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"/>
  </bookViews>
  <sheets>
    <sheet name="85195 § 2010" sheetId="1" state="visible" r:id="rId2"/>
    <sheet name="85203§2010" sheetId="2" state="visible" r:id="rId3"/>
    <sheet name="85213 § 2010" sheetId="3" state="visible" r:id="rId4"/>
    <sheet name="85213 § 2030 " sheetId="4" state="visible" r:id="rId5"/>
    <sheet name="85214 § 2030" sheetId="5" state="visible" r:id="rId6"/>
    <sheet name="85215 § 2010" sheetId="6" state="visible" r:id="rId7"/>
    <sheet name="85216 § 2030" sheetId="7" state="visible" r:id="rId8"/>
    <sheet name="85219 § 2010 " sheetId="8" state="visible" r:id="rId9"/>
    <sheet name="85219 § 2030" sheetId="9" state="visible" r:id="rId10"/>
    <sheet name="85228 § 2010" sheetId="10" state="visible" r:id="rId11"/>
    <sheet name="85230§ 2030 " sheetId="11" state="visible" r:id="rId12"/>
    <sheet name="85231 § 2010  " sheetId="12" state="visible" r:id="rId13"/>
    <sheet name="85501§2060 - 500 plus" sheetId="13" state="visible" r:id="rId14"/>
    <sheet name="85502§2010" sheetId="14" state="visible" r:id="rId15"/>
    <sheet name="85595§2010 - Za Życiem" sheetId="15" state="visible" r:id="rId16"/>
    <sheet name="85503§2010 - KDR" sheetId="16" state="visible" r:id="rId17"/>
    <sheet name="85505§2030 - MALUCH" sheetId="17" state="visible" r:id="rId18"/>
    <sheet name="85505§6330 - MALUCH" sheetId="18" state="visible" r:id="rId19"/>
    <sheet name="85507§2030 - MALUCH" sheetId="19" state="visible" r:id="rId20"/>
    <sheet name="Arkusz1" sheetId="20" state="visible" r:id="rId21"/>
  </sheets>
  <definedNames>
    <definedName function="false" hidden="false" localSheetId="0" name="_xlnm.Print_Area" vbProcedure="false">'85195 § 2010'!$A$1:$I$123</definedName>
    <definedName function="false" hidden="false" localSheetId="0" name="_xlnm.Print_Titles" vbProcedure="false">'85195 § 2010'!$5:$5</definedName>
    <definedName function="false" hidden="false" localSheetId="1" name="_xlnm.Print_Area" vbProcedure="false">'85203§2010'!$A$1:$I$123</definedName>
    <definedName function="false" hidden="false" localSheetId="1" name="_xlnm.Print_Titles" vbProcedure="false">'85203§2010'!$5:$5</definedName>
    <definedName function="false" hidden="false" localSheetId="2" name="_xlnm.Print_Area" vbProcedure="false">'85213 § 2010'!$A$1:$I$123</definedName>
    <definedName function="false" hidden="false" localSheetId="2" name="_xlnm.Print_Titles" vbProcedure="false">'85213 § 2010'!$5:$5</definedName>
    <definedName function="false" hidden="false" localSheetId="3" name="_xlnm.Print_Area" vbProcedure="false">'85213 § 2030 '!$A$1:$I$121</definedName>
    <definedName function="false" hidden="false" localSheetId="3" name="_xlnm.Print_Titles" vbProcedure="false">'85213 § 2030 '!$5:$5</definedName>
    <definedName function="false" hidden="false" localSheetId="4" name="_xlnm.Print_Area" vbProcedure="false">'85214 § 2030'!$A$1:$I$122</definedName>
    <definedName function="false" hidden="false" localSheetId="4" name="_xlnm.Print_Titles" vbProcedure="false">'85214 § 2030'!$5:$5</definedName>
    <definedName function="false" hidden="false" localSheetId="5" name="_xlnm.Print_Area" vbProcedure="false">'85215 § 2010'!$A$1:$J$122</definedName>
    <definedName function="false" hidden="false" localSheetId="5" name="_xlnm.Print_Titles" vbProcedure="false">'85215 § 2010'!$5:$5</definedName>
    <definedName function="false" hidden="false" localSheetId="6" name="_xlnm.Print_Area" vbProcedure="false">'85216 § 2030'!$A$1:$I$122</definedName>
    <definedName function="false" hidden="false" localSheetId="6" name="_xlnm.Print_Titles" vbProcedure="false">'85216 § 2030'!$5:$5</definedName>
    <definedName function="false" hidden="false" localSheetId="7" name="_xlnm.Print_Area" vbProcedure="false">'85219 § 2010 '!$A$1:$I$121</definedName>
    <definedName function="false" hidden="false" localSheetId="7" name="_xlnm.Print_Titles" vbProcedure="false">'85219 § 2010 '!$5:$5</definedName>
    <definedName function="false" hidden="false" localSheetId="8" name="_xlnm.Print_Area" vbProcedure="false">'85219 § 2030'!$A$1:$I$122</definedName>
    <definedName function="false" hidden="false" localSheetId="8" name="_xlnm.Print_Titles" vbProcedure="false">'85219 § 2030'!$5:$5</definedName>
    <definedName function="false" hidden="false" localSheetId="9" name="_xlnm.Print_Area" vbProcedure="false">'85228 § 2010'!$A$1:$I$123</definedName>
    <definedName function="false" hidden="false" localSheetId="9" name="_xlnm.Print_Titles" vbProcedure="false">'85228 § 2010'!$5:$5</definedName>
    <definedName function="false" hidden="false" localSheetId="10" name="_xlnm.Print_Area" vbProcedure="false">'85230§ 2030 '!$A$1:$I$121</definedName>
    <definedName function="false" hidden="false" localSheetId="10" name="_xlnm.Print_Titles" vbProcedure="false">'85230§ 2030 '!$5:$5</definedName>
    <definedName function="false" hidden="false" localSheetId="11" name="_xlnm.Print_Area" vbProcedure="false">'85231 § 2010  '!$A$1:$I$121</definedName>
    <definedName function="false" hidden="false" localSheetId="11" name="_xlnm.Print_Titles" vbProcedure="false">'85231 § 2010  '!$5:$5</definedName>
    <definedName function="false" hidden="false" localSheetId="12" name="_xlnm.Print_Area" vbProcedure="false">'85501§2060 - 500 plus'!$A$1:$I$122</definedName>
    <definedName function="false" hidden="false" localSheetId="12" name="_xlnm.Print_Titles" vbProcedure="false">'85501§2060 - 500 plus'!$4:$4</definedName>
    <definedName function="false" hidden="false" localSheetId="13" name="_xlnm.Print_Area" vbProcedure="false">'85502§2010'!$A$1:$K$122</definedName>
    <definedName function="false" hidden="false" localSheetId="13" name="_xlnm.Print_Titles" vbProcedure="false">'85502§2010'!$5:$5</definedName>
    <definedName function="false" hidden="false" localSheetId="15" name="_xlnm.Print_Area" vbProcedure="false">'85503§2010 - KDR'!$A$1:$I$122</definedName>
    <definedName function="false" hidden="false" localSheetId="15" name="_xlnm.Print_Titles" vbProcedure="false">'85503§2010 - KDR'!$4:$4</definedName>
    <definedName function="false" hidden="false" localSheetId="16" name="_xlnm.Print_Area" vbProcedure="false">'85505§2030 - MALUCH'!$A$1:$I$122</definedName>
    <definedName function="false" hidden="false" localSheetId="16" name="_xlnm.Print_Titles" vbProcedure="false">'85505§2030 - MALUCH'!$4:$4</definedName>
    <definedName function="false" hidden="false" localSheetId="17" name="_xlnm.Print_Area" vbProcedure="false">'85505§6330 - MALUCH'!$A$1:$I$122</definedName>
    <definedName function="false" hidden="false" localSheetId="17" name="_xlnm.Print_Titles" vbProcedure="false">'85505§6330 - MALUCH'!$4:$4</definedName>
    <definedName function="false" hidden="false" localSheetId="18" name="_xlnm.Print_Area" vbProcedure="false">'85507§2030 - MALUCH'!$A$1:$I$122</definedName>
    <definedName function="false" hidden="false" localSheetId="18" name="_xlnm.Print_Titles" vbProcedure="false">'85507§2030 - MALUCH'!$4:$4</definedName>
    <definedName function="false" hidden="false" localSheetId="14" name="_xlnm.Print_Area" vbProcedure="false">'85595§2010 - Za Życiem'!$A$1:$J$122</definedName>
    <definedName function="false" hidden="false" localSheetId="14" name="_xlnm.Print_Titles" vbProcedure="false">'85595§2010 - Za Życiem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6" uniqueCount="181">
  <si>
    <t xml:space="preserve">85195 § 2010 - Pozostała działalność - koszty wydawania decyzji</t>
  </si>
  <si>
    <t xml:space="preserve">II KWARTAŁ 2017</t>
  </si>
  <si>
    <t xml:space="preserve">Lp.</t>
  </si>
  <si>
    <t xml:space="preserve">Rodzaj Jednostki</t>
  </si>
  <si>
    <t xml:space="preserve">JEDNOSTKA SAMORZĄDU TERYTORIALNEGO</t>
  </si>
  <si>
    <t xml:space="preserve">Plan po zmianach 2017 r. </t>
  </si>
  <si>
    <t xml:space="preserve">Przekazane          STYCZEŃ-MARZEC 2017</t>
  </si>
  <si>
    <t xml:space="preserve">II kwartał 2017 roku</t>
  </si>
  <si>
    <t xml:space="preserve">RAZEM I półrocze 2017</t>
  </si>
  <si>
    <t xml:space="preserve">kwiecień</t>
  </si>
  <si>
    <t xml:space="preserve">maj</t>
  </si>
  <si>
    <t xml:space="preserve">czerwiec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Joanna Pieniak</t>
  </si>
  <si>
    <t xml:space="preserve">tel 89 523 27 25</t>
  </si>
  <si>
    <t xml:space="preserve">85203 § 2010 - Ośrodki Wsparcia</t>
  </si>
  <si>
    <t xml:space="preserve">II KWARTAŁ 2017 r.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Anna Koroś- Czubak</t>
  </si>
  <si>
    <t xml:space="preserve">tel 89 523 26 86</t>
  </si>
  <si>
    <t xml:space="preserve">ROZDZIAŁ 85213 § 2030 - Składki na ubezpieczenia zdrowotne opłacane za osoby pobierające niektóre świadczenia z pomocy społecznej,  niektóre świadczenia rodzinne oraz za osoby uczestniczące w zajęciach w centrum integracji społecznej</t>
  </si>
  <si>
    <t xml:space="preserve">Karina Anioł- Orchowska</t>
  </si>
  <si>
    <t xml:space="preserve">89 523 25 16</t>
  </si>
  <si>
    <t xml:space="preserve">ROZDZIAŁ 85214§2030 - ZASIŁKI  OKRESOWE, CELOWE I POMOC W NATURZE ORAZ SKŁADKI NA UBEZPIECZENIA EMERYTALNE I RENTOWE</t>
  </si>
  <si>
    <t xml:space="preserve">I - VI 2017</t>
  </si>
  <si>
    <t xml:space="preserve">Olga Zarosa-Raczkowska</t>
  </si>
  <si>
    <t xml:space="preserve">tel 89 523 23 09</t>
  </si>
  <si>
    <t xml:space="preserve">85215 § 2010 - Dodatki mieszkaniowe</t>
  </si>
  <si>
    <t xml:space="preserve">II kwartał 2017</t>
  </si>
  <si>
    <t xml:space="preserve">Plan po zmianach I kwartał  2017 r. </t>
  </si>
  <si>
    <t xml:space="preserve">Plan po zmianach II kwartał  2017 r. </t>
  </si>
  <si>
    <t xml:space="preserve">Karina Anioł - Orchowska </t>
  </si>
  <si>
    <t xml:space="preserve">ROZDZIAŁ 85216§2030 - ZASIŁKI STAŁE</t>
  </si>
  <si>
    <t xml:space="preserve">Karina Anioł-Orchowska</t>
  </si>
  <si>
    <t xml:space="preserve">85219 § 2010 - Ośrodki pomocy społecznej - opiekun prawny</t>
  </si>
  <si>
    <t xml:space="preserve">I- VI 2017</t>
  </si>
  <si>
    <t xml:space="preserve">Iwona Jabłońska</t>
  </si>
  <si>
    <t xml:space="preserve">89 523 24 25</t>
  </si>
  <si>
    <t xml:space="preserve">85219 § 2030 - Ośrodki pomocy społecznej</t>
  </si>
  <si>
    <t xml:space="preserve">85228 § 2010 - Usługi opiekuńcze i specjalistyczne usługi opiekuńcze </t>
  </si>
  <si>
    <t xml:space="preserve">I KWARTAŁ 2017</t>
  </si>
  <si>
    <t xml:space="preserve">tel 89 523 24 25</t>
  </si>
  <si>
    <t xml:space="preserve">85230 § 2030 -  Pomoc państwa w zakresie dożywiania</t>
  </si>
  <si>
    <t xml:space="preserve">85231 § 2010 - Pomoc dla cudzoziemców</t>
  </si>
  <si>
    <t xml:space="preserve">85501§2060 - Świadczenia wychowawcze </t>
  </si>
  <si>
    <t xml:space="preserve">Klaudia Kłoda - Szczerba </t>
  </si>
  <si>
    <t xml:space="preserve">tel 89 523 23 38</t>
  </si>
  <si>
    <t xml:space="preserve">85502 § 2010 - Świadczenia rodzinne, świadczenie z funduszu alimentacyjnego oraz składki na ubezpieczenia emerytalne i rentowe z ubezpieczenia społecznego</t>
  </si>
  <si>
    <t xml:space="preserve">Plan dotacji KWIECIEŃ 2017</t>
  </si>
  <si>
    <t xml:space="preserve">Plan dotacji MAJ 2017</t>
  </si>
  <si>
    <t xml:space="preserve">Plan dotacji CZERWIEC 2017</t>
  </si>
  <si>
    <t xml:space="preserve">przekazana dotacja STYCZEŃ- MARZEC</t>
  </si>
  <si>
    <t xml:space="preserve">przekazana dotacja KWIECIEŃ (pomniejszona o kwoty przeksięgowane do 85595§2010 Za Życiem)</t>
  </si>
  <si>
    <t xml:space="preserve">przekazana dotacja MAJ</t>
  </si>
  <si>
    <t xml:space="preserve">przekazana dotacja CZERWIEC</t>
  </si>
  <si>
    <t xml:space="preserve">RAZEM I PÓŁROCZE 2017</t>
  </si>
  <si>
    <t xml:space="preserve">Anna Koroś - Czubak</t>
  </si>
  <si>
    <t xml:space="preserve">85595 § 2010 - Pozostała działalność -Jednorazowe Świadczenie 4.000 zł Za Życiem</t>
  </si>
  <si>
    <r>
      <rPr>
        <b val="true"/>
        <sz val="8"/>
        <rFont val="Arial"/>
        <family val="2"/>
        <charset val="238"/>
      </rPr>
      <t xml:space="preserve">przekazana dotacja KWIECIEŃ </t>
    </r>
    <r>
      <rPr>
        <i val="true"/>
        <sz val="8"/>
        <rFont val="Arial"/>
        <family val="2"/>
        <charset val="238"/>
      </rPr>
      <t xml:space="preserve">(przeksięgowane z 85502§2010)</t>
    </r>
  </si>
  <si>
    <t xml:space="preserve">85503§2010 - Karta Dużej Rodziny</t>
  </si>
  <si>
    <t xml:space="preserve">85505§2030 - Tworzenie i funkcjonowanie żłobków</t>
  </si>
  <si>
    <t xml:space="preserve">85505§6330 -  Tworzenie i funkcjonowanie żłobków (inwestycje)</t>
  </si>
  <si>
    <t xml:space="preserve">85507§2030 - Dzienni opiekunow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#,##0.00_ ;[RED]\-#,##0.00\ "/>
    <numFmt numFmtId="169" formatCode="#,##0_ ;[RED]\-#,##0\ 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Century Gothic"/>
      <family val="2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2"/>
      <name val="Century Gothic"/>
      <family val="2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8" borderId="5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5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8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8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1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1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Dziesiętny 2" xfId="21"/>
    <cellStyle name="Normalny 14" xfId="22"/>
    <cellStyle name="Normalny 2" xfId="23"/>
    <cellStyle name="Normalny 2 2" xfId="24"/>
    <cellStyle name="Normalny 3" xfId="25"/>
    <cellStyle name="Normalny 4" xfId="26"/>
    <cellStyle name="㼿?" xfId="27"/>
    <cellStyle name="㼿㼿?" xfId="28"/>
    <cellStyle name="㼿㼿㼿㼿㼿" xfId="29"/>
    <cellStyle name="㼿㼿㼿㼿㼿㼿㼿" xfId="30"/>
    <cellStyle name="㼿㼿㼿㼿㼿㼿㼿㼿?" xfId="31"/>
  </cellStyles>
  <dxfs count="87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H56" activeCellId="0" sqref="H56:H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7.1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4" customFormat="false" ht="15" hidden="false" customHeight="false" outlineLevel="0" collapsed="false"/>
    <row r="5" customFormat="false" ht="5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7.2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F7+G7+H7+E7</f>
        <v>0</v>
      </c>
    </row>
    <row r="8" s="16" customFormat="true" ht="12.7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3933</v>
      </c>
      <c r="E8" s="13" t="n">
        <v>826</v>
      </c>
      <c r="F8" s="14" t="n">
        <v>33</v>
      </c>
      <c r="G8" s="15" t="n">
        <v>344</v>
      </c>
      <c r="H8" s="13" t="n">
        <v>94</v>
      </c>
      <c r="I8" s="13" t="n">
        <f aca="false">F8+G8+H8+E8</f>
        <v>1297</v>
      </c>
    </row>
    <row r="9" s="16" customFormat="true" ht="12.7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344</v>
      </c>
      <c r="E9" s="13" t="n">
        <v>112</v>
      </c>
      <c r="F9" s="14" t="n">
        <v>42</v>
      </c>
      <c r="G9" s="15" t="n">
        <v>42</v>
      </c>
      <c r="H9" s="13" t="n">
        <v>42</v>
      </c>
      <c r="I9" s="13" t="n">
        <f aca="false">F9+G9+H9+E9</f>
        <v>238</v>
      </c>
    </row>
    <row r="10" s="16" customFormat="true" ht="12.7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F10+G10+H10+E10</f>
        <v>0</v>
      </c>
    </row>
    <row r="11" s="16" customFormat="true" ht="12.7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F11+G11+H11+E11</f>
        <v>0</v>
      </c>
    </row>
    <row r="12" s="16" customFormat="true" ht="12.7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F12+G12+H12+E12</f>
        <v>0</v>
      </c>
    </row>
    <row r="13" s="16" customFormat="true" ht="12.7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747</v>
      </c>
      <c r="E13" s="13" t="n">
        <v>60</v>
      </c>
      <c r="F13" s="14" t="n">
        <v>100</v>
      </c>
      <c r="G13" s="15" t="n">
        <v>0</v>
      </c>
      <c r="H13" s="13" t="n">
        <v>80</v>
      </c>
      <c r="I13" s="13" t="n">
        <f aca="false">F13+G13+H13+E13</f>
        <v>240</v>
      </c>
    </row>
    <row r="14" s="16" customFormat="true" ht="12.7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492</v>
      </c>
      <c r="E14" s="13" t="n">
        <v>75</v>
      </c>
      <c r="F14" s="14" t="n">
        <v>0</v>
      </c>
      <c r="G14" s="15" t="n">
        <v>25</v>
      </c>
      <c r="H14" s="13" t="n">
        <v>50</v>
      </c>
      <c r="I14" s="13" t="n">
        <f aca="false">F14+G14+H14+E14</f>
        <v>150</v>
      </c>
    </row>
    <row r="15" s="16" customFormat="true" ht="12.7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7078</v>
      </c>
      <c r="E15" s="13" t="n">
        <v>2250</v>
      </c>
      <c r="F15" s="14" t="n">
        <v>900</v>
      </c>
      <c r="G15" s="15" t="n">
        <v>660</v>
      </c>
      <c r="H15" s="13" t="n">
        <v>570</v>
      </c>
      <c r="I15" s="13" t="n">
        <f aca="false">F15+G15+H15+E15</f>
        <v>4380</v>
      </c>
    </row>
    <row r="16" s="16" customFormat="true" ht="12.7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2064</v>
      </c>
      <c r="E16" s="13" t="n">
        <v>698</v>
      </c>
      <c r="F16" s="14" t="n">
        <v>294</v>
      </c>
      <c r="G16" s="15" t="n">
        <v>23</v>
      </c>
      <c r="H16" s="13" t="n">
        <v>187</v>
      </c>
      <c r="I16" s="13" t="n">
        <f aca="false">F16+G16+H16+E16</f>
        <v>1202</v>
      </c>
    </row>
    <row r="17" s="16" customFormat="true" ht="12.7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206</v>
      </c>
      <c r="E17" s="13" t="n">
        <v>63</v>
      </c>
      <c r="F17" s="14" t="n">
        <v>0</v>
      </c>
      <c r="G17" s="15" t="n">
        <v>0</v>
      </c>
      <c r="H17" s="13" t="n">
        <v>0</v>
      </c>
      <c r="I17" s="13" t="n">
        <f aca="false">F17+G17+H17+E17</f>
        <v>63</v>
      </c>
    </row>
    <row r="18" s="16" customFormat="true" ht="12.7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F18+G18+H18+E18</f>
        <v>0</v>
      </c>
    </row>
    <row r="19" s="16" customFormat="true" ht="12.7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1817</v>
      </c>
      <c r="E19" s="13" t="n">
        <v>418</v>
      </c>
      <c r="F19" s="14" t="n">
        <v>66</v>
      </c>
      <c r="G19" s="15" t="n">
        <v>264</v>
      </c>
      <c r="H19" s="13" t="n">
        <v>176</v>
      </c>
      <c r="I19" s="13" t="n">
        <f aca="false">F19+G19+H19+E19</f>
        <v>924</v>
      </c>
    </row>
    <row r="20" s="16" customFormat="true" ht="12.7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F20+G20+H20+E20</f>
        <v>0</v>
      </c>
    </row>
    <row r="21" s="16" customFormat="true" ht="12.7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1445</v>
      </c>
      <c r="E21" s="13" t="n">
        <v>252</v>
      </c>
      <c r="F21" s="14" t="n">
        <v>0</v>
      </c>
      <c r="G21" s="15" t="n">
        <v>147</v>
      </c>
      <c r="H21" s="13" t="n">
        <v>210</v>
      </c>
      <c r="I21" s="13" t="n">
        <f aca="false">F21+G21+H21+E21</f>
        <v>609</v>
      </c>
    </row>
    <row r="22" s="16" customFormat="true" ht="12.7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261</v>
      </c>
      <c r="E22" s="13" t="n">
        <v>68</v>
      </c>
      <c r="F22" s="14" t="n">
        <v>7</v>
      </c>
      <c r="G22" s="15" t="n">
        <v>23</v>
      </c>
      <c r="H22" s="13" t="n">
        <v>21</v>
      </c>
      <c r="I22" s="13" t="n">
        <f aca="false">F22+G22+H22+E22</f>
        <v>119</v>
      </c>
    </row>
    <row r="23" s="16" customFormat="true" ht="12.7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1081</v>
      </c>
      <c r="E23" s="13" t="n">
        <v>200</v>
      </c>
      <c r="F23" s="14" t="n">
        <v>60</v>
      </c>
      <c r="G23" s="15" t="n">
        <v>72</v>
      </c>
      <c r="H23" s="13" t="n">
        <v>148</v>
      </c>
      <c r="I23" s="13" t="n">
        <f aca="false">F23+G23+H23+E23</f>
        <v>480</v>
      </c>
    </row>
    <row r="24" s="16" customFormat="true" ht="12.7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F24+G24+H24+E24</f>
        <v>0</v>
      </c>
    </row>
    <row r="25" s="16" customFormat="true" ht="12.7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914</v>
      </c>
      <c r="E25" s="13" t="n">
        <v>300</v>
      </c>
      <c r="F25" s="14" t="n">
        <v>90</v>
      </c>
      <c r="G25" s="15" t="n">
        <v>60</v>
      </c>
      <c r="H25" s="13" t="n">
        <v>240</v>
      </c>
      <c r="I25" s="13" t="n">
        <f aca="false">F25+G25+H25+E25</f>
        <v>690</v>
      </c>
    </row>
    <row r="26" s="16" customFormat="true" ht="12.7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236</v>
      </c>
      <c r="E26" s="13" t="n">
        <v>42</v>
      </c>
      <c r="F26" s="14" t="n">
        <v>15</v>
      </c>
      <c r="G26" s="15" t="n">
        <v>12</v>
      </c>
      <c r="H26" s="13" t="n">
        <v>16</v>
      </c>
      <c r="I26" s="13" t="n">
        <f aca="false">F26+G26+H26+E26</f>
        <v>85</v>
      </c>
    </row>
    <row r="27" s="16" customFormat="true" ht="12.7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F27+G27+H27+E27</f>
        <v>0</v>
      </c>
    </row>
    <row r="28" s="16" customFormat="true" ht="12.7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248</v>
      </c>
      <c r="E28" s="13" t="n">
        <v>36</v>
      </c>
      <c r="F28" s="14" t="n">
        <v>21</v>
      </c>
      <c r="G28" s="15" t="n">
        <v>56</v>
      </c>
      <c r="H28" s="13" t="n">
        <v>7</v>
      </c>
      <c r="I28" s="13" t="n">
        <f aca="false">F28+G28+H28+E28</f>
        <v>120</v>
      </c>
    </row>
    <row r="29" s="16" customFormat="true" ht="12.7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F29+G29+H29+E29</f>
        <v>0</v>
      </c>
    </row>
    <row r="30" s="16" customFormat="true" ht="12.7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7" t="n">
        <v>0</v>
      </c>
      <c r="F30" s="18" t="n">
        <v>0</v>
      </c>
      <c r="G30" s="19" t="n">
        <v>0</v>
      </c>
      <c r="H30" s="17" t="n">
        <v>0</v>
      </c>
      <c r="I30" s="13" t="n">
        <f aca="false">F30+G30+H30+E30</f>
        <v>0</v>
      </c>
    </row>
    <row r="31" s="16" customFormat="true" ht="12.7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F31+G31+H31+E31</f>
        <v>0</v>
      </c>
    </row>
    <row r="32" s="16" customFormat="true" ht="12.7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F32+G32+H32+E32</f>
        <v>0</v>
      </c>
    </row>
    <row r="33" s="16" customFormat="true" ht="12.7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398</v>
      </c>
      <c r="E33" s="13" t="n">
        <v>65</v>
      </c>
      <c r="F33" s="14" t="n">
        <v>13</v>
      </c>
      <c r="G33" s="15" t="n">
        <v>22</v>
      </c>
      <c r="H33" s="13" t="n">
        <v>73</v>
      </c>
      <c r="I33" s="13" t="n">
        <f aca="false">F33+G33+H33+E33</f>
        <v>173</v>
      </c>
    </row>
    <row r="34" s="16" customFormat="true" ht="12.7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885</v>
      </c>
      <c r="E34" s="13" t="n">
        <v>270</v>
      </c>
      <c r="F34" s="14" t="n">
        <v>60</v>
      </c>
      <c r="G34" s="15" t="n">
        <v>120</v>
      </c>
      <c r="H34" s="13" t="n">
        <v>60</v>
      </c>
      <c r="I34" s="13" t="n">
        <f aca="false">F34+G34+H34+E34</f>
        <v>510</v>
      </c>
    </row>
    <row r="35" s="16" customFormat="true" ht="12.7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F35+G35+H35+E35</f>
        <v>0</v>
      </c>
    </row>
    <row r="36" s="16" customFormat="true" ht="12.7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428</v>
      </c>
      <c r="E36" s="13" t="n">
        <v>58</v>
      </c>
      <c r="F36" s="14" t="n">
        <v>58</v>
      </c>
      <c r="G36" s="15" t="n">
        <v>0</v>
      </c>
      <c r="H36" s="13" t="n">
        <v>29</v>
      </c>
      <c r="I36" s="13" t="n">
        <f aca="false">F36+G36+H36+E36</f>
        <v>145</v>
      </c>
    </row>
    <row r="37" s="16" customFormat="true" ht="12.7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973</v>
      </c>
      <c r="E37" s="13" t="n">
        <v>180</v>
      </c>
      <c r="F37" s="14" t="n">
        <v>90</v>
      </c>
      <c r="G37" s="15" t="n">
        <v>90</v>
      </c>
      <c r="H37" s="13" t="n">
        <v>60</v>
      </c>
      <c r="I37" s="13" t="n">
        <f aca="false">F37+G37+H37+E37</f>
        <v>420</v>
      </c>
    </row>
    <row r="38" s="16" customFormat="true" ht="12.7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8258</v>
      </c>
      <c r="E38" s="13" t="n">
        <v>2130</v>
      </c>
      <c r="F38" s="14" t="n">
        <v>690</v>
      </c>
      <c r="G38" s="15" t="n">
        <v>780</v>
      </c>
      <c r="H38" s="13" t="n">
        <v>810</v>
      </c>
      <c r="I38" s="13" t="n">
        <f aca="false">F38+G38+H38+E38</f>
        <v>4410</v>
      </c>
    </row>
    <row r="39" s="16" customFormat="true" ht="12.7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F39+G39+H39+E39</f>
        <v>0</v>
      </c>
    </row>
    <row r="40" s="16" customFormat="true" ht="12.7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F40+G40+H40+E40</f>
        <v>0</v>
      </c>
    </row>
    <row r="41" s="16" customFormat="true" ht="12.7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3982</v>
      </c>
      <c r="E41" s="13" t="n">
        <v>840</v>
      </c>
      <c r="F41" s="14" t="n">
        <v>600</v>
      </c>
      <c r="G41" s="15" t="n">
        <v>540</v>
      </c>
      <c r="H41" s="13" t="n">
        <v>210</v>
      </c>
      <c r="I41" s="13" t="n">
        <f aca="false">F41+G41+H41+E41</f>
        <v>2190</v>
      </c>
    </row>
    <row r="42" s="16" customFormat="true" ht="12.7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2271</v>
      </c>
      <c r="E42" s="13" t="n">
        <v>547</v>
      </c>
      <c r="F42" s="14" t="n">
        <v>0</v>
      </c>
      <c r="G42" s="15" t="n">
        <v>227</v>
      </c>
      <c r="H42" s="13" t="n">
        <v>185</v>
      </c>
      <c r="I42" s="13" t="n">
        <f aca="false">F42+G42+H42+E42</f>
        <v>959</v>
      </c>
    </row>
    <row r="43" s="16" customFormat="true" ht="12.7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F43+G43+H43+E43</f>
        <v>0</v>
      </c>
    </row>
    <row r="44" s="16" customFormat="true" ht="12.7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F44+G44+H44+E44</f>
        <v>0</v>
      </c>
    </row>
    <row r="45" s="16" customFormat="true" ht="12.7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187</v>
      </c>
      <c r="E45" s="13" t="n">
        <v>19</v>
      </c>
      <c r="F45" s="14" t="n">
        <v>4</v>
      </c>
      <c r="G45" s="15" t="n">
        <v>16</v>
      </c>
      <c r="H45" s="13" t="n">
        <v>0</v>
      </c>
      <c r="I45" s="13" t="n">
        <f aca="false">F45+G45+H45+E45</f>
        <v>39</v>
      </c>
    </row>
    <row r="46" s="16" customFormat="true" ht="12.7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1367</v>
      </c>
      <c r="E46" s="13" t="n">
        <v>391</v>
      </c>
      <c r="F46" s="14" t="n">
        <v>101</v>
      </c>
      <c r="G46" s="15" t="n">
        <v>164</v>
      </c>
      <c r="H46" s="13" t="n">
        <v>133</v>
      </c>
      <c r="I46" s="13" t="n">
        <f aca="false">F46+G46+H46+E46</f>
        <v>789</v>
      </c>
    </row>
    <row r="47" s="16" customFormat="true" ht="12.7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F47+G47+H47+E47</f>
        <v>0</v>
      </c>
    </row>
    <row r="48" s="16" customFormat="true" ht="12.7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F48+G48+H48+E48</f>
        <v>0</v>
      </c>
    </row>
    <row r="49" s="16" customFormat="true" ht="12.7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241</v>
      </c>
      <c r="E49" s="13" t="n">
        <v>55</v>
      </c>
      <c r="F49" s="14" t="n">
        <v>0</v>
      </c>
      <c r="G49" s="15" t="n">
        <v>28</v>
      </c>
      <c r="H49" s="13" t="n">
        <v>0</v>
      </c>
      <c r="I49" s="13" t="n">
        <f aca="false">F49+G49+H49+E49</f>
        <v>83</v>
      </c>
    </row>
    <row r="50" s="16" customFormat="true" ht="12.7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F50+G50+H50+E50</f>
        <v>0</v>
      </c>
    </row>
    <row r="51" s="16" customFormat="true" ht="12.7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F51+G51+H51+E51</f>
        <v>0</v>
      </c>
    </row>
    <row r="52" s="16" customFormat="true" ht="12.7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1111</v>
      </c>
      <c r="E52" s="13" t="n">
        <v>371</v>
      </c>
      <c r="F52" s="14" t="n">
        <v>137</v>
      </c>
      <c r="G52" s="15" t="n">
        <v>50</v>
      </c>
      <c r="H52" s="13" t="n">
        <v>86</v>
      </c>
      <c r="I52" s="13" t="n">
        <f aca="false">F52+G52+H52+E52</f>
        <v>644</v>
      </c>
    </row>
    <row r="53" s="16" customFormat="true" ht="12.7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295</v>
      </c>
      <c r="E53" s="13" t="n">
        <v>100</v>
      </c>
      <c r="F53" s="14" t="n">
        <v>25</v>
      </c>
      <c r="G53" s="15" t="n">
        <v>25</v>
      </c>
      <c r="H53" s="13" t="n">
        <v>0</v>
      </c>
      <c r="I53" s="13" t="n">
        <f aca="false">F53+G53+H53+E53</f>
        <v>150</v>
      </c>
    </row>
    <row r="54" s="16" customFormat="true" ht="12.7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2271</v>
      </c>
      <c r="E54" s="13" t="n">
        <v>570</v>
      </c>
      <c r="F54" s="14" t="n">
        <v>300</v>
      </c>
      <c r="G54" s="15" t="n">
        <v>0</v>
      </c>
      <c r="H54" s="13" t="n">
        <v>177</v>
      </c>
      <c r="I54" s="13" t="n">
        <f aca="false">F54+G54+H54+E54</f>
        <v>1047</v>
      </c>
    </row>
    <row r="55" s="16" customFormat="true" ht="12.7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131</v>
      </c>
      <c r="E55" s="13" t="n">
        <v>0</v>
      </c>
      <c r="F55" s="14" t="n">
        <v>34</v>
      </c>
      <c r="G55" s="15" t="n">
        <v>17</v>
      </c>
      <c r="H55" s="13" t="n">
        <v>60</v>
      </c>
      <c r="I55" s="13" t="n">
        <f aca="false">F55+G55+H55+E55</f>
        <v>111</v>
      </c>
    </row>
    <row r="56" s="16" customFormat="true" ht="12.7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43</v>
      </c>
      <c r="E56" s="13" t="n">
        <v>0</v>
      </c>
      <c r="F56" s="14" t="n">
        <v>22</v>
      </c>
      <c r="G56" s="15" t="n">
        <v>0</v>
      </c>
      <c r="H56" s="13" t="n">
        <v>0</v>
      </c>
      <c r="I56" s="13" t="n">
        <f aca="false">F56+G56+H56+E56</f>
        <v>22</v>
      </c>
    </row>
    <row r="57" s="16" customFormat="true" ht="12.7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F57+G57+H57+E57</f>
        <v>0</v>
      </c>
    </row>
    <row r="58" s="16" customFormat="true" ht="12.7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F58+G58+H58+E58</f>
        <v>0</v>
      </c>
    </row>
    <row r="59" s="16" customFormat="true" ht="12.7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F59+G59+H59+E59</f>
        <v>0</v>
      </c>
    </row>
    <row r="60" s="16" customFormat="true" ht="12.7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171</v>
      </c>
      <c r="E60" s="13" t="n">
        <v>21</v>
      </c>
      <c r="F60" s="14" t="n">
        <v>120</v>
      </c>
      <c r="G60" s="15" t="n">
        <v>0</v>
      </c>
      <c r="H60" s="13" t="n">
        <v>0</v>
      </c>
      <c r="I60" s="13" t="n">
        <f aca="false">F60+G60+H60+E60</f>
        <v>141</v>
      </c>
    </row>
    <row r="61" s="16" customFormat="true" ht="12.7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295</v>
      </c>
      <c r="E61" s="13" t="n">
        <v>60</v>
      </c>
      <c r="F61" s="14" t="n">
        <v>30</v>
      </c>
      <c r="G61" s="15" t="n">
        <v>30</v>
      </c>
      <c r="H61" s="13" t="n">
        <v>0</v>
      </c>
      <c r="I61" s="13" t="n">
        <f aca="false">F61+G61+H61+E61</f>
        <v>120</v>
      </c>
    </row>
    <row r="62" s="16" customFormat="true" ht="12.7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F62+G62+H62+E62</f>
        <v>0</v>
      </c>
    </row>
    <row r="63" s="16" customFormat="true" ht="12.7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F63+G63+H63+E63</f>
        <v>0</v>
      </c>
    </row>
    <row r="64" s="16" customFormat="true" ht="12.7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442</v>
      </c>
      <c r="E64" s="13" t="n">
        <v>180</v>
      </c>
      <c r="F64" s="14" t="n">
        <v>30</v>
      </c>
      <c r="G64" s="15" t="n">
        <v>30</v>
      </c>
      <c r="H64" s="13" t="n">
        <v>60</v>
      </c>
      <c r="I64" s="13" t="n">
        <f aca="false">F64+G64+H64+E64</f>
        <v>300</v>
      </c>
    </row>
    <row r="65" s="16" customFormat="true" ht="12.7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246</v>
      </c>
      <c r="E65" s="13" t="n">
        <v>30</v>
      </c>
      <c r="F65" s="14" t="n">
        <v>54</v>
      </c>
      <c r="G65" s="15" t="n">
        <v>0</v>
      </c>
      <c r="H65" s="13" t="n">
        <v>6</v>
      </c>
      <c r="I65" s="13" t="n">
        <f aca="false">F65+G65+H65+E65</f>
        <v>90</v>
      </c>
    </row>
    <row r="66" s="16" customFormat="true" ht="12.7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F66+G66+H66+E66</f>
        <v>0</v>
      </c>
    </row>
    <row r="67" s="16" customFormat="true" ht="12.7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F67+G67+H67+E67</f>
        <v>0</v>
      </c>
    </row>
    <row r="68" s="16" customFormat="true" ht="12.7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F68+G68+H68+E68</f>
        <v>0</v>
      </c>
    </row>
    <row r="69" s="20" customFormat="true" ht="12.7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F69+G69+H69+E69</f>
        <v>0</v>
      </c>
    </row>
    <row r="70" s="16" customFormat="true" ht="12.7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179</v>
      </c>
      <c r="E70" s="13" t="n">
        <v>39</v>
      </c>
      <c r="F70" s="14" t="n">
        <v>26</v>
      </c>
      <c r="G70" s="15" t="n">
        <v>0</v>
      </c>
      <c r="H70" s="13" t="n">
        <v>26</v>
      </c>
      <c r="I70" s="13" t="n">
        <f aca="false">F70+G70+H70+E70</f>
        <v>91</v>
      </c>
    </row>
    <row r="71" s="16" customFormat="true" ht="12.7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F71+G71+H71+E71</f>
        <v>0</v>
      </c>
    </row>
    <row r="72" s="16" customFormat="true" ht="12.7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F72+G72+H72+E72</f>
        <v>0</v>
      </c>
    </row>
    <row r="73" s="16" customFormat="true" ht="12.7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F73+G73+H73+E73</f>
        <v>0</v>
      </c>
    </row>
    <row r="74" s="16" customFormat="true" ht="12.7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F74+G74+H74+E74</f>
        <v>0</v>
      </c>
    </row>
    <row r="75" s="16" customFormat="true" ht="12.7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F75+G75+H75+E75</f>
        <v>0</v>
      </c>
    </row>
    <row r="76" s="16" customFormat="true" ht="12.7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354</v>
      </c>
      <c r="E76" s="13" t="n">
        <v>60</v>
      </c>
      <c r="F76" s="14" t="n">
        <v>60</v>
      </c>
      <c r="G76" s="15" t="n">
        <v>30</v>
      </c>
      <c r="H76" s="13" t="n">
        <v>0</v>
      </c>
      <c r="I76" s="13" t="n">
        <f aca="false">F76+G76+H76+E76</f>
        <v>150</v>
      </c>
    </row>
    <row r="77" s="16" customFormat="true" ht="12.7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F77+G77+H77+E77</f>
        <v>0</v>
      </c>
    </row>
    <row r="78" s="16" customFormat="true" ht="12.7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872</v>
      </c>
      <c r="E78" s="13" t="n">
        <v>120</v>
      </c>
      <c r="F78" s="14" t="n">
        <v>0</v>
      </c>
      <c r="G78" s="15" t="n">
        <v>0</v>
      </c>
      <c r="H78" s="13" t="n">
        <v>0</v>
      </c>
      <c r="I78" s="13" t="n">
        <f aca="false">F78+G78+H78+E78</f>
        <v>120</v>
      </c>
    </row>
    <row r="79" s="16" customFormat="true" ht="12.7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F79+G79+H79+E79</f>
        <v>0</v>
      </c>
    </row>
    <row r="80" s="16" customFormat="true" ht="12.7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F80+G80+H80+E80</f>
        <v>0</v>
      </c>
    </row>
    <row r="81" s="16" customFormat="true" ht="12.7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324</v>
      </c>
      <c r="E81" s="13" t="n">
        <v>150</v>
      </c>
      <c r="F81" s="14" t="n">
        <v>30</v>
      </c>
      <c r="G81" s="15" t="n">
        <v>0</v>
      </c>
      <c r="H81" s="13" t="n">
        <v>30</v>
      </c>
      <c r="I81" s="13" t="n">
        <f aca="false">F81+G81+H81+E81</f>
        <v>210</v>
      </c>
    </row>
    <row r="82" s="16" customFormat="true" ht="12.7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F82+G82+H82+E82</f>
        <v>0</v>
      </c>
    </row>
    <row r="83" s="16" customFormat="true" ht="12.7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796</v>
      </c>
      <c r="E83" s="13" t="n">
        <v>210</v>
      </c>
      <c r="F83" s="14" t="n">
        <v>150</v>
      </c>
      <c r="G83" s="15" t="n">
        <v>120</v>
      </c>
      <c r="H83" s="13" t="n">
        <v>150</v>
      </c>
      <c r="I83" s="13" t="n">
        <f aca="false">F83+G83+H83+E83</f>
        <v>630</v>
      </c>
    </row>
    <row r="84" s="16" customFormat="true" ht="12.7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295</v>
      </c>
      <c r="E84" s="13" t="n">
        <v>60</v>
      </c>
      <c r="F84" s="14" t="n">
        <v>0</v>
      </c>
      <c r="G84" s="15" t="n">
        <v>0</v>
      </c>
      <c r="H84" s="13" t="n">
        <v>0</v>
      </c>
      <c r="I84" s="13" t="n">
        <f aca="false">F84+G84+H84+E84</f>
        <v>60</v>
      </c>
    </row>
    <row r="85" s="16" customFormat="true" ht="12.7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F85+G85+H85+E85</f>
        <v>0</v>
      </c>
    </row>
    <row r="86" s="16" customFormat="true" ht="12.7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295</v>
      </c>
      <c r="E86" s="13" t="n">
        <v>90</v>
      </c>
      <c r="F86" s="14" t="n">
        <v>30</v>
      </c>
      <c r="G86" s="15" t="n">
        <v>30</v>
      </c>
      <c r="H86" s="13" t="n">
        <v>0</v>
      </c>
      <c r="I86" s="13" t="n">
        <f aca="false">F86+G86+H86+E86</f>
        <v>150</v>
      </c>
    </row>
    <row r="87" s="16" customFormat="true" ht="12.7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F87+G87+H87+E87</f>
        <v>0</v>
      </c>
    </row>
    <row r="88" s="16" customFormat="true" ht="12.7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F88+G88+H88+E88</f>
        <v>0</v>
      </c>
    </row>
    <row r="89" s="16" customFormat="true" ht="12.7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147</v>
      </c>
      <c r="E89" s="13" t="n">
        <v>30</v>
      </c>
      <c r="F89" s="14" t="n">
        <v>0</v>
      </c>
      <c r="G89" s="15" t="n">
        <v>0</v>
      </c>
      <c r="H89" s="13" t="n">
        <v>30</v>
      </c>
      <c r="I89" s="13" t="n">
        <f aca="false">F89+G89+H89+E89</f>
        <v>60</v>
      </c>
    </row>
    <row r="90" s="16" customFormat="true" ht="12.7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48</v>
      </c>
      <c r="E90" s="13" t="n">
        <v>15</v>
      </c>
      <c r="F90" s="14" t="n">
        <v>0</v>
      </c>
      <c r="G90" s="15" t="n">
        <v>0</v>
      </c>
      <c r="H90" s="13" t="n">
        <v>0</v>
      </c>
      <c r="I90" s="13" t="n">
        <f aca="false">F90+G90+H90+E90</f>
        <v>15</v>
      </c>
    </row>
    <row r="91" s="16" customFormat="true" ht="12.7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295</v>
      </c>
      <c r="E91" s="13" t="n">
        <v>150</v>
      </c>
      <c r="F91" s="14" t="n">
        <v>0</v>
      </c>
      <c r="G91" s="15" t="n">
        <v>30</v>
      </c>
      <c r="H91" s="13" t="n">
        <v>60</v>
      </c>
      <c r="I91" s="13" t="n">
        <f aca="false">F91+G91+H91+E91</f>
        <v>240</v>
      </c>
    </row>
    <row r="92" s="16" customFormat="true" ht="12.7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160</v>
      </c>
      <c r="E92" s="13" t="n">
        <v>61</v>
      </c>
      <c r="F92" s="14" t="n">
        <v>18</v>
      </c>
      <c r="G92" s="15" t="n">
        <v>12</v>
      </c>
      <c r="H92" s="13" t="n">
        <v>30</v>
      </c>
      <c r="I92" s="13" t="n">
        <f aca="false">F92+G92+H92+E92</f>
        <v>121</v>
      </c>
    </row>
    <row r="93" s="16" customFormat="true" ht="12.7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71</v>
      </c>
      <c r="E93" s="13" t="n">
        <v>18</v>
      </c>
      <c r="F93" s="14" t="n">
        <v>0</v>
      </c>
      <c r="G93" s="15" t="n">
        <v>0</v>
      </c>
      <c r="H93" s="13" t="n">
        <v>0</v>
      </c>
      <c r="I93" s="13" t="n">
        <f aca="false">F93+G93+H93+E93</f>
        <v>18</v>
      </c>
    </row>
    <row r="94" s="16" customFormat="true" ht="12.7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F94+G94+H94+E94</f>
        <v>0</v>
      </c>
    </row>
    <row r="95" s="21" customFormat="true" ht="12.7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F95+G95+H95+E95</f>
        <v>0</v>
      </c>
    </row>
    <row r="96" s="16" customFormat="true" ht="12.7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F96+G96+H96+E96</f>
        <v>0</v>
      </c>
    </row>
    <row r="97" s="16" customFormat="true" ht="12.7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F97+G97+H97+E97</f>
        <v>0</v>
      </c>
    </row>
    <row r="98" s="16" customFormat="true" ht="12.7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F98+G98+H98+E98</f>
        <v>0</v>
      </c>
    </row>
    <row r="99" s="16" customFormat="true" ht="12.7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F99+G99+H99+E99</f>
        <v>0</v>
      </c>
    </row>
    <row r="100" s="16" customFormat="true" ht="12.7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F100+G100+H100+E100</f>
        <v>0</v>
      </c>
    </row>
    <row r="101" s="16" customFormat="true" ht="12.7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F101+G101+H101+E101</f>
        <v>0</v>
      </c>
    </row>
    <row r="102" s="16" customFormat="true" ht="12.7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826</v>
      </c>
      <c r="E102" s="13" t="n">
        <v>270</v>
      </c>
      <c r="F102" s="14" t="n">
        <v>90</v>
      </c>
      <c r="G102" s="15" t="n">
        <v>30</v>
      </c>
      <c r="H102" s="13" t="n">
        <v>30</v>
      </c>
      <c r="I102" s="13" t="n">
        <f aca="false">F102+G102+H102+E102</f>
        <v>420</v>
      </c>
    </row>
    <row r="103" s="16" customFormat="true" ht="12.7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F103+G103+H103+E103</f>
        <v>0</v>
      </c>
    </row>
    <row r="104" s="16" customFormat="true" ht="12.7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59</v>
      </c>
      <c r="E104" s="13" t="n">
        <v>27</v>
      </c>
      <c r="F104" s="14" t="n">
        <v>1</v>
      </c>
      <c r="G104" s="15" t="n">
        <v>16</v>
      </c>
      <c r="H104" s="13" t="n">
        <v>0</v>
      </c>
      <c r="I104" s="13" t="n">
        <f aca="false">F104+G104+H104+E104</f>
        <v>44</v>
      </c>
    </row>
    <row r="105" s="16" customFormat="true" ht="12.7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F105+G105+H105+E105</f>
        <v>0</v>
      </c>
    </row>
    <row r="106" s="16" customFormat="true" ht="12.7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F106+G106+H106+E106</f>
        <v>0</v>
      </c>
    </row>
    <row r="107" s="16" customFormat="true" ht="12.7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F107+G107+H107+E107</f>
        <v>0</v>
      </c>
    </row>
    <row r="108" s="16" customFormat="true" ht="12.7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F108+G108+H108+E108</f>
        <v>0</v>
      </c>
    </row>
    <row r="109" s="16" customFormat="true" ht="12.7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F109+G109+H109+E109</f>
        <v>0</v>
      </c>
    </row>
    <row r="110" s="16" customFormat="true" ht="12.7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F110+G110+H110+E110</f>
        <v>0</v>
      </c>
    </row>
    <row r="111" s="16" customFormat="true" ht="12.7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F111+G111+H111+E111</f>
        <v>0</v>
      </c>
    </row>
    <row r="112" s="16" customFormat="true" ht="12.7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F112+G112+H112+E112</f>
        <v>0</v>
      </c>
    </row>
    <row r="113" s="16" customFormat="true" ht="12.7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F113+G113+H113+E113</f>
        <v>0</v>
      </c>
    </row>
    <row r="114" s="16" customFormat="true" ht="12.7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F114+G114+H114+E114</f>
        <v>0</v>
      </c>
    </row>
    <row r="115" s="16" customFormat="true" ht="12.7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F115+G115+H115+E115</f>
        <v>0</v>
      </c>
    </row>
    <row r="116" s="16" customFormat="true" ht="12.7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300</v>
      </c>
      <c r="E116" s="13" t="n">
        <v>120</v>
      </c>
      <c r="F116" s="14" t="n">
        <v>30</v>
      </c>
      <c r="G116" s="15" t="n">
        <v>27</v>
      </c>
      <c r="H116" s="13" t="n">
        <v>33</v>
      </c>
      <c r="I116" s="13" t="n">
        <f aca="false">F116+G116+H116+E116</f>
        <v>210</v>
      </c>
    </row>
    <row r="117" s="16" customFormat="true" ht="12.7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F117+G117+H117+E117</f>
        <v>0</v>
      </c>
    </row>
    <row r="118" s="16" customFormat="true" ht="12.7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118</v>
      </c>
      <c r="E118" s="13" t="n">
        <v>61</v>
      </c>
      <c r="F118" s="14" t="n">
        <v>21</v>
      </c>
      <c r="G118" s="15" t="n">
        <v>0</v>
      </c>
      <c r="H118" s="13" t="n">
        <v>8</v>
      </c>
      <c r="I118" s="13" t="n">
        <f aca="false">F118+G118+H118+E118</f>
        <v>90</v>
      </c>
    </row>
    <row r="119" s="16" customFormat="true" ht="12.7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F119+G119+H119+E119</f>
        <v>0</v>
      </c>
    </row>
    <row r="120" s="16" customFormat="true" ht="12.7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F120+G120+H120+E120</f>
        <v>0</v>
      </c>
    </row>
    <row r="121" s="16" customFormat="true" ht="12.7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F121+G121+H121+E121</f>
        <v>0</v>
      </c>
    </row>
    <row r="122" s="16" customFormat="true" ht="12.7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F122+G122+H122+E122</f>
        <v>0</v>
      </c>
    </row>
    <row r="123" s="24" customFormat="true" ht="32.25" hidden="false" customHeight="true" outlineLevel="0" collapsed="false">
      <c r="A123" s="22" t="s">
        <v>130</v>
      </c>
      <c r="B123" s="22"/>
      <c r="C123" s="22"/>
      <c r="D123" s="23" t="n">
        <f aca="false">SUM(D7:D122)</f>
        <v>50000</v>
      </c>
      <c r="E123" s="23" t="n">
        <f aca="false">SUM(E7:E122)</f>
        <v>12768</v>
      </c>
      <c r="F123" s="23" t="n">
        <f aca="false">SUM(F7:F122)</f>
        <v>4452</v>
      </c>
      <c r="G123" s="23" t="n">
        <f aca="false">SUM(G7:G122)</f>
        <v>4162</v>
      </c>
      <c r="H123" s="23" t="n">
        <f aca="false">SUM(H7:H122)</f>
        <v>4187</v>
      </c>
      <c r="I123" s="23" t="n">
        <f aca="false">SUM(I7:I122)</f>
        <v>25569</v>
      </c>
    </row>
    <row r="125" customFormat="false" ht="14.25" hidden="false" customHeight="false" outlineLevel="0" collapsed="false">
      <c r="A125" s="1" t="s">
        <v>131</v>
      </c>
    </row>
    <row r="126" customFormat="false" ht="14.25" hidden="false" customHeight="false" outlineLevel="0" collapsed="false">
      <c r="A126" s="1" t="s">
        <v>132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0">
      <formula>0</formula>
    </cfRule>
  </conditionalFormatting>
  <conditionalFormatting sqref="A123">
    <cfRule type="cellIs" priority="3" operator="lessThan" aboveAverage="0" equalAverage="0" bottom="0" percent="0" rank="0" text="" dxfId="1">
      <formula>0</formula>
    </cfRule>
  </conditionalFormatting>
  <conditionalFormatting sqref="A123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7:B55">
    <cfRule type="cellIs" priority="6" operator="lessThan" aboveAverage="0" equalAverage="0" bottom="0" percent="0" rank="0" text="" dxfId="4">
      <formula>0</formula>
    </cfRule>
  </conditionalFormatting>
  <conditionalFormatting sqref="B56:B122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L108" activeCellId="0" sqref="L10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57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58</v>
      </c>
    </row>
    <row r="5" customFormat="false" ht="32.25" hidden="false" customHeight="true" outlineLevel="0" collapsed="false">
      <c r="A5" s="87" t="s">
        <v>2</v>
      </c>
      <c r="B5" s="87" t="s">
        <v>3</v>
      </c>
      <c r="C5" s="87" t="s">
        <v>4</v>
      </c>
      <c r="D5" s="88" t="s">
        <v>5</v>
      </c>
      <c r="E5" s="88" t="s">
        <v>6</v>
      </c>
      <c r="F5" s="89" t="s">
        <v>7</v>
      </c>
      <c r="G5" s="89"/>
      <c r="H5" s="89"/>
      <c r="I5" s="90" t="s">
        <v>8</v>
      </c>
    </row>
    <row r="6" customFormat="false" ht="18.75" hidden="false" customHeight="true" outlineLevel="0" collapsed="false">
      <c r="A6" s="87"/>
      <c r="B6" s="87"/>
      <c r="C6" s="87"/>
      <c r="D6" s="88"/>
      <c r="E6" s="88"/>
      <c r="F6" s="89" t="s">
        <v>9</v>
      </c>
      <c r="G6" s="91" t="s">
        <v>10</v>
      </c>
      <c r="H6" s="89" t="s">
        <v>11</v>
      </c>
      <c r="I6" s="90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59105</v>
      </c>
      <c r="E8" s="13" t="n">
        <v>19933</v>
      </c>
      <c r="F8" s="14" t="n">
        <v>4335</v>
      </c>
      <c r="G8" s="15" t="n">
        <v>3443</v>
      </c>
      <c r="H8" s="13" t="n">
        <v>6694</v>
      </c>
      <c r="I8" s="13" t="n">
        <f aca="false">E8+F8+G8+H8</f>
        <v>34405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50659</v>
      </c>
      <c r="E12" s="13" t="n">
        <v>14794</v>
      </c>
      <c r="F12" s="14" t="n">
        <v>4362</v>
      </c>
      <c r="G12" s="15" t="n">
        <v>2589</v>
      </c>
      <c r="H12" s="13" t="n">
        <v>3399</v>
      </c>
      <c r="I12" s="13" t="n">
        <f aca="false">E12+F12+G12+H12</f>
        <v>25144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31845</v>
      </c>
      <c r="E13" s="13" t="n">
        <v>9283</v>
      </c>
      <c r="F13" s="14" t="n">
        <v>3094</v>
      </c>
      <c r="G13" s="15" t="n">
        <v>1600</v>
      </c>
      <c r="H13" s="13" t="n">
        <v>3387</v>
      </c>
      <c r="I13" s="13" t="n">
        <f aca="false">E13+F13+G13+H13</f>
        <v>17364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66191</v>
      </c>
      <c r="E14" s="13" t="n">
        <v>26475</v>
      </c>
      <c r="F14" s="14" t="n">
        <v>6979</v>
      </c>
      <c r="G14" s="15" t="n">
        <v>4817</v>
      </c>
      <c r="H14" s="13" t="n">
        <v>7037</v>
      </c>
      <c r="I14" s="13" t="n">
        <f aca="false">E14+F14+G14+H14</f>
        <v>45308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178857</v>
      </c>
      <c r="E15" s="13" t="n">
        <v>71295</v>
      </c>
      <c r="F15" s="14" t="n">
        <v>14300</v>
      </c>
      <c r="G15" s="15" t="n">
        <v>15634</v>
      </c>
      <c r="H15" s="13" t="n">
        <v>23360</v>
      </c>
      <c r="I15" s="13" t="n">
        <f aca="false">E15+F15+G15+H15</f>
        <v>124589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809228</v>
      </c>
      <c r="E16" s="13" t="n">
        <v>304281</v>
      </c>
      <c r="F16" s="14" t="n">
        <v>48503</v>
      </c>
      <c r="G16" s="15" t="n">
        <v>69782</v>
      </c>
      <c r="H16" s="13" t="n">
        <v>83884</v>
      </c>
      <c r="I16" s="13" t="n">
        <f aca="false">E16+F16+G16+H16</f>
        <v>50645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12689</v>
      </c>
      <c r="E18" s="13" t="n">
        <v>4590</v>
      </c>
      <c r="F18" s="14" t="n">
        <v>939</v>
      </c>
      <c r="G18" s="15" t="n">
        <v>435</v>
      </c>
      <c r="H18" s="13" t="n">
        <v>924</v>
      </c>
      <c r="I18" s="13" t="n">
        <f aca="false">E18+F18+G18+H18</f>
        <v>6888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154928</v>
      </c>
      <c r="E21" s="13" t="n">
        <v>43459</v>
      </c>
      <c r="F21" s="14" t="n">
        <v>10068</v>
      </c>
      <c r="G21" s="15" t="n">
        <v>13124</v>
      </c>
      <c r="H21" s="13" t="n">
        <v>11529</v>
      </c>
      <c r="I21" s="13" t="n">
        <f aca="false">E21+F21+G21+H21</f>
        <v>7818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70384</v>
      </c>
      <c r="E23" s="13" t="n">
        <v>21855</v>
      </c>
      <c r="F23" s="14" t="n">
        <v>3813</v>
      </c>
      <c r="G23" s="15" t="n">
        <v>3207</v>
      </c>
      <c r="H23" s="13" t="n">
        <v>8192</v>
      </c>
      <c r="I23" s="13" t="n">
        <f aca="false">E23+F23+G23+H23</f>
        <v>37067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71949</v>
      </c>
      <c r="E26" s="13" t="n">
        <v>25663</v>
      </c>
      <c r="F26" s="14" t="n">
        <v>5503</v>
      </c>
      <c r="G26" s="15" t="n">
        <v>4961</v>
      </c>
      <c r="H26" s="13" t="n">
        <v>7571</v>
      </c>
      <c r="I26" s="13" t="n">
        <f aca="false">E26+F26+G26+H26</f>
        <v>43698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28007</v>
      </c>
      <c r="E27" s="13" t="n">
        <v>6000</v>
      </c>
      <c r="F27" s="14" t="n">
        <v>3000</v>
      </c>
      <c r="G27" s="15" t="n">
        <v>3000</v>
      </c>
      <c r="H27" s="13" t="n">
        <v>3000</v>
      </c>
      <c r="I27" s="13" t="n">
        <f aca="false">E27+F27+G27+H27</f>
        <v>1500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3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7" t="n">
        <v>0</v>
      </c>
      <c r="F30" s="18" t="n">
        <v>0</v>
      </c>
      <c r="G30" s="15" t="n">
        <v>0</v>
      </c>
      <c r="H30" s="17" t="n">
        <v>0</v>
      </c>
      <c r="I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35118</v>
      </c>
      <c r="E32" s="13" t="n">
        <v>13709</v>
      </c>
      <c r="F32" s="14" t="n">
        <v>2631</v>
      </c>
      <c r="G32" s="15" t="n">
        <v>1798</v>
      </c>
      <c r="H32" s="13" t="n">
        <v>9078</v>
      </c>
      <c r="I32" s="13" t="n">
        <f aca="false">E32+F32+G32+H32</f>
        <v>27216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48845</v>
      </c>
      <c r="E33" s="13" t="n">
        <v>19563</v>
      </c>
      <c r="F33" s="14" t="n">
        <v>4910</v>
      </c>
      <c r="G33" s="15" t="n">
        <v>4818</v>
      </c>
      <c r="H33" s="13" t="n">
        <v>5175</v>
      </c>
      <c r="I33" s="13" t="n">
        <f aca="false">E33+F33+G33+H33</f>
        <v>34466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71288</v>
      </c>
      <c r="E34" s="13" t="n">
        <v>26699</v>
      </c>
      <c r="F34" s="14" t="n">
        <v>4708</v>
      </c>
      <c r="G34" s="15" t="n">
        <v>5430</v>
      </c>
      <c r="H34" s="13" t="n">
        <v>7064</v>
      </c>
      <c r="I34" s="13" t="n">
        <f aca="false">E34+F34+G34+H34</f>
        <v>43901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202298</v>
      </c>
      <c r="E36" s="13" t="n">
        <v>56333</v>
      </c>
      <c r="F36" s="14" t="n">
        <v>14111</v>
      </c>
      <c r="G36" s="15" t="n">
        <v>10548</v>
      </c>
      <c r="H36" s="13" t="n">
        <v>22088</v>
      </c>
      <c r="I36" s="13" t="n">
        <f aca="false">E36+F36+G36+H36</f>
        <v>10308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326894</v>
      </c>
      <c r="E37" s="13" t="n">
        <v>107174</v>
      </c>
      <c r="F37" s="14" t="n">
        <v>31272</v>
      </c>
      <c r="G37" s="15" t="n">
        <v>38041</v>
      </c>
      <c r="H37" s="13" t="n">
        <v>38323</v>
      </c>
      <c r="I37" s="13" t="n">
        <f aca="false">E37+F37+G37+H37</f>
        <v>21481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536809</v>
      </c>
      <c r="E38" s="13" t="n">
        <v>111362</v>
      </c>
      <c r="F38" s="14" t="n">
        <v>51351</v>
      </c>
      <c r="G38" s="15" t="n">
        <v>48330</v>
      </c>
      <c r="H38" s="13" t="n">
        <v>54387</v>
      </c>
      <c r="I38" s="13" t="n">
        <f aca="false">E38+F38+G38+H38</f>
        <v>26543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37564</v>
      </c>
      <c r="E39" s="13" t="n">
        <v>12837</v>
      </c>
      <c r="F39" s="14" t="n">
        <v>3138</v>
      </c>
      <c r="G39" s="15" t="n">
        <v>1104</v>
      </c>
      <c r="H39" s="13" t="n">
        <v>3351</v>
      </c>
      <c r="I39" s="13" t="n">
        <f aca="false">E39+F39+G39+H39</f>
        <v>20430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11335</v>
      </c>
      <c r="E40" s="13" t="n">
        <v>3612</v>
      </c>
      <c r="F40" s="14" t="n">
        <v>1181</v>
      </c>
      <c r="G40" s="15" t="n">
        <v>1246</v>
      </c>
      <c r="H40" s="13" t="n">
        <v>1183</v>
      </c>
      <c r="I40" s="13" t="n">
        <f aca="false">E40+F40+G40+H40</f>
        <v>7222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11365</v>
      </c>
      <c r="E41" s="13" t="n">
        <v>4109</v>
      </c>
      <c r="F41" s="14" t="n">
        <v>1312</v>
      </c>
      <c r="G41" s="15" t="n">
        <v>1211</v>
      </c>
      <c r="H41" s="13" t="n">
        <v>1211</v>
      </c>
      <c r="I41" s="13" t="n">
        <f aca="false">E41+F41+G41+H41</f>
        <v>7843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70139</v>
      </c>
      <c r="E45" s="13" t="n">
        <v>21600</v>
      </c>
      <c r="F45" s="14" t="n">
        <v>7200</v>
      </c>
      <c r="G45" s="15" t="n">
        <v>7200</v>
      </c>
      <c r="H45" s="13" t="n">
        <v>7200</v>
      </c>
      <c r="I45" s="13" t="n">
        <f aca="false">E45+F45+G45+H45</f>
        <v>4320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107358</v>
      </c>
      <c r="E46" s="13" t="n">
        <v>41635</v>
      </c>
      <c r="F46" s="14" t="n">
        <v>9812</v>
      </c>
      <c r="G46" s="15" t="n">
        <v>9813</v>
      </c>
      <c r="H46" s="13" t="n">
        <v>9863</v>
      </c>
      <c r="I46" s="13" t="n">
        <f aca="false">E46+F46+G46+H46</f>
        <v>71123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6620</v>
      </c>
      <c r="E51" s="13" t="n">
        <v>2100</v>
      </c>
      <c r="F51" s="14" t="n">
        <v>700</v>
      </c>
      <c r="G51" s="15" t="n">
        <v>700</v>
      </c>
      <c r="H51" s="13" t="n">
        <v>700</v>
      </c>
      <c r="I51" s="13" t="n">
        <f aca="false">E51+F51+G51+H51</f>
        <v>420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44252</v>
      </c>
      <c r="E54" s="13" t="n">
        <v>18542</v>
      </c>
      <c r="F54" s="14" t="n">
        <v>3504</v>
      </c>
      <c r="G54" s="15" t="n">
        <v>3220</v>
      </c>
      <c r="H54" s="13" t="n">
        <v>4780</v>
      </c>
      <c r="I54" s="13" t="n">
        <f aca="false">E54+F54+G54+H54</f>
        <v>30046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33219</v>
      </c>
      <c r="E56" s="13" t="n">
        <v>12422</v>
      </c>
      <c r="F56" s="14" t="n">
        <v>2388</v>
      </c>
      <c r="G56" s="15" t="n">
        <v>2724</v>
      </c>
      <c r="H56" s="13" t="n">
        <v>3540</v>
      </c>
      <c r="I56" s="13" t="n">
        <f aca="false">E56+F56+G56+H56</f>
        <v>21074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32528</v>
      </c>
      <c r="E60" s="13" t="n">
        <v>14750</v>
      </c>
      <c r="F60" s="14" t="n">
        <v>2602</v>
      </c>
      <c r="G60" s="15" t="n">
        <v>2148</v>
      </c>
      <c r="H60" s="13" t="n">
        <v>3204</v>
      </c>
      <c r="I60" s="13" t="n">
        <f aca="false">E60+F60+G60+H60</f>
        <v>22704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20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15522</v>
      </c>
      <c r="E69" s="13" t="n">
        <v>4017</v>
      </c>
      <c r="F69" s="14" t="n">
        <v>1607</v>
      </c>
      <c r="G69" s="15" t="n">
        <v>1607</v>
      </c>
      <c r="H69" s="13" t="n">
        <v>2009</v>
      </c>
      <c r="I69" s="13" t="n">
        <f aca="false">E69+F69+G69+H69</f>
        <v>924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24432</v>
      </c>
      <c r="E73" s="13" t="n">
        <v>2818</v>
      </c>
      <c r="F73" s="14" t="n">
        <v>2654</v>
      </c>
      <c r="G73" s="15" t="n">
        <v>2736</v>
      </c>
      <c r="H73" s="13" t="n">
        <v>2736</v>
      </c>
      <c r="I73" s="13" t="n">
        <f aca="false">E73+F73+G73+H73</f>
        <v>10944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19861</v>
      </c>
      <c r="E76" s="13" t="n">
        <v>6300</v>
      </c>
      <c r="F76" s="14" t="n">
        <v>2100</v>
      </c>
      <c r="G76" s="15" t="n">
        <v>2100</v>
      </c>
      <c r="H76" s="13" t="n">
        <v>2100</v>
      </c>
      <c r="I76" s="13" t="n">
        <f aca="false">E76+F76+G76+H76</f>
        <v>1260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11105</v>
      </c>
      <c r="E84" s="13" t="n">
        <v>0</v>
      </c>
      <c r="F84" s="14" t="n">
        <v>0</v>
      </c>
      <c r="G84" s="15" t="n">
        <v>0</v>
      </c>
      <c r="H84" s="13" t="n">
        <v>1607</v>
      </c>
      <c r="I84" s="13" t="n">
        <f aca="false">E84+F84+G84+H84</f>
        <v>1607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E86+F86+G86+H86</f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164084</v>
      </c>
      <c r="E89" s="13" t="n">
        <v>60562</v>
      </c>
      <c r="F89" s="14" t="n">
        <v>10221</v>
      </c>
      <c r="G89" s="15" t="n">
        <v>12384</v>
      </c>
      <c r="H89" s="13" t="n">
        <v>13555</v>
      </c>
      <c r="I89" s="13" t="n">
        <f aca="false">E89+F89+G89+H89</f>
        <v>96722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21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73522</v>
      </c>
      <c r="E118" s="13" t="n">
        <v>21282</v>
      </c>
      <c r="F118" s="14" t="n">
        <v>6594</v>
      </c>
      <c r="G118" s="15" t="n">
        <v>6152</v>
      </c>
      <c r="H118" s="13" t="n">
        <v>8205</v>
      </c>
      <c r="I118" s="13" t="n">
        <f aca="false">E118+F118+G118+H118</f>
        <v>42233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E122+F122+G122+H122</f>
        <v>0</v>
      </c>
    </row>
    <row r="123" s="24" customFormat="true" ht="32.25" hidden="false" customHeight="true" outlineLevel="0" collapsed="false">
      <c r="A123" s="22" t="s">
        <v>130</v>
      </c>
      <c r="B123" s="22"/>
      <c r="C123" s="22"/>
      <c r="D123" s="23" t="n">
        <f aca="false">SUM(D7:D122)</f>
        <v>3418000</v>
      </c>
      <c r="E123" s="23" t="n">
        <f aca="false">SUM(E7:E122)</f>
        <v>1109054</v>
      </c>
      <c r="F123" s="23" t="n">
        <f aca="false">SUM(F7:F122)</f>
        <v>268892</v>
      </c>
      <c r="G123" s="23" t="n">
        <f aca="false">SUM(G7:G122)</f>
        <v>285902</v>
      </c>
      <c r="H123" s="23" t="n">
        <f aca="false">SUM(H7:H122)</f>
        <v>360336</v>
      </c>
      <c r="I123" s="23" t="n">
        <f aca="false">SUM(I7:I122)</f>
        <v>2024184</v>
      </c>
    </row>
    <row r="125" customFormat="false" ht="14.25" hidden="false" customHeight="false" outlineLevel="0" collapsed="false">
      <c r="A125" s="1" t="s">
        <v>154</v>
      </c>
    </row>
    <row r="126" customFormat="false" ht="14.25" hidden="false" customHeight="false" outlineLevel="0" collapsed="false">
      <c r="A126" s="1" t="s">
        <v>159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33">
      <formula>0</formula>
    </cfRule>
  </conditionalFormatting>
  <conditionalFormatting sqref="A123">
    <cfRule type="cellIs" priority="3" operator="lessThan" aboveAverage="0" equalAverage="0" bottom="0" percent="0" rank="0" text="" dxfId="34">
      <formula>0</formula>
    </cfRule>
  </conditionalFormatting>
  <conditionalFormatting sqref="A123">
    <cfRule type="cellIs" priority="4" operator="lessThan" aboveAverage="0" equalAverage="0" bottom="0" percent="0" rank="0" text="" dxfId="35">
      <formula>0</formula>
    </cfRule>
  </conditionalFormatting>
  <conditionalFormatting sqref="B5">
    <cfRule type="cellIs" priority="5" operator="lessThan" aboveAverage="0" equalAverage="0" bottom="0" percent="0" rank="0" text="" dxfId="36">
      <formula>0</formula>
    </cfRule>
  </conditionalFormatting>
  <conditionalFormatting sqref="B7:B55">
    <cfRule type="cellIs" priority="6" operator="lessThan" aboveAverage="0" equalAverage="0" bottom="0" percent="0" rank="0" text="" dxfId="37">
      <formula>0</formula>
    </cfRule>
  </conditionalFormatting>
  <conditionalFormatting sqref="B56:B122">
    <cfRule type="cellIs" priority="7" operator="lessThan" aboveAverage="0" equalAverage="0" bottom="0" percent="0" rank="0" text="" dxfId="38">
      <formula>0</formula>
    </cfRule>
  </conditionalFormatting>
  <conditionalFormatting sqref="B5">
    <cfRule type="cellIs" priority="8" operator="lessThan" aboveAverage="0" equalAverage="0" bottom="0" percent="0" rank="0" text="" dxfId="39">
      <formula>0</formula>
    </cfRule>
  </conditionalFormatting>
  <conditionalFormatting sqref="C5">
    <cfRule type="cellIs" priority="9" operator="lessThan" aboveAverage="0" equalAverage="0" bottom="0" percent="0" rank="0" text="" dxfId="40">
      <formula>0</formula>
    </cfRule>
  </conditionalFormatting>
  <conditionalFormatting sqref="C5">
    <cfRule type="cellIs" priority="10" operator="lessThan" aboveAverage="0" equalAverage="0" bottom="0" percent="0" rank="0" text="" dxfId="41">
      <formula>0</formula>
    </cfRule>
  </conditionalFormatting>
  <conditionalFormatting sqref="C5">
    <cfRule type="cellIs" priority="11" operator="lessThan" aboveAverage="0" equalAverage="0" bottom="0" percent="0" rank="0" text="" dxfId="4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D54" activeCellId="0" sqref="D54:D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92" width="17.42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60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93"/>
      <c r="D2" s="47" t="s">
        <v>142</v>
      </c>
      <c r="E2" s="47"/>
      <c r="F2" s="47"/>
      <c r="G2" s="47"/>
      <c r="H2" s="47"/>
    </row>
    <row r="3" customFormat="false" ht="14.25" hidden="false" customHeight="true" outlineLevel="0" collapsed="false">
      <c r="A3" s="48" t="s">
        <v>2</v>
      </c>
      <c r="B3" s="49" t="s">
        <v>3</v>
      </c>
      <c r="C3" s="50" t="s">
        <v>4</v>
      </c>
      <c r="D3" s="88" t="s">
        <v>5</v>
      </c>
      <c r="E3" s="88" t="s">
        <v>6</v>
      </c>
      <c r="F3" s="89" t="s">
        <v>7</v>
      </c>
      <c r="G3" s="89"/>
      <c r="H3" s="89"/>
      <c r="I3" s="90" t="s">
        <v>8</v>
      </c>
    </row>
    <row r="4" customFormat="false" ht="51" hidden="false" customHeight="true" outlineLevel="0" collapsed="false">
      <c r="A4" s="48"/>
      <c r="B4" s="49"/>
      <c r="C4" s="50"/>
      <c r="D4" s="88"/>
      <c r="E4" s="88"/>
      <c r="F4" s="89" t="s">
        <v>9</v>
      </c>
      <c r="G4" s="91" t="s">
        <v>10</v>
      </c>
      <c r="H4" s="89" t="s">
        <v>11</v>
      </c>
      <c r="I4" s="90"/>
    </row>
    <row r="5" s="16" customFormat="true" ht="11.25" hidden="false" customHeight="true" outlineLevel="0" collapsed="false">
      <c r="A5" s="53" t="n">
        <v>1</v>
      </c>
      <c r="B5" s="94" t="s">
        <v>12</v>
      </c>
      <c r="C5" s="55" t="s">
        <v>13</v>
      </c>
      <c r="D5" s="30" t="n">
        <v>377462</v>
      </c>
      <c r="E5" s="30" t="n">
        <v>54729</v>
      </c>
      <c r="F5" s="31" t="n">
        <v>9416</v>
      </c>
      <c r="G5" s="30" t="n">
        <v>11223</v>
      </c>
      <c r="H5" s="30" t="n">
        <v>24644</v>
      </c>
      <c r="I5" s="56" t="n">
        <f aca="false">E5+F5+G5+H5</f>
        <v>100012</v>
      </c>
    </row>
    <row r="6" s="16" customFormat="true" ht="11.25" hidden="false" customHeight="true" outlineLevel="0" collapsed="false">
      <c r="A6" s="53" t="n">
        <v>2</v>
      </c>
      <c r="B6" s="94" t="s">
        <v>12</v>
      </c>
      <c r="C6" s="55" t="s">
        <v>14</v>
      </c>
      <c r="D6" s="30" t="n">
        <v>582821</v>
      </c>
      <c r="E6" s="30" t="n">
        <v>91226</v>
      </c>
      <c r="F6" s="31" t="n">
        <v>50000</v>
      </c>
      <c r="G6" s="30" t="n">
        <v>50000</v>
      </c>
      <c r="H6" s="30" t="n">
        <v>50000</v>
      </c>
      <c r="I6" s="56" t="n">
        <f aca="false">E6+F6+G6+H6</f>
        <v>241226</v>
      </c>
    </row>
    <row r="7" s="16" customFormat="true" ht="11.25" hidden="false" customHeight="true" outlineLevel="0" collapsed="false">
      <c r="A7" s="53" t="n">
        <v>3</v>
      </c>
      <c r="B7" s="94" t="s">
        <v>12</v>
      </c>
      <c r="C7" s="55" t="s">
        <v>15</v>
      </c>
      <c r="D7" s="30" t="n">
        <v>250000</v>
      </c>
      <c r="E7" s="30" t="n">
        <v>60417</v>
      </c>
      <c r="F7" s="31" t="n">
        <v>22752</v>
      </c>
      <c r="G7" s="30" t="n">
        <v>26099</v>
      </c>
      <c r="H7" s="30" t="n">
        <v>14944</v>
      </c>
      <c r="I7" s="56" t="n">
        <f aca="false">E7+F7+G7+H7</f>
        <v>124212</v>
      </c>
    </row>
    <row r="8" s="16" customFormat="true" ht="11.25" hidden="false" customHeight="true" outlineLevel="0" collapsed="false">
      <c r="A8" s="53" t="n">
        <v>4</v>
      </c>
      <c r="B8" s="94" t="s">
        <v>12</v>
      </c>
      <c r="C8" s="55" t="s">
        <v>16</v>
      </c>
      <c r="D8" s="30" t="n">
        <v>385432</v>
      </c>
      <c r="E8" s="30" t="n">
        <v>71135</v>
      </c>
      <c r="F8" s="31" t="n">
        <v>27703</v>
      </c>
      <c r="G8" s="30" t="n">
        <v>14186</v>
      </c>
      <c r="H8" s="30" t="n">
        <v>19979</v>
      </c>
      <c r="I8" s="56" t="n">
        <f aca="false">E8+F8+G8+H8</f>
        <v>133003</v>
      </c>
    </row>
    <row r="9" s="16" customFormat="true" ht="11.25" hidden="false" customHeight="true" outlineLevel="0" collapsed="false">
      <c r="A9" s="53" t="n">
        <v>5</v>
      </c>
      <c r="B9" s="94" t="s">
        <v>12</v>
      </c>
      <c r="C9" s="55" t="s">
        <v>17</v>
      </c>
      <c r="D9" s="30" t="n">
        <v>144000</v>
      </c>
      <c r="E9" s="30" t="n">
        <v>24869</v>
      </c>
      <c r="F9" s="31" t="n">
        <v>8120</v>
      </c>
      <c r="G9" s="30" t="n">
        <v>7120</v>
      </c>
      <c r="H9" s="30" t="n">
        <v>10054</v>
      </c>
      <c r="I9" s="56" t="n">
        <f aca="false">E9+F9+G9+H9</f>
        <v>50163</v>
      </c>
    </row>
    <row r="10" s="16" customFormat="true" ht="11.25" hidden="false" customHeight="true" outlineLevel="0" collapsed="false">
      <c r="A10" s="53" t="n">
        <v>6</v>
      </c>
      <c r="B10" s="94" t="s">
        <v>12</v>
      </c>
      <c r="C10" s="55" t="s">
        <v>18</v>
      </c>
      <c r="D10" s="30" t="n">
        <v>148208</v>
      </c>
      <c r="E10" s="30" t="n">
        <v>22277</v>
      </c>
      <c r="F10" s="31" t="n">
        <v>3777</v>
      </c>
      <c r="G10" s="30" t="n">
        <v>5530</v>
      </c>
      <c r="H10" s="30" t="n">
        <v>10501</v>
      </c>
      <c r="I10" s="56" t="n">
        <f aca="false">E10+F10+G10+H10</f>
        <v>42085</v>
      </c>
    </row>
    <row r="11" s="16" customFormat="true" ht="11.25" hidden="false" customHeight="true" outlineLevel="0" collapsed="false">
      <c r="A11" s="53" t="n">
        <v>7</v>
      </c>
      <c r="B11" s="94" t="s">
        <v>12</v>
      </c>
      <c r="C11" s="55" t="s">
        <v>19</v>
      </c>
      <c r="D11" s="30" t="n">
        <v>445981</v>
      </c>
      <c r="E11" s="30" t="n">
        <v>97868</v>
      </c>
      <c r="F11" s="31" t="n">
        <v>45124</v>
      </c>
      <c r="G11" s="30" t="n">
        <v>55000</v>
      </c>
      <c r="H11" s="30" t="n">
        <v>48012</v>
      </c>
      <c r="I11" s="56" t="n">
        <f aca="false">E11+F11+G11+H11</f>
        <v>246004</v>
      </c>
    </row>
    <row r="12" s="16" customFormat="true" ht="11.25" hidden="false" customHeight="true" outlineLevel="0" collapsed="false">
      <c r="A12" s="53" t="n">
        <v>8</v>
      </c>
      <c r="B12" s="94" t="s">
        <v>12</v>
      </c>
      <c r="C12" s="55" t="s">
        <v>20</v>
      </c>
      <c r="D12" s="30" t="n">
        <v>280453</v>
      </c>
      <c r="E12" s="30" t="n">
        <v>54811</v>
      </c>
      <c r="F12" s="31" t="n">
        <v>26800</v>
      </c>
      <c r="G12" s="30" t="n">
        <v>28284</v>
      </c>
      <c r="H12" s="30" t="n">
        <v>26000</v>
      </c>
      <c r="I12" s="56" t="n">
        <f aca="false">E12+F12+G12+H12</f>
        <v>135895</v>
      </c>
    </row>
    <row r="13" s="16" customFormat="true" ht="11.25" hidden="false" customHeight="true" outlineLevel="0" collapsed="false">
      <c r="A13" s="53" t="n">
        <v>9</v>
      </c>
      <c r="B13" s="94" t="s">
        <v>12</v>
      </c>
      <c r="C13" s="55" t="s">
        <v>21</v>
      </c>
      <c r="D13" s="30" t="n">
        <v>1273910</v>
      </c>
      <c r="E13" s="30" t="n">
        <v>265695</v>
      </c>
      <c r="F13" s="31" t="n">
        <v>104226</v>
      </c>
      <c r="G13" s="30" t="n">
        <v>112971</v>
      </c>
      <c r="H13" s="30" t="n">
        <v>67749</v>
      </c>
      <c r="I13" s="56" t="n">
        <f aca="false">E13+F13+G13+H13</f>
        <v>550641</v>
      </c>
    </row>
    <row r="14" s="16" customFormat="true" ht="11.25" hidden="false" customHeight="true" outlineLevel="0" collapsed="false">
      <c r="A14" s="53" t="n">
        <v>10</v>
      </c>
      <c r="B14" s="94" t="s">
        <v>12</v>
      </c>
      <c r="C14" s="55" t="s">
        <v>22</v>
      </c>
      <c r="D14" s="30" t="n">
        <v>751005</v>
      </c>
      <c r="E14" s="30" t="n">
        <v>129719</v>
      </c>
      <c r="F14" s="31" t="n">
        <v>75937</v>
      </c>
      <c r="G14" s="30" t="n">
        <v>62652</v>
      </c>
      <c r="H14" s="30" t="n">
        <v>61609</v>
      </c>
      <c r="I14" s="56" t="n">
        <f aca="false">E14+F14+G14+H14</f>
        <v>329917</v>
      </c>
    </row>
    <row r="15" s="16" customFormat="true" ht="11.25" hidden="false" customHeight="true" outlineLevel="0" collapsed="false">
      <c r="A15" s="53" t="n">
        <v>11</v>
      </c>
      <c r="B15" s="94" t="s">
        <v>12</v>
      </c>
      <c r="C15" s="55" t="s">
        <v>23</v>
      </c>
      <c r="D15" s="30" t="n">
        <v>99763</v>
      </c>
      <c r="E15" s="30" t="n">
        <v>15996</v>
      </c>
      <c r="F15" s="31" t="n">
        <v>3212</v>
      </c>
      <c r="G15" s="30" t="n">
        <v>6934</v>
      </c>
      <c r="H15" s="30" t="n">
        <v>9982</v>
      </c>
      <c r="I15" s="56" t="n">
        <f aca="false">E15+F15+G15+H15</f>
        <v>36124</v>
      </c>
    </row>
    <row r="16" s="16" customFormat="true" ht="11.25" hidden="false" customHeight="true" outlineLevel="0" collapsed="false">
      <c r="A16" s="53" t="n">
        <v>12</v>
      </c>
      <c r="B16" s="94" t="s">
        <v>12</v>
      </c>
      <c r="C16" s="55" t="s">
        <v>24</v>
      </c>
      <c r="D16" s="30" t="n">
        <v>466937</v>
      </c>
      <c r="E16" s="30" t="n">
        <v>78364</v>
      </c>
      <c r="F16" s="31" t="n">
        <v>16330</v>
      </c>
      <c r="G16" s="30" t="n">
        <v>21060</v>
      </c>
      <c r="H16" s="30" t="n">
        <v>32558</v>
      </c>
      <c r="I16" s="56" t="n">
        <f aca="false">E16+F16+G16+H16</f>
        <v>148312</v>
      </c>
    </row>
    <row r="17" s="16" customFormat="true" ht="11.25" hidden="false" customHeight="true" outlineLevel="0" collapsed="false">
      <c r="A17" s="53" t="n">
        <v>13</v>
      </c>
      <c r="B17" s="94" t="s">
        <v>12</v>
      </c>
      <c r="C17" s="55" t="s">
        <v>25</v>
      </c>
      <c r="D17" s="30" t="n">
        <v>350000</v>
      </c>
      <c r="E17" s="30" t="n">
        <v>80301</v>
      </c>
      <c r="F17" s="31" t="n">
        <v>26712</v>
      </c>
      <c r="G17" s="30" t="n">
        <v>34062</v>
      </c>
      <c r="H17" s="30" t="n">
        <v>31200</v>
      </c>
      <c r="I17" s="56" t="n">
        <f aca="false">E17+F17+G17+H17</f>
        <v>172275</v>
      </c>
    </row>
    <row r="18" s="16" customFormat="true" ht="11.25" hidden="false" customHeight="true" outlineLevel="0" collapsed="false">
      <c r="A18" s="53" t="n">
        <v>14</v>
      </c>
      <c r="B18" s="94" t="s">
        <v>12</v>
      </c>
      <c r="C18" s="55" t="s">
        <v>26</v>
      </c>
      <c r="D18" s="30" t="n">
        <v>160000</v>
      </c>
      <c r="E18" s="30" t="n">
        <v>29896</v>
      </c>
      <c r="F18" s="31" t="n">
        <v>9532</v>
      </c>
      <c r="G18" s="30" t="n">
        <v>9935</v>
      </c>
      <c r="H18" s="30" t="n">
        <v>5044</v>
      </c>
      <c r="I18" s="56" t="n">
        <f aca="false">E18+F18+G18+H18</f>
        <v>54407</v>
      </c>
    </row>
    <row r="19" s="16" customFormat="true" ht="11.25" hidden="false" customHeight="true" outlineLevel="0" collapsed="false">
      <c r="A19" s="53" t="n">
        <v>15</v>
      </c>
      <c r="B19" s="94" t="s">
        <v>12</v>
      </c>
      <c r="C19" s="55" t="s">
        <v>27</v>
      </c>
      <c r="D19" s="30" t="n">
        <v>709296</v>
      </c>
      <c r="E19" s="30" t="n">
        <v>155964</v>
      </c>
      <c r="F19" s="31" t="n">
        <v>37124</v>
      </c>
      <c r="G19" s="30" t="n">
        <v>45135</v>
      </c>
      <c r="H19" s="30" t="n">
        <v>33227</v>
      </c>
      <c r="I19" s="56" t="n">
        <f aca="false">E19+F19+G19+H19</f>
        <v>271450</v>
      </c>
    </row>
    <row r="20" s="16" customFormat="true" ht="11.25" hidden="false" customHeight="true" outlineLevel="0" collapsed="false">
      <c r="A20" s="53" t="n">
        <v>16</v>
      </c>
      <c r="B20" s="94" t="s">
        <v>12</v>
      </c>
      <c r="C20" s="55" t="s">
        <v>28</v>
      </c>
      <c r="D20" s="30" t="n">
        <v>122117</v>
      </c>
      <c r="E20" s="30" t="n">
        <v>32800</v>
      </c>
      <c r="F20" s="31" t="n">
        <v>9879</v>
      </c>
      <c r="G20" s="30" t="n">
        <v>3065</v>
      </c>
      <c r="H20" s="30" t="n">
        <v>17241</v>
      </c>
      <c r="I20" s="56" t="n">
        <f aca="false">E20+F20+G20+H20</f>
        <v>62985</v>
      </c>
    </row>
    <row r="21" s="16" customFormat="true" ht="11.25" hidden="false" customHeight="true" outlineLevel="0" collapsed="false">
      <c r="A21" s="53" t="n">
        <v>17</v>
      </c>
      <c r="B21" s="94" t="s">
        <v>12</v>
      </c>
      <c r="C21" s="55" t="s">
        <v>29</v>
      </c>
      <c r="D21" s="30" t="n">
        <v>746632</v>
      </c>
      <c r="E21" s="30" t="n">
        <v>119224</v>
      </c>
      <c r="F21" s="31" t="n">
        <v>44589</v>
      </c>
      <c r="G21" s="30" t="n">
        <v>54383</v>
      </c>
      <c r="H21" s="30" t="n">
        <v>46321</v>
      </c>
      <c r="I21" s="56" t="n">
        <f aca="false">E21+F21+G21+H21</f>
        <v>264517</v>
      </c>
    </row>
    <row r="22" s="16" customFormat="true" ht="11.25" hidden="false" customHeight="true" outlineLevel="0" collapsed="false">
      <c r="A22" s="53" t="n">
        <v>18</v>
      </c>
      <c r="B22" s="94" t="s">
        <v>12</v>
      </c>
      <c r="C22" s="55" t="s">
        <v>30</v>
      </c>
      <c r="D22" s="30" t="n">
        <v>137000</v>
      </c>
      <c r="E22" s="30" t="n">
        <v>39185</v>
      </c>
      <c r="F22" s="31" t="n">
        <v>10547</v>
      </c>
      <c r="G22" s="30" t="n">
        <v>14202</v>
      </c>
      <c r="H22" s="30" t="n">
        <v>13982</v>
      </c>
      <c r="I22" s="56" t="n">
        <f aca="false">E22+F22+G22+H22</f>
        <v>77916</v>
      </c>
    </row>
    <row r="23" s="16" customFormat="true" ht="11.25" hidden="false" customHeight="true" outlineLevel="0" collapsed="false">
      <c r="A23" s="53" t="n">
        <v>19</v>
      </c>
      <c r="B23" s="94" t="s">
        <v>12</v>
      </c>
      <c r="C23" s="55" t="s">
        <v>31</v>
      </c>
      <c r="D23" s="30" t="n">
        <v>500000</v>
      </c>
      <c r="E23" s="30" t="n">
        <v>89142</v>
      </c>
      <c r="F23" s="31" t="n">
        <v>32312</v>
      </c>
      <c r="G23" s="30" t="n">
        <v>27367</v>
      </c>
      <c r="H23" s="30" t="n">
        <v>24500</v>
      </c>
      <c r="I23" s="56" t="n">
        <f aca="false">E23+F23+G23+H23</f>
        <v>173321</v>
      </c>
    </row>
    <row r="24" s="16" customFormat="true" ht="11.25" hidden="false" customHeight="true" outlineLevel="0" collapsed="false">
      <c r="A24" s="53" t="n">
        <v>20</v>
      </c>
      <c r="B24" s="94" t="s">
        <v>12</v>
      </c>
      <c r="C24" s="55" t="s">
        <v>32</v>
      </c>
      <c r="D24" s="30" t="n">
        <v>524648</v>
      </c>
      <c r="E24" s="30" t="n">
        <v>100441</v>
      </c>
      <c r="F24" s="31" t="n">
        <v>31678</v>
      </c>
      <c r="G24" s="30" t="n">
        <v>29144</v>
      </c>
      <c r="H24" s="30" t="n">
        <v>58338</v>
      </c>
      <c r="I24" s="56" t="n">
        <f aca="false">E24+F24+G24+H24</f>
        <v>219601</v>
      </c>
    </row>
    <row r="25" s="16" customFormat="true" ht="11.25" hidden="false" customHeight="true" outlineLevel="0" collapsed="false">
      <c r="A25" s="53" t="n">
        <v>21</v>
      </c>
      <c r="B25" s="94" t="s">
        <v>12</v>
      </c>
      <c r="C25" s="55" t="s">
        <v>33</v>
      </c>
      <c r="D25" s="30" t="n">
        <v>205000</v>
      </c>
      <c r="E25" s="30" t="n">
        <v>50408</v>
      </c>
      <c r="F25" s="31" t="n">
        <v>0</v>
      </c>
      <c r="G25" s="30" t="n">
        <v>0</v>
      </c>
      <c r="H25" s="30" t="n">
        <v>34288</v>
      </c>
      <c r="I25" s="56" t="n">
        <f aca="false">E25+F25+G25+H25</f>
        <v>84696</v>
      </c>
    </row>
    <row r="26" s="16" customFormat="true" ht="11.25" hidden="false" customHeight="true" outlineLevel="0" collapsed="false">
      <c r="A26" s="53" t="n">
        <v>22</v>
      </c>
      <c r="B26" s="94" t="s">
        <v>12</v>
      </c>
      <c r="C26" s="55" t="s">
        <v>34</v>
      </c>
      <c r="D26" s="30" t="n">
        <v>168000</v>
      </c>
      <c r="E26" s="30" t="n">
        <v>26693</v>
      </c>
      <c r="F26" s="31" t="n">
        <v>10854</v>
      </c>
      <c r="G26" s="30" t="n">
        <v>8787</v>
      </c>
      <c r="H26" s="30" t="n">
        <v>11347</v>
      </c>
      <c r="I26" s="56" t="n">
        <f aca="false">E26+F26+G26+H26</f>
        <v>57681</v>
      </c>
    </row>
    <row r="27" s="16" customFormat="true" ht="11.25" hidden="false" customHeight="true" outlineLevel="0" collapsed="false">
      <c r="A27" s="53" t="n">
        <v>23</v>
      </c>
      <c r="B27" s="94" t="s">
        <v>12</v>
      </c>
      <c r="C27" s="55" t="s">
        <v>35</v>
      </c>
      <c r="D27" s="30" t="n">
        <v>211047</v>
      </c>
      <c r="E27" s="30" t="n">
        <v>57391</v>
      </c>
      <c r="F27" s="31" t="n">
        <v>14567</v>
      </c>
      <c r="G27" s="30" t="n">
        <v>18121</v>
      </c>
      <c r="H27" s="30" t="n">
        <v>19787</v>
      </c>
      <c r="I27" s="56" t="n">
        <f aca="false">E27+F27+G27+H27</f>
        <v>109866</v>
      </c>
    </row>
    <row r="28" s="16" customFormat="true" ht="11.25" hidden="false" customHeight="true" outlineLevel="0" collapsed="false">
      <c r="A28" s="53" t="n">
        <v>24</v>
      </c>
      <c r="B28" s="94" t="s">
        <v>12</v>
      </c>
      <c r="C28" s="55" t="s">
        <v>36</v>
      </c>
      <c r="D28" s="32" t="n">
        <v>135000</v>
      </c>
      <c r="E28" s="32" t="n">
        <v>25844</v>
      </c>
      <c r="F28" s="31" t="n">
        <v>11000</v>
      </c>
      <c r="G28" s="32" t="n">
        <v>9531</v>
      </c>
      <c r="H28" s="32" t="n">
        <v>13000</v>
      </c>
      <c r="I28" s="56" t="n">
        <f aca="false">E28+F28+G28+H28</f>
        <v>59375</v>
      </c>
    </row>
    <row r="29" s="16" customFormat="true" ht="11.25" hidden="false" customHeight="true" outlineLevel="0" collapsed="false">
      <c r="A29" s="53" t="n">
        <v>25</v>
      </c>
      <c r="B29" s="94" t="s">
        <v>12</v>
      </c>
      <c r="C29" s="55" t="s">
        <v>37</v>
      </c>
      <c r="D29" s="30" t="n">
        <v>184000</v>
      </c>
      <c r="E29" s="30" t="n">
        <v>31413</v>
      </c>
      <c r="F29" s="31" t="n">
        <v>14128</v>
      </c>
      <c r="G29" s="30" t="n">
        <v>16926</v>
      </c>
      <c r="H29" s="30" t="n">
        <v>19355</v>
      </c>
      <c r="I29" s="56" t="n">
        <f aca="false">E29+F29+G29+H29</f>
        <v>81822</v>
      </c>
    </row>
    <row r="30" s="16" customFormat="true" ht="11.25" hidden="false" customHeight="true" outlineLevel="0" collapsed="false">
      <c r="A30" s="53" t="n">
        <v>26</v>
      </c>
      <c r="B30" s="94" t="s">
        <v>12</v>
      </c>
      <c r="C30" s="55" t="s">
        <v>38</v>
      </c>
      <c r="D30" s="30" t="n">
        <v>215402</v>
      </c>
      <c r="E30" s="30" t="n">
        <v>38444</v>
      </c>
      <c r="F30" s="31" t="n">
        <v>20500</v>
      </c>
      <c r="G30" s="30" t="n">
        <v>13990</v>
      </c>
      <c r="H30" s="30" t="n">
        <v>29978</v>
      </c>
      <c r="I30" s="56" t="n">
        <f aca="false">E30+F30+G30+H30</f>
        <v>102912</v>
      </c>
    </row>
    <row r="31" s="16" customFormat="true" ht="11.25" hidden="false" customHeight="true" outlineLevel="0" collapsed="false">
      <c r="A31" s="53" t="n">
        <v>27</v>
      </c>
      <c r="B31" s="94" t="s">
        <v>12</v>
      </c>
      <c r="C31" s="55" t="s">
        <v>39</v>
      </c>
      <c r="D31" s="30" t="n">
        <v>1458565</v>
      </c>
      <c r="E31" s="30" t="n">
        <v>209155</v>
      </c>
      <c r="F31" s="31" t="n">
        <v>70905</v>
      </c>
      <c r="G31" s="30" t="n">
        <v>82100</v>
      </c>
      <c r="H31" s="30" t="n">
        <v>164016</v>
      </c>
      <c r="I31" s="56" t="n">
        <f aca="false">E31+F31+G31+H31</f>
        <v>526176</v>
      </c>
    </row>
    <row r="32" s="16" customFormat="true" ht="11.25" hidden="false" customHeight="true" outlineLevel="0" collapsed="false">
      <c r="A32" s="53" t="n">
        <v>28</v>
      </c>
      <c r="B32" s="94" t="s">
        <v>12</v>
      </c>
      <c r="C32" s="55" t="s">
        <v>40</v>
      </c>
      <c r="D32" s="30" t="n">
        <v>550000</v>
      </c>
      <c r="E32" s="30" t="n">
        <v>136241</v>
      </c>
      <c r="F32" s="31" t="n">
        <v>0</v>
      </c>
      <c r="G32" s="30" t="n">
        <v>1478</v>
      </c>
      <c r="H32" s="30" t="n">
        <v>67951</v>
      </c>
      <c r="I32" s="56" t="n">
        <f aca="false">E32+F32+G32+H32</f>
        <v>205670</v>
      </c>
    </row>
    <row r="33" s="16" customFormat="true" ht="11.25" hidden="false" customHeight="true" outlineLevel="0" collapsed="false">
      <c r="A33" s="53" t="n">
        <v>29</v>
      </c>
      <c r="B33" s="94" t="s">
        <v>12</v>
      </c>
      <c r="C33" s="55" t="s">
        <v>41</v>
      </c>
      <c r="D33" s="30" t="n">
        <v>540331</v>
      </c>
      <c r="E33" s="30" t="n">
        <v>100076</v>
      </c>
      <c r="F33" s="31" t="n">
        <v>59999</v>
      </c>
      <c r="G33" s="30" t="n">
        <v>59224</v>
      </c>
      <c r="H33" s="30" t="n">
        <v>41259</v>
      </c>
      <c r="I33" s="56" t="n">
        <f aca="false">E33+F33+G33+H33</f>
        <v>260558</v>
      </c>
    </row>
    <row r="34" s="16" customFormat="true" ht="11.25" hidden="false" customHeight="true" outlineLevel="0" collapsed="false">
      <c r="A34" s="53" t="n">
        <v>30</v>
      </c>
      <c r="B34" s="94" t="s">
        <v>12</v>
      </c>
      <c r="C34" s="55" t="s">
        <v>42</v>
      </c>
      <c r="D34" s="30" t="n">
        <v>180000</v>
      </c>
      <c r="E34" s="30" t="n">
        <v>36734</v>
      </c>
      <c r="F34" s="31" t="n">
        <v>4138</v>
      </c>
      <c r="G34" s="30" t="n">
        <v>12472</v>
      </c>
      <c r="H34" s="30" t="n">
        <v>12472</v>
      </c>
      <c r="I34" s="56" t="n">
        <f aca="false">E34+F34+G34+H34</f>
        <v>65816</v>
      </c>
    </row>
    <row r="35" s="16" customFormat="true" ht="11.25" hidden="false" customHeight="true" outlineLevel="0" collapsed="false">
      <c r="A35" s="53" t="n">
        <v>31</v>
      </c>
      <c r="B35" s="94" t="s">
        <v>12</v>
      </c>
      <c r="C35" s="55" t="s">
        <v>43</v>
      </c>
      <c r="D35" s="30" t="n">
        <v>612479</v>
      </c>
      <c r="E35" s="30" t="n">
        <v>95009</v>
      </c>
      <c r="F35" s="31" t="n">
        <v>0</v>
      </c>
      <c r="G35" s="30" t="n">
        <v>26159</v>
      </c>
      <c r="H35" s="30" t="n">
        <v>56276</v>
      </c>
      <c r="I35" s="56" t="n">
        <f aca="false">E35+F35+G35+H35</f>
        <v>177444</v>
      </c>
    </row>
    <row r="36" s="16" customFormat="true" ht="11.25" hidden="false" customHeight="true" outlineLevel="0" collapsed="false">
      <c r="A36" s="53" t="n">
        <v>32</v>
      </c>
      <c r="B36" s="94" t="s">
        <v>12</v>
      </c>
      <c r="C36" s="55" t="s">
        <v>44</v>
      </c>
      <c r="D36" s="30" t="n">
        <v>3431348</v>
      </c>
      <c r="E36" s="30" t="n">
        <v>466005</v>
      </c>
      <c r="F36" s="31" t="n">
        <v>0</v>
      </c>
      <c r="G36" s="30" t="n">
        <v>142523</v>
      </c>
      <c r="H36" s="30" t="n">
        <v>169282</v>
      </c>
      <c r="I36" s="56" t="n">
        <f aca="false">E36+F36+G36+H36</f>
        <v>777810</v>
      </c>
    </row>
    <row r="37" s="16" customFormat="true" ht="11.25" hidden="false" customHeight="true" outlineLevel="0" collapsed="false">
      <c r="A37" s="53" t="n">
        <v>33</v>
      </c>
      <c r="B37" s="94" t="s">
        <v>12</v>
      </c>
      <c r="C37" s="55" t="s">
        <v>45</v>
      </c>
      <c r="D37" s="30" t="n">
        <v>364000</v>
      </c>
      <c r="E37" s="30" t="n">
        <v>69828</v>
      </c>
      <c r="F37" s="31" t="n">
        <v>32487</v>
      </c>
      <c r="G37" s="30" t="n">
        <v>32137</v>
      </c>
      <c r="H37" s="30" t="n">
        <v>25011</v>
      </c>
      <c r="I37" s="56" t="n">
        <f aca="false">E37+F37+G37+H37</f>
        <v>159463</v>
      </c>
    </row>
    <row r="38" s="16" customFormat="true" ht="11.25" hidden="false" customHeight="true" outlineLevel="0" collapsed="false">
      <c r="A38" s="53" t="n">
        <v>34</v>
      </c>
      <c r="B38" s="94" t="s">
        <v>12</v>
      </c>
      <c r="C38" s="55" t="s">
        <v>46</v>
      </c>
      <c r="D38" s="30" t="n">
        <v>175000</v>
      </c>
      <c r="E38" s="30" t="n">
        <v>44206</v>
      </c>
      <c r="F38" s="31" t="n">
        <v>14465</v>
      </c>
      <c r="G38" s="30" t="n">
        <v>11006</v>
      </c>
      <c r="H38" s="30" t="n">
        <v>18639</v>
      </c>
      <c r="I38" s="56" t="n">
        <f aca="false">E38+F38+G38+H38</f>
        <v>88316</v>
      </c>
    </row>
    <row r="39" s="16" customFormat="true" ht="11.25" hidden="false" customHeight="true" outlineLevel="0" collapsed="false">
      <c r="A39" s="53" t="n">
        <v>35</v>
      </c>
      <c r="B39" s="94" t="s">
        <v>12</v>
      </c>
      <c r="C39" s="55" t="s">
        <v>47</v>
      </c>
      <c r="D39" s="30" t="n">
        <v>286781</v>
      </c>
      <c r="E39" s="30" t="n">
        <v>69344</v>
      </c>
      <c r="F39" s="31" t="n">
        <v>50476</v>
      </c>
      <c r="G39" s="30" t="n">
        <v>24501</v>
      </c>
      <c r="H39" s="30" t="n">
        <v>24463</v>
      </c>
      <c r="I39" s="56" t="n">
        <f aca="false">E39+F39+G39+H39</f>
        <v>168784</v>
      </c>
    </row>
    <row r="40" s="16" customFormat="true" ht="11.25" hidden="false" customHeight="true" outlineLevel="0" collapsed="false">
      <c r="A40" s="53" t="n">
        <v>36</v>
      </c>
      <c r="B40" s="94" t="s">
        <v>12</v>
      </c>
      <c r="C40" s="55" t="s">
        <v>48</v>
      </c>
      <c r="D40" s="30" t="n">
        <v>904349</v>
      </c>
      <c r="E40" s="30" t="n">
        <v>167758</v>
      </c>
      <c r="F40" s="31" t="n">
        <v>80000</v>
      </c>
      <c r="G40" s="30" t="n">
        <v>80000</v>
      </c>
      <c r="H40" s="30" t="n">
        <v>70000</v>
      </c>
      <c r="I40" s="56" t="n">
        <f aca="false">E40+F40+G40+H40</f>
        <v>397758</v>
      </c>
    </row>
    <row r="41" s="16" customFormat="true" ht="11.25" hidden="false" customHeight="true" outlineLevel="0" collapsed="false">
      <c r="A41" s="53" t="n">
        <v>37</v>
      </c>
      <c r="B41" s="94" t="s">
        <v>12</v>
      </c>
      <c r="C41" s="55" t="s">
        <v>49</v>
      </c>
      <c r="D41" s="30" t="n">
        <v>460000</v>
      </c>
      <c r="E41" s="30" t="n">
        <v>102194</v>
      </c>
      <c r="F41" s="31" t="n">
        <v>57906</v>
      </c>
      <c r="G41" s="30" t="n">
        <v>38797</v>
      </c>
      <c r="H41" s="30" t="n">
        <v>42704</v>
      </c>
      <c r="I41" s="56" t="n">
        <f aca="false">E41+F41+G41+H41</f>
        <v>241601</v>
      </c>
    </row>
    <row r="42" s="16" customFormat="true" ht="11.25" hidden="false" customHeight="true" outlineLevel="0" collapsed="false">
      <c r="A42" s="53" t="n">
        <v>38</v>
      </c>
      <c r="B42" s="94" t="s">
        <v>12</v>
      </c>
      <c r="C42" s="55" t="s">
        <v>50</v>
      </c>
      <c r="D42" s="30" t="n">
        <v>168000</v>
      </c>
      <c r="E42" s="30" t="n">
        <v>35954</v>
      </c>
      <c r="F42" s="31" t="n">
        <v>18133</v>
      </c>
      <c r="G42" s="30" t="n">
        <v>12939</v>
      </c>
      <c r="H42" s="30" t="n">
        <v>546</v>
      </c>
      <c r="I42" s="56" t="n">
        <f aca="false">E42+F42+G42+H42</f>
        <v>67572</v>
      </c>
    </row>
    <row r="43" s="16" customFormat="true" ht="11.25" hidden="false" customHeight="true" outlineLevel="0" collapsed="false">
      <c r="A43" s="53" t="n">
        <v>39</v>
      </c>
      <c r="B43" s="94" t="s">
        <v>12</v>
      </c>
      <c r="C43" s="55" t="s">
        <v>51</v>
      </c>
      <c r="D43" s="30" t="n">
        <v>197888</v>
      </c>
      <c r="E43" s="30" t="n">
        <v>50783</v>
      </c>
      <c r="F43" s="31" t="n">
        <v>18590</v>
      </c>
      <c r="G43" s="30" t="n">
        <v>24359</v>
      </c>
      <c r="H43" s="30" t="n">
        <v>15993</v>
      </c>
      <c r="I43" s="56" t="n">
        <f aca="false">E43+F43+G43+H43</f>
        <v>109725</v>
      </c>
    </row>
    <row r="44" s="16" customFormat="true" ht="11.25" hidden="false" customHeight="true" outlineLevel="0" collapsed="false">
      <c r="A44" s="53" t="n">
        <v>40</v>
      </c>
      <c r="B44" s="94" t="s">
        <v>12</v>
      </c>
      <c r="C44" s="55" t="s">
        <v>52</v>
      </c>
      <c r="D44" s="30" t="n">
        <v>656000</v>
      </c>
      <c r="E44" s="30" t="n">
        <v>140131</v>
      </c>
      <c r="F44" s="31" t="n">
        <v>30000</v>
      </c>
      <c r="G44" s="30" t="n">
        <v>59270</v>
      </c>
      <c r="H44" s="30" t="n">
        <v>61567</v>
      </c>
      <c r="I44" s="56" t="n">
        <f aca="false">E44+F44+G44+H44</f>
        <v>290968</v>
      </c>
    </row>
    <row r="45" s="16" customFormat="true" ht="11.25" hidden="false" customHeight="true" outlineLevel="0" collapsed="false">
      <c r="A45" s="53" t="n">
        <v>41</v>
      </c>
      <c r="B45" s="94" t="s">
        <v>12</v>
      </c>
      <c r="C45" s="55" t="s">
        <v>53</v>
      </c>
      <c r="D45" s="30" t="n">
        <v>240000</v>
      </c>
      <c r="E45" s="30" t="n">
        <v>43173</v>
      </c>
      <c r="F45" s="31" t="n">
        <v>30167</v>
      </c>
      <c r="G45" s="30" t="n">
        <v>1440</v>
      </c>
      <c r="H45" s="30" t="n">
        <v>30339</v>
      </c>
      <c r="I45" s="56" t="n">
        <f aca="false">E45+F45+G45+H45</f>
        <v>105119</v>
      </c>
    </row>
    <row r="46" s="16" customFormat="true" ht="11.25" hidden="false" customHeight="true" outlineLevel="0" collapsed="false">
      <c r="A46" s="53" t="n">
        <v>42</v>
      </c>
      <c r="B46" s="94" t="s">
        <v>12</v>
      </c>
      <c r="C46" s="55" t="s">
        <v>54</v>
      </c>
      <c r="D46" s="30" t="n">
        <v>193269</v>
      </c>
      <c r="E46" s="30" t="n">
        <v>31057</v>
      </c>
      <c r="F46" s="31" t="n">
        <v>18400</v>
      </c>
      <c r="G46" s="30" t="n">
        <v>18400</v>
      </c>
      <c r="H46" s="30" t="n">
        <v>18400</v>
      </c>
      <c r="I46" s="56" t="n">
        <f aca="false">E46+F46+G46+H46</f>
        <v>86257</v>
      </c>
    </row>
    <row r="47" s="16" customFormat="true" ht="11.25" hidden="false" customHeight="true" outlineLevel="0" collapsed="false">
      <c r="A47" s="53" t="n">
        <v>43</v>
      </c>
      <c r="B47" s="94" t="s">
        <v>12</v>
      </c>
      <c r="C47" s="55" t="s">
        <v>55</v>
      </c>
      <c r="D47" s="30" t="n">
        <v>136000</v>
      </c>
      <c r="E47" s="30" t="n">
        <v>27128</v>
      </c>
      <c r="F47" s="31" t="n">
        <v>8880</v>
      </c>
      <c r="G47" s="30" t="n">
        <v>11213</v>
      </c>
      <c r="H47" s="30" t="n">
        <v>6984</v>
      </c>
      <c r="I47" s="56" t="n">
        <f aca="false">E47+F47+G47+H47</f>
        <v>54205</v>
      </c>
    </row>
    <row r="48" s="16" customFormat="true" ht="11.25" hidden="false" customHeight="true" outlineLevel="0" collapsed="false">
      <c r="A48" s="53" t="n">
        <v>44</v>
      </c>
      <c r="B48" s="94" t="s">
        <v>12</v>
      </c>
      <c r="C48" s="55" t="s">
        <v>56</v>
      </c>
      <c r="D48" s="30" t="n">
        <v>420018</v>
      </c>
      <c r="E48" s="30" t="n">
        <v>63662</v>
      </c>
      <c r="F48" s="31" t="n">
        <v>26888</v>
      </c>
      <c r="G48" s="30" t="n">
        <v>18166</v>
      </c>
      <c r="H48" s="30" t="n">
        <v>26258</v>
      </c>
      <c r="I48" s="56" t="n">
        <f aca="false">E48+F48+G48+H48</f>
        <v>134974</v>
      </c>
    </row>
    <row r="49" s="16" customFormat="true" ht="11.25" hidden="false" customHeight="true" outlineLevel="0" collapsed="false">
      <c r="A49" s="53" t="n">
        <v>45</v>
      </c>
      <c r="B49" s="94" t="s">
        <v>12</v>
      </c>
      <c r="C49" s="55" t="s">
        <v>57</v>
      </c>
      <c r="D49" s="30" t="n">
        <v>323672</v>
      </c>
      <c r="E49" s="30" t="n">
        <v>58529</v>
      </c>
      <c r="F49" s="31" t="n">
        <v>32367</v>
      </c>
      <c r="G49" s="30" t="n">
        <v>32367</v>
      </c>
      <c r="H49" s="30" t="n">
        <v>32367</v>
      </c>
      <c r="I49" s="56" t="n">
        <f aca="false">E49+F49+G49+H49</f>
        <v>155630</v>
      </c>
    </row>
    <row r="50" s="16" customFormat="true" ht="11.25" hidden="false" customHeight="true" outlineLevel="0" collapsed="false">
      <c r="A50" s="53" t="n">
        <v>46</v>
      </c>
      <c r="B50" s="94" t="s">
        <v>12</v>
      </c>
      <c r="C50" s="55" t="s">
        <v>58</v>
      </c>
      <c r="D50" s="30" t="n">
        <v>791000</v>
      </c>
      <c r="E50" s="30" t="n">
        <v>177323</v>
      </c>
      <c r="F50" s="31" t="n">
        <v>37446</v>
      </c>
      <c r="G50" s="30" t="n">
        <v>42670</v>
      </c>
      <c r="H50" s="30" t="n">
        <v>43900</v>
      </c>
      <c r="I50" s="56" t="n">
        <f aca="false">E50+F50+G50+H50</f>
        <v>301339</v>
      </c>
    </row>
    <row r="51" s="16" customFormat="true" ht="11.25" hidden="false" customHeight="true" outlineLevel="0" collapsed="false">
      <c r="A51" s="53" t="n">
        <v>47</v>
      </c>
      <c r="B51" s="94" t="s">
        <v>12</v>
      </c>
      <c r="C51" s="55" t="s">
        <v>59</v>
      </c>
      <c r="D51" s="30" t="n">
        <v>319451</v>
      </c>
      <c r="E51" s="30" t="n">
        <v>52894</v>
      </c>
      <c r="F51" s="31" t="n">
        <v>16823</v>
      </c>
      <c r="G51" s="30" t="n">
        <v>39996</v>
      </c>
      <c r="H51" s="30" t="n">
        <v>43041</v>
      </c>
      <c r="I51" s="56" t="n">
        <f aca="false">E51+F51+G51+H51</f>
        <v>152754</v>
      </c>
    </row>
    <row r="52" s="16" customFormat="true" ht="11.25" hidden="false" customHeight="true" outlineLevel="0" collapsed="false">
      <c r="A52" s="53" t="n">
        <v>48</v>
      </c>
      <c r="B52" s="94" t="s">
        <v>12</v>
      </c>
      <c r="C52" s="55" t="s">
        <v>60</v>
      </c>
      <c r="D52" s="30" t="n">
        <v>250000</v>
      </c>
      <c r="E52" s="30" t="n">
        <v>49706</v>
      </c>
      <c r="F52" s="31" t="n">
        <v>32096</v>
      </c>
      <c r="G52" s="30" t="n">
        <v>17709</v>
      </c>
      <c r="H52" s="30" t="n">
        <v>15998</v>
      </c>
      <c r="I52" s="56" t="n">
        <f aca="false">E52+F52+G52+H52</f>
        <v>115509</v>
      </c>
    </row>
    <row r="53" s="16" customFormat="true" ht="11.25" hidden="false" customHeight="true" outlineLevel="0" collapsed="false">
      <c r="A53" s="53" t="n">
        <v>49</v>
      </c>
      <c r="B53" s="94" t="s">
        <v>12</v>
      </c>
      <c r="C53" s="55" t="s">
        <v>61</v>
      </c>
      <c r="D53" s="30" t="n">
        <v>148000</v>
      </c>
      <c r="E53" s="30" t="n">
        <v>39666</v>
      </c>
      <c r="F53" s="31" t="n">
        <v>12000</v>
      </c>
      <c r="G53" s="30" t="n">
        <v>15000</v>
      </c>
      <c r="H53" s="30" t="n">
        <v>20000</v>
      </c>
      <c r="I53" s="56" t="n">
        <f aca="false">E53+F53+G53+H53</f>
        <v>86666</v>
      </c>
    </row>
    <row r="54" s="16" customFormat="true" ht="11.25" hidden="false" customHeight="true" outlineLevel="0" collapsed="false">
      <c r="A54" s="53" t="n">
        <v>50</v>
      </c>
      <c r="B54" s="94" t="s">
        <v>62</v>
      </c>
      <c r="C54" s="57" t="s">
        <v>63</v>
      </c>
      <c r="D54" s="30" t="n">
        <v>207713</v>
      </c>
      <c r="E54" s="30" t="n">
        <v>32049</v>
      </c>
      <c r="F54" s="31" t="n">
        <v>18449</v>
      </c>
      <c r="G54" s="30" t="n">
        <v>13479</v>
      </c>
      <c r="H54" s="30" t="n">
        <v>17449</v>
      </c>
      <c r="I54" s="56" t="n">
        <f aca="false">E54+F54+G54+H54</f>
        <v>81426</v>
      </c>
    </row>
    <row r="55" s="16" customFormat="true" ht="11.25" hidden="false" customHeight="true" outlineLevel="0" collapsed="false">
      <c r="A55" s="53" t="n">
        <v>51</v>
      </c>
      <c r="B55" s="94" t="s">
        <v>62</v>
      </c>
      <c r="C55" s="57" t="s">
        <v>64</v>
      </c>
      <c r="D55" s="30" t="n">
        <v>244000</v>
      </c>
      <c r="E55" s="30" t="n">
        <v>35067</v>
      </c>
      <c r="F55" s="31" t="n">
        <v>44800</v>
      </c>
      <c r="G55" s="30" t="n">
        <v>23273</v>
      </c>
      <c r="H55" s="30" t="n">
        <v>17851</v>
      </c>
      <c r="I55" s="56" t="n">
        <f aca="false">E55+F55+G55+H55</f>
        <v>120991</v>
      </c>
    </row>
    <row r="56" s="16" customFormat="true" ht="11.25" hidden="false" customHeight="true" outlineLevel="0" collapsed="false">
      <c r="A56" s="53" t="n">
        <v>52</v>
      </c>
      <c r="B56" s="94" t="s">
        <v>62</v>
      </c>
      <c r="C56" s="57" t="s">
        <v>65</v>
      </c>
      <c r="D56" s="30" t="n">
        <v>667945</v>
      </c>
      <c r="E56" s="30" t="n">
        <v>130251</v>
      </c>
      <c r="F56" s="31" t="n">
        <v>48342</v>
      </c>
      <c r="G56" s="30" t="n">
        <v>56795</v>
      </c>
      <c r="H56" s="30" t="n">
        <v>58762</v>
      </c>
      <c r="I56" s="56" t="n">
        <f aca="false">E56+F56+G56+H56</f>
        <v>294150</v>
      </c>
    </row>
    <row r="57" s="16" customFormat="true" ht="11.25" hidden="false" customHeight="true" outlineLevel="0" collapsed="false">
      <c r="A57" s="53" t="n">
        <v>53</v>
      </c>
      <c r="B57" s="94" t="s">
        <v>62</v>
      </c>
      <c r="C57" s="57" t="s">
        <v>66</v>
      </c>
      <c r="D57" s="30" t="n">
        <v>388000</v>
      </c>
      <c r="E57" s="30" t="n">
        <v>65728</v>
      </c>
      <c r="F57" s="31" t="n">
        <v>20312</v>
      </c>
      <c r="G57" s="30" t="n">
        <v>20272</v>
      </c>
      <c r="H57" s="30" t="n">
        <v>59068</v>
      </c>
      <c r="I57" s="56" t="n">
        <f aca="false">E57+F57+G57+H57</f>
        <v>165380</v>
      </c>
    </row>
    <row r="58" s="16" customFormat="true" ht="11.25" hidden="false" customHeight="true" outlineLevel="0" collapsed="false">
      <c r="A58" s="53" t="n">
        <v>54</v>
      </c>
      <c r="B58" s="94" t="s">
        <v>62</v>
      </c>
      <c r="C58" s="57" t="s">
        <v>67</v>
      </c>
      <c r="D58" s="30" t="n">
        <v>191006</v>
      </c>
      <c r="E58" s="30" t="n">
        <v>29316</v>
      </c>
      <c r="F58" s="31" t="n">
        <v>0</v>
      </c>
      <c r="G58" s="30" t="n">
        <v>12729</v>
      </c>
      <c r="H58" s="30" t="n">
        <v>13625</v>
      </c>
      <c r="I58" s="56" t="n">
        <f aca="false">E58+F58+G58+H58</f>
        <v>55670</v>
      </c>
    </row>
    <row r="59" s="16" customFormat="true" ht="11.25" hidden="false" customHeight="true" outlineLevel="0" collapsed="false">
      <c r="A59" s="53" t="n">
        <v>55</v>
      </c>
      <c r="B59" s="94" t="s">
        <v>62</v>
      </c>
      <c r="C59" s="57" t="s">
        <v>68</v>
      </c>
      <c r="D59" s="30" t="n">
        <v>73500</v>
      </c>
      <c r="E59" s="30" t="n">
        <v>20150</v>
      </c>
      <c r="F59" s="31" t="n">
        <v>5588</v>
      </c>
      <c r="G59" s="30" t="n">
        <v>8462</v>
      </c>
      <c r="H59" s="30" t="n">
        <v>4543</v>
      </c>
      <c r="I59" s="56" t="n">
        <f aca="false">E59+F59+G59+H59</f>
        <v>38743</v>
      </c>
    </row>
    <row r="60" s="16" customFormat="true" ht="11.25" hidden="false" customHeight="true" outlineLevel="0" collapsed="false">
      <c r="A60" s="53" t="n">
        <v>56</v>
      </c>
      <c r="B60" s="94" t="s">
        <v>62</v>
      </c>
      <c r="C60" s="57" t="s">
        <v>69</v>
      </c>
      <c r="D60" s="30" t="n">
        <v>152568</v>
      </c>
      <c r="E60" s="30" t="n">
        <v>29451</v>
      </c>
      <c r="F60" s="31" t="n">
        <v>21749</v>
      </c>
      <c r="G60" s="30" t="n">
        <v>20556</v>
      </c>
      <c r="H60" s="30" t="n">
        <v>11887</v>
      </c>
      <c r="I60" s="56" t="n">
        <f aca="false">E60+F60+G60+H60</f>
        <v>83643</v>
      </c>
    </row>
    <row r="61" s="16" customFormat="true" ht="11.25" hidden="false" customHeight="true" outlineLevel="0" collapsed="false">
      <c r="A61" s="53" t="n">
        <v>57</v>
      </c>
      <c r="B61" s="94" t="s">
        <v>62</v>
      </c>
      <c r="C61" s="57" t="s">
        <v>70</v>
      </c>
      <c r="D61" s="30" t="n">
        <v>34000</v>
      </c>
      <c r="E61" s="30" t="n">
        <v>8879</v>
      </c>
      <c r="F61" s="31" t="n">
        <v>0</v>
      </c>
      <c r="G61" s="30" t="n">
        <v>902</v>
      </c>
      <c r="H61" s="30" t="n">
        <v>1637</v>
      </c>
      <c r="I61" s="56" t="n">
        <f aca="false">E61+F61+G61+H61</f>
        <v>11418</v>
      </c>
    </row>
    <row r="62" s="16" customFormat="true" ht="11.25" hidden="false" customHeight="true" outlineLevel="0" collapsed="false">
      <c r="A62" s="53" t="n">
        <v>58</v>
      </c>
      <c r="B62" s="94" t="s">
        <v>62</v>
      </c>
      <c r="C62" s="57" t="s">
        <v>71</v>
      </c>
      <c r="D62" s="30" t="n">
        <v>125000</v>
      </c>
      <c r="E62" s="30" t="n">
        <v>32648</v>
      </c>
      <c r="F62" s="31" t="n">
        <v>0</v>
      </c>
      <c r="G62" s="30" t="n">
        <v>6817</v>
      </c>
      <c r="H62" s="30" t="n">
        <v>7798</v>
      </c>
      <c r="I62" s="56" t="n">
        <f aca="false">E62+F62+G62+H62</f>
        <v>47263</v>
      </c>
    </row>
    <row r="63" s="16" customFormat="true" ht="11.25" hidden="false" customHeight="true" outlineLevel="0" collapsed="false">
      <c r="A63" s="53" t="n">
        <v>59</v>
      </c>
      <c r="B63" s="94" t="s">
        <v>62</v>
      </c>
      <c r="C63" s="57" t="s">
        <v>72</v>
      </c>
      <c r="D63" s="30" t="n">
        <v>238509</v>
      </c>
      <c r="E63" s="30" t="n">
        <v>37559</v>
      </c>
      <c r="F63" s="31" t="n">
        <v>5994</v>
      </c>
      <c r="G63" s="30" t="n">
        <v>22153</v>
      </c>
      <c r="H63" s="30" t="n">
        <v>18724</v>
      </c>
      <c r="I63" s="56" t="n">
        <f aca="false">E63+F63+G63+H63</f>
        <v>84430</v>
      </c>
    </row>
    <row r="64" s="16" customFormat="true" ht="11.25" hidden="false" customHeight="true" outlineLevel="0" collapsed="false">
      <c r="A64" s="53" t="n">
        <v>60</v>
      </c>
      <c r="B64" s="94" t="s">
        <v>62</v>
      </c>
      <c r="C64" s="57" t="s">
        <v>73</v>
      </c>
      <c r="D64" s="30" t="n">
        <v>164000</v>
      </c>
      <c r="E64" s="30" t="n">
        <v>40670</v>
      </c>
      <c r="F64" s="31" t="n">
        <v>17792</v>
      </c>
      <c r="G64" s="30" t="n">
        <v>16767</v>
      </c>
      <c r="H64" s="30" t="n">
        <v>16992</v>
      </c>
      <c r="I64" s="56" t="n">
        <f aca="false">E64+F64+G64+H64</f>
        <v>92221</v>
      </c>
    </row>
    <row r="65" s="16" customFormat="true" ht="11.25" hidden="false" customHeight="true" outlineLevel="0" collapsed="false">
      <c r="A65" s="53" t="n">
        <v>61</v>
      </c>
      <c r="B65" s="94" t="s">
        <v>62</v>
      </c>
      <c r="C65" s="57" t="s">
        <v>74</v>
      </c>
      <c r="D65" s="30" t="n">
        <v>164000</v>
      </c>
      <c r="E65" s="30" t="n">
        <v>29116</v>
      </c>
      <c r="F65" s="31" t="n">
        <v>7863</v>
      </c>
      <c r="G65" s="30" t="n">
        <v>14540</v>
      </c>
      <c r="H65" s="30" t="n">
        <v>9515</v>
      </c>
      <c r="I65" s="56" t="n">
        <f aca="false">E65+F65+G65+H65</f>
        <v>61034</v>
      </c>
    </row>
    <row r="66" s="16" customFormat="true" ht="11.25" hidden="false" customHeight="true" outlineLevel="0" collapsed="false">
      <c r="A66" s="53" t="n">
        <v>62</v>
      </c>
      <c r="B66" s="94" t="s">
        <v>62</v>
      </c>
      <c r="C66" s="57" t="s">
        <v>75</v>
      </c>
      <c r="D66" s="30" t="n">
        <v>129000</v>
      </c>
      <c r="E66" s="30" t="n">
        <v>33691</v>
      </c>
      <c r="F66" s="31" t="n">
        <v>5319</v>
      </c>
      <c r="G66" s="30" t="n">
        <v>16294</v>
      </c>
      <c r="H66" s="30" t="n">
        <v>15196</v>
      </c>
      <c r="I66" s="56" t="n">
        <f aca="false">E66+F66+G66+H66</f>
        <v>70500</v>
      </c>
    </row>
    <row r="67" s="20" customFormat="true" ht="11.25" hidden="false" customHeight="true" outlineLevel="0" collapsed="false">
      <c r="A67" s="53" t="n">
        <v>63</v>
      </c>
      <c r="B67" s="94" t="s">
        <v>62</v>
      </c>
      <c r="C67" s="57" t="s">
        <v>76</v>
      </c>
      <c r="D67" s="30" t="n">
        <v>64500</v>
      </c>
      <c r="E67" s="30" t="n">
        <v>11436</v>
      </c>
      <c r="F67" s="31" t="n">
        <v>3849</v>
      </c>
      <c r="G67" s="30" t="n">
        <v>5275</v>
      </c>
      <c r="H67" s="30" t="n">
        <v>4275</v>
      </c>
      <c r="I67" s="56" t="n">
        <f aca="false">E67+F67+G67+H67</f>
        <v>24835</v>
      </c>
      <c r="J67" s="16"/>
    </row>
    <row r="68" s="16" customFormat="true" ht="11.25" hidden="false" customHeight="true" outlineLevel="0" collapsed="false">
      <c r="A68" s="53" t="n">
        <v>64</v>
      </c>
      <c r="B68" s="94" t="s">
        <v>62</v>
      </c>
      <c r="C68" s="57" t="s">
        <v>77</v>
      </c>
      <c r="D68" s="30" t="n">
        <v>204000</v>
      </c>
      <c r="E68" s="30" t="n">
        <v>57040</v>
      </c>
      <c r="F68" s="31" t="n">
        <v>15760</v>
      </c>
      <c r="G68" s="30" t="n">
        <v>12200</v>
      </c>
      <c r="H68" s="30" t="n">
        <v>11000</v>
      </c>
      <c r="I68" s="56" t="n">
        <f aca="false">E68+F68+G68+H68</f>
        <v>96000</v>
      </c>
    </row>
    <row r="69" s="16" customFormat="true" ht="11.25" hidden="false" customHeight="true" outlineLevel="0" collapsed="false">
      <c r="A69" s="53" t="n">
        <v>65</v>
      </c>
      <c r="B69" s="94" t="s">
        <v>62</v>
      </c>
      <c r="C69" s="57" t="s">
        <v>78</v>
      </c>
      <c r="D69" s="30" t="n">
        <v>140000</v>
      </c>
      <c r="E69" s="30" t="n">
        <v>25577</v>
      </c>
      <c r="F69" s="31" t="n">
        <v>6248</v>
      </c>
      <c r="G69" s="30" t="n">
        <v>10943</v>
      </c>
      <c r="H69" s="30" t="n">
        <v>12375</v>
      </c>
      <c r="I69" s="56" t="n">
        <f aca="false">E69+F69+G69+H69</f>
        <v>55143</v>
      </c>
    </row>
    <row r="70" s="16" customFormat="true" ht="11.25" hidden="false" customHeight="true" outlineLevel="0" collapsed="false">
      <c r="A70" s="53" t="n">
        <v>66</v>
      </c>
      <c r="B70" s="94" t="s">
        <v>62</v>
      </c>
      <c r="C70" s="57" t="s">
        <v>79</v>
      </c>
      <c r="D70" s="30" t="n">
        <v>322572</v>
      </c>
      <c r="E70" s="30" t="n">
        <v>75075</v>
      </c>
      <c r="F70" s="31" t="n">
        <v>34534</v>
      </c>
      <c r="G70" s="30" t="n">
        <v>16296</v>
      </c>
      <c r="H70" s="30" t="n">
        <v>36321</v>
      </c>
      <c r="I70" s="56" t="n">
        <f aca="false">E70+F70+G70+H70</f>
        <v>162226</v>
      </c>
    </row>
    <row r="71" s="16" customFormat="true" ht="11.25" hidden="false" customHeight="true" outlineLevel="0" collapsed="false">
      <c r="A71" s="53" t="n">
        <v>67</v>
      </c>
      <c r="B71" s="94" t="s">
        <v>62</v>
      </c>
      <c r="C71" s="57" t="s">
        <v>80</v>
      </c>
      <c r="D71" s="30" t="n">
        <v>208000</v>
      </c>
      <c r="E71" s="30" t="n">
        <v>35374</v>
      </c>
      <c r="F71" s="31" t="n">
        <v>0</v>
      </c>
      <c r="G71" s="30" t="n">
        <v>9032</v>
      </c>
      <c r="H71" s="30" t="n">
        <v>12357</v>
      </c>
      <c r="I71" s="56" t="n">
        <f aca="false">E71+F71+G71+H71</f>
        <v>56763</v>
      </c>
    </row>
    <row r="72" s="16" customFormat="true" ht="11.25" hidden="false" customHeight="true" outlineLevel="0" collapsed="false">
      <c r="A72" s="53" t="n">
        <v>68</v>
      </c>
      <c r="B72" s="94" t="s">
        <v>62</v>
      </c>
      <c r="C72" s="57" t="s">
        <v>81</v>
      </c>
      <c r="D72" s="30" t="n">
        <v>87000</v>
      </c>
      <c r="E72" s="30" t="n">
        <v>22722</v>
      </c>
      <c r="F72" s="31" t="n">
        <v>0</v>
      </c>
      <c r="G72" s="30" t="n">
        <v>4284</v>
      </c>
      <c r="H72" s="30" t="n">
        <v>6392</v>
      </c>
      <c r="I72" s="56" t="n">
        <f aca="false">E72+F72+G72+H72</f>
        <v>33398</v>
      </c>
    </row>
    <row r="73" s="16" customFormat="true" ht="11.25" hidden="false" customHeight="true" outlineLevel="0" collapsed="false">
      <c r="A73" s="53" t="n">
        <v>69</v>
      </c>
      <c r="B73" s="94" t="s">
        <v>62</v>
      </c>
      <c r="C73" s="57" t="s">
        <v>82</v>
      </c>
      <c r="D73" s="30" t="n">
        <v>300000</v>
      </c>
      <c r="E73" s="30" t="n">
        <v>54874</v>
      </c>
      <c r="F73" s="31" t="n">
        <v>28359</v>
      </c>
      <c r="G73" s="30" t="n">
        <v>15907</v>
      </c>
      <c r="H73" s="30" t="n">
        <v>24239</v>
      </c>
      <c r="I73" s="56" t="n">
        <f aca="false">E73+F73+G73+H73</f>
        <v>123379</v>
      </c>
    </row>
    <row r="74" s="16" customFormat="true" ht="11.25" hidden="false" customHeight="true" outlineLevel="0" collapsed="false">
      <c r="A74" s="53" t="n">
        <v>70</v>
      </c>
      <c r="B74" s="94" t="s">
        <v>62</v>
      </c>
      <c r="C74" s="57" t="s">
        <v>83</v>
      </c>
      <c r="D74" s="30" t="n">
        <v>397086</v>
      </c>
      <c r="E74" s="30" t="n">
        <v>62487</v>
      </c>
      <c r="F74" s="31" t="n">
        <v>14831</v>
      </c>
      <c r="G74" s="30" t="n">
        <v>26107</v>
      </c>
      <c r="H74" s="30" t="n">
        <v>18589</v>
      </c>
      <c r="I74" s="56" t="n">
        <f aca="false">E74+F74+G74+H74</f>
        <v>122014</v>
      </c>
    </row>
    <row r="75" s="16" customFormat="true" ht="11.25" hidden="false" customHeight="true" outlineLevel="0" collapsed="false">
      <c r="A75" s="53" t="n">
        <v>71</v>
      </c>
      <c r="B75" s="94" t="s">
        <v>62</v>
      </c>
      <c r="C75" s="57" t="s">
        <v>84</v>
      </c>
      <c r="D75" s="30" t="n">
        <v>180615</v>
      </c>
      <c r="E75" s="30" t="n">
        <v>41971</v>
      </c>
      <c r="F75" s="31" t="n">
        <v>0</v>
      </c>
      <c r="G75" s="30" t="n">
        <v>0</v>
      </c>
      <c r="H75" s="30" t="n">
        <v>27839</v>
      </c>
      <c r="I75" s="56" t="n">
        <f aca="false">E75+F75+G75+H75</f>
        <v>69810</v>
      </c>
    </row>
    <row r="76" s="16" customFormat="true" ht="11.25" hidden="false" customHeight="true" outlineLevel="0" collapsed="false">
      <c r="A76" s="53" t="n">
        <v>72</v>
      </c>
      <c r="B76" s="94" t="s">
        <v>62</v>
      </c>
      <c r="C76" s="57" t="s">
        <v>85</v>
      </c>
      <c r="D76" s="30" t="n">
        <v>88000</v>
      </c>
      <c r="E76" s="30" t="n">
        <v>15279</v>
      </c>
      <c r="F76" s="31" t="n">
        <v>0</v>
      </c>
      <c r="G76" s="30" t="n">
        <v>9090</v>
      </c>
      <c r="H76" s="30" t="n">
        <v>8737</v>
      </c>
      <c r="I76" s="56" t="n">
        <f aca="false">E76+F76+G76+H76</f>
        <v>33106</v>
      </c>
    </row>
    <row r="77" s="16" customFormat="true" ht="11.25" hidden="false" customHeight="true" outlineLevel="0" collapsed="false">
      <c r="A77" s="53" t="n">
        <v>73</v>
      </c>
      <c r="B77" s="94" t="s">
        <v>62</v>
      </c>
      <c r="C77" s="57" t="s">
        <v>86</v>
      </c>
      <c r="D77" s="30" t="n">
        <v>64676</v>
      </c>
      <c r="E77" s="30" t="n">
        <v>14745</v>
      </c>
      <c r="F77" s="31" t="n">
        <v>6647</v>
      </c>
      <c r="G77" s="30" t="n">
        <v>6347</v>
      </c>
      <c r="H77" s="30" t="n">
        <v>6512</v>
      </c>
      <c r="I77" s="56" t="n">
        <f aca="false">E77+F77+G77+H77</f>
        <v>34251</v>
      </c>
    </row>
    <row r="78" s="16" customFormat="true" ht="11.25" hidden="false" customHeight="true" outlineLevel="0" collapsed="false">
      <c r="A78" s="53" t="n">
        <v>74</v>
      </c>
      <c r="B78" s="94" t="s">
        <v>62</v>
      </c>
      <c r="C78" s="57" t="s">
        <v>87</v>
      </c>
      <c r="D78" s="30" t="n">
        <v>168286</v>
      </c>
      <c r="E78" s="30" t="n">
        <v>26726</v>
      </c>
      <c r="F78" s="31" t="n">
        <v>10779</v>
      </c>
      <c r="G78" s="30" t="n">
        <v>6944</v>
      </c>
      <c r="H78" s="30" t="n">
        <v>8315</v>
      </c>
      <c r="I78" s="56" t="n">
        <f aca="false">E78+F78+G78+H78</f>
        <v>52764</v>
      </c>
    </row>
    <row r="79" s="16" customFormat="true" ht="11.25" hidden="false" customHeight="true" outlineLevel="0" collapsed="false">
      <c r="A79" s="53" t="n">
        <v>75</v>
      </c>
      <c r="B79" s="94" t="s">
        <v>62</v>
      </c>
      <c r="C79" s="57" t="s">
        <v>88</v>
      </c>
      <c r="D79" s="30" t="n">
        <v>165000</v>
      </c>
      <c r="E79" s="30" t="n">
        <v>50684</v>
      </c>
      <c r="F79" s="31" t="n">
        <v>21820</v>
      </c>
      <c r="G79" s="30" t="n">
        <v>27668</v>
      </c>
      <c r="H79" s="30" t="n">
        <v>20127</v>
      </c>
      <c r="I79" s="56" t="n">
        <f aca="false">E79+F79+G79+H79</f>
        <v>120299</v>
      </c>
    </row>
    <row r="80" s="16" customFormat="true" ht="11.25" hidden="false" customHeight="true" outlineLevel="0" collapsed="false">
      <c r="A80" s="53" t="n">
        <v>76</v>
      </c>
      <c r="B80" s="94" t="s">
        <v>62</v>
      </c>
      <c r="C80" s="57" t="s">
        <v>89</v>
      </c>
      <c r="D80" s="30" t="n">
        <v>152400</v>
      </c>
      <c r="E80" s="30" t="n">
        <v>33633</v>
      </c>
      <c r="F80" s="31" t="n">
        <v>7689</v>
      </c>
      <c r="G80" s="30" t="n">
        <v>13736</v>
      </c>
      <c r="H80" s="30" t="n">
        <v>16781</v>
      </c>
      <c r="I80" s="56" t="n">
        <f aca="false">E80+F80+G80+H80</f>
        <v>71839</v>
      </c>
    </row>
    <row r="81" s="16" customFormat="true" ht="11.25" hidden="false" customHeight="true" outlineLevel="0" collapsed="false">
      <c r="A81" s="53" t="n">
        <v>77</v>
      </c>
      <c r="B81" s="94" t="s">
        <v>62</v>
      </c>
      <c r="C81" s="57" t="s">
        <v>90</v>
      </c>
      <c r="D81" s="30" t="n">
        <v>630212</v>
      </c>
      <c r="E81" s="30" t="n">
        <v>108270</v>
      </c>
      <c r="F81" s="31" t="n">
        <v>37800</v>
      </c>
      <c r="G81" s="30" t="n">
        <v>37800</v>
      </c>
      <c r="H81" s="30" t="n">
        <v>37800</v>
      </c>
      <c r="I81" s="56" t="n">
        <f aca="false">E81+F81+G81+H81</f>
        <v>221670</v>
      </c>
    </row>
    <row r="82" s="16" customFormat="true" ht="11.25" hidden="false" customHeight="true" outlineLevel="0" collapsed="false">
      <c r="A82" s="53" t="n">
        <v>78</v>
      </c>
      <c r="B82" s="94" t="s">
        <v>62</v>
      </c>
      <c r="C82" s="57" t="s">
        <v>91</v>
      </c>
      <c r="D82" s="30" t="n">
        <v>67000</v>
      </c>
      <c r="E82" s="30" t="n">
        <v>16234</v>
      </c>
      <c r="F82" s="31" t="n">
        <v>991</v>
      </c>
      <c r="G82" s="30" t="n">
        <v>4810</v>
      </c>
      <c r="H82" s="30" t="n">
        <v>4850</v>
      </c>
      <c r="I82" s="56" t="n">
        <f aca="false">E82+F82+G82+H82</f>
        <v>26885</v>
      </c>
    </row>
    <row r="83" s="16" customFormat="true" ht="11.25" hidden="false" customHeight="true" outlineLevel="0" collapsed="false">
      <c r="A83" s="53" t="n">
        <v>79</v>
      </c>
      <c r="B83" s="94" t="s">
        <v>62</v>
      </c>
      <c r="C83" s="57" t="s">
        <v>92</v>
      </c>
      <c r="D83" s="30" t="n">
        <v>57040</v>
      </c>
      <c r="E83" s="30" t="n">
        <v>11427</v>
      </c>
      <c r="F83" s="31" t="n">
        <v>4753</v>
      </c>
      <c r="G83" s="30" t="n">
        <v>5107</v>
      </c>
      <c r="H83" s="30" t="n">
        <v>5108</v>
      </c>
      <c r="I83" s="56" t="n">
        <f aca="false">E83+F83+G83+H83</f>
        <v>26395</v>
      </c>
    </row>
    <row r="84" s="16" customFormat="true" ht="11.25" hidden="false" customHeight="true" outlineLevel="0" collapsed="false">
      <c r="A84" s="53" t="n">
        <v>80</v>
      </c>
      <c r="B84" s="94" t="s">
        <v>62</v>
      </c>
      <c r="C84" s="57" t="s">
        <v>93</v>
      </c>
      <c r="D84" s="30" t="n">
        <v>120000</v>
      </c>
      <c r="E84" s="30" t="n">
        <v>30000</v>
      </c>
      <c r="F84" s="31" t="n">
        <v>0</v>
      </c>
      <c r="G84" s="30" t="n">
        <v>1114</v>
      </c>
      <c r="H84" s="30" t="n">
        <v>10000</v>
      </c>
      <c r="I84" s="56" t="n">
        <f aca="false">E84+F84+G84+H84</f>
        <v>41114</v>
      </c>
    </row>
    <row r="85" s="16" customFormat="true" ht="11.25" hidden="false" customHeight="true" outlineLevel="0" collapsed="false">
      <c r="A85" s="53" t="n">
        <v>81</v>
      </c>
      <c r="B85" s="94" t="s">
        <v>62</v>
      </c>
      <c r="C85" s="57" t="s">
        <v>94</v>
      </c>
      <c r="D85" s="30" t="n">
        <v>110000</v>
      </c>
      <c r="E85" s="30" t="n">
        <v>0</v>
      </c>
      <c r="F85" s="31" t="n">
        <v>30000</v>
      </c>
      <c r="G85" s="30" t="n">
        <v>3218</v>
      </c>
      <c r="H85" s="30" t="n">
        <v>7272</v>
      </c>
      <c r="I85" s="56" t="n">
        <f aca="false">E85+F85+G85+H85</f>
        <v>40490</v>
      </c>
    </row>
    <row r="86" s="16" customFormat="true" ht="11.25" hidden="false" customHeight="true" outlineLevel="0" collapsed="false">
      <c r="A86" s="53" t="n">
        <v>82</v>
      </c>
      <c r="B86" s="94" t="s">
        <v>62</v>
      </c>
      <c r="C86" s="57" t="s">
        <v>95</v>
      </c>
      <c r="D86" s="30" t="n">
        <v>144000</v>
      </c>
      <c r="E86" s="30" t="n">
        <v>31456</v>
      </c>
      <c r="F86" s="31" t="n">
        <v>16800</v>
      </c>
      <c r="G86" s="30" t="n">
        <v>10312</v>
      </c>
      <c r="H86" s="30" t="n">
        <v>14400</v>
      </c>
      <c r="I86" s="56" t="n">
        <f aca="false">E86+F86+G86+H86</f>
        <v>72968</v>
      </c>
    </row>
    <row r="87" s="16" customFormat="true" ht="11.25" hidden="false" customHeight="true" outlineLevel="0" collapsed="false">
      <c r="A87" s="53" t="n">
        <v>83</v>
      </c>
      <c r="B87" s="94" t="s">
        <v>62</v>
      </c>
      <c r="C87" s="57" t="s">
        <v>96</v>
      </c>
      <c r="D87" s="30" t="n">
        <v>321259</v>
      </c>
      <c r="E87" s="30" t="n">
        <v>74825</v>
      </c>
      <c r="F87" s="31" t="n">
        <v>13717</v>
      </c>
      <c r="G87" s="30" t="n">
        <v>19556</v>
      </c>
      <c r="H87" s="30" t="n">
        <v>35497</v>
      </c>
      <c r="I87" s="56" t="n">
        <f aca="false">E87+F87+G87+H87</f>
        <v>143595</v>
      </c>
    </row>
    <row r="88" s="16" customFormat="true" ht="11.25" hidden="false" customHeight="true" outlineLevel="0" collapsed="false">
      <c r="A88" s="53" t="n">
        <v>84</v>
      </c>
      <c r="B88" s="94" t="s">
        <v>62</v>
      </c>
      <c r="C88" s="57" t="s">
        <v>97</v>
      </c>
      <c r="D88" s="30" t="n">
        <v>124863</v>
      </c>
      <c r="E88" s="30" t="n">
        <v>19441</v>
      </c>
      <c r="F88" s="31" t="n">
        <v>3837</v>
      </c>
      <c r="G88" s="30" t="n">
        <v>4280</v>
      </c>
      <c r="H88" s="30" t="n">
        <v>5384</v>
      </c>
      <c r="I88" s="56" t="n">
        <f aca="false">E88+F88+G88+H88</f>
        <v>32942</v>
      </c>
    </row>
    <row r="89" s="16" customFormat="true" ht="11.25" hidden="false" customHeight="true" outlineLevel="0" collapsed="false">
      <c r="A89" s="53" t="n">
        <v>85</v>
      </c>
      <c r="B89" s="94" t="s">
        <v>62</v>
      </c>
      <c r="C89" s="57" t="s">
        <v>98</v>
      </c>
      <c r="D89" s="30" t="n">
        <v>165000</v>
      </c>
      <c r="E89" s="30" t="n">
        <v>32492</v>
      </c>
      <c r="F89" s="31" t="n">
        <v>21000</v>
      </c>
      <c r="G89" s="30" t="n">
        <v>15828</v>
      </c>
      <c r="H89" s="30" t="n">
        <v>18828</v>
      </c>
      <c r="I89" s="56" t="n">
        <f aca="false">E89+F89+G89+H89</f>
        <v>88148</v>
      </c>
    </row>
    <row r="90" s="16" customFormat="true" ht="11.25" hidden="false" customHeight="true" outlineLevel="0" collapsed="false">
      <c r="A90" s="53" t="n">
        <v>86</v>
      </c>
      <c r="B90" s="94" t="s">
        <v>62</v>
      </c>
      <c r="C90" s="57" t="s">
        <v>99</v>
      </c>
      <c r="D90" s="30" t="n">
        <v>300000</v>
      </c>
      <c r="E90" s="30" t="n">
        <v>57222</v>
      </c>
      <c r="F90" s="31" t="n">
        <v>21900</v>
      </c>
      <c r="G90" s="30" t="n">
        <v>29896</v>
      </c>
      <c r="H90" s="30" t="n">
        <v>51462</v>
      </c>
      <c r="I90" s="56" t="n">
        <f aca="false">E90+F90+G90+H90</f>
        <v>160480</v>
      </c>
    </row>
    <row r="91" s="16" customFormat="true" ht="11.25" hidden="false" customHeight="true" outlineLevel="0" collapsed="false">
      <c r="A91" s="53" t="n">
        <v>87</v>
      </c>
      <c r="B91" s="94" t="s">
        <v>62</v>
      </c>
      <c r="C91" s="57" t="s">
        <v>100</v>
      </c>
      <c r="D91" s="30" t="n">
        <v>96000</v>
      </c>
      <c r="E91" s="30" t="n">
        <v>17742</v>
      </c>
      <c r="F91" s="31" t="n">
        <v>7000</v>
      </c>
      <c r="G91" s="30" t="n">
        <v>7000</v>
      </c>
      <c r="H91" s="30" t="n">
        <v>7000</v>
      </c>
      <c r="I91" s="56" t="n">
        <f aca="false">E91+F91+G91+H91</f>
        <v>38742</v>
      </c>
    </row>
    <row r="92" s="16" customFormat="true" ht="11.25" hidden="false" customHeight="true" outlineLevel="0" collapsed="false">
      <c r="A92" s="53" t="n">
        <v>88</v>
      </c>
      <c r="B92" s="94" t="s">
        <v>62</v>
      </c>
      <c r="C92" s="57" t="s">
        <v>101</v>
      </c>
      <c r="D92" s="30" t="n">
        <v>194006</v>
      </c>
      <c r="E92" s="30" t="n">
        <v>41734</v>
      </c>
      <c r="F92" s="31" t="n">
        <v>22412</v>
      </c>
      <c r="G92" s="30" t="n">
        <v>15748</v>
      </c>
      <c r="H92" s="30" t="n">
        <v>14651</v>
      </c>
      <c r="I92" s="56" t="n">
        <f aca="false">E92+F92+G92+H92</f>
        <v>94545</v>
      </c>
    </row>
    <row r="93" s="21" customFormat="true" ht="11.25" hidden="false" customHeight="true" outlineLevel="0" collapsed="false">
      <c r="A93" s="53" t="n">
        <v>89</v>
      </c>
      <c r="B93" s="94" t="s">
        <v>62</v>
      </c>
      <c r="C93" s="57" t="s">
        <v>102</v>
      </c>
      <c r="D93" s="30" t="n">
        <v>125000</v>
      </c>
      <c r="E93" s="30" t="n">
        <v>29786</v>
      </c>
      <c r="F93" s="31" t="n">
        <v>1268</v>
      </c>
      <c r="G93" s="30" t="n">
        <v>18568</v>
      </c>
      <c r="H93" s="30" t="n">
        <v>19703</v>
      </c>
      <c r="I93" s="56" t="n">
        <f aca="false">E93+F93+G93+H93</f>
        <v>69325</v>
      </c>
      <c r="J93" s="16"/>
    </row>
    <row r="94" s="16" customFormat="true" ht="11.25" hidden="false" customHeight="true" outlineLevel="0" collapsed="false">
      <c r="A94" s="53" t="n">
        <v>90</v>
      </c>
      <c r="B94" s="94" t="s">
        <v>62</v>
      </c>
      <c r="C94" s="57" t="s">
        <v>103</v>
      </c>
      <c r="D94" s="30" t="n">
        <v>200000</v>
      </c>
      <c r="E94" s="30" t="n">
        <v>44677</v>
      </c>
      <c r="F94" s="31" t="n">
        <v>12424</v>
      </c>
      <c r="G94" s="30" t="n">
        <v>15664</v>
      </c>
      <c r="H94" s="30" t="n">
        <v>8840</v>
      </c>
      <c r="I94" s="56" t="n">
        <f aca="false">E94+F94+G94+H94</f>
        <v>81605</v>
      </c>
    </row>
    <row r="95" s="16" customFormat="true" ht="11.25" hidden="false" customHeight="true" outlineLevel="0" collapsed="false">
      <c r="A95" s="53" t="n">
        <v>91</v>
      </c>
      <c r="B95" s="94" t="s">
        <v>62</v>
      </c>
      <c r="C95" s="57" t="s">
        <v>104</v>
      </c>
      <c r="D95" s="30" t="n">
        <v>83044</v>
      </c>
      <c r="E95" s="30" t="n">
        <v>13458</v>
      </c>
      <c r="F95" s="31" t="n">
        <v>4661</v>
      </c>
      <c r="G95" s="30" t="n">
        <v>5609</v>
      </c>
      <c r="H95" s="30" t="n">
        <v>7163</v>
      </c>
      <c r="I95" s="56" t="n">
        <f aca="false">E95+F95+G95+H95</f>
        <v>30891</v>
      </c>
    </row>
    <row r="96" s="16" customFormat="true" ht="11.25" hidden="false" customHeight="true" outlineLevel="0" collapsed="false">
      <c r="A96" s="53" t="n">
        <v>92</v>
      </c>
      <c r="B96" s="94" t="s">
        <v>62</v>
      </c>
      <c r="C96" s="57" t="s">
        <v>105</v>
      </c>
      <c r="D96" s="30" t="n">
        <v>104000</v>
      </c>
      <c r="E96" s="30" t="n">
        <v>27716</v>
      </c>
      <c r="F96" s="31" t="n">
        <v>15834</v>
      </c>
      <c r="G96" s="30" t="n">
        <v>10699</v>
      </c>
      <c r="H96" s="30" t="n">
        <v>0</v>
      </c>
      <c r="I96" s="56" t="n">
        <f aca="false">E96+F96+G96+H96</f>
        <v>54249</v>
      </c>
    </row>
    <row r="97" s="16" customFormat="true" ht="11.25" hidden="false" customHeight="true" outlineLevel="0" collapsed="false">
      <c r="A97" s="53" t="n">
        <v>93</v>
      </c>
      <c r="B97" s="94" t="s">
        <v>62</v>
      </c>
      <c r="C97" s="57" t="s">
        <v>106</v>
      </c>
      <c r="D97" s="30" t="n">
        <v>284680</v>
      </c>
      <c r="E97" s="30" t="n">
        <v>71017</v>
      </c>
      <c r="F97" s="31" t="n">
        <v>22979</v>
      </c>
      <c r="G97" s="30" t="n">
        <v>20943</v>
      </c>
      <c r="H97" s="30" t="n">
        <v>19731</v>
      </c>
      <c r="I97" s="56" t="n">
        <f aca="false">E97+F97+G97+H97</f>
        <v>134670</v>
      </c>
    </row>
    <row r="98" s="16" customFormat="true" ht="11.25" hidden="false" customHeight="true" outlineLevel="0" collapsed="false">
      <c r="A98" s="53" t="n">
        <v>94</v>
      </c>
      <c r="B98" s="94" t="s">
        <v>62</v>
      </c>
      <c r="C98" s="57" t="s">
        <v>107</v>
      </c>
      <c r="D98" s="30" t="n">
        <v>277887</v>
      </c>
      <c r="E98" s="30" t="n">
        <v>48442</v>
      </c>
      <c r="F98" s="31" t="n">
        <v>25000</v>
      </c>
      <c r="G98" s="30" t="n">
        <v>22000</v>
      </c>
      <c r="H98" s="30" t="n">
        <v>14602</v>
      </c>
      <c r="I98" s="56" t="n">
        <f aca="false">E98+F98+G98+H98</f>
        <v>110044</v>
      </c>
    </row>
    <row r="99" s="16" customFormat="true" ht="11.25" hidden="false" customHeight="true" outlineLevel="0" collapsed="false">
      <c r="A99" s="53" t="n">
        <v>95</v>
      </c>
      <c r="B99" s="94" t="s">
        <v>62</v>
      </c>
      <c r="C99" s="57" t="s">
        <v>108</v>
      </c>
      <c r="D99" s="30" t="n">
        <v>195000</v>
      </c>
      <c r="E99" s="30" t="n">
        <v>52500</v>
      </c>
      <c r="F99" s="31" t="n">
        <v>20000</v>
      </c>
      <c r="G99" s="30" t="n">
        <v>20000</v>
      </c>
      <c r="H99" s="30" t="n">
        <v>20000</v>
      </c>
      <c r="I99" s="56" t="n">
        <f aca="false">E99+F99+G99+H99</f>
        <v>112500</v>
      </c>
    </row>
    <row r="100" s="16" customFormat="true" ht="11.25" hidden="false" customHeight="true" outlineLevel="0" collapsed="false">
      <c r="A100" s="53" t="n">
        <v>96</v>
      </c>
      <c r="B100" s="94" t="s">
        <v>62</v>
      </c>
      <c r="C100" s="57" t="s">
        <v>109</v>
      </c>
      <c r="D100" s="30" t="n">
        <v>232000</v>
      </c>
      <c r="E100" s="30" t="n">
        <v>60834</v>
      </c>
      <c r="F100" s="31" t="n">
        <v>20558</v>
      </c>
      <c r="G100" s="30" t="n">
        <v>24444</v>
      </c>
      <c r="H100" s="30" t="n">
        <v>20259</v>
      </c>
      <c r="I100" s="56" t="n">
        <f aca="false">E100+F100+G100+H100</f>
        <v>126095</v>
      </c>
    </row>
    <row r="101" s="16" customFormat="true" ht="11.25" hidden="false" customHeight="true" outlineLevel="0" collapsed="false">
      <c r="A101" s="53" t="n">
        <v>97</v>
      </c>
      <c r="B101" s="94" t="s">
        <v>62</v>
      </c>
      <c r="C101" s="57" t="s">
        <v>110</v>
      </c>
      <c r="D101" s="30" t="n">
        <v>125201</v>
      </c>
      <c r="E101" s="30" t="n">
        <v>19127</v>
      </c>
      <c r="F101" s="31" t="n">
        <v>17427</v>
      </c>
      <c r="G101" s="30" t="n">
        <v>2214</v>
      </c>
      <c r="H101" s="30" t="n">
        <v>5004</v>
      </c>
      <c r="I101" s="56" t="n">
        <f aca="false">E101+F101+G101+H101</f>
        <v>43772</v>
      </c>
    </row>
    <row r="102" s="16" customFormat="true" ht="11.25" hidden="false" customHeight="true" outlineLevel="0" collapsed="false">
      <c r="A102" s="53" t="n">
        <v>98</v>
      </c>
      <c r="B102" s="94" t="s">
        <v>62</v>
      </c>
      <c r="C102" s="57" t="s">
        <v>111</v>
      </c>
      <c r="D102" s="30" t="n">
        <v>134000</v>
      </c>
      <c r="E102" s="30" t="n">
        <v>28388</v>
      </c>
      <c r="F102" s="31" t="n">
        <v>0</v>
      </c>
      <c r="G102" s="30" t="n">
        <v>1973</v>
      </c>
      <c r="H102" s="30" t="n">
        <v>5187</v>
      </c>
      <c r="I102" s="56" t="n">
        <f aca="false">E102+F102+G102+H102</f>
        <v>35548</v>
      </c>
    </row>
    <row r="103" s="16" customFormat="true" ht="11.25" hidden="false" customHeight="true" outlineLevel="0" collapsed="false">
      <c r="A103" s="53" t="n">
        <v>99</v>
      </c>
      <c r="B103" s="94" t="s">
        <v>62</v>
      </c>
      <c r="C103" s="57" t="s">
        <v>112</v>
      </c>
      <c r="D103" s="30" t="n">
        <v>120000</v>
      </c>
      <c r="E103" s="30" t="n">
        <v>19466</v>
      </c>
      <c r="F103" s="31" t="n">
        <v>5576</v>
      </c>
      <c r="G103" s="30" t="n">
        <v>9375</v>
      </c>
      <c r="H103" s="30" t="n">
        <v>5000</v>
      </c>
      <c r="I103" s="56" t="n">
        <f aca="false">E103+F103+G103+H103</f>
        <v>39417</v>
      </c>
    </row>
    <row r="104" s="16" customFormat="true" ht="11.25" hidden="false" customHeight="true" outlineLevel="0" collapsed="false">
      <c r="A104" s="53" t="n">
        <v>100</v>
      </c>
      <c r="B104" s="94" t="s">
        <v>62</v>
      </c>
      <c r="C104" s="57" t="s">
        <v>113</v>
      </c>
      <c r="D104" s="30" t="n">
        <v>247153</v>
      </c>
      <c r="E104" s="30" t="n">
        <v>53780</v>
      </c>
      <c r="F104" s="31" t="n">
        <v>11051</v>
      </c>
      <c r="G104" s="30" t="n">
        <v>26708</v>
      </c>
      <c r="H104" s="30" t="n">
        <v>20000</v>
      </c>
      <c r="I104" s="56" t="n">
        <f aca="false">E104+F104+G104+H104</f>
        <v>111539</v>
      </c>
    </row>
    <row r="105" s="16" customFormat="true" ht="11.25" hidden="false" customHeight="true" outlineLevel="0" collapsed="false">
      <c r="A105" s="53" t="n">
        <v>101</v>
      </c>
      <c r="B105" s="94" t="s">
        <v>62</v>
      </c>
      <c r="C105" s="57" t="s">
        <v>114</v>
      </c>
      <c r="D105" s="30" t="n">
        <v>206400</v>
      </c>
      <c r="E105" s="30" t="n">
        <v>33622</v>
      </c>
      <c r="F105" s="31" t="n">
        <v>16118</v>
      </c>
      <c r="G105" s="30" t="n">
        <v>27923</v>
      </c>
      <c r="H105" s="30" t="n">
        <v>10996</v>
      </c>
      <c r="I105" s="56" t="n">
        <f aca="false">E105+F105+G105+H105</f>
        <v>88659</v>
      </c>
    </row>
    <row r="106" s="16" customFormat="true" ht="11.25" hidden="false" customHeight="true" outlineLevel="0" collapsed="false">
      <c r="A106" s="53" t="n">
        <v>102</v>
      </c>
      <c r="B106" s="94" t="s">
        <v>62</v>
      </c>
      <c r="C106" s="57" t="s">
        <v>115</v>
      </c>
      <c r="D106" s="30" t="n">
        <v>240000</v>
      </c>
      <c r="E106" s="30" t="n">
        <v>39456</v>
      </c>
      <c r="F106" s="31" t="n">
        <v>36243</v>
      </c>
      <c r="G106" s="30" t="n">
        <v>4797</v>
      </c>
      <c r="H106" s="30" t="n">
        <v>27960</v>
      </c>
      <c r="I106" s="56" t="n">
        <f aca="false">E106+F106+G106+H106</f>
        <v>108456</v>
      </c>
    </row>
    <row r="107" s="16" customFormat="true" ht="11.25" hidden="false" customHeight="true" outlineLevel="0" collapsed="false">
      <c r="A107" s="53" t="n">
        <v>103</v>
      </c>
      <c r="B107" s="94" t="s">
        <v>62</v>
      </c>
      <c r="C107" s="57" t="s">
        <v>116</v>
      </c>
      <c r="D107" s="30" t="n">
        <v>180000</v>
      </c>
      <c r="E107" s="30" t="n">
        <v>36550</v>
      </c>
      <c r="F107" s="31" t="n">
        <v>17500</v>
      </c>
      <c r="G107" s="30" t="n">
        <v>15616</v>
      </c>
      <c r="H107" s="30" t="n">
        <v>18100</v>
      </c>
      <c r="I107" s="56" t="n">
        <f aca="false">E107+F107+G107+H107</f>
        <v>87766</v>
      </c>
    </row>
    <row r="108" s="16" customFormat="true" ht="11.25" hidden="false" customHeight="true" outlineLevel="0" collapsed="false">
      <c r="A108" s="53" t="n">
        <v>104</v>
      </c>
      <c r="B108" s="94" t="s">
        <v>62</v>
      </c>
      <c r="C108" s="57" t="s">
        <v>117</v>
      </c>
      <c r="D108" s="30" t="n">
        <v>70000</v>
      </c>
      <c r="E108" s="30" t="n">
        <v>18281</v>
      </c>
      <c r="F108" s="31" t="n">
        <v>0</v>
      </c>
      <c r="G108" s="30" t="n">
        <v>1440</v>
      </c>
      <c r="H108" s="30" t="n">
        <v>4472</v>
      </c>
      <c r="I108" s="56" t="n">
        <f aca="false">E108+F108+G108+H108</f>
        <v>24193</v>
      </c>
    </row>
    <row r="109" s="16" customFormat="true" ht="11.25" hidden="false" customHeight="true" outlineLevel="0" collapsed="false">
      <c r="A109" s="53" t="n">
        <v>105</v>
      </c>
      <c r="B109" s="94" t="s">
        <v>62</v>
      </c>
      <c r="C109" s="57" t="s">
        <v>118</v>
      </c>
      <c r="D109" s="30" t="n">
        <v>232000</v>
      </c>
      <c r="E109" s="30" t="n">
        <v>44521</v>
      </c>
      <c r="F109" s="31" t="n">
        <v>17509</v>
      </c>
      <c r="G109" s="30" t="n">
        <v>17509</v>
      </c>
      <c r="H109" s="30" t="n">
        <v>21619</v>
      </c>
      <c r="I109" s="56" t="n">
        <f aca="false">E109+F109+G109+H109</f>
        <v>101158</v>
      </c>
    </row>
    <row r="110" s="16" customFormat="true" ht="11.25" hidden="false" customHeight="true" outlineLevel="0" collapsed="false">
      <c r="A110" s="53" t="n">
        <v>106</v>
      </c>
      <c r="B110" s="94" t="s">
        <v>62</v>
      </c>
      <c r="C110" s="57" t="s">
        <v>119</v>
      </c>
      <c r="D110" s="30" t="n">
        <v>143464</v>
      </c>
      <c r="E110" s="30" t="n">
        <v>25405</v>
      </c>
      <c r="F110" s="31" t="n">
        <v>1642</v>
      </c>
      <c r="G110" s="30" t="n">
        <v>8960</v>
      </c>
      <c r="H110" s="30" t="n">
        <v>8121</v>
      </c>
      <c r="I110" s="56" t="n">
        <f aca="false">E110+F110+G110+H110</f>
        <v>44128</v>
      </c>
    </row>
    <row r="111" s="16" customFormat="true" ht="11.25" hidden="false" customHeight="true" outlineLevel="0" collapsed="false">
      <c r="A111" s="53" t="n">
        <v>107</v>
      </c>
      <c r="B111" s="94" t="s">
        <v>62</v>
      </c>
      <c r="C111" s="57" t="s">
        <v>120</v>
      </c>
      <c r="D111" s="30" t="n">
        <v>77600</v>
      </c>
      <c r="E111" s="30" t="n">
        <v>17637</v>
      </c>
      <c r="F111" s="31" t="n">
        <v>4868</v>
      </c>
      <c r="G111" s="30" t="n">
        <v>10543</v>
      </c>
      <c r="H111" s="30" t="n">
        <v>5440</v>
      </c>
      <c r="I111" s="56" t="n">
        <f aca="false">E111+F111+G111+H111</f>
        <v>38488</v>
      </c>
    </row>
    <row r="112" s="16" customFormat="true" ht="11.25" hidden="false" customHeight="true" outlineLevel="0" collapsed="false">
      <c r="A112" s="53" t="n">
        <v>108</v>
      </c>
      <c r="B112" s="94" t="s">
        <v>62</v>
      </c>
      <c r="C112" s="57" t="s">
        <v>121</v>
      </c>
      <c r="D112" s="30" t="n">
        <v>92012</v>
      </c>
      <c r="E112" s="30" t="n">
        <v>15650</v>
      </c>
      <c r="F112" s="31" t="n">
        <v>8727</v>
      </c>
      <c r="G112" s="30" t="n">
        <v>8606</v>
      </c>
      <c r="H112" s="30" t="n">
        <v>6827</v>
      </c>
      <c r="I112" s="56" t="n">
        <f aca="false">E112+F112+G112+H112</f>
        <v>39810</v>
      </c>
    </row>
    <row r="113" s="16" customFormat="true" ht="11.25" hidden="false" customHeight="true" outlineLevel="0" collapsed="false">
      <c r="A113" s="53" t="n">
        <v>109</v>
      </c>
      <c r="B113" s="94" t="s">
        <v>62</v>
      </c>
      <c r="C113" s="57" t="s">
        <v>122</v>
      </c>
      <c r="D113" s="30" t="n">
        <v>340167</v>
      </c>
      <c r="E113" s="30" t="n">
        <v>51834</v>
      </c>
      <c r="F113" s="31" t="n">
        <v>22905</v>
      </c>
      <c r="G113" s="30" t="n">
        <v>27387</v>
      </c>
      <c r="H113" s="30" t="n">
        <v>20018</v>
      </c>
      <c r="I113" s="56" t="n">
        <f aca="false">E113+F113+G113+H113</f>
        <v>122144</v>
      </c>
    </row>
    <row r="114" s="16" customFormat="true" ht="11.25" hidden="false" customHeight="true" outlineLevel="0" collapsed="false">
      <c r="A114" s="53" t="n">
        <v>110</v>
      </c>
      <c r="B114" s="94" t="s">
        <v>62</v>
      </c>
      <c r="C114" s="57" t="s">
        <v>123</v>
      </c>
      <c r="D114" s="30" t="n">
        <v>138000</v>
      </c>
      <c r="E114" s="30" t="n">
        <v>43377</v>
      </c>
      <c r="F114" s="31" t="n">
        <v>0</v>
      </c>
      <c r="G114" s="30" t="n">
        <v>18250</v>
      </c>
      <c r="H114" s="30" t="n">
        <v>18250</v>
      </c>
      <c r="I114" s="56" t="n">
        <f aca="false">E114+F114+G114+H114</f>
        <v>79877</v>
      </c>
    </row>
    <row r="115" s="16" customFormat="true" ht="11.25" hidden="false" customHeight="true" outlineLevel="0" collapsed="false">
      <c r="A115" s="53" t="n">
        <v>111</v>
      </c>
      <c r="B115" s="94" t="s">
        <v>62</v>
      </c>
      <c r="C115" s="57" t="s">
        <v>124</v>
      </c>
      <c r="D115" s="30" t="n">
        <v>204861</v>
      </c>
      <c r="E115" s="30" t="n">
        <v>31704</v>
      </c>
      <c r="F115" s="31" t="n">
        <v>27000</v>
      </c>
      <c r="G115" s="30" t="n">
        <v>16927</v>
      </c>
      <c r="H115" s="30" t="n">
        <v>34207</v>
      </c>
      <c r="I115" s="56" t="n">
        <f aca="false">E115+F115+G115+H115</f>
        <v>109838</v>
      </c>
    </row>
    <row r="116" s="16" customFormat="true" ht="11.25" hidden="false" customHeight="true" outlineLevel="0" collapsed="false">
      <c r="A116" s="53" t="n">
        <v>112</v>
      </c>
      <c r="B116" s="94" t="s">
        <v>62</v>
      </c>
      <c r="C116" s="57" t="s">
        <v>125</v>
      </c>
      <c r="D116" s="30" t="n">
        <v>189145</v>
      </c>
      <c r="E116" s="30" t="n">
        <v>29906</v>
      </c>
      <c r="F116" s="31" t="n">
        <v>11151</v>
      </c>
      <c r="G116" s="30" t="n">
        <v>9206</v>
      </c>
      <c r="H116" s="30" t="n">
        <v>7226</v>
      </c>
      <c r="I116" s="56" t="n">
        <f aca="false">E116+F116+G116+H116</f>
        <v>57489</v>
      </c>
    </row>
    <row r="117" s="16" customFormat="true" ht="11.25" hidden="false" customHeight="true" outlineLevel="0" collapsed="false">
      <c r="A117" s="53" t="n">
        <v>113</v>
      </c>
      <c r="B117" s="94" t="s">
        <v>62</v>
      </c>
      <c r="C117" s="57" t="s">
        <v>126</v>
      </c>
      <c r="D117" s="30" t="n">
        <v>234000</v>
      </c>
      <c r="E117" s="30" t="n">
        <v>37960</v>
      </c>
      <c r="F117" s="31" t="n">
        <v>0</v>
      </c>
      <c r="G117" s="30" t="n">
        <v>4289</v>
      </c>
      <c r="H117" s="30" t="n">
        <v>23000</v>
      </c>
      <c r="I117" s="56" t="n">
        <f aca="false">E117+F117+G117+H117</f>
        <v>65249</v>
      </c>
    </row>
    <row r="118" s="16" customFormat="true" ht="11.25" hidden="false" customHeight="true" outlineLevel="0" collapsed="false">
      <c r="A118" s="53" t="n">
        <v>114</v>
      </c>
      <c r="B118" s="94" t="s">
        <v>62</v>
      </c>
      <c r="C118" s="57" t="s">
        <v>127</v>
      </c>
      <c r="D118" s="30" t="n">
        <v>119460</v>
      </c>
      <c r="E118" s="30" t="n">
        <v>20882</v>
      </c>
      <c r="F118" s="31" t="n">
        <v>10790</v>
      </c>
      <c r="G118" s="30" t="n">
        <v>6131</v>
      </c>
      <c r="H118" s="30" t="n">
        <v>14000</v>
      </c>
      <c r="I118" s="56" t="n">
        <f aca="false">E118+F118+G118+H118</f>
        <v>51803</v>
      </c>
    </row>
    <row r="119" s="16" customFormat="true" ht="11.25" hidden="false" customHeight="true" outlineLevel="0" collapsed="false">
      <c r="A119" s="53" t="n">
        <v>115</v>
      </c>
      <c r="B119" s="94" t="s">
        <v>62</v>
      </c>
      <c r="C119" s="57" t="s">
        <v>128</v>
      </c>
      <c r="D119" s="30" t="n">
        <v>105116</v>
      </c>
      <c r="E119" s="30" t="n">
        <v>18788</v>
      </c>
      <c r="F119" s="31" t="n">
        <v>12454</v>
      </c>
      <c r="G119" s="30" t="n">
        <v>8580</v>
      </c>
      <c r="H119" s="30" t="n">
        <v>10553</v>
      </c>
      <c r="I119" s="56" t="n">
        <f aca="false">E119+F119+G119+H119</f>
        <v>50375</v>
      </c>
    </row>
    <row r="120" s="16" customFormat="true" ht="11.25" hidden="false" customHeight="true" outlineLevel="0" collapsed="false">
      <c r="A120" s="53" t="n">
        <v>116</v>
      </c>
      <c r="B120" s="94" t="s">
        <v>62</v>
      </c>
      <c r="C120" s="57" t="s">
        <v>129</v>
      </c>
      <c r="D120" s="30" t="n">
        <v>301552</v>
      </c>
      <c r="E120" s="30" t="n">
        <v>74720</v>
      </c>
      <c r="F120" s="31" t="n">
        <v>24906</v>
      </c>
      <c r="G120" s="30" t="n">
        <v>31102</v>
      </c>
      <c r="H120" s="30" t="n">
        <v>36303</v>
      </c>
      <c r="I120" s="56" t="n">
        <f aca="false">E120+F120+G120+H120</f>
        <v>167031</v>
      </c>
    </row>
    <row r="121" s="24" customFormat="true" ht="32.25" hidden="false" customHeight="true" outlineLevel="0" collapsed="false">
      <c r="A121" s="58" t="s">
        <v>130</v>
      </c>
      <c r="B121" s="58"/>
      <c r="C121" s="58"/>
      <c r="D121" s="95" t="n">
        <f aca="false">SUM(D5:D120)</f>
        <v>35032763</v>
      </c>
      <c r="E121" s="95" t="n">
        <f aca="false">SUM(E5:E120)</f>
        <v>6613333</v>
      </c>
      <c r="F121" s="95" t="n">
        <f aca="false">SUM(F5:F120)</f>
        <v>2214510</v>
      </c>
      <c r="G121" s="95" t="n">
        <f aca="false">SUM(G5:G120)</f>
        <v>2436633</v>
      </c>
      <c r="H121" s="95" t="n">
        <f aca="false">SUM(H5:H120)</f>
        <v>2832845</v>
      </c>
      <c r="I121" s="95" t="n">
        <f aca="false">SUM(I5:I120)</f>
        <v>14097321</v>
      </c>
      <c r="J121" s="16"/>
    </row>
    <row r="123" customFormat="false" ht="14.25" hidden="false" customHeight="false" outlineLevel="0" collapsed="false">
      <c r="A123" s="1" t="s">
        <v>143</v>
      </c>
    </row>
    <row r="124" customFormat="false" ht="14.25" hidden="false" customHeight="false" outlineLevel="0" collapsed="false">
      <c r="A124" s="1" t="s">
        <v>144</v>
      </c>
    </row>
  </sheetData>
  <mergeCells count="10">
    <mergeCell ref="B1:H1"/>
    <mergeCell ref="D2:H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H5" activeCellId="0" sqref="H5:H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61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1"/>
      <c r="D2" s="74" t="s">
        <v>153</v>
      </c>
      <c r="E2" s="74"/>
      <c r="F2" s="74"/>
      <c r="G2" s="74"/>
      <c r="H2" s="74"/>
      <c r="I2" s="74"/>
      <c r="J2" s="74"/>
      <c r="K2" s="74"/>
      <c r="L2" s="74"/>
    </row>
    <row r="3" customFormat="false" ht="14.25" hidden="false" customHeight="true" outlineLevel="0" collapsed="false">
      <c r="A3" s="62" t="s">
        <v>2</v>
      </c>
      <c r="B3" s="63" t="s">
        <v>3</v>
      </c>
      <c r="C3" s="64" t="s">
        <v>4</v>
      </c>
      <c r="D3" s="88" t="s">
        <v>5</v>
      </c>
      <c r="E3" s="88" t="s">
        <v>6</v>
      </c>
      <c r="F3" s="89" t="s">
        <v>7</v>
      </c>
      <c r="G3" s="89"/>
      <c r="H3" s="89"/>
      <c r="I3" s="90" t="s">
        <v>8</v>
      </c>
    </row>
    <row r="4" customFormat="false" ht="42.75" hidden="false" customHeight="true" outlineLevel="0" collapsed="false">
      <c r="A4" s="62"/>
      <c r="B4" s="63"/>
      <c r="C4" s="64"/>
      <c r="D4" s="88"/>
      <c r="E4" s="88"/>
      <c r="F4" s="89" t="s">
        <v>9</v>
      </c>
      <c r="G4" s="91" t="s">
        <v>10</v>
      </c>
      <c r="H4" s="89" t="s">
        <v>11</v>
      </c>
      <c r="I4" s="90"/>
    </row>
    <row r="5" s="16" customFormat="true" ht="11.25" hidden="false" customHeight="true" outlineLevel="0" collapsed="false">
      <c r="A5" s="53" t="n">
        <v>1</v>
      </c>
      <c r="B5" s="66" t="s">
        <v>12</v>
      </c>
      <c r="C5" s="67" t="s">
        <v>13</v>
      </c>
      <c r="D5" s="68" t="n">
        <v>0</v>
      </c>
      <c r="E5" s="30" t="n">
        <v>0</v>
      </c>
      <c r="F5" s="69" t="n">
        <v>0</v>
      </c>
      <c r="G5" s="42" t="n">
        <v>0</v>
      </c>
      <c r="H5" s="30" t="n">
        <v>0</v>
      </c>
      <c r="I5" s="30" t="n">
        <f aca="false">E5+F5+G5+H5</f>
        <v>0</v>
      </c>
    </row>
    <row r="6" s="16" customFormat="true" ht="11.25" hidden="false" customHeight="true" outlineLevel="0" collapsed="false">
      <c r="A6" s="53" t="n">
        <v>2</v>
      </c>
      <c r="B6" s="66" t="s">
        <v>12</v>
      </c>
      <c r="C6" s="67" t="s">
        <v>14</v>
      </c>
      <c r="D6" s="68" t="n">
        <v>0</v>
      </c>
      <c r="E6" s="30" t="n">
        <v>0</v>
      </c>
      <c r="F6" s="69" t="n">
        <v>0</v>
      </c>
      <c r="G6" s="42" t="n">
        <v>0</v>
      </c>
      <c r="H6" s="30" t="n">
        <v>0</v>
      </c>
      <c r="I6" s="30" t="n">
        <f aca="false">E6+F6+G6+H6</f>
        <v>0</v>
      </c>
    </row>
    <row r="7" s="16" customFormat="true" ht="11.25" hidden="false" customHeight="true" outlineLevel="0" collapsed="false">
      <c r="A7" s="53" t="n">
        <v>3</v>
      </c>
      <c r="B7" s="66" t="s">
        <v>12</v>
      </c>
      <c r="C7" s="67" t="s">
        <v>15</v>
      </c>
      <c r="D7" s="68" t="n">
        <v>0</v>
      </c>
      <c r="E7" s="30" t="n">
        <v>0</v>
      </c>
      <c r="F7" s="69" t="n">
        <v>0</v>
      </c>
      <c r="G7" s="42" t="n">
        <v>0</v>
      </c>
      <c r="H7" s="30" t="n">
        <v>0</v>
      </c>
      <c r="I7" s="30" t="n">
        <f aca="false">E7+F7+G7+H7</f>
        <v>0</v>
      </c>
    </row>
    <row r="8" s="16" customFormat="true" ht="11.25" hidden="false" customHeight="true" outlineLevel="0" collapsed="false">
      <c r="A8" s="53" t="n">
        <v>4</v>
      </c>
      <c r="B8" s="66" t="s">
        <v>12</v>
      </c>
      <c r="C8" s="67" t="s">
        <v>16</v>
      </c>
      <c r="D8" s="68" t="n">
        <v>0</v>
      </c>
      <c r="E8" s="30" t="n">
        <v>0</v>
      </c>
      <c r="F8" s="69" t="n">
        <v>0</v>
      </c>
      <c r="G8" s="42" t="n">
        <v>0</v>
      </c>
      <c r="H8" s="30" t="n">
        <v>0</v>
      </c>
      <c r="I8" s="30" t="n">
        <f aca="false">E8+F8+G8+H8</f>
        <v>0</v>
      </c>
    </row>
    <row r="9" s="16" customFormat="true" ht="11.25" hidden="false" customHeight="true" outlineLevel="0" collapsed="false">
      <c r="A9" s="53" t="n">
        <v>5</v>
      </c>
      <c r="B9" s="66" t="s">
        <v>12</v>
      </c>
      <c r="C9" s="67" t="s">
        <v>17</v>
      </c>
      <c r="D9" s="68" t="n">
        <v>0</v>
      </c>
      <c r="E9" s="30" t="n">
        <v>0</v>
      </c>
      <c r="F9" s="69" t="n">
        <v>0</v>
      </c>
      <c r="G9" s="42" t="n">
        <v>0</v>
      </c>
      <c r="H9" s="30" t="n">
        <v>0</v>
      </c>
      <c r="I9" s="30" t="n">
        <f aca="false">E9+F9+G9+H9</f>
        <v>0</v>
      </c>
    </row>
    <row r="10" s="16" customFormat="true" ht="11.25" hidden="false" customHeight="true" outlineLevel="0" collapsed="false">
      <c r="A10" s="53" t="n">
        <v>6</v>
      </c>
      <c r="B10" s="66" t="s">
        <v>12</v>
      </c>
      <c r="C10" s="67" t="s">
        <v>18</v>
      </c>
      <c r="D10" s="68" t="n">
        <v>0</v>
      </c>
      <c r="E10" s="30" t="n">
        <v>0</v>
      </c>
      <c r="F10" s="69" t="n">
        <v>0</v>
      </c>
      <c r="G10" s="42" t="n">
        <v>0</v>
      </c>
      <c r="H10" s="30" t="n">
        <v>0</v>
      </c>
      <c r="I10" s="30" t="n">
        <f aca="false">E10+F10+G10+H10</f>
        <v>0</v>
      </c>
    </row>
    <row r="11" s="16" customFormat="true" ht="11.25" hidden="false" customHeight="true" outlineLevel="0" collapsed="false">
      <c r="A11" s="53" t="n">
        <v>7</v>
      </c>
      <c r="B11" s="66" t="s">
        <v>12</v>
      </c>
      <c r="C11" s="67" t="s">
        <v>19</v>
      </c>
      <c r="D11" s="68" t="n">
        <v>0</v>
      </c>
      <c r="E11" s="30" t="n">
        <v>0</v>
      </c>
      <c r="F11" s="69" t="n">
        <v>0</v>
      </c>
      <c r="G11" s="42" t="n">
        <v>0</v>
      </c>
      <c r="H11" s="30" t="n">
        <v>0</v>
      </c>
      <c r="I11" s="30" t="n">
        <f aca="false">E11+F11+G11+H11</f>
        <v>0</v>
      </c>
    </row>
    <row r="12" s="16" customFormat="true" ht="11.25" hidden="false" customHeight="true" outlineLevel="0" collapsed="false">
      <c r="A12" s="53" t="n">
        <v>8</v>
      </c>
      <c r="B12" s="66" t="s">
        <v>12</v>
      </c>
      <c r="C12" s="67" t="s">
        <v>20</v>
      </c>
      <c r="D12" s="68" t="n">
        <v>0</v>
      </c>
      <c r="E12" s="30" t="n">
        <v>0</v>
      </c>
      <c r="F12" s="69" t="n">
        <v>0</v>
      </c>
      <c r="G12" s="42" t="n">
        <v>0</v>
      </c>
      <c r="H12" s="30" t="n">
        <v>0</v>
      </c>
      <c r="I12" s="30" t="n">
        <f aca="false">E12+F12+G12+H12</f>
        <v>0</v>
      </c>
    </row>
    <row r="13" s="16" customFormat="true" ht="11.25" hidden="false" customHeight="true" outlineLevel="0" collapsed="false">
      <c r="A13" s="53" t="n">
        <v>9</v>
      </c>
      <c r="B13" s="66" t="s">
        <v>12</v>
      </c>
      <c r="C13" s="67" t="s">
        <v>21</v>
      </c>
      <c r="D13" s="68" t="n">
        <v>0</v>
      </c>
      <c r="E13" s="30" t="n">
        <v>0</v>
      </c>
      <c r="F13" s="69" t="n">
        <v>0</v>
      </c>
      <c r="G13" s="42" t="n">
        <v>0</v>
      </c>
      <c r="H13" s="30" t="n">
        <v>0</v>
      </c>
      <c r="I13" s="30" t="n">
        <f aca="false">E13+F13+G13+H13</f>
        <v>0</v>
      </c>
    </row>
    <row r="14" s="16" customFormat="true" ht="11.25" hidden="false" customHeight="true" outlineLevel="0" collapsed="false">
      <c r="A14" s="53" t="n">
        <v>10</v>
      </c>
      <c r="B14" s="66" t="s">
        <v>12</v>
      </c>
      <c r="C14" s="67" t="s">
        <v>22</v>
      </c>
      <c r="D14" s="68" t="n">
        <v>0</v>
      </c>
      <c r="E14" s="30" t="n">
        <v>0</v>
      </c>
      <c r="F14" s="69" t="n">
        <v>0</v>
      </c>
      <c r="G14" s="42" t="n">
        <v>0</v>
      </c>
      <c r="H14" s="30" t="n">
        <v>0</v>
      </c>
      <c r="I14" s="30" t="n">
        <f aca="false">E14+F14+G14+H14</f>
        <v>0</v>
      </c>
    </row>
    <row r="15" s="16" customFormat="true" ht="11.25" hidden="false" customHeight="true" outlineLevel="0" collapsed="false">
      <c r="A15" s="53" t="n">
        <v>11</v>
      </c>
      <c r="B15" s="66" t="s">
        <v>12</v>
      </c>
      <c r="C15" s="67" t="s">
        <v>23</v>
      </c>
      <c r="D15" s="68" t="n">
        <v>0</v>
      </c>
      <c r="E15" s="30" t="n">
        <v>0</v>
      </c>
      <c r="F15" s="69" t="n">
        <v>0</v>
      </c>
      <c r="G15" s="42" t="n">
        <v>0</v>
      </c>
      <c r="H15" s="30" t="n">
        <v>0</v>
      </c>
      <c r="I15" s="30" t="n">
        <f aca="false">E15+F15+G15+H15</f>
        <v>0</v>
      </c>
    </row>
    <row r="16" s="16" customFormat="true" ht="11.25" hidden="false" customHeight="true" outlineLevel="0" collapsed="false">
      <c r="A16" s="53" t="n">
        <v>12</v>
      </c>
      <c r="B16" s="66" t="s">
        <v>12</v>
      </c>
      <c r="C16" s="67" t="s">
        <v>24</v>
      </c>
      <c r="D16" s="68" t="n">
        <v>0</v>
      </c>
      <c r="E16" s="30" t="n">
        <v>0</v>
      </c>
      <c r="F16" s="69" t="n">
        <v>0</v>
      </c>
      <c r="G16" s="42" t="n">
        <v>0</v>
      </c>
      <c r="H16" s="30" t="n">
        <v>0</v>
      </c>
      <c r="I16" s="30" t="n">
        <f aca="false">E16+F16+G16+H16</f>
        <v>0</v>
      </c>
    </row>
    <row r="17" s="16" customFormat="true" ht="11.25" hidden="false" customHeight="true" outlineLevel="0" collapsed="false">
      <c r="A17" s="53" t="n">
        <v>13</v>
      </c>
      <c r="B17" s="66" t="s">
        <v>12</v>
      </c>
      <c r="C17" s="67" t="s">
        <v>25</v>
      </c>
      <c r="D17" s="68" t="n">
        <v>0</v>
      </c>
      <c r="E17" s="30" t="n">
        <v>0</v>
      </c>
      <c r="F17" s="69" t="n">
        <v>0</v>
      </c>
      <c r="G17" s="42" t="n">
        <v>0</v>
      </c>
      <c r="H17" s="30" t="n">
        <v>0</v>
      </c>
      <c r="I17" s="30" t="n">
        <f aca="false">E17+F17+G17+H17</f>
        <v>0</v>
      </c>
    </row>
    <row r="18" s="16" customFormat="true" ht="11.25" hidden="false" customHeight="true" outlineLevel="0" collapsed="false">
      <c r="A18" s="53" t="n">
        <v>14</v>
      </c>
      <c r="B18" s="66" t="s">
        <v>12</v>
      </c>
      <c r="C18" s="67" t="s">
        <v>26</v>
      </c>
      <c r="D18" s="68" t="n">
        <v>0</v>
      </c>
      <c r="E18" s="30" t="n">
        <v>0</v>
      </c>
      <c r="F18" s="69" t="n">
        <v>0</v>
      </c>
      <c r="G18" s="42" t="n">
        <v>0</v>
      </c>
      <c r="H18" s="30" t="n">
        <v>0</v>
      </c>
      <c r="I18" s="30" t="n">
        <f aca="false">E18+F18+G18+H18</f>
        <v>0</v>
      </c>
    </row>
    <row r="19" s="16" customFormat="true" ht="11.25" hidden="false" customHeight="true" outlineLevel="0" collapsed="false">
      <c r="A19" s="53" t="n">
        <v>15</v>
      </c>
      <c r="B19" s="66" t="s">
        <v>12</v>
      </c>
      <c r="C19" s="67" t="s">
        <v>27</v>
      </c>
      <c r="D19" s="68" t="n">
        <v>3000</v>
      </c>
      <c r="E19" s="30" t="n">
        <v>1200</v>
      </c>
      <c r="F19" s="69" t="n">
        <v>600</v>
      </c>
      <c r="G19" s="42" t="n">
        <v>600</v>
      </c>
      <c r="H19" s="30" t="n">
        <v>600</v>
      </c>
      <c r="I19" s="30" t="n">
        <f aca="false">E19+F19+G19+H19</f>
        <v>3000</v>
      </c>
    </row>
    <row r="20" s="16" customFormat="true" ht="11.25" hidden="false" customHeight="true" outlineLevel="0" collapsed="false">
      <c r="A20" s="53" t="n">
        <v>16</v>
      </c>
      <c r="B20" s="66" t="s">
        <v>12</v>
      </c>
      <c r="C20" s="67" t="s">
        <v>28</v>
      </c>
      <c r="D20" s="68" t="n">
        <v>0</v>
      </c>
      <c r="E20" s="30" t="n">
        <v>0</v>
      </c>
      <c r="F20" s="69" t="n">
        <v>0</v>
      </c>
      <c r="G20" s="42" t="n">
        <v>0</v>
      </c>
      <c r="H20" s="30" t="n">
        <v>0</v>
      </c>
      <c r="I20" s="30" t="n">
        <f aca="false">E20+F20+G20+H20</f>
        <v>0</v>
      </c>
    </row>
    <row r="21" s="16" customFormat="true" ht="11.25" hidden="false" customHeight="true" outlineLevel="0" collapsed="false">
      <c r="A21" s="53" t="n">
        <v>17</v>
      </c>
      <c r="B21" s="66" t="s">
        <v>12</v>
      </c>
      <c r="C21" s="67" t="s">
        <v>29</v>
      </c>
      <c r="D21" s="68" t="n">
        <v>0</v>
      </c>
      <c r="E21" s="30" t="n">
        <v>0</v>
      </c>
      <c r="F21" s="69" t="n">
        <v>0</v>
      </c>
      <c r="G21" s="42" t="n">
        <v>0</v>
      </c>
      <c r="H21" s="30" t="n">
        <v>0</v>
      </c>
      <c r="I21" s="30" t="n">
        <f aca="false">E21+F21+G21+H21</f>
        <v>0</v>
      </c>
    </row>
    <row r="22" s="16" customFormat="true" ht="11.25" hidden="false" customHeight="true" outlineLevel="0" collapsed="false">
      <c r="A22" s="53" t="n">
        <v>18</v>
      </c>
      <c r="B22" s="66" t="s">
        <v>12</v>
      </c>
      <c r="C22" s="67" t="s">
        <v>30</v>
      </c>
      <c r="D22" s="68" t="n">
        <v>0</v>
      </c>
      <c r="E22" s="30" t="n">
        <v>0</v>
      </c>
      <c r="F22" s="69" t="n">
        <v>0</v>
      </c>
      <c r="G22" s="42" t="n">
        <v>0</v>
      </c>
      <c r="H22" s="30" t="n">
        <v>0</v>
      </c>
      <c r="I22" s="30" t="n">
        <f aca="false">E22+F22+G22+H22</f>
        <v>0</v>
      </c>
    </row>
    <row r="23" s="16" customFormat="true" ht="11.25" hidden="false" customHeight="true" outlineLevel="0" collapsed="false">
      <c r="A23" s="53" t="n">
        <v>19</v>
      </c>
      <c r="B23" s="66" t="s">
        <v>12</v>
      </c>
      <c r="C23" s="67" t="s">
        <v>31</v>
      </c>
      <c r="D23" s="68" t="n">
        <v>0</v>
      </c>
      <c r="E23" s="30" t="n">
        <v>0</v>
      </c>
      <c r="F23" s="69" t="n">
        <v>0</v>
      </c>
      <c r="G23" s="42" t="n">
        <v>0</v>
      </c>
      <c r="H23" s="30" t="n">
        <v>0</v>
      </c>
      <c r="I23" s="30" t="n">
        <f aca="false">E23+F23+G23+H23</f>
        <v>0</v>
      </c>
    </row>
    <row r="24" s="16" customFormat="true" ht="11.25" hidden="false" customHeight="true" outlineLevel="0" collapsed="false">
      <c r="A24" s="53" t="n">
        <v>20</v>
      </c>
      <c r="B24" s="66" t="s">
        <v>12</v>
      </c>
      <c r="C24" s="67" t="s">
        <v>32</v>
      </c>
      <c r="D24" s="68" t="n">
        <v>0</v>
      </c>
      <c r="E24" s="30" t="n">
        <v>0</v>
      </c>
      <c r="F24" s="69" t="n">
        <v>0</v>
      </c>
      <c r="G24" s="42" t="n">
        <v>0</v>
      </c>
      <c r="H24" s="30" t="n">
        <v>0</v>
      </c>
      <c r="I24" s="30" t="n">
        <f aca="false">E24+F24+G24+H24</f>
        <v>0</v>
      </c>
    </row>
    <row r="25" s="16" customFormat="true" ht="11.25" hidden="false" customHeight="true" outlineLevel="0" collapsed="false">
      <c r="A25" s="53" t="n">
        <v>21</v>
      </c>
      <c r="B25" s="66" t="s">
        <v>12</v>
      </c>
      <c r="C25" s="67" t="s">
        <v>33</v>
      </c>
      <c r="D25" s="68" t="n">
        <v>0</v>
      </c>
      <c r="E25" s="30" t="n">
        <v>0</v>
      </c>
      <c r="F25" s="69" t="n">
        <v>0</v>
      </c>
      <c r="G25" s="42" t="n">
        <v>0</v>
      </c>
      <c r="H25" s="30" t="n">
        <v>0</v>
      </c>
      <c r="I25" s="30" t="n">
        <f aca="false">E25+F25+G25+H25</f>
        <v>0</v>
      </c>
    </row>
    <row r="26" s="16" customFormat="true" ht="11.25" hidden="false" customHeight="true" outlineLevel="0" collapsed="false">
      <c r="A26" s="53" t="n">
        <v>22</v>
      </c>
      <c r="B26" s="66" t="s">
        <v>12</v>
      </c>
      <c r="C26" s="67" t="s">
        <v>34</v>
      </c>
      <c r="D26" s="68" t="n">
        <v>0</v>
      </c>
      <c r="E26" s="30" t="n">
        <v>0</v>
      </c>
      <c r="F26" s="69" t="n">
        <v>0</v>
      </c>
      <c r="G26" s="42" t="n">
        <v>0</v>
      </c>
      <c r="H26" s="30" t="n">
        <v>0</v>
      </c>
      <c r="I26" s="30" t="n">
        <f aca="false">E26+F26+G26+H26</f>
        <v>0</v>
      </c>
    </row>
    <row r="27" s="16" customFormat="true" ht="11.25" hidden="false" customHeight="true" outlineLevel="0" collapsed="false">
      <c r="A27" s="53" t="n">
        <v>23</v>
      </c>
      <c r="B27" s="66" t="s">
        <v>12</v>
      </c>
      <c r="C27" s="67" t="s">
        <v>35</v>
      </c>
      <c r="D27" s="68" t="n">
        <v>0</v>
      </c>
      <c r="E27" s="30" t="n">
        <v>0</v>
      </c>
      <c r="F27" s="69" t="n">
        <v>0</v>
      </c>
      <c r="G27" s="42" t="n">
        <v>0</v>
      </c>
      <c r="H27" s="30" t="n">
        <v>0</v>
      </c>
      <c r="I27" s="30" t="n">
        <f aca="false">E27+F27+G27+H27</f>
        <v>0</v>
      </c>
    </row>
    <row r="28" s="16" customFormat="true" ht="11.25" hidden="false" customHeight="true" outlineLevel="0" collapsed="false">
      <c r="A28" s="53" t="n">
        <v>24</v>
      </c>
      <c r="B28" s="66" t="s">
        <v>12</v>
      </c>
      <c r="C28" s="67" t="s">
        <v>36</v>
      </c>
      <c r="D28" s="70" t="n">
        <v>0</v>
      </c>
      <c r="E28" s="32" t="n">
        <v>0</v>
      </c>
      <c r="F28" s="69" t="n">
        <v>0</v>
      </c>
      <c r="G28" s="42" t="n">
        <v>0</v>
      </c>
      <c r="H28" s="32" t="n">
        <v>0</v>
      </c>
      <c r="I28" s="30" t="n">
        <f aca="false">E28+F28+G28+H28</f>
        <v>0</v>
      </c>
    </row>
    <row r="29" s="16" customFormat="true" ht="11.25" hidden="false" customHeight="true" outlineLevel="0" collapsed="false">
      <c r="A29" s="53" t="n">
        <v>25</v>
      </c>
      <c r="B29" s="66" t="s">
        <v>12</v>
      </c>
      <c r="C29" s="67" t="s">
        <v>37</v>
      </c>
      <c r="D29" s="68" t="n">
        <v>0</v>
      </c>
      <c r="E29" s="30" t="n">
        <v>0</v>
      </c>
      <c r="F29" s="69" t="n">
        <v>0</v>
      </c>
      <c r="G29" s="42" t="n">
        <v>0</v>
      </c>
      <c r="H29" s="30" t="n">
        <v>0</v>
      </c>
      <c r="I29" s="30" t="n">
        <f aca="false">E29+F29+G29+H29</f>
        <v>0</v>
      </c>
    </row>
    <row r="30" s="16" customFormat="true" ht="11.25" hidden="false" customHeight="true" outlineLevel="0" collapsed="false">
      <c r="A30" s="53" t="n">
        <v>26</v>
      </c>
      <c r="B30" s="66" t="s">
        <v>12</v>
      </c>
      <c r="C30" s="67" t="s">
        <v>38</v>
      </c>
      <c r="D30" s="68" t="n">
        <v>0</v>
      </c>
      <c r="E30" s="30" t="n">
        <v>0</v>
      </c>
      <c r="F30" s="69" t="n">
        <v>0</v>
      </c>
      <c r="G30" s="42" t="n">
        <v>0</v>
      </c>
      <c r="H30" s="30" t="n">
        <v>0</v>
      </c>
      <c r="I30" s="30" t="n">
        <f aca="false">E30+F30+G30+H30</f>
        <v>0</v>
      </c>
    </row>
    <row r="31" s="16" customFormat="true" ht="11.25" hidden="false" customHeight="true" outlineLevel="0" collapsed="false">
      <c r="A31" s="53" t="n">
        <v>27</v>
      </c>
      <c r="B31" s="66" t="s">
        <v>12</v>
      </c>
      <c r="C31" s="67" t="s">
        <v>39</v>
      </c>
      <c r="D31" s="68" t="n">
        <v>0</v>
      </c>
      <c r="E31" s="30" t="n">
        <v>0</v>
      </c>
      <c r="F31" s="69" t="n">
        <v>0</v>
      </c>
      <c r="G31" s="42" t="n">
        <v>0</v>
      </c>
      <c r="H31" s="30" t="n">
        <v>0</v>
      </c>
      <c r="I31" s="30" t="n">
        <f aca="false">E31+F31+G31+H31</f>
        <v>0</v>
      </c>
    </row>
    <row r="32" s="16" customFormat="true" ht="11.25" hidden="false" customHeight="true" outlineLevel="0" collapsed="false">
      <c r="A32" s="53" t="n">
        <v>28</v>
      </c>
      <c r="B32" s="66" t="s">
        <v>12</v>
      </c>
      <c r="C32" s="67" t="s">
        <v>40</v>
      </c>
      <c r="D32" s="68" t="n">
        <v>0</v>
      </c>
      <c r="E32" s="30" t="n">
        <v>0</v>
      </c>
      <c r="F32" s="69" t="n">
        <v>0</v>
      </c>
      <c r="G32" s="42" t="n">
        <v>0</v>
      </c>
      <c r="H32" s="30" t="n">
        <v>0</v>
      </c>
      <c r="I32" s="30" t="n">
        <f aca="false">E32+F32+G32+H32</f>
        <v>0</v>
      </c>
    </row>
    <row r="33" s="16" customFormat="true" ht="11.25" hidden="false" customHeight="true" outlineLevel="0" collapsed="false">
      <c r="A33" s="53" t="n">
        <v>29</v>
      </c>
      <c r="B33" s="66" t="s">
        <v>12</v>
      </c>
      <c r="C33" s="67" t="s">
        <v>41</v>
      </c>
      <c r="D33" s="68" t="n">
        <v>0</v>
      </c>
      <c r="E33" s="30" t="n">
        <v>0</v>
      </c>
      <c r="F33" s="69" t="n">
        <v>0</v>
      </c>
      <c r="G33" s="42" t="n">
        <v>0</v>
      </c>
      <c r="H33" s="30" t="n">
        <v>0</v>
      </c>
      <c r="I33" s="30" t="n">
        <f aca="false">E33+F33+G33+H33</f>
        <v>0</v>
      </c>
    </row>
    <row r="34" s="16" customFormat="true" ht="11.25" hidden="false" customHeight="true" outlineLevel="0" collapsed="false">
      <c r="A34" s="53" t="n">
        <v>30</v>
      </c>
      <c r="B34" s="66" t="s">
        <v>12</v>
      </c>
      <c r="C34" s="67" t="s">
        <v>42</v>
      </c>
      <c r="D34" s="68" t="n">
        <v>0</v>
      </c>
      <c r="E34" s="30" t="n">
        <v>0</v>
      </c>
      <c r="F34" s="69" t="n">
        <v>0</v>
      </c>
      <c r="G34" s="42" t="n">
        <v>0</v>
      </c>
      <c r="H34" s="30" t="n">
        <v>0</v>
      </c>
      <c r="I34" s="30" t="n">
        <f aca="false">E34+F34+G34+H34</f>
        <v>0</v>
      </c>
    </row>
    <row r="35" s="16" customFormat="true" ht="11.25" hidden="false" customHeight="true" outlineLevel="0" collapsed="false">
      <c r="A35" s="53" t="n">
        <v>31</v>
      </c>
      <c r="B35" s="66" t="s">
        <v>12</v>
      </c>
      <c r="C35" s="67" t="s">
        <v>43</v>
      </c>
      <c r="D35" s="68" t="n">
        <v>0</v>
      </c>
      <c r="E35" s="30" t="n">
        <v>0</v>
      </c>
      <c r="F35" s="69" t="n">
        <v>0</v>
      </c>
      <c r="G35" s="42" t="n">
        <v>0</v>
      </c>
      <c r="H35" s="30" t="n">
        <v>0</v>
      </c>
      <c r="I35" s="30" t="n">
        <f aca="false">E35+F35+G35+H35</f>
        <v>0</v>
      </c>
    </row>
    <row r="36" s="16" customFormat="true" ht="11.25" hidden="false" customHeight="true" outlineLevel="0" collapsed="false">
      <c r="A36" s="53" t="n">
        <v>32</v>
      </c>
      <c r="B36" s="66" t="s">
        <v>12</v>
      </c>
      <c r="C36" s="67" t="s">
        <v>44</v>
      </c>
      <c r="D36" s="68" t="n">
        <v>5000</v>
      </c>
      <c r="E36" s="30" t="n">
        <v>2000</v>
      </c>
      <c r="F36" s="69" t="n">
        <v>1000</v>
      </c>
      <c r="G36" s="42" t="n">
        <v>1000</v>
      </c>
      <c r="H36" s="30" t="n">
        <v>1000</v>
      </c>
      <c r="I36" s="30" t="n">
        <f aca="false">E36+F36+G36+H36</f>
        <v>5000</v>
      </c>
    </row>
    <row r="37" s="16" customFormat="true" ht="11.25" hidden="false" customHeight="true" outlineLevel="0" collapsed="false">
      <c r="A37" s="53" t="n">
        <v>33</v>
      </c>
      <c r="B37" s="66" t="s">
        <v>12</v>
      </c>
      <c r="C37" s="67" t="s">
        <v>45</v>
      </c>
      <c r="D37" s="68" t="n">
        <v>0</v>
      </c>
      <c r="E37" s="30" t="n">
        <v>0</v>
      </c>
      <c r="F37" s="69" t="n">
        <v>0</v>
      </c>
      <c r="G37" s="42" t="n">
        <v>0</v>
      </c>
      <c r="H37" s="30" t="n">
        <v>0</v>
      </c>
      <c r="I37" s="30" t="n">
        <f aca="false">E37+F37+G37+H37</f>
        <v>0</v>
      </c>
    </row>
    <row r="38" s="16" customFormat="true" ht="11.25" hidden="false" customHeight="true" outlineLevel="0" collapsed="false">
      <c r="A38" s="53" t="n">
        <v>34</v>
      </c>
      <c r="B38" s="66" t="s">
        <v>12</v>
      </c>
      <c r="C38" s="67" t="s">
        <v>46</v>
      </c>
      <c r="D38" s="68" t="n">
        <v>0</v>
      </c>
      <c r="E38" s="30" t="n">
        <v>0</v>
      </c>
      <c r="F38" s="69" t="n">
        <v>0</v>
      </c>
      <c r="G38" s="42" t="n">
        <v>0</v>
      </c>
      <c r="H38" s="30" t="n">
        <v>0</v>
      </c>
      <c r="I38" s="30" t="n">
        <f aca="false">E38+F38+G38+H38</f>
        <v>0</v>
      </c>
    </row>
    <row r="39" s="16" customFormat="true" ht="11.25" hidden="false" customHeight="true" outlineLevel="0" collapsed="false">
      <c r="A39" s="53" t="n">
        <v>35</v>
      </c>
      <c r="B39" s="66" t="s">
        <v>12</v>
      </c>
      <c r="C39" s="67" t="s">
        <v>47</v>
      </c>
      <c r="D39" s="68" t="n">
        <v>0</v>
      </c>
      <c r="E39" s="30" t="n">
        <v>0</v>
      </c>
      <c r="F39" s="69" t="n">
        <v>0</v>
      </c>
      <c r="G39" s="42" t="n">
        <v>0</v>
      </c>
      <c r="H39" s="30" t="n">
        <v>0</v>
      </c>
      <c r="I39" s="30" t="n">
        <f aca="false">E39+F39+G39+H39</f>
        <v>0</v>
      </c>
    </row>
    <row r="40" s="16" customFormat="true" ht="11.25" hidden="false" customHeight="true" outlineLevel="0" collapsed="false">
      <c r="A40" s="53" t="n">
        <v>36</v>
      </c>
      <c r="B40" s="66" t="s">
        <v>12</v>
      </c>
      <c r="C40" s="67" t="s">
        <v>48</v>
      </c>
      <c r="D40" s="68" t="n">
        <v>0</v>
      </c>
      <c r="E40" s="30" t="n">
        <v>0</v>
      </c>
      <c r="F40" s="69" t="n">
        <v>0</v>
      </c>
      <c r="G40" s="42" t="n">
        <v>0</v>
      </c>
      <c r="H40" s="30" t="n">
        <v>0</v>
      </c>
      <c r="I40" s="30" t="n">
        <f aca="false">E40+F40+G40+H40</f>
        <v>0</v>
      </c>
    </row>
    <row r="41" s="16" customFormat="true" ht="11.25" hidden="false" customHeight="true" outlineLevel="0" collapsed="false">
      <c r="A41" s="53" t="n">
        <v>37</v>
      </c>
      <c r="B41" s="66" t="s">
        <v>12</v>
      </c>
      <c r="C41" s="67" t="s">
        <v>49</v>
      </c>
      <c r="D41" s="68" t="n">
        <v>0</v>
      </c>
      <c r="E41" s="30" t="n">
        <v>0</v>
      </c>
      <c r="F41" s="69" t="n">
        <v>0</v>
      </c>
      <c r="G41" s="42" t="n">
        <v>0</v>
      </c>
      <c r="H41" s="30" t="n">
        <v>0</v>
      </c>
      <c r="I41" s="30" t="n">
        <f aca="false">E41+F41+G41+H41</f>
        <v>0</v>
      </c>
    </row>
    <row r="42" s="16" customFormat="true" ht="11.25" hidden="false" customHeight="true" outlineLevel="0" collapsed="false">
      <c r="A42" s="53" t="n">
        <v>38</v>
      </c>
      <c r="B42" s="66" t="s">
        <v>12</v>
      </c>
      <c r="C42" s="67" t="s">
        <v>50</v>
      </c>
      <c r="D42" s="68" t="n">
        <v>0</v>
      </c>
      <c r="E42" s="30" t="n">
        <v>0</v>
      </c>
      <c r="F42" s="69" t="n">
        <v>0</v>
      </c>
      <c r="G42" s="42" t="n">
        <v>0</v>
      </c>
      <c r="H42" s="30" t="n">
        <v>0</v>
      </c>
      <c r="I42" s="30" t="n">
        <f aca="false">E42+F42+G42+H42</f>
        <v>0</v>
      </c>
    </row>
    <row r="43" s="16" customFormat="true" ht="11.25" hidden="false" customHeight="true" outlineLevel="0" collapsed="false">
      <c r="A43" s="53" t="n">
        <v>39</v>
      </c>
      <c r="B43" s="66" t="s">
        <v>12</v>
      </c>
      <c r="C43" s="67" t="s">
        <v>51</v>
      </c>
      <c r="D43" s="68" t="n">
        <v>0</v>
      </c>
      <c r="E43" s="30" t="n">
        <v>0</v>
      </c>
      <c r="F43" s="69" t="n">
        <v>0</v>
      </c>
      <c r="G43" s="42" t="n">
        <v>0</v>
      </c>
      <c r="H43" s="30" t="n">
        <v>0</v>
      </c>
      <c r="I43" s="30" t="n">
        <f aca="false">E43+F43+G43+H43</f>
        <v>0</v>
      </c>
    </row>
    <row r="44" s="16" customFormat="true" ht="11.25" hidden="false" customHeight="true" outlineLevel="0" collapsed="false">
      <c r="A44" s="53" t="n">
        <v>40</v>
      </c>
      <c r="B44" s="66" t="s">
        <v>12</v>
      </c>
      <c r="C44" s="67" t="s">
        <v>52</v>
      </c>
      <c r="D44" s="68" t="n">
        <v>0</v>
      </c>
      <c r="E44" s="30" t="n">
        <v>0</v>
      </c>
      <c r="F44" s="69" t="n">
        <v>0</v>
      </c>
      <c r="G44" s="42" t="n">
        <v>0</v>
      </c>
      <c r="H44" s="30" t="n">
        <v>0</v>
      </c>
      <c r="I44" s="30" t="n">
        <f aca="false">E44+F44+G44+H44</f>
        <v>0</v>
      </c>
    </row>
    <row r="45" s="16" customFormat="true" ht="11.25" hidden="false" customHeight="true" outlineLevel="0" collapsed="false">
      <c r="A45" s="53" t="n">
        <v>41</v>
      </c>
      <c r="B45" s="66" t="s">
        <v>12</v>
      </c>
      <c r="C45" s="67" t="s">
        <v>53</v>
      </c>
      <c r="D45" s="68" t="n">
        <v>0</v>
      </c>
      <c r="E45" s="30" t="n">
        <v>0</v>
      </c>
      <c r="F45" s="69" t="n">
        <v>0</v>
      </c>
      <c r="G45" s="42" t="n">
        <v>0</v>
      </c>
      <c r="H45" s="30" t="n">
        <v>0</v>
      </c>
      <c r="I45" s="30" t="n">
        <f aca="false">E45+F45+G45+H45</f>
        <v>0</v>
      </c>
    </row>
    <row r="46" s="16" customFormat="true" ht="11.25" hidden="false" customHeight="true" outlineLevel="0" collapsed="false">
      <c r="A46" s="53" t="n">
        <v>42</v>
      </c>
      <c r="B46" s="66" t="s">
        <v>12</v>
      </c>
      <c r="C46" s="67" t="s">
        <v>54</v>
      </c>
      <c r="D46" s="68" t="n">
        <v>0</v>
      </c>
      <c r="E46" s="30" t="n">
        <v>0</v>
      </c>
      <c r="F46" s="69" t="n">
        <v>0</v>
      </c>
      <c r="G46" s="42" t="n">
        <v>0</v>
      </c>
      <c r="H46" s="30" t="n">
        <v>0</v>
      </c>
      <c r="I46" s="30" t="n">
        <f aca="false">E46+F46+G46+H46</f>
        <v>0</v>
      </c>
    </row>
    <row r="47" s="16" customFormat="true" ht="11.25" hidden="false" customHeight="true" outlineLevel="0" collapsed="false">
      <c r="A47" s="53" t="n">
        <v>43</v>
      </c>
      <c r="B47" s="66" t="s">
        <v>12</v>
      </c>
      <c r="C47" s="67" t="s">
        <v>55</v>
      </c>
      <c r="D47" s="68" t="n">
        <v>0</v>
      </c>
      <c r="E47" s="30" t="n">
        <v>0</v>
      </c>
      <c r="F47" s="69" t="n">
        <v>0</v>
      </c>
      <c r="G47" s="42" t="n">
        <v>0</v>
      </c>
      <c r="H47" s="30" t="n">
        <v>0</v>
      </c>
      <c r="I47" s="30" t="n">
        <f aca="false">E47+F47+G47+H47</f>
        <v>0</v>
      </c>
    </row>
    <row r="48" s="16" customFormat="true" ht="11.25" hidden="false" customHeight="true" outlineLevel="0" collapsed="false">
      <c r="A48" s="53" t="n">
        <v>44</v>
      </c>
      <c r="B48" s="66" t="s">
        <v>12</v>
      </c>
      <c r="C48" s="67" t="s">
        <v>56</v>
      </c>
      <c r="D48" s="68" t="n">
        <v>0</v>
      </c>
      <c r="E48" s="30" t="n">
        <v>0</v>
      </c>
      <c r="F48" s="69" t="n">
        <v>0</v>
      </c>
      <c r="G48" s="42" t="n">
        <v>0</v>
      </c>
      <c r="H48" s="30" t="n">
        <v>0</v>
      </c>
      <c r="I48" s="30" t="n">
        <f aca="false">E48+F48+G48+H48</f>
        <v>0</v>
      </c>
    </row>
    <row r="49" s="16" customFormat="true" ht="11.25" hidden="false" customHeight="true" outlineLevel="0" collapsed="false">
      <c r="A49" s="53" t="n">
        <v>45</v>
      </c>
      <c r="B49" s="66" t="s">
        <v>12</v>
      </c>
      <c r="C49" s="67" t="s">
        <v>57</v>
      </c>
      <c r="D49" s="68" t="n">
        <v>0</v>
      </c>
      <c r="E49" s="30" t="n">
        <v>0</v>
      </c>
      <c r="F49" s="69" t="n">
        <v>0</v>
      </c>
      <c r="G49" s="42" t="n">
        <v>0</v>
      </c>
      <c r="H49" s="30" t="n">
        <v>0</v>
      </c>
      <c r="I49" s="30" t="n">
        <f aca="false">E49+F49+G49+H49</f>
        <v>0</v>
      </c>
    </row>
    <row r="50" s="16" customFormat="true" ht="11.25" hidden="false" customHeight="true" outlineLevel="0" collapsed="false">
      <c r="A50" s="53" t="n">
        <v>46</v>
      </c>
      <c r="B50" s="66" t="s">
        <v>12</v>
      </c>
      <c r="C50" s="67" t="s">
        <v>58</v>
      </c>
      <c r="D50" s="68" t="n">
        <v>0</v>
      </c>
      <c r="E50" s="30" t="n">
        <v>0</v>
      </c>
      <c r="F50" s="69" t="n">
        <v>0</v>
      </c>
      <c r="G50" s="42" t="n">
        <v>0</v>
      </c>
      <c r="H50" s="30" t="n">
        <v>0</v>
      </c>
      <c r="I50" s="30" t="n">
        <f aca="false">E50+F50+G50+H50</f>
        <v>0</v>
      </c>
    </row>
    <row r="51" s="16" customFormat="true" ht="11.25" hidden="false" customHeight="true" outlineLevel="0" collapsed="false">
      <c r="A51" s="53" t="n">
        <v>47</v>
      </c>
      <c r="B51" s="66" t="s">
        <v>12</v>
      </c>
      <c r="C51" s="67" t="s">
        <v>59</v>
      </c>
      <c r="D51" s="68" t="n">
        <v>0</v>
      </c>
      <c r="E51" s="30" t="n">
        <v>0</v>
      </c>
      <c r="F51" s="69" t="n">
        <v>0</v>
      </c>
      <c r="G51" s="42" t="n">
        <v>0</v>
      </c>
      <c r="H51" s="30" t="n">
        <v>0</v>
      </c>
      <c r="I51" s="30" t="n">
        <f aca="false">E51+F51+G51+H51</f>
        <v>0</v>
      </c>
    </row>
    <row r="52" s="16" customFormat="true" ht="11.25" hidden="false" customHeight="true" outlineLevel="0" collapsed="false">
      <c r="A52" s="53" t="n">
        <v>48</v>
      </c>
      <c r="B52" s="66" t="s">
        <v>12</v>
      </c>
      <c r="C52" s="67" t="s">
        <v>60</v>
      </c>
      <c r="D52" s="68" t="n">
        <v>0</v>
      </c>
      <c r="E52" s="30" t="n">
        <v>0</v>
      </c>
      <c r="F52" s="69" t="n">
        <v>0</v>
      </c>
      <c r="G52" s="42" t="n">
        <v>0</v>
      </c>
      <c r="H52" s="30" t="n">
        <v>0</v>
      </c>
      <c r="I52" s="30" t="n">
        <f aca="false">E52+F52+G52+H52</f>
        <v>0</v>
      </c>
    </row>
    <row r="53" s="16" customFormat="true" ht="11.25" hidden="false" customHeight="true" outlineLevel="0" collapsed="false">
      <c r="A53" s="53" t="n">
        <v>49</v>
      </c>
      <c r="B53" s="66" t="s">
        <v>12</v>
      </c>
      <c r="C53" s="67" t="s">
        <v>61</v>
      </c>
      <c r="D53" s="68" t="n">
        <v>0</v>
      </c>
      <c r="E53" s="30" t="n">
        <v>0</v>
      </c>
      <c r="F53" s="69" t="n">
        <v>0</v>
      </c>
      <c r="G53" s="42" t="n">
        <v>0</v>
      </c>
      <c r="H53" s="30" t="n">
        <v>0</v>
      </c>
      <c r="I53" s="30" t="n">
        <f aca="false">E53+F53+G53+H53</f>
        <v>0</v>
      </c>
    </row>
    <row r="54" s="16" customFormat="true" ht="11.25" hidden="false" customHeight="true" outlineLevel="0" collapsed="false">
      <c r="A54" s="53" t="n">
        <v>50</v>
      </c>
      <c r="B54" s="66" t="s">
        <v>62</v>
      </c>
      <c r="C54" s="72" t="s">
        <v>63</v>
      </c>
      <c r="D54" s="68"/>
      <c r="E54" s="30"/>
      <c r="F54" s="69"/>
      <c r="G54" s="42"/>
      <c r="H54" s="30"/>
      <c r="I54" s="30" t="n">
        <f aca="false">E54+F54+G54+H54</f>
        <v>0</v>
      </c>
    </row>
    <row r="55" s="16" customFormat="true" ht="11.25" hidden="false" customHeight="true" outlineLevel="0" collapsed="false">
      <c r="A55" s="53" t="n">
        <v>51</v>
      </c>
      <c r="B55" s="66" t="s">
        <v>62</v>
      </c>
      <c r="C55" s="72" t="s">
        <v>64</v>
      </c>
      <c r="D55" s="68"/>
      <c r="E55" s="30"/>
      <c r="F55" s="69"/>
      <c r="G55" s="42"/>
      <c r="H55" s="30"/>
      <c r="I55" s="30" t="n">
        <f aca="false">E55+F55+G55+H55</f>
        <v>0</v>
      </c>
    </row>
    <row r="56" s="16" customFormat="true" ht="11.25" hidden="false" customHeight="true" outlineLevel="0" collapsed="false">
      <c r="A56" s="53" t="n">
        <v>52</v>
      </c>
      <c r="B56" s="66" t="s">
        <v>62</v>
      </c>
      <c r="C56" s="72" t="s">
        <v>65</v>
      </c>
      <c r="D56" s="68"/>
      <c r="E56" s="30"/>
      <c r="F56" s="69"/>
      <c r="G56" s="42"/>
      <c r="H56" s="30"/>
      <c r="I56" s="30" t="n">
        <f aca="false">E56+F56+G56+H56</f>
        <v>0</v>
      </c>
    </row>
    <row r="57" s="16" customFormat="true" ht="11.25" hidden="false" customHeight="true" outlineLevel="0" collapsed="false">
      <c r="A57" s="53" t="n">
        <v>53</v>
      </c>
      <c r="B57" s="66" t="s">
        <v>62</v>
      </c>
      <c r="C57" s="72" t="s">
        <v>66</v>
      </c>
      <c r="D57" s="68"/>
      <c r="E57" s="30"/>
      <c r="F57" s="69"/>
      <c r="G57" s="42"/>
      <c r="H57" s="30"/>
      <c r="I57" s="30" t="n">
        <f aca="false">E57+F57+G57+H57</f>
        <v>0</v>
      </c>
    </row>
    <row r="58" s="16" customFormat="true" ht="11.25" hidden="false" customHeight="true" outlineLevel="0" collapsed="false">
      <c r="A58" s="53" t="n">
        <v>54</v>
      </c>
      <c r="B58" s="66" t="s">
        <v>62</v>
      </c>
      <c r="C58" s="72" t="s">
        <v>67</v>
      </c>
      <c r="D58" s="68"/>
      <c r="E58" s="30"/>
      <c r="F58" s="69"/>
      <c r="G58" s="42"/>
      <c r="H58" s="30"/>
      <c r="I58" s="30" t="n">
        <f aca="false">E58+F58+G58+H58</f>
        <v>0</v>
      </c>
    </row>
    <row r="59" s="16" customFormat="true" ht="11.25" hidden="false" customHeight="true" outlineLevel="0" collapsed="false">
      <c r="A59" s="53" t="n">
        <v>55</v>
      </c>
      <c r="B59" s="66" t="s">
        <v>62</v>
      </c>
      <c r="C59" s="72" t="s">
        <v>68</v>
      </c>
      <c r="D59" s="68"/>
      <c r="E59" s="30"/>
      <c r="F59" s="69"/>
      <c r="G59" s="42"/>
      <c r="H59" s="30"/>
      <c r="I59" s="30" t="n">
        <f aca="false">E59+F59+G59+H59</f>
        <v>0</v>
      </c>
    </row>
    <row r="60" s="16" customFormat="true" ht="11.25" hidden="false" customHeight="true" outlineLevel="0" collapsed="false">
      <c r="A60" s="53" t="n">
        <v>56</v>
      </c>
      <c r="B60" s="66" t="s">
        <v>62</v>
      </c>
      <c r="C60" s="72" t="s">
        <v>69</v>
      </c>
      <c r="D60" s="68"/>
      <c r="E60" s="30"/>
      <c r="F60" s="69"/>
      <c r="G60" s="42"/>
      <c r="H60" s="30"/>
      <c r="I60" s="30" t="n">
        <f aca="false">E60+F60+G60+H60</f>
        <v>0</v>
      </c>
    </row>
    <row r="61" s="16" customFormat="true" ht="11.25" hidden="false" customHeight="true" outlineLevel="0" collapsed="false">
      <c r="A61" s="53" t="n">
        <v>57</v>
      </c>
      <c r="B61" s="66" t="s">
        <v>62</v>
      </c>
      <c r="C61" s="72" t="s">
        <v>70</v>
      </c>
      <c r="D61" s="68"/>
      <c r="E61" s="30"/>
      <c r="F61" s="69"/>
      <c r="G61" s="42"/>
      <c r="H61" s="30"/>
      <c r="I61" s="30" t="n">
        <f aca="false">E61+F61+G61+H61</f>
        <v>0</v>
      </c>
    </row>
    <row r="62" s="16" customFormat="true" ht="11.25" hidden="false" customHeight="true" outlineLevel="0" collapsed="false">
      <c r="A62" s="53" t="n">
        <v>58</v>
      </c>
      <c r="B62" s="66" t="s">
        <v>62</v>
      </c>
      <c r="C62" s="72" t="s">
        <v>71</v>
      </c>
      <c r="D62" s="68"/>
      <c r="E62" s="30"/>
      <c r="F62" s="69"/>
      <c r="G62" s="42"/>
      <c r="H62" s="30"/>
      <c r="I62" s="30" t="n">
        <f aca="false">E62+F62+G62+H62</f>
        <v>0</v>
      </c>
    </row>
    <row r="63" s="16" customFormat="true" ht="11.25" hidden="false" customHeight="true" outlineLevel="0" collapsed="false">
      <c r="A63" s="53" t="n">
        <v>59</v>
      </c>
      <c r="B63" s="66" t="s">
        <v>62</v>
      </c>
      <c r="C63" s="72" t="s">
        <v>72</v>
      </c>
      <c r="D63" s="68"/>
      <c r="E63" s="30"/>
      <c r="F63" s="69"/>
      <c r="G63" s="42"/>
      <c r="H63" s="30"/>
      <c r="I63" s="30" t="n">
        <f aca="false">E63+F63+G63+H63</f>
        <v>0</v>
      </c>
    </row>
    <row r="64" s="16" customFormat="true" ht="11.25" hidden="false" customHeight="true" outlineLevel="0" collapsed="false">
      <c r="A64" s="53" t="n">
        <v>60</v>
      </c>
      <c r="B64" s="66" t="s">
        <v>62</v>
      </c>
      <c r="C64" s="72" t="s">
        <v>73</v>
      </c>
      <c r="D64" s="68"/>
      <c r="E64" s="30"/>
      <c r="F64" s="69"/>
      <c r="G64" s="42"/>
      <c r="H64" s="30"/>
      <c r="I64" s="30" t="n">
        <f aca="false">E64+F64+G64+H64</f>
        <v>0</v>
      </c>
    </row>
    <row r="65" s="16" customFormat="true" ht="11.25" hidden="false" customHeight="true" outlineLevel="0" collapsed="false">
      <c r="A65" s="53" t="n">
        <v>61</v>
      </c>
      <c r="B65" s="66" t="s">
        <v>62</v>
      </c>
      <c r="C65" s="72" t="s">
        <v>74</v>
      </c>
      <c r="D65" s="68"/>
      <c r="E65" s="30"/>
      <c r="F65" s="69"/>
      <c r="G65" s="42"/>
      <c r="H65" s="30"/>
      <c r="I65" s="30" t="n">
        <f aca="false">E65+F65+G65+H65</f>
        <v>0</v>
      </c>
    </row>
    <row r="66" s="16" customFormat="true" ht="11.25" hidden="false" customHeight="true" outlineLevel="0" collapsed="false">
      <c r="A66" s="53" t="n">
        <v>62</v>
      </c>
      <c r="B66" s="66" t="s">
        <v>62</v>
      </c>
      <c r="C66" s="72" t="s">
        <v>75</v>
      </c>
      <c r="D66" s="68"/>
      <c r="E66" s="30"/>
      <c r="F66" s="69"/>
      <c r="G66" s="42"/>
      <c r="H66" s="30"/>
      <c r="I66" s="30" t="n">
        <f aca="false">E66+F66+G66+H66</f>
        <v>0</v>
      </c>
    </row>
    <row r="67" s="20" customFormat="true" ht="11.25" hidden="false" customHeight="true" outlineLevel="0" collapsed="false">
      <c r="A67" s="53" t="n">
        <v>63</v>
      </c>
      <c r="B67" s="66" t="s">
        <v>62</v>
      </c>
      <c r="C67" s="72" t="s">
        <v>76</v>
      </c>
      <c r="D67" s="68"/>
      <c r="E67" s="30"/>
      <c r="F67" s="69"/>
      <c r="G67" s="42"/>
      <c r="H67" s="30"/>
      <c r="I67" s="30" t="n">
        <f aca="false">E67+F67+G67+H67</f>
        <v>0</v>
      </c>
    </row>
    <row r="68" s="16" customFormat="true" ht="11.25" hidden="false" customHeight="true" outlineLevel="0" collapsed="false">
      <c r="A68" s="53" t="n">
        <v>64</v>
      </c>
      <c r="B68" s="66" t="s">
        <v>62</v>
      </c>
      <c r="C68" s="72" t="s">
        <v>77</v>
      </c>
      <c r="D68" s="68"/>
      <c r="E68" s="30"/>
      <c r="F68" s="69"/>
      <c r="G68" s="42"/>
      <c r="H68" s="30"/>
      <c r="I68" s="30" t="n">
        <f aca="false">E68+F68+G68+H68</f>
        <v>0</v>
      </c>
    </row>
    <row r="69" s="16" customFormat="true" ht="11.25" hidden="false" customHeight="true" outlineLevel="0" collapsed="false">
      <c r="A69" s="53" t="n">
        <v>65</v>
      </c>
      <c r="B69" s="66" t="s">
        <v>62</v>
      </c>
      <c r="C69" s="72" t="s">
        <v>78</v>
      </c>
      <c r="D69" s="68"/>
      <c r="E69" s="30"/>
      <c r="F69" s="69"/>
      <c r="G69" s="42"/>
      <c r="H69" s="30"/>
      <c r="I69" s="30" t="n">
        <f aca="false">E69+F69+G69+H69</f>
        <v>0</v>
      </c>
    </row>
    <row r="70" s="16" customFormat="true" ht="11.25" hidden="false" customHeight="true" outlineLevel="0" collapsed="false">
      <c r="A70" s="53" t="n">
        <v>66</v>
      </c>
      <c r="B70" s="66" t="s">
        <v>62</v>
      </c>
      <c r="C70" s="72" t="s">
        <v>79</v>
      </c>
      <c r="D70" s="68"/>
      <c r="E70" s="30"/>
      <c r="F70" s="69"/>
      <c r="G70" s="42"/>
      <c r="H70" s="30"/>
      <c r="I70" s="30" t="n">
        <f aca="false">E70+F70+G70+H70</f>
        <v>0</v>
      </c>
    </row>
    <row r="71" s="16" customFormat="true" ht="11.25" hidden="false" customHeight="true" outlineLevel="0" collapsed="false">
      <c r="A71" s="53" t="n">
        <v>67</v>
      </c>
      <c r="B71" s="66" t="s">
        <v>62</v>
      </c>
      <c r="C71" s="72" t="s">
        <v>80</v>
      </c>
      <c r="D71" s="68"/>
      <c r="E71" s="30"/>
      <c r="F71" s="69"/>
      <c r="G71" s="42"/>
      <c r="H71" s="30"/>
      <c r="I71" s="30" t="n">
        <f aca="false">E71+F71+G71+H71</f>
        <v>0</v>
      </c>
    </row>
    <row r="72" s="16" customFormat="true" ht="11.25" hidden="false" customHeight="true" outlineLevel="0" collapsed="false">
      <c r="A72" s="53" t="n">
        <v>68</v>
      </c>
      <c r="B72" s="66" t="s">
        <v>62</v>
      </c>
      <c r="C72" s="72" t="s">
        <v>81</v>
      </c>
      <c r="D72" s="68"/>
      <c r="E72" s="30"/>
      <c r="F72" s="69"/>
      <c r="G72" s="42"/>
      <c r="H72" s="30"/>
      <c r="I72" s="30" t="n">
        <f aca="false">E72+F72+G72+H72</f>
        <v>0</v>
      </c>
    </row>
    <row r="73" s="16" customFormat="true" ht="11.25" hidden="false" customHeight="true" outlineLevel="0" collapsed="false">
      <c r="A73" s="53" t="n">
        <v>69</v>
      </c>
      <c r="B73" s="66" t="s">
        <v>62</v>
      </c>
      <c r="C73" s="72" t="s">
        <v>82</v>
      </c>
      <c r="D73" s="68"/>
      <c r="E73" s="30"/>
      <c r="F73" s="69"/>
      <c r="G73" s="42"/>
      <c r="H73" s="30"/>
      <c r="I73" s="30" t="n">
        <f aca="false">E73+F73+G73+H73</f>
        <v>0</v>
      </c>
    </row>
    <row r="74" s="16" customFormat="true" ht="11.25" hidden="false" customHeight="true" outlineLevel="0" collapsed="false">
      <c r="A74" s="53" t="n">
        <v>70</v>
      </c>
      <c r="B74" s="66" t="s">
        <v>62</v>
      </c>
      <c r="C74" s="72" t="s">
        <v>83</v>
      </c>
      <c r="D74" s="68"/>
      <c r="E74" s="30"/>
      <c r="F74" s="69"/>
      <c r="G74" s="42"/>
      <c r="H74" s="30"/>
      <c r="I74" s="30" t="n">
        <f aca="false">E74+F74+G74+H74</f>
        <v>0</v>
      </c>
    </row>
    <row r="75" s="16" customFormat="true" ht="11.25" hidden="false" customHeight="true" outlineLevel="0" collapsed="false">
      <c r="A75" s="53" t="n">
        <v>71</v>
      </c>
      <c r="B75" s="66" t="s">
        <v>62</v>
      </c>
      <c r="C75" s="72" t="s">
        <v>84</v>
      </c>
      <c r="D75" s="68"/>
      <c r="E75" s="30"/>
      <c r="F75" s="69"/>
      <c r="G75" s="42"/>
      <c r="H75" s="30"/>
      <c r="I75" s="30" t="n">
        <f aca="false">E75+F75+G75+H75</f>
        <v>0</v>
      </c>
    </row>
    <row r="76" s="16" customFormat="true" ht="11.25" hidden="false" customHeight="true" outlineLevel="0" collapsed="false">
      <c r="A76" s="53" t="n">
        <v>72</v>
      </c>
      <c r="B76" s="66" t="s">
        <v>62</v>
      </c>
      <c r="C76" s="72" t="s">
        <v>85</v>
      </c>
      <c r="D76" s="68"/>
      <c r="E76" s="30"/>
      <c r="F76" s="69"/>
      <c r="G76" s="42"/>
      <c r="H76" s="30"/>
      <c r="I76" s="30" t="n">
        <f aca="false">E76+F76+G76+H76</f>
        <v>0</v>
      </c>
    </row>
    <row r="77" s="16" customFormat="true" ht="11.25" hidden="false" customHeight="true" outlineLevel="0" collapsed="false">
      <c r="A77" s="53" t="n">
        <v>73</v>
      </c>
      <c r="B77" s="66" t="s">
        <v>62</v>
      </c>
      <c r="C77" s="72" t="s">
        <v>86</v>
      </c>
      <c r="D77" s="68"/>
      <c r="E77" s="30"/>
      <c r="F77" s="69"/>
      <c r="G77" s="42"/>
      <c r="H77" s="30"/>
      <c r="I77" s="30" t="n">
        <f aca="false">E77+F77+G77+H77</f>
        <v>0</v>
      </c>
    </row>
    <row r="78" s="16" customFormat="true" ht="11.25" hidden="false" customHeight="true" outlineLevel="0" collapsed="false">
      <c r="A78" s="53" t="n">
        <v>74</v>
      </c>
      <c r="B78" s="66" t="s">
        <v>62</v>
      </c>
      <c r="C78" s="72" t="s">
        <v>87</v>
      </c>
      <c r="D78" s="68"/>
      <c r="E78" s="30"/>
      <c r="F78" s="69"/>
      <c r="G78" s="42"/>
      <c r="H78" s="30"/>
      <c r="I78" s="30" t="n">
        <f aca="false">E78+F78+G78+H78</f>
        <v>0</v>
      </c>
    </row>
    <row r="79" s="16" customFormat="true" ht="11.25" hidden="false" customHeight="true" outlineLevel="0" collapsed="false">
      <c r="A79" s="53" t="n">
        <v>75</v>
      </c>
      <c r="B79" s="66" t="s">
        <v>62</v>
      </c>
      <c r="C79" s="72" t="s">
        <v>88</v>
      </c>
      <c r="D79" s="68"/>
      <c r="E79" s="30"/>
      <c r="F79" s="69"/>
      <c r="G79" s="42"/>
      <c r="H79" s="30"/>
      <c r="I79" s="30" t="n">
        <f aca="false">E79+F79+G79+H79</f>
        <v>0</v>
      </c>
    </row>
    <row r="80" s="16" customFormat="true" ht="11.25" hidden="false" customHeight="true" outlineLevel="0" collapsed="false">
      <c r="A80" s="53" t="n">
        <v>76</v>
      </c>
      <c r="B80" s="66" t="s">
        <v>62</v>
      </c>
      <c r="C80" s="72" t="s">
        <v>89</v>
      </c>
      <c r="D80" s="68"/>
      <c r="E80" s="30"/>
      <c r="F80" s="69"/>
      <c r="G80" s="42"/>
      <c r="H80" s="30"/>
      <c r="I80" s="30" t="n">
        <f aca="false">E80+F80+G80+H80</f>
        <v>0</v>
      </c>
    </row>
    <row r="81" s="16" customFormat="true" ht="11.25" hidden="false" customHeight="true" outlineLevel="0" collapsed="false">
      <c r="A81" s="53" t="n">
        <v>77</v>
      </c>
      <c r="B81" s="66" t="s">
        <v>62</v>
      </c>
      <c r="C81" s="72" t="s">
        <v>90</v>
      </c>
      <c r="D81" s="68"/>
      <c r="E81" s="30"/>
      <c r="F81" s="69"/>
      <c r="G81" s="42"/>
      <c r="H81" s="30"/>
      <c r="I81" s="30" t="n">
        <f aca="false">E81+F81+G81+H81</f>
        <v>0</v>
      </c>
    </row>
    <row r="82" s="16" customFormat="true" ht="11.25" hidden="false" customHeight="true" outlineLevel="0" collapsed="false">
      <c r="A82" s="53" t="n">
        <v>78</v>
      </c>
      <c r="B82" s="66" t="s">
        <v>62</v>
      </c>
      <c r="C82" s="72" t="s">
        <v>91</v>
      </c>
      <c r="D82" s="68"/>
      <c r="E82" s="30"/>
      <c r="F82" s="69"/>
      <c r="G82" s="42"/>
      <c r="H82" s="30"/>
      <c r="I82" s="30" t="n">
        <f aca="false">E82+F82+G82+H82</f>
        <v>0</v>
      </c>
    </row>
    <row r="83" s="16" customFormat="true" ht="11.25" hidden="false" customHeight="true" outlineLevel="0" collapsed="false">
      <c r="A83" s="53" t="n">
        <v>79</v>
      </c>
      <c r="B83" s="66" t="s">
        <v>62</v>
      </c>
      <c r="C83" s="72" t="s">
        <v>92</v>
      </c>
      <c r="D83" s="68"/>
      <c r="E83" s="30"/>
      <c r="F83" s="69"/>
      <c r="G83" s="42"/>
      <c r="H83" s="30"/>
      <c r="I83" s="30" t="n">
        <f aca="false">E83+F83+G83+H83</f>
        <v>0</v>
      </c>
    </row>
    <row r="84" s="16" customFormat="true" ht="11.25" hidden="false" customHeight="true" outlineLevel="0" collapsed="false">
      <c r="A84" s="53" t="n">
        <v>80</v>
      </c>
      <c r="B84" s="66" t="s">
        <v>62</v>
      </c>
      <c r="C84" s="72" t="s">
        <v>93</v>
      </c>
      <c r="D84" s="68"/>
      <c r="E84" s="30"/>
      <c r="F84" s="69"/>
      <c r="G84" s="42"/>
      <c r="H84" s="30"/>
      <c r="I84" s="30" t="n">
        <f aca="false">E84+F84+G84+H84</f>
        <v>0</v>
      </c>
    </row>
    <row r="85" s="16" customFormat="true" ht="11.25" hidden="false" customHeight="true" outlineLevel="0" collapsed="false">
      <c r="A85" s="53" t="n">
        <v>81</v>
      </c>
      <c r="B85" s="66" t="s">
        <v>62</v>
      </c>
      <c r="C85" s="72" t="s">
        <v>94</v>
      </c>
      <c r="D85" s="68"/>
      <c r="E85" s="30"/>
      <c r="F85" s="69"/>
      <c r="G85" s="42"/>
      <c r="H85" s="30"/>
      <c r="I85" s="30" t="n">
        <f aca="false">E85+F85+G85+H85</f>
        <v>0</v>
      </c>
    </row>
    <row r="86" s="16" customFormat="true" ht="11.25" hidden="false" customHeight="true" outlineLevel="0" collapsed="false">
      <c r="A86" s="53" t="n">
        <v>82</v>
      </c>
      <c r="B86" s="66" t="s">
        <v>62</v>
      </c>
      <c r="C86" s="72" t="s">
        <v>95</v>
      </c>
      <c r="D86" s="68"/>
      <c r="E86" s="30"/>
      <c r="F86" s="69"/>
      <c r="G86" s="42"/>
      <c r="H86" s="30"/>
      <c r="I86" s="30" t="n">
        <f aca="false">E86+F86+G86+H86</f>
        <v>0</v>
      </c>
    </row>
    <row r="87" s="16" customFormat="true" ht="11.25" hidden="false" customHeight="true" outlineLevel="0" collapsed="false">
      <c r="A87" s="53" t="n">
        <v>83</v>
      </c>
      <c r="B87" s="66" t="s">
        <v>62</v>
      </c>
      <c r="C87" s="72" t="s">
        <v>96</v>
      </c>
      <c r="D87" s="68"/>
      <c r="E87" s="30"/>
      <c r="F87" s="69"/>
      <c r="G87" s="42"/>
      <c r="H87" s="30"/>
      <c r="I87" s="30" t="n">
        <f aca="false">E87+F87+G87+H87</f>
        <v>0</v>
      </c>
    </row>
    <row r="88" s="16" customFormat="true" ht="11.25" hidden="false" customHeight="true" outlineLevel="0" collapsed="false">
      <c r="A88" s="53" t="n">
        <v>84</v>
      </c>
      <c r="B88" s="66" t="s">
        <v>62</v>
      </c>
      <c r="C88" s="72" t="s">
        <v>97</v>
      </c>
      <c r="D88" s="68"/>
      <c r="E88" s="30"/>
      <c r="F88" s="69"/>
      <c r="G88" s="42"/>
      <c r="H88" s="30"/>
      <c r="I88" s="30" t="n">
        <f aca="false">E88+F88+G88+H88</f>
        <v>0</v>
      </c>
    </row>
    <row r="89" s="16" customFormat="true" ht="11.25" hidden="false" customHeight="true" outlineLevel="0" collapsed="false">
      <c r="A89" s="53" t="n">
        <v>85</v>
      </c>
      <c r="B89" s="66" t="s">
        <v>62</v>
      </c>
      <c r="C89" s="72" t="s">
        <v>98</v>
      </c>
      <c r="D89" s="68"/>
      <c r="E89" s="30"/>
      <c r="F89" s="69"/>
      <c r="G89" s="42"/>
      <c r="H89" s="30"/>
      <c r="I89" s="30" t="n">
        <f aca="false">E89+F89+G89+H89</f>
        <v>0</v>
      </c>
    </row>
    <row r="90" s="16" customFormat="true" ht="11.25" hidden="false" customHeight="true" outlineLevel="0" collapsed="false">
      <c r="A90" s="53" t="n">
        <v>86</v>
      </c>
      <c r="B90" s="66" t="s">
        <v>62</v>
      </c>
      <c r="C90" s="72" t="s">
        <v>99</v>
      </c>
      <c r="D90" s="68"/>
      <c r="E90" s="30"/>
      <c r="F90" s="69"/>
      <c r="G90" s="42"/>
      <c r="H90" s="30"/>
      <c r="I90" s="30" t="n">
        <f aca="false">E90+F90+G90+H90</f>
        <v>0</v>
      </c>
    </row>
    <row r="91" s="16" customFormat="true" ht="11.25" hidden="false" customHeight="true" outlineLevel="0" collapsed="false">
      <c r="A91" s="53" t="n">
        <v>87</v>
      </c>
      <c r="B91" s="66" t="s">
        <v>62</v>
      </c>
      <c r="C91" s="72" t="s">
        <v>100</v>
      </c>
      <c r="D91" s="68"/>
      <c r="E91" s="30"/>
      <c r="F91" s="69"/>
      <c r="G91" s="42"/>
      <c r="H91" s="30"/>
      <c r="I91" s="30" t="n">
        <f aca="false">E91+F91+G91+H91</f>
        <v>0</v>
      </c>
    </row>
    <row r="92" s="16" customFormat="true" ht="11.25" hidden="false" customHeight="true" outlineLevel="0" collapsed="false">
      <c r="A92" s="53" t="n">
        <v>88</v>
      </c>
      <c r="B92" s="66" t="s">
        <v>62</v>
      </c>
      <c r="C92" s="72" t="s">
        <v>101</v>
      </c>
      <c r="D92" s="68"/>
      <c r="E92" s="30"/>
      <c r="F92" s="69"/>
      <c r="G92" s="42"/>
      <c r="H92" s="30"/>
      <c r="I92" s="30" t="n">
        <f aca="false">E92+F92+G92+H92</f>
        <v>0</v>
      </c>
    </row>
    <row r="93" s="21" customFormat="true" ht="11.25" hidden="false" customHeight="true" outlineLevel="0" collapsed="false">
      <c r="A93" s="53" t="n">
        <v>89</v>
      </c>
      <c r="B93" s="66" t="s">
        <v>62</v>
      </c>
      <c r="C93" s="72" t="s">
        <v>102</v>
      </c>
      <c r="D93" s="68"/>
      <c r="E93" s="30"/>
      <c r="F93" s="69"/>
      <c r="G93" s="42"/>
      <c r="H93" s="30"/>
      <c r="I93" s="30" t="n">
        <f aca="false">E93+F93+G93+H93</f>
        <v>0</v>
      </c>
    </row>
    <row r="94" s="16" customFormat="true" ht="11.25" hidden="false" customHeight="true" outlineLevel="0" collapsed="false">
      <c r="A94" s="53" t="n">
        <v>90</v>
      </c>
      <c r="B94" s="66" t="s">
        <v>62</v>
      </c>
      <c r="C94" s="72" t="s">
        <v>103</v>
      </c>
      <c r="D94" s="68"/>
      <c r="E94" s="30"/>
      <c r="F94" s="69"/>
      <c r="G94" s="42"/>
      <c r="H94" s="30"/>
      <c r="I94" s="30" t="n">
        <f aca="false">E94+F94+G94+H94</f>
        <v>0</v>
      </c>
    </row>
    <row r="95" s="16" customFormat="true" ht="11.25" hidden="false" customHeight="true" outlineLevel="0" collapsed="false">
      <c r="A95" s="53" t="n">
        <v>91</v>
      </c>
      <c r="B95" s="66" t="s">
        <v>62</v>
      </c>
      <c r="C95" s="72" t="s">
        <v>104</v>
      </c>
      <c r="D95" s="68"/>
      <c r="E95" s="30"/>
      <c r="F95" s="69"/>
      <c r="G95" s="42"/>
      <c r="H95" s="30"/>
      <c r="I95" s="30" t="n">
        <f aca="false">E95+F95+G95+H95</f>
        <v>0</v>
      </c>
    </row>
    <row r="96" s="16" customFormat="true" ht="11.25" hidden="false" customHeight="true" outlineLevel="0" collapsed="false">
      <c r="A96" s="53" t="n">
        <v>92</v>
      </c>
      <c r="B96" s="66" t="s">
        <v>62</v>
      </c>
      <c r="C96" s="72" t="s">
        <v>105</v>
      </c>
      <c r="D96" s="68"/>
      <c r="E96" s="30"/>
      <c r="F96" s="69"/>
      <c r="G96" s="42"/>
      <c r="H96" s="30"/>
      <c r="I96" s="30" t="n">
        <f aca="false">E96+F96+G96+H96</f>
        <v>0</v>
      </c>
    </row>
    <row r="97" s="16" customFormat="true" ht="11.25" hidden="false" customHeight="true" outlineLevel="0" collapsed="false">
      <c r="A97" s="53" t="n">
        <v>93</v>
      </c>
      <c r="B97" s="66" t="s">
        <v>62</v>
      </c>
      <c r="C97" s="72" t="s">
        <v>106</v>
      </c>
      <c r="D97" s="68"/>
      <c r="E97" s="30"/>
      <c r="F97" s="69"/>
      <c r="G97" s="42"/>
      <c r="H97" s="30"/>
      <c r="I97" s="30" t="n">
        <f aca="false">E97+F97+G97+H97</f>
        <v>0</v>
      </c>
    </row>
    <row r="98" s="16" customFormat="true" ht="11.25" hidden="false" customHeight="true" outlineLevel="0" collapsed="false">
      <c r="A98" s="53" t="n">
        <v>94</v>
      </c>
      <c r="B98" s="66" t="s">
        <v>62</v>
      </c>
      <c r="C98" s="72" t="s">
        <v>107</v>
      </c>
      <c r="D98" s="68"/>
      <c r="E98" s="30"/>
      <c r="F98" s="69"/>
      <c r="G98" s="42"/>
      <c r="H98" s="30"/>
      <c r="I98" s="30" t="n">
        <f aca="false">E98+F98+G98+H98</f>
        <v>0</v>
      </c>
    </row>
    <row r="99" s="16" customFormat="true" ht="11.25" hidden="false" customHeight="true" outlineLevel="0" collapsed="false">
      <c r="A99" s="53" t="n">
        <v>95</v>
      </c>
      <c r="B99" s="66" t="s">
        <v>62</v>
      </c>
      <c r="C99" s="72" t="s">
        <v>108</v>
      </c>
      <c r="D99" s="68"/>
      <c r="E99" s="30"/>
      <c r="F99" s="69"/>
      <c r="G99" s="42"/>
      <c r="H99" s="30"/>
      <c r="I99" s="30" t="n">
        <f aca="false">E99+F99+G99+H99</f>
        <v>0</v>
      </c>
    </row>
    <row r="100" s="16" customFormat="true" ht="11.25" hidden="false" customHeight="true" outlineLevel="0" collapsed="false">
      <c r="A100" s="53" t="n">
        <v>96</v>
      </c>
      <c r="B100" s="66" t="s">
        <v>62</v>
      </c>
      <c r="C100" s="72" t="s">
        <v>109</v>
      </c>
      <c r="D100" s="68"/>
      <c r="E100" s="30"/>
      <c r="F100" s="69"/>
      <c r="G100" s="42"/>
      <c r="H100" s="30"/>
      <c r="I100" s="30" t="n">
        <f aca="false">E100+F100+G100+H100</f>
        <v>0</v>
      </c>
    </row>
    <row r="101" s="16" customFormat="true" ht="11.25" hidden="false" customHeight="true" outlineLevel="0" collapsed="false">
      <c r="A101" s="53" t="n">
        <v>97</v>
      </c>
      <c r="B101" s="66" t="s">
        <v>62</v>
      </c>
      <c r="C101" s="72" t="s">
        <v>110</v>
      </c>
      <c r="D101" s="68"/>
      <c r="E101" s="30"/>
      <c r="F101" s="69"/>
      <c r="G101" s="42"/>
      <c r="H101" s="30"/>
      <c r="I101" s="30" t="n">
        <f aca="false">E101+F101+G101+H101</f>
        <v>0</v>
      </c>
    </row>
    <row r="102" s="16" customFormat="true" ht="11.25" hidden="false" customHeight="true" outlineLevel="0" collapsed="false">
      <c r="A102" s="53" t="n">
        <v>98</v>
      </c>
      <c r="B102" s="66" t="s">
        <v>62</v>
      </c>
      <c r="C102" s="72" t="s">
        <v>111</v>
      </c>
      <c r="D102" s="68"/>
      <c r="E102" s="30"/>
      <c r="F102" s="69"/>
      <c r="G102" s="42"/>
      <c r="H102" s="30"/>
      <c r="I102" s="30" t="n">
        <f aca="false">E102+F102+G102+H102</f>
        <v>0</v>
      </c>
    </row>
    <row r="103" s="16" customFormat="true" ht="11.25" hidden="false" customHeight="true" outlineLevel="0" collapsed="false">
      <c r="A103" s="53" t="n">
        <v>99</v>
      </c>
      <c r="B103" s="66" t="s">
        <v>62</v>
      </c>
      <c r="C103" s="72" t="s">
        <v>112</v>
      </c>
      <c r="D103" s="68"/>
      <c r="E103" s="30"/>
      <c r="F103" s="69"/>
      <c r="G103" s="42"/>
      <c r="H103" s="30"/>
      <c r="I103" s="30" t="n">
        <f aca="false">E103+F103+G103+H103</f>
        <v>0</v>
      </c>
    </row>
    <row r="104" s="16" customFormat="true" ht="11.25" hidden="false" customHeight="true" outlineLevel="0" collapsed="false">
      <c r="A104" s="53" t="n">
        <v>100</v>
      </c>
      <c r="B104" s="66" t="s">
        <v>62</v>
      </c>
      <c r="C104" s="72" t="s">
        <v>113</v>
      </c>
      <c r="D104" s="68"/>
      <c r="E104" s="30"/>
      <c r="F104" s="69"/>
      <c r="G104" s="42"/>
      <c r="H104" s="30"/>
      <c r="I104" s="30" t="n">
        <f aca="false">E104+F104+G104+H104</f>
        <v>0</v>
      </c>
    </row>
    <row r="105" s="16" customFormat="true" ht="11.25" hidden="false" customHeight="true" outlineLevel="0" collapsed="false">
      <c r="A105" s="53" t="n">
        <v>101</v>
      </c>
      <c r="B105" s="66" t="s">
        <v>62</v>
      </c>
      <c r="C105" s="72" t="s">
        <v>114</v>
      </c>
      <c r="D105" s="68"/>
      <c r="E105" s="30"/>
      <c r="F105" s="69"/>
      <c r="G105" s="42"/>
      <c r="H105" s="30"/>
      <c r="I105" s="30" t="n">
        <f aca="false">E105+F105+G105+H105</f>
        <v>0</v>
      </c>
    </row>
    <row r="106" s="16" customFormat="true" ht="11.25" hidden="false" customHeight="true" outlineLevel="0" collapsed="false">
      <c r="A106" s="53" t="n">
        <v>102</v>
      </c>
      <c r="B106" s="66" t="s">
        <v>62</v>
      </c>
      <c r="C106" s="72" t="s">
        <v>115</v>
      </c>
      <c r="D106" s="68"/>
      <c r="E106" s="30"/>
      <c r="F106" s="69"/>
      <c r="G106" s="42"/>
      <c r="H106" s="30"/>
      <c r="I106" s="30" t="n">
        <f aca="false">E106+F106+G106+H106</f>
        <v>0</v>
      </c>
    </row>
    <row r="107" s="16" customFormat="true" ht="11.25" hidden="false" customHeight="true" outlineLevel="0" collapsed="false">
      <c r="A107" s="53" t="n">
        <v>103</v>
      </c>
      <c r="B107" s="66" t="s">
        <v>62</v>
      </c>
      <c r="C107" s="72" t="s">
        <v>116</v>
      </c>
      <c r="D107" s="68"/>
      <c r="E107" s="30"/>
      <c r="F107" s="69"/>
      <c r="G107" s="42"/>
      <c r="H107" s="30"/>
      <c r="I107" s="30" t="n">
        <f aca="false">E107+F107+G107+H107</f>
        <v>0</v>
      </c>
    </row>
    <row r="108" s="16" customFormat="true" ht="11.25" hidden="false" customHeight="true" outlineLevel="0" collapsed="false">
      <c r="A108" s="53" t="n">
        <v>104</v>
      </c>
      <c r="B108" s="66" t="s">
        <v>62</v>
      </c>
      <c r="C108" s="72" t="s">
        <v>117</v>
      </c>
      <c r="D108" s="68"/>
      <c r="E108" s="30"/>
      <c r="F108" s="69"/>
      <c r="G108" s="42"/>
      <c r="H108" s="30"/>
      <c r="I108" s="30" t="n">
        <f aca="false">E108+F108+G108+H108</f>
        <v>0</v>
      </c>
    </row>
    <row r="109" s="16" customFormat="true" ht="11.25" hidden="false" customHeight="true" outlineLevel="0" collapsed="false">
      <c r="A109" s="53" t="n">
        <v>105</v>
      </c>
      <c r="B109" s="66" t="s">
        <v>62</v>
      </c>
      <c r="C109" s="72" t="s">
        <v>118</v>
      </c>
      <c r="D109" s="68"/>
      <c r="E109" s="30"/>
      <c r="F109" s="69"/>
      <c r="G109" s="42"/>
      <c r="H109" s="30"/>
      <c r="I109" s="30" t="n">
        <f aca="false">E109+F109+G109+H109</f>
        <v>0</v>
      </c>
    </row>
    <row r="110" s="16" customFormat="true" ht="11.25" hidden="false" customHeight="true" outlineLevel="0" collapsed="false">
      <c r="A110" s="53" t="n">
        <v>106</v>
      </c>
      <c r="B110" s="66" t="s">
        <v>62</v>
      </c>
      <c r="C110" s="72" t="s">
        <v>119</v>
      </c>
      <c r="D110" s="68"/>
      <c r="E110" s="30"/>
      <c r="F110" s="69"/>
      <c r="G110" s="42"/>
      <c r="H110" s="30"/>
      <c r="I110" s="30" t="n">
        <f aca="false">E110+F110+G110+H110</f>
        <v>0</v>
      </c>
    </row>
    <row r="111" s="16" customFormat="true" ht="11.25" hidden="false" customHeight="true" outlineLevel="0" collapsed="false">
      <c r="A111" s="53" t="n">
        <v>107</v>
      </c>
      <c r="B111" s="66" t="s">
        <v>62</v>
      </c>
      <c r="C111" s="72" t="s">
        <v>120</v>
      </c>
      <c r="D111" s="68"/>
      <c r="E111" s="30"/>
      <c r="F111" s="69"/>
      <c r="G111" s="42"/>
      <c r="H111" s="30"/>
      <c r="I111" s="30" t="n">
        <f aca="false">E111+F111+G111+H111</f>
        <v>0</v>
      </c>
    </row>
    <row r="112" s="16" customFormat="true" ht="11.25" hidden="false" customHeight="true" outlineLevel="0" collapsed="false">
      <c r="A112" s="53" t="n">
        <v>108</v>
      </c>
      <c r="B112" s="66" t="s">
        <v>62</v>
      </c>
      <c r="C112" s="72" t="s">
        <v>121</v>
      </c>
      <c r="D112" s="68"/>
      <c r="E112" s="30"/>
      <c r="F112" s="69"/>
      <c r="G112" s="42"/>
      <c r="H112" s="30"/>
      <c r="I112" s="30" t="n">
        <f aca="false">E112+F112+G112+H112</f>
        <v>0</v>
      </c>
    </row>
    <row r="113" s="16" customFormat="true" ht="11.25" hidden="false" customHeight="true" outlineLevel="0" collapsed="false">
      <c r="A113" s="53" t="n">
        <v>109</v>
      </c>
      <c r="B113" s="66" t="s">
        <v>62</v>
      </c>
      <c r="C113" s="72" t="s">
        <v>122</v>
      </c>
      <c r="D113" s="68"/>
      <c r="E113" s="30"/>
      <c r="F113" s="69"/>
      <c r="G113" s="42"/>
      <c r="H113" s="30"/>
      <c r="I113" s="30" t="n">
        <f aca="false">E113+F113+G113+H113</f>
        <v>0</v>
      </c>
    </row>
    <row r="114" s="16" customFormat="true" ht="11.25" hidden="false" customHeight="true" outlineLevel="0" collapsed="false">
      <c r="A114" s="53" t="n">
        <v>110</v>
      </c>
      <c r="B114" s="66" t="s">
        <v>62</v>
      </c>
      <c r="C114" s="72" t="s">
        <v>123</v>
      </c>
      <c r="D114" s="68"/>
      <c r="E114" s="30"/>
      <c r="F114" s="69"/>
      <c r="G114" s="42"/>
      <c r="H114" s="30"/>
      <c r="I114" s="30" t="n">
        <f aca="false">E114+F114+G114+H114</f>
        <v>0</v>
      </c>
    </row>
    <row r="115" s="16" customFormat="true" ht="11.25" hidden="false" customHeight="true" outlineLevel="0" collapsed="false">
      <c r="A115" s="53" t="n">
        <v>111</v>
      </c>
      <c r="B115" s="66" t="s">
        <v>62</v>
      </c>
      <c r="C115" s="72" t="s">
        <v>124</v>
      </c>
      <c r="D115" s="68"/>
      <c r="E115" s="30"/>
      <c r="F115" s="69"/>
      <c r="G115" s="42"/>
      <c r="H115" s="30"/>
      <c r="I115" s="30" t="n">
        <f aca="false">E115+F115+G115+H115</f>
        <v>0</v>
      </c>
    </row>
    <row r="116" s="16" customFormat="true" ht="11.25" hidden="false" customHeight="true" outlineLevel="0" collapsed="false">
      <c r="A116" s="53" t="n">
        <v>112</v>
      </c>
      <c r="B116" s="66" t="s">
        <v>62</v>
      </c>
      <c r="C116" s="72" t="s">
        <v>125</v>
      </c>
      <c r="D116" s="68"/>
      <c r="E116" s="30"/>
      <c r="F116" s="69"/>
      <c r="G116" s="42"/>
      <c r="H116" s="30"/>
      <c r="I116" s="30" t="n">
        <f aca="false">E116+F116+G116+H116</f>
        <v>0</v>
      </c>
    </row>
    <row r="117" s="16" customFormat="true" ht="11.25" hidden="false" customHeight="true" outlineLevel="0" collapsed="false">
      <c r="A117" s="53" t="n">
        <v>113</v>
      </c>
      <c r="B117" s="66" t="s">
        <v>62</v>
      </c>
      <c r="C117" s="72" t="s">
        <v>126</v>
      </c>
      <c r="D117" s="68"/>
      <c r="E117" s="30"/>
      <c r="F117" s="69"/>
      <c r="G117" s="42"/>
      <c r="H117" s="30"/>
      <c r="I117" s="30" t="n">
        <f aca="false">E117+F117+G117+H117</f>
        <v>0</v>
      </c>
    </row>
    <row r="118" s="16" customFormat="true" ht="11.25" hidden="false" customHeight="true" outlineLevel="0" collapsed="false">
      <c r="A118" s="53" t="n">
        <v>114</v>
      </c>
      <c r="B118" s="66" t="s">
        <v>62</v>
      </c>
      <c r="C118" s="72" t="s">
        <v>127</v>
      </c>
      <c r="D118" s="68"/>
      <c r="E118" s="30"/>
      <c r="F118" s="69"/>
      <c r="G118" s="42"/>
      <c r="H118" s="30"/>
      <c r="I118" s="30" t="n">
        <f aca="false">E118+F118+G118+H118</f>
        <v>0</v>
      </c>
    </row>
    <row r="119" s="16" customFormat="true" ht="11.25" hidden="false" customHeight="true" outlineLevel="0" collapsed="false">
      <c r="A119" s="53" t="n">
        <v>115</v>
      </c>
      <c r="B119" s="66" t="s">
        <v>62</v>
      </c>
      <c r="C119" s="72" t="s">
        <v>128</v>
      </c>
      <c r="D119" s="68"/>
      <c r="E119" s="30"/>
      <c r="F119" s="69"/>
      <c r="G119" s="42"/>
      <c r="H119" s="30"/>
      <c r="I119" s="30" t="n">
        <f aca="false">E119+F119+G119+H119</f>
        <v>0</v>
      </c>
    </row>
    <row r="120" s="16" customFormat="true" ht="11.25" hidden="false" customHeight="true" outlineLevel="0" collapsed="false">
      <c r="A120" s="53" t="n">
        <v>116</v>
      </c>
      <c r="B120" s="66" t="s">
        <v>62</v>
      </c>
      <c r="C120" s="72" t="s">
        <v>129</v>
      </c>
      <c r="D120" s="96"/>
      <c r="E120" s="97"/>
      <c r="F120" s="98"/>
      <c r="G120" s="99"/>
      <c r="H120" s="97"/>
      <c r="I120" s="30" t="n">
        <f aca="false">E120+F120+G120+H120</f>
        <v>0</v>
      </c>
    </row>
    <row r="121" s="24" customFormat="true" ht="32.25" hidden="false" customHeight="true" outlineLevel="0" collapsed="false">
      <c r="A121" s="73" t="s">
        <v>130</v>
      </c>
      <c r="B121" s="73"/>
      <c r="C121" s="73"/>
      <c r="D121" s="100" t="n">
        <f aca="false">SUM(D5:D120)</f>
        <v>8000</v>
      </c>
      <c r="E121" s="100" t="n">
        <f aca="false">SUM(E5:E120)</f>
        <v>3200</v>
      </c>
      <c r="F121" s="100" t="n">
        <f aca="false">SUM(F5:F120)</f>
        <v>1600</v>
      </c>
      <c r="G121" s="100" t="n">
        <f aca="false">SUM(G5:G120)</f>
        <v>1600</v>
      </c>
      <c r="H121" s="100" t="n">
        <f aca="false">SUM(H5:H120)</f>
        <v>1600</v>
      </c>
      <c r="I121" s="30" t="n">
        <f aca="false">E121+F121+G121+H121</f>
        <v>8000</v>
      </c>
    </row>
    <row r="123" customFormat="false" ht="14.25" hidden="false" customHeight="false" outlineLevel="0" collapsed="false">
      <c r="A123" s="1" t="s">
        <v>154</v>
      </c>
    </row>
    <row r="124" customFormat="false" ht="14.25" hidden="false" customHeight="false" outlineLevel="0" collapsed="false">
      <c r="A124" s="1" t="s">
        <v>155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F128" activeCellId="0" sqref="F1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1" t="s">
        <v>162</v>
      </c>
      <c r="C1" s="101"/>
      <c r="D1" s="101"/>
      <c r="E1" s="101"/>
      <c r="F1" s="101"/>
      <c r="G1" s="101"/>
      <c r="H1" s="101"/>
      <c r="I1" s="101"/>
    </row>
    <row r="4" customFormat="false" ht="30.75" hidden="false" customHeight="true" outlineLevel="0" collapsed="false">
      <c r="A4" s="27" t="s">
        <v>2</v>
      </c>
      <c r="B4" s="27" t="s">
        <v>3</v>
      </c>
      <c r="C4" s="27" t="s">
        <v>4</v>
      </c>
      <c r="D4" s="88" t="s">
        <v>5</v>
      </c>
      <c r="E4" s="88" t="s">
        <v>6</v>
      </c>
      <c r="F4" s="89" t="s">
        <v>7</v>
      </c>
      <c r="G4" s="89"/>
      <c r="H4" s="89"/>
      <c r="I4" s="90" t="s">
        <v>8</v>
      </c>
    </row>
    <row r="5" customFormat="false" ht="29.25" hidden="false" customHeight="true" outlineLevel="0" collapsed="false">
      <c r="A5" s="27"/>
      <c r="B5" s="27"/>
      <c r="C5" s="27"/>
      <c r="D5" s="88"/>
      <c r="E5" s="88"/>
      <c r="F5" s="89" t="s">
        <v>9</v>
      </c>
      <c r="G5" s="91" t="s">
        <v>10</v>
      </c>
      <c r="H5" s="89" t="s">
        <v>11</v>
      </c>
      <c r="I5" s="90"/>
    </row>
    <row r="6" s="16" customFormat="true" ht="11.25" hidden="false" customHeight="true" outlineLevel="0" collapsed="false">
      <c r="A6" s="102" t="n">
        <v>1</v>
      </c>
      <c r="B6" s="29" t="s">
        <v>12</v>
      </c>
      <c r="C6" s="29" t="s">
        <v>13</v>
      </c>
      <c r="D6" s="28" t="n">
        <v>11287453</v>
      </c>
      <c r="E6" s="28" t="n">
        <v>3109754</v>
      </c>
      <c r="F6" s="103" t="n">
        <v>1043499</v>
      </c>
      <c r="G6" s="104" t="n">
        <v>1078137</v>
      </c>
      <c r="H6" s="103" t="n">
        <v>964418</v>
      </c>
      <c r="I6" s="103" t="n">
        <f aca="false">F6+G6+H6+E6</f>
        <v>6195808</v>
      </c>
    </row>
    <row r="7" s="16" customFormat="true" ht="11.25" hidden="false" customHeight="true" outlineLevel="0" collapsed="false">
      <c r="A7" s="102" t="n">
        <v>2</v>
      </c>
      <c r="B7" s="29" t="s">
        <v>12</v>
      </c>
      <c r="C7" s="29" t="s">
        <v>14</v>
      </c>
      <c r="D7" s="28" t="n">
        <v>12429935</v>
      </c>
      <c r="E7" s="28" t="n">
        <v>3313685</v>
      </c>
      <c r="F7" s="103" t="n">
        <v>1113255</v>
      </c>
      <c r="G7" s="104" t="n">
        <v>1143951</v>
      </c>
      <c r="H7" s="103" t="n">
        <v>1097443</v>
      </c>
      <c r="I7" s="103" t="n">
        <f aca="false">F7+G7+H7+E7</f>
        <v>6668334</v>
      </c>
    </row>
    <row r="8" s="16" customFormat="true" ht="11.25" hidden="false" customHeight="true" outlineLevel="0" collapsed="false">
      <c r="A8" s="102" t="n">
        <v>3</v>
      </c>
      <c r="B8" s="29" t="s">
        <v>12</v>
      </c>
      <c r="C8" s="29" t="s">
        <v>15</v>
      </c>
      <c r="D8" s="28" t="n">
        <v>8881887</v>
      </c>
      <c r="E8" s="28" t="n">
        <v>2674844</v>
      </c>
      <c r="F8" s="103" t="n">
        <v>1275229</v>
      </c>
      <c r="G8" s="104" t="n">
        <v>322733</v>
      </c>
      <c r="H8" s="103" t="n">
        <v>484257</v>
      </c>
      <c r="I8" s="103" t="n">
        <f aca="false">F8+G8+H8+E8</f>
        <v>4757063</v>
      </c>
    </row>
    <row r="9" s="16" customFormat="true" ht="11.25" hidden="false" customHeight="true" outlineLevel="0" collapsed="false">
      <c r="A9" s="102" t="n">
        <v>4</v>
      </c>
      <c r="B9" s="29" t="s">
        <v>12</v>
      </c>
      <c r="C9" s="29" t="s">
        <v>16</v>
      </c>
      <c r="D9" s="28" t="n">
        <v>11745867</v>
      </c>
      <c r="E9" s="28" t="n">
        <v>3303047</v>
      </c>
      <c r="F9" s="103" t="n">
        <v>1102004</v>
      </c>
      <c r="G9" s="104" t="n">
        <v>1189960</v>
      </c>
      <c r="H9" s="103" t="n">
        <v>1077459</v>
      </c>
      <c r="I9" s="103" t="n">
        <f aca="false">F9+G9+H9+E9</f>
        <v>6672470</v>
      </c>
    </row>
    <row r="10" s="16" customFormat="true" ht="11.25" hidden="false" customHeight="true" outlineLevel="0" collapsed="false">
      <c r="A10" s="102" t="n">
        <v>5</v>
      </c>
      <c r="B10" s="29" t="s">
        <v>12</v>
      </c>
      <c r="C10" s="29" t="s">
        <v>17</v>
      </c>
      <c r="D10" s="28" t="n">
        <v>3937490</v>
      </c>
      <c r="E10" s="28" t="n">
        <v>1112139</v>
      </c>
      <c r="F10" s="103" t="n">
        <v>370263</v>
      </c>
      <c r="G10" s="104" t="n">
        <v>380957</v>
      </c>
      <c r="H10" s="103" t="n">
        <v>355991</v>
      </c>
      <c r="I10" s="103" t="n">
        <f aca="false">F10+G10+H10+E10</f>
        <v>2219350</v>
      </c>
    </row>
    <row r="11" s="16" customFormat="true" ht="11.25" hidden="false" customHeight="true" outlineLevel="0" collapsed="false">
      <c r="A11" s="102" t="n">
        <v>6</v>
      </c>
      <c r="B11" s="29" t="s">
        <v>12</v>
      </c>
      <c r="C11" s="29" t="s">
        <v>18</v>
      </c>
      <c r="D11" s="28" t="n">
        <v>9438644</v>
      </c>
      <c r="E11" s="28" t="n">
        <v>2538359</v>
      </c>
      <c r="F11" s="103" t="n">
        <v>862626</v>
      </c>
      <c r="G11" s="104" t="n">
        <v>872258</v>
      </c>
      <c r="H11" s="103" t="n">
        <v>807684</v>
      </c>
      <c r="I11" s="103" t="n">
        <f aca="false">F11+G11+H11+E11</f>
        <v>5080927</v>
      </c>
    </row>
    <row r="12" s="16" customFormat="true" ht="11.25" hidden="false" customHeight="true" outlineLevel="0" collapsed="false">
      <c r="A12" s="102" t="n">
        <v>7</v>
      </c>
      <c r="B12" s="29" t="s">
        <v>12</v>
      </c>
      <c r="C12" s="29" t="s">
        <v>19</v>
      </c>
      <c r="D12" s="28" t="n">
        <v>9160791</v>
      </c>
      <c r="E12" s="28" t="n">
        <v>2535224</v>
      </c>
      <c r="F12" s="103" t="n">
        <v>852020</v>
      </c>
      <c r="G12" s="104" t="n">
        <v>912564</v>
      </c>
      <c r="H12" s="103" t="n">
        <v>778039</v>
      </c>
      <c r="I12" s="103" t="n">
        <f aca="false">F12+G12+H12+E12</f>
        <v>5077847</v>
      </c>
    </row>
    <row r="13" s="16" customFormat="true" ht="11.25" hidden="false" customHeight="true" outlineLevel="0" collapsed="false">
      <c r="A13" s="102" t="n">
        <v>8</v>
      </c>
      <c r="B13" s="29" t="s">
        <v>12</v>
      </c>
      <c r="C13" s="29" t="s">
        <v>20</v>
      </c>
      <c r="D13" s="28" t="n">
        <v>12304212</v>
      </c>
      <c r="E13" s="28" t="n">
        <v>3401876</v>
      </c>
      <c r="F13" s="103" t="n">
        <v>1125934</v>
      </c>
      <c r="G13" s="104" t="n">
        <v>1135828</v>
      </c>
      <c r="H13" s="103" t="n">
        <v>1052563</v>
      </c>
      <c r="I13" s="103" t="n">
        <f aca="false">F13+G13+H13+E13</f>
        <v>6716201</v>
      </c>
    </row>
    <row r="14" s="16" customFormat="true" ht="11.25" hidden="false" customHeight="true" outlineLevel="0" collapsed="false">
      <c r="A14" s="102" t="n">
        <v>9</v>
      </c>
      <c r="B14" s="29" t="s">
        <v>12</v>
      </c>
      <c r="C14" s="29" t="s">
        <v>21</v>
      </c>
      <c r="D14" s="28" t="n">
        <v>54708786</v>
      </c>
      <c r="E14" s="28" t="n">
        <v>15389051</v>
      </c>
      <c r="F14" s="103" t="n">
        <v>5331432</v>
      </c>
      <c r="G14" s="104" t="n">
        <v>4756389</v>
      </c>
      <c r="H14" s="103" t="n">
        <v>5005236</v>
      </c>
      <c r="I14" s="103" t="n">
        <f aca="false">F14+G14+H14+E14</f>
        <v>30482108</v>
      </c>
    </row>
    <row r="15" s="16" customFormat="true" ht="11.25" hidden="false" customHeight="true" outlineLevel="0" collapsed="false">
      <c r="A15" s="102" t="n">
        <v>10</v>
      </c>
      <c r="B15" s="29" t="s">
        <v>12</v>
      </c>
      <c r="C15" s="29" t="s">
        <v>22</v>
      </c>
      <c r="D15" s="28" t="n">
        <v>36939100</v>
      </c>
      <c r="E15" s="28" t="n">
        <v>9635354</v>
      </c>
      <c r="F15" s="103" t="n">
        <v>3287239</v>
      </c>
      <c r="G15" s="104" t="n">
        <v>3507050</v>
      </c>
      <c r="H15" s="103" t="n">
        <v>2953490</v>
      </c>
      <c r="I15" s="103" t="n">
        <f aca="false">F15+G15+H15+E15</f>
        <v>19383133</v>
      </c>
    </row>
    <row r="16" s="16" customFormat="true" ht="11.25" hidden="false" customHeight="true" outlineLevel="0" collapsed="false">
      <c r="A16" s="102" t="n">
        <v>11</v>
      </c>
      <c r="B16" s="29" t="s">
        <v>12</v>
      </c>
      <c r="C16" s="29" t="s">
        <v>23</v>
      </c>
      <c r="D16" s="28" t="n">
        <v>1939033</v>
      </c>
      <c r="E16" s="28" t="n">
        <v>527758</v>
      </c>
      <c r="F16" s="103" t="n">
        <v>173465</v>
      </c>
      <c r="G16" s="104" t="n">
        <v>195380</v>
      </c>
      <c r="H16" s="103" t="n">
        <v>167432</v>
      </c>
      <c r="I16" s="103" t="n">
        <f aca="false">F16+G16+H16+E16</f>
        <v>1064035</v>
      </c>
    </row>
    <row r="17" s="16" customFormat="true" ht="11.25" hidden="false" customHeight="true" outlineLevel="0" collapsed="false">
      <c r="A17" s="102" t="n">
        <v>12</v>
      </c>
      <c r="B17" s="29" t="s">
        <v>12</v>
      </c>
      <c r="C17" s="29" t="s">
        <v>24</v>
      </c>
      <c r="D17" s="28" t="n">
        <v>15475094</v>
      </c>
      <c r="E17" s="28" t="n">
        <v>4267756</v>
      </c>
      <c r="F17" s="103" t="n">
        <v>1424104</v>
      </c>
      <c r="G17" s="104" t="n">
        <v>1495823</v>
      </c>
      <c r="H17" s="103" t="n">
        <v>1335859</v>
      </c>
      <c r="I17" s="103" t="n">
        <f aca="false">F17+G17+H17+E17</f>
        <v>8523542</v>
      </c>
    </row>
    <row r="18" s="16" customFormat="true" ht="11.25" hidden="false" customHeight="true" outlineLevel="0" collapsed="false">
      <c r="A18" s="102" t="n">
        <v>13</v>
      </c>
      <c r="B18" s="29" t="s">
        <v>12</v>
      </c>
      <c r="C18" s="29" t="s">
        <v>25</v>
      </c>
      <c r="D18" s="28" t="n">
        <v>14406864</v>
      </c>
      <c r="E18" s="28" t="n">
        <v>3922104</v>
      </c>
      <c r="F18" s="103" t="n">
        <v>1326340</v>
      </c>
      <c r="G18" s="104" t="n">
        <v>1391409</v>
      </c>
      <c r="H18" s="103" t="n">
        <v>1253498</v>
      </c>
      <c r="I18" s="103" t="n">
        <f aca="false">F18+G18+H18+E18</f>
        <v>7893351</v>
      </c>
    </row>
    <row r="19" s="16" customFormat="true" ht="11.25" hidden="false" customHeight="true" outlineLevel="0" collapsed="false">
      <c r="A19" s="102" t="n">
        <v>14</v>
      </c>
      <c r="B19" s="29" t="s">
        <v>12</v>
      </c>
      <c r="C19" s="29" t="s">
        <v>26</v>
      </c>
      <c r="D19" s="28" t="n">
        <v>2281974</v>
      </c>
      <c r="E19" s="28" t="n">
        <v>615113</v>
      </c>
      <c r="F19" s="103" t="n">
        <v>208738</v>
      </c>
      <c r="G19" s="104" t="n">
        <v>208753</v>
      </c>
      <c r="H19" s="103" t="n">
        <v>196567</v>
      </c>
      <c r="I19" s="103" t="n">
        <f aca="false">F19+G19+H19+E19</f>
        <v>1229171</v>
      </c>
    </row>
    <row r="20" s="16" customFormat="true" ht="11.25" hidden="false" customHeight="true" outlineLevel="0" collapsed="false">
      <c r="A20" s="102" t="n">
        <v>15</v>
      </c>
      <c r="B20" s="29" t="s">
        <v>12</v>
      </c>
      <c r="C20" s="29" t="s">
        <v>27</v>
      </c>
      <c r="D20" s="28" t="n">
        <v>17369214</v>
      </c>
      <c r="E20" s="28" t="n">
        <v>4723999</v>
      </c>
      <c r="F20" s="103" t="n">
        <v>1594895</v>
      </c>
      <c r="G20" s="104" t="n">
        <v>1687198</v>
      </c>
      <c r="H20" s="103" t="n">
        <v>1545396</v>
      </c>
      <c r="I20" s="103" t="n">
        <f aca="false">F20+G20+H20+E20</f>
        <v>9551488</v>
      </c>
    </row>
    <row r="21" s="16" customFormat="true" ht="11.25" hidden="false" customHeight="true" outlineLevel="0" collapsed="false">
      <c r="A21" s="102" t="n">
        <v>16</v>
      </c>
      <c r="B21" s="29" t="s">
        <v>12</v>
      </c>
      <c r="C21" s="29" t="s">
        <v>28</v>
      </c>
      <c r="D21" s="28" t="n">
        <v>4507896</v>
      </c>
      <c r="E21" s="28" t="n">
        <v>1275760</v>
      </c>
      <c r="F21" s="103" t="n">
        <v>422608</v>
      </c>
      <c r="G21" s="104" t="n">
        <v>434808</v>
      </c>
      <c r="H21" s="103" t="n">
        <v>393825</v>
      </c>
      <c r="I21" s="103" t="n">
        <f aca="false">F21+G21+H21+E21</f>
        <v>2527001</v>
      </c>
    </row>
    <row r="22" s="16" customFormat="true" ht="11.25" hidden="false" customHeight="true" outlineLevel="0" collapsed="false">
      <c r="A22" s="102" t="n">
        <v>17</v>
      </c>
      <c r="B22" s="29" t="s">
        <v>12</v>
      </c>
      <c r="C22" s="29" t="s">
        <v>29</v>
      </c>
      <c r="D22" s="28" t="n">
        <v>14570810</v>
      </c>
      <c r="E22" s="28" t="n">
        <v>3869866</v>
      </c>
      <c r="F22" s="103" t="n">
        <v>1302520</v>
      </c>
      <c r="G22" s="104" t="n">
        <v>1316542</v>
      </c>
      <c r="H22" s="103" t="n">
        <v>1214028</v>
      </c>
      <c r="I22" s="103" t="n">
        <f aca="false">F22+G22+H22+E22</f>
        <v>7702956</v>
      </c>
    </row>
    <row r="23" s="16" customFormat="true" ht="11.25" hidden="false" customHeight="true" outlineLevel="0" collapsed="false">
      <c r="A23" s="102" t="n">
        <v>18</v>
      </c>
      <c r="B23" s="29" t="s">
        <v>12</v>
      </c>
      <c r="C23" s="29" t="s">
        <v>30</v>
      </c>
      <c r="D23" s="28" t="n">
        <v>5237796</v>
      </c>
      <c r="E23" s="28" t="n">
        <v>1311680</v>
      </c>
      <c r="F23" s="103" t="n">
        <v>441771</v>
      </c>
      <c r="G23" s="104" t="n">
        <v>456261</v>
      </c>
      <c r="H23" s="103" t="n">
        <v>410558</v>
      </c>
      <c r="I23" s="103" t="n">
        <f aca="false">F23+G23+H23+E23</f>
        <v>2620270</v>
      </c>
    </row>
    <row r="24" s="16" customFormat="true" ht="11.25" hidden="false" customHeight="true" outlineLevel="0" collapsed="false">
      <c r="A24" s="102" t="n">
        <v>19</v>
      </c>
      <c r="B24" s="29" t="s">
        <v>12</v>
      </c>
      <c r="C24" s="29" t="s">
        <v>31</v>
      </c>
      <c r="D24" s="28" t="n">
        <v>6474757</v>
      </c>
      <c r="E24" s="28" t="n">
        <v>1762242</v>
      </c>
      <c r="F24" s="103" t="n">
        <v>592528</v>
      </c>
      <c r="G24" s="104" t="n">
        <v>629472</v>
      </c>
      <c r="H24" s="103" t="n">
        <v>542647</v>
      </c>
      <c r="I24" s="103" t="n">
        <f aca="false">F24+G24+H24+E24</f>
        <v>3526889</v>
      </c>
    </row>
    <row r="25" s="16" customFormat="true" ht="11.25" hidden="false" customHeight="true" outlineLevel="0" collapsed="false">
      <c r="A25" s="102" t="n">
        <v>20</v>
      </c>
      <c r="B25" s="29" t="s">
        <v>12</v>
      </c>
      <c r="C25" s="29" t="s">
        <v>32</v>
      </c>
      <c r="D25" s="28" t="n">
        <v>8244379</v>
      </c>
      <c r="E25" s="28" t="n">
        <v>2244949</v>
      </c>
      <c r="F25" s="103" t="n">
        <v>754930</v>
      </c>
      <c r="G25" s="104" t="n">
        <v>788142</v>
      </c>
      <c r="H25" s="103" t="n">
        <v>719761</v>
      </c>
      <c r="I25" s="103" t="n">
        <f aca="false">F25+G25+H25+E25</f>
        <v>4507782</v>
      </c>
    </row>
    <row r="26" s="16" customFormat="true" ht="11.25" hidden="false" customHeight="true" outlineLevel="0" collapsed="false">
      <c r="A26" s="102" t="n">
        <v>21</v>
      </c>
      <c r="B26" s="29" t="s">
        <v>12</v>
      </c>
      <c r="C26" s="29" t="s">
        <v>33</v>
      </c>
      <c r="D26" s="28" t="n">
        <v>10509102</v>
      </c>
      <c r="E26" s="28" t="n">
        <v>2873915</v>
      </c>
      <c r="F26" s="103" t="n">
        <v>962816</v>
      </c>
      <c r="G26" s="104" t="n">
        <v>997985</v>
      </c>
      <c r="H26" s="103" t="n">
        <v>897368</v>
      </c>
      <c r="I26" s="103" t="n">
        <f aca="false">F26+G26+H26+E26</f>
        <v>5732084</v>
      </c>
    </row>
    <row r="27" s="16" customFormat="true" ht="11.25" hidden="false" customHeight="true" outlineLevel="0" collapsed="false">
      <c r="A27" s="102" t="n">
        <v>22</v>
      </c>
      <c r="B27" s="29" t="s">
        <v>12</v>
      </c>
      <c r="C27" s="29" t="s">
        <v>34</v>
      </c>
      <c r="D27" s="28" t="n">
        <v>7080329</v>
      </c>
      <c r="E27" s="28" t="n">
        <v>1943900</v>
      </c>
      <c r="F27" s="103" t="n">
        <v>655467</v>
      </c>
      <c r="G27" s="104" t="n">
        <v>670288</v>
      </c>
      <c r="H27" s="103" t="n">
        <v>628021</v>
      </c>
      <c r="I27" s="103" t="n">
        <f aca="false">F27+G27+H27+E27</f>
        <v>3897676</v>
      </c>
    </row>
    <row r="28" s="16" customFormat="true" ht="11.25" hidden="false" customHeight="true" outlineLevel="0" collapsed="false">
      <c r="A28" s="102" t="n">
        <v>23</v>
      </c>
      <c r="B28" s="29" t="s">
        <v>12</v>
      </c>
      <c r="C28" s="29" t="s">
        <v>35</v>
      </c>
      <c r="D28" s="28" t="n">
        <v>5036736</v>
      </c>
      <c r="E28" s="28" t="n">
        <v>1371966</v>
      </c>
      <c r="F28" s="103" t="n">
        <v>458512</v>
      </c>
      <c r="G28" s="104" t="n">
        <v>479154</v>
      </c>
      <c r="H28" s="103" t="n">
        <v>442239</v>
      </c>
      <c r="I28" s="103" t="n">
        <f aca="false">F28+G28+H28+E28</f>
        <v>2751871</v>
      </c>
    </row>
    <row r="29" s="16" customFormat="true" ht="11.25" hidden="false" customHeight="true" outlineLevel="0" collapsed="false">
      <c r="A29" s="102" t="n">
        <v>24</v>
      </c>
      <c r="B29" s="29" t="s">
        <v>12</v>
      </c>
      <c r="C29" s="29" t="s">
        <v>36</v>
      </c>
      <c r="D29" s="105" t="n">
        <v>3761029</v>
      </c>
      <c r="E29" s="105" t="n">
        <v>1040896</v>
      </c>
      <c r="F29" s="103" t="n">
        <v>358456</v>
      </c>
      <c r="G29" s="106" t="n">
        <v>330721</v>
      </c>
      <c r="H29" s="107" t="n">
        <v>314862</v>
      </c>
      <c r="I29" s="103" t="n">
        <f aca="false">F29+G29+H29+E29</f>
        <v>2044935</v>
      </c>
    </row>
    <row r="30" s="16" customFormat="true" ht="11.25" hidden="false" customHeight="true" outlineLevel="0" collapsed="false">
      <c r="A30" s="102" t="n">
        <v>25</v>
      </c>
      <c r="B30" s="29" t="s">
        <v>12</v>
      </c>
      <c r="C30" s="29" t="s">
        <v>37</v>
      </c>
      <c r="D30" s="28" t="n">
        <v>3452757</v>
      </c>
      <c r="E30" s="28" t="n">
        <v>947993</v>
      </c>
      <c r="F30" s="103" t="n">
        <v>318727</v>
      </c>
      <c r="G30" s="104" t="n">
        <v>338056</v>
      </c>
      <c r="H30" s="103" t="n">
        <v>300934</v>
      </c>
      <c r="I30" s="103" t="n">
        <f aca="false">F30+G30+H30+E30</f>
        <v>1905710</v>
      </c>
    </row>
    <row r="31" s="16" customFormat="true" ht="11.25" hidden="false" customHeight="true" outlineLevel="0" collapsed="false">
      <c r="A31" s="102" t="n">
        <v>26</v>
      </c>
      <c r="B31" s="29" t="s">
        <v>12</v>
      </c>
      <c r="C31" s="29" t="s">
        <v>38</v>
      </c>
      <c r="D31" s="28" t="n">
        <v>3196733</v>
      </c>
      <c r="E31" s="28" t="n">
        <v>833184</v>
      </c>
      <c r="F31" s="103" t="n">
        <v>275705</v>
      </c>
      <c r="G31" s="104" t="n">
        <v>293860</v>
      </c>
      <c r="H31" s="103" t="n">
        <v>271392</v>
      </c>
      <c r="I31" s="103" t="n">
        <f aca="false">F31+G31+H31+E31</f>
        <v>1674141</v>
      </c>
    </row>
    <row r="32" s="16" customFormat="true" ht="11.25" hidden="false" customHeight="true" outlineLevel="0" collapsed="false">
      <c r="A32" s="102" t="n">
        <v>27</v>
      </c>
      <c r="B32" s="29" t="s">
        <v>12</v>
      </c>
      <c r="C32" s="29" t="s">
        <v>39</v>
      </c>
      <c r="D32" s="28" t="n">
        <v>16286920</v>
      </c>
      <c r="E32" s="28" t="n">
        <v>4811332</v>
      </c>
      <c r="F32" s="103" t="n">
        <v>1617289</v>
      </c>
      <c r="G32" s="104" t="n">
        <v>1682391</v>
      </c>
      <c r="H32" s="103" t="n">
        <v>1527125</v>
      </c>
      <c r="I32" s="103" t="n">
        <f aca="false">F32+G32+H32+E32</f>
        <v>9638137</v>
      </c>
    </row>
    <row r="33" s="16" customFormat="true" ht="11.25" hidden="false" customHeight="true" outlineLevel="0" collapsed="false">
      <c r="A33" s="102" t="n">
        <v>28</v>
      </c>
      <c r="B33" s="29" t="s">
        <v>12</v>
      </c>
      <c r="C33" s="29" t="s">
        <v>40</v>
      </c>
      <c r="D33" s="28" t="n">
        <v>11840192</v>
      </c>
      <c r="E33" s="28" t="n">
        <v>3214219</v>
      </c>
      <c r="F33" s="103" t="n">
        <v>1073246</v>
      </c>
      <c r="G33" s="104" t="n">
        <v>1095968</v>
      </c>
      <c r="H33" s="103" t="n">
        <v>1027909</v>
      </c>
      <c r="I33" s="103" t="n">
        <f aca="false">F33+G33+H33+E33</f>
        <v>6411342</v>
      </c>
    </row>
    <row r="34" s="16" customFormat="true" ht="11.25" hidden="false" customHeight="true" outlineLevel="0" collapsed="false">
      <c r="A34" s="102" t="n">
        <v>29</v>
      </c>
      <c r="B34" s="29" t="s">
        <v>12</v>
      </c>
      <c r="C34" s="29" t="s">
        <v>41</v>
      </c>
      <c r="D34" s="28" t="n">
        <v>13399337</v>
      </c>
      <c r="E34" s="28" t="n">
        <v>3645977</v>
      </c>
      <c r="F34" s="103" t="n">
        <v>1238608</v>
      </c>
      <c r="G34" s="104" t="n">
        <v>1257079</v>
      </c>
      <c r="H34" s="103" t="n">
        <v>1194847</v>
      </c>
      <c r="I34" s="103" t="n">
        <f aca="false">F34+G34+H34+E34</f>
        <v>7336511</v>
      </c>
    </row>
    <row r="35" s="16" customFormat="true" ht="11.25" hidden="false" customHeight="true" outlineLevel="0" collapsed="false">
      <c r="A35" s="102" t="n">
        <v>30</v>
      </c>
      <c r="B35" s="29" t="s">
        <v>12</v>
      </c>
      <c r="C35" s="29" t="s">
        <v>42</v>
      </c>
      <c r="D35" s="28" t="n">
        <v>7309409</v>
      </c>
      <c r="E35" s="28" t="n">
        <v>2036686</v>
      </c>
      <c r="F35" s="103" t="n">
        <v>692007</v>
      </c>
      <c r="G35" s="104" t="n">
        <v>652348</v>
      </c>
      <c r="H35" s="103" t="n">
        <v>623649</v>
      </c>
      <c r="I35" s="103" t="n">
        <f aca="false">F35+G35+H35+E35</f>
        <v>4004690</v>
      </c>
    </row>
    <row r="36" s="16" customFormat="true" ht="11.25" hidden="false" customHeight="true" outlineLevel="0" collapsed="false">
      <c r="A36" s="102" t="n">
        <v>31</v>
      </c>
      <c r="B36" s="29" t="s">
        <v>12</v>
      </c>
      <c r="C36" s="29" t="s">
        <v>43</v>
      </c>
      <c r="D36" s="28" t="n">
        <v>16152328</v>
      </c>
      <c r="E36" s="28" t="n">
        <v>4100147</v>
      </c>
      <c r="F36" s="103" t="n">
        <v>1391398</v>
      </c>
      <c r="G36" s="104" t="n">
        <v>1467175</v>
      </c>
      <c r="H36" s="103" t="n">
        <v>1317093</v>
      </c>
      <c r="I36" s="103" t="n">
        <f aca="false">F36+G36+H36+E36</f>
        <v>8275813</v>
      </c>
    </row>
    <row r="37" s="16" customFormat="true" ht="11.25" hidden="false" customHeight="true" outlineLevel="0" collapsed="false">
      <c r="A37" s="102" t="n">
        <v>32</v>
      </c>
      <c r="B37" s="29" t="s">
        <v>12</v>
      </c>
      <c r="C37" s="29" t="s">
        <v>44</v>
      </c>
      <c r="D37" s="28" t="n">
        <v>76179352</v>
      </c>
      <c r="E37" s="28" t="n">
        <v>22447696</v>
      </c>
      <c r="F37" s="103" t="n">
        <v>6981103</v>
      </c>
      <c r="G37" s="104" t="n">
        <v>5914035</v>
      </c>
      <c r="H37" s="103" t="n">
        <v>7051561</v>
      </c>
      <c r="I37" s="103" t="n">
        <f aca="false">F37+G37+H37+E37</f>
        <v>42394395</v>
      </c>
    </row>
    <row r="38" s="16" customFormat="true" ht="11.25" hidden="false" customHeight="true" outlineLevel="0" collapsed="false">
      <c r="A38" s="102" t="n">
        <v>33</v>
      </c>
      <c r="B38" s="29" t="s">
        <v>12</v>
      </c>
      <c r="C38" s="29" t="s">
        <v>45</v>
      </c>
      <c r="D38" s="28" t="n">
        <v>8827486</v>
      </c>
      <c r="E38" s="28" t="n">
        <v>2464866</v>
      </c>
      <c r="F38" s="103" t="n">
        <v>836610</v>
      </c>
      <c r="G38" s="104" t="n">
        <v>879625</v>
      </c>
      <c r="H38" s="103" t="n">
        <v>783650</v>
      </c>
      <c r="I38" s="103" t="n">
        <f aca="false">F38+G38+H38+E38</f>
        <v>4964751</v>
      </c>
    </row>
    <row r="39" s="16" customFormat="true" ht="11.25" hidden="false" customHeight="true" outlineLevel="0" collapsed="false">
      <c r="A39" s="102" t="n">
        <v>34</v>
      </c>
      <c r="B39" s="29" t="s">
        <v>12</v>
      </c>
      <c r="C39" s="29" t="s">
        <v>46</v>
      </c>
      <c r="D39" s="28" t="n">
        <v>7094541</v>
      </c>
      <c r="E39" s="28" t="n">
        <v>1940400</v>
      </c>
      <c r="F39" s="103" t="n">
        <v>641468</v>
      </c>
      <c r="G39" s="104" t="n">
        <v>707822</v>
      </c>
      <c r="H39" s="103" t="n">
        <v>591030</v>
      </c>
      <c r="I39" s="103" t="n">
        <f aca="false">F39+G39+H39+E39</f>
        <v>3880720</v>
      </c>
    </row>
    <row r="40" s="16" customFormat="true" ht="11.25" hidden="false" customHeight="true" outlineLevel="0" collapsed="false">
      <c r="A40" s="102" t="n">
        <v>35</v>
      </c>
      <c r="B40" s="29" t="s">
        <v>12</v>
      </c>
      <c r="C40" s="29" t="s">
        <v>47</v>
      </c>
      <c r="D40" s="28" t="n">
        <v>6012848</v>
      </c>
      <c r="E40" s="28" t="n">
        <v>1690027</v>
      </c>
      <c r="F40" s="103" t="n">
        <v>560107</v>
      </c>
      <c r="G40" s="104" t="n">
        <v>584266</v>
      </c>
      <c r="H40" s="103" t="n">
        <v>522909</v>
      </c>
      <c r="I40" s="103" t="n">
        <f aca="false">F40+G40+H40+E40</f>
        <v>3357309</v>
      </c>
    </row>
    <row r="41" s="16" customFormat="true" ht="11.25" hidden="false" customHeight="true" outlineLevel="0" collapsed="false">
      <c r="A41" s="102" t="n">
        <v>36</v>
      </c>
      <c r="B41" s="29" t="s">
        <v>12</v>
      </c>
      <c r="C41" s="29" t="s">
        <v>48</v>
      </c>
      <c r="D41" s="28" t="n">
        <v>17457768</v>
      </c>
      <c r="E41" s="28" t="n">
        <v>4810988</v>
      </c>
      <c r="F41" s="103" t="n">
        <v>1597693</v>
      </c>
      <c r="G41" s="104" t="n">
        <v>1719841</v>
      </c>
      <c r="H41" s="103" t="n">
        <v>1542399</v>
      </c>
      <c r="I41" s="103" t="n">
        <f aca="false">F41+G41+H41+E41</f>
        <v>9670921</v>
      </c>
    </row>
    <row r="42" s="16" customFormat="true" ht="11.25" hidden="false" customHeight="true" outlineLevel="0" collapsed="false">
      <c r="A42" s="102" t="n">
        <v>37</v>
      </c>
      <c r="B42" s="29" t="s">
        <v>12</v>
      </c>
      <c r="C42" s="29" t="s">
        <v>49</v>
      </c>
      <c r="D42" s="28" t="n">
        <v>12510392</v>
      </c>
      <c r="E42" s="28" t="n">
        <v>3437291</v>
      </c>
      <c r="F42" s="103" t="n">
        <v>1152871</v>
      </c>
      <c r="G42" s="104" t="n">
        <v>1164403</v>
      </c>
      <c r="H42" s="103" t="n">
        <v>1075620</v>
      </c>
      <c r="I42" s="103" t="n">
        <f aca="false">F42+G42+H42+E42</f>
        <v>6830185</v>
      </c>
    </row>
    <row r="43" s="16" customFormat="true" ht="11.25" hidden="false" customHeight="true" outlineLevel="0" collapsed="false">
      <c r="A43" s="102" t="n">
        <v>38</v>
      </c>
      <c r="B43" s="29" t="s">
        <v>12</v>
      </c>
      <c r="C43" s="29" t="s">
        <v>50</v>
      </c>
      <c r="D43" s="28" t="n">
        <v>3478588</v>
      </c>
      <c r="E43" s="28" t="n">
        <v>958974</v>
      </c>
      <c r="F43" s="103" t="n">
        <v>325751</v>
      </c>
      <c r="G43" s="104" t="n">
        <v>346283</v>
      </c>
      <c r="H43" s="103" t="n">
        <v>307454</v>
      </c>
      <c r="I43" s="103" t="n">
        <f aca="false">F43+G43+H43+E43</f>
        <v>1938462</v>
      </c>
    </row>
    <row r="44" s="16" customFormat="true" ht="11.25" hidden="false" customHeight="true" outlineLevel="0" collapsed="false">
      <c r="A44" s="102" t="n">
        <v>39</v>
      </c>
      <c r="B44" s="29" t="s">
        <v>12</v>
      </c>
      <c r="C44" s="29" t="s">
        <v>51</v>
      </c>
      <c r="D44" s="28" t="n">
        <v>3910356</v>
      </c>
      <c r="E44" s="28" t="n">
        <v>1065861</v>
      </c>
      <c r="F44" s="103" t="n">
        <v>353339</v>
      </c>
      <c r="G44" s="104" t="n">
        <v>363592</v>
      </c>
      <c r="H44" s="103" t="n">
        <v>333187</v>
      </c>
      <c r="I44" s="103" t="n">
        <f aca="false">F44+G44+H44+E44</f>
        <v>2115979</v>
      </c>
    </row>
    <row r="45" s="16" customFormat="true" ht="11.25" hidden="false" customHeight="true" outlineLevel="0" collapsed="false">
      <c r="A45" s="102" t="n">
        <v>40</v>
      </c>
      <c r="B45" s="29" t="s">
        <v>12</v>
      </c>
      <c r="C45" s="29" t="s">
        <v>52</v>
      </c>
      <c r="D45" s="28" t="n">
        <v>18687270</v>
      </c>
      <c r="E45" s="28" t="n">
        <v>5067982</v>
      </c>
      <c r="F45" s="103" t="n">
        <v>1684360</v>
      </c>
      <c r="G45" s="104" t="n">
        <v>1758175</v>
      </c>
      <c r="H45" s="103" t="n">
        <v>1592547</v>
      </c>
      <c r="I45" s="103" t="n">
        <f aca="false">F45+G45+H45+E45</f>
        <v>10103064</v>
      </c>
    </row>
    <row r="46" s="16" customFormat="true" ht="11.25" hidden="false" customHeight="true" outlineLevel="0" collapsed="false">
      <c r="A46" s="102" t="n">
        <v>41</v>
      </c>
      <c r="B46" s="29" t="s">
        <v>12</v>
      </c>
      <c r="C46" s="29" t="s">
        <v>53</v>
      </c>
      <c r="D46" s="28" t="n">
        <v>4159208</v>
      </c>
      <c r="E46" s="28" t="n">
        <v>1079430</v>
      </c>
      <c r="F46" s="103" t="n">
        <v>364099</v>
      </c>
      <c r="G46" s="104" t="n">
        <v>377452</v>
      </c>
      <c r="H46" s="103" t="n">
        <v>352045</v>
      </c>
      <c r="I46" s="103" t="n">
        <f aca="false">F46+G46+H46+E46</f>
        <v>2173026</v>
      </c>
    </row>
    <row r="47" s="16" customFormat="true" ht="11.25" hidden="false" customHeight="true" outlineLevel="0" collapsed="false">
      <c r="A47" s="102" t="n">
        <v>42</v>
      </c>
      <c r="B47" s="29" t="s">
        <v>12</v>
      </c>
      <c r="C47" s="29" t="s">
        <v>54</v>
      </c>
      <c r="D47" s="28" t="n">
        <v>4273485</v>
      </c>
      <c r="E47" s="28" t="n">
        <v>1128406</v>
      </c>
      <c r="F47" s="103" t="n">
        <v>380648</v>
      </c>
      <c r="G47" s="104" t="n">
        <v>409531</v>
      </c>
      <c r="H47" s="103" t="n">
        <v>357284</v>
      </c>
      <c r="I47" s="103" t="n">
        <f aca="false">F47+G47+H47+E47</f>
        <v>2275869</v>
      </c>
    </row>
    <row r="48" s="16" customFormat="true" ht="11.25" hidden="false" customHeight="true" outlineLevel="0" collapsed="false">
      <c r="A48" s="102" t="n">
        <v>43</v>
      </c>
      <c r="B48" s="29" t="s">
        <v>12</v>
      </c>
      <c r="C48" s="29" t="s">
        <v>55</v>
      </c>
      <c r="D48" s="28" t="n">
        <v>3901998</v>
      </c>
      <c r="E48" s="28" t="n">
        <v>1044293</v>
      </c>
      <c r="F48" s="103" t="n">
        <v>352137</v>
      </c>
      <c r="G48" s="104" t="n">
        <v>363566</v>
      </c>
      <c r="H48" s="103" t="n">
        <v>333483</v>
      </c>
      <c r="I48" s="103" t="n">
        <f aca="false">F48+G48+H48+E48</f>
        <v>2093479</v>
      </c>
    </row>
    <row r="49" s="16" customFormat="true" ht="11.25" hidden="false" customHeight="true" outlineLevel="0" collapsed="false">
      <c r="A49" s="102" t="n">
        <v>44</v>
      </c>
      <c r="B49" s="29" t="s">
        <v>12</v>
      </c>
      <c r="C49" s="29" t="s">
        <v>56</v>
      </c>
      <c r="D49" s="28" t="n">
        <v>3884072</v>
      </c>
      <c r="E49" s="28" t="n">
        <v>1112120</v>
      </c>
      <c r="F49" s="103" t="n">
        <v>374129</v>
      </c>
      <c r="G49" s="104" t="n">
        <v>390826</v>
      </c>
      <c r="H49" s="103" t="n">
        <v>349685</v>
      </c>
      <c r="I49" s="103" t="n">
        <f aca="false">F49+G49+H49+E49</f>
        <v>2226760</v>
      </c>
    </row>
    <row r="50" s="16" customFormat="true" ht="11.25" hidden="false" customHeight="true" outlineLevel="0" collapsed="false">
      <c r="A50" s="102" t="n">
        <v>45</v>
      </c>
      <c r="B50" s="29" t="s">
        <v>12</v>
      </c>
      <c r="C50" s="29" t="s">
        <v>57</v>
      </c>
      <c r="D50" s="28" t="n">
        <v>10723193</v>
      </c>
      <c r="E50" s="28" t="n">
        <v>2903709</v>
      </c>
      <c r="F50" s="103" t="n">
        <v>968960</v>
      </c>
      <c r="G50" s="104" t="n">
        <v>1022010</v>
      </c>
      <c r="H50" s="103" t="n">
        <v>917613</v>
      </c>
      <c r="I50" s="103" t="n">
        <f aca="false">F50+G50+H50+E50</f>
        <v>5812292</v>
      </c>
    </row>
    <row r="51" s="16" customFormat="true" ht="11.25" hidden="false" customHeight="true" outlineLevel="0" collapsed="false">
      <c r="A51" s="102" t="n">
        <v>46</v>
      </c>
      <c r="B51" s="29" t="s">
        <v>12</v>
      </c>
      <c r="C51" s="29" t="s">
        <v>58</v>
      </c>
      <c r="D51" s="28" t="n">
        <v>12342842</v>
      </c>
      <c r="E51" s="28" t="n">
        <v>3444937</v>
      </c>
      <c r="F51" s="103" t="n">
        <v>1167955</v>
      </c>
      <c r="G51" s="104" t="n">
        <v>1207946</v>
      </c>
      <c r="H51" s="103" t="n">
        <v>1123565</v>
      </c>
      <c r="I51" s="103" t="n">
        <f aca="false">F51+G51+H51+E51</f>
        <v>6944403</v>
      </c>
    </row>
    <row r="52" s="16" customFormat="true" ht="11.25" hidden="false" customHeight="true" outlineLevel="0" collapsed="false">
      <c r="A52" s="102" t="n">
        <v>47</v>
      </c>
      <c r="B52" s="29" t="s">
        <v>12</v>
      </c>
      <c r="C52" s="29" t="s">
        <v>59</v>
      </c>
      <c r="D52" s="28" t="n">
        <v>3910894</v>
      </c>
      <c r="E52" s="28" t="n">
        <v>1071030</v>
      </c>
      <c r="F52" s="103" t="n">
        <v>353498</v>
      </c>
      <c r="G52" s="104" t="n">
        <v>373234</v>
      </c>
      <c r="H52" s="103" t="n">
        <v>336507</v>
      </c>
      <c r="I52" s="103" t="n">
        <f aca="false">F52+G52+H52+E52</f>
        <v>2134269</v>
      </c>
    </row>
    <row r="53" s="16" customFormat="true" ht="11.25" hidden="false" customHeight="true" outlineLevel="0" collapsed="false">
      <c r="A53" s="102" t="n">
        <v>48</v>
      </c>
      <c r="B53" s="29" t="s">
        <v>12</v>
      </c>
      <c r="C53" s="29" t="s">
        <v>60</v>
      </c>
      <c r="D53" s="28" t="n">
        <v>8928082</v>
      </c>
      <c r="E53" s="28" t="n">
        <v>2427682</v>
      </c>
      <c r="F53" s="103" t="n">
        <v>823373</v>
      </c>
      <c r="G53" s="104" t="n">
        <v>841072</v>
      </c>
      <c r="H53" s="103" t="n">
        <v>756648</v>
      </c>
      <c r="I53" s="103" t="n">
        <f aca="false">F53+G53+H53+E53</f>
        <v>4848775</v>
      </c>
    </row>
    <row r="54" s="16" customFormat="true" ht="11.25" hidden="false" customHeight="true" outlineLevel="0" collapsed="false">
      <c r="A54" s="102" t="n">
        <v>49</v>
      </c>
      <c r="B54" s="29" t="s">
        <v>12</v>
      </c>
      <c r="C54" s="29" t="s">
        <v>61</v>
      </c>
      <c r="D54" s="28" t="n">
        <v>4654164</v>
      </c>
      <c r="E54" s="28" t="n">
        <v>1300480</v>
      </c>
      <c r="F54" s="103" t="n">
        <v>457448</v>
      </c>
      <c r="G54" s="104" t="n">
        <v>413147</v>
      </c>
      <c r="H54" s="103" t="n">
        <v>408241</v>
      </c>
      <c r="I54" s="103" t="n">
        <f aca="false">F54+G54+H54+E54</f>
        <v>2579316</v>
      </c>
    </row>
    <row r="55" s="16" customFormat="true" ht="11.25" hidden="false" customHeight="true" outlineLevel="0" collapsed="false">
      <c r="A55" s="102" t="n">
        <v>50</v>
      </c>
      <c r="B55" s="29" t="s">
        <v>62</v>
      </c>
      <c r="C55" s="34" t="s">
        <v>63</v>
      </c>
      <c r="D55" s="28" t="n">
        <v>2493119</v>
      </c>
      <c r="E55" s="28" t="n">
        <v>679764</v>
      </c>
      <c r="F55" s="103" t="n">
        <v>222731</v>
      </c>
      <c r="G55" s="104" t="n">
        <v>227574</v>
      </c>
      <c r="H55" s="103" t="n">
        <v>206260</v>
      </c>
      <c r="I55" s="103" t="n">
        <f aca="false">F55+G55+H55+E55</f>
        <v>1336329</v>
      </c>
    </row>
    <row r="56" s="16" customFormat="true" ht="11.25" hidden="false" customHeight="true" outlineLevel="0" collapsed="false">
      <c r="A56" s="102" t="n">
        <v>51</v>
      </c>
      <c r="B56" s="29" t="s">
        <v>62</v>
      </c>
      <c r="C56" s="34" t="s">
        <v>64</v>
      </c>
      <c r="D56" s="28" t="n">
        <v>4726906</v>
      </c>
      <c r="E56" s="28" t="n">
        <v>1248085</v>
      </c>
      <c r="F56" s="103" t="n">
        <v>417166</v>
      </c>
      <c r="G56" s="104" t="n">
        <v>440241</v>
      </c>
      <c r="H56" s="103" t="n">
        <v>393236</v>
      </c>
      <c r="I56" s="103" t="n">
        <f aca="false">F56+G56+H56+E56</f>
        <v>2498728</v>
      </c>
    </row>
    <row r="57" s="16" customFormat="true" ht="11.25" hidden="false" customHeight="true" outlineLevel="0" collapsed="false">
      <c r="A57" s="102" t="n">
        <v>52</v>
      </c>
      <c r="B57" s="29" t="s">
        <v>62</v>
      </c>
      <c r="C57" s="34" t="s">
        <v>65</v>
      </c>
      <c r="D57" s="28" t="n">
        <v>7535297</v>
      </c>
      <c r="E57" s="28" t="n">
        <v>2081888</v>
      </c>
      <c r="F57" s="103" t="n">
        <v>681649</v>
      </c>
      <c r="G57" s="104" t="n">
        <v>708534</v>
      </c>
      <c r="H57" s="103" t="n">
        <v>643892</v>
      </c>
      <c r="I57" s="103" t="n">
        <f aca="false">F57+G57+H57+E57</f>
        <v>4115963</v>
      </c>
    </row>
    <row r="58" s="16" customFormat="true" ht="11.25" hidden="false" customHeight="true" outlineLevel="0" collapsed="false">
      <c r="A58" s="102" t="n">
        <v>53</v>
      </c>
      <c r="B58" s="29" t="s">
        <v>62</v>
      </c>
      <c r="C58" s="34" t="s">
        <v>66</v>
      </c>
      <c r="D58" s="28" t="n">
        <v>7930695</v>
      </c>
      <c r="E58" s="28" t="n">
        <v>2136363</v>
      </c>
      <c r="F58" s="103" t="n">
        <v>713074</v>
      </c>
      <c r="G58" s="104" t="n">
        <v>751665</v>
      </c>
      <c r="H58" s="103" t="n">
        <v>669267</v>
      </c>
      <c r="I58" s="103" t="n">
        <f aca="false">F58+G58+H58+E58</f>
        <v>4270369</v>
      </c>
    </row>
    <row r="59" s="16" customFormat="true" ht="11.25" hidden="false" customHeight="true" outlineLevel="0" collapsed="false">
      <c r="A59" s="102" t="n">
        <v>54</v>
      </c>
      <c r="B59" s="29" t="s">
        <v>62</v>
      </c>
      <c r="C59" s="34" t="s">
        <v>67</v>
      </c>
      <c r="D59" s="28" t="n">
        <v>3920325</v>
      </c>
      <c r="E59" s="28" t="n">
        <v>1110688</v>
      </c>
      <c r="F59" s="103" t="n">
        <v>371266</v>
      </c>
      <c r="G59" s="104" t="n">
        <v>367187</v>
      </c>
      <c r="H59" s="103" t="n">
        <v>342218</v>
      </c>
      <c r="I59" s="103" t="n">
        <f aca="false">F59+G59+H59+E59</f>
        <v>2191359</v>
      </c>
    </row>
    <row r="60" s="16" customFormat="true" ht="11.25" hidden="false" customHeight="true" outlineLevel="0" collapsed="false">
      <c r="A60" s="102" t="n">
        <v>55</v>
      </c>
      <c r="B60" s="29" t="s">
        <v>62</v>
      </c>
      <c r="C60" s="34" t="s">
        <v>68</v>
      </c>
      <c r="D60" s="28" t="n">
        <v>1879758</v>
      </c>
      <c r="E60" s="28" t="n">
        <v>510347</v>
      </c>
      <c r="F60" s="103" t="n">
        <v>168166</v>
      </c>
      <c r="G60" s="104" t="n">
        <v>181617</v>
      </c>
      <c r="H60" s="103" t="n">
        <v>156875</v>
      </c>
      <c r="I60" s="103" t="n">
        <f aca="false">F60+G60+H60+E60</f>
        <v>1017005</v>
      </c>
    </row>
    <row r="61" s="16" customFormat="true" ht="11.25" hidden="false" customHeight="true" outlineLevel="0" collapsed="false">
      <c r="A61" s="102" t="n">
        <v>56</v>
      </c>
      <c r="B61" s="29" t="s">
        <v>62</v>
      </c>
      <c r="C61" s="34" t="s">
        <v>69</v>
      </c>
      <c r="D61" s="28" t="n">
        <v>3421741</v>
      </c>
      <c r="E61" s="28" t="n">
        <v>944318</v>
      </c>
      <c r="F61" s="103" t="n">
        <v>321569</v>
      </c>
      <c r="G61" s="104" t="n">
        <v>329990</v>
      </c>
      <c r="H61" s="103" t="n">
        <v>298929</v>
      </c>
      <c r="I61" s="103" t="n">
        <f aca="false">F61+G61+H61+E61</f>
        <v>1894806</v>
      </c>
    </row>
    <row r="62" s="16" customFormat="true" ht="11.25" hidden="false" customHeight="true" outlineLevel="0" collapsed="false">
      <c r="A62" s="102" t="n">
        <v>57</v>
      </c>
      <c r="B62" s="29" t="s">
        <v>62</v>
      </c>
      <c r="C62" s="34" t="s">
        <v>70</v>
      </c>
      <c r="D62" s="28" t="n">
        <v>2014355</v>
      </c>
      <c r="E62" s="28" t="n">
        <v>557688</v>
      </c>
      <c r="F62" s="103" t="n">
        <v>183918</v>
      </c>
      <c r="G62" s="104" t="n">
        <v>484099</v>
      </c>
      <c r="H62" s="103" t="n">
        <v>0</v>
      </c>
      <c r="I62" s="103" t="n">
        <f aca="false">F62+G62+H62+E62</f>
        <v>1225705</v>
      </c>
    </row>
    <row r="63" s="16" customFormat="true" ht="11.25" hidden="false" customHeight="true" outlineLevel="0" collapsed="false">
      <c r="A63" s="102" t="n">
        <v>58</v>
      </c>
      <c r="B63" s="29" t="s">
        <v>62</v>
      </c>
      <c r="C63" s="34" t="s">
        <v>71</v>
      </c>
      <c r="D63" s="28" t="n">
        <v>6937158</v>
      </c>
      <c r="E63" s="28" t="n">
        <v>1953620</v>
      </c>
      <c r="F63" s="103" t="n">
        <v>654534</v>
      </c>
      <c r="G63" s="104" t="n">
        <v>684598</v>
      </c>
      <c r="H63" s="103" t="n">
        <v>616211</v>
      </c>
      <c r="I63" s="103" t="n">
        <f aca="false">F63+G63+H63+E63</f>
        <v>3908963</v>
      </c>
    </row>
    <row r="64" s="16" customFormat="true" ht="11.25" hidden="false" customHeight="true" outlineLevel="0" collapsed="false">
      <c r="A64" s="102" t="n">
        <v>59</v>
      </c>
      <c r="B64" s="29" t="s">
        <v>62</v>
      </c>
      <c r="C64" s="34" t="s">
        <v>72</v>
      </c>
      <c r="D64" s="28" t="n">
        <v>8595611</v>
      </c>
      <c r="E64" s="28" t="n">
        <v>2272338</v>
      </c>
      <c r="F64" s="103" t="n">
        <v>747657</v>
      </c>
      <c r="G64" s="104" t="n">
        <v>772300</v>
      </c>
      <c r="H64" s="103" t="n">
        <v>718372</v>
      </c>
      <c r="I64" s="103" t="n">
        <f aca="false">F64+G64+H64+E64</f>
        <v>4510667</v>
      </c>
    </row>
    <row r="65" s="16" customFormat="true" ht="11.25" hidden="false" customHeight="true" outlineLevel="0" collapsed="false">
      <c r="A65" s="102" t="n">
        <v>60</v>
      </c>
      <c r="B65" s="29" t="s">
        <v>62</v>
      </c>
      <c r="C65" s="34" t="s">
        <v>73</v>
      </c>
      <c r="D65" s="28" t="n">
        <v>4813336</v>
      </c>
      <c r="E65" s="28" t="n">
        <v>1318982</v>
      </c>
      <c r="F65" s="103" t="n">
        <v>437445</v>
      </c>
      <c r="G65" s="104" t="n">
        <v>454126</v>
      </c>
      <c r="H65" s="103" t="n">
        <v>413071</v>
      </c>
      <c r="I65" s="103" t="n">
        <f aca="false">F65+G65+H65+E65</f>
        <v>2623624</v>
      </c>
    </row>
    <row r="66" s="16" customFormat="true" ht="11.25" hidden="false" customHeight="true" outlineLevel="0" collapsed="false">
      <c r="A66" s="102" t="n">
        <v>61</v>
      </c>
      <c r="B66" s="29" t="s">
        <v>62</v>
      </c>
      <c r="C66" s="34" t="s">
        <v>74</v>
      </c>
      <c r="D66" s="28" t="n">
        <v>3426235</v>
      </c>
      <c r="E66" s="28" t="n">
        <v>1396491</v>
      </c>
      <c r="F66" s="103" t="n">
        <v>466130</v>
      </c>
      <c r="G66" s="104" t="n">
        <v>478992</v>
      </c>
      <c r="H66" s="103" t="n">
        <v>434615</v>
      </c>
      <c r="I66" s="103" t="n">
        <f aca="false">F66+G66+H66+E66</f>
        <v>2776228</v>
      </c>
    </row>
    <row r="67" s="16" customFormat="true" ht="11.25" hidden="false" customHeight="true" outlineLevel="0" collapsed="false">
      <c r="A67" s="102" t="n">
        <v>62</v>
      </c>
      <c r="B67" s="29" t="s">
        <v>62</v>
      </c>
      <c r="C67" s="34" t="s">
        <v>75</v>
      </c>
      <c r="D67" s="28" t="n">
        <v>7912078</v>
      </c>
      <c r="E67" s="28" t="n">
        <v>2212700</v>
      </c>
      <c r="F67" s="103" t="n">
        <v>757203</v>
      </c>
      <c r="G67" s="104" t="n">
        <v>773756</v>
      </c>
      <c r="H67" s="103" t="n">
        <v>692266</v>
      </c>
      <c r="I67" s="103" t="n">
        <f aca="false">F67+G67+H67+E67</f>
        <v>4435925</v>
      </c>
    </row>
    <row r="68" s="20" customFormat="true" ht="11.25" hidden="false" customHeight="true" outlineLevel="0" collapsed="false">
      <c r="A68" s="102" t="n">
        <v>63</v>
      </c>
      <c r="B68" s="29" t="s">
        <v>62</v>
      </c>
      <c r="C68" s="34" t="s">
        <v>76</v>
      </c>
      <c r="D68" s="28" t="n">
        <v>4392134</v>
      </c>
      <c r="E68" s="28" t="n">
        <v>1184680</v>
      </c>
      <c r="F68" s="103" t="n">
        <v>390253</v>
      </c>
      <c r="G68" s="104" t="n">
        <v>407590</v>
      </c>
      <c r="H68" s="103" t="n">
        <v>371731</v>
      </c>
      <c r="I68" s="103" t="n">
        <f aca="false">F68+G68+H68+E68</f>
        <v>2354254</v>
      </c>
    </row>
    <row r="69" s="16" customFormat="true" ht="11.25" hidden="false" customHeight="true" outlineLevel="0" collapsed="false">
      <c r="A69" s="102" t="n">
        <v>64</v>
      </c>
      <c r="B69" s="29" t="s">
        <v>62</v>
      </c>
      <c r="C69" s="34" t="s">
        <v>77</v>
      </c>
      <c r="D69" s="28" t="n">
        <v>5468642</v>
      </c>
      <c r="E69" s="28" t="n">
        <v>1516916</v>
      </c>
      <c r="F69" s="103" t="n">
        <v>519487</v>
      </c>
      <c r="G69" s="104" t="n">
        <v>528780</v>
      </c>
      <c r="H69" s="103" t="n">
        <v>481515</v>
      </c>
      <c r="I69" s="103" t="n">
        <f aca="false">F69+G69+H69+E69</f>
        <v>3046698</v>
      </c>
    </row>
    <row r="70" s="16" customFormat="true" ht="11.25" hidden="false" customHeight="true" outlineLevel="0" collapsed="false">
      <c r="A70" s="102" t="n">
        <v>65</v>
      </c>
      <c r="B70" s="29" t="s">
        <v>62</v>
      </c>
      <c r="C70" s="34" t="s">
        <v>78</v>
      </c>
      <c r="D70" s="28" t="n">
        <v>2054348</v>
      </c>
      <c r="E70" s="28" t="n">
        <v>558097</v>
      </c>
      <c r="F70" s="103" t="n">
        <v>190589</v>
      </c>
      <c r="G70" s="104" t="n">
        <v>193066</v>
      </c>
      <c r="H70" s="103" t="n">
        <v>173748</v>
      </c>
      <c r="I70" s="103" t="n">
        <f aca="false">F70+G70+H70+E70</f>
        <v>1115500</v>
      </c>
    </row>
    <row r="71" s="16" customFormat="true" ht="11.25" hidden="false" customHeight="true" outlineLevel="0" collapsed="false">
      <c r="A71" s="102" t="n">
        <v>66</v>
      </c>
      <c r="B71" s="29" t="s">
        <v>62</v>
      </c>
      <c r="C71" s="34" t="s">
        <v>79</v>
      </c>
      <c r="D71" s="28" t="n">
        <v>5144939</v>
      </c>
      <c r="E71" s="28" t="n">
        <v>1391184</v>
      </c>
      <c r="F71" s="103" t="n">
        <v>464046</v>
      </c>
      <c r="G71" s="104" t="n">
        <v>486076</v>
      </c>
      <c r="H71" s="103" t="n">
        <v>438510</v>
      </c>
      <c r="I71" s="103" t="n">
        <f aca="false">F71+G71+H71+E71</f>
        <v>2779816</v>
      </c>
    </row>
    <row r="72" s="16" customFormat="true" ht="11.25" hidden="false" customHeight="true" outlineLevel="0" collapsed="false">
      <c r="A72" s="102" t="n">
        <v>67</v>
      </c>
      <c r="B72" s="29" t="s">
        <v>62</v>
      </c>
      <c r="C72" s="34" t="s">
        <v>80</v>
      </c>
      <c r="D72" s="28" t="n">
        <v>5871693</v>
      </c>
      <c r="E72" s="28" t="n">
        <v>1607002</v>
      </c>
      <c r="F72" s="103" t="n">
        <v>537890</v>
      </c>
      <c r="G72" s="104" t="n">
        <v>556890</v>
      </c>
      <c r="H72" s="103" t="n">
        <v>515137</v>
      </c>
      <c r="I72" s="103" t="n">
        <f aca="false">F72+G72+H72+E72</f>
        <v>3216919</v>
      </c>
    </row>
    <row r="73" s="16" customFormat="true" ht="11.25" hidden="false" customHeight="true" outlineLevel="0" collapsed="false">
      <c r="A73" s="102" t="n">
        <v>68</v>
      </c>
      <c r="B73" s="29" t="s">
        <v>62</v>
      </c>
      <c r="C73" s="34" t="s">
        <v>81</v>
      </c>
      <c r="D73" s="28" t="n">
        <v>3622336</v>
      </c>
      <c r="E73" s="28" t="n">
        <v>1006014</v>
      </c>
      <c r="F73" s="103" t="n">
        <v>353291</v>
      </c>
      <c r="G73" s="104" t="n">
        <v>317151</v>
      </c>
      <c r="H73" s="103" t="n">
        <v>310795</v>
      </c>
      <c r="I73" s="103" t="n">
        <f aca="false">F73+G73+H73+E73</f>
        <v>1987251</v>
      </c>
    </row>
    <row r="74" s="16" customFormat="true" ht="11.25" hidden="false" customHeight="true" outlineLevel="0" collapsed="false">
      <c r="A74" s="102" t="n">
        <v>69</v>
      </c>
      <c r="B74" s="29" t="s">
        <v>62</v>
      </c>
      <c r="C74" s="34" t="s">
        <v>82</v>
      </c>
      <c r="D74" s="28" t="n">
        <v>4833039</v>
      </c>
      <c r="E74" s="28" t="n">
        <v>1314497</v>
      </c>
      <c r="F74" s="103" t="n">
        <v>436318</v>
      </c>
      <c r="G74" s="104" t="n">
        <v>468905</v>
      </c>
      <c r="H74" s="103" t="n">
        <v>410479</v>
      </c>
      <c r="I74" s="103" t="n">
        <f aca="false">F74+G74+H74+E74</f>
        <v>2630199</v>
      </c>
    </row>
    <row r="75" s="16" customFormat="true" ht="11.25" hidden="false" customHeight="true" outlineLevel="0" collapsed="false">
      <c r="A75" s="102" t="n">
        <v>70</v>
      </c>
      <c r="B75" s="29" t="s">
        <v>62</v>
      </c>
      <c r="C75" s="34" t="s">
        <v>83</v>
      </c>
      <c r="D75" s="28" t="n">
        <v>10450176</v>
      </c>
      <c r="E75" s="28" t="n">
        <v>2889445</v>
      </c>
      <c r="F75" s="103" t="n">
        <v>959257</v>
      </c>
      <c r="G75" s="104" t="n">
        <v>998635</v>
      </c>
      <c r="H75" s="103" t="n">
        <v>901927</v>
      </c>
      <c r="I75" s="103" t="n">
        <f aca="false">F75+G75+H75+E75</f>
        <v>5749264</v>
      </c>
    </row>
    <row r="76" s="16" customFormat="true" ht="11.25" hidden="false" customHeight="true" outlineLevel="0" collapsed="false">
      <c r="A76" s="102" t="n">
        <v>71</v>
      </c>
      <c r="B76" s="29" t="s">
        <v>62</v>
      </c>
      <c r="C76" s="34" t="s">
        <v>84</v>
      </c>
      <c r="D76" s="28" t="n">
        <v>5907995</v>
      </c>
      <c r="E76" s="28" t="n">
        <v>1621548</v>
      </c>
      <c r="F76" s="103" t="n">
        <v>530863</v>
      </c>
      <c r="G76" s="104" t="n">
        <v>548723</v>
      </c>
      <c r="H76" s="103" t="n">
        <v>504494</v>
      </c>
      <c r="I76" s="103" t="n">
        <f aca="false">F76+G76+H76+E76</f>
        <v>3205628</v>
      </c>
    </row>
    <row r="77" s="16" customFormat="true" ht="11.25" hidden="false" customHeight="true" outlineLevel="0" collapsed="false">
      <c r="A77" s="102" t="n">
        <v>72</v>
      </c>
      <c r="B77" s="29" t="s">
        <v>62</v>
      </c>
      <c r="C77" s="34" t="s">
        <v>85</v>
      </c>
      <c r="D77" s="28" t="n">
        <v>2799318</v>
      </c>
      <c r="E77" s="28" t="n">
        <v>758405</v>
      </c>
      <c r="F77" s="103" t="n">
        <v>253613</v>
      </c>
      <c r="G77" s="104" t="n">
        <v>262406</v>
      </c>
      <c r="H77" s="103" t="n">
        <v>241991</v>
      </c>
      <c r="I77" s="103" t="n">
        <f aca="false">F77+G77+H77+E77</f>
        <v>1516415</v>
      </c>
    </row>
    <row r="78" s="16" customFormat="true" ht="11.25" hidden="false" customHeight="true" outlineLevel="0" collapsed="false">
      <c r="A78" s="102" t="n">
        <v>73</v>
      </c>
      <c r="B78" s="29" t="s">
        <v>62</v>
      </c>
      <c r="C78" s="34" t="s">
        <v>86</v>
      </c>
      <c r="D78" s="28" t="n">
        <v>2168840</v>
      </c>
      <c r="E78" s="28" t="n">
        <v>596800</v>
      </c>
      <c r="F78" s="103" t="n">
        <v>199428</v>
      </c>
      <c r="G78" s="104" t="n">
        <v>198995</v>
      </c>
      <c r="H78" s="103" t="n">
        <v>186140</v>
      </c>
      <c r="I78" s="103" t="n">
        <f aca="false">F78+G78+H78+E78</f>
        <v>1181363</v>
      </c>
    </row>
    <row r="79" s="16" customFormat="true" ht="11.25" hidden="false" customHeight="true" outlineLevel="0" collapsed="false">
      <c r="A79" s="102" t="n">
        <v>74</v>
      </c>
      <c r="B79" s="29" t="s">
        <v>62</v>
      </c>
      <c r="C79" s="34" t="s">
        <v>87</v>
      </c>
      <c r="D79" s="28" t="n">
        <v>1859351</v>
      </c>
      <c r="E79" s="28" t="n">
        <v>756930</v>
      </c>
      <c r="F79" s="103" t="n">
        <v>252046</v>
      </c>
      <c r="G79" s="104" t="n">
        <v>261362</v>
      </c>
      <c r="H79" s="103" t="n">
        <v>235157</v>
      </c>
      <c r="I79" s="103" t="n">
        <f aca="false">F79+G79+H79+E79</f>
        <v>1505495</v>
      </c>
    </row>
    <row r="80" s="16" customFormat="true" ht="11.25" hidden="false" customHeight="true" outlineLevel="0" collapsed="false">
      <c r="A80" s="102" t="n">
        <v>75</v>
      </c>
      <c r="B80" s="29" t="s">
        <v>62</v>
      </c>
      <c r="C80" s="34" t="s">
        <v>88</v>
      </c>
      <c r="D80" s="28" t="n">
        <v>5035805</v>
      </c>
      <c r="E80" s="28" t="n">
        <v>1377614</v>
      </c>
      <c r="F80" s="103" t="n">
        <v>455096</v>
      </c>
      <c r="G80" s="104" t="n">
        <v>472556</v>
      </c>
      <c r="H80" s="103" t="n">
        <v>418947</v>
      </c>
      <c r="I80" s="103" t="n">
        <f aca="false">F80+G80+H80+E80</f>
        <v>2724213</v>
      </c>
    </row>
    <row r="81" s="16" customFormat="true" ht="11.25" hidden="false" customHeight="true" outlineLevel="0" collapsed="false">
      <c r="A81" s="102" t="n">
        <v>76</v>
      </c>
      <c r="B81" s="29" t="s">
        <v>62</v>
      </c>
      <c r="C81" s="34" t="s">
        <v>89</v>
      </c>
      <c r="D81" s="28" t="n">
        <v>4772379</v>
      </c>
      <c r="E81" s="28" t="n">
        <v>1324300</v>
      </c>
      <c r="F81" s="103" t="n">
        <v>439360</v>
      </c>
      <c r="G81" s="104" t="n">
        <v>462986</v>
      </c>
      <c r="H81" s="103" t="n">
        <v>407804</v>
      </c>
      <c r="I81" s="103" t="n">
        <f aca="false">F81+G81+H81+E81</f>
        <v>2634450</v>
      </c>
    </row>
    <row r="82" s="16" customFormat="true" ht="11.25" hidden="false" customHeight="true" outlineLevel="0" collapsed="false">
      <c r="A82" s="102" t="n">
        <v>77</v>
      </c>
      <c r="B82" s="29" t="s">
        <v>62</v>
      </c>
      <c r="C82" s="34" t="s">
        <v>90</v>
      </c>
      <c r="D82" s="28" t="n">
        <v>6197484</v>
      </c>
      <c r="E82" s="28" t="n">
        <v>1700974</v>
      </c>
      <c r="F82" s="103" t="n">
        <v>569732</v>
      </c>
      <c r="G82" s="104" t="n">
        <v>599652</v>
      </c>
      <c r="H82" s="103" t="n">
        <v>543120</v>
      </c>
      <c r="I82" s="103" t="n">
        <f aca="false">F82+G82+H82+E82</f>
        <v>3413478</v>
      </c>
    </row>
    <row r="83" s="16" customFormat="true" ht="11.25" hidden="false" customHeight="true" outlineLevel="0" collapsed="false">
      <c r="A83" s="102" t="n">
        <v>78</v>
      </c>
      <c r="B83" s="29" t="s">
        <v>62</v>
      </c>
      <c r="C83" s="34" t="s">
        <v>91</v>
      </c>
      <c r="D83" s="28" t="n">
        <v>2343743</v>
      </c>
      <c r="E83" s="28" t="n">
        <v>629293</v>
      </c>
      <c r="F83" s="103" t="n">
        <v>210635</v>
      </c>
      <c r="G83" s="104" t="n">
        <v>226093</v>
      </c>
      <c r="H83" s="103" t="n">
        <v>196336</v>
      </c>
      <c r="I83" s="103" t="n">
        <f aca="false">F83+G83+H83+E83</f>
        <v>1262357</v>
      </c>
    </row>
    <row r="84" s="16" customFormat="true" ht="11.25" hidden="false" customHeight="true" outlineLevel="0" collapsed="false">
      <c r="A84" s="102" t="n">
        <v>79</v>
      </c>
      <c r="B84" s="29" t="s">
        <v>62</v>
      </c>
      <c r="C84" s="34" t="s">
        <v>92</v>
      </c>
      <c r="D84" s="28" t="n">
        <v>1859291</v>
      </c>
      <c r="E84" s="28" t="n">
        <v>497018</v>
      </c>
      <c r="F84" s="103" t="n">
        <v>165455</v>
      </c>
      <c r="G84" s="104" t="n">
        <v>167853</v>
      </c>
      <c r="H84" s="103" t="n">
        <v>154663</v>
      </c>
      <c r="I84" s="103" t="n">
        <f aca="false">F84+G84+H84+E84</f>
        <v>984989</v>
      </c>
    </row>
    <row r="85" s="16" customFormat="true" ht="11.25" hidden="false" customHeight="true" outlineLevel="0" collapsed="false">
      <c r="A85" s="102" t="n">
        <v>80</v>
      </c>
      <c r="B85" s="29" t="s">
        <v>62</v>
      </c>
      <c r="C85" s="34" t="s">
        <v>93</v>
      </c>
      <c r="D85" s="28" t="n">
        <v>3708438</v>
      </c>
      <c r="E85" s="28" t="n">
        <v>985879</v>
      </c>
      <c r="F85" s="103" t="n">
        <v>326859</v>
      </c>
      <c r="G85" s="104" t="n">
        <v>341420</v>
      </c>
      <c r="H85" s="103" t="n">
        <v>307153</v>
      </c>
      <c r="I85" s="103" t="n">
        <f aca="false">F85+G85+H85+E85</f>
        <v>1961311</v>
      </c>
    </row>
    <row r="86" s="16" customFormat="true" ht="11.25" hidden="false" customHeight="true" outlineLevel="0" collapsed="false">
      <c r="A86" s="102" t="n">
        <v>81</v>
      </c>
      <c r="B86" s="29" t="s">
        <v>62</v>
      </c>
      <c r="C86" s="34" t="s">
        <v>94</v>
      </c>
      <c r="D86" s="28" t="n">
        <v>5283062</v>
      </c>
      <c r="E86" s="28" t="n">
        <v>1409026</v>
      </c>
      <c r="F86" s="103" t="n">
        <v>475528</v>
      </c>
      <c r="G86" s="104" t="n">
        <v>492231</v>
      </c>
      <c r="H86" s="103" t="n">
        <v>436515</v>
      </c>
      <c r="I86" s="103" t="n">
        <f aca="false">F86+G86+H86+E86</f>
        <v>2813300</v>
      </c>
    </row>
    <row r="87" s="16" customFormat="true" ht="11.25" hidden="false" customHeight="true" outlineLevel="0" collapsed="false">
      <c r="A87" s="102" t="n">
        <v>82</v>
      </c>
      <c r="B87" s="29" t="s">
        <v>62</v>
      </c>
      <c r="C87" s="34" t="s">
        <v>95</v>
      </c>
      <c r="D87" s="28" t="n">
        <v>2164686</v>
      </c>
      <c r="E87" s="28" t="n">
        <v>586960</v>
      </c>
      <c r="F87" s="103" t="n">
        <v>189406</v>
      </c>
      <c r="G87" s="104" t="n">
        <v>200609</v>
      </c>
      <c r="H87" s="103" t="n">
        <v>177929</v>
      </c>
      <c r="I87" s="103" t="n">
        <f aca="false">F87+G87+H87+E87</f>
        <v>1154904</v>
      </c>
    </row>
    <row r="88" s="16" customFormat="true" ht="11.25" hidden="false" customHeight="true" outlineLevel="0" collapsed="false">
      <c r="A88" s="102" t="n">
        <v>83</v>
      </c>
      <c r="B88" s="29" t="s">
        <v>62</v>
      </c>
      <c r="C88" s="34" t="s">
        <v>96</v>
      </c>
      <c r="D88" s="28" t="n">
        <v>8247178</v>
      </c>
      <c r="E88" s="28" t="n">
        <v>2257928</v>
      </c>
      <c r="F88" s="103" t="n">
        <v>747158</v>
      </c>
      <c r="G88" s="104" t="n">
        <v>778156</v>
      </c>
      <c r="H88" s="103" t="n">
        <v>701629</v>
      </c>
      <c r="I88" s="103" t="n">
        <f aca="false">F88+G88+H88+E88</f>
        <v>4484871</v>
      </c>
    </row>
    <row r="89" s="16" customFormat="true" ht="11.25" hidden="false" customHeight="true" outlineLevel="0" collapsed="false">
      <c r="A89" s="102" t="n">
        <v>84</v>
      </c>
      <c r="B89" s="29" t="s">
        <v>62</v>
      </c>
      <c r="C89" s="34" t="s">
        <v>97</v>
      </c>
      <c r="D89" s="28" t="n">
        <v>1715323</v>
      </c>
      <c r="E89" s="28" t="n">
        <v>497705</v>
      </c>
      <c r="F89" s="103" t="n">
        <v>167712</v>
      </c>
      <c r="G89" s="104" t="n">
        <v>171233</v>
      </c>
      <c r="H89" s="103" t="n">
        <v>155129</v>
      </c>
      <c r="I89" s="103" t="n">
        <f aca="false">F89+G89+H89+E89</f>
        <v>991779</v>
      </c>
    </row>
    <row r="90" s="16" customFormat="true" ht="11.25" hidden="false" customHeight="true" outlineLevel="0" collapsed="false">
      <c r="A90" s="102" t="n">
        <v>85</v>
      </c>
      <c r="B90" s="29" t="s">
        <v>62</v>
      </c>
      <c r="C90" s="34" t="s">
        <v>98</v>
      </c>
      <c r="D90" s="28" t="n">
        <v>4716532</v>
      </c>
      <c r="E90" s="28" t="n">
        <v>1283694</v>
      </c>
      <c r="F90" s="103" t="n">
        <v>427365</v>
      </c>
      <c r="G90" s="104" t="n">
        <v>443884</v>
      </c>
      <c r="H90" s="103" t="n">
        <v>407447</v>
      </c>
      <c r="I90" s="103" t="n">
        <f aca="false">F90+G90+H90+E90</f>
        <v>2562390</v>
      </c>
    </row>
    <row r="91" s="16" customFormat="true" ht="11.25" hidden="false" customHeight="true" outlineLevel="0" collapsed="false">
      <c r="A91" s="102" t="n">
        <v>86</v>
      </c>
      <c r="B91" s="29" t="s">
        <v>62</v>
      </c>
      <c r="C91" s="34" t="s">
        <v>99</v>
      </c>
      <c r="D91" s="28" t="n">
        <v>9310422</v>
      </c>
      <c r="E91" s="28" t="n">
        <v>2511720</v>
      </c>
      <c r="F91" s="103" t="n">
        <v>835417</v>
      </c>
      <c r="G91" s="104" t="n">
        <v>893448</v>
      </c>
      <c r="H91" s="103" t="n">
        <v>775093</v>
      </c>
      <c r="I91" s="103" t="n">
        <f aca="false">F91+G91+H91+E91</f>
        <v>5015678</v>
      </c>
    </row>
    <row r="92" s="16" customFormat="true" ht="11.25" hidden="false" customHeight="true" outlineLevel="0" collapsed="false">
      <c r="A92" s="102" t="n">
        <v>87</v>
      </c>
      <c r="B92" s="29" t="s">
        <v>62</v>
      </c>
      <c r="C92" s="34" t="s">
        <v>100</v>
      </c>
      <c r="D92" s="28" t="n">
        <v>2712461</v>
      </c>
      <c r="E92" s="28" t="n">
        <v>741653</v>
      </c>
      <c r="F92" s="103" t="n">
        <v>246809</v>
      </c>
      <c r="G92" s="104" t="n">
        <v>260383</v>
      </c>
      <c r="H92" s="103" t="n">
        <v>224563</v>
      </c>
      <c r="I92" s="103" t="n">
        <f aca="false">F92+G92+H92+E92</f>
        <v>1473408</v>
      </c>
    </row>
    <row r="93" s="16" customFormat="true" ht="11.25" hidden="false" customHeight="true" outlineLevel="0" collapsed="false">
      <c r="A93" s="102" t="n">
        <v>88</v>
      </c>
      <c r="B93" s="29" t="s">
        <v>62</v>
      </c>
      <c r="C93" s="34" t="s">
        <v>101</v>
      </c>
      <c r="D93" s="28" t="n">
        <v>3190182</v>
      </c>
      <c r="E93" s="28" t="n">
        <v>910003</v>
      </c>
      <c r="F93" s="103" t="n">
        <v>303553</v>
      </c>
      <c r="G93" s="104" t="n">
        <v>316738</v>
      </c>
      <c r="H93" s="103" t="n">
        <v>291515</v>
      </c>
      <c r="I93" s="103" t="n">
        <f aca="false">F93+G93+H93+E93</f>
        <v>1821809</v>
      </c>
    </row>
    <row r="94" s="21" customFormat="true" ht="11.25" hidden="false" customHeight="true" outlineLevel="0" collapsed="false">
      <c r="A94" s="102" t="n">
        <v>89</v>
      </c>
      <c r="B94" s="29" t="s">
        <v>62</v>
      </c>
      <c r="C94" s="34" t="s">
        <v>102</v>
      </c>
      <c r="D94" s="28" t="n">
        <v>4111909</v>
      </c>
      <c r="E94" s="28" t="n">
        <v>1154273</v>
      </c>
      <c r="F94" s="103" t="n">
        <v>396581</v>
      </c>
      <c r="G94" s="104" t="n">
        <v>402886</v>
      </c>
      <c r="H94" s="103" t="n">
        <v>363474</v>
      </c>
      <c r="I94" s="103" t="n">
        <f aca="false">F94+G94+H94+E94</f>
        <v>2317214</v>
      </c>
    </row>
    <row r="95" s="16" customFormat="true" ht="11.25" hidden="false" customHeight="true" outlineLevel="0" collapsed="false">
      <c r="A95" s="102" t="n">
        <v>90</v>
      </c>
      <c r="B95" s="29" t="s">
        <v>62</v>
      </c>
      <c r="C95" s="34" t="s">
        <v>103</v>
      </c>
      <c r="D95" s="28" t="n">
        <v>3580449</v>
      </c>
      <c r="E95" s="28" t="n">
        <v>990418</v>
      </c>
      <c r="F95" s="103" t="n">
        <v>333549</v>
      </c>
      <c r="G95" s="104" t="n">
        <v>345301</v>
      </c>
      <c r="H95" s="103" t="n">
        <v>312764</v>
      </c>
      <c r="I95" s="103" t="n">
        <f aca="false">F95+G95+H95+E95</f>
        <v>1982032</v>
      </c>
    </row>
    <row r="96" s="16" customFormat="true" ht="11.25" hidden="false" customHeight="true" outlineLevel="0" collapsed="false">
      <c r="A96" s="102" t="n">
        <v>91</v>
      </c>
      <c r="B96" s="29" t="s">
        <v>62</v>
      </c>
      <c r="C96" s="34" t="s">
        <v>104</v>
      </c>
      <c r="D96" s="28" t="n">
        <v>2426521</v>
      </c>
      <c r="E96" s="28" t="n">
        <v>685522</v>
      </c>
      <c r="F96" s="103" t="n">
        <v>224052</v>
      </c>
      <c r="G96" s="104" t="n">
        <v>241271</v>
      </c>
      <c r="H96" s="103" t="n">
        <v>212853</v>
      </c>
      <c r="I96" s="103" t="n">
        <f aca="false">F96+G96+H96+E96</f>
        <v>1363698</v>
      </c>
    </row>
    <row r="97" s="16" customFormat="true" ht="11.25" hidden="false" customHeight="true" outlineLevel="0" collapsed="false">
      <c r="A97" s="102" t="n">
        <v>92</v>
      </c>
      <c r="B97" s="29" t="s">
        <v>62</v>
      </c>
      <c r="C97" s="34" t="s">
        <v>105</v>
      </c>
      <c r="D97" s="28" t="n">
        <v>2083206</v>
      </c>
      <c r="E97" s="28" t="n">
        <v>816284</v>
      </c>
      <c r="F97" s="103" t="n">
        <v>276410</v>
      </c>
      <c r="G97" s="104" t="n">
        <v>277585</v>
      </c>
      <c r="H97" s="103" t="n">
        <v>248876</v>
      </c>
      <c r="I97" s="103" t="n">
        <f aca="false">F97+G97+H97+E97</f>
        <v>1619155</v>
      </c>
    </row>
    <row r="98" s="16" customFormat="true" ht="11.25" hidden="false" customHeight="true" outlineLevel="0" collapsed="false">
      <c r="A98" s="102" t="n">
        <v>93</v>
      </c>
      <c r="B98" s="29" t="s">
        <v>62</v>
      </c>
      <c r="C98" s="34" t="s">
        <v>106</v>
      </c>
      <c r="D98" s="28" t="n">
        <v>5370252</v>
      </c>
      <c r="E98" s="28" t="n">
        <v>1501474</v>
      </c>
      <c r="F98" s="103" t="n">
        <v>516458</v>
      </c>
      <c r="G98" s="104" t="n">
        <v>497589</v>
      </c>
      <c r="H98" s="103" t="n">
        <v>488952</v>
      </c>
      <c r="I98" s="103" t="n">
        <f aca="false">F98+G98+H98+E98</f>
        <v>3004473</v>
      </c>
    </row>
    <row r="99" s="16" customFormat="true" ht="11.25" hidden="false" customHeight="true" outlineLevel="0" collapsed="false">
      <c r="A99" s="102" t="n">
        <v>94</v>
      </c>
      <c r="B99" s="29" t="s">
        <v>62</v>
      </c>
      <c r="C99" s="34" t="s">
        <v>107</v>
      </c>
      <c r="D99" s="28" t="n">
        <v>7269377</v>
      </c>
      <c r="E99" s="28" t="n">
        <v>2013190</v>
      </c>
      <c r="F99" s="103" t="n">
        <v>657248</v>
      </c>
      <c r="G99" s="104" t="n">
        <v>706057</v>
      </c>
      <c r="H99" s="103" t="n">
        <v>634051</v>
      </c>
      <c r="I99" s="103" t="n">
        <f aca="false">F99+G99+H99+E99</f>
        <v>4010546</v>
      </c>
    </row>
    <row r="100" s="16" customFormat="true" ht="11.25" hidden="false" customHeight="true" outlineLevel="0" collapsed="false">
      <c r="A100" s="102" t="n">
        <v>95</v>
      </c>
      <c r="B100" s="29" t="s">
        <v>62</v>
      </c>
      <c r="C100" s="34" t="s">
        <v>108</v>
      </c>
      <c r="D100" s="28" t="n">
        <v>11169993</v>
      </c>
      <c r="E100" s="28" t="n">
        <v>3029602</v>
      </c>
      <c r="F100" s="103" t="n">
        <v>1004517</v>
      </c>
      <c r="G100" s="104" t="n">
        <v>1057040</v>
      </c>
      <c r="H100" s="103" t="n">
        <v>951962</v>
      </c>
      <c r="I100" s="103" t="n">
        <f aca="false">F100+G100+H100+E100</f>
        <v>6043121</v>
      </c>
    </row>
    <row r="101" s="16" customFormat="true" ht="11.25" hidden="false" customHeight="true" outlineLevel="0" collapsed="false">
      <c r="A101" s="102" t="n">
        <v>96</v>
      </c>
      <c r="B101" s="29" t="s">
        <v>62</v>
      </c>
      <c r="C101" s="34" t="s">
        <v>109</v>
      </c>
      <c r="D101" s="28" t="n">
        <v>5284561</v>
      </c>
      <c r="E101" s="28" t="n">
        <v>1492160</v>
      </c>
      <c r="F101" s="103" t="n">
        <v>502970</v>
      </c>
      <c r="G101" s="104" t="n">
        <v>522751</v>
      </c>
      <c r="H101" s="103" t="n">
        <v>468450</v>
      </c>
      <c r="I101" s="103" t="n">
        <f aca="false">F101+G101+H101+E101</f>
        <v>2986331</v>
      </c>
    </row>
    <row r="102" s="16" customFormat="true" ht="11.25" hidden="false" customHeight="true" outlineLevel="0" collapsed="false">
      <c r="A102" s="102" t="n">
        <v>97</v>
      </c>
      <c r="B102" s="29" t="s">
        <v>62</v>
      </c>
      <c r="C102" s="34" t="s">
        <v>110</v>
      </c>
      <c r="D102" s="28" t="n">
        <v>1565375</v>
      </c>
      <c r="E102" s="28" t="n">
        <v>444657</v>
      </c>
      <c r="F102" s="103" t="n">
        <v>145451</v>
      </c>
      <c r="G102" s="104" t="n">
        <v>155710</v>
      </c>
      <c r="H102" s="103" t="n">
        <v>139252</v>
      </c>
      <c r="I102" s="103" t="n">
        <f aca="false">F102+G102+H102+E102</f>
        <v>885070</v>
      </c>
    </row>
    <row r="103" s="16" customFormat="true" ht="11.25" hidden="false" customHeight="true" outlineLevel="0" collapsed="false">
      <c r="A103" s="102" t="n">
        <v>98</v>
      </c>
      <c r="B103" s="29" t="s">
        <v>62</v>
      </c>
      <c r="C103" s="34" t="s">
        <v>111</v>
      </c>
      <c r="D103" s="28" t="n">
        <v>4691397</v>
      </c>
      <c r="E103" s="28" t="n">
        <v>1257068</v>
      </c>
      <c r="F103" s="103" t="n">
        <v>420970</v>
      </c>
      <c r="G103" s="104" t="n">
        <v>423878</v>
      </c>
      <c r="H103" s="103" t="n">
        <v>383729</v>
      </c>
      <c r="I103" s="103" t="n">
        <f aca="false">F103+G103+H103+E103</f>
        <v>2485645</v>
      </c>
    </row>
    <row r="104" s="16" customFormat="true" ht="11.25" hidden="false" customHeight="true" outlineLevel="0" collapsed="false">
      <c r="A104" s="102" t="n">
        <v>99</v>
      </c>
      <c r="B104" s="29" t="s">
        <v>62</v>
      </c>
      <c r="C104" s="34" t="s">
        <v>112</v>
      </c>
      <c r="D104" s="28" t="n">
        <v>2094374</v>
      </c>
      <c r="E104" s="28" t="n">
        <v>551055</v>
      </c>
      <c r="F104" s="103" t="n">
        <v>180452</v>
      </c>
      <c r="G104" s="104" t="n">
        <v>186777</v>
      </c>
      <c r="H104" s="103" t="n">
        <v>171167</v>
      </c>
      <c r="I104" s="103" t="n">
        <f aca="false">F104+G104+H104+E104</f>
        <v>1089451</v>
      </c>
    </row>
    <row r="105" s="16" customFormat="true" ht="11.25" hidden="false" customHeight="true" outlineLevel="0" collapsed="false">
      <c r="A105" s="102" t="n">
        <v>100</v>
      </c>
      <c r="B105" s="29" t="s">
        <v>62</v>
      </c>
      <c r="C105" s="34" t="s">
        <v>113</v>
      </c>
      <c r="D105" s="28" t="n">
        <v>5949821</v>
      </c>
      <c r="E105" s="28" t="n">
        <v>1597602</v>
      </c>
      <c r="F105" s="103" t="n">
        <v>521635</v>
      </c>
      <c r="G105" s="104" t="n">
        <v>551755</v>
      </c>
      <c r="H105" s="103" t="n">
        <v>496503</v>
      </c>
      <c r="I105" s="103" t="n">
        <f aca="false">F105+G105+H105+E105</f>
        <v>3167495</v>
      </c>
    </row>
    <row r="106" s="16" customFormat="true" ht="11.25" hidden="false" customHeight="true" outlineLevel="0" collapsed="false">
      <c r="A106" s="102" t="n">
        <v>101</v>
      </c>
      <c r="B106" s="29" t="s">
        <v>62</v>
      </c>
      <c r="C106" s="34" t="s">
        <v>114</v>
      </c>
      <c r="D106" s="28" t="n">
        <v>5204322</v>
      </c>
      <c r="E106" s="28" t="n">
        <v>1438441</v>
      </c>
      <c r="F106" s="103" t="n">
        <v>480008</v>
      </c>
      <c r="G106" s="104" t="n">
        <v>504462</v>
      </c>
      <c r="H106" s="103" t="n">
        <v>449072</v>
      </c>
      <c r="I106" s="103" t="n">
        <f aca="false">F106+G106+H106+E106</f>
        <v>2871983</v>
      </c>
    </row>
    <row r="107" s="16" customFormat="true" ht="11.25" hidden="false" customHeight="true" outlineLevel="0" collapsed="false">
      <c r="A107" s="102" t="n">
        <v>102</v>
      </c>
      <c r="B107" s="29" t="s">
        <v>62</v>
      </c>
      <c r="C107" s="34" t="s">
        <v>115</v>
      </c>
      <c r="D107" s="28" t="n">
        <v>5032158</v>
      </c>
      <c r="E107" s="28" t="n">
        <v>1384737</v>
      </c>
      <c r="F107" s="103" t="n">
        <v>456793</v>
      </c>
      <c r="G107" s="104" t="n">
        <v>485112</v>
      </c>
      <c r="H107" s="103" t="n">
        <v>439621</v>
      </c>
      <c r="I107" s="103" t="n">
        <f aca="false">F107+G107+H107+E107</f>
        <v>2766263</v>
      </c>
    </row>
    <row r="108" s="16" customFormat="true" ht="11.25" hidden="false" customHeight="true" outlineLevel="0" collapsed="false">
      <c r="A108" s="102" t="n">
        <v>103</v>
      </c>
      <c r="B108" s="29" t="s">
        <v>62</v>
      </c>
      <c r="C108" s="34" t="s">
        <v>116</v>
      </c>
      <c r="D108" s="28" t="n">
        <v>6336674</v>
      </c>
      <c r="E108" s="28" t="n">
        <v>1693499</v>
      </c>
      <c r="F108" s="103" t="n">
        <v>565775</v>
      </c>
      <c r="G108" s="104" t="n">
        <v>589506</v>
      </c>
      <c r="H108" s="103" t="n">
        <v>532909</v>
      </c>
      <c r="I108" s="103" t="n">
        <f aca="false">F108+G108+H108+E108</f>
        <v>3381689</v>
      </c>
    </row>
    <row r="109" s="16" customFormat="true" ht="11.25" hidden="false" customHeight="true" outlineLevel="0" collapsed="false">
      <c r="A109" s="102" t="n">
        <v>104</v>
      </c>
      <c r="B109" s="29" t="s">
        <v>62</v>
      </c>
      <c r="C109" s="34" t="s">
        <v>117</v>
      </c>
      <c r="D109" s="28" t="n">
        <v>2764573</v>
      </c>
      <c r="E109" s="28" t="n">
        <v>734942</v>
      </c>
      <c r="F109" s="103" t="n">
        <v>248291</v>
      </c>
      <c r="G109" s="104" t="n">
        <v>255013</v>
      </c>
      <c r="H109" s="103" t="n">
        <v>227524</v>
      </c>
      <c r="I109" s="103" t="n">
        <f aca="false">F109+G109+H109+E109</f>
        <v>1465770</v>
      </c>
    </row>
    <row r="110" s="16" customFormat="true" ht="11.25" hidden="false" customHeight="true" outlineLevel="0" collapsed="false">
      <c r="A110" s="102" t="n">
        <v>105</v>
      </c>
      <c r="B110" s="29" t="s">
        <v>62</v>
      </c>
      <c r="C110" s="34" t="s">
        <v>118</v>
      </c>
      <c r="D110" s="28" t="n">
        <v>3387551</v>
      </c>
      <c r="E110" s="28" t="n">
        <v>918804</v>
      </c>
      <c r="F110" s="103" t="n">
        <v>312756</v>
      </c>
      <c r="G110" s="104" t="n">
        <v>303737</v>
      </c>
      <c r="H110" s="103" t="n">
        <v>292606</v>
      </c>
      <c r="I110" s="103" t="n">
        <f aca="false">F110+G110+H110+E110</f>
        <v>1827903</v>
      </c>
    </row>
    <row r="111" s="16" customFormat="true" ht="11.25" hidden="false" customHeight="true" outlineLevel="0" collapsed="false">
      <c r="A111" s="102" t="n">
        <v>106</v>
      </c>
      <c r="B111" s="29" t="s">
        <v>62</v>
      </c>
      <c r="C111" s="34" t="s">
        <v>119</v>
      </c>
      <c r="D111" s="28" t="n">
        <v>2627005</v>
      </c>
      <c r="E111" s="28" t="n">
        <v>717350</v>
      </c>
      <c r="F111" s="103" t="n">
        <v>244510</v>
      </c>
      <c r="G111" s="104" t="n">
        <v>244422</v>
      </c>
      <c r="H111" s="103" t="n">
        <v>225762</v>
      </c>
      <c r="I111" s="103" t="n">
        <f aca="false">F111+G111+H111+E111</f>
        <v>1432044</v>
      </c>
    </row>
    <row r="112" s="16" customFormat="true" ht="11.25" hidden="false" customHeight="true" outlineLevel="0" collapsed="false">
      <c r="A112" s="102" t="n">
        <v>107</v>
      </c>
      <c r="B112" s="29" t="s">
        <v>62</v>
      </c>
      <c r="C112" s="34" t="s">
        <v>120</v>
      </c>
      <c r="D112" s="28" t="n">
        <v>2536469</v>
      </c>
      <c r="E112" s="28" t="n">
        <v>706698</v>
      </c>
      <c r="F112" s="103" t="n">
        <v>235400</v>
      </c>
      <c r="G112" s="104" t="n">
        <v>226798</v>
      </c>
      <c r="H112" s="103" t="n">
        <v>208008</v>
      </c>
      <c r="I112" s="103" t="n">
        <f aca="false">F112+G112+H112+E112</f>
        <v>1376904</v>
      </c>
    </row>
    <row r="113" s="16" customFormat="true" ht="11.25" hidden="false" customHeight="true" outlineLevel="0" collapsed="false">
      <c r="A113" s="102" t="n">
        <v>108</v>
      </c>
      <c r="B113" s="29" t="s">
        <v>62</v>
      </c>
      <c r="C113" s="34" t="s">
        <v>121</v>
      </c>
      <c r="D113" s="28" t="n">
        <v>5860911</v>
      </c>
      <c r="E113" s="28" t="n">
        <v>1582159</v>
      </c>
      <c r="F113" s="103" t="n">
        <v>529796</v>
      </c>
      <c r="G113" s="104" t="n">
        <v>560499</v>
      </c>
      <c r="H113" s="103" t="n">
        <v>502881</v>
      </c>
      <c r="I113" s="103" t="n">
        <f aca="false">F113+G113+H113+E113</f>
        <v>3175335</v>
      </c>
    </row>
    <row r="114" s="16" customFormat="true" ht="11.25" hidden="false" customHeight="true" outlineLevel="0" collapsed="false">
      <c r="A114" s="102" t="n">
        <v>109</v>
      </c>
      <c r="B114" s="29" t="s">
        <v>62</v>
      </c>
      <c r="C114" s="34" t="s">
        <v>122</v>
      </c>
      <c r="D114" s="28" t="n">
        <v>10539704</v>
      </c>
      <c r="E114" s="28" t="n">
        <v>2790803</v>
      </c>
      <c r="F114" s="103" t="n">
        <v>929850</v>
      </c>
      <c r="G114" s="104" t="n">
        <v>960965</v>
      </c>
      <c r="H114" s="103" t="n">
        <v>862644</v>
      </c>
      <c r="I114" s="103" t="n">
        <f aca="false">F114+G114+H114+E114</f>
        <v>5544262</v>
      </c>
    </row>
    <row r="115" s="16" customFormat="true" ht="11.25" hidden="false" customHeight="true" outlineLevel="0" collapsed="false">
      <c r="A115" s="102" t="n">
        <v>110</v>
      </c>
      <c r="B115" s="29" t="s">
        <v>62</v>
      </c>
      <c r="C115" s="34" t="s">
        <v>123</v>
      </c>
      <c r="D115" s="28" t="n">
        <v>3046059</v>
      </c>
      <c r="E115" s="28" t="n">
        <v>825527</v>
      </c>
      <c r="F115" s="103" t="n">
        <v>271891</v>
      </c>
      <c r="G115" s="104" t="n">
        <v>288058</v>
      </c>
      <c r="H115" s="103" t="n">
        <v>256377</v>
      </c>
      <c r="I115" s="103" t="n">
        <f aca="false">F115+G115+H115+E115</f>
        <v>1641853</v>
      </c>
    </row>
    <row r="116" s="16" customFormat="true" ht="11.25" hidden="false" customHeight="true" outlineLevel="0" collapsed="false">
      <c r="A116" s="102" t="n">
        <v>111</v>
      </c>
      <c r="B116" s="29" t="s">
        <v>62</v>
      </c>
      <c r="C116" s="34" t="s">
        <v>124</v>
      </c>
      <c r="D116" s="28" t="n">
        <v>4804507</v>
      </c>
      <c r="E116" s="28" t="n">
        <v>1275091</v>
      </c>
      <c r="F116" s="103" t="n">
        <v>419450</v>
      </c>
      <c r="G116" s="104" t="n">
        <v>450310</v>
      </c>
      <c r="H116" s="103" t="n">
        <v>387869</v>
      </c>
      <c r="I116" s="103" t="n">
        <f aca="false">F116+G116+H116+E116</f>
        <v>2532720</v>
      </c>
    </row>
    <row r="117" s="16" customFormat="true" ht="11.25" hidden="false" customHeight="true" outlineLevel="0" collapsed="false">
      <c r="A117" s="102" t="n">
        <v>112</v>
      </c>
      <c r="B117" s="29" t="s">
        <v>62</v>
      </c>
      <c r="C117" s="34" t="s">
        <v>125</v>
      </c>
      <c r="D117" s="28" t="n">
        <v>2680979</v>
      </c>
      <c r="E117" s="28" t="n">
        <v>729300</v>
      </c>
      <c r="F117" s="103" t="n">
        <v>242338</v>
      </c>
      <c r="G117" s="104" t="n">
        <v>255897</v>
      </c>
      <c r="H117" s="103" t="n">
        <v>226996</v>
      </c>
      <c r="I117" s="103" t="n">
        <f aca="false">F117+G117+H117+E117</f>
        <v>1454531</v>
      </c>
    </row>
    <row r="118" s="16" customFormat="true" ht="11.25" hidden="false" customHeight="true" outlineLevel="0" collapsed="false">
      <c r="A118" s="102" t="n">
        <v>113</v>
      </c>
      <c r="B118" s="29" t="s">
        <v>62</v>
      </c>
      <c r="C118" s="34" t="s">
        <v>126</v>
      </c>
      <c r="D118" s="28" t="n">
        <v>5724553</v>
      </c>
      <c r="E118" s="28" t="n">
        <v>1529389</v>
      </c>
      <c r="F118" s="103" t="n">
        <v>509072</v>
      </c>
      <c r="G118" s="104" t="n">
        <v>546391</v>
      </c>
      <c r="H118" s="103" t="n">
        <v>465180</v>
      </c>
      <c r="I118" s="103" t="n">
        <f aca="false">F118+G118+H118+E118</f>
        <v>3050032</v>
      </c>
    </row>
    <row r="119" s="16" customFormat="true" ht="11.25" hidden="false" customHeight="true" outlineLevel="0" collapsed="false">
      <c r="A119" s="102" t="n">
        <v>114</v>
      </c>
      <c r="B119" s="29" t="s">
        <v>62</v>
      </c>
      <c r="C119" s="34" t="s">
        <v>127</v>
      </c>
      <c r="D119" s="28" t="n">
        <v>2532163</v>
      </c>
      <c r="E119" s="28" t="n">
        <v>703294</v>
      </c>
      <c r="F119" s="103" t="n">
        <v>229116</v>
      </c>
      <c r="G119" s="104" t="n">
        <v>240068</v>
      </c>
      <c r="H119" s="103" t="n">
        <v>218124</v>
      </c>
      <c r="I119" s="103" t="n">
        <f aca="false">F119+G119+H119+E119</f>
        <v>1390602</v>
      </c>
    </row>
    <row r="120" s="16" customFormat="true" ht="11.25" hidden="false" customHeight="true" outlineLevel="0" collapsed="false">
      <c r="A120" s="102" t="n">
        <v>115</v>
      </c>
      <c r="B120" s="29" t="s">
        <v>62</v>
      </c>
      <c r="C120" s="34" t="s">
        <v>128</v>
      </c>
      <c r="D120" s="28" t="n">
        <v>2134001</v>
      </c>
      <c r="E120" s="28" t="n">
        <v>594785</v>
      </c>
      <c r="F120" s="103" t="n">
        <v>194394</v>
      </c>
      <c r="G120" s="104" t="n">
        <v>200438</v>
      </c>
      <c r="H120" s="103" t="n">
        <v>185044</v>
      </c>
      <c r="I120" s="103" t="n">
        <f aca="false">F120+G120+H120+E120</f>
        <v>1174661</v>
      </c>
    </row>
    <row r="121" s="16" customFormat="true" ht="11.25" hidden="false" customHeight="true" outlineLevel="0" collapsed="false">
      <c r="A121" s="102" t="n">
        <v>116</v>
      </c>
      <c r="B121" s="29" t="s">
        <v>62</v>
      </c>
      <c r="C121" s="34" t="s">
        <v>129</v>
      </c>
      <c r="D121" s="28" t="n">
        <v>4650332</v>
      </c>
      <c r="E121" s="28" t="n">
        <v>1271695</v>
      </c>
      <c r="F121" s="103" t="n">
        <v>416899</v>
      </c>
      <c r="G121" s="104" t="n">
        <v>444770</v>
      </c>
      <c r="H121" s="103" t="n">
        <v>399527</v>
      </c>
      <c r="I121" s="103" t="n">
        <f aca="false">F121+G121+H121+E121</f>
        <v>2532891</v>
      </c>
    </row>
    <row r="122" s="24" customFormat="true" ht="28.5" hidden="false" customHeight="true" outlineLevel="0" collapsed="false">
      <c r="A122" s="35" t="s">
        <v>130</v>
      </c>
      <c r="B122" s="35"/>
      <c r="C122" s="35"/>
      <c r="D122" s="36" t="n">
        <f aca="false">SUM(D6:D121)</f>
        <v>877199000</v>
      </c>
      <c r="E122" s="36" t="n">
        <f aca="false">SUM(E6:E121)</f>
        <v>242519323</v>
      </c>
      <c r="F122" s="36" t="n">
        <f aca="false">SUM(F6:F121)</f>
        <v>81279486</v>
      </c>
      <c r="G122" s="36" t="n">
        <f aca="false">SUM(G6:G121)</f>
        <v>81641012</v>
      </c>
      <c r="H122" s="36" t="n">
        <f aca="false">SUM(H6:H121)</f>
        <v>75943874</v>
      </c>
      <c r="I122" s="36" t="n">
        <f aca="false">SUM(I6:I121)</f>
        <v>481383695</v>
      </c>
    </row>
    <row r="124" customFormat="false" ht="14.25" hidden="false" customHeight="false" outlineLevel="0" collapsed="false">
      <c r="A124" s="1" t="s">
        <v>163</v>
      </c>
    </row>
    <row r="125" customFormat="false" ht="14.25" hidden="false" customHeight="false" outlineLevel="0" collapsed="false">
      <c r="A125" s="1" t="s">
        <v>164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45">
      <formula>0</formula>
    </cfRule>
  </conditionalFormatting>
  <conditionalFormatting sqref="B6:B54">
    <cfRule type="cellIs" priority="3" operator="lessThan" aboveAverage="0" equalAverage="0" bottom="0" percent="0" rank="0" text="" dxfId="46">
      <formula>0</formula>
    </cfRule>
  </conditionalFormatting>
  <conditionalFormatting sqref="B55:B121">
    <cfRule type="cellIs" priority="4" operator="lessThan" aboveAverage="0" equalAverage="0" bottom="0" percent="0" rank="0" text="" dxfId="47">
      <formula>0</formula>
    </cfRule>
  </conditionalFormatting>
  <conditionalFormatting sqref="B122">
    <cfRule type="cellIs" priority="5" operator="lessThan" aboveAverage="0" equalAverage="0" bottom="0" percent="0" rank="0" text="" dxfId="48">
      <formula>0</formula>
    </cfRule>
  </conditionalFormatting>
  <conditionalFormatting sqref="B4">
    <cfRule type="cellIs" priority="6" operator="lessThan" aboveAverage="0" equalAverage="0" bottom="0" percent="0" rank="0" text="" dxfId="49">
      <formula>0</formula>
    </cfRule>
  </conditionalFormatting>
  <conditionalFormatting sqref="C4">
    <cfRule type="cellIs" priority="7" operator="lessThan" aboveAverage="0" equalAverage="0" bottom="0" percent="0" rank="0" text="" dxfId="50">
      <formula>0</formula>
    </cfRule>
  </conditionalFormatting>
  <conditionalFormatting sqref="C4">
    <cfRule type="cellIs" priority="8" operator="lessThan" aboveAverage="0" equalAverage="0" bottom="0" percent="0" rank="0" text="" dxfId="51">
      <formula>0</formula>
    </cfRule>
  </conditionalFormatting>
  <conditionalFormatting sqref="A122:C122">
    <cfRule type="cellIs" priority="9" operator="lessThan" aboveAverage="0" equalAverage="0" bottom="0" percent="0" rank="0" text="" dxfId="5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56"/>
    <col collapsed="false" customWidth="true" hidden="false" outlineLevel="0" max="2" min="2" style="108" width="16.13"/>
    <col collapsed="false" customWidth="true" hidden="false" outlineLevel="0" max="3" min="3" style="109" width="21.84"/>
    <col collapsed="false" customWidth="true" hidden="false" outlineLevel="0" max="4" min="4" style="110" width="19.14"/>
    <col collapsed="false" customWidth="true" hidden="false" outlineLevel="0" max="5" min="5" style="110" width="15.99"/>
    <col collapsed="false" customWidth="true" hidden="false" outlineLevel="0" max="7" min="6" style="110" width="15.41"/>
    <col collapsed="false" customWidth="true" hidden="false" outlineLevel="0" max="8" min="8" style="110" width="29.28"/>
    <col collapsed="false" customWidth="true" hidden="false" outlineLevel="0" max="9" min="9" style="110" width="14.99"/>
    <col collapsed="false" customWidth="true" hidden="false" outlineLevel="0" max="10" min="10" style="110" width="15.85"/>
    <col collapsed="false" customWidth="true" hidden="false" outlineLevel="0" max="11" min="11" style="110" width="16.28"/>
    <col collapsed="false" customWidth="false" hidden="false" outlineLevel="0" max="12" min="12" style="109" width="9.14"/>
    <col collapsed="false" customWidth="true" hidden="false" outlineLevel="0" max="13" min="13" style="109" width="14.14"/>
    <col collapsed="false" customWidth="false" hidden="false" outlineLevel="0" max="257" min="14" style="109" width="9.14"/>
  </cols>
  <sheetData>
    <row r="1" customFormat="false" ht="45.75" hidden="false" customHeight="true" outlineLevel="0" collapsed="false">
      <c r="C1" s="111" t="s">
        <v>165</v>
      </c>
      <c r="D1" s="111"/>
      <c r="E1" s="111"/>
      <c r="F1" s="111"/>
      <c r="G1" s="111"/>
      <c r="H1" s="111"/>
      <c r="I1" s="111"/>
    </row>
    <row r="3" customFormat="false" ht="11.25" hidden="false" customHeight="false" outlineLevel="0" collapsed="false">
      <c r="E3" s="112" t="s">
        <v>1</v>
      </c>
      <c r="F3" s="112"/>
      <c r="G3" s="112"/>
    </row>
    <row r="5" customFormat="false" ht="67.5" hidden="false" customHeight="true" outlineLevel="0" collapsed="false">
      <c r="A5" s="113" t="s">
        <v>2</v>
      </c>
      <c r="B5" s="113" t="s">
        <v>3</v>
      </c>
      <c r="C5" s="114" t="s">
        <v>4</v>
      </c>
      <c r="D5" s="115" t="s">
        <v>166</v>
      </c>
      <c r="E5" s="115" t="s">
        <v>167</v>
      </c>
      <c r="F5" s="115" t="s">
        <v>168</v>
      </c>
      <c r="G5" s="116" t="s">
        <v>169</v>
      </c>
      <c r="H5" s="117" t="s">
        <v>170</v>
      </c>
      <c r="I5" s="116" t="s">
        <v>171</v>
      </c>
      <c r="J5" s="116" t="s">
        <v>172</v>
      </c>
      <c r="K5" s="118" t="s">
        <v>173</v>
      </c>
    </row>
    <row r="6" customFormat="false" ht="11.25" hidden="false" customHeight="true" outlineLevel="0" collapsed="false">
      <c r="A6" s="119" t="n">
        <v>1</v>
      </c>
      <c r="B6" s="113" t="s">
        <v>12</v>
      </c>
      <c r="C6" s="113" t="s">
        <v>13</v>
      </c>
      <c r="D6" s="120" t="n">
        <v>6687274</v>
      </c>
      <c r="E6" s="120" t="n">
        <v>6687274</v>
      </c>
      <c r="F6" s="121" t="n">
        <v>6687274</v>
      </c>
      <c r="G6" s="121" t="n">
        <v>1794308</v>
      </c>
      <c r="H6" s="121" t="n">
        <v>612161</v>
      </c>
      <c r="I6" s="122" t="n">
        <v>589228</v>
      </c>
      <c r="J6" s="121" t="n">
        <v>559519</v>
      </c>
      <c r="K6" s="121" t="n">
        <v>3555216</v>
      </c>
      <c r="M6" s="109" t="n">
        <f aca="false">G6+H6+I6+J6</f>
        <v>3555216</v>
      </c>
      <c r="N6" s="109" t="n">
        <f aca="false">K6=M6</f>
        <v>1</v>
      </c>
    </row>
    <row r="7" customFormat="false" ht="11.25" hidden="false" customHeight="true" outlineLevel="0" collapsed="false">
      <c r="A7" s="119" t="n">
        <v>2</v>
      </c>
      <c r="B7" s="113" t="s">
        <v>12</v>
      </c>
      <c r="C7" s="113" t="s">
        <v>14</v>
      </c>
      <c r="D7" s="120" t="n">
        <v>8154140</v>
      </c>
      <c r="E7" s="120" t="n">
        <v>8154140</v>
      </c>
      <c r="F7" s="121" t="n">
        <v>8154140</v>
      </c>
      <c r="G7" s="121" t="n">
        <v>2115969</v>
      </c>
      <c r="H7" s="121" t="n">
        <v>684940</v>
      </c>
      <c r="I7" s="122" t="n">
        <v>692797</v>
      </c>
      <c r="J7" s="121" t="n">
        <v>696262</v>
      </c>
      <c r="K7" s="121" t="n">
        <v>4189968</v>
      </c>
      <c r="M7" s="109" t="n">
        <f aca="false">G7+H7+I7+J7</f>
        <v>4189968</v>
      </c>
      <c r="N7" s="109" t="n">
        <f aca="false">K7=M7</f>
        <v>1</v>
      </c>
    </row>
    <row r="8" customFormat="false" ht="11.25" hidden="false" customHeight="true" outlineLevel="0" collapsed="false">
      <c r="A8" s="119" t="n">
        <v>3</v>
      </c>
      <c r="B8" s="113" t="s">
        <v>12</v>
      </c>
      <c r="C8" s="113" t="s">
        <v>15</v>
      </c>
      <c r="D8" s="120" t="n">
        <v>5701112</v>
      </c>
      <c r="E8" s="120" t="n">
        <v>5701112</v>
      </c>
      <c r="F8" s="121" t="n">
        <v>5701112</v>
      </c>
      <c r="G8" s="121" t="n">
        <v>1364020</v>
      </c>
      <c r="H8" s="121" t="n">
        <v>438313</v>
      </c>
      <c r="I8" s="122" t="n">
        <v>462202</v>
      </c>
      <c r="J8" s="121" t="n">
        <v>418882</v>
      </c>
      <c r="K8" s="121" t="n">
        <v>2683417</v>
      </c>
      <c r="M8" s="109" t="n">
        <f aca="false">G8+H8+I8+J8</f>
        <v>2683417</v>
      </c>
      <c r="N8" s="109" t="n">
        <f aca="false">K8=M8</f>
        <v>1</v>
      </c>
    </row>
    <row r="9" customFormat="false" ht="11.25" hidden="false" customHeight="true" outlineLevel="0" collapsed="false">
      <c r="A9" s="119" t="n">
        <v>4</v>
      </c>
      <c r="B9" s="113" t="s">
        <v>12</v>
      </c>
      <c r="C9" s="113" t="s">
        <v>16</v>
      </c>
      <c r="D9" s="120" t="n">
        <v>8701706</v>
      </c>
      <c r="E9" s="120" t="n">
        <v>8701706</v>
      </c>
      <c r="F9" s="121" t="n">
        <v>8701706</v>
      </c>
      <c r="G9" s="121" t="n">
        <v>2388729</v>
      </c>
      <c r="H9" s="121" t="n">
        <v>797314</v>
      </c>
      <c r="I9" s="122" t="n">
        <v>825304</v>
      </c>
      <c r="J9" s="121" t="n">
        <v>770956</v>
      </c>
      <c r="K9" s="121" t="n">
        <v>4782303</v>
      </c>
      <c r="M9" s="109" t="n">
        <f aca="false">G9+H9+I9+J9</f>
        <v>4782303</v>
      </c>
      <c r="N9" s="109" t="n">
        <f aca="false">K9=M9</f>
        <v>1</v>
      </c>
    </row>
    <row r="10" customFormat="false" ht="11.25" hidden="false" customHeight="true" outlineLevel="0" collapsed="false">
      <c r="A10" s="119" t="n">
        <v>5</v>
      </c>
      <c r="B10" s="113" t="s">
        <v>12</v>
      </c>
      <c r="C10" s="113" t="s">
        <v>17</v>
      </c>
      <c r="D10" s="120" t="n">
        <v>3459483</v>
      </c>
      <c r="E10" s="120" t="n">
        <v>3459483</v>
      </c>
      <c r="F10" s="121" t="n">
        <v>3459483</v>
      </c>
      <c r="G10" s="121" t="n">
        <v>960919</v>
      </c>
      <c r="H10" s="121" t="n">
        <v>298015</v>
      </c>
      <c r="I10" s="122" t="n">
        <v>334919</v>
      </c>
      <c r="J10" s="121" t="n">
        <v>309000</v>
      </c>
      <c r="K10" s="121" t="n">
        <v>1902853</v>
      </c>
      <c r="M10" s="109" t="n">
        <f aca="false">G10+H10+I10+J10</f>
        <v>1902853</v>
      </c>
      <c r="N10" s="109" t="n">
        <f aca="false">K10=M10</f>
        <v>1</v>
      </c>
    </row>
    <row r="11" customFormat="false" ht="11.25" hidden="false" customHeight="true" outlineLevel="0" collapsed="false">
      <c r="A11" s="119" t="n">
        <v>6</v>
      </c>
      <c r="B11" s="113" t="s">
        <v>12</v>
      </c>
      <c r="C11" s="113" t="s">
        <v>18</v>
      </c>
      <c r="D11" s="120" t="n">
        <v>6628634</v>
      </c>
      <c r="E11" s="120" t="n">
        <v>6628634</v>
      </c>
      <c r="F11" s="121" t="n">
        <v>6628634</v>
      </c>
      <c r="G11" s="121" t="n">
        <v>1775244</v>
      </c>
      <c r="H11" s="121" t="n">
        <v>621436</v>
      </c>
      <c r="I11" s="122" t="n">
        <v>593098</v>
      </c>
      <c r="J11" s="121" t="n">
        <v>562571</v>
      </c>
      <c r="K11" s="121" t="n">
        <v>3552349</v>
      </c>
      <c r="M11" s="109" t="n">
        <f aca="false">G11+H11+I11+J11</f>
        <v>3552349</v>
      </c>
      <c r="N11" s="109" t="n">
        <f aca="false">K11=M11</f>
        <v>1</v>
      </c>
    </row>
    <row r="12" customFormat="false" ht="11.25" hidden="false" customHeight="true" outlineLevel="0" collapsed="false">
      <c r="A12" s="119" t="n">
        <v>7</v>
      </c>
      <c r="B12" s="113" t="s">
        <v>12</v>
      </c>
      <c r="C12" s="113" t="s">
        <v>19</v>
      </c>
      <c r="D12" s="120" t="n">
        <v>5804290</v>
      </c>
      <c r="E12" s="120" t="n">
        <v>5804290</v>
      </c>
      <c r="F12" s="121" t="n">
        <v>5804290</v>
      </c>
      <c r="G12" s="121" t="n">
        <v>1471235</v>
      </c>
      <c r="H12" s="121" t="n">
        <v>513927</v>
      </c>
      <c r="I12" s="122" t="n">
        <v>516213</v>
      </c>
      <c r="J12" s="121" t="n">
        <v>484097</v>
      </c>
      <c r="K12" s="121" t="n">
        <v>2985472</v>
      </c>
      <c r="M12" s="109" t="n">
        <f aca="false">G12+H12+I12+J12</f>
        <v>2985472</v>
      </c>
      <c r="N12" s="109" t="n">
        <f aca="false">K12=M12</f>
        <v>1</v>
      </c>
    </row>
    <row r="13" customFormat="false" ht="11.25" hidden="false" customHeight="true" outlineLevel="0" collapsed="false">
      <c r="A13" s="119" t="n">
        <v>8</v>
      </c>
      <c r="B13" s="113" t="s">
        <v>12</v>
      </c>
      <c r="C13" s="113" t="s">
        <v>20</v>
      </c>
      <c r="D13" s="120" t="n">
        <v>7647703</v>
      </c>
      <c r="E13" s="120" t="n">
        <v>7647703</v>
      </c>
      <c r="F13" s="121" t="n">
        <v>7647703</v>
      </c>
      <c r="G13" s="121" t="n">
        <v>1843609</v>
      </c>
      <c r="H13" s="121" t="n">
        <v>651759</v>
      </c>
      <c r="I13" s="122" t="n">
        <v>690442</v>
      </c>
      <c r="J13" s="121" t="n">
        <v>589901</v>
      </c>
      <c r="K13" s="121" t="n">
        <v>3775711</v>
      </c>
      <c r="M13" s="109" t="n">
        <f aca="false">G13+H13+I13+J13</f>
        <v>3775711</v>
      </c>
      <c r="N13" s="109" t="n">
        <f aca="false">K13=M13</f>
        <v>1</v>
      </c>
    </row>
    <row r="14" customFormat="false" ht="11.25" hidden="false" customHeight="true" outlineLevel="0" collapsed="false">
      <c r="A14" s="119" t="n">
        <v>9</v>
      </c>
      <c r="B14" s="113" t="s">
        <v>12</v>
      </c>
      <c r="C14" s="113" t="s">
        <v>21</v>
      </c>
      <c r="D14" s="120" t="n">
        <v>36473720</v>
      </c>
      <c r="E14" s="120" t="n">
        <v>36473720</v>
      </c>
      <c r="F14" s="121" t="n">
        <v>36473720</v>
      </c>
      <c r="G14" s="121" t="n">
        <v>10135652</v>
      </c>
      <c r="H14" s="121" t="n">
        <v>3403419</v>
      </c>
      <c r="I14" s="122" t="n">
        <v>3261825</v>
      </c>
      <c r="J14" s="121" t="n">
        <v>5494180</v>
      </c>
      <c r="K14" s="121" t="n">
        <v>22295076</v>
      </c>
      <c r="M14" s="109" t="n">
        <f aca="false">G14+H14+I14+J14</f>
        <v>22295076</v>
      </c>
      <c r="N14" s="109" t="n">
        <f aca="false">K14=M14</f>
        <v>1</v>
      </c>
    </row>
    <row r="15" customFormat="false" ht="11.25" hidden="false" customHeight="true" outlineLevel="0" collapsed="false">
      <c r="A15" s="119" t="n">
        <v>10</v>
      </c>
      <c r="B15" s="113" t="s">
        <v>12</v>
      </c>
      <c r="C15" s="113" t="s">
        <v>22</v>
      </c>
      <c r="D15" s="120" t="n">
        <v>19615335</v>
      </c>
      <c r="E15" s="120" t="n">
        <v>19615335</v>
      </c>
      <c r="F15" s="121" t="n">
        <v>19615335</v>
      </c>
      <c r="G15" s="121" t="n">
        <v>4941672</v>
      </c>
      <c r="H15" s="121" t="n">
        <v>1826485</v>
      </c>
      <c r="I15" s="122" t="n">
        <v>1607938</v>
      </c>
      <c r="J15" s="121" t="n">
        <v>2862207</v>
      </c>
      <c r="K15" s="121" t="n">
        <v>11238302</v>
      </c>
      <c r="M15" s="109" t="n">
        <f aca="false">G15+H15+I15+J15</f>
        <v>11238302</v>
      </c>
      <c r="N15" s="109" t="n">
        <f aca="false">K15=M15</f>
        <v>1</v>
      </c>
    </row>
    <row r="16" customFormat="false" ht="11.25" hidden="false" customHeight="true" outlineLevel="0" collapsed="false">
      <c r="A16" s="119" t="n">
        <v>11</v>
      </c>
      <c r="B16" s="113" t="s">
        <v>12</v>
      </c>
      <c r="C16" s="113" t="s">
        <v>23</v>
      </c>
      <c r="D16" s="120" t="n">
        <v>1678835</v>
      </c>
      <c r="E16" s="120" t="n">
        <v>1678835</v>
      </c>
      <c r="F16" s="121" t="n">
        <v>1678835</v>
      </c>
      <c r="G16" s="121" t="n">
        <v>449938</v>
      </c>
      <c r="H16" s="121" t="n">
        <v>167232</v>
      </c>
      <c r="I16" s="122" t="n">
        <v>148805</v>
      </c>
      <c r="J16" s="121" t="n">
        <v>146144</v>
      </c>
      <c r="K16" s="121" t="n">
        <v>912119</v>
      </c>
      <c r="M16" s="109" t="n">
        <f aca="false">G16+H16+I16+J16</f>
        <v>912119</v>
      </c>
      <c r="N16" s="109" t="n">
        <f aca="false">K16=M16</f>
        <v>1</v>
      </c>
    </row>
    <row r="17" customFormat="false" ht="11.25" hidden="false" customHeight="true" outlineLevel="0" collapsed="false">
      <c r="A17" s="119" t="n">
        <v>12</v>
      </c>
      <c r="B17" s="113" t="s">
        <v>12</v>
      </c>
      <c r="C17" s="113" t="s">
        <v>24</v>
      </c>
      <c r="D17" s="120" t="n">
        <v>9570254</v>
      </c>
      <c r="E17" s="120" t="n">
        <v>9570254</v>
      </c>
      <c r="F17" s="121" t="n">
        <v>9570254</v>
      </c>
      <c r="G17" s="121" t="n">
        <v>2684777</v>
      </c>
      <c r="H17" s="121" t="n">
        <v>858054</v>
      </c>
      <c r="I17" s="122" t="n">
        <v>854686</v>
      </c>
      <c r="J17" s="121" t="n">
        <v>901367</v>
      </c>
      <c r="K17" s="121" t="n">
        <v>5298884</v>
      </c>
      <c r="M17" s="109" t="n">
        <f aca="false">G17+H17+I17+J17</f>
        <v>5298884</v>
      </c>
      <c r="N17" s="109" t="n">
        <f aca="false">K17=M17</f>
        <v>1</v>
      </c>
    </row>
    <row r="18" customFormat="false" ht="11.25" hidden="false" customHeight="true" outlineLevel="0" collapsed="false">
      <c r="A18" s="119" t="n">
        <v>13</v>
      </c>
      <c r="B18" s="113" t="s">
        <v>12</v>
      </c>
      <c r="C18" s="113" t="s">
        <v>25</v>
      </c>
      <c r="D18" s="120" t="n">
        <v>10143329</v>
      </c>
      <c r="E18" s="120" t="n">
        <v>10143329</v>
      </c>
      <c r="F18" s="121" t="n">
        <v>10143329</v>
      </c>
      <c r="G18" s="121" t="n">
        <v>2454878</v>
      </c>
      <c r="H18" s="121" t="n">
        <v>809123</v>
      </c>
      <c r="I18" s="122" t="n">
        <v>873398</v>
      </c>
      <c r="J18" s="121" t="n">
        <v>751241</v>
      </c>
      <c r="K18" s="121" t="n">
        <v>4888640</v>
      </c>
      <c r="M18" s="109" t="n">
        <f aca="false">G18+H18+I18+J18</f>
        <v>4888640</v>
      </c>
      <c r="N18" s="109" t="n">
        <f aca="false">K18=M18</f>
        <v>1</v>
      </c>
    </row>
    <row r="19" customFormat="false" ht="11.25" hidden="false" customHeight="true" outlineLevel="0" collapsed="false">
      <c r="A19" s="119" t="n">
        <v>14</v>
      </c>
      <c r="B19" s="113" t="s">
        <v>12</v>
      </c>
      <c r="C19" s="113" t="s">
        <v>26</v>
      </c>
      <c r="D19" s="120" t="n">
        <v>1646403</v>
      </c>
      <c r="E19" s="120" t="n">
        <v>1646403</v>
      </c>
      <c r="F19" s="121" t="n">
        <v>1646403</v>
      </c>
      <c r="G19" s="121" t="n">
        <v>466427</v>
      </c>
      <c r="H19" s="121" t="n">
        <v>153889</v>
      </c>
      <c r="I19" s="122" t="n">
        <v>147734</v>
      </c>
      <c r="J19" s="121" t="n">
        <v>142905</v>
      </c>
      <c r="K19" s="121" t="n">
        <v>910955</v>
      </c>
      <c r="M19" s="109" t="n">
        <f aca="false">G19+H19+I19+J19</f>
        <v>910955</v>
      </c>
      <c r="N19" s="109" t="n">
        <f aca="false">K19=M19</f>
        <v>1</v>
      </c>
    </row>
    <row r="20" customFormat="false" ht="11.25" hidden="false" customHeight="true" outlineLevel="0" collapsed="false">
      <c r="A20" s="119" t="n">
        <v>15</v>
      </c>
      <c r="B20" s="113" t="s">
        <v>12</v>
      </c>
      <c r="C20" s="113" t="s">
        <v>27</v>
      </c>
      <c r="D20" s="120" t="n">
        <v>13694320</v>
      </c>
      <c r="E20" s="120" t="n">
        <v>13694320</v>
      </c>
      <c r="F20" s="121" t="n">
        <v>13694320</v>
      </c>
      <c r="G20" s="121" t="n">
        <v>3540166</v>
      </c>
      <c r="H20" s="121" t="n">
        <v>1213347</v>
      </c>
      <c r="I20" s="122" t="n">
        <v>1197580</v>
      </c>
      <c r="J20" s="121" t="n">
        <v>1170498</v>
      </c>
      <c r="K20" s="121" t="n">
        <v>7121591</v>
      </c>
      <c r="M20" s="109" t="n">
        <f aca="false">G20+H20+I20+J20</f>
        <v>7121591</v>
      </c>
      <c r="N20" s="109" t="n">
        <f aca="false">K20=M20</f>
        <v>1</v>
      </c>
    </row>
    <row r="21" customFormat="false" ht="11.25" hidden="false" customHeight="true" outlineLevel="0" collapsed="false">
      <c r="A21" s="119" t="n">
        <v>16</v>
      </c>
      <c r="B21" s="113" t="s">
        <v>12</v>
      </c>
      <c r="C21" s="113" t="s">
        <v>28</v>
      </c>
      <c r="D21" s="120" t="n">
        <v>3473083</v>
      </c>
      <c r="E21" s="120" t="n">
        <v>3473083</v>
      </c>
      <c r="F21" s="121" t="n">
        <v>3473083</v>
      </c>
      <c r="G21" s="121" t="n">
        <v>882078</v>
      </c>
      <c r="H21" s="121" t="n">
        <v>301866</v>
      </c>
      <c r="I21" s="122" t="n">
        <v>311722</v>
      </c>
      <c r="J21" s="121" t="n">
        <v>295078</v>
      </c>
      <c r="K21" s="121" t="n">
        <v>1790744</v>
      </c>
      <c r="M21" s="109" t="n">
        <f aca="false">G21+H21+I21+J21</f>
        <v>1790744</v>
      </c>
      <c r="N21" s="109" t="n">
        <f aca="false">K21=M21</f>
        <v>1</v>
      </c>
    </row>
    <row r="22" customFormat="false" ht="11.25" hidden="false" customHeight="true" outlineLevel="0" collapsed="false">
      <c r="A22" s="119" t="n">
        <v>17</v>
      </c>
      <c r="B22" s="113" t="s">
        <v>12</v>
      </c>
      <c r="C22" s="113" t="s">
        <v>29</v>
      </c>
      <c r="D22" s="120" t="n">
        <v>10023681</v>
      </c>
      <c r="E22" s="120" t="n">
        <v>10023681</v>
      </c>
      <c r="F22" s="121" t="n">
        <v>10023681</v>
      </c>
      <c r="G22" s="121" t="n">
        <v>2605680</v>
      </c>
      <c r="H22" s="121" t="n">
        <v>716516</v>
      </c>
      <c r="I22" s="122" t="n">
        <v>855077</v>
      </c>
      <c r="J22" s="121" t="n">
        <v>799236</v>
      </c>
      <c r="K22" s="121" t="n">
        <v>4976509</v>
      </c>
      <c r="M22" s="109" t="n">
        <f aca="false">G22+H22+I22+J22</f>
        <v>4976509</v>
      </c>
      <c r="N22" s="109" t="n">
        <f aca="false">K22=M22</f>
        <v>1</v>
      </c>
    </row>
    <row r="23" customFormat="false" ht="11.25" hidden="false" customHeight="true" outlineLevel="0" collapsed="false">
      <c r="A23" s="119" t="n">
        <v>18</v>
      </c>
      <c r="B23" s="113" t="s">
        <v>12</v>
      </c>
      <c r="C23" s="113" t="s">
        <v>30</v>
      </c>
      <c r="D23" s="120" t="n">
        <v>3979277</v>
      </c>
      <c r="E23" s="120" t="n">
        <v>3979277</v>
      </c>
      <c r="F23" s="121" t="n">
        <v>3979277</v>
      </c>
      <c r="G23" s="121" t="n">
        <v>939126</v>
      </c>
      <c r="H23" s="121" t="n">
        <v>315640</v>
      </c>
      <c r="I23" s="122" t="n">
        <v>295361</v>
      </c>
      <c r="J23" s="121" t="n">
        <v>330152</v>
      </c>
      <c r="K23" s="121" t="n">
        <v>1880279</v>
      </c>
      <c r="M23" s="109" t="n">
        <f aca="false">G23+H23+I23+J23</f>
        <v>1880279</v>
      </c>
      <c r="N23" s="109" t="n">
        <f aca="false">K23=M23</f>
        <v>1</v>
      </c>
    </row>
    <row r="24" customFormat="false" ht="11.25" hidden="false" customHeight="true" outlineLevel="0" collapsed="false">
      <c r="A24" s="119" t="n">
        <v>19</v>
      </c>
      <c r="B24" s="113" t="s">
        <v>12</v>
      </c>
      <c r="C24" s="113" t="s">
        <v>31</v>
      </c>
      <c r="D24" s="120" t="n">
        <v>5536627</v>
      </c>
      <c r="E24" s="120" t="n">
        <v>5536627</v>
      </c>
      <c r="F24" s="121" t="n">
        <v>5536627</v>
      </c>
      <c r="G24" s="121" t="n">
        <v>1481967</v>
      </c>
      <c r="H24" s="121" t="n">
        <v>503884</v>
      </c>
      <c r="I24" s="122" t="n">
        <v>496802</v>
      </c>
      <c r="J24" s="121" t="n">
        <v>477524</v>
      </c>
      <c r="K24" s="121" t="n">
        <v>2960177</v>
      </c>
      <c r="M24" s="109" t="n">
        <f aca="false">G24+H24+I24+J24</f>
        <v>2960177</v>
      </c>
      <c r="N24" s="109" t="n">
        <f aca="false">K24=M24</f>
        <v>1</v>
      </c>
    </row>
    <row r="25" customFormat="false" ht="11.25" hidden="false" customHeight="true" outlineLevel="0" collapsed="false">
      <c r="A25" s="119" t="n">
        <v>20</v>
      </c>
      <c r="B25" s="113" t="s">
        <v>12</v>
      </c>
      <c r="C25" s="113" t="s">
        <v>32</v>
      </c>
      <c r="D25" s="120" t="n">
        <v>5285460</v>
      </c>
      <c r="E25" s="120" t="n">
        <v>5285460</v>
      </c>
      <c r="F25" s="121" t="n">
        <v>5285460</v>
      </c>
      <c r="G25" s="121" t="n">
        <v>1421174</v>
      </c>
      <c r="H25" s="121" t="n">
        <v>340323</v>
      </c>
      <c r="I25" s="122" t="n">
        <v>466556</v>
      </c>
      <c r="J25" s="121" t="n">
        <v>427362</v>
      </c>
      <c r="K25" s="121" t="n">
        <v>2655415</v>
      </c>
      <c r="M25" s="109" t="n">
        <f aca="false">G25+H25+I25+J25</f>
        <v>2655415</v>
      </c>
      <c r="N25" s="109" t="n">
        <f aca="false">K25=M25</f>
        <v>1</v>
      </c>
    </row>
    <row r="26" customFormat="false" ht="11.25" hidden="false" customHeight="true" outlineLevel="0" collapsed="false">
      <c r="A26" s="119" t="n">
        <v>21</v>
      </c>
      <c r="B26" s="113" t="s">
        <v>12</v>
      </c>
      <c r="C26" s="113" t="s">
        <v>33</v>
      </c>
      <c r="D26" s="120" t="n">
        <v>6152354</v>
      </c>
      <c r="E26" s="120" t="n">
        <v>6152354</v>
      </c>
      <c r="F26" s="121" t="n">
        <v>6152354</v>
      </c>
      <c r="G26" s="121" t="n">
        <v>1600105</v>
      </c>
      <c r="H26" s="121" t="n">
        <v>539927</v>
      </c>
      <c r="I26" s="122" t="n">
        <v>541126</v>
      </c>
      <c r="J26" s="121" t="n">
        <v>539654</v>
      </c>
      <c r="K26" s="121" t="n">
        <v>3220812</v>
      </c>
      <c r="M26" s="109" t="n">
        <f aca="false">G26+H26+I26+J26</f>
        <v>3220812</v>
      </c>
      <c r="N26" s="109" t="n">
        <f aca="false">K26=M26</f>
        <v>1</v>
      </c>
    </row>
    <row r="27" customFormat="false" ht="11.25" hidden="false" customHeight="true" outlineLevel="0" collapsed="false">
      <c r="A27" s="119" t="n">
        <v>22</v>
      </c>
      <c r="B27" s="113" t="s">
        <v>12</v>
      </c>
      <c r="C27" s="113" t="s">
        <v>34</v>
      </c>
      <c r="D27" s="120" t="n">
        <v>3591573</v>
      </c>
      <c r="E27" s="120" t="n">
        <v>3591573</v>
      </c>
      <c r="F27" s="121" t="n">
        <v>3591573</v>
      </c>
      <c r="G27" s="121" t="n">
        <v>903814</v>
      </c>
      <c r="H27" s="121" t="n">
        <v>337909</v>
      </c>
      <c r="I27" s="122" t="n">
        <v>359633</v>
      </c>
      <c r="J27" s="121" t="n">
        <v>301656</v>
      </c>
      <c r="K27" s="121" t="n">
        <v>1903012</v>
      </c>
      <c r="M27" s="109" t="n">
        <f aca="false">G27+H27+I27+J27</f>
        <v>1903012</v>
      </c>
      <c r="N27" s="109" t="n">
        <f aca="false">K27=M27</f>
        <v>1</v>
      </c>
    </row>
    <row r="28" customFormat="false" ht="11.25" hidden="false" customHeight="true" outlineLevel="0" collapsed="false">
      <c r="A28" s="119" t="n">
        <v>23</v>
      </c>
      <c r="B28" s="113" t="s">
        <v>12</v>
      </c>
      <c r="C28" s="113" t="s">
        <v>35</v>
      </c>
      <c r="D28" s="120" t="n">
        <v>3689763</v>
      </c>
      <c r="E28" s="120" t="n">
        <v>3689763</v>
      </c>
      <c r="F28" s="121" t="n">
        <v>3689763</v>
      </c>
      <c r="G28" s="121" t="n">
        <v>952686</v>
      </c>
      <c r="H28" s="121" t="n">
        <v>344067</v>
      </c>
      <c r="I28" s="122" t="n">
        <v>347860</v>
      </c>
      <c r="J28" s="121" t="n">
        <v>297333</v>
      </c>
      <c r="K28" s="121" t="n">
        <v>1941946</v>
      </c>
      <c r="M28" s="109" t="n">
        <f aca="false">G28+H28+I28+J28</f>
        <v>1941946</v>
      </c>
      <c r="N28" s="109" t="n">
        <f aca="false">K28=M28</f>
        <v>1</v>
      </c>
    </row>
    <row r="29" customFormat="false" ht="11.25" hidden="false" customHeight="true" outlineLevel="0" collapsed="false">
      <c r="A29" s="119" t="n">
        <v>24</v>
      </c>
      <c r="B29" s="113" t="s">
        <v>12</v>
      </c>
      <c r="C29" s="113" t="s">
        <v>36</v>
      </c>
      <c r="D29" s="120" t="n">
        <v>3200764</v>
      </c>
      <c r="E29" s="120" t="n">
        <v>3200764</v>
      </c>
      <c r="F29" s="121" t="n">
        <v>3200764</v>
      </c>
      <c r="G29" s="121" t="n">
        <v>812441</v>
      </c>
      <c r="H29" s="121" t="n">
        <v>285338</v>
      </c>
      <c r="I29" s="122" t="n">
        <v>279044</v>
      </c>
      <c r="J29" s="121" t="n">
        <v>258391</v>
      </c>
      <c r="K29" s="121" t="n">
        <v>1635214</v>
      </c>
      <c r="M29" s="109" t="n">
        <f aca="false">G29+H29+I29+J29</f>
        <v>1635214</v>
      </c>
      <c r="N29" s="109" t="n">
        <f aca="false">K29=M29</f>
        <v>1</v>
      </c>
    </row>
    <row r="30" customFormat="false" ht="11.25" hidden="false" customHeight="true" outlineLevel="0" collapsed="false">
      <c r="A30" s="119" t="n">
        <v>25</v>
      </c>
      <c r="B30" s="113" t="s">
        <v>12</v>
      </c>
      <c r="C30" s="113" t="s">
        <v>37</v>
      </c>
      <c r="D30" s="120" t="n">
        <v>2783803</v>
      </c>
      <c r="E30" s="120" t="n">
        <v>2783803</v>
      </c>
      <c r="F30" s="121" t="n">
        <v>2783803</v>
      </c>
      <c r="G30" s="121" t="n">
        <v>738950</v>
      </c>
      <c r="H30" s="121" t="n">
        <v>239666</v>
      </c>
      <c r="I30" s="122" t="n">
        <v>245358</v>
      </c>
      <c r="J30" s="121" t="n">
        <v>243272</v>
      </c>
      <c r="K30" s="121" t="n">
        <v>1467246</v>
      </c>
      <c r="M30" s="109" t="n">
        <f aca="false">G30+H30+I30+J30</f>
        <v>1467246</v>
      </c>
      <c r="N30" s="109" t="n">
        <f aca="false">K30=M30</f>
        <v>1</v>
      </c>
    </row>
    <row r="31" customFormat="false" ht="11.25" hidden="false" customHeight="true" outlineLevel="0" collapsed="false">
      <c r="A31" s="119" t="n">
        <v>26</v>
      </c>
      <c r="B31" s="113" t="s">
        <v>12</v>
      </c>
      <c r="C31" s="113" t="s">
        <v>38</v>
      </c>
      <c r="D31" s="120" t="n">
        <v>2683228</v>
      </c>
      <c r="E31" s="120" t="n">
        <v>2683228</v>
      </c>
      <c r="F31" s="121" t="n">
        <v>2683228</v>
      </c>
      <c r="G31" s="121" t="n">
        <v>720245</v>
      </c>
      <c r="H31" s="121" t="n">
        <v>246552</v>
      </c>
      <c r="I31" s="122" t="n">
        <v>244398</v>
      </c>
      <c r="J31" s="121" t="n">
        <v>229149</v>
      </c>
      <c r="K31" s="121" t="n">
        <v>1440344</v>
      </c>
      <c r="M31" s="109" t="n">
        <f aca="false">G31+H31+I31+J31</f>
        <v>1440344</v>
      </c>
      <c r="N31" s="109" t="n">
        <f aca="false">K31=M31</f>
        <v>1</v>
      </c>
    </row>
    <row r="32" customFormat="false" ht="11.25" hidden="false" customHeight="true" outlineLevel="0" collapsed="false">
      <c r="A32" s="119" t="n">
        <v>27</v>
      </c>
      <c r="B32" s="113" t="s">
        <v>12</v>
      </c>
      <c r="C32" s="113" t="s">
        <v>39</v>
      </c>
      <c r="D32" s="120" t="n">
        <v>14621472</v>
      </c>
      <c r="E32" s="120" t="n">
        <v>14621472</v>
      </c>
      <c r="F32" s="121" t="n">
        <v>14621472</v>
      </c>
      <c r="G32" s="121" t="n">
        <v>3810338</v>
      </c>
      <c r="H32" s="121" t="n">
        <v>1204075</v>
      </c>
      <c r="I32" s="122" t="n">
        <v>1275631</v>
      </c>
      <c r="J32" s="121" t="n">
        <v>1131691</v>
      </c>
      <c r="K32" s="121" t="n">
        <v>7421735</v>
      </c>
      <c r="M32" s="109" t="n">
        <f aca="false">G32+H32+I32+J32</f>
        <v>7421735</v>
      </c>
      <c r="N32" s="109" t="n">
        <f aca="false">K32=M32</f>
        <v>1</v>
      </c>
    </row>
    <row r="33" customFormat="false" ht="11.25" hidden="false" customHeight="true" outlineLevel="0" collapsed="false">
      <c r="A33" s="119" t="n">
        <v>28</v>
      </c>
      <c r="B33" s="113" t="s">
        <v>12</v>
      </c>
      <c r="C33" s="113" t="s">
        <v>40</v>
      </c>
      <c r="D33" s="120" t="n">
        <v>9057622</v>
      </c>
      <c r="E33" s="120" t="n">
        <v>9057622</v>
      </c>
      <c r="F33" s="121" t="n">
        <v>9057622</v>
      </c>
      <c r="G33" s="121" t="n">
        <v>2093508</v>
      </c>
      <c r="H33" s="121" t="n">
        <v>681309</v>
      </c>
      <c r="I33" s="122" t="n">
        <v>673032</v>
      </c>
      <c r="J33" s="121" t="n">
        <v>679883</v>
      </c>
      <c r="K33" s="121" t="n">
        <v>4127732</v>
      </c>
      <c r="M33" s="109" t="n">
        <f aca="false">G33+H33+I33+J33</f>
        <v>4127732</v>
      </c>
      <c r="N33" s="109" t="n">
        <f aca="false">K33=M33</f>
        <v>1</v>
      </c>
    </row>
    <row r="34" customFormat="false" ht="11.25" hidden="false" customHeight="true" outlineLevel="0" collapsed="false">
      <c r="A34" s="119" t="n">
        <v>29</v>
      </c>
      <c r="B34" s="113" t="s">
        <v>12</v>
      </c>
      <c r="C34" s="113" t="s">
        <v>41</v>
      </c>
      <c r="D34" s="120" t="n">
        <v>8145869</v>
      </c>
      <c r="E34" s="120" t="n">
        <v>8145869</v>
      </c>
      <c r="F34" s="121" t="n">
        <v>8145869</v>
      </c>
      <c r="G34" s="121" t="n">
        <v>2249660</v>
      </c>
      <c r="H34" s="121" t="n">
        <v>705122</v>
      </c>
      <c r="I34" s="122" t="n">
        <v>772193</v>
      </c>
      <c r="J34" s="121" t="n">
        <v>707072</v>
      </c>
      <c r="K34" s="121" t="n">
        <v>4434047</v>
      </c>
      <c r="M34" s="109" t="n">
        <f aca="false">G34+H34+I34+J34</f>
        <v>4434047</v>
      </c>
      <c r="N34" s="109" t="n">
        <f aca="false">K34=M34</f>
        <v>1</v>
      </c>
    </row>
    <row r="35" customFormat="false" ht="11.25" hidden="false" customHeight="true" outlineLevel="0" collapsed="false">
      <c r="A35" s="119" t="n">
        <v>30</v>
      </c>
      <c r="B35" s="113" t="s">
        <v>12</v>
      </c>
      <c r="C35" s="113" t="s">
        <v>42</v>
      </c>
      <c r="D35" s="120" t="n">
        <v>5363455</v>
      </c>
      <c r="E35" s="120" t="n">
        <v>5363455</v>
      </c>
      <c r="F35" s="121" t="n">
        <v>5363455</v>
      </c>
      <c r="G35" s="121" t="n">
        <v>1429411</v>
      </c>
      <c r="H35" s="121" t="n">
        <v>583482</v>
      </c>
      <c r="I35" s="122" t="n">
        <v>402592</v>
      </c>
      <c r="J35" s="121" t="n">
        <v>438618</v>
      </c>
      <c r="K35" s="121" t="n">
        <v>2854103</v>
      </c>
      <c r="M35" s="109" t="n">
        <f aca="false">G35+H35+I35+J35</f>
        <v>2854103</v>
      </c>
      <c r="N35" s="109" t="n">
        <f aca="false">K35=M35</f>
        <v>1</v>
      </c>
    </row>
    <row r="36" customFormat="false" ht="11.25" hidden="false" customHeight="true" outlineLevel="0" collapsed="false">
      <c r="A36" s="119" t="n">
        <v>31</v>
      </c>
      <c r="B36" s="113" t="s">
        <v>12</v>
      </c>
      <c r="C36" s="113" t="s">
        <v>43</v>
      </c>
      <c r="D36" s="120" t="n">
        <v>8323524</v>
      </c>
      <c r="E36" s="120" t="n">
        <v>8323524</v>
      </c>
      <c r="F36" s="121" t="n">
        <v>8323524</v>
      </c>
      <c r="G36" s="121" t="n">
        <v>2152744</v>
      </c>
      <c r="H36" s="121" t="n">
        <v>746159</v>
      </c>
      <c r="I36" s="122" t="n">
        <v>749286</v>
      </c>
      <c r="J36" s="121" t="n">
        <v>673078</v>
      </c>
      <c r="K36" s="121" t="n">
        <v>4321267</v>
      </c>
      <c r="M36" s="109" t="n">
        <f aca="false">G36+H36+I36+J36</f>
        <v>4321267</v>
      </c>
      <c r="N36" s="109" t="n">
        <f aca="false">K36=M36</f>
        <v>1</v>
      </c>
    </row>
    <row r="37" customFormat="false" ht="11.25" hidden="false" customHeight="true" outlineLevel="0" collapsed="false">
      <c r="A37" s="119" t="n">
        <v>32</v>
      </c>
      <c r="B37" s="113" t="s">
        <v>12</v>
      </c>
      <c r="C37" s="113" t="s">
        <v>44</v>
      </c>
      <c r="D37" s="120" t="n">
        <v>40004087</v>
      </c>
      <c r="E37" s="120" t="n">
        <v>40004087</v>
      </c>
      <c r="F37" s="121" t="n">
        <v>40004087</v>
      </c>
      <c r="G37" s="121" t="n">
        <v>10423106</v>
      </c>
      <c r="H37" s="121" t="n">
        <v>3750976</v>
      </c>
      <c r="I37" s="122" t="n">
        <v>3400796</v>
      </c>
      <c r="J37" s="121" t="n">
        <v>5765222</v>
      </c>
      <c r="K37" s="121" t="n">
        <v>23340100</v>
      </c>
      <c r="M37" s="109" t="n">
        <f aca="false">G37+H37+I37+J37</f>
        <v>23340100</v>
      </c>
      <c r="N37" s="109" t="n">
        <f aca="false">K37=M37</f>
        <v>1</v>
      </c>
    </row>
    <row r="38" customFormat="false" ht="11.25" hidden="false" customHeight="true" outlineLevel="0" collapsed="false">
      <c r="A38" s="119" t="n">
        <v>33</v>
      </c>
      <c r="B38" s="113" t="s">
        <v>12</v>
      </c>
      <c r="C38" s="113" t="s">
        <v>45</v>
      </c>
      <c r="D38" s="120" t="n">
        <v>5690651</v>
      </c>
      <c r="E38" s="120" t="n">
        <v>5690651</v>
      </c>
      <c r="F38" s="121" t="n">
        <v>5690651</v>
      </c>
      <c r="G38" s="121" t="n">
        <v>1517844</v>
      </c>
      <c r="H38" s="121" t="n">
        <v>524740</v>
      </c>
      <c r="I38" s="122" t="n">
        <v>527002</v>
      </c>
      <c r="J38" s="121" t="n">
        <v>483748</v>
      </c>
      <c r="K38" s="121" t="n">
        <v>3053334</v>
      </c>
      <c r="M38" s="109" t="n">
        <f aca="false">G38+H38+I38+J38</f>
        <v>3053334</v>
      </c>
      <c r="N38" s="109" t="n">
        <f aca="false">K38=M38</f>
        <v>1</v>
      </c>
    </row>
    <row r="39" customFormat="false" ht="11.25" hidden="false" customHeight="true" outlineLevel="0" collapsed="false">
      <c r="A39" s="119" t="n">
        <v>34</v>
      </c>
      <c r="B39" s="113" t="s">
        <v>12</v>
      </c>
      <c r="C39" s="113" t="s">
        <v>46</v>
      </c>
      <c r="D39" s="120" t="n">
        <v>5035441</v>
      </c>
      <c r="E39" s="120" t="n">
        <v>5035441</v>
      </c>
      <c r="F39" s="121" t="n">
        <v>5035441</v>
      </c>
      <c r="G39" s="121" t="n">
        <v>1327832</v>
      </c>
      <c r="H39" s="121" t="n">
        <v>488856</v>
      </c>
      <c r="I39" s="122" t="n">
        <v>465541</v>
      </c>
      <c r="J39" s="121" t="n">
        <v>417469</v>
      </c>
      <c r="K39" s="121" t="n">
        <v>2699698</v>
      </c>
      <c r="M39" s="109" t="n">
        <f aca="false">G39+H39+I39+J39</f>
        <v>2699698</v>
      </c>
      <c r="N39" s="109" t="n">
        <f aca="false">K39=M39</f>
        <v>1</v>
      </c>
    </row>
    <row r="40" customFormat="false" ht="11.25" hidden="false" customHeight="true" outlineLevel="0" collapsed="false">
      <c r="A40" s="119" t="n">
        <v>35</v>
      </c>
      <c r="B40" s="113" t="s">
        <v>12</v>
      </c>
      <c r="C40" s="113" t="s">
        <v>47</v>
      </c>
      <c r="D40" s="120" t="n">
        <v>3756368</v>
      </c>
      <c r="E40" s="120" t="n">
        <v>3756368</v>
      </c>
      <c r="F40" s="121" t="n">
        <v>3756368</v>
      </c>
      <c r="G40" s="121" t="n">
        <v>1040671</v>
      </c>
      <c r="H40" s="121" t="n">
        <v>335813</v>
      </c>
      <c r="I40" s="122" t="n">
        <v>344285</v>
      </c>
      <c r="J40" s="121" t="n">
        <v>318760</v>
      </c>
      <c r="K40" s="121" t="n">
        <v>2039529</v>
      </c>
      <c r="M40" s="109" t="n">
        <f aca="false">G40+H40+I40+J40</f>
        <v>2039529</v>
      </c>
      <c r="N40" s="109" t="n">
        <f aca="false">K40=M40</f>
        <v>1</v>
      </c>
    </row>
    <row r="41" customFormat="false" ht="11.25" hidden="false" customHeight="true" outlineLevel="0" collapsed="false">
      <c r="A41" s="119" t="n">
        <v>36</v>
      </c>
      <c r="B41" s="113" t="s">
        <v>12</v>
      </c>
      <c r="C41" s="113" t="s">
        <v>48</v>
      </c>
      <c r="D41" s="120" t="n">
        <v>12742530</v>
      </c>
      <c r="E41" s="120" t="n">
        <v>12742530</v>
      </c>
      <c r="F41" s="121" t="n">
        <v>12742530</v>
      </c>
      <c r="G41" s="121" t="n">
        <v>3388753</v>
      </c>
      <c r="H41" s="121" t="n">
        <v>1041185</v>
      </c>
      <c r="I41" s="122" t="n">
        <v>1092072</v>
      </c>
      <c r="J41" s="121" t="n">
        <v>1067761</v>
      </c>
      <c r="K41" s="121" t="n">
        <v>6589771</v>
      </c>
      <c r="M41" s="109" t="n">
        <f aca="false">G41+H41+I41+J41</f>
        <v>6589771</v>
      </c>
      <c r="N41" s="109" t="n">
        <f aca="false">K41=M41</f>
        <v>1</v>
      </c>
    </row>
    <row r="42" customFormat="false" ht="11.25" hidden="false" customHeight="true" outlineLevel="0" collapsed="false">
      <c r="A42" s="119" t="n">
        <v>37</v>
      </c>
      <c r="B42" s="113" t="s">
        <v>12</v>
      </c>
      <c r="C42" s="113" t="s">
        <v>49</v>
      </c>
      <c r="D42" s="120" t="n">
        <v>8734579</v>
      </c>
      <c r="E42" s="120" t="n">
        <v>8734579</v>
      </c>
      <c r="F42" s="121" t="n">
        <v>8734579</v>
      </c>
      <c r="G42" s="121" t="n">
        <v>2425814</v>
      </c>
      <c r="H42" s="121" t="n">
        <v>685141</v>
      </c>
      <c r="I42" s="122" t="n">
        <v>789055</v>
      </c>
      <c r="J42" s="121" t="n">
        <v>731478</v>
      </c>
      <c r="K42" s="121" t="n">
        <v>4631488</v>
      </c>
      <c r="M42" s="109" t="n">
        <f aca="false">G42+H42+I42+J42</f>
        <v>4631488</v>
      </c>
      <c r="N42" s="109" t="n">
        <f aca="false">K42=M42</f>
        <v>1</v>
      </c>
    </row>
    <row r="43" customFormat="false" ht="11.25" hidden="false" customHeight="true" outlineLevel="0" collapsed="false">
      <c r="A43" s="119" t="n">
        <v>38</v>
      </c>
      <c r="B43" s="113" t="s">
        <v>12</v>
      </c>
      <c r="C43" s="113" t="s">
        <v>50</v>
      </c>
      <c r="D43" s="120" t="n">
        <v>2369569</v>
      </c>
      <c r="E43" s="120" t="n">
        <v>2369569</v>
      </c>
      <c r="F43" s="121" t="n">
        <v>2369569</v>
      </c>
      <c r="G43" s="121" t="n">
        <v>652716</v>
      </c>
      <c r="H43" s="121" t="n">
        <v>166155</v>
      </c>
      <c r="I43" s="122" t="n">
        <v>207879</v>
      </c>
      <c r="J43" s="121" t="n">
        <v>210929</v>
      </c>
      <c r="K43" s="121" t="n">
        <v>1237679</v>
      </c>
      <c r="M43" s="109" t="n">
        <f aca="false">G43+H43+I43+J43</f>
        <v>1237679</v>
      </c>
      <c r="N43" s="109" t="n">
        <f aca="false">K43=M43</f>
        <v>1</v>
      </c>
    </row>
    <row r="44" customFormat="false" ht="11.25" hidden="false" customHeight="true" outlineLevel="0" collapsed="false">
      <c r="A44" s="119" t="n">
        <v>39</v>
      </c>
      <c r="B44" s="113" t="s">
        <v>12</v>
      </c>
      <c r="C44" s="113" t="s">
        <v>51</v>
      </c>
      <c r="D44" s="120" t="n">
        <v>3887791</v>
      </c>
      <c r="E44" s="120" t="n">
        <v>3887791</v>
      </c>
      <c r="F44" s="121" t="n">
        <v>3887791</v>
      </c>
      <c r="G44" s="121" t="n">
        <v>996480</v>
      </c>
      <c r="H44" s="121" t="n">
        <v>326523</v>
      </c>
      <c r="I44" s="122" t="n">
        <v>324964</v>
      </c>
      <c r="J44" s="121" t="n">
        <v>319240</v>
      </c>
      <c r="K44" s="121" t="n">
        <v>1967207</v>
      </c>
      <c r="M44" s="109" t="n">
        <f aca="false">G44+H44+I44+J44</f>
        <v>1967207</v>
      </c>
      <c r="N44" s="109" t="n">
        <f aca="false">K44=M44</f>
        <v>1</v>
      </c>
    </row>
    <row r="45" customFormat="false" ht="11.25" hidden="false" customHeight="true" outlineLevel="0" collapsed="false">
      <c r="A45" s="119" t="n">
        <v>40</v>
      </c>
      <c r="B45" s="113" t="s">
        <v>12</v>
      </c>
      <c r="C45" s="113" t="s">
        <v>52</v>
      </c>
      <c r="D45" s="120" t="n">
        <v>10243014</v>
      </c>
      <c r="E45" s="120" t="n">
        <v>10243014</v>
      </c>
      <c r="F45" s="121" t="n">
        <v>10243014</v>
      </c>
      <c r="G45" s="121" t="n">
        <v>2626906</v>
      </c>
      <c r="H45" s="121" t="n">
        <v>904795</v>
      </c>
      <c r="I45" s="122" t="n">
        <v>886646</v>
      </c>
      <c r="J45" s="121" t="n">
        <v>885404</v>
      </c>
      <c r="K45" s="121" t="n">
        <v>5303751</v>
      </c>
      <c r="M45" s="109" t="n">
        <f aca="false">G45+H45+I45+J45</f>
        <v>5303751</v>
      </c>
      <c r="N45" s="109" t="n">
        <f aca="false">K45=M45</f>
        <v>1</v>
      </c>
    </row>
    <row r="46" customFormat="false" ht="11.25" hidden="false" customHeight="true" outlineLevel="0" collapsed="false">
      <c r="A46" s="119" t="n">
        <v>41</v>
      </c>
      <c r="B46" s="113" t="s">
        <v>12</v>
      </c>
      <c r="C46" s="113" t="s">
        <v>53</v>
      </c>
      <c r="D46" s="120" t="n">
        <v>2936737</v>
      </c>
      <c r="E46" s="120" t="n">
        <v>2936737</v>
      </c>
      <c r="F46" s="121" t="n">
        <v>2936737</v>
      </c>
      <c r="G46" s="121" t="n">
        <v>796783</v>
      </c>
      <c r="H46" s="121" t="n">
        <v>268590</v>
      </c>
      <c r="I46" s="122" t="n">
        <v>253331</v>
      </c>
      <c r="J46" s="121" t="n">
        <v>237143</v>
      </c>
      <c r="K46" s="121" t="n">
        <v>1555847</v>
      </c>
      <c r="M46" s="109" t="n">
        <f aca="false">G46+H46+I46+J46</f>
        <v>1555847</v>
      </c>
      <c r="N46" s="109" t="n">
        <f aca="false">K46=M46</f>
        <v>1</v>
      </c>
    </row>
    <row r="47" customFormat="false" ht="11.25" hidden="false" customHeight="true" outlineLevel="0" collapsed="false">
      <c r="A47" s="119" t="n">
        <v>42</v>
      </c>
      <c r="B47" s="113" t="s">
        <v>12</v>
      </c>
      <c r="C47" s="113" t="s">
        <v>54</v>
      </c>
      <c r="D47" s="120" t="n">
        <v>2516819</v>
      </c>
      <c r="E47" s="120" t="n">
        <v>2516819</v>
      </c>
      <c r="F47" s="121" t="n">
        <v>2516819</v>
      </c>
      <c r="G47" s="121" t="n">
        <v>669659</v>
      </c>
      <c r="H47" s="121" t="n">
        <v>157557</v>
      </c>
      <c r="I47" s="122" t="n">
        <v>298006</v>
      </c>
      <c r="J47" s="121" t="n">
        <v>214412</v>
      </c>
      <c r="K47" s="121" t="n">
        <v>1339634</v>
      </c>
      <c r="M47" s="109" t="n">
        <f aca="false">G47+H47+I47+J47</f>
        <v>1339634</v>
      </c>
      <c r="N47" s="109" t="n">
        <f aca="false">K47=M47</f>
        <v>1</v>
      </c>
    </row>
    <row r="48" customFormat="false" ht="11.25" hidden="false" customHeight="true" outlineLevel="0" collapsed="false">
      <c r="A48" s="119" t="n">
        <v>43</v>
      </c>
      <c r="B48" s="113" t="s">
        <v>12</v>
      </c>
      <c r="C48" s="113" t="s">
        <v>55</v>
      </c>
      <c r="D48" s="120" t="n">
        <v>2760738</v>
      </c>
      <c r="E48" s="120" t="n">
        <v>2760738</v>
      </c>
      <c r="F48" s="121" t="n">
        <v>2760738</v>
      </c>
      <c r="G48" s="121" t="n">
        <v>746491</v>
      </c>
      <c r="H48" s="121" t="n">
        <v>246719</v>
      </c>
      <c r="I48" s="122" t="n">
        <v>247036</v>
      </c>
      <c r="J48" s="121" t="n">
        <v>230726</v>
      </c>
      <c r="K48" s="121" t="n">
        <v>1470972</v>
      </c>
      <c r="M48" s="109" t="n">
        <f aca="false">G48+H48+I48+J48</f>
        <v>1470972</v>
      </c>
      <c r="N48" s="109" t="n">
        <f aca="false">K48=M48</f>
        <v>1</v>
      </c>
    </row>
    <row r="49" customFormat="false" ht="11.25" hidden="false" customHeight="true" outlineLevel="0" collapsed="false">
      <c r="A49" s="119" t="n">
        <v>44</v>
      </c>
      <c r="B49" s="113" t="s">
        <v>12</v>
      </c>
      <c r="C49" s="113" t="s">
        <v>56</v>
      </c>
      <c r="D49" s="120" t="n">
        <v>4006543</v>
      </c>
      <c r="E49" s="120" t="n">
        <v>4006543</v>
      </c>
      <c r="F49" s="121" t="n">
        <v>4006543</v>
      </c>
      <c r="G49" s="121" t="n">
        <v>966000</v>
      </c>
      <c r="H49" s="121" t="n">
        <v>269561</v>
      </c>
      <c r="I49" s="122" t="n">
        <v>355877</v>
      </c>
      <c r="J49" s="121" t="n">
        <v>301896</v>
      </c>
      <c r="K49" s="121" t="n">
        <v>1893334</v>
      </c>
      <c r="M49" s="109" t="n">
        <f aca="false">G49+H49+I49+J49</f>
        <v>1893334</v>
      </c>
      <c r="N49" s="109" t="n">
        <f aca="false">K49=M49</f>
        <v>1</v>
      </c>
    </row>
    <row r="50" customFormat="false" ht="11.25" hidden="false" customHeight="true" outlineLevel="0" collapsed="false">
      <c r="A50" s="119" t="n">
        <v>45</v>
      </c>
      <c r="B50" s="113" t="s">
        <v>12</v>
      </c>
      <c r="C50" s="113" t="s">
        <v>57</v>
      </c>
      <c r="D50" s="120" t="n">
        <v>8180966</v>
      </c>
      <c r="E50" s="120" t="n">
        <v>8180966</v>
      </c>
      <c r="F50" s="121" t="n">
        <v>8180966</v>
      </c>
      <c r="G50" s="121" t="n">
        <v>2224408</v>
      </c>
      <c r="H50" s="121" t="n">
        <v>736345</v>
      </c>
      <c r="I50" s="122" t="n">
        <v>761224</v>
      </c>
      <c r="J50" s="121" t="n">
        <v>692411</v>
      </c>
      <c r="K50" s="121" t="n">
        <v>4414388</v>
      </c>
      <c r="M50" s="109" t="n">
        <f aca="false">G50+H50+I50+J50</f>
        <v>4414388</v>
      </c>
      <c r="N50" s="109" t="n">
        <f aca="false">K50=M50</f>
        <v>1</v>
      </c>
    </row>
    <row r="51" customFormat="false" ht="11.25" hidden="false" customHeight="true" outlineLevel="0" collapsed="false">
      <c r="A51" s="119" t="n">
        <v>46</v>
      </c>
      <c r="B51" s="113" t="s">
        <v>12</v>
      </c>
      <c r="C51" s="113" t="s">
        <v>58</v>
      </c>
      <c r="D51" s="120" t="n">
        <v>8028580</v>
      </c>
      <c r="E51" s="120" t="n">
        <v>8028580</v>
      </c>
      <c r="F51" s="121" t="n">
        <v>8028580</v>
      </c>
      <c r="G51" s="121" t="n">
        <v>2126767</v>
      </c>
      <c r="H51" s="121" t="n">
        <v>762171</v>
      </c>
      <c r="I51" s="122" t="n">
        <v>715903</v>
      </c>
      <c r="J51" s="121" t="n">
        <v>691604</v>
      </c>
      <c r="K51" s="121" t="n">
        <v>4296445</v>
      </c>
      <c r="M51" s="109" t="n">
        <f aca="false">G51+H51+I51+J51</f>
        <v>4296445</v>
      </c>
      <c r="N51" s="109" t="n">
        <f aca="false">K51=M51</f>
        <v>1</v>
      </c>
    </row>
    <row r="52" customFormat="false" ht="11.25" hidden="false" customHeight="true" outlineLevel="0" collapsed="false">
      <c r="A52" s="119" t="n">
        <v>47</v>
      </c>
      <c r="B52" s="113" t="s">
        <v>12</v>
      </c>
      <c r="C52" s="113" t="s">
        <v>59</v>
      </c>
      <c r="D52" s="120" t="n">
        <v>3601700</v>
      </c>
      <c r="E52" s="120" t="n">
        <v>3601700</v>
      </c>
      <c r="F52" s="121" t="n">
        <v>3601700</v>
      </c>
      <c r="G52" s="121" t="n">
        <v>849481</v>
      </c>
      <c r="H52" s="121" t="n">
        <v>224730</v>
      </c>
      <c r="I52" s="122" t="n">
        <v>284434</v>
      </c>
      <c r="J52" s="121" t="n">
        <v>241953</v>
      </c>
      <c r="K52" s="121" t="n">
        <v>1600598</v>
      </c>
      <c r="M52" s="109" t="n">
        <f aca="false">G52+H52+I52+J52</f>
        <v>1600598</v>
      </c>
      <c r="N52" s="109" t="n">
        <f aca="false">K52=M52</f>
        <v>1</v>
      </c>
    </row>
    <row r="53" customFormat="false" ht="11.25" hidden="false" customHeight="true" outlineLevel="0" collapsed="false">
      <c r="A53" s="119" t="n">
        <v>48</v>
      </c>
      <c r="B53" s="113" t="s">
        <v>12</v>
      </c>
      <c r="C53" s="113" t="s">
        <v>60</v>
      </c>
      <c r="D53" s="120" t="n">
        <v>6059929</v>
      </c>
      <c r="E53" s="120" t="n">
        <v>6059929</v>
      </c>
      <c r="F53" s="121" t="n">
        <v>6059929</v>
      </c>
      <c r="G53" s="121" t="n">
        <v>1568060</v>
      </c>
      <c r="H53" s="121" t="n">
        <v>523613</v>
      </c>
      <c r="I53" s="122" t="n">
        <v>532981</v>
      </c>
      <c r="J53" s="121" t="n">
        <v>489447</v>
      </c>
      <c r="K53" s="121" t="n">
        <v>3114101</v>
      </c>
      <c r="M53" s="109" t="n">
        <f aca="false">G53+H53+I53+J53</f>
        <v>3114101</v>
      </c>
      <c r="N53" s="109" t="n">
        <f aca="false">K53=M53</f>
        <v>1</v>
      </c>
    </row>
    <row r="54" customFormat="false" ht="11.25" hidden="false" customHeight="true" outlineLevel="0" collapsed="false">
      <c r="A54" s="119" t="n">
        <v>49</v>
      </c>
      <c r="B54" s="113" t="s">
        <v>12</v>
      </c>
      <c r="C54" s="113" t="s">
        <v>61</v>
      </c>
      <c r="D54" s="120" t="n">
        <v>3526758</v>
      </c>
      <c r="E54" s="120" t="n">
        <v>3526758</v>
      </c>
      <c r="F54" s="121" t="n">
        <v>3526758</v>
      </c>
      <c r="G54" s="121" t="n">
        <v>940694</v>
      </c>
      <c r="H54" s="121" t="n">
        <v>306158</v>
      </c>
      <c r="I54" s="122" t="n">
        <v>304953</v>
      </c>
      <c r="J54" s="121" t="n">
        <v>304899</v>
      </c>
      <c r="K54" s="121" t="n">
        <v>1856704</v>
      </c>
      <c r="M54" s="109" t="n">
        <f aca="false">G54+H54+I54+J54</f>
        <v>1856704</v>
      </c>
      <c r="N54" s="109" t="n">
        <f aca="false">K54=M54</f>
        <v>1</v>
      </c>
    </row>
    <row r="55" customFormat="false" ht="11.25" hidden="false" customHeight="true" outlineLevel="0" collapsed="false">
      <c r="A55" s="119" t="n">
        <v>50</v>
      </c>
      <c r="B55" s="113" t="s">
        <v>62</v>
      </c>
      <c r="C55" s="113" t="s">
        <v>63</v>
      </c>
      <c r="D55" s="120" t="n">
        <v>2071361</v>
      </c>
      <c r="E55" s="120" t="n">
        <v>2071361</v>
      </c>
      <c r="F55" s="121" t="n">
        <v>2071361</v>
      </c>
      <c r="G55" s="121" t="n">
        <v>525007</v>
      </c>
      <c r="H55" s="121" t="n">
        <v>176488</v>
      </c>
      <c r="I55" s="122" t="n">
        <v>183511</v>
      </c>
      <c r="J55" s="121" t="n">
        <v>166985</v>
      </c>
      <c r="K55" s="121" t="n">
        <v>1051991</v>
      </c>
      <c r="M55" s="109" t="n">
        <f aca="false">G55+H55+I55+J55</f>
        <v>1051991</v>
      </c>
      <c r="N55" s="109" t="n">
        <f aca="false">K55=M55</f>
        <v>1</v>
      </c>
    </row>
    <row r="56" customFormat="false" ht="11.25" hidden="false" customHeight="true" outlineLevel="0" collapsed="false">
      <c r="A56" s="119" t="n">
        <v>51</v>
      </c>
      <c r="B56" s="113" t="s">
        <v>62</v>
      </c>
      <c r="C56" s="113" t="s">
        <v>64</v>
      </c>
      <c r="D56" s="120" t="n">
        <v>3922318</v>
      </c>
      <c r="E56" s="120" t="n">
        <v>3922318</v>
      </c>
      <c r="F56" s="121" t="n">
        <v>3922318</v>
      </c>
      <c r="G56" s="121" t="n">
        <v>1027215</v>
      </c>
      <c r="H56" s="121" t="n">
        <v>338894</v>
      </c>
      <c r="I56" s="122" t="n">
        <v>368891</v>
      </c>
      <c r="J56" s="121" t="n">
        <v>334278</v>
      </c>
      <c r="K56" s="121" t="n">
        <v>2069278</v>
      </c>
      <c r="M56" s="109" t="n">
        <f aca="false">G56+H56+I56+J56</f>
        <v>2069278</v>
      </c>
      <c r="N56" s="109" t="n">
        <f aca="false">K56=M56</f>
        <v>1</v>
      </c>
    </row>
    <row r="57" customFormat="false" ht="11.25" hidden="false" customHeight="true" outlineLevel="0" collapsed="false">
      <c r="A57" s="119" t="n">
        <v>52</v>
      </c>
      <c r="B57" s="113" t="s">
        <v>62</v>
      </c>
      <c r="C57" s="113" t="s">
        <v>65</v>
      </c>
      <c r="D57" s="120" t="n">
        <v>5603671</v>
      </c>
      <c r="E57" s="120" t="n">
        <v>5603671</v>
      </c>
      <c r="F57" s="121" t="n">
        <v>5603671</v>
      </c>
      <c r="G57" s="121" t="n">
        <v>1442172</v>
      </c>
      <c r="H57" s="121" t="n">
        <v>482068</v>
      </c>
      <c r="I57" s="122" t="n">
        <v>470459</v>
      </c>
      <c r="J57" s="121" t="n">
        <v>444500</v>
      </c>
      <c r="K57" s="121" t="n">
        <v>2839199</v>
      </c>
      <c r="M57" s="109" t="n">
        <f aca="false">G57+H57+I57+J57</f>
        <v>2839199</v>
      </c>
      <c r="N57" s="109" t="n">
        <f aca="false">K57=M57</f>
        <v>1</v>
      </c>
    </row>
    <row r="58" customFormat="false" ht="11.25" hidden="false" customHeight="true" outlineLevel="0" collapsed="false">
      <c r="A58" s="119" t="n">
        <v>53</v>
      </c>
      <c r="B58" s="113" t="s">
        <v>62</v>
      </c>
      <c r="C58" s="113" t="s">
        <v>66</v>
      </c>
      <c r="D58" s="120" t="n">
        <v>5630078</v>
      </c>
      <c r="E58" s="120" t="n">
        <v>5630078</v>
      </c>
      <c r="F58" s="121" t="n">
        <v>5630078</v>
      </c>
      <c r="G58" s="121" t="n">
        <v>1401240</v>
      </c>
      <c r="H58" s="121" t="n">
        <v>491172</v>
      </c>
      <c r="I58" s="122" t="n">
        <v>497352</v>
      </c>
      <c r="J58" s="121" t="n">
        <v>450630</v>
      </c>
      <c r="K58" s="121" t="n">
        <v>2840394</v>
      </c>
      <c r="M58" s="109" t="n">
        <f aca="false">G58+H58+I58+J58</f>
        <v>2840394</v>
      </c>
      <c r="N58" s="109" t="n">
        <f aca="false">K58=M58</f>
        <v>1</v>
      </c>
    </row>
    <row r="59" customFormat="false" ht="11.25" hidden="false" customHeight="true" outlineLevel="0" collapsed="false">
      <c r="A59" s="119" t="n">
        <v>54</v>
      </c>
      <c r="B59" s="113" t="s">
        <v>62</v>
      </c>
      <c r="C59" s="113" t="s">
        <v>67</v>
      </c>
      <c r="D59" s="120" t="n">
        <v>3356792</v>
      </c>
      <c r="E59" s="120" t="n">
        <v>3356792</v>
      </c>
      <c r="F59" s="121" t="n">
        <v>3356792</v>
      </c>
      <c r="G59" s="121" t="n">
        <v>921144</v>
      </c>
      <c r="H59" s="121" t="n">
        <v>327357</v>
      </c>
      <c r="I59" s="122" t="n">
        <v>313641</v>
      </c>
      <c r="J59" s="121" t="n">
        <v>306410</v>
      </c>
      <c r="K59" s="121" t="n">
        <v>1868552</v>
      </c>
      <c r="M59" s="109" t="n">
        <f aca="false">G59+H59+I59+J59</f>
        <v>1868552</v>
      </c>
      <c r="N59" s="109" t="n">
        <f aca="false">K59=M59</f>
        <v>1</v>
      </c>
    </row>
    <row r="60" customFormat="false" ht="11.25" hidden="false" customHeight="true" outlineLevel="0" collapsed="false">
      <c r="A60" s="119" t="n">
        <v>55</v>
      </c>
      <c r="B60" s="113" t="s">
        <v>62</v>
      </c>
      <c r="C60" s="113" t="s">
        <v>68</v>
      </c>
      <c r="D60" s="120" t="n">
        <v>1274734</v>
      </c>
      <c r="E60" s="120" t="n">
        <v>1274734</v>
      </c>
      <c r="F60" s="121" t="n">
        <v>1274734</v>
      </c>
      <c r="G60" s="121" t="n">
        <v>307895</v>
      </c>
      <c r="H60" s="121" t="n">
        <v>116645</v>
      </c>
      <c r="I60" s="122" t="n">
        <v>118900</v>
      </c>
      <c r="J60" s="121" t="n">
        <v>105456</v>
      </c>
      <c r="K60" s="121" t="n">
        <v>648896</v>
      </c>
      <c r="M60" s="109" t="n">
        <f aca="false">G60+H60+I60+J60</f>
        <v>648896</v>
      </c>
      <c r="N60" s="109" t="n">
        <f aca="false">K60=M60</f>
        <v>1</v>
      </c>
    </row>
    <row r="61" customFormat="false" ht="11.25" hidden="false" customHeight="true" outlineLevel="0" collapsed="false">
      <c r="A61" s="119" t="n">
        <v>56</v>
      </c>
      <c r="B61" s="113" t="s">
        <v>62</v>
      </c>
      <c r="C61" s="113" t="s">
        <v>69</v>
      </c>
      <c r="D61" s="120" t="n">
        <v>2662694</v>
      </c>
      <c r="E61" s="120" t="n">
        <v>2662694</v>
      </c>
      <c r="F61" s="121" t="n">
        <v>2662694</v>
      </c>
      <c r="G61" s="121" t="n">
        <v>719043</v>
      </c>
      <c r="H61" s="121" t="n">
        <v>251134</v>
      </c>
      <c r="I61" s="122" t="n">
        <v>264323</v>
      </c>
      <c r="J61" s="121" t="n">
        <v>264048</v>
      </c>
      <c r="K61" s="121" t="n">
        <v>1498548</v>
      </c>
      <c r="M61" s="109" t="n">
        <f aca="false">G61+H61+I61+J61</f>
        <v>1498548</v>
      </c>
      <c r="N61" s="109" t="n">
        <f aca="false">K61=M61</f>
        <v>1</v>
      </c>
    </row>
    <row r="62" customFormat="false" ht="11.25" hidden="false" customHeight="true" outlineLevel="0" collapsed="false">
      <c r="A62" s="119" t="n">
        <v>57</v>
      </c>
      <c r="B62" s="113" t="s">
        <v>62</v>
      </c>
      <c r="C62" s="113" t="s">
        <v>70</v>
      </c>
      <c r="D62" s="120" t="n">
        <v>1327976</v>
      </c>
      <c r="E62" s="120" t="n">
        <v>1327976</v>
      </c>
      <c r="F62" s="121" t="n">
        <v>1327976</v>
      </c>
      <c r="G62" s="121" t="n">
        <v>331540</v>
      </c>
      <c r="H62" s="121" t="n">
        <v>112136</v>
      </c>
      <c r="I62" s="122" t="n">
        <v>108532</v>
      </c>
      <c r="J62" s="121" t="n">
        <v>104209</v>
      </c>
      <c r="K62" s="121" t="n">
        <v>656417</v>
      </c>
      <c r="M62" s="109" t="n">
        <f aca="false">G62+H62+I62+J62</f>
        <v>656417</v>
      </c>
      <c r="N62" s="109" t="n">
        <f aca="false">K62=M62</f>
        <v>1</v>
      </c>
    </row>
    <row r="63" customFormat="false" ht="11.25" hidden="false" customHeight="true" outlineLevel="0" collapsed="false">
      <c r="A63" s="119" t="n">
        <v>58</v>
      </c>
      <c r="B63" s="113" t="s">
        <v>62</v>
      </c>
      <c r="C63" s="113" t="s">
        <v>71</v>
      </c>
      <c r="D63" s="120" t="n">
        <v>2965385</v>
      </c>
      <c r="E63" s="120" t="n">
        <v>2965385</v>
      </c>
      <c r="F63" s="121" t="n">
        <v>2965385</v>
      </c>
      <c r="G63" s="121" t="n">
        <v>863354</v>
      </c>
      <c r="H63" s="121" t="n">
        <v>296529</v>
      </c>
      <c r="I63" s="122" t="n">
        <v>284507</v>
      </c>
      <c r="J63" s="121" t="n">
        <v>297542</v>
      </c>
      <c r="K63" s="121" t="n">
        <v>1741932</v>
      </c>
      <c r="M63" s="109" t="n">
        <f aca="false">G63+H63+I63+J63</f>
        <v>1741932</v>
      </c>
      <c r="N63" s="109" t="n">
        <f aca="false">K63=M63</f>
        <v>1</v>
      </c>
    </row>
    <row r="64" customFormat="false" ht="11.25" hidden="false" customHeight="true" outlineLevel="0" collapsed="false">
      <c r="A64" s="119" t="n">
        <v>59</v>
      </c>
      <c r="B64" s="113" t="s">
        <v>62</v>
      </c>
      <c r="C64" s="113" t="s">
        <v>72</v>
      </c>
      <c r="D64" s="120" t="n">
        <v>4466861</v>
      </c>
      <c r="E64" s="120" t="n">
        <v>4466861</v>
      </c>
      <c r="F64" s="121" t="n">
        <v>4466861</v>
      </c>
      <c r="G64" s="121" t="n">
        <v>1229118</v>
      </c>
      <c r="H64" s="121" t="n">
        <v>409286</v>
      </c>
      <c r="I64" s="122" t="n">
        <v>414258</v>
      </c>
      <c r="J64" s="121" t="n">
        <v>396927</v>
      </c>
      <c r="K64" s="121" t="n">
        <v>2449589</v>
      </c>
      <c r="M64" s="109" t="n">
        <f aca="false">G64+H64+I64+J64</f>
        <v>2449589</v>
      </c>
      <c r="N64" s="109" t="n">
        <f aca="false">K64=M64</f>
        <v>1</v>
      </c>
    </row>
    <row r="65" customFormat="false" ht="11.25" hidden="false" customHeight="true" outlineLevel="0" collapsed="false">
      <c r="A65" s="119" t="n">
        <v>60</v>
      </c>
      <c r="B65" s="113" t="s">
        <v>62</v>
      </c>
      <c r="C65" s="113" t="s">
        <v>73</v>
      </c>
      <c r="D65" s="120" t="n">
        <v>3217397</v>
      </c>
      <c r="E65" s="120" t="n">
        <v>3217397</v>
      </c>
      <c r="F65" s="121" t="n">
        <v>3217397</v>
      </c>
      <c r="G65" s="121" t="n">
        <v>824412</v>
      </c>
      <c r="H65" s="121" t="n">
        <v>264886</v>
      </c>
      <c r="I65" s="122" t="n">
        <v>276812</v>
      </c>
      <c r="J65" s="121" t="n">
        <v>252082</v>
      </c>
      <c r="K65" s="121" t="n">
        <v>1618192</v>
      </c>
      <c r="M65" s="109" t="n">
        <f aca="false">G65+H65+I65+J65</f>
        <v>1618192</v>
      </c>
      <c r="N65" s="109" t="n">
        <f aca="false">K65=M65</f>
        <v>1</v>
      </c>
    </row>
    <row r="66" customFormat="false" ht="11.25" hidden="false" customHeight="true" outlineLevel="0" collapsed="false">
      <c r="A66" s="119" t="n">
        <v>61</v>
      </c>
      <c r="B66" s="113" t="s">
        <v>62</v>
      </c>
      <c r="C66" s="113" t="s">
        <v>74</v>
      </c>
      <c r="D66" s="120" t="n">
        <v>3084766</v>
      </c>
      <c r="E66" s="120" t="n">
        <v>3084766</v>
      </c>
      <c r="F66" s="121" t="n">
        <v>3084766</v>
      </c>
      <c r="G66" s="121" t="n">
        <v>843943</v>
      </c>
      <c r="H66" s="121" t="n">
        <v>279859</v>
      </c>
      <c r="I66" s="122" t="n">
        <v>287239</v>
      </c>
      <c r="J66" s="121" t="n">
        <v>264776</v>
      </c>
      <c r="K66" s="121" t="n">
        <v>1675817</v>
      </c>
      <c r="M66" s="109" t="n">
        <f aca="false">G66+H66+I66+J66</f>
        <v>1675817</v>
      </c>
      <c r="N66" s="109" t="n">
        <f aca="false">K66=M66</f>
        <v>1</v>
      </c>
    </row>
    <row r="67" customFormat="false" ht="11.25" hidden="false" customHeight="true" outlineLevel="0" collapsed="false">
      <c r="A67" s="119" t="n">
        <v>62</v>
      </c>
      <c r="B67" s="113" t="s">
        <v>62</v>
      </c>
      <c r="C67" s="113" t="s">
        <v>75</v>
      </c>
      <c r="D67" s="120" t="n">
        <v>4574491</v>
      </c>
      <c r="E67" s="120" t="n">
        <v>4574491</v>
      </c>
      <c r="F67" s="121" t="n">
        <v>4574491</v>
      </c>
      <c r="G67" s="121" t="n">
        <v>1252974</v>
      </c>
      <c r="H67" s="121" t="n">
        <v>419033</v>
      </c>
      <c r="I67" s="122" t="n">
        <v>418328</v>
      </c>
      <c r="J67" s="121" t="n">
        <v>406221</v>
      </c>
      <c r="K67" s="121" t="n">
        <v>2496556</v>
      </c>
      <c r="M67" s="109" t="n">
        <f aca="false">G67+H67+I67+J67</f>
        <v>2496556</v>
      </c>
      <c r="N67" s="109" t="n">
        <f aca="false">K67=M67</f>
        <v>1</v>
      </c>
    </row>
    <row r="68" s="123" customFormat="true" ht="11.25" hidden="false" customHeight="true" outlineLevel="0" collapsed="false">
      <c r="A68" s="119" t="n">
        <v>63</v>
      </c>
      <c r="B68" s="113" t="s">
        <v>62</v>
      </c>
      <c r="C68" s="113" t="s">
        <v>76</v>
      </c>
      <c r="D68" s="120" t="n">
        <v>2032135</v>
      </c>
      <c r="E68" s="120" t="n">
        <v>2032135</v>
      </c>
      <c r="F68" s="121" t="n">
        <v>2032135</v>
      </c>
      <c r="G68" s="121" t="n">
        <v>544505</v>
      </c>
      <c r="H68" s="121" t="n">
        <v>188546</v>
      </c>
      <c r="I68" s="122" t="n">
        <v>194695</v>
      </c>
      <c r="J68" s="121" t="n">
        <v>167447</v>
      </c>
      <c r="K68" s="121" t="n">
        <v>1095193</v>
      </c>
      <c r="M68" s="109" t="n">
        <f aca="false">G68+H68+I68+J68</f>
        <v>1095193</v>
      </c>
      <c r="N68" s="109" t="n">
        <f aca="false">K68=M68</f>
        <v>1</v>
      </c>
    </row>
    <row r="69" customFormat="false" ht="11.25" hidden="false" customHeight="true" outlineLevel="0" collapsed="false">
      <c r="A69" s="119" t="n">
        <v>64</v>
      </c>
      <c r="B69" s="113" t="s">
        <v>62</v>
      </c>
      <c r="C69" s="113" t="s">
        <v>77</v>
      </c>
      <c r="D69" s="120" t="n">
        <v>3262976</v>
      </c>
      <c r="E69" s="120" t="n">
        <v>3262976</v>
      </c>
      <c r="F69" s="121" t="n">
        <v>3262976</v>
      </c>
      <c r="G69" s="121" t="n">
        <v>850389</v>
      </c>
      <c r="H69" s="121" t="n">
        <v>297706</v>
      </c>
      <c r="I69" s="122" t="n">
        <v>289608</v>
      </c>
      <c r="J69" s="121" t="n">
        <v>374074</v>
      </c>
      <c r="K69" s="121" t="n">
        <v>1811777</v>
      </c>
      <c r="M69" s="109" t="n">
        <f aca="false">G69+H69+I69+J69</f>
        <v>1811777</v>
      </c>
      <c r="N69" s="109" t="n">
        <f aca="false">K69=M69</f>
        <v>1</v>
      </c>
    </row>
    <row r="70" customFormat="false" ht="11.25" hidden="false" customHeight="true" outlineLevel="0" collapsed="false">
      <c r="A70" s="119" t="n">
        <v>65</v>
      </c>
      <c r="B70" s="113" t="s">
        <v>62</v>
      </c>
      <c r="C70" s="113" t="s">
        <v>78</v>
      </c>
      <c r="D70" s="120" t="n">
        <v>1907564</v>
      </c>
      <c r="E70" s="120" t="n">
        <v>1907564</v>
      </c>
      <c r="F70" s="121" t="n">
        <v>1907564</v>
      </c>
      <c r="G70" s="121" t="n">
        <v>488328</v>
      </c>
      <c r="H70" s="121" t="n">
        <v>160737</v>
      </c>
      <c r="I70" s="122" t="n">
        <v>169021</v>
      </c>
      <c r="J70" s="121" t="n">
        <v>139160</v>
      </c>
      <c r="K70" s="121" t="n">
        <v>957246</v>
      </c>
      <c r="M70" s="109" t="n">
        <f aca="false">G70+H70+I70+J70</f>
        <v>957246</v>
      </c>
      <c r="N70" s="109" t="n">
        <f aca="false">K70=M70</f>
        <v>1</v>
      </c>
    </row>
    <row r="71" customFormat="false" ht="11.25" hidden="false" customHeight="true" outlineLevel="0" collapsed="false">
      <c r="A71" s="119" t="n">
        <v>66</v>
      </c>
      <c r="B71" s="113" t="s">
        <v>62</v>
      </c>
      <c r="C71" s="113" t="s">
        <v>79</v>
      </c>
      <c r="D71" s="120" t="n">
        <v>3912377</v>
      </c>
      <c r="E71" s="120" t="n">
        <v>3912377</v>
      </c>
      <c r="F71" s="121" t="n">
        <v>3912377</v>
      </c>
      <c r="G71" s="121" t="n">
        <v>1009777</v>
      </c>
      <c r="H71" s="121" t="n">
        <v>330627</v>
      </c>
      <c r="I71" s="122" t="n">
        <v>332312</v>
      </c>
      <c r="J71" s="121" t="n">
        <v>336698</v>
      </c>
      <c r="K71" s="121" t="n">
        <v>2009414</v>
      </c>
      <c r="M71" s="109" t="n">
        <f aca="false">G71+H71+I71+J71</f>
        <v>2009414</v>
      </c>
      <c r="N71" s="109" t="n">
        <f aca="false">K71=M71</f>
        <v>1</v>
      </c>
    </row>
    <row r="72" customFormat="false" ht="11.25" hidden="false" customHeight="true" outlineLevel="0" collapsed="false">
      <c r="A72" s="119" t="n">
        <v>67</v>
      </c>
      <c r="B72" s="113" t="s">
        <v>62</v>
      </c>
      <c r="C72" s="113" t="s">
        <v>80</v>
      </c>
      <c r="D72" s="120" t="n">
        <v>3879243</v>
      </c>
      <c r="E72" s="120" t="n">
        <v>3879243</v>
      </c>
      <c r="F72" s="121" t="n">
        <v>3879243</v>
      </c>
      <c r="G72" s="121" t="n">
        <v>1021800</v>
      </c>
      <c r="H72" s="121" t="n">
        <v>351593</v>
      </c>
      <c r="I72" s="122" t="n">
        <v>360716</v>
      </c>
      <c r="J72" s="121" t="n">
        <v>347876</v>
      </c>
      <c r="K72" s="121" t="n">
        <v>2081985</v>
      </c>
      <c r="M72" s="109" t="n">
        <f aca="false">G72+H72+I72+J72</f>
        <v>2081985</v>
      </c>
      <c r="N72" s="109" t="n">
        <f aca="false">K72=M72</f>
        <v>1</v>
      </c>
    </row>
    <row r="73" customFormat="false" ht="11.25" hidden="false" customHeight="true" outlineLevel="0" collapsed="false">
      <c r="A73" s="119" t="n">
        <v>68</v>
      </c>
      <c r="B73" s="113" t="s">
        <v>62</v>
      </c>
      <c r="C73" s="113" t="s">
        <v>81</v>
      </c>
      <c r="D73" s="120" t="n">
        <v>2699576</v>
      </c>
      <c r="E73" s="120" t="n">
        <v>2699576</v>
      </c>
      <c r="F73" s="121" t="n">
        <v>2699576</v>
      </c>
      <c r="G73" s="121" t="n">
        <v>709857</v>
      </c>
      <c r="H73" s="121" t="n">
        <v>218046</v>
      </c>
      <c r="I73" s="122" t="n">
        <v>231475</v>
      </c>
      <c r="J73" s="121" t="n">
        <v>221973</v>
      </c>
      <c r="K73" s="121" t="n">
        <v>1381351</v>
      </c>
      <c r="M73" s="109" t="n">
        <f aca="false">G73+H73+I73+J73</f>
        <v>1381351</v>
      </c>
      <c r="N73" s="109" t="n">
        <f aca="false">K73=M73</f>
        <v>1</v>
      </c>
    </row>
    <row r="74" customFormat="false" ht="11.25" hidden="false" customHeight="true" outlineLevel="0" collapsed="false">
      <c r="A74" s="119" t="n">
        <v>69</v>
      </c>
      <c r="B74" s="113" t="s">
        <v>62</v>
      </c>
      <c r="C74" s="113" t="s">
        <v>82</v>
      </c>
      <c r="D74" s="120" t="n">
        <v>3764213</v>
      </c>
      <c r="E74" s="120" t="n">
        <v>3764213</v>
      </c>
      <c r="F74" s="121" t="n">
        <v>3764213</v>
      </c>
      <c r="G74" s="121" t="n">
        <v>1015789</v>
      </c>
      <c r="H74" s="121" t="n">
        <v>359863</v>
      </c>
      <c r="I74" s="122" t="n">
        <v>326543</v>
      </c>
      <c r="J74" s="121" t="n">
        <v>310636</v>
      </c>
      <c r="K74" s="121" t="n">
        <v>2012831</v>
      </c>
      <c r="M74" s="109" t="n">
        <f aca="false">G74+H74+I74+J74</f>
        <v>2012831</v>
      </c>
      <c r="N74" s="109" t="n">
        <f aca="false">K74=M74</f>
        <v>1</v>
      </c>
    </row>
    <row r="75" customFormat="false" ht="11.25" hidden="false" customHeight="true" outlineLevel="0" collapsed="false">
      <c r="A75" s="119" t="n">
        <v>70</v>
      </c>
      <c r="B75" s="113" t="s">
        <v>62</v>
      </c>
      <c r="C75" s="113" t="s">
        <v>83</v>
      </c>
      <c r="D75" s="120" t="n">
        <v>5279572</v>
      </c>
      <c r="E75" s="120" t="n">
        <v>5279572</v>
      </c>
      <c r="F75" s="121" t="n">
        <v>5279572</v>
      </c>
      <c r="G75" s="121" t="n">
        <v>1510116</v>
      </c>
      <c r="H75" s="121" t="n">
        <v>800120</v>
      </c>
      <c r="I75" s="122" t="n">
        <v>509354</v>
      </c>
      <c r="J75" s="121" t="n">
        <v>517451</v>
      </c>
      <c r="K75" s="121" t="n">
        <v>3337041</v>
      </c>
      <c r="M75" s="109" t="n">
        <f aca="false">G75+H75+I75+J75</f>
        <v>3337041</v>
      </c>
      <c r="N75" s="109" t="n">
        <f aca="false">K75=M75</f>
        <v>1</v>
      </c>
    </row>
    <row r="76" customFormat="false" ht="11.25" hidden="false" customHeight="true" outlineLevel="0" collapsed="false">
      <c r="A76" s="119" t="n">
        <v>71</v>
      </c>
      <c r="B76" s="113" t="s">
        <v>62</v>
      </c>
      <c r="C76" s="113" t="s">
        <v>84</v>
      </c>
      <c r="D76" s="120" t="n">
        <v>4397650</v>
      </c>
      <c r="E76" s="120" t="n">
        <v>4397650</v>
      </c>
      <c r="F76" s="121" t="n">
        <v>4397650</v>
      </c>
      <c r="G76" s="121" t="n">
        <v>1008138</v>
      </c>
      <c r="H76" s="121" t="n">
        <v>330423</v>
      </c>
      <c r="I76" s="122" t="n">
        <v>335060</v>
      </c>
      <c r="J76" s="121" t="n">
        <v>335456</v>
      </c>
      <c r="K76" s="121" t="n">
        <v>2009077</v>
      </c>
      <c r="M76" s="109" t="n">
        <f aca="false">G76+H76+I76+J76</f>
        <v>2009077</v>
      </c>
      <c r="N76" s="109" t="n">
        <f aca="false">K76=M76</f>
        <v>1</v>
      </c>
    </row>
    <row r="77" customFormat="false" ht="11.25" hidden="false" customHeight="true" outlineLevel="0" collapsed="false">
      <c r="A77" s="119" t="n">
        <v>72</v>
      </c>
      <c r="B77" s="113" t="s">
        <v>62</v>
      </c>
      <c r="C77" s="113" t="s">
        <v>85</v>
      </c>
      <c r="D77" s="120" t="n">
        <v>2042557</v>
      </c>
      <c r="E77" s="120" t="n">
        <v>2042557</v>
      </c>
      <c r="F77" s="121" t="n">
        <v>2042557</v>
      </c>
      <c r="G77" s="121" t="n">
        <v>533046</v>
      </c>
      <c r="H77" s="121" t="n">
        <v>180254</v>
      </c>
      <c r="I77" s="122" t="n">
        <v>188617</v>
      </c>
      <c r="J77" s="121" t="n">
        <v>159836</v>
      </c>
      <c r="K77" s="121" t="n">
        <v>1061753</v>
      </c>
      <c r="M77" s="109" t="n">
        <f aca="false">G77+H77+I77+J77</f>
        <v>1061753</v>
      </c>
      <c r="N77" s="109" t="n">
        <f aca="false">K77=M77</f>
        <v>1</v>
      </c>
    </row>
    <row r="78" customFormat="false" ht="11.25" hidden="false" customHeight="true" outlineLevel="0" collapsed="false">
      <c r="A78" s="119" t="n">
        <v>73</v>
      </c>
      <c r="B78" s="113" t="s">
        <v>62</v>
      </c>
      <c r="C78" s="113" t="s">
        <v>86</v>
      </c>
      <c r="D78" s="120" t="n">
        <v>1667256</v>
      </c>
      <c r="E78" s="120" t="n">
        <v>1667256</v>
      </c>
      <c r="F78" s="121" t="n">
        <v>1667256</v>
      </c>
      <c r="G78" s="121" t="n">
        <v>435923</v>
      </c>
      <c r="H78" s="121" t="n">
        <v>157246</v>
      </c>
      <c r="I78" s="122" t="n">
        <v>139691</v>
      </c>
      <c r="J78" s="121" t="n">
        <v>132601</v>
      </c>
      <c r="K78" s="121" t="n">
        <v>865461</v>
      </c>
      <c r="M78" s="109" t="n">
        <f aca="false">G78+H78+I78+J78</f>
        <v>865461</v>
      </c>
      <c r="N78" s="109" t="n">
        <f aca="false">K78=M78</f>
        <v>1</v>
      </c>
    </row>
    <row r="79" customFormat="false" ht="11.25" hidden="false" customHeight="true" outlineLevel="0" collapsed="false">
      <c r="A79" s="119" t="n">
        <v>74</v>
      </c>
      <c r="B79" s="113" t="s">
        <v>62</v>
      </c>
      <c r="C79" s="113" t="s">
        <v>87</v>
      </c>
      <c r="D79" s="120" t="n">
        <v>1950820</v>
      </c>
      <c r="E79" s="120" t="n">
        <v>1950820</v>
      </c>
      <c r="F79" s="121" t="n">
        <v>1950820</v>
      </c>
      <c r="G79" s="121" t="n">
        <v>533623</v>
      </c>
      <c r="H79" s="121" t="n">
        <v>172024</v>
      </c>
      <c r="I79" s="122" t="n">
        <v>175467</v>
      </c>
      <c r="J79" s="121" t="n">
        <v>130836</v>
      </c>
      <c r="K79" s="121" t="n">
        <v>1011950</v>
      </c>
      <c r="M79" s="109" t="n">
        <f aca="false">G79+H79+I79+J79</f>
        <v>1011950</v>
      </c>
      <c r="N79" s="109" t="n">
        <f aca="false">K79=M79</f>
        <v>1</v>
      </c>
    </row>
    <row r="80" customFormat="false" ht="11.25" hidden="false" customHeight="true" outlineLevel="0" collapsed="false">
      <c r="A80" s="119" t="n">
        <v>75</v>
      </c>
      <c r="B80" s="113" t="s">
        <v>62</v>
      </c>
      <c r="C80" s="113" t="s">
        <v>88</v>
      </c>
      <c r="D80" s="120" t="n">
        <v>2590853</v>
      </c>
      <c r="E80" s="120" t="n">
        <v>2590853</v>
      </c>
      <c r="F80" s="121" t="n">
        <v>2590853</v>
      </c>
      <c r="G80" s="121" t="n">
        <v>638177</v>
      </c>
      <c r="H80" s="121" t="n">
        <v>235361</v>
      </c>
      <c r="I80" s="122" t="n">
        <v>219258</v>
      </c>
      <c r="J80" s="121" t="n">
        <v>221698</v>
      </c>
      <c r="K80" s="121" t="n">
        <v>1314494</v>
      </c>
      <c r="M80" s="109" t="n">
        <f aca="false">G80+H80+I80+J80</f>
        <v>1314494</v>
      </c>
      <c r="N80" s="109" t="n">
        <f aca="false">K80=M80</f>
        <v>1</v>
      </c>
    </row>
    <row r="81" customFormat="false" ht="11.25" hidden="false" customHeight="true" outlineLevel="0" collapsed="false">
      <c r="A81" s="119" t="n">
        <v>76</v>
      </c>
      <c r="B81" s="113" t="s">
        <v>62</v>
      </c>
      <c r="C81" s="113" t="s">
        <v>89</v>
      </c>
      <c r="D81" s="120" t="n">
        <v>2482755</v>
      </c>
      <c r="E81" s="120" t="n">
        <v>2482755</v>
      </c>
      <c r="F81" s="121" t="n">
        <v>2482755</v>
      </c>
      <c r="G81" s="121" t="n">
        <v>631762</v>
      </c>
      <c r="H81" s="121" t="n">
        <v>217190</v>
      </c>
      <c r="I81" s="122" t="n">
        <v>219767</v>
      </c>
      <c r="J81" s="121" t="n">
        <v>206518</v>
      </c>
      <c r="K81" s="121" t="n">
        <v>1275237</v>
      </c>
      <c r="M81" s="109" t="n">
        <f aca="false">G81+H81+I81+J81</f>
        <v>1275237</v>
      </c>
      <c r="N81" s="109" t="n">
        <f aca="false">K81=M81</f>
        <v>1</v>
      </c>
    </row>
    <row r="82" customFormat="false" ht="11.25" hidden="false" customHeight="true" outlineLevel="0" collapsed="false">
      <c r="A82" s="119" t="n">
        <v>77</v>
      </c>
      <c r="B82" s="113" t="s">
        <v>62</v>
      </c>
      <c r="C82" s="113" t="s">
        <v>90</v>
      </c>
      <c r="D82" s="120" t="n">
        <v>4339640</v>
      </c>
      <c r="E82" s="120" t="n">
        <v>4339640</v>
      </c>
      <c r="F82" s="121" t="n">
        <v>4339640</v>
      </c>
      <c r="G82" s="121" t="n">
        <v>1111592</v>
      </c>
      <c r="H82" s="121" t="n">
        <v>463777</v>
      </c>
      <c r="I82" s="122" t="n">
        <v>369380</v>
      </c>
      <c r="J82" s="121" t="n">
        <v>504521</v>
      </c>
      <c r="K82" s="121" t="n">
        <v>2449270</v>
      </c>
      <c r="M82" s="109" t="n">
        <f aca="false">G82+H82+I82+J82</f>
        <v>2449270</v>
      </c>
      <c r="N82" s="109" t="n">
        <f aca="false">K82=M82</f>
        <v>1</v>
      </c>
    </row>
    <row r="83" customFormat="false" ht="11.25" hidden="false" customHeight="true" outlineLevel="0" collapsed="false">
      <c r="A83" s="119" t="n">
        <v>78</v>
      </c>
      <c r="B83" s="113" t="s">
        <v>62</v>
      </c>
      <c r="C83" s="113" t="s">
        <v>91</v>
      </c>
      <c r="D83" s="120" t="n">
        <v>1435422</v>
      </c>
      <c r="E83" s="120" t="n">
        <v>1435422</v>
      </c>
      <c r="F83" s="121" t="n">
        <v>1435422</v>
      </c>
      <c r="G83" s="121" t="n">
        <v>414012</v>
      </c>
      <c r="H83" s="121" t="n">
        <v>139766</v>
      </c>
      <c r="I83" s="122" t="n">
        <v>239835</v>
      </c>
      <c r="J83" s="121" t="n">
        <v>33204</v>
      </c>
      <c r="K83" s="121" t="n">
        <v>826817</v>
      </c>
      <c r="M83" s="109" t="n">
        <f aca="false">G83+H83+I83+J83</f>
        <v>826817</v>
      </c>
      <c r="N83" s="109" t="n">
        <f aca="false">K83=M83</f>
        <v>1</v>
      </c>
    </row>
    <row r="84" customFormat="false" ht="11.25" hidden="false" customHeight="true" outlineLevel="0" collapsed="false">
      <c r="A84" s="119" t="n">
        <v>79</v>
      </c>
      <c r="B84" s="113" t="s">
        <v>62</v>
      </c>
      <c r="C84" s="113" t="s">
        <v>92</v>
      </c>
      <c r="D84" s="120" t="n">
        <v>1364735</v>
      </c>
      <c r="E84" s="120" t="n">
        <v>1364735</v>
      </c>
      <c r="F84" s="121" t="n">
        <v>1364735</v>
      </c>
      <c r="G84" s="121" t="n">
        <v>372526</v>
      </c>
      <c r="H84" s="121" t="n">
        <v>117642</v>
      </c>
      <c r="I84" s="122" t="n">
        <v>124732</v>
      </c>
      <c r="J84" s="121" t="n">
        <v>119496</v>
      </c>
      <c r="K84" s="121" t="n">
        <v>734396</v>
      </c>
      <c r="M84" s="109" t="n">
        <f aca="false">G84+H84+I84+J84</f>
        <v>734396</v>
      </c>
      <c r="N84" s="109" t="n">
        <f aca="false">K84=M84</f>
        <v>1</v>
      </c>
    </row>
    <row r="85" customFormat="false" ht="11.25" hidden="false" customHeight="true" outlineLevel="0" collapsed="false">
      <c r="A85" s="119" t="n">
        <v>80</v>
      </c>
      <c r="B85" s="113" t="s">
        <v>62</v>
      </c>
      <c r="C85" s="113" t="s">
        <v>93</v>
      </c>
      <c r="D85" s="120" t="n">
        <v>2091478</v>
      </c>
      <c r="E85" s="120" t="n">
        <v>2091478</v>
      </c>
      <c r="F85" s="121" t="n">
        <v>2091478</v>
      </c>
      <c r="G85" s="121" t="n">
        <v>555739</v>
      </c>
      <c r="H85" s="121" t="n">
        <v>182902</v>
      </c>
      <c r="I85" s="122" t="n">
        <v>179401</v>
      </c>
      <c r="J85" s="121" t="n">
        <v>189220</v>
      </c>
      <c r="K85" s="121" t="n">
        <v>1107262</v>
      </c>
      <c r="M85" s="109" t="n">
        <f aca="false">G85+H85+I85+J85</f>
        <v>1107262</v>
      </c>
      <c r="N85" s="109" t="n">
        <f aca="false">K85=M85</f>
        <v>1</v>
      </c>
    </row>
    <row r="86" customFormat="false" ht="11.25" hidden="false" customHeight="true" outlineLevel="0" collapsed="false">
      <c r="A86" s="119" t="n">
        <v>81</v>
      </c>
      <c r="B86" s="113" t="s">
        <v>62</v>
      </c>
      <c r="C86" s="113" t="s">
        <v>94</v>
      </c>
      <c r="D86" s="120" t="n">
        <v>3184598</v>
      </c>
      <c r="E86" s="120" t="n">
        <v>3184598</v>
      </c>
      <c r="F86" s="121" t="n">
        <v>3184598</v>
      </c>
      <c r="G86" s="121" t="n">
        <v>809317</v>
      </c>
      <c r="H86" s="121" t="n">
        <v>291982</v>
      </c>
      <c r="I86" s="122" t="n">
        <v>273017</v>
      </c>
      <c r="J86" s="121" t="n">
        <v>265583</v>
      </c>
      <c r="K86" s="121" t="n">
        <v>1639899</v>
      </c>
      <c r="M86" s="109" t="n">
        <f aca="false">G86+H86+I86+J86</f>
        <v>1639899</v>
      </c>
      <c r="N86" s="109" t="n">
        <f aca="false">K86=M86</f>
        <v>1</v>
      </c>
    </row>
    <row r="87" customFormat="false" ht="11.25" hidden="false" customHeight="true" outlineLevel="0" collapsed="false">
      <c r="A87" s="119" t="n">
        <v>82</v>
      </c>
      <c r="B87" s="113" t="s">
        <v>62</v>
      </c>
      <c r="C87" s="113" t="s">
        <v>95</v>
      </c>
      <c r="D87" s="120" t="n">
        <v>1394311</v>
      </c>
      <c r="E87" s="120" t="n">
        <v>1394311</v>
      </c>
      <c r="F87" s="121" t="n">
        <v>1394311</v>
      </c>
      <c r="G87" s="121" t="n">
        <v>373796</v>
      </c>
      <c r="H87" s="121" t="n">
        <v>115089</v>
      </c>
      <c r="I87" s="122" t="n">
        <v>121346</v>
      </c>
      <c r="J87" s="121" t="n">
        <v>114872</v>
      </c>
      <c r="K87" s="121" t="n">
        <v>725103</v>
      </c>
      <c r="M87" s="109" t="n">
        <f aca="false">G87+H87+I87+J87</f>
        <v>725103</v>
      </c>
      <c r="N87" s="109" t="n">
        <f aca="false">K87=M87</f>
        <v>1</v>
      </c>
    </row>
    <row r="88" customFormat="false" ht="11.25" hidden="false" customHeight="true" outlineLevel="0" collapsed="false">
      <c r="A88" s="119" t="n">
        <v>83</v>
      </c>
      <c r="B88" s="113" t="s">
        <v>62</v>
      </c>
      <c r="C88" s="113" t="s">
        <v>96</v>
      </c>
      <c r="D88" s="120" t="n">
        <v>6292275</v>
      </c>
      <c r="E88" s="120" t="n">
        <v>6292275</v>
      </c>
      <c r="F88" s="121" t="n">
        <v>6292275</v>
      </c>
      <c r="G88" s="121" t="n">
        <v>1484646</v>
      </c>
      <c r="H88" s="121" t="n">
        <v>504551</v>
      </c>
      <c r="I88" s="122" t="n">
        <v>480491</v>
      </c>
      <c r="J88" s="121" t="n">
        <v>457495</v>
      </c>
      <c r="K88" s="121" t="n">
        <v>2927183</v>
      </c>
      <c r="M88" s="109" t="n">
        <f aca="false">G88+H88+I88+J88</f>
        <v>2927183</v>
      </c>
      <c r="N88" s="109" t="n">
        <f aca="false">K88=M88</f>
        <v>1</v>
      </c>
    </row>
    <row r="89" customFormat="false" ht="11.25" hidden="false" customHeight="true" outlineLevel="0" collapsed="false">
      <c r="A89" s="119" t="n">
        <v>84</v>
      </c>
      <c r="B89" s="113" t="s">
        <v>62</v>
      </c>
      <c r="C89" s="113" t="s">
        <v>97</v>
      </c>
      <c r="D89" s="120" t="n">
        <v>2270064</v>
      </c>
      <c r="E89" s="120" t="n">
        <v>2270064</v>
      </c>
      <c r="F89" s="121" t="n">
        <v>2270064</v>
      </c>
      <c r="G89" s="121" t="n">
        <v>562418</v>
      </c>
      <c r="H89" s="121" t="n">
        <v>173325</v>
      </c>
      <c r="I89" s="122" t="n">
        <v>183095</v>
      </c>
      <c r="J89" s="121" t="n">
        <v>167965</v>
      </c>
      <c r="K89" s="121" t="n">
        <v>1086803</v>
      </c>
      <c r="M89" s="109" t="n">
        <f aca="false">G89+H89+I89+J89</f>
        <v>1086803</v>
      </c>
      <c r="N89" s="109" t="n">
        <f aca="false">K89=M89</f>
        <v>1</v>
      </c>
    </row>
    <row r="90" customFormat="false" ht="11.25" hidden="false" customHeight="true" outlineLevel="0" collapsed="false">
      <c r="A90" s="119" t="n">
        <v>85</v>
      </c>
      <c r="B90" s="113" t="s">
        <v>62</v>
      </c>
      <c r="C90" s="113" t="s">
        <v>98</v>
      </c>
      <c r="D90" s="120" t="n">
        <v>3318451</v>
      </c>
      <c r="E90" s="120" t="n">
        <v>3318451</v>
      </c>
      <c r="F90" s="121" t="n">
        <v>3318451</v>
      </c>
      <c r="G90" s="121" t="n">
        <v>837345</v>
      </c>
      <c r="H90" s="121" t="n">
        <v>324045</v>
      </c>
      <c r="I90" s="122" t="n">
        <v>301582</v>
      </c>
      <c r="J90" s="121" t="n">
        <v>280801</v>
      </c>
      <c r="K90" s="121" t="n">
        <v>1743773</v>
      </c>
      <c r="M90" s="109" t="n">
        <f aca="false">G90+H90+I90+J90</f>
        <v>1743773</v>
      </c>
      <c r="N90" s="109" t="n">
        <f aca="false">K90=M90</f>
        <v>1</v>
      </c>
    </row>
    <row r="91" customFormat="false" ht="11.25" hidden="false" customHeight="true" outlineLevel="0" collapsed="false">
      <c r="A91" s="119" t="n">
        <v>86</v>
      </c>
      <c r="B91" s="113" t="s">
        <v>62</v>
      </c>
      <c r="C91" s="113" t="s">
        <v>99</v>
      </c>
      <c r="D91" s="120" t="n">
        <v>5100870</v>
      </c>
      <c r="E91" s="120" t="n">
        <v>5100870</v>
      </c>
      <c r="F91" s="121" t="n">
        <v>5100870</v>
      </c>
      <c r="G91" s="121" t="n">
        <v>1262897</v>
      </c>
      <c r="H91" s="121" t="n">
        <v>420202</v>
      </c>
      <c r="I91" s="122" t="n">
        <v>422831</v>
      </c>
      <c r="J91" s="121" t="n">
        <v>395365</v>
      </c>
      <c r="K91" s="121" t="n">
        <v>2501295</v>
      </c>
      <c r="M91" s="109" t="n">
        <f aca="false">G91+H91+I91+J91</f>
        <v>2501295</v>
      </c>
      <c r="N91" s="109" t="n">
        <f aca="false">K91=M91</f>
        <v>1</v>
      </c>
    </row>
    <row r="92" customFormat="false" ht="11.25" hidden="false" customHeight="true" outlineLevel="0" collapsed="false">
      <c r="A92" s="119" t="n">
        <v>87</v>
      </c>
      <c r="B92" s="113" t="s">
        <v>62</v>
      </c>
      <c r="C92" s="113" t="s">
        <v>100</v>
      </c>
      <c r="D92" s="120" t="n">
        <v>1669660</v>
      </c>
      <c r="E92" s="120" t="n">
        <v>1669660</v>
      </c>
      <c r="F92" s="121" t="n">
        <v>1669660</v>
      </c>
      <c r="G92" s="121" t="n">
        <v>438021</v>
      </c>
      <c r="H92" s="121" t="n">
        <v>149295</v>
      </c>
      <c r="I92" s="122" t="n">
        <v>146443</v>
      </c>
      <c r="J92" s="121" t="n">
        <v>137849</v>
      </c>
      <c r="K92" s="121" t="n">
        <v>871608</v>
      </c>
      <c r="M92" s="109" t="n">
        <f aca="false">G92+H92+I92+J92</f>
        <v>871608</v>
      </c>
      <c r="N92" s="109" t="n">
        <f aca="false">K92=M92</f>
        <v>1</v>
      </c>
    </row>
    <row r="93" customFormat="false" ht="11.25" hidden="false" customHeight="true" outlineLevel="0" collapsed="false">
      <c r="A93" s="119" t="n">
        <v>88</v>
      </c>
      <c r="B93" s="113" t="s">
        <v>62</v>
      </c>
      <c r="C93" s="113" t="s">
        <v>101</v>
      </c>
      <c r="D93" s="120" t="n">
        <v>2793949</v>
      </c>
      <c r="E93" s="120" t="n">
        <v>2793949</v>
      </c>
      <c r="F93" s="121" t="n">
        <v>2793949</v>
      </c>
      <c r="G93" s="121" t="n">
        <v>700224</v>
      </c>
      <c r="H93" s="121" t="n">
        <v>237122</v>
      </c>
      <c r="I93" s="122" t="n">
        <v>219227</v>
      </c>
      <c r="J93" s="121" t="n">
        <v>219103</v>
      </c>
      <c r="K93" s="121" t="n">
        <v>1375676</v>
      </c>
      <c r="M93" s="109" t="n">
        <f aca="false">G93+H93+I93+J93</f>
        <v>1375676</v>
      </c>
      <c r="N93" s="109" t="n">
        <f aca="false">K93=M93</f>
        <v>1</v>
      </c>
    </row>
    <row r="94" s="124" customFormat="true" ht="11.25" hidden="false" customHeight="true" outlineLevel="0" collapsed="false">
      <c r="A94" s="119" t="n">
        <v>89</v>
      </c>
      <c r="B94" s="113" t="s">
        <v>62</v>
      </c>
      <c r="C94" s="113" t="s">
        <v>102</v>
      </c>
      <c r="D94" s="120" t="n">
        <v>3732947</v>
      </c>
      <c r="E94" s="120" t="n">
        <v>3732947</v>
      </c>
      <c r="F94" s="121" t="n">
        <v>3732947</v>
      </c>
      <c r="G94" s="121" t="n">
        <v>940215</v>
      </c>
      <c r="H94" s="121" t="n">
        <v>332202</v>
      </c>
      <c r="I94" s="122" t="n">
        <v>303360</v>
      </c>
      <c r="J94" s="121" t="n">
        <v>298940</v>
      </c>
      <c r="K94" s="121" t="n">
        <v>1874717</v>
      </c>
      <c r="M94" s="109" t="n">
        <f aca="false">G94+H94+I94+J94</f>
        <v>1874717</v>
      </c>
      <c r="N94" s="109" t="n">
        <f aca="false">K94=M94</f>
        <v>1</v>
      </c>
    </row>
    <row r="95" customFormat="false" ht="11.25" hidden="false" customHeight="true" outlineLevel="0" collapsed="false">
      <c r="A95" s="119" t="n">
        <v>90</v>
      </c>
      <c r="B95" s="113" t="s">
        <v>62</v>
      </c>
      <c r="C95" s="113" t="s">
        <v>103</v>
      </c>
      <c r="D95" s="120" t="n">
        <v>2448854</v>
      </c>
      <c r="E95" s="120" t="n">
        <v>2448854</v>
      </c>
      <c r="F95" s="121" t="n">
        <v>2448854</v>
      </c>
      <c r="G95" s="121" t="n">
        <v>652400</v>
      </c>
      <c r="H95" s="121" t="n">
        <v>212341</v>
      </c>
      <c r="I95" s="122" t="n">
        <v>203471</v>
      </c>
      <c r="J95" s="121" t="n">
        <v>200990</v>
      </c>
      <c r="K95" s="121" t="n">
        <v>1269202</v>
      </c>
      <c r="M95" s="109" t="n">
        <f aca="false">G95+H95+I95+J95</f>
        <v>1269202</v>
      </c>
      <c r="N95" s="109" t="n">
        <f aca="false">K95=M95</f>
        <v>1</v>
      </c>
    </row>
    <row r="96" customFormat="false" ht="11.25" hidden="false" customHeight="true" outlineLevel="0" collapsed="false">
      <c r="A96" s="119" t="n">
        <v>91</v>
      </c>
      <c r="B96" s="113" t="s">
        <v>62</v>
      </c>
      <c r="C96" s="113" t="s">
        <v>104</v>
      </c>
      <c r="D96" s="120" t="n">
        <v>1490321</v>
      </c>
      <c r="E96" s="120" t="n">
        <v>1490321</v>
      </c>
      <c r="F96" s="121" t="n">
        <v>1490321</v>
      </c>
      <c r="G96" s="121" t="n">
        <v>395818</v>
      </c>
      <c r="H96" s="121" t="n">
        <v>131520</v>
      </c>
      <c r="I96" s="122" t="n">
        <v>124366</v>
      </c>
      <c r="J96" s="121" t="n">
        <v>113274</v>
      </c>
      <c r="K96" s="121" t="n">
        <v>764978</v>
      </c>
      <c r="M96" s="109" t="n">
        <f aca="false">G96+H96+I96+J96</f>
        <v>764978</v>
      </c>
      <c r="N96" s="109" t="n">
        <f aca="false">K96=M96</f>
        <v>1</v>
      </c>
    </row>
    <row r="97" customFormat="false" ht="11.25" hidden="false" customHeight="true" outlineLevel="0" collapsed="false">
      <c r="A97" s="119" t="n">
        <v>92</v>
      </c>
      <c r="B97" s="113" t="s">
        <v>62</v>
      </c>
      <c r="C97" s="113" t="s">
        <v>105</v>
      </c>
      <c r="D97" s="120" t="n">
        <v>1975168</v>
      </c>
      <c r="E97" s="120" t="n">
        <v>1975168</v>
      </c>
      <c r="F97" s="121" t="n">
        <v>1975168</v>
      </c>
      <c r="G97" s="121" t="n">
        <v>515509</v>
      </c>
      <c r="H97" s="121" t="n">
        <v>167643</v>
      </c>
      <c r="I97" s="122" t="n">
        <v>178492</v>
      </c>
      <c r="J97" s="121" t="n">
        <v>141619</v>
      </c>
      <c r="K97" s="121" t="n">
        <v>1003263</v>
      </c>
      <c r="M97" s="109" t="n">
        <f aca="false">G97+H97+I97+J97</f>
        <v>1003263</v>
      </c>
      <c r="N97" s="109" t="n">
        <f aca="false">K97=M97</f>
        <v>1</v>
      </c>
    </row>
    <row r="98" customFormat="false" ht="11.25" hidden="false" customHeight="true" outlineLevel="0" collapsed="false">
      <c r="A98" s="119" t="n">
        <v>93</v>
      </c>
      <c r="B98" s="113" t="s">
        <v>62</v>
      </c>
      <c r="C98" s="113" t="s">
        <v>106</v>
      </c>
      <c r="D98" s="120" t="n">
        <v>3286382</v>
      </c>
      <c r="E98" s="120" t="n">
        <v>3286382</v>
      </c>
      <c r="F98" s="121" t="n">
        <v>3286382</v>
      </c>
      <c r="G98" s="121" t="n">
        <v>880383</v>
      </c>
      <c r="H98" s="121" t="n">
        <v>312457</v>
      </c>
      <c r="I98" s="122" t="n">
        <v>311214</v>
      </c>
      <c r="J98" s="121" t="n">
        <v>296975</v>
      </c>
      <c r="K98" s="121" t="n">
        <v>1801029</v>
      </c>
      <c r="M98" s="109" t="n">
        <f aca="false">G98+H98+I98+J98</f>
        <v>1801029</v>
      </c>
      <c r="N98" s="109" t="n">
        <f aca="false">K98=M98</f>
        <v>1</v>
      </c>
    </row>
    <row r="99" customFormat="false" ht="11.25" hidden="false" customHeight="true" outlineLevel="0" collapsed="false">
      <c r="A99" s="119" t="n">
        <v>94</v>
      </c>
      <c r="B99" s="113" t="s">
        <v>62</v>
      </c>
      <c r="C99" s="113" t="s">
        <v>107</v>
      </c>
      <c r="D99" s="120" t="n">
        <v>5084399</v>
      </c>
      <c r="E99" s="120" t="n">
        <v>5084399</v>
      </c>
      <c r="F99" s="121" t="n">
        <v>5084399</v>
      </c>
      <c r="G99" s="121" t="n">
        <v>1316741</v>
      </c>
      <c r="H99" s="121" t="n">
        <v>442389</v>
      </c>
      <c r="I99" s="122" t="n">
        <v>433747</v>
      </c>
      <c r="J99" s="121" t="n">
        <v>419482</v>
      </c>
      <c r="K99" s="121" t="n">
        <v>2612359</v>
      </c>
      <c r="M99" s="109" t="n">
        <f aca="false">G99+H99+I99+J99</f>
        <v>2612359</v>
      </c>
      <c r="N99" s="109" t="n">
        <f aca="false">K99=M99</f>
        <v>1</v>
      </c>
    </row>
    <row r="100" customFormat="false" ht="11.25" hidden="false" customHeight="true" outlineLevel="0" collapsed="false">
      <c r="A100" s="119" t="n">
        <v>95</v>
      </c>
      <c r="B100" s="113" t="s">
        <v>62</v>
      </c>
      <c r="C100" s="113" t="s">
        <v>108</v>
      </c>
      <c r="D100" s="120" t="n">
        <v>8295695</v>
      </c>
      <c r="E100" s="120" t="n">
        <v>8295695</v>
      </c>
      <c r="F100" s="121" t="n">
        <v>8295695</v>
      </c>
      <c r="G100" s="121" t="n">
        <v>2173769</v>
      </c>
      <c r="H100" s="121" t="n">
        <v>693599</v>
      </c>
      <c r="I100" s="122" t="n">
        <v>705483</v>
      </c>
      <c r="J100" s="121" t="n">
        <v>660084</v>
      </c>
      <c r="K100" s="121" t="n">
        <v>4232935</v>
      </c>
      <c r="M100" s="109" t="n">
        <f aca="false">G100+H100+I100+J100</f>
        <v>4232935</v>
      </c>
      <c r="N100" s="109" t="n">
        <f aca="false">K100=M100</f>
        <v>1</v>
      </c>
    </row>
    <row r="101" customFormat="false" ht="11.25" hidden="false" customHeight="true" outlineLevel="0" collapsed="false">
      <c r="A101" s="119" t="n">
        <v>96</v>
      </c>
      <c r="B101" s="113" t="s">
        <v>62</v>
      </c>
      <c r="C101" s="113" t="s">
        <v>109</v>
      </c>
      <c r="D101" s="120" t="n">
        <v>3451497</v>
      </c>
      <c r="E101" s="120" t="n">
        <v>3451497</v>
      </c>
      <c r="F101" s="121" t="n">
        <v>3451497</v>
      </c>
      <c r="G101" s="121" t="n">
        <v>929938</v>
      </c>
      <c r="H101" s="121" t="n">
        <v>312879</v>
      </c>
      <c r="I101" s="122" t="n">
        <v>313602</v>
      </c>
      <c r="J101" s="121" t="n">
        <v>287952</v>
      </c>
      <c r="K101" s="121" t="n">
        <v>1844371</v>
      </c>
      <c r="M101" s="109" t="n">
        <f aca="false">G101+H101+I101+J101</f>
        <v>1844371</v>
      </c>
      <c r="N101" s="109" t="n">
        <f aca="false">K101=M101</f>
        <v>1</v>
      </c>
    </row>
    <row r="102" customFormat="false" ht="11.25" hidden="false" customHeight="true" outlineLevel="0" collapsed="false">
      <c r="A102" s="119" t="n">
        <v>97</v>
      </c>
      <c r="B102" s="113" t="s">
        <v>62</v>
      </c>
      <c r="C102" s="113" t="s">
        <v>110</v>
      </c>
      <c r="D102" s="120" t="n">
        <v>1702803</v>
      </c>
      <c r="E102" s="120" t="n">
        <v>1702803</v>
      </c>
      <c r="F102" s="121" t="n">
        <v>1702803</v>
      </c>
      <c r="G102" s="121" t="n">
        <v>400156</v>
      </c>
      <c r="H102" s="121" t="n">
        <v>150045</v>
      </c>
      <c r="I102" s="122" t="n">
        <v>164228</v>
      </c>
      <c r="J102" s="121" t="n">
        <v>154415</v>
      </c>
      <c r="K102" s="121" t="n">
        <v>868844</v>
      </c>
      <c r="M102" s="109" t="n">
        <f aca="false">G102+H102+I102+J102</f>
        <v>868844</v>
      </c>
      <c r="N102" s="109" t="n">
        <f aca="false">K102=M102</f>
        <v>1</v>
      </c>
    </row>
    <row r="103" customFormat="false" ht="11.25" hidden="false" customHeight="true" outlineLevel="0" collapsed="false">
      <c r="A103" s="119" t="n">
        <v>98</v>
      </c>
      <c r="B103" s="113" t="s">
        <v>62</v>
      </c>
      <c r="C103" s="113" t="s">
        <v>111</v>
      </c>
      <c r="D103" s="120" t="n">
        <v>2270776</v>
      </c>
      <c r="E103" s="120" t="n">
        <v>2270776</v>
      </c>
      <c r="F103" s="121" t="n">
        <v>2270776</v>
      </c>
      <c r="G103" s="121" t="n">
        <v>716190</v>
      </c>
      <c r="H103" s="121" t="n">
        <v>257553</v>
      </c>
      <c r="I103" s="122" t="n">
        <v>225764</v>
      </c>
      <c r="J103" s="121" t="n">
        <v>231586</v>
      </c>
      <c r="K103" s="121" t="n">
        <v>1431093</v>
      </c>
      <c r="M103" s="109" t="n">
        <f aca="false">G103+H103+I103+J103</f>
        <v>1431093</v>
      </c>
      <c r="N103" s="109" t="n">
        <f aca="false">K103=M103</f>
        <v>1</v>
      </c>
    </row>
    <row r="104" customFormat="false" ht="11.25" hidden="false" customHeight="true" outlineLevel="0" collapsed="false">
      <c r="A104" s="119" t="n">
        <v>99</v>
      </c>
      <c r="B104" s="113" t="s">
        <v>62</v>
      </c>
      <c r="C104" s="113" t="s">
        <v>112</v>
      </c>
      <c r="D104" s="120" t="n">
        <v>1347393</v>
      </c>
      <c r="E104" s="120" t="n">
        <v>1347393</v>
      </c>
      <c r="F104" s="121" t="n">
        <v>1347393</v>
      </c>
      <c r="G104" s="121" t="n">
        <v>362011</v>
      </c>
      <c r="H104" s="121" t="n">
        <v>120467</v>
      </c>
      <c r="I104" s="122" t="n">
        <v>117098</v>
      </c>
      <c r="J104" s="121" t="n">
        <v>70680</v>
      </c>
      <c r="K104" s="121" t="n">
        <v>670256</v>
      </c>
      <c r="M104" s="109" t="n">
        <f aca="false">G104+H104+I104+J104</f>
        <v>670256</v>
      </c>
      <c r="N104" s="109" t="n">
        <f aca="false">K104=M104</f>
        <v>1</v>
      </c>
    </row>
    <row r="105" customFormat="false" ht="11.25" hidden="false" customHeight="true" outlineLevel="0" collapsed="false">
      <c r="A105" s="119" t="n">
        <v>100</v>
      </c>
      <c r="B105" s="113" t="s">
        <v>62</v>
      </c>
      <c r="C105" s="113" t="s">
        <v>113</v>
      </c>
      <c r="D105" s="120" t="n">
        <v>3675965</v>
      </c>
      <c r="E105" s="120" t="n">
        <v>3675965</v>
      </c>
      <c r="F105" s="121" t="n">
        <v>3675965</v>
      </c>
      <c r="G105" s="121" t="n">
        <v>966909</v>
      </c>
      <c r="H105" s="121" t="n">
        <v>339355</v>
      </c>
      <c r="I105" s="122" t="n">
        <v>332253</v>
      </c>
      <c r="J105" s="121" t="n">
        <v>327791</v>
      </c>
      <c r="K105" s="121" t="n">
        <v>1966308</v>
      </c>
      <c r="M105" s="109" t="n">
        <f aca="false">G105+H105+I105+J105</f>
        <v>1966308</v>
      </c>
      <c r="N105" s="109" t="n">
        <f aca="false">K105=M105</f>
        <v>1</v>
      </c>
    </row>
    <row r="106" customFormat="false" ht="11.25" hidden="false" customHeight="true" outlineLevel="0" collapsed="false">
      <c r="A106" s="119" t="n">
        <v>101</v>
      </c>
      <c r="B106" s="113" t="s">
        <v>62</v>
      </c>
      <c r="C106" s="113" t="s">
        <v>114</v>
      </c>
      <c r="D106" s="120" t="n">
        <v>3291499</v>
      </c>
      <c r="E106" s="120" t="n">
        <v>3291499</v>
      </c>
      <c r="F106" s="121" t="n">
        <v>3291499</v>
      </c>
      <c r="G106" s="121" t="n">
        <v>809494</v>
      </c>
      <c r="H106" s="121" t="n">
        <v>266216</v>
      </c>
      <c r="I106" s="122" t="n">
        <v>276825</v>
      </c>
      <c r="J106" s="121" t="n">
        <v>277289</v>
      </c>
      <c r="K106" s="121" t="n">
        <v>1629824</v>
      </c>
      <c r="M106" s="109" t="n">
        <f aca="false">G106+H106+I106+J106</f>
        <v>1629824</v>
      </c>
      <c r="N106" s="109" t="n">
        <f aca="false">K106=M106</f>
        <v>1</v>
      </c>
    </row>
    <row r="107" customFormat="false" ht="11.25" hidden="false" customHeight="true" outlineLevel="0" collapsed="false">
      <c r="A107" s="119" t="n">
        <v>102</v>
      </c>
      <c r="B107" s="113" t="s">
        <v>62</v>
      </c>
      <c r="C107" s="113" t="s">
        <v>115</v>
      </c>
      <c r="D107" s="120" t="n">
        <v>3276978</v>
      </c>
      <c r="E107" s="120" t="n">
        <v>3276978</v>
      </c>
      <c r="F107" s="121" t="n">
        <v>3276978</v>
      </c>
      <c r="G107" s="121" t="n">
        <v>920789</v>
      </c>
      <c r="H107" s="121" t="n">
        <v>304158</v>
      </c>
      <c r="I107" s="122" t="n">
        <v>308197</v>
      </c>
      <c r="J107" s="121" t="n">
        <v>284008</v>
      </c>
      <c r="K107" s="121" t="n">
        <v>1817152</v>
      </c>
      <c r="M107" s="109" t="n">
        <f aca="false">G107+H107+I107+J107</f>
        <v>1817152</v>
      </c>
      <c r="N107" s="109" t="n">
        <f aca="false">K107=M107</f>
        <v>1</v>
      </c>
    </row>
    <row r="108" customFormat="false" ht="11.25" hidden="false" customHeight="true" outlineLevel="0" collapsed="false">
      <c r="A108" s="119" t="n">
        <v>103</v>
      </c>
      <c r="B108" s="113" t="s">
        <v>62</v>
      </c>
      <c r="C108" s="113" t="s">
        <v>116</v>
      </c>
      <c r="D108" s="120" t="n">
        <v>4252568</v>
      </c>
      <c r="E108" s="120" t="n">
        <v>4252568</v>
      </c>
      <c r="F108" s="121" t="n">
        <v>4252568</v>
      </c>
      <c r="G108" s="121" t="n">
        <v>1040043</v>
      </c>
      <c r="H108" s="121" t="n">
        <v>379173</v>
      </c>
      <c r="I108" s="122" t="n">
        <v>325585</v>
      </c>
      <c r="J108" s="121" t="n">
        <v>359156</v>
      </c>
      <c r="K108" s="121" t="n">
        <v>2103957</v>
      </c>
      <c r="M108" s="109" t="n">
        <f aca="false">G108+H108+I108+J108</f>
        <v>2103957</v>
      </c>
      <c r="N108" s="109" t="n">
        <f aca="false">K108=M108</f>
        <v>1</v>
      </c>
    </row>
    <row r="109" customFormat="false" ht="11.25" hidden="false" customHeight="true" outlineLevel="0" collapsed="false">
      <c r="A109" s="119" t="n">
        <v>104</v>
      </c>
      <c r="B109" s="113" t="s">
        <v>62</v>
      </c>
      <c r="C109" s="113" t="s">
        <v>117</v>
      </c>
      <c r="D109" s="120" t="n">
        <v>2278000</v>
      </c>
      <c r="E109" s="120" t="n">
        <v>2278000</v>
      </c>
      <c r="F109" s="121" t="n">
        <v>2278000</v>
      </c>
      <c r="G109" s="121" t="n">
        <v>558031</v>
      </c>
      <c r="H109" s="121" t="n">
        <v>191572</v>
      </c>
      <c r="I109" s="122" t="n">
        <v>185802</v>
      </c>
      <c r="J109" s="121" t="n">
        <v>184284</v>
      </c>
      <c r="K109" s="121" t="n">
        <v>1119689</v>
      </c>
      <c r="M109" s="109" t="n">
        <f aca="false">G109+H109+I109+J109</f>
        <v>1119689</v>
      </c>
      <c r="N109" s="109" t="n">
        <f aca="false">K109=M109</f>
        <v>1</v>
      </c>
    </row>
    <row r="110" customFormat="false" ht="11.25" hidden="false" customHeight="true" outlineLevel="0" collapsed="false">
      <c r="A110" s="119" t="n">
        <v>105</v>
      </c>
      <c r="B110" s="113" t="s">
        <v>62</v>
      </c>
      <c r="C110" s="113" t="s">
        <v>118</v>
      </c>
      <c r="D110" s="120" t="n">
        <v>2213176</v>
      </c>
      <c r="E110" s="120" t="n">
        <v>2213176</v>
      </c>
      <c r="F110" s="121" t="n">
        <v>2213176</v>
      </c>
      <c r="G110" s="121" t="n">
        <v>581241</v>
      </c>
      <c r="H110" s="121" t="n">
        <v>208717</v>
      </c>
      <c r="I110" s="122" t="n">
        <v>189924</v>
      </c>
      <c r="J110" s="121" t="n">
        <v>211625</v>
      </c>
      <c r="K110" s="121" t="n">
        <v>1191507</v>
      </c>
      <c r="M110" s="109" t="n">
        <f aca="false">G110+H110+I110+J110</f>
        <v>1191507</v>
      </c>
      <c r="N110" s="109" t="n">
        <f aca="false">K110=M110</f>
        <v>1</v>
      </c>
    </row>
    <row r="111" customFormat="false" ht="11.25" hidden="false" customHeight="true" outlineLevel="0" collapsed="false">
      <c r="A111" s="119" t="n">
        <v>106</v>
      </c>
      <c r="B111" s="113" t="s">
        <v>62</v>
      </c>
      <c r="C111" s="113" t="s">
        <v>119</v>
      </c>
      <c r="D111" s="120" t="n">
        <v>1789360</v>
      </c>
      <c r="E111" s="120" t="n">
        <v>1789360</v>
      </c>
      <c r="F111" s="121" t="n">
        <v>1789360</v>
      </c>
      <c r="G111" s="121" t="n">
        <v>454871</v>
      </c>
      <c r="H111" s="121" t="n">
        <v>152309</v>
      </c>
      <c r="I111" s="122" t="n">
        <v>160759</v>
      </c>
      <c r="J111" s="121" t="n">
        <v>136131</v>
      </c>
      <c r="K111" s="121" t="n">
        <v>904070</v>
      </c>
      <c r="M111" s="109" t="n">
        <f aca="false">G111+H111+I111+J111</f>
        <v>904070</v>
      </c>
      <c r="N111" s="109" t="n">
        <f aca="false">K111=M111</f>
        <v>1</v>
      </c>
    </row>
    <row r="112" customFormat="false" ht="11.25" hidden="false" customHeight="true" outlineLevel="0" collapsed="false">
      <c r="A112" s="119" t="n">
        <v>107</v>
      </c>
      <c r="B112" s="113" t="s">
        <v>62</v>
      </c>
      <c r="C112" s="113" t="s">
        <v>120</v>
      </c>
      <c r="D112" s="120" t="n">
        <v>1572110</v>
      </c>
      <c r="E112" s="120" t="n">
        <v>1572110</v>
      </c>
      <c r="F112" s="121" t="n">
        <v>1572110</v>
      </c>
      <c r="G112" s="121" t="n">
        <v>391555</v>
      </c>
      <c r="H112" s="121" t="n">
        <v>136243</v>
      </c>
      <c r="I112" s="122" t="n">
        <v>136499</v>
      </c>
      <c r="J112" s="121" t="n">
        <v>125805</v>
      </c>
      <c r="K112" s="121" t="n">
        <v>790102</v>
      </c>
      <c r="M112" s="109" t="n">
        <f aca="false">G112+H112+I112+J112</f>
        <v>790102</v>
      </c>
      <c r="N112" s="109" t="n">
        <f aca="false">K112=M112</f>
        <v>1</v>
      </c>
    </row>
    <row r="113" customFormat="false" ht="11.25" hidden="false" customHeight="true" outlineLevel="0" collapsed="false">
      <c r="A113" s="119" t="n">
        <v>108</v>
      </c>
      <c r="B113" s="113" t="s">
        <v>62</v>
      </c>
      <c r="C113" s="113" t="s">
        <v>121</v>
      </c>
      <c r="D113" s="120" t="n">
        <v>2349262</v>
      </c>
      <c r="E113" s="120" t="n">
        <v>2349262</v>
      </c>
      <c r="F113" s="121" t="n">
        <v>2349262</v>
      </c>
      <c r="G113" s="121" t="n">
        <v>566088</v>
      </c>
      <c r="H113" s="121" t="n">
        <v>176851</v>
      </c>
      <c r="I113" s="122" t="n">
        <v>192045</v>
      </c>
      <c r="J113" s="121" t="n">
        <v>187170</v>
      </c>
      <c r="K113" s="121" t="n">
        <v>1122154</v>
      </c>
      <c r="M113" s="109" t="n">
        <f aca="false">G113+H113+I113+J113</f>
        <v>1122154</v>
      </c>
      <c r="N113" s="109" t="n">
        <f aca="false">K113=M113</f>
        <v>1</v>
      </c>
    </row>
    <row r="114" customFormat="false" ht="11.25" hidden="false" customHeight="true" outlineLevel="0" collapsed="false">
      <c r="A114" s="119" t="n">
        <v>109</v>
      </c>
      <c r="B114" s="113" t="s">
        <v>62</v>
      </c>
      <c r="C114" s="113" t="s">
        <v>122</v>
      </c>
      <c r="D114" s="120" t="n">
        <v>5747603</v>
      </c>
      <c r="E114" s="120" t="n">
        <v>5747603</v>
      </c>
      <c r="F114" s="121" t="n">
        <v>5747603</v>
      </c>
      <c r="G114" s="121" t="n">
        <v>1551822</v>
      </c>
      <c r="H114" s="121" t="n">
        <v>559180</v>
      </c>
      <c r="I114" s="122" t="n">
        <v>519977</v>
      </c>
      <c r="J114" s="121" t="n">
        <v>489694</v>
      </c>
      <c r="K114" s="121" t="n">
        <v>3120673</v>
      </c>
      <c r="M114" s="109" t="n">
        <f aca="false">G114+H114+I114+J114</f>
        <v>3120673</v>
      </c>
      <c r="N114" s="109" t="n">
        <f aca="false">K114=M114</f>
        <v>1</v>
      </c>
    </row>
    <row r="115" customFormat="false" ht="11.25" hidden="false" customHeight="true" outlineLevel="0" collapsed="false">
      <c r="A115" s="119" t="n">
        <v>110</v>
      </c>
      <c r="B115" s="113" t="s">
        <v>62</v>
      </c>
      <c r="C115" s="113" t="s">
        <v>123</v>
      </c>
      <c r="D115" s="120" t="n">
        <v>1905363</v>
      </c>
      <c r="E115" s="120" t="n">
        <v>1905363</v>
      </c>
      <c r="F115" s="121" t="n">
        <v>1905363</v>
      </c>
      <c r="G115" s="121" t="n">
        <v>447231</v>
      </c>
      <c r="H115" s="121" t="n">
        <v>151025</v>
      </c>
      <c r="I115" s="122" t="n">
        <v>168616</v>
      </c>
      <c r="J115" s="121" t="n">
        <v>134446</v>
      </c>
      <c r="K115" s="121" t="n">
        <v>901318</v>
      </c>
      <c r="M115" s="109" t="n">
        <f aca="false">G115+H115+I115+J115</f>
        <v>901318</v>
      </c>
      <c r="N115" s="109" t="n">
        <f aca="false">K115=M115</f>
        <v>1</v>
      </c>
    </row>
    <row r="116" customFormat="false" ht="11.25" hidden="false" customHeight="true" outlineLevel="0" collapsed="false">
      <c r="A116" s="119" t="n">
        <v>111</v>
      </c>
      <c r="B116" s="113" t="s">
        <v>62</v>
      </c>
      <c r="C116" s="113" t="s">
        <v>124</v>
      </c>
      <c r="D116" s="120" t="n">
        <v>3663093</v>
      </c>
      <c r="E116" s="120" t="n">
        <v>3663093</v>
      </c>
      <c r="F116" s="121" t="n">
        <v>3663093</v>
      </c>
      <c r="G116" s="121" t="n">
        <v>858498</v>
      </c>
      <c r="H116" s="121" t="n">
        <v>260663</v>
      </c>
      <c r="I116" s="122" t="n">
        <v>283177</v>
      </c>
      <c r="J116" s="121" t="n">
        <v>256541</v>
      </c>
      <c r="K116" s="121" t="n">
        <v>1658879</v>
      </c>
      <c r="M116" s="109" t="n">
        <f aca="false">G116+H116+I116+J116</f>
        <v>1658879</v>
      </c>
      <c r="N116" s="109" t="n">
        <f aca="false">K116=M116</f>
        <v>1</v>
      </c>
    </row>
    <row r="117" customFormat="false" ht="11.25" hidden="false" customHeight="true" outlineLevel="0" collapsed="false">
      <c r="A117" s="119" t="n">
        <v>112</v>
      </c>
      <c r="B117" s="113" t="s">
        <v>62</v>
      </c>
      <c r="C117" s="113" t="s">
        <v>125</v>
      </c>
      <c r="D117" s="120" t="n">
        <v>1856264</v>
      </c>
      <c r="E117" s="120" t="n">
        <v>1856264</v>
      </c>
      <c r="F117" s="121" t="n">
        <v>1856264</v>
      </c>
      <c r="G117" s="121" t="n">
        <v>474303</v>
      </c>
      <c r="H117" s="121" t="n">
        <v>161403</v>
      </c>
      <c r="I117" s="122" t="n">
        <v>179084</v>
      </c>
      <c r="J117" s="121" t="n">
        <v>165482</v>
      </c>
      <c r="K117" s="121" t="n">
        <v>980272</v>
      </c>
      <c r="M117" s="109" t="n">
        <f aca="false">G117+H117+I117+J117</f>
        <v>980272</v>
      </c>
      <c r="N117" s="109" t="n">
        <f aca="false">K117=M117</f>
        <v>1</v>
      </c>
    </row>
    <row r="118" customFormat="false" ht="11.25" hidden="false" customHeight="true" outlineLevel="0" collapsed="false">
      <c r="A118" s="119" t="n">
        <v>113</v>
      </c>
      <c r="B118" s="113" t="s">
        <v>62</v>
      </c>
      <c r="C118" s="113" t="s">
        <v>126</v>
      </c>
      <c r="D118" s="120" t="n">
        <v>3735640</v>
      </c>
      <c r="E118" s="120" t="n">
        <v>3735640</v>
      </c>
      <c r="F118" s="121" t="n">
        <v>3735640</v>
      </c>
      <c r="G118" s="121" t="n">
        <v>1000619</v>
      </c>
      <c r="H118" s="121" t="n">
        <v>353836</v>
      </c>
      <c r="I118" s="122" t="n">
        <v>353345</v>
      </c>
      <c r="J118" s="121" t="n">
        <v>313764</v>
      </c>
      <c r="K118" s="121" t="n">
        <v>2021564</v>
      </c>
      <c r="M118" s="109" t="n">
        <f aca="false">G118+H118+I118+J118</f>
        <v>2021564</v>
      </c>
      <c r="N118" s="109" t="n">
        <f aca="false">K118=M118</f>
        <v>1</v>
      </c>
    </row>
    <row r="119" customFormat="false" ht="11.25" hidden="false" customHeight="true" outlineLevel="0" collapsed="false">
      <c r="A119" s="119" t="n">
        <v>114</v>
      </c>
      <c r="B119" s="113" t="s">
        <v>62</v>
      </c>
      <c r="C119" s="113" t="s">
        <v>127</v>
      </c>
      <c r="D119" s="120" t="n">
        <v>1641099</v>
      </c>
      <c r="E119" s="120" t="n">
        <v>1641099</v>
      </c>
      <c r="F119" s="121" t="n">
        <v>1641099</v>
      </c>
      <c r="G119" s="121" t="n">
        <v>448819</v>
      </c>
      <c r="H119" s="121" t="n">
        <v>144299</v>
      </c>
      <c r="I119" s="122" t="n">
        <v>154690</v>
      </c>
      <c r="J119" s="121" t="n">
        <v>142160</v>
      </c>
      <c r="K119" s="121" t="n">
        <v>889968</v>
      </c>
      <c r="M119" s="109" t="n">
        <f aca="false">G119+H119+I119+J119</f>
        <v>889968</v>
      </c>
      <c r="N119" s="109" t="n">
        <f aca="false">K119=M119</f>
        <v>1</v>
      </c>
    </row>
    <row r="120" customFormat="false" ht="11.25" hidden="false" customHeight="true" outlineLevel="0" collapsed="false">
      <c r="A120" s="119" t="n">
        <v>115</v>
      </c>
      <c r="B120" s="113" t="s">
        <v>62</v>
      </c>
      <c r="C120" s="113" t="s">
        <v>128</v>
      </c>
      <c r="D120" s="120" t="n">
        <v>1965604</v>
      </c>
      <c r="E120" s="120" t="n">
        <v>1965604</v>
      </c>
      <c r="F120" s="121" t="n">
        <v>1965604</v>
      </c>
      <c r="G120" s="121" t="n">
        <v>493544</v>
      </c>
      <c r="H120" s="121" t="n">
        <v>163323</v>
      </c>
      <c r="I120" s="122" t="n">
        <v>169474</v>
      </c>
      <c r="J120" s="121" t="n">
        <v>177850</v>
      </c>
      <c r="K120" s="121" t="n">
        <v>1004191</v>
      </c>
      <c r="M120" s="109" t="n">
        <f aca="false">G120+H120+I120+J120</f>
        <v>1004191</v>
      </c>
      <c r="N120" s="109" t="n">
        <f aca="false">K120=M120</f>
        <v>1</v>
      </c>
    </row>
    <row r="121" customFormat="false" ht="11.25" hidden="false" customHeight="true" outlineLevel="0" collapsed="false">
      <c r="A121" s="119" t="n">
        <v>116</v>
      </c>
      <c r="B121" s="113" t="s">
        <v>62</v>
      </c>
      <c r="C121" s="113" t="s">
        <v>129</v>
      </c>
      <c r="D121" s="120" t="n">
        <v>2657623</v>
      </c>
      <c r="E121" s="120" t="n">
        <v>2657623</v>
      </c>
      <c r="F121" s="121" t="n">
        <v>2657623</v>
      </c>
      <c r="G121" s="121" t="n">
        <v>739054</v>
      </c>
      <c r="H121" s="121" t="n">
        <v>256429</v>
      </c>
      <c r="I121" s="122" t="n">
        <v>237036</v>
      </c>
      <c r="J121" s="121" t="n">
        <v>231127</v>
      </c>
      <c r="K121" s="121" t="n">
        <v>1463646</v>
      </c>
      <c r="M121" s="109" t="n">
        <f aca="false">G121+H121+I121+J121</f>
        <v>1463646</v>
      </c>
      <c r="N121" s="109" t="n">
        <f aca="false">K121=M121</f>
        <v>1</v>
      </c>
    </row>
    <row r="122" s="130" customFormat="true" ht="22.5" hidden="false" customHeight="true" outlineLevel="0" collapsed="false">
      <c r="A122" s="125" t="s">
        <v>130</v>
      </c>
      <c r="B122" s="125"/>
      <c r="C122" s="125"/>
      <c r="D122" s="126" t="n">
        <f aca="false">SUM(D6:D121)</f>
        <v>579841859</v>
      </c>
      <c r="E122" s="126" t="n">
        <f aca="false">SUM(E6:E121)</f>
        <v>579841859</v>
      </c>
      <c r="F122" s="126" t="n">
        <f aca="false">SUM(F6:F121)</f>
        <v>579841859</v>
      </c>
      <c r="G122" s="127" t="n">
        <f aca="false">SUM(G6:G121)</f>
        <v>151598796</v>
      </c>
      <c r="H122" s="127" t="n">
        <f aca="false">SUM(H6:H121)</f>
        <v>51283645</v>
      </c>
      <c r="I122" s="127" t="n">
        <f aca="false">SUM(I6:I121)</f>
        <v>50917655</v>
      </c>
      <c r="J122" s="128" t="n">
        <f aca="false">SUM(J6:J121)</f>
        <v>54455499</v>
      </c>
      <c r="K122" s="129" t="n">
        <f aca="false">SUM(K6:K121)</f>
        <v>308255595</v>
      </c>
      <c r="M122" s="109" t="n">
        <f aca="false">G122+H122+I122+J122</f>
        <v>308255595</v>
      </c>
      <c r="N122" s="109" t="n">
        <f aca="false">K122=M122</f>
        <v>1</v>
      </c>
    </row>
    <row r="125" customFormat="false" ht="11.25" hidden="false" customHeight="false" outlineLevel="0" collapsed="false">
      <c r="B125" s="108" t="s">
        <v>174</v>
      </c>
    </row>
    <row r="126" customFormat="false" ht="11.25" hidden="false" customHeight="false" outlineLevel="0" collapsed="false">
      <c r="B126" s="108" t="s">
        <v>137</v>
      </c>
      <c r="F126" s="131"/>
      <c r="G126" s="131"/>
    </row>
  </sheetData>
  <mergeCells count="2">
    <mergeCell ref="C1:I1"/>
    <mergeCell ref="A122:C122"/>
  </mergeCells>
  <conditionalFormatting sqref="B6:E121 A5:C5 A122:C122">
    <cfRule type="cellIs" priority="2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56"/>
    <col collapsed="false" customWidth="true" hidden="false" outlineLevel="0" max="2" min="2" style="108" width="16.13"/>
    <col collapsed="false" customWidth="true" hidden="false" outlineLevel="0" max="3" min="3" style="109" width="21.84"/>
    <col collapsed="false" customWidth="true" hidden="false" outlineLevel="0" max="4" min="4" style="110" width="19.14"/>
    <col collapsed="false" customWidth="true" hidden="false" outlineLevel="0" max="5" min="5" style="110" width="15.99"/>
    <col collapsed="false" customWidth="true" hidden="false" outlineLevel="0" max="6" min="6" style="110" width="15.41"/>
    <col collapsed="false" customWidth="true" hidden="false" outlineLevel="0" max="7" min="7" style="110" width="21.13"/>
    <col collapsed="false" customWidth="true" hidden="false" outlineLevel="0" max="8" min="8" style="110" width="14.99"/>
    <col collapsed="false" customWidth="true" hidden="false" outlineLevel="0" max="9" min="9" style="110" width="15.85"/>
    <col collapsed="false" customWidth="true" hidden="false" outlineLevel="0" max="10" min="10" style="110" width="16.28"/>
    <col collapsed="false" customWidth="false" hidden="false" outlineLevel="0" max="11" min="11" style="109" width="9.14"/>
    <col collapsed="false" customWidth="true" hidden="false" outlineLevel="0" max="12" min="12" style="109" width="14.14"/>
    <col collapsed="false" customWidth="false" hidden="false" outlineLevel="0" max="257" min="13" style="109" width="9.14"/>
  </cols>
  <sheetData>
    <row r="1" customFormat="false" ht="45.75" hidden="false" customHeight="true" outlineLevel="0" collapsed="false">
      <c r="C1" s="111" t="s">
        <v>175</v>
      </c>
      <c r="D1" s="111"/>
      <c r="E1" s="111"/>
      <c r="F1" s="111"/>
      <c r="G1" s="111"/>
      <c r="H1" s="111"/>
    </row>
    <row r="3" customFormat="false" ht="11.25" hidden="false" customHeight="false" outlineLevel="0" collapsed="false">
      <c r="E3" s="112" t="s">
        <v>1</v>
      </c>
      <c r="F3" s="112"/>
    </row>
    <row r="5" customFormat="false" ht="75" hidden="false" customHeight="true" outlineLevel="0" collapsed="false">
      <c r="A5" s="113" t="s">
        <v>2</v>
      </c>
      <c r="B5" s="113" t="s">
        <v>3</v>
      </c>
      <c r="C5" s="114" t="s">
        <v>4</v>
      </c>
      <c r="D5" s="115" t="s">
        <v>166</v>
      </c>
      <c r="E5" s="115" t="s">
        <v>167</v>
      </c>
      <c r="F5" s="115" t="s">
        <v>168</v>
      </c>
      <c r="G5" s="116" t="s">
        <v>176</v>
      </c>
      <c r="H5" s="116" t="s">
        <v>171</v>
      </c>
      <c r="I5" s="116" t="s">
        <v>172</v>
      </c>
      <c r="J5" s="118" t="s">
        <v>173</v>
      </c>
    </row>
    <row r="6" customFormat="false" ht="11.25" hidden="false" customHeight="true" outlineLevel="0" collapsed="false">
      <c r="A6" s="119" t="n">
        <v>1</v>
      </c>
      <c r="B6" s="113" t="s">
        <v>12</v>
      </c>
      <c r="C6" s="113" t="s">
        <v>13</v>
      </c>
      <c r="D6" s="120" t="n">
        <v>41200</v>
      </c>
      <c r="E6" s="120" t="n">
        <v>41200</v>
      </c>
      <c r="F6" s="121" t="n">
        <v>41200</v>
      </c>
      <c r="G6" s="121" t="n">
        <v>12360</v>
      </c>
      <c r="H6" s="122" t="n">
        <v>0</v>
      </c>
      <c r="I6" s="121" t="n">
        <v>0</v>
      </c>
      <c r="J6" s="121" t="n">
        <v>12360</v>
      </c>
      <c r="L6" s="109" t="n">
        <f aca="false">G6+H6+I6</f>
        <v>12360</v>
      </c>
      <c r="M6" s="109" t="n">
        <f aca="false">J6=L6</f>
        <v>1</v>
      </c>
    </row>
    <row r="7" customFormat="false" ht="11.25" hidden="false" customHeight="true" outlineLevel="0" collapsed="false">
      <c r="A7" s="119" t="n">
        <v>2</v>
      </c>
      <c r="B7" s="113" t="s">
        <v>12</v>
      </c>
      <c r="C7" s="113" t="s">
        <v>14</v>
      </c>
      <c r="D7" s="120" t="n">
        <v>12360</v>
      </c>
      <c r="E7" s="120" t="n">
        <v>12360</v>
      </c>
      <c r="F7" s="121" t="n">
        <v>12360</v>
      </c>
      <c r="G7" s="121" t="n">
        <v>4120</v>
      </c>
      <c r="H7" s="122" t="n">
        <v>4120</v>
      </c>
      <c r="I7" s="121" t="n">
        <v>0</v>
      </c>
      <c r="J7" s="121" t="n">
        <v>8240</v>
      </c>
      <c r="L7" s="109" t="n">
        <f aca="false">G7+H7+I7</f>
        <v>8240</v>
      </c>
      <c r="M7" s="109" t="n">
        <f aca="false">J7=L7</f>
        <v>1</v>
      </c>
    </row>
    <row r="8" customFormat="false" ht="11.25" hidden="false" customHeight="true" outlineLevel="0" collapsed="false">
      <c r="A8" s="119" t="n">
        <v>3</v>
      </c>
      <c r="B8" s="113" t="s">
        <v>12</v>
      </c>
      <c r="C8" s="113" t="s">
        <v>15</v>
      </c>
      <c r="D8" s="120" t="n">
        <v>4120</v>
      </c>
      <c r="E8" s="120" t="n">
        <v>4120</v>
      </c>
      <c r="F8" s="121" t="n">
        <v>4120</v>
      </c>
      <c r="G8" s="121" t="n">
        <v>0</v>
      </c>
      <c r="H8" s="122" t="n">
        <v>0</v>
      </c>
      <c r="I8" s="121" t="n">
        <v>0</v>
      </c>
      <c r="J8" s="121" t="n">
        <v>0</v>
      </c>
      <c r="L8" s="109" t="n">
        <f aca="false">G8+H8+I8</f>
        <v>0</v>
      </c>
      <c r="M8" s="109" t="n">
        <f aca="false">J8=L8</f>
        <v>1</v>
      </c>
    </row>
    <row r="9" customFormat="false" ht="11.25" hidden="false" customHeight="true" outlineLevel="0" collapsed="false">
      <c r="A9" s="119" t="n">
        <v>4</v>
      </c>
      <c r="B9" s="113" t="s">
        <v>12</v>
      </c>
      <c r="C9" s="113" t="s">
        <v>16</v>
      </c>
      <c r="D9" s="120" t="n">
        <v>8240</v>
      </c>
      <c r="E9" s="120" t="n">
        <v>8240</v>
      </c>
      <c r="F9" s="121" t="n">
        <v>8240</v>
      </c>
      <c r="G9" s="121" t="n">
        <v>0</v>
      </c>
      <c r="H9" s="122" t="n">
        <v>0</v>
      </c>
      <c r="I9" s="121" t="n">
        <v>0</v>
      </c>
      <c r="J9" s="121" t="n">
        <v>0</v>
      </c>
      <c r="L9" s="109" t="n">
        <f aca="false">G9+H9+I9</f>
        <v>0</v>
      </c>
      <c r="M9" s="109" t="n">
        <f aca="false">J9=L9</f>
        <v>1</v>
      </c>
    </row>
    <row r="10" customFormat="false" ht="11.25" hidden="false" customHeight="true" outlineLevel="0" collapsed="false">
      <c r="A10" s="119" t="n">
        <v>5</v>
      </c>
      <c r="B10" s="113" t="s">
        <v>12</v>
      </c>
      <c r="C10" s="113" t="s">
        <v>17</v>
      </c>
      <c r="D10" s="120" t="n">
        <v>0</v>
      </c>
      <c r="E10" s="120" t="n">
        <v>4120</v>
      </c>
      <c r="F10" s="121" t="n">
        <v>4120</v>
      </c>
      <c r="G10" s="121" t="n">
        <v>0</v>
      </c>
      <c r="H10" s="122" t="n">
        <v>0</v>
      </c>
      <c r="I10" s="121" t="n">
        <v>4120</v>
      </c>
      <c r="J10" s="121" t="n">
        <v>4120</v>
      </c>
      <c r="L10" s="109" t="n">
        <f aca="false">G10+H10+I10</f>
        <v>4120</v>
      </c>
      <c r="M10" s="109" t="n">
        <f aca="false">J10=L10</f>
        <v>1</v>
      </c>
    </row>
    <row r="11" customFormat="false" ht="11.25" hidden="false" customHeight="true" outlineLevel="0" collapsed="false">
      <c r="A11" s="119" t="n">
        <v>6</v>
      </c>
      <c r="B11" s="113" t="s">
        <v>12</v>
      </c>
      <c r="C11" s="113" t="s">
        <v>18</v>
      </c>
      <c r="D11" s="120" t="n">
        <v>41200</v>
      </c>
      <c r="E11" s="120" t="n">
        <v>41200</v>
      </c>
      <c r="F11" s="121" t="n">
        <v>41200</v>
      </c>
      <c r="G11" s="121" t="n">
        <v>8240</v>
      </c>
      <c r="H11" s="122" t="n">
        <v>0</v>
      </c>
      <c r="I11" s="121" t="n">
        <v>0</v>
      </c>
      <c r="J11" s="121" t="n">
        <v>8240</v>
      </c>
      <c r="L11" s="109" t="n">
        <f aca="false">G11+H11+I11</f>
        <v>8240</v>
      </c>
      <c r="M11" s="109" t="n">
        <f aca="false">J11=L11</f>
        <v>1</v>
      </c>
    </row>
    <row r="12" customFormat="false" ht="11.25" hidden="false" customHeight="true" outlineLevel="0" collapsed="false">
      <c r="A12" s="119" t="n">
        <v>7</v>
      </c>
      <c r="B12" s="113" t="s">
        <v>12</v>
      </c>
      <c r="C12" s="113" t="s">
        <v>19</v>
      </c>
      <c r="D12" s="120" t="n">
        <v>20619</v>
      </c>
      <c r="E12" s="120" t="n">
        <v>20619</v>
      </c>
      <c r="F12" s="121" t="n">
        <v>20619</v>
      </c>
      <c r="G12" s="121" t="n">
        <v>0</v>
      </c>
      <c r="H12" s="122" t="n">
        <v>0</v>
      </c>
      <c r="I12" s="121" t="n">
        <v>0</v>
      </c>
      <c r="J12" s="121" t="n">
        <v>0</v>
      </c>
      <c r="L12" s="109" t="n">
        <f aca="false">G12+H12+I12</f>
        <v>0</v>
      </c>
      <c r="M12" s="109" t="n">
        <f aca="false">J12=L12</f>
        <v>1</v>
      </c>
    </row>
    <row r="13" customFormat="false" ht="11.25" hidden="false" customHeight="true" outlineLevel="0" collapsed="false">
      <c r="A13" s="119" t="n">
        <v>8</v>
      </c>
      <c r="B13" s="113" t="s">
        <v>12</v>
      </c>
      <c r="C13" s="113" t="s">
        <v>20</v>
      </c>
      <c r="D13" s="120" t="n">
        <v>98880</v>
      </c>
      <c r="E13" s="120" t="n">
        <v>98880</v>
      </c>
      <c r="F13" s="121" t="n">
        <v>86640</v>
      </c>
      <c r="G13" s="121" t="n">
        <v>20645</v>
      </c>
      <c r="H13" s="122" t="n">
        <v>0</v>
      </c>
      <c r="I13" s="121" t="n">
        <v>0</v>
      </c>
      <c r="J13" s="121" t="n">
        <v>20645</v>
      </c>
      <c r="L13" s="109" t="n">
        <f aca="false">G13+H13+I13</f>
        <v>20645</v>
      </c>
      <c r="M13" s="109" t="n">
        <f aca="false">J13=L13</f>
        <v>1</v>
      </c>
    </row>
    <row r="14" customFormat="false" ht="11.25" hidden="false" customHeight="true" outlineLevel="0" collapsed="false">
      <c r="A14" s="119" t="n">
        <v>9</v>
      </c>
      <c r="B14" s="113" t="s">
        <v>12</v>
      </c>
      <c r="C14" s="113" t="s">
        <v>21</v>
      </c>
      <c r="D14" s="120" t="n">
        <v>94845</v>
      </c>
      <c r="E14" s="120" t="n">
        <v>94845</v>
      </c>
      <c r="F14" s="121" t="n">
        <v>94845</v>
      </c>
      <c r="G14" s="121" t="n">
        <v>16496</v>
      </c>
      <c r="H14" s="122" t="n">
        <v>4123</v>
      </c>
      <c r="I14" s="121" t="n">
        <v>3999</v>
      </c>
      <c r="J14" s="121" t="n">
        <v>24618</v>
      </c>
      <c r="L14" s="109" t="n">
        <f aca="false">G14+H14+I14</f>
        <v>24618</v>
      </c>
      <c r="M14" s="109" t="n">
        <f aca="false">J14=L14</f>
        <v>1</v>
      </c>
    </row>
    <row r="15" customFormat="false" ht="11.25" hidden="false" customHeight="true" outlineLevel="0" collapsed="false">
      <c r="A15" s="119" t="n">
        <v>10</v>
      </c>
      <c r="B15" s="113" t="s">
        <v>12</v>
      </c>
      <c r="C15" s="113" t="s">
        <v>22</v>
      </c>
      <c r="D15" s="120" t="n">
        <v>41240</v>
      </c>
      <c r="E15" s="120" t="n">
        <v>41240</v>
      </c>
      <c r="F15" s="121" t="n">
        <v>41240</v>
      </c>
      <c r="G15" s="121" t="n">
        <v>4124</v>
      </c>
      <c r="H15" s="122" t="n">
        <v>4124</v>
      </c>
      <c r="I15" s="121" t="n">
        <v>4124</v>
      </c>
      <c r="J15" s="121" t="n">
        <v>12372</v>
      </c>
      <c r="L15" s="109" t="n">
        <f aca="false">G15+H15+I15</f>
        <v>12372</v>
      </c>
      <c r="M15" s="109" t="n">
        <f aca="false">J15=L15</f>
        <v>1</v>
      </c>
    </row>
    <row r="16" customFormat="false" ht="11.25" hidden="false" customHeight="true" outlineLevel="0" collapsed="false">
      <c r="A16" s="119" t="n">
        <v>11</v>
      </c>
      <c r="B16" s="113" t="s">
        <v>12</v>
      </c>
      <c r="C16" s="113" t="s">
        <v>23</v>
      </c>
      <c r="D16" s="120" t="n">
        <v>0</v>
      </c>
      <c r="E16" s="120" t="n">
        <v>0</v>
      </c>
      <c r="F16" s="121" t="n">
        <v>0</v>
      </c>
      <c r="G16" s="121" t="n">
        <v>0</v>
      </c>
      <c r="H16" s="122" t="n">
        <v>0</v>
      </c>
      <c r="I16" s="121" t="n">
        <v>0</v>
      </c>
      <c r="J16" s="121" t="n">
        <v>0</v>
      </c>
      <c r="L16" s="109" t="n">
        <f aca="false">G16+H16+I16</f>
        <v>0</v>
      </c>
      <c r="M16" s="109" t="n">
        <f aca="false">J16=L16</f>
        <v>1</v>
      </c>
    </row>
    <row r="17" customFormat="false" ht="11.25" hidden="false" customHeight="true" outlineLevel="0" collapsed="false">
      <c r="A17" s="119" t="n">
        <v>12</v>
      </c>
      <c r="B17" s="113" t="s">
        <v>12</v>
      </c>
      <c r="C17" s="113" t="s">
        <v>24</v>
      </c>
      <c r="D17" s="120" t="n">
        <v>44000</v>
      </c>
      <c r="E17" s="120" t="n">
        <v>44000</v>
      </c>
      <c r="F17" s="121" t="n">
        <v>44000</v>
      </c>
      <c r="G17" s="121" t="n">
        <v>8000</v>
      </c>
      <c r="H17" s="122" t="n">
        <v>0</v>
      </c>
      <c r="I17" s="121" t="n">
        <v>4000</v>
      </c>
      <c r="J17" s="121" t="n">
        <v>12000</v>
      </c>
      <c r="L17" s="109" t="n">
        <f aca="false">G17+H17+I17</f>
        <v>12000</v>
      </c>
      <c r="M17" s="109" t="n">
        <f aca="false">J17=L17</f>
        <v>1</v>
      </c>
    </row>
    <row r="18" customFormat="false" ht="11.25" hidden="false" customHeight="true" outlineLevel="0" collapsed="false">
      <c r="A18" s="119" t="n">
        <v>13</v>
      </c>
      <c r="B18" s="113" t="s">
        <v>12</v>
      </c>
      <c r="C18" s="113" t="s">
        <v>25</v>
      </c>
      <c r="D18" s="120" t="n">
        <v>45320</v>
      </c>
      <c r="E18" s="120" t="n">
        <v>45320</v>
      </c>
      <c r="F18" s="121" t="n">
        <v>45320</v>
      </c>
      <c r="G18" s="121" t="n">
        <v>0</v>
      </c>
      <c r="H18" s="122" t="n">
        <v>4120</v>
      </c>
      <c r="I18" s="121" t="n">
        <v>4120</v>
      </c>
      <c r="J18" s="121" t="n">
        <v>8240</v>
      </c>
      <c r="L18" s="109" t="n">
        <f aca="false">G18+H18+I18</f>
        <v>8240</v>
      </c>
      <c r="M18" s="109" t="n">
        <f aca="false">J18=L18</f>
        <v>1</v>
      </c>
    </row>
    <row r="19" customFormat="false" ht="11.25" hidden="false" customHeight="true" outlineLevel="0" collapsed="false">
      <c r="A19" s="119" t="n">
        <v>14</v>
      </c>
      <c r="B19" s="113" t="s">
        <v>12</v>
      </c>
      <c r="C19" s="113" t="s">
        <v>26</v>
      </c>
      <c r="D19" s="120" t="n">
        <v>12371</v>
      </c>
      <c r="E19" s="120" t="n">
        <v>12371</v>
      </c>
      <c r="F19" s="121" t="n">
        <v>12371</v>
      </c>
      <c r="G19" s="121" t="n">
        <v>0</v>
      </c>
      <c r="H19" s="122" t="n">
        <v>0</v>
      </c>
      <c r="I19" s="121" t="n">
        <v>0</v>
      </c>
      <c r="J19" s="121" t="n">
        <v>0</v>
      </c>
      <c r="L19" s="109" t="n">
        <f aca="false">G19+H19+I19</f>
        <v>0</v>
      </c>
      <c r="M19" s="109" t="n">
        <f aca="false">J19=L19</f>
        <v>1</v>
      </c>
    </row>
    <row r="20" customFormat="false" ht="11.25" hidden="false" customHeight="true" outlineLevel="0" collapsed="false">
      <c r="A20" s="119" t="n">
        <v>15</v>
      </c>
      <c r="B20" s="113" t="s">
        <v>12</v>
      </c>
      <c r="C20" s="113" t="s">
        <v>27</v>
      </c>
      <c r="D20" s="120" t="n">
        <v>61854</v>
      </c>
      <c r="E20" s="120" t="n">
        <v>61854</v>
      </c>
      <c r="F20" s="121" t="n">
        <v>61854</v>
      </c>
      <c r="G20" s="121" t="n">
        <v>20617</v>
      </c>
      <c r="H20" s="122" t="n">
        <v>0</v>
      </c>
      <c r="I20" s="121" t="n">
        <v>12245</v>
      </c>
      <c r="J20" s="121" t="n">
        <v>32862</v>
      </c>
      <c r="L20" s="109" t="n">
        <f aca="false">G20+H20+I20</f>
        <v>32862</v>
      </c>
      <c r="M20" s="109" t="n">
        <f aca="false">J20=L20</f>
        <v>1</v>
      </c>
    </row>
    <row r="21" customFormat="false" ht="11.25" hidden="false" customHeight="true" outlineLevel="0" collapsed="false">
      <c r="A21" s="119" t="n">
        <v>16</v>
      </c>
      <c r="B21" s="113" t="s">
        <v>12</v>
      </c>
      <c r="C21" s="113" t="s">
        <v>28</v>
      </c>
      <c r="D21" s="120" t="n">
        <v>12371</v>
      </c>
      <c r="E21" s="120" t="n">
        <v>12371</v>
      </c>
      <c r="F21" s="121" t="n">
        <v>12371</v>
      </c>
      <c r="G21" s="121" t="n">
        <v>0</v>
      </c>
      <c r="H21" s="122" t="n">
        <v>0</v>
      </c>
      <c r="I21" s="121" t="n">
        <v>0</v>
      </c>
      <c r="J21" s="121" t="n">
        <v>0</v>
      </c>
      <c r="L21" s="109" t="n">
        <f aca="false">G21+H21+I21</f>
        <v>0</v>
      </c>
      <c r="M21" s="109" t="n">
        <f aca="false">J21=L21</f>
        <v>1</v>
      </c>
    </row>
    <row r="22" customFormat="false" ht="11.25" hidden="false" customHeight="true" outlineLevel="0" collapsed="false">
      <c r="A22" s="119" t="n">
        <v>17</v>
      </c>
      <c r="B22" s="113" t="s">
        <v>12</v>
      </c>
      <c r="C22" s="113" t="s">
        <v>29</v>
      </c>
      <c r="D22" s="120" t="n">
        <v>49484</v>
      </c>
      <c r="E22" s="120" t="n">
        <v>49484</v>
      </c>
      <c r="F22" s="121" t="n">
        <v>49484</v>
      </c>
      <c r="G22" s="121" t="n">
        <v>20618</v>
      </c>
      <c r="H22" s="122" t="n">
        <v>0</v>
      </c>
      <c r="I22" s="121" t="n">
        <v>0</v>
      </c>
      <c r="J22" s="121" t="n">
        <v>20618</v>
      </c>
      <c r="L22" s="109" t="n">
        <f aca="false">G22+H22+I22</f>
        <v>20618</v>
      </c>
      <c r="M22" s="109" t="n">
        <f aca="false">J22=L22</f>
        <v>1</v>
      </c>
    </row>
    <row r="23" customFormat="false" ht="11.25" hidden="false" customHeight="true" outlineLevel="0" collapsed="false">
      <c r="A23" s="119" t="n">
        <v>18</v>
      </c>
      <c r="B23" s="113" t="s">
        <v>12</v>
      </c>
      <c r="C23" s="113" t="s">
        <v>30</v>
      </c>
      <c r="D23" s="120" t="n">
        <v>12360</v>
      </c>
      <c r="E23" s="120" t="n">
        <v>12360</v>
      </c>
      <c r="F23" s="121" t="n">
        <v>12360</v>
      </c>
      <c r="G23" s="121" t="n">
        <v>4120</v>
      </c>
      <c r="H23" s="122" t="n">
        <v>0</v>
      </c>
      <c r="I23" s="121" t="n">
        <v>0</v>
      </c>
      <c r="J23" s="121" t="n">
        <v>4120</v>
      </c>
      <c r="L23" s="109" t="n">
        <f aca="false">G23+H23+I23</f>
        <v>4120</v>
      </c>
      <c r="M23" s="109" t="n">
        <f aca="false">J23=L23</f>
        <v>1</v>
      </c>
    </row>
    <row r="24" customFormat="false" ht="11.25" hidden="false" customHeight="true" outlineLevel="0" collapsed="false">
      <c r="A24" s="119" t="n">
        <v>19</v>
      </c>
      <c r="B24" s="113" t="s">
        <v>12</v>
      </c>
      <c r="C24" s="113" t="s">
        <v>31</v>
      </c>
      <c r="D24" s="120" t="n">
        <v>32990</v>
      </c>
      <c r="E24" s="120" t="n">
        <v>32990</v>
      </c>
      <c r="F24" s="121" t="n">
        <v>32990</v>
      </c>
      <c r="G24" s="121" t="n">
        <v>12247</v>
      </c>
      <c r="H24" s="122" t="n">
        <v>4248</v>
      </c>
      <c r="I24" s="121" t="n">
        <v>0</v>
      </c>
      <c r="J24" s="121" t="n">
        <v>16495</v>
      </c>
      <c r="L24" s="109" t="n">
        <f aca="false">G24+H24+I24</f>
        <v>16495</v>
      </c>
      <c r="M24" s="109" t="n">
        <f aca="false">J24=L24</f>
        <v>1</v>
      </c>
    </row>
    <row r="25" customFormat="false" ht="11.25" hidden="false" customHeight="true" outlineLevel="0" collapsed="false">
      <c r="A25" s="119" t="n">
        <v>20</v>
      </c>
      <c r="B25" s="113" t="s">
        <v>12</v>
      </c>
      <c r="C25" s="113" t="s">
        <v>32</v>
      </c>
      <c r="D25" s="120" t="n">
        <v>16495</v>
      </c>
      <c r="E25" s="120" t="n">
        <v>16495</v>
      </c>
      <c r="F25" s="121" t="n">
        <v>16495</v>
      </c>
      <c r="G25" s="121" t="n">
        <v>0</v>
      </c>
      <c r="H25" s="122" t="n">
        <v>0</v>
      </c>
      <c r="I25" s="121" t="n">
        <v>4124</v>
      </c>
      <c r="J25" s="121" t="n">
        <v>4124</v>
      </c>
      <c r="L25" s="109" t="n">
        <f aca="false">G25+H25+I25</f>
        <v>4124</v>
      </c>
      <c r="M25" s="109" t="n">
        <f aca="false">J25=L25</f>
        <v>1</v>
      </c>
    </row>
    <row r="26" customFormat="false" ht="11.25" hidden="false" customHeight="true" outlineLevel="0" collapsed="false">
      <c r="A26" s="119" t="n">
        <v>21</v>
      </c>
      <c r="B26" s="113" t="s">
        <v>12</v>
      </c>
      <c r="C26" s="113" t="s">
        <v>33</v>
      </c>
      <c r="D26" s="120" t="n">
        <v>20000</v>
      </c>
      <c r="E26" s="120" t="n">
        <v>20600</v>
      </c>
      <c r="F26" s="121" t="n">
        <v>20600</v>
      </c>
      <c r="G26" s="121" t="n">
        <v>0</v>
      </c>
      <c r="H26" s="122" t="n">
        <v>0</v>
      </c>
      <c r="I26" s="121" t="n">
        <v>4120</v>
      </c>
      <c r="J26" s="121" t="n">
        <v>4120</v>
      </c>
      <c r="L26" s="109" t="n">
        <f aca="false">G26+H26+I26</f>
        <v>4120</v>
      </c>
      <c r="M26" s="109" t="n">
        <f aca="false">J26=L26</f>
        <v>1</v>
      </c>
    </row>
    <row r="27" customFormat="false" ht="11.25" hidden="false" customHeight="true" outlineLevel="0" collapsed="false">
      <c r="A27" s="119" t="n">
        <v>22</v>
      </c>
      <c r="B27" s="113" t="s">
        <v>12</v>
      </c>
      <c r="C27" s="113" t="s">
        <v>34</v>
      </c>
      <c r="D27" s="120" t="n">
        <v>16480</v>
      </c>
      <c r="E27" s="120" t="n">
        <v>16480</v>
      </c>
      <c r="F27" s="121" t="n">
        <v>16480</v>
      </c>
      <c r="G27" s="121" t="n">
        <v>8240</v>
      </c>
      <c r="H27" s="122" t="n">
        <v>0</v>
      </c>
      <c r="I27" s="121" t="n">
        <v>0</v>
      </c>
      <c r="J27" s="121" t="n">
        <v>8240</v>
      </c>
      <c r="L27" s="109" t="n">
        <f aca="false">G27+H27+I27</f>
        <v>8240</v>
      </c>
      <c r="M27" s="109" t="n">
        <f aca="false">J27=L27</f>
        <v>1</v>
      </c>
    </row>
    <row r="28" customFormat="false" ht="11.25" hidden="false" customHeight="true" outlineLevel="0" collapsed="false">
      <c r="A28" s="119" t="n">
        <v>23</v>
      </c>
      <c r="B28" s="113" t="s">
        <v>12</v>
      </c>
      <c r="C28" s="113" t="s">
        <v>35</v>
      </c>
      <c r="D28" s="120" t="n">
        <v>12360</v>
      </c>
      <c r="E28" s="120" t="n">
        <v>12360</v>
      </c>
      <c r="F28" s="121" t="n">
        <v>12360</v>
      </c>
      <c r="G28" s="121" t="n">
        <v>4120</v>
      </c>
      <c r="H28" s="122" t="n">
        <v>0</v>
      </c>
      <c r="I28" s="121" t="n">
        <v>0</v>
      </c>
      <c r="J28" s="121" t="n">
        <v>4120</v>
      </c>
      <c r="L28" s="109" t="n">
        <f aca="false">G28+H28+I28</f>
        <v>4120</v>
      </c>
      <c r="M28" s="109" t="n">
        <f aca="false">J28=L28</f>
        <v>1</v>
      </c>
    </row>
    <row r="29" customFormat="false" ht="11.25" hidden="false" customHeight="true" outlineLevel="0" collapsed="false">
      <c r="A29" s="119" t="n">
        <v>24</v>
      </c>
      <c r="B29" s="113" t="s">
        <v>12</v>
      </c>
      <c r="C29" s="113" t="s">
        <v>36</v>
      </c>
      <c r="D29" s="120" t="n">
        <v>0</v>
      </c>
      <c r="E29" s="120" t="n">
        <v>0</v>
      </c>
      <c r="F29" s="121" t="n">
        <v>0</v>
      </c>
      <c r="G29" s="121" t="n">
        <v>0</v>
      </c>
      <c r="H29" s="122" t="n">
        <v>0</v>
      </c>
      <c r="I29" s="121" t="n">
        <v>0</v>
      </c>
      <c r="J29" s="121" t="n">
        <v>0</v>
      </c>
      <c r="L29" s="109" t="n">
        <f aca="false">G29+H29+I29</f>
        <v>0</v>
      </c>
      <c r="M29" s="109" t="n">
        <f aca="false">J29=L29</f>
        <v>1</v>
      </c>
    </row>
    <row r="30" customFormat="false" ht="11.25" hidden="false" customHeight="true" outlineLevel="0" collapsed="false">
      <c r="A30" s="119" t="n">
        <v>25</v>
      </c>
      <c r="B30" s="113" t="s">
        <v>12</v>
      </c>
      <c r="C30" s="113" t="s">
        <v>37</v>
      </c>
      <c r="D30" s="120" t="n">
        <v>8000</v>
      </c>
      <c r="E30" s="120" t="n">
        <v>8000</v>
      </c>
      <c r="F30" s="121" t="n">
        <v>8000</v>
      </c>
      <c r="G30" s="121" t="n">
        <v>0</v>
      </c>
      <c r="H30" s="122" t="n">
        <v>0</v>
      </c>
      <c r="I30" s="121" t="n">
        <v>0</v>
      </c>
      <c r="J30" s="121" t="n">
        <v>0</v>
      </c>
      <c r="L30" s="109" t="n">
        <f aca="false">G30+H30+I30</f>
        <v>0</v>
      </c>
      <c r="M30" s="109" t="n">
        <f aca="false">J30=L30</f>
        <v>1</v>
      </c>
    </row>
    <row r="31" customFormat="false" ht="11.25" hidden="false" customHeight="true" outlineLevel="0" collapsed="false">
      <c r="A31" s="119" t="n">
        <v>26</v>
      </c>
      <c r="B31" s="113" t="s">
        <v>12</v>
      </c>
      <c r="C31" s="113" t="s">
        <v>38</v>
      </c>
      <c r="D31" s="120" t="n">
        <v>4120</v>
      </c>
      <c r="E31" s="120" t="n">
        <v>4120</v>
      </c>
      <c r="F31" s="121" t="n">
        <v>4120</v>
      </c>
      <c r="G31" s="121" t="n">
        <v>0</v>
      </c>
      <c r="H31" s="122" t="n">
        <v>0</v>
      </c>
      <c r="I31" s="121" t="n">
        <v>0</v>
      </c>
      <c r="J31" s="121" t="n">
        <v>0</v>
      </c>
      <c r="L31" s="109" t="n">
        <f aca="false">G31+H31+I31</f>
        <v>0</v>
      </c>
      <c r="M31" s="109" t="n">
        <f aca="false">J31=L31</f>
        <v>1</v>
      </c>
    </row>
    <row r="32" customFormat="false" ht="11.25" hidden="false" customHeight="true" outlineLevel="0" collapsed="false">
      <c r="A32" s="119" t="n">
        <v>27</v>
      </c>
      <c r="B32" s="113" t="s">
        <v>12</v>
      </c>
      <c r="C32" s="113" t="s">
        <v>39</v>
      </c>
      <c r="D32" s="120" t="n">
        <v>20600</v>
      </c>
      <c r="E32" s="120" t="n">
        <v>20600</v>
      </c>
      <c r="F32" s="121" t="n">
        <v>20600</v>
      </c>
      <c r="G32" s="121" t="n">
        <v>0</v>
      </c>
      <c r="H32" s="122" t="n">
        <v>0</v>
      </c>
      <c r="I32" s="121" t="n">
        <v>0</v>
      </c>
      <c r="J32" s="121" t="n">
        <v>0</v>
      </c>
      <c r="L32" s="109" t="n">
        <f aca="false">G32+H32+I32</f>
        <v>0</v>
      </c>
      <c r="M32" s="109" t="n">
        <f aca="false">J32=L32</f>
        <v>1</v>
      </c>
    </row>
    <row r="33" customFormat="false" ht="11.25" hidden="false" customHeight="true" outlineLevel="0" collapsed="false">
      <c r="A33" s="119" t="n">
        <v>28</v>
      </c>
      <c r="B33" s="113" t="s">
        <v>12</v>
      </c>
      <c r="C33" s="113" t="s">
        <v>40</v>
      </c>
      <c r="D33" s="120" t="n">
        <v>41200</v>
      </c>
      <c r="E33" s="120" t="n">
        <v>41200</v>
      </c>
      <c r="F33" s="121" t="n">
        <v>41200</v>
      </c>
      <c r="G33" s="121" t="n">
        <v>4120</v>
      </c>
      <c r="H33" s="122" t="n">
        <v>0</v>
      </c>
      <c r="I33" s="121" t="n">
        <v>4120</v>
      </c>
      <c r="J33" s="121" t="n">
        <v>8240</v>
      </c>
      <c r="L33" s="109" t="n">
        <f aca="false">G33+H33+I33</f>
        <v>8240</v>
      </c>
      <c r="M33" s="109" t="n">
        <f aca="false">J33=L33</f>
        <v>1</v>
      </c>
    </row>
    <row r="34" customFormat="false" ht="11.25" hidden="false" customHeight="true" outlineLevel="0" collapsed="false">
      <c r="A34" s="119" t="n">
        <v>29</v>
      </c>
      <c r="B34" s="113" t="s">
        <v>12</v>
      </c>
      <c r="C34" s="113" t="s">
        <v>41</v>
      </c>
      <c r="D34" s="120" t="n">
        <v>45320</v>
      </c>
      <c r="E34" s="120" t="n">
        <v>45320</v>
      </c>
      <c r="F34" s="121" t="n">
        <v>45320</v>
      </c>
      <c r="G34" s="121" t="n">
        <v>12360</v>
      </c>
      <c r="H34" s="122" t="n">
        <v>0</v>
      </c>
      <c r="I34" s="121" t="n">
        <v>8240</v>
      </c>
      <c r="J34" s="121" t="n">
        <v>20600</v>
      </c>
      <c r="L34" s="109" t="n">
        <f aca="false">G34+H34+I34</f>
        <v>20600</v>
      </c>
      <c r="M34" s="109" t="n">
        <f aca="false">J34=L34</f>
        <v>1</v>
      </c>
    </row>
    <row r="35" customFormat="false" ht="11.25" hidden="false" customHeight="true" outlineLevel="0" collapsed="false">
      <c r="A35" s="119" t="n">
        <v>30</v>
      </c>
      <c r="B35" s="113" t="s">
        <v>12</v>
      </c>
      <c r="C35" s="113" t="s">
        <v>42</v>
      </c>
      <c r="D35" s="120" t="n">
        <v>32960</v>
      </c>
      <c r="E35" s="120" t="n">
        <v>32960</v>
      </c>
      <c r="F35" s="121" t="n">
        <v>32960</v>
      </c>
      <c r="G35" s="121" t="n">
        <v>8240</v>
      </c>
      <c r="H35" s="122" t="n">
        <v>0</v>
      </c>
      <c r="I35" s="121" t="n">
        <v>0</v>
      </c>
      <c r="J35" s="121" t="n">
        <v>8240</v>
      </c>
      <c r="L35" s="109" t="n">
        <f aca="false">G35+H35+I35</f>
        <v>8240</v>
      </c>
      <c r="M35" s="109" t="n">
        <f aca="false">J35=L35</f>
        <v>1</v>
      </c>
    </row>
    <row r="36" customFormat="false" ht="11.25" hidden="false" customHeight="true" outlineLevel="0" collapsed="false">
      <c r="A36" s="119" t="n">
        <v>31</v>
      </c>
      <c r="B36" s="113" t="s">
        <v>12</v>
      </c>
      <c r="C36" s="113" t="s">
        <v>43</v>
      </c>
      <c r="D36" s="120" t="n">
        <v>20600</v>
      </c>
      <c r="E36" s="120" t="n">
        <v>20600</v>
      </c>
      <c r="F36" s="121" t="n">
        <v>20600</v>
      </c>
      <c r="G36" s="121" t="n">
        <v>4120</v>
      </c>
      <c r="H36" s="122" t="n">
        <v>0</v>
      </c>
      <c r="I36" s="121" t="n">
        <v>3880</v>
      </c>
      <c r="J36" s="121" t="n">
        <v>8000</v>
      </c>
      <c r="L36" s="109" t="n">
        <f aca="false">G36+H36+I36</f>
        <v>8000</v>
      </c>
      <c r="M36" s="109" t="n">
        <f aca="false">J36=L36</f>
        <v>1</v>
      </c>
    </row>
    <row r="37" customFormat="false" ht="11.25" hidden="false" customHeight="true" outlineLevel="0" collapsed="false">
      <c r="A37" s="119" t="n">
        <v>32</v>
      </c>
      <c r="B37" s="113" t="s">
        <v>12</v>
      </c>
      <c r="C37" s="113" t="s">
        <v>44</v>
      </c>
      <c r="D37" s="120" t="n">
        <v>82400</v>
      </c>
      <c r="E37" s="120" t="n">
        <v>82400</v>
      </c>
      <c r="F37" s="121" t="n">
        <v>82400</v>
      </c>
      <c r="G37" s="121" t="n">
        <v>32240</v>
      </c>
      <c r="H37" s="122" t="n">
        <v>11760</v>
      </c>
      <c r="I37" s="121" t="n">
        <v>21560</v>
      </c>
      <c r="J37" s="121" t="n">
        <v>65560</v>
      </c>
      <c r="L37" s="109" t="n">
        <f aca="false">G37+H37+I37</f>
        <v>65560</v>
      </c>
      <c r="M37" s="109" t="n">
        <f aca="false">J37=L37</f>
        <v>1</v>
      </c>
    </row>
    <row r="38" customFormat="false" ht="11.25" hidden="false" customHeight="true" outlineLevel="0" collapsed="false">
      <c r="A38" s="119" t="n">
        <v>33</v>
      </c>
      <c r="B38" s="113" t="s">
        <v>12</v>
      </c>
      <c r="C38" s="113" t="s">
        <v>45</v>
      </c>
      <c r="D38" s="120" t="n">
        <v>24000</v>
      </c>
      <c r="E38" s="120" t="n">
        <v>24000</v>
      </c>
      <c r="F38" s="121" t="n">
        <v>24000</v>
      </c>
      <c r="G38" s="121" t="n">
        <v>12000</v>
      </c>
      <c r="H38" s="122" t="n">
        <v>0</v>
      </c>
      <c r="I38" s="121" t="n">
        <v>0</v>
      </c>
      <c r="J38" s="121" t="n">
        <v>12000</v>
      </c>
      <c r="L38" s="109" t="n">
        <f aca="false">G38+H38+I38</f>
        <v>12000</v>
      </c>
      <c r="M38" s="109" t="n">
        <f aca="false">J38=L38</f>
        <v>1</v>
      </c>
    </row>
    <row r="39" customFormat="false" ht="11.25" hidden="false" customHeight="true" outlineLevel="0" collapsed="false">
      <c r="A39" s="119" t="n">
        <v>34</v>
      </c>
      <c r="B39" s="113" t="s">
        <v>12</v>
      </c>
      <c r="C39" s="113" t="s">
        <v>46</v>
      </c>
      <c r="D39" s="120" t="n">
        <v>16495</v>
      </c>
      <c r="E39" s="120" t="n">
        <v>16495</v>
      </c>
      <c r="F39" s="121" t="n">
        <v>16495</v>
      </c>
      <c r="G39" s="121" t="n">
        <v>4124</v>
      </c>
      <c r="H39" s="122" t="n">
        <v>0</v>
      </c>
      <c r="I39" s="121" t="n">
        <v>4123</v>
      </c>
      <c r="J39" s="121" t="n">
        <v>8247</v>
      </c>
      <c r="L39" s="109" t="n">
        <f aca="false">G39+H39+I39</f>
        <v>8247</v>
      </c>
      <c r="M39" s="109" t="n">
        <f aca="false">J39=L39</f>
        <v>1</v>
      </c>
    </row>
    <row r="40" customFormat="false" ht="11.25" hidden="false" customHeight="true" outlineLevel="0" collapsed="false">
      <c r="A40" s="119" t="n">
        <v>35</v>
      </c>
      <c r="B40" s="113" t="s">
        <v>12</v>
      </c>
      <c r="C40" s="113" t="s">
        <v>47</v>
      </c>
      <c r="D40" s="120" t="n">
        <v>37080</v>
      </c>
      <c r="E40" s="120" t="n">
        <v>42230</v>
      </c>
      <c r="F40" s="121" t="n">
        <v>42230</v>
      </c>
      <c r="G40" s="121" t="n">
        <v>0</v>
      </c>
      <c r="H40" s="122" t="n">
        <v>4120</v>
      </c>
      <c r="I40" s="121" t="n">
        <v>0</v>
      </c>
      <c r="J40" s="121" t="n">
        <v>4120</v>
      </c>
      <c r="L40" s="109" t="n">
        <f aca="false">G40+H40+I40</f>
        <v>4120</v>
      </c>
      <c r="M40" s="109" t="n">
        <f aca="false">J40=L40</f>
        <v>1</v>
      </c>
    </row>
    <row r="41" customFormat="false" ht="11.25" hidden="false" customHeight="true" outlineLevel="0" collapsed="false">
      <c r="A41" s="119" t="n">
        <v>36</v>
      </c>
      <c r="B41" s="113" t="s">
        <v>12</v>
      </c>
      <c r="C41" s="113" t="s">
        <v>48</v>
      </c>
      <c r="D41" s="120" t="n">
        <v>20000</v>
      </c>
      <c r="E41" s="120" t="n">
        <v>20600</v>
      </c>
      <c r="F41" s="121" t="n">
        <v>20600</v>
      </c>
      <c r="G41" s="121" t="n">
        <v>0</v>
      </c>
      <c r="H41" s="122" t="n">
        <v>4120</v>
      </c>
      <c r="I41" s="121" t="n">
        <v>0</v>
      </c>
      <c r="J41" s="121" t="n">
        <v>4120</v>
      </c>
      <c r="L41" s="109" t="n">
        <f aca="false">G41+H41+I41</f>
        <v>4120</v>
      </c>
      <c r="M41" s="109" t="n">
        <f aca="false">J41=L41</f>
        <v>1</v>
      </c>
    </row>
    <row r="42" customFormat="false" ht="11.25" hidden="false" customHeight="true" outlineLevel="0" collapsed="false">
      <c r="A42" s="119" t="n">
        <v>37</v>
      </c>
      <c r="B42" s="113" t="s">
        <v>12</v>
      </c>
      <c r="C42" s="113" t="s">
        <v>49</v>
      </c>
      <c r="D42" s="120" t="n">
        <v>20000</v>
      </c>
      <c r="E42" s="120" t="n">
        <v>20618</v>
      </c>
      <c r="F42" s="121" t="n">
        <v>20618</v>
      </c>
      <c r="G42" s="121" t="n">
        <v>8000</v>
      </c>
      <c r="H42" s="122" t="n">
        <v>240</v>
      </c>
      <c r="I42" s="121" t="n">
        <v>0</v>
      </c>
      <c r="J42" s="121" t="n">
        <v>8240</v>
      </c>
      <c r="L42" s="109" t="n">
        <f aca="false">G42+H42+I42</f>
        <v>8240</v>
      </c>
      <c r="M42" s="109" t="n">
        <f aca="false">J42=L42</f>
        <v>1</v>
      </c>
    </row>
    <row r="43" customFormat="false" ht="11.25" hidden="false" customHeight="true" outlineLevel="0" collapsed="false">
      <c r="A43" s="119" t="n">
        <v>38</v>
      </c>
      <c r="B43" s="113" t="s">
        <v>12</v>
      </c>
      <c r="C43" s="113" t="s">
        <v>50</v>
      </c>
      <c r="D43" s="120" t="n">
        <v>16480</v>
      </c>
      <c r="E43" s="120" t="n">
        <v>16480</v>
      </c>
      <c r="F43" s="121" t="n">
        <v>16480</v>
      </c>
      <c r="G43" s="121" t="n">
        <v>4120</v>
      </c>
      <c r="H43" s="122" t="n">
        <v>0</v>
      </c>
      <c r="I43" s="121" t="n">
        <v>4120</v>
      </c>
      <c r="J43" s="121" t="n">
        <v>8240</v>
      </c>
      <c r="L43" s="109" t="n">
        <f aca="false">G43+H43+I43</f>
        <v>8240</v>
      </c>
      <c r="M43" s="109" t="n">
        <f aca="false">J43=L43</f>
        <v>1</v>
      </c>
    </row>
    <row r="44" customFormat="false" ht="11.25" hidden="false" customHeight="true" outlineLevel="0" collapsed="false">
      <c r="A44" s="119" t="n">
        <v>39</v>
      </c>
      <c r="B44" s="113" t="s">
        <v>12</v>
      </c>
      <c r="C44" s="113" t="s">
        <v>51</v>
      </c>
      <c r="D44" s="120" t="n">
        <v>24000</v>
      </c>
      <c r="E44" s="120" t="n">
        <v>24000</v>
      </c>
      <c r="F44" s="121" t="n">
        <v>24000</v>
      </c>
      <c r="G44" s="121" t="n">
        <v>0</v>
      </c>
      <c r="H44" s="122" t="n">
        <v>0</v>
      </c>
      <c r="I44" s="121" t="n">
        <v>0</v>
      </c>
      <c r="J44" s="121" t="n">
        <v>0</v>
      </c>
      <c r="L44" s="109" t="n">
        <f aca="false">G44+H44+I44</f>
        <v>0</v>
      </c>
      <c r="M44" s="109" t="n">
        <f aca="false">J44=L44</f>
        <v>1</v>
      </c>
    </row>
    <row r="45" customFormat="false" ht="11.25" hidden="false" customHeight="true" outlineLevel="0" collapsed="false">
      <c r="A45" s="119" t="n">
        <v>40</v>
      </c>
      <c r="B45" s="113" t="s">
        <v>12</v>
      </c>
      <c r="C45" s="113" t="s">
        <v>52</v>
      </c>
      <c r="D45" s="120" t="n">
        <v>0</v>
      </c>
      <c r="E45" s="120" t="n">
        <v>8240</v>
      </c>
      <c r="F45" s="121" t="n">
        <v>12360</v>
      </c>
      <c r="G45" s="121" t="n">
        <v>0</v>
      </c>
      <c r="H45" s="122" t="n">
        <v>4120</v>
      </c>
      <c r="I45" s="121" t="n">
        <v>8240</v>
      </c>
      <c r="J45" s="121" t="n">
        <v>12360</v>
      </c>
      <c r="L45" s="109" t="n">
        <f aca="false">G45+H45+I45</f>
        <v>12360</v>
      </c>
      <c r="M45" s="109" t="n">
        <f aca="false">J45=L45</f>
        <v>1</v>
      </c>
    </row>
    <row r="46" customFormat="false" ht="11.25" hidden="false" customHeight="true" outlineLevel="0" collapsed="false">
      <c r="A46" s="119" t="n">
        <v>41</v>
      </c>
      <c r="B46" s="113" t="s">
        <v>12</v>
      </c>
      <c r="C46" s="113" t="s">
        <v>53</v>
      </c>
      <c r="D46" s="120" t="n">
        <v>38190</v>
      </c>
      <c r="E46" s="120" t="n">
        <v>38190</v>
      </c>
      <c r="F46" s="121" t="n">
        <v>38190</v>
      </c>
      <c r="G46" s="121" t="n">
        <v>4240</v>
      </c>
      <c r="H46" s="122" t="n">
        <v>0</v>
      </c>
      <c r="I46" s="121" t="n">
        <v>0</v>
      </c>
      <c r="J46" s="121" t="n">
        <v>4240</v>
      </c>
      <c r="L46" s="109" t="n">
        <f aca="false">G46+H46+I46</f>
        <v>4240</v>
      </c>
      <c r="M46" s="109" t="n">
        <f aca="false">J46=L46</f>
        <v>1</v>
      </c>
    </row>
    <row r="47" customFormat="false" ht="11.25" hidden="false" customHeight="true" outlineLevel="0" collapsed="false">
      <c r="A47" s="119" t="n">
        <v>42</v>
      </c>
      <c r="B47" s="113" t="s">
        <v>12</v>
      </c>
      <c r="C47" s="113" t="s">
        <v>54</v>
      </c>
      <c r="D47" s="120" t="n">
        <v>41240</v>
      </c>
      <c r="E47" s="120" t="n">
        <v>41240</v>
      </c>
      <c r="F47" s="121" t="n">
        <v>41240</v>
      </c>
      <c r="G47" s="121" t="n">
        <v>8248</v>
      </c>
      <c r="H47" s="122" t="n">
        <v>0</v>
      </c>
      <c r="I47" s="121" t="n">
        <v>0</v>
      </c>
      <c r="J47" s="121" t="n">
        <v>8248</v>
      </c>
      <c r="L47" s="109" t="n">
        <f aca="false">G47+H47+I47</f>
        <v>8248</v>
      </c>
      <c r="M47" s="109" t="n">
        <f aca="false">J47=L47</f>
        <v>1</v>
      </c>
    </row>
    <row r="48" customFormat="false" ht="11.25" hidden="false" customHeight="true" outlineLevel="0" collapsed="false">
      <c r="A48" s="119" t="n">
        <v>43</v>
      </c>
      <c r="B48" s="113" t="s">
        <v>12</v>
      </c>
      <c r="C48" s="113" t="s">
        <v>55</v>
      </c>
      <c r="D48" s="120" t="n">
        <v>0</v>
      </c>
      <c r="E48" s="120" t="n">
        <v>0</v>
      </c>
      <c r="F48" s="121" t="n">
        <v>0</v>
      </c>
      <c r="G48" s="121" t="n">
        <v>0</v>
      </c>
      <c r="H48" s="122" t="n">
        <v>0</v>
      </c>
      <c r="I48" s="121" t="n">
        <v>0</v>
      </c>
      <c r="J48" s="121" t="n">
        <v>0</v>
      </c>
      <c r="L48" s="109" t="n">
        <f aca="false">G48+H48+I48</f>
        <v>0</v>
      </c>
      <c r="M48" s="109" t="n">
        <f aca="false">J48=L48</f>
        <v>1</v>
      </c>
    </row>
    <row r="49" customFormat="false" ht="11.25" hidden="false" customHeight="true" outlineLevel="0" collapsed="false">
      <c r="A49" s="119" t="n">
        <v>44</v>
      </c>
      <c r="B49" s="113" t="s">
        <v>12</v>
      </c>
      <c r="C49" s="113" t="s">
        <v>56</v>
      </c>
      <c r="D49" s="120" t="n">
        <v>12369</v>
      </c>
      <c r="E49" s="120" t="n">
        <v>12369</v>
      </c>
      <c r="F49" s="121" t="n">
        <v>12369</v>
      </c>
      <c r="G49" s="121" t="n">
        <v>4123</v>
      </c>
      <c r="H49" s="122" t="n">
        <v>0</v>
      </c>
      <c r="I49" s="121" t="n">
        <v>0</v>
      </c>
      <c r="J49" s="121" t="n">
        <v>4123</v>
      </c>
      <c r="L49" s="109" t="n">
        <f aca="false">G49+H49+I49</f>
        <v>4123</v>
      </c>
      <c r="M49" s="109" t="n">
        <f aca="false">J49=L49</f>
        <v>1</v>
      </c>
    </row>
    <row r="50" customFormat="false" ht="11.25" hidden="false" customHeight="true" outlineLevel="0" collapsed="false">
      <c r="A50" s="119" t="n">
        <v>45</v>
      </c>
      <c r="B50" s="113" t="s">
        <v>12</v>
      </c>
      <c r="C50" s="113" t="s">
        <v>57</v>
      </c>
      <c r="D50" s="120" t="n">
        <v>12360</v>
      </c>
      <c r="E50" s="120" t="n">
        <v>12360</v>
      </c>
      <c r="F50" s="121" t="n">
        <v>12360</v>
      </c>
      <c r="G50" s="121" t="n">
        <v>4120</v>
      </c>
      <c r="H50" s="122" t="n">
        <v>0</v>
      </c>
      <c r="I50" s="121" t="n">
        <v>0</v>
      </c>
      <c r="J50" s="121" t="n">
        <v>4120</v>
      </c>
      <c r="L50" s="109" t="n">
        <f aca="false">G50+H50+I50</f>
        <v>4120</v>
      </c>
      <c r="M50" s="109" t="n">
        <f aca="false">J50=L50</f>
        <v>1</v>
      </c>
    </row>
    <row r="51" customFormat="false" ht="11.25" hidden="false" customHeight="true" outlineLevel="0" collapsed="false">
      <c r="A51" s="119" t="n">
        <v>46</v>
      </c>
      <c r="B51" s="113" t="s">
        <v>12</v>
      </c>
      <c r="C51" s="113" t="s">
        <v>58</v>
      </c>
      <c r="D51" s="120" t="n">
        <v>16495</v>
      </c>
      <c r="E51" s="120" t="n">
        <v>16495</v>
      </c>
      <c r="F51" s="121" t="n">
        <v>16495</v>
      </c>
      <c r="G51" s="121" t="n">
        <v>4124</v>
      </c>
      <c r="H51" s="122" t="n">
        <v>0</v>
      </c>
      <c r="I51" s="121" t="n">
        <v>0</v>
      </c>
      <c r="J51" s="121" t="n">
        <v>4124</v>
      </c>
      <c r="L51" s="109" t="n">
        <f aca="false">G51+H51+I51</f>
        <v>4124</v>
      </c>
      <c r="M51" s="109" t="n">
        <f aca="false">J51=L51</f>
        <v>1</v>
      </c>
    </row>
    <row r="52" customFormat="false" ht="11.25" hidden="false" customHeight="true" outlineLevel="0" collapsed="false">
      <c r="A52" s="119" t="n">
        <v>47</v>
      </c>
      <c r="B52" s="113" t="s">
        <v>12</v>
      </c>
      <c r="C52" s="113" t="s">
        <v>59</v>
      </c>
      <c r="D52" s="120" t="n">
        <v>37080</v>
      </c>
      <c r="E52" s="120" t="n">
        <v>37080</v>
      </c>
      <c r="F52" s="121" t="n">
        <v>37080</v>
      </c>
      <c r="G52" s="121" t="n">
        <v>4120</v>
      </c>
      <c r="H52" s="122" t="n">
        <v>0</v>
      </c>
      <c r="I52" s="121" t="n">
        <v>0</v>
      </c>
      <c r="J52" s="121" t="n">
        <v>4120</v>
      </c>
      <c r="L52" s="109" t="n">
        <f aca="false">G52+H52+I52</f>
        <v>4120</v>
      </c>
      <c r="M52" s="109" t="n">
        <f aca="false">J52=L52</f>
        <v>1</v>
      </c>
    </row>
    <row r="53" customFormat="false" ht="11.25" hidden="false" customHeight="true" outlineLevel="0" collapsed="false">
      <c r="A53" s="119" t="n">
        <v>48</v>
      </c>
      <c r="B53" s="113" t="s">
        <v>12</v>
      </c>
      <c r="C53" s="113" t="s">
        <v>60</v>
      </c>
      <c r="D53" s="120" t="n">
        <v>37080</v>
      </c>
      <c r="E53" s="120" t="n">
        <v>37080</v>
      </c>
      <c r="F53" s="121" t="n">
        <v>37080</v>
      </c>
      <c r="G53" s="121" t="n">
        <v>4120</v>
      </c>
      <c r="H53" s="122" t="n">
        <v>4120</v>
      </c>
      <c r="I53" s="121" t="n">
        <v>0</v>
      </c>
      <c r="J53" s="121" t="n">
        <v>8240</v>
      </c>
      <c r="L53" s="109" t="n">
        <f aca="false">G53+H53+I53</f>
        <v>8240</v>
      </c>
      <c r="M53" s="109" t="n">
        <f aca="false">J53=L53</f>
        <v>1</v>
      </c>
    </row>
    <row r="54" customFormat="false" ht="11.25" hidden="false" customHeight="true" outlineLevel="0" collapsed="false">
      <c r="A54" s="119" t="n">
        <v>49</v>
      </c>
      <c r="B54" s="113" t="s">
        <v>12</v>
      </c>
      <c r="C54" s="113" t="s">
        <v>61</v>
      </c>
      <c r="D54" s="120" t="n">
        <v>24720</v>
      </c>
      <c r="E54" s="120" t="n">
        <v>24720</v>
      </c>
      <c r="F54" s="121" t="n">
        <v>24720</v>
      </c>
      <c r="G54" s="121" t="n">
        <v>4120</v>
      </c>
      <c r="H54" s="122" t="n">
        <v>0</v>
      </c>
      <c r="I54" s="121" t="n">
        <v>0</v>
      </c>
      <c r="J54" s="121" t="n">
        <v>4120</v>
      </c>
      <c r="L54" s="109" t="n">
        <f aca="false">G54+H54+I54</f>
        <v>4120</v>
      </c>
      <c r="M54" s="109" t="n">
        <f aca="false">J54=L54</f>
        <v>1</v>
      </c>
    </row>
    <row r="55" customFormat="false" ht="11.25" hidden="false" customHeight="true" outlineLevel="0" collapsed="false">
      <c r="A55" s="119" t="n">
        <v>50</v>
      </c>
      <c r="B55" s="113" t="s">
        <v>62</v>
      </c>
      <c r="C55" s="113" t="s">
        <v>63</v>
      </c>
      <c r="D55" s="120" t="n">
        <v>8248</v>
      </c>
      <c r="E55" s="120" t="n">
        <v>8248</v>
      </c>
      <c r="F55" s="121" t="n">
        <v>8248</v>
      </c>
      <c r="G55" s="121" t="n">
        <v>0</v>
      </c>
      <c r="H55" s="122" t="n">
        <v>0</v>
      </c>
      <c r="I55" s="121" t="n">
        <v>0</v>
      </c>
      <c r="J55" s="121" t="n">
        <v>0</v>
      </c>
      <c r="L55" s="109" t="n">
        <f aca="false">G55+H55+I55</f>
        <v>0</v>
      </c>
      <c r="M55" s="109" t="n">
        <f aca="false">J55=L55</f>
        <v>1</v>
      </c>
    </row>
    <row r="56" customFormat="false" ht="11.25" hidden="false" customHeight="true" outlineLevel="0" collapsed="false">
      <c r="A56" s="119" t="n">
        <v>51</v>
      </c>
      <c r="B56" s="113" t="s">
        <v>62</v>
      </c>
      <c r="C56" s="113" t="s">
        <v>64</v>
      </c>
      <c r="D56" s="120" t="n">
        <v>16480</v>
      </c>
      <c r="E56" s="120" t="n">
        <v>16480</v>
      </c>
      <c r="F56" s="121" t="n">
        <v>16480</v>
      </c>
      <c r="G56" s="121" t="n">
        <v>8240</v>
      </c>
      <c r="H56" s="122" t="n">
        <v>0</v>
      </c>
      <c r="I56" s="121" t="n">
        <v>4120</v>
      </c>
      <c r="J56" s="121" t="n">
        <v>12360</v>
      </c>
      <c r="L56" s="109" t="n">
        <f aca="false">G56+H56+I56</f>
        <v>12360</v>
      </c>
      <c r="M56" s="109" t="n">
        <f aca="false">J56=L56</f>
        <v>1</v>
      </c>
    </row>
    <row r="57" customFormat="false" ht="11.25" hidden="false" customHeight="true" outlineLevel="0" collapsed="false">
      <c r="A57" s="119" t="n">
        <v>52</v>
      </c>
      <c r="B57" s="113" t="s">
        <v>62</v>
      </c>
      <c r="C57" s="113" t="s">
        <v>65</v>
      </c>
      <c r="D57" s="120" t="n">
        <v>24742</v>
      </c>
      <c r="E57" s="120" t="n">
        <v>24742</v>
      </c>
      <c r="F57" s="121" t="n">
        <v>24742</v>
      </c>
      <c r="G57" s="121" t="n">
        <v>4124</v>
      </c>
      <c r="H57" s="122" t="n">
        <v>0</v>
      </c>
      <c r="I57" s="121" t="n">
        <v>0</v>
      </c>
      <c r="J57" s="121" t="n">
        <v>4124</v>
      </c>
      <c r="L57" s="109" t="n">
        <f aca="false">G57+H57+I57</f>
        <v>4124</v>
      </c>
      <c r="M57" s="109" t="n">
        <f aca="false">J57=L57</f>
        <v>1</v>
      </c>
    </row>
    <row r="58" customFormat="false" ht="11.25" hidden="false" customHeight="true" outlineLevel="0" collapsed="false">
      <c r="A58" s="119" t="n">
        <v>53</v>
      </c>
      <c r="B58" s="113" t="s">
        <v>62</v>
      </c>
      <c r="C58" s="113" t="s">
        <v>66</v>
      </c>
      <c r="D58" s="120" t="n">
        <v>20000</v>
      </c>
      <c r="E58" s="120" t="n">
        <v>20600</v>
      </c>
      <c r="F58" s="121" t="n">
        <v>20600</v>
      </c>
      <c r="G58" s="121" t="n">
        <v>8000</v>
      </c>
      <c r="H58" s="122" t="n">
        <v>240</v>
      </c>
      <c r="I58" s="121" t="n">
        <v>0</v>
      </c>
      <c r="J58" s="121" t="n">
        <v>8240</v>
      </c>
      <c r="L58" s="109" t="n">
        <f aca="false">G58+H58+I58</f>
        <v>8240</v>
      </c>
      <c r="M58" s="109" t="n">
        <f aca="false">J58=L58</f>
        <v>1</v>
      </c>
    </row>
    <row r="59" customFormat="false" ht="11.25" hidden="false" customHeight="true" outlineLevel="0" collapsed="false">
      <c r="A59" s="119" t="n">
        <v>54</v>
      </c>
      <c r="B59" s="113" t="s">
        <v>62</v>
      </c>
      <c r="C59" s="113" t="s">
        <v>67</v>
      </c>
      <c r="D59" s="120" t="n">
        <v>4120</v>
      </c>
      <c r="E59" s="120" t="n">
        <v>4120</v>
      </c>
      <c r="F59" s="121" t="n">
        <v>4120</v>
      </c>
      <c r="G59" s="121" t="n">
        <v>4120</v>
      </c>
      <c r="H59" s="122" t="n">
        <v>0</v>
      </c>
      <c r="I59" s="121" t="n">
        <v>0</v>
      </c>
      <c r="J59" s="121" t="n">
        <v>4120</v>
      </c>
      <c r="L59" s="109" t="n">
        <f aca="false">G59+H59+I59</f>
        <v>4120</v>
      </c>
      <c r="M59" s="109" t="n">
        <f aca="false">J59=L59</f>
        <v>1</v>
      </c>
    </row>
    <row r="60" customFormat="false" ht="11.25" hidden="false" customHeight="true" outlineLevel="0" collapsed="false">
      <c r="A60" s="119" t="n">
        <v>55</v>
      </c>
      <c r="B60" s="113" t="s">
        <v>62</v>
      </c>
      <c r="C60" s="113" t="s">
        <v>68</v>
      </c>
      <c r="D60" s="120" t="n">
        <v>4120</v>
      </c>
      <c r="E60" s="120" t="n">
        <v>4120</v>
      </c>
      <c r="F60" s="121" t="n">
        <v>4120</v>
      </c>
      <c r="G60" s="121" t="n">
        <v>0</v>
      </c>
      <c r="H60" s="122" t="n">
        <v>0</v>
      </c>
      <c r="I60" s="121" t="n">
        <v>0</v>
      </c>
      <c r="J60" s="121" t="n">
        <v>0</v>
      </c>
      <c r="L60" s="109" t="n">
        <f aca="false">G60+H60+I60</f>
        <v>0</v>
      </c>
      <c r="M60" s="109" t="n">
        <f aca="false">J60=L60</f>
        <v>1</v>
      </c>
    </row>
    <row r="61" customFormat="false" ht="11.25" hidden="false" customHeight="true" outlineLevel="0" collapsed="false">
      <c r="A61" s="119" t="n">
        <v>56</v>
      </c>
      <c r="B61" s="113" t="s">
        <v>62</v>
      </c>
      <c r="C61" s="113" t="s">
        <v>69</v>
      </c>
      <c r="D61" s="120" t="n">
        <v>8240</v>
      </c>
      <c r="E61" s="120" t="n">
        <v>8240</v>
      </c>
      <c r="F61" s="121" t="n">
        <v>8240</v>
      </c>
      <c r="G61" s="121" t="n">
        <v>0</v>
      </c>
      <c r="H61" s="122" t="n">
        <v>0</v>
      </c>
      <c r="I61" s="121" t="n">
        <v>0</v>
      </c>
      <c r="J61" s="121" t="n">
        <v>0</v>
      </c>
      <c r="L61" s="109" t="n">
        <f aca="false">G61+H61+I61</f>
        <v>0</v>
      </c>
      <c r="M61" s="109" t="n">
        <f aca="false">J61=L61</f>
        <v>1</v>
      </c>
    </row>
    <row r="62" customFormat="false" ht="11.25" hidden="false" customHeight="true" outlineLevel="0" collapsed="false">
      <c r="A62" s="119" t="n">
        <v>57</v>
      </c>
      <c r="B62" s="113" t="s">
        <v>62</v>
      </c>
      <c r="C62" s="113" t="s">
        <v>70</v>
      </c>
      <c r="D62" s="120" t="n">
        <v>0</v>
      </c>
      <c r="E62" s="120" t="n">
        <v>0</v>
      </c>
      <c r="F62" s="121" t="n">
        <v>0</v>
      </c>
      <c r="G62" s="121" t="n">
        <v>0</v>
      </c>
      <c r="H62" s="122" t="n">
        <v>0</v>
      </c>
      <c r="I62" s="121" t="n">
        <v>0</v>
      </c>
      <c r="J62" s="121" t="n">
        <v>0</v>
      </c>
      <c r="L62" s="109" t="n">
        <f aca="false">G62+H62+I62</f>
        <v>0</v>
      </c>
      <c r="M62" s="109" t="n">
        <f aca="false">J62=L62</f>
        <v>1</v>
      </c>
    </row>
    <row r="63" customFormat="false" ht="11.25" hidden="false" customHeight="true" outlineLevel="0" collapsed="false">
      <c r="A63" s="119" t="n">
        <v>58</v>
      </c>
      <c r="B63" s="113" t="s">
        <v>62</v>
      </c>
      <c r="C63" s="113" t="s">
        <v>71</v>
      </c>
      <c r="D63" s="120" t="n">
        <v>4000</v>
      </c>
      <c r="E63" s="120" t="n">
        <v>4120</v>
      </c>
      <c r="F63" s="121" t="n">
        <v>4120</v>
      </c>
      <c r="G63" s="121" t="n">
        <v>4000</v>
      </c>
      <c r="H63" s="122" t="n">
        <v>120</v>
      </c>
      <c r="I63" s="121" t="n">
        <v>0</v>
      </c>
      <c r="J63" s="121" t="n">
        <v>4120</v>
      </c>
      <c r="L63" s="109" t="n">
        <f aca="false">G63+H63+I63</f>
        <v>4120</v>
      </c>
      <c r="M63" s="109" t="n">
        <f aca="false">J63=L63</f>
        <v>1</v>
      </c>
    </row>
    <row r="64" customFormat="false" ht="11.25" hidden="false" customHeight="true" outlineLevel="0" collapsed="false">
      <c r="A64" s="119" t="n">
        <v>59</v>
      </c>
      <c r="B64" s="113" t="s">
        <v>62</v>
      </c>
      <c r="C64" s="113" t="s">
        <v>72</v>
      </c>
      <c r="D64" s="120" t="n">
        <v>16495</v>
      </c>
      <c r="E64" s="120" t="n">
        <v>16495</v>
      </c>
      <c r="F64" s="121" t="n">
        <v>16495</v>
      </c>
      <c r="G64" s="121" t="n">
        <v>0</v>
      </c>
      <c r="H64" s="122" t="n">
        <v>0</v>
      </c>
      <c r="I64" s="121" t="n">
        <v>0</v>
      </c>
      <c r="J64" s="121" t="n">
        <v>0</v>
      </c>
      <c r="L64" s="109" t="n">
        <f aca="false">G64+H64+I64</f>
        <v>0</v>
      </c>
      <c r="M64" s="109" t="n">
        <f aca="false">J64=L64</f>
        <v>1</v>
      </c>
    </row>
    <row r="65" customFormat="false" ht="11.25" hidden="false" customHeight="true" outlineLevel="0" collapsed="false">
      <c r="A65" s="119" t="n">
        <v>60</v>
      </c>
      <c r="B65" s="113" t="s">
        <v>62</v>
      </c>
      <c r="C65" s="113" t="s">
        <v>73</v>
      </c>
      <c r="D65" s="120" t="n">
        <v>308</v>
      </c>
      <c r="E65" s="120" t="n">
        <v>308</v>
      </c>
      <c r="F65" s="121" t="n">
        <v>4308</v>
      </c>
      <c r="G65" s="121" t="n">
        <v>308</v>
      </c>
      <c r="H65" s="122" t="n">
        <v>0</v>
      </c>
      <c r="I65" s="121" t="n">
        <v>4000</v>
      </c>
      <c r="J65" s="121" t="n">
        <v>4308</v>
      </c>
      <c r="L65" s="109" t="n">
        <f aca="false">G65+H65+I65</f>
        <v>4308</v>
      </c>
      <c r="M65" s="109" t="n">
        <f aca="false">J65=L65</f>
        <v>1</v>
      </c>
    </row>
    <row r="66" customFormat="false" ht="11.25" hidden="false" customHeight="true" outlineLevel="0" collapsed="false">
      <c r="A66" s="119" t="n">
        <v>61</v>
      </c>
      <c r="B66" s="113" t="s">
        <v>62</v>
      </c>
      <c r="C66" s="113" t="s">
        <v>74</v>
      </c>
      <c r="D66" s="120" t="n">
        <v>12000</v>
      </c>
      <c r="E66" s="120" t="n">
        <v>12360</v>
      </c>
      <c r="F66" s="121" t="n">
        <v>12360</v>
      </c>
      <c r="G66" s="121" t="n">
        <v>0</v>
      </c>
      <c r="H66" s="122" t="n">
        <v>0</v>
      </c>
      <c r="I66" s="121" t="n">
        <v>0</v>
      </c>
      <c r="J66" s="121" t="n">
        <v>0</v>
      </c>
      <c r="L66" s="109" t="n">
        <f aca="false">G66+H66+I66</f>
        <v>0</v>
      </c>
      <c r="M66" s="109" t="n">
        <f aca="false">J66=L66</f>
        <v>1</v>
      </c>
    </row>
    <row r="67" customFormat="false" ht="11.25" hidden="false" customHeight="true" outlineLevel="0" collapsed="false">
      <c r="A67" s="119" t="n">
        <v>62</v>
      </c>
      <c r="B67" s="113" t="s">
        <v>62</v>
      </c>
      <c r="C67" s="113" t="s">
        <v>75</v>
      </c>
      <c r="D67" s="120" t="n">
        <v>12360</v>
      </c>
      <c r="E67" s="120" t="n">
        <v>12360</v>
      </c>
      <c r="F67" s="121" t="n">
        <v>12360</v>
      </c>
      <c r="G67" s="121" t="n">
        <v>4120</v>
      </c>
      <c r="H67" s="122" t="n">
        <v>0</v>
      </c>
      <c r="I67" s="121" t="n">
        <v>0</v>
      </c>
      <c r="J67" s="121" t="n">
        <v>4120</v>
      </c>
      <c r="L67" s="109" t="n">
        <f aca="false">G67+H67+I67</f>
        <v>4120</v>
      </c>
      <c r="M67" s="109" t="n">
        <f aca="false">J67=L67</f>
        <v>1</v>
      </c>
    </row>
    <row r="68" s="123" customFormat="true" ht="11.25" hidden="false" customHeight="true" outlineLevel="0" collapsed="false">
      <c r="A68" s="119" t="n">
        <v>63</v>
      </c>
      <c r="B68" s="113" t="s">
        <v>62</v>
      </c>
      <c r="C68" s="113" t="s">
        <v>76</v>
      </c>
      <c r="D68" s="120" t="n">
        <v>20600</v>
      </c>
      <c r="E68" s="120" t="n">
        <v>20600</v>
      </c>
      <c r="F68" s="121" t="n">
        <v>20600</v>
      </c>
      <c r="G68" s="121" t="n">
        <v>8240</v>
      </c>
      <c r="H68" s="122" t="n">
        <v>0</v>
      </c>
      <c r="I68" s="121" t="n">
        <v>0</v>
      </c>
      <c r="J68" s="121" t="n">
        <v>8240</v>
      </c>
      <c r="L68" s="109" t="n">
        <f aca="false">G68+H68+I68</f>
        <v>8240</v>
      </c>
      <c r="M68" s="109" t="n">
        <f aca="false">J68=L68</f>
        <v>1</v>
      </c>
    </row>
    <row r="69" customFormat="false" ht="11.25" hidden="false" customHeight="true" outlineLevel="0" collapsed="false">
      <c r="A69" s="119" t="n">
        <v>64</v>
      </c>
      <c r="B69" s="113" t="s">
        <v>62</v>
      </c>
      <c r="C69" s="113" t="s">
        <v>77</v>
      </c>
      <c r="D69" s="120" t="n">
        <v>4120</v>
      </c>
      <c r="E69" s="120" t="n">
        <v>4120</v>
      </c>
      <c r="F69" s="121" t="n">
        <v>4120</v>
      </c>
      <c r="G69" s="121" t="n">
        <v>0</v>
      </c>
      <c r="H69" s="122" t="n">
        <v>0</v>
      </c>
      <c r="I69" s="121" t="n">
        <v>0</v>
      </c>
      <c r="J69" s="121" t="n">
        <v>0</v>
      </c>
      <c r="L69" s="109" t="n">
        <f aca="false">G69+H69+I69</f>
        <v>0</v>
      </c>
      <c r="M69" s="109" t="n">
        <f aca="false">J69=L69</f>
        <v>1</v>
      </c>
    </row>
    <row r="70" customFormat="false" ht="11.25" hidden="false" customHeight="true" outlineLevel="0" collapsed="false">
      <c r="A70" s="119" t="n">
        <v>65</v>
      </c>
      <c r="B70" s="113" t="s">
        <v>62</v>
      </c>
      <c r="C70" s="113" t="s">
        <v>78</v>
      </c>
      <c r="D70" s="120" t="n">
        <v>8240</v>
      </c>
      <c r="E70" s="120" t="n">
        <v>8240</v>
      </c>
      <c r="F70" s="121" t="n">
        <v>8240</v>
      </c>
      <c r="G70" s="121" t="n">
        <v>4120</v>
      </c>
      <c r="H70" s="122" t="n">
        <v>0</v>
      </c>
      <c r="I70" s="121" t="n">
        <v>0</v>
      </c>
      <c r="J70" s="121" t="n">
        <v>4120</v>
      </c>
      <c r="L70" s="109" t="n">
        <f aca="false">G70+H70+I70</f>
        <v>4120</v>
      </c>
      <c r="M70" s="109" t="n">
        <f aca="false">J70=L70</f>
        <v>1</v>
      </c>
    </row>
    <row r="71" customFormat="false" ht="11.25" hidden="false" customHeight="true" outlineLevel="0" collapsed="false">
      <c r="A71" s="119" t="n">
        <v>66</v>
      </c>
      <c r="B71" s="113" t="s">
        <v>62</v>
      </c>
      <c r="C71" s="113" t="s">
        <v>79</v>
      </c>
      <c r="D71" s="120" t="n">
        <v>8000</v>
      </c>
      <c r="E71" s="120" t="n">
        <v>8240</v>
      </c>
      <c r="F71" s="121" t="n">
        <v>8240</v>
      </c>
      <c r="G71" s="121" t="n">
        <v>0</v>
      </c>
      <c r="H71" s="122" t="n">
        <v>0</v>
      </c>
      <c r="I71" s="121" t="n">
        <v>0</v>
      </c>
      <c r="J71" s="121" t="n">
        <v>0</v>
      </c>
      <c r="L71" s="109" t="n">
        <f aca="false">G71+H71+I71</f>
        <v>0</v>
      </c>
      <c r="M71" s="109" t="n">
        <f aca="false">J71=L71</f>
        <v>1</v>
      </c>
    </row>
    <row r="72" customFormat="false" ht="11.25" hidden="false" customHeight="true" outlineLevel="0" collapsed="false">
      <c r="A72" s="119" t="n">
        <v>67</v>
      </c>
      <c r="B72" s="113" t="s">
        <v>62</v>
      </c>
      <c r="C72" s="113" t="s">
        <v>80</v>
      </c>
      <c r="D72" s="120" t="n">
        <v>4123</v>
      </c>
      <c r="E72" s="120" t="n">
        <v>4123</v>
      </c>
      <c r="F72" s="121" t="n">
        <v>4123</v>
      </c>
      <c r="G72" s="121" t="n">
        <v>0</v>
      </c>
      <c r="H72" s="122" t="n">
        <v>0</v>
      </c>
      <c r="I72" s="121" t="n">
        <v>0</v>
      </c>
      <c r="J72" s="121" t="n">
        <v>0</v>
      </c>
      <c r="L72" s="109" t="n">
        <f aca="false">G72+H72+I72</f>
        <v>0</v>
      </c>
      <c r="M72" s="109" t="n">
        <f aca="false">J72=L72</f>
        <v>1</v>
      </c>
    </row>
    <row r="73" customFormat="false" ht="11.25" hidden="false" customHeight="true" outlineLevel="0" collapsed="false">
      <c r="A73" s="119" t="n">
        <v>68</v>
      </c>
      <c r="B73" s="113" t="s">
        <v>62</v>
      </c>
      <c r="C73" s="113" t="s">
        <v>81</v>
      </c>
      <c r="D73" s="120" t="n">
        <v>20600</v>
      </c>
      <c r="E73" s="120" t="n">
        <v>20600</v>
      </c>
      <c r="F73" s="121" t="n">
        <v>20600</v>
      </c>
      <c r="G73" s="121" t="n">
        <v>12360</v>
      </c>
      <c r="H73" s="122" t="n">
        <v>0</v>
      </c>
      <c r="I73" s="121" t="n">
        <v>0</v>
      </c>
      <c r="J73" s="121" t="n">
        <v>12360</v>
      </c>
      <c r="L73" s="109" t="n">
        <f aca="false">G73+H73+I73</f>
        <v>12360</v>
      </c>
      <c r="M73" s="109" t="n">
        <f aca="false">J73=L73</f>
        <v>1</v>
      </c>
    </row>
    <row r="74" customFormat="false" ht="11.25" hidden="false" customHeight="true" outlineLevel="0" collapsed="false">
      <c r="A74" s="119" t="n">
        <v>69</v>
      </c>
      <c r="B74" s="113" t="s">
        <v>62</v>
      </c>
      <c r="C74" s="113" t="s">
        <v>82</v>
      </c>
      <c r="D74" s="120" t="n">
        <v>4000</v>
      </c>
      <c r="E74" s="120" t="n">
        <v>4000</v>
      </c>
      <c r="F74" s="121" t="n">
        <v>4000</v>
      </c>
      <c r="G74" s="121" t="n">
        <v>0</v>
      </c>
      <c r="H74" s="122" t="n">
        <v>0</v>
      </c>
      <c r="I74" s="121" t="n">
        <v>0</v>
      </c>
      <c r="J74" s="121" t="n">
        <v>0</v>
      </c>
      <c r="L74" s="109" t="n">
        <f aca="false">G74+H74+I74</f>
        <v>0</v>
      </c>
      <c r="M74" s="109" t="n">
        <f aca="false">J74=L74</f>
        <v>1</v>
      </c>
    </row>
    <row r="75" customFormat="false" ht="11.25" hidden="false" customHeight="true" outlineLevel="0" collapsed="false">
      <c r="A75" s="119" t="n">
        <v>70</v>
      </c>
      <c r="B75" s="113" t="s">
        <v>62</v>
      </c>
      <c r="C75" s="113" t="s">
        <v>83</v>
      </c>
      <c r="D75" s="120" t="n">
        <v>74228</v>
      </c>
      <c r="E75" s="120" t="n">
        <v>74228</v>
      </c>
      <c r="F75" s="121" t="n">
        <v>74228</v>
      </c>
      <c r="G75" s="121" t="n">
        <v>8248</v>
      </c>
      <c r="H75" s="122" t="n">
        <v>0</v>
      </c>
      <c r="I75" s="121" t="n">
        <v>0</v>
      </c>
      <c r="J75" s="121" t="n">
        <v>8248</v>
      </c>
      <c r="L75" s="109" t="n">
        <f aca="false">G75+H75+I75</f>
        <v>8248</v>
      </c>
      <c r="M75" s="109" t="n">
        <f aca="false">J75=L75</f>
        <v>1</v>
      </c>
    </row>
    <row r="76" customFormat="false" ht="11.25" hidden="false" customHeight="true" outlineLevel="0" collapsed="false">
      <c r="A76" s="119" t="n">
        <v>71</v>
      </c>
      <c r="B76" s="113" t="s">
        <v>62</v>
      </c>
      <c r="C76" s="113" t="s">
        <v>84</v>
      </c>
      <c r="D76" s="120" t="n">
        <v>36000</v>
      </c>
      <c r="E76" s="120" t="n">
        <v>36000</v>
      </c>
      <c r="F76" s="121" t="n">
        <v>36000</v>
      </c>
      <c r="G76" s="121" t="n">
        <v>4000</v>
      </c>
      <c r="H76" s="122" t="n">
        <v>0</v>
      </c>
      <c r="I76" s="121" t="n">
        <v>0</v>
      </c>
      <c r="J76" s="121" t="n">
        <v>4000</v>
      </c>
      <c r="L76" s="109" t="n">
        <f aca="false">G76+H76+I76</f>
        <v>4000</v>
      </c>
      <c r="M76" s="109" t="n">
        <f aca="false">J76=L76</f>
        <v>1</v>
      </c>
    </row>
    <row r="77" customFormat="false" ht="11.25" hidden="false" customHeight="true" outlineLevel="0" collapsed="false">
      <c r="A77" s="119" t="n">
        <v>72</v>
      </c>
      <c r="B77" s="113" t="s">
        <v>62</v>
      </c>
      <c r="C77" s="113" t="s">
        <v>85</v>
      </c>
      <c r="D77" s="120" t="n">
        <v>4120</v>
      </c>
      <c r="E77" s="120" t="n">
        <v>4120</v>
      </c>
      <c r="F77" s="121" t="n">
        <v>4120</v>
      </c>
      <c r="G77" s="121" t="n">
        <v>0</v>
      </c>
      <c r="H77" s="122" t="n">
        <v>0</v>
      </c>
      <c r="I77" s="121" t="n">
        <v>0</v>
      </c>
      <c r="J77" s="121" t="n">
        <v>0</v>
      </c>
      <c r="L77" s="109" t="n">
        <f aca="false">G77+H77+I77</f>
        <v>0</v>
      </c>
      <c r="M77" s="109" t="n">
        <f aca="false">J77=L77</f>
        <v>1</v>
      </c>
    </row>
    <row r="78" customFormat="false" ht="11.25" hidden="false" customHeight="true" outlineLevel="0" collapsed="false">
      <c r="A78" s="119" t="n">
        <v>73</v>
      </c>
      <c r="B78" s="113" t="s">
        <v>62</v>
      </c>
      <c r="C78" s="113" t="s">
        <v>86</v>
      </c>
      <c r="D78" s="120" t="n">
        <v>4120</v>
      </c>
      <c r="E78" s="120" t="n">
        <v>8240</v>
      </c>
      <c r="F78" s="121" t="n">
        <v>8240</v>
      </c>
      <c r="G78" s="121" t="n">
        <v>4120</v>
      </c>
      <c r="H78" s="122" t="n">
        <v>0</v>
      </c>
      <c r="I78" s="121" t="n">
        <v>4120</v>
      </c>
      <c r="J78" s="121" t="n">
        <v>8240</v>
      </c>
      <c r="L78" s="109" t="n">
        <f aca="false">G78+H78+I78</f>
        <v>8240</v>
      </c>
      <c r="M78" s="109" t="n">
        <f aca="false">J78=L78</f>
        <v>1</v>
      </c>
    </row>
    <row r="79" customFormat="false" ht="11.25" hidden="false" customHeight="true" outlineLevel="0" collapsed="false">
      <c r="A79" s="119" t="n">
        <v>74</v>
      </c>
      <c r="B79" s="113" t="s">
        <v>62</v>
      </c>
      <c r="C79" s="113" t="s">
        <v>87</v>
      </c>
      <c r="D79" s="120" t="n">
        <v>37080</v>
      </c>
      <c r="E79" s="120" t="n">
        <v>37080</v>
      </c>
      <c r="F79" s="121" t="n">
        <v>37080</v>
      </c>
      <c r="G79" s="121" t="n">
        <v>4120</v>
      </c>
      <c r="H79" s="122" t="n">
        <v>0</v>
      </c>
      <c r="I79" s="121" t="n">
        <v>4120</v>
      </c>
      <c r="J79" s="121" t="n">
        <v>8240</v>
      </c>
      <c r="L79" s="109" t="n">
        <f aca="false">G79+H79+I79</f>
        <v>8240</v>
      </c>
      <c r="M79" s="109" t="n">
        <f aca="false">J79=L79</f>
        <v>1</v>
      </c>
    </row>
    <row r="80" customFormat="false" ht="11.25" hidden="false" customHeight="true" outlineLevel="0" collapsed="false">
      <c r="A80" s="119" t="n">
        <v>75</v>
      </c>
      <c r="B80" s="113" t="s">
        <v>62</v>
      </c>
      <c r="C80" s="113" t="s">
        <v>88</v>
      </c>
      <c r="D80" s="120" t="n">
        <v>32960</v>
      </c>
      <c r="E80" s="120" t="n">
        <v>12360</v>
      </c>
      <c r="F80" s="121" t="n">
        <v>12360</v>
      </c>
      <c r="G80" s="121" t="n">
        <v>0</v>
      </c>
      <c r="H80" s="122" t="n">
        <v>0</v>
      </c>
      <c r="I80" s="121" t="n">
        <v>0</v>
      </c>
      <c r="J80" s="121" t="n">
        <v>0</v>
      </c>
      <c r="L80" s="109" t="n">
        <f aca="false">G80+H80+I80</f>
        <v>0</v>
      </c>
      <c r="M80" s="109" t="n">
        <f aca="false">J80=L80</f>
        <v>1</v>
      </c>
    </row>
    <row r="81" customFormat="false" ht="11.25" hidden="false" customHeight="true" outlineLevel="0" collapsed="false">
      <c r="A81" s="119" t="n">
        <v>76</v>
      </c>
      <c r="B81" s="113" t="s">
        <v>62</v>
      </c>
      <c r="C81" s="113" t="s">
        <v>89</v>
      </c>
      <c r="D81" s="120" t="n">
        <v>12372</v>
      </c>
      <c r="E81" s="120" t="n">
        <v>12372</v>
      </c>
      <c r="F81" s="121" t="n">
        <v>12372</v>
      </c>
      <c r="G81" s="121" t="n">
        <v>0</v>
      </c>
      <c r="H81" s="122" t="n">
        <v>0</v>
      </c>
      <c r="I81" s="121" t="n">
        <v>0</v>
      </c>
      <c r="J81" s="121" t="n">
        <v>0</v>
      </c>
      <c r="L81" s="109" t="n">
        <f aca="false">G81+H81+I81</f>
        <v>0</v>
      </c>
      <c r="M81" s="109" t="n">
        <f aca="false">J81=L81</f>
        <v>1</v>
      </c>
    </row>
    <row r="82" customFormat="false" ht="11.25" hidden="false" customHeight="true" outlineLevel="0" collapsed="false">
      <c r="A82" s="119" t="n">
        <v>77</v>
      </c>
      <c r="B82" s="113" t="s">
        <v>62</v>
      </c>
      <c r="C82" s="113" t="s">
        <v>90</v>
      </c>
      <c r="D82" s="120" t="n">
        <v>0</v>
      </c>
      <c r="E82" s="120" t="n">
        <v>16480</v>
      </c>
      <c r="F82" s="121" t="n">
        <v>16480</v>
      </c>
      <c r="G82" s="121" t="n">
        <v>0</v>
      </c>
      <c r="H82" s="122" t="n">
        <v>4120</v>
      </c>
      <c r="I82" s="121" t="n">
        <v>0</v>
      </c>
      <c r="J82" s="121" t="n">
        <v>4120</v>
      </c>
      <c r="L82" s="109" t="n">
        <f aca="false">G82+H82+I82</f>
        <v>4120</v>
      </c>
      <c r="M82" s="109" t="n">
        <f aca="false">J82=L82</f>
        <v>1</v>
      </c>
    </row>
    <row r="83" customFormat="false" ht="11.25" hidden="false" customHeight="true" outlineLevel="0" collapsed="false">
      <c r="A83" s="119" t="n">
        <v>78</v>
      </c>
      <c r="B83" s="113" t="s">
        <v>62</v>
      </c>
      <c r="C83" s="113" t="s">
        <v>91</v>
      </c>
      <c r="D83" s="120" t="n">
        <v>4000</v>
      </c>
      <c r="E83" s="120" t="n">
        <v>4120</v>
      </c>
      <c r="F83" s="121" t="n">
        <v>4120</v>
      </c>
      <c r="G83" s="121" t="n">
        <v>0</v>
      </c>
      <c r="H83" s="122" t="n">
        <v>0</v>
      </c>
      <c r="I83" s="121" t="n">
        <v>0</v>
      </c>
      <c r="J83" s="121" t="n">
        <v>0</v>
      </c>
      <c r="L83" s="109" t="n">
        <f aca="false">G83+H83+I83</f>
        <v>0</v>
      </c>
      <c r="M83" s="109" t="n">
        <f aca="false">J83=L83</f>
        <v>1</v>
      </c>
    </row>
    <row r="84" customFormat="false" ht="11.25" hidden="false" customHeight="true" outlineLevel="0" collapsed="false">
      <c r="A84" s="119" t="n">
        <v>79</v>
      </c>
      <c r="B84" s="113" t="s">
        <v>62</v>
      </c>
      <c r="C84" s="113" t="s">
        <v>92</v>
      </c>
      <c r="D84" s="120" t="n">
        <v>16480</v>
      </c>
      <c r="E84" s="120" t="n">
        <v>16480</v>
      </c>
      <c r="F84" s="121" t="n">
        <v>16480</v>
      </c>
      <c r="G84" s="121" t="n">
        <v>0</v>
      </c>
      <c r="H84" s="122" t="n">
        <v>0</v>
      </c>
      <c r="I84" s="121" t="n">
        <v>0</v>
      </c>
      <c r="J84" s="121" t="n">
        <v>0</v>
      </c>
      <c r="L84" s="109" t="n">
        <f aca="false">G84+H84+I84</f>
        <v>0</v>
      </c>
      <c r="M84" s="109" t="n">
        <f aca="false">J84=L84</f>
        <v>1</v>
      </c>
    </row>
    <row r="85" customFormat="false" ht="11.25" hidden="false" customHeight="true" outlineLevel="0" collapsed="false">
      <c r="A85" s="119" t="n">
        <v>80</v>
      </c>
      <c r="B85" s="113" t="s">
        <v>62</v>
      </c>
      <c r="C85" s="113" t="s">
        <v>93</v>
      </c>
      <c r="D85" s="120" t="n">
        <v>12360</v>
      </c>
      <c r="E85" s="120" t="n">
        <v>12360</v>
      </c>
      <c r="F85" s="121" t="n">
        <v>12360</v>
      </c>
      <c r="G85" s="121" t="n">
        <v>0</v>
      </c>
      <c r="H85" s="122" t="n">
        <v>0</v>
      </c>
      <c r="I85" s="121" t="n">
        <v>0</v>
      </c>
      <c r="J85" s="121" t="n">
        <v>0</v>
      </c>
      <c r="L85" s="109" t="n">
        <f aca="false">G85+H85+I85</f>
        <v>0</v>
      </c>
      <c r="M85" s="109" t="n">
        <f aca="false">J85=L85</f>
        <v>1</v>
      </c>
    </row>
    <row r="86" customFormat="false" ht="11.25" hidden="false" customHeight="true" outlineLevel="0" collapsed="false">
      <c r="A86" s="119" t="n">
        <v>81</v>
      </c>
      <c r="B86" s="113" t="s">
        <v>62</v>
      </c>
      <c r="C86" s="113" t="s">
        <v>94</v>
      </c>
      <c r="D86" s="120" t="n">
        <v>16480</v>
      </c>
      <c r="E86" s="120" t="n">
        <v>16480</v>
      </c>
      <c r="F86" s="121" t="n">
        <v>16480</v>
      </c>
      <c r="G86" s="121" t="n">
        <v>0</v>
      </c>
      <c r="H86" s="122" t="n">
        <v>0</v>
      </c>
      <c r="I86" s="121" t="n">
        <v>0</v>
      </c>
      <c r="J86" s="121" t="n">
        <v>0</v>
      </c>
      <c r="L86" s="109" t="n">
        <f aca="false">G86+H86+I86</f>
        <v>0</v>
      </c>
      <c r="M86" s="109" t="n">
        <f aca="false">J86=L86</f>
        <v>1</v>
      </c>
    </row>
    <row r="87" customFormat="false" ht="11.25" hidden="false" customHeight="true" outlineLevel="0" collapsed="false">
      <c r="A87" s="119" t="n">
        <v>82</v>
      </c>
      <c r="B87" s="113" t="s">
        <v>62</v>
      </c>
      <c r="C87" s="113" t="s">
        <v>95</v>
      </c>
      <c r="D87" s="120" t="n">
        <v>4124</v>
      </c>
      <c r="E87" s="120" t="n">
        <v>4124</v>
      </c>
      <c r="F87" s="121" t="n">
        <v>4124</v>
      </c>
      <c r="G87" s="121" t="n">
        <v>0</v>
      </c>
      <c r="H87" s="122" t="n">
        <v>0</v>
      </c>
      <c r="I87" s="121" t="n">
        <v>0</v>
      </c>
      <c r="J87" s="121" t="n">
        <v>0</v>
      </c>
      <c r="L87" s="109" t="n">
        <f aca="false">G87+H87+I87</f>
        <v>0</v>
      </c>
      <c r="M87" s="109" t="n">
        <f aca="false">J87=L87</f>
        <v>1</v>
      </c>
    </row>
    <row r="88" customFormat="false" ht="11.25" hidden="false" customHeight="true" outlineLevel="0" collapsed="false">
      <c r="A88" s="119" t="n">
        <v>83</v>
      </c>
      <c r="B88" s="113" t="s">
        <v>62</v>
      </c>
      <c r="C88" s="113" t="s">
        <v>96</v>
      </c>
      <c r="D88" s="120" t="n">
        <v>41200</v>
      </c>
      <c r="E88" s="120" t="n">
        <v>41200</v>
      </c>
      <c r="F88" s="121" t="n">
        <v>41200</v>
      </c>
      <c r="G88" s="121" t="n">
        <v>0</v>
      </c>
      <c r="H88" s="122" t="n">
        <v>0</v>
      </c>
      <c r="I88" s="121" t="n">
        <v>0</v>
      </c>
      <c r="J88" s="121" t="n">
        <v>0</v>
      </c>
      <c r="L88" s="109" t="n">
        <f aca="false">G88+H88+I88</f>
        <v>0</v>
      </c>
      <c r="M88" s="109" t="n">
        <f aca="false">J88=L88</f>
        <v>1</v>
      </c>
    </row>
    <row r="89" customFormat="false" ht="11.25" hidden="false" customHeight="true" outlineLevel="0" collapsed="false">
      <c r="A89" s="119" t="n">
        <v>84</v>
      </c>
      <c r="B89" s="113" t="s">
        <v>62</v>
      </c>
      <c r="C89" s="113" t="s">
        <v>97</v>
      </c>
      <c r="D89" s="120" t="n">
        <v>20600</v>
      </c>
      <c r="E89" s="120" t="n">
        <v>20600</v>
      </c>
      <c r="F89" s="121" t="n">
        <v>20600</v>
      </c>
      <c r="G89" s="121" t="n">
        <v>4120</v>
      </c>
      <c r="H89" s="122" t="n">
        <v>0</v>
      </c>
      <c r="I89" s="121" t="n">
        <v>0</v>
      </c>
      <c r="J89" s="121" t="n">
        <v>4120</v>
      </c>
      <c r="L89" s="109" t="n">
        <f aca="false">G89+H89+I89</f>
        <v>4120</v>
      </c>
      <c r="M89" s="109" t="n">
        <f aca="false">J89=L89</f>
        <v>1</v>
      </c>
    </row>
    <row r="90" customFormat="false" ht="11.25" hidden="false" customHeight="true" outlineLevel="0" collapsed="false">
      <c r="A90" s="119" t="n">
        <v>85</v>
      </c>
      <c r="B90" s="113" t="s">
        <v>62</v>
      </c>
      <c r="C90" s="113" t="s">
        <v>98</v>
      </c>
      <c r="D90" s="120" t="n">
        <v>12360</v>
      </c>
      <c r="E90" s="120" t="n">
        <v>12360</v>
      </c>
      <c r="F90" s="121" t="n">
        <v>12360</v>
      </c>
      <c r="G90" s="121" t="n">
        <v>0</v>
      </c>
      <c r="H90" s="122" t="n">
        <v>0</v>
      </c>
      <c r="I90" s="121" t="n">
        <v>0</v>
      </c>
      <c r="J90" s="121" t="n">
        <v>0</v>
      </c>
      <c r="L90" s="109" t="n">
        <f aca="false">G90+H90+I90</f>
        <v>0</v>
      </c>
      <c r="M90" s="109" t="n">
        <f aca="false">J90=L90</f>
        <v>1</v>
      </c>
    </row>
    <row r="91" customFormat="false" ht="11.25" hidden="false" customHeight="true" outlineLevel="0" collapsed="false">
      <c r="A91" s="119" t="n">
        <v>86</v>
      </c>
      <c r="B91" s="113" t="s">
        <v>62</v>
      </c>
      <c r="C91" s="113" t="s">
        <v>99</v>
      </c>
      <c r="D91" s="120" t="n">
        <v>20619</v>
      </c>
      <c r="E91" s="120" t="n">
        <v>20619</v>
      </c>
      <c r="F91" s="121" t="n">
        <v>20619</v>
      </c>
      <c r="G91" s="121" t="n">
        <v>0</v>
      </c>
      <c r="H91" s="122" t="n">
        <v>0</v>
      </c>
      <c r="I91" s="121" t="n">
        <v>0</v>
      </c>
      <c r="J91" s="121" t="n">
        <v>0</v>
      </c>
      <c r="L91" s="109" t="n">
        <f aca="false">G91+H91+I91</f>
        <v>0</v>
      </c>
      <c r="M91" s="109" t="n">
        <f aca="false">J91=L91</f>
        <v>1</v>
      </c>
    </row>
    <row r="92" customFormat="false" ht="11.25" hidden="false" customHeight="true" outlineLevel="0" collapsed="false">
      <c r="A92" s="119" t="n">
        <v>87</v>
      </c>
      <c r="B92" s="113" t="s">
        <v>62</v>
      </c>
      <c r="C92" s="113" t="s">
        <v>100</v>
      </c>
      <c r="D92" s="120" t="n">
        <v>4000</v>
      </c>
      <c r="E92" s="120" t="n">
        <v>4120</v>
      </c>
      <c r="F92" s="121" t="n">
        <v>4120</v>
      </c>
      <c r="G92" s="121" t="n">
        <v>0</v>
      </c>
      <c r="H92" s="122" t="n">
        <v>0</v>
      </c>
      <c r="I92" s="121" t="n">
        <v>0</v>
      </c>
      <c r="J92" s="121" t="n">
        <v>0</v>
      </c>
      <c r="L92" s="109" t="n">
        <f aca="false">G92+H92+I92</f>
        <v>0</v>
      </c>
      <c r="M92" s="109" t="n">
        <f aca="false">J92=L92</f>
        <v>1</v>
      </c>
    </row>
    <row r="93" customFormat="false" ht="11.25" hidden="false" customHeight="true" outlineLevel="0" collapsed="false">
      <c r="A93" s="119" t="n">
        <v>88</v>
      </c>
      <c r="B93" s="113" t="s">
        <v>62</v>
      </c>
      <c r="C93" s="113" t="s">
        <v>101</v>
      </c>
      <c r="D93" s="120" t="n">
        <v>8000</v>
      </c>
      <c r="E93" s="120" t="n">
        <v>8000</v>
      </c>
      <c r="F93" s="121" t="n">
        <v>8000</v>
      </c>
      <c r="G93" s="121" t="n">
        <v>0</v>
      </c>
      <c r="H93" s="122" t="n">
        <v>0</v>
      </c>
      <c r="I93" s="121" t="n">
        <v>0</v>
      </c>
      <c r="J93" s="121" t="n">
        <v>0</v>
      </c>
      <c r="L93" s="109" t="n">
        <f aca="false">G93+H93+I93</f>
        <v>0</v>
      </c>
      <c r="M93" s="109" t="n">
        <f aca="false">J93=L93</f>
        <v>1</v>
      </c>
    </row>
    <row r="94" s="124" customFormat="true" ht="11.25" hidden="false" customHeight="true" outlineLevel="0" collapsed="false">
      <c r="A94" s="119" t="n">
        <v>89</v>
      </c>
      <c r="B94" s="113" t="s">
        <v>62</v>
      </c>
      <c r="C94" s="113" t="s">
        <v>102</v>
      </c>
      <c r="D94" s="120" t="n">
        <v>8240</v>
      </c>
      <c r="E94" s="120" t="n">
        <v>8240</v>
      </c>
      <c r="F94" s="121" t="n">
        <v>8240</v>
      </c>
      <c r="G94" s="121" t="n">
        <v>0</v>
      </c>
      <c r="H94" s="122" t="n">
        <v>0</v>
      </c>
      <c r="I94" s="121" t="n">
        <v>0</v>
      </c>
      <c r="J94" s="121" t="n">
        <v>0</v>
      </c>
      <c r="L94" s="109" t="n">
        <f aca="false">G94+H94+I94</f>
        <v>0</v>
      </c>
      <c r="M94" s="109" t="n">
        <f aca="false">J94=L94</f>
        <v>1</v>
      </c>
    </row>
    <row r="95" customFormat="false" ht="11.25" hidden="false" customHeight="true" outlineLevel="0" collapsed="false">
      <c r="A95" s="119" t="n">
        <v>90</v>
      </c>
      <c r="B95" s="113" t="s">
        <v>62</v>
      </c>
      <c r="C95" s="113" t="s">
        <v>103</v>
      </c>
      <c r="D95" s="120" t="n">
        <v>4120</v>
      </c>
      <c r="E95" s="120" t="n">
        <v>4120</v>
      </c>
      <c r="F95" s="121" t="n">
        <v>4120</v>
      </c>
      <c r="G95" s="121" t="n">
        <v>0</v>
      </c>
      <c r="H95" s="122" t="n">
        <v>0</v>
      </c>
      <c r="I95" s="121" t="n">
        <v>0</v>
      </c>
      <c r="J95" s="121" t="n">
        <v>0</v>
      </c>
      <c r="L95" s="109" t="n">
        <f aca="false">G95+H95+I95</f>
        <v>0</v>
      </c>
      <c r="M95" s="109" t="n">
        <f aca="false">J95=L95</f>
        <v>1</v>
      </c>
    </row>
    <row r="96" customFormat="false" ht="11.25" hidden="false" customHeight="true" outlineLevel="0" collapsed="false">
      <c r="A96" s="119" t="n">
        <v>91</v>
      </c>
      <c r="B96" s="113" t="s">
        <v>62</v>
      </c>
      <c r="C96" s="113" t="s">
        <v>104</v>
      </c>
      <c r="D96" s="120" t="n">
        <v>4120</v>
      </c>
      <c r="E96" s="120" t="n">
        <v>4120</v>
      </c>
      <c r="F96" s="121" t="n">
        <v>4120</v>
      </c>
      <c r="G96" s="121" t="n">
        <v>0</v>
      </c>
      <c r="H96" s="122" t="n">
        <v>0</v>
      </c>
      <c r="I96" s="121" t="n">
        <v>4120</v>
      </c>
      <c r="J96" s="121" t="n">
        <v>4120</v>
      </c>
      <c r="L96" s="109" t="n">
        <f aca="false">G96+H96+I96</f>
        <v>4120</v>
      </c>
      <c r="M96" s="109" t="n">
        <f aca="false">J96=L96</f>
        <v>1</v>
      </c>
    </row>
    <row r="97" customFormat="false" ht="11.25" hidden="false" customHeight="true" outlineLevel="0" collapsed="false">
      <c r="A97" s="119" t="n">
        <v>92</v>
      </c>
      <c r="B97" s="113" t="s">
        <v>62</v>
      </c>
      <c r="C97" s="113" t="s">
        <v>105</v>
      </c>
      <c r="D97" s="120" t="n">
        <v>20000</v>
      </c>
      <c r="E97" s="120" t="n">
        <v>20000</v>
      </c>
      <c r="F97" s="121" t="n">
        <v>20000</v>
      </c>
      <c r="G97" s="121" t="n">
        <v>0</v>
      </c>
      <c r="H97" s="122" t="n">
        <v>0</v>
      </c>
      <c r="I97" s="121" t="n">
        <v>0</v>
      </c>
      <c r="J97" s="121" t="n">
        <v>0</v>
      </c>
      <c r="L97" s="109" t="n">
        <f aca="false">G97+H97+I97</f>
        <v>0</v>
      </c>
      <c r="M97" s="109" t="n">
        <f aca="false">J97=L97</f>
        <v>1</v>
      </c>
    </row>
    <row r="98" customFormat="false" ht="11.25" hidden="false" customHeight="true" outlineLevel="0" collapsed="false">
      <c r="A98" s="119" t="n">
        <v>93</v>
      </c>
      <c r="B98" s="113" t="s">
        <v>62</v>
      </c>
      <c r="C98" s="113" t="s">
        <v>106</v>
      </c>
      <c r="D98" s="120" t="n">
        <v>16495</v>
      </c>
      <c r="E98" s="120" t="n">
        <v>16495</v>
      </c>
      <c r="F98" s="121" t="n">
        <v>16495</v>
      </c>
      <c r="G98" s="121" t="n">
        <v>4124</v>
      </c>
      <c r="H98" s="122" t="n">
        <v>0</v>
      </c>
      <c r="I98" s="121" t="n">
        <v>0</v>
      </c>
      <c r="J98" s="121" t="n">
        <v>4124</v>
      </c>
      <c r="L98" s="109" t="n">
        <f aca="false">G98+H98+I98</f>
        <v>4124</v>
      </c>
      <c r="M98" s="109" t="n">
        <f aca="false">J98=L98</f>
        <v>1</v>
      </c>
    </row>
    <row r="99" customFormat="false" ht="11.25" hidden="false" customHeight="true" outlineLevel="0" collapsed="false">
      <c r="A99" s="119" t="n">
        <v>94</v>
      </c>
      <c r="B99" s="113" t="s">
        <v>62</v>
      </c>
      <c r="C99" s="113" t="s">
        <v>107</v>
      </c>
      <c r="D99" s="120" t="n">
        <v>12000</v>
      </c>
      <c r="E99" s="120" t="n">
        <v>12360</v>
      </c>
      <c r="F99" s="121" t="n">
        <v>12360</v>
      </c>
      <c r="G99" s="121" t="n">
        <v>0</v>
      </c>
      <c r="H99" s="122" t="n">
        <v>0</v>
      </c>
      <c r="I99" s="121" t="n">
        <v>0</v>
      </c>
      <c r="J99" s="121" t="n">
        <v>0</v>
      </c>
      <c r="L99" s="109" t="n">
        <f aca="false">G99+H99+I99</f>
        <v>0</v>
      </c>
      <c r="M99" s="109" t="n">
        <f aca="false">J99=L99</f>
        <v>1</v>
      </c>
    </row>
    <row r="100" customFormat="false" ht="11.25" hidden="false" customHeight="true" outlineLevel="0" collapsed="false">
      <c r="A100" s="119" t="n">
        <v>95</v>
      </c>
      <c r="B100" s="113" t="s">
        <v>62</v>
      </c>
      <c r="C100" s="113" t="s">
        <v>108</v>
      </c>
      <c r="D100" s="120" t="n">
        <v>41200</v>
      </c>
      <c r="E100" s="120" t="n">
        <v>19832</v>
      </c>
      <c r="F100" s="121" t="n">
        <v>19832</v>
      </c>
      <c r="G100" s="121" t="n">
        <v>8240</v>
      </c>
      <c r="H100" s="122" t="n">
        <v>0</v>
      </c>
      <c r="I100" s="121" t="n">
        <v>0</v>
      </c>
      <c r="J100" s="121" t="n">
        <v>8240</v>
      </c>
      <c r="L100" s="109" t="n">
        <f aca="false">G100+H100+I100</f>
        <v>8240</v>
      </c>
      <c r="M100" s="109" t="n">
        <f aca="false">J100=L100</f>
        <v>1</v>
      </c>
    </row>
    <row r="101" customFormat="false" ht="11.25" hidden="false" customHeight="true" outlineLevel="0" collapsed="false">
      <c r="A101" s="119" t="n">
        <v>96</v>
      </c>
      <c r="B101" s="113" t="s">
        <v>62</v>
      </c>
      <c r="C101" s="113" t="s">
        <v>109</v>
      </c>
      <c r="D101" s="120" t="n">
        <v>20620</v>
      </c>
      <c r="E101" s="120" t="n">
        <v>20620</v>
      </c>
      <c r="F101" s="121" t="n">
        <v>20620</v>
      </c>
      <c r="G101" s="121" t="n">
        <v>0</v>
      </c>
      <c r="H101" s="122" t="n">
        <v>0</v>
      </c>
      <c r="I101" s="121" t="n">
        <v>0</v>
      </c>
      <c r="J101" s="121" t="n">
        <v>0</v>
      </c>
      <c r="L101" s="109" t="n">
        <f aca="false">G101+H101+I101</f>
        <v>0</v>
      </c>
      <c r="M101" s="109" t="n">
        <f aca="false">J101=L101</f>
        <v>1</v>
      </c>
    </row>
    <row r="102" customFormat="false" ht="11.25" hidden="false" customHeight="true" outlineLevel="0" collapsed="false">
      <c r="A102" s="119" t="n">
        <v>97</v>
      </c>
      <c r="B102" s="113" t="s">
        <v>62</v>
      </c>
      <c r="C102" s="113" t="s">
        <v>110</v>
      </c>
      <c r="D102" s="120" t="n">
        <v>4120</v>
      </c>
      <c r="E102" s="120" t="n">
        <v>4120</v>
      </c>
      <c r="F102" s="121" t="n">
        <v>4120</v>
      </c>
      <c r="G102" s="121" t="n">
        <v>4120</v>
      </c>
      <c r="H102" s="122" t="n">
        <v>0</v>
      </c>
      <c r="I102" s="121" t="n">
        <v>0</v>
      </c>
      <c r="J102" s="121" t="n">
        <v>4120</v>
      </c>
      <c r="L102" s="109" t="n">
        <f aca="false">G102+H102+I102</f>
        <v>4120</v>
      </c>
      <c r="M102" s="109" t="n">
        <f aca="false">J102=L102</f>
        <v>1</v>
      </c>
    </row>
    <row r="103" customFormat="false" ht="11.25" hidden="false" customHeight="true" outlineLevel="0" collapsed="false">
      <c r="A103" s="119" t="n">
        <v>98</v>
      </c>
      <c r="B103" s="113" t="s">
        <v>62</v>
      </c>
      <c r="C103" s="113" t="s">
        <v>111</v>
      </c>
      <c r="D103" s="120" t="n">
        <v>8247</v>
      </c>
      <c r="E103" s="120" t="n">
        <v>8247</v>
      </c>
      <c r="F103" s="121" t="n">
        <v>8247</v>
      </c>
      <c r="G103" s="121" t="n">
        <v>0</v>
      </c>
      <c r="H103" s="122" t="n">
        <v>0</v>
      </c>
      <c r="I103" s="121" t="n">
        <v>0</v>
      </c>
      <c r="J103" s="121" t="n">
        <v>0</v>
      </c>
      <c r="L103" s="109" t="n">
        <f aca="false">G103+H103+I103</f>
        <v>0</v>
      </c>
      <c r="M103" s="109" t="n">
        <f aca="false">J103=L103</f>
        <v>1</v>
      </c>
    </row>
    <row r="104" customFormat="false" ht="11.25" hidden="false" customHeight="true" outlineLevel="0" collapsed="false">
      <c r="A104" s="119" t="n">
        <v>99</v>
      </c>
      <c r="B104" s="113" t="s">
        <v>62</v>
      </c>
      <c r="C104" s="113" t="s">
        <v>112</v>
      </c>
      <c r="D104" s="120" t="n">
        <v>4000</v>
      </c>
      <c r="E104" s="120" t="n">
        <v>4120</v>
      </c>
      <c r="F104" s="121" t="n">
        <v>4120</v>
      </c>
      <c r="G104" s="121" t="n">
        <v>0</v>
      </c>
      <c r="H104" s="122" t="n">
        <v>0</v>
      </c>
      <c r="I104" s="121" t="n">
        <v>0</v>
      </c>
      <c r="J104" s="121" t="n">
        <v>0</v>
      </c>
      <c r="L104" s="109" t="n">
        <f aca="false">G104+H104+I104</f>
        <v>0</v>
      </c>
      <c r="M104" s="109" t="n">
        <f aca="false">J104=L104</f>
        <v>1</v>
      </c>
    </row>
    <row r="105" customFormat="false" ht="11.25" hidden="false" customHeight="true" outlineLevel="0" collapsed="false">
      <c r="A105" s="119" t="n">
        <v>100</v>
      </c>
      <c r="B105" s="113" t="s">
        <v>62</v>
      </c>
      <c r="C105" s="113" t="s">
        <v>113</v>
      </c>
      <c r="D105" s="120" t="n">
        <v>12372</v>
      </c>
      <c r="E105" s="120" t="n">
        <v>12372</v>
      </c>
      <c r="F105" s="121" t="n">
        <v>12372</v>
      </c>
      <c r="G105" s="121" t="n">
        <v>0</v>
      </c>
      <c r="H105" s="122" t="n">
        <v>0</v>
      </c>
      <c r="I105" s="121" t="n">
        <v>0</v>
      </c>
      <c r="J105" s="121" t="n">
        <v>0</v>
      </c>
      <c r="L105" s="109" t="n">
        <f aca="false">G105+H105+I105</f>
        <v>0</v>
      </c>
      <c r="M105" s="109" t="n">
        <f aca="false">J105=L105</f>
        <v>1</v>
      </c>
    </row>
    <row r="106" customFormat="false" ht="11.25" hidden="false" customHeight="true" outlineLevel="0" collapsed="false">
      <c r="A106" s="119" t="n">
        <v>101</v>
      </c>
      <c r="B106" s="113" t="s">
        <v>62</v>
      </c>
      <c r="C106" s="113" t="s">
        <v>114</v>
      </c>
      <c r="D106" s="120" t="n">
        <v>16495</v>
      </c>
      <c r="E106" s="120" t="n">
        <v>16495</v>
      </c>
      <c r="F106" s="121" t="n">
        <v>16495</v>
      </c>
      <c r="G106" s="121" t="n">
        <v>4124</v>
      </c>
      <c r="H106" s="122" t="n">
        <v>0</v>
      </c>
      <c r="I106" s="121" t="n">
        <v>0</v>
      </c>
      <c r="J106" s="121" t="n">
        <v>4124</v>
      </c>
      <c r="L106" s="109" t="n">
        <f aca="false">G106+H106+I106</f>
        <v>4124</v>
      </c>
      <c r="M106" s="109" t="n">
        <f aca="false">J106=L106</f>
        <v>1</v>
      </c>
    </row>
    <row r="107" customFormat="false" ht="11.25" hidden="false" customHeight="true" outlineLevel="0" collapsed="false">
      <c r="A107" s="119" t="n">
        <v>102</v>
      </c>
      <c r="B107" s="113" t="s">
        <v>62</v>
      </c>
      <c r="C107" s="113" t="s">
        <v>115</v>
      </c>
      <c r="D107" s="120" t="n">
        <v>0</v>
      </c>
      <c r="E107" s="120" t="n">
        <v>0</v>
      </c>
      <c r="F107" s="121" t="n">
        <v>0</v>
      </c>
      <c r="G107" s="121" t="n">
        <v>0</v>
      </c>
      <c r="H107" s="122" t="n">
        <v>0</v>
      </c>
      <c r="I107" s="121" t="n">
        <v>0</v>
      </c>
      <c r="J107" s="121" t="n">
        <v>0</v>
      </c>
      <c r="L107" s="109" t="n">
        <f aca="false">G107+H107+I107</f>
        <v>0</v>
      </c>
      <c r="M107" s="109" t="n">
        <f aca="false">J107=L107</f>
        <v>1</v>
      </c>
    </row>
    <row r="108" customFormat="false" ht="11.25" hidden="false" customHeight="true" outlineLevel="0" collapsed="false">
      <c r="A108" s="119" t="n">
        <v>103</v>
      </c>
      <c r="B108" s="113" t="s">
        <v>62</v>
      </c>
      <c r="C108" s="113" t="s">
        <v>116</v>
      </c>
      <c r="D108" s="120" t="n">
        <v>20600</v>
      </c>
      <c r="E108" s="120" t="n">
        <v>20600</v>
      </c>
      <c r="F108" s="121" t="n">
        <v>20600</v>
      </c>
      <c r="G108" s="121" t="n">
        <v>0</v>
      </c>
      <c r="H108" s="122" t="n">
        <v>0</v>
      </c>
      <c r="I108" s="121" t="n">
        <v>0</v>
      </c>
      <c r="J108" s="121" t="n">
        <v>0</v>
      </c>
      <c r="L108" s="109" t="n">
        <f aca="false">G108+H108+I108</f>
        <v>0</v>
      </c>
      <c r="M108" s="109" t="n">
        <f aca="false">J108=L108</f>
        <v>1</v>
      </c>
    </row>
    <row r="109" customFormat="false" ht="11.25" hidden="false" customHeight="true" outlineLevel="0" collapsed="false">
      <c r="A109" s="119" t="n">
        <v>104</v>
      </c>
      <c r="B109" s="113" t="s">
        <v>62</v>
      </c>
      <c r="C109" s="113" t="s">
        <v>117</v>
      </c>
      <c r="D109" s="120" t="n">
        <v>8240</v>
      </c>
      <c r="E109" s="120" t="n">
        <v>8240</v>
      </c>
      <c r="F109" s="121" t="n">
        <v>8240</v>
      </c>
      <c r="G109" s="121" t="n">
        <v>0</v>
      </c>
      <c r="H109" s="122" t="n">
        <v>0</v>
      </c>
      <c r="I109" s="121" t="n">
        <v>0</v>
      </c>
      <c r="J109" s="121" t="n">
        <v>0</v>
      </c>
      <c r="L109" s="109" t="n">
        <f aca="false">G109+H109+I109</f>
        <v>0</v>
      </c>
      <c r="M109" s="109" t="n">
        <f aca="false">J109=L109</f>
        <v>1</v>
      </c>
    </row>
    <row r="110" customFormat="false" ht="11.25" hidden="false" customHeight="true" outlineLevel="0" collapsed="false">
      <c r="A110" s="119" t="n">
        <v>105</v>
      </c>
      <c r="B110" s="113" t="s">
        <v>62</v>
      </c>
      <c r="C110" s="113" t="s">
        <v>118</v>
      </c>
      <c r="D110" s="120" t="n">
        <v>4124</v>
      </c>
      <c r="E110" s="120" t="n">
        <v>4124</v>
      </c>
      <c r="F110" s="121" t="n">
        <v>4124</v>
      </c>
      <c r="G110" s="121" t="n">
        <v>0</v>
      </c>
      <c r="H110" s="122" t="n">
        <v>0</v>
      </c>
      <c r="I110" s="121" t="n">
        <v>0</v>
      </c>
      <c r="J110" s="121" t="n">
        <v>0</v>
      </c>
      <c r="L110" s="109" t="n">
        <f aca="false">G110+H110+I110</f>
        <v>0</v>
      </c>
      <c r="M110" s="109" t="n">
        <f aca="false">J110=L110</f>
        <v>1</v>
      </c>
    </row>
    <row r="111" customFormat="false" ht="11.25" hidden="false" customHeight="true" outlineLevel="0" collapsed="false">
      <c r="A111" s="119" t="n">
        <v>106</v>
      </c>
      <c r="B111" s="113" t="s">
        <v>62</v>
      </c>
      <c r="C111" s="113" t="s">
        <v>119</v>
      </c>
      <c r="D111" s="120" t="n">
        <v>12360</v>
      </c>
      <c r="E111" s="120" t="n">
        <v>12360</v>
      </c>
      <c r="F111" s="121" t="n">
        <v>12360</v>
      </c>
      <c r="G111" s="121" t="n">
        <v>0</v>
      </c>
      <c r="H111" s="122" t="n">
        <v>0</v>
      </c>
      <c r="I111" s="121" t="n">
        <v>0</v>
      </c>
      <c r="J111" s="121" t="n">
        <v>0</v>
      </c>
      <c r="L111" s="109" t="n">
        <f aca="false">G111+H111+I111</f>
        <v>0</v>
      </c>
      <c r="M111" s="109" t="n">
        <f aca="false">J111=L111</f>
        <v>1</v>
      </c>
    </row>
    <row r="112" customFormat="false" ht="11.25" hidden="false" customHeight="true" outlineLevel="0" collapsed="false">
      <c r="A112" s="119" t="n">
        <v>107</v>
      </c>
      <c r="B112" s="113" t="s">
        <v>62</v>
      </c>
      <c r="C112" s="113" t="s">
        <v>120</v>
      </c>
      <c r="D112" s="120" t="n">
        <v>0</v>
      </c>
      <c r="E112" s="120" t="n">
        <v>0</v>
      </c>
      <c r="F112" s="121" t="n">
        <v>4120</v>
      </c>
      <c r="G112" s="121" t="n">
        <v>0</v>
      </c>
      <c r="H112" s="122" t="n">
        <v>0</v>
      </c>
      <c r="I112" s="121" t="n">
        <v>4120</v>
      </c>
      <c r="J112" s="121" t="n">
        <v>4120</v>
      </c>
      <c r="L112" s="109" t="n">
        <f aca="false">G112+H112+I112</f>
        <v>4120</v>
      </c>
      <c r="M112" s="109" t="n">
        <f aca="false">J112=L112</f>
        <v>1</v>
      </c>
    </row>
    <row r="113" customFormat="false" ht="11.25" hidden="false" customHeight="true" outlineLevel="0" collapsed="false">
      <c r="A113" s="119" t="n">
        <v>108</v>
      </c>
      <c r="B113" s="113" t="s">
        <v>62</v>
      </c>
      <c r="C113" s="113" t="s">
        <v>121</v>
      </c>
      <c r="D113" s="120" t="n">
        <v>24720</v>
      </c>
      <c r="E113" s="120" t="n">
        <v>24720</v>
      </c>
      <c r="F113" s="121" t="n">
        <v>24720</v>
      </c>
      <c r="G113" s="121" t="n">
        <v>12360</v>
      </c>
      <c r="H113" s="122" t="n">
        <v>0</v>
      </c>
      <c r="I113" s="121" t="n">
        <v>4120</v>
      </c>
      <c r="J113" s="121" t="n">
        <v>16480</v>
      </c>
      <c r="L113" s="109" t="n">
        <f aca="false">G113+H113+I113</f>
        <v>16480</v>
      </c>
      <c r="M113" s="109" t="n">
        <f aca="false">J113=L113</f>
        <v>1</v>
      </c>
    </row>
    <row r="114" customFormat="false" ht="11.25" hidden="false" customHeight="true" outlineLevel="0" collapsed="false">
      <c r="A114" s="119" t="n">
        <v>109</v>
      </c>
      <c r="B114" s="113" t="s">
        <v>62</v>
      </c>
      <c r="C114" s="113" t="s">
        <v>122</v>
      </c>
      <c r="D114" s="120" t="n">
        <v>24743</v>
      </c>
      <c r="E114" s="120" t="n">
        <v>24743</v>
      </c>
      <c r="F114" s="121" t="n">
        <v>24743</v>
      </c>
      <c r="G114" s="121" t="n">
        <v>0</v>
      </c>
      <c r="H114" s="122" t="n">
        <v>0</v>
      </c>
      <c r="I114" s="121" t="n">
        <v>0</v>
      </c>
      <c r="J114" s="121" t="n">
        <v>0</v>
      </c>
      <c r="L114" s="109" t="n">
        <f aca="false">G114+H114+I114</f>
        <v>0</v>
      </c>
      <c r="M114" s="109" t="n">
        <f aca="false">J114=L114</f>
        <v>1</v>
      </c>
    </row>
    <row r="115" customFormat="false" ht="11.25" hidden="false" customHeight="true" outlineLevel="0" collapsed="false">
      <c r="A115" s="119" t="n">
        <v>110</v>
      </c>
      <c r="B115" s="113" t="s">
        <v>62</v>
      </c>
      <c r="C115" s="113" t="s">
        <v>123</v>
      </c>
      <c r="D115" s="120" t="n">
        <v>12368</v>
      </c>
      <c r="E115" s="120" t="n">
        <v>12368</v>
      </c>
      <c r="F115" s="121" t="n">
        <v>12368</v>
      </c>
      <c r="G115" s="121" t="n">
        <v>0</v>
      </c>
      <c r="H115" s="122" t="n">
        <v>0</v>
      </c>
      <c r="I115" s="121" t="n">
        <v>0</v>
      </c>
      <c r="J115" s="121" t="n">
        <v>0</v>
      </c>
      <c r="L115" s="109" t="n">
        <f aca="false">G115+H115+I115</f>
        <v>0</v>
      </c>
      <c r="M115" s="109" t="n">
        <f aca="false">J115=L115</f>
        <v>1</v>
      </c>
    </row>
    <row r="116" customFormat="false" ht="11.25" hidden="false" customHeight="true" outlineLevel="0" collapsed="false">
      <c r="A116" s="119" t="n">
        <v>111</v>
      </c>
      <c r="B116" s="113" t="s">
        <v>62</v>
      </c>
      <c r="C116" s="113" t="s">
        <v>124</v>
      </c>
      <c r="D116" s="120" t="n">
        <v>8240</v>
      </c>
      <c r="E116" s="120" t="n">
        <v>8240</v>
      </c>
      <c r="F116" s="121" t="n">
        <v>8240</v>
      </c>
      <c r="G116" s="121" t="n">
        <v>4120</v>
      </c>
      <c r="H116" s="122" t="n">
        <v>0</v>
      </c>
      <c r="I116" s="121" t="n">
        <v>0</v>
      </c>
      <c r="J116" s="121" t="n">
        <v>4120</v>
      </c>
      <c r="L116" s="109" t="n">
        <f aca="false">G116+H116+I116</f>
        <v>4120</v>
      </c>
      <c r="M116" s="109" t="n">
        <f aca="false">J116=L116</f>
        <v>1</v>
      </c>
    </row>
    <row r="117" customFormat="false" ht="11.25" hidden="false" customHeight="true" outlineLevel="0" collapsed="false">
      <c r="A117" s="119" t="n">
        <v>112</v>
      </c>
      <c r="B117" s="113" t="s">
        <v>62</v>
      </c>
      <c r="C117" s="113" t="s">
        <v>125</v>
      </c>
      <c r="D117" s="120" t="n">
        <v>0</v>
      </c>
      <c r="E117" s="120" t="n">
        <v>0</v>
      </c>
      <c r="F117" s="121" t="n">
        <v>0</v>
      </c>
      <c r="G117" s="121" t="n">
        <v>0</v>
      </c>
      <c r="H117" s="122" t="n">
        <v>0</v>
      </c>
      <c r="I117" s="121" t="n">
        <v>0</v>
      </c>
      <c r="J117" s="121" t="n">
        <v>0</v>
      </c>
      <c r="L117" s="109" t="n">
        <f aca="false">G117+H117+I117</f>
        <v>0</v>
      </c>
      <c r="M117" s="109" t="n">
        <f aca="false">J117=L117</f>
        <v>1</v>
      </c>
    </row>
    <row r="118" customFormat="false" ht="11.25" hidden="false" customHeight="true" outlineLevel="0" collapsed="false">
      <c r="A118" s="119" t="n">
        <v>113</v>
      </c>
      <c r="B118" s="113" t="s">
        <v>62</v>
      </c>
      <c r="C118" s="113" t="s">
        <v>126</v>
      </c>
      <c r="D118" s="120" t="n">
        <v>20000</v>
      </c>
      <c r="E118" s="120" t="n">
        <v>20000</v>
      </c>
      <c r="F118" s="121" t="n">
        <v>20000</v>
      </c>
      <c r="G118" s="121" t="n">
        <v>0</v>
      </c>
      <c r="H118" s="122" t="n">
        <v>4120</v>
      </c>
      <c r="I118" s="121" t="n">
        <v>0</v>
      </c>
      <c r="J118" s="121" t="n">
        <v>4120</v>
      </c>
      <c r="L118" s="109" t="n">
        <f aca="false">G118+H118+I118</f>
        <v>4120</v>
      </c>
      <c r="M118" s="109" t="n">
        <f aca="false">J118=L118</f>
        <v>1</v>
      </c>
    </row>
    <row r="119" customFormat="false" ht="11.25" hidden="false" customHeight="true" outlineLevel="0" collapsed="false">
      <c r="A119" s="119" t="n">
        <v>114</v>
      </c>
      <c r="B119" s="113" t="s">
        <v>62</v>
      </c>
      <c r="C119" s="113" t="s">
        <v>127</v>
      </c>
      <c r="D119" s="120" t="n">
        <v>4000</v>
      </c>
      <c r="E119" s="120" t="n">
        <v>4000</v>
      </c>
      <c r="F119" s="121" t="n">
        <v>4000</v>
      </c>
      <c r="G119" s="121" t="n">
        <v>0</v>
      </c>
      <c r="H119" s="122" t="n">
        <v>0</v>
      </c>
      <c r="I119" s="121" t="n">
        <v>0</v>
      </c>
      <c r="J119" s="121" t="n">
        <v>0</v>
      </c>
      <c r="L119" s="109" t="n">
        <f aca="false">G119+H119+I119</f>
        <v>0</v>
      </c>
      <c r="M119" s="109" t="n">
        <f aca="false">J119=L119</f>
        <v>1</v>
      </c>
    </row>
    <row r="120" customFormat="false" ht="11.25" hidden="false" customHeight="true" outlineLevel="0" collapsed="false">
      <c r="A120" s="119" t="n">
        <v>115</v>
      </c>
      <c r="B120" s="113" t="s">
        <v>62</v>
      </c>
      <c r="C120" s="113" t="s">
        <v>128</v>
      </c>
      <c r="D120" s="120" t="n">
        <v>0</v>
      </c>
      <c r="E120" s="120" t="n">
        <v>0</v>
      </c>
      <c r="F120" s="121" t="n">
        <v>0</v>
      </c>
      <c r="G120" s="121" t="n">
        <v>0</v>
      </c>
      <c r="H120" s="122" t="n">
        <v>0</v>
      </c>
      <c r="I120" s="121" t="n">
        <v>0</v>
      </c>
      <c r="J120" s="121" t="n">
        <v>0</v>
      </c>
      <c r="L120" s="109" t="n">
        <f aca="false">G120+H120+I120</f>
        <v>0</v>
      </c>
      <c r="M120" s="109" t="n">
        <f aca="false">J120=L120</f>
        <v>1</v>
      </c>
    </row>
    <row r="121" customFormat="false" ht="11.25" hidden="false" customHeight="true" outlineLevel="0" collapsed="false">
      <c r="A121" s="119" t="n">
        <v>116</v>
      </c>
      <c r="B121" s="113" t="s">
        <v>62</v>
      </c>
      <c r="C121" s="113" t="s">
        <v>129</v>
      </c>
      <c r="D121" s="120" t="n">
        <v>8240</v>
      </c>
      <c r="E121" s="120" t="n">
        <v>8240</v>
      </c>
      <c r="F121" s="121" t="n">
        <v>8240</v>
      </c>
      <c r="G121" s="121" t="n">
        <v>0</v>
      </c>
      <c r="H121" s="122" t="n">
        <v>0</v>
      </c>
      <c r="I121" s="121" t="n">
        <v>0</v>
      </c>
      <c r="J121" s="121" t="n">
        <v>0</v>
      </c>
      <c r="L121" s="109" t="n">
        <f aca="false">G121+H121+I121</f>
        <v>0</v>
      </c>
      <c r="M121" s="109" t="n">
        <f aca="false">J121=L121</f>
        <v>1</v>
      </c>
    </row>
    <row r="122" s="130" customFormat="true" ht="22.5" hidden="false" customHeight="true" outlineLevel="0" collapsed="false">
      <c r="A122" s="125" t="s">
        <v>130</v>
      </c>
      <c r="B122" s="125"/>
      <c r="C122" s="125"/>
      <c r="D122" s="126" t="n">
        <f aca="false">SUM(D6:D121)</f>
        <v>2213141</v>
      </c>
      <c r="E122" s="126" t="n">
        <f aca="false">SUM(E6:E121)</f>
        <v>2213141</v>
      </c>
      <c r="F122" s="126" t="n">
        <f aca="false">SUM(F6:F121)</f>
        <v>2213141</v>
      </c>
      <c r="G122" s="127" t="n">
        <f aca="false">SUM(G6:G121)</f>
        <v>389814</v>
      </c>
      <c r="H122" s="127" t="n">
        <f aca="false">SUM(H6:H121)</f>
        <v>57815</v>
      </c>
      <c r="I122" s="128" t="n">
        <f aca="false">SUM(I6:I121)</f>
        <v>123855</v>
      </c>
      <c r="J122" s="129" t="n">
        <f aca="false">SUM(J6:J121)</f>
        <v>571484</v>
      </c>
      <c r="L122" s="109" t="n">
        <f aca="false">G122+H122+I122</f>
        <v>571484</v>
      </c>
      <c r="M122" s="109" t="n">
        <f aca="false">J122=L122</f>
        <v>1</v>
      </c>
    </row>
    <row r="125" customFormat="false" ht="11.25" hidden="false" customHeight="false" outlineLevel="0" collapsed="false">
      <c r="B125" s="108" t="s">
        <v>174</v>
      </c>
    </row>
    <row r="126" customFormat="false" ht="11.25" hidden="false" customHeight="false" outlineLevel="0" collapsed="false">
      <c r="B126" s="108" t="s">
        <v>137</v>
      </c>
      <c r="F126" s="131"/>
    </row>
  </sheetData>
  <mergeCells count="2">
    <mergeCell ref="C1:H1"/>
    <mergeCell ref="A122:C122"/>
  </mergeCells>
  <conditionalFormatting sqref="B6:E121 A5:C5 A122:C122">
    <cfRule type="cellIs" priority="2" operator="lessThan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H6" activeCellId="0" sqref="H6: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1" t="s">
        <v>177</v>
      </c>
      <c r="C1" s="101"/>
      <c r="D1" s="101"/>
      <c r="E1" s="101"/>
      <c r="F1" s="101"/>
      <c r="G1" s="101"/>
      <c r="H1" s="101"/>
      <c r="I1" s="101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38" t="s">
        <v>5</v>
      </c>
      <c r="E4" s="38" t="s">
        <v>6</v>
      </c>
      <c r="F4" s="39" t="s">
        <v>7</v>
      </c>
      <c r="G4" s="39"/>
      <c r="H4" s="39"/>
      <c r="I4" s="40" t="s">
        <v>8</v>
      </c>
    </row>
    <row r="5" customFormat="false" ht="15" hidden="false" customHeight="true" outlineLevel="0" collapsed="false">
      <c r="A5" s="27"/>
      <c r="B5" s="27"/>
      <c r="C5" s="27"/>
      <c r="D5" s="38"/>
      <c r="E5" s="38"/>
      <c r="F5" s="39" t="s">
        <v>9</v>
      </c>
      <c r="G5" s="41" t="s">
        <v>10</v>
      </c>
      <c r="H5" s="39" t="s">
        <v>11</v>
      </c>
      <c r="I5" s="40"/>
    </row>
    <row r="6" s="16" customFormat="true" ht="11.25" hidden="false" customHeight="true" outlineLevel="0" collapsed="false">
      <c r="A6" s="102" t="n">
        <v>1</v>
      </c>
      <c r="B6" s="29" t="s">
        <v>12</v>
      </c>
      <c r="C6" s="29" t="s">
        <v>13</v>
      </c>
      <c r="D6" s="28" t="n">
        <v>143</v>
      </c>
      <c r="E6" s="28" t="n">
        <v>41</v>
      </c>
      <c r="F6" s="103" t="n">
        <v>26</v>
      </c>
      <c r="G6" s="104" t="n">
        <v>0</v>
      </c>
      <c r="H6" s="103" t="n">
        <v>76</v>
      </c>
      <c r="I6" s="103" t="n">
        <f aca="false">F6+G6+H6+E6</f>
        <v>143</v>
      </c>
    </row>
    <row r="7" s="16" customFormat="true" ht="11.25" hidden="false" customHeight="true" outlineLevel="0" collapsed="false">
      <c r="A7" s="102" t="n">
        <v>2</v>
      </c>
      <c r="B7" s="29" t="s">
        <v>12</v>
      </c>
      <c r="C7" s="29" t="s">
        <v>14</v>
      </c>
      <c r="D7" s="28" t="n">
        <v>153</v>
      </c>
      <c r="E7" s="28" t="n">
        <v>17</v>
      </c>
      <c r="F7" s="103" t="n">
        <v>69</v>
      </c>
      <c r="G7" s="104" t="n">
        <v>0</v>
      </c>
      <c r="H7" s="103" t="n">
        <v>67</v>
      </c>
      <c r="I7" s="103" t="n">
        <f aca="false">F7+G7+H7+E7</f>
        <v>153</v>
      </c>
    </row>
    <row r="8" s="16" customFormat="true" ht="11.25" hidden="false" customHeight="true" outlineLevel="0" collapsed="false">
      <c r="A8" s="102" t="n">
        <v>3</v>
      </c>
      <c r="B8" s="29" t="s">
        <v>12</v>
      </c>
      <c r="C8" s="29" t="s">
        <v>15</v>
      </c>
      <c r="D8" s="28" t="n">
        <v>87</v>
      </c>
      <c r="E8" s="28" t="n">
        <v>67</v>
      </c>
      <c r="F8" s="103" t="n">
        <v>3</v>
      </c>
      <c r="G8" s="104" t="n">
        <v>0</v>
      </c>
      <c r="H8" s="103" t="n">
        <v>0</v>
      </c>
      <c r="I8" s="103" t="n">
        <f aca="false">F8+G8+H8+E8</f>
        <v>70</v>
      </c>
    </row>
    <row r="9" s="16" customFormat="true" ht="11.25" hidden="false" customHeight="true" outlineLevel="0" collapsed="false">
      <c r="A9" s="102" t="n">
        <v>4</v>
      </c>
      <c r="B9" s="29" t="s">
        <v>12</v>
      </c>
      <c r="C9" s="29" t="s">
        <v>16</v>
      </c>
      <c r="D9" s="28" t="n">
        <v>179</v>
      </c>
      <c r="E9" s="28" t="n">
        <v>57</v>
      </c>
      <c r="F9" s="103" t="n">
        <v>33</v>
      </c>
      <c r="G9" s="104" t="n">
        <v>32</v>
      </c>
      <c r="H9" s="103" t="n">
        <v>57</v>
      </c>
      <c r="I9" s="103" t="n">
        <f aca="false">F9+G9+H9+E9</f>
        <v>179</v>
      </c>
    </row>
    <row r="10" s="16" customFormat="true" ht="11.25" hidden="false" customHeight="true" outlineLevel="0" collapsed="false">
      <c r="A10" s="102" t="n">
        <v>5</v>
      </c>
      <c r="B10" s="29" t="s">
        <v>12</v>
      </c>
      <c r="C10" s="29" t="s">
        <v>17</v>
      </c>
      <c r="D10" s="28" t="n">
        <v>30</v>
      </c>
      <c r="E10" s="28" t="n">
        <v>27</v>
      </c>
      <c r="F10" s="103" t="n">
        <v>0</v>
      </c>
      <c r="G10" s="104" t="n">
        <v>0</v>
      </c>
      <c r="H10" s="103" t="n">
        <v>0</v>
      </c>
      <c r="I10" s="103" t="n">
        <f aca="false">F10+G10+H10+E10</f>
        <v>27</v>
      </c>
    </row>
    <row r="11" s="16" customFormat="true" ht="11.25" hidden="false" customHeight="true" outlineLevel="0" collapsed="false">
      <c r="A11" s="102" t="n">
        <v>6</v>
      </c>
      <c r="B11" s="29" t="s">
        <v>12</v>
      </c>
      <c r="C11" s="29" t="s">
        <v>18</v>
      </c>
      <c r="D11" s="28" t="n">
        <v>50</v>
      </c>
      <c r="E11" s="28" t="n">
        <v>14</v>
      </c>
      <c r="F11" s="103" t="n">
        <v>3</v>
      </c>
      <c r="G11" s="104" t="n">
        <v>0</v>
      </c>
      <c r="H11" s="103" t="n">
        <v>13</v>
      </c>
      <c r="I11" s="103" t="n">
        <f aca="false">F11+G11+H11+E11</f>
        <v>30</v>
      </c>
    </row>
    <row r="12" s="16" customFormat="true" ht="11.25" hidden="false" customHeight="true" outlineLevel="0" collapsed="false">
      <c r="A12" s="102" t="n">
        <v>7</v>
      </c>
      <c r="B12" s="29" t="s">
        <v>12</v>
      </c>
      <c r="C12" s="29" t="s">
        <v>19</v>
      </c>
      <c r="D12" s="28" t="n">
        <v>113</v>
      </c>
      <c r="E12" s="28" t="n">
        <v>43</v>
      </c>
      <c r="F12" s="103" t="n">
        <v>5</v>
      </c>
      <c r="G12" s="104" t="n">
        <v>25</v>
      </c>
      <c r="H12" s="103" t="n">
        <v>40</v>
      </c>
      <c r="I12" s="103" t="n">
        <f aca="false">F12+G12+H12+E12</f>
        <v>113</v>
      </c>
    </row>
    <row r="13" s="16" customFormat="true" ht="11.25" hidden="false" customHeight="true" outlineLevel="0" collapsed="false">
      <c r="A13" s="102" t="n">
        <v>8</v>
      </c>
      <c r="B13" s="29" t="s">
        <v>12</v>
      </c>
      <c r="C13" s="29" t="s">
        <v>20</v>
      </c>
      <c r="D13" s="28" t="n">
        <v>134</v>
      </c>
      <c r="E13" s="28" t="n">
        <v>33</v>
      </c>
      <c r="F13" s="103" t="n">
        <v>16</v>
      </c>
      <c r="G13" s="104" t="n">
        <v>0</v>
      </c>
      <c r="H13" s="103" t="n">
        <v>85</v>
      </c>
      <c r="I13" s="103" t="n">
        <f aca="false">F13+G13+H13+E13</f>
        <v>134</v>
      </c>
    </row>
    <row r="14" s="16" customFormat="true" ht="11.25" hidden="false" customHeight="true" outlineLevel="0" collapsed="false">
      <c r="A14" s="102" t="n">
        <v>9</v>
      </c>
      <c r="B14" s="29" t="s">
        <v>12</v>
      </c>
      <c r="C14" s="29" t="s">
        <v>21</v>
      </c>
      <c r="D14" s="28" t="n">
        <v>880</v>
      </c>
      <c r="E14" s="28" t="n">
        <v>311</v>
      </c>
      <c r="F14" s="103" t="n">
        <v>314</v>
      </c>
      <c r="G14" s="104" t="n">
        <v>0</v>
      </c>
      <c r="H14" s="103" t="n">
        <v>255</v>
      </c>
      <c r="I14" s="103" t="n">
        <f aca="false">F14+G14+H14+E14</f>
        <v>880</v>
      </c>
    </row>
    <row r="15" s="16" customFormat="true" ht="11.25" hidden="false" customHeight="true" outlineLevel="0" collapsed="false">
      <c r="A15" s="102" t="n">
        <v>10</v>
      </c>
      <c r="B15" s="29" t="s">
        <v>12</v>
      </c>
      <c r="C15" s="29" t="s">
        <v>22</v>
      </c>
      <c r="D15" s="28" t="n">
        <v>929</v>
      </c>
      <c r="E15" s="28" t="n">
        <v>333</v>
      </c>
      <c r="F15" s="103" t="n">
        <v>363</v>
      </c>
      <c r="G15" s="104" t="n">
        <v>0</v>
      </c>
      <c r="H15" s="103" t="n">
        <v>233</v>
      </c>
      <c r="I15" s="103" t="n">
        <f aca="false">F15+G15+H15+E15</f>
        <v>929</v>
      </c>
    </row>
    <row r="16" s="16" customFormat="true" ht="11.25" hidden="false" customHeight="true" outlineLevel="0" collapsed="false">
      <c r="A16" s="102" t="n">
        <v>11</v>
      </c>
      <c r="B16" s="29" t="s">
        <v>12</v>
      </c>
      <c r="C16" s="29" t="s">
        <v>23</v>
      </c>
      <c r="D16" s="28" t="n">
        <v>19</v>
      </c>
      <c r="E16" s="28" t="n">
        <v>5</v>
      </c>
      <c r="F16" s="103" t="n">
        <v>0</v>
      </c>
      <c r="G16" s="104" t="n">
        <v>0</v>
      </c>
      <c r="H16" s="103" t="n">
        <v>0</v>
      </c>
      <c r="I16" s="103" t="n">
        <f aca="false">F16+G16+H16+E16</f>
        <v>5</v>
      </c>
    </row>
    <row r="17" s="16" customFormat="true" ht="11.25" hidden="false" customHeight="true" outlineLevel="0" collapsed="false">
      <c r="A17" s="102" t="n">
        <v>12</v>
      </c>
      <c r="B17" s="29" t="s">
        <v>12</v>
      </c>
      <c r="C17" s="29" t="s">
        <v>24</v>
      </c>
      <c r="D17" s="28" t="n">
        <v>157</v>
      </c>
      <c r="E17" s="28" t="n">
        <v>47</v>
      </c>
      <c r="F17" s="103" t="n">
        <v>43</v>
      </c>
      <c r="G17" s="104" t="n">
        <v>0</v>
      </c>
      <c r="H17" s="103" t="n">
        <v>66</v>
      </c>
      <c r="I17" s="103" t="n">
        <f aca="false">F17+G17+H17+E17</f>
        <v>156</v>
      </c>
    </row>
    <row r="18" s="16" customFormat="true" ht="11.25" hidden="false" customHeight="true" outlineLevel="0" collapsed="false">
      <c r="A18" s="102" t="n">
        <v>13</v>
      </c>
      <c r="B18" s="29" t="s">
        <v>12</v>
      </c>
      <c r="C18" s="29" t="s">
        <v>25</v>
      </c>
      <c r="D18" s="28" t="n">
        <v>193</v>
      </c>
      <c r="E18" s="28" t="n">
        <v>101</v>
      </c>
      <c r="F18" s="103" t="n">
        <v>52</v>
      </c>
      <c r="G18" s="104" t="n">
        <v>0</v>
      </c>
      <c r="H18" s="103" t="n">
        <v>27</v>
      </c>
      <c r="I18" s="103" t="n">
        <f aca="false">F18+G18+H18+E18</f>
        <v>180</v>
      </c>
    </row>
    <row r="19" s="16" customFormat="true" ht="11.25" hidden="false" customHeight="true" outlineLevel="0" collapsed="false">
      <c r="A19" s="102" t="n">
        <v>14</v>
      </c>
      <c r="B19" s="29" t="s">
        <v>12</v>
      </c>
      <c r="C19" s="29" t="s">
        <v>26</v>
      </c>
      <c r="D19" s="28" t="n">
        <v>54</v>
      </c>
      <c r="E19" s="28" t="n">
        <v>14</v>
      </c>
      <c r="F19" s="103" t="n">
        <v>0</v>
      </c>
      <c r="G19" s="104" t="n">
        <v>0</v>
      </c>
      <c r="H19" s="103" t="n">
        <v>40</v>
      </c>
      <c r="I19" s="103" t="n">
        <f aca="false">F19+G19+H19+E19</f>
        <v>54</v>
      </c>
    </row>
    <row r="20" s="16" customFormat="true" ht="11.25" hidden="false" customHeight="true" outlineLevel="0" collapsed="false">
      <c r="A20" s="102" t="n">
        <v>15</v>
      </c>
      <c r="B20" s="29" t="s">
        <v>12</v>
      </c>
      <c r="C20" s="29" t="s">
        <v>27</v>
      </c>
      <c r="D20" s="28" t="n">
        <v>233</v>
      </c>
      <c r="E20" s="28" t="n">
        <v>54</v>
      </c>
      <c r="F20" s="103" t="n">
        <v>82</v>
      </c>
      <c r="G20" s="104" t="n">
        <v>0</v>
      </c>
      <c r="H20" s="103" t="n">
        <v>70</v>
      </c>
      <c r="I20" s="103" t="n">
        <f aca="false">F20+G20+H20+E20</f>
        <v>206</v>
      </c>
    </row>
    <row r="21" s="16" customFormat="true" ht="11.25" hidden="false" customHeight="true" outlineLevel="0" collapsed="false">
      <c r="A21" s="102" t="n">
        <v>16</v>
      </c>
      <c r="B21" s="29" t="s">
        <v>12</v>
      </c>
      <c r="C21" s="29" t="s">
        <v>28</v>
      </c>
      <c r="D21" s="28" t="n">
        <v>70</v>
      </c>
      <c r="E21" s="28" t="n">
        <v>14</v>
      </c>
      <c r="F21" s="103" t="n">
        <v>4</v>
      </c>
      <c r="G21" s="104" t="n">
        <v>9</v>
      </c>
      <c r="H21" s="103" t="n">
        <v>43</v>
      </c>
      <c r="I21" s="103" t="n">
        <f aca="false">F21+G21+H21+E21</f>
        <v>70</v>
      </c>
    </row>
    <row r="22" s="16" customFormat="true" ht="11.25" hidden="false" customHeight="true" outlineLevel="0" collapsed="false">
      <c r="A22" s="102" t="n">
        <v>17</v>
      </c>
      <c r="B22" s="29" t="s">
        <v>12</v>
      </c>
      <c r="C22" s="29" t="s">
        <v>29</v>
      </c>
      <c r="D22" s="28" t="n">
        <v>124</v>
      </c>
      <c r="E22" s="28" t="n">
        <v>38</v>
      </c>
      <c r="F22" s="103" t="n">
        <v>34</v>
      </c>
      <c r="G22" s="104" t="n">
        <v>0</v>
      </c>
      <c r="H22" s="103" t="n">
        <v>32</v>
      </c>
      <c r="I22" s="103" t="n">
        <f aca="false">F22+G22+H22+E22</f>
        <v>104</v>
      </c>
    </row>
    <row r="23" s="16" customFormat="true" ht="11.25" hidden="false" customHeight="true" outlineLevel="0" collapsed="false">
      <c r="A23" s="102" t="n">
        <v>18</v>
      </c>
      <c r="B23" s="29" t="s">
        <v>12</v>
      </c>
      <c r="C23" s="29" t="s">
        <v>30</v>
      </c>
      <c r="D23" s="28" t="n">
        <v>90</v>
      </c>
      <c r="E23" s="28" t="n">
        <v>17</v>
      </c>
      <c r="F23" s="103" t="n">
        <v>13</v>
      </c>
      <c r="G23" s="104" t="n">
        <v>0</v>
      </c>
      <c r="H23" s="103" t="n">
        <v>40</v>
      </c>
      <c r="I23" s="103" t="n">
        <f aca="false">F23+G23+H23+E23</f>
        <v>70</v>
      </c>
    </row>
    <row r="24" s="16" customFormat="true" ht="11.25" hidden="false" customHeight="true" outlineLevel="0" collapsed="false">
      <c r="A24" s="102" t="n">
        <v>19</v>
      </c>
      <c r="B24" s="29" t="s">
        <v>12</v>
      </c>
      <c r="C24" s="29" t="s">
        <v>31</v>
      </c>
      <c r="D24" s="28" t="n">
        <v>35</v>
      </c>
      <c r="E24" s="28" t="n">
        <v>0</v>
      </c>
      <c r="F24" s="103" t="n">
        <v>14</v>
      </c>
      <c r="G24" s="104" t="n">
        <v>0</v>
      </c>
      <c r="H24" s="103" t="n">
        <v>0</v>
      </c>
      <c r="I24" s="103" t="n">
        <f aca="false">F24+G24+H24+E24</f>
        <v>14</v>
      </c>
    </row>
    <row r="25" s="16" customFormat="true" ht="11.25" hidden="false" customHeight="true" outlineLevel="0" collapsed="false">
      <c r="A25" s="102" t="n">
        <v>20</v>
      </c>
      <c r="B25" s="29" t="s">
        <v>12</v>
      </c>
      <c r="C25" s="29" t="s">
        <v>32</v>
      </c>
      <c r="D25" s="28" t="n">
        <v>278</v>
      </c>
      <c r="E25" s="28" t="n">
        <v>110</v>
      </c>
      <c r="F25" s="103" t="n">
        <v>41</v>
      </c>
      <c r="G25" s="104" t="n">
        <v>0</v>
      </c>
      <c r="H25" s="103" t="n">
        <v>107</v>
      </c>
      <c r="I25" s="103" t="n">
        <f aca="false">F25+G25+H25+E25</f>
        <v>258</v>
      </c>
    </row>
    <row r="26" s="16" customFormat="true" ht="11.25" hidden="false" customHeight="true" outlineLevel="0" collapsed="false">
      <c r="A26" s="102" t="n">
        <v>21</v>
      </c>
      <c r="B26" s="29" t="s">
        <v>12</v>
      </c>
      <c r="C26" s="29" t="s">
        <v>33</v>
      </c>
      <c r="D26" s="28" t="n">
        <v>150</v>
      </c>
      <c r="E26" s="28" t="n">
        <v>41</v>
      </c>
      <c r="F26" s="103" t="n">
        <v>32</v>
      </c>
      <c r="G26" s="104" t="n">
        <v>0</v>
      </c>
      <c r="H26" s="103" t="n">
        <v>72</v>
      </c>
      <c r="I26" s="103" t="n">
        <f aca="false">F26+G26+H26+E26</f>
        <v>145</v>
      </c>
    </row>
    <row r="27" s="16" customFormat="true" ht="11.25" hidden="false" customHeight="true" outlineLevel="0" collapsed="false">
      <c r="A27" s="102" t="n">
        <v>22</v>
      </c>
      <c r="B27" s="29" t="s">
        <v>12</v>
      </c>
      <c r="C27" s="29" t="s">
        <v>34</v>
      </c>
      <c r="D27" s="28" t="n">
        <v>168</v>
      </c>
      <c r="E27" s="28" t="n">
        <v>49</v>
      </c>
      <c r="F27" s="103" t="n">
        <v>13</v>
      </c>
      <c r="G27" s="104" t="n">
        <v>0</v>
      </c>
      <c r="H27" s="103" t="n">
        <v>81</v>
      </c>
      <c r="I27" s="103" t="n">
        <f aca="false">F27+G27+H27+E27</f>
        <v>143</v>
      </c>
    </row>
    <row r="28" s="16" customFormat="true" ht="11.25" hidden="false" customHeight="true" outlineLevel="0" collapsed="false">
      <c r="A28" s="102" t="n">
        <v>23</v>
      </c>
      <c r="B28" s="29" t="s">
        <v>12</v>
      </c>
      <c r="C28" s="29" t="s">
        <v>35</v>
      </c>
      <c r="D28" s="28" t="n">
        <v>45</v>
      </c>
      <c r="E28" s="28" t="n">
        <v>14</v>
      </c>
      <c r="F28" s="103" t="n">
        <v>0</v>
      </c>
      <c r="G28" s="104" t="n">
        <v>0</v>
      </c>
      <c r="H28" s="103" t="n">
        <v>13</v>
      </c>
      <c r="I28" s="103" t="n">
        <f aca="false">F28+G28+H28+E28</f>
        <v>27</v>
      </c>
    </row>
    <row r="29" s="16" customFormat="true" ht="11.25" hidden="false" customHeight="true" outlineLevel="0" collapsed="false">
      <c r="A29" s="102" t="n">
        <v>24</v>
      </c>
      <c r="B29" s="29" t="s">
        <v>12</v>
      </c>
      <c r="C29" s="29" t="s">
        <v>36</v>
      </c>
      <c r="D29" s="105" t="n">
        <v>79</v>
      </c>
      <c r="E29" s="105" t="n">
        <v>0</v>
      </c>
      <c r="F29" s="103" t="n">
        <v>27</v>
      </c>
      <c r="G29" s="104" t="n">
        <v>0</v>
      </c>
      <c r="H29" s="107" t="n">
        <v>27</v>
      </c>
      <c r="I29" s="103" t="n">
        <f aca="false">F29+G29+H29+E29</f>
        <v>54</v>
      </c>
    </row>
    <row r="30" s="16" customFormat="true" ht="11.25" hidden="false" customHeight="true" outlineLevel="0" collapsed="false">
      <c r="A30" s="102" t="n">
        <v>25</v>
      </c>
      <c r="B30" s="29" t="s">
        <v>12</v>
      </c>
      <c r="C30" s="29" t="s">
        <v>37</v>
      </c>
      <c r="D30" s="28" t="n">
        <v>144</v>
      </c>
      <c r="E30" s="28" t="n">
        <v>121</v>
      </c>
      <c r="F30" s="103" t="n">
        <v>0</v>
      </c>
      <c r="G30" s="104" t="n">
        <v>0</v>
      </c>
      <c r="H30" s="103" t="n">
        <v>0</v>
      </c>
      <c r="I30" s="103" t="n">
        <f aca="false">F30+G30+H30+E30</f>
        <v>121</v>
      </c>
    </row>
    <row r="31" s="16" customFormat="true" ht="11.25" hidden="false" customHeight="true" outlineLevel="0" collapsed="false">
      <c r="A31" s="102" t="n">
        <v>26</v>
      </c>
      <c r="B31" s="29" t="s">
        <v>12</v>
      </c>
      <c r="C31" s="29" t="s">
        <v>38</v>
      </c>
      <c r="D31" s="28" t="n">
        <v>18</v>
      </c>
      <c r="E31" s="28" t="n">
        <v>0</v>
      </c>
      <c r="F31" s="103" t="n">
        <v>14</v>
      </c>
      <c r="G31" s="104" t="n">
        <v>0</v>
      </c>
      <c r="H31" s="103" t="n">
        <v>0</v>
      </c>
      <c r="I31" s="103" t="n">
        <f aca="false">F31+G31+H31+E31</f>
        <v>14</v>
      </c>
    </row>
    <row r="32" s="16" customFormat="true" ht="11.25" hidden="false" customHeight="true" outlineLevel="0" collapsed="false">
      <c r="A32" s="102" t="n">
        <v>27</v>
      </c>
      <c r="B32" s="29" t="s">
        <v>12</v>
      </c>
      <c r="C32" s="29" t="s">
        <v>39</v>
      </c>
      <c r="D32" s="28" t="n">
        <v>130</v>
      </c>
      <c r="E32" s="28" t="n">
        <v>54</v>
      </c>
      <c r="F32" s="103" t="n">
        <v>59</v>
      </c>
      <c r="G32" s="104" t="n">
        <v>0</v>
      </c>
      <c r="H32" s="103" t="n">
        <v>0</v>
      </c>
      <c r="I32" s="103" t="n">
        <f aca="false">F32+G32+H32+E32</f>
        <v>113</v>
      </c>
    </row>
    <row r="33" s="16" customFormat="true" ht="11.25" hidden="false" customHeight="true" outlineLevel="0" collapsed="false">
      <c r="A33" s="102" t="n">
        <v>28</v>
      </c>
      <c r="B33" s="29" t="s">
        <v>12</v>
      </c>
      <c r="C33" s="29" t="s">
        <v>40</v>
      </c>
      <c r="D33" s="28" t="n">
        <v>164</v>
      </c>
      <c r="E33" s="28" t="n">
        <v>27</v>
      </c>
      <c r="F33" s="103" t="n">
        <v>59</v>
      </c>
      <c r="G33" s="104" t="n">
        <v>0</v>
      </c>
      <c r="H33" s="103" t="n">
        <v>57</v>
      </c>
      <c r="I33" s="103" t="n">
        <f aca="false">F33+G33+H33+E33</f>
        <v>143</v>
      </c>
    </row>
    <row r="34" s="16" customFormat="true" ht="11.25" hidden="false" customHeight="true" outlineLevel="0" collapsed="false">
      <c r="A34" s="102" t="n">
        <v>29</v>
      </c>
      <c r="B34" s="29" t="s">
        <v>12</v>
      </c>
      <c r="C34" s="29" t="s">
        <v>41</v>
      </c>
      <c r="D34" s="28" t="n">
        <v>201</v>
      </c>
      <c r="E34" s="28" t="n">
        <v>121</v>
      </c>
      <c r="F34" s="103" t="n">
        <v>16</v>
      </c>
      <c r="G34" s="104" t="n">
        <v>0</v>
      </c>
      <c r="H34" s="103" t="n">
        <v>43</v>
      </c>
      <c r="I34" s="103" t="n">
        <f aca="false">F34+G34+H34+E34</f>
        <v>180</v>
      </c>
    </row>
    <row r="35" s="16" customFormat="true" ht="11.25" hidden="false" customHeight="true" outlineLevel="0" collapsed="false">
      <c r="A35" s="102" t="n">
        <v>30</v>
      </c>
      <c r="B35" s="29" t="s">
        <v>12</v>
      </c>
      <c r="C35" s="29" t="s">
        <v>42</v>
      </c>
      <c r="D35" s="28" t="n">
        <v>105</v>
      </c>
      <c r="E35" s="28" t="n">
        <v>54</v>
      </c>
      <c r="F35" s="103" t="n">
        <v>27</v>
      </c>
      <c r="G35" s="104" t="n">
        <v>0</v>
      </c>
      <c r="H35" s="103" t="n">
        <v>0</v>
      </c>
      <c r="I35" s="103" t="n">
        <f aca="false">F35+G35+H35+E35</f>
        <v>81</v>
      </c>
    </row>
    <row r="36" s="16" customFormat="true" ht="11.25" hidden="false" customHeight="true" outlineLevel="0" collapsed="false">
      <c r="A36" s="102" t="n">
        <v>31</v>
      </c>
      <c r="B36" s="29" t="s">
        <v>12</v>
      </c>
      <c r="C36" s="29" t="s">
        <v>43</v>
      </c>
      <c r="D36" s="28" t="n">
        <v>452</v>
      </c>
      <c r="E36" s="28" t="n">
        <v>134</v>
      </c>
      <c r="F36" s="103" t="n">
        <v>201</v>
      </c>
      <c r="G36" s="104" t="n">
        <v>0</v>
      </c>
      <c r="H36" s="103" t="n">
        <v>117</v>
      </c>
      <c r="I36" s="103" t="n">
        <f aca="false">F36+G36+H36+E36</f>
        <v>452</v>
      </c>
    </row>
    <row r="37" s="16" customFormat="true" ht="11.25" hidden="false" customHeight="true" outlineLevel="0" collapsed="false">
      <c r="A37" s="102" t="n">
        <v>32</v>
      </c>
      <c r="B37" s="29" t="s">
        <v>12</v>
      </c>
      <c r="C37" s="29" t="s">
        <v>44</v>
      </c>
      <c r="D37" s="28" t="n">
        <v>1489</v>
      </c>
      <c r="E37" s="28" t="n">
        <v>512</v>
      </c>
      <c r="F37" s="103" t="n">
        <v>512</v>
      </c>
      <c r="G37" s="104" t="n">
        <v>0</v>
      </c>
      <c r="H37" s="103" t="n">
        <v>465</v>
      </c>
      <c r="I37" s="103" t="n">
        <f aca="false">F37+G37+H37+E37</f>
        <v>1489</v>
      </c>
    </row>
    <row r="38" s="16" customFormat="true" ht="11.25" hidden="false" customHeight="true" outlineLevel="0" collapsed="false">
      <c r="A38" s="102" t="n">
        <v>33</v>
      </c>
      <c r="B38" s="29" t="s">
        <v>12</v>
      </c>
      <c r="C38" s="29" t="s">
        <v>45</v>
      </c>
      <c r="D38" s="28" t="n">
        <v>145</v>
      </c>
      <c r="E38" s="28" t="n">
        <v>41</v>
      </c>
      <c r="F38" s="103" t="n">
        <v>67</v>
      </c>
      <c r="G38" s="104" t="n">
        <v>0</v>
      </c>
      <c r="H38" s="103" t="n">
        <v>32</v>
      </c>
      <c r="I38" s="103" t="n">
        <f aca="false">F38+G38+H38+E38</f>
        <v>140</v>
      </c>
    </row>
    <row r="39" s="16" customFormat="true" ht="11.25" hidden="false" customHeight="true" outlineLevel="0" collapsed="false">
      <c r="A39" s="102" t="n">
        <v>34</v>
      </c>
      <c r="B39" s="29" t="s">
        <v>12</v>
      </c>
      <c r="C39" s="29" t="s">
        <v>46</v>
      </c>
      <c r="D39" s="28" t="n">
        <v>48</v>
      </c>
      <c r="E39" s="28" t="n">
        <v>27</v>
      </c>
      <c r="F39" s="103" t="n">
        <v>3</v>
      </c>
      <c r="G39" s="104" t="n">
        <v>0</v>
      </c>
      <c r="H39" s="103" t="n">
        <v>0</v>
      </c>
      <c r="I39" s="103" t="n">
        <f aca="false">F39+G39+H39+E39</f>
        <v>30</v>
      </c>
    </row>
    <row r="40" s="16" customFormat="true" ht="11.25" hidden="false" customHeight="true" outlineLevel="0" collapsed="false">
      <c r="A40" s="102" t="n">
        <v>35</v>
      </c>
      <c r="B40" s="29" t="s">
        <v>12</v>
      </c>
      <c r="C40" s="29" t="s">
        <v>47</v>
      </c>
      <c r="D40" s="28" t="n">
        <v>63</v>
      </c>
      <c r="E40" s="28" t="n">
        <v>17</v>
      </c>
      <c r="F40" s="103" t="n">
        <v>0</v>
      </c>
      <c r="G40" s="104" t="n">
        <v>0</v>
      </c>
      <c r="H40" s="103" t="n">
        <v>26</v>
      </c>
      <c r="I40" s="103" t="n">
        <f aca="false">F40+G40+H40+E40</f>
        <v>43</v>
      </c>
    </row>
    <row r="41" s="16" customFormat="true" ht="11.25" hidden="false" customHeight="true" outlineLevel="0" collapsed="false">
      <c r="A41" s="102" t="n">
        <v>36</v>
      </c>
      <c r="B41" s="29" t="s">
        <v>12</v>
      </c>
      <c r="C41" s="29" t="s">
        <v>48</v>
      </c>
      <c r="D41" s="28" t="n">
        <v>197</v>
      </c>
      <c r="E41" s="28" t="n">
        <v>59</v>
      </c>
      <c r="F41" s="103" t="n">
        <v>27</v>
      </c>
      <c r="G41" s="104" t="n">
        <v>0</v>
      </c>
      <c r="H41" s="103" t="n">
        <v>111</v>
      </c>
      <c r="I41" s="103" t="n">
        <f aca="false">F41+G41+H41+E41</f>
        <v>197</v>
      </c>
    </row>
    <row r="42" s="16" customFormat="true" ht="11.25" hidden="false" customHeight="true" outlineLevel="0" collapsed="false">
      <c r="A42" s="102" t="n">
        <v>37</v>
      </c>
      <c r="B42" s="29" t="s">
        <v>12</v>
      </c>
      <c r="C42" s="29" t="s">
        <v>49</v>
      </c>
      <c r="D42" s="28" t="n">
        <v>115</v>
      </c>
      <c r="E42" s="28" t="n">
        <v>42</v>
      </c>
      <c r="F42" s="103" t="n">
        <v>27</v>
      </c>
      <c r="G42" s="104" t="n">
        <v>0</v>
      </c>
      <c r="H42" s="103" t="n">
        <v>27</v>
      </c>
      <c r="I42" s="103" t="n">
        <f aca="false">F42+G42+H42+E42</f>
        <v>96</v>
      </c>
    </row>
    <row r="43" s="16" customFormat="true" ht="11.25" hidden="false" customHeight="true" outlineLevel="0" collapsed="false">
      <c r="A43" s="102" t="n">
        <v>38</v>
      </c>
      <c r="B43" s="29" t="s">
        <v>12</v>
      </c>
      <c r="C43" s="29" t="s">
        <v>50</v>
      </c>
      <c r="D43" s="28" t="n">
        <v>105</v>
      </c>
      <c r="E43" s="28" t="n">
        <v>46</v>
      </c>
      <c r="F43" s="103" t="n">
        <v>17</v>
      </c>
      <c r="G43" s="104" t="n">
        <v>13</v>
      </c>
      <c r="H43" s="103" t="n">
        <v>29</v>
      </c>
      <c r="I43" s="103" t="n">
        <f aca="false">F43+G43+H43+E43</f>
        <v>105</v>
      </c>
    </row>
    <row r="44" s="16" customFormat="true" ht="11.25" hidden="false" customHeight="true" outlineLevel="0" collapsed="false">
      <c r="A44" s="102" t="n">
        <v>39</v>
      </c>
      <c r="B44" s="29" t="s">
        <v>12</v>
      </c>
      <c r="C44" s="29" t="s">
        <v>51</v>
      </c>
      <c r="D44" s="28" t="n">
        <v>89</v>
      </c>
      <c r="E44" s="28" t="n">
        <v>17</v>
      </c>
      <c r="F44" s="103" t="n">
        <v>32</v>
      </c>
      <c r="G44" s="104" t="n">
        <v>0</v>
      </c>
      <c r="H44" s="103" t="n">
        <v>40</v>
      </c>
      <c r="I44" s="103" t="n">
        <f aca="false">F44+G44+H44+E44</f>
        <v>89</v>
      </c>
    </row>
    <row r="45" s="16" customFormat="true" ht="11.25" hidden="false" customHeight="true" outlineLevel="0" collapsed="false">
      <c r="A45" s="102" t="n">
        <v>40</v>
      </c>
      <c r="B45" s="29" t="s">
        <v>12</v>
      </c>
      <c r="C45" s="29" t="s">
        <v>52</v>
      </c>
      <c r="D45" s="28" t="n">
        <v>235</v>
      </c>
      <c r="E45" s="28" t="n">
        <v>78</v>
      </c>
      <c r="F45" s="103" t="n">
        <v>83</v>
      </c>
      <c r="G45" s="104" t="n">
        <v>0</v>
      </c>
      <c r="H45" s="103" t="n">
        <v>54</v>
      </c>
      <c r="I45" s="103" t="n">
        <f aca="false">F45+G45+H45+E45</f>
        <v>215</v>
      </c>
    </row>
    <row r="46" s="16" customFormat="true" ht="11.25" hidden="false" customHeight="true" outlineLevel="0" collapsed="false">
      <c r="A46" s="102" t="n">
        <v>41</v>
      </c>
      <c r="B46" s="29" t="s">
        <v>12</v>
      </c>
      <c r="C46" s="29" t="s">
        <v>53</v>
      </c>
      <c r="D46" s="28" t="n">
        <v>43</v>
      </c>
      <c r="E46" s="28" t="n">
        <v>0</v>
      </c>
      <c r="F46" s="103" t="n">
        <v>17</v>
      </c>
      <c r="G46" s="104" t="n">
        <v>0</v>
      </c>
      <c r="H46" s="103" t="n">
        <v>26</v>
      </c>
      <c r="I46" s="103" t="n">
        <f aca="false">F46+G46+H46+E46</f>
        <v>43</v>
      </c>
    </row>
    <row r="47" s="16" customFormat="true" ht="11.25" hidden="false" customHeight="true" outlineLevel="0" collapsed="false">
      <c r="A47" s="102" t="n">
        <v>42</v>
      </c>
      <c r="B47" s="29" t="s">
        <v>12</v>
      </c>
      <c r="C47" s="29" t="s">
        <v>54</v>
      </c>
      <c r="D47" s="28" t="n">
        <v>35</v>
      </c>
      <c r="E47" s="28" t="n">
        <v>14</v>
      </c>
      <c r="F47" s="103" t="n">
        <v>0</v>
      </c>
      <c r="G47" s="104" t="n">
        <v>0</v>
      </c>
      <c r="H47" s="103" t="n">
        <v>0</v>
      </c>
      <c r="I47" s="103" t="n">
        <f aca="false">F47+G47+H47+E47</f>
        <v>14</v>
      </c>
    </row>
    <row r="48" s="16" customFormat="true" ht="11.25" hidden="false" customHeight="true" outlineLevel="0" collapsed="false">
      <c r="A48" s="102" t="n">
        <v>43</v>
      </c>
      <c r="B48" s="29" t="s">
        <v>12</v>
      </c>
      <c r="C48" s="29" t="s">
        <v>55</v>
      </c>
      <c r="D48" s="28" t="n">
        <v>75</v>
      </c>
      <c r="E48" s="28" t="n">
        <v>27</v>
      </c>
      <c r="F48" s="103" t="n">
        <v>30</v>
      </c>
      <c r="G48" s="104" t="n">
        <v>0</v>
      </c>
      <c r="H48" s="103" t="n">
        <v>0</v>
      </c>
      <c r="I48" s="103" t="n">
        <f aca="false">F48+G48+H48+E48</f>
        <v>57</v>
      </c>
    </row>
    <row r="49" s="16" customFormat="true" ht="11.25" hidden="false" customHeight="true" outlineLevel="0" collapsed="false">
      <c r="A49" s="102" t="n">
        <v>44</v>
      </c>
      <c r="B49" s="29" t="s">
        <v>12</v>
      </c>
      <c r="C49" s="29" t="s">
        <v>56</v>
      </c>
      <c r="D49" s="28" t="n">
        <v>45</v>
      </c>
      <c r="E49" s="28" t="n">
        <v>14</v>
      </c>
      <c r="F49" s="103" t="n">
        <v>0</v>
      </c>
      <c r="G49" s="104" t="n">
        <v>0</v>
      </c>
      <c r="H49" s="103" t="n">
        <v>13</v>
      </c>
      <c r="I49" s="103" t="n">
        <f aca="false">F49+G49+H49+E49</f>
        <v>27</v>
      </c>
    </row>
    <row r="50" s="16" customFormat="true" ht="11.25" hidden="false" customHeight="true" outlineLevel="0" collapsed="false">
      <c r="A50" s="102" t="n">
        <v>45</v>
      </c>
      <c r="B50" s="29" t="s">
        <v>12</v>
      </c>
      <c r="C50" s="29" t="s">
        <v>57</v>
      </c>
      <c r="D50" s="28" t="n">
        <v>130</v>
      </c>
      <c r="E50" s="28" t="n">
        <v>41</v>
      </c>
      <c r="F50" s="103" t="n">
        <v>33</v>
      </c>
      <c r="G50" s="104" t="n">
        <v>0</v>
      </c>
      <c r="H50" s="103" t="n">
        <v>34</v>
      </c>
      <c r="I50" s="103" t="n">
        <f aca="false">F50+G50+H50+E50</f>
        <v>108</v>
      </c>
    </row>
    <row r="51" s="16" customFormat="true" ht="11.25" hidden="false" customHeight="true" outlineLevel="0" collapsed="false">
      <c r="A51" s="102" t="n">
        <v>46</v>
      </c>
      <c r="B51" s="29" t="s">
        <v>12</v>
      </c>
      <c r="C51" s="29" t="s">
        <v>58</v>
      </c>
      <c r="D51" s="28" t="n">
        <v>166</v>
      </c>
      <c r="E51" s="28" t="n">
        <v>45</v>
      </c>
      <c r="F51" s="103" t="n">
        <v>40</v>
      </c>
      <c r="G51" s="104" t="n">
        <v>0</v>
      </c>
      <c r="H51" s="103" t="n">
        <v>56</v>
      </c>
      <c r="I51" s="103" t="n">
        <f aca="false">F51+G51+H51+E51</f>
        <v>141</v>
      </c>
    </row>
    <row r="52" s="16" customFormat="true" ht="11.25" hidden="false" customHeight="true" outlineLevel="0" collapsed="false">
      <c r="A52" s="102" t="n">
        <v>47</v>
      </c>
      <c r="B52" s="29" t="s">
        <v>12</v>
      </c>
      <c r="C52" s="29" t="s">
        <v>59</v>
      </c>
      <c r="D52" s="28" t="n">
        <v>60</v>
      </c>
      <c r="E52" s="28" t="n">
        <v>27</v>
      </c>
      <c r="F52" s="103" t="n">
        <v>14</v>
      </c>
      <c r="G52" s="104" t="n">
        <v>0</v>
      </c>
      <c r="H52" s="103" t="n">
        <v>13</v>
      </c>
      <c r="I52" s="103" t="n">
        <f aca="false">F52+G52+H52+E52</f>
        <v>54</v>
      </c>
    </row>
    <row r="53" s="16" customFormat="true" ht="11.25" hidden="false" customHeight="true" outlineLevel="0" collapsed="false">
      <c r="A53" s="102" t="n">
        <v>48</v>
      </c>
      <c r="B53" s="29" t="s">
        <v>12</v>
      </c>
      <c r="C53" s="29" t="s">
        <v>60</v>
      </c>
      <c r="D53" s="28" t="n">
        <v>109</v>
      </c>
      <c r="E53" s="28" t="n">
        <v>27</v>
      </c>
      <c r="F53" s="103" t="n">
        <v>27</v>
      </c>
      <c r="G53" s="104" t="n">
        <v>0</v>
      </c>
      <c r="H53" s="103" t="n">
        <v>30</v>
      </c>
      <c r="I53" s="103" t="n">
        <f aca="false">F53+G53+H53+E53</f>
        <v>84</v>
      </c>
    </row>
    <row r="54" s="16" customFormat="true" ht="11.25" hidden="false" customHeight="true" outlineLevel="0" collapsed="false">
      <c r="A54" s="102" t="n">
        <v>49</v>
      </c>
      <c r="B54" s="29" t="s">
        <v>12</v>
      </c>
      <c r="C54" s="29" t="s">
        <v>61</v>
      </c>
      <c r="D54" s="28" t="n">
        <v>63</v>
      </c>
      <c r="E54" s="28" t="n">
        <v>17</v>
      </c>
      <c r="F54" s="103" t="n">
        <v>13</v>
      </c>
      <c r="G54" s="104" t="n">
        <v>0</v>
      </c>
      <c r="H54" s="103" t="n">
        <v>13</v>
      </c>
      <c r="I54" s="103" t="n">
        <f aca="false">F54+G54+H54+E54</f>
        <v>43</v>
      </c>
    </row>
    <row r="55" s="16" customFormat="true" ht="11.25" hidden="false" customHeight="true" outlineLevel="0" collapsed="false">
      <c r="A55" s="102" t="n">
        <v>50</v>
      </c>
      <c r="B55" s="29" t="s">
        <v>62</v>
      </c>
      <c r="C55" s="34" t="s">
        <v>63</v>
      </c>
      <c r="D55" s="28" t="n">
        <v>56</v>
      </c>
      <c r="E55" s="28" t="n">
        <v>41</v>
      </c>
      <c r="F55" s="103" t="n">
        <v>0</v>
      </c>
      <c r="G55" s="104" t="n">
        <v>0</v>
      </c>
      <c r="H55" s="103" t="n">
        <v>0</v>
      </c>
      <c r="I55" s="103" t="n">
        <f aca="false">F55+G55+H55+E55</f>
        <v>41</v>
      </c>
    </row>
    <row r="56" s="16" customFormat="true" ht="11.25" hidden="false" customHeight="true" outlineLevel="0" collapsed="false">
      <c r="A56" s="102" t="n">
        <v>51</v>
      </c>
      <c r="B56" s="29" t="s">
        <v>62</v>
      </c>
      <c r="C56" s="34" t="s">
        <v>64</v>
      </c>
      <c r="D56" s="28" t="n">
        <v>41</v>
      </c>
      <c r="E56" s="28" t="n">
        <v>14</v>
      </c>
      <c r="F56" s="103" t="n">
        <v>13</v>
      </c>
      <c r="G56" s="104" t="n">
        <v>0</v>
      </c>
      <c r="H56" s="103" t="n">
        <v>14</v>
      </c>
      <c r="I56" s="103" t="n">
        <f aca="false">F56+G56+H56+E56</f>
        <v>41</v>
      </c>
    </row>
    <row r="57" s="16" customFormat="true" ht="11.25" hidden="false" customHeight="true" outlineLevel="0" collapsed="false">
      <c r="A57" s="102" t="n">
        <v>52</v>
      </c>
      <c r="B57" s="29" t="s">
        <v>62</v>
      </c>
      <c r="C57" s="34" t="s">
        <v>65</v>
      </c>
      <c r="D57" s="28" t="n">
        <v>120</v>
      </c>
      <c r="E57" s="28" t="n">
        <v>27</v>
      </c>
      <c r="F57" s="103" t="n">
        <v>54</v>
      </c>
      <c r="G57" s="104" t="n">
        <v>0</v>
      </c>
      <c r="H57" s="103" t="n">
        <v>13</v>
      </c>
      <c r="I57" s="103" t="n">
        <f aca="false">F57+G57+H57+E57</f>
        <v>94</v>
      </c>
    </row>
    <row r="58" s="16" customFormat="true" ht="11.25" hidden="false" customHeight="true" outlineLevel="0" collapsed="false">
      <c r="A58" s="102" t="n">
        <v>53</v>
      </c>
      <c r="B58" s="29" t="s">
        <v>62</v>
      </c>
      <c r="C58" s="34" t="s">
        <v>66</v>
      </c>
      <c r="D58" s="28" t="n">
        <v>155</v>
      </c>
      <c r="E58" s="28" t="n">
        <v>57</v>
      </c>
      <c r="F58" s="103" t="n">
        <v>68</v>
      </c>
      <c r="G58" s="104" t="n">
        <v>0</v>
      </c>
      <c r="H58" s="103" t="n">
        <v>3</v>
      </c>
      <c r="I58" s="103" t="n">
        <f aca="false">F58+G58+H58+E58</f>
        <v>128</v>
      </c>
    </row>
    <row r="59" s="16" customFormat="true" ht="11.25" hidden="false" customHeight="true" outlineLevel="0" collapsed="false">
      <c r="A59" s="102" t="n">
        <v>54</v>
      </c>
      <c r="B59" s="29" t="s">
        <v>62</v>
      </c>
      <c r="C59" s="34" t="s">
        <v>67</v>
      </c>
      <c r="D59" s="28" t="n">
        <v>17</v>
      </c>
      <c r="E59" s="28" t="n">
        <v>0</v>
      </c>
      <c r="F59" s="103" t="n">
        <v>0</v>
      </c>
      <c r="G59" s="104" t="n">
        <v>0</v>
      </c>
      <c r="H59" s="103" t="n">
        <v>17</v>
      </c>
      <c r="I59" s="103" t="n">
        <f aca="false">F59+G59+H59+E59</f>
        <v>17</v>
      </c>
    </row>
    <row r="60" s="16" customFormat="true" ht="11.25" hidden="false" customHeight="true" outlineLevel="0" collapsed="false">
      <c r="A60" s="102" t="n">
        <v>55</v>
      </c>
      <c r="B60" s="29" t="s">
        <v>62</v>
      </c>
      <c r="C60" s="34" t="s">
        <v>68</v>
      </c>
      <c r="D60" s="28" t="n">
        <v>19</v>
      </c>
      <c r="E60" s="28" t="n">
        <v>14</v>
      </c>
      <c r="F60" s="103" t="n">
        <v>0</v>
      </c>
      <c r="G60" s="104" t="n">
        <v>0</v>
      </c>
      <c r="H60" s="103" t="n">
        <v>5</v>
      </c>
      <c r="I60" s="103" t="n">
        <f aca="false">F60+G60+H60+E60</f>
        <v>19</v>
      </c>
    </row>
    <row r="61" s="16" customFormat="true" ht="11.25" hidden="false" customHeight="true" outlineLevel="0" collapsed="false">
      <c r="A61" s="102" t="n">
        <v>56</v>
      </c>
      <c r="B61" s="29" t="s">
        <v>62</v>
      </c>
      <c r="C61" s="34" t="s">
        <v>69</v>
      </c>
      <c r="D61" s="28" t="n">
        <v>45</v>
      </c>
      <c r="E61" s="28" t="n">
        <v>14</v>
      </c>
      <c r="F61" s="103" t="n">
        <v>13</v>
      </c>
      <c r="G61" s="104" t="n">
        <v>0</v>
      </c>
      <c r="H61" s="103" t="n">
        <v>0</v>
      </c>
      <c r="I61" s="103" t="n">
        <f aca="false">F61+G61+H61+E61</f>
        <v>27</v>
      </c>
    </row>
    <row r="62" s="16" customFormat="true" ht="11.25" hidden="false" customHeight="true" outlineLevel="0" collapsed="false">
      <c r="A62" s="102" t="n">
        <v>57</v>
      </c>
      <c r="B62" s="29" t="s">
        <v>62</v>
      </c>
      <c r="C62" s="34" t="s">
        <v>70</v>
      </c>
      <c r="D62" s="28" t="n">
        <v>93</v>
      </c>
      <c r="E62" s="28" t="n">
        <v>33</v>
      </c>
      <c r="F62" s="103" t="n">
        <v>40</v>
      </c>
      <c r="G62" s="104" t="n">
        <v>0</v>
      </c>
      <c r="H62" s="103" t="n">
        <v>0</v>
      </c>
      <c r="I62" s="103" t="n">
        <f aca="false">F62+G62+H62+E62</f>
        <v>73</v>
      </c>
    </row>
    <row r="63" s="16" customFormat="true" ht="11.25" hidden="false" customHeight="true" outlineLevel="0" collapsed="false">
      <c r="A63" s="102" t="n">
        <v>58</v>
      </c>
      <c r="B63" s="29" t="s">
        <v>62</v>
      </c>
      <c r="C63" s="34" t="s">
        <v>71</v>
      </c>
      <c r="D63" s="28" t="n">
        <v>137</v>
      </c>
      <c r="E63" s="28" t="n">
        <v>84</v>
      </c>
      <c r="F63" s="103" t="n">
        <v>13</v>
      </c>
      <c r="G63" s="104" t="n">
        <v>0</v>
      </c>
      <c r="H63" s="103" t="n">
        <v>40</v>
      </c>
      <c r="I63" s="103" t="n">
        <f aca="false">F63+G63+H63+E63</f>
        <v>137</v>
      </c>
    </row>
    <row r="64" s="16" customFormat="true" ht="11.25" hidden="false" customHeight="true" outlineLevel="0" collapsed="false">
      <c r="A64" s="102" t="n">
        <v>59</v>
      </c>
      <c r="B64" s="29" t="s">
        <v>62</v>
      </c>
      <c r="C64" s="34" t="s">
        <v>72</v>
      </c>
      <c r="D64" s="28" t="n">
        <v>135</v>
      </c>
      <c r="E64" s="28" t="n">
        <v>41</v>
      </c>
      <c r="F64" s="103" t="n">
        <v>40</v>
      </c>
      <c r="G64" s="104" t="n">
        <v>0</v>
      </c>
      <c r="H64" s="103" t="n">
        <v>40</v>
      </c>
      <c r="I64" s="103" t="n">
        <f aca="false">F64+G64+H64+E64</f>
        <v>121</v>
      </c>
    </row>
    <row r="65" s="16" customFormat="true" ht="11.25" hidden="false" customHeight="true" outlineLevel="0" collapsed="false">
      <c r="A65" s="102" t="n">
        <v>60</v>
      </c>
      <c r="B65" s="29" t="s">
        <v>62</v>
      </c>
      <c r="C65" s="34" t="s">
        <v>73</v>
      </c>
      <c r="D65" s="28" t="n">
        <v>33</v>
      </c>
      <c r="E65" s="28" t="n">
        <v>14</v>
      </c>
      <c r="F65" s="103" t="n">
        <v>0</v>
      </c>
      <c r="G65" s="104" t="n">
        <v>0</v>
      </c>
      <c r="H65" s="103" t="n">
        <v>0</v>
      </c>
      <c r="I65" s="103" t="n">
        <f aca="false">F65+G65+H65+E65</f>
        <v>14</v>
      </c>
    </row>
    <row r="66" s="16" customFormat="true" ht="11.25" hidden="false" customHeight="true" outlineLevel="0" collapsed="false">
      <c r="A66" s="102" t="n">
        <v>61</v>
      </c>
      <c r="B66" s="29" t="s">
        <v>62</v>
      </c>
      <c r="C66" s="34" t="s">
        <v>74</v>
      </c>
      <c r="D66" s="28" t="n">
        <v>92</v>
      </c>
      <c r="E66" s="28" t="n">
        <v>3</v>
      </c>
      <c r="F66" s="103" t="n">
        <v>16</v>
      </c>
      <c r="G66" s="104" t="n">
        <v>0</v>
      </c>
      <c r="H66" s="103" t="n">
        <v>54</v>
      </c>
      <c r="I66" s="103" t="n">
        <f aca="false">F66+G66+H66+E66</f>
        <v>73</v>
      </c>
    </row>
    <row r="67" s="16" customFormat="true" ht="11.25" hidden="false" customHeight="true" outlineLevel="0" collapsed="false">
      <c r="A67" s="102" t="n">
        <v>62</v>
      </c>
      <c r="B67" s="29" t="s">
        <v>62</v>
      </c>
      <c r="C67" s="34" t="s">
        <v>75</v>
      </c>
      <c r="D67" s="28" t="n">
        <v>175</v>
      </c>
      <c r="E67" s="28" t="n">
        <v>14</v>
      </c>
      <c r="F67" s="103" t="n">
        <v>76</v>
      </c>
      <c r="G67" s="104" t="n">
        <v>18</v>
      </c>
      <c r="H67" s="103" t="n">
        <v>67</v>
      </c>
      <c r="I67" s="103" t="n">
        <f aca="false">F67+G67+H67+E67</f>
        <v>175</v>
      </c>
    </row>
    <row r="68" s="20" customFormat="true" ht="11.25" hidden="false" customHeight="true" outlineLevel="0" collapsed="false">
      <c r="A68" s="102" t="n">
        <v>63</v>
      </c>
      <c r="B68" s="29" t="s">
        <v>62</v>
      </c>
      <c r="C68" s="34" t="s">
        <v>76</v>
      </c>
      <c r="D68" s="28" t="n">
        <v>74</v>
      </c>
      <c r="E68" s="28" t="n">
        <v>14</v>
      </c>
      <c r="F68" s="103" t="n">
        <v>15</v>
      </c>
      <c r="G68" s="104" t="n">
        <v>0</v>
      </c>
      <c r="H68" s="103" t="n">
        <v>13</v>
      </c>
      <c r="I68" s="103" t="n">
        <f aca="false">F68+G68+H68+E68</f>
        <v>42</v>
      </c>
    </row>
    <row r="69" s="16" customFormat="true" ht="11.25" hidden="false" customHeight="true" outlineLevel="0" collapsed="false">
      <c r="A69" s="102" t="n">
        <v>64</v>
      </c>
      <c r="B69" s="29" t="s">
        <v>62</v>
      </c>
      <c r="C69" s="34" t="s">
        <v>77</v>
      </c>
      <c r="D69" s="28" t="n">
        <v>105</v>
      </c>
      <c r="E69" s="28" t="n">
        <v>17</v>
      </c>
      <c r="F69" s="103" t="n">
        <v>26</v>
      </c>
      <c r="G69" s="104" t="n">
        <v>0</v>
      </c>
      <c r="H69" s="103" t="n">
        <v>41</v>
      </c>
      <c r="I69" s="103" t="n">
        <f aca="false">F69+G69+H69+E69</f>
        <v>84</v>
      </c>
    </row>
    <row r="70" s="16" customFormat="true" ht="11.25" hidden="false" customHeight="true" outlineLevel="0" collapsed="false">
      <c r="A70" s="102" t="n">
        <v>65</v>
      </c>
      <c r="B70" s="29" t="s">
        <v>62</v>
      </c>
      <c r="C70" s="34" t="s">
        <v>78</v>
      </c>
      <c r="D70" s="28" t="n">
        <v>45</v>
      </c>
      <c r="E70" s="28" t="n">
        <v>14</v>
      </c>
      <c r="F70" s="103" t="n">
        <v>0</v>
      </c>
      <c r="G70" s="104" t="n">
        <v>0</v>
      </c>
      <c r="H70" s="103" t="n">
        <v>13</v>
      </c>
      <c r="I70" s="103" t="n">
        <f aca="false">F70+G70+H70+E70</f>
        <v>27</v>
      </c>
    </row>
    <row r="71" s="16" customFormat="true" ht="11.25" hidden="false" customHeight="true" outlineLevel="0" collapsed="false">
      <c r="A71" s="102" t="n">
        <v>66</v>
      </c>
      <c r="B71" s="29" t="s">
        <v>62</v>
      </c>
      <c r="C71" s="34" t="s">
        <v>79</v>
      </c>
      <c r="D71" s="28" t="n">
        <v>421</v>
      </c>
      <c r="E71" s="28" t="n">
        <v>271</v>
      </c>
      <c r="F71" s="103" t="n">
        <v>94</v>
      </c>
      <c r="G71" s="104" t="n">
        <v>0</v>
      </c>
      <c r="H71" s="103" t="n">
        <v>56</v>
      </c>
      <c r="I71" s="103" t="n">
        <f aca="false">F71+G71+H71+E71</f>
        <v>421</v>
      </c>
    </row>
    <row r="72" s="16" customFormat="true" ht="11.25" hidden="false" customHeight="true" outlineLevel="0" collapsed="false">
      <c r="A72" s="102" t="n">
        <v>67</v>
      </c>
      <c r="B72" s="29" t="s">
        <v>62</v>
      </c>
      <c r="C72" s="34" t="s">
        <v>80</v>
      </c>
      <c r="D72" s="28" t="n">
        <v>497</v>
      </c>
      <c r="E72" s="28" t="n">
        <v>350</v>
      </c>
      <c r="F72" s="103" t="n">
        <v>82</v>
      </c>
      <c r="G72" s="104" t="n">
        <v>0</v>
      </c>
      <c r="H72" s="103" t="n">
        <v>56</v>
      </c>
      <c r="I72" s="103" t="n">
        <f aca="false">F72+G72+H72+E72</f>
        <v>488</v>
      </c>
    </row>
    <row r="73" s="16" customFormat="true" ht="11.25" hidden="false" customHeight="true" outlineLevel="0" collapsed="false">
      <c r="A73" s="102" t="n">
        <v>68</v>
      </c>
      <c r="B73" s="29" t="s">
        <v>62</v>
      </c>
      <c r="C73" s="34" t="s">
        <v>81</v>
      </c>
      <c r="D73" s="28" t="n">
        <v>78</v>
      </c>
      <c r="E73" s="28" t="n">
        <v>30</v>
      </c>
      <c r="F73" s="103" t="n">
        <v>40</v>
      </c>
      <c r="G73" s="104" t="n">
        <v>0</v>
      </c>
      <c r="H73" s="103" t="n">
        <v>0</v>
      </c>
      <c r="I73" s="103" t="n">
        <f aca="false">F73+G73+H73+E73</f>
        <v>70</v>
      </c>
    </row>
    <row r="74" s="16" customFormat="true" ht="11.25" hidden="false" customHeight="true" outlineLevel="0" collapsed="false">
      <c r="A74" s="102" t="n">
        <v>69</v>
      </c>
      <c r="B74" s="29" t="s">
        <v>62</v>
      </c>
      <c r="C74" s="34" t="s">
        <v>82</v>
      </c>
      <c r="D74" s="28" t="n">
        <v>3</v>
      </c>
      <c r="E74" s="28" t="n">
        <v>0</v>
      </c>
      <c r="F74" s="103" t="n">
        <v>0</v>
      </c>
      <c r="G74" s="104" t="n">
        <v>0</v>
      </c>
      <c r="H74" s="103" t="n">
        <v>0</v>
      </c>
      <c r="I74" s="103" t="n">
        <f aca="false">F74+G74+H74+E74</f>
        <v>0</v>
      </c>
    </row>
    <row r="75" s="16" customFormat="true" ht="11.25" hidden="false" customHeight="true" outlineLevel="0" collapsed="false">
      <c r="A75" s="102" t="n">
        <v>70</v>
      </c>
      <c r="B75" s="29" t="s">
        <v>62</v>
      </c>
      <c r="C75" s="34" t="s">
        <v>83</v>
      </c>
      <c r="D75" s="28" t="n">
        <v>191</v>
      </c>
      <c r="E75" s="28" t="n">
        <v>27</v>
      </c>
      <c r="F75" s="103" t="n">
        <v>12</v>
      </c>
      <c r="G75" s="104" t="n">
        <v>98</v>
      </c>
      <c r="H75" s="103" t="n">
        <v>54</v>
      </c>
      <c r="I75" s="103" t="n">
        <f aca="false">F75+G75+H75+E75</f>
        <v>191</v>
      </c>
    </row>
    <row r="76" s="16" customFormat="true" ht="11.25" hidden="false" customHeight="true" outlineLevel="0" collapsed="false">
      <c r="A76" s="102" t="n">
        <v>71</v>
      </c>
      <c r="B76" s="29" t="s">
        <v>62</v>
      </c>
      <c r="C76" s="34" t="s">
        <v>84</v>
      </c>
      <c r="D76" s="28" t="n">
        <v>58</v>
      </c>
      <c r="E76" s="28" t="n">
        <v>17</v>
      </c>
      <c r="F76" s="103" t="n">
        <v>25</v>
      </c>
      <c r="G76" s="104" t="n">
        <v>15</v>
      </c>
      <c r="H76" s="103" t="n">
        <v>1</v>
      </c>
      <c r="I76" s="103" t="n">
        <f aca="false">F76+G76+H76+E76</f>
        <v>58</v>
      </c>
    </row>
    <row r="77" s="16" customFormat="true" ht="11.25" hidden="false" customHeight="true" outlineLevel="0" collapsed="false">
      <c r="A77" s="102" t="n">
        <v>72</v>
      </c>
      <c r="B77" s="29" t="s">
        <v>62</v>
      </c>
      <c r="C77" s="34" t="s">
        <v>85</v>
      </c>
      <c r="D77" s="28" t="n">
        <v>30</v>
      </c>
      <c r="E77" s="28" t="n">
        <v>3</v>
      </c>
      <c r="F77" s="103" t="n">
        <v>0</v>
      </c>
      <c r="G77" s="104" t="n">
        <v>0</v>
      </c>
      <c r="H77" s="103" t="n">
        <v>0</v>
      </c>
      <c r="I77" s="103" t="n">
        <f aca="false">F77+G77+H77+E77</f>
        <v>3</v>
      </c>
    </row>
    <row r="78" s="16" customFormat="true" ht="11.25" hidden="false" customHeight="true" outlineLevel="0" collapsed="false">
      <c r="A78" s="102" t="n">
        <v>73</v>
      </c>
      <c r="B78" s="29" t="s">
        <v>62</v>
      </c>
      <c r="C78" s="34" t="s">
        <v>86</v>
      </c>
      <c r="D78" s="28" t="n">
        <v>43</v>
      </c>
      <c r="E78" s="28" t="n">
        <v>14</v>
      </c>
      <c r="F78" s="103" t="n">
        <v>16</v>
      </c>
      <c r="G78" s="104" t="n">
        <v>0</v>
      </c>
      <c r="H78" s="103" t="n">
        <v>13</v>
      </c>
      <c r="I78" s="103" t="n">
        <f aca="false">F78+G78+H78+E78</f>
        <v>43</v>
      </c>
    </row>
    <row r="79" s="16" customFormat="true" ht="11.25" hidden="false" customHeight="true" outlineLevel="0" collapsed="false">
      <c r="A79" s="102" t="n">
        <v>74</v>
      </c>
      <c r="B79" s="29" t="s">
        <v>62</v>
      </c>
      <c r="C79" s="34" t="s">
        <v>87</v>
      </c>
      <c r="D79" s="28" t="n">
        <v>33</v>
      </c>
      <c r="E79" s="28" t="n">
        <v>0</v>
      </c>
      <c r="F79" s="103" t="n">
        <v>0</v>
      </c>
      <c r="G79" s="104" t="n">
        <v>0</v>
      </c>
      <c r="H79" s="103" t="n">
        <v>14</v>
      </c>
      <c r="I79" s="103" t="n">
        <f aca="false">F79+G79+H79+E79</f>
        <v>14</v>
      </c>
    </row>
    <row r="80" s="16" customFormat="true" ht="11.25" hidden="false" customHeight="true" outlineLevel="0" collapsed="false">
      <c r="A80" s="102" t="n">
        <v>75</v>
      </c>
      <c r="B80" s="29" t="s">
        <v>62</v>
      </c>
      <c r="C80" s="34" t="s">
        <v>88</v>
      </c>
      <c r="D80" s="28" t="n">
        <v>49</v>
      </c>
      <c r="E80" s="28" t="n">
        <v>31</v>
      </c>
      <c r="F80" s="103" t="n">
        <v>0</v>
      </c>
      <c r="G80" s="104" t="n">
        <v>0</v>
      </c>
      <c r="H80" s="103" t="n">
        <v>0</v>
      </c>
      <c r="I80" s="103" t="n">
        <f aca="false">F80+G80+H80+E80</f>
        <v>31</v>
      </c>
    </row>
    <row r="81" s="16" customFormat="true" ht="11.25" hidden="false" customHeight="true" outlineLevel="0" collapsed="false">
      <c r="A81" s="102" t="n">
        <v>76</v>
      </c>
      <c r="B81" s="29" t="s">
        <v>62</v>
      </c>
      <c r="C81" s="34" t="s">
        <v>89</v>
      </c>
      <c r="D81" s="28" t="n">
        <v>94</v>
      </c>
      <c r="E81" s="28" t="n">
        <v>67</v>
      </c>
      <c r="F81" s="103" t="n">
        <v>8</v>
      </c>
      <c r="G81" s="104" t="n">
        <v>6</v>
      </c>
      <c r="H81" s="103" t="n">
        <v>13</v>
      </c>
      <c r="I81" s="103" t="n">
        <f aca="false">F81+G81+H81+E81</f>
        <v>94</v>
      </c>
    </row>
    <row r="82" s="16" customFormat="true" ht="11.25" hidden="false" customHeight="true" outlineLevel="0" collapsed="false">
      <c r="A82" s="102" t="n">
        <v>77</v>
      </c>
      <c r="B82" s="29" t="s">
        <v>62</v>
      </c>
      <c r="C82" s="34" t="s">
        <v>90</v>
      </c>
      <c r="D82" s="28" t="n">
        <v>122</v>
      </c>
      <c r="E82" s="28" t="n">
        <v>42</v>
      </c>
      <c r="F82" s="103" t="n">
        <v>48</v>
      </c>
      <c r="G82" s="104" t="n">
        <v>6</v>
      </c>
      <c r="H82" s="103" t="n">
        <v>26</v>
      </c>
      <c r="I82" s="103" t="n">
        <f aca="false">F82+G82+H82+E82</f>
        <v>122</v>
      </c>
    </row>
    <row r="83" s="16" customFormat="true" ht="11.25" hidden="false" customHeight="true" outlineLevel="0" collapsed="false">
      <c r="A83" s="102" t="n">
        <v>78</v>
      </c>
      <c r="B83" s="29" t="s">
        <v>62</v>
      </c>
      <c r="C83" s="34" t="s">
        <v>91</v>
      </c>
      <c r="D83" s="28" t="n">
        <v>36</v>
      </c>
      <c r="E83" s="28" t="n">
        <v>14</v>
      </c>
      <c r="F83" s="103" t="n">
        <v>0</v>
      </c>
      <c r="G83" s="104" t="n">
        <v>0</v>
      </c>
      <c r="H83" s="103" t="n">
        <v>0</v>
      </c>
      <c r="I83" s="103" t="n">
        <f aca="false">F83+G83+H83+E83</f>
        <v>14</v>
      </c>
    </row>
    <row r="84" s="16" customFormat="true" ht="11.25" hidden="false" customHeight="true" outlineLevel="0" collapsed="false">
      <c r="A84" s="102" t="n">
        <v>79</v>
      </c>
      <c r="B84" s="29" t="s">
        <v>62</v>
      </c>
      <c r="C84" s="34" t="s">
        <v>92</v>
      </c>
      <c r="D84" s="28" t="n">
        <v>30</v>
      </c>
      <c r="E84" s="28" t="n">
        <v>14</v>
      </c>
      <c r="F84" s="103" t="n">
        <v>13</v>
      </c>
      <c r="G84" s="104" t="n">
        <v>0</v>
      </c>
      <c r="H84" s="103" t="n">
        <v>0</v>
      </c>
      <c r="I84" s="103" t="n">
        <f aca="false">F84+G84+H84+E84</f>
        <v>27</v>
      </c>
    </row>
    <row r="85" s="16" customFormat="true" ht="11.25" hidden="false" customHeight="true" outlineLevel="0" collapsed="false">
      <c r="A85" s="102" t="n">
        <v>80</v>
      </c>
      <c r="B85" s="29" t="s">
        <v>62</v>
      </c>
      <c r="C85" s="34" t="s">
        <v>93</v>
      </c>
      <c r="D85" s="28" t="n">
        <v>45</v>
      </c>
      <c r="E85" s="28" t="n">
        <v>17</v>
      </c>
      <c r="F85" s="103" t="n">
        <v>8</v>
      </c>
      <c r="G85" s="104" t="n">
        <v>0</v>
      </c>
      <c r="H85" s="103" t="n">
        <v>16</v>
      </c>
      <c r="I85" s="103" t="n">
        <f aca="false">F85+G85+H85+E85</f>
        <v>41</v>
      </c>
    </row>
    <row r="86" s="16" customFormat="true" ht="11.25" hidden="false" customHeight="true" outlineLevel="0" collapsed="false">
      <c r="A86" s="102" t="n">
        <v>81</v>
      </c>
      <c r="B86" s="29" t="s">
        <v>62</v>
      </c>
      <c r="C86" s="34" t="s">
        <v>94</v>
      </c>
      <c r="D86" s="28" t="n">
        <v>30</v>
      </c>
      <c r="E86" s="28" t="n">
        <v>0</v>
      </c>
      <c r="F86" s="103" t="n">
        <v>3</v>
      </c>
      <c r="G86" s="104" t="n">
        <v>0</v>
      </c>
      <c r="H86" s="103" t="n">
        <v>14</v>
      </c>
      <c r="I86" s="103" t="n">
        <f aca="false">F86+G86+H86+E86</f>
        <v>17</v>
      </c>
    </row>
    <row r="87" s="16" customFormat="true" ht="11.25" hidden="false" customHeight="true" outlineLevel="0" collapsed="false">
      <c r="A87" s="102" t="n">
        <v>82</v>
      </c>
      <c r="B87" s="29" t="s">
        <v>62</v>
      </c>
      <c r="C87" s="34" t="s">
        <v>95</v>
      </c>
      <c r="D87" s="28" t="n">
        <v>84</v>
      </c>
      <c r="E87" s="28" t="n">
        <v>17</v>
      </c>
      <c r="F87" s="103" t="n">
        <v>40</v>
      </c>
      <c r="G87" s="104" t="n">
        <v>0</v>
      </c>
      <c r="H87" s="103" t="n">
        <v>19</v>
      </c>
      <c r="I87" s="103" t="n">
        <f aca="false">F87+G87+H87+E87</f>
        <v>76</v>
      </c>
    </row>
    <row r="88" s="16" customFormat="true" ht="11.25" hidden="false" customHeight="true" outlineLevel="0" collapsed="false">
      <c r="A88" s="102" t="n">
        <v>83</v>
      </c>
      <c r="B88" s="29" t="s">
        <v>62</v>
      </c>
      <c r="C88" s="34" t="s">
        <v>96</v>
      </c>
      <c r="D88" s="28" t="n">
        <v>191</v>
      </c>
      <c r="E88" s="28" t="n">
        <v>67</v>
      </c>
      <c r="F88" s="103" t="n">
        <v>67</v>
      </c>
      <c r="G88" s="104" t="n">
        <v>0</v>
      </c>
      <c r="H88" s="103" t="n">
        <v>41</v>
      </c>
      <c r="I88" s="103" t="n">
        <f aca="false">F88+G88+H88+E88</f>
        <v>175</v>
      </c>
    </row>
    <row r="89" s="16" customFormat="true" ht="11.25" hidden="false" customHeight="true" outlineLevel="0" collapsed="false">
      <c r="A89" s="102" t="n">
        <v>84</v>
      </c>
      <c r="B89" s="29" t="s">
        <v>62</v>
      </c>
      <c r="C89" s="34" t="s">
        <v>97</v>
      </c>
      <c r="D89" s="28" t="n">
        <v>15</v>
      </c>
      <c r="E89" s="28" t="n">
        <v>0</v>
      </c>
      <c r="F89" s="103" t="n">
        <v>0</v>
      </c>
      <c r="G89" s="104" t="n">
        <v>0</v>
      </c>
      <c r="H89" s="103" t="n">
        <v>0</v>
      </c>
      <c r="I89" s="103" t="n">
        <f aca="false">F89+G89+H89+E89</f>
        <v>0</v>
      </c>
    </row>
    <row r="90" s="16" customFormat="true" ht="11.25" hidden="false" customHeight="true" outlineLevel="0" collapsed="false">
      <c r="A90" s="102" t="n">
        <v>85</v>
      </c>
      <c r="B90" s="29" t="s">
        <v>62</v>
      </c>
      <c r="C90" s="34" t="s">
        <v>98</v>
      </c>
      <c r="D90" s="28" t="n">
        <v>157</v>
      </c>
      <c r="E90" s="28" t="n">
        <v>30</v>
      </c>
      <c r="F90" s="103" t="n">
        <v>47</v>
      </c>
      <c r="G90" s="104" t="n">
        <v>0</v>
      </c>
      <c r="H90" s="103" t="n">
        <v>80</v>
      </c>
      <c r="I90" s="103" t="n">
        <f aca="false">F90+G90+H90+E90</f>
        <v>157</v>
      </c>
    </row>
    <row r="91" s="16" customFormat="true" ht="11.25" hidden="false" customHeight="true" outlineLevel="0" collapsed="false">
      <c r="A91" s="102" t="n">
        <v>86</v>
      </c>
      <c r="B91" s="29" t="s">
        <v>62</v>
      </c>
      <c r="C91" s="34" t="s">
        <v>99</v>
      </c>
      <c r="D91" s="28" t="n">
        <v>234</v>
      </c>
      <c r="E91" s="28" t="n">
        <v>94</v>
      </c>
      <c r="F91" s="103" t="n">
        <v>54</v>
      </c>
      <c r="G91" s="104" t="n">
        <v>0</v>
      </c>
      <c r="H91" s="103" t="n">
        <v>72</v>
      </c>
      <c r="I91" s="103" t="n">
        <f aca="false">F91+G91+H91+E91</f>
        <v>220</v>
      </c>
    </row>
    <row r="92" s="16" customFormat="true" ht="11.25" hidden="false" customHeight="true" outlineLevel="0" collapsed="false">
      <c r="A92" s="102" t="n">
        <v>87</v>
      </c>
      <c r="B92" s="29" t="s">
        <v>62</v>
      </c>
      <c r="C92" s="34" t="s">
        <v>100</v>
      </c>
      <c r="D92" s="28" t="n">
        <v>75</v>
      </c>
      <c r="E92" s="28" t="n">
        <v>14</v>
      </c>
      <c r="F92" s="103" t="n">
        <v>13</v>
      </c>
      <c r="G92" s="104" t="n">
        <v>0</v>
      </c>
      <c r="H92" s="103" t="n">
        <v>40</v>
      </c>
      <c r="I92" s="103" t="n">
        <f aca="false">F92+G92+H92+E92</f>
        <v>67</v>
      </c>
    </row>
    <row r="93" s="16" customFormat="true" ht="11.25" hidden="false" customHeight="true" outlineLevel="0" collapsed="false">
      <c r="A93" s="102" t="n">
        <v>88</v>
      </c>
      <c r="B93" s="29" t="s">
        <v>62</v>
      </c>
      <c r="C93" s="34" t="s">
        <v>101</v>
      </c>
      <c r="D93" s="28" t="n">
        <v>61</v>
      </c>
      <c r="E93" s="28" t="n">
        <v>0</v>
      </c>
      <c r="F93" s="103" t="n">
        <v>27</v>
      </c>
      <c r="G93" s="104" t="n">
        <v>0</v>
      </c>
      <c r="H93" s="103" t="n">
        <v>14</v>
      </c>
      <c r="I93" s="103" t="n">
        <f aca="false">F93+G93+H93+E93</f>
        <v>41</v>
      </c>
    </row>
    <row r="94" s="21" customFormat="true" ht="11.25" hidden="false" customHeight="true" outlineLevel="0" collapsed="false">
      <c r="A94" s="102" t="n">
        <v>89</v>
      </c>
      <c r="B94" s="29" t="s">
        <v>62</v>
      </c>
      <c r="C94" s="34" t="s">
        <v>102</v>
      </c>
      <c r="D94" s="28" t="n">
        <v>159</v>
      </c>
      <c r="E94" s="28" t="n">
        <v>43</v>
      </c>
      <c r="F94" s="103" t="n">
        <v>27</v>
      </c>
      <c r="G94" s="104" t="n">
        <v>0</v>
      </c>
      <c r="H94" s="103" t="n">
        <v>67</v>
      </c>
      <c r="I94" s="103" t="n">
        <f aca="false">F94+G94+H94+E94</f>
        <v>137</v>
      </c>
    </row>
    <row r="95" s="16" customFormat="true" ht="11.25" hidden="false" customHeight="true" outlineLevel="0" collapsed="false">
      <c r="A95" s="102" t="n">
        <v>90</v>
      </c>
      <c r="B95" s="29" t="s">
        <v>62</v>
      </c>
      <c r="C95" s="34" t="s">
        <v>103</v>
      </c>
      <c r="D95" s="28" t="n">
        <v>50</v>
      </c>
      <c r="E95" s="28" t="n">
        <v>27</v>
      </c>
      <c r="F95" s="103" t="n">
        <v>0</v>
      </c>
      <c r="G95" s="104" t="n">
        <v>0</v>
      </c>
      <c r="H95" s="103" t="n">
        <v>0</v>
      </c>
      <c r="I95" s="103" t="n">
        <f aca="false">F95+G95+H95+E95</f>
        <v>27</v>
      </c>
    </row>
    <row r="96" s="16" customFormat="true" ht="11.25" hidden="false" customHeight="true" outlineLevel="0" collapsed="false">
      <c r="A96" s="102" t="n">
        <v>91</v>
      </c>
      <c r="B96" s="29" t="s">
        <v>62</v>
      </c>
      <c r="C96" s="34" t="s">
        <v>104</v>
      </c>
      <c r="D96" s="28" t="n">
        <v>72</v>
      </c>
      <c r="E96" s="28" t="n">
        <v>14</v>
      </c>
      <c r="F96" s="103" t="n">
        <v>1</v>
      </c>
      <c r="G96" s="104" t="n">
        <v>16</v>
      </c>
      <c r="H96" s="103" t="n">
        <v>41</v>
      </c>
      <c r="I96" s="103" t="n">
        <f aca="false">F96+G96+H96+E96</f>
        <v>72</v>
      </c>
    </row>
    <row r="97" s="16" customFormat="true" ht="11.25" hidden="false" customHeight="true" outlineLevel="0" collapsed="false">
      <c r="A97" s="102" t="n">
        <v>92</v>
      </c>
      <c r="B97" s="29" t="s">
        <v>62</v>
      </c>
      <c r="C97" s="34" t="s">
        <v>105</v>
      </c>
      <c r="D97" s="28" t="n">
        <v>60</v>
      </c>
      <c r="E97" s="28" t="n">
        <v>0</v>
      </c>
      <c r="F97" s="103" t="n">
        <v>41</v>
      </c>
      <c r="G97" s="104" t="n">
        <v>0</v>
      </c>
      <c r="H97" s="103" t="n">
        <v>16</v>
      </c>
      <c r="I97" s="103" t="n">
        <f aca="false">F97+G97+H97+E97</f>
        <v>57</v>
      </c>
    </row>
    <row r="98" s="16" customFormat="true" ht="11.25" hidden="false" customHeight="true" outlineLevel="0" collapsed="false">
      <c r="A98" s="102" t="n">
        <v>93</v>
      </c>
      <c r="B98" s="29" t="s">
        <v>62</v>
      </c>
      <c r="C98" s="34" t="s">
        <v>106</v>
      </c>
      <c r="D98" s="28" t="n">
        <v>106</v>
      </c>
      <c r="E98" s="28" t="n">
        <v>45</v>
      </c>
      <c r="F98" s="103" t="n">
        <v>13</v>
      </c>
      <c r="G98" s="104" t="n">
        <v>0</v>
      </c>
      <c r="H98" s="103" t="n">
        <v>27</v>
      </c>
      <c r="I98" s="103" t="n">
        <f aca="false">F98+G98+H98+E98</f>
        <v>85</v>
      </c>
    </row>
    <row r="99" s="16" customFormat="true" ht="11.25" hidden="false" customHeight="true" outlineLevel="0" collapsed="false">
      <c r="A99" s="102" t="n">
        <v>94</v>
      </c>
      <c r="B99" s="29" t="s">
        <v>62</v>
      </c>
      <c r="C99" s="34" t="s">
        <v>107</v>
      </c>
      <c r="D99" s="28" t="n">
        <v>100</v>
      </c>
      <c r="E99" s="28" t="n">
        <v>54</v>
      </c>
      <c r="F99" s="103" t="n">
        <v>32</v>
      </c>
      <c r="G99" s="104" t="n">
        <v>0</v>
      </c>
      <c r="H99" s="103" t="n">
        <v>14</v>
      </c>
      <c r="I99" s="103" t="n">
        <f aca="false">F99+G99+H99+E99</f>
        <v>100</v>
      </c>
    </row>
    <row r="100" s="16" customFormat="true" ht="11.25" hidden="false" customHeight="true" outlineLevel="0" collapsed="false">
      <c r="A100" s="102" t="n">
        <v>95</v>
      </c>
      <c r="B100" s="29" t="s">
        <v>62</v>
      </c>
      <c r="C100" s="34" t="s">
        <v>108</v>
      </c>
      <c r="D100" s="28" t="n">
        <v>173</v>
      </c>
      <c r="E100" s="28" t="n">
        <v>73</v>
      </c>
      <c r="F100" s="103" t="n">
        <v>56</v>
      </c>
      <c r="G100" s="104" t="n">
        <v>3</v>
      </c>
      <c r="H100" s="103" t="n">
        <v>41</v>
      </c>
      <c r="I100" s="103" t="n">
        <f aca="false">F100+G100+H100+E100</f>
        <v>173</v>
      </c>
    </row>
    <row r="101" s="16" customFormat="true" ht="11.25" hidden="false" customHeight="true" outlineLevel="0" collapsed="false">
      <c r="A101" s="102" t="n">
        <v>96</v>
      </c>
      <c r="B101" s="29" t="s">
        <v>62</v>
      </c>
      <c r="C101" s="34" t="s">
        <v>109</v>
      </c>
      <c r="D101" s="28" t="n">
        <v>90</v>
      </c>
      <c r="E101" s="28" t="n">
        <v>0</v>
      </c>
      <c r="F101" s="103" t="n">
        <v>41</v>
      </c>
      <c r="G101" s="104" t="n">
        <v>0</v>
      </c>
      <c r="H101" s="103" t="n">
        <v>26</v>
      </c>
      <c r="I101" s="103" t="n">
        <f aca="false">F101+G101+H101+E101</f>
        <v>67</v>
      </c>
    </row>
    <row r="102" s="16" customFormat="true" ht="11.25" hidden="false" customHeight="true" outlineLevel="0" collapsed="false">
      <c r="A102" s="102" t="n">
        <v>97</v>
      </c>
      <c r="B102" s="29" t="s">
        <v>62</v>
      </c>
      <c r="C102" s="34" t="s">
        <v>110</v>
      </c>
      <c r="D102" s="28" t="n">
        <v>0</v>
      </c>
      <c r="E102" s="28" t="n">
        <v>0</v>
      </c>
      <c r="F102" s="103" t="n">
        <v>0</v>
      </c>
      <c r="G102" s="104" t="n">
        <v>0</v>
      </c>
      <c r="H102" s="103" t="n">
        <v>0</v>
      </c>
      <c r="I102" s="103" t="n">
        <f aca="false">F102+G102+H102+E102</f>
        <v>0</v>
      </c>
    </row>
    <row r="103" s="16" customFormat="true" ht="11.25" hidden="false" customHeight="true" outlineLevel="0" collapsed="false">
      <c r="A103" s="102" t="n">
        <v>98</v>
      </c>
      <c r="B103" s="29" t="s">
        <v>62</v>
      </c>
      <c r="C103" s="34" t="s">
        <v>111</v>
      </c>
      <c r="D103" s="28" t="n">
        <v>75</v>
      </c>
      <c r="E103" s="28" t="n">
        <v>23</v>
      </c>
      <c r="F103" s="103" t="n">
        <v>30</v>
      </c>
      <c r="G103" s="104" t="n">
        <v>0</v>
      </c>
      <c r="H103" s="103" t="n">
        <v>5</v>
      </c>
      <c r="I103" s="103" t="n">
        <f aca="false">F103+G103+H103+E103</f>
        <v>58</v>
      </c>
    </row>
    <row r="104" s="16" customFormat="true" ht="11.25" hidden="false" customHeight="true" outlineLevel="0" collapsed="false">
      <c r="A104" s="102" t="n">
        <v>99</v>
      </c>
      <c r="B104" s="29" t="s">
        <v>62</v>
      </c>
      <c r="C104" s="34" t="s">
        <v>112</v>
      </c>
      <c r="D104" s="28" t="n">
        <v>92</v>
      </c>
      <c r="E104" s="28" t="n">
        <v>41</v>
      </c>
      <c r="F104" s="103" t="n">
        <v>5</v>
      </c>
      <c r="G104" s="104" t="n">
        <v>0</v>
      </c>
      <c r="H104" s="103" t="n">
        <v>46</v>
      </c>
      <c r="I104" s="103" t="n">
        <f aca="false">F104+G104+H104+E104</f>
        <v>92</v>
      </c>
    </row>
    <row r="105" s="16" customFormat="true" ht="11.25" hidden="false" customHeight="true" outlineLevel="0" collapsed="false">
      <c r="A105" s="102" t="n">
        <v>100</v>
      </c>
      <c r="B105" s="29" t="s">
        <v>62</v>
      </c>
      <c r="C105" s="34" t="s">
        <v>113</v>
      </c>
      <c r="D105" s="28" t="n">
        <v>55</v>
      </c>
      <c r="E105" s="28" t="n">
        <v>17</v>
      </c>
      <c r="F105" s="103" t="n">
        <v>0</v>
      </c>
      <c r="G105" s="104" t="n">
        <v>0</v>
      </c>
      <c r="H105" s="103" t="n">
        <v>0</v>
      </c>
      <c r="I105" s="103" t="n">
        <f aca="false">F105+G105+H105+E105</f>
        <v>17</v>
      </c>
    </row>
    <row r="106" s="16" customFormat="true" ht="11.25" hidden="false" customHeight="true" outlineLevel="0" collapsed="false">
      <c r="A106" s="102" t="n">
        <v>101</v>
      </c>
      <c r="B106" s="29" t="s">
        <v>62</v>
      </c>
      <c r="C106" s="34" t="s">
        <v>114</v>
      </c>
      <c r="D106" s="28" t="n">
        <v>239</v>
      </c>
      <c r="E106" s="28" t="n">
        <v>97</v>
      </c>
      <c r="F106" s="103" t="n">
        <v>70</v>
      </c>
      <c r="G106" s="104" t="n">
        <v>0</v>
      </c>
      <c r="H106" s="103" t="n">
        <v>72</v>
      </c>
      <c r="I106" s="103" t="n">
        <f aca="false">F106+G106+H106+E106</f>
        <v>239</v>
      </c>
    </row>
    <row r="107" s="16" customFormat="true" ht="11.25" hidden="false" customHeight="true" outlineLevel="0" collapsed="false">
      <c r="A107" s="102" t="n">
        <v>102</v>
      </c>
      <c r="B107" s="29" t="s">
        <v>62</v>
      </c>
      <c r="C107" s="34" t="s">
        <v>115</v>
      </c>
      <c r="D107" s="28" t="n">
        <v>54</v>
      </c>
      <c r="E107" s="28" t="n">
        <v>0</v>
      </c>
      <c r="F107" s="103" t="n">
        <v>0</v>
      </c>
      <c r="G107" s="104" t="n">
        <v>0</v>
      </c>
      <c r="H107" s="103" t="n">
        <v>41</v>
      </c>
      <c r="I107" s="103" t="n">
        <f aca="false">F107+G107+H107+E107</f>
        <v>41</v>
      </c>
    </row>
    <row r="108" s="16" customFormat="true" ht="11.25" hidden="false" customHeight="true" outlineLevel="0" collapsed="false">
      <c r="A108" s="102" t="n">
        <v>103</v>
      </c>
      <c r="B108" s="29" t="s">
        <v>62</v>
      </c>
      <c r="C108" s="34" t="s">
        <v>116</v>
      </c>
      <c r="D108" s="28" t="n">
        <v>55</v>
      </c>
      <c r="E108" s="28" t="n">
        <v>27</v>
      </c>
      <c r="F108" s="103" t="n">
        <v>0</v>
      </c>
      <c r="G108" s="104" t="n">
        <v>0</v>
      </c>
      <c r="H108" s="103" t="n">
        <v>0</v>
      </c>
      <c r="I108" s="103" t="n">
        <f aca="false">F108+G108+H108+E108</f>
        <v>27</v>
      </c>
    </row>
    <row r="109" s="16" customFormat="true" ht="11.25" hidden="false" customHeight="true" outlineLevel="0" collapsed="false">
      <c r="A109" s="102" t="n">
        <v>104</v>
      </c>
      <c r="B109" s="29" t="s">
        <v>62</v>
      </c>
      <c r="C109" s="34" t="s">
        <v>117</v>
      </c>
      <c r="D109" s="28" t="n">
        <v>10</v>
      </c>
      <c r="E109" s="28" t="n">
        <v>0</v>
      </c>
      <c r="F109" s="103" t="n">
        <v>0</v>
      </c>
      <c r="G109" s="104" t="n">
        <v>0</v>
      </c>
      <c r="H109" s="103" t="n">
        <v>0</v>
      </c>
      <c r="I109" s="103" t="n">
        <f aca="false">F109+G109+H109+E109</f>
        <v>0</v>
      </c>
    </row>
    <row r="110" s="16" customFormat="true" ht="11.25" hidden="false" customHeight="true" outlineLevel="0" collapsed="false">
      <c r="A110" s="102" t="n">
        <v>105</v>
      </c>
      <c r="B110" s="29" t="s">
        <v>62</v>
      </c>
      <c r="C110" s="34" t="s">
        <v>118</v>
      </c>
      <c r="D110" s="28" t="n">
        <v>81</v>
      </c>
      <c r="E110" s="28" t="n">
        <v>0</v>
      </c>
      <c r="F110" s="103" t="n">
        <v>41</v>
      </c>
      <c r="G110" s="104" t="n">
        <v>0</v>
      </c>
      <c r="H110" s="103" t="n">
        <v>40</v>
      </c>
      <c r="I110" s="103" t="n">
        <f aca="false">F110+G110+H110+E110</f>
        <v>81</v>
      </c>
    </row>
    <row r="111" s="16" customFormat="true" ht="11.25" hidden="false" customHeight="true" outlineLevel="0" collapsed="false">
      <c r="A111" s="102" t="n">
        <v>106</v>
      </c>
      <c r="B111" s="29" t="s">
        <v>62</v>
      </c>
      <c r="C111" s="34" t="s">
        <v>119</v>
      </c>
      <c r="D111" s="28" t="n">
        <v>17</v>
      </c>
      <c r="E111" s="28" t="n">
        <v>0</v>
      </c>
      <c r="F111" s="103" t="n">
        <v>15</v>
      </c>
      <c r="G111" s="104" t="n">
        <v>2</v>
      </c>
      <c r="H111" s="103" t="n">
        <v>0</v>
      </c>
      <c r="I111" s="103" t="n">
        <f aca="false">F111+G111+H111+E111</f>
        <v>17</v>
      </c>
    </row>
    <row r="112" s="16" customFormat="true" ht="11.25" hidden="false" customHeight="true" outlineLevel="0" collapsed="false">
      <c r="A112" s="102" t="n">
        <v>107</v>
      </c>
      <c r="B112" s="29" t="s">
        <v>62</v>
      </c>
      <c r="C112" s="34" t="s">
        <v>120</v>
      </c>
      <c r="D112" s="28" t="n">
        <v>17</v>
      </c>
      <c r="E112" s="28" t="n">
        <v>0</v>
      </c>
      <c r="F112" s="103" t="n">
        <v>15</v>
      </c>
      <c r="G112" s="104" t="n">
        <v>2</v>
      </c>
      <c r="H112" s="103" t="n">
        <v>0</v>
      </c>
      <c r="I112" s="103" t="n">
        <f aca="false">F112+G112+H112+E112</f>
        <v>17</v>
      </c>
    </row>
    <row r="113" s="16" customFormat="true" ht="11.25" hidden="false" customHeight="true" outlineLevel="0" collapsed="false">
      <c r="A113" s="102" t="n">
        <v>108</v>
      </c>
      <c r="B113" s="29" t="s">
        <v>62</v>
      </c>
      <c r="C113" s="34" t="s">
        <v>121</v>
      </c>
      <c r="D113" s="28" t="n">
        <v>164</v>
      </c>
      <c r="E113" s="28" t="n">
        <v>54</v>
      </c>
      <c r="F113" s="103" t="n">
        <v>54</v>
      </c>
      <c r="G113" s="104" t="n">
        <v>0</v>
      </c>
      <c r="H113" s="103" t="n">
        <v>53</v>
      </c>
      <c r="I113" s="103" t="n">
        <f aca="false">F113+G113+H113+E113</f>
        <v>161</v>
      </c>
    </row>
    <row r="114" s="16" customFormat="true" ht="11.25" hidden="false" customHeight="true" outlineLevel="0" collapsed="false">
      <c r="A114" s="102" t="n">
        <v>109</v>
      </c>
      <c r="B114" s="29" t="s">
        <v>62</v>
      </c>
      <c r="C114" s="34" t="s">
        <v>122</v>
      </c>
      <c r="D114" s="28" t="n">
        <v>110</v>
      </c>
      <c r="E114" s="28" t="n">
        <v>54</v>
      </c>
      <c r="F114" s="103" t="n">
        <v>39</v>
      </c>
      <c r="G114" s="104" t="n">
        <v>1</v>
      </c>
      <c r="H114" s="103" t="n">
        <v>16</v>
      </c>
      <c r="I114" s="103" t="n">
        <f aca="false">F114+G114+H114+E114</f>
        <v>110</v>
      </c>
    </row>
    <row r="115" s="16" customFormat="true" ht="11.25" hidden="false" customHeight="true" outlineLevel="0" collapsed="false">
      <c r="A115" s="102" t="n">
        <v>110</v>
      </c>
      <c r="B115" s="29" t="s">
        <v>62</v>
      </c>
      <c r="C115" s="34" t="s">
        <v>123</v>
      </c>
      <c r="D115" s="28" t="n">
        <v>40</v>
      </c>
      <c r="E115" s="28" t="n">
        <v>0</v>
      </c>
      <c r="F115" s="103" t="n">
        <v>2</v>
      </c>
      <c r="G115" s="104" t="n">
        <v>0</v>
      </c>
      <c r="H115" s="103" t="n">
        <v>0</v>
      </c>
      <c r="I115" s="103" t="n">
        <f aca="false">F115+G115+H115+E115</f>
        <v>2</v>
      </c>
    </row>
    <row r="116" s="16" customFormat="true" ht="11.25" hidden="false" customHeight="true" outlineLevel="0" collapsed="false">
      <c r="A116" s="102" t="n">
        <v>111</v>
      </c>
      <c r="B116" s="29" t="s">
        <v>62</v>
      </c>
      <c r="C116" s="34" t="s">
        <v>124</v>
      </c>
      <c r="D116" s="28" t="n">
        <v>40</v>
      </c>
      <c r="E116" s="28" t="n">
        <v>14</v>
      </c>
      <c r="F116" s="103" t="n">
        <v>0</v>
      </c>
      <c r="G116" s="104" t="n">
        <v>0</v>
      </c>
      <c r="H116" s="103" t="n">
        <v>13</v>
      </c>
      <c r="I116" s="103" t="n">
        <f aca="false">F116+G116+H116+E116</f>
        <v>27</v>
      </c>
    </row>
    <row r="117" s="16" customFormat="true" ht="11.25" hidden="false" customHeight="true" outlineLevel="0" collapsed="false">
      <c r="A117" s="102" t="n">
        <v>112</v>
      </c>
      <c r="B117" s="29" t="s">
        <v>62</v>
      </c>
      <c r="C117" s="34" t="s">
        <v>125</v>
      </c>
      <c r="D117" s="28" t="n">
        <v>27</v>
      </c>
      <c r="E117" s="28" t="n">
        <v>0</v>
      </c>
      <c r="F117" s="103" t="n">
        <v>0</v>
      </c>
      <c r="G117" s="104" t="n">
        <v>27</v>
      </c>
      <c r="H117" s="103" t="n">
        <v>0</v>
      </c>
      <c r="I117" s="103" t="n">
        <f aca="false">F117+G117+H117+E117</f>
        <v>27</v>
      </c>
    </row>
    <row r="118" s="16" customFormat="true" ht="11.25" hidden="false" customHeight="true" outlineLevel="0" collapsed="false">
      <c r="A118" s="102" t="n">
        <v>113</v>
      </c>
      <c r="B118" s="29" t="s">
        <v>62</v>
      </c>
      <c r="C118" s="34" t="s">
        <v>126</v>
      </c>
      <c r="D118" s="28" t="n">
        <v>40</v>
      </c>
      <c r="E118" s="28" t="n">
        <v>0</v>
      </c>
      <c r="F118" s="103" t="n">
        <v>0</v>
      </c>
      <c r="G118" s="104" t="n">
        <v>0</v>
      </c>
      <c r="H118" s="103" t="n">
        <v>14</v>
      </c>
      <c r="I118" s="103" t="n">
        <f aca="false">F118+G118+H118+E118</f>
        <v>14</v>
      </c>
    </row>
    <row r="119" s="16" customFormat="true" ht="11.25" hidden="false" customHeight="true" outlineLevel="0" collapsed="false">
      <c r="A119" s="102" t="n">
        <v>114</v>
      </c>
      <c r="B119" s="29" t="s">
        <v>62</v>
      </c>
      <c r="C119" s="34" t="s">
        <v>127</v>
      </c>
      <c r="D119" s="28" t="n">
        <v>90</v>
      </c>
      <c r="E119" s="28" t="n">
        <v>54</v>
      </c>
      <c r="F119" s="103" t="n">
        <v>13</v>
      </c>
      <c r="G119" s="104" t="n">
        <v>0</v>
      </c>
      <c r="H119" s="103" t="n">
        <v>14</v>
      </c>
      <c r="I119" s="103" t="n">
        <f aca="false">F119+G119+H119+E119</f>
        <v>81</v>
      </c>
    </row>
    <row r="120" s="16" customFormat="true" ht="11.25" hidden="false" customHeight="true" outlineLevel="0" collapsed="false">
      <c r="A120" s="102" t="n">
        <v>115</v>
      </c>
      <c r="B120" s="29" t="s">
        <v>62</v>
      </c>
      <c r="C120" s="34" t="s">
        <v>128</v>
      </c>
      <c r="D120" s="28" t="n">
        <v>60</v>
      </c>
      <c r="E120" s="28" t="n">
        <v>27</v>
      </c>
      <c r="F120" s="103" t="n">
        <v>0</v>
      </c>
      <c r="G120" s="104" t="n">
        <v>0</v>
      </c>
      <c r="H120" s="103" t="n">
        <v>6</v>
      </c>
      <c r="I120" s="103" t="n">
        <f aca="false">F120+G120+H120+E120</f>
        <v>33</v>
      </c>
    </row>
    <row r="121" s="16" customFormat="true" ht="11.25" hidden="false" customHeight="true" outlineLevel="0" collapsed="false">
      <c r="A121" s="102" t="n">
        <v>116</v>
      </c>
      <c r="B121" s="29" t="s">
        <v>62</v>
      </c>
      <c r="C121" s="34" t="s">
        <v>129</v>
      </c>
      <c r="D121" s="28" t="n">
        <v>165</v>
      </c>
      <c r="E121" s="28" t="n">
        <v>86</v>
      </c>
      <c r="F121" s="103" t="n">
        <v>3</v>
      </c>
      <c r="G121" s="104" t="n">
        <v>0</v>
      </c>
      <c r="H121" s="103" t="n">
        <v>56</v>
      </c>
      <c r="I121" s="103" t="n">
        <f aca="false">F121+G121+H121+E121</f>
        <v>145</v>
      </c>
    </row>
    <row r="122" s="24" customFormat="true" ht="28.5" hidden="false" customHeight="true" outlineLevel="0" collapsed="false">
      <c r="A122" s="35" t="s">
        <v>130</v>
      </c>
      <c r="B122" s="35"/>
      <c r="C122" s="35"/>
      <c r="D122" s="36" t="n">
        <f aca="false">SUM(D6:D121)</f>
        <v>14979</v>
      </c>
      <c r="E122" s="36" t="n">
        <f aca="false">SUM(E6:E121)</f>
        <v>5279</v>
      </c>
      <c r="F122" s="36" t="n">
        <f aca="false">SUM(F6:F121)</f>
        <v>3974</v>
      </c>
      <c r="G122" s="36" t="n">
        <f aca="false">SUM(G6:G121)</f>
        <v>273</v>
      </c>
      <c r="H122" s="36" t="n">
        <f aca="false">SUM(H6:H121)</f>
        <v>4087</v>
      </c>
      <c r="I122" s="36" t="n">
        <f aca="false">SUM(I6:I121)</f>
        <v>13613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55">
      <formula>0</formula>
    </cfRule>
  </conditionalFormatting>
  <conditionalFormatting sqref="B6:B54">
    <cfRule type="cellIs" priority="3" operator="lessThan" aboveAverage="0" equalAverage="0" bottom="0" percent="0" rank="0" text="" dxfId="56">
      <formula>0</formula>
    </cfRule>
  </conditionalFormatting>
  <conditionalFormatting sqref="B55:B121">
    <cfRule type="cellIs" priority="4" operator="lessThan" aboveAverage="0" equalAverage="0" bottom="0" percent="0" rank="0" text="" dxfId="57">
      <formula>0</formula>
    </cfRule>
  </conditionalFormatting>
  <conditionalFormatting sqref="B122">
    <cfRule type="cellIs" priority="5" operator="lessThan" aboveAverage="0" equalAverage="0" bottom="0" percent="0" rank="0" text="" dxfId="58">
      <formula>0</formula>
    </cfRule>
  </conditionalFormatting>
  <conditionalFormatting sqref="B4">
    <cfRule type="cellIs" priority="6" operator="lessThan" aboveAverage="0" equalAverage="0" bottom="0" percent="0" rank="0" text="" dxfId="59">
      <formula>0</formula>
    </cfRule>
  </conditionalFormatting>
  <conditionalFormatting sqref="C4">
    <cfRule type="cellIs" priority="7" operator="lessThan" aboveAverage="0" equalAverage="0" bottom="0" percent="0" rank="0" text="" dxfId="60">
      <formula>0</formula>
    </cfRule>
  </conditionalFormatting>
  <conditionalFormatting sqref="C4">
    <cfRule type="cellIs" priority="8" operator="lessThan" aboveAverage="0" equalAverage="0" bottom="0" percent="0" rank="0" text="" dxfId="61">
      <formula>0</formula>
    </cfRule>
  </conditionalFormatting>
  <conditionalFormatting sqref="A122:C122">
    <cfRule type="cellIs" priority="9" operator="lessThan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I126" activeCellId="0" sqref="I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1" t="s">
        <v>178</v>
      </c>
      <c r="C1" s="101"/>
      <c r="D1" s="101"/>
      <c r="E1" s="101"/>
      <c r="F1" s="101"/>
      <c r="G1" s="101"/>
      <c r="H1" s="101"/>
      <c r="I1" s="101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38" t="s">
        <v>5</v>
      </c>
      <c r="E4" s="38" t="s">
        <v>6</v>
      </c>
      <c r="F4" s="39" t="s">
        <v>7</v>
      </c>
      <c r="G4" s="39"/>
      <c r="H4" s="39"/>
      <c r="I4" s="40" t="s">
        <v>8</v>
      </c>
    </row>
    <row r="5" customFormat="false" ht="15" hidden="false" customHeight="true" outlineLevel="0" collapsed="false">
      <c r="A5" s="27"/>
      <c r="B5" s="27"/>
      <c r="C5" s="27"/>
      <c r="D5" s="38"/>
      <c r="E5" s="38"/>
      <c r="F5" s="39" t="s">
        <v>9</v>
      </c>
      <c r="G5" s="41" t="s">
        <v>10</v>
      </c>
      <c r="H5" s="39" t="s">
        <v>11</v>
      </c>
      <c r="I5" s="40"/>
    </row>
    <row r="6" s="16" customFormat="true" ht="11.25" hidden="false" customHeight="true" outlineLevel="0" collapsed="false">
      <c r="A6" s="102" t="n">
        <v>1</v>
      </c>
      <c r="B6" s="29" t="s">
        <v>12</v>
      </c>
      <c r="C6" s="29" t="s">
        <v>13</v>
      </c>
      <c r="D6" s="28" t="n">
        <v>46080</v>
      </c>
      <c r="E6" s="28" t="n">
        <v>0</v>
      </c>
      <c r="F6" s="103" t="n">
        <v>0</v>
      </c>
      <c r="G6" s="104" t="n">
        <v>11200</v>
      </c>
      <c r="H6" s="103" t="n">
        <v>2240</v>
      </c>
      <c r="I6" s="103" t="n">
        <f aca="false">F6+G6+H6+E6</f>
        <v>13440</v>
      </c>
    </row>
    <row r="7" s="16" customFormat="true" ht="11.25" hidden="false" customHeight="true" outlineLevel="0" collapsed="false">
      <c r="A7" s="102" t="n">
        <v>2</v>
      </c>
      <c r="B7" s="29" t="s">
        <v>12</v>
      </c>
      <c r="C7" s="29" t="s">
        <v>14</v>
      </c>
      <c r="D7" s="28" t="n">
        <v>0</v>
      </c>
      <c r="E7" s="28" t="n">
        <v>0</v>
      </c>
      <c r="F7" s="103" t="n">
        <v>0</v>
      </c>
      <c r="G7" s="104" t="n">
        <v>0</v>
      </c>
      <c r="H7" s="103" t="n">
        <v>0</v>
      </c>
      <c r="I7" s="103" t="n">
        <f aca="false">F7+G7+H7+E7</f>
        <v>0</v>
      </c>
    </row>
    <row r="8" s="16" customFormat="true" ht="11.25" hidden="false" customHeight="true" outlineLevel="0" collapsed="false">
      <c r="A8" s="102" t="n">
        <v>3</v>
      </c>
      <c r="B8" s="29" t="s">
        <v>12</v>
      </c>
      <c r="C8" s="29" t="s">
        <v>15</v>
      </c>
      <c r="D8" s="28" t="n">
        <v>0</v>
      </c>
      <c r="E8" s="28" t="n">
        <v>0</v>
      </c>
      <c r="F8" s="103" t="n">
        <v>0</v>
      </c>
      <c r="G8" s="104" t="n">
        <v>0</v>
      </c>
      <c r="H8" s="103" t="n">
        <v>0</v>
      </c>
      <c r="I8" s="103" t="n">
        <f aca="false">F8+G8+H8+E8</f>
        <v>0</v>
      </c>
    </row>
    <row r="9" s="16" customFormat="true" ht="11.25" hidden="false" customHeight="true" outlineLevel="0" collapsed="false">
      <c r="A9" s="102" t="n">
        <v>4</v>
      </c>
      <c r="B9" s="29" t="s">
        <v>12</v>
      </c>
      <c r="C9" s="29" t="s">
        <v>16</v>
      </c>
      <c r="D9" s="28" t="n">
        <v>26880</v>
      </c>
      <c r="E9" s="28" t="n">
        <v>0</v>
      </c>
      <c r="F9" s="103" t="n">
        <v>0</v>
      </c>
      <c r="G9" s="104" t="n">
        <v>11200</v>
      </c>
      <c r="H9" s="103" t="n">
        <v>2240</v>
      </c>
      <c r="I9" s="103" t="n">
        <f aca="false">F9+G9+H9+E9</f>
        <v>13440</v>
      </c>
    </row>
    <row r="10" s="16" customFormat="true" ht="11.25" hidden="false" customHeight="true" outlineLevel="0" collapsed="false">
      <c r="A10" s="102" t="n">
        <v>5</v>
      </c>
      <c r="B10" s="29" t="s">
        <v>12</v>
      </c>
      <c r="C10" s="29" t="s">
        <v>17</v>
      </c>
      <c r="D10" s="28" t="n">
        <v>4500</v>
      </c>
      <c r="E10" s="28" t="n">
        <v>0</v>
      </c>
      <c r="F10" s="103" t="n">
        <v>0</v>
      </c>
      <c r="G10" s="104" t="n">
        <v>0</v>
      </c>
      <c r="H10" s="103" t="n">
        <v>0</v>
      </c>
      <c r="I10" s="103" t="n">
        <f aca="false">F10+G10+H10+E10</f>
        <v>0</v>
      </c>
    </row>
    <row r="11" s="16" customFormat="true" ht="11.25" hidden="false" customHeight="true" outlineLevel="0" collapsed="false">
      <c r="A11" s="102" t="n">
        <v>6</v>
      </c>
      <c r="B11" s="29" t="s">
        <v>12</v>
      </c>
      <c r="C11" s="29" t="s">
        <v>18</v>
      </c>
      <c r="D11" s="28" t="n">
        <v>30080</v>
      </c>
      <c r="E11" s="28" t="n">
        <v>0</v>
      </c>
      <c r="F11" s="103" t="n">
        <v>0</v>
      </c>
      <c r="G11" s="104" t="n">
        <v>11200</v>
      </c>
      <c r="H11" s="103" t="n">
        <v>2240</v>
      </c>
      <c r="I11" s="103" t="n">
        <f aca="false">F11+G11+H11+E11</f>
        <v>13440</v>
      </c>
    </row>
    <row r="12" s="16" customFormat="true" ht="11.25" hidden="false" customHeight="true" outlineLevel="0" collapsed="false">
      <c r="A12" s="102" t="n">
        <v>7</v>
      </c>
      <c r="B12" s="29" t="s">
        <v>12</v>
      </c>
      <c r="C12" s="29" t="s">
        <v>19</v>
      </c>
      <c r="D12" s="28" t="n">
        <v>0</v>
      </c>
      <c r="E12" s="28" t="n">
        <v>0</v>
      </c>
      <c r="F12" s="103" t="n">
        <v>0</v>
      </c>
      <c r="G12" s="104" t="n">
        <v>0</v>
      </c>
      <c r="H12" s="103" t="n">
        <v>0</v>
      </c>
      <c r="I12" s="103" t="n">
        <f aca="false">F12+G12+H12+E12</f>
        <v>0</v>
      </c>
    </row>
    <row r="13" s="16" customFormat="true" ht="11.25" hidden="false" customHeight="true" outlineLevel="0" collapsed="false">
      <c r="A13" s="102" t="n">
        <v>8</v>
      </c>
      <c r="B13" s="29" t="s">
        <v>12</v>
      </c>
      <c r="C13" s="29" t="s">
        <v>20</v>
      </c>
      <c r="D13" s="28" t="n">
        <v>0</v>
      </c>
      <c r="E13" s="28" t="n">
        <v>0</v>
      </c>
      <c r="F13" s="103" t="n">
        <v>0</v>
      </c>
      <c r="G13" s="104" t="n">
        <v>0</v>
      </c>
      <c r="H13" s="103" t="n">
        <v>0</v>
      </c>
      <c r="I13" s="103" t="n">
        <f aca="false">F13+G13+H13+E13</f>
        <v>0</v>
      </c>
    </row>
    <row r="14" s="16" customFormat="true" ht="11.25" hidden="false" customHeight="true" outlineLevel="0" collapsed="false">
      <c r="A14" s="102" t="n">
        <v>9</v>
      </c>
      <c r="B14" s="29" t="s">
        <v>12</v>
      </c>
      <c r="C14" s="29" t="s">
        <v>21</v>
      </c>
      <c r="D14" s="28" t="n">
        <v>151200</v>
      </c>
      <c r="E14" s="28" t="n">
        <v>0</v>
      </c>
      <c r="F14" s="103" t="n">
        <v>0</v>
      </c>
      <c r="G14" s="104" t="n">
        <v>13000</v>
      </c>
      <c r="H14" s="103" t="n">
        <v>5000</v>
      </c>
      <c r="I14" s="103" t="n">
        <f aca="false">F14+G14+H14+E14</f>
        <v>18000</v>
      </c>
    </row>
    <row r="15" s="16" customFormat="true" ht="11.25" hidden="false" customHeight="true" outlineLevel="0" collapsed="false">
      <c r="A15" s="102" t="n">
        <v>10</v>
      </c>
      <c r="B15" s="29" t="s">
        <v>12</v>
      </c>
      <c r="C15" s="29" t="s">
        <v>22</v>
      </c>
      <c r="D15" s="28" t="n">
        <v>84000</v>
      </c>
      <c r="E15" s="28" t="n">
        <v>0</v>
      </c>
      <c r="F15" s="103" t="n">
        <v>0</v>
      </c>
      <c r="G15" s="104" t="n">
        <v>10500</v>
      </c>
      <c r="H15" s="103" t="n">
        <v>10500</v>
      </c>
      <c r="I15" s="103" t="n">
        <f aca="false">F15+G15+H15+E15</f>
        <v>21000</v>
      </c>
    </row>
    <row r="16" s="16" customFormat="true" ht="11.25" hidden="false" customHeight="true" outlineLevel="0" collapsed="false">
      <c r="A16" s="102" t="n">
        <v>11</v>
      </c>
      <c r="B16" s="29" t="s">
        <v>12</v>
      </c>
      <c r="C16" s="29" t="s">
        <v>23</v>
      </c>
      <c r="D16" s="28" t="n">
        <v>0</v>
      </c>
      <c r="E16" s="28" t="n">
        <v>0</v>
      </c>
      <c r="F16" s="103" t="n">
        <v>0</v>
      </c>
      <c r="G16" s="104" t="n">
        <v>0</v>
      </c>
      <c r="H16" s="103" t="n">
        <v>0</v>
      </c>
      <c r="I16" s="103" t="n">
        <f aca="false">F16+G16+H16+E16</f>
        <v>0</v>
      </c>
    </row>
    <row r="17" s="16" customFormat="true" ht="11.25" hidden="false" customHeight="true" outlineLevel="0" collapsed="false">
      <c r="A17" s="102" t="n">
        <v>12</v>
      </c>
      <c r="B17" s="29" t="s">
        <v>12</v>
      </c>
      <c r="C17" s="29" t="s">
        <v>24</v>
      </c>
      <c r="D17" s="28" t="n">
        <v>0</v>
      </c>
      <c r="E17" s="28" t="n">
        <v>0</v>
      </c>
      <c r="F17" s="103" t="n">
        <v>0</v>
      </c>
      <c r="G17" s="104" t="n">
        <v>0</v>
      </c>
      <c r="H17" s="103" t="n">
        <v>0</v>
      </c>
      <c r="I17" s="103" t="n">
        <f aca="false">F17+G17+H17+E17</f>
        <v>0</v>
      </c>
    </row>
    <row r="18" s="16" customFormat="true" ht="11.25" hidden="false" customHeight="true" outlineLevel="0" collapsed="false">
      <c r="A18" s="102" t="n">
        <v>13</v>
      </c>
      <c r="B18" s="29" t="s">
        <v>12</v>
      </c>
      <c r="C18" s="29" t="s">
        <v>25</v>
      </c>
      <c r="D18" s="28" t="n">
        <v>0</v>
      </c>
      <c r="E18" s="28" t="n">
        <v>0</v>
      </c>
      <c r="F18" s="103" t="n">
        <v>0</v>
      </c>
      <c r="G18" s="104" t="n">
        <v>0</v>
      </c>
      <c r="H18" s="103" t="n">
        <v>0</v>
      </c>
      <c r="I18" s="103" t="n">
        <f aca="false">F18+G18+H18+E18</f>
        <v>0</v>
      </c>
    </row>
    <row r="19" s="16" customFormat="true" ht="11.25" hidden="false" customHeight="true" outlineLevel="0" collapsed="false">
      <c r="A19" s="102" t="n">
        <v>14</v>
      </c>
      <c r="B19" s="29" t="s">
        <v>12</v>
      </c>
      <c r="C19" s="29" t="s">
        <v>26</v>
      </c>
      <c r="D19" s="28" t="n">
        <v>0</v>
      </c>
      <c r="E19" s="28" t="n">
        <v>0</v>
      </c>
      <c r="F19" s="103" t="n">
        <v>0</v>
      </c>
      <c r="G19" s="104" t="n">
        <v>0</v>
      </c>
      <c r="H19" s="103" t="n">
        <v>0</v>
      </c>
      <c r="I19" s="103" t="n">
        <f aca="false">F19+G19+H19+E19</f>
        <v>0</v>
      </c>
    </row>
    <row r="20" s="16" customFormat="true" ht="11.25" hidden="false" customHeight="true" outlineLevel="0" collapsed="false">
      <c r="A20" s="102" t="n">
        <v>15</v>
      </c>
      <c r="B20" s="29" t="s">
        <v>12</v>
      </c>
      <c r="C20" s="29" t="s">
        <v>27</v>
      </c>
      <c r="D20" s="28" t="n">
        <v>0</v>
      </c>
      <c r="E20" s="28" t="n">
        <v>0</v>
      </c>
      <c r="F20" s="103" t="n">
        <v>0</v>
      </c>
      <c r="G20" s="104" t="n">
        <v>0</v>
      </c>
      <c r="H20" s="103" t="n">
        <v>0</v>
      </c>
      <c r="I20" s="103" t="n">
        <f aca="false">F20+G20+H20+E20</f>
        <v>0</v>
      </c>
    </row>
    <row r="21" s="16" customFormat="true" ht="11.25" hidden="false" customHeight="true" outlineLevel="0" collapsed="false">
      <c r="A21" s="102" t="n">
        <v>16</v>
      </c>
      <c r="B21" s="29" t="s">
        <v>12</v>
      </c>
      <c r="C21" s="29" t="s">
        <v>28</v>
      </c>
      <c r="D21" s="28" t="n">
        <v>0</v>
      </c>
      <c r="E21" s="28" t="n">
        <v>0</v>
      </c>
      <c r="F21" s="103" t="n">
        <v>0</v>
      </c>
      <c r="G21" s="104" t="n">
        <v>0</v>
      </c>
      <c r="H21" s="103" t="n">
        <v>0</v>
      </c>
      <c r="I21" s="103" t="n">
        <f aca="false">F21+G21+H21+E21</f>
        <v>0</v>
      </c>
    </row>
    <row r="22" s="16" customFormat="true" ht="11.25" hidden="false" customHeight="true" outlineLevel="0" collapsed="false">
      <c r="A22" s="102" t="n">
        <v>17</v>
      </c>
      <c r="B22" s="29" t="s">
        <v>12</v>
      </c>
      <c r="C22" s="29" t="s">
        <v>29</v>
      </c>
      <c r="D22" s="28" t="n">
        <v>50400</v>
      </c>
      <c r="E22" s="28" t="n">
        <v>0</v>
      </c>
      <c r="F22" s="103" t="n">
        <v>0</v>
      </c>
      <c r="G22" s="104" t="n">
        <v>21000</v>
      </c>
      <c r="H22" s="103" t="n">
        <v>4200</v>
      </c>
      <c r="I22" s="103" t="n">
        <f aca="false">F22+G22+H22+E22</f>
        <v>25200</v>
      </c>
    </row>
    <row r="23" s="16" customFormat="true" ht="11.25" hidden="false" customHeight="true" outlineLevel="0" collapsed="false">
      <c r="A23" s="102" t="n">
        <v>18</v>
      </c>
      <c r="B23" s="29" t="s">
        <v>12</v>
      </c>
      <c r="C23" s="29" t="s">
        <v>30</v>
      </c>
      <c r="D23" s="28" t="n">
        <v>0</v>
      </c>
      <c r="E23" s="28" t="n">
        <v>0</v>
      </c>
      <c r="F23" s="103" t="n">
        <v>0</v>
      </c>
      <c r="G23" s="104" t="n">
        <v>0</v>
      </c>
      <c r="H23" s="103" t="n">
        <v>0</v>
      </c>
      <c r="I23" s="103" t="n">
        <f aca="false">F23+G23+H23+E23</f>
        <v>0</v>
      </c>
    </row>
    <row r="24" s="16" customFormat="true" ht="11.25" hidden="false" customHeight="true" outlineLevel="0" collapsed="false">
      <c r="A24" s="102" t="n">
        <v>19</v>
      </c>
      <c r="B24" s="29" t="s">
        <v>12</v>
      </c>
      <c r="C24" s="29" t="s">
        <v>31</v>
      </c>
      <c r="D24" s="28" t="n">
        <v>0</v>
      </c>
      <c r="E24" s="28" t="n">
        <v>0</v>
      </c>
      <c r="F24" s="103" t="n">
        <v>0</v>
      </c>
      <c r="G24" s="104" t="n">
        <v>0</v>
      </c>
      <c r="H24" s="103" t="n">
        <v>0</v>
      </c>
      <c r="I24" s="103" t="n">
        <f aca="false">F24+G24+H24+E24</f>
        <v>0</v>
      </c>
    </row>
    <row r="25" s="16" customFormat="true" ht="11.25" hidden="false" customHeight="true" outlineLevel="0" collapsed="false">
      <c r="A25" s="102" t="n">
        <v>20</v>
      </c>
      <c r="B25" s="29" t="s">
        <v>12</v>
      </c>
      <c r="C25" s="29" t="s">
        <v>32</v>
      </c>
      <c r="D25" s="28" t="n">
        <v>0</v>
      </c>
      <c r="E25" s="28" t="n">
        <v>0</v>
      </c>
      <c r="F25" s="103" t="n">
        <v>0</v>
      </c>
      <c r="G25" s="104" t="n">
        <v>0</v>
      </c>
      <c r="H25" s="103" t="n">
        <v>0</v>
      </c>
      <c r="I25" s="103" t="n">
        <f aca="false">F25+G25+H25+E25</f>
        <v>0</v>
      </c>
    </row>
    <row r="26" s="16" customFormat="true" ht="11.25" hidden="false" customHeight="true" outlineLevel="0" collapsed="false">
      <c r="A26" s="102" t="n">
        <v>21</v>
      </c>
      <c r="B26" s="29" t="s">
        <v>12</v>
      </c>
      <c r="C26" s="29" t="s">
        <v>33</v>
      </c>
      <c r="D26" s="28" t="n">
        <v>0</v>
      </c>
      <c r="E26" s="28" t="n">
        <v>0</v>
      </c>
      <c r="F26" s="103" t="n">
        <v>0</v>
      </c>
      <c r="G26" s="104" t="n">
        <v>0</v>
      </c>
      <c r="H26" s="103" t="n">
        <v>0</v>
      </c>
      <c r="I26" s="103" t="n">
        <f aca="false">F26+G26+H26+E26</f>
        <v>0</v>
      </c>
    </row>
    <row r="27" s="16" customFormat="true" ht="11.25" hidden="false" customHeight="true" outlineLevel="0" collapsed="false">
      <c r="A27" s="102" t="n">
        <v>22</v>
      </c>
      <c r="B27" s="29" t="s">
        <v>12</v>
      </c>
      <c r="C27" s="29" t="s">
        <v>34</v>
      </c>
      <c r="D27" s="28" t="n">
        <v>50400</v>
      </c>
      <c r="E27" s="28" t="n">
        <v>0</v>
      </c>
      <c r="F27" s="103" t="n">
        <v>0</v>
      </c>
      <c r="G27" s="104" t="n">
        <v>21000</v>
      </c>
      <c r="H27" s="103" t="n">
        <v>4200</v>
      </c>
      <c r="I27" s="103" t="n">
        <f aca="false">F27+G27+H27+E27</f>
        <v>25200</v>
      </c>
    </row>
    <row r="28" s="16" customFormat="true" ht="11.25" hidden="false" customHeight="true" outlineLevel="0" collapsed="false">
      <c r="A28" s="102" t="n">
        <v>23</v>
      </c>
      <c r="B28" s="29" t="s">
        <v>12</v>
      </c>
      <c r="C28" s="29" t="s">
        <v>35</v>
      </c>
      <c r="D28" s="28" t="n">
        <v>42000</v>
      </c>
      <c r="E28" s="28" t="n">
        <v>0</v>
      </c>
      <c r="F28" s="103" t="n">
        <v>0</v>
      </c>
      <c r="G28" s="104" t="n">
        <v>6000</v>
      </c>
      <c r="H28" s="103" t="n">
        <v>6000</v>
      </c>
      <c r="I28" s="103" t="n">
        <f aca="false">F28+G28+H28+E28</f>
        <v>12000</v>
      </c>
    </row>
    <row r="29" s="16" customFormat="true" ht="11.25" hidden="false" customHeight="true" outlineLevel="0" collapsed="false">
      <c r="A29" s="102" t="n">
        <v>24</v>
      </c>
      <c r="B29" s="29" t="s">
        <v>12</v>
      </c>
      <c r="C29" s="29" t="s">
        <v>36</v>
      </c>
      <c r="D29" s="105" t="n">
        <v>0</v>
      </c>
      <c r="E29" s="105" t="n">
        <v>0</v>
      </c>
      <c r="F29" s="103" t="n">
        <v>0</v>
      </c>
      <c r="G29" s="104" t="n">
        <v>0</v>
      </c>
      <c r="H29" s="107" t="n">
        <v>0</v>
      </c>
      <c r="I29" s="103" t="n">
        <f aca="false">F29+G29+H29+E29</f>
        <v>0</v>
      </c>
    </row>
    <row r="30" s="16" customFormat="true" ht="11.25" hidden="false" customHeight="true" outlineLevel="0" collapsed="false">
      <c r="A30" s="102" t="n">
        <v>25</v>
      </c>
      <c r="B30" s="29" t="s">
        <v>12</v>
      </c>
      <c r="C30" s="29" t="s">
        <v>37</v>
      </c>
      <c r="D30" s="28" t="n">
        <v>0</v>
      </c>
      <c r="E30" s="28" t="n">
        <v>0</v>
      </c>
      <c r="F30" s="103" t="n">
        <v>0</v>
      </c>
      <c r="G30" s="104" t="n">
        <v>0</v>
      </c>
      <c r="H30" s="103" t="n">
        <v>0</v>
      </c>
      <c r="I30" s="103" t="n">
        <f aca="false">F30+G30+H30+E30</f>
        <v>0</v>
      </c>
    </row>
    <row r="31" s="16" customFormat="true" ht="11.25" hidden="false" customHeight="true" outlineLevel="0" collapsed="false">
      <c r="A31" s="102" t="n">
        <v>26</v>
      </c>
      <c r="B31" s="29" t="s">
        <v>12</v>
      </c>
      <c r="C31" s="29" t="s">
        <v>38</v>
      </c>
      <c r="D31" s="28" t="n">
        <v>0</v>
      </c>
      <c r="E31" s="28" t="n">
        <v>0</v>
      </c>
      <c r="F31" s="103" t="n">
        <v>0</v>
      </c>
      <c r="G31" s="104" t="n">
        <v>0</v>
      </c>
      <c r="H31" s="103" t="n">
        <v>0</v>
      </c>
      <c r="I31" s="103" t="n">
        <f aca="false">F31+G31+H31+E31</f>
        <v>0</v>
      </c>
    </row>
    <row r="32" s="16" customFormat="true" ht="11.25" hidden="false" customHeight="true" outlineLevel="0" collapsed="false">
      <c r="A32" s="102" t="n">
        <v>27</v>
      </c>
      <c r="B32" s="29" t="s">
        <v>12</v>
      </c>
      <c r="C32" s="29" t="s">
        <v>39</v>
      </c>
      <c r="D32" s="28" t="n">
        <v>0</v>
      </c>
      <c r="E32" s="28" t="n">
        <v>0</v>
      </c>
      <c r="F32" s="103" t="n">
        <v>0</v>
      </c>
      <c r="G32" s="104" t="n">
        <v>0</v>
      </c>
      <c r="H32" s="103" t="n">
        <v>0</v>
      </c>
      <c r="I32" s="103" t="n">
        <f aca="false">F32+G32+H32+E32</f>
        <v>0</v>
      </c>
    </row>
    <row r="33" s="16" customFormat="true" ht="11.25" hidden="false" customHeight="true" outlineLevel="0" collapsed="false">
      <c r="A33" s="102" t="n">
        <v>28</v>
      </c>
      <c r="B33" s="29" t="s">
        <v>12</v>
      </c>
      <c r="C33" s="29" t="s">
        <v>40</v>
      </c>
      <c r="D33" s="28" t="n">
        <v>0</v>
      </c>
      <c r="E33" s="28" t="n">
        <v>0</v>
      </c>
      <c r="F33" s="103" t="n">
        <v>0</v>
      </c>
      <c r="G33" s="104" t="n">
        <v>0</v>
      </c>
      <c r="H33" s="103" t="n">
        <v>0</v>
      </c>
      <c r="I33" s="103" t="n">
        <f aca="false">F33+G33+H33+E33</f>
        <v>0</v>
      </c>
    </row>
    <row r="34" s="16" customFormat="true" ht="11.25" hidden="false" customHeight="true" outlineLevel="0" collapsed="false">
      <c r="A34" s="102" t="n">
        <v>29</v>
      </c>
      <c r="B34" s="29" t="s">
        <v>12</v>
      </c>
      <c r="C34" s="29" t="s">
        <v>41</v>
      </c>
      <c r="D34" s="28" t="n">
        <v>0</v>
      </c>
      <c r="E34" s="28" t="n">
        <v>0</v>
      </c>
      <c r="F34" s="103" t="n">
        <v>0</v>
      </c>
      <c r="G34" s="104" t="n">
        <v>0</v>
      </c>
      <c r="H34" s="103" t="n">
        <v>0</v>
      </c>
      <c r="I34" s="103" t="n">
        <f aca="false">F34+G34+H34+E34</f>
        <v>0</v>
      </c>
    </row>
    <row r="35" s="16" customFormat="true" ht="11.25" hidden="false" customHeight="true" outlineLevel="0" collapsed="false">
      <c r="A35" s="102" t="n">
        <v>30</v>
      </c>
      <c r="B35" s="29" t="s">
        <v>12</v>
      </c>
      <c r="C35" s="29" t="s">
        <v>42</v>
      </c>
      <c r="D35" s="28" t="n">
        <v>0</v>
      </c>
      <c r="E35" s="28" t="n">
        <v>0</v>
      </c>
      <c r="F35" s="103" t="n">
        <v>0</v>
      </c>
      <c r="G35" s="104" t="n">
        <v>0</v>
      </c>
      <c r="H35" s="103" t="n">
        <v>0</v>
      </c>
      <c r="I35" s="103" t="n">
        <f aca="false">F35+G35+H35+E35</f>
        <v>0</v>
      </c>
    </row>
    <row r="36" s="16" customFormat="true" ht="11.25" hidden="false" customHeight="true" outlineLevel="0" collapsed="false">
      <c r="A36" s="102" t="n">
        <v>31</v>
      </c>
      <c r="B36" s="29" t="s">
        <v>12</v>
      </c>
      <c r="C36" s="29" t="s">
        <v>43</v>
      </c>
      <c r="D36" s="28" t="n">
        <v>0</v>
      </c>
      <c r="E36" s="28" t="n">
        <v>0</v>
      </c>
      <c r="F36" s="103" t="n">
        <v>0</v>
      </c>
      <c r="G36" s="104" t="n">
        <v>0</v>
      </c>
      <c r="H36" s="103" t="n">
        <v>0</v>
      </c>
      <c r="I36" s="103" t="n">
        <f aca="false">F36+G36+H36+E36</f>
        <v>0</v>
      </c>
    </row>
    <row r="37" s="16" customFormat="true" ht="11.25" hidden="false" customHeight="true" outlineLevel="0" collapsed="false">
      <c r="A37" s="102" t="n">
        <v>32</v>
      </c>
      <c r="B37" s="29" t="s">
        <v>12</v>
      </c>
      <c r="C37" s="29" t="s">
        <v>44</v>
      </c>
      <c r="D37" s="28" t="n">
        <v>35420</v>
      </c>
      <c r="E37" s="28" t="n">
        <v>0</v>
      </c>
      <c r="F37" s="103" t="n">
        <v>0</v>
      </c>
      <c r="G37" s="104" t="n">
        <v>0</v>
      </c>
      <c r="H37" s="103" t="n">
        <v>35420</v>
      </c>
      <c r="I37" s="103" t="n">
        <f aca="false">F37+G37+H37+E37</f>
        <v>35420</v>
      </c>
    </row>
    <row r="38" s="16" customFormat="true" ht="11.25" hidden="false" customHeight="true" outlineLevel="0" collapsed="false">
      <c r="A38" s="102" t="n">
        <v>33</v>
      </c>
      <c r="B38" s="29" t="s">
        <v>12</v>
      </c>
      <c r="C38" s="29" t="s">
        <v>45</v>
      </c>
      <c r="D38" s="28" t="n">
        <v>67200</v>
      </c>
      <c r="E38" s="28" t="n">
        <v>0</v>
      </c>
      <c r="F38" s="103" t="n">
        <v>0</v>
      </c>
      <c r="G38" s="104" t="n">
        <v>28000</v>
      </c>
      <c r="H38" s="103" t="n">
        <v>5600</v>
      </c>
      <c r="I38" s="103" t="n">
        <f aca="false">F38+G38+H38+E38</f>
        <v>33600</v>
      </c>
    </row>
    <row r="39" s="16" customFormat="true" ht="11.25" hidden="false" customHeight="true" outlineLevel="0" collapsed="false">
      <c r="A39" s="102" t="n">
        <v>34</v>
      </c>
      <c r="B39" s="29" t="s">
        <v>12</v>
      </c>
      <c r="C39" s="29" t="s">
        <v>46</v>
      </c>
      <c r="D39" s="28" t="n">
        <v>0</v>
      </c>
      <c r="E39" s="28" t="n">
        <v>0</v>
      </c>
      <c r="F39" s="103" t="n">
        <v>0</v>
      </c>
      <c r="G39" s="104" t="n">
        <v>0</v>
      </c>
      <c r="H39" s="103" t="n">
        <v>0</v>
      </c>
      <c r="I39" s="103" t="n">
        <f aca="false">F39+G39+H39+E39</f>
        <v>0</v>
      </c>
    </row>
    <row r="40" s="16" customFormat="true" ht="11.25" hidden="false" customHeight="true" outlineLevel="0" collapsed="false">
      <c r="A40" s="102" t="n">
        <v>35</v>
      </c>
      <c r="B40" s="29" t="s">
        <v>12</v>
      </c>
      <c r="C40" s="29" t="s">
        <v>47</v>
      </c>
      <c r="D40" s="28" t="n">
        <v>20020</v>
      </c>
      <c r="E40" s="28" t="n">
        <v>0</v>
      </c>
      <c r="F40" s="103" t="n">
        <v>0</v>
      </c>
      <c r="G40" s="104" t="n">
        <v>9100</v>
      </c>
      <c r="H40" s="103" t="n">
        <v>1820</v>
      </c>
      <c r="I40" s="103" t="n">
        <f aca="false">F40+G40+H40+E40</f>
        <v>10920</v>
      </c>
    </row>
    <row r="41" s="16" customFormat="true" ht="11.25" hidden="false" customHeight="true" outlineLevel="0" collapsed="false">
      <c r="A41" s="102" t="n">
        <v>36</v>
      </c>
      <c r="B41" s="29" t="s">
        <v>12</v>
      </c>
      <c r="C41" s="29" t="s">
        <v>48</v>
      </c>
      <c r="D41" s="28" t="n">
        <v>80640</v>
      </c>
      <c r="E41" s="28" t="n">
        <v>0</v>
      </c>
      <c r="F41" s="103" t="n">
        <v>0</v>
      </c>
      <c r="G41" s="104" t="n">
        <v>33600</v>
      </c>
      <c r="H41" s="103" t="n">
        <v>6720</v>
      </c>
      <c r="I41" s="103" t="n">
        <f aca="false">F41+G41+H41+E41</f>
        <v>40320</v>
      </c>
    </row>
    <row r="42" s="16" customFormat="true" ht="11.25" hidden="false" customHeight="true" outlineLevel="0" collapsed="false">
      <c r="A42" s="102" t="n">
        <v>37</v>
      </c>
      <c r="B42" s="29" t="s">
        <v>12</v>
      </c>
      <c r="C42" s="29" t="s">
        <v>49</v>
      </c>
      <c r="D42" s="28" t="n">
        <v>0</v>
      </c>
      <c r="E42" s="28" t="n">
        <v>0</v>
      </c>
      <c r="F42" s="103" t="n">
        <v>0</v>
      </c>
      <c r="G42" s="104" t="n">
        <v>0</v>
      </c>
      <c r="H42" s="103" t="n">
        <v>0</v>
      </c>
      <c r="I42" s="103" t="n">
        <f aca="false">F42+G42+H42+E42</f>
        <v>0</v>
      </c>
    </row>
    <row r="43" s="16" customFormat="true" ht="11.25" hidden="false" customHeight="true" outlineLevel="0" collapsed="false">
      <c r="A43" s="102" t="n">
        <v>38</v>
      </c>
      <c r="B43" s="29" t="s">
        <v>12</v>
      </c>
      <c r="C43" s="29" t="s">
        <v>50</v>
      </c>
      <c r="D43" s="28" t="n">
        <v>0</v>
      </c>
      <c r="E43" s="28" t="n">
        <v>0</v>
      </c>
      <c r="F43" s="103" t="n">
        <v>0</v>
      </c>
      <c r="G43" s="104" t="n">
        <v>0</v>
      </c>
      <c r="H43" s="103" t="n">
        <v>0</v>
      </c>
      <c r="I43" s="103" t="n">
        <f aca="false">F43+G43+H43+E43</f>
        <v>0</v>
      </c>
    </row>
    <row r="44" s="16" customFormat="true" ht="11.25" hidden="false" customHeight="true" outlineLevel="0" collapsed="false">
      <c r="A44" s="102" t="n">
        <v>39</v>
      </c>
      <c r="B44" s="29" t="s">
        <v>12</v>
      </c>
      <c r="C44" s="29" t="s">
        <v>51</v>
      </c>
      <c r="D44" s="28" t="n">
        <v>0</v>
      </c>
      <c r="E44" s="28" t="n">
        <v>0</v>
      </c>
      <c r="F44" s="103" t="n">
        <v>0</v>
      </c>
      <c r="G44" s="104" t="n">
        <v>0</v>
      </c>
      <c r="H44" s="103" t="n">
        <v>0</v>
      </c>
      <c r="I44" s="103" t="n">
        <f aca="false">F44+G44+H44+E44</f>
        <v>0</v>
      </c>
    </row>
    <row r="45" s="16" customFormat="true" ht="11.25" hidden="false" customHeight="true" outlineLevel="0" collapsed="false">
      <c r="A45" s="102" t="n">
        <v>40</v>
      </c>
      <c r="B45" s="29" t="s">
        <v>12</v>
      </c>
      <c r="C45" s="29" t="s">
        <v>52</v>
      </c>
      <c r="D45" s="28" t="n">
        <v>0</v>
      </c>
      <c r="E45" s="28" t="n">
        <v>0</v>
      </c>
      <c r="F45" s="103" t="n">
        <v>0</v>
      </c>
      <c r="G45" s="104" t="n">
        <v>0</v>
      </c>
      <c r="H45" s="103" t="n">
        <v>0</v>
      </c>
      <c r="I45" s="103" t="n">
        <f aca="false">F45+G45+H45+E45</f>
        <v>0</v>
      </c>
    </row>
    <row r="46" s="16" customFormat="true" ht="11.25" hidden="false" customHeight="true" outlineLevel="0" collapsed="false">
      <c r="A46" s="102" t="n">
        <v>41</v>
      </c>
      <c r="B46" s="29" t="s">
        <v>12</v>
      </c>
      <c r="C46" s="29" t="s">
        <v>53</v>
      </c>
      <c r="D46" s="28" t="n">
        <v>0</v>
      </c>
      <c r="E46" s="28" t="n">
        <v>0</v>
      </c>
      <c r="F46" s="103" t="n">
        <v>0</v>
      </c>
      <c r="G46" s="104" t="n">
        <v>0</v>
      </c>
      <c r="H46" s="103" t="n">
        <v>0</v>
      </c>
      <c r="I46" s="103" t="n">
        <f aca="false">F46+G46+H46+E46</f>
        <v>0</v>
      </c>
    </row>
    <row r="47" s="16" customFormat="true" ht="11.25" hidden="false" customHeight="true" outlineLevel="0" collapsed="false">
      <c r="A47" s="102" t="n">
        <v>42</v>
      </c>
      <c r="B47" s="29" t="s">
        <v>12</v>
      </c>
      <c r="C47" s="29" t="s">
        <v>54</v>
      </c>
      <c r="D47" s="28" t="n">
        <v>0</v>
      </c>
      <c r="E47" s="28" t="n">
        <v>0</v>
      </c>
      <c r="F47" s="103" t="n">
        <v>0</v>
      </c>
      <c r="G47" s="104" t="n">
        <v>0</v>
      </c>
      <c r="H47" s="103" t="n">
        <v>0</v>
      </c>
      <c r="I47" s="103" t="n">
        <f aca="false">F47+G47+H47+E47</f>
        <v>0</v>
      </c>
    </row>
    <row r="48" s="16" customFormat="true" ht="11.25" hidden="false" customHeight="true" outlineLevel="0" collapsed="false">
      <c r="A48" s="102" t="n">
        <v>43</v>
      </c>
      <c r="B48" s="29" t="s">
        <v>12</v>
      </c>
      <c r="C48" s="29" t="s">
        <v>55</v>
      </c>
      <c r="D48" s="28" t="n">
        <v>0</v>
      </c>
      <c r="E48" s="28" t="n">
        <v>0</v>
      </c>
      <c r="F48" s="103" t="n">
        <v>0</v>
      </c>
      <c r="G48" s="104" t="n">
        <v>0</v>
      </c>
      <c r="H48" s="103" t="n">
        <v>0</v>
      </c>
      <c r="I48" s="103" t="n">
        <f aca="false">F48+G48+H48+E48</f>
        <v>0</v>
      </c>
    </row>
    <row r="49" s="16" customFormat="true" ht="11.25" hidden="false" customHeight="true" outlineLevel="0" collapsed="false">
      <c r="A49" s="102" t="n">
        <v>44</v>
      </c>
      <c r="B49" s="29" t="s">
        <v>12</v>
      </c>
      <c r="C49" s="29" t="s">
        <v>56</v>
      </c>
      <c r="D49" s="28" t="n">
        <v>0</v>
      </c>
      <c r="E49" s="28" t="n">
        <v>0</v>
      </c>
      <c r="F49" s="103" t="n">
        <v>0</v>
      </c>
      <c r="G49" s="104" t="n">
        <v>0</v>
      </c>
      <c r="H49" s="103" t="n">
        <v>0</v>
      </c>
      <c r="I49" s="103" t="n">
        <f aca="false">F49+G49+H49+E49</f>
        <v>0</v>
      </c>
    </row>
    <row r="50" s="16" customFormat="true" ht="11.25" hidden="false" customHeight="true" outlineLevel="0" collapsed="false">
      <c r="A50" s="102" t="n">
        <v>45</v>
      </c>
      <c r="B50" s="29" t="s">
        <v>12</v>
      </c>
      <c r="C50" s="29" t="s">
        <v>57</v>
      </c>
      <c r="D50" s="28" t="n">
        <v>0</v>
      </c>
      <c r="E50" s="28" t="n">
        <v>0</v>
      </c>
      <c r="F50" s="103" t="n">
        <v>0</v>
      </c>
      <c r="G50" s="104" t="n">
        <v>0</v>
      </c>
      <c r="H50" s="103" t="n">
        <v>0</v>
      </c>
      <c r="I50" s="103" t="n">
        <f aca="false">F50+G50+H50+E50</f>
        <v>0</v>
      </c>
    </row>
    <row r="51" s="16" customFormat="true" ht="11.25" hidden="false" customHeight="true" outlineLevel="0" collapsed="false">
      <c r="A51" s="102" t="n">
        <v>46</v>
      </c>
      <c r="B51" s="29" t="s">
        <v>12</v>
      </c>
      <c r="C51" s="29" t="s">
        <v>58</v>
      </c>
      <c r="D51" s="28" t="n">
        <v>0</v>
      </c>
      <c r="E51" s="28" t="n">
        <v>0</v>
      </c>
      <c r="F51" s="103" t="n">
        <v>0</v>
      </c>
      <c r="G51" s="104" t="n">
        <v>0</v>
      </c>
      <c r="H51" s="103" t="n">
        <v>0</v>
      </c>
      <c r="I51" s="103" t="n">
        <f aca="false">F51+G51+H51+E51</f>
        <v>0</v>
      </c>
    </row>
    <row r="52" s="16" customFormat="true" ht="11.25" hidden="false" customHeight="true" outlineLevel="0" collapsed="false">
      <c r="A52" s="102" t="n">
        <v>47</v>
      </c>
      <c r="B52" s="29" t="s">
        <v>12</v>
      </c>
      <c r="C52" s="29" t="s">
        <v>59</v>
      </c>
      <c r="D52" s="28" t="n">
        <v>0</v>
      </c>
      <c r="E52" s="28" t="n">
        <v>0</v>
      </c>
      <c r="F52" s="103" t="n">
        <v>0</v>
      </c>
      <c r="G52" s="104" t="n">
        <v>0</v>
      </c>
      <c r="H52" s="103" t="n">
        <v>0</v>
      </c>
      <c r="I52" s="103" t="n">
        <f aca="false">F52+G52+H52+E52</f>
        <v>0</v>
      </c>
    </row>
    <row r="53" s="16" customFormat="true" ht="11.25" hidden="false" customHeight="true" outlineLevel="0" collapsed="false">
      <c r="A53" s="102" t="n">
        <v>48</v>
      </c>
      <c r="B53" s="29" t="s">
        <v>12</v>
      </c>
      <c r="C53" s="29" t="s">
        <v>60</v>
      </c>
      <c r="D53" s="28" t="n">
        <v>0</v>
      </c>
      <c r="E53" s="28" t="n">
        <v>0</v>
      </c>
      <c r="F53" s="103" t="n">
        <v>0</v>
      </c>
      <c r="G53" s="104" t="n">
        <v>0</v>
      </c>
      <c r="H53" s="103" t="n">
        <v>0</v>
      </c>
      <c r="I53" s="103" t="n">
        <f aca="false">F53+G53+H53+E53</f>
        <v>0</v>
      </c>
    </row>
    <row r="54" s="16" customFormat="true" ht="11.25" hidden="false" customHeight="true" outlineLevel="0" collapsed="false">
      <c r="A54" s="102" t="n">
        <v>49</v>
      </c>
      <c r="B54" s="29" t="s">
        <v>12</v>
      </c>
      <c r="C54" s="29" t="s">
        <v>61</v>
      </c>
      <c r="D54" s="28" t="n">
        <v>0</v>
      </c>
      <c r="E54" s="28" t="n">
        <v>0</v>
      </c>
      <c r="F54" s="103" t="n">
        <v>0</v>
      </c>
      <c r="G54" s="104" t="n">
        <v>0</v>
      </c>
      <c r="H54" s="103" t="n">
        <v>0</v>
      </c>
      <c r="I54" s="103" t="n">
        <f aca="false">F54+G54+H54+E54</f>
        <v>0</v>
      </c>
    </row>
    <row r="55" s="16" customFormat="true" ht="11.25" hidden="false" customHeight="true" outlineLevel="0" collapsed="false">
      <c r="A55" s="102" t="n">
        <v>50</v>
      </c>
      <c r="B55" s="29" t="s">
        <v>62</v>
      </c>
      <c r="C55" s="34" t="s">
        <v>63</v>
      </c>
      <c r="D55" s="28" t="n">
        <v>0</v>
      </c>
      <c r="E55" s="28" t="n">
        <v>0</v>
      </c>
      <c r="F55" s="103" t="n">
        <v>0</v>
      </c>
      <c r="G55" s="104" t="n">
        <v>0</v>
      </c>
      <c r="H55" s="103" t="n">
        <v>0</v>
      </c>
      <c r="I55" s="103" t="n">
        <f aca="false">F55+G55+H55+E55</f>
        <v>0</v>
      </c>
    </row>
    <row r="56" s="16" customFormat="true" ht="11.25" hidden="false" customHeight="true" outlineLevel="0" collapsed="false">
      <c r="A56" s="102" t="n">
        <v>51</v>
      </c>
      <c r="B56" s="29" t="s">
        <v>62</v>
      </c>
      <c r="C56" s="34" t="s">
        <v>64</v>
      </c>
      <c r="D56" s="28" t="n">
        <v>0</v>
      </c>
      <c r="E56" s="28" t="n">
        <v>0</v>
      </c>
      <c r="F56" s="103" t="n">
        <v>0</v>
      </c>
      <c r="G56" s="104" t="n">
        <v>0</v>
      </c>
      <c r="H56" s="103" t="n">
        <v>0</v>
      </c>
      <c r="I56" s="103" t="n">
        <f aca="false">F56+G56+H56+E56</f>
        <v>0</v>
      </c>
    </row>
    <row r="57" s="16" customFormat="true" ht="11.25" hidden="false" customHeight="true" outlineLevel="0" collapsed="false">
      <c r="A57" s="102" t="n">
        <v>52</v>
      </c>
      <c r="B57" s="29" t="s">
        <v>62</v>
      </c>
      <c r="C57" s="34" t="s">
        <v>65</v>
      </c>
      <c r="D57" s="28" t="n">
        <v>0</v>
      </c>
      <c r="E57" s="28" t="n">
        <v>0</v>
      </c>
      <c r="F57" s="103" t="n">
        <v>0</v>
      </c>
      <c r="G57" s="104" t="n">
        <v>0</v>
      </c>
      <c r="H57" s="103" t="n">
        <v>0</v>
      </c>
      <c r="I57" s="103" t="n">
        <f aca="false">F57+G57+H57+E57</f>
        <v>0</v>
      </c>
    </row>
    <row r="58" s="16" customFormat="true" ht="11.25" hidden="false" customHeight="true" outlineLevel="0" collapsed="false">
      <c r="A58" s="102" t="n">
        <v>53</v>
      </c>
      <c r="B58" s="29" t="s">
        <v>62</v>
      </c>
      <c r="C58" s="34" t="s">
        <v>66</v>
      </c>
      <c r="D58" s="28" t="n">
        <v>0</v>
      </c>
      <c r="E58" s="28" t="n">
        <v>0</v>
      </c>
      <c r="F58" s="103" t="n">
        <v>0</v>
      </c>
      <c r="G58" s="104" t="n">
        <v>0</v>
      </c>
      <c r="H58" s="103" t="n">
        <v>0</v>
      </c>
      <c r="I58" s="103" t="n">
        <f aca="false">F58+G58+H58+E58</f>
        <v>0</v>
      </c>
    </row>
    <row r="59" s="16" customFormat="true" ht="11.25" hidden="false" customHeight="true" outlineLevel="0" collapsed="false">
      <c r="A59" s="102" t="n">
        <v>54</v>
      </c>
      <c r="B59" s="29" t="s">
        <v>62</v>
      </c>
      <c r="C59" s="34" t="s">
        <v>67</v>
      </c>
      <c r="D59" s="28" t="n">
        <v>0</v>
      </c>
      <c r="E59" s="28" t="n">
        <v>0</v>
      </c>
      <c r="F59" s="103" t="n">
        <v>0</v>
      </c>
      <c r="G59" s="104" t="n">
        <v>0</v>
      </c>
      <c r="H59" s="103" t="n">
        <v>0</v>
      </c>
      <c r="I59" s="103" t="n">
        <f aca="false">F59+G59+H59+E59</f>
        <v>0</v>
      </c>
    </row>
    <row r="60" s="16" customFormat="true" ht="11.25" hidden="false" customHeight="true" outlineLevel="0" collapsed="false">
      <c r="A60" s="102" t="n">
        <v>55</v>
      </c>
      <c r="B60" s="29" t="s">
        <v>62</v>
      </c>
      <c r="C60" s="34" t="s">
        <v>68</v>
      </c>
      <c r="D60" s="28" t="n">
        <v>0</v>
      </c>
      <c r="E60" s="28" t="n">
        <v>0</v>
      </c>
      <c r="F60" s="103" t="n">
        <v>0</v>
      </c>
      <c r="G60" s="104" t="n">
        <v>0</v>
      </c>
      <c r="H60" s="103" t="n">
        <v>0</v>
      </c>
      <c r="I60" s="103" t="n">
        <f aca="false">F60+G60+H60+E60</f>
        <v>0</v>
      </c>
    </row>
    <row r="61" s="16" customFormat="true" ht="11.25" hidden="false" customHeight="true" outlineLevel="0" collapsed="false">
      <c r="A61" s="102" t="n">
        <v>56</v>
      </c>
      <c r="B61" s="29" t="s">
        <v>62</v>
      </c>
      <c r="C61" s="34" t="s">
        <v>69</v>
      </c>
      <c r="D61" s="28" t="n">
        <v>0</v>
      </c>
      <c r="E61" s="28" t="n">
        <v>0</v>
      </c>
      <c r="F61" s="103" t="n">
        <v>0</v>
      </c>
      <c r="G61" s="104" t="n">
        <v>0</v>
      </c>
      <c r="H61" s="103" t="n">
        <v>0</v>
      </c>
      <c r="I61" s="103" t="n">
        <f aca="false">F61+G61+H61+E61</f>
        <v>0</v>
      </c>
    </row>
    <row r="62" s="16" customFormat="true" ht="11.25" hidden="false" customHeight="true" outlineLevel="0" collapsed="false">
      <c r="A62" s="102" t="n">
        <v>57</v>
      </c>
      <c r="B62" s="29" t="s">
        <v>62</v>
      </c>
      <c r="C62" s="34" t="s">
        <v>70</v>
      </c>
      <c r="D62" s="28" t="n">
        <v>0</v>
      </c>
      <c r="E62" s="28" t="n">
        <v>0</v>
      </c>
      <c r="F62" s="103" t="n">
        <v>0</v>
      </c>
      <c r="G62" s="104" t="n">
        <v>0</v>
      </c>
      <c r="H62" s="103" t="n">
        <v>0</v>
      </c>
      <c r="I62" s="103" t="n">
        <f aca="false">F62+G62+H62+E62</f>
        <v>0</v>
      </c>
    </row>
    <row r="63" s="16" customFormat="true" ht="11.25" hidden="false" customHeight="true" outlineLevel="0" collapsed="false">
      <c r="A63" s="102" t="n">
        <v>58</v>
      </c>
      <c r="B63" s="29" t="s">
        <v>62</v>
      </c>
      <c r="C63" s="34" t="s">
        <v>71</v>
      </c>
      <c r="D63" s="28" t="n">
        <v>0</v>
      </c>
      <c r="E63" s="28" t="n">
        <v>0</v>
      </c>
      <c r="F63" s="103" t="n">
        <v>0</v>
      </c>
      <c r="G63" s="104" t="n">
        <v>0</v>
      </c>
      <c r="H63" s="103" t="n">
        <v>0</v>
      </c>
      <c r="I63" s="103" t="n">
        <f aca="false">F63+G63+H63+E63</f>
        <v>0</v>
      </c>
    </row>
    <row r="64" s="16" customFormat="true" ht="11.25" hidden="false" customHeight="true" outlineLevel="0" collapsed="false">
      <c r="A64" s="102" t="n">
        <v>59</v>
      </c>
      <c r="B64" s="29" t="s">
        <v>62</v>
      </c>
      <c r="C64" s="34" t="s">
        <v>72</v>
      </c>
      <c r="D64" s="28" t="n">
        <v>0</v>
      </c>
      <c r="E64" s="28" t="n">
        <v>0</v>
      </c>
      <c r="F64" s="103" t="n">
        <v>0</v>
      </c>
      <c r="G64" s="104" t="n">
        <v>0</v>
      </c>
      <c r="H64" s="103" t="n">
        <v>0</v>
      </c>
      <c r="I64" s="103" t="n">
        <f aca="false">F64+G64+H64+E64</f>
        <v>0</v>
      </c>
    </row>
    <row r="65" s="16" customFormat="true" ht="11.25" hidden="false" customHeight="true" outlineLevel="0" collapsed="false">
      <c r="A65" s="102" t="n">
        <v>60</v>
      </c>
      <c r="B65" s="29" t="s">
        <v>62</v>
      </c>
      <c r="C65" s="34" t="s">
        <v>73</v>
      </c>
      <c r="D65" s="28" t="n">
        <v>0</v>
      </c>
      <c r="E65" s="28" t="n">
        <v>0</v>
      </c>
      <c r="F65" s="103" t="n">
        <v>0</v>
      </c>
      <c r="G65" s="104" t="n">
        <v>0</v>
      </c>
      <c r="H65" s="103" t="n">
        <v>0</v>
      </c>
      <c r="I65" s="103" t="n">
        <f aca="false">F65+G65+H65+E65</f>
        <v>0</v>
      </c>
    </row>
    <row r="66" s="16" customFormat="true" ht="11.25" hidden="false" customHeight="true" outlineLevel="0" collapsed="false">
      <c r="A66" s="102" t="n">
        <v>61</v>
      </c>
      <c r="B66" s="29" t="s">
        <v>62</v>
      </c>
      <c r="C66" s="34" t="s">
        <v>74</v>
      </c>
      <c r="D66" s="28" t="n">
        <v>0</v>
      </c>
      <c r="E66" s="28" t="n">
        <v>0</v>
      </c>
      <c r="F66" s="103" t="n">
        <v>0</v>
      </c>
      <c r="G66" s="104" t="n">
        <v>0</v>
      </c>
      <c r="H66" s="103" t="n">
        <v>0</v>
      </c>
      <c r="I66" s="103" t="n">
        <f aca="false">F66+G66+H66+E66</f>
        <v>0</v>
      </c>
    </row>
    <row r="67" s="16" customFormat="true" ht="11.25" hidden="false" customHeight="true" outlineLevel="0" collapsed="false">
      <c r="A67" s="102" t="n">
        <v>62</v>
      </c>
      <c r="B67" s="29" t="s">
        <v>62</v>
      </c>
      <c r="C67" s="34" t="s">
        <v>75</v>
      </c>
      <c r="D67" s="28" t="n">
        <v>0</v>
      </c>
      <c r="E67" s="28" t="n">
        <v>0</v>
      </c>
      <c r="F67" s="103" t="n">
        <v>0</v>
      </c>
      <c r="G67" s="104" t="n">
        <v>0</v>
      </c>
      <c r="H67" s="103" t="n">
        <v>0</v>
      </c>
      <c r="I67" s="103" t="n">
        <f aca="false">F67+G67+H67+E67</f>
        <v>0</v>
      </c>
    </row>
    <row r="68" s="20" customFormat="true" ht="11.25" hidden="false" customHeight="true" outlineLevel="0" collapsed="false">
      <c r="A68" s="102" t="n">
        <v>63</v>
      </c>
      <c r="B68" s="29" t="s">
        <v>62</v>
      </c>
      <c r="C68" s="34" t="s">
        <v>76</v>
      </c>
      <c r="D68" s="28" t="n">
        <v>0</v>
      </c>
      <c r="E68" s="28" t="n">
        <v>0</v>
      </c>
      <c r="F68" s="103" t="n">
        <v>0</v>
      </c>
      <c r="G68" s="104" t="n">
        <v>0</v>
      </c>
      <c r="H68" s="103" t="n">
        <v>0</v>
      </c>
      <c r="I68" s="103" t="n">
        <f aca="false">F68+G68+H68+E68</f>
        <v>0</v>
      </c>
    </row>
    <row r="69" s="16" customFormat="true" ht="11.25" hidden="false" customHeight="true" outlineLevel="0" collapsed="false">
      <c r="A69" s="102" t="n">
        <v>64</v>
      </c>
      <c r="B69" s="29" t="s">
        <v>62</v>
      </c>
      <c r="C69" s="34" t="s">
        <v>77</v>
      </c>
      <c r="D69" s="28" t="n">
        <v>0</v>
      </c>
      <c r="E69" s="28" t="n">
        <v>0</v>
      </c>
      <c r="F69" s="103" t="n">
        <v>0</v>
      </c>
      <c r="G69" s="104" t="n">
        <v>0</v>
      </c>
      <c r="H69" s="103" t="n">
        <v>0</v>
      </c>
      <c r="I69" s="103" t="n">
        <f aca="false">F69+G69+H69+E69</f>
        <v>0</v>
      </c>
    </row>
    <row r="70" s="16" customFormat="true" ht="11.25" hidden="false" customHeight="true" outlineLevel="0" collapsed="false">
      <c r="A70" s="102" t="n">
        <v>65</v>
      </c>
      <c r="B70" s="29" t="s">
        <v>62</v>
      </c>
      <c r="C70" s="34" t="s">
        <v>78</v>
      </c>
      <c r="D70" s="28" t="n">
        <v>0</v>
      </c>
      <c r="E70" s="28" t="n">
        <v>0</v>
      </c>
      <c r="F70" s="103" t="n">
        <v>0</v>
      </c>
      <c r="G70" s="104" t="n">
        <v>0</v>
      </c>
      <c r="H70" s="103" t="n">
        <v>0</v>
      </c>
      <c r="I70" s="103" t="n">
        <f aca="false">F70+G70+H70+E70</f>
        <v>0</v>
      </c>
    </row>
    <row r="71" s="16" customFormat="true" ht="11.25" hidden="false" customHeight="true" outlineLevel="0" collapsed="false">
      <c r="A71" s="102" t="n">
        <v>66</v>
      </c>
      <c r="B71" s="29" t="s">
        <v>62</v>
      </c>
      <c r="C71" s="34" t="s">
        <v>79</v>
      </c>
      <c r="D71" s="28" t="n">
        <v>0</v>
      </c>
      <c r="E71" s="28" t="n">
        <v>0</v>
      </c>
      <c r="F71" s="103" t="n">
        <v>0</v>
      </c>
      <c r="G71" s="104" t="n">
        <v>0</v>
      </c>
      <c r="H71" s="103" t="n">
        <v>0</v>
      </c>
      <c r="I71" s="103" t="n">
        <f aca="false">F71+G71+H71+E71</f>
        <v>0</v>
      </c>
    </row>
    <row r="72" s="16" customFormat="true" ht="11.25" hidden="false" customHeight="true" outlineLevel="0" collapsed="false">
      <c r="A72" s="102" t="n">
        <v>67</v>
      </c>
      <c r="B72" s="29" t="s">
        <v>62</v>
      </c>
      <c r="C72" s="34" t="s">
        <v>80</v>
      </c>
      <c r="D72" s="28" t="n">
        <v>0</v>
      </c>
      <c r="E72" s="28" t="n">
        <v>0</v>
      </c>
      <c r="F72" s="103" t="n">
        <v>0</v>
      </c>
      <c r="G72" s="104" t="n">
        <v>0</v>
      </c>
      <c r="H72" s="103" t="n">
        <v>0</v>
      </c>
      <c r="I72" s="103" t="n">
        <f aca="false">F72+G72+H72+E72</f>
        <v>0</v>
      </c>
    </row>
    <row r="73" s="16" customFormat="true" ht="11.25" hidden="false" customHeight="true" outlineLevel="0" collapsed="false">
      <c r="A73" s="102" t="n">
        <v>68</v>
      </c>
      <c r="B73" s="29" t="s">
        <v>62</v>
      </c>
      <c r="C73" s="34" t="s">
        <v>81</v>
      </c>
      <c r="D73" s="28" t="n">
        <v>0</v>
      </c>
      <c r="E73" s="28" t="n">
        <v>0</v>
      </c>
      <c r="F73" s="103" t="n">
        <v>0</v>
      </c>
      <c r="G73" s="104" t="n">
        <v>0</v>
      </c>
      <c r="H73" s="103" t="n">
        <v>0</v>
      </c>
      <c r="I73" s="103" t="n">
        <f aca="false">F73+G73+H73+E73</f>
        <v>0</v>
      </c>
    </row>
    <row r="74" s="16" customFormat="true" ht="11.25" hidden="false" customHeight="true" outlineLevel="0" collapsed="false">
      <c r="A74" s="102" t="n">
        <v>69</v>
      </c>
      <c r="B74" s="29" t="s">
        <v>62</v>
      </c>
      <c r="C74" s="34" t="s">
        <v>82</v>
      </c>
      <c r="D74" s="28" t="n">
        <v>0</v>
      </c>
      <c r="E74" s="28" t="n">
        <v>0</v>
      </c>
      <c r="F74" s="103" t="n">
        <v>0</v>
      </c>
      <c r="G74" s="104" t="n">
        <v>0</v>
      </c>
      <c r="H74" s="103" t="n">
        <v>0</v>
      </c>
      <c r="I74" s="103" t="n">
        <f aca="false">F74+G74+H74+E74</f>
        <v>0</v>
      </c>
    </row>
    <row r="75" s="16" customFormat="true" ht="11.25" hidden="false" customHeight="true" outlineLevel="0" collapsed="false">
      <c r="A75" s="102" t="n">
        <v>70</v>
      </c>
      <c r="B75" s="29" t="s">
        <v>62</v>
      </c>
      <c r="C75" s="34" t="s">
        <v>83</v>
      </c>
      <c r="D75" s="28" t="n">
        <v>0</v>
      </c>
      <c r="E75" s="28" t="n">
        <v>0</v>
      </c>
      <c r="F75" s="103" t="n">
        <v>0</v>
      </c>
      <c r="G75" s="104" t="n">
        <v>0</v>
      </c>
      <c r="H75" s="103" t="n">
        <v>0</v>
      </c>
      <c r="I75" s="103" t="n">
        <f aca="false">F75+G75+H75+E75</f>
        <v>0</v>
      </c>
    </row>
    <row r="76" s="16" customFormat="true" ht="11.25" hidden="false" customHeight="true" outlineLevel="0" collapsed="false">
      <c r="A76" s="102" t="n">
        <v>71</v>
      </c>
      <c r="B76" s="29" t="s">
        <v>62</v>
      </c>
      <c r="C76" s="34" t="s">
        <v>84</v>
      </c>
      <c r="D76" s="28" t="n">
        <v>0</v>
      </c>
      <c r="E76" s="28" t="n">
        <v>0</v>
      </c>
      <c r="F76" s="103" t="n">
        <v>0</v>
      </c>
      <c r="G76" s="104" t="n">
        <v>0</v>
      </c>
      <c r="H76" s="103" t="n">
        <v>0</v>
      </c>
      <c r="I76" s="103" t="n">
        <f aca="false">F76+G76+H76+E76</f>
        <v>0</v>
      </c>
    </row>
    <row r="77" s="16" customFormat="true" ht="11.25" hidden="false" customHeight="true" outlineLevel="0" collapsed="false">
      <c r="A77" s="102" t="n">
        <v>72</v>
      </c>
      <c r="B77" s="29" t="s">
        <v>62</v>
      </c>
      <c r="C77" s="34" t="s">
        <v>85</v>
      </c>
      <c r="D77" s="28" t="n">
        <v>0</v>
      </c>
      <c r="E77" s="28" t="n">
        <v>0</v>
      </c>
      <c r="F77" s="103" t="n">
        <v>0</v>
      </c>
      <c r="G77" s="104" t="n">
        <v>0</v>
      </c>
      <c r="H77" s="103" t="n">
        <v>0</v>
      </c>
      <c r="I77" s="103" t="n">
        <f aca="false">F77+G77+H77+E77</f>
        <v>0</v>
      </c>
    </row>
    <row r="78" s="16" customFormat="true" ht="11.25" hidden="false" customHeight="true" outlineLevel="0" collapsed="false">
      <c r="A78" s="102" t="n">
        <v>73</v>
      </c>
      <c r="B78" s="29" t="s">
        <v>62</v>
      </c>
      <c r="C78" s="34" t="s">
        <v>86</v>
      </c>
      <c r="D78" s="28" t="n">
        <v>0</v>
      </c>
      <c r="E78" s="28" t="n">
        <v>0</v>
      </c>
      <c r="F78" s="103" t="n">
        <v>0</v>
      </c>
      <c r="G78" s="104" t="n">
        <v>0</v>
      </c>
      <c r="H78" s="103" t="n">
        <v>0</v>
      </c>
      <c r="I78" s="103" t="n">
        <f aca="false">F78+G78+H78+E78</f>
        <v>0</v>
      </c>
    </row>
    <row r="79" s="16" customFormat="true" ht="11.25" hidden="false" customHeight="true" outlineLevel="0" collapsed="false">
      <c r="A79" s="102" t="n">
        <v>74</v>
      </c>
      <c r="B79" s="29" t="s">
        <v>62</v>
      </c>
      <c r="C79" s="34" t="s">
        <v>87</v>
      </c>
      <c r="D79" s="28" t="n">
        <v>0</v>
      </c>
      <c r="E79" s="28" t="n">
        <v>0</v>
      </c>
      <c r="F79" s="103" t="n">
        <v>0</v>
      </c>
      <c r="G79" s="104" t="n">
        <v>0</v>
      </c>
      <c r="H79" s="103" t="n">
        <v>0</v>
      </c>
      <c r="I79" s="103" t="n">
        <f aca="false">F79+G79+H79+E79</f>
        <v>0</v>
      </c>
    </row>
    <row r="80" s="16" customFormat="true" ht="11.25" hidden="false" customHeight="true" outlineLevel="0" collapsed="false">
      <c r="A80" s="102" t="n">
        <v>75</v>
      </c>
      <c r="B80" s="29" t="s">
        <v>62</v>
      </c>
      <c r="C80" s="34" t="s">
        <v>88</v>
      </c>
      <c r="D80" s="28" t="n">
        <v>36960</v>
      </c>
      <c r="E80" s="28" t="n">
        <v>0</v>
      </c>
      <c r="F80" s="103" t="n">
        <v>0</v>
      </c>
      <c r="G80" s="104" t="n">
        <v>15400</v>
      </c>
      <c r="H80" s="103" t="n">
        <v>3080</v>
      </c>
      <c r="I80" s="103" t="n">
        <f aca="false">F80+G80+H80+E80</f>
        <v>18480</v>
      </c>
    </row>
    <row r="81" s="16" customFormat="true" ht="11.25" hidden="false" customHeight="true" outlineLevel="0" collapsed="false">
      <c r="A81" s="102" t="n">
        <v>76</v>
      </c>
      <c r="B81" s="29" t="s">
        <v>62</v>
      </c>
      <c r="C81" s="34" t="s">
        <v>89</v>
      </c>
      <c r="D81" s="28" t="n">
        <v>0</v>
      </c>
      <c r="E81" s="28" t="n">
        <v>0</v>
      </c>
      <c r="F81" s="103" t="n">
        <v>0</v>
      </c>
      <c r="G81" s="104" t="n">
        <v>0</v>
      </c>
      <c r="H81" s="103" t="n">
        <v>0</v>
      </c>
      <c r="I81" s="103" t="n">
        <f aca="false">F81+G81+H81+E81</f>
        <v>0</v>
      </c>
    </row>
    <row r="82" s="16" customFormat="true" ht="11.25" hidden="false" customHeight="true" outlineLevel="0" collapsed="false">
      <c r="A82" s="102" t="n">
        <v>77</v>
      </c>
      <c r="B82" s="29" t="s">
        <v>62</v>
      </c>
      <c r="C82" s="34" t="s">
        <v>90</v>
      </c>
      <c r="D82" s="28" t="n">
        <v>0</v>
      </c>
      <c r="E82" s="28" t="n">
        <v>0</v>
      </c>
      <c r="F82" s="103" t="n">
        <v>0</v>
      </c>
      <c r="G82" s="104" t="n">
        <v>0</v>
      </c>
      <c r="H82" s="103" t="n">
        <v>0</v>
      </c>
      <c r="I82" s="103" t="n">
        <f aca="false">F82+G82+H82+E82</f>
        <v>0</v>
      </c>
    </row>
    <row r="83" s="16" customFormat="true" ht="11.25" hidden="false" customHeight="true" outlineLevel="0" collapsed="false">
      <c r="A83" s="102" t="n">
        <v>78</v>
      </c>
      <c r="B83" s="29" t="s">
        <v>62</v>
      </c>
      <c r="C83" s="34" t="s">
        <v>91</v>
      </c>
      <c r="D83" s="28" t="n">
        <v>0</v>
      </c>
      <c r="E83" s="28" t="n">
        <v>0</v>
      </c>
      <c r="F83" s="103" t="n">
        <v>0</v>
      </c>
      <c r="G83" s="104" t="n">
        <v>0</v>
      </c>
      <c r="H83" s="103" t="n">
        <v>0</v>
      </c>
      <c r="I83" s="103" t="n">
        <f aca="false">F83+G83+H83+E83</f>
        <v>0</v>
      </c>
    </row>
    <row r="84" s="16" customFormat="true" ht="11.25" hidden="false" customHeight="true" outlineLevel="0" collapsed="false">
      <c r="A84" s="102" t="n">
        <v>79</v>
      </c>
      <c r="B84" s="29" t="s">
        <v>62</v>
      </c>
      <c r="C84" s="34" t="s">
        <v>92</v>
      </c>
      <c r="D84" s="28" t="n">
        <v>0</v>
      </c>
      <c r="E84" s="28" t="n">
        <v>0</v>
      </c>
      <c r="F84" s="103" t="n">
        <v>0</v>
      </c>
      <c r="G84" s="104" t="n">
        <v>0</v>
      </c>
      <c r="H84" s="103" t="n">
        <v>0</v>
      </c>
      <c r="I84" s="103" t="n">
        <f aca="false">F84+G84+H84+E84</f>
        <v>0</v>
      </c>
    </row>
    <row r="85" s="16" customFormat="true" ht="11.25" hidden="false" customHeight="true" outlineLevel="0" collapsed="false">
      <c r="A85" s="102" t="n">
        <v>80</v>
      </c>
      <c r="B85" s="29" t="s">
        <v>62</v>
      </c>
      <c r="C85" s="34" t="s">
        <v>93</v>
      </c>
      <c r="D85" s="28" t="n">
        <v>0</v>
      </c>
      <c r="E85" s="28" t="n">
        <v>0</v>
      </c>
      <c r="F85" s="103" t="n">
        <v>0</v>
      </c>
      <c r="G85" s="104" t="n">
        <v>0</v>
      </c>
      <c r="H85" s="103" t="n">
        <v>0</v>
      </c>
      <c r="I85" s="103" t="n">
        <f aca="false">F85+G85+H85+E85</f>
        <v>0</v>
      </c>
    </row>
    <row r="86" s="16" customFormat="true" ht="11.25" hidden="false" customHeight="true" outlineLevel="0" collapsed="false">
      <c r="A86" s="102" t="n">
        <v>81</v>
      </c>
      <c r="B86" s="29" t="s">
        <v>62</v>
      </c>
      <c r="C86" s="34" t="s">
        <v>94</v>
      </c>
      <c r="D86" s="28" t="n">
        <v>0</v>
      </c>
      <c r="E86" s="28" t="n">
        <v>0</v>
      </c>
      <c r="F86" s="103" t="n">
        <v>0</v>
      </c>
      <c r="G86" s="104" t="n">
        <v>0</v>
      </c>
      <c r="H86" s="103" t="n">
        <v>0</v>
      </c>
      <c r="I86" s="103" t="n">
        <f aca="false">F86+G86+H86+E86</f>
        <v>0</v>
      </c>
    </row>
    <row r="87" s="16" customFormat="true" ht="11.25" hidden="false" customHeight="true" outlineLevel="0" collapsed="false">
      <c r="A87" s="102" t="n">
        <v>82</v>
      </c>
      <c r="B87" s="29" t="s">
        <v>62</v>
      </c>
      <c r="C87" s="34" t="s">
        <v>95</v>
      </c>
      <c r="D87" s="28" t="n">
        <v>0</v>
      </c>
      <c r="E87" s="28" t="n">
        <v>0</v>
      </c>
      <c r="F87" s="103" t="n">
        <v>0</v>
      </c>
      <c r="G87" s="104" t="n">
        <v>0</v>
      </c>
      <c r="H87" s="103" t="n">
        <v>0</v>
      </c>
      <c r="I87" s="103" t="n">
        <f aca="false">F87+G87+H87+E87</f>
        <v>0</v>
      </c>
    </row>
    <row r="88" s="16" customFormat="true" ht="11.25" hidden="false" customHeight="true" outlineLevel="0" collapsed="false">
      <c r="A88" s="102" t="n">
        <v>83</v>
      </c>
      <c r="B88" s="29" t="s">
        <v>62</v>
      </c>
      <c r="C88" s="34" t="s">
        <v>96</v>
      </c>
      <c r="D88" s="28" t="n">
        <v>38640</v>
      </c>
      <c r="E88" s="28" t="n">
        <v>0</v>
      </c>
      <c r="F88" s="103" t="n">
        <v>0</v>
      </c>
      <c r="G88" s="104" t="n">
        <v>0</v>
      </c>
      <c r="H88" s="103" t="n">
        <v>0</v>
      </c>
      <c r="I88" s="103" t="n">
        <f aca="false">F88+G88+H88+E88</f>
        <v>0</v>
      </c>
    </row>
    <row r="89" s="16" customFormat="true" ht="11.25" hidden="false" customHeight="true" outlineLevel="0" collapsed="false">
      <c r="A89" s="102" t="n">
        <v>84</v>
      </c>
      <c r="B89" s="29" t="s">
        <v>62</v>
      </c>
      <c r="C89" s="34" t="s">
        <v>97</v>
      </c>
      <c r="D89" s="28" t="n">
        <v>0</v>
      </c>
      <c r="E89" s="28" t="n">
        <v>0</v>
      </c>
      <c r="F89" s="103" t="n">
        <v>0</v>
      </c>
      <c r="G89" s="104" t="n">
        <v>0</v>
      </c>
      <c r="H89" s="103" t="n">
        <v>0</v>
      </c>
      <c r="I89" s="103" t="n">
        <f aca="false">F89+G89+H89+E89</f>
        <v>0</v>
      </c>
    </row>
    <row r="90" s="16" customFormat="true" ht="11.25" hidden="false" customHeight="true" outlineLevel="0" collapsed="false">
      <c r="A90" s="102" t="n">
        <v>85</v>
      </c>
      <c r="B90" s="29" t="s">
        <v>62</v>
      </c>
      <c r="C90" s="34" t="s">
        <v>98</v>
      </c>
      <c r="D90" s="28" t="n">
        <v>0</v>
      </c>
      <c r="E90" s="28" t="n">
        <v>0</v>
      </c>
      <c r="F90" s="103" t="n">
        <v>0</v>
      </c>
      <c r="G90" s="104" t="n">
        <v>0</v>
      </c>
      <c r="H90" s="103" t="n">
        <v>0</v>
      </c>
      <c r="I90" s="103" t="n">
        <f aca="false">F90+G90+H90+E90</f>
        <v>0</v>
      </c>
    </row>
    <row r="91" s="16" customFormat="true" ht="11.25" hidden="false" customHeight="true" outlineLevel="0" collapsed="false">
      <c r="A91" s="102" t="n">
        <v>86</v>
      </c>
      <c r="B91" s="29" t="s">
        <v>62</v>
      </c>
      <c r="C91" s="34" t="s">
        <v>99</v>
      </c>
      <c r="D91" s="28" t="n">
        <v>0</v>
      </c>
      <c r="E91" s="28" t="n">
        <v>0</v>
      </c>
      <c r="F91" s="103" t="n">
        <v>0</v>
      </c>
      <c r="G91" s="104" t="n">
        <v>0</v>
      </c>
      <c r="H91" s="103" t="n">
        <v>0</v>
      </c>
      <c r="I91" s="103" t="n">
        <f aca="false">F91+G91+H91+E91</f>
        <v>0</v>
      </c>
    </row>
    <row r="92" s="16" customFormat="true" ht="11.25" hidden="false" customHeight="true" outlineLevel="0" collapsed="false">
      <c r="A92" s="102" t="n">
        <v>87</v>
      </c>
      <c r="B92" s="29" t="s">
        <v>62</v>
      </c>
      <c r="C92" s="34" t="s">
        <v>100</v>
      </c>
      <c r="D92" s="28" t="n">
        <v>0</v>
      </c>
      <c r="E92" s="28" t="n">
        <v>0</v>
      </c>
      <c r="F92" s="103" t="n">
        <v>0</v>
      </c>
      <c r="G92" s="104" t="n">
        <v>0</v>
      </c>
      <c r="H92" s="103" t="n">
        <v>0</v>
      </c>
      <c r="I92" s="103" t="n">
        <f aca="false">F92+G92+H92+E92</f>
        <v>0</v>
      </c>
    </row>
    <row r="93" s="16" customFormat="true" ht="11.25" hidden="false" customHeight="true" outlineLevel="0" collapsed="false">
      <c r="A93" s="102" t="n">
        <v>88</v>
      </c>
      <c r="B93" s="29" t="s">
        <v>62</v>
      </c>
      <c r="C93" s="34" t="s">
        <v>101</v>
      </c>
      <c r="D93" s="28" t="n">
        <v>0</v>
      </c>
      <c r="E93" s="28" t="n">
        <v>0</v>
      </c>
      <c r="F93" s="103" t="n">
        <v>0</v>
      </c>
      <c r="G93" s="104" t="n">
        <v>0</v>
      </c>
      <c r="H93" s="103" t="n">
        <v>0</v>
      </c>
      <c r="I93" s="103" t="n">
        <f aca="false">F93+G93+H93+E93</f>
        <v>0</v>
      </c>
    </row>
    <row r="94" s="21" customFormat="true" ht="11.25" hidden="false" customHeight="true" outlineLevel="0" collapsed="false">
      <c r="A94" s="102" t="n">
        <v>89</v>
      </c>
      <c r="B94" s="29" t="s">
        <v>62</v>
      </c>
      <c r="C94" s="34" t="s">
        <v>102</v>
      </c>
      <c r="D94" s="28" t="n">
        <v>0</v>
      </c>
      <c r="E94" s="28" t="n">
        <v>0</v>
      </c>
      <c r="F94" s="103" t="n">
        <v>0</v>
      </c>
      <c r="G94" s="104" t="n">
        <v>0</v>
      </c>
      <c r="H94" s="103" t="n">
        <v>0</v>
      </c>
      <c r="I94" s="103" t="n">
        <f aca="false">F94+G94+H94+E94</f>
        <v>0</v>
      </c>
    </row>
    <row r="95" s="16" customFormat="true" ht="11.25" hidden="false" customHeight="true" outlineLevel="0" collapsed="false">
      <c r="A95" s="102" t="n">
        <v>90</v>
      </c>
      <c r="B95" s="29" t="s">
        <v>62</v>
      </c>
      <c r="C95" s="34" t="s">
        <v>103</v>
      </c>
      <c r="D95" s="28" t="n">
        <v>0</v>
      </c>
      <c r="E95" s="28" t="n">
        <v>0</v>
      </c>
      <c r="F95" s="103" t="n">
        <v>0</v>
      </c>
      <c r="G95" s="104" t="n">
        <v>0</v>
      </c>
      <c r="H95" s="103" t="n">
        <v>0</v>
      </c>
      <c r="I95" s="103" t="n">
        <f aca="false">F95+G95+H95+E95</f>
        <v>0</v>
      </c>
    </row>
    <row r="96" s="16" customFormat="true" ht="11.25" hidden="false" customHeight="true" outlineLevel="0" collapsed="false">
      <c r="A96" s="102" t="n">
        <v>91</v>
      </c>
      <c r="B96" s="29" t="s">
        <v>62</v>
      </c>
      <c r="C96" s="34" t="s">
        <v>104</v>
      </c>
      <c r="D96" s="28" t="n">
        <v>0</v>
      </c>
      <c r="E96" s="28" t="n">
        <v>0</v>
      </c>
      <c r="F96" s="103" t="n">
        <v>0</v>
      </c>
      <c r="G96" s="104" t="n">
        <v>0</v>
      </c>
      <c r="H96" s="103" t="n">
        <v>0</v>
      </c>
      <c r="I96" s="103" t="n">
        <f aca="false">F96+G96+H96+E96</f>
        <v>0</v>
      </c>
    </row>
    <row r="97" s="16" customFormat="true" ht="11.25" hidden="false" customHeight="true" outlineLevel="0" collapsed="false">
      <c r="A97" s="102" t="n">
        <v>92</v>
      </c>
      <c r="B97" s="29" t="s">
        <v>62</v>
      </c>
      <c r="C97" s="34" t="s">
        <v>105</v>
      </c>
      <c r="D97" s="28" t="n">
        <v>0</v>
      </c>
      <c r="E97" s="28" t="n">
        <v>0</v>
      </c>
      <c r="F97" s="103" t="n">
        <v>0</v>
      </c>
      <c r="G97" s="104" t="n">
        <v>0</v>
      </c>
      <c r="H97" s="103" t="n">
        <v>0</v>
      </c>
      <c r="I97" s="103" t="n">
        <f aca="false">F97+G97+H97+E97</f>
        <v>0</v>
      </c>
    </row>
    <row r="98" s="16" customFormat="true" ht="11.25" hidden="false" customHeight="true" outlineLevel="0" collapsed="false">
      <c r="A98" s="102" t="n">
        <v>93</v>
      </c>
      <c r="B98" s="29" t="s">
        <v>62</v>
      </c>
      <c r="C98" s="34" t="s">
        <v>106</v>
      </c>
      <c r="D98" s="28" t="n">
        <v>0</v>
      </c>
      <c r="E98" s="28" t="n">
        <v>0</v>
      </c>
      <c r="F98" s="103" t="n">
        <v>0</v>
      </c>
      <c r="G98" s="104" t="n">
        <v>0</v>
      </c>
      <c r="H98" s="103" t="n">
        <v>0</v>
      </c>
      <c r="I98" s="103" t="n">
        <f aca="false">F98+G98+H98+E98</f>
        <v>0</v>
      </c>
    </row>
    <row r="99" s="16" customFormat="true" ht="11.25" hidden="false" customHeight="true" outlineLevel="0" collapsed="false">
      <c r="A99" s="102" t="n">
        <v>94</v>
      </c>
      <c r="B99" s="29" t="s">
        <v>62</v>
      </c>
      <c r="C99" s="34" t="s">
        <v>107</v>
      </c>
      <c r="D99" s="28" t="n">
        <v>0</v>
      </c>
      <c r="E99" s="28" t="n">
        <v>0</v>
      </c>
      <c r="F99" s="103" t="n">
        <v>0</v>
      </c>
      <c r="G99" s="104" t="n">
        <v>0</v>
      </c>
      <c r="H99" s="103" t="n">
        <v>0</v>
      </c>
      <c r="I99" s="103" t="n">
        <f aca="false">F99+G99+H99+E99</f>
        <v>0</v>
      </c>
    </row>
    <row r="100" s="16" customFormat="true" ht="11.25" hidden="false" customHeight="true" outlineLevel="0" collapsed="false">
      <c r="A100" s="102" t="n">
        <v>95</v>
      </c>
      <c r="B100" s="29" t="s">
        <v>62</v>
      </c>
      <c r="C100" s="34" t="s">
        <v>108</v>
      </c>
      <c r="D100" s="28" t="n">
        <v>0</v>
      </c>
      <c r="E100" s="28" t="n">
        <v>0</v>
      </c>
      <c r="F100" s="103" t="n">
        <v>0</v>
      </c>
      <c r="G100" s="104" t="n">
        <v>0</v>
      </c>
      <c r="H100" s="103" t="n">
        <v>0</v>
      </c>
      <c r="I100" s="103" t="n">
        <f aca="false">F100+G100+H100+E100</f>
        <v>0</v>
      </c>
    </row>
    <row r="101" s="16" customFormat="true" ht="11.25" hidden="false" customHeight="true" outlineLevel="0" collapsed="false">
      <c r="A101" s="102" t="n">
        <v>96</v>
      </c>
      <c r="B101" s="29" t="s">
        <v>62</v>
      </c>
      <c r="C101" s="34" t="s">
        <v>109</v>
      </c>
      <c r="D101" s="28" t="n">
        <v>0</v>
      </c>
      <c r="E101" s="28" t="n">
        <v>0</v>
      </c>
      <c r="F101" s="103" t="n">
        <v>0</v>
      </c>
      <c r="G101" s="104" t="n">
        <v>0</v>
      </c>
      <c r="H101" s="103" t="n">
        <v>0</v>
      </c>
      <c r="I101" s="103" t="n">
        <f aca="false">F101+G101+H101+E101</f>
        <v>0</v>
      </c>
    </row>
    <row r="102" s="16" customFormat="true" ht="11.25" hidden="false" customHeight="true" outlineLevel="0" collapsed="false">
      <c r="A102" s="102" t="n">
        <v>97</v>
      </c>
      <c r="B102" s="29" t="s">
        <v>62</v>
      </c>
      <c r="C102" s="34" t="s">
        <v>110</v>
      </c>
      <c r="D102" s="28" t="n">
        <v>0</v>
      </c>
      <c r="E102" s="28" t="n">
        <v>0</v>
      </c>
      <c r="F102" s="103" t="n">
        <v>0</v>
      </c>
      <c r="G102" s="104" t="n">
        <v>0</v>
      </c>
      <c r="H102" s="103" t="n">
        <v>0</v>
      </c>
      <c r="I102" s="103" t="n">
        <f aca="false">F102+G102+H102+E102</f>
        <v>0</v>
      </c>
    </row>
    <row r="103" s="16" customFormat="true" ht="11.25" hidden="false" customHeight="true" outlineLevel="0" collapsed="false">
      <c r="A103" s="102" t="n">
        <v>98</v>
      </c>
      <c r="B103" s="29" t="s">
        <v>62</v>
      </c>
      <c r="C103" s="34" t="s">
        <v>111</v>
      </c>
      <c r="D103" s="28" t="n">
        <v>0</v>
      </c>
      <c r="E103" s="28" t="n">
        <v>0</v>
      </c>
      <c r="F103" s="103" t="n">
        <v>0</v>
      </c>
      <c r="G103" s="104" t="n">
        <v>0</v>
      </c>
      <c r="H103" s="103" t="n">
        <v>0</v>
      </c>
      <c r="I103" s="103" t="n">
        <f aca="false">F103+G103+H103+E103</f>
        <v>0</v>
      </c>
    </row>
    <row r="104" s="16" customFormat="true" ht="11.25" hidden="false" customHeight="true" outlineLevel="0" collapsed="false">
      <c r="A104" s="102" t="n">
        <v>99</v>
      </c>
      <c r="B104" s="29" t="s">
        <v>62</v>
      </c>
      <c r="C104" s="34" t="s">
        <v>112</v>
      </c>
      <c r="D104" s="28" t="n">
        <v>0</v>
      </c>
      <c r="E104" s="28" t="n">
        <v>0</v>
      </c>
      <c r="F104" s="103" t="n">
        <v>0</v>
      </c>
      <c r="G104" s="104" t="n">
        <v>0</v>
      </c>
      <c r="H104" s="103" t="n">
        <v>0</v>
      </c>
      <c r="I104" s="103" t="n">
        <f aca="false">F104+G104+H104+E104</f>
        <v>0</v>
      </c>
    </row>
    <row r="105" s="16" customFormat="true" ht="11.25" hidden="false" customHeight="true" outlineLevel="0" collapsed="false">
      <c r="A105" s="102" t="n">
        <v>100</v>
      </c>
      <c r="B105" s="29" t="s">
        <v>62</v>
      </c>
      <c r="C105" s="34" t="s">
        <v>113</v>
      </c>
      <c r="D105" s="28" t="n">
        <v>0</v>
      </c>
      <c r="E105" s="28" t="n">
        <v>0</v>
      </c>
      <c r="F105" s="103" t="n">
        <v>0</v>
      </c>
      <c r="G105" s="104" t="n">
        <v>0</v>
      </c>
      <c r="H105" s="103" t="n">
        <v>0</v>
      </c>
      <c r="I105" s="103" t="n">
        <f aca="false">F105+G105+H105+E105</f>
        <v>0</v>
      </c>
    </row>
    <row r="106" s="16" customFormat="true" ht="11.25" hidden="false" customHeight="true" outlineLevel="0" collapsed="false">
      <c r="A106" s="102" t="n">
        <v>101</v>
      </c>
      <c r="B106" s="29" t="s">
        <v>62</v>
      </c>
      <c r="C106" s="34" t="s">
        <v>114</v>
      </c>
      <c r="D106" s="28" t="n">
        <v>0</v>
      </c>
      <c r="E106" s="28" t="n">
        <v>0</v>
      </c>
      <c r="F106" s="103" t="n">
        <v>0</v>
      </c>
      <c r="G106" s="104" t="n">
        <v>0</v>
      </c>
      <c r="H106" s="103" t="n">
        <v>0</v>
      </c>
      <c r="I106" s="103" t="n">
        <f aca="false">F106+G106+H106+E106</f>
        <v>0</v>
      </c>
    </row>
    <row r="107" s="16" customFormat="true" ht="11.25" hidden="false" customHeight="true" outlineLevel="0" collapsed="false">
      <c r="A107" s="102" t="n">
        <v>102</v>
      </c>
      <c r="B107" s="29" t="s">
        <v>62</v>
      </c>
      <c r="C107" s="34" t="s">
        <v>115</v>
      </c>
      <c r="D107" s="28" t="n">
        <v>0</v>
      </c>
      <c r="E107" s="28" t="n">
        <v>0</v>
      </c>
      <c r="F107" s="103" t="n">
        <v>0</v>
      </c>
      <c r="G107" s="104" t="n">
        <v>0</v>
      </c>
      <c r="H107" s="103" t="n">
        <v>0</v>
      </c>
      <c r="I107" s="103" t="n">
        <f aca="false">F107+G107+H107+E107</f>
        <v>0</v>
      </c>
    </row>
    <row r="108" s="16" customFormat="true" ht="11.25" hidden="false" customHeight="true" outlineLevel="0" collapsed="false">
      <c r="A108" s="102" t="n">
        <v>103</v>
      </c>
      <c r="B108" s="29" t="s">
        <v>62</v>
      </c>
      <c r="C108" s="34" t="s">
        <v>116</v>
      </c>
      <c r="D108" s="28" t="n">
        <v>0</v>
      </c>
      <c r="E108" s="28" t="n">
        <v>0</v>
      </c>
      <c r="F108" s="103" t="n">
        <v>0</v>
      </c>
      <c r="G108" s="104" t="n">
        <v>0</v>
      </c>
      <c r="H108" s="103" t="n">
        <v>0</v>
      </c>
      <c r="I108" s="103" t="n">
        <f aca="false">F108+G108+H108+E108</f>
        <v>0</v>
      </c>
    </row>
    <row r="109" s="16" customFormat="true" ht="11.25" hidden="false" customHeight="true" outlineLevel="0" collapsed="false">
      <c r="A109" s="102" t="n">
        <v>104</v>
      </c>
      <c r="B109" s="29" t="s">
        <v>62</v>
      </c>
      <c r="C109" s="34" t="s">
        <v>117</v>
      </c>
      <c r="D109" s="28" t="n">
        <v>0</v>
      </c>
      <c r="E109" s="28" t="n">
        <v>0</v>
      </c>
      <c r="F109" s="103" t="n">
        <v>0</v>
      </c>
      <c r="G109" s="104" t="n">
        <v>0</v>
      </c>
      <c r="H109" s="103" t="n">
        <v>0</v>
      </c>
      <c r="I109" s="103" t="n">
        <f aca="false">F109+G109+H109+E109</f>
        <v>0</v>
      </c>
    </row>
    <row r="110" s="16" customFormat="true" ht="11.25" hidden="false" customHeight="true" outlineLevel="0" collapsed="false">
      <c r="A110" s="102" t="n">
        <v>105</v>
      </c>
      <c r="B110" s="29" t="s">
        <v>62</v>
      </c>
      <c r="C110" s="34" t="s">
        <v>118</v>
      </c>
      <c r="D110" s="28" t="n">
        <v>0</v>
      </c>
      <c r="E110" s="28" t="n">
        <v>0</v>
      </c>
      <c r="F110" s="103" t="n">
        <v>0</v>
      </c>
      <c r="G110" s="104" t="n">
        <v>0</v>
      </c>
      <c r="H110" s="103" t="n">
        <v>0</v>
      </c>
      <c r="I110" s="103" t="n">
        <f aca="false">F110+G110+H110+E110</f>
        <v>0</v>
      </c>
    </row>
    <row r="111" s="16" customFormat="true" ht="11.25" hidden="false" customHeight="true" outlineLevel="0" collapsed="false">
      <c r="A111" s="102" t="n">
        <v>106</v>
      </c>
      <c r="B111" s="29" t="s">
        <v>62</v>
      </c>
      <c r="C111" s="34" t="s">
        <v>119</v>
      </c>
      <c r="D111" s="28" t="n">
        <v>0</v>
      </c>
      <c r="E111" s="28" t="n">
        <v>0</v>
      </c>
      <c r="F111" s="103" t="n">
        <v>0</v>
      </c>
      <c r="G111" s="104" t="n">
        <v>0</v>
      </c>
      <c r="H111" s="103" t="n">
        <v>0</v>
      </c>
      <c r="I111" s="103" t="n">
        <f aca="false">F111+G111+H111+E111</f>
        <v>0</v>
      </c>
    </row>
    <row r="112" s="16" customFormat="true" ht="11.25" hidden="false" customHeight="true" outlineLevel="0" collapsed="false">
      <c r="A112" s="102" t="n">
        <v>107</v>
      </c>
      <c r="B112" s="29" t="s">
        <v>62</v>
      </c>
      <c r="C112" s="34" t="s">
        <v>120</v>
      </c>
      <c r="D112" s="28" t="n">
        <v>0</v>
      </c>
      <c r="E112" s="28" t="n">
        <v>0</v>
      </c>
      <c r="F112" s="103" t="n">
        <v>0</v>
      </c>
      <c r="G112" s="104" t="n">
        <v>0</v>
      </c>
      <c r="H112" s="103" t="n">
        <v>0</v>
      </c>
      <c r="I112" s="103" t="n">
        <f aca="false">F112+G112+H112+E112</f>
        <v>0</v>
      </c>
    </row>
    <row r="113" s="16" customFormat="true" ht="11.25" hidden="false" customHeight="true" outlineLevel="0" collapsed="false">
      <c r="A113" s="102" t="n">
        <v>108</v>
      </c>
      <c r="B113" s="29" t="s">
        <v>62</v>
      </c>
      <c r="C113" s="34" t="s">
        <v>121</v>
      </c>
      <c r="D113" s="28" t="n">
        <v>0</v>
      </c>
      <c r="E113" s="28" t="n">
        <v>0</v>
      </c>
      <c r="F113" s="103" t="n">
        <v>0</v>
      </c>
      <c r="G113" s="104" t="n">
        <v>0</v>
      </c>
      <c r="H113" s="103" t="n">
        <v>0</v>
      </c>
      <c r="I113" s="103" t="n">
        <f aca="false">F113+G113+H113+E113</f>
        <v>0</v>
      </c>
    </row>
    <row r="114" s="16" customFormat="true" ht="11.25" hidden="false" customHeight="true" outlineLevel="0" collapsed="false">
      <c r="A114" s="102" t="n">
        <v>109</v>
      </c>
      <c r="B114" s="29" t="s">
        <v>62</v>
      </c>
      <c r="C114" s="34" t="s">
        <v>122</v>
      </c>
      <c r="D114" s="28" t="n">
        <v>0</v>
      </c>
      <c r="E114" s="28" t="n">
        <v>0</v>
      </c>
      <c r="F114" s="103" t="n">
        <v>0</v>
      </c>
      <c r="G114" s="104" t="n">
        <v>0</v>
      </c>
      <c r="H114" s="103" t="n">
        <v>0</v>
      </c>
      <c r="I114" s="103" t="n">
        <f aca="false">F114+G114+H114+E114</f>
        <v>0</v>
      </c>
    </row>
    <row r="115" s="16" customFormat="true" ht="11.25" hidden="false" customHeight="true" outlineLevel="0" collapsed="false">
      <c r="A115" s="102" t="n">
        <v>110</v>
      </c>
      <c r="B115" s="29" t="s">
        <v>62</v>
      </c>
      <c r="C115" s="34" t="s">
        <v>123</v>
      </c>
      <c r="D115" s="28" t="n">
        <v>33600</v>
      </c>
      <c r="E115" s="28" t="n">
        <v>0</v>
      </c>
      <c r="F115" s="103" t="n">
        <v>0</v>
      </c>
      <c r="G115" s="104" t="n">
        <v>14000</v>
      </c>
      <c r="H115" s="103" t="n">
        <v>2800</v>
      </c>
      <c r="I115" s="103" t="n">
        <f aca="false">F115+G115+H115+E115</f>
        <v>16800</v>
      </c>
    </row>
    <row r="116" s="16" customFormat="true" ht="11.25" hidden="false" customHeight="true" outlineLevel="0" collapsed="false">
      <c r="A116" s="102" t="n">
        <v>111</v>
      </c>
      <c r="B116" s="29" t="s">
        <v>62</v>
      </c>
      <c r="C116" s="34" t="s">
        <v>124</v>
      </c>
      <c r="D116" s="28" t="n">
        <v>0</v>
      </c>
      <c r="E116" s="28" t="n">
        <v>0</v>
      </c>
      <c r="F116" s="103" t="n">
        <v>0</v>
      </c>
      <c r="G116" s="104" t="n">
        <v>0</v>
      </c>
      <c r="H116" s="103" t="n">
        <v>0</v>
      </c>
      <c r="I116" s="103" t="n">
        <f aca="false">F116+G116+H116+E116</f>
        <v>0</v>
      </c>
    </row>
    <row r="117" s="16" customFormat="true" ht="11.25" hidden="false" customHeight="true" outlineLevel="0" collapsed="false">
      <c r="A117" s="102" t="n">
        <v>112</v>
      </c>
      <c r="B117" s="29" t="s">
        <v>62</v>
      </c>
      <c r="C117" s="34" t="s">
        <v>125</v>
      </c>
      <c r="D117" s="28" t="n">
        <v>0</v>
      </c>
      <c r="E117" s="28" t="n">
        <v>0</v>
      </c>
      <c r="F117" s="103" t="n">
        <v>0</v>
      </c>
      <c r="G117" s="104" t="n">
        <v>0</v>
      </c>
      <c r="H117" s="103" t="n">
        <v>0</v>
      </c>
      <c r="I117" s="103" t="n">
        <f aca="false">F117+G117+H117+E117</f>
        <v>0</v>
      </c>
    </row>
    <row r="118" s="16" customFormat="true" ht="11.25" hidden="false" customHeight="true" outlineLevel="0" collapsed="false">
      <c r="A118" s="102" t="n">
        <v>113</v>
      </c>
      <c r="B118" s="29" t="s">
        <v>62</v>
      </c>
      <c r="C118" s="34" t="s">
        <v>126</v>
      </c>
      <c r="D118" s="28" t="n">
        <v>0</v>
      </c>
      <c r="E118" s="28" t="n">
        <v>0</v>
      </c>
      <c r="F118" s="103" t="n">
        <v>0</v>
      </c>
      <c r="G118" s="104" t="n">
        <v>0</v>
      </c>
      <c r="H118" s="103" t="n">
        <v>0</v>
      </c>
      <c r="I118" s="103" t="n">
        <f aca="false">F118+G118+H118+E118</f>
        <v>0</v>
      </c>
    </row>
    <row r="119" s="16" customFormat="true" ht="11.25" hidden="false" customHeight="true" outlineLevel="0" collapsed="false">
      <c r="A119" s="102" t="n">
        <v>114</v>
      </c>
      <c r="B119" s="29" t="s">
        <v>62</v>
      </c>
      <c r="C119" s="34" t="s">
        <v>127</v>
      </c>
      <c r="D119" s="28" t="n">
        <v>0</v>
      </c>
      <c r="E119" s="28" t="n">
        <v>0</v>
      </c>
      <c r="F119" s="103" t="n">
        <v>0</v>
      </c>
      <c r="G119" s="104" t="n">
        <v>0</v>
      </c>
      <c r="H119" s="103" t="n">
        <v>0</v>
      </c>
      <c r="I119" s="103" t="n">
        <f aca="false">F119+G119+H119+E119</f>
        <v>0</v>
      </c>
    </row>
    <row r="120" s="16" customFormat="true" ht="11.25" hidden="false" customHeight="true" outlineLevel="0" collapsed="false">
      <c r="A120" s="102" t="n">
        <v>115</v>
      </c>
      <c r="B120" s="29" t="s">
        <v>62</v>
      </c>
      <c r="C120" s="34" t="s">
        <v>128</v>
      </c>
      <c r="D120" s="28" t="n">
        <v>0</v>
      </c>
      <c r="E120" s="28" t="n">
        <v>0</v>
      </c>
      <c r="F120" s="103" t="n">
        <v>0</v>
      </c>
      <c r="G120" s="104" t="n">
        <v>0</v>
      </c>
      <c r="H120" s="103" t="n">
        <v>0</v>
      </c>
      <c r="I120" s="103" t="n">
        <f aca="false">F120+G120+H120+E120</f>
        <v>0</v>
      </c>
    </row>
    <row r="121" s="16" customFormat="true" ht="11.25" hidden="false" customHeight="true" outlineLevel="0" collapsed="false">
      <c r="A121" s="102" t="n">
        <v>116</v>
      </c>
      <c r="B121" s="29" t="s">
        <v>62</v>
      </c>
      <c r="C121" s="34" t="s">
        <v>129</v>
      </c>
      <c r="D121" s="28" t="n">
        <v>0</v>
      </c>
      <c r="E121" s="28" t="n">
        <v>0</v>
      </c>
      <c r="F121" s="103" t="n">
        <v>0</v>
      </c>
      <c r="G121" s="104" t="n">
        <v>0</v>
      </c>
      <c r="H121" s="103" t="n">
        <v>0</v>
      </c>
      <c r="I121" s="103" t="n">
        <f aca="false">F121+G121+H121+E121</f>
        <v>0</v>
      </c>
    </row>
    <row r="122" s="24" customFormat="true" ht="28.5" hidden="false" customHeight="true" outlineLevel="0" collapsed="false">
      <c r="A122" s="35" t="s">
        <v>130</v>
      </c>
      <c r="B122" s="35"/>
      <c r="C122" s="35"/>
      <c r="D122" s="36" t="n">
        <f aca="false">SUM(D6:D121)</f>
        <v>798020</v>
      </c>
      <c r="E122" s="36" t="n">
        <f aca="false">SUM(E6:E121)</f>
        <v>0</v>
      </c>
      <c r="F122" s="36" t="n">
        <f aca="false">SUM(F6:F121)</f>
        <v>0</v>
      </c>
      <c r="G122" s="36" t="n">
        <f aca="false">SUM(G6:G121)</f>
        <v>205200</v>
      </c>
      <c r="H122" s="36" t="n">
        <f aca="false">SUM(H6:H121)</f>
        <v>92060</v>
      </c>
      <c r="I122" s="36" t="n">
        <f aca="false">SUM(I6:I121)</f>
        <v>29726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63">
      <formula>0</formula>
    </cfRule>
  </conditionalFormatting>
  <conditionalFormatting sqref="B6:B54">
    <cfRule type="cellIs" priority="3" operator="lessThan" aboveAverage="0" equalAverage="0" bottom="0" percent="0" rank="0" text="" dxfId="64">
      <formula>0</formula>
    </cfRule>
  </conditionalFormatting>
  <conditionalFormatting sqref="B55:B121">
    <cfRule type="cellIs" priority="4" operator="lessThan" aboveAverage="0" equalAverage="0" bottom="0" percent="0" rank="0" text="" dxfId="65">
      <formula>0</formula>
    </cfRule>
  </conditionalFormatting>
  <conditionalFormatting sqref="B122">
    <cfRule type="cellIs" priority="5" operator="lessThan" aboveAverage="0" equalAverage="0" bottom="0" percent="0" rank="0" text="" dxfId="66">
      <formula>0</formula>
    </cfRule>
  </conditionalFormatting>
  <conditionalFormatting sqref="B4">
    <cfRule type="cellIs" priority="6" operator="lessThan" aboveAverage="0" equalAverage="0" bottom="0" percent="0" rank="0" text="" dxfId="67">
      <formula>0</formula>
    </cfRule>
  </conditionalFormatting>
  <conditionalFormatting sqref="C4">
    <cfRule type="cellIs" priority="7" operator="lessThan" aboveAverage="0" equalAverage="0" bottom="0" percent="0" rank="0" text="" dxfId="68">
      <formula>0</formula>
    </cfRule>
  </conditionalFormatting>
  <conditionalFormatting sqref="C4">
    <cfRule type="cellIs" priority="8" operator="lessThan" aboveAverage="0" equalAverage="0" bottom="0" percent="0" rank="0" text="" dxfId="69">
      <formula>0</formula>
    </cfRule>
  </conditionalFormatting>
  <conditionalFormatting sqref="A122:C122">
    <cfRule type="cellIs" priority="9" operator="lessThan" aboveAverage="0" equalAverage="0" bottom="0" percent="0" rank="0" text="" dxfId="7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28" activeCellId="0" sqref="F1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1" t="s">
        <v>179</v>
      </c>
      <c r="C1" s="101"/>
      <c r="D1" s="101"/>
      <c r="E1" s="101"/>
      <c r="F1" s="101"/>
      <c r="G1" s="101"/>
      <c r="H1" s="101"/>
      <c r="I1" s="101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38" t="s">
        <v>5</v>
      </c>
      <c r="E4" s="38" t="s">
        <v>6</v>
      </c>
      <c r="F4" s="39" t="s">
        <v>7</v>
      </c>
      <c r="G4" s="39"/>
      <c r="H4" s="39"/>
      <c r="I4" s="40" t="s">
        <v>8</v>
      </c>
    </row>
    <row r="5" customFormat="false" ht="15" hidden="false" customHeight="true" outlineLevel="0" collapsed="false">
      <c r="A5" s="27"/>
      <c r="B5" s="27"/>
      <c r="C5" s="27"/>
      <c r="D5" s="38"/>
      <c r="E5" s="38"/>
      <c r="F5" s="39" t="s">
        <v>9</v>
      </c>
      <c r="G5" s="41" t="s">
        <v>10</v>
      </c>
      <c r="H5" s="39" t="s">
        <v>11</v>
      </c>
      <c r="I5" s="40"/>
    </row>
    <row r="6" s="16" customFormat="true" ht="11.25" hidden="false" customHeight="true" outlineLevel="0" collapsed="false">
      <c r="A6" s="102" t="n">
        <v>1</v>
      </c>
      <c r="B6" s="29" t="s">
        <v>12</v>
      </c>
      <c r="C6" s="29" t="s">
        <v>13</v>
      </c>
      <c r="D6" s="28" t="n">
        <v>86368</v>
      </c>
      <c r="E6" s="28"/>
      <c r="F6" s="103"/>
      <c r="G6" s="104" t="n">
        <v>0</v>
      </c>
      <c r="H6" s="103"/>
      <c r="I6" s="103" t="n">
        <f aca="false">F6+G6+H6+E6</f>
        <v>0</v>
      </c>
    </row>
    <row r="7" s="16" customFormat="true" ht="11.25" hidden="false" customHeight="true" outlineLevel="0" collapsed="false">
      <c r="A7" s="102" t="n">
        <v>2</v>
      </c>
      <c r="B7" s="29" t="s">
        <v>12</v>
      </c>
      <c r="C7" s="29" t="s">
        <v>14</v>
      </c>
      <c r="D7" s="28" t="n">
        <v>0</v>
      </c>
      <c r="E7" s="28"/>
      <c r="F7" s="103"/>
      <c r="G7" s="104" t="n">
        <v>0</v>
      </c>
      <c r="H7" s="103"/>
      <c r="I7" s="103" t="n">
        <f aca="false">F7+G7+H7+E7</f>
        <v>0</v>
      </c>
    </row>
    <row r="8" s="16" customFormat="true" ht="11.25" hidden="false" customHeight="true" outlineLevel="0" collapsed="false">
      <c r="A8" s="102" t="n">
        <v>3</v>
      </c>
      <c r="B8" s="29" t="s">
        <v>12</v>
      </c>
      <c r="C8" s="29" t="s">
        <v>15</v>
      </c>
      <c r="D8" s="28" t="n">
        <v>0</v>
      </c>
      <c r="E8" s="28"/>
      <c r="F8" s="103"/>
      <c r="G8" s="104" t="n">
        <v>0</v>
      </c>
      <c r="H8" s="103"/>
      <c r="I8" s="103" t="n">
        <f aca="false">F8+G8+H8+E8</f>
        <v>0</v>
      </c>
    </row>
    <row r="9" s="16" customFormat="true" ht="11.25" hidden="false" customHeight="true" outlineLevel="0" collapsed="false">
      <c r="A9" s="102" t="n">
        <v>4</v>
      </c>
      <c r="B9" s="29" t="s">
        <v>12</v>
      </c>
      <c r="C9" s="29" t="s">
        <v>16</v>
      </c>
      <c r="D9" s="28" t="n">
        <v>0</v>
      </c>
      <c r="E9" s="28"/>
      <c r="F9" s="103"/>
      <c r="G9" s="104" t="n">
        <v>0</v>
      </c>
      <c r="H9" s="103"/>
      <c r="I9" s="103" t="n">
        <f aca="false">F9+G9+H9+E9</f>
        <v>0</v>
      </c>
    </row>
    <row r="10" s="16" customFormat="true" ht="11.25" hidden="false" customHeight="true" outlineLevel="0" collapsed="false">
      <c r="A10" s="102" t="n">
        <v>5</v>
      </c>
      <c r="B10" s="29" t="s">
        <v>12</v>
      </c>
      <c r="C10" s="29" t="s">
        <v>17</v>
      </c>
      <c r="D10" s="28" t="n">
        <v>191940</v>
      </c>
      <c r="E10" s="28"/>
      <c r="F10" s="103"/>
      <c r="G10" s="104" t="n">
        <v>0</v>
      </c>
      <c r="H10" s="103"/>
      <c r="I10" s="103" t="n">
        <f aca="false">F10+G10+H10+E10</f>
        <v>0</v>
      </c>
    </row>
    <row r="11" s="16" customFormat="true" ht="11.25" hidden="false" customHeight="true" outlineLevel="0" collapsed="false">
      <c r="A11" s="102" t="n">
        <v>6</v>
      </c>
      <c r="B11" s="29" t="s">
        <v>12</v>
      </c>
      <c r="C11" s="29" t="s">
        <v>18</v>
      </c>
      <c r="D11" s="28" t="n">
        <v>102368</v>
      </c>
      <c r="E11" s="28"/>
      <c r="F11" s="103"/>
      <c r="G11" s="104" t="n">
        <v>50000</v>
      </c>
      <c r="H11" s="103"/>
      <c r="I11" s="103" t="n">
        <f aca="false">F11+G11+H11+E11</f>
        <v>50000</v>
      </c>
    </row>
    <row r="12" s="16" customFormat="true" ht="11.25" hidden="false" customHeight="true" outlineLevel="0" collapsed="false">
      <c r="A12" s="102" t="n">
        <v>7</v>
      </c>
      <c r="B12" s="29" t="s">
        <v>12</v>
      </c>
      <c r="C12" s="29" t="s">
        <v>19</v>
      </c>
      <c r="D12" s="28" t="n">
        <v>0</v>
      </c>
      <c r="E12" s="28"/>
      <c r="F12" s="103"/>
      <c r="G12" s="104" t="n">
        <v>0</v>
      </c>
      <c r="H12" s="103"/>
      <c r="I12" s="103" t="n">
        <f aca="false">F12+G12+H12+E12</f>
        <v>0</v>
      </c>
    </row>
    <row r="13" s="16" customFormat="true" ht="11.25" hidden="false" customHeight="true" outlineLevel="0" collapsed="false">
      <c r="A13" s="102" t="n">
        <v>8</v>
      </c>
      <c r="B13" s="29" t="s">
        <v>12</v>
      </c>
      <c r="C13" s="29" t="s">
        <v>20</v>
      </c>
      <c r="D13" s="28" t="n">
        <v>0</v>
      </c>
      <c r="E13" s="28"/>
      <c r="F13" s="103"/>
      <c r="G13" s="104" t="n">
        <v>0</v>
      </c>
      <c r="H13" s="103"/>
      <c r="I13" s="103" t="n">
        <f aca="false">F13+G13+H13+E13</f>
        <v>0</v>
      </c>
    </row>
    <row r="14" s="16" customFormat="true" ht="11.25" hidden="false" customHeight="true" outlineLevel="0" collapsed="false">
      <c r="A14" s="102" t="n">
        <v>9</v>
      </c>
      <c r="B14" s="29" t="s">
        <v>12</v>
      </c>
      <c r="C14" s="29" t="s">
        <v>21</v>
      </c>
      <c r="D14" s="28" t="n">
        <v>0</v>
      </c>
      <c r="E14" s="28"/>
      <c r="F14" s="103"/>
      <c r="G14" s="104" t="n">
        <v>0</v>
      </c>
      <c r="H14" s="103"/>
      <c r="I14" s="103" t="n">
        <f aca="false">F14+G14+H14+E14</f>
        <v>0</v>
      </c>
    </row>
    <row r="15" s="16" customFormat="true" ht="11.25" hidden="false" customHeight="true" outlineLevel="0" collapsed="false">
      <c r="A15" s="102" t="n">
        <v>10</v>
      </c>
      <c r="B15" s="29" t="s">
        <v>12</v>
      </c>
      <c r="C15" s="29" t="s">
        <v>22</v>
      </c>
      <c r="D15" s="28" t="n">
        <v>0</v>
      </c>
      <c r="E15" s="28"/>
      <c r="F15" s="103"/>
      <c r="G15" s="104" t="n">
        <v>0</v>
      </c>
      <c r="H15" s="103"/>
      <c r="I15" s="103" t="n">
        <f aca="false">F15+G15+H15+E15</f>
        <v>0</v>
      </c>
    </row>
    <row r="16" s="16" customFormat="true" ht="11.25" hidden="false" customHeight="true" outlineLevel="0" collapsed="false">
      <c r="A16" s="102" t="n">
        <v>11</v>
      </c>
      <c r="B16" s="29" t="s">
        <v>12</v>
      </c>
      <c r="C16" s="29" t="s">
        <v>23</v>
      </c>
      <c r="D16" s="28" t="n">
        <v>0</v>
      </c>
      <c r="E16" s="28"/>
      <c r="F16" s="103"/>
      <c r="G16" s="104" t="n">
        <v>0</v>
      </c>
      <c r="H16" s="103"/>
      <c r="I16" s="103" t="n">
        <f aca="false">F16+G16+H16+E16</f>
        <v>0</v>
      </c>
    </row>
    <row r="17" s="16" customFormat="true" ht="11.25" hidden="false" customHeight="true" outlineLevel="0" collapsed="false">
      <c r="A17" s="102" t="n">
        <v>12</v>
      </c>
      <c r="B17" s="29" t="s">
        <v>12</v>
      </c>
      <c r="C17" s="29" t="s">
        <v>24</v>
      </c>
      <c r="D17" s="28" t="n">
        <v>0</v>
      </c>
      <c r="E17" s="28"/>
      <c r="F17" s="103"/>
      <c r="G17" s="104" t="n">
        <v>0</v>
      </c>
      <c r="H17" s="103"/>
      <c r="I17" s="103" t="n">
        <f aca="false">F17+G17+H17+E17</f>
        <v>0</v>
      </c>
    </row>
    <row r="18" s="16" customFormat="true" ht="11.25" hidden="false" customHeight="true" outlineLevel="0" collapsed="false">
      <c r="A18" s="102" t="n">
        <v>13</v>
      </c>
      <c r="B18" s="29" t="s">
        <v>12</v>
      </c>
      <c r="C18" s="29" t="s">
        <v>25</v>
      </c>
      <c r="D18" s="28" t="n">
        <v>0</v>
      </c>
      <c r="E18" s="28"/>
      <c r="F18" s="103"/>
      <c r="G18" s="104" t="n">
        <v>0</v>
      </c>
      <c r="H18" s="103"/>
      <c r="I18" s="103" t="n">
        <f aca="false">F18+G18+H18+E18</f>
        <v>0</v>
      </c>
    </row>
    <row r="19" s="16" customFormat="true" ht="11.25" hidden="false" customHeight="true" outlineLevel="0" collapsed="false">
      <c r="A19" s="102" t="n">
        <v>14</v>
      </c>
      <c r="B19" s="29" t="s">
        <v>12</v>
      </c>
      <c r="C19" s="29" t="s">
        <v>26</v>
      </c>
      <c r="D19" s="28" t="n">
        <v>0</v>
      </c>
      <c r="E19" s="28"/>
      <c r="F19" s="103"/>
      <c r="G19" s="104" t="n">
        <v>0</v>
      </c>
      <c r="H19" s="103"/>
      <c r="I19" s="103" t="n">
        <f aca="false">F19+G19+H19+E19</f>
        <v>0</v>
      </c>
    </row>
    <row r="20" s="16" customFormat="true" ht="11.25" hidden="false" customHeight="true" outlineLevel="0" collapsed="false">
      <c r="A20" s="102" t="n">
        <v>15</v>
      </c>
      <c r="B20" s="29" t="s">
        <v>12</v>
      </c>
      <c r="C20" s="29" t="s">
        <v>27</v>
      </c>
      <c r="D20" s="28" t="n">
        <v>0</v>
      </c>
      <c r="E20" s="28"/>
      <c r="F20" s="103"/>
      <c r="G20" s="104" t="n">
        <v>0</v>
      </c>
      <c r="H20" s="103"/>
      <c r="I20" s="103" t="n">
        <f aca="false">F20+G20+H20+E20</f>
        <v>0</v>
      </c>
    </row>
    <row r="21" s="16" customFormat="true" ht="11.25" hidden="false" customHeight="true" outlineLevel="0" collapsed="false">
      <c r="A21" s="102" t="n">
        <v>16</v>
      </c>
      <c r="B21" s="29" t="s">
        <v>12</v>
      </c>
      <c r="C21" s="29" t="s">
        <v>28</v>
      </c>
      <c r="D21" s="28" t="n">
        <v>0</v>
      </c>
      <c r="E21" s="28"/>
      <c r="F21" s="103"/>
      <c r="G21" s="104" t="n">
        <v>0</v>
      </c>
      <c r="H21" s="103"/>
      <c r="I21" s="103" t="n">
        <f aca="false">F21+G21+H21+E21</f>
        <v>0</v>
      </c>
    </row>
    <row r="22" s="16" customFormat="true" ht="11.25" hidden="false" customHeight="true" outlineLevel="0" collapsed="false">
      <c r="A22" s="102" t="n">
        <v>17</v>
      </c>
      <c r="B22" s="29" t="s">
        <v>12</v>
      </c>
      <c r="C22" s="29" t="s">
        <v>29</v>
      </c>
      <c r="D22" s="28" t="n">
        <v>0</v>
      </c>
      <c r="E22" s="28"/>
      <c r="F22" s="103"/>
      <c r="G22" s="104" t="n">
        <v>0</v>
      </c>
      <c r="H22" s="103"/>
      <c r="I22" s="103" t="n">
        <f aca="false">F22+G22+H22+E22</f>
        <v>0</v>
      </c>
    </row>
    <row r="23" s="16" customFormat="true" ht="11.25" hidden="false" customHeight="true" outlineLevel="0" collapsed="false">
      <c r="A23" s="102" t="n">
        <v>18</v>
      </c>
      <c r="B23" s="29" t="s">
        <v>12</v>
      </c>
      <c r="C23" s="29" t="s">
        <v>30</v>
      </c>
      <c r="D23" s="28" t="n">
        <v>0</v>
      </c>
      <c r="E23" s="28"/>
      <c r="F23" s="103"/>
      <c r="G23" s="104" t="n">
        <v>0</v>
      </c>
      <c r="H23" s="103"/>
      <c r="I23" s="103" t="n">
        <f aca="false">F23+G23+H23+E23</f>
        <v>0</v>
      </c>
    </row>
    <row r="24" s="16" customFormat="true" ht="11.25" hidden="false" customHeight="true" outlineLevel="0" collapsed="false">
      <c r="A24" s="102" t="n">
        <v>19</v>
      </c>
      <c r="B24" s="29" t="s">
        <v>12</v>
      </c>
      <c r="C24" s="29" t="s">
        <v>31</v>
      </c>
      <c r="D24" s="28" t="n">
        <v>0</v>
      </c>
      <c r="E24" s="28"/>
      <c r="F24" s="103"/>
      <c r="G24" s="104" t="n">
        <v>0</v>
      </c>
      <c r="H24" s="103"/>
      <c r="I24" s="103" t="n">
        <f aca="false">F24+G24+H24+E24</f>
        <v>0</v>
      </c>
    </row>
    <row r="25" s="16" customFormat="true" ht="11.25" hidden="false" customHeight="true" outlineLevel="0" collapsed="false">
      <c r="A25" s="102" t="n">
        <v>20</v>
      </c>
      <c r="B25" s="29" t="s">
        <v>12</v>
      </c>
      <c r="C25" s="29" t="s">
        <v>32</v>
      </c>
      <c r="D25" s="28" t="n">
        <v>0</v>
      </c>
      <c r="E25" s="28"/>
      <c r="F25" s="103"/>
      <c r="G25" s="104" t="n">
        <v>0</v>
      </c>
      <c r="H25" s="103"/>
      <c r="I25" s="103" t="n">
        <f aca="false">F25+G25+H25+E25</f>
        <v>0</v>
      </c>
    </row>
    <row r="26" s="16" customFormat="true" ht="11.25" hidden="false" customHeight="true" outlineLevel="0" collapsed="false">
      <c r="A26" s="102" t="n">
        <v>21</v>
      </c>
      <c r="B26" s="29" t="s">
        <v>12</v>
      </c>
      <c r="C26" s="29" t="s">
        <v>33</v>
      </c>
      <c r="D26" s="28" t="n">
        <v>255920</v>
      </c>
      <c r="E26" s="28"/>
      <c r="F26" s="103"/>
      <c r="G26" s="104" t="n">
        <v>0</v>
      </c>
      <c r="H26" s="103"/>
      <c r="I26" s="103" t="n">
        <f aca="false">F26+G26+H26+E26</f>
        <v>0</v>
      </c>
    </row>
    <row r="27" s="16" customFormat="true" ht="11.25" hidden="false" customHeight="true" outlineLevel="0" collapsed="false">
      <c r="A27" s="102" t="n">
        <v>22</v>
      </c>
      <c r="B27" s="29" t="s">
        <v>12</v>
      </c>
      <c r="C27" s="29" t="s">
        <v>34</v>
      </c>
      <c r="D27" s="28" t="n">
        <v>0</v>
      </c>
      <c r="E27" s="28"/>
      <c r="F27" s="103"/>
      <c r="G27" s="104" t="n">
        <v>0</v>
      </c>
      <c r="H27" s="103"/>
      <c r="I27" s="103" t="n">
        <f aca="false">F27+G27+H27+E27</f>
        <v>0</v>
      </c>
    </row>
    <row r="28" s="16" customFormat="true" ht="11.25" hidden="false" customHeight="true" outlineLevel="0" collapsed="false">
      <c r="A28" s="102" t="n">
        <v>23</v>
      </c>
      <c r="B28" s="29" t="s">
        <v>12</v>
      </c>
      <c r="C28" s="29" t="s">
        <v>35</v>
      </c>
      <c r="D28" s="28" t="n">
        <v>0</v>
      </c>
      <c r="E28" s="28"/>
      <c r="F28" s="103"/>
      <c r="G28" s="104" t="n">
        <v>0</v>
      </c>
      <c r="H28" s="103"/>
      <c r="I28" s="103" t="n">
        <f aca="false">F28+G28+H28+E28</f>
        <v>0</v>
      </c>
    </row>
    <row r="29" s="16" customFormat="true" ht="11.25" hidden="false" customHeight="true" outlineLevel="0" collapsed="false">
      <c r="A29" s="102" t="n">
        <v>24</v>
      </c>
      <c r="B29" s="29" t="s">
        <v>12</v>
      </c>
      <c r="C29" s="29" t="s">
        <v>36</v>
      </c>
      <c r="D29" s="105" t="n">
        <v>0</v>
      </c>
      <c r="E29" s="105"/>
      <c r="F29" s="103"/>
      <c r="G29" s="104" t="n">
        <v>0</v>
      </c>
      <c r="H29" s="107"/>
      <c r="I29" s="103" t="n">
        <f aca="false">F29+G29+H29+E29</f>
        <v>0</v>
      </c>
    </row>
    <row r="30" s="16" customFormat="true" ht="11.25" hidden="false" customHeight="true" outlineLevel="0" collapsed="false">
      <c r="A30" s="102" t="n">
        <v>25</v>
      </c>
      <c r="B30" s="29" t="s">
        <v>12</v>
      </c>
      <c r="C30" s="29" t="s">
        <v>37</v>
      </c>
      <c r="D30" s="28" t="n">
        <v>0</v>
      </c>
      <c r="E30" s="28"/>
      <c r="F30" s="103"/>
      <c r="G30" s="104" t="n">
        <v>0</v>
      </c>
      <c r="H30" s="103"/>
      <c r="I30" s="103" t="n">
        <f aca="false">F30+G30+H30+E30</f>
        <v>0</v>
      </c>
    </row>
    <row r="31" s="16" customFormat="true" ht="11.25" hidden="false" customHeight="true" outlineLevel="0" collapsed="false">
      <c r="A31" s="102" t="n">
        <v>26</v>
      </c>
      <c r="B31" s="29" t="s">
        <v>12</v>
      </c>
      <c r="C31" s="29" t="s">
        <v>38</v>
      </c>
      <c r="D31" s="28" t="n">
        <v>0</v>
      </c>
      <c r="E31" s="28"/>
      <c r="F31" s="103"/>
      <c r="G31" s="104" t="n">
        <v>0</v>
      </c>
      <c r="H31" s="103"/>
      <c r="I31" s="103" t="n">
        <f aca="false">F31+G31+H31+E31</f>
        <v>0</v>
      </c>
    </row>
    <row r="32" s="16" customFormat="true" ht="11.25" hidden="false" customHeight="true" outlineLevel="0" collapsed="false">
      <c r="A32" s="102" t="n">
        <v>27</v>
      </c>
      <c r="B32" s="29" t="s">
        <v>12</v>
      </c>
      <c r="C32" s="29" t="s">
        <v>39</v>
      </c>
      <c r="D32" s="28" t="n">
        <v>0</v>
      </c>
      <c r="E32" s="28"/>
      <c r="F32" s="103"/>
      <c r="G32" s="104" t="n">
        <v>0</v>
      </c>
      <c r="H32" s="103"/>
      <c r="I32" s="103" t="n">
        <f aca="false">F32+G32+H32+E32</f>
        <v>0</v>
      </c>
    </row>
    <row r="33" s="16" customFormat="true" ht="11.25" hidden="false" customHeight="true" outlineLevel="0" collapsed="false">
      <c r="A33" s="102" t="n">
        <v>28</v>
      </c>
      <c r="B33" s="29" t="s">
        <v>12</v>
      </c>
      <c r="C33" s="29" t="s">
        <v>40</v>
      </c>
      <c r="D33" s="28" t="n">
        <v>0</v>
      </c>
      <c r="E33" s="28"/>
      <c r="F33" s="103"/>
      <c r="G33" s="104" t="n">
        <v>0</v>
      </c>
      <c r="H33" s="103"/>
      <c r="I33" s="103" t="n">
        <f aca="false">F33+G33+H33+E33</f>
        <v>0</v>
      </c>
    </row>
    <row r="34" s="16" customFormat="true" ht="11.25" hidden="false" customHeight="true" outlineLevel="0" collapsed="false">
      <c r="A34" s="102" t="n">
        <v>29</v>
      </c>
      <c r="B34" s="29" t="s">
        <v>12</v>
      </c>
      <c r="C34" s="29" t="s">
        <v>41</v>
      </c>
      <c r="D34" s="28" t="n">
        <v>0</v>
      </c>
      <c r="E34" s="28"/>
      <c r="F34" s="103"/>
      <c r="G34" s="104" t="n">
        <v>0</v>
      </c>
      <c r="H34" s="103"/>
      <c r="I34" s="103" t="n">
        <f aca="false">F34+G34+H34+E34</f>
        <v>0</v>
      </c>
    </row>
    <row r="35" s="16" customFormat="true" ht="11.25" hidden="false" customHeight="true" outlineLevel="0" collapsed="false">
      <c r="A35" s="102" t="n">
        <v>30</v>
      </c>
      <c r="B35" s="29" t="s">
        <v>12</v>
      </c>
      <c r="C35" s="29" t="s">
        <v>42</v>
      </c>
      <c r="D35" s="28" t="n">
        <v>0</v>
      </c>
      <c r="E35" s="28"/>
      <c r="F35" s="103"/>
      <c r="G35" s="104" t="n">
        <v>0</v>
      </c>
      <c r="H35" s="103"/>
      <c r="I35" s="103" t="n">
        <f aca="false">F35+G35+H35+E35</f>
        <v>0</v>
      </c>
    </row>
    <row r="36" s="16" customFormat="true" ht="11.25" hidden="false" customHeight="true" outlineLevel="0" collapsed="false">
      <c r="A36" s="102" t="n">
        <v>31</v>
      </c>
      <c r="B36" s="29" t="s">
        <v>12</v>
      </c>
      <c r="C36" s="29" t="s">
        <v>43</v>
      </c>
      <c r="D36" s="28" t="n">
        <v>0</v>
      </c>
      <c r="E36" s="28"/>
      <c r="F36" s="103"/>
      <c r="G36" s="104" t="n">
        <v>0</v>
      </c>
      <c r="H36" s="103"/>
      <c r="I36" s="103" t="n">
        <f aca="false">F36+G36+H36+E36</f>
        <v>0</v>
      </c>
    </row>
    <row r="37" s="16" customFormat="true" ht="11.25" hidden="false" customHeight="true" outlineLevel="0" collapsed="false">
      <c r="A37" s="102" t="n">
        <v>32</v>
      </c>
      <c r="B37" s="29" t="s">
        <v>12</v>
      </c>
      <c r="C37" s="29" t="s">
        <v>44</v>
      </c>
      <c r="D37" s="28" t="n">
        <v>0</v>
      </c>
      <c r="E37" s="28"/>
      <c r="F37" s="103"/>
      <c r="G37" s="104" t="n">
        <v>0</v>
      </c>
      <c r="H37" s="103"/>
      <c r="I37" s="103" t="n">
        <f aca="false">F37+G37+H37+E37</f>
        <v>0</v>
      </c>
    </row>
    <row r="38" s="16" customFormat="true" ht="11.25" hidden="false" customHeight="true" outlineLevel="0" collapsed="false">
      <c r="A38" s="102" t="n">
        <v>33</v>
      </c>
      <c r="B38" s="29" t="s">
        <v>12</v>
      </c>
      <c r="C38" s="29" t="s">
        <v>45</v>
      </c>
      <c r="D38" s="28" t="n">
        <v>0</v>
      </c>
      <c r="E38" s="28"/>
      <c r="F38" s="103"/>
      <c r="G38" s="104" t="n">
        <v>0</v>
      </c>
      <c r="H38" s="103"/>
      <c r="I38" s="103" t="n">
        <f aca="false">F38+G38+H38+E38</f>
        <v>0</v>
      </c>
    </row>
    <row r="39" s="16" customFormat="true" ht="11.25" hidden="false" customHeight="true" outlineLevel="0" collapsed="false">
      <c r="A39" s="102" t="n">
        <v>34</v>
      </c>
      <c r="B39" s="29" t="s">
        <v>12</v>
      </c>
      <c r="C39" s="29" t="s">
        <v>46</v>
      </c>
      <c r="D39" s="28" t="n">
        <v>0</v>
      </c>
      <c r="E39" s="28"/>
      <c r="F39" s="103"/>
      <c r="G39" s="104" t="n">
        <v>0</v>
      </c>
      <c r="H39" s="103"/>
      <c r="I39" s="103" t="n">
        <f aca="false">F39+G39+H39+E39</f>
        <v>0</v>
      </c>
    </row>
    <row r="40" s="16" customFormat="true" ht="11.25" hidden="false" customHeight="true" outlineLevel="0" collapsed="false">
      <c r="A40" s="102" t="n">
        <v>35</v>
      </c>
      <c r="B40" s="29" t="s">
        <v>12</v>
      </c>
      <c r="C40" s="29" t="s">
        <v>47</v>
      </c>
      <c r="D40" s="28" t="n">
        <v>40000</v>
      </c>
      <c r="E40" s="28"/>
      <c r="F40" s="103"/>
      <c r="G40" s="104" t="n">
        <v>0</v>
      </c>
      <c r="H40" s="103"/>
      <c r="I40" s="103" t="n">
        <f aca="false">F40+G40+H40+E40</f>
        <v>0</v>
      </c>
    </row>
    <row r="41" s="16" customFormat="true" ht="11.25" hidden="false" customHeight="true" outlineLevel="0" collapsed="false">
      <c r="A41" s="102" t="n">
        <v>36</v>
      </c>
      <c r="B41" s="29" t="s">
        <v>12</v>
      </c>
      <c r="C41" s="29" t="s">
        <v>48</v>
      </c>
      <c r="D41" s="28" t="n">
        <v>0</v>
      </c>
      <c r="E41" s="28"/>
      <c r="F41" s="103"/>
      <c r="G41" s="104" t="n">
        <v>0</v>
      </c>
      <c r="H41" s="103"/>
      <c r="I41" s="103" t="n">
        <f aca="false">F41+G41+H41+E41</f>
        <v>0</v>
      </c>
    </row>
    <row r="42" s="16" customFormat="true" ht="11.25" hidden="false" customHeight="true" outlineLevel="0" collapsed="false">
      <c r="A42" s="102" t="n">
        <v>37</v>
      </c>
      <c r="B42" s="29" t="s">
        <v>12</v>
      </c>
      <c r="C42" s="29" t="s">
        <v>49</v>
      </c>
      <c r="D42" s="28" t="n">
        <v>0</v>
      </c>
      <c r="E42" s="28"/>
      <c r="F42" s="103"/>
      <c r="G42" s="104" t="n">
        <v>0</v>
      </c>
      <c r="H42" s="103"/>
      <c r="I42" s="103" t="n">
        <f aca="false">F42+G42+H42+E42</f>
        <v>0</v>
      </c>
    </row>
    <row r="43" s="16" customFormat="true" ht="11.25" hidden="false" customHeight="true" outlineLevel="0" collapsed="false">
      <c r="A43" s="102" t="n">
        <v>38</v>
      </c>
      <c r="B43" s="29" t="s">
        <v>12</v>
      </c>
      <c r="C43" s="29" t="s">
        <v>50</v>
      </c>
      <c r="D43" s="28" t="n">
        <v>0</v>
      </c>
      <c r="E43" s="28"/>
      <c r="F43" s="103"/>
      <c r="G43" s="104" t="n">
        <v>0</v>
      </c>
      <c r="H43" s="103"/>
      <c r="I43" s="103" t="n">
        <f aca="false">F43+G43+H43+E43</f>
        <v>0</v>
      </c>
    </row>
    <row r="44" s="16" customFormat="true" ht="11.25" hidden="false" customHeight="true" outlineLevel="0" collapsed="false">
      <c r="A44" s="102" t="n">
        <v>39</v>
      </c>
      <c r="B44" s="29" t="s">
        <v>12</v>
      </c>
      <c r="C44" s="29" t="s">
        <v>51</v>
      </c>
      <c r="D44" s="28" t="n">
        <v>0</v>
      </c>
      <c r="E44" s="28"/>
      <c r="F44" s="103"/>
      <c r="G44" s="104" t="n">
        <v>0</v>
      </c>
      <c r="H44" s="103"/>
      <c r="I44" s="103" t="n">
        <f aca="false">F44+G44+H44+E44</f>
        <v>0</v>
      </c>
    </row>
    <row r="45" s="16" customFormat="true" ht="11.25" hidden="false" customHeight="true" outlineLevel="0" collapsed="false">
      <c r="A45" s="102" t="n">
        <v>40</v>
      </c>
      <c r="B45" s="29" t="s">
        <v>12</v>
      </c>
      <c r="C45" s="29" t="s">
        <v>52</v>
      </c>
      <c r="D45" s="28" t="n">
        <v>0</v>
      </c>
      <c r="E45" s="28"/>
      <c r="F45" s="103"/>
      <c r="G45" s="104" t="n">
        <v>0</v>
      </c>
      <c r="H45" s="103"/>
      <c r="I45" s="103" t="n">
        <f aca="false">F45+G45+H45+E45</f>
        <v>0</v>
      </c>
    </row>
    <row r="46" s="16" customFormat="true" ht="11.25" hidden="false" customHeight="true" outlineLevel="0" collapsed="false">
      <c r="A46" s="102" t="n">
        <v>41</v>
      </c>
      <c r="B46" s="29" t="s">
        <v>12</v>
      </c>
      <c r="C46" s="29" t="s">
        <v>53</v>
      </c>
      <c r="D46" s="28" t="n">
        <v>0</v>
      </c>
      <c r="E46" s="28"/>
      <c r="F46" s="103"/>
      <c r="G46" s="104" t="n">
        <v>0</v>
      </c>
      <c r="H46" s="103"/>
      <c r="I46" s="103" t="n">
        <f aca="false">F46+G46+H46+E46</f>
        <v>0</v>
      </c>
    </row>
    <row r="47" s="16" customFormat="true" ht="11.25" hidden="false" customHeight="true" outlineLevel="0" collapsed="false">
      <c r="A47" s="102" t="n">
        <v>42</v>
      </c>
      <c r="B47" s="29" t="s">
        <v>12</v>
      </c>
      <c r="C47" s="29" t="s">
        <v>54</v>
      </c>
      <c r="D47" s="28" t="n">
        <v>0</v>
      </c>
      <c r="E47" s="28"/>
      <c r="F47" s="103"/>
      <c r="G47" s="104" t="n">
        <v>0</v>
      </c>
      <c r="H47" s="103"/>
      <c r="I47" s="103" t="n">
        <f aca="false">F47+G47+H47+E47</f>
        <v>0</v>
      </c>
    </row>
    <row r="48" s="16" customFormat="true" ht="11.25" hidden="false" customHeight="true" outlineLevel="0" collapsed="false">
      <c r="A48" s="102" t="n">
        <v>43</v>
      </c>
      <c r="B48" s="29" t="s">
        <v>12</v>
      </c>
      <c r="C48" s="29" t="s">
        <v>55</v>
      </c>
      <c r="D48" s="28" t="n">
        <v>0</v>
      </c>
      <c r="E48" s="28"/>
      <c r="F48" s="103"/>
      <c r="G48" s="104" t="n">
        <v>0</v>
      </c>
      <c r="H48" s="103"/>
      <c r="I48" s="103" t="n">
        <f aca="false">F48+G48+H48+E48</f>
        <v>0</v>
      </c>
    </row>
    <row r="49" s="16" customFormat="true" ht="11.25" hidden="false" customHeight="true" outlineLevel="0" collapsed="false">
      <c r="A49" s="102" t="n">
        <v>44</v>
      </c>
      <c r="B49" s="29" t="s">
        <v>12</v>
      </c>
      <c r="C49" s="29" t="s">
        <v>56</v>
      </c>
      <c r="D49" s="28" t="n">
        <v>0</v>
      </c>
      <c r="E49" s="28"/>
      <c r="F49" s="103"/>
      <c r="G49" s="104" t="n">
        <v>0</v>
      </c>
      <c r="H49" s="103"/>
      <c r="I49" s="103" t="n">
        <f aca="false">F49+G49+H49+E49</f>
        <v>0</v>
      </c>
    </row>
    <row r="50" s="16" customFormat="true" ht="11.25" hidden="false" customHeight="true" outlineLevel="0" collapsed="false">
      <c r="A50" s="102" t="n">
        <v>45</v>
      </c>
      <c r="B50" s="29" t="s">
        <v>12</v>
      </c>
      <c r="C50" s="29" t="s">
        <v>57</v>
      </c>
      <c r="D50" s="28" t="n">
        <v>0</v>
      </c>
      <c r="E50" s="28"/>
      <c r="F50" s="103"/>
      <c r="G50" s="104" t="n">
        <v>0</v>
      </c>
      <c r="H50" s="103"/>
      <c r="I50" s="103" t="n">
        <f aca="false">F50+G50+H50+E50</f>
        <v>0</v>
      </c>
    </row>
    <row r="51" s="16" customFormat="true" ht="11.25" hidden="false" customHeight="true" outlineLevel="0" collapsed="false">
      <c r="A51" s="102" t="n">
        <v>46</v>
      </c>
      <c r="B51" s="29" t="s">
        <v>12</v>
      </c>
      <c r="C51" s="29" t="s">
        <v>58</v>
      </c>
      <c r="D51" s="28" t="n">
        <v>0</v>
      </c>
      <c r="E51" s="28"/>
      <c r="F51" s="103"/>
      <c r="G51" s="104" t="n">
        <v>0</v>
      </c>
      <c r="H51" s="103"/>
      <c r="I51" s="103" t="n">
        <f aca="false">F51+G51+H51+E51</f>
        <v>0</v>
      </c>
    </row>
    <row r="52" s="16" customFormat="true" ht="11.25" hidden="false" customHeight="true" outlineLevel="0" collapsed="false">
      <c r="A52" s="102" t="n">
        <v>47</v>
      </c>
      <c r="B52" s="29" t="s">
        <v>12</v>
      </c>
      <c r="C52" s="29" t="s">
        <v>59</v>
      </c>
      <c r="D52" s="28" t="n">
        <v>0</v>
      </c>
      <c r="E52" s="28"/>
      <c r="F52" s="103"/>
      <c r="G52" s="104" t="n">
        <v>0</v>
      </c>
      <c r="H52" s="103"/>
      <c r="I52" s="103" t="n">
        <f aca="false">F52+G52+H52+E52</f>
        <v>0</v>
      </c>
    </row>
    <row r="53" s="16" customFormat="true" ht="11.25" hidden="false" customHeight="true" outlineLevel="0" collapsed="false">
      <c r="A53" s="102" t="n">
        <v>48</v>
      </c>
      <c r="B53" s="29" t="s">
        <v>12</v>
      </c>
      <c r="C53" s="29" t="s">
        <v>60</v>
      </c>
      <c r="D53" s="28" t="n">
        <v>0</v>
      </c>
      <c r="E53" s="28"/>
      <c r="F53" s="103"/>
      <c r="G53" s="104" t="n">
        <v>0</v>
      </c>
      <c r="H53" s="103"/>
      <c r="I53" s="103" t="n">
        <f aca="false">F53+G53+H53+E53</f>
        <v>0</v>
      </c>
    </row>
    <row r="54" s="16" customFormat="true" ht="11.25" hidden="false" customHeight="true" outlineLevel="0" collapsed="false">
      <c r="A54" s="102" t="n">
        <v>49</v>
      </c>
      <c r="B54" s="29" t="s">
        <v>12</v>
      </c>
      <c r="C54" s="29" t="s">
        <v>61</v>
      </c>
      <c r="D54" s="28" t="n">
        <v>0</v>
      </c>
      <c r="E54" s="28"/>
      <c r="F54" s="103"/>
      <c r="G54" s="104" t="n">
        <v>0</v>
      </c>
      <c r="H54" s="103"/>
      <c r="I54" s="103" t="n">
        <f aca="false">F54+G54+H54+E54</f>
        <v>0</v>
      </c>
    </row>
    <row r="55" s="16" customFormat="true" ht="11.25" hidden="false" customHeight="true" outlineLevel="0" collapsed="false">
      <c r="A55" s="102" t="n">
        <v>50</v>
      </c>
      <c r="B55" s="29" t="s">
        <v>62</v>
      </c>
      <c r="C55" s="34" t="s">
        <v>63</v>
      </c>
      <c r="D55" s="28" t="n">
        <v>0</v>
      </c>
      <c r="E55" s="28"/>
      <c r="F55" s="103"/>
      <c r="G55" s="104" t="n">
        <v>0</v>
      </c>
      <c r="H55" s="103"/>
      <c r="I55" s="103" t="n">
        <f aca="false">F55+G55+H55+E55</f>
        <v>0</v>
      </c>
    </row>
    <row r="56" s="16" customFormat="true" ht="11.25" hidden="false" customHeight="true" outlineLevel="0" collapsed="false">
      <c r="A56" s="102" t="n">
        <v>51</v>
      </c>
      <c r="B56" s="29" t="s">
        <v>62</v>
      </c>
      <c r="C56" s="34" t="s">
        <v>64</v>
      </c>
      <c r="D56" s="28" t="n">
        <v>0</v>
      </c>
      <c r="E56" s="28"/>
      <c r="F56" s="103"/>
      <c r="G56" s="104" t="n">
        <v>0</v>
      </c>
      <c r="H56" s="103"/>
      <c r="I56" s="103" t="n">
        <f aca="false">F56+G56+H56+E56</f>
        <v>0</v>
      </c>
    </row>
    <row r="57" s="16" customFormat="true" ht="11.25" hidden="false" customHeight="true" outlineLevel="0" collapsed="false">
      <c r="A57" s="102" t="n">
        <v>52</v>
      </c>
      <c r="B57" s="29" t="s">
        <v>62</v>
      </c>
      <c r="C57" s="34" t="s">
        <v>65</v>
      </c>
      <c r="D57" s="28" t="n">
        <v>0</v>
      </c>
      <c r="E57" s="28"/>
      <c r="F57" s="103"/>
      <c r="G57" s="104" t="n">
        <v>0</v>
      </c>
      <c r="H57" s="103"/>
      <c r="I57" s="103" t="n">
        <f aca="false">F57+G57+H57+E57</f>
        <v>0</v>
      </c>
    </row>
    <row r="58" s="16" customFormat="true" ht="11.25" hidden="false" customHeight="true" outlineLevel="0" collapsed="false">
      <c r="A58" s="102" t="n">
        <v>53</v>
      </c>
      <c r="B58" s="29" t="s">
        <v>62</v>
      </c>
      <c r="C58" s="34" t="s">
        <v>66</v>
      </c>
      <c r="D58" s="28" t="n">
        <v>0</v>
      </c>
      <c r="E58" s="28"/>
      <c r="F58" s="103"/>
      <c r="G58" s="104" t="n">
        <v>0</v>
      </c>
      <c r="H58" s="103"/>
      <c r="I58" s="103" t="n">
        <f aca="false">F58+G58+H58+E58</f>
        <v>0</v>
      </c>
    </row>
    <row r="59" s="16" customFormat="true" ht="11.25" hidden="false" customHeight="true" outlineLevel="0" collapsed="false">
      <c r="A59" s="102" t="n">
        <v>54</v>
      </c>
      <c r="B59" s="29" t="s">
        <v>62</v>
      </c>
      <c r="C59" s="34" t="s">
        <v>67</v>
      </c>
      <c r="D59" s="28" t="n">
        <v>0</v>
      </c>
      <c r="E59" s="28"/>
      <c r="F59" s="103"/>
      <c r="G59" s="104" t="n">
        <v>0</v>
      </c>
      <c r="H59" s="103"/>
      <c r="I59" s="103" t="n">
        <f aca="false">F59+G59+H59+E59</f>
        <v>0</v>
      </c>
    </row>
    <row r="60" s="16" customFormat="true" ht="11.25" hidden="false" customHeight="true" outlineLevel="0" collapsed="false">
      <c r="A60" s="102" t="n">
        <v>55</v>
      </c>
      <c r="B60" s="29" t="s">
        <v>62</v>
      </c>
      <c r="C60" s="34" t="s">
        <v>68</v>
      </c>
      <c r="D60" s="28" t="n">
        <v>0</v>
      </c>
      <c r="E60" s="28"/>
      <c r="F60" s="103"/>
      <c r="G60" s="104" t="n">
        <v>0</v>
      </c>
      <c r="H60" s="103"/>
      <c r="I60" s="103" t="n">
        <f aca="false">F60+G60+H60+E60</f>
        <v>0</v>
      </c>
    </row>
    <row r="61" s="16" customFormat="true" ht="11.25" hidden="false" customHeight="true" outlineLevel="0" collapsed="false">
      <c r="A61" s="102" t="n">
        <v>56</v>
      </c>
      <c r="B61" s="29" t="s">
        <v>62</v>
      </c>
      <c r="C61" s="34" t="s">
        <v>69</v>
      </c>
      <c r="D61" s="28" t="n">
        <v>0</v>
      </c>
      <c r="E61" s="28"/>
      <c r="F61" s="103"/>
      <c r="G61" s="104" t="n">
        <v>0</v>
      </c>
      <c r="H61" s="103"/>
      <c r="I61" s="103" t="n">
        <f aca="false">F61+G61+H61+E61</f>
        <v>0</v>
      </c>
    </row>
    <row r="62" s="16" customFormat="true" ht="11.25" hidden="false" customHeight="true" outlineLevel="0" collapsed="false">
      <c r="A62" s="102" t="n">
        <v>57</v>
      </c>
      <c r="B62" s="29" t="s">
        <v>62</v>
      </c>
      <c r="C62" s="34" t="s">
        <v>70</v>
      </c>
      <c r="D62" s="28" t="n">
        <v>0</v>
      </c>
      <c r="E62" s="28"/>
      <c r="F62" s="103"/>
      <c r="G62" s="104" t="n">
        <v>0</v>
      </c>
      <c r="H62" s="103"/>
      <c r="I62" s="103" t="n">
        <f aca="false">F62+G62+H62+E62</f>
        <v>0</v>
      </c>
    </row>
    <row r="63" s="16" customFormat="true" ht="11.25" hidden="false" customHeight="true" outlineLevel="0" collapsed="false">
      <c r="A63" s="102" t="n">
        <v>58</v>
      </c>
      <c r="B63" s="29" t="s">
        <v>62</v>
      </c>
      <c r="C63" s="34" t="s">
        <v>71</v>
      </c>
      <c r="D63" s="28" t="n">
        <v>0</v>
      </c>
      <c r="E63" s="28"/>
      <c r="F63" s="103"/>
      <c r="G63" s="104" t="n">
        <v>0</v>
      </c>
      <c r="H63" s="103"/>
      <c r="I63" s="103" t="n">
        <f aca="false">F63+G63+H63+E63</f>
        <v>0</v>
      </c>
    </row>
    <row r="64" s="16" customFormat="true" ht="11.25" hidden="false" customHeight="true" outlineLevel="0" collapsed="false">
      <c r="A64" s="102" t="n">
        <v>59</v>
      </c>
      <c r="B64" s="29" t="s">
        <v>62</v>
      </c>
      <c r="C64" s="34" t="s">
        <v>72</v>
      </c>
      <c r="D64" s="28" t="n">
        <v>0</v>
      </c>
      <c r="E64" s="28"/>
      <c r="F64" s="103"/>
      <c r="G64" s="104" t="n">
        <v>0</v>
      </c>
      <c r="H64" s="103"/>
      <c r="I64" s="103" t="n">
        <f aca="false">F64+G64+H64+E64</f>
        <v>0</v>
      </c>
    </row>
    <row r="65" s="16" customFormat="true" ht="11.25" hidden="false" customHeight="true" outlineLevel="0" collapsed="false">
      <c r="A65" s="102" t="n">
        <v>60</v>
      </c>
      <c r="B65" s="29" t="s">
        <v>62</v>
      </c>
      <c r="C65" s="34" t="s">
        <v>73</v>
      </c>
      <c r="D65" s="28" t="n">
        <v>0</v>
      </c>
      <c r="E65" s="28"/>
      <c r="F65" s="103"/>
      <c r="G65" s="104" t="n">
        <v>0</v>
      </c>
      <c r="H65" s="103"/>
      <c r="I65" s="103" t="n">
        <f aca="false">F65+G65+H65+E65</f>
        <v>0</v>
      </c>
    </row>
    <row r="66" s="16" customFormat="true" ht="11.25" hidden="false" customHeight="true" outlineLevel="0" collapsed="false">
      <c r="A66" s="102" t="n">
        <v>61</v>
      </c>
      <c r="B66" s="29" t="s">
        <v>62</v>
      </c>
      <c r="C66" s="34" t="s">
        <v>74</v>
      </c>
      <c r="D66" s="28" t="n">
        <v>0</v>
      </c>
      <c r="E66" s="28"/>
      <c r="F66" s="103"/>
      <c r="G66" s="104" t="n">
        <v>0</v>
      </c>
      <c r="H66" s="103"/>
      <c r="I66" s="103" t="n">
        <f aca="false">F66+G66+H66+E66</f>
        <v>0</v>
      </c>
    </row>
    <row r="67" s="16" customFormat="true" ht="11.25" hidden="false" customHeight="true" outlineLevel="0" collapsed="false">
      <c r="A67" s="102" t="n">
        <v>62</v>
      </c>
      <c r="B67" s="29" t="s">
        <v>62</v>
      </c>
      <c r="C67" s="34" t="s">
        <v>75</v>
      </c>
      <c r="D67" s="28" t="n">
        <v>0</v>
      </c>
      <c r="E67" s="28"/>
      <c r="F67" s="103"/>
      <c r="G67" s="104" t="n">
        <v>0</v>
      </c>
      <c r="H67" s="103"/>
      <c r="I67" s="103" t="n">
        <f aca="false">F67+G67+H67+E67</f>
        <v>0</v>
      </c>
    </row>
    <row r="68" s="20" customFormat="true" ht="11.25" hidden="false" customHeight="true" outlineLevel="0" collapsed="false">
      <c r="A68" s="102" t="n">
        <v>63</v>
      </c>
      <c r="B68" s="29" t="s">
        <v>62</v>
      </c>
      <c r="C68" s="34" t="s">
        <v>76</v>
      </c>
      <c r="D68" s="28" t="n">
        <v>0</v>
      </c>
      <c r="E68" s="28"/>
      <c r="F68" s="103"/>
      <c r="G68" s="104" t="n">
        <v>0</v>
      </c>
      <c r="H68" s="103"/>
      <c r="I68" s="103" t="n">
        <f aca="false">F68+G68+H68+E68</f>
        <v>0</v>
      </c>
    </row>
    <row r="69" s="16" customFormat="true" ht="11.25" hidden="false" customHeight="true" outlineLevel="0" collapsed="false">
      <c r="A69" s="102" t="n">
        <v>64</v>
      </c>
      <c r="B69" s="29" t="s">
        <v>62</v>
      </c>
      <c r="C69" s="34" t="s">
        <v>77</v>
      </c>
      <c r="D69" s="28" t="n">
        <v>0</v>
      </c>
      <c r="E69" s="28"/>
      <c r="F69" s="103"/>
      <c r="G69" s="104" t="n">
        <v>0</v>
      </c>
      <c r="H69" s="103"/>
      <c r="I69" s="103" t="n">
        <f aca="false">F69+G69+H69+E69</f>
        <v>0</v>
      </c>
    </row>
    <row r="70" s="16" customFormat="true" ht="11.25" hidden="false" customHeight="true" outlineLevel="0" collapsed="false">
      <c r="A70" s="102" t="n">
        <v>65</v>
      </c>
      <c r="B70" s="29" t="s">
        <v>62</v>
      </c>
      <c r="C70" s="34" t="s">
        <v>78</v>
      </c>
      <c r="D70" s="28" t="n">
        <v>0</v>
      </c>
      <c r="E70" s="28"/>
      <c r="F70" s="103"/>
      <c r="G70" s="104" t="n">
        <v>0</v>
      </c>
      <c r="H70" s="103"/>
      <c r="I70" s="103" t="n">
        <f aca="false">F70+G70+H70+E70</f>
        <v>0</v>
      </c>
    </row>
    <row r="71" s="16" customFormat="true" ht="11.25" hidden="false" customHeight="true" outlineLevel="0" collapsed="false">
      <c r="A71" s="102" t="n">
        <v>66</v>
      </c>
      <c r="B71" s="29" t="s">
        <v>62</v>
      </c>
      <c r="C71" s="34" t="s">
        <v>79</v>
      </c>
      <c r="D71" s="28" t="n">
        <v>0</v>
      </c>
      <c r="E71" s="28"/>
      <c r="F71" s="103"/>
      <c r="G71" s="104" t="n">
        <v>0</v>
      </c>
      <c r="H71" s="103"/>
      <c r="I71" s="103" t="n">
        <f aca="false">F71+G71+H71+E71</f>
        <v>0</v>
      </c>
    </row>
    <row r="72" s="16" customFormat="true" ht="11.25" hidden="false" customHeight="true" outlineLevel="0" collapsed="false">
      <c r="A72" s="102" t="n">
        <v>67</v>
      </c>
      <c r="B72" s="29" t="s">
        <v>62</v>
      </c>
      <c r="C72" s="34" t="s">
        <v>80</v>
      </c>
      <c r="D72" s="28" t="n">
        <v>0</v>
      </c>
      <c r="E72" s="28"/>
      <c r="F72" s="103"/>
      <c r="G72" s="104" t="n">
        <v>0</v>
      </c>
      <c r="H72" s="103"/>
      <c r="I72" s="103" t="n">
        <f aca="false">F72+G72+H72+E72</f>
        <v>0</v>
      </c>
    </row>
    <row r="73" s="16" customFormat="true" ht="11.25" hidden="false" customHeight="true" outlineLevel="0" collapsed="false">
      <c r="A73" s="102" t="n">
        <v>68</v>
      </c>
      <c r="B73" s="29" t="s">
        <v>62</v>
      </c>
      <c r="C73" s="34" t="s">
        <v>81</v>
      </c>
      <c r="D73" s="28" t="n">
        <v>0</v>
      </c>
      <c r="E73" s="28"/>
      <c r="F73" s="103"/>
      <c r="G73" s="104" t="n">
        <v>0</v>
      </c>
      <c r="H73" s="103"/>
      <c r="I73" s="103" t="n">
        <f aca="false">F73+G73+H73+E73</f>
        <v>0</v>
      </c>
    </row>
    <row r="74" s="16" customFormat="true" ht="11.25" hidden="false" customHeight="true" outlineLevel="0" collapsed="false">
      <c r="A74" s="102" t="n">
        <v>69</v>
      </c>
      <c r="B74" s="29" t="s">
        <v>62</v>
      </c>
      <c r="C74" s="34" t="s">
        <v>82</v>
      </c>
      <c r="D74" s="28" t="n">
        <v>0</v>
      </c>
      <c r="E74" s="28"/>
      <c r="F74" s="103"/>
      <c r="G74" s="104" t="n">
        <v>0</v>
      </c>
      <c r="H74" s="103"/>
      <c r="I74" s="103" t="n">
        <f aca="false">F74+G74+H74+E74</f>
        <v>0</v>
      </c>
    </row>
    <row r="75" s="16" customFormat="true" ht="11.25" hidden="false" customHeight="true" outlineLevel="0" collapsed="false">
      <c r="A75" s="102" t="n">
        <v>70</v>
      </c>
      <c r="B75" s="29" t="s">
        <v>62</v>
      </c>
      <c r="C75" s="34" t="s">
        <v>83</v>
      </c>
      <c r="D75" s="28" t="n">
        <v>0</v>
      </c>
      <c r="E75" s="28"/>
      <c r="F75" s="103"/>
      <c r="G75" s="104" t="n">
        <v>0</v>
      </c>
      <c r="H75" s="103"/>
      <c r="I75" s="103" t="n">
        <f aca="false">F75+G75+H75+E75</f>
        <v>0</v>
      </c>
    </row>
    <row r="76" s="16" customFormat="true" ht="11.25" hidden="false" customHeight="true" outlineLevel="0" collapsed="false">
      <c r="A76" s="102" t="n">
        <v>71</v>
      </c>
      <c r="B76" s="29" t="s">
        <v>62</v>
      </c>
      <c r="C76" s="34" t="s">
        <v>84</v>
      </c>
      <c r="D76" s="28" t="n">
        <v>0</v>
      </c>
      <c r="E76" s="28"/>
      <c r="F76" s="103"/>
      <c r="G76" s="104" t="n">
        <v>0</v>
      </c>
      <c r="H76" s="103"/>
      <c r="I76" s="103" t="n">
        <f aca="false">F76+G76+H76+E76</f>
        <v>0</v>
      </c>
    </row>
    <row r="77" s="16" customFormat="true" ht="11.25" hidden="false" customHeight="true" outlineLevel="0" collapsed="false">
      <c r="A77" s="102" t="n">
        <v>72</v>
      </c>
      <c r="B77" s="29" t="s">
        <v>62</v>
      </c>
      <c r="C77" s="34" t="s">
        <v>85</v>
      </c>
      <c r="D77" s="28" t="n">
        <v>0</v>
      </c>
      <c r="E77" s="28"/>
      <c r="F77" s="103"/>
      <c r="G77" s="104" t="n">
        <v>0</v>
      </c>
      <c r="H77" s="103"/>
      <c r="I77" s="103" t="n">
        <f aca="false">F77+G77+H77+E77</f>
        <v>0</v>
      </c>
    </row>
    <row r="78" s="16" customFormat="true" ht="11.25" hidden="false" customHeight="true" outlineLevel="0" collapsed="false">
      <c r="A78" s="102" t="n">
        <v>73</v>
      </c>
      <c r="B78" s="29" t="s">
        <v>62</v>
      </c>
      <c r="C78" s="34" t="s">
        <v>86</v>
      </c>
      <c r="D78" s="28" t="n">
        <v>0</v>
      </c>
      <c r="E78" s="28"/>
      <c r="F78" s="103"/>
      <c r="G78" s="104" t="n">
        <v>0</v>
      </c>
      <c r="H78" s="103"/>
      <c r="I78" s="103" t="n">
        <f aca="false">F78+G78+H78+E78</f>
        <v>0</v>
      </c>
    </row>
    <row r="79" s="16" customFormat="true" ht="11.25" hidden="false" customHeight="true" outlineLevel="0" collapsed="false">
      <c r="A79" s="102" t="n">
        <v>74</v>
      </c>
      <c r="B79" s="29" t="s">
        <v>62</v>
      </c>
      <c r="C79" s="34" t="s">
        <v>87</v>
      </c>
      <c r="D79" s="28" t="n">
        <v>0</v>
      </c>
      <c r="E79" s="28"/>
      <c r="F79" s="103"/>
      <c r="G79" s="104" t="n">
        <v>0</v>
      </c>
      <c r="H79" s="103"/>
      <c r="I79" s="103" t="n">
        <f aca="false">F79+G79+H79+E79</f>
        <v>0</v>
      </c>
    </row>
    <row r="80" s="16" customFormat="true" ht="11.25" hidden="false" customHeight="true" outlineLevel="0" collapsed="false">
      <c r="A80" s="102" t="n">
        <v>75</v>
      </c>
      <c r="B80" s="29" t="s">
        <v>62</v>
      </c>
      <c r="C80" s="34" t="s">
        <v>88</v>
      </c>
      <c r="D80" s="28" t="n">
        <v>0</v>
      </c>
      <c r="E80" s="28"/>
      <c r="F80" s="103"/>
      <c r="G80" s="104" t="n">
        <v>0</v>
      </c>
      <c r="H80" s="103"/>
      <c r="I80" s="103" t="n">
        <f aca="false">F80+G80+H80+E80</f>
        <v>0</v>
      </c>
    </row>
    <row r="81" s="16" customFormat="true" ht="11.25" hidden="false" customHeight="true" outlineLevel="0" collapsed="false">
      <c r="A81" s="102" t="n">
        <v>76</v>
      </c>
      <c r="B81" s="29" t="s">
        <v>62</v>
      </c>
      <c r="C81" s="34" t="s">
        <v>89</v>
      </c>
      <c r="D81" s="28" t="n">
        <v>0</v>
      </c>
      <c r="E81" s="28"/>
      <c r="F81" s="103"/>
      <c r="G81" s="104" t="n">
        <v>0</v>
      </c>
      <c r="H81" s="103"/>
      <c r="I81" s="103" t="n">
        <f aca="false">F81+G81+H81+E81</f>
        <v>0</v>
      </c>
    </row>
    <row r="82" s="16" customFormat="true" ht="11.25" hidden="false" customHeight="true" outlineLevel="0" collapsed="false">
      <c r="A82" s="102" t="n">
        <v>77</v>
      </c>
      <c r="B82" s="29" t="s">
        <v>62</v>
      </c>
      <c r="C82" s="34" t="s">
        <v>90</v>
      </c>
      <c r="D82" s="28" t="n">
        <v>0</v>
      </c>
      <c r="E82" s="28"/>
      <c r="F82" s="103"/>
      <c r="G82" s="104" t="n">
        <v>0</v>
      </c>
      <c r="H82" s="103"/>
      <c r="I82" s="103" t="n">
        <f aca="false">F82+G82+H82+E82</f>
        <v>0</v>
      </c>
    </row>
    <row r="83" s="16" customFormat="true" ht="11.25" hidden="false" customHeight="true" outlineLevel="0" collapsed="false">
      <c r="A83" s="102" t="n">
        <v>78</v>
      </c>
      <c r="B83" s="29" t="s">
        <v>62</v>
      </c>
      <c r="C83" s="34" t="s">
        <v>91</v>
      </c>
      <c r="D83" s="28" t="n">
        <v>0</v>
      </c>
      <c r="E83" s="28"/>
      <c r="F83" s="103"/>
      <c r="G83" s="104" t="n">
        <v>0</v>
      </c>
      <c r="H83" s="103"/>
      <c r="I83" s="103" t="n">
        <f aca="false">F83+G83+H83+E83</f>
        <v>0</v>
      </c>
    </row>
    <row r="84" s="16" customFormat="true" ht="11.25" hidden="false" customHeight="true" outlineLevel="0" collapsed="false">
      <c r="A84" s="102" t="n">
        <v>79</v>
      </c>
      <c r="B84" s="29" t="s">
        <v>62</v>
      </c>
      <c r="C84" s="34" t="s">
        <v>92</v>
      </c>
      <c r="D84" s="28" t="n">
        <v>0</v>
      </c>
      <c r="E84" s="28"/>
      <c r="F84" s="103"/>
      <c r="G84" s="104" t="n">
        <v>0</v>
      </c>
      <c r="H84" s="103"/>
      <c r="I84" s="103" t="n">
        <f aca="false">F84+G84+H84+E84</f>
        <v>0</v>
      </c>
    </row>
    <row r="85" s="16" customFormat="true" ht="11.25" hidden="false" customHeight="true" outlineLevel="0" collapsed="false">
      <c r="A85" s="102" t="n">
        <v>80</v>
      </c>
      <c r="B85" s="29" t="s">
        <v>62</v>
      </c>
      <c r="C85" s="34" t="s">
        <v>93</v>
      </c>
      <c r="D85" s="28" t="n">
        <v>0</v>
      </c>
      <c r="E85" s="28"/>
      <c r="F85" s="103"/>
      <c r="G85" s="104" t="n">
        <v>0</v>
      </c>
      <c r="H85" s="103"/>
      <c r="I85" s="103" t="n">
        <f aca="false">F85+G85+H85+E85</f>
        <v>0</v>
      </c>
    </row>
    <row r="86" s="16" customFormat="true" ht="11.25" hidden="false" customHeight="true" outlineLevel="0" collapsed="false">
      <c r="A86" s="102" t="n">
        <v>81</v>
      </c>
      <c r="B86" s="29" t="s">
        <v>62</v>
      </c>
      <c r="C86" s="34" t="s">
        <v>94</v>
      </c>
      <c r="D86" s="28" t="n">
        <v>0</v>
      </c>
      <c r="E86" s="28"/>
      <c r="F86" s="103"/>
      <c r="G86" s="104" t="n">
        <v>0</v>
      </c>
      <c r="H86" s="103"/>
      <c r="I86" s="103" t="n">
        <f aca="false">F86+G86+H86+E86</f>
        <v>0</v>
      </c>
    </row>
    <row r="87" s="16" customFormat="true" ht="11.25" hidden="false" customHeight="true" outlineLevel="0" collapsed="false">
      <c r="A87" s="102" t="n">
        <v>82</v>
      </c>
      <c r="B87" s="29" t="s">
        <v>62</v>
      </c>
      <c r="C87" s="34" t="s">
        <v>95</v>
      </c>
      <c r="D87" s="28" t="n">
        <v>0</v>
      </c>
      <c r="E87" s="28"/>
      <c r="F87" s="103"/>
      <c r="G87" s="104" t="n">
        <v>0</v>
      </c>
      <c r="H87" s="103"/>
      <c r="I87" s="103" t="n">
        <f aca="false">F87+G87+H87+E87</f>
        <v>0</v>
      </c>
    </row>
    <row r="88" s="16" customFormat="true" ht="11.25" hidden="false" customHeight="true" outlineLevel="0" collapsed="false">
      <c r="A88" s="102" t="n">
        <v>83</v>
      </c>
      <c r="B88" s="29" t="s">
        <v>62</v>
      </c>
      <c r="C88" s="34" t="s">
        <v>96</v>
      </c>
      <c r="D88" s="28" t="n">
        <v>1279600</v>
      </c>
      <c r="E88" s="28"/>
      <c r="F88" s="103"/>
      <c r="G88" s="104" t="n">
        <v>0</v>
      </c>
      <c r="H88" s="103"/>
      <c r="I88" s="103" t="n">
        <f aca="false">F88+G88+H88+E88</f>
        <v>0</v>
      </c>
    </row>
    <row r="89" s="16" customFormat="true" ht="11.25" hidden="false" customHeight="true" outlineLevel="0" collapsed="false">
      <c r="A89" s="102" t="n">
        <v>84</v>
      </c>
      <c r="B89" s="29" t="s">
        <v>62</v>
      </c>
      <c r="C89" s="34" t="s">
        <v>97</v>
      </c>
      <c r="D89" s="28" t="n">
        <v>0</v>
      </c>
      <c r="E89" s="28"/>
      <c r="F89" s="103"/>
      <c r="G89" s="104" t="n">
        <v>0</v>
      </c>
      <c r="H89" s="103"/>
      <c r="I89" s="103" t="n">
        <f aca="false">F89+G89+H89+E89</f>
        <v>0</v>
      </c>
    </row>
    <row r="90" s="16" customFormat="true" ht="11.25" hidden="false" customHeight="true" outlineLevel="0" collapsed="false">
      <c r="A90" s="102" t="n">
        <v>85</v>
      </c>
      <c r="B90" s="29" t="s">
        <v>62</v>
      </c>
      <c r="C90" s="34" t="s">
        <v>98</v>
      </c>
      <c r="D90" s="28" t="n">
        <v>0</v>
      </c>
      <c r="E90" s="28"/>
      <c r="F90" s="103"/>
      <c r="G90" s="104" t="n">
        <v>0</v>
      </c>
      <c r="H90" s="103"/>
      <c r="I90" s="103" t="n">
        <f aca="false">F90+G90+H90+E90</f>
        <v>0</v>
      </c>
    </row>
    <row r="91" s="16" customFormat="true" ht="11.25" hidden="false" customHeight="true" outlineLevel="0" collapsed="false">
      <c r="A91" s="102" t="n">
        <v>86</v>
      </c>
      <c r="B91" s="29" t="s">
        <v>62</v>
      </c>
      <c r="C91" s="34" t="s">
        <v>99</v>
      </c>
      <c r="D91" s="28" t="n">
        <v>0</v>
      </c>
      <c r="E91" s="28"/>
      <c r="F91" s="103"/>
      <c r="G91" s="104" t="n">
        <v>0</v>
      </c>
      <c r="H91" s="103"/>
      <c r="I91" s="103" t="n">
        <f aca="false">F91+G91+H91+E91</f>
        <v>0</v>
      </c>
    </row>
    <row r="92" s="16" customFormat="true" ht="11.25" hidden="false" customHeight="true" outlineLevel="0" collapsed="false">
      <c r="A92" s="102" t="n">
        <v>87</v>
      </c>
      <c r="B92" s="29" t="s">
        <v>62</v>
      </c>
      <c r="C92" s="34" t="s">
        <v>100</v>
      </c>
      <c r="D92" s="28" t="n">
        <v>0</v>
      </c>
      <c r="E92" s="28"/>
      <c r="F92" s="103"/>
      <c r="G92" s="104" t="n">
        <v>0</v>
      </c>
      <c r="H92" s="103"/>
      <c r="I92" s="103" t="n">
        <f aca="false">F92+G92+H92+E92</f>
        <v>0</v>
      </c>
    </row>
    <row r="93" s="16" customFormat="true" ht="11.25" hidden="false" customHeight="true" outlineLevel="0" collapsed="false">
      <c r="A93" s="102" t="n">
        <v>88</v>
      </c>
      <c r="B93" s="29" t="s">
        <v>62</v>
      </c>
      <c r="C93" s="34" t="s">
        <v>101</v>
      </c>
      <c r="D93" s="28" t="n">
        <v>0</v>
      </c>
      <c r="E93" s="28"/>
      <c r="F93" s="103"/>
      <c r="G93" s="104" t="n">
        <v>0</v>
      </c>
      <c r="H93" s="103"/>
      <c r="I93" s="103" t="n">
        <f aca="false">F93+G93+H93+E93</f>
        <v>0</v>
      </c>
    </row>
    <row r="94" s="21" customFormat="true" ht="11.25" hidden="false" customHeight="true" outlineLevel="0" collapsed="false">
      <c r="A94" s="102" t="n">
        <v>89</v>
      </c>
      <c r="B94" s="29" t="s">
        <v>62</v>
      </c>
      <c r="C94" s="34" t="s">
        <v>102</v>
      </c>
      <c r="D94" s="28" t="n">
        <v>0</v>
      </c>
      <c r="E94" s="28"/>
      <c r="F94" s="103"/>
      <c r="G94" s="104" t="n">
        <v>0</v>
      </c>
      <c r="H94" s="103"/>
      <c r="I94" s="103" t="n">
        <f aca="false">F94+G94+H94+E94</f>
        <v>0</v>
      </c>
    </row>
    <row r="95" s="16" customFormat="true" ht="11.25" hidden="false" customHeight="true" outlineLevel="0" collapsed="false">
      <c r="A95" s="102" t="n">
        <v>90</v>
      </c>
      <c r="B95" s="29" t="s">
        <v>62</v>
      </c>
      <c r="C95" s="34" t="s">
        <v>103</v>
      </c>
      <c r="D95" s="28" t="n">
        <v>0</v>
      </c>
      <c r="E95" s="28"/>
      <c r="F95" s="103"/>
      <c r="G95" s="104" t="n">
        <v>0</v>
      </c>
      <c r="H95" s="103"/>
      <c r="I95" s="103" t="n">
        <f aca="false">F95+G95+H95+E95</f>
        <v>0</v>
      </c>
    </row>
    <row r="96" s="16" customFormat="true" ht="11.25" hidden="false" customHeight="true" outlineLevel="0" collapsed="false">
      <c r="A96" s="102" t="n">
        <v>91</v>
      </c>
      <c r="B96" s="29" t="s">
        <v>62</v>
      </c>
      <c r="C96" s="34" t="s">
        <v>104</v>
      </c>
      <c r="D96" s="28" t="n">
        <v>0</v>
      </c>
      <c r="E96" s="28"/>
      <c r="F96" s="103"/>
      <c r="G96" s="104" t="n">
        <v>0</v>
      </c>
      <c r="H96" s="103"/>
      <c r="I96" s="103" t="n">
        <f aca="false">F96+G96+H96+E96</f>
        <v>0</v>
      </c>
    </row>
    <row r="97" s="16" customFormat="true" ht="11.25" hidden="false" customHeight="true" outlineLevel="0" collapsed="false">
      <c r="A97" s="102" t="n">
        <v>92</v>
      </c>
      <c r="B97" s="29" t="s">
        <v>62</v>
      </c>
      <c r="C97" s="34" t="s">
        <v>105</v>
      </c>
      <c r="D97" s="28" t="n">
        <v>0</v>
      </c>
      <c r="E97" s="28"/>
      <c r="F97" s="103"/>
      <c r="G97" s="104" t="n">
        <v>0</v>
      </c>
      <c r="H97" s="103"/>
      <c r="I97" s="103" t="n">
        <f aca="false">F97+G97+H97+E97</f>
        <v>0</v>
      </c>
    </row>
    <row r="98" s="16" customFormat="true" ht="11.25" hidden="false" customHeight="true" outlineLevel="0" collapsed="false">
      <c r="A98" s="102" t="n">
        <v>93</v>
      </c>
      <c r="B98" s="29" t="s">
        <v>62</v>
      </c>
      <c r="C98" s="34" t="s">
        <v>106</v>
      </c>
      <c r="D98" s="28" t="n">
        <v>0</v>
      </c>
      <c r="E98" s="28"/>
      <c r="F98" s="103"/>
      <c r="G98" s="104" t="n">
        <v>0</v>
      </c>
      <c r="H98" s="103"/>
      <c r="I98" s="103" t="n">
        <f aca="false">F98+G98+H98+E98</f>
        <v>0</v>
      </c>
    </row>
    <row r="99" s="16" customFormat="true" ht="11.25" hidden="false" customHeight="true" outlineLevel="0" collapsed="false">
      <c r="A99" s="102" t="n">
        <v>94</v>
      </c>
      <c r="B99" s="29" t="s">
        <v>62</v>
      </c>
      <c r="C99" s="34" t="s">
        <v>107</v>
      </c>
      <c r="D99" s="28" t="n">
        <v>0</v>
      </c>
      <c r="E99" s="28"/>
      <c r="F99" s="103"/>
      <c r="G99" s="104" t="n">
        <v>0</v>
      </c>
      <c r="H99" s="103"/>
      <c r="I99" s="103" t="n">
        <f aca="false">F99+G99+H99+E99</f>
        <v>0</v>
      </c>
    </row>
    <row r="100" s="16" customFormat="true" ht="11.25" hidden="false" customHeight="true" outlineLevel="0" collapsed="false">
      <c r="A100" s="102" t="n">
        <v>95</v>
      </c>
      <c r="B100" s="29" t="s">
        <v>62</v>
      </c>
      <c r="C100" s="34" t="s">
        <v>108</v>
      </c>
      <c r="D100" s="28" t="n">
        <v>0</v>
      </c>
      <c r="E100" s="28"/>
      <c r="F100" s="103"/>
      <c r="G100" s="104" t="n">
        <v>0</v>
      </c>
      <c r="H100" s="103"/>
      <c r="I100" s="103" t="n">
        <f aca="false">F100+G100+H100+E100</f>
        <v>0</v>
      </c>
    </row>
    <row r="101" s="16" customFormat="true" ht="11.25" hidden="false" customHeight="true" outlineLevel="0" collapsed="false">
      <c r="A101" s="102" t="n">
        <v>96</v>
      </c>
      <c r="B101" s="29" t="s">
        <v>62</v>
      </c>
      <c r="C101" s="34" t="s">
        <v>109</v>
      </c>
      <c r="D101" s="28" t="n">
        <v>0</v>
      </c>
      <c r="E101" s="28"/>
      <c r="F101" s="103"/>
      <c r="G101" s="104" t="n">
        <v>0</v>
      </c>
      <c r="H101" s="103"/>
      <c r="I101" s="103" t="n">
        <f aca="false">F101+G101+H101+E101</f>
        <v>0</v>
      </c>
    </row>
    <row r="102" s="16" customFormat="true" ht="11.25" hidden="false" customHeight="true" outlineLevel="0" collapsed="false">
      <c r="A102" s="102" t="n">
        <v>97</v>
      </c>
      <c r="B102" s="29" t="s">
        <v>62</v>
      </c>
      <c r="C102" s="34" t="s">
        <v>110</v>
      </c>
      <c r="D102" s="28" t="n">
        <v>0</v>
      </c>
      <c r="E102" s="28"/>
      <c r="F102" s="103"/>
      <c r="G102" s="104" t="n">
        <v>0</v>
      </c>
      <c r="H102" s="103"/>
      <c r="I102" s="103" t="n">
        <f aca="false">F102+G102+H102+E102</f>
        <v>0</v>
      </c>
    </row>
    <row r="103" s="16" customFormat="true" ht="11.25" hidden="false" customHeight="true" outlineLevel="0" collapsed="false">
      <c r="A103" s="102" t="n">
        <v>98</v>
      </c>
      <c r="B103" s="29" t="s">
        <v>62</v>
      </c>
      <c r="C103" s="34" t="s">
        <v>111</v>
      </c>
      <c r="D103" s="28" t="n">
        <v>0</v>
      </c>
      <c r="E103" s="28"/>
      <c r="F103" s="103"/>
      <c r="G103" s="104" t="n">
        <v>0</v>
      </c>
      <c r="H103" s="103"/>
      <c r="I103" s="103" t="n">
        <f aca="false">F103+G103+H103+E103</f>
        <v>0</v>
      </c>
    </row>
    <row r="104" s="16" customFormat="true" ht="11.25" hidden="false" customHeight="true" outlineLevel="0" collapsed="false">
      <c r="A104" s="102" t="n">
        <v>99</v>
      </c>
      <c r="B104" s="29" t="s">
        <v>62</v>
      </c>
      <c r="C104" s="34" t="s">
        <v>112</v>
      </c>
      <c r="D104" s="28" t="n">
        <v>0</v>
      </c>
      <c r="E104" s="28"/>
      <c r="F104" s="103"/>
      <c r="G104" s="104" t="n">
        <v>0</v>
      </c>
      <c r="H104" s="103"/>
      <c r="I104" s="103" t="n">
        <f aca="false">F104+G104+H104+E104</f>
        <v>0</v>
      </c>
    </row>
    <row r="105" s="16" customFormat="true" ht="11.25" hidden="false" customHeight="true" outlineLevel="0" collapsed="false">
      <c r="A105" s="102" t="n">
        <v>100</v>
      </c>
      <c r="B105" s="29" t="s">
        <v>62</v>
      </c>
      <c r="C105" s="34" t="s">
        <v>113</v>
      </c>
      <c r="D105" s="28" t="n">
        <v>0</v>
      </c>
      <c r="E105" s="28"/>
      <c r="F105" s="103"/>
      <c r="G105" s="104" t="n">
        <v>0</v>
      </c>
      <c r="H105" s="103"/>
      <c r="I105" s="103" t="n">
        <f aca="false">F105+G105+H105+E105</f>
        <v>0</v>
      </c>
    </row>
    <row r="106" s="16" customFormat="true" ht="11.25" hidden="false" customHeight="true" outlineLevel="0" collapsed="false">
      <c r="A106" s="102" t="n">
        <v>101</v>
      </c>
      <c r="B106" s="29" t="s">
        <v>62</v>
      </c>
      <c r="C106" s="34" t="s">
        <v>114</v>
      </c>
      <c r="D106" s="28" t="n">
        <v>0</v>
      </c>
      <c r="E106" s="28"/>
      <c r="F106" s="103"/>
      <c r="G106" s="104" t="n">
        <v>0</v>
      </c>
      <c r="H106" s="103"/>
      <c r="I106" s="103" t="n">
        <f aca="false">F106+G106+H106+E106</f>
        <v>0</v>
      </c>
    </row>
    <row r="107" s="16" customFormat="true" ht="11.25" hidden="false" customHeight="true" outlineLevel="0" collapsed="false">
      <c r="A107" s="102" t="n">
        <v>102</v>
      </c>
      <c r="B107" s="29" t="s">
        <v>62</v>
      </c>
      <c r="C107" s="34" t="s">
        <v>115</v>
      </c>
      <c r="D107" s="28" t="n">
        <v>0</v>
      </c>
      <c r="E107" s="28"/>
      <c r="F107" s="103"/>
      <c r="G107" s="104" t="n">
        <v>0</v>
      </c>
      <c r="H107" s="103"/>
      <c r="I107" s="103" t="n">
        <f aca="false">F107+G107+H107+E107</f>
        <v>0</v>
      </c>
    </row>
    <row r="108" s="16" customFormat="true" ht="11.25" hidden="false" customHeight="true" outlineLevel="0" collapsed="false">
      <c r="A108" s="102" t="n">
        <v>103</v>
      </c>
      <c r="B108" s="29" t="s">
        <v>62</v>
      </c>
      <c r="C108" s="34" t="s">
        <v>116</v>
      </c>
      <c r="D108" s="28" t="n">
        <v>0</v>
      </c>
      <c r="E108" s="28"/>
      <c r="F108" s="103"/>
      <c r="G108" s="104" t="n">
        <v>0</v>
      </c>
      <c r="H108" s="103"/>
      <c r="I108" s="103" t="n">
        <f aca="false">F108+G108+H108+E108</f>
        <v>0</v>
      </c>
    </row>
    <row r="109" s="16" customFormat="true" ht="11.25" hidden="false" customHeight="true" outlineLevel="0" collapsed="false">
      <c r="A109" s="102" t="n">
        <v>104</v>
      </c>
      <c r="B109" s="29" t="s">
        <v>62</v>
      </c>
      <c r="C109" s="34" t="s">
        <v>117</v>
      </c>
      <c r="D109" s="28" t="n">
        <v>0</v>
      </c>
      <c r="E109" s="28"/>
      <c r="F109" s="103"/>
      <c r="G109" s="104" t="n">
        <v>0</v>
      </c>
      <c r="H109" s="103"/>
      <c r="I109" s="103" t="n">
        <f aca="false">F109+G109+H109+E109</f>
        <v>0</v>
      </c>
    </row>
    <row r="110" s="16" customFormat="true" ht="11.25" hidden="false" customHeight="true" outlineLevel="0" collapsed="false">
      <c r="A110" s="102" t="n">
        <v>105</v>
      </c>
      <c r="B110" s="29" t="s">
        <v>62</v>
      </c>
      <c r="C110" s="34" t="s">
        <v>118</v>
      </c>
      <c r="D110" s="28" t="n">
        <v>0</v>
      </c>
      <c r="E110" s="28"/>
      <c r="F110" s="103"/>
      <c r="G110" s="104" t="n">
        <v>0</v>
      </c>
      <c r="H110" s="103"/>
      <c r="I110" s="103" t="n">
        <f aca="false">F110+G110+H110+E110</f>
        <v>0</v>
      </c>
    </row>
    <row r="111" s="16" customFormat="true" ht="11.25" hidden="false" customHeight="true" outlineLevel="0" collapsed="false">
      <c r="A111" s="102" t="n">
        <v>106</v>
      </c>
      <c r="B111" s="29" t="s">
        <v>62</v>
      </c>
      <c r="C111" s="34" t="s">
        <v>119</v>
      </c>
      <c r="D111" s="28" t="n">
        <v>0</v>
      </c>
      <c r="E111" s="28"/>
      <c r="F111" s="103"/>
      <c r="G111" s="104" t="n">
        <v>0</v>
      </c>
      <c r="H111" s="103"/>
      <c r="I111" s="103" t="n">
        <f aca="false">F111+G111+H111+E111</f>
        <v>0</v>
      </c>
    </row>
    <row r="112" s="16" customFormat="true" ht="11.25" hidden="false" customHeight="true" outlineLevel="0" collapsed="false">
      <c r="A112" s="102" t="n">
        <v>107</v>
      </c>
      <c r="B112" s="29" t="s">
        <v>62</v>
      </c>
      <c r="C112" s="34" t="s">
        <v>120</v>
      </c>
      <c r="D112" s="28" t="n">
        <v>0</v>
      </c>
      <c r="E112" s="28"/>
      <c r="F112" s="103"/>
      <c r="G112" s="104" t="n">
        <v>0</v>
      </c>
      <c r="H112" s="103"/>
      <c r="I112" s="103" t="n">
        <f aca="false">F112+G112+H112+E112</f>
        <v>0</v>
      </c>
    </row>
    <row r="113" s="16" customFormat="true" ht="11.25" hidden="false" customHeight="true" outlineLevel="0" collapsed="false">
      <c r="A113" s="102" t="n">
        <v>108</v>
      </c>
      <c r="B113" s="29" t="s">
        <v>62</v>
      </c>
      <c r="C113" s="34" t="s">
        <v>121</v>
      </c>
      <c r="D113" s="28" t="n">
        <v>0</v>
      </c>
      <c r="E113" s="28"/>
      <c r="F113" s="103"/>
      <c r="G113" s="104" t="n">
        <v>0</v>
      </c>
      <c r="H113" s="103"/>
      <c r="I113" s="103" t="n">
        <f aca="false">F113+G113+H113+E113</f>
        <v>0</v>
      </c>
    </row>
    <row r="114" s="16" customFormat="true" ht="11.25" hidden="false" customHeight="true" outlineLevel="0" collapsed="false">
      <c r="A114" s="102" t="n">
        <v>109</v>
      </c>
      <c r="B114" s="29" t="s">
        <v>62</v>
      </c>
      <c r="C114" s="34" t="s">
        <v>122</v>
      </c>
      <c r="D114" s="28" t="n">
        <v>0</v>
      </c>
      <c r="E114" s="28"/>
      <c r="F114" s="103"/>
      <c r="G114" s="104" t="n">
        <v>0</v>
      </c>
      <c r="H114" s="103"/>
      <c r="I114" s="103" t="n">
        <f aca="false">F114+G114+H114+E114</f>
        <v>0</v>
      </c>
    </row>
    <row r="115" s="16" customFormat="true" ht="11.25" hidden="false" customHeight="true" outlineLevel="0" collapsed="false">
      <c r="A115" s="102" t="n">
        <v>110</v>
      </c>
      <c r="B115" s="29" t="s">
        <v>62</v>
      </c>
      <c r="C115" s="34" t="s">
        <v>123</v>
      </c>
      <c r="D115" s="28" t="n">
        <v>0</v>
      </c>
      <c r="E115" s="28"/>
      <c r="F115" s="103"/>
      <c r="G115" s="104" t="n">
        <v>0</v>
      </c>
      <c r="H115" s="103"/>
      <c r="I115" s="103" t="n">
        <f aca="false">F115+G115+H115+E115</f>
        <v>0</v>
      </c>
    </row>
    <row r="116" s="16" customFormat="true" ht="11.25" hidden="false" customHeight="true" outlineLevel="0" collapsed="false">
      <c r="A116" s="102" t="n">
        <v>111</v>
      </c>
      <c r="B116" s="29" t="s">
        <v>62</v>
      </c>
      <c r="C116" s="34" t="s">
        <v>124</v>
      </c>
      <c r="D116" s="28" t="n">
        <v>0</v>
      </c>
      <c r="E116" s="28"/>
      <c r="F116" s="103"/>
      <c r="G116" s="104" t="n">
        <v>0</v>
      </c>
      <c r="H116" s="103"/>
      <c r="I116" s="103" t="n">
        <f aca="false">F116+G116+H116+E116</f>
        <v>0</v>
      </c>
    </row>
    <row r="117" s="16" customFormat="true" ht="11.25" hidden="false" customHeight="true" outlineLevel="0" collapsed="false">
      <c r="A117" s="102" t="n">
        <v>112</v>
      </c>
      <c r="B117" s="29" t="s">
        <v>62</v>
      </c>
      <c r="C117" s="34" t="s">
        <v>125</v>
      </c>
      <c r="D117" s="28" t="n">
        <v>0</v>
      </c>
      <c r="E117" s="28"/>
      <c r="F117" s="103"/>
      <c r="G117" s="104" t="n">
        <v>0</v>
      </c>
      <c r="H117" s="103"/>
      <c r="I117" s="103" t="n">
        <f aca="false">F117+G117+H117+E117</f>
        <v>0</v>
      </c>
    </row>
    <row r="118" s="16" customFormat="true" ht="11.25" hidden="false" customHeight="true" outlineLevel="0" collapsed="false">
      <c r="A118" s="102" t="n">
        <v>113</v>
      </c>
      <c r="B118" s="29" t="s">
        <v>62</v>
      </c>
      <c r="C118" s="34" t="s">
        <v>126</v>
      </c>
      <c r="D118" s="28" t="n">
        <v>0</v>
      </c>
      <c r="E118" s="28"/>
      <c r="F118" s="103"/>
      <c r="G118" s="104" t="n">
        <v>0</v>
      </c>
      <c r="H118" s="103"/>
      <c r="I118" s="103" t="n">
        <f aca="false">F118+G118+H118+E118</f>
        <v>0</v>
      </c>
    </row>
    <row r="119" s="16" customFormat="true" ht="11.25" hidden="false" customHeight="true" outlineLevel="0" collapsed="false">
      <c r="A119" s="102" t="n">
        <v>114</v>
      </c>
      <c r="B119" s="29" t="s">
        <v>62</v>
      </c>
      <c r="C119" s="34" t="s">
        <v>127</v>
      </c>
      <c r="D119" s="28" t="n">
        <v>0</v>
      </c>
      <c r="E119" s="28"/>
      <c r="F119" s="103"/>
      <c r="G119" s="104" t="n">
        <v>0</v>
      </c>
      <c r="H119" s="103"/>
      <c r="I119" s="103" t="n">
        <f aca="false">F119+G119+H119+E119</f>
        <v>0</v>
      </c>
    </row>
    <row r="120" s="16" customFormat="true" ht="11.25" hidden="false" customHeight="true" outlineLevel="0" collapsed="false">
      <c r="A120" s="102" t="n">
        <v>115</v>
      </c>
      <c r="B120" s="29" t="s">
        <v>62</v>
      </c>
      <c r="C120" s="34" t="s">
        <v>128</v>
      </c>
      <c r="D120" s="28" t="n">
        <v>0</v>
      </c>
      <c r="E120" s="28"/>
      <c r="F120" s="103"/>
      <c r="G120" s="104" t="n">
        <v>0</v>
      </c>
      <c r="H120" s="103"/>
      <c r="I120" s="103" t="n">
        <f aca="false">F120+G120+H120+E120</f>
        <v>0</v>
      </c>
    </row>
    <row r="121" s="16" customFormat="true" ht="11.25" hidden="false" customHeight="true" outlineLevel="0" collapsed="false">
      <c r="A121" s="102" t="n">
        <v>116</v>
      </c>
      <c r="B121" s="29" t="s">
        <v>62</v>
      </c>
      <c r="C121" s="34" t="s">
        <v>129</v>
      </c>
      <c r="D121" s="28" t="n">
        <v>0</v>
      </c>
      <c r="E121" s="28"/>
      <c r="F121" s="103"/>
      <c r="G121" s="104" t="n">
        <v>0</v>
      </c>
      <c r="H121" s="103"/>
      <c r="I121" s="103" t="n">
        <f aca="false">F121+G121+H121+E121</f>
        <v>0</v>
      </c>
    </row>
    <row r="122" s="24" customFormat="true" ht="28.5" hidden="false" customHeight="true" outlineLevel="0" collapsed="false">
      <c r="A122" s="35" t="s">
        <v>130</v>
      </c>
      <c r="B122" s="35"/>
      <c r="C122" s="35"/>
      <c r="D122" s="36" t="n">
        <f aca="false">SUM(D6:D121)</f>
        <v>1956196</v>
      </c>
      <c r="E122" s="36" t="n">
        <f aca="false">SUM(E6:E121)</f>
        <v>0</v>
      </c>
      <c r="F122" s="36" t="n">
        <f aca="false">SUM(F6:F121)</f>
        <v>0</v>
      </c>
      <c r="G122" s="36" t="n">
        <f aca="false">SUM(G6:G121)</f>
        <v>50000</v>
      </c>
      <c r="H122" s="36" t="n">
        <f aca="false">SUM(H6:H121)</f>
        <v>0</v>
      </c>
      <c r="I122" s="36" t="n">
        <f aca="false">SUM(I6:I121)</f>
        <v>5000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71">
      <formula>0</formula>
    </cfRule>
  </conditionalFormatting>
  <conditionalFormatting sqref="B6:B54">
    <cfRule type="cellIs" priority="3" operator="lessThan" aboveAverage="0" equalAverage="0" bottom="0" percent="0" rank="0" text="" dxfId="72">
      <formula>0</formula>
    </cfRule>
  </conditionalFormatting>
  <conditionalFormatting sqref="B55:B121">
    <cfRule type="cellIs" priority="4" operator="lessThan" aboveAverage="0" equalAverage="0" bottom="0" percent="0" rank="0" text="" dxfId="73">
      <formula>0</formula>
    </cfRule>
  </conditionalFormatting>
  <conditionalFormatting sqref="B122">
    <cfRule type="cellIs" priority="5" operator="lessThan" aboveAverage="0" equalAverage="0" bottom="0" percent="0" rank="0" text="" dxfId="74">
      <formula>0</formula>
    </cfRule>
  </conditionalFormatting>
  <conditionalFormatting sqref="B4">
    <cfRule type="cellIs" priority="6" operator="lessThan" aboveAverage="0" equalAverage="0" bottom="0" percent="0" rank="0" text="" dxfId="75">
      <formula>0</formula>
    </cfRule>
  </conditionalFormatting>
  <conditionalFormatting sqref="C4">
    <cfRule type="cellIs" priority="7" operator="lessThan" aboveAverage="0" equalAverage="0" bottom="0" percent="0" rank="0" text="" dxfId="76">
      <formula>0</formula>
    </cfRule>
  </conditionalFormatting>
  <conditionalFormatting sqref="C4">
    <cfRule type="cellIs" priority="8" operator="lessThan" aboveAverage="0" equalAverage="0" bottom="0" percent="0" rank="0" text="" dxfId="77">
      <formula>0</formula>
    </cfRule>
  </conditionalFormatting>
  <conditionalFormatting sqref="A122:C122">
    <cfRule type="cellIs" priority="9" operator="lessThan" aboveAverage="0" equalAverage="0" bottom="0" percent="0" rank="0" text="" dxfId="7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G132" activeCellId="0" sqref="G1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5" min="4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101" t="s">
        <v>180</v>
      </c>
      <c r="C1" s="101"/>
      <c r="D1" s="101"/>
      <c r="E1" s="101"/>
      <c r="F1" s="101"/>
      <c r="G1" s="101"/>
      <c r="H1" s="101"/>
      <c r="I1" s="101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38" t="s">
        <v>5</v>
      </c>
      <c r="E4" s="38" t="s">
        <v>6</v>
      </c>
      <c r="F4" s="39" t="s">
        <v>7</v>
      </c>
      <c r="G4" s="39"/>
      <c r="H4" s="39"/>
      <c r="I4" s="40" t="s">
        <v>8</v>
      </c>
    </row>
    <row r="5" customFormat="false" ht="15" hidden="false" customHeight="true" outlineLevel="0" collapsed="false">
      <c r="A5" s="27"/>
      <c r="B5" s="27"/>
      <c r="C5" s="27"/>
      <c r="D5" s="38"/>
      <c r="E5" s="38"/>
      <c r="F5" s="39" t="s">
        <v>9</v>
      </c>
      <c r="G5" s="41" t="s">
        <v>10</v>
      </c>
      <c r="H5" s="39" t="s">
        <v>11</v>
      </c>
      <c r="I5" s="40"/>
    </row>
    <row r="6" s="16" customFormat="true" ht="11.25" hidden="false" customHeight="true" outlineLevel="0" collapsed="false">
      <c r="A6" s="102" t="n">
        <v>1</v>
      </c>
      <c r="B6" s="29" t="s">
        <v>12</v>
      </c>
      <c r="C6" s="29" t="s">
        <v>13</v>
      </c>
      <c r="D6" s="28" t="n">
        <v>0</v>
      </c>
      <c r="E6" s="28"/>
      <c r="F6" s="103"/>
      <c r="G6" s="104" t="n">
        <v>0</v>
      </c>
      <c r="H6" s="103" t="n">
        <v>0</v>
      </c>
      <c r="I6" s="103" t="n">
        <f aca="false">F6+G6+H6+E6</f>
        <v>0</v>
      </c>
    </row>
    <row r="7" s="16" customFormat="true" ht="11.25" hidden="false" customHeight="true" outlineLevel="0" collapsed="false">
      <c r="A7" s="102" t="n">
        <v>2</v>
      </c>
      <c r="B7" s="29" t="s">
        <v>12</v>
      </c>
      <c r="C7" s="29" t="s">
        <v>14</v>
      </c>
      <c r="D7" s="28" t="n">
        <v>67200</v>
      </c>
      <c r="E7" s="28"/>
      <c r="F7" s="103"/>
      <c r="G7" s="104" t="n">
        <v>28000</v>
      </c>
      <c r="H7" s="103" t="n">
        <v>39200</v>
      </c>
      <c r="I7" s="103" t="n">
        <f aca="false">F7+G7+H7+E7</f>
        <v>67200</v>
      </c>
    </row>
    <row r="8" s="16" customFormat="true" ht="11.25" hidden="false" customHeight="true" outlineLevel="0" collapsed="false">
      <c r="A8" s="102" t="n">
        <v>3</v>
      </c>
      <c r="B8" s="29" t="s">
        <v>12</v>
      </c>
      <c r="C8" s="29" t="s">
        <v>15</v>
      </c>
      <c r="D8" s="28" t="n">
        <v>0</v>
      </c>
      <c r="E8" s="28"/>
      <c r="F8" s="103"/>
      <c r="G8" s="104" t="n">
        <v>0</v>
      </c>
      <c r="H8" s="103" t="n">
        <v>0</v>
      </c>
      <c r="I8" s="103" t="n">
        <f aca="false">F8+G8+H8+E8</f>
        <v>0</v>
      </c>
    </row>
    <row r="9" s="16" customFormat="true" ht="11.25" hidden="false" customHeight="true" outlineLevel="0" collapsed="false">
      <c r="A9" s="102" t="n">
        <v>4</v>
      </c>
      <c r="B9" s="29" t="s">
        <v>12</v>
      </c>
      <c r="C9" s="29" t="s">
        <v>16</v>
      </c>
      <c r="D9" s="28" t="n">
        <v>0</v>
      </c>
      <c r="E9" s="28"/>
      <c r="F9" s="103"/>
      <c r="G9" s="104" t="n">
        <v>0</v>
      </c>
      <c r="H9" s="103" t="n">
        <v>0</v>
      </c>
      <c r="I9" s="103" t="n">
        <f aca="false">F9+G9+H9+E9</f>
        <v>0</v>
      </c>
    </row>
    <row r="10" s="16" customFormat="true" ht="11.25" hidden="false" customHeight="true" outlineLevel="0" collapsed="false">
      <c r="A10" s="102" t="n">
        <v>5</v>
      </c>
      <c r="B10" s="29" t="s">
        <v>12</v>
      </c>
      <c r="C10" s="29" t="s">
        <v>17</v>
      </c>
      <c r="D10" s="28" t="n">
        <v>0</v>
      </c>
      <c r="E10" s="28"/>
      <c r="F10" s="103"/>
      <c r="G10" s="104" t="n">
        <v>0</v>
      </c>
      <c r="H10" s="103" t="n">
        <v>0</v>
      </c>
      <c r="I10" s="103" t="n">
        <f aca="false">F10+G10+H10+E10</f>
        <v>0</v>
      </c>
    </row>
    <row r="11" s="16" customFormat="true" ht="11.25" hidden="false" customHeight="true" outlineLevel="0" collapsed="false">
      <c r="A11" s="102" t="n">
        <v>6</v>
      </c>
      <c r="B11" s="29" t="s">
        <v>12</v>
      </c>
      <c r="C11" s="29" t="s">
        <v>18</v>
      </c>
      <c r="D11" s="28" t="n">
        <v>0</v>
      </c>
      <c r="E11" s="28"/>
      <c r="F11" s="103"/>
      <c r="G11" s="104" t="n">
        <v>0</v>
      </c>
      <c r="H11" s="103" t="n">
        <v>0</v>
      </c>
      <c r="I11" s="103" t="n">
        <f aca="false">F11+G11+H11+E11</f>
        <v>0</v>
      </c>
    </row>
    <row r="12" s="16" customFormat="true" ht="11.25" hidden="false" customHeight="true" outlineLevel="0" collapsed="false">
      <c r="A12" s="102" t="n">
        <v>7</v>
      </c>
      <c r="B12" s="29" t="s">
        <v>12</v>
      </c>
      <c r="C12" s="29" t="s">
        <v>19</v>
      </c>
      <c r="D12" s="28" t="n">
        <v>0</v>
      </c>
      <c r="E12" s="28"/>
      <c r="F12" s="103"/>
      <c r="G12" s="104" t="n">
        <v>0</v>
      </c>
      <c r="H12" s="103" t="n">
        <v>0</v>
      </c>
      <c r="I12" s="103" t="n">
        <f aca="false">F12+G12+H12+E12</f>
        <v>0</v>
      </c>
    </row>
    <row r="13" s="16" customFormat="true" ht="11.25" hidden="false" customHeight="true" outlineLevel="0" collapsed="false">
      <c r="A13" s="102" t="n">
        <v>8</v>
      </c>
      <c r="B13" s="29" t="s">
        <v>12</v>
      </c>
      <c r="C13" s="29" t="s">
        <v>20</v>
      </c>
      <c r="D13" s="28" t="n">
        <v>0</v>
      </c>
      <c r="E13" s="28"/>
      <c r="F13" s="103"/>
      <c r="G13" s="104" t="n">
        <v>0</v>
      </c>
      <c r="H13" s="103" t="n">
        <v>0</v>
      </c>
      <c r="I13" s="103" t="n">
        <f aca="false">F13+G13+H13+E13</f>
        <v>0</v>
      </c>
    </row>
    <row r="14" s="16" customFormat="true" ht="11.25" hidden="false" customHeight="true" outlineLevel="0" collapsed="false">
      <c r="A14" s="102" t="n">
        <v>9</v>
      </c>
      <c r="B14" s="29" t="s">
        <v>12</v>
      </c>
      <c r="C14" s="29" t="s">
        <v>21</v>
      </c>
      <c r="D14" s="28" t="n">
        <v>0</v>
      </c>
      <c r="E14" s="28"/>
      <c r="F14" s="103"/>
      <c r="G14" s="104" t="n">
        <v>0</v>
      </c>
      <c r="H14" s="103" t="n">
        <v>0</v>
      </c>
      <c r="I14" s="103" t="n">
        <f aca="false">F14+G14+H14+E14</f>
        <v>0</v>
      </c>
    </row>
    <row r="15" s="16" customFormat="true" ht="11.25" hidden="false" customHeight="true" outlineLevel="0" collapsed="false">
      <c r="A15" s="102" t="n">
        <v>10</v>
      </c>
      <c r="B15" s="29" t="s">
        <v>12</v>
      </c>
      <c r="C15" s="29" t="s">
        <v>22</v>
      </c>
      <c r="D15" s="28" t="n">
        <v>0</v>
      </c>
      <c r="E15" s="28"/>
      <c r="F15" s="103"/>
      <c r="G15" s="104" t="n">
        <v>0</v>
      </c>
      <c r="H15" s="103" t="n">
        <v>0</v>
      </c>
      <c r="I15" s="103" t="n">
        <f aca="false">F15+G15+H15+E15</f>
        <v>0</v>
      </c>
    </row>
    <row r="16" s="16" customFormat="true" ht="11.25" hidden="false" customHeight="true" outlineLevel="0" collapsed="false">
      <c r="A16" s="102" t="n">
        <v>11</v>
      </c>
      <c r="B16" s="29" t="s">
        <v>12</v>
      </c>
      <c r="C16" s="29" t="s">
        <v>23</v>
      </c>
      <c r="D16" s="28" t="n">
        <v>0</v>
      </c>
      <c r="E16" s="28"/>
      <c r="F16" s="103"/>
      <c r="G16" s="104" t="n">
        <v>0</v>
      </c>
      <c r="H16" s="103" t="n">
        <v>0</v>
      </c>
      <c r="I16" s="103" t="n">
        <f aca="false">F16+G16+H16+E16</f>
        <v>0</v>
      </c>
    </row>
    <row r="17" s="16" customFormat="true" ht="11.25" hidden="false" customHeight="true" outlineLevel="0" collapsed="false">
      <c r="A17" s="102" t="n">
        <v>12</v>
      </c>
      <c r="B17" s="29" t="s">
        <v>12</v>
      </c>
      <c r="C17" s="29" t="s">
        <v>24</v>
      </c>
      <c r="D17" s="28" t="n">
        <v>0</v>
      </c>
      <c r="E17" s="28"/>
      <c r="F17" s="103"/>
      <c r="G17" s="104" t="n">
        <v>0</v>
      </c>
      <c r="H17" s="103" t="n">
        <v>0</v>
      </c>
      <c r="I17" s="103" t="n">
        <f aca="false">F17+G17+H17+E17</f>
        <v>0</v>
      </c>
    </row>
    <row r="18" s="16" customFormat="true" ht="11.25" hidden="false" customHeight="true" outlineLevel="0" collapsed="false">
      <c r="A18" s="102" t="n">
        <v>13</v>
      </c>
      <c r="B18" s="29" t="s">
        <v>12</v>
      </c>
      <c r="C18" s="29" t="s">
        <v>25</v>
      </c>
      <c r="D18" s="28" t="n">
        <v>0</v>
      </c>
      <c r="E18" s="28"/>
      <c r="F18" s="103"/>
      <c r="G18" s="104" t="n">
        <v>0</v>
      </c>
      <c r="H18" s="103" t="n">
        <v>0</v>
      </c>
      <c r="I18" s="103" t="n">
        <f aca="false">F18+G18+H18+E18</f>
        <v>0</v>
      </c>
    </row>
    <row r="19" s="16" customFormat="true" ht="11.25" hidden="false" customHeight="true" outlineLevel="0" collapsed="false">
      <c r="A19" s="102" t="n">
        <v>14</v>
      </c>
      <c r="B19" s="29" t="s">
        <v>12</v>
      </c>
      <c r="C19" s="29" t="s">
        <v>26</v>
      </c>
      <c r="D19" s="28" t="n">
        <v>0</v>
      </c>
      <c r="E19" s="28"/>
      <c r="F19" s="103"/>
      <c r="G19" s="104" t="n">
        <v>0</v>
      </c>
      <c r="H19" s="103" t="n">
        <v>0</v>
      </c>
      <c r="I19" s="103" t="n">
        <f aca="false">F19+G19+H19+E19</f>
        <v>0</v>
      </c>
    </row>
    <row r="20" s="16" customFormat="true" ht="11.25" hidden="false" customHeight="true" outlineLevel="0" collapsed="false">
      <c r="A20" s="102" t="n">
        <v>15</v>
      </c>
      <c r="B20" s="29" t="s">
        <v>12</v>
      </c>
      <c r="C20" s="29" t="s">
        <v>27</v>
      </c>
      <c r="D20" s="28" t="n">
        <v>0</v>
      </c>
      <c r="E20" s="28"/>
      <c r="F20" s="103"/>
      <c r="G20" s="104" t="n">
        <v>0</v>
      </c>
      <c r="H20" s="103" t="n">
        <v>0</v>
      </c>
      <c r="I20" s="103" t="n">
        <f aca="false">F20+G20+H20+E20</f>
        <v>0</v>
      </c>
    </row>
    <row r="21" s="16" customFormat="true" ht="11.25" hidden="false" customHeight="true" outlineLevel="0" collapsed="false">
      <c r="A21" s="102" t="n">
        <v>16</v>
      </c>
      <c r="B21" s="29" t="s">
        <v>12</v>
      </c>
      <c r="C21" s="29" t="s">
        <v>28</v>
      </c>
      <c r="D21" s="28" t="n">
        <v>0</v>
      </c>
      <c r="E21" s="28"/>
      <c r="F21" s="103"/>
      <c r="G21" s="104" t="n">
        <v>0</v>
      </c>
      <c r="H21" s="103" t="n">
        <v>0</v>
      </c>
      <c r="I21" s="103" t="n">
        <f aca="false">F21+G21+H21+E21</f>
        <v>0</v>
      </c>
    </row>
    <row r="22" s="16" customFormat="true" ht="11.25" hidden="false" customHeight="true" outlineLevel="0" collapsed="false">
      <c r="A22" s="102" t="n">
        <v>17</v>
      </c>
      <c r="B22" s="29" t="s">
        <v>12</v>
      </c>
      <c r="C22" s="29" t="s">
        <v>29</v>
      </c>
      <c r="D22" s="28" t="n">
        <v>0</v>
      </c>
      <c r="E22" s="28"/>
      <c r="F22" s="103"/>
      <c r="G22" s="104" t="n">
        <v>0</v>
      </c>
      <c r="H22" s="103" t="n">
        <v>0</v>
      </c>
      <c r="I22" s="103" t="n">
        <f aca="false">F22+G22+H22+E22</f>
        <v>0</v>
      </c>
    </row>
    <row r="23" s="16" customFormat="true" ht="11.25" hidden="false" customHeight="true" outlineLevel="0" collapsed="false">
      <c r="A23" s="102" t="n">
        <v>18</v>
      </c>
      <c r="B23" s="29" t="s">
        <v>12</v>
      </c>
      <c r="C23" s="29" t="s">
        <v>30</v>
      </c>
      <c r="D23" s="28" t="n">
        <v>0</v>
      </c>
      <c r="E23" s="28"/>
      <c r="F23" s="103"/>
      <c r="G23" s="104" t="n">
        <v>0</v>
      </c>
      <c r="H23" s="103" t="n">
        <v>0</v>
      </c>
      <c r="I23" s="103" t="n">
        <f aca="false">F23+G23+H23+E23</f>
        <v>0</v>
      </c>
    </row>
    <row r="24" s="16" customFormat="true" ht="11.25" hidden="false" customHeight="true" outlineLevel="0" collapsed="false">
      <c r="A24" s="102" t="n">
        <v>19</v>
      </c>
      <c r="B24" s="29" t="s">
        <v>12</v>
      </c>
      <c r="C24" s="29" t="s">
        <v>31</v>
      </c>
      <c r="D24" s="28" t="n">
        <v>0</v>
      </c>
      <c r="E24" s="28"/>
      <c r="F24" s="103"/>
      <c r="G24" s="104" t="n">
        <v>0</v>
      </c>
      <c r="H24" s="103" t="n">
        <v>0</v>
      </c>
      <c r="I24" s="103" t="n">
        <f aca="false">F24+G24+H24+E24</f>
        <v>0</v>
      </c>
    </row>
    <row r="25" s="16" customFormat="true" ht="11.25" hidden="false" customHeight="true" outlineLevel="0" collapsed="false">
      <c r="A25" s="102" t="n">
        <v>20</v>
      </c>
      <c r="B25" s="29" t="s">
        <v>12</v>
      </c>
      <c r="C25" s="29" t="s">
        <v>32</v>
      </c>
      <c r="D25" s="28" t="n">
        <v>0</v>
      </c>
      <c r="E25" s="28"/>
      <c r="F25" s="103"/>
      <c r="G25" s="104" t="n">
        <v>0</v>
      </c>
      <c r="H25" s="103" t="n">
        <v>0</v>
      </c>
      <c r="I25" s="103" t="n">
        <f aca="false">F25+G25+H25+E25</f>
        <v>0</v>
      </c>
    </row>
    <row r="26" s="16" customFormat="true" ht="11.25" hidden="false" customHeight="true" outlineLevel="0" collapsed="false">
      <c r="A26" s="102" t="n">
        <v>21</v>
      </c>
      <c r="B26" s="29" t="s">
        <v>12</v>
      </c>
      <c r="C26" s="29" t="s">
        <v>33</v>
      </c>
      <c r="D26" s="28" t="n">
        <v>0</v>
      </c>
      <c r="E26" s="28"/>
      <c r="F26" s="103"/>
      <c r="G26" s="104" t="n">
        <v>0</v>
      </c>
      <c r="H26" s="103" t="n">
        <v>0</v>
      </c>
      <c r="I26" s="103" t="n">
        <f aca="false">F26+G26+H26+E26</f>
        <v>0</v>
      </c>
    </row>
    <row r="27" s="16" customFormat="true" ht="11.25" hidden="false" customHeight="true" outlineLevel="0" collapsed="false">
      <c r="A27" s="102" t="n">
        <v>22</v>
      </c>
      <c r="B27" s="29" t="s">
        <v>12</v>
      </c>
      <c r="C27" s="29" t="s">
        <v>34</v>
      </c>
      <c r="D27" s="28" t="n">
        <v>0</v>
      </c>
      <c r="E27" s="28"/>
      <c r="F27" s="103"/>
      <c r="G27" s="104" t="n">
        <v>0</v>
      </c>
      <c r="H27" s="103" t="n">
        <v>0</v>
      </c>
      <c r="I27" s="103" t="n">
        <f aca="false">F27+G27+H27+E27</f>
        <v>0</v>
      </c>
    </row>
    <row r="28" s="16" customFormat="true" ht="11.25" hidden="false" customHeight="true" outlineLevel="0" collapsed="false">
      <c r="A28" s="102" t="n">
        <v>23</v>
      </c>
      <c r="B28" s="29" t="s">
        <v>12</v>
      </c>
      <c r="C28" s="29" t="s">
        <v>35</v>
      </c>
      <c r="D28" s="28" t="n">
        <v>0</v>
      </c>
      <c r="E28" s="28"/>
      <c r="F28" s="103"/>
      <c r="G28" s="104" t="n">
        <v>0</v>
      </c>
      <c r="H28" s="103" t="n">
        <v>0</v>
      </c>
      <c r="I28" s="103" t="n">
        <f aca="false">F28+G28+H28+E28</f>
        <v>0</v>
      </c>
    </row>
    <row r="29" s="16" customFormat="true" ht="11.25" hidden="false" customHeight="true" outlineLevel="0" collapsed="false">
      <c r="A29" s="102" t="n">
        <v>24</v>
      </c>
      <c r="B29" s="29" t="s">
        <v>12</v>
      </c>
      <c r="C29" s="29" t="s">
        <v>36</v>
      </c>
      <c r="D29" s="105" t="n">
        <v>0</v>
      </c>
      <c r="E29" s="105"/>
      <c r="F29" s="103"/>
      <c r="G29" s="104" t="n">
        <v>0</v>
      </c>
      <c r="H29" s="107" t="n">
        <v>0</v>
      </c>
      <c r="I29" s="103" t="n">
        <f aca="false">F29+G29+H29+E29</f>
        <v>0</v>
      </c>
    </row>
    <row r="30" s="16" customFormat="true" ht="11.25" hidden="false" customHeight="true" outlineLevel="0" collapsed="false">
      <c r="A30" s="102" t="n">
        <v>25</v>
      </c>
      <c r="B30" s="29" t="s">
        <v>12</v>
      </c>
      <c r="C30" s="29" t="s">
        <v>37</v>
      </c>
      <c r="D30" s="28" t="n">
        <v>0</v>
      </c>
      <c r="E30" s="28"/>
      <c r="F30" s="103"/>
      <c r="G30" s="104" t="n">
        <v>0</v>
      </c>
      <c r="H30" s="103" t="n">
        <v>0</v>
      </c>
      <c r="I30" s="103" t="n">
        <f aca="false">F30+G30+H30+E30</f>
        <v>0</v>
      </c>
    </row>
    <row r="31" s="16" customFormat="true" ht="11.25" hidden="false" customHeight="true" outlineLevel="0" collapsed="false">
      <c r="A31" s="102" t="n">
        <v>26</v>
      </c>
      <c r="B31" s="29" t="s">
        <v>12</v>
      </c>
      <c r="C31" s="29" t="s">
        <v>38</v>
      </c>
      <c r="D31" s="28" t="n">
        <v>0</v>
      </c>
      <c r="E31" s="28"/>
      <c r="F31" s="103"/>
      <c r="G31" s="104" t="n">
        <v>0</v>
      </c>
      <c r="H31" s="103" t="n">
        <v>0</v>
      </c>
      <c r="I31" s="103" t="n">
        <f aca="false">F31+G31+H31+E31</f>
        <v>0</v>
      </c>
    </row>
    <row r="32" s="16" customFormat="true" ht="11.25" hidden="false" customHeight="true" outlineLevel="0" collapsed="false">
      <c r="A32" s="102" t="n">
        <v>27</v>
      </c>
      <c r="B32" s="29" t="s">
        <v>12</v>
      </c>
      <c r="C32" s="29" t="s">
        <v>39</v>
      </c>
      <c r="D32" s="28" t="n">
        <v>0</v>
      </c>
      <c r="E32" s="28"/>
      <c r="F32" s="103"/>
      <c r="G32" s="104" t="n">
        <v>0</v>
      </c>
      <c r="H32" s="103" t="n">
        <v>0</v>
      </c>
      <c r="I32" s="103" t="n">
        <f aca="false">F32+G32+H32+E32</f>
        <v>0</v>
      </c>
    </row>
    <row r="33" s="16" customFormat="true" ht="11.25" hidden="false" customHeight="true" outlineLevel="0" collapsed="false">
      <c r="A33" s="102" t="n">
        <v>28</v>
      </c>
      <c r="B33" s="29" t="s">
        <v>12</v>
      </c>
      <c r="C33" s="29" t="s">
        <v>40</v>
      </c>
      <c r="D33" s="28" t="n">
        <v>0</v>
      </c>
      <c r="E33" s="28"/>
      <c r="F33" s="103"/>
      <c r="G33" s="104" t="n">
        <v>0</v>
      </c>
      <c r="H33" s="103" t="n">
        <v>0</v>
      </c>
      <c r="I33" s="103" t="n">
        <f aca="false">F33+G33+H33+E33</f>
        <v>0</v>
      </c>
    </row>
    <row r="34" s="16" customFormat="true" ht="11.25" hidden="false" customHeight="true" outlineLevel="0" collapsed="false">
      <c r="A34" s="102" t="n">
        <v>29</v>
      </c>
      <c r="B34" s="29" t="s">
        <v>12</v>
      </c>
      <c r="C34" s="29" t="s">
        <v>41</v>
      </c>
      <c r="D34" s="28" t="n">
        <v>0</v>
      </c>
      <c r="E34" s="28"/>
      <c r="F34" s="103"/>
      <c r="G34" s="104" t="n">
        <v>0</v>
      </c>
      <c r="H34" s="103" t="n">
        <v>0</v>
      </c>
      <c r="I34" s="103" t="n">
        <f aca="false">F34+G34+H34+E34</f>
        <v>0</v>
      </c>
    </row>
    <row r="35" s="16" customFormat="true" ht="11.25" hidden="false" customHeight="true" outlineLevel="0" collapsed="false">
      <c r="A35" s="102" t="n">
        <v>30</v>
      </c>
      <c r="B35" s="29" t="s">
        <v>12</v>
      </c>
      <c r="C35" s="29" t="s">
        <v>42</v>
      </c>
      <c r="D35" s="28" t="n">
        <v>0</v>
      </c>
      <c r="E35" s="28"/>
      <c r="F35" s="103"/>
      <c r="G35" s="104" t="n">
        <v>0</v>
      </c>
      <c r="H35" s="103" t="n">
        <v>0</v>
      </c>
      <c r="I35" s="103" t="n">
        <f aca="false">F35+G35+H35+E35</f>
        <v>0</v>
      </c>
    </row>
    <row r="36" s="16" customFormat="true" ht="11.25" hidden="false" customHeight="true" outlineLevel="0" collapsed="false">
      <c r="A36" s="102" t="n">
        <v>31</v>
      </c>
      <c r="B36" s="29" t="s">
        <v>12</v>
      </c>
      <c r="C36" s="29" t="s">
        <v>43</v>
      </c>
      <c r="D36" s="28" t="n">
        <v>0</v>
      </c>
      <c r="E36" s="28"/>
      <c r="F36" s="103"/>
      <c r="G36" s="104" t="n">
        <v>0</v>
      </c>
      <c r="H36" s="103" t="n">
        <v>0</v>
      </c>
      <c r="I36" s="103" t="n">
        <f aca="false">F36+G36+H36+E36</f>
        <v>0</v>
      </c>
    </row>
    <row r="37" s="16" customFormat="true" ht="11.25" hidden="false" customHeight="true" outlineLevel="0" collapsed="false">
      <c r="A37" s="102" t="n">
        <v>32</v>
      </c>
      <c r="B37" s="29" t="s">
        <v>12</v>
      </c>
      <c r="C37" s="29" t="s">
        <v>44</v>
      </c>
      <c r="D37" s="28" t="n">
        <v>0</v>
      </c>
      <c r="E37" s="28"/>
      <c r="F37" s="103"/>
      <c r="G37" s="104" t="n">
        <v>0</v>
      </c>
      <c r="H37" s="103" t="n">
        <v>0</v>
      </c>
      <c r="I37" s="103" t="n">
        <f aca="false">F37+G37+H37+E37</f>
        <v>0</v>
      </c>
    </row>
    <row r="38" s="16" customFormat="true" ht="11.25" hidden="false" customHeight="true" outlineLevel="0" collapsed="false">
      <c r="A38" s="102" t="n">
        <v>33</v>
      </c>
      <c r="B38" s="29" t="s">
        <v>12</v>
      </c>
      <c r="C38" s="29" t="s">
        <v>45</v>
      </c>
      <c r="D38" s="28" t="n">
        <v>0</v>
      </c>
      <c r="E38" s="28"/>
      <c r="F38" s="103"/>
      <c r="G38" s="104" t="n">
        <v>0</v>
      </c>
      <c r="H38" s="103" t="n">
        <v>0</v>
      </c>
      <c r="I38" s="103" t="n">
        <f aca="false">F38+G38+H38+E38</f>
        <v>0</v>
      </c>
    </row>
    <row r="39" s="16" customFormat="true" ht="11.25" hidden="false" customHeight="true" outlineLevel="0" collapsed="false">
      <c r="A39" s="102" t="n">
        <v>34</v>
      </c>
      <c r="B39" s="29" t="s">
        <v>12</v>
      </c>
      <c r="C39" s="29" t="s">
        <v>46</v>
      </c>
      <c r="D39" s="28" t="n">
        <v>0</v>
      </c>
      <c r="E39" s="28"/>
      <c r="F39" s="103"/>
      <c r="G39" s="104" t="n">
        <v>0</v>
      </c>
      <c r="H39" s="103" t="n">
        <v>0</v>
      </c>
      <c r="I39" s="103" t="n">
        <f aca="false">F39+G39+H39+E39</f>
        <v>0</v>
      </c>
    </row>
    <row r="40" s="16" customFormat="true" ht="11.25" hidden="false" customHeight="true" outlineLevel="0" collapsed="false">
      <c r="A40" s="102" t="n">
        <v>35</v>
      </c>
      <c r="B40" s="29" t="s">
        <v>12</v>
      </c>
      <c r="C40" s="29" t="s">
        <v>47</v>
      </c>
      <c r="D40" s="28" t="n">
        <v>0</v>
      </c>
      <c r="E40" s="28"/>
      <c r="F40" s="103"/>
      <c r="G40" s="104" t="n">
        <v>0</v>
      </c>
      <c r="H40" s="103" t="n">
        <v>0</v>
      </c>
      <c r="I40" s="103" t="n">
        <f aca="false">F40+G40+H40+E40</f>
        <v>0</v>
      </c>
    </row>
    <row r="41" s="16" customFormat="true" ht="11.25" hidden="false" customHeight="true" outlineLevel="0" collapsed="false">
      <c r="A41" s="102" t="n">
        <v>36</v>
      </c>
      <c r="B41" s="29" t="s">
        <v>12</v>
      </c>
      <c r="C41" s="29" t="s">
        <v>48</v>
      </c>
      <c r="D41" s="28" t="n">
        <v>0</v>
      </c>
      <c r="E41" s="28"/>
      <c r="F41" s="103"/>
      <c r="G41" s="104" t="n">
        <v>0</v>
      </c>
      <c r="H41" s="103" t="n">
        <v>0</v>
      </c>
      <c r="I41" s="103" t="n">
        <f aca="false">F41+G41+H41+E41</f>
        <v>0</v>
      </c>
    </row>
    <row r="42" s="16" customFormat="true" ht="11.25" hidden="false" customHeight="true" outlineLevel="0" collapsed="false">
      <c r="A42" s="102" t="n">
        <v>37</v>
      </c>
      <c r="B42" s="29" t="s">
        <v>12</v>
      </c>
      <c r="C42" s="29" t="s">
        <v>49</v>
      </c>
      <c r="D42" s="28" t="n">
        <v>0</v>
      </c>
      <c r="E42" s="28"/>
      <c r="F42" s="103"/>
      <c r="G42" s="104" t="n">
        <v>0</v>
      </c>
      <c r="H42" s="103" t="n">
        <v>0</v>
      </c>
      <c r="I42" s="103" t="n">
        <f aca="false">F42+G42+H42+E42</f>
        <v>0</v>
      </c>
    </row>
    <row r="43" s="16" customFormat="true" ht="11.25" hidden="false" customHeight="true" outlineLevel="0" collapsed="false">
      <c r="A43" s="102" t="n">
        <v>38</v>
      </c>
      <c r="B43" s="29" t="s">
        <v>12</v>
      </c>
      <c r="C43" s="29" t="s">
        <v>50</v>
      </c>
      <c r="D43" s="28" t="n">
        <v>0</v>
      </c>
      <c r="E43" s="28"/>
      <c r="F43" s="103"/>
      <c r="G43" s="104" t="n">
        <v>0</v>
      </c>
      <c r="H43" s="103" t="n">
        <v>0</v>
      </c>
      <c r="I43" s="103" t="n">
        <f aca="false">F43+G43+H43+E43</f>
        <v>0</v>
      </c>
    </row>
    <row r="44" s="16" customFormat="true" ht="11.25" hidden="false" customHeight="true" outlineLevel="0" collapsed="false">
      <c r="A44" s="102" t="n">
        <v>39</v>
      </c>
      <c r="B44" s="29" t="s">
        <v>12</v>
      </c>
      <c r="C44" s="29" t="s">
        <v>51</v>
      </c>
      <c r="D44" s="28" t="n">
        <v>0</v>
      </c>
      <c r="E44" s="28"/>
      <c r="F44" s="103"/>
      <c r="G44" s="104" t="n">
        <v>0</v>
      </c>
      <c r="H44" s="103" t="n">
        <v>0</v>
      </c>
      <c r="I44" s="103" t="n">
        <f aca="false">F44+G44+H44+E44</f>
        <v>0</v>
      </c>
    </row>
    <row r="45" s="16" customFormat="true" ht="11.25" hidden="false" customHeight="true" outlineLevel="0" collapsed="false">
      <c r="A45" s="102" t="n">
        <v>40</v>
      </c>
      <c r="B45" s="29" t="s">
        <v>12</v>
      </c>
      <c r="C45" s="29" t="s">
        <v>52</v>
      </c>
      <c r="D45" s="28" t="n">
        <v>0</v>
      </c>
      <c r="E45" s="28"/>
      <c r="F45" s="103"/>
      <c r="G45" s="104" t="n">
        <v>0</v>
      </c>
      <c r="H45" s="103" t="n">
        <v>0</v>
      </c>
      <c r="I45" s="103" t="n">
        <f aca="false">F45+G45+H45+E45</f>
        <v>0</v>
      </c>
    </row>
    <row r="46" s="16" customFormat="true" ht="11.25" hidden="false" customHeight="true" outlineLevel="0" collapsed="false">
      <c r="A46" s="102" t="n">
        <v>41</v>
      </c>
      <c r="B46" s="29" t="s">
        <v>12</v>
      </c>
      <c r="C46" s="29" t="s">
        <v>53</v>
      </c>
      <c r="D46" s="28" t="n">
        <v>0</v>
      </c>
      <c r="E46" s="28"/>
      <c r="F46" s="103"/>
      <c r="G46" s="104" t="n">
        <v>0</v>
      </c>
      <c r="H46" s="103" t="n">
        <v>0</v>
      </c>
      <c r="I46" s="103" t="n">
        <f aca="false">F46+G46+H46+E46</f>
        <v>0</v>
      </c>
    </row>
    <row r="47" s="16" customFormat="true" ht="11.25" hidden="false" customHeight="true" outlineLevel="0" collapsed="false">
      <c r="A47" s="102" t="n">
        <v>42</v>
      </c>
      <c r="B47" s="29" t="s">
        <v>12</v>
      </c>
      <c r="C47" s="29" t="s">
        <v>54</v>
      </c>
      <c r="D47" s="28" t="n">
        <v>0</v>
      </c>
      <c r="E47" s="28"/>
      <c r="F47" s="103"/>
      <c r="G47" s="104" t="n">
        <v>0</v>
      </c>
      <c r="H47" s="103" t="n">
        <v>0</v>
      </c>
      <c r="I47" s="103" t="n">
        <f aca="false">F47+G47+H47+E47</f>
        <v>0</v>
      </c>
    </row>
    <row r="48" s="16" customFormat="true" ht="11.25" hidden="false" customHeight="true" outlineLevel="0" collapsed="false">
      <c r="A48" s="102" t="n">
        <v>43</v>
      </c>
      <c r="B48" s="29" t="s">
        <v>12</v>
      </c>
      <c r="C48" s="29" t="s">
        <v>55</v>
      </c>
      <c r="D48" s="28" t="n">
        <v>0</v>
      </c>
      <c r="E48" s="28"/>
      <c r="F48" s="103"/>
      <c r="G48" s="104" t="n">
        <v>0</v>
      </c>
      <c r="H48" s="103" t="n">
        <v>0</v>
      </c>
      <c r="I48" s="103" t="n">
        <f aca="false">F48+G48+H48+E48</f>
        <v>0</v>
      </c>
    </row>
    <row r="49" s="16" customFormat="true" ht="11.25" hidden="false" customHeight="true" outlineLevel="0" collapsed="false">
      <c r="A49" s="102" t="n">
        <v>44</v>
      </c>
      <c r="B49" s="29" t="s">
        <v>12</v>
      </c>
      <c r="C49" s="29" t="s">
        <v>56</v>
      </c>
      <c r="D49" s="28" t="n">
        <v>0</v>
      </c>
      <c r="E49" s="28"/>
      <c r="F49" s="103"/>
      <c r="G49" s="104" t="n">
        <v>0</v>
      </c>
      <c r="H49" s="103" t="n">
        <v>0</v>
      </c>
      <c r="I49" s="103" t="n">
        <f aca="false">F49+G49+H49+E49</f>
        <v>0</v>
      </c>
    </row>
    <row r="50" s="16" customFormat="true" ht="11.25" hidden="false" customHeight="true" outlineLevel="0" collapsed="false">
      <c r="A50" s="102" t="n">
        <v>45</v>
      </c>
      <c r="B50" s="29" t="s">
        <v>12</v>
      </c>
      <c r="C50" s="29" t="s">
        <v>57</v>
      </c>
      <c r="D50" s="28" t="n">
        <v>0</v>
      </c>
      <c r="E50" s="28"/>
      <c r="F50" s="103"/>
      <c r="G50" s="104" t="n">
        <v>0</v>
      </c>
      <c r="H50" s="103" t="n">
        <v>0</v>
      </c>
      <c r="I50" s="103" t="n">
        <f aca="false">F50+G50+H50+E50</f>
        <v>0</v>
      </c>
    </row>
    <row r="51" s="16" customFormat="true" ht="11.25" hidden="false" customHeight="true" outlineLevel="0" collapsed="false">
      <c r="A51" s="102" t="n">
        <v>46</v>
      </c>
      <c r="B51" s="29" t="s">
        <v>12</v>
      </c>
      <c r="C51" s="29" t="s">
        <v>58</v>
      </c>
      <c r="D51" s="28" t="n">
        <v>0</v>
      </c>
      <c r="E51" s="28"/>
      <c r="F51" s="103"/>
      <c r="G51" s="104" t="n">
        <v>0</v>
      </c>
      <c r="H51" s="103" t="n">
        <v>0</v>
      </c>
      <c r="I51" s="103" t="n">
        <f aca="false">F51+G51+H51+E51</f>
        <v>0</v>
      </c>
    </row>
    <row r="52" s="16" customFormat="true" ht="11.25" hidden="false" customHeight="true" outlineLevel="0" collapsed="false">
      <c r="A52" s="102" t="n">
        <v>47</v>
      </c>
      <c r="B52" s="29" t="s">
        <v>12</v>
      </c>
      <c r="C52" s="29" t="s">
        <v>59</v>
      </c>
      <c r="D52" s="28" t="n">
        <v>0</v>
      </c>
      <c r="E52" s="28"/>
      <c r="F52" s="103"/>
      <c r="G52" s="104" t="n">
        <v>0</v>
      </c>
      <c r="H52" s="103" t="n">
        <v>0</v>
      </c>
      <c r="I52" s="103" t="n">
        <f aca="false">F52+G52+H52+E52</f>
        <v>0</v>
      </c>
    </row>
    <row r="53" s="16" customFormat="true" ht="11.25" hidden="false" customHeight="true" outlineLevel="0" collapsed="false">
      <c r="A53" s="102" t="n">
        <v>48</v>
      </c>
      <c r="B53" s="29" t="s">
        <v>12</v>
      </c>
      <c r="C53" s="29" t="s">
        <v>60</v>
      </c>
      <c r="D53" s="28" t="n">
        <v>0</v>
      </c>
      <c r="E53" s="28"/>
      <c r="F53" s="103"/>
      <c r="G53" s="104" t="n">
        <v>0</v>
      </c>
      <c r="H53" s="103" t="n">
        <v>0</v>
      </c>
      <c r="I53" s="103" t="n">
        <f aca="false">F53+G53+H53+E53</f>
        <v>0</v>
      </c>
    </row>
    <row r="54" s="16" customFormat="true" ht="11.25" hidden="false" customHeight="true" outlineLevel="0" collapsed="false">
      <c r="A54" s="102" t="n">
        <v>49</v>
      </c>
      <c r="B54" s="29" t="s">
        <v>12</v>
      </c>
      <c r="C54" s="29" t="s">
        <v>61</v>
      </c>
      <c r="D54" s="28" t="n">
        <v>0</v>
      </c>
      <c r="E54" s="28"/>
      <c r="F54" s="103"/>
      <c r="G54" s="104" t="n">
        <v>0</v>
      </c>
      <c r="H54" s="103" t="n">
        <v>0</v>
      </c>
      <c r="I54" s="103" t="n">
        <f aca="false">F54+G54+H54+E54</f>
        <v>0</v>
      </c>
    </row>
    <row r="55" s="16" customFormat="true" ht="11.25" hidden="false" customHeight="true" outlineLevel="0" collapsed="false">
      <c r="A55" s="102" t="n">
        <v>50</v>
      </c>
      <c r="B55" s="29" t="s">
        <v>62</v>
      </c>
      <c r="C55" s="34" t="s">
        <v>63</v>
      </c>
      <c r="D55" s="28" t="n">
        <v>0</v>
      </c>
      <c r="E55" s="28"/>
      <c r="F55" s="103"/>
      <c r="G55" s="104" t="n">
        <v>0</v>
      </c>
      <c r="H55" s="103" t="n">
        <v>0</v>
      </c>
      <c r="I55" s="103" t="n">
        <f aca="false">F55+G55+H55+E55</f>
        <v>0</v>
      </c>
    </row>
    <row r="56" s="16" customFormat="true" ht="11.25" hidden="false" customHeight="true" outlineLevel="0" collapsed="false">
      <c r="A56" s="102" t="n">
        <v>51</v>
      </c>
      <c r="B56" s="29" t="s">
        <v>62</v>
      </c>
      <c r="C56" s="34" t="s">
        <v>64</v>
      </c>
      <c r="D56" s="28" t="n">
        <v>0</v>
      </c>
      <c r="E56" s="28"/>
      <c r="F56" s="103"/>
      <c r="G56" s="104" t="n">
        <v>0</v>
      </c>
      <c r="H56" s="103" t="n">
        <v>0</v>
      </c>
      <c r="I56" s="103" t="n">
        <f aca="false">F56+G56+H56+E56</f>
        <v>0</v>
      </c>
    </row>
    <row r="57" s="16" customFormat="true" ht="11.25" hidden="false" customHeight="true" outlineLevel="0" collapsed="false">
      <c r="A57" s="102" t="n">
        <v>52</v>
      </c>
      <c r="B57" s="29" t="s">
        <v>62</v>
      </c>
      <c r="C57" s="34" t="s">
        <v>65</v>
      </c>
      <c r="D57" s="28" t="n">
        <v>0</v>
      </c>
      <c r="E57" s="28"/>
      <c r="F57" s="103"/>
      <c r="G57" s="104" t="n">
        <v>0</v>
      </c>
      <c r="H57" s="103" t="n">
        <v>0</v>
      </c>
      <c r="I57" s="103" t="n">
        <f aca="false">F57+G57+H57+E57</f>
        <v>0</v>
      </c>
    </row>
    <row r="58" s="16" customFormat="true" ht="11.25" hidden="false" customHeight="true" outlineLevel="0" collapsed="false">
      <c r="A58" s="102" t="n">
        <v>53</v>
      </c>
      <c r="B58" s="29" t="s">
        <v>62</v>
      </c>
      <c r="C58" s="34" t="s">
        <v>66</v>
      </c>
      <c r="D58" s="28" t="n">
        <v>0</v>
      </c>
      <c r="E58" s="28"/>
      <c r="F58" s="103"/>
      <c r="G58" s="104" t="n">
        <v>0</v>
      </c>
      <c r="H58" s="103" t="n">
        <v>0</v>
      </c>
      <c r="I58" s="103" t="n">
        <f aca="false">F58+G58+H58+E58</f>
        <v>0</v>
      </c>
    </row>
    <row r="59" s="16" customFormat="true" ht="11.25" hidden="false" customHeight="true" outlineLevel="0" collapsed="false">
      <c r="A59" s="102" t="n">
        <v>54</v>
      </c>
      <c r="B59" s="29" t="s">
        <v>62</v>
      </c>
      <c r="C59" s="34" t="s">
        <v>67</v>
      </c>
      <c r="D59" s="28" t="n">
        <v>0</v>
      </c>
      <c r="E59" s="28"/>
      <c r="F59" s="103"/>
      <c r="G59" s="104" t="n">
        <v>0</v>
      </c>
      <c r="H59" s="103" t="n">
        <v>0</v>
      </c>
      <c r="I59" s="103" t="n">
        <f aca="false">F59+G59+H59+E59</f>
        <v>0</v>
      </c>
    </row>
    <row r="60" s="16" customFormat="true" ht="11.25" hidden="false" customHeight="true" outlineLevel="0" collapsed="false">
      <c r="A60" s="102" t="n">
        <v>55</v>
      </c>
      <c r="B60" s="29" t="s">
        <v>62</v>
      </c>
      <c r="C60" s="34" t="s">
        <v>68</v>
      </c>
      <c r="D60" s="28" t="n">
        <v>0</v>
      </c>
      <c r="E60" s="28"/>
      <c r="F60" s="103"/>
      <c r="G60" s="104" t="n">
        <v>0</v>
      </c>
      <c r="H60" s="103" t="n">
        <v>0</v>
      </c>
      <c r="I60" s="103" t="n">
        <f aca="false">F60+G60+H60+E60</f>
        <v>0</v>
      </c>
    </row>
    <row r="61" s="16" customFormat="true" ht="11.25" hidden="false" customHeight="true" outlineLevel="0" collapsed="false">
      <c r="A61" s="102" t="n">
        <v>56</v>
      </c>
      <c r="B61" s="29" t="s">
        <v>62</v>
      </c>
      <c r="C61" s="34" t="s">
        <v>69</v>
      </c>
      <c r="D61" s="28" t="n">
        <v>0</v>
      </c>
      <c r="E61" s="28"/>
      <c r="F61" s="103"/>
      <c r="G61" s="104" t="n">
        <v>0</v>
      </c>
      <c r="H61" s="103" t="n">
        <v>0</v>
      </c>
      <c r="I61" s="103" t="n">
        <f aca="false">F61+G61+H61+E61</f>
        <v>0</v>
      </c>
    </row>
    <row r="62" s="16" customFormat="true" ht="11.25" hidden="false" customHeight="true" outlineLevel="0" collapsed="false">
      <c r="A62" s="102" t="n">
        <v>57</v>
      </c>
      <c r="B62" s="29" t="s">
        <v>62</v>
      </c>
      <c r="C62" s="34" t="s">
        <v>70</v>
      </c>
      <c r="D62" s="28" t="n">
        <v>0</v>
      </c>
      <c r="E62" s="28"/>
      <c r="F62" s="103"/>
      <c r="G62" s="104" t="n">
        <v>0</v>
      </c>
      <c r="H62" s="103" t="n">
        <v>0</v>
      </c>
      <c r="I62" s="103" t="n">
        <f aca="false">F62+G62+H62+E62</f>
        <v>0</v>
      </c>
    </row>
    <row r="63" s="16" customFormat="true" ht="11.25" hidden="false" customHeight="true" outlineLevel="0" collapsed="false">
      <c r="A63" s="102" t="n">
        <v>58</v>
      </c>
      <c r="B63" s="29" t="s">
        <v>62</v>
      </c>
      <c r="C63" s="34" t="s">
        <v>71</v>
      </c>
      <c r="D63" s="28" t="n">
        <v>0</v>
      </c>
      <c r="E63" s="28"/>
      <c r="F63" s="103"/>
      <c r="G63" s="104" t="n">
        <v>0</v>
      </c>
      <c r="H63" s="103" t="n">
        <v>0</v>
      </c>
      <c r="I63" s="103" t="n">
        <f aca="false">F63+G63+H63+E63</f>
        <v>0</v>
      </c>
    </row>
    <row r="64" s="16" customFormat="true" ht="11.25" hidden="false" customHeight="true" outlineLevel="0" collapsed="false">
      <c r="A64" s="102" t="n">
        <v>59</v>
      </c>
      <c r="B64" s="29" t="s">
        <v>62</v>
      </c>
      <c r="C64" s="34" t="s">
        <v>72</v>
      </c>
      <c r="D64" s="28" t="n">
        <v>0</v>
      </c>
      <c r="E64" s="28"/>
      <c r="F64" s="103"/>
      <c r="G64" s="104" t="n">
        <v>0</v>
      </c>
      <c r="H64" s="103" t="n">
        <v>0</v>
      </c>
      <c r="I64" s="103" t="n">
        <f aca="false">F64+G64+H64+E64</f>
        <v>0</v>
      </c>
    </row>
    <row r="65" s="16" customFormat="true" ht="11.25" hidden="false" customHeight="true" outlineLevel="0" collapsed="false">
      <c r="A65" s="102" t="n">
        <v>60</v>
      </c>
      <c r="B65" s="29" t="s">
        <v>62</v>
      </c>
      <c r="C65" s="34" t="s">
        <v>73</v>
      </c>
      <c r="D65" s="28" t="n">
        <v>0</v>
      </c>
      <c r="E65" s="28"/>
      <c r="F65" s="103"/>
      <c r="G65" s="104" t="n">
        <v>0</v>
      </c>
      <c r="H65" s="103" t="n">
        <v>0</v>
      </c>
      <c r="I65" s="103" t="n">
        <f aca="false">F65+G65+H65+E65</f>
        <v>0</v>
      </c>
    </row>
    <row r="66" s="16" customFormat="true" ht="11.25" hidden="false" customHeight="true" outlineLevel="0" collapsed="false">
      <c r="A66" s="102" t="n">
        <v>61</v>
      </c>
      <c r="B66" s="29" t="s">
        <v>62</v>
      </c>
      <c r="C66" s="34" t="s">
        <v>74</v>
      </c>
      <c r="D66" s="28" t="n">
        <v>0</v>
      </c>
      <c r="E66" s="28"/>
      <c r="F66" s="103"/>
      <c r="G66" s="104" t="n">
        <v>0</v>
      </c>
      <c r="H66" s="103" t="n">
        <v>0</v>
      </c>
      <c r="I66" s="103" t="n">
        <f aca="false">F66+G66+H66+E66</f>
        <v>0</v>
      </c>
    </row>
    <row r="67" s="16" customFormat="true" ht="11.25" hidden="false" customHeight="true" outlineLevel="0" collapsed="false">
      <c r="A67" s="102" t="n">
        <v>62</v>
      </c>
      <c r="B67" s="29" t="s">
        <v>62</v>
      </c>
      <c r="C67" s="34" t="s">
        <v>75</v>
      </c>
      <c r="D67" s="28" t="n">
        <v>0</v>
      </c>
      <c r="E67" s="28"/>
      <c r="F67" s="103"/>
      <c r="G67" s="104" t="n">
        <v>0</v>
      </c>
      <c r="H67" s="103" t="n">
        <v>0</v>
      </c>
      <c r="I67" s="103" t="n">
        <f aca="false">F67+G67+H67+E67</f>
        <v>0</v>
      </c>
    </row>
    <row r="68" s="20" customFormat="true" ht="11.25" hidden="false" customHeight="true" outlineLevel="0" collapsed="false">
      <c r="A68" s="102" t="n">
        <v>63</v>
      </c>
      <c r="B68" s="29" t="s">
        <v>62</v>
      </c>
      <c r="C68" s="34" t="s">
        <v>76</v>
      </c>
      <c r="D68" s="28" t="n">
        <v>0</v>
      </c>
      <c r="E68" s="28"/>
      <c r="F68" s="103"/>
      <c r="G68" s="104" t="n">
        <v>0</v>
      </c>
      <c r="H68" s="103" t="n">
        <v>0</v>
      </c>
      <c r="I68" s="103" t="n">
        <f aca="false">F68+G68+H68+E68</f>
        <v>0</v>
      </c>
    </row>
    <row r="69" s="16" customFormat="true" ht="11.25" hidden="false" customHeight="true" outlineLevel="0" collapsed="false">
      <c r="A69" s="102" t="n">
        <v>64</v>
      </c>
      <c r="B69" s="29" t="s">
        <v>62</v>
      </c>
      <c r="C69" s="34" t="s">
        <v>77</v>
      </c>
      <c r="D69" s="28" t="n">
        <v>0</v>
      </c>
      <c r="E69" s="28"/>
      <c r="F69" s="103"/>
      <c r="G69" s="104" t="n">
        <v>0</v>
      </c>
      <c r="H69" s="103" t="n">
        <v>0</v>
      </c>
      <c r="I69" s="103" t="n">
        <f aca="false">F69+G69+H69+E69</f>
        <v>0</v>
      </c>
    </row>
    <row r="70" s="16" customFormat="true" ht="11.25" hidden="false" customHeight="true" outlineLevel="0" collapsed="false">
      <c r="A70" s="102" t="n">
        <v>65</v>
      </c>
      <c r="B70" s="29" t="s">
        <v>62</v>
      </c>
      <c r="C70" s="34" t="s">
        <v>78</v>
      </c>
      <c r="D70" s="28" t="n">
        <v>0</v>
      </c>
      <c r="E70" s="28"/>
      <c r="F70" s="103"/>
      <c r="G70" s="104" t="n">
        <v>0</v>
      </c>
      <c r="H70" s="103" t="n">
        <v>0</v>
      </c>
      <c r="I70" s="103" t="n">
        <f aca="false">F70+G70+H70+E70</f>
        <v>0</v>
      </c>
    </row>
    <row r="71" s="16" customFormat="true" ht="11.25" hidden="false" customHeight="true" outlineLevel="0" collapsed="false">
      <c r="A71" s="102" t="n">
        <v>66</v>
      </c>
      <c r="B71" s="29" t="s">
        <v>62</v>
      </c>
      <c r="C71" s="34" t="s">
        <v>79</v>
      </c>
      <c r="D71" s="28" t="n">
        <v>0</v>
      </c>
      <c r="E71" s="28"/>
      <c r="F71" s="103"/>
      <c r="G71" s="104" t="n">
        <v>0</v>
      </c>
      <c r="H71" s="103" t="n">
        <v>0</v>
      </c>
      <c r="I71" s="103" t="n">
        <f aca="false">F71+G71+H71+E71</f>
        <v>0</v>
      </c>
    </row>
    <row r="72" s="16" customFormat="true" ht="11.25" hidden="false" customHeight="true" outlineLevel="0" collapsed="false">
      <c r="A72" s="102" t="n">
        <v>67</v>
      </c>
      <c r="B72" s="29" t="s">
        <v>62</v>
      </c>
      <c r="C72" s="34" t="s">
        <v>80</v>
      </c>
      <c r="D72" s="28" t="n">
        <v>0</v>
      </c>
      <c r="E72" s="28"/>
      <c r="F72" s="103"/>
      <c r="G72" s="104" t="n">
        <v>0</v>
      </c>
      <c r="H72" s="103" t="n">
        <v>0</v>
      </c>
      <c r="I72" s="103" t="n">
        <f aca="false">F72+G72+H72+E72</f>
        <v>0</v>
      </c>
    </row>
    <row r="73" s="16" customFormat="true" ht="11.25" hidden="false" customHeight="true" outlineLevel="0" collapsed="false">
      <c r="A73" s="102" t="n">
        <v>68</v>
      </c>
      <c r="B73" s="29" t="s">
        <v>62</v>
      </c>
      <c r="C73" s="34" t="s">
        <v>81</v>
      </c>
      <c r="D73" s="28" t="n">
        <v>0</v>
      </c>
      <c r="E73" s="28"/>
      <c r="F73" s="103"/>
      <c r="G73" s="104" t="n">
        <v>0</v>
      </c>
      <c r="H73" s="103" t="n">
        <v>0</v>
      </c>
      <c r="I73" s="103" t="n">
        <f aca="false">F73+G73+H73+E73</f>
        <v>0</v>
      </c>
    </row>
    <row r="74" s="16" customFormat="true" ht="11.25" hidden="false" customHeight="true" outlineLevel="0" collapsed="false">
      <c r="A74" s="102" t="n">
        <v>69</v>
      </c>
      <c r="B74" s="29" t="s">
        <v>62</v>
      </c>
      <c r="C74" s="34" t="s">
        <v>82</v>
      </c>
      <c r="D74" s="28" t="n">
        <v>0</v>
      </c>
      <c r="E74" s="28"/>
      <c r="F74" s="103"/>
      <c r="G74" s="104" t="n">
        <v>0</v>
      </c>
      <c r="H74" s="103" t="n">
        <v>0</v>
      </c>
      <c r="I74" s="103" t="n">
        <f aca="false">F74+G74+H74+E74</f>
        <v>0</v>
      </c>
    </row>
    <row r="75" s="16" customFormat="true" ht="11.25" hidden="false" customHeight="true" outlineLevel="0" collapsed="false">
      <c r="A75" s="102" t="n">
        <v>70</v>
      </c>
      <c r="B75" s="29" t="s">
        <v>62</v>
      </c>
      <c r="C75" s="34" t="s">
        <v>83</v>
      </c>
      <c r="D75" s="28" t="n">
        <v>0</v>
      </c>
      <c r="E75" s="28"/>
      <c r="F75" s="103"/>
      <c r="G75" s="104" t="n">
        <v>0</v>
      </c>
      <c r="H75" s="103" t="n">
        <v>0</v>
      </c>
      <c r="I75" s="103" t="n">
        <f aca="false">F75+G75+H75+E75</f>
        <v>0</v>
      </c>
    </row>
    <row r="76" s="16" customFormat="true" ht="11.25" hidden="false" customHeight="true" outlineLevel="0" collapsed="false">
      <c r="A76" s="102" t="n">
        <v>71</v>
      </c>
      <c r="B76" s="29" t="s">
        <v>62</v>
      </c>
      <c r="C76" s="34" t="s">
        <v>84</v>
      </c>
      <c r="D76" s="28" t="n">
        <v>0</v>
      </c>
      <c r="E76" s="28"/>
      <c r="F76" s="103"/>
      <c r="G76" s="104" t="n">
        <v>0</v>
      </c>
      <c r="H76" s="103" t="n">
        <v>0</v>
      </c>
      <c r="I76" s="103" t="n">
        <f aca="false">F76+G76+H76+E76</f>
        <v>0</v>
      </c>
    </row>
    <row r="77" s="16" customFormat="true" ht="11.25" hidden="false" customHeight="true" outlineLevel="0" collapsed="false">
      <c r="A77" s="102" t="n">
        <v>72</v>
      </c>
      <c r="B77" s="29" t="s">
        <v>62</v>
      </c>
      <c r="C77" s="34" t="s">
        <v>85</v>
      </c>
      <c r="D77" s="28" t="n">
        <v>0</v>
      </c>
      <c r="E77" s="28"/>
      <c r="F77" s="103"/>
      <c r="G77" s="104" t="n">
        <v>0</v>
      </c>
      <c r="H77" s="103" t="n">
        <v>0</v>
      </c>
      <c r="I77" s="103" t="n">
        <f aca="false">F77+G77+H77+E77</f>
        <v>0</v>
      </c>
    </row>
    <row r="78" s="16" customFormat="true" ht="11.25" hidden="false" customHeight="true" outlineLevel="0" collapsed="false">
      <c r="A78" s="102" t="n">
        <v>73</v>
      </c>
      <c r="B78" s="29" t="s">
        <v>62</v>
      </c>
      <c r="C78" s="34" t="s">
        <v>86</v>
      </c>
      <c r="D78" s="28" t="n">
        <v>0</v>
      </c>
      <c r="E78" s="28"/>
      <c r="F78" s="103"/>
      <c r="G78" s="104" t="n">
        <v>0</v>
      </c>
      <c r="H78" s="103" t="n">
        <v>0</v>
      </c>
      <c r="I78" s="103" t="n">
        <f aca="false">F78+G78+H78+E78</f>
        <v>0</v>
      </c>
    </row>
    <row r="79" s="16" customFormat="true" ht="11.25" hidden="false" customHeight="true" outlineLevel="0" collapsed="false">
      <c r="A79" s="102" t="n">
        <v>74</v>
      </c>
      <c r="B79" s="29" t="s">
        <v>62</v>
      </c>
      <c r="C79" s="34" t="s">
        <v>87</v>
      </c>
      <c r="D79" s="28" t="n">
        <v>0</v>
      </c>
      <c r="E79" s="28"/>
      <c r="F79" s="103"/>
      <c r="G79" s="104" t="n">
        <v>0</v>
      </c>
      <c r="H79" s="103" t="n">
        <v>0</v>
      </c>
      <c r="I79" s="103" t="n">
        <f aca="false">F79+G79+H79+E79</f>
        <v>0</v>
      </c>
    </row>
    <row r="80" s="16" customFormat="true" ht="11.25" hidden="false" customHeight="true" outlineLevel="0" collapsed="false">
      <c r="A80" s="102" t="n">
        <v>75</v>
      </c>
      <c r="B80" s="29" t="s">
        <v>62</v>
      </c>
      <c r="C80" s="34" t="s">
        <v>88</v>
      </c>
      <c r="D80" s="28" t="n">
        <v>0</v>
      </c>
      <c r="E80" s="28"/>
      <c r="F80" s="103"/>
      <c r="G80" s="104" t="n">
        <v>0</v>
      </c>
      <c r="H80" s="103" t="n">
        <v>0</v>
      </c>
      <c r="I80" s="103" t="n">
        <f aca="false">F80+G80+H80+E80</f>
        <v>0</v>
      </c>
    </row>
    <row r="81" s="16" customFormat="true" ht="11.25" hidden="false" customHeight="true" outlineLevel="0" collapsed="false">
      <c r="A81" s="102" t="n">
        <v>76</v>
      </c>
      <c r="B81" s="29" t="s">
        <v>62</v>
      </c>
      <c r="C81" s="34" t="s">
        <v>89</v>
      </c>
      <c r="D81" s="28" t="n">
        <v>0</v>
      </c>
      <c r="E81" s="28"/>
      <c r="F81" s="103"/>
      <c r="G81" s="104" t="n">
        <v>0</v>
      </c>
      <c r="H81" s="103" t="n">
        <v>0</v>
      </c>
      <c r="I81" s="103" t="n">
        <f aca="false">F81+G81+H81+E81</f>
        <v>0</v>
      </c>
    </row>
    <row r="82" s="16" customFormat="true" ht="11.25" hidden="false" customHeight="true" outlineLevel="0" collapsed="false">
      <c r="A82" s="102" t="n">
        <v>77</v>
      </c>
      <c r="B82" s="29" t="s">
        <v>62</v>
      </c>
      <c r="C82" s="34" t="s">
        <v>90</v>
      </c>
      <c r="D82" s="28" t="n">
        <v>0</v>
      </c>
      <c r="E82" s="28"/>
      <c r="F82" s="103"/>
      <c r="G82" s="104" t="n">
        <v>0</v>
      </c>
      <c r="H82" s="103" t="n">
        <v>0</v>
      </c>
      <c r="I82" s="103" t="n">
        <f aca="false">F82+G82+H82+E82</f>
        <v>0</v>
      </c>
    </row>
    <row r="83" s="16" customFormat="true" ht="11.25" hidden="false" customHeight="true" outlineLevel="0" collapsed="false">
      <c r="A83" s="102" t="n">
        <v>78</v>
      </c>
      <c r="B83" s="29" t="s">
        <v>62</v>
      </c>
      <c r="C83" s="34" t="s">
        <v>91</v>
      </c>
      <c r="D83" s="28" t="n">
        <v>0</v>
      </c>
      <c r="E83" s="28"/>
      <c r="F83" s="103"/>
      <c r="G83" s="104" t="n">
        <v>0</v>
      </c>
      <c r="H83" s="103" t="n">
        <v>0</v>
      </c>
      <c r="I83" s="103" t="n">
        <f aca="false">F83+G83+H83+E83</f>
        <v>0</v>
      </c>
    </row>
    <row r="84" s="16" customFormat="true" ht="11.25" hidden="false" customHeight="true" outlineLevel="0" collapsed="false">
      <c r="A84" s="102" t="n">
        <v>79</v>
      </c>
      <c r="B84" s="29" t="s">
        <v>62</v>
      </c>
      <c r="C84" s="34" t="s">
        <v>92</v>
      </c>
      <c r="D84" s="28" t="n">
        <v>0</v>
      </c>
      <c r="E84" s="28"/>
      <c r="F84" s="103"/>
      <c r="G84" s="104" t="n">
        <v>0</v>
      </c>
      <c r="H84" s="103" t="n">
        <v>0</v>
      </c>
      <c r="I84" s="103" t="n">
        <f aca="false">F84+G84+H84+E84</f>
        <v>0</v>
      </c>
    </row>
    <row r="85" s="16" customFormat="true" ht="11.25" hidden="false" customHeight="true" outlineLevel="0" collapsed="false">
      <c r="A85" s="102" t="n">
        <v>80</v>
      </c>
      <c r="B85" s="29" t="s">
        <v>62</v>
      </c>
      <c r="C85" s="34" t="s">
        <v>93</v>
      </c>
      <c r="D85" s="28" t="n">
        <v>0</v>
      </c>
      <c r="E85" s="28"/>
      <c r="F85" s="103"/>
      <c r="G85" s="104" t="n">
        <v>0</v>
      </c>
      <c r="H85" s="103" t="n">
        <v>0</v>
      </c>
      <c r="I85" s="103" t="n">
        <f aca="false">F85+G85+H85+E85</f>
        <v>0</v>
      </c>
    </row>
    <row r="86" s="16" customFormat="true" ht="11.25" hidden="false" customHeight="true" outlineLevel="0" collapsed="false">
      <c r="A86" s="102" t="n">
        <v>81</v>
      </c>
      <c r="B86" s="29" t="s">
        <v>62</v>
      </c>
      <c r="C86" s="34" t="s">
        <v>94</v>
      </c>
      <c r="D86" s="28" t="n">
        <v>0</v>
      </c>
      <c r="E86" s="28"/>
      <c r="F86" s="103"/>
      <c r="G86" s="104" t="n">
        <v>0</v>
      </c>
      <c r="H86" s="103" t="n">
        <v>0</v>
      </c>
      <c r="I86" s="103" t="n">
        <f aca="false">F86+G86+H86+E86</f>
        <v>0</v>
      </c>
    </row>
    <row r="87" s="16" customFormat="true" ht="11.25" hidden="false" customHeight="true" outlineLevel="0" collapsed="false">
      <c r="A87" s="102" t="n">
        <v>82</v>
      </c>
      <c r="B87" s="29" t="s">
        <v>62</v>
      </c>
      <c r="C87" s="34" t="s">
        <v>95</v>
      </c>
      <c r="D87" s="28" t="n">
        <v>0</v>
      </c>
      <c r="E87" s="28"/>
      <c r="F87" s="103"/>
      <c r="G87" s="104" t="n">
        <v>0</v>
      </c>
      <c r="H87" s="103" t="n">
        <v>0</v>
      </c>
      <c r="I87" s="103" t="n">
        <f aca="false">F87+G87+H87+E87</f>
        <v>0</v>
      </c>
    </row>
    <row r="88" s="16" customFormat="true" ht="11.25" hidden="false" customHeight="true" outlineLevel="0" collapsed="false">
      <c r="A88" s="102" t="n">
        <v>83</v>
      </c>
      <c r="B88" s="29" t="s">
        <v>62</v>
      </c>
      <c r="C88" s="34" t="s">
        <v>96</v>
      </c>
      <c r="D88" s="28" t="n">
        <v>0</v>
      </c>
      <c r="E88" s="28"/>
      <c r="F88" s="103"/>
      <c r="G88" s="104" t="n">
        <v>0</v>
      </c>
      <c r="H88" s="103" t="n">
        <v>0</v>
      </c>
      <c r="I88" s="103" t="n">
        <f aca="false">F88+G88+H88+E88</f>
        <v>0</v>
      </c>
    </row>
    <row r="89" s="16" customFormat="true" ht="11.25" hidden="false" customHeight="true" outlineLevel="0" collapsed="false">
      <c r="A89" s="102" t="n">
        <v>84</v>
      </c>
      <c r="B89" s="29" t="s">
        <v>62</v>
      </c>
      <c r="C89" s="34" t="s">
        <v>97</v>
      </c>
      <c r="D89" s="28" t="n">
        <v>0</v>
      </c>
      <c r="E89" s="28"/>
      <c r="F89" s="103"/>
      <c r="G89" s="104" t="n">
        <v>0</v>
      </c>
      <c r="H89" s="103" t="n">
        <v>0</v>
      </c>
      <c r="I89" s="103" t="n">
        <f aca="false">F89+G89+H89+E89</f>
        <v>0</v>
      </c>
    </row>
    <row r="90" s="16" customFormat="true" ht="11.25" hidden="false" customHeight="true" outlineLevel="0" collapsed="false">
      <c r="A90" s="102" t="n">
        <v>85</v>
      </c>
      <c r="B90" s="29" t="s">
        <v>62</v>
      </c>
      <c r="C90" s="34" t="s">
        <v>98</v>
      </c>
      <c r="D90" s="28" t="n">
        <v>0</v>
      </c>
      <c r="E90" s="28"/>
      <c r="F90" s="103"/>
      <c r="G90" s="104" t="n">
        <v>0</v>
      </c>
      <c r="H90" s="103" t="n">
        <v>0</v>
      </c>
      <c r="I90" s="103" t="n">
        <f aca="false">F90+G90+H90+E90</f>
        <v>0</v>
      </c>
    </row>
    <row r="91" s="16" customFormat="true" ht="11.25" hidden="false" customHeight="true" outlineLevel="0" collapsed="false">
      <c r="A91" s="102" t="n">
        <v>86</v>
      </c>
      <c r="B91" s="29" t="s">
        <v>62</v>
      </c>
      <c r="C91" s="34" t="s">
        <v>99</v>
      </c>
      <c r="D91" s="28" t="n">
        <v>0</v>
      </c>
      <c r="E91" s="28"/>
      <c r="F91" s="103"/>
      <c r="G91" s="104" t="n">
        <v>0</v>
      </c>
      <c r="H91" s="103" t="n">
        <v>0</v>
      </c>
      <c r="I91" s="103" t="n">
        <f aca="false">F91+G91+H91+E91</f>
        <v>0</v>
      </c>
    </row>
    <row r="92" s="16" customFormat="true" ht="11.25" hidden="false" customHeight="true" outlineLevel="0" collapsed="false">
      <c r="A92" s="102" t="n">
        <v>87</v>
      </c>
      <c r="B92" s="29" t="s">
        <v>62</v>
      </c>
      <c r="C92" s="34" t="s">
        <v>100</v>
      </c>
      <c r="D92" s="28" t="n">
        <v>0</v>
      </c>
      <c r="E92" s="28"/>
      <c r="F92" s="103"/>
      <c r="G92" s="104" t="n">
        <v>0</v>
      </c>
      <c r="H92" s="103" t="n">
        <v>0</v>
      </c>
      <c r="I92" s="103" t="n">
        <f aca="false">F92+G92+H92+E92</f>
        <v>0</v>
      </c>
    </row>
    <row r="93" s="16" customFormat="true" ht="11.25" hidden="false" customHeight="true" outlineLevel="0" collapsed="false">
      <c r="A93" s="102" t="n">
        <v>88</v>
      </c>
      <c r="B93" s="29" t="s">
        <v>62</v>
      </c>
      <c r="C93" s="34" t="s">
        <v>101</v>
      </c>
      <c r="D93" s="28" t="n">
        <v>0</v>
      </c>
      <c r="E93" s="28"/>
      <c r="F93" s="103"/>
      <c r="G93" s="104" t="n">
        <v>0</v>
      </c>
      <c r="H93" s="103" t="n">
        <v>0</v>
      </c>
      <c r="I93" s="103" t="n">
        <f aca="false">F93+G93+H93+E93</f>
        <v>0</v>
      </c>
    </row>
    <row r="94" s="21" customFormat="true" ht="11.25" hidden="false" customHeight="true" outlineLevel="0" collapsed="false">
      <c r="A94" s="102" t="n">
        <v>89</v>
      </c>
      <c r="B94" s="29" t="s">
        <v>62</v>
      </c>
      <c r="C94" s="34" t="s">
        <v>102</v>
      </c>
      <c r="D94" s="28" t="n">
        <v>0</v>
      </c>
      <c r="E94" s="28"/>
      <c r="F94" s="103"/>
      <c r="G94" s="104" t="n">
        <v>0</v>
      </c>
      <c r="H94" s="103" t="n">
        <v>0</v>
      </c>
      <c r="I94" s="103" t="n">
        <f aca="false">F94+G94+H94+E94</f>
        <v>0</v>
      </c>
    </row>
    <row r="95" s="16" customFormat="true" ht="11.25" hidden="false" customHeight="true" outlineLevel="0" collapsed="false">
      <c r="A95" s="102" t="n">
        <v>90</v>
      </c>
      <c r="B95" s="29" t="s">
        <v>62</v>
      </c>
      <c r="C95" s="34" t="s">
        <v>103</v>
      </c>
      <c r="D95" s="28" t="n">
        <v>0</v>
      </c>
      <c r="E95" s="28"/>
      <c r="F95" s="103"/>
      <c r="G95" s="104" t="n">
        <v>0</v>
      </c>
      <c r="H95" s="103" t="n">
        <v>0</v>
      </c>
      <c r="I95" s="103" t="n">
        <f aca="false">F95+G95+H95+E95</f>
        <v>0</v>
      </c>
    </row>
    <row r="96" s="16" customFormat="true" ht="11.25" hidden="false" customHeight="true" outlineLevel="0" collapsed="false">
      <c r="A96" s="102" t="n">
        <v>91</v>
      </c>
      <c r="B96" s="29" t="s">
        <v>62</v>
      </c>
      <c r="C96" s="34" t="s">
        <v>104</v>
      </c>
      <c r="D96" s="28" t="n">
        <v>0</v>
      </c>
      <c r="E96" s="28"/>
      <c r="F96" s="103"/>
      <c r="G96" s="104" t="n">
        <v>0</v>
      </c>
      <c r="H96" s="103" t="n">
        <v>0</v>
      </c>
      <c r="I96" s="103" t="n">
        <f aca="false">F96+G96+H96+E96</f>
        <v>0</v>
      </c>
    </row>
    <row r="97" s="16" customFormat="true" ht="11.25" hidden="false" customHeight="true" outlineLevel="0" collapsed="false">
      <c r="A97" s="102" t="n">
        <v>92</v>
      </c>
      <c r="B97" s="29" t="s">
        <v>62</v>
      </c>
      <c r="C97" s="34" t="s">
        <v>105</v>
      </c>
      <c r="D97" s="28" t="n">
        <v>0</v>
      </c>
      <c r="E97" s="28"/>
      <c r="F97" s="103"/>
      <c r="G97" s="104" t="n">
        <v>0</v>
      </c>
      <c r="H97" s="103" t="n">
        <v>0</v>
      </c>
      <c r="I97" s="103" t="n">
        <f aca="false">F97+G97+H97+E97</f>
        <v>0</v>
      </c>
    </row>
    <row r="98" s="16" customFormat="true" ht="11.25" hidden="false" customHeight="true" outlineLevel="0" collapsed="false">
      <c r="A98" s="102" t="n">
        <v>93</v>
      </c>
      <c r="B98" s="29" t="s">
        <v>62</v>
      </c>
      <c r="C98" s="34" t="s">
        <v>106</v>
      </c>
      <c r="D98" s="28" t="n">
        <v>0</v>
      </c>
      <c r="E98" s="28"/>
      <c r="F98" s="103"/>
      <c r="G98" s="104" t="n">
        <v>0</v>
      </c>
      <c r="H98" s="103" t="n">
        <v>0</v>
      </c>
      <c r="I98" s="103" t="n">
        <f aca="false">F98+G98+H98+E98</f>
        <v>0</v>
      </c>
    </row>
    <row r="99" s="16" customFormat="true" ht="11.25" hidden="false" customHeight="true" outlineLevel="0" collapsed="false">
      <c r="A99" s="102" t="n">
        <v>94</v>
      </c>
      <c r="B99" s="29" t="s">
        <v>62</v>
      </c>
      <c r="C99" s="34" t="s">
        <v>107</v>
      </c>
      <c r="D99" s="28" t="n">
        <v>0</v>
      </c>
      <c r="E99" s="28"/>
      <c r="F99" s="103"/>
      <c r="G99" s="104" t="n">
        <v>0</v>
      </c>
      <c r="H99" s="103" t="n">
        <v>0</v>
      </c>
      <c r="I99" s="103" t="n">
        <f aca="false">F99+G99+H99+E99</f>
        <v>0</v>
      </c>
    </row>
    <row r="100" s="16" customFormat="true" ht="11.25" hidden="false" customHeight="true" outlineLevel="0" collapsed="false">
      <c r="A100" s="102" t="n">
        <v>95</v>
      </c>
      <c r="B100" s="29" t="s">
        <v>62</v>
      </c>
      <c r="C100" s="34" t="s">
        <v>108</v>
      </c>
      <c r="D100" s="28" t="n">
        <v>0</v>
      </c>
      <c r="E100" s="28"/>
      <c r="F100" s="103"/>
      <c r="G100" s="104" t="n">
        <v>0</v>
      </c>
      <c r="H100" s="103" t="n">
        <v>0</v>
      </c>
      <c r="I100" s="103" t="n">
        <f aca="false">F100+G100+H100+E100</f>
        <v>0</v>
      </c>
    </row>
    <row r="101" s="16" customFormat="true" ht="11.25" hidden="false" customHeight="true" outlineLevel="0" collapsed="false">
      <c r="A101" s="102" t="n">
        <v>96</v>
      </c>
      <c r="B101" s="29" t="s">
        <v>62</v>
      </c>
      <c r="C101" s="34" t="s">
        <v>109</v>
      </c>
      <c r="D101" s="28" t="n">
        <v>0</v>
      </c>
      <c r="E101" s="28"/>
      <c r="F101" s="103"/>
      <c r="G101" s="104" t="n">
        <v>0</v>
      </c>
      <c r="H101" s="103" t="n">
        <v>0</v>
      </c>
      <c r="I101" s="103" t="n">
        <f aca="false">F101+G101+H101+E101</f>
        <v>0</v>
      </c>
    </row>
    <row r="102" s="16" customFormat="true" ht="11.25" hidden="false" customHeight="true" outlineLevel="0" collapsed="false">
      <c r="A102" s="102" t="n">
        <v>97</v>
      </c>
      <c r="B102" s="29" t="s">
        <v>62</v>
      </c>
      <c r="C102" s="34" t="s">
        <v>110</v>
      </c>
      <c r="D102" s="28" t="n">
        <v>0</v>
      </c>
      <c r="E102" s="28"/>
      <c r="F102" s="103"/>
      <c r="G102" s="104" t="n">
        <v>0</v>
      </c>
      <c r="H102" s="103" t="n">
        <v>0</v>
      </c>
      <c r="I102" s="103" t="n">
        <f aca="false">F102+G102+H102+E102</f>
        <v>0</v>
      </c>
    </row>
    <row r="103" s="16" customFormat="true" ht="11.25" hidden="false" customHeight="true" outlineLevel="0" collapsed="false">
      <c r="A103" s="102" t="n">
        <v>98</v>
      </c>
      <c r="B103" s="29" t="s">
        <v>62</v>
      </c>
      <c r="C103" s="34" t="s">
        <v>111</v>
      </c>
      <c r="D103" s="28" t="n">
        <v>0</v>
      </c>
      <c r="E103" s="28"/>
      <c r="F103" s="103"/>
      <c r="G103" s="104" t="n">
        <v>0</v>
      </c>
      <c r="H103" s="103" t="n">
        <v>0</v>
      </c>
      <c r="I103" s="103" t="n">
        <f aca="false">F103+G103+H103+E103</f>
        <v>0</v>
      </c>
    </row>
    <row r="104" s="16" customFormat="true" ht="11.25" hidden="false" customHeight="true" outlineLevel="0" collapsed="false">
      <c r="A104" s="102" t="n">
        <v>99</v>
      </c>
      <c r="B104" s="29" t="s">
        <v>62</v>
      </c>
      <c r="C104" s="34" t="s">
        <v>112</v>
      </c>
      <c r="D104" s="28" t="n">
        <v>0</v>
      </c>
      <c r="E104" s="28"/>
      <c r="F104" s="103"/>
      <c r="G104" s="104" t="n">
        <v>0</v>
      </c>
      <c r="H104" s="103" t="n">
        <v>0</v>
      </c>
      <c r="I104" s="103" t="n">
        <f aca="false">F104+G104+H104+E104</f>
        <v>0</v>
      </c>
    </row>
    <row r="105" s="16" customFormat="true" ht="11.25" hidden="false" customHeight="true" outlineLevel="0" collapsed="false">
      <c r="A105" s="102" t="n">
        <v>100</v>
      </c>
      <c r="B105" s="29" t="s">
        <v>62</v>
      </c>
      <c r="C105" s="34" t="s">
        <v>113</v>
      </c>
      <c r="D105" s="28" t="n">
        <v>0</v>
      </c>
      <c r="E105" s="28"/>
      <c r="F105" s="103"/>
      <c r="G105" s="104" t="n">
        <v>0</v>
      </c>
      <c r="H105" s="103" t="n">
        <v>0</v>
      </c>
      <c r="I105" s="103" t="n">
        <f aca="false">F105+G105+H105+E105</f>
        <v>0</v>
      </c>
    </row>
    <row r="106" s="16" customFormat="true" ht="11.25" hidden="false" customHeight="true" outlineLevel="0" collapsed="false">
      <c r="A106" s="102" t="n">
        <v>101</v>
      </c>
      <c r="B106" s="29" t="s">
        <v>62</v>
      </c>
      <c r="C106" s="34" t="s">
        <v>114</v>
      </c>
      <c r="D106" s="28" t="n">
        <v>0</v>
      </c>
      <c r="E106" s="28"/>
      <c r="F106" s="103"/>
      <c r="G106" s="104" t="n">
        <v>0</v>
      </c>
      <c r="H106" s="103" t="n">
        <v>0</v>
      </c>
      <c r="I106" s="103" t="n">
        <f aca="false">F106+G106+H106+E106</f>
        <v>0</v>
      </c>
    </row>
    <row r="107" s="16" customFormat="true" ht="11.25" hidden="false" customHeight="true" outlineLevel="0" collapsed="false">
      <c r="A107" s="102" t="n">
        <v>102</v>
      </c>
      <c r="B107" s="29" t="s">
        <v>62</v>
      </c>
      <c r="C107" s="34" t="s">
        <v>115</v>
      </c>
      <c r="D107" s="28" t="n">
        <v>0</v>
      </c>
      <c r="E107" s="28"/>
      <c r="F107" s="103"/>
      <c r="G107" s="104" t="n">
        <v>0</v>
      </c>
      <c r="H107" s="103" t="n">
        <v>0</v>
      </c>
      <c r="I107" s="103" t="n">
        <f aca="false">F107+G107+H107+E107</f>
        <v>0</v>
      </c>
    </row>
    <row r="108" s="16" customFormat="true" ht="11.25" hidden="false" customHeight="true" outlineLevel="0" collapsed="false">
      <c r="A108" s="102" t="n">
        <v>103</v>
      </c>
      <c r="B108" s="29" t="s">
        <v>62</v>
      </c>
      <c r="C108" s="34" t="s">
        <v>116</v>
      </c>
      <c r="D108" s="28" t="n">
        <v>0</v>
      </c>
      <c r="E108" s="28"/>
      <c r="F108" s="103"/>
      <c r="G108" s="104" t="n">
        <v>0</v>
      </c>
      <c r="H108" s="103" t="n">
        <v>0</v>
      </c>
      <c r="I108" s="103" t="n">
        <f aca="false">F108+G108+H108+E108</f>
        <v>0</v>
      </c>
    </row>
    <row r="109" s="16" customFormat="true" ht="11.25" hidden="false" customHeight="true" outlineLevel="0" collapsed="false">
      <c r="A109" s="102" t="n">
        <v>104</v>
      </c>
      <c r="B109" s="29" t="s">
        <v>62</v>
      </c>
      <c r="C109" s="34" t="s">
        <v>117</v>
      </c>
      <c r="D109" s="28" t="n">
        <v>0</v>
      </c>
      <c r="E109" s="28"/>
      <c r="F109" s="103"/>
      <c r="G109" s="104" t="n">
        <v>0</v>
      </c>
      <c r="H109" s="103" t="n">
        <v>0</v>
      </c>
      <c r="I109" s="103" t="n">
        <f aca="false">F109+G109+H109+E109</f>
        <v>0</v>
      </c>
    </row>
    <row r="110" s="16" customFormat="true" ht="11.25" hidden="false" customHeight="true" outlineLevel="0" collapsed="false">
      <c r="A110" s="102" t="n">
        <v>105</v>
      </c>
      <c r="B110" s="29" t="s">
        <v>62</v>
      </c>
      <c r="C110" s="34" t="s">
        <v>118</v>
      </c>
      <c r="D110" s="28" t="n">
        <v>0</v>
      </c>
      <c r="E110" s="28"/>
      <c r="F110" s="103"/>
      <c r="G110" s="104" t="n">
        <v>0</v>
      </c>
      <c r="H110" s="103" t="n">
        <v>0</v>
      </c>
      <c r="I110" s="103" t="n">
        <f aca="false">F110+G110+H110+E110</f>
        <v>0</v>
      </c>
    </row>
    <row r="111" s="16" customFormat="true" ht="11.25" hidden="false" customHeight="true" outlineLevel="0" collapsed="false">
      <c r="A111" s="102" t="n">
        <v>106</v>
      </c>
      <c r="B111" s="29" t="s">
        <v>62</v>
      </c>
      <c r="C111" s="34" t="s">
        <v>119</v>
      </c>
      <c r="D111" s="28" t="n">
        <v>0</v>
      </c>
      <c r="E111" s="28"/>
      <c r="F111" s="103"/>
      <c r="G111" s="104" t="n">
        <v>0</v>
      </c>
      <c r="H111" s="103" t="n">
        <v>0</v>
      </c>
      <c r="I111" s="103" t="n">
        <f aca="false">F111+G111+H111+E111</f>
        <v>0</v>
      </c>
    </row>
    <row r="112" s="16" customFormat="true" ht="11.25" hidden="false" customHeight="true" outlineLevel="0" collapsed="false">
      <c r="A112" s="102" t="n">
        <v>107</v>
      </c>
      <c r="B112" s="29" t="s">
        <v>62</v>
      </c>
      <c r="C112" s="34" t="s">
        <v>120</v>
      </c>
      <c r="D112" s="28" t="n">
        <v>0</v>
      </c>
      <c r="E112" s="28"/>
      <c r="F112" s="103"/>
      <c r="G112" s="104" t="n">
        <v>0</v>
      </c>
      <c r="H112" s="103" t="n">
        <v>0</v>
      </c>
      <c r="I112" s="103" t="n">
        <f aca="false">F112+G112+H112+E112</f>
        <v>0</v>
      </c>
    </row>
    <row r="113" s="16" customFormat="true" ht="11.25" hidden="false" customHeight="true" outlineLevel="0" collapsed="false">
      <c r="A113" s="102" t="n">
        <v>108</v>
      </c>
      <c r="B113" s="29" t="s">
        <v>62</v>
      </c>
      <c r="C113" s="34" t="s">
        <v>121</v>
      </c>
      <c r="D113" s="28" t="n">
        <v>0</v>
      </c>
      <c r="E113" s="28"/>
      <c r="F113" s="103"/>
      <c r="G113" s="104" t="n">
        <v>0</v>
      </c>
      <c r="H113" s="103" t="n">
        <v>0</v>
      </c>
      <c r="I113" s="103" t="n">
        <f aca="false">F113+G113+H113+E113</f>
        <v>0</v>
      </c>
    </row>
    <row r="114" s="16" customFormat="true" ht="11.25" hidden="false" customHeight="true" outlineLevel="0" collapsed="false">
      <c r="A114" s="102" t="n">
        <v>109</v>
      </c>
      <c r="B114" s="29" t="s">
        <v>62</v>
      </c>
      <c r="C114" s="34" t="s">
        <v>122</v>
      </c>
      <c r="D114" s="28" t="n">
        <v>0</v>
      </c>
      <c r="E114" s="28"/>
      <c r="F114" s="103"/>
      <c r="G114" s="104" t="n">
        <v>0</v>
      </c>
      <c r="H114" s="103" t="n">
        <v>0</v>
      </c>
      <c r="I114" s="103" t="n">
        <f aca="false">F114+G114+H114+E114</f>
        <v>0</v>
      </c>
    </row>
    <row r="115" s="16" customFormat="true" ht="11.25" hidden="false" customHeight="true" outlineLevel="0" collapsed="false">
      <c r="A115" s="102" t="n">
        <v>110</v>
      </c>
      <c r="B115" s="29" t="s">
        <v>62</v>
      </c>
      <c r="C115" s="34" t="s">
        <v>123</v>
      </c>
      <c r="D115" s="28" t="n">
        <v>0</v>
      </c>
      <c r="E115" s="28"/>
      <c r="F115" s="103"/>
      <c r="G115" s="104" t="n">
        <v>0</v>
      </c>
      <c r="H115" s="103" t="n">
        <v>0</v>
      </c>
      <c r="I115" s="103" t="n">
        <f aca="false">F115+G115+H115+E115</f>
        <v>0</v>
      </c>
    </row>
    <row r="116" s="16" customFormat="true" ht="11.25" hidden="false" customHeight="true" outlineLevel="0" collapsed="false">
      <c r="A116" s="102" t="n">
        <v>111</v>
      </c>
      <c r="B116" s="29" t="s">
        <v>62</v>
      </c>
      <c r="C116" s="34" t="s">
        <v>124</v>
      </c>
      <c r="D116" s="28" t="n">
        <v>0</v>
      </c>
      <c r="E116" s="28"/>
      <c r="F116" s="103"/>
      <c r="G116" s="104" t="n">
        <v>0</v>
      </c>
      <c r="H116" s="103" t="n">
        <v>0</v>
      </c>
      <c r="I116" s="103" t="n">
        <f aca="false">F116+G116+H116+E116</f>
        <v>0</v>
      </c>
    </row>
    <row r="117" s="16" customFormat="true" ht="11.25" hidden="false" customHeight="true" outlineLevel="0" collapsed="false">
      <c r="A117" s="102" t="n">
        <v>112</v>
      </c>
      <c r="B117" s="29" t="s">
        <v>62</v>
      </c>
      <c r="C117" s="34" t="s">
        <v>125</v>
      </c>
      <c r="D117" s="28" t="n">
        <v>0</v>
      </c>
      <c r="E117" s="28"/>
      <c r="F117" s="103"/>
      <c r="G117" s="104" t="n">
        <v>0</v>
      </c>
      <c r="H117" s="103" t="n">
        <v>0</v>
      </c>
      <c r="I117" s="103" t="n">
        <f aca="false">F117+G117+H117+E117</f>
        <v>0</v>
      </c>
    </row>
    <row r="118" s="16" customFormat="true" ht="11.25" hidden="false" customHeight="true" outlineLevel="0" collapsed="false">
      <c r="A118" s="102" t="n">
        <v>113</v>
      </c>
      <c r="B118" s="29" t="s">
        <v>62</v>
      </c>
      <c r="C118" s="34" t="s">
        <v>126</v>
      </c>
      <c r="D118" s="28" t="n">
        <v>0</v>
      </c>
      <c r="E118" s="28"/>
      <c r="F118" s="103"/>
      <c r="G118" s="104" t="n">
        <v>0</v>
      </c>
      <c r="H118" s="103" t="n">
        <v>0</v>
      </c>
      <c r="I118" s="103" t="n">
        <f aca="false">F118+G118+H118+E118</f>
        <v>0</v>
      </c>
    </row>
    <row r="119" s="16" customFormat="true" ht="11.25" hidden="false" customHeight="true" outlineLevel="0" collapsed="false">
      <c r="A119" s="102" t="n">
        <v>114</v>
      </c>
      <c r="B119" s="29" t="s">
        <v>62</v>
      </c>
      <c r="C119" s="34" t="s">
        <v>127</v>
      </c>
      <c r="D119" s="28" t="n">
        <v>0</v>
      </c>
      <c r="E119" s="28"/>
      <c r="F119" s="103"/>
      <c r="G119" s="104" t="n">
        <v>0</v>
      </c>
      <c r="H119" s="103" t="n">
        <v>0</v>
      </c>
      <c r="I119" s="103" t="n">
        <f aca="false">F119+G119+H119+E119</f>
        <v>0</v>
      </c>
    </row>
    <row r="120" s="16" customFormat="true" ht="11.25" hidden="false" customHeight="true" outlineLevel="0" collapsed="false">
      <c r="A120" s="102" t="n">
        <v>115</v>
      </c>
      <c r="B120" s="29" t="s">
        <v>62</v>
      </c>
      <c r="C120" s="34" t="s">
        <v>128</v>
      </c>
      <c r="D120" s="28" t="n">
        <v>0</v>
      </c>
      <c r="E120" s="28"/>
      <c r="F120" s="103"/>
      <c r="G120" s="104" t="n">
        <v>0</v>
      </c>
      <c r="H120" s="103" t="n">
        <v>0</v>
      </c>
      <c r="I120" s="103" t="n">
        <f aca="false">F120+G120+H120+E120</f>
        <v>0</v>
      </c>
    </row>
    <row r="121" s="16" customFormat="true" ht="11.25" hidden="false" customHeight="true" outlineLevel="0" collapsed="false">
      <c r="A121" s="102" t="n">
        <v>116</v>
      </c>
      <c r="B121" s="29" t="s">
        <v>62</v>
      </c>
      <c r="C121" s="34" t="s">
        <v>129</v>
      </c>
      <c r="D121" s="28" t="n">
        <v>0</v>
      </c>
      <c r="E121" s="28"/>
      <c r="F121" s="103"/>
      <c r="G121" s="104" t="n">
        <v>0</v>
      </c>
      <c r="H121" s="103" t="n">
        <v>0</v>
      </c>
      <c r="I121" s="103" t="n">
        <f aca="false">F121+G121+H121+E121</f>
        <v>0</v>
      </c>
    </row>
    <row r="122" s="24" customFormat="true" ht="28.5" hidden="false" customHeight="true" outlineLevel="0" collapsed="false">
      <c r="A122" s="35" t="s">
        <v>130</v>
      </c>
      <c r="B122" s="35"/>
      <c r="C122" s="35"/>
      <c r="D122" s="36" t="n">
        <f aca="false">SUM(D6:D121)</f>
        <v>67200</v>
      </c>
      <c r="E122" s="36" t="n">
        <f aca="false">SUM(E6:E121)</f>
        <v>0</v>
      </c>
      <c r="F122" s="36" t="n">
        <f aca="false">SUM(F6:F121)</f>
        <v>0</v>
      </c>
      <c r="G122" s="36" t="n">
        <f aca="false">SUM(G6:G121)</f>
        <v>28000</v>
      </c>
      <c r="H122" s="36" t="n">
        <f aca="false">SUM(H6:H121)</f>
        <v>39200</v>
      </c>
      <c r="I122" s="36" t="n">
        <f aca="false">SUM(I6:I121)</f>
        <v>67200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79">
      <formula>0</formula>
    </cfRule>
  </conditionalFormatting>
  <conditionalFormatting sqref="B6:B54">
    <cfRule type="cellIs" priority="3" operator="lessThan" aboveAverage="0" equalAverage="0" bottom="0" percent="0" rank="0" text="" dxfId="80">
      <formula>0</formula>
    </cfRule>
  </conditionalFormatting>
  <conditionalFormatting sqref="B55:B121">
    <cfRule type="cellIs" priority="4" operator="lessThan" aboveAverage="0" equalAverage="0" bottom="0" percent="0" rank="0" text="" dxfId="81">
      <formula>0</formula>
    </cfRule>
  </conditionalFormatting>
  <conditionalFormatting sqref="B122">
    <cfRule type="cellIs" priority="5" operator="lessThan" aboveAverage="0" equalAverage="0" bottom="0" percent="0" rank="0" text="" dxfId="82">
      <formula>0</formula>
    </cfRule>
  </conditionalFormatting>
  <conditionalFormatting sqref="B4">
    <cfRule type="cellIs" priority="6" operator="lessThan" aboveAverage="0" equalAverage="0" bottom="0" percent="0" rank="0" text="" dxfId="83">
      <formula>0</formula>
    </cfRule>
  </conditionalFormatting>
  <conditionalFormatting sqref="C4">
    <cfRule type="cellIs" priority="7" operator="lessThan" aboveAverage="0" equalAverage="0" bottom="0" percent="0" rank="0" text="" dxfId="84">
      <formula>0</formula>
    </cfRule>
  </conditionalFormatting>
  <conditionalFormatting sqref="C4">
    <cfRule type="cellIs" priority="8" operator="lessThan" aboveAverage="0" equalAverage="0" bottom="0" percent="0" rank="0" text="" dxfId="85">
      <formula>0</formula>
    </cfRule>
  </conditionalFormatting>
  <conditionalFormatting sqref="A122:C122">
    <cfRule type="cellIs" priority="9" operator="lessThan" aboveAverage="0" equalAverage="0" bottom="0" percent="0" rank="0" text="" dxfId="8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I126" activeCellId="0" sqref="I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5" t="s">
        <v>133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34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0</v>
      </c>
      <c r="E7" s="30" t="n">
        <v>0</v>
      </c>
      <c r="F7" s="30" t="n">
        <v>0</v>
      </c>
      <c r="G7" s="31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828004</v>
      </c>
      <c r="E8" s="30" t="n">
        <v>224809</v>
      </c>
      <c r="F8" s="30" t="n">
        <v>56240</v>
      </c>
      <c r="G8" s="31" t="n">
        <v>52435</v>
      </c>
      <c r="H8" s="30" t="n">
        <v>64668</v>
      </c>
      <c r="I8" s="30" t="n">
        <f aca="false">F8+G8+H8+E8</f>
        <v>398152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 t="n">
        <v>0</v>
      </c>
      <c r="G9" s="31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 t="n">
        <v>0</v>
      </c>
      <c r="G10" s="31" t="n">
        <v>0</v>
      </c>
      <c r="H10" s="30" t="n">
        <v>0</v>
      </c>
      <c r="I10" s="30" t="n">
        <f aca="false">F10+G10+H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 t="n">
        <v>0</v>
      </c>
      <c r="G11" s="31" t="n">
        <v>0</v>
      </c>
      <c r="H11" s="30" t="n">
        <v>0</v>
      </c>
      <c r="I11" s="30" t="n">
        <f aca="false">F11+G11+H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f aca="false">F12+G12+H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608640</v>
      </c>
      <c r="E13" s="30" t="n">
        <v>152160</v>
      </c>
      <c r="F13" s="30" t="n">
        <v>50720</v>
      </c>
      <c r="G13" s="31" t="n">
        <v>50720</v>
      </c>
      <c r="H13" s="30" t="n">
        <v>50720</v>
      </c>
      <c r="I13" s="30" t="n">
        <f aca="false">F13+G13+H13+E13</f>
        <v>304320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f aca="false">F14+G14+H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3261296</v>
      </c>
      <c r="E15" s="30" t="n">
        <v>866689</v>
      </c>
      <c r="F15" s="30" t="n">
        <v>241865</v>
      </c>
      <c r="G15" s="31" t="n">
        <v>240598</v>
      </c>
      <c r="H15" s="30" t="n">
        <v>267548</v>
      </c>
      <c r="I15" s="30" t="n">
        <f aca="false">F15+G15+H15+E15</f>
        <v>1616700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1217280</v>
      </c>
      <c r="E16" s="30" t="n">
        <v>317169</v>
      </c>
      <c r="F16" s="30" t="n">
        <v>76629</v>
      </c>
      <c r="G16" s="31" t="n">
        <v>77898</v>
      </c>
      <c r="H16" s="30" t="n">
        <v>92564</v>
      </c>
      <c r="I16" s="30" t="n">
        <f aca="false">F16+G16+H16+E16</f>
        <v>564260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f aca="false">F17+G17+H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702472</v>
      </c>
      <c r="E19" s="30" t="n">
        <v>189941</v>
      </c>
      <c r="F19" s="30" t="n">
        <v>41974</v>
      </c>
      <c r="G19" s="31" t="n">
        <v>43241</v>
      </c>
      <c r="H19" s="30" t="n">
        <v>51988</v>
      </c>
      <c r="I19" s="30" t="n">
        <f aca="false">F19+G19+H19+E19</f>
        <v>327144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1004256</v>
      </c>
      <c r="E20" s="30" t="n">
        <v>251064</v>
      </c>
      <c r="F20" s="30" t="n">
        <v>83688</v>
      </c>
      <c r="G20" s="31" t="n">
        <v>83688</v>
      </c>
      <c r="H20" s="30" t="n">
        <v>83688</v>
      </c>
      <c r="I20" s="30" t="n">
        <f aca="false">F20+G20+H20+E20</f>
        <v>502128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f aca="false">F21+G21+H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923692</v>
      </c>
      <c r="E23" s="30" t="n">
        <v>250744</v>
      </c>
      <c r="F23" s="30" t="n">
        <v>64194</v>
      </c>
      <c r="G23" s="31" t="n">
        <v>64194</v>
      </c>
      <c r="H23" s="30" t="n">
        <v>76080</v>
      </c>
      <c r="I23" s="30" t="n">
        <f aca="false">F23+G23+H23+E23</f>
        <v>455212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f aca="false">F24+G24+H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 t="n">
        <v>0</v>
      </c>
      <c r="G25" s="31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456480</v>
      </c>
      <c r="E26" s="30" t="n">
        <v>127275</v>
      </c>
      <c r="F26" s="30" t="n">
        <v>31462</v>
      </c>
      <c r="G26" s="31" t="n">
        <v>31463</v>
      </c>
      <c r="H26" s="30" t="n">
        <v>38040</v>
      </c>
      <c r="I26" s="30" t="n">
        <f aca="false">F26+G26+H26+E26</f>
        <v>228240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601032</v>
      </c>
      <c r="E27" s="30" t="n">
        <v>164175</v>
      </c>
      <c r="F27" s="30" t="n">
        <v>39640</v>
      </c>
      <c r="G27" s="31" t="n">
        <v>40909</v>
      </c>
      <c r="H27" s="30" t="n">
        <v>49452</v>
      </c>
      <c r="I27" s="30" t="n">
        <f aca="false">F27+G27+H27+E27</f>
        <v>294176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540781</v>
      </c>
      <c r="E28" s="30" t="n">
        <v>132879</v>
      </c>
      <c r="F28" s="30" t="n">
        <v>35001</v>
      </c>
      <c r="G28" s="31" t="n">
        <v>35000</v>
      </c>
      <c r="H28" s="30" t="n">
        <v>40576</v>
      </c>
      <c r="I28" s="30" t="n">
        <f aca="false">F28+G28+H28+E28</f>
        <v>243456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909156</v>
      </c>
      <c r="E29" s="30" t="n">
        <v>224436</v>
      </c>
      <c r="F29" s="30" t="n">
        <v>76080</v>
      </c>
      <c r="G29" s="31" t="n">
        <v>76080</v>
      </c>
      <c r="H29" s="30" t="n">
        <v>74812</v>
      </c>
      <c r="I29" s="30" t="n">
        <f aca="false">F29+G29+H29+E29</f>
        <v>451408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2" t="n">
        <v>0</v>
      </c>
      <c r="F30" s="32" t="n">
        <v>0</v>
      </c>
      <c r="G30" s="33" t="n">
        <v>0</v>
      </c>
      <c r="H30" s="32" t="n">
        <v>0</v>
      </c>
      <c r="I30" s="30" t="n">
        <f aca="false">F30+G30+H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1233151</v>
      </c>
      <c r="E31" s="30" t="n">
        <v>114120</v>
      </c>
      <c r="F31" s="30" t="n">
        <v>38040</v>
      </c>
      <c r="G31" s="31" t="n">
        <v>38040</v>
      </c>
      <c r="H31" s="30" t="n">
        <v>38040</v>
      </c>
      <c r="I31" s="30" t="n">
        <f aca="false">F31+G31+H31+E31</f>
        <v>228240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 t="n">
        <v>0</v>
      </c>
      <c r="G32" s="31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 t="n">
        <v>0</v>
      </c>
      <c r="G33" s="31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684720</v>
      </c>
      <c r="E34" s="30" t="n">
        <v>193505</v>
      </c>
      <c r="F34" s="30" t="n">
        <v>45898</v>
      </c>
      <c r="G34" s="31" t="n">
        <v>45897</v>
      </c>
      <c r="H34" s="30" t="n">
        <v>57060</v>
      </c>
      <c r="I34" s="30" t="n">
        <f aca="false">F34+G34+H34+E34</f>
        <v>342360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 t="n">
        <v>0</v>
      </c>
      <c r="G35" s="31" t="n">
        <v>0</v>
      </c>
      <c r="H35" s="30" t="n">
        <v>0</v>
      </c>
      <c r="I35" s="30" t="n">
        <f aca="false">F35+G35+H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0</v>
      </c>
      <c r="E36" s="30" t="n">
        <v>0</v>
      </c>
      <c r="F36" s="30" t="n">
        <v>0</v>
      </c>
      <c r="G36" s="31" t="n">
        <v>0</v>
      </c>
      <c r="H36" s="30" t="n">
        <v>0</v>
      </c>
      <c r="I36" s="30" t="n">
        <f aca="false">F36+G36+H36+E36</f>
        <v>0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1667420</v>
      </c>
      <c r="E37" s="30" t="n">
        <v>475023</v>
      </c>
      <c r="F37" s="30" t="n">
        <v>106116</v>
      </c>
      <c r="G37" s="31" t="n">
        <v>107385</v>
      </c>
      <c r="H37" s="30" t="n">
        <v>139480</v>
      </c>
      <c r="I37" s="30" t="n">
        <f aca="false">F37+G37+H37+E37</f>
        <v>828004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1028348</v>
      </c>
      <c r="E38" s="30" t="n">
        <v>287804</v>
      </c>
      <c r="F38" s="30" t="n">
        <v>67220</v>
      </c>
      <c r="G38" s="31" t="n">
        <v>69756</v>
      </c>
      <c r="H38" s="30" t="n">
        <v>86224</v>
      </c>
      <c r="I38" s="30" t="n">
        <f aca="false">F38+G38+H38+E38</f>
        <v>511004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 t="n">
        <v>0</v>
      </c>
      <c r="G39" s="31" t="n">
        <v>0</v>
      </c>
      <c r="H39" s="30" t="n">
        <v>0</v>
      </c>
      <c r="I39" s="30" t="n">
        <f aca="false">F39+G39+H39+E39</f>
        <v>0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674576</v>
      </c>
      <c r="E40" s="30" t="n">
        <v>164840</v>
      </c>
      <c r="F40" s="30" t="n">
        <v>53256</v>
      </c>
      <c r="G40" s="31" t="n">
        <v>55792</v>
      </c>
      <c r="H40" s="30" t="n">
        <v>55792</v>
      </c>
      <c r="I40" s="30" t="n">
        <f aca="false">F40+G40+H40+E40</f>
        <v>329680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608640</v>
      </c>
      <c r="E41" s="30" t="n">
        <v>165493</v>
      </c>
      <c r="F41" s="30" t="n">
        <v>44054</v>
      </c>
      <c r="G41" s="31" t="n">
        <v>44053</v>
      </c>
      <c r="H41" s="30" t="n">
        <v>50720</v>
      </c>
      <c r="I41" s="30" t="n">
        <f aca="false">F41+G41+H41+E41</f>
        <v>304320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1696584</v>
      </c>
      <c r="E42" s="30" t="n">
        <v>450952</v>
      </c>
      <c r="F42" s="30" t="n">
        <v>123224</v>
      </c>
      <c r="G42" s="31" t="n">
        <v>128296</v>
      </c>
      <c r="H42" s="30" t="n">
        <v>142016</v>
      </c>
      <c r="I42" s="30" t="n">
        <f aca="false">F42+G42+H42+E42</f>
        <v>844488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608640</v>
      </c>
      <c r="E43" s="30" t="n">
        <v>152160</v>
      </c>
      <c r="F43" s="30" t="n">
        <v>50720</v>
      </c>
      <c r="G43" s="31" t="n">
        <v>50720</v>
      </c>
      <c r="H43" s="30" t="n">
        <v>50720</v>
      </c>
      <c r="I43" s="30" t="n">
        <f aca="false">F43+G43+H43+E43</f>
        <v>304320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 t="n">
        <v>0</v>
      </c>
      <c r="G44" s="31" t="n">
        <v>0</v>
      </c>
      <c r="H44" s="30" t="n">
        <v>0</v>
      </c>
      <c r="I44" s="30" t="n">
        <f aca="false">F44+G44+H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627140</v>
      </c>
      <c r="E45" s="30" t="n">
        <v>167469</v>
      </c>
      <c r="F45" s="30" t="n">
        <v>43065</v>
      </c>
      <c r="G45" s="31" t="n">
        <v>43066</v>
      </c>
      <c r="H45" s="30" t="n">
        <v>50720</v>
      </c>
      <c r="I45" s="30" t="n">
        <f aca="false">F45+G45+H45+E45</f>
        <v>304320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607372</v>
      </c>
      <c r="E46" s="30" t="n">
        <v>150892</v>
      </c>
      <c r="F46" s="30" t="n">
        <v>50720</v>
      </c>
      <c r="G46" s="31" t="n">
        <v>49452</v>
      </c>
      <c r="H46" s="30" t="n">
        <v>50720</v>
      </c>
      <c r="I46" s="30" t="n">
        <f aca="false">F46+G46+H46+E46</f>
        <v>301784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1250248</v>
      </c>
      <c r="E47" s="30" t="n">
        <v>295444</v>
      </c>
      <c r="F47" s="30" t="n">
        <v>92564</v>
      </c>
      <c r="G47" s="31" t="n">
        <v>96368</v>
      </c>
      <c r="H47" s="30" t="n">
        <v>97636</v>
      </c>
      <c r="I47" s="30" t="n">
        <f aca="false">F47+G47+H47+E47</f>
        <v>582012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 t="n">
        <v>0</v>
      </c>
      <c r="G48" s="31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 t="n">
        <v>0</v>
      </c>
      <c r="G49" s="31" t="n">
        <v>0</v>
      </c>
      <c r="H49" s="30" t="n">
        <v>0</v>
      </c>
      <c r="I49" s="30" t="n">
        <f aca="false">F49+G49+H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 t="n">
        <v>0</v>
      </c>
      <c r="G50" s="31" t="n">
        <v>0</v>
      </c>
      <c r="H50" s="30" t="n">
        <v>0</v>
      </c>
      <c r="I50" s="30" t="n">
        <f aca="false">F50+G50+H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642640</v>
      </c>
      <c r="E51" s="30" t="n">
        <v>152160</v>
      </c>
      <c r="F51" s="30" t="n">
        <v>50720</v>
      </c>
      <c r="G51" s="31" t="n">
        <v>50720</v>
      </c>
      <c r="H51" s="30" t="n">
        <v>50720</v>
      </c>
      <c r="I51" s="30" t="n">
        <f aca="false">F51+G51+H51+E51</f>
        <v>304320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 t="n">
        <v>0</v>
      </c>
      <c r="G52" s="31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 t="n">
        <v>0</v>
      </c>
      <c r="G53" s="31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 t="n">
        <v>0</v>
      </c>
      <c r="G54" s="31" t="n">
        <v>0</v>
      </c>
      <c r="H54" s="30" t="n">
        <v>0</v>
      </c>
      <c r="I54" s="30" t="n">
        <f aca="false">F54+G54+H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 t="n">
        <v>0</v>
      </c>
      <c r="G55" s="31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4" t="s">
        <v>63</v>
      </c>
      <c r="D56" s="30" t="n">
        <v>0</v>
      </c>
      <c r="E56" s="30" t="n">
        <v>0</v>
      </c>
      <c r="F56" s="30" t="n">
        <v>0</v>
      </c>
      <c r="G56" s="31" t="n">
        <v>0</v>
      </c>
      <c r="H56" s="30" t="n">
        <v>0</v>
      </c>
      <c r="I56" s="30" t="n">
        <f aca="false">F56+G56+H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4" t="s">
        <v>64</v>
      </c>
      <c r="D57" s="30" t="n">
        <v>0</v>
      </c>
      <c r="E57" s="30" t="n">
        <v>0</v>
      </c>
      <c r="F57" s="30" t="n">
        <v>0</v>
      </c>
      <c r="G57" s="31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4" t="s">
        <v>65</v>
      </c>
      <c r="D58" s="30" t="n">
        <v>0</v>
      </c>
      <c r="E58" s="30" t="n">
        <v>0</v>
      </c>
      <c r="F58" s="30" t="n">
        <v>0</v>
      </c>
      <c r="G58" s="31" t="n">
        <v>0</v>
      </c>
      <c r="H58" s="30" t="n">
        <v>0</v>
      </c>
      <c r="I58" s="30" t="n">
        <f aca="false">F58+G58+H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4" t="s">
        <v>66</v>
      </c>
      <c r="D59" s="30" t="n">
        <v>0</v>
      </c>
      <c r="E59" s="30" t="n">
        <v>0</v>
      </c>
      <c r="F59" s="30" t="n">
        <v>0</v>
      </c>
      <c r="G59" s="31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4" t="s">
        <v>67</v>
      </c>
      <c r="D60" s="30" t="n">
        <v>456480</v>
      </c>
      <c r="E60" s="30" t="n">
        <v>114120</v>
      </c>
      <c r="F60" s="30" t="n">
        <v>38040</v>
      </c>
      <c r="G60" s="31" t="n">
        <v>38040</v>
      </c>
      <c r="H60" s="30" t="n">
        <v>38040</v>
      </c>
      <c r="I60" s="30" t="n">
        <f aca="false">F60+G60+H60+E60</f>
        <v>228240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4" t="s">
        <v>68</v>
      </c>
      <c r="D61" s="30" t="n">
        <v>0</v>
      </c>
      <c r="E61" s="30" t="n">
        <v>0</v>
      </c>
      <c r="F61" s="30" t="n">
        <v>0</v>
      </c>
      <c r="G61" s="31" t="n">
        <v>0</v>
      </c>
      <c r="H61" s="30" t="n">
        <v>0</v>
      </c>
      <c r="I61" s="30" t="n">
        <f aca="false">F61+G61+H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4" t="s">
        <v>69</v>
      </c>
      <c r="D62" s="30" t="n">
        <v>0</v>
      </c>
      <c r="E62" s="30" t="n">
        <v>0</v>
      </c>
      <c r="F62" s="30" t="n">
        <v>0</v>
      </c>
      <c r="G62" s="31" t="n">
        <v>0</v>
      </c>
      <c r="H62" s="30" t="n">
        <v>0</v>
      </c>
      <c r="I62" s="30" t="n">
        <f aca="false">F62+G62+H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4" t="s">
        <v>70</v>
      </c>
      <c r="D63" s="30" t="n">
        <v>0</v>
      </c>
      <c r="E63" s="30" t="n">
        <v>0</v>
      </c>
      <c r="F63" s="30" t="n">
        <v>0</v>
      </c>
      <c r="G63" s="31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4" t="s">
        <v>71</v>
      </c>
      <c r="D64" s="30" t="n">
        <v>0</v>
      </c>
      <c r="E64" s="30" t="n">
        <v>0</v>
      </c>
      <c r="F64" s="30" t="n">
        <v>0</v>
      </c>
      <c r="G64" s="31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4" t="s">
        <v>72</v>
      </c>
      <c r="D65" s="30" t="n">
        <v>0</v>
      </c>
      <c r="E65" s="30" t="n">
        <v>0</v>
      </c>
      <c r="F65" s="30" t="n">
        <v>0</v>
      </c>
      <c r="G65" s="31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4" t="s">
        <v>73</v>
      </c>
      <c r="D66" s="30" t="n">
        <v>0</v>
      </c>
      <c r="E66" s="30" t="n">
        <v>0</v>
      </c>
      <c r="F66" s="30" t="n">
        <v>0</v>
      </c>
      <c r="G66" s="31" t="n">
        <v>0</v>
      </c>
      <c r="H66" s="30" t="n">
        <v>0</v>
      </c>
      <c r="I66" s="30" t="n">
        <f aca="false">F66+G66+H66+E66</f>
        <v>0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4" t="s">
        <v>74</v>
      </c>
      <c r="D67" s="30" t="n">
        <v>0</v>
      </c>
      <c r="E67" s="30" t="n">
        <v>0</v>
      </c>
      <c r="F67" s="30" t="n">
        <v>0</v>
      </c>
      <c r="G67" s="31" t="n">
        <v>0</v>
      </c>
      <c r="H67" s="30" t="n">
        <v>0</v>
      </c>
      <c r="I67" s="30" t="n">
        <f aca="false">F67+G67+H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4" t="s">
        <v>75</v>
      </c>
      <c r="D68" s="30" t="n">
        <v>0</v>
      </c>
      <c r="E68" s="30" t="n">
        <v>0</v>
      </c>
      <c r="F68" s="30" t="n">
        <v>0</v>
      </c>
      <c r="G68" s="31" t="n">
        <v>0</v>
      </c>
      <c r="H68" s="30" t="n">
        <v>0</v>
      </c>
      <c r="I68" s="30" t="n">
        <f aca="false">F68+G68+H68+E68</f>
        <v>0</v>
      </c>
    </row>
    <row r="69" s="20" customFormat="true" ht="11.25" hidden="false" customHeight="true" outlineLevel="0" collapsed="false">
      <c r="A69" s="28" t="n">
        <v>63</v>
      </c>
      <c r="B69" s="29" t="s">
        <v>62</v>
      </c>
      <c r="C69" s="34" t="s">
        <v>76</v>
      </c>
      <c r="D69" s="30" t="n">
        <v>0</v>
      </c>
      <c r="E69" s="30" t="n">
        <v>0</v>
      </c>
      <c r="F69" s="30" t="n">
        <v>0</v>
      </c>
      <c r="G69" s="31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4" t="s">
        <v>77</v>
      </c>
      <c r="D70" s="30" t="n">
        <v>0</v>
      </c>
      <c r="E70" s="30" t="n">
        <v>0</v>
      </c>
      <c r="F70" s="30" t="n">
        <v>0</v>
      </c>
      <c r="G70" s="31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4" t="s">
        <v>78</v>
      </c>
      <c r="D71" s="30" t="n">
        <v>0</v>
      </c>
      <c r="E71" s="30" t="n">
        <v>0</v>
      </c>
      <c r="F71" s="30" t="n">
        <v>0</v>
      </c>
      <c r="G71" s="31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4" t="s">
        <v>79</v>
      </c>
      <c r="D72" s="30" t="n">
        <v>0</v>
      </c>
      <c r="E72" s="30" t="n">
        <v>0</v>
      </c>
      <c r="F72" s="30" t="n">
        <v>0</v>
      </c>
      <c r="G72" s="31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4" t="s">
        <v>80</v>
      </c>
      <c r="D73" s="30" t="n">
        <v>0</v>
      </c>
      <c r="E73" s="30" t="n">
        <v>0</v>
      </c>
      <c r="F73" s="30" t="n">
        <v>0</v>
      </c>
      <c r="G73" s="31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4" t="s">
        <v>81</v>
      </c>
      <c r="D74" s="30" t="n">
        <v>376596</v>
      </c>
      <c r="E74" s="30" t="n">
        <v>92564</v>
      </c>
      <c r="F74" s="30" t="n">
        <v>30432</v>
      </c>
      <c r="G74" s="31" t="n">
        <v>29164</v>
      </c>
      <c r="H74" s="30" t="n">
        <v>30432</v>
      </c>
      <c r="I74" s="30" t="n">
        <f aca="false">F74+G74+H74+E74</f>
        <v>182592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4" t="s">
        <v>82</v>
      </c>
      <c r="D75" s="30" t="n">
        <v>0</v>
      </c>
      <c r="E75" s="30" t="n">
        <v>0</v>
      </c>
      <c r="F75" s="30" t="n">
        <v>0</v>
      </c>
      <c r="G75" s="31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4" t="s">
        <v>83</v>
      </c>
      <c r="D76" s="30" t="n">
        <v>0</v>
      </c>
      <c r="E76" s="30" t="n">
        <v>0</v>
      </c>
      <c r="F76" s="30" t="n">
        <v>0</v>
      </c>
      <c r="G76" s="31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4" t="s">
        <v>84</v>
      </c>
      <c r="D77" s="30" t="n">
        <v>443800</v>
      </c>
      <c r="E77" s="30" t="n">
        <v>105244</v>
      </c>
      <c r="F77" s="30" t="n">
        <v>34236</v>
      </c>
      <c r="G77" s="31" t="n">
        <v>34236</v>
      </c>
      <c r="H77" s="30" t="n">
        <v>34236</v>
      </c>
      <c r="I77" s="30" t="n">
        <f aca="false">F77+G77+H77+E77</f>
        <v>207952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4" t="s">
        <v>85</v>
      </c>
      <c r="D78" s="30" t="n">
        <v>1529208</v>
      </c>
      <c r="E78" s="30" t="n">
        <v>251064</v>
      </c>
      <c r="F78" s="30" t="n">
        <v>83688</v>
      </c>
      <c r="G78" s="31" t="n">
        <v>103976</v>
      </c>
      <c r="H78" s="30" t="n">
        <v>144552</v>
      </c>
      <c r="I78" s="30" t="n">
        <f aca="false">F78+G78+H78+E78</f>
        <v>583280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4" t="s">
        <v>86</v>
      </c>
      <c r="D79" s="30" t="n">
        <v>0</v>
      </c>
      <c r="E79" s="30" t="n">
        <v>0</v>
      </c>
      <c r="F79" s="30" t="n">
        <v>0</v>
      </c>
      <c r="G79" s="31" t="n">
        <v>0</v>
      </c>
      <c r="H79" s="30" t="n">
        <v>0</v>
      </c>
      <c r="I79" s="30" t="n">
        <f aca="false">F79+G79+H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4" t="s">
        <v>87</v>
      </c>
      <c r="D80" s="30" t="n">
        <v>739244</v>
      </c>
      <c r="E80" s="30" t="n">
        <v>183860</v>
      </c>
      <c r="F80" s="30" t="n">
        <v>48184</v>
      </c>
      <c r="G80" s="31" t="n">
        <v>59596</v>
      </c>
      <c r="H80" s="30" t="n">
        <v>59596</v>
      </c>
      <c r="I80" s="30" t="n">
        <f aca="false">F80+G80+H80+E80</f>
        <v>351236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4" t="s">
        <v>88</v>
      </c>
      <c r="D81" s="30" t="n">
        <v>0</v>
      </c>
      <c r="E81" s="30" t="n">
        <v>0</v>
      </c>
      <c r="F81" s="30" t="n">
        <v>0</v>
      </c>
      <c r="G81" s="31" t="n">
        <v>0</v>
      </c>
      <c r="H81" s="30" t="n">
        <v>0</v>
      </c>
      <c r="I81" s="30" t="n">
        <f aca="false">F81+G81+H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4" t="s">
        <v>89</v>
      </c>
      <c r="D82" s="30" t="n">
        <v>0</v>
      </c>
      <c r="E82" s="30" t="n">
        <v>0</v>
      </c>
      <c r="F82" s="30" t="n">
        <v>0</v>
      </c>
      <c r="G82" s="31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4" t="s">
        <v>90</v>
      </c>
      <c r="D83" s="30" t="n">
        <v>0</v>
      </c>
      <c r="E83" s="30" t="n">
        <v>0</v>
      </c>
      <c r="F83" s="30" t="n">
        <v>0</v>
      </c>
      <c r="G83" s="31" t="n">
        <v>0</v>
      </c>
      <c r="H83" s="30" t="n">
        <v>0</v>
      </c>
      <c r="I83" s="30" t="n">
        <f aca="false">F83+G83+H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4" t="s">
        <v>91</v>
      </c>
      <c r="D84" s="30" t="n">
        <v>0</v>
      </c>
      <c r="E84" s="30" t="n">
        <v>0</v>
      </c>
      <c r="F84" s="30" t="n">
        <v>0</v>
      </c>
      <c r="G84" s="31" t="n">
        <v>0</v>
      </c>
      <c r="H84" s="30" t="n">
        <v>0</v>
      </c>
      <c r="I84" s="30" t="n">
        <f aca="false">F84+G84+H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4" t="s">
        <v>92</v>
      </c>
      <c r="D85" s="30" t="n">
        <v>0</v>
      </c>
      <c r="E85" s="30" t="n">
        <v>0</v>
      </c>
      <c r="F85" s="30" t="n">
        <v>0</v>
      </c>
      <c r="G85" s="31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4" t="s">
        <v>93</v>
      </c>
      <c r="D86" s="30" t="n">
        <v>562992</v>
      </c>
      <c r="E86" s="30" t="n">
        <v>158081</v>
      </c>
      <c r="F86" s="30" t="n">
        <v>38250</v>
      </c>
      <c r="G86" s="31" t="n">
        <v>38249</v>
      </c>
      <c r="H86" s="30" t="n">
        <v>46916</v>
      </c>
      <c r="I86" s="30" t="n">
        <f aca="false">F86+G86+H86+E86</f>
        <v>281496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4" t="s">
        <v>94</v>
      </c>
      <c r="D87" s="30" t="n">
        <v>696392</v>
      </c>
      <c r="E87" s="30" t="n">
        <v>120460</v>
      </c>
      <c r="F87" s="30" t="n">
        <v>49452</v>
      </c>
      <c r="G87" s="31" t="n">
        <v>51988</v>
      </c>
      <c r="H87" s="30" t="n">
        <v>53256</v>
      </c>
      <c r="I87" s="30" t="n">
        <f aca="false">F87+G87+H87+E87</f>
        <v>275156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4" t="s">
        <v>95</v>
      </c>
      <c r="D88" s="30" t="n">
        <v>0</v>
      </c>
      <c r="E88" s="30" t="n">
        <v>0</v>
      </c>
      <c r="F88" s="30" t="n">
        <v>0</v>
      </c>
      <c r="G88" s="31" t="n">
        <v>0</v>
      </c>
      <c r="H88" s="30" t="n">
        <v>0</v>
      </c>
      <c r="I88" s="30" t="n">
        <f aca="false">F88+G88+H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4" t="s">
        <v>96</v>
      </c>
      <c r="D89" s="30" t="n">
        <v>0</v>
      </c>
      <c r="E89" s="30" t="n">
        <v>0</v>
      </c>
      <c r="F89" s="30" t="n">
        <v>0</v>
      </c>
      <c r="G89" s="31" t="n">
        <v>0</v>
      </c>
      <c r="H89" s="30" t="n">
        <v>0</v>
      </c>
      <c r="I89" s="30" t="n">
        <f aca="false">F89+G89+H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4" t="s">
        <v>97</v>
      </c>
      <c r="D90" s="30" t="n">
        <v>0</v>
      </c>
      <c r="E90" s="30" t="n">
        <v>0</v>
      </c>
      <c r="F90" s="30" t="n">
        <v>0</v>
      </c>
      <c r="G90" s="31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4" t="s">
        <v>98</v>
      </c>
      <c r="D91" s="30" t="n">
        <v>0</v>
      </c>
      <c r="E91" s="30" t="n">
        <v>0</v>
      </c>
      <c r="F91" s="30" t="n">
        <v>0</v>
      </c>
      <c r="G91" s="31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4" t="s">
        <v>99</v>
      </c>
      <c r="D92" s="30" t="n">
        <v>0</v>
      </c>
      <c r="E92" s="30" t="n">
        <v>0</v>
      </c>
      <c r="F92" s="30" t="n">
        <v>0</v>
      </c>
      <c r="G92" s="31" t="n">
        <v>0</v>
      </c>
      <c r="H92" s="30" t="n">
        <v>0</v>
      </c>
      <c r="I92" s="30" t="n">
        <f aca="false">F92+G92+H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4" t="s">
        <v>100</v>
      </c>
      <c r="D93" s="30" t="n">
        <v>872384</v>
      </c>
      <c r="E93" s="30" t="n">
        <v>200344</v>
      </c>
      <c r="F93" s="30" t="n">
        <v>63400</v>
      </c>
      <c r="G93" s="31" t="n">
        <v>67204</v>
      </c>
      <c r="H93" s="30" t="n">
        <v>64668</v>
      </c>
      <c r="I93" s="30" t="n">
        <f aca="false">F93+G93+H93+E93</f>
        <v>395616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4" t="s">
        <v>101</v>
      </c>
      <c r="D94" s="30" t="n">
        <v>0</v>
      </c>
      <c r="E94" s="30" t="n">
        <v>0</v>
      </c>
      <c r="F94" s="30" t="n">
        <v>0</v>
      </c>
      <c r="G94" s="31" t="n">
        <v>0</v>
      </c>
      <c r="H94" s="30" t="n">
        <v>0</v>
      </c>
      <c r="I94" s="30" t="n">
        <f aca="false">F94+G94+H94+E94</f>
        <v>0</v>
      </c>
    </row>
    <row r="95" s="21" customFormat="true" ht="11.25" hidden="false" customHeight="true" outlineLevel="0" collapsed="false">
      <c r="A95" s="28" t="n">
        <v>89</v>
      </c>
      <c r="B95" s="29" t="s">
        <v>62</v>
      </c>
      <c r="C95" s="34" t="s">
        <v>102</v>
      </c>
      <c r="D95" s="30" t="n">
        <v>0</v>
      </c>
      <c r="E95" s="30" t="n">
        <v>0</v>
      </c>
      <c r="F95" s="30" t="n">
        <v>0</v>
      </c>
      <c r="G95" s="31" t="n">
        <v>0</v>
      </c>
      <c r="H95" s="30" t="n">
        <v>0</v>
      </c>
      <c r="I95" s="30" t="n">
        <f aca="false">F95+G95+H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4" t="s">
        <v>103</v>
      </c>
      <c r="D96" s="30" t="n">
        <v>0</v>
      </c>
      <c r="E96" s="30" t="n">
        <v>0</v>
      </c>
      <c r="F96" s="30" t="n">
        <v>0</v>
      </c>
      <c r="G96" s="31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4" t="s">
        <v>104</v>
      </c>
      <c r="D97" s="30" t="n">
        <v>0</v>
      </c>
      <c r="E97" s="30" t="n">
        <v>0</v>
      </c>
      <c r="F97" s="30" t="n">
        <v>0</v>
      </c>
      <c r="G97" s="31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4" t="s">
        <v>105</v>
      </c>
      <c r="D98" s="30" t="n">
        <v>0</v>
      </c>
      <c r="E98" s="30" t="n">
        <v>0</v>
      </c>
      <c r="F98" s="30" t="n">
        <v>0</v>
      </c>
      <c r="G98" s="31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4" t="s">
        <v>106</v>
      </c>
      <c r="D99" s="30" t="n">
        <v>0</v>
      </c>
      <c r="E99" s="30" t="n">
        <v>0</v>
      </c>
      <c r="F99" s="30" t="n">
        <v>0</v>
      </c>
      <c r="G99" s="31" t="n">
        <v>0</v>
      </c>
      <c r="H99" s="30" t="n">
        <v>0</v>
      </c>
      <c r="I99" s="30" t="n">
        <f aca="false">F99+G99+H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4" t="s">
        <v>107</v>
      </c>
      <c r="D100" s="30" t="n">
        <v>0</v>
      </c>
      <c r="E100" s="30" t="n">
        <v>0</v>
      </c>
      <c r="F100" s="30" t="n">
        <v>0</v>
      </c>
      <c r="G100" s="31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4" t="s">
        <v>108</v>
      </c>
      <c r="D101" s="30" t="n">
        <v>745584</v>
      </c>
      <c r="E101" s="30" t="n">
        <v>174984</v>
      </c>
      <c r="F101" s="30" t="n">
        <v>58328</v>
      </c>
      <c r="G101" s="31" t="n">
        <v>58328</v>
      </c>
      <c r="H101" s="30" t="n">
        <v>58328</v>
      </c>
      <c r="I101" s="30" t="n">
        <f aca="false">F101+G101+H101+E101</f>
        <v>349968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4" t="s">
        <v>109</v>
      </c>
      <c r="D102" s="30" t="n">
        <v>456480</v>
      </c>
      <c r="E102" s="30" t="n">
        <v>114120</v>
      </c>
      <c r="F102" s="30" t="n">
        <v>38040</v>
      </c>
      <c r="G102" s="31" t="n">
        <v>38040</v>
      </c>
      <c r="H102" s="30" t="n">
        <v>38040</v>
      </c>
      <c r="I102" s="30" t="n">
        <f aca="false">F102+G102+H102+E102</f>
        <v>228240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4" t="s">
        <v>110</v>
      </c>
      <c r="D103" s="30" t="n">
        <v>0</v>
      </c>
      <c r="E103" s="30" t="n">
        <v>0</v>
      </c>
      <c r="F103" s="30" t="n">
        <v>0</v>
      </c>
      <c r="G103" s="31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4" t="s">
        <v>111</v>
      </c>
      <c r="D104" s="30" t="n">
        <v>0</v>
      </c>
      <c r="E104" s="30" t="n">
        <v>0</v>
      </c>
      <c r="F104" s="30" t="n">
        <v>0</v>
      </c>
      <c r="G104" s="31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4" t="s">
        <v>112</v>
      </c>
      <c r="D105" s="30" t="n">
        <v>0</v>
      </c>
      <c r="E105" s="30" t="n">
        <v>0</v>
      </c>
      <c r="F105" s="30" t="n">
        <v>0</v>
      </c>
      <c r="G105" s="31" t="n">
        <v>0</v>
      </c>
      <c r="H105" s="30" t="n">
        <v>0</v>
      </c>
      <c r="I105" s="30" t="n">
        <f aca="false">F105+G105+H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4" t="s">
        <v>113</v>
      </c>
      <c r="D106" s="30" t="n">
        <v>0</v>
      </c>
      <c r="E106" s="30" t="n">
        <v>0</v>
      </c>
      <c r="F106" s="30" t="n">
        <v>0</v>
      </c>
      <c r="G106" s="31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4" t="s">
        <v>114</v>
      </c>
      <c r="D107" s="30" t="n">
        <v>1888052</v>
      </c>
      <c r="E107" s="30" t="n">
        <v>451408</v>
      </c>
      <c r="F107" s="30" t="n">
        <v>150892</v>
      </c>
      <c r="G107" s="31" t="n">
        <v>148356</v>
      </c>
      <c r="H107" s="30" t="n">
        <v>145820</v>
      </c>
      <c r="I107" s="30" t="n">
        <f aca="false">F107+G107+H107+E107</f>
        <v>896476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4" t="s">
        <v>115</v>
      </c>
      <c r="D108" s="30" t="n">
        <v>665700</v>
      </c>
      <c r="E108" s="30" t="n">
        <v>177874</v>
      </c>
      <c r="F108" s="30" t="n">
        <v>41033</v>
      </c>
      <c r="G108" s="31" t="n">
        <v>41033</v>
      </c>
      <c r="H108" s="30" t="n">
        <v>49452</v>
      </c>
      <c r="I108" s="30" t="n">
        <f aca="false">F108+G108+H108+E108</f>
        <v>309392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4" t="s">
        <v>116</v>
      </c>
      <c r="D109" s="30" t="n">
        <v>0</v>
      </c>
      <c r="E109" s="30" t="n">
        <v>0</v>
      </c>
      <c r="F109" s="30" t="n">
        <v>0</v>
      </c>
      <c r="G109" s="31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4" t="s">
        <v>117</v>
      </c>
      <c r="D110" s="30" t="n">
        <v>829532</v>
      </c>
      <c r="E110" s="30" t="n">
        <v>180056</v>
      </c>
      <c r="F110" s="30" t="n">
        <v>62132</v>
      </c>
      <c r="G110" s="31" t="n">
        <v>63400</v>
      </c>
      <c r="H110" s="30" t="n">
        <v>63400</v>
      </c>
      <c r="I110" s="30" t="n">
        <f aca="false">F110+G110+H110+E110</f>
        <v>368988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4" t="s">
        <v>118</v>
      </c>
      <c r="D111" s="30" t="n">
        <v>0</v>
      </c>
      <c r="E111" s="30" t="n">
        <v>0</v>
      </c>
      <c r="F111" s="30" t="n">
        <v>0</v>
      </c>
      <c r="G111" s="31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4" t="s">
        <v>119</v>
      </c>
      <c r="D112" s="30" t="n">
        <v>0</v>
      </c>
      <c r="E112" s="30" t="n">
        <v>0</v>
      </c>
      <c r="F112" s="30" t="n">
        <v>0</v>
      </c>
      <c r="G112" s="31" t="n">
        <v>0</v>
      </c>
      <c r="H112" s="30" t="n">
        <v>0</v>
      </c>
      <c r="I112" s="30" t="n">
        <f aca="false">F112+G112+H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4" t="s">
        <v>120</v>
      </c>
      <c r="D113" s="30" t="n">
        <v>0</v>
      </c>
      <c r="E113" s="30" t="n">
        <v>0</v>
      </c>
      <c r="F113" s="30" t="n">
        <v>0</v>
      </c>
      <c r="G113" s="31" t="n">
        <v>0</v>
      </c>
      <c r="H113" s="30" t="n">
        <v>0</v>
      </c>
      <c r="I113" s="30" t="n">
        <f aca="false">F113+G113+H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4" t="s">
        <v>121</v>
      </c>
      <c r="D114" s="30" t="n">
        <v>0</v>
      </c>
      <c r="E114" s="30" t="n">
        <v>0</v>
      </c>
      <c r="F114" s="30" t="n">
        <v>0</v>
      </c>
      <c r="G114" s="31" t="n">
        <v>0</v>
      </c>
      <c r="H114" s="30" t="n">
        <v>0</v>
      </c>
      <c r="I114" s="30" t="n">
        <f aca="false">F114+G114+H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4" t="s">
        <v>122</v>
      </c>
      <c r="D115" s="30" t="n">
        <v>0</v>
      </c>
      <c r="E115" s="30" t="n">
        <v>0</v>
      </c>
      <c r="F115" s="30" t="n">
        <v>0</v>
      </c>
      <c r="G115" s="31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4" t="s">
        <v>123</v>
      </c>
      <c r="D116" s="30" t="n">
        <v>0</v>
      </c>
      <c r="E116" s="30" t="n">
        <v>0</v>
      </c>
      <c r="F116" s="30" t="n">
        <v>0</v>
      </c>
      <c r="G116" s="31" t="n">
        <v>0</v>
      </c>
      <c r="H116" s="30" t="n">
        <v>0</v>
      </c>
      <c r="I116" s="30" t="n">
        <f aca="false">F116+G116+H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4" t="s">
        <v>124</v>
      </c>
      <c r="D117" s="30" t="n">
        <v>0</v>
      </c>
      <c r="E117" s="30" t="n">
        <v>0</v>
      </c>
      <c r="F117" s="30" t="n">
        <v>0</v>
      </c>
      <c r="G117" s="31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4" t="s">
        <v>125</v>
      </c>
      <c r="D118" s="30" t="n">
        <v>576940</v>
      </c>
      <c r="E118" s="30" t="n">
        <v>149060</v>
      </c>
      <c r="F118" s="30" t="n">
        <v>30080</v>
      </c>
      <c r="G118" s="31" t="n">
        <v>32616</v>
      </c>
      <c r="H118" s="30" t="n">
        <v>61648</v>
      </c>
      <c r="I118" s="30" t="n">
        <f aca="false">F118+G118+H118+E118</f>
        <v>273404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4" t="s">
        <v>126</v>
      </c>
      <c r="D119" s="30" t="n">
        <v>744316</v>
      </c>
      <c r="E119" s="30" t="n">
        <v>185128</v>
      </c>
      <c r="F119" s="30" t="n">
        <v>62132</v>
      </c>
      <c r="G119" s="31" t="n">
        <v>62132</v>
      </c>
      <c r="H119" s="30" t="n">
        <v>62132</v>
      </c>
      <c r="I119" s="30" t="n">
        <f aca="false">F119+G119+H119+E119</f>
        <v>371524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4" t="s">
        <v>127</v>
      </c>
      <c r="D120" s="30" t="n">
        <v>0</v>
      </c>
      <c r="E120" s="30" t="n">
        <v>0</v>
      </c>
      <c r="F120" s="30" t="n">
        <v>0</v>
      </c>
      <c r="G120" s="31" t="n">
        <v>0</v>
      </c>
      <c r="H120" s="30" t="n">
        <v>0</v>
      </c>
      <c r="I120" s="30" t="n">
        <f aca="false">F120+G120+H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4" t="s">
        <v>128</v>
      </c>
      <c r="D121" s="30" t="n">
        <v>0</v>
      </c>
      <c r="E121" s="30" t="n">
        <v>0</v>
      </c>
      <c r="F121" s="30" t="n">
        <v>0</v>
      </c>
      <c r="G121" s="31" t="n">
        <v>0</v>
      </c>
      <c r="H121" s="30" t="n">
        <v>0</v>
      </c>
      <c r="I121" s="30" t="n">
        <f aca="false">F121+G121+H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4" t="s">
        <v>129</v>
      </c>
      <c r="D122" s="30" t="n">
        <v>0</v>
      </c>
      <c r="E122" s="30" t="n">
        <v>0</v>
      </c>
      <c r="F122" s="30" t="n">
        <v>0</v>
      </c>
      <c r="G122" s="31" t="n">
        <v>0</v>
      </c>
      <c r="H122" s="30" t="n">
        <v>0</v>
      </c>
      <c r="I122" s="30" t="n">
        <f aca="false">F122+G122+H122+E122</f>
        <v>0</v>
      </c>
    </row>
    <row r="123" s="24" customFormat="true" ht="36.75" hidden="false" customHeight="true" outlineLevel="0" collapsed="false">
      <c r="A123" s="35" t="s">
        <v>130</v>
      </c>
      <c r="B123" s="35"/>
      <c r="C123" s="35"/>
      <c r="D123" s="36" t="n">
        <f aca="false">SUM(D7:D122)</f>
        <v>33966268</v>
      </c>
      <c r="E123" s="36" t="n">
        <f aca="false">SUM(E7:E122)</f>
        <v>8329570</v>
      </c>
      <c r="F123" s="36" t="n">
        <f aca="false">SUM(F7:F122)</f>
        <v>2391409</v>
      </c>
      <c r="G123" s="36" t="n">
        <f aca="false">SUM(G7:G122)</f>
        <v>2442129</v>
      </c>
      <c r="H123" s="36" t="n">
        <f aca="false">SUM(H7:H122)</f>
        <v>2710500</v>
      </c>
      <c r="I123" s="36" t="n">
        <f aca="false">SUM(I7:I122)</f>
        <v>15873608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B5">
    <cfRule type="cellIs" priority="3" operator="lessThan" aboveAverage="0" equalAverage="0" bottom="0" percent="0" rank="0" text="" dxfId="11">
      <formula>0</formula>
    </cfRule>
  </conditionalFormatting>
  <conditionalFormatting sqref="B123">
    <cfRule type="cellIs" priority="4" operator="lessThan" aboveAverage="0" equalAverage="0" bottom="0" percent="0" rank="0" text="" dxfId="12">
      <formula>0</formula>
    </cfRule>
  </conditionalFormatting>
  <conditionalFormatting sqref="B123">
    <cfRule type="cellIs" priority="5" operator="lessThan" aboveAverage="0" equalAverage="0" bottom="0" percent="0" rank="0" text="" dxfId="13">
      <formula>0</formula>
    </cfRule>
  </conditionalFormatting>
  <conditionalFormatting sqref="B5">
    <cfRule type="cellIs" priority="6" operator="lessThan" aboveAverage="0" equalAverage="0" bottom="0" percent="0" rank="0" text="" dxfId="14">
      <formula>0</formula>
    </cfRule>
  </conditionalFormatting>
  <conditionalFormatting sqref="B7:B55">
    <cfRule type="cellIs" priority="7" operator="lessThan" aboveAverage="0" equalAverage="0" bottom="0" percent="0" rank="0" text="" dxfId="15">
      <formula>0</formula>
    </cfRule>
  </conditionalFormatting>
  <conditionalFormatting sqref="B56:B122">
    <cfRule type="cellIs" priority="8" operator="lessThan" aboveAverage="0" equalAverage="0" bottom="0" percent="0" rank="0" text="" dxfId="16">
      <formula>0</formula>
    </cfRule>
  </conditionalFormatting>
  <conditionalFormatting sqref="B123">
    <cfRule type="cellIs" priority="9" operator="lessThan" aboveAverage="0" equalAverage="0" bottom="0" percent="0" rank="0" text="" dxfId="17">
      <formula>0</formula>
    </cfRule>
  </conditionalFormatting>
  <conditionalFormatting sqref="B5">
    <cfRule type="cellIs" priority="10" operator="lessThan" aboveAverage="0" equalAverage="0" bottom="0" percent="0" rank="0" text="" dxfId="18">
      <formula>0</formula>
    </cfRule>
  </conditionalFormatting>
  <conditionalFormatting sqref="B123">
    <cfRule type="cellIs" priority="11" operator="lessThan" aboveAverage="0" equalAverage="0" bottom="0" percent="0" rank="0" text="" dxfId="19">
      <formula>0</formula>
    </cfRule>
  </conditionalFormatting>
  <conditionalFormatting sqref="C5">
    <cfRule type="cellIs" priority="12" operator="lessThan" aboveAverage="0" equalAverage="0" bottom="0" percent="0" rank="0" text="" dxfId="20">
      <formula>0</formula>
    </cfRule>
  </conditionalFormatting>
  <conditionalFormatting sqref="C5">
    <cfRule type="cellIs" priority="13" operator="lessThan" aboveAverage="0" equalAverage="0" bottom="0" percent="0" rank="0" text="" dxfId="21">
      <formula>0</formula>
    </cfRule>
  </conditionalFormatting>
  <conditionalFormatting sqref="C5">
    <cfRule type="cellIs" priority="14" operator="lessThan" aboveAverage="0" equalAverage="0" bottom="0" percent="0" rank="0" text="" dxfId="22">
      <formula>0</formula>
    </cfRule>
  </conditionalFormatting>
  <conditionalFormatting sqref="C5">
    <cfRule type="cellIs" priority="15" operator="lessThan" aboveAverage="0" equalAverage="0" bottom="0" percent="0" rank="0" text="" dxfId="23">
      <formula>0</formula>
    </cfRule>
  </conditionalFormatting>
  <conditionalFormatting sqref="B123">
    <cfRule type="cellIs" priority="16" operator="lessThan" aboveAverage="0" equalAverage="0" bottom="0" percent="0" rank="0" text="" dxfId="24">
      <formula>0</formula>
    </cfRule>
  </conditionalFormatting>
  <conditionalFormatting sqref="A123:C123">
    <cfRule type="cellIs" priority="17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H127" activeCellId="0" sqref="H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14"/>
    <col collapsed="false" customWidth="false" hidden="false" outlineLevel="0" max="257" min="10" style="3" width="9.14"/>
  </cols>
  <sheetData>
    <row r="1" customFormat="false" ht="57.75" hidden="false" customHeight="true" outlineLevel="0" collapsed="false">
      <c r="C1" s="37" t="s">
        <v>135</v>
      </c>
      <c r="D1" s="37"/>
      <c r="E1" s="37"/>
      <c r="F1" s="37"/>
      <c r="G1" s="37"/>
    </row>
    <row r="5" customFormat="false" ht="42.75" hidden="false" customHeight="true" outlineLevel="0" collapsed="false">
      <c r="A5" s="29" t="s">
        <v>2</v>
      </c>
      <c r="B5" s="29" t="s">
        <v>3</v>
      </c>
      <c r="C5" s="27" t="s">
        <v>4</v>
      </c>
      <c r="D5" s="38" t="s">
        <v>5</v>
      </c>
      <c r="E5" s="38" t="s">
        <v>6</v>
      </c>
      <c r="F5" s="39" t="s">
        <v>7</v>
      </c>
      <c r="G5" s="39"/>
      <c r="H5" s="39"/>
      <c r="I5" s="40" t="s">
        <v>8</v>
      </c>
    </row>
    <row r="6" customFormat="false" ht="15" hidden="false" customHeight="true" outlineLevel="0" collapsed="false">
      <c r="A6" s="29"/>
      <c r="B6" s="29"/>
      <c r="C6" s="27"/>
      <c r="D6" s="38"/>
      <c r="E6" s="38"/>
      <c r="F6" s="39" t="s">
        <v>9</v>
      </c>
      <c r="G6" s="41" t="s">
        <v>10</v>
      </c>
      <c r="H6" s="39" t="s">
        <v>11</v>
      </c>
      <c r="I6" s="40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69755</v>
      </c>
      <c r="E7" s="30" t="n">
        <v>15771</v>
      </c>
      <c r="F7" s="31" t="n">
        <v>5478</v>
      </c>
      <c r="G7" s="42" t="n">
        <v>4812</v>
      </c>
      <c r="H7" s="30" t="n">
        <v>5870</v>
      </c>
      <c r="I7" s="30" t="n">
        <v>31931</v>
      </c>
      <c r="K7" s="16" t="n">
        <f aca="false">E7+F7+G7+H7</f>
        <v>31931</v>
      </c>
      <c r="L7" s="16" t="n">
        <f aca="false">I7=K7</f>
        <v>1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76073</v>
      </c>
      <c r="E8" s="30" t="n">
        <v>19148</v>
      </c>
      <c r="F8" s="31" t="n">
        <v>6700</v>
      </c>
      <c r="G8" s="42" t="n">
        <v>5272</v>
      </c>
      <c r="H8" s="30" t="n">
        <v>6039</v>
      </c>
      <c r="I8" s="30" t="n">
        <v>37159</v>
      </c>
      <c r="K8" s="16" t="n">
        <f aca="false">E8+F8+G8+H8</f>
        <v>37159</v>
      </c>
      <c r="L8" s="16" t="n">
        <f aca="false">I8=K8</f>
        <v>1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40201</v>
      </c>
      <c r="E9" s="30" t="n">
        <v>9017</v>
      </c>
      <c r="F9" s="31" t="n">
        <v>2878</v>
      </c>
      <c r="G9" s="42" t="n">
        <v>2614</v>
      </c>
      <c r="H9" s="30" t="n">
        <v>3452</v>
      </c>
      <c r="I9" s="30" t="n">
        <v>17961</v>
      </c>
      <c r="K9" s="16" t="n">
        <f aca="false">E9+F9+G9+H9</f>
        <v>17961</v>
      </c>
      <c r="L9" s="16" t="n">
        <f aca="false">I9=K9</f>
        <v>1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109798</v>
      </c>
      <c r="E10" s="30" t="n">
        <v>27425</v>
      </c>
      <c r="F10" s="31" t="n">
        <v>8745</v>
      </c>
      <c r="G10" s="42" t="n">
        <v>8580</v>
      </c>
      <c r="H10" s="30" t="n">
        <v>8739</v>
      </c>
      <c r="I10" s="30" t="n">
        <v>53489</v>
      </c>
      <c r="K10" s="16" t="n">
        <f aca="false">E10+F10+G10+H10</f>
        <v>53489</v>
      </c>
      <c r="L10" s="16" t="n">
        <f aca="false">I10=K10</f>
        <v>1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58230</v>
      </c>
      <c r="E11" s="30" t="n">
        <v>13503</v>
      </c>
      <c r="F11" s="31" t="n">
        <v>2844</v>
      </c>
      <c r="G11" s="42" t="n">
        <v>5413</v>
      </c>
      <c r="H11" s="30" t="n">
        <v>4899</v>
      </c>
      <c r="I11" s="30" t="n">
        <v>26659</v>
      </c>
      <c r="K11" s="16" t="n">
        <f aca="false">E11+F11+G11+H11</f>
        <v>26659</v>
      </c>
      <c r="L11" s="16" t="n">
        <f aca="false">I11=K11</f>
        <v>1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70495</v>
      </c>
      <c r="E12" s="30" t="n">
        <v>17101</v>
      </c>
      <c r="F12" s="31" t="n">
        <v>5976</v>
      </c>
      <c r="G12" s="42" t="n">
        <v>5627</v>
      </c>
      <c r="H12" s="30" t="n">
        <v>5614</v>
      </c>
      <c r="I12" s="30" t="n">
        <v>34318</v>
      </c>
      <c r="K12" s="16" t="n">
        <f aca="false">E12+F12+G12+H12</f>
        <v>34318</v>
      </c>
      <c r="L12" s="16" t="n">
        <f aca="false">I12=K12</f>
        <v>1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110966</v>
      </c>
      <c r="E13" s="30" t="n">
        <v>25999</v>
      </c>
      <c r="F13" s="31" t="n">
        <v>8513</v>
      </c>
      <c r="G13" s="42" t="n">
        <v>8698</v>
      </c>
      <c r="H13" s="30" t="n">
        <v>9102</v>
      </c>
      <c r="I13" s="30" t="n">
        <v>52312</v>
      </c>
      <c r="K13" s="16" t="n">
        <f aca="false">E13+F13+G13+H13</f>
        <v>52312</v>
      </c>
      <c r="L13" s="16" t="n">
        <f aca="false">I13=K13</f>
        <v>1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47819</v>
      </c>
      <c r="E14" s="30" t="n">
        <v>11481</v>
      </c>
      <c r="F14" s="31" t="n">
        <v>4188</v>
      </c>
      <c r="G14" s="42" t="n">
        <v>4441</v>
      </c>
      <c r="H14" s="30" t="n">
        <v>3722</v>
      </c>
      <c r="I14" s="30" t="n">
        <v>23832</v>
      </c>
      <c r="K14" s="16" t="n">
        <f aca="false">E14+F14+G14+H14</f>
        <v>23832</v>
      </c>
      <c r="L14" s="16" t="n">
        <f aca="false">I14=K14</f>
        <v>1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457557</v>
      </c>
      <c r="E15" s="30" t="n">
        <v>107181</v>
      </c>
      <c r="F15" s="31" t="n">
        <v>37685</v>
      </c>
      <c r="G15" s="42" t="n">
        <v>34076</v>
      </c>
      <c r="H15" s="30" t="n">
        <v>37430</v>
      </c>
      <c r="I15" s="30" t="n">
        <v>216372</v>
      </c>
      <c r="K15" s="16" t="n">
        <f aca="false">E15+F15+G15+H15</f>
        <v>216372</v>
      </c>
      <c r="L15" s="16" t="n">
        <f aca="false">I15=K15</f>
        <v>1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142403</v>
      </c>
      <c r="E16" s="30" t="n">
        <v>36161</v>
      </c>
      <c r="F16" s="31" t="n">
        <v>9761</v>
      </c>
      <c r="G16" s="42" t="n">
        <v>11596</v>
      </c>
      <c r="H16" s="30" t="n">
        <v>11404</v>
      </c>
      <c r="I16" s="30" t="n">
        <v>68922</v>
      </c>
      <c r="K16" s="16" t="n">
        <f aca="false">E16+F16+G16+H16</f>
        <v>68922</v>
      </c>
      <c r="L16" s="16" t="n">
        <f aca="false">I16=K16</f>
        <v>1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33304</v>
      </c>
      <c r="E17" s="30" t="n">
        <v>7893</v>
      </c>
      <c r="F17" s="31" t="n">
        <v>2631</v>
      </c>
      <c r="G17" s="42" t="n">
        <v>2778</v>
      </c>
      <c r="H17" s="30" t="n">
        <v>2687</v>
      </c>
      <c r="I17" s="30" t="n">
        <v>15989</v>
      </c>
      <c r="K17" s="16" t="n">
        <f aca="false">E17+F17+G17+H17</f>
        <v>15989</v>
      </c>
      <c r="L17" s="16" t="n">
        <f aca="false">I17=K17</f>
        <v>1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86734</v>
      </c>
      <c r="E18" s="30" t="n">
        <v>14644</v>
      </c>
      <c r="F18" s="31" t="n">
        <v>7604</v>
      </c>
      <c r="G18" s="42" t="n">
        <v>7131</v>
      </c>
      <c r="H18" s="30" t="n">
        <v>7705</v>
      </c>
      <c r="I18" s="30" t="n">
        <v>37084</v>
      </c>
      <c r="K18" s="16" t="n">
        <f aca="false">E18+F18+G18+H18</f>
        <v>37084</v>
      </c>
      <c r="L18" s="16" t="n">
        <f aca="false">I18=K18</f>
        <v>1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77625</v>
      </c>
      <c r="E19" s="30" t="n">
        <v>23658</v>
      </c>
      <c r="F19" s="31" t="n">
        <v>6703</v>
      </c>
      <c r="G19" s="42" t="n">
        <v>8095</v>
      </c>
      <c r="H19" s="30" t="n">
        <v>7933</v>
      </c>
      <c r="I19" s="30" t="n">
        <v>46389</v>
      </c>
      <c r="K19" s="16" t="n">
        <f aca="false">E19+F19+G19+H19</f>
        <v>46389</v>
      </c>
      <c r="L19" s="16" t="n">
        <f aca="false">I19=K19</f>
        <v>1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45582</v>
      </c>
      <c r="E20" s="30" t="n">
        <v>10510</v>
      </c>
      <c r="F20" s="31" t="n">
        <v>3793</v>
      </c>
      <c r="G20" s="42" t="n">
        <v>2936</v>
      </c>
      <c r="H20" s="30" t="n">
        <v>3808</v>
      </c>
      <c r="I20" s="30" t="n">
        <v>21047</v>
      </c>
      <c r="K20" s="16" t="n">
        <f aca="false">E20+F20+G20+H20</f>
        <v>21047</v>
      </c>
      <c r="L20" s="16" t="n">
        <f aca="false">I20=K20</f>
        <v>1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167984</v>
      </c>
      <c r="E21" s="30" t="n">
        <v>39762</v>
      </c>
      <c r="F21" s="31" t="n">
        <v>13210</v>
      </c>
      <c r="G21" s="42" t="n">
        <v>11749</v>
      </c>
      <c r="H21" s="30" t="n">
        <v>13873</v>
      </c>
      <c r="I21" s="30" t="n">
        <v>78594</v>
      </c>
      <c r="K21" s="16" t="n">
        <f aca="false">E21+F21+G21+H21</f>
        <v>78594</v>
      </c>
      <c r="L21" s="16" t="n">
        <f aca="false">I21=K21</f>
        <v>1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31770</v>
      </c>
      <c r="E22" s="30" t="n">
        <v>7660</v>
      </c>
      <c r="F22" s="31" t="n">
        <v>2648</v>
      </c>
      <c r="G22" s="42" t="n">
        <v>2473</v>
      </c>
      <c r="H22" s="30" t="n">
        <v>2647</v>
      </c>
      <c r="I22" s="30" t="n">
        <v>15428</v>
      </c>
      <c r="K22" s="16" t="n">
        <f aca="false">E22+F22+G22+H22</f>
        <v>15428</v>
      </c>
      <c r="L22" s="16" t="n">
        <f aca="false">I22=K22</f>
        <v>1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135727</v>
      </c>
      <c r="E23" s="30" t="n">
        <v>16192</v>
      </c>
      <c r="F23" s="31" t="n">
        <v>8534</v>
      </c>
      <c r="G23" s="42" t="n">
        <v>8015</v>
      </c>
      <c r="H23" s="30" t="n">
        <v>13835</v>
      </c>
      <c r="I23" s="30" t="n">
        <v>46576</v>
      </c>
      <c r="K23" s="16" t="n">
        <f aca="false">E23+F23+G23+H23</f>
        <v>46576</v>
      </c>
      <c r="L23" s="16" t="n">
        <f aca="false">I23=K23</f>
        <v>1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72671</v>
      </c>
      <c r="E24" s="30" t="n">
        <v>16243</v>
      </c>
      <c r="F24" s="31" t="n">
        <v>4908</v>
      </c>
      <c r="G24" s="42" t="n">
        <v>4475</v>
      </c>
      <c r="H24" s="30" t="n">
        <v>6320</v>
      </c>
      <c r="I24" s="30" t="n">
        <v>31946</v>
      </c>
      <c r="K24" s="16" t="n">
        <f aca="false">E24+F24+G24+H24</f>
        <v>31946</v>
      </c>
      <c r="L24" s="16" t="n">
        <f aca="false">I24=K24</f>
        <v>1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62989</v>
      </c>
      <c r="E25" s="30" t="n">
        <v>13616</v>
      </c>
      <c r="F25" s="31" t="n">
        <v>4523</v>
      </c>
      <c r="G25" s="42" t="n">
        <v>4873</v>
      </c>
      <c r="H25" s="30" t="n">
        <v>5371</v>
      </c>
      <c r="I25" s="30" t="n">
        <v>28383</v>
      </c>
      <c r="K25" s="16" t="n">
        <f aca="false">E25+F25+G25+H25</f>
        <v>28383</v>
      </c>
      <c r="L25" s="16" t="n">
        <f aca="false">I25=K25</f>
        <v>1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79826</v>
      </c>
      <c r="E26" s="30" t="n">
        <v>19133</v>
      </c>
      <c r="F26" s="31" t="n">
        <v>6097</v>
      </c>
      <c r="G26" s="42" t="n">
        <v>5915</v>
      </c>
      <c r="H26" s="30" t="n">
        <v>6540</v>
      </c>
      <c r="I26" s="30" t="n">
        <v>37685</v>
      </c>
      <c r="K26" s="16" t="n">
        <f aca="false">E26+F26+G26+H26</f>
        <v>37685</v>
      </c>
      <c r="L26" s="16" t="n">
        <f aca="false">I26=K26</f>
        <v>1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35531</v>
      </c>
      <c r="E27" s="30" t="n">
        <v>8487</v>
      </c>
      <c r="F27" s="31" t="n">
        <v>3692</v>
      </c>
      <c r="G27" s="42" t="n">
        <v>1983</v>
      </c>
      <c r="H27" s="30" t="n">
        <v>2871</v>
      </c>
      <c r="I27" s="30" t="n">
        <v>17033</v>
      </c>
      <c r="K27" s="16" t="n">
        <f aca="false">E27+F27+G27+H27</f>
        <v>17033</v>
      </c>
      <c r="L27" s="16" t="n">
        <f aca="false">I27=K27</f>
        <v>1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36944</v>
      </c>
      <c r="E28" s="30" t="n">
        <v>8266</v>
      </c>
      <c r="F28" s="31" t="n">
        <v>2665</v>
      </c>
      <c r="G28" s="42" t="n">
        <v>2713</v>
      </c>
      <c r="H28" s="30" t="n">
        <v>3130</v>
      </c>
      <c r="I28" s="30" t="n">
        <v>16774</v>
      </c>
      <c r="K28" s="16" t="n">
        <f aca="false">E28+F28+G28+H28</f>
        <v>16774</v>
      </c>
      <c r="L28" s="16" t="n">
        <f aca="false">I28=K28</f>
        <v>1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55587</v>
      </c>
      <c r="E29" s="30" t="n">
        <v>13728</v>
      </c>
      <c r="F29" s="31" t="n">
        <v>4906</v>
      </c>
      <c r="G29" s="42" t="n">
        <v>4919</v>
      </c>
      <c r="H29" s="30" t="n">
        <v>4925</v>
      </c>
      <c r="I29" s="30" t="n">
        <v>28478</v>
      </c>
      <c r="K29" s="16" t="n">
        <f aca="false">E29+F29+G29+H29</f>
        <v>28478</v>
      </c>
      <c r="L29" s="16" t="n">
        <f aca="false">I29=K29</f>
        <v>1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43158</v>
      </c>
      <c r="E30" s="32" t="n">
        <v>9973</v>
      </c>
      <c r="F30" s="33" t="n">
        <v>3157</v>
      </c>
      <c r="G30" s="43" t="n">
        <v>2944</v>
      </c>
      <c r="H30" s="32" t="n">
        <v>3639</v>
      </c>
      <c r="I30" s="30" t="n">
        <v>19713</v>
      </c>
      <c r="K30" s="16" t="n">
        <f aca="false">E30+F30+G30+H30</f>
        <v>19713</v>
      </c>
      <c r="L30" s="16" t="n">
        <f aca="false">I30=K30</f>
        <v>1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26790</v>
      </c>
      <c r="E31" s="30" t="n">
        <v>6164</v>
      </c>
      <c r="F31" s="31" t="n">
        <v>1935</v>
      </c>
      <c r="G31" s="42" t="n">
        <v>1934</v>
      </c>
      <c r="H31" s="30" t="n">
        <v>2251</v>
      </c>
      <c r="I31" s="30" t="n">
        <v>12284</v>
      </c>
      <c r="K31" s="16" t="n">
        <f aca="false">E31+F31+G31+H31</f>
        <v>12284</v>
      </c>
      <c r="L31" s="16" t="n">
        <f aca="false">I31=K31</f>
        <v>1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51147</v>
      </c>
      <c r="E32" s="30" t="n">
        <v>11967</v>
      </c>
      <c r="F32" s="31" t="n">
        <v>3956</v>
      </c>
      <c r="G32" s="42" t="n">
        <v>3771</v>
      </c>
      <c r="H32" s="30" t="n">
        <v>4225</v>
      </c>
      <c r="I32" s="30" t="n">
        <v>23919</v>
      </c>
      <c r="K32" s="16" t="n">
        <f aca="false">E32+F32+G32+H32</f>
        <v>23919</v>
      </c>
      <c r="L32" s="16" t="n">
        <f aca="false">I32=K32</f>
        <v>1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126161</v>
      </c>
      <c r="E33" s="30" t="n">
        <v>33154</v>
      </c>
      <c r="F33" s="31" t="n">
        <v>11255</v>
      </c>
      <c r="G33" s="42" t="n">
        <v>11110</v>
      </c>
      <c r="H33" s="30" t="n">
        <v>11023</v>
      </c>
      <c r="I33" s="30" t="n">
        <v>66542</v>
      </c>
      <c r="K33" s="16" t="n">
        <f aca="false">E33+F33+G33+H33</f>
        <v>66542</v>
      </c>
      <c r="L33" s="16" t="n">
        <f aca="false">I33=K33</f>
        <v>1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137901</v>
      </c>
      <c r="E34" s="30" t="n">
        <v>28110</v>
      </c>
      <c r="F34" s="31" t="n">
        <v>11035</v>
      </c>
      <c r="G34" s="42" t="n">
        <v>9136</v>
      </c>
      <c r="H34" s="30" t="n">
        <v>12040</v>
      </c>
      <c r="I34" s="30" t="n">
        <v>60321</v>
      </c>
      <c r="K34" s="16" t="n">
        <f aca="false">E34+F34+G34+H34</f>
        <v>60321</v>
      </c>
      <c r="L34" s="16" t="n">
        <f aca="false">I34=K34</f>
        <v>1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73883</v>
      </c>
      <c r="E35" s="30" t="n">
        <v>17988</v>
      </c>
      <c r="F35" s="31" t="n">
        <v>6489</v>
      </c>
      <c r="G35" s="42" t="n">
        <v>5295</v>
      </c>
      <c r="H35" s="30" t="n">
        <v>5982</v>
      </c>
      <c r="I35" s="30" t="n">
        <v>35754</v>
      </c>
      <c r="K35" s="16" t="n">
        <f aca="false">E35+F35+G35+H35</f>
        <v>35754</v>
      </c>
      <c r="L35" s="16" t="n">
        <f aca="false">I35=K35</f>
        <v>1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36844</v>
      </c>
      <c r="E36" s="30" t="n">
        <v>9345</v>
      </c>
      <c r="F36" s="31" t="n">
        <v>5458</v>
      </c>
      <c r="G36" s="42" t="n">
        <v>1848</v>
      </c>
      <c r="H36" s="30" t="n">
        <v>2852</v>
      </c>
      <c r="I36" s="30" t="n">
        <v>19503</v>
      </c>
      <c r="K36" s="16" t="n">
        <f aca="false">E36+F36+G36+H36</f>
        <v>19503</v>
      </c>
      <c r="L36" s="16" t="n">
        <f aca="false">I36=K36</f>
        <v>1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79705</v>
      </c>
      <c r="E37" s="30" t="n">
        <v>17071</v>
      </c>
      <c r="F37" s="31" t="n">
        <v>5623</v>
      </c>
      <c r="G37" s="42" t="n">
        <v>5868</v>
      </c>
      <c r="H37" s="30" t="n">
        <v>6871</v>
      </c>
      <c r="I37" s="30" t="n">
        <v>35433</v>
      </c>
      <c r="K37" s="16" t="n">
        <f aca="false">E37+F37+G37+H37</f>
        <v>35433</v>
      </c>
      <c r="L37" s="16" t="n">
        <f aca="false">I37=K37</f>
        <v>1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346292</v>
      </c>
      <c r="E38" s="30" t="n">
        <v>82002</v>
      </c>
      <c r="F38" s="31" t="n">
        <v>29277</v>
      </c>
      <c r="G38" s="42" t="n">
        <v>30993</v>
      </c>
      <c r="H38" s="30" t="n">
        <v>32391</v>
      </c>
      <c r="I38" s="30" t="n">
        <v>174663</v>
      </c>
      <c r="K38" s="16" t="n">
        <f aca="false">E38+F38+G38+H38</f>
        <v>174663</v>
      </c>
      <c r="L38" s="16" t="n">
        <f aca="false">I38=K38</f>
        <v>1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90821</v>
      </c>
      <c r="E39" s="30" t="n">
        <v>15064</v>
      </c>
      <c r="F39" s="31" t="n">
        <v>8204</v>
      </c>
      <c r="G39" s="42" t="n">
        <v>8537</v>
      </c>
      <c r="H39" s="30" t="n">
        <v>8237</v>
      </c>
      <c r="I39" s="30" t="n">
        <v>40042</v>
      </c>
      <c r="K39" s="16" t="n">
        <f aca="false">E39+F39+G39+H39</f>
        <v>40042</v>
      </c>
      <c r="L39" s="16" t="n">
        <f aca="false">I39=K39</f>
        <v>1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93723</v>
      </c>
      <c r="E40" s="30" t="n">
        <v>19644</v>
      </c>
      <c r="F40" s="31" t="n">
        <v>7016</v>
      </c>
      <c r="G40" s="42" t="n">
        <v>5891</v>
      </c>
      <c r="H40" s="30" t="n">
        <v>8218</v>
      </c>
      <c r="I40" s="30" t="n">
        <v>40769</v>
      </c>
      <c r="K40" s="16" t="n">
        <f aca="false">E40+F40+G40+H40</f>
        <v>40769</v>
      </c>
      <c r="L40" s="16" t="n">
        <f aca="false">I40=K40</f>
        <v>1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55269</v>
      </c>
      <c r="E41" s="30" t="n">
        <v>12588</v>
      </c>
      <c r="F41" s="31" t="n">
        <v>4250</v>
      </c>
      <c r="G41" s="42" t="n">
        <v>4081</v>
      </c>
      <c r="H41" s="30" t="n">
        <v>4615</v>
      </c>
      <c r="I41" s="30" t="n">
        <v>25534</v>
      </c>
      <c r="K41" s="16" t="n">
        <f aca="false">E41+F41+G41+H41</f>
        <v>25534</v>
      </c>
      <c r="L41" s="16" t="n">
        <f aca="false">I41=K41</f>
        <v>1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131861</v>
      </c>
      <c r="E42" s="30" t="n">
        <v>21800</v>
      </c>
      <c r="F42" s="31" t="n">
        <v>9996</v>
      </c>
      <c r="G42" s="42" t="n">
        <v>10397</v>
      </c>
      <c r="H42" s="30" t="n">
        <v>12046</v>
      </c>
      <c r="I42" s="30" t="n">
        <v>54239</v>
      </c>
      <c r="K42" s="16" t="n">
        <f aca="false">E42+F42+G42+H42</f>
        <v>54239</v>
      </c>
      <c r="L42" s="16" t="n">
        <f aca="false">I42=K42</f>
        <v>1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111833</v>
      </c>
      <c r="E43" s="30" t="n">
        <v>22986</v>
      </c>
      <c r="F43" s="31" t="n">
        <v>7727</v>
      </c>
      <c r="G43" s="42" t="n">
        <v>7646</v>
      </c>
      <c r="H43" s="30" t="n">
        <v>9871</v>
      </c>
      <c r="I43" s="30" t="n">
        <v>48230</v>
      </c>
      <c r="K43" s="16" t="n">
        <f aca="false">E43+F43+G43+H43</f>
        <v>48230</v>
      </c>
      <c r="L43" s="16" t="n">
        <f aca="false">I43=K43</f>
        <v>1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18989</v>
      </c>
      <c r="E44" s="30" t="n">
        <v>4340</v>
      </c>
      <c r="F44" s="31" t="n">
        <v>1663</v>
      </c>
      <c r="G44" s="42" t="n">
        <v>2004</v>
      </c>
      <c r="H44" s="30" t="n">
        <v>1684</v>
      </c>
      <c r="I44" s="30" t="n">
        <v>9691</v>
      </c>
      <c r="K44" s="16" t="n">
        <f aca="false">E44+F44+G44+H44</f>
        <v>9691</v>
      </c>
      <c r="L44" s="16" t="n">
        <f aca="false">I44=K44</f>
        <v>1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93401</v>
      </c>
      <c r="E45" s="30" t="n">
        <v>21654</v>
      </c>
      <c r="F45" s="31" t="n">
        <v>7453</v>
      </c>
      <c r="G45" s="42" t="n">
        <v>7140</v>
      </c>
      <c r="H45" s="30" t="n">
        <v>7678</v>
      </c>
      <c r="I45" s="30" t="n">
        <v>43925</v>
      </c>
      <c r="K45" s="16" t="n">
        <f aca="false">E45+F45+G45+H45</f>
        <v>43925</v>
      </c>
      <c r="L45" s="16" t="n">
        <f aca="false">I45=K45</f>
        <v>1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96867</v>
      </c>
      <c r="E46" s="30" t="n">
        <v>21531</v>
      </c>
      <c r="F46" s="31" t="n">
        <v>6722</v>
      </c>
      <c r="G46" s="42" t="n">
        <v>6929</v>
      </c>
      <c r="H46" s="30" t="n">
        <v>8287</v>
      </c>
      <c r="I46" s="30" t="n">
        <v>43469</v>
      </c>
      <c r="K46" s="16" t="n">
        <f aca="false">E46+F46+G46+H46</f>
        <v>43469</v>
      </c>
      <c r="L46" s="16" t="n">
        <f aca="false">I46=K46</f>
        <v>1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34773</v>
      </c>
      <c r="E47" s="30" t="n">
        <v>7359</v>
      </c>
      <c r="F47" s="31" t="n">
        <v>2361</v>
      </c>
      <c r="G47" s="42" t="n">
        <v>2314</v>
      </c>
      <c r="H47" s="30" t="n">
        <v>3055</v>
      </c>
      <c r="I47" s="30" t="n">
        <v>15089</v>
      </c>
      <c r="K47" s="16" t="n">
        <f aca="false">E47+F47+G47+H47</f>
        <v>15089</v>
      </c>
      <c r="L47" s="16" t="n">
        <f aca="false">I47=K47</f>
        <v>1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45851</v>
      </c>
      <c r="E48" s="30" t="n">
        <v>10099</v>
      </c>
      <c r="F48" s="31" t="n">
        <v>3327</v>
      </c>
      <c r="G48" s="42" t="n">
        <v>3250</v>
      </c>
      <c r="H48" s="30" t="n">
        <v>3919</v>
      </c>
      <c r="I48" s="30" t="n">
        <v>20595</v>
      </c>
      <c r="K48" s="16" t="n">
        <f aca="false">E48+F48+G48+H48</f>
        <v>20595</v>
      </c>
      <c r="L48" s="16" t="n">
        <f aca="false">I48=K48</f>
        <v>1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36159</v>
      </c>
      <c r="E49" s="30" t="n">
        <v>8462</v>
      </c>
      <c r="F49" s="31" t="n">
        <v>3073</v>
      </c>
      <c r="G49" s="42" t="n">
        <v>3137</v>
      </c>
      <c r="H49" s="30" t="n">
        <v>2887</v>
      </c>
      <c r="I49" s="30" t="n">
        <v>17559</v>
      </c>
      <c r="K49" s="16" t="n">
        <f aca="false">E49+F49+G49+H49</f>
        <v>17559</v>
      </c>
      <c r="L49" s="16" t="n">
        <f aca="false">I49=K49</f>
        <v>1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49303</v>
      </c>
      <c r="E50" s="30" t="n">
        <v>15206</v>
      </c>
      <c r="F50" s="31" t="n">
        <v>4783</v>
      </c>
      <c r="G50" s="42" t="n">
        <v>5441</v>
      </c>
      <c r="H50" s="30" t="n">
        <v>5121</v>
      </c>
      <c r="I50" s="30" t="n">
        <v>30551</v>
      </c>
      <c r="K50" s="16" t="n">
        <f aca="false">E50+F50+G50+H50</f>
        <v>30551</v>
      </c>
      <c r="L50" s="16" t="n">
        <f aca="false">I50=K50</f>
        <v>1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104474</v>
      </c>
      <c r="E51" s="30" t="n">
        <v>17345</v>
      </c>
      <c r="F51" s="31" t="n">
        <v>8292</v>
      </c>
      <c r="G51" s="42" t="n">
        <v>8182</v>
      </c>
      <c r="H51" s="30" t="n">
        <v>9492</v>
      </c>
      <c r="I51" s="30" t="n">
        <v>43311</v>
      </c>
      <c r="K51" s="16" t="n">
        <f aca="false">E51+F51+G51+H51</f>
        <v>43311</v>
      </c>
      <c r="L51" s="16" t="n">
        <f aca="false">I51=K51</f>
        <v>1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69083</v>
      </c>
      <c r="E52" s="30" t="n">
        <v>17538</v>
      </c>
      <c r="F52" s="31" t="n">
        <v>7193</v>
      </c>
      <c r="G52" s="42" t="n">
        <v>5505</v>
      </c>
      <c r="H52" s="30" t="n">
        <v>5219</v>
      </c>
      <c r="I52" s="30" t="n">
        <v>35455</v>
      </c>
      <c r="K52" s="16" t="n">
        <f aca="false">E52+F52+G52+H52</f>
        <v>35455</v>
      </c>
      <c r="L52" s="16" t="n">
        <f aca="false">I52=K52</f>
        <v>1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57258</v>
      </c>
      <c r="E53" s="30" t="n">
        <v>15489</v>
      </c>
      <c r="F53" s="31" t="n">
        <v>4453</v>
      </c>
      <c r="G53" s="42" t="n">
        <v>4251</v>
      </c>
      <c r="H53" s="30" t="n">
        <v>4442</v>
      </c>
      <c r="I53" s="30" t="n">
        <v>28635</v>
      </c>
      <c r="K53" s="16" t="n">
        <f aca="false">E53+F53+G53+H53</f>
        <v>28635</v>
      </c>
      <c r="L53" s="16" t="n">
        <f aca="false">I53=K53</f>
        <v>1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63278</v>
      </c>
      <c r="E54" s="30" t="n">
        <v>14602</v>
      </c>
      <c r="F54" s="31" t="n">
        <v>4315</v>
      </c>
      <c r="G54" s="42" t="n">
        <v>4886</v>
      </c>
      <c r="H54" s="30" t="n">
        <v>5303</v>
      </c>
      <c r="I54" s="30" t="n">
        <v>29106</v>
      </c>
      <c r="K54" s="16" t="n">
        <f aca="false">E54+F54+G54+H54</f>
        <v>29106</v>
      </c>
      <c r="L54" s="16" t="n">
        <f aca="false">I54=K54</f>
        <v>1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43615</v>
      </c>
      <c r="E55" s="30" t="n">
        <v>10514</v>
      </c>
      <c r="F55" s="31" t="n">
        <v>3359</v>
      </c>
      <c r="G55" s="42" t="n">
        <v>3049</v>
      </c>
      <c r="H55" s="30" t="n">
        <v>3649</v>
      </c>
      <c r="I55" s="30" t="n">
        <v>20571</v>
      </c>
      <c r="K55" s="16" t="n">
        <f aca="false">E55+F55+G55+H55</f>
        <v>20571</v>
      </c>
      <c r="L55" s="16" t="n">
        <f aca="false">I55=K55</f>
        <v>1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4" t="s">
        <v>63</v>
      </c>
      <c r="D56" s="30" t="n">
        <v>30429</v>
      </c>
      <c r="E56" s="30" t="n">
        <v>5287</v>
      </c>
      <c r="F56" s="31" t="n">
        <v>2575</v>
      </c>
      <c r="G56" s="42" t="n">
        <v>2609</v>
      </c>
      <c r="H56" s="30" t="n">
        <v>2689</v>
      </c>
      <c r="I56" s="30" t="n">
        <v>13160</v>
      </c>
      <c r="K56" s="16" t="n">
        <f aca="false">E56+F56+G56+H56</f>
        <v>13160</v>
      </c>
      <c r="L56" s="16" t="n">
        <f aca="false">I56=K56</f>
        <v>1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4" t="s">
        <v>64</v>
      </c>
      <c r="D57" s="30" t="n">
        <v>57314</v>
      </c>
      <c r="E57" s="30" t="n">
        <v>11185</v>
      </c>
      <c r="F57" s="31" t="n">
        <v>4945</v>
      </c>
      <c r="G57" s="42" t="n">
        <v>4707</v>
      </c>
      <c r="H57" s="30" t="n">
        <v>4900</v>
      </c>
      <c r="I57" s="30" t="n">
        <v>25737</v>
      </c>
      <c r="K57" s="16" t="n">
        <f aca="false">E57+F57+G57+H57</f>
        <v>25737</v>
      </c>
      <c r="L57" s="16" t="n">
        <f aca="false">I57=K57</f>
        <v>1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4" t="s">
        <v>65</v>
      </c>
      <c r="D58" s="30" t="n">
        <v>104981</v>
      </c>
      <c r="E58" s="30" t="n">
        <v>24906</v>
      </c>
      <c r="F58" s="31" t="n">
        <v>7230</v>
      </c>
      <c r="G58" s="42" t="n">
        <v>8688</v>
      </c>
      <c r="H58" s="30" t="n">
        <v>8619</v>
      </c>
      <c r="I58" s="30" t="n">
        <v>49443</v>
      </c>
      <c r="K58" s="16" t="n">
        <f aca="false">E58+F58+G58+H58</f>
        <v>49443</v>
      </c>
      <c r="L58" s="16" t="n">
        <f aca="false">I58=K58</f>
        <v>1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4" t="s">
        <v>66</v>
      </c>
      <c r="D59" s="30" t="n">
        <v>32422</v>
      </c>
      <c r="E59" s="30" t="n">
        <v>6485</v>
      </c>
      <c r="F59" s="31" t="n">
        <v>2141</v>
      </c>
      <c r="G59" s="42" t="n">
        <v>2521</v>
      </c>
      <c r="H59" s="30" t="n">
        <v>2858</v>
      </c>
      <c r="I59" s="30" t="n">
        <v>14005</v>
      </c>
      <c r="K59" s="16" t="n">
        <f aca="false">E59+F59+G59+H59</f>
        <v>14005</v>
      </c>
      <c r="L59" s="16" t="n">
        <f aca="false">I59=K59</f>
        <v>1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4" t="s">
        <v>67</v>
      </c>
      <c r="D60" s="30" t="n">
        <v>67482</v>
      </c>
      <c r="E60" s="30" t="n">
        <v>9704</v>
      </c>
      <c r="F60" s="31" t="n">
        <v>5023</v>
      </c>
      <c r="G60" s="42" t="n">
        <v>4894</v>
      </c>
      <c r="H60" s="30" t="n">
        <v>6430</v>
      </c>
      <c r="I60" s="30" t="n">
        <v>26051</v>
      </c>
      <c r="K60" s="16" t="n">
        <f aca="false">E60+F60+G60+H60</f>
        <v>26051</v>
      </c>
      <c r="L60" s="16" t="n">
        <f aca="false">I60=K60</f>
        <v>1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4" t="s">
        <v>68</v>
      </c>
      <c r="D61" s="30" t="n">
        <v>17103</v>
      </c>
      <c r="E61" s="30" t="n">
        <v>2261</v>
      </c>
      <c r="F61" s="31" t="n">
        <v>660</v>
      </c>
      <c r="G61" s="42" t="n">
        <v>1752</v>
      </c>
      <c r="H61" s="30" t="n">
        <v>1670</v>
      </c>
      <c r="I61" s="30" t="n">
        <v>6343</v>
      </c>
      <c r="K61" s="16" t="n">
        <f aca="false">E61+F61+G61+H61</f>
        <v>6343</v>
      </c>
      <c r="L61" s="16" t="n">
        <f aca="false">I61=K61</f>
        <v>1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4" t="s">
        <v>69</v>
      </c>
      <c r="D62" s="30" t="n">
        <v>23311</v>
      </c>
      <c r="E62" s="30" t="n">
        <v>6048</v>
      </c>
      <c r="F62" s="31" t="n">
        <v>0</v>
      </c>
      <c r="G62" s="42" t="n">
        <v>1796</v>
      </c>
      <c r="H62" s="30" t="n">
        <v>2078</v>
      </c>
      <c r="I62" s="30" t="n">
        <v>9922</v>
      </c>
      <c r="K62" s="16" t="n">
        <f aca="false">E62+F62+G62+H62</f>
        <v>9922</v>
      </c>
      <c r="L62" s="16" t="n">
        <f aca="false">I62=K62</f>
        <v>1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4" t="s">
        <v>70</v>
      </c>
      <c r="D63" s="30" t="n">
        <v>14369</v>
      </c>
      <c r="E63" s="30" t="n">
        <v>3162</v>
      </c>
      <c r="F63" s="31" t="n">
        <v>1054</v>
      </c>
      <c r="G63" s="42" t="n">
        <v>1054</v>
      </c>
      <c r="H63" s="30" t="n">
        <v>1222</v>
      </c>
      <c r="I63" s="30" t="n">
        <v>6492</v>
      </c>
      <c r="K63" s="16" t="n">
        <f aca="false">E63+F63+G63+H63</f>
        <v>6492</v>
      </c>
      <c r="L63" s="16" t="n">
        <f aca="false">I63=K63</f>
        <v>1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4" t="s">
        <v>71</v>
      </c>
      <c r="D64" s="30" t="n">
        <v>57827</v>
      </c>
      <c r="E64" s="30" t="n">
        <v>15023</v>
      </c>
      <c r="F64" s="31" t="n">
        <v>5755</v>
      </c>
      <c r="G64" s="42" t="n">
        <v>4713</v>
      </c>
      <c r="H64" s="30" t="n">
        <v>5498</v>
      </c>
      <c r="I64" s="30" t="n">
        <v>30989</v>
      </c>
      <c r="K64" s="16" t="n">
        <f aca="false">E64+F64+G64+H64</f>
        <v>30989</v>
      </c>
      <c r="L64" s="16" t="n">
        <f aca="false">I64=K64</f>
        <v>1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4" t="s">
        <v>72</v>
      </c>
      <c r="D65" s="30" t="n">
        <v>34648</v>
      </c>
      <c r="E65" s="30" t="n">
        <v>8640</v>
      </c>
      <c r="F65" s="31" t="n">
        <v>2792</v>
      </c>
      <c r="G65" s="42" t="n">
        <v>1954</v>
      </c>
      <c r="H65" s="30" t="n">
        <v>2856</v>
      </c>
      <c r="I65" s="30" t="n">
        <v>16242</v>
      </c>
      <c r="K65" s="16" t="n">
        <f aca="false">E65+F65+G65+H65</f>
        <v>16242</v>
      </c>
      <c r="L65" s="16" t="n">
        <f aca="false">I65=K65</f>
        <v>1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4" t="s">
        <v>73</v>
      </c>
      <c r="D66" s="30" t="n">
        <v>49857</v>
      </c>
      <c r="E66" s="30" t="n">
        <v>11548</v>
      </c>
      <c r="F66" s="31" t="n">
        <v>3779</v>
      </c>
      <c r="G66" s="42" t="n">
        <v>3552</v>
      </c>
      <c r="H66" s="30" t="n">
        <v>4162</v>
      </c>
      <c r="I66" s="30" t="n">
        <v>23041</v>
      </c>
      <c r="K66" s="16" t="n">
        <f aca="false">E66+F66+G66+H66</f>
        <v>23041</v>
      </c>
      <c r="L66" s="16" t="n">
        <f aca="false">I66=K66</f>
        <v>1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4" t="s">
        <v>74</v>
      </c>
      <c r="D67" s="30" t="n">
        <v>24684</v>
      </c>
      <c r="E67" s="30" t="n">
        <v>6530</v>
      </c>
      <c r="F67" s="31" t="n">
        <v>2114</v>
      </c>
      <c r="G67" s="42" t="n">
        <v>2065</v>
      </c>
      <c r="H67" s="30" t="n">
        <v>1939</v>
      </c>
      <c r="I67" s="30" t="n">
        <v>12648</v>
      </c>
      <c r="K67" s="16" t="n">
        <f aca="false">E67+F67+G67+H67</f>
        <v>12648</v>
      </c>
      <c r="L67" s="16" t="n">
        <f aca="false">I67=K67</f>
        <v>1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4" t="s">
        <v>75</v>
      </c>
      <c r="D68" s="30" t="n">
        <v>53110</v>
      </c>
      <c r="E68" s="30" t="n">
        <v>12834</v>
      </c>
      <c r="F68" s="31" t="n">
        <v>4020</v>
      </c>
      <c r="G68" s="42" t="n">
        <v>4207</v>
      </c>
      <c r="H68" s="30" t="n">
        <v>4306</v>
      </c>
      <c r="I68" s="30" t="n">
        <v>25367</v>
      </c>
      <c r="K68" s="16" t="n">
        <f aca="false">E68+F68+G68+H68</f>
        <v>25367</v>
      </c>
      <c r="L68" s="16" t="n">
        <f aca="false">I68=K68</f>
        <v>1</v>
      </c>
    </row>
    <row r="69" s="20" customFormat="true" ht="11.25" hidden="false" customHeight="true" outlineLevel="0" collapsed="false">
      <c r="A69" s="28" t="n">
        <v>63</v>
      </c>
      <c r="B69" s="29" t="s">
        <v>62</v>
      </c>
      <c r="C69" s="34" t="s">
        <v>76</v>
      </c>
      <c r="D69" s="30" t="n">
        <v>34574</v>
      </c>
      <c r="E69" s="30" t="n">
        <v>7872</v>
      </c>
      <c r="F69" s="31" t="n">
        <v>2773</v>
      </c>
      <c r="G69" s="42" t="n">
        <v>2459</v>
      </c>
      <c r="H69" s="30" t="n">
        <v>2884</v>
      </c>
      <c r="I69" s="30" t="n">
        <v>15988</v>
      </c>
      <c r="K69" s="16" t="n">
        <f aca="false">E69+F69+G69+H69</f>
        <v>15988</v>
      </c>
      <c r="L69" s="16" t="n">
        <f aca="false">I69=K69</f>
        <v>1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4" t="s">
        <v>77</v>
      </c>
      <c r="D70" s="30" t="n">
        <v>34510</v>
      </c>
      <c r="E70" s="30" t="n">
        <v>7882</v>
      </c>
      <c r="F70" s="31" t="n">
        <v>2778</v>
      </c>
      <c r="G70" s="42" t="n">
        <v>2400</v>
      </c>
      <c r="H70" s="30" t="n">
        <v>3031</v>
      </c>
      <c r="I70" s="30" t="n">
        <v>16091</v>
      </c>
      <c r="K70" s="16" t="n">
        <f aca="false">E70+F70+G70+H70</f>
        <v>16091</v>
      </c>
      <c r="L70" s="16" t="n">
        <f aca="false">I70=K70</f>
        <v>1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4" t="s">
        <v>78</v>
      </c>
      <c r="D71" s="30" t="n">
        <v>48890</v>
      </c>
      <c r="E71" s="30" t="n">
        <v>10824</v>
      </c>
      <c r="F71" s="31" t="n">
        <v>3511</v>
      </c>
      <c r="G71" s="42" t="n">
        <v>3465</v>
      </c>
      <c r="H71" s="30" t="n">
        <v>4177</v>
      </c>
      <c r="I71" s="30" t="n">
        <v>21977</v>
      </c>
      <c r="K71" s="16" t="n">
        <f aca="false">E71+F71+G71+H71</f>
        <v>21977</v>
      </c>
      <c r="L71" s="16" t="n">
        <f aca="false">I71=K71</f>
        <v>1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4" t="s">
        <v>79</v>
      </c>
      <c r="D72" s="30" t="n">
        <v>35170</v>
      </c>
      <c r="E72" s="30" t="n">
        <v>9499</v>
      </c>
      <c r="F72" s="31" t="n">
        <v>3013</v>
      </c>
      <c r="G72" s="42" t="n">
        <v>2983</v>
      </c>
      <c r="H72" s="30" t="n">
        <v>2796</v>
      </c>
      <c r="I72" s="30" t="n">
        <v>18291</v>
      </c>
      <c r="K72" s="16" t="n">
        <f aca="false">E72+F72+G72+H72</f>
        <v>18291</v>
      </c>
      <c r="L72" s="16" t="n">
        <f aca="false">I72=K72</f>
        <v>1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4" t="s">
        <v>80</v>
      </c>
      <c r="D73" s="30" t="n">
        <v>21605</v>
      </c>
      <c r="E73" s="30" t="n">
        <v>4895</v>
      </c>
      <c r="F73" s="31" t="n">
        <v>1696</v>
      </c>
      <c r="G73" s="42" t="n">
        <v>1556</v>
      </c>
      <c r="H73" s="30" t="n">
        <v>1808</v>
      </c>
      <c r="I73" s="30" t="n">
        <v>9955</v>
      </c>
      <c r="K73" s="16" t="n">
        <f aca="false">E73+F73+G73+H73</f>
        <v>9955</v>
      </c>
      <c r="L73" s="16" t="n">
        <f aca="false">I73=K73</f>
        <v>1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4" t="s">
        <v>81</v>
      </c>
      <c r="D74" s="30" t="n">
        <v>44528</v>
      </c>
      <c r="E74" s="30" t="n">
        <v>10635</v>
      </c>
      <c r="F74" s="31" t="n">
        <v>3337</v>
      </c>
      <c r="G74" s="42" t="n">
        <v>3661</v>
      </c>
      <c r="H74" s="30" t="n">
        <v>3613</v>
      </c>
      <c r="I74" s="30" t="n">
        <v>21246</v>
      </c>
      <c r="K74" s="16" t="n">
        <f aca="false">E74+F74+G74+H74</f>
        <v>21246</v>
      </c>
      <c r="L74" s="16" t="n">
        <f aca="false">I74=K74</f>
        <v>1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4" t="s">
        <v>82</v>
      </c>
      <c r="D75" s="30" t="n">
        <v>39844</v>
      </c>
      <c r="E75" s="30" t="n">
        <v>8420</v>
      </c>
      <c r="F75" s="31" t="n">
        <v>2937</v>
      </c>
      <c r="G75" s="42" t="n">
        <v>2703</v>
      </c>
      <c r="H75" s="30" t="n">
        <v>3464</v>
      </c>
      <c r="I75" s="30" t="n">
        <v>17524</v>
      </c>
      <c r="K75" s="16" t="n">
        <f aca="false">E75+F75+G75+H75</f>
        <v>17524</v>
      </c>
      <c r="L75" s="16" t="n">
        <f aca="false">I75=K75</f>
        <v>1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4" t="s">
        <v>83</v>
      </c>
      <c r="D76" s="30" t="n">
        <v>53284</v>
      </c>
      <c r="E76" s="30" t="n">
        <v>11015</v>
      </c>
      <c r="F76" s="31" t="n">
        <v>3340</v>
      </c>
      <c r="G76" s="42" t="n">
        <v>4465</v>
      </c>
      <c r="H76" s="30" t="n">
        <v>4630</v>
      </c>
      <c r="I76" s="30" t="n">
        <v>23450</v>
      </c>
      <c r="K76" s="16" t="n">
        <f aca="false">E76+F76+G76+H76</f>
        <v>23450</v>
      </c>
      <c r="L76" s="16" t="n">
        <f aca="false">I76=K76</f>
        <v>1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4" t="s">
        <v>84</v>
      </c>
      <c r="D77" s="30" t="n">
        <v>63135</v>
      </c>
      <c r="E77" s="30" t="n">
        <v>13634</v>
      </c>
      <c r="F77" s="31" t="n">
        <v>4080</v>
      </c>
      <c r="G77" s="42" t="n">
        <v>4161</v>
      </c>
      <c r="H77" s="30" t="n">
        <v>5543</v>
      </c>
      <c r="I77" s="30" t="n">
        <v>27418</v>
      </c>
      <c r="K77" s="16" t="n">
        <f aca="false">E77+F77+G77+H77</f>
        <v>27418</v>
      </c>
      <c r="L77" s="16" t="n">
        <f aca="false">I77=K77</f>
        <v>1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4" t="s">
        <v>85</v>
      </c>
      <c r="D78" s="30" t="n">
        <v>18619</v>
      </c>
      <c r="E78" s="30" t="n">
        <v>4839</v>
      </c>
      <c r="F78" s="31" t="n">
        <v>1305</v>
      </c>
      <c r="G78" s="42" t="n">
        <v>1700</v>
      </c>
      <c r="H78" s="30" t="n">
        <v>2241</v>
      </c>
      <c r="I78" s="30" t="n">
        <v>10085</v>
      </c>
      <c r="K78" s="16" t="n">
        <f aca="false">E78+F78+G78+H78</f>
        <v>10085</v>
      </c>
      <c r="L78" s="16" t="n">
        <f aca="false">I78=K78</f>
        <v>1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4" t="s">
        <v>86</v>
      </c>
      <c r="D79" s="30" t="n">
        <v>28791</v>
      </c>
      <c r="E79" s="30" t="n">
        <v>6820</v>
      </c>
      <c r="F79" s="31" t="n">
        <v>2388</v>
      </c>
      <c r="G79" s="42" t="n">
        <v>2421</v>
      </c>
      <c r="H79" s="30" t="n">
        <v>2306</v>
      </c>
      <c r="I79" s="30" t="n">
        <v>13935</v>
      </c>
      <c r="K79" s="16" t="n">
        <f aca="false">E79+F79+G79+H79</f>
        <v>13935</v>
      </c>
      <c r="L79" s="16" t="n">
        <f aca="false">I79=K79</f>
        <v>1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4" t="s">
        <v>87</v>
      </c>
      <c r="D80" s="30" t="n">
        <v>27628</v>
      </c>
      <c r="E80" s="30" t="n">
        <v>7064</v>
      </c>
      <c r="F80" s="31" t="n">
        <v>2028</v>
      </c>
      <c r="G80" s="42" t="n">
        <v>2249</v>
      </c>
      <c r="H80" s="30" t="n">
        <v>2188</v>
      </c>
      <c r="I80" s="30" t="n">
        <v>13529</v>
      </c>
      <c r="K80" s="16" t="n">
        <f aca="false">E80+F80+G80+H80</f>
        <v>13529</v>
      </c>
      <c r="L80" s="16" t="n">
        <f aca="false">I80=K80</f>
        <v>1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4" t="s">
        <v>88</v>
      </c>
      <c r="D81" s="30" t="n">
        <v>37732</v>
      </c>
      <c r="E81" s="30" t="n">
        <v>8895</v>
      </c>
      <c r="F81" s="31" t="n">
        <v>2939</v>
      </c>
      <c r="G81" s="42" t="n">
        <v>3864</v>
      </c>
      <c r="H81" s="30" t="n">
        <v>3353</v>
      </c>
      <c r="I81" s="30" t="n">
        <v>19051</v>
      </c>
      <c r="K81" s="16" t="n">
        <f aca="false">E81+F81+G81+H81</f>
        <v>19051</v>
      </c>
      <c r="L81" s="16" t="n">
        <f aca="false">I81=K81</f>
        <v>1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4" t="s">
        <v>89</v>
      </c>
      <c r="D82" s="30" t="n">
        <v>5197</v>
      </c>
      <c r="E82" s="30" t="n">
        <v>1659</v>
      </c>
      <c r="F82" s="31" t="n">
        <v>443</v>
      </c>
      <c r="G82" s="42" t="n">
        <v>457</v>
      </c>
      <c r="H82" s="30" t="n">
        <v>426</v>
      </c>
      <c r="I82" s="30" t="n">
        <v>2985</v>
      </c>
      <c r="K82" s="16" t="n">
        <f aca="false">E82+F82+G82+H82</f>
        <v>2985</v>
      </c>
      <c r="L82" s="16" t="n">
        <f aca="false">I82=K82</f>
        <v>1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4" t="s">
        <v>90</v>
      </c>
      <c r="D83" s="30" t="n">
        <v>38189</v>
      </c>
      <c r="E83" s="30" t="n">
        <v>8597</v>
      </c>
      <c r="F83" s="31" t="n">
        <v>2735</v>
      </c>
      <c r="G83" s="42" t="n">
        <v>3115</v>
      </c>
      <c r="H83" s="30" t="n">
        <v>3190</v>
      </c>
      <c r="I83" s="30" t="n">
        <v>17637</v>
      </c>
      <c r="K83" s="16" t="n">
        <f aca="false">E83+F83+G83+H83</f>
        <v>17637</v>
      </c>
      <c r="L83" s="16" t="n">
        <f aca="false">I83=K83</f>
        <v>1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4" t="s">
        <v>91</v>
      </c>
      <c r="D84" s="30" t="n">
        <v>28202</v>
      </c>
      <c r="E84" s="30" t="n">
        <v>5023</v>
      </c>
      <c r="F84" s="31" t="n">
        <v>3101</v>
      </c>
      <c r="G84" s="42" t="n">
        <v>2660</v>
      </c>
      <c r="H84" s="30" t="n">
        <v>2660</v>
      </c>
      <c r="I84" s="30" t="n">
        <v>13444</v>
      </c>
      <c r="K84" s="16" t="n">
        <f aca="false">E84+F84+G84+H84</f>
        <v>13444</v>
      </c>
      <c r="L84" s="16" t="n">
        <f aca="false">I84=K84</f>
        <v>1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4" t="s">
        <v>92</v>
      </c>
      <c r="D85" s="30" t="n">
        <v>16479</v>
      </c>
      <c r="E85" s="30" t="n">
        <v>2774</v>
      </c>
      <c r="F85" s="31" t="n">
        <v>1387</v>
      </c>
      <c r="G85" s="42" t="n">
        <v>1340</v>
      </c>
      <c r="H85" s="30" t="n">
        <v>1475</v>
      </c>
      <c r="I85" s="30" t="n">
        <v>6976</v>
      </c>
      <c r="K85" s="16" t="n">
        <f aca="false">E85+F85+G85+H85</f>
        <v>6976</v>
      </c>
      <c r="L85" s="16" t="n">
        <f aca="false">I85=K85</f>
        <v>1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4" t="s">
        <v>93</v>
      </c>
      <c r="D86" s="30" t="n">
        <v>18019</v>
      </c>
      <c r="E86" s="30" t="n">
        <v>3194</v>
      </c>
      <c r="F86" s="31" t="n">
        <v>1041</v>
      </c>
      <c r="G86" s="42" t="n">
        <v>881</v>
      </c>
      <c r="H86" s="30" t="n">
        <v>1733</v>
      </c>
      <c r="I86" s="30" t="n">
        <v>6849</v>
      </c>
      <c r="K86" s="16" t="n">
        <f aca="false">E86+F86+G86+H86</f>
        <v>6849</v>
      </c>
      <c r="L86" s="16" t="n">
        <f aca="false">I86=K86</f>
        <v>1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4" t="s">
        <v>94</v>
      </c>
      <c r="D87" s="30" t="n">
        <v>18413</v>
      </c>
      <c r="E87" s="30" t="n">
        <v>4188</v>
      </c>
      <c r="F87" s="31" t="n">
        <v>1322</v>
      </c>
      <c r="G87" s="42" t="n">
        <v>973</v>
      </c>
      <c r="H87" s="30" t="n">
        <v>1603</v>
      </c>
      <c r="I87" s="30" t="n">
        <v>8086</v>
      </c>
      <c r="K87" s="16" t="n">
        <f aca="false">E87+F87+G87+H87</f>
        <v>8086</v>
      </c>
      <c r="L87" s="16" t="n">
        <f aca="false">I87=K87</f>
        <v>1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4" t="s">
        <v>95</v>
      </c>
      <c r="D88" s="30" t="n">
        <v>20553</v>
      </c>
      <c r="E88" s="30" t="n">
        <v>7560</v>
      </c>
      <c r="F88" s="31" t="n">
        <v>1139</v>
      </c>
      <c r="G88" s="42" t="n">
        <v>1153</v>
      </c>
      <c r="H88" s="30" t="n">
        <v>1438</v>
      </c>
      <c r="I88" s="30" t="n">
        <v>11290</v>
      </c>
      <c r="K88" s="16" t="n">
        <f aca="false">E88+F88+G88+H88</f>
        <v>11290</v>
      </c>
      <c r="L88" s="16" t="n">
        <f aca="false">I88=K88</f>
        <v>1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4" t="s">
        <v>96</v>
      </c>
      <c r="D89" s="30" t="n">
        <v>45960</v>
      </c>
      <c r="E89" s="30" t="n">
        <v>9292</v>
      </c>
      <c r="F89" s="31" t="n">
        <v>3344</v>
      </c>
      <c r="G89" s="42" t="n">
        <v>3094</v>
      </c>
      <c r="H89" s="30" t="n">
        <v>4061</v>
      </c>
      <c r="I89" s="30" t="n">
        <v>19791</v>
      </c>
      <c r="K89" s="16" t="n">
        <f aca="false">E89+F89+G89+H89</f>
        <v>19791</v>
      </c>
      <c r="L89" s="16" t="n">
        <f aca="false">I89=K89</f>
        <v>1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4" t="s">
        <v>97</v>
      </c>
      <c r="D90" s="30" t="n">
        <v>44720</v>
      </c>
      <c r="E90" s="30" t="n">
        <v>5882</v>
      </c>
      <c r="F90" s="31" t="n">
        <v>2731</v>
      </c>
      <c r="G90" s="42" t="n">
        <v>2682</v>
      </c>
      <c r="H90" s="30" t="n">
        <v>4490</v>
      </c>
      <c r="I90" s="30" t="n">
        <v>15785</v>
      </c>
      <c r="K90" s="16" t="n">
        <f aca="false">E90+F90+G90+H90</f>
        <v>15785</v>
      </c>
      <c r="L90" s="16" t="n">
        <f aca="false">I90=K90</f>
        <v>1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4" t="s">
        <v>98</v>
      </c>
      <c r="D91" s="30" t="n">
        <v>78972</v>
      </c>
      <c r="E91" s="30" t="n">
        <v>16987</v>
      </c>
      <c r="F91" s="31" t="n">
        <v>6620</v>
      </c>
      <c r="G91" s="42" t="n">
        <v>5387</v>
      </c>
      <c r="H91" s="30" t="n">
        <v>6714</v>
      </c>
      <c r="I91" s="30" t="n">
        <v>35708</v>
      </c>
      <c r="K91" s="16" t="n">
        <f aca="false">E91+F91+G91+H91</f>
        <v>35708</v>
      </c>
      <c r="L91" s="16" t="n">
        <f aca="false">I91=K91</f>
        <v>1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4" t="s">
        <v>99</v>
      </c>
      <c r="D92" s="30" t="n">
        <v>27167</v>
      </c>
      <c r="E92" s="30" t="n">
        <v>8269</v>
      </c>
      <c r="F92" s="31" t="n">
        <v>2956</v>
      </c>
      <c r="G92" s="42" t="n">
        <v>489</v>
      </c>
      <c r="H92" s="30" t="n">
        <v>2076</v>
      </c>
      <c r="I92" s="30" t="n">
        <v>13790</v>
      </c>
      <c r="K92" s="16" t="n">
        <f aca="false">E92+F92+G92+H92</f>
        <v>13790</v>
      </c>
      <c r="L92" s="16" t="n">
        <f aca="false">I92=K92</f>
        <v>1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4" t="s">
        <v>100</v>
      </c>
      <c r="D93" s="30" t="n">
        <v>14921</v>
      </c>
      <c r="E93" s="30" t="n">
        <v>4090</v>
      </c>
      <c r="F93" s="31" t="n">
        <v>1067</v>
      </c>
      <c r="G93" s="42" t="n">
        <v>1574</v>
      </c>
      <c r="H93" s="30" t="n">
        <v>1100</v>
      </c>
      <c r="I93" s="30" t="n">
        <v>7831</v>
      </c>
      <c r="K93" s="16" t="n">
        <f aca="false">E93+F93+G93+H93</f>
        <v>7831</v>
      </c>
      <c r="L93" s="16" t="n">
        <f aca="false">I93=K93</f>
        <v>1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4" t="s">
        <v>101</v>
      </c>
      <c r="D94" s="30" t="n">
        <v>28504</v>
      </c>
      <c r="E94" s="30" t="n">
        <v>7601</v>
      </c>
      <c r="F94" s="31" t="n">
        <v>2407</v>
      </c>
      <c r="G94" s="42" t="n">
        <v>2267</v>
      </c>
      <c r="H94" s="30" t="n">
        <v>2361</v>
      </c>
      <c r="I94" s="30" t="n">
        <v>14636</v>
      </c>
      <c r="K94" s="16" t="n">
        <f aca="false">E94+F94+G94+H94</f>
        <v>14636</v>
      </c>
      <c r="L94" s="16" t="n">
        <f aca="false">I94=K94</f>
        <v>1</v>
      </c>
    </row>
    <row r="95" s="21" customFormat="true" ht="11.25" hidden="false" customHeight="true" outlineLevel="0" collapsed="false">
      <c r="A95" s="28" t="n">
        <v>89</v>
      </c>
      <c r="B95" s="29" t="s">
        <v>62</v>
      </c>
      <c r="C95" s="34" t="s">
        <v>102</v>
      </c>
      <c r="D95" s="30" t="n">
        <v>57178</v>
      </c>
      <c r="E95" s="30" t="n">
        <v>14615</v>
      </c>
      <c r="F95" s="31" t="n">
        <v>4736</v>
      </c>
      <c r="G95" s="42" t="n">
        <v>4570</v>
      </c>
      <c r="H95" s="30" t="n">
        <v>4812</v>
      </c>
      <c r="I95" s="30" t="n">
        <v>28733</v>
      </c>
      <c r="K95" s="16" t="n">
        <f aca="false">E95+F95+G95+H95</f>
        <v>28733</v>
      </c>
      <c r="L95" s="16" t="n">
        <f aca="false">I95=K95</f>
        <v>1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4" t="s">
        <v>103</v>
      </c>
      <c r="D96" s="30" t="n">
        <v>29120</v>
      </c>
      <c r="E96" s="30" t="n">
        <v>6406</v>
      </c>
      <c r="F96" s="31" t="n">
        <v>2023</v>
      </c>
      <c r="G96" s="42" t="n">
        <v>2070</v>
      </c>
      <c r="H96" s="30" t="n">
        <v>2502</v>
      </c>
      <c r="I96" s="30" t="n">
        <v>13001</v>
      </c>
      <c r="K96" s="16" t="n">
        <f aca="false">E96+F96+G96+H96</f>
        <v>13001</v>
      </c>
      <c r="L96" s="16" t="n">
        <f aca="false">I96=K96</f>
        <v>1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4" t="s">
        <v>104</v>
      </c>
      <c r="D97" s="30" t="n">
        <v>9019</v>
      </c>
      <c r="E97" s="30" t="n">
        <v>2361</v>
      </c>
      <c r="F97" s="31" t="n">
        <v>674</v>
      </c>
      <c r="G97" s="42" t="n">
        <v>661</v>
      </c>
      <c r="H97" s="30" t="n">
        <v>715</v>
      </c>
      <c r="I97" s="30" t="n">
        <v>4411</v>
      </c>
      <c r="K97" s="16" t="n">
        <f aca="false">E97+F97+G97+H97</f>
        <v>4411</v>
      </c>
      <c r="L97" s="16" t="n">
        <f aca="false">I97=K97</f>
        <v>1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4" t="s">
        <v>105</v>
      </c>
      <c r="D98" s="30" t="n">
        <v>17890</v>
      </c>
      <c r="E98" s="30" t="n">
        <v>3557</v>
      </c>
      <c r="F98" s="31" t="n">
        <v>1101</v>
      </c>
      <c r="G98" s="42" t="n">
        <v>1019</v>
      </c>
      <c r="H98" s="30" t="n">
        <v>1641</v>
      </c>
      <c r="I98" s="30" t="n">
        <v>7318</v>
      </c>
      <c r="K98" s="16" t="n">
        <f aca="false">E98+F98+G98+H98</f>
        <v>7318</v>
      </c>
      <c r="L98" s="16" t="n">
        <f aca="false">I98=K98</f>
        <v>1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4" t="s">
        <v>106</v>
      </c>
      <c r="D99" s="30" t="n">
        <v>32389</v>
      </c>
      <c r="E99" s="30" t="n">
        <v>7716</v>
      </c>
      <c r="F99" s="31" t="n">
        <v>2487</v>
      </c>
      <c r="G99" s="42" t="n">
        <v>3085</v>
      </c>
      <c r="H99" s="30" t="n">
        <v>2736</v>
      </c>
      <c r="I99" s="30" t="n">
        <v>16024</v>
      </c>
      <c r="K99" s="16" t="n">
        <f aca="false">E99+F99+G99+H99</f>
        <v>16024</v>
      </c>
      <c r="L99" s="16" t="n">
        <f aca="false">I99=K99</f>
        <v>1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4" t="s">
        <v>107</v>
      </c>
      <c r="D100" s="30" t="n">
        <v>35229</v>
      </c>
      <c r="E100" s="30" t="n">
        <v>8861</v>
      </c>
      <c r="F100" s="31" t="n">
        <v>3055</v>
      </c>
      <c r="G100" s="42" t="n">
        <v>2847</v>
      </c>
      <c r="H100" s="30" t="n">
        <v>3355</v>
      </c>
      <c r="I100" s="30" t="n">
        <v>18118</v>
      </c>
      <c r="K100" s="16" t="n">
        <f aca="false">E100+F100+G100+H100</f>
        <v>18118</v>
      </c>
      <c r="L100" s="16" t="n">
        <f aca="false">I100=K100</f>
        <v>1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4" t="s">
        <v>108</v>
      </c>
      <c r="D101" s="30" t="n">
        <v>76720</v>
      </c>
      <c r="E101" s="30" t="n">
        <v>21698</v>
      </c>
      <c r="F101" s="31" t="n">
        <v>5552</v>
      </c>
      <c r="G101" s="42" t="n">
        <v>5692</v>
      </c>
      <c r="H101" s="30" t="n">
        <v>5946</v>
      </c>
      <c r="I101" s="30" t="n">
        <v>38888</v>
      </c>
      <c r="K101" s="16" t="n">
        <f aca="false">E101+F101+G101+H101</f>
        <v>38888</v>
      </c>
      <c r="L101" s="16" t="n">
        <f aca="false">I101=K101</f>
        <v>1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4" t="s">
        <v>109</v>
      </c>
      <c r="D102" s="30" t="n">
        <v>29265</v>
      </c>
      <c r="E102" s="30" t="n">
        <v>6731</v>
      </c>
      <c r="F102" s="31" t="n">
        <v>2201</v>
      </c>
      <c r="G102" s="42" t="n">
        <v>1903</v>
      </c>
      <c r="H102" s="30" t="n">
        <v>2476</v>
      </c>
      <c r="I102" s="30" t="n">
        <v>13311</v>
      </c>
      <c r="K102" s="16" t="n">
        <f aca="false">E102+F102+G102+H102</f>
        <v>13311</v>
      </c>
      <c r="L102" s="16" t="n">
        <f aca="false">I102=K102</f>
        <v>1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4" t="s">
        <v>110</v>
      </c>
      <c r="D103" s="30" t="n">
        <v>23540</v>
      </c>
      <c r="E103" s="30" t="n">
        <v>5829</v>
      </c>
      <c r="F103" s="31" t="n">
        <v>2131</v>
      </c>
      <c r="G103" s="42" t="n">
        <v>2557</v>
      </c>
      <c r="H103" s="30" t="n">
        <v>2055</v>
      </c>
      <c r="I103" s="30" t="n">
        <v>12572</v>
      </c>
      <c r="K103" s="16" t="n">
        <f aca="false">E103+F103+G103+H103</f>
        <v>12572</v>
      </c>
      <c r="L103" s="16" t="n">
        <f aca="false">I103=K103</f>
        <v>1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4" t="s">
        <v>111</v>
      </c>
      <c r="D104" s="30" t="n">
        <v>17413</v>
      </c>
      <c r="E104" s="30" t="n">
        <v>4179</v>
      </c>
      <c r="F104" s="31" t="n">
        <v>1293</v>
      </c>
      <c r="G104" s="42" t="n">
        <v>1500</v>
      </c>
      <c r="H104" s="30" t="n">
        <v>1403</v>
      </c>
      <c r="I104" s="30" t="n">
        <v>8375</v>
      </c>
      <c r="K104" s="16" t="n">
        <f aca="false">E104+F104+G104+H104</f>
        <v>8375</v>
      </c>
      <c r="L104" s="16" t="n">
        <f aca="false">I104=K104</f>
        <v>1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4" t="s">
        <v>112</v>
      </c>
      <c r="D105" s="30" t="n">
        <v>14204</v>
      </c>
      <c r="E105" s="30" t="n">
        <v>3341</v>
      </c>
      <c r="F105" s="31" t="n">
        <v>1087</v>
      </c>
      <c r="G105" s="42" t="n">
        <v>1087</v>
      </c>
      <c r="H105" s="30" t="n">
        <v>1167</v>
      </c>
      <c r="I105" s="30" t="n">
        <v>6682</v>
      </c>
      <c r="K105" s="16" t="n">
        <f aca="false">E105+F105+G105+H105</f>
        <v>6682</v>
      </c>
      <c r="L105" s="16" t="n">
        <f aca="false">I105=K105</f>
        <v>1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4" t="s">
        <v>113</v>
      </c>
      <c r="D106" s="30" t="n">
        <v>32949</v>
      </c>
      <c r="E106" s="30" t="n">
        <v>8091</v>
      </c>
      <c r="F106" s="31" t="n">
        <v>2787</v>
      </c>
      <c r="G106" s="42" t="n">
        <v>2540</v>
      </c>
      <c r="H106" s="30" t="n">
        <v>2878</v>
      </c>
      <c r="I106" s="30" t="n">
        <v>16296</v>
      </c>
      <c r="K106" s="16" t="n">
        <f aca="false">E106+F106+G106+H106</f>
        <v>16296</v>
      </c>
      <c r="L106" s="16" t="n">
        <f aca="false">I106=K106</f>
        <v>1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4" t="s">
        <v>114</v>
      </c>
      <c r="D107" s="30" t="n">
        <v>57252</v>
      </c>
      <c r="E107" s="30" t="n">
        <v>13410</v>
      </c>
      <c r="F107" s="31" t="n">
        <v>3706</v>
      </c>
      <c r="G107" s="42" t="n">
        <v>3381</v>
      </c>
      <c r="H107" s="30" t="n">
        <v>4938</v>
      </c>
      <c r="I107" s="30" t="n">
        <v>25435</v>
      </c>
      <c r="K107" s="16" t="n">
        <f aca="false">E107+F107+G107+H107</f>
        <v>25435</v>
      </c>
      <c r="L107" s="16" t="n">
        <f aca="false">I107=K107</f>
        <v>1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4" t="s">
        <v>115</v>
      </c>
      <c r="D108" s="30" t="n">
        <v>46871</v>
      </c>
      <c r="E108" s="30" t="n">
        <v>13920</v>
      </c>
      <c r="F108" s="31" t="n">
        <v>5018</v>
      </c>
      <c r="G108" s="42" t="n">
        <v>262</v>
      </c>
      <c r="H108" s="30" t="n">
        <v>7060</v>
      </c>
      <c r="I108" s="30" t="n">
        <v>26260</v>
      </c>
      <c r="K108" s="16" t="n">
        <f aca="false">E108+F108+G108+H108</f>
        <v>26260</v>
      </c>
      <c r="L108" s="16" t="n">
        <f aca="false">I108=K108</f>
        <v>1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4" t="s">
        <v>116</v>
      </c>
      <c r="D109" s="30" t="n">
        <v>36658</v>
      </c>
      <c r="E109" s="30" t="n">
        <v>7856</v>
      </c>
      <c r="F109" s="31" t="n">
        <v>2524</v>
      </c>
      <c r="G109" s="42" t="n">
        <v>2580</v>
      </c>
      <c r="H109" s="30" t="n">
        <v>4151</v>
      </c>
      <c r="I109" s="30" t="n">
        <v>17111</v>
      </c>
      <c r="K109" s="16" t="n">
        <f aca="false">E109+F109+G109+H109</f>
        <v>17111</v>
      </c>
      <c r="L109" s="16" t="n">
        <f aca="false">I109=K109</f>
        <v>1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4" t="s">
        <v>117</v>
      </c>
      <c r="D110" s="30" t="n">
        <v>23715</v>
      </c>
      <c r="E110" s="30" t="n">
        <v>5639</v>
      </c>
      <c r="F110" s="31" t="n">
        <v>1857</v>
      </c>
      <c r="G110" s="42" t="n">
        <v>2279</v>
      </c>
      <c r="H110" s="30" t="n">
        <v>1934</v>
      </c>
      <c r="I110" s="30" t="n">
        <v>11709</v>
      </c>
      <c r="K110" s="16" t="n">
        <f aca="false">E110+F110+G110+H110</f>
        <v>11709</v>
      </c>
      <c r="L110" s="16" t="n">
        <f aca="false">I110=K110</f>
        <v>1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4" t="s">
        <v>118</v>
      </c>
      <c r="D111" s="30" t="n">
        <v>18232</v>
      </c>
      <c r="E111" s="30" t="n">
        <v>4810</v>
      </c>
      <c r="F111" s="31" t="n">
        <v>1635</v>
      </c>
      <c r="G111" s="42" t="n">
        <v>1541</v>
      </c>
      <c r="H111" s="30" t="n">
        <v>3921</v>
      </c>
      <c r="I111" s="30" t="n">
        <v>11907</v>
      </c>
      <c r="K111" s="16" t="n">
        <f aca="false">E111+F111+G111+H111</f>
        <v>11907</v>
      </c>
      <c r="L111" s="16" t="n">
        <f aca="false">I111=K111</f>
        <v>1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4" t="s">
        <v>119</v>
      </c>
      <c r="D112" s="30" t="n">
        <v>26036</v>
      </c>
      <c r="E112" s="30" t="n">
        <v>5957</v>
      </c>
      <c r="F112" s="31" t="n">
        <v>1662</v>
      </c>
      <c r="G112" s="42" t="n">
        <v>1776</v>
      </c>
      <c r="H112" s="30" t="n">
        <v>2236</v>
      </c>
      <c r="I112" s="30" t="n">
        <v>11631</v>
      </c>
      <c r="K112" s="16" t="n">
        <f aca="false">E112+F112+G112+H112</f>
        <v>11631</v>
      </c>
      <c r="L112" s="16" t="n">
        <f aca="false">I112=K112</f>
        <v>1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4" t="s">
        <v>120</v>
      </c>
      <c r="D113" s="30" t="n">
        <v>7068</v>
      </c>
      <c r="E113" s="30" t="n">
        <v>1489</v>
      </c>
      <c r="F113" s="31" t="n">
        <v>314</v>
      </c>
      <c r="G113" s="42" t="n">
        <v>407</v>
      </c>
      <c r="H113" s="30" t="n">
        <v>653</v>
      </c>
      <c r="I113" s="30" t="n">
        <v>2863</v>
      </c>
      <c r="K113" s="16" t="n">
        <f aca="false">E113+F113+G113+H113</f>
        <v>2863</v>
      </c>
      <c r="L113" s="16" t="n">
        <f aca="false">I113=K113</f>
        <v>1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4" t="s">
        <v>121</v>
      </c>
      <c r="D114" s="30" t="n">
        <v>48043</v>
      </c>
      <c r="E114" s="30" t="n">
        <v>6664</v>
      </c>
      <c r="F114" s="31" t="n">
        <v>3205</v>
      </c>
      <c r="G114" s="42" t="n">
        <v>3159</v>
      </c>
      <c r="H114" s="30" t="n">
        <v>4704</v>
      </c>
      <c r="I114" s="30" t="n">
        <v>17732</v>
      </c>
      <c r="K114" s="16" t="n">
        <f aca="false">E114+F114+G114+H114</f>
        <v>17732</v>
      </c>
      <c r="L114" s="16" t="n">
        <f aca="false">I114=K114</f>
        <v>1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4" t="s">
        <v>122</v>
      </c>
      <c r="D115" s="30" t="n">
        <v>87143</v>
      </c>
      <c r="E115" s="30" t="n">
        <v>14145</v>
      </c>
      <c r="F115" s="31" t="n">
        <v>5054</v>
      </c>
      <c r="G115" s="42" t="n">
        <v>4815</v>
      </c>
      <c r="H115" s="30" t="n">
        <v>8481</v>
      </c>
      <c r="I115" s="30" t="n">
        <v>32495</v>
      </c>
      <c r="K115" s="16" t="n">
        <f aca="false">E115+F115+G115+H115</f>
        <v>32495</v>
      </c>
      <c r="L115" s="16" t="n">
        <f aca="false">I115=K115</f>
        <v>1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4" t="s">
        <v>123</v>
      </c>
      <c r="D116" s="30" t="n">
        <v>22238</v>
      </c>
      <c r="E116" s="30" t="n">
        <v>3214</v>
      </c>
      <c r="F116" s="31" t="n">
        <v>1654</v>
      </c>
      <c r="G116" s="42" t="n">
        <v>1440</v>
      </c>
      <c r="H116" s="30" t="n">
        <v>2140</v>
      </c>
      <c r="I116" s="30" t="n">
        <v>8448</v>
      </c>
      <c r="K116" s="16" t="n">
        <f aca="false">E116+F116+G116+H116</f>
        <v>8448</v>
      </c>
      <c r="L116" s="16" t="n">
        <f aca="false">I116=K116</f>
        <v>1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4" t="s">
        <v>124</v>
      </c>
      <c r="D117" s="30" t="n">
        <v>61640</v>
      </c>
      <c r="E117" s="30" t="n">
        <v>14749</v>
      </c>
      <c r="F117" s="31" t="n">
        <v>4790</v>
      </c>
      <c r="G117" s="42" t="n">
        <v>4613</v>
      </c>
      <c r="H117" s="30" t="n">
        <v>5036</v>
      </c>
      <c r="I117" s="30" t="n">
        <v>29188</v>
      </c>
      <c r="K117" s="16" t="n">
        <f aca="false">E117+F117+G117+H117</f>
        <v>29188</v>
      </c>
      <c r="L117" s="16" t="n">
        <f aca="false">I117=K117</f>
        <v>1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4" t="s">
        <v>125</v>
      </c>
      <c r="D118" s="30" t="n">
        <v>11432</v>
      </c>
      <c r="E118" s="30" t="n">
        <v>2507</v>
      </c>
      <c r="F118" s="31" t="n">
        <v>820</v>
      </c>
      <c r="G118" s="42" t="n">
        <v>820</v>
      </c>
      <c r="H118" s="30" t="n">
        <v>979</v>
      </c>
      <c r="I118" s="30" t="n">
        <v>5126</v>
      </c>
      <c r="K118" s="16" t="n">
        <f aca="false">E118+F118+G118+H118</f>
        <v>5126</v>
      </c>
      <c r="L118" s="16" t="n">
        <f aca="false">I118=K118</f>
        <v>1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4" t="s">
        <v>126</v>
      </c>
      <c r="D119" s="30" t="n">
        <v>46782</v>
      </c>
      <c r="E119" s="30" t="n">
        <v>10944</v>
      </c>
      <c r="F119" s="31" t="n">
        <v>3748</v>
      </c>
      <c r="G119" s="42" t="n">
        <v>3595</v>
      </c>
      <c r="H119" s="30" t="n">
        <v>3828</v>
      </c>
      <c r="I119" s="30" t="n">
        <v>22115</v>
      </c>
      <c r="K119" s="16" t="n">
        <f aca="false">E119+F119+G119+H119</f>
        <v>22115</v>
      </c>
      <c r="L119" s="16" t="n">
        <f aca="false">I119=K119</f>
        <v>1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4" t="s">
        <v>127</v>
      </c>
      <c r="D120" s="30" t="n">
        <v>14232</v>
      </c>
      <c r="E120" s="30" t="n">
        <v>3527</v>
      </c>
      <c r="F120" s="31" t="n">
        <v>1041</v>
      </c>
      <c r="G120" s="42" t="n">
        <v>1134</v>
      </c>
      <c r="H120" s="30" t="n">
        <v>1180</v>
      </c>
      <c r="I120" s="30" t="n">
        <v>6882</v>
      </c>
      <c r="K120" s="16" t="n">
        <f aca="false">E120+F120+G120+H120</f>
        <v>6882</v>
      </c>
      <c r="L120" s="16" t="n">
        <f aca="false">I120=K120</f>
        <v>1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4" t="s">
        <v>128</v>
      </c>
      <c r="D121" s="30" t="n">
        <v>31895</v>
      </c>
      <c r="E121" s="30" t="n">
        <v>8019</v>
      </c>
      <c r="F121" s="31" t="n">
        <v>2638</v>
      </c>
      <c r="G121" s="42" t="n">
        <v>2679</v>
      </c>
      <c r="H121" s="30" t="n">
        <v>4164</v>
      </c>
      <c r="I121" s="30" t="n">
        <v>17500</v>
      </c>
      <c r="K121" s="16" t="n">
        <f aca="false">E121+F121+G121+H121</f>
        <v>17500</v>
      </c>
      <c r="L121" s="16" t="n">
        <f aca="false">I121=K121</f>
        <v>1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4" t="s">
        <v>129</v>
      </c>
      <c r="D122" s="30" t="n">
        <v>19694</v>
      </c>
      <c r="E122" s="30" t="n">
        <v>4168</v>
      </c>
      <c r="F122" s="31" t="n">
        <v>1588</v>
      </c>
      <c r="G122" s="42" t="n">
        <v>1623</v>
      </c>
      <c r="H122" s="30" t="n">
        <v>1658</v>
      </c>
      <c r="I122" s="30" t="n">
        <v>9037</v>
      </c>
      <c r="K122" s="16" t="n">
        <f aca="false">E122+F122+G122+H122</f>
        <v>9037</v>
      </c>
      <c r="L122" s="16" t="n">
        <f aca="false">I122=K122</f>
        <v>1</v>
      </c>
    </row>
    <row r="123" s="44" customFormat="true" ht="25.5" hidden="false" customHeight="true" outlineLevel="0" collapsed="false">
      <c r="A123" s="35" t="s">
        <v>130</v>
      </c>
      <c r="B123" s="35"/>
      <c r="C123" s="35"/>
      <c r="D123" s="36" t="n">
        <f aca="false">SUM(D7:D122)</f>
        <v>6599000</v>
      </c>
      <c r="E123" s="36" t="n">
        <f aca="false">SUM(E7:E122)</f>
        <v>1490000</v>
      </c>
      <c r="F123" s="36" t="n">
        <f aca="false">SUM(F7:F122)</f>
        <v>515941</v>
      </c>
      <c r="G123" s="36" t="n">
        <f aca="false">SUM(G7:G122)</f>
        <v>499029</v>
      </c>
      <c r="H123" s="36" t="n">
        <f aca="false">SUM(H7:H122)</f>
        <v>576250</v>
      </c>
      <c r="I123" s="36" t="n">
        <f aca="false">SUM(I7:I122)</f>
        <v>3081220</v>
      </c>
    </row>
    <row r="125" customFormat="false" ht="14.25" hidden="false" customHeight="false" outlineLevel="0" collapsed="false">
      <c r="A125" s="1" t="s">
        <v>136</v>
      </c>
    </row>
    <row r="126" customFormat="false" ht="14.25" hidden="false" customHeight="false" outlineLevel="0" collapsed="false">
      <c r="A126" s="1" t="s">
        <v>137</v>
      </c>
    </row>
  </sheetData>
  <mergeCells count="6">
    <mergeCell ref="C1:G1"/>
    <mergeCell ref="D5:D6"/>
    <mergeCell ref="E5:E6"/>
    <mergeCell ref="F5:H5"/>
    <mergeCell ref="I5:I6"/>
    <mergeCell ref="A123:C123"/>
  </mergeCells>
  <conditionalFormatting sqref="B7:C122 A5:C6 A123:C123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H5" activeCellId="0" sqref="H5:H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16.13"/>
    <col collapsed="false" customWidth="true" hidden="false" outlineLevel="0" max="4" min="4" style="2" width="17.99"/>
    <col collapsed="false" customWidth="true" hidden="false" outlineLevel="0" max="5" min="5" style="2" width="14.7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true" hidden="false" outlineLevel="0" max="10" min="10" style="3" width="10.99"/>
    <col collapsed="false" customWidth="false" hidden="false" outlineLevel="0" max="257" min="11" style="3" width="9.14"/>
  </cols>
  <sheetData>
    <row r="1" customFormat="false" ht="46.5" hidden="false" customHeight="true" outlineLevel="0" collapsed="false">
      <c r="B1" s="45" t="s">
        <v>138</v>
      </c>
      <c r="C1" s="45"/>
      <c r="D1" s="45"/>
      <c r="E1" s="45"/>
      <c r="F1" s="45"/>
      <c r="G1" s="46"/>
      <c r="H1" s="46"/>
    </row>
    <row r="2" customFormat="false" ht="27" hidden="false" customHeight="true" outlineLevel="0" collapsed="false">
      <c r="B2" s="45"/>
      <c r="C2" s="45"/>
      <c r="D2" s="45"/>
      <c r="E2" s="45"/>
      <c r="F2" s="45"/>
      <c r="G2" s="47"/>
      <c r="H2" s="47"/>
    </row>
    <row r="3" customFormat="false" ht="14.25" hidden="false" customHeight="true" outlineLevel="0" collapsed="false">
      <c r="A3" s="48" t="s">
        <v>2</v>
      </c>
      <c r="B3" s="49" t="s">
        <v>3</v>
      </c>
      <c r="C3" s="50" t="s">
        <v>4</v>
      </c>
      <c r="D3" s="38" t="s">
        <v>5</v>
      </c>
      <c r="E3" s="38" t="s">
        <v>6</v>
      </c>
      <c r="F3" s="51" t="s">
        <v>7</v>
      </c>
      <c r="G3" s="51"/>
      <c r="H3" s="51"/>
      <c r="I3" s="52" t="s">
        <v>8</v>
      </c>
    </row>
    <row r="4" customFormat="false" ht="51" hidden="false" customHeight="true" outlineLevel="0" collapsed="false">
      <c r="A4" s="48"/>
      <c r="B4" s="49"/>
      <c r="C4" s="50"/>
      <c r="D4" s="38"/>
      <c r="E4" s="38"/>
      <c r="F4" s="39" t="s">
        <v>9</v>
      </c>
      <c r="G4" s="39" t="s">
        <v>10</v>
      </c>
      <c r="H4" s="39" t="s">
        <v>11</v>
      </c>
      <c r="I4" s="52"/>
    </row>
    <row r="5" s="16" customFormat="true" ht="11.25" hidden="false" customHeight="true" outlineLevel="0" collapsed="false">
      <c r="A5" s="53" t="n">
        <v>1</v>
      </c>
      <c r="B5" s="54" t="s">
        <v>12</v>
      </c>
      <c r="C5" s="55" t="s">
        <v>13</v>
      </c>
      <c r="D5" s="30" t="n">
        <v>81087</v>
      </c>
      <c r="E5" s="42" t="n">
        <v>19376</v>
      </c>
      <c r="F5" s="42" t="n">
        <v>6313</v>
      </c>
      <c r="G5" s="42" t="n">
        <v>6221</v>
      </c>
      <c r="H5" s="42" t="n">
        <v>6548</v>
      </c>
      <c r="I5" s="56" t="n">
        <f aca="false">F5+G5+H5+E5</f>
        <v>38458</v>
      </c>
    </row>
    <row r="6" s="16" customFormat="true" ht="11.25" hidden="false" customHeight="true" outlineLevel="0" collapsed="false">
      <c r="A6" s="53" t="n">
        <v>2</v>
      </c>
      <c r="B6" s="54" t="s">
        <v>12</v>
      </c>
      <c r="C6" s="55" t="s">
        <v>14</v>
      </c>
      <c r="D6" s="30" t="n">
        <v>153380</v>
      </c>
      <c r="E6" s="42" t="n">
        <v>35829</v>
      </c>
      <c r="F6" s="42" t="n">
        <v>11999</v>
      </c>
      <c r="G6" s="42" t="n">
        <v>11614</v>
      </c>
      <c r="H6" s="42" t="n">
        <v>12065</v>
      </c>
      <c r="I6" s="56" t="n">
        <f aca="false">F6+G6+H6+E6</f>
        <v>71507</v>
      </c>
    </row>
    <row r="7" s="16" customFormat="true" ht="11.25" hidden="false" customHeight="true" outlineLevel="0" collapsed="false">
      <c r="A7" s="53" t="n">
        <v>3</v>
      </c>
      <c r="B7" s="54" t="s">
        <v>12</v>
      </c>
      <c r="C7" s="55" t="s">
        <v>15</v>
      </c>
      <c r="D7" s="30" t="n">
        <v>37629</v>
      </c>
      <c r="E7" s="42" t="n">
        <v>8221</v>
      </c>
      <c r="F7" s="42" t="n">
        <v>2524</v>
      </c>
      <c r="G7" s="42" t="n">
        <v>2372</v>
      </c>
      <c r="H7" s="42" t="n">
        <v>2524</v>
      </c>
      <c r="I7" s="56" t="n">
        <f aca="false">F7+G7+H7+E7</f>
        <v>15641</v>
      </c>
    </row>
    <row r="8" s="16" customFormat="true" ht="11.25" hidden="false" customHeight="true" outlineLevel="0" collapsed="false">
      <c r="A8" s="53" t="n">
        <v>4</v>
      </c>
      <c r="B8" s="54" t="s">
        <v>12</v>
      </c>
      <c r="C8" s="55" t="s">
        <v>16</v>
      </c>
      <c r="D8" s="30" t="n">
        <v>81496</v>
      </c>
      <c r="E8" s="42" t="n">
        <v>19656</v>
      </c>
      <c r="F8" s="42" t="n">
        <v>6424</v>
      </c>
      <c r="G8" s="42" t="n">
        <v>5630</v>
      </c>
      <c r="H8" s="42" t="n">
        <v>6339</v>
      </c>
      <c r="I8" s="56" t="n">
        <f aca="false">F8+G8+H8+E8</f>
        <v>38049</v>
      </c>
    </row>
    <row r="9" s="16" customFormat="true" ht="11.25" hidden="false" customHeight="true" outlineLevel="0" collapsed="false">
      <c r="A9" s="53" t="n">
        <v>5</v>
      </c>
      <c r="B9" s="54" t="s">
        <v>12</v>
      </c>
      <c r="C9" s="55" t="s">
        <v>17</v>
      </c>
      <c r="D9" s="30" t="n">
        <v>42028</v>
      </c>
      <c r="E9" s="42" t="n">
        <v>9375</v>
      </c>
      <c r="F9" s="42" t="n">
        <v>2778</v>
      </c>
      <c r="G9" s="42" t="n">
        <v>2981</v>
      </c>
      <c r="H9" s="42" t="n">
        <v>3214</v>
      </c>
      <c r="I9" s="56" t="n">
        <f aca="false">F9+G9+H9+E9</f>
        <v>18348</v>
      </c>
    </row>
    <row r="10" s="16" customFormat="true" ht="11.25" hidden="false" customHeight="true" outlineLevel="0" collapsed="false">
      <c r="A10" s="53" t="n">
        <v>6</v>
      </c>
      <c r="B10" s="54" t="s">
        <v>12</v>
      </c>
      <c r="C10" s="55" t="s">
        <v>18</v>
      </c>
      <c r="D10" s="30" t="n">
        <v>135933</v>
      </c>
      <c r="E10" s="42" t="n">
        <v>32607</v>
      </c>
      <c r="F10" s="42" t="n">
        <v>11788</v>
      </c>
      <c r="G10" s="42" t="n">
        <v>8599</v>
      </c>
      <c r="H10" s="42" t="n">
        <v>11540</v>
      </c>
      <c r="I10" s="56" t="n">
        <f aca="false">F10+G10+H10+E10</f>
        <v>64534</v>
      </c>
    </row>
    <row r="11" s="16" customFormat="true" ht="11.25" hidden="false" customHeight="true" outlineLevel="0" collapsed="false">
      <c r="A11" s="53" t="n">
        <v>7</v>
      </c>
      <c r="B11" s="54" t="s">
        <v>12</v>
      </c>
      <c r="C11" s="55" t="s">
        <v>19</v>
      </c>
      <c r="D11" s="30" t="n">
        <v>69788</v>
      </c>
      <c r="E11" s="42" t="n">
        <v>15554</v>
      </c>
      <c r="F11" s="42" t="n">
        <v>4967</v>
      </c>
      <c r="G11" s="42" t="n">
        <v>5152</v>
      </c>
      <c r="H11" s="42" t="n">
        <v>5458</v>
      </c>
      <c r="I11" s="56" t="n">
        <f aca="false">F11+G11+H11+E11</f>
        <v>31131</v>
      </c>
    </row>
    <row r="12" s="16" customFormat="true" ht="11.25" hidden="false" customHeight="true" outlineLevel="0" collapsed="false">
      <c r="A12" s="53" t="n">
        <v>8</v>
      </c>
      <c r="B12" s="54" t="s">
        <v>12</v>
      </c>
      <c r="C12" s="55" t="s">
        <v>20</v>
      </c>
      <c r="D12" s="30" t="n">
        <v>48059</v>
      </c>
      <c r="E12" s="42" t="n">
        <v>11826</v>
      </c>
      <c r="F12" s="42" t="n">
        <v>3561</v>
      </c>
      <c r="G12" s="42" t="n">
        <v>3562</v>
      </c>
      <c r="H12" s="42" t="n">
        <v>3956</v>
      </c>
      <c r="I12" s="56" t="n">
        <f aca="false">F12+G12+H12+E12</f>
        <v>22905</v>
      </c>
    </row>
    <row r="13" s="16" customFormat="true" ht="11.25" hidden="false" customHeight="true" outlineLevel="0" collapsed="false">
      <c r="A13" s="53" t="n">
        <v>9</v>
      </c>
      <c r="B13" s="54" t="s">
        <v>12</v>
      </c>
      <c r="C13" s="55" t="s">
        <v>21</v>
      </c>
      <c r="D13" s="30" t="n">
        <v>554008</v>
      </c>
      <c r="E13" s="42" t="n">
        <v>131359</v>
      </c>
      <c r="F13" s="42" t="n">
        <v>44534</v>
      </c>
      <c r="G13" s="42" t="n">
        <v>43137</v>
      </c>
      <c r="H13" s="42" t="n">
        <v>43981</v>
      </c>
      <c r="I13" s="56" t="n">
        <f aca="false">F13+G13+H13+E13</f>
        <v>263011</v>
      </c>
    </row>
    <row r="14" s="16" customFormat="true" ht="11.25" hidden="false" customHeight="true" outlineLevel="0" collapsed="false">
      <c r="A14" s="53" t="n">
        <v>10</v>
      </c>
      <c r="B14" s="54" t="s">
        <v>12</v>
      </c>
      <c r="C14" s="55" t="s">
        <v>22</v>
      </c>
      <c r="D14" s="30" t="n">
        <v>153380</v>
      </c>
      <c r="E14" s="42" t="n">
        <v>36041</v>
      </c>
      <c r="F14" s="42" t="n">
        <v>11888</v>
      </c>
      <c r="G14" s="42" t="n">
        <v>11572</v>
      </c>
      <c r="H14" s="42" t="n">
        <v>11780</v>
      </c>
      <c r="I14" s="56" t="n">
        <f aca="false">F14+G14+H14+E14</f>
        <v>71281</v>
      </c>
    </row>
    <row r="15" s="16" customFormat="true" ht="11.25" hidden="false" customHeight="true" outlineLevel="0" collapsed="false">
      <c r="A15" s="53" t="n">
        <v>11</v>
      </c>
      <c r="B15" s="54" t="s">
        <v>12</v>
      </c>
      <c r="C15" s="55" t="s">
        <v>23</v>
      </c>
      <c r="D15" s="30" t="n">
        <v>23522</v>
      </c>
      <c r="E15" s="42" t="n">
        <v>5315</v>
      </c>
      <c r="F15" s="42" t="n">
        <v>1939</v>
      </c>
      <c r="G15" s="42" t="n">
        <v>1468</v>
      </c>
      <c r="H15" s="42" t="n">
        <v>2017</v>
      </c>
      <c r="I15" s="56" t="n">
        <f aca="false">F15+G15+H15+E15</f>
        <v>10739</v>
      </c>
    </row>
    <row r="16" s="16" customFormat="true" ht="11.25" hidden="false" customHeight="true" outlineLevel="0" collapsed="false">
      <c r="A16" s="53" t="n">
        <v>12</v>
      </c>
      <c r="B16" s="54" t="s">
        <v>12</v>
      </c>
      <c r="C16" s="55" t="s">
        <v>24</v>
      </c>
      <c r="D16" s="30" t="n">
        <v>93337</v>
      </c>
      <c r="E16" s="42" t="n">
        <v>15003</v>
      </c>
      <c r="F16" s="42" t="n">
        <v>7346</v>
      </c>
      <c r="G16" s="42" t="n">
        <v>7136</v>
      </c>
      <c r="H16" s="42" t="n">
        <v>7753</v>
      </c>
      <c r="I16" s="56" t="n">
        <f aca="false">F16+G16+H16+E16</f>
        <v>37238</v>
      </c>
    </row>
    <row r="17" s="16" customFormat="true" ht="11.25" hidden="false" customHeight="true" outlineLevel="0" collapsed="false">
      <c r="A17" s="53" t="n">
        <v>13</v>
      </c>
      <c r="B17" s="54" t="s">
        <v>12</v>
      </c>
      <c r="C17" s="55" t="s">
        <v>25</v>
      </c>
      <c r="D17" s="30" t="n">
        <v>52865</v>
      </c>
      <c r="E17" s="42" t="n">
        <v>11631</v>
      </c>
      <c r="F17" s="42" t="n">
        <v>3647</v>
      </c>
      <c r="G17" s="42" t="n">
        <v>3964</v>
      </c>
      <c r="H17" s="42" t="n">
        <v>4104</v>
      </c>
      <c r="I17" s="56" t="n">
        <f aca="false">F17+G17+H17+E17</f>
        <v>23346</v>
      </c>
    </row>
    <row r="18" s="16" customFormat="true" ht="11.25" hidden="false" customHeight="true" outlineLevel="0" collapsed="false">
      <c r="A18" s="53" t="n">
        <v>14</v>
      </c>
      <c r="B18" s="54" t="s">
        <v>12</v>
      </c>
      <c r="C18" s="55" t="s">
        <v>26</v>
      </c>
      <c r="D18" s="30" t="n">
        <v>32689</v>
      </c>
      <c r="E18" s="42" t="n">
        <v>7836</v>
      </c>
      <c r="F18" s="42" t="n">
        <v>2092</v>
      </c>
      <c r="G18" s="42" t="n">
        <v>5142</v>
      </c>
      <c r="H18" s="42" t="n">
        <v>71</v>
      </c>
      <c r="I18" s="56" t="n">
        <f aca="false">F18+G18+H18+E18</f>
        <v>15141</v>
      </c>
    </row>
    <row r="19" s="16" customFormat="true" ht="11.25" hidden="false" customHeight="true" outlineLevel="0" collapsed="false">
      <c r="A19" s="53" t="n">
        <v>15</v>
      </c>
      <c r="B19" s="54" t="s">
        <v>12</v>
      </c>
      <c r="C19" s="55" t="s">
        <v>27</v>
      </c>
      <c r="D19" s="30" t="n">
        <v>92028</v>
      </c>
      <c r="E19" s="42" t="n">
        <v>22600</v>
      </c>
      <c r="F19" s="42" t="n">
        <v>7520</v>
      </c>
      <c r="G19" s="42" t="n">
        <v>7207</v>
      </c>
      <c r="H19" s="42" t="n">
        <v>7714</v>
      </c>
      <c r="I19" s="56" t="n">
        <f aca="false">F19+G19+H19+E19</f>
        <v>45041</v>
      </c>
    </row>
    <row r="20" s="16" customFormat="true" ht="11.25" hidden="false" customHeight="true" outlineLevel="0" collapsed="false">
      <c r="A20" s="53" t="n">
        <v>16</v>
      </c>
      <c r="B20" s="54" t="s">
        <v>12</v>
      </c>
      <c r="C20" s="55" t="s">
        <v>28</v>
      </c>
      <c r="D20" s="30" t="n">
        <v>23696</v>
      </c>
      <c r="E20" s="42" t="n">
        <v>5424</v>
      </c>
      <c r="F20" s="42" t="n">
        <v>1848</v>
      </c>
      <c r="G20" s="42" t="n">
        <v>1753</v>
      </c>
      <c r="H20" s="42" t="n">
        <v>1830</v>
      </c>
      <c r="I20" s="56" t="n">
        <f aca="false">F20+G20+H20+E20</f>
        <v>10855</v>
      </c>
    </row>
    <row r="21" s="16" customFormat="true" ht="11.25" hidden="false" customHeight="true" outlineLevel="0" collapsed="false">
      <c r="A21" s="53" t="n">
        <v>17</v>
      </c>
      <c r="B21" s="54" t="s">
        <v>12</v>
      </c>
      <c r="C21" s="55" t="s">
        <v>29</v>
      </c>
      <c r="D21" s="30" t="n">
        <v>173429</v>
      </c>
      <c r="E21" s="42" t="n">
        <v>23368</v>
      </c>
      <c r="F21" s="42" t="n">
        <v>11901</v>
      </c>
      <c r="G21" s="42" t="n">
        <v>10511</v>
      </c>
      <c r="H21" s="42" t="n">
        <v>13978</v>
      </c>
      <c r="I21" s="56" t="n">
        <f aca="false">F21+G21+H21+E21</f>
        <v>59758</v>
      </c>
    </row>
    <row r="22" s="16" customFormat="true" ht="11.25" hidden="false" customHeight="true" outlineLevel="0" collapsed="false">
      <c r="A22" s="53" t="n">
        <v>18</v>
      </c>
      <c r="B22" s="54" t="s">
        <v>12</v>
      </c>
      <c r="C22" s="55" t="s">
        <v>30</v>
      </c>
      <c r="D22" s="30" t="n">
        <v>20656</v>
      </c>
      <c r="E22" s="42" t="n">
        <v>5187</v>
      </c>
      <c r="F22" s="42" t="n">
        <v>1543</v>
      </c>
      <c r="G22" s="42" t="n">
        <v>1909</v>
      </c>
      <c r="H22" s="42" t="n">
        <v>1783</v>
      </c>
      <c r="I22" s="56" t="n">
        <f aca="false">F22+G22+H22+E22</f>
        <v>10422</v>
      </c>
    </row>
    <row r="23" s="16" customFormat="true" ht="11.25" hidden="false" customHeight="true" outlineLevel="0" collapsed="false">
      <c r="A23" s="53" t="n">
        <v>19</v>
      </c>
      <c r="B23" s="54" t="s">
        <v>12</v>
      </c>
      <c r="C23" s="55" t="s">
        <v>31</v>
      </c>
      <c r="D23" s="30" t="n">
        <v>99338</v>
      </c>
      <c r="E23" s="42" t="n">
        <v>24735</v>
      </c>
      <c r="F23" s="42" t="n">
        <v>7732</v>
      </c>
      <c r="G23" s="42" t="n">
        <v>8014</v>
      </c>
      <c r="H23" s="42" t="n">
        <v>8260</v>
      </c>
      <c r="I23" s="56" t="n">
        <f aca="false">F23+G23+H23+E23</f>
        <v>48741</v>
      </c>
    </row>
    <row r="24" s="16" customFormat="true" ht="11.25" hidden="false" customHeight="true" outlineLevel="0" collapsed="false">
      <c r="A24" s="53" t="n">
        <v>20</v>
      </c>
      <c r="B24" s="54" t="s">
        <v>12</v>
      </c>
      <c r="C24" s="55" t="s">
        <v>32</v>
      </c>
      <c r="D24" s="30" t="n">
        <v>65210</v>
      </c>
      <c r="E24" s="42" t="n">
        <v>16396</v>
      </c>
      <c r="F24" s="42" t="n">
        <v>5400</v>
      </c>
      <c r="G24" s="42" t="n">
        <v>5101</v>
      </c>
      <c r="H24" s="42" t="n">
        <v>5386</v>
      </c>
      <c r="I24" s="56" t="n">
        <f aca="false">F24+G24+H24+E24</f>
        <v>32283</v>
      </c>
    </row>
    <row r="25" s="16" customFormat="true" ht="11.25" hidden="false" customHeight="true" outlineLevel="0" collapsed="false">
      <c r="A25" s="53" t="n">
        <v>21</v>
      </c>
      <c r="B25" s="54" t="s">
        <v>12</v>
      </c>
      <c r="C25" s="55" t="s">
        <v>33</v>
      </c>
      <c r="D25" s="30" t="n">
        <v>21792</v>
      </c>
      <c r="E25" s="42" t="n">
        <v>4793</v>
      </c>
      <c r="F25" s="42" t="n">
        <v>1610</v>
      </c>
      <c r="G25" s="42" t="n">
        <v>1705</v>
      </c>
      <c r="H25" s="42" t="n">
        <v>1593</v>
      </c>
      <c r="I25" s="56" t="n">
        <f aca="false">F25+G25+H25+E25</f>
        <v>9701</v>
      </c>
    </row>
    <row r="26" s="16" customFormat="true" ht="11.25" hidden="false" customHeight="true" outlineLevel="0" collapsed="false">
      <c r="A26" s="53" t="n">
        <v>22</v>
      </c>
      <c r="B26" s="54" t="s">
        <v>12</v>
      </c>
      <c r="C26" s="55" t="s">
        <v>34</v>
      </c>
      <c r="D26" s="30" t="n">
        <v>19170</v>
      </c>
      <c r="E26" s="42" t="n">
        <v>3980</v>
      </c>
      <c r="F26" s="42" t="n">
        <v>1178</v>
      </c>
      <c r="G26" s="42" t="n">
        <v>1305</v>
      </c>
      <c r="H26" s="42" t="n">
        <v>1489</v>
      </c>
      <c r="I26" s="56" t="n">
        <f aca="false">F26+G26+H26+E26</f>
        <v>7952</v>
      </c>
    </row>
    <row r="27" s="16" customFormat="true" ht="11.25" hidden="false" customHeight="true" outlineLevel="0" collapsed="false">
      <c r="A27" s="53" t="n">
        <v>23</v>
      </c>
      <c r="B27" s="54" t="s">
        <v>12</v>
      </c>
      <c r="C27" s="55" t="s">
        <v>35</v>
      </c>
      <c r="D27" s="30" t="n">
        <v>24366</v>
      </c>
      <c r="E27" s="42" t="n">
        <v>5482</v>
      </c>
      <c r="F27" s="42" t="n">
        <v>1725</v>
      </c>
      <c r="G27" s="42" t="n">
        <v>2100</v>
      </c>
      <c r="H27" s="42" t="n">
        <v>1933</v>
      </c>
      <c r="I27" s="56" t="n">
        <f aca="false">F27+G27+H27+E27</f>
        <v>11240</v>
      </c>
    </row>
    <row r="28" s="16" customFormat="true" ht="11.25" hidden="false" customHeight="true" outlineLevel="0" collapsed="false">
      <c r="A28" s="53" t="n">
        <v>24</v>
      </c>
      <c r="B28" s="54" t="s">
        <v>12</v>
      </c>
      <c r="C28" s="55" t="s">
        <v>36</v>
      </c>
      <c r="D28" s="32" t="n">
        <v>33388</v>
      </c>
      <c r="E28" s="43" t="n">
        <v>7910</v>
      </c>
      <c r="F28" s="43" t="n">
        <v>2558</v>
      </c>
      <c r="G28" s="43" t="n">
        <v>2536</v>
      </c>
      <c r="H28" s="43" t="n">
        <v>2643</v>
      </c>
      <c r="I28" s="56" t="n">
        <f aca="false">F28+G28+H28+E28</f>
        <v>15647</v>
      </c>
    </row>
    <row r="29" s="16" customFormat="true" ht="11.25" hidden="false" customHeight="true" outlineLevel="0" collapsed="false">
      <c r="A29" s="53" t="n">
        <v>25</v>
      </c>
      <c r="B29" s="54" t="s">
        <v>12</v>
      </c>
      <c r="C29" s="55" t="s">
        <v>37</v>
      </c>
      <c r="D29" s="30" t="n">
        <v>47715</v>
      </c>
      <c r="E29" s="42" t="n">
        <v>11340</v>
      </c>
      <c r="F29" s="42" t="n">
        <v>3841</v>
      </c>
      <c r="G29" s="42" t="n">
        <v>3805</v>
      </c>
      <c r="H29" s="42" t="n">
        <v>3901</v>
      </c>
      <c r="I29" s="56" t="n">
        <f aca="false">F29+G29+H29+E29</f>
        <v>22887</v>
      </c>
    </row>
    <row r="30" s="16" customFormat="true" ht="11.25" hidden="false" customHeight="true" outlineLevel="0" collapsed="false">
      <c r="A30" s="53" t="n">
        <v>26</v>
      </c>
      <c r="B30" s="54" t="s">
        <v>12</v>
      </c>
      <c r="C30" s="55" t="s">
        <v>38</v>
      </c>
      <c r="D30" s="30" t="n">
        <v>25811</v>
      </c>
      <c r="E30" s="42" t="n">
        <v>5532</v>
      </c>
      <c r="F30" s="42" t="n">
        <v>1721</v>
      </c>
      <c r="G30" s="42" t="n">
        <v>1601</v>
      </c>
      <c r="H30" s="42" t="n">
        <v>1803</v>
      </c>
      <c r="I30" s="56" t="n">
        <f aca="false">F30+G30+H30+E30</f>
        <v>10657</v>
      </c>
    </row>
    <row r="31" s="16" customFormat="true" ht="11.25" hidden="false" customHeight="true" outlineLevel="0" collapsed="false">
      <c r="A31" s="53" t="n">
        <v>27</v>
      </c>
      <c r="B31" s="54" t="s">
        <v>12</v>
      </c>
      <c r="C31" s="55" t="s">
        <v>39</v>
      </c>
      <c r="D31" s="30" t="n">
        <v>99653</v>
      </c>
      <c r="E31" s="42" t="n">
        <v>27256</v>
      </c>
      <c r="F31" s="42" t="n">
        <v>8838</v>
      </c>
      <c r="G31" s="42" t="n">
        <v>9501</v>
      </c>
      <c r="H31" s="42" t="n">
        <v>8891</v>
      </c>
      <c r="I31" s="56" t="n">
        <f aca="false">F31+G31+H31+E31</f>
        <v>54486</v>
      </c>
    </row>
    <row r="32" s="16" customFormat="true" ht="11.25" hidden="false" customHeight="true" outlineLevel="0" collapsed="false">
      <c r="A32" s="53" t="n">
        <v>28</v>
      </c>
      <c r="B32" s="54" t="s">
        <v>12</v>
      </c>
      <c r="C32" s="55" t="s">
        <v>40</v>
      </c>
      <c r="D32" s="30" t="n">
        <v>65033</v>
      </c>
      <c r="E32" s="42" t="n">
        <v>14995</v>
      </c>
      <c r="F32" s="42" t="n">
        <v>4915</v>
      </c>
      <c r="G32" s="42" t="n">
        <v>4924</v>
      </c>
      <c r="H32" s="42" t="n">
        <v>4626</v>
      </c>
      <c r="I32" s="56" t="n">
        <f aca="false">F32+G32+H32+E32</f>
        <v>29460</v>
      </c>
    </row>
    <row r="33" s="16" customFormat="true" ht="11.25" hidden="false" customHeight="true" outlineLevel="0" collapsed="false">
      <c r="A33" s="53" t="n">
        <v>29</v>
      </c>
      <c r="B33" s="54" t="s">
        <v>12</v>
      </c>
      <c r="C33" s="55" t="s">
        <v>41</v>
      </c>
      <c r="D33" s="30" t="n">
        <v>63039</v>
      </c>
      <c r="E33" s="42" t="n">
        <v>15074</v>
      </c>
      <c r="F33" s="42" t="n">
        <v>4950</v>
      </c>
      <c r="G33" s="42" t="n">
        <v>5405</v>
      </c>
      <c r="H33" s="42" t="n">
        <v>4658</v>
      </c>
      <c r="I33" s="56" t="n">
        <f aca="false">F33+G33+H33+E33</f>
        <v>30087</v>
      </c>
    </row>
    <row r="34" s="16" customFormat="true" ht="11.25" hidden="false" customHeight="true" outlineLevel="0" collapsed="false">
      <c r="A34" s="53" t="n">
        <v>30</v>
      </c>
      <c r="B34" s="54" t="s">
        <v>12</v>
      </c>
      <c r="C34" s="55" t="s">
        <v>42</v>
      </c>
      <c r="D34" s="30" t="n">
        <v>61697</v>
      </c>
      <c r="E34" s="42" t="n">
        <v>13918</v>
      </c>
      <c r="F34" s="42" t="n">
        <v>4633</v>
      </c>
      <c r="G34" s="42" t="n">
        <v>4647</v>
      </c>
      <c r="H34" s="42" t="n">
        <v>4946</v>
      </c>
      <c r="I34" s="56" t="n">
        <f aca="false">F34+G34+H34+E34</f>
        <v>28144</v>
      </c>
    </row>
    <row r="35" s="16" customFormat="true" ht="11.25" hidden="false" customHeight="true" outlineLevel="0" collapsed="false">
      <c r="A35" s="53" t="n">
        <v>31</v>
      </c>
      <c r="B35" s="54" t="s">
        <v>12</v>
      </c>
      <c r="C35" s="55" t="s">
        <v>43</v>
      </c>
      <c r="D35" s="30" t="n">
        <v>51433</v>
      </c>
      <c r="E35" s="42" t="n">
        <v>12133</v>
      </c>
      <c r="F35" s="42" t="n">
        <v>4774</v>
      </c>
      <c r="G35" s="42" t="n">
        <v>3175</v>
      </c>
      <c r="H35" s="42" t="n">
        <v>3566</v>
      </c>
      <c r="I35" s="56" t="n">
        <f aca="false">F35+G35+H35+E35</f>
        <v>23648</v>
      </c>
    </row>
    <row r="36" s="16" customFormat="true" ht="11.25" hidden="false" customHeight="true" outlineLevel="0" collapsed="false">
      <c r="A36" s="53" t="n">
        <v>32</v>
      </c>
      <c r="B36" s="54" t="s">
        <v>12</v>
      </c>
      <c r="C36" s="55" t="s">
        <v>44</v>
      </c>
      <c r="D36" s="30" t="n">
        <v>644194</v>
      </c>
      <c r="E36" s="42" t="n">
        <v>157156</v>
      </c>
      <c r="F36" s="42" t="n">
        <v>53066</v>
      </c>
      <c r="G36" s="42" t="n">
        <v>48047</v>
      </c>
      <c r="H36" s="42" t="n">
        <v>52909</v>
      </c>
      <c r="I36" s="56" t="n">
        <f aca="false">F36+G36+H36+E36</f>
        <v>311178</v>
      </c>
    </row>
    <row r="37" s="16" customFormat="true" ht="11.25" hidden="false" customHeight="true" outlineLevel="0" collapsed="false">
      <c r="A37" s="53" t="n">
        <v>33</v>
      </c>
      <c r="B37" s="54" t="s">
        <v>12</v>
      </c>
      <c r="C37" s="55" t="s">
        <v>45</v>
      </c>
      <c r="D37" s="30" t="n">
        <v>55855</v>
      </c>
      <c r="E37" s="42" t="n">
        <v>8673</v>
      </c>
      <c r="F37" s="42" t="n">
        <v>4171</v>
      </c>
      <c r="G37" s="42" t="n">
        <v>4743</v>
      </c>
      <c r="H37" s="42" t="n">
        <v>5207</v>
      </c>
      <c r="I37" s="56" t="n">
        <f aca="false">F37+G37+H37+E37</f>
        <v>22794</v>
      </c>
    </row>
    <row r="38" s="16" customFormat="true" ht="11.25" hidden="false" customHeight="true" outlineLevel="0" collapsed="false">
      <c r="A38" s="53" t="n">
        <v>34</v>
      </c>
      <c r="B38" s="54" t="s">
        <v>12</v>
      </c>
      <c r="C38" s="55" t="s">
        <v>46</v>
      </c>
      <c r="D38" s="30" t="n">
        <v>72395</v>
      </c>
      <c r="E38" s="42" t="n">
        <v>17373</v>
      </c>
      <c r="F38" s="42" t="n">
        <v>6100</v>
      </c>
      <c r="G38" s="42" t="n">
        <v>5770</v>
      </c>
      <c r="H38" s="42" t="n">
        <v>5835</v>
      </c>
      <c r="I38" s="56" t="n">
        <f aca="false">F38+G38+H38+E38</f>
        <v>35078</v>
      </c>
    </row>
    <row r="39" s="16" customFormat="true" ht="11.25" hidden="false" customHeight="true" outlineLevel="0" collapsed="false">
      <c r="A39" s="53" t="n">
        <v>35</v>
      </c>
      <c r="B39" s="54" t="s">
        <v>12</v>
      </c>
      <c r="C39" s="55" t="s">
        <v>47</v>
      </c>
      <c r="D39" s="30" t="n">
        <v>24517</v>
      </c>
      <c r="E39" s="42" t="n">
        <v>6575</v>
      </c>
      <c r="F39" s="42" t="n">
        <v>2261</v>
      </c>
      <c r="G39" s="42" t="n">
        <v>1953</v>
      </c>
      <c r="H39" s="42" t="n">
        <v>2275</v>
      </c>
      <c r="I39" s="56" t="n">
        <f aca="false">F39+G39+H39+E39</f>
        <v>13064</v>
      </c>
    </row>
    <row r="40" s="16" customFormat="true" ht="11.25" hidden="false" customHeight="true" outlineLevel="0" collapsed="false">
      <c r="A40" s="53" t="n">
        <v>36</v>
      </c>
      <c r="B40" s="54" t="s">
        <v>12</v>
      </c>
      <c r="C40" s="55" t="s">
        <v>48</v>
      </c>
      <c r="D40" s="30" t="n">
        <v>178218</v>
      </c>
      <c r="E40" s="42" t="n">
        <v>27505</v>
      </c>
      <c r="F40" s="42" t="n">
        <v>15789</v>
      </c>
      <c r="G40" s="42" t="n">
        <v>11661</v>
      </c>
      <c r="H40" s="42" t="n">
        <v>14552</v>
      </c>
      <c r="I40" s="56" t="n">
        <f aca="false">F40+G40+H40+E40</f>
        <v>69507</v>
      </c>
    </row>
    <row r="41" s="16" customFormat="true" ht="11.25" hidden="false" customHeight="true" outlineLevel="0" collapsed="false">
      <c r="A41" s="53" t="n">
        <v>37</v>
      </c>
      <c r="B41" s="54" t="s">
        <v>12</v>
      </c>
      <c r="C41" s="55" t="s">
        <v>49</v>
      </c>
      <c r="D41" s="30" t="n">
        <v>156447</v>
      </c>
      <c r="E41" s="42" t="n">
        <v>36235</v>
      </c>
      <c r="F41" s="42" t="n">
        <v>11969</v>
      </c>
      <c r="G41" s="42" t="n">
        <v>12376</v>
      </c>
      <c r="H41" s="42" t="n">
        <v>11876</v>
      </c>
      <c r="I41" s="56" t="n">
        <f aca="false">F41+G41+H41+E41</f>
        <v>72456</v>
      </c>
    </row>
    <row r="42" s="16" customFormat="true" ht="11.25" hidden="false" customHeight="true" outlineLevel="0" collapsed="false">
      <c r="A42" s="53" t="n">
        <v>38</v>
      </c>
      <c r="B42" s="54" t="s">
        <v>12</v>
      </c>
      <c r="C42" s="55" t="s">
        <v>50</v>
      </c>
      <c r="D42" s="30" t="n">
        <v>19101</v>
      </c>
      <c r="E42" s="42" t="n">
        <v>4509</v>
      </c>
      <c r="F42" s="42" t="n">
        <v>1540</v>
      </c>
      <c r="G42" s="42" t="n">
        <v>1485</v>
      </c>
      <c r="H42" s="42" t="n">
        <v>1590</v>
      </c>
      <c r="I42" s="56" t="n">
        <f aca="false">F42+G42+H42+E42</f>
        <v>9124</v>
      </c>
    </row>
    <row r="43" s="16" customFormat="true" ht="11.25" hidden="false" customHeight="true" outlineLevel="0" collapsed="false">
      <c r="A43" s="53" t="n">
        <v>39</v>
      </c>
      <c r="B43" s="54" t="s">
        <v>12</v>
      </c>
      <c r="C43" s="55" t="s">
        <v>51</v>
      </c>
      <c r="D43" s="30" t="n">
        <v>41775</v>
      </c>
      <c r="E43" s="42" t="n">
        <v>9264</v>
      </c>
      <c r="F43" s="42" t="n">
        <v>3473</v>
      </c>
      <c r="G43" s="42" t="n">
        <v>2934</v>
      </c>
      <c r="H43" s="42" t="n">
        <v>2779</v>
      </c>
      <c r="I43" s="56" t="n">
        <f aca="false">F43+G43+H43+E43</f>
        <v>18450</v>
      </c>
    </row>
    <row r="44" s="16" customFormat="true" ht="11.25" hidden="false" customHeight="true" outlineLevel="0" collapsed="false">
      <c r="A44" s="53" t="n">
        <v>40</v>
      </c>
      <c r="B44" s="54" t="s">
        <v>12</v>
      </c>
      <c r="C44" s="55" t="s">
        <v>52</v>
      </c>
      <c r="D44" s="30" t="n">
        <v>55217</v>
      </c>
      <c r="E44" s="42" t="n">
        <v>12575</v>
      </c>
      <c r="F44" s="42" t="n">
        <v>3551</v>
      </c>
      <c r="G44" s="42" t="n">
        <v>3588</v>
      </c>
      <c r="H44" s="42" t="n">
        <v>4014</v>
      </c>
      <c r="I44" s="56" t="n">
        <f aca="false">F44+G44+H44+E44</f>
        <v>23728</v>
      </c>
    </row>
    <row r="45" s="16" customFormat="true" ht="11.25" hidden="false" customHeight="true" outlineLevel="0" collapsed="false">
      <c r="A45" s="53" t="n">
        <v>41</v>
      </c>
      <c r="B45" s="54" t="s">
        <v>12</v>
      </c>
      <c r="C45" s="55" t="s">
        <v>53</v>
      </c>
      <c r="D45" s="30" t="n">
        <v>40676</v>
      </c>
      <c r="E45" s="42" t="n">
        <v>9486</v>
      </c>
      <c r="F45" s="42" t="n">
        <v>3273</v>
      </c>
      <c r="G45" s="42" t="n">
        <v>3459</v>
      </c>
      <c r="H45" s="42" t="n">
        <v>2624</v>
      </c>
      <c r="I45" s="56" t="n">
        <f aca="false">F45+G45+H45+E45</f>
        <v>18842</v>
      </c>
    </row>
    <row r="46" s="16" customFormat="true" ht="11.25" hidden="false" customHeight="true" outlineLevel="0" collapsed="false">
      <c r="A46" s="53" t="n">
        <v>42</v>
      </c>
      <c r="B46" s="54" t="s">
        <v>12</v>
      </c>
      <c r="C46" s="55" t="s">
        <v>54</v>
      </c>
      <c r="D46" s="30" t="n">
        <v>7350</v>
      </c>
      <c r="E46" s="42" t="n">
        <v>1689</v>
      </c>
      <c r="F46" s="42" t="n">
        <v>691</v>
      </c>
      <c r="G46" s="42" t="n">
        <v>646</v>
      </c>
      <c r="H46" s="42" t="n">
        <v>754</v>
      </c>
      <c r="I46" s="56" t="n">
        <f aca="false">F46+G46+H46+E46</f>
        <v>3780</v>
      </c>
    </row>
    <row r="47" s="16" customFormat="true" ht="11.25" hidden="false" customHeight="true" outlineLevel="0" collapsed="false">
      <c r="A47" s="53" t="n">
        <v>43</v>
      </c>
      <c r="B47" s="54" t="s">
        <v>12</v>
      </c>
      <c r="C47" s="55" t="s">
        <v>55</v>
      </c>
      <c r="D47" s="30" t="n">
        <v>30111</v>
      </c>
      <c r="E47" s="42" t="n">
        <v>6856</v>
      </c>
      <c r="F47" s="42" t="n">
        <v>2313</v>
      </c>
      <c r="G47" s="42" t="n">
        <v>2433</v>
      </c>
      <c r="H47" s="42" t="n">
        <v>2406</v>
      </c>
      <c r="I47" s="56" t="n">
        <f aca="false">F47+G47+H47+E47</f>
        <v>14008</v>
      </c>
    </row>
    <row r="48" s="16" customFormat="true" ht="11.25" hidden="false" customHeight="true" outlineLevel="0" collapsed="false">
      <c r="A48" s="53" t="n">
        <v>44</v>
      </c>
      <c r="B48" s="54" t="s">
        <v>12</v>
      </c>
      <c r="C48" s="55" t="s">
        <v>56</v>
      </c>
      <c r="D48" s="30" t="n">
        <v>43437</v>
      </c>
      <c r="E48" s="42" t="n">
        <v>10604</v>
      </c>
      <c r="F48" s="42" t="n">
        <v>3474</v>
      </c>
      <c r="G48" s="42" t="n">
        <v>3832</v>
      </c>
      <c r="H48" s="42" t="n">
        <v>3659</v>
      </c>
      <c r="I48" s="56" t="n">
        <f aca="false">F48+G48+H48+E48</f>
        <v>21569</v>
      </c>
    </row>
    <row r="49" s="16" customFormat="true" ht="11.25" hidden="false" customHeight="true" outlineLevel="0" collapsed="false">
      <c r="A49" s="53" t="n">
        <v>45</v>
      </c>
      <c r="B49" s="54" t="s">
        <v>12</v>
      </c>
      <c r="C49" s="55" t="s">
        <v>57</v>
      </c>
      <c r="D49" s="30" t="n">
        <v>67473</v>
      </c>
      <c r="E49" s="42" t="n">
        <v>10306</v>
      </c>
      <c r="F49" s="42" t="n">
        <v>5232</v>
      </c>
      <c r="G49" s="42" t="n">
        <v>4868</v>
      </c>
      <c r="H49" s="42" t="n">
        <v>5352</v>
      </c>
      <c r="I49" s="56" t="n">
        <f aca="false">F49+G49+H49+E49</f>
        <v>25758</v>
      </c>
    </row>
    <row r="50" s="16" customFormat="true" ht="11.25" hidden="false" customHeight="true" outlineLevel="0" collapsed="false">
      <c r="A50" s="53" t="n">
        <v>46</v>
      </c>
      <c r="B50" s="54" t="s">
        <v>12</v>
      </c>
      <c r="C50" s="55" t="s">
        <v>58</v>
      </c>
      <c r="D50" s="30" t="n">
        <v>100208</v>
      </c>
      <c r="E50" s="42" t="n">
        <v>24532</v>
      </c>
      <c r="F50" s="42" t="n">
        <v>7971</v>
      </c>
      <c r="G50" s="42" t="n">
        <v>8103</v>
      </c>
      <c r="H50" s="42" t="n">
        <v>8109</v>
      </c>
      <c r="I50" s="56" t="n">
        <f aca="false">F50+G50+H50+E50</f>
        <v>48715</v>
      </c>
    </row>
    <row r="51" s="16" customFormat="true" ht="11.25" hidden="false" customHeight="true" outlineLevel="0" collapsed="false">
      <c r="A51" s="53" t="n">
        <v>47</v>
      </c>
      <c r="B51" s="54" t="s">
        <v>12</v>
      </c>
      <c r="C51" s="55" t="s">
        <v>59</v>
      </c>
      <c r="D51" s="30" t="n">
        <v>79757</v>
      </c>
      <c r="E51" s="42" t="n">
        <v>18008</v>
      </c>
      <c r="F51" s="42" t="n">
        <v>5804</v>
      </c>
      <c r="G51" s="42" t="n">
        <v>5266</v>
      </c>
      <c r="H51" s="42" t="n">
        <v>5070</v>
      </c>
      <c r="I51" s="56" t="n">
        <f aca="false">F51+G51+H51+E51</f>
        <v>34148</v>
      </c>
    </row>
    <row r="52" s="16" customFormat="true" ht="11.25" hidden="false" customHeight="true" outlineLevel="0" collapsed="false">
      <c r="A52" s="53" t="n">
        <v>48</v>
      </c>
      <c r="B52" s="54" t="s">
        <v>12</v>
      </c>
      <c r="C52" s="55" t="s">
        <v>60</v>
      </c>
      <c r="D52" s="30" t="n">
        <v>60442</v>
      </c>
      <c r="E52" s="42" t="n">
        <v>14133</v>
      </c>
      <c r="F52" s="42" t="n">
        <v>4438</v>
      </c>
      <c r="G52" s="42" t="n">
        <v>4445</v>
      </c>
      <c r="H52" s="42" t="n">
        <v>4620</v>
      </c>
      <c r="I52" s="56" t="n">
        <f aca="false">F52+G52+H52+E52</f>
        <v>27636</v>
      </c>
    </row>
    <row r="53" s="16" customFormat="true" ht="11.25" hidden="false" customHeight="true" outlineLevel="0" collapsed="false">
      <c r="A53" s="53" t="n">
        <v>49</v>
      </c>
      <c r="B53" s="54" t="s">
        <v>12</v>
      </c>
      <c r="C53" s="55" t="s">
        <v>61</v>
      </c>
      <c r="D53" s="30" t="n">
        <v>26586</v>
      </c>
      <c r="E53" s="42" t="n">
        <v>6247</v>
      </c>
      <c r="F53" s="42" t="n">
        <v>1966</v>
      </c>
      <c r="G53" s="42" t="n">
        <v>1835</v>
      </c>
      <c r="H53" s="42" t="n">
        <v>1734</v>
      </c>
      <c r="I53" s="56" t="n">
        <f aca="false">F53+G53+H53+E53</f>
        <v>11782</v>
      </c>
    </row>
    <row r="54" s="16" customFormat="true" ht="11.25" hidden="false" customHeight="true" outlineLevel="0" collapsed="false">
      <c r="A54" s="53" t="n">
        <v>50</v>
      </c>
      <c r="B54" s="54" t="s">
        <v>62</v>
      </c>
      <c r="C54" s="57" t="s">
        <v>63</v>
      </c>
      <c r="D54" s="30" t="n">
        <v>14996</v>
      </c>
      <c r="E54" s="42" t="n">
        <v>2565</v>
      </c>
      <c r="F54" s="42" t="n">
        <v>1056</v>
      </c>
      <c r="G54" s="42" t="n">
        <v>1002</v>
      </c>
      <c r="H54" s="42" t="n">
        <v>1155</v>
      </c>
      <c r="I54" s="56" t="n">
        <f aca="false">F54+G54+H54+E54</f>
        <v>5778</v>
      </c>
    </row>
    <row r="55" s="16" customFormat="true" ht="11.25" hidden="false" customHeight="true" outlineLevel="0" collapsed="false">
      <c r="A55" s="53" t="n">
        <v>51</v>
      </c>
      <c r="B55" s="54" t="s">
        <v>62</v>
      </c>
      <c r="C55" s="57" t="s">
        <v>64</v>
      </c>
      <c r="D55" s="30" t="n">
        <v>40492</v>
      </c>
      <c r="E55" s="42" t="n">
        <v>6411</v>
      </c>
      <c r="F55" s="42" t="n">
        <v>3420</v>
      </c>
      <c r="G55" s="42" t="n">
        <v>3271</v>
      </c>
      <c r="H55" s="42" t="n">
        <v>3412</v>
      </c>
      <c r="I55" s="56" t="n">
        <f aca="false">F55+G55+H55+E55</f>
        <v>16514</v>
      </c>
    </row>
    <row r="56" s="16" customFormat="true" ht="11.25" hidden="false" customHeight="true" outlineLevel="0" collapsed="false">
      <c r="A56" s="53" t="n">
        <v>52</v>
      </c>
      <c r="B56" s="54" t="s">
        <v>62</v>
      </c>
      <c r="C56" s="57" t="s">
        <v>65</v>
      </c>
      <c r="D56" s="30" t="n">
        <v>70600</v>
      </c>
      <c r="E56" s="42" t="n">
        <v>17353</v>
      </c>
      <c r="F56" s="42" t="n">
        <v>5692</v>
      </c>
      <c r="G56" s="42" t="n">
        <v>5147</v>
      </c>
      <c r="H56" s="42" t="n">
        <v>5621</v>
      </c>
      <c r="I56" s="56" t="n">
        <f aca="false">F56+G56+H56+E56</f>
        <v>33813</v>
      </c>
    </row>
    <row r="57" s="16" customFormat="true" ht="11.25" hidden="false" customHeight="true" outlineLevel="0" collapsed="false">
      <c r="A57" s="53" t="n">
        <v>53</v>
      </c>
      <c r="B57" s="54" t="s">
        <v>62</v>
      </c>
      <c r="C57" s="57" t="s">
        <v>66</v>
      </c>
      <c r="D57" s="30" t="n">
        <v>32721</v>
      </c>
      <c r="E57" s="42" t="n">
        <v>7010</v>
      </c>
      <c r="F57" s="42" t="n">
        <v>1870</v>
      </c>
      <c r="G57" s="42" t="n">
        <v>2294</v>
      </c>
      <c r="H57" s="42" t="n">
        <v>2158</v>
      </c>
      <c r="I57" s="56" t="n">
        <f aca="false">F57+G57+H57+E57</f>
        <v>13332</v>
      </c>
    </row>
    <row r="58" s="16" customFormat="true" ht="11.25" hidden="false" customHeight="true" outlineLevel="0" collapsed="false">
      <c r="A58" s="53" t="n">
        <v>54</v>
      </c>
      <c r="B58" s="54" t="s">
        <v>62</v>
      </c>
      <c r="C58" s="57" t="s">
        <v>67</v>
      </c>
      <c r="D58" s="30" t="n">
        <v>37834</v>
      </c>
      <c r="E58" s="42" t="n">
        <v>6514</v>
      </c>
      <c r="F58" s="42" t="n">
        <v>3239</v>
      </c>
      <c r="G58" s="42" t="n">
        <v>2844</v>
      </c>
      <c r="H58" s="42" t="n">
        <v>3049</v>
      </c>
      <c r="I58" s="56" t="n">
        <f aca="false">F58+G58+H58+E58</f>
        <v>15646</v>
      </c>
    </row>
    <row r="59" s="16" customFormat="true" ht="11.25" hidden="false" customHeight="true" outlineLevel="0" collapsed="false">
      <c r="A59" s="53" t="n">
        <v>55</v>
      </c>
      <c r="B59" s="54" t="s">
        <v>62</v>
      </c>
      <c r="C59" s="57" t="s">
        <v>68</v>
      </c>
      <c r="D59" s="30" t="n">
        <v>9782</v>
      </c>
      <c r="E59" s="42" t="n">
        <v>1916</v>
      </c>
      <c r="F59" s="42" t="n">
        <v>602</v>
      </c>
      <c r="G59" s="42" t="n">
        <v>455</v>
      </c>
      <c r="H59" s="42" t="n">
        <v>550</v>
      </c>
      <c r="I59" s="56" t="n">
        <f aca="false">F59+G59+H59+E59</f>
        <v>3523</v>
      </c>
    </row>
    <row r="60" s="16" customFormat="true" ht="11.25" hidden="false" customHeight="true" outlineLevel="0" collapsed="false">
      <c r="A60" s="53" t="n">
        <v>56</v>
      </c>
      <c r="B60" s="54" t="s">
        <v>62</v>
      </c>
      <c r="C60" s="57" t="s">
        <v>69</v>
      </c>
      <c r="D60" s="30" t="n">
        <v>18016</v>
      </c>
      <c r="E60" s="42" t="n">
        <v>5184</v>
      </c>
      <c r="F60" s="42" t="n">
        <v>1909</v>
      </c>
      <c r="G60" s="42" t="n">
        <v>91</v>
      </c>
      <c r="H60" s="42" t="n">
        <v>2113</v>
      </c>
      <c r="I60" s="56" t="n">
        <f aca="false">F60+G60+H60+E60</f>
        <v>9297</v>
      </c>
    </row>
    <row r="61" s="16" customFormat="true" ht="11.25" hidden="false" customHeight="true" outlineLevel="0" collapsed="false">
      <c r="A61" s="53" t="n">
        <v>57</v>
      </c>
      <c r="B61" s="54" t="s">
        <v>62</v>
      </c>
      <c r="C61" s="57" t="s">
        <v>70</v>
      </c>
      <c r="D61" s="30" t="n">
        <v>9728</v>
      </c>
      <c r="E61" s="42" t="n">
        <v>2089</v>
      </c>
      <c r="F61" s="42" t="n">
        <v>751</v>
      </c>
      <c r="G61" s="42" t="n">
        <v>642</v>
      </c>
      <c r="H61" s="42" t="n">
        <v>676</v>
      </c>
      <c r="I61" s="56" t="n">
        <f aca="false">F61+G61+H61+E61</f>
        <v>4158</v>
      </c>
    </row>
    <row r="62" s="16" customFormat="true" ht="11.25" hidden="false" customHeight="true" outlineLevel="0" collapsed="false">
      <c r="A62" s="53" t="n">
        <v>58</v>
      </c>
      <c r="B62" s="54" t="s">
        <v>62</v>
      </c>
      <c r="C62" s="57" t="s">
        <v>71</v>
      </c>
      <c r="D62" s="30" t="n">
        <v>25614</v>
      </c>
      <c r="E62" s="42" t="n">
        <v>6437</v>
      </c>
      <c r="F62" s="42" t="n">
        <v>1539</v>
      </c>
      <c r="G62" s="42" t="n">
        <v>2109</v>
      </c>
      <c r="H62" s="42" t="n">
        <v>2117</v>
      </c>
      <c r="I62" s="56" t="n">
        <f aca="false">F62+G62+H62+E62</f>
        <v>12202</v>
      </c>
    </row>
    <row r="63" s="16" customFormat="true" ht="11.25" hidden="false" customHeight="true" outlineLevel="0" collapsed="false">
      <c r="A63" s="53" t="n">
        <v>59</v>
      </c>
      <c r="B63" s="54" t="s">
        <v>62</v>
      </c>
      <c r="C63" s="57" t="s">
        <v>72</v>
      </c>
      <c r="D63" s="30" t="n">
        <v>25713</v>
      </c>
      <c r="E63" s="42" t="n">
        <v>5774</v>
      </c>
      <c r="F63" s="42" t="n">
        <v>1838</v>
      </c>
      <c r="G63" s="42" t="n">
        <v>1827</v>
      </c>
      <c r="H63" s="42" t="n">
        <v>2163</v>
      </c>
      <c r="I63" s="56" t="n">
        <f aca="false">F63+G63+H63+E63</f>
        <v>11602</v>
      </c>
    </row>
    <row r="64" s="16" customFormat="true" ht="11.25" hidden="false" customHeight="true" outlineLevel="0" collapsed="false">
      <c r="A64" s="53" t="n">
        <v>60</v>
      </c>
      <c r="B64" s="54" t="s">
        <v>62</v>
      </c>
      <c r="C64" s="57" t="s">
        <v>73</v>
      </c>
      <c r="D64" s="30" t="n">
        <v>44173</v>
      </c>
      <c r="E64" s="42" t="n">
        <v>10515</v>
      </c>
      <c r="F64" s="42" t="n">
        <v>3498</v>
      </c>
      <c r="G64" s="42" t="n">
        <v>3352</v>
      </c>
      <c r="H64" s="42" t="n">
        <v>3580</v>
      </c>
      <c r="I64" s="56" t="n">
        <f aca="false">F64+G64+H64+E64</f>
        <v>20945</v>
      </c>
    </row>
    <row r="65" s="16" customFormat="true" ht="11.25" hidden="false" customHeight="true" outlineLevel="0" collapsed="false">
      <c r="A65" s="53" t="n">
        <v>61</v>
      </c>
      <c r="B65" s="54" t="s">
        <v>62</v>
      </c>
      <c r="C65" s="57" t="s">
        <v>74</v>
      </c>
      <c r="D65" s="30" t="n">
        <v>55268</v>
      </c>
      <c r="E65" s="42" t="n">
        <v>13220</v>
      </c>
      <c r="F65" s="42" t="n">
        <v>4338</v>
      </c>
      <c r="G65" s="42" t="n">
        <v>4236</v>
      </c>
      <c r="H65" s="42" t="n">
        <v>4458</v>
      </c>
      <c r="I65" s="56" t="n">
        <f aca="false">F65+G65+H65+E65</f>
        <v>26252</v>
      </c>
    </row>
    <row r="66" s="16" customFormat="true" ht="11.25" hidden="false" customHeight="true" outlineLevel="0" collapsed="false">
      <c r="A66" s="53" t="n">
        <v>62</v>
      </c>
      <c r="B66" s="54" t="s">
        <v>62</v>
      </c>
      <c r="C66" s="57" t="s">
        <v>75</v>
      </c>
      <c r="D66" s="30" t="n">
        <v>49236</v>
      </c>
      <c r="E66" s="42" t="n">
        <v>10631</v>
      </c>
      <c r="F66" s="42" t="n">
        <v>3576</v>
      </c>
      <c r="G66" s="42" t="n">
        <v>2819</v>
      </c>
      <c r="H66" s="42" t="n">
        <v>3932</v>
      </c>
      <c r="I66" s="56" t="n">
        <f aca="false">F66+G66+H66+E66</f>
        <v>20958</v>
      </c>
    </row>
    <row r="67" s="20" customFormat="true" ht="11.25" hidden="false" customHeight="true" outlineLevel="0" collapsed="false">
      <c r="A67" s="53" t="n">
        <v>63</v>
      </c>
      <c r="B67" s="54" t="s">
        <v>62</v>
      </c>
      <c r="C67" s="57" t="s">
        <v>76</v>
      </c>
      <c r="D67" s="30" t="n">
        <v>20890</v>
      </c>
      <c r="E67" s="42" t="n">
        <v>4648</v>
      </c>
      <c r="F67" s="42" t="n">
        <v>1491</v>
      </c>
      <c r="G67" s="42" t="n">
        <v>1372</v>
      </c>
      <c r="H67" s="42" t="n">
        <v>1351</v>
      </c>
      <c r="I67" s="56" t="n">
        <f aca="false">F67+G67+H67+E67</f>
        <v>8862</v>
      </c>
      <c r="J67" s="16"/>
    </row>
    <row r="68" s="16" customFormat="true" ht="11.25" hidden="false" customHeight="true" outlineLevel="0" collapsed="false">
      <c r="A68" s="53" t="n">
        <v>64</v>
      </c>
      <c r="B68" s="54" t="s">
        <v>62</v>
      </c>
      <c r="C68" s="57" t="s">
        <v>77</v>
      </c>
      <c r="D68" s="30" t="n">
        <v>31244</v>
      </c>
      <c r="E68" s="42" t="n">
        <v>6901</v>
      </c>
      <c r="F68" s="42" t="n">
        <v>2093</v>
      </c>
      <c r="G68" s="42" t="n">
        <v>1778</v>
      </c>
      <c r="H68" s="42" t="n">
        <v>2427</v>
      </c>
      <c r="I68" s="56" t="n">
        <f aca="false">F68+G68+H68+E68</f>
        <v>13199</v>
      </c>
    </row>
    <row r="69" s="16" customFormat="true" ht="11.25" hidden="false" customHeight="true" outlineLevel="0" collapsed="false">
      <c r="A69" s="53" t="n">
        <v>65</v>
      </c>
      <c r="B69" s="54" t="s">
        <v>62</v>
      </c>
      <c r="C69" s="57" t="s">
        <v>78</v>
      </c>
      <c r="D69" s="30" t="n">
        <v>20860</v>
      </c>
      <c r="E69" s="42" t="n">
        <v>5091</v>
      </c>
      <c r="F69" s="42" t="n">
        <v>1344</v>
      </c>
      <c r="G69" s="42" t="n">
        <v>1460</v>
      </c>
      <c r="H69" s="42" t="n">
        <v>1520</v>
      </c>
      <c r="I69" s="56" t="n">
        <f aca="false">F69+G69+H69+E69</f>
        <v>9415</v>
      </c>
    </row>
    <row r="70" s="16" customFormat="true" ht="11.25" hidden="false" customHeight="true" outlineLevel="0" collapsed="false">
      <c r="A70" s="53" t="n">
        <v>66</v>
      </c>
      <c r="B70" s="54" t="s">
        <v>62</v>
      </c>
      <c r="C70" s="57" t="s">
        <v>79</v>
      </c>
      <c r="D70" s="30" t="n">
        <v>59447</v>
      </c>
      <c r="E70" s="42" t="n">
        <v>14858</v>
      </c>
      <c r="F70" s="42" t="n">
        <v>4326</v>
      </c>
      <c r="G70" s="42" t="n">
        <v>4516</v>
      </c>
      <c r="H70" s="42" t="n">
        <v>4815</v>
      </c>
      <c r="I70" s="56" t="n">
        <f aca="false">F70+G70+H70+E70</f>
        <v>28515</v>
      </c>
    </row>
    <row r="71" s="16" customFormat="true" ht="11.25" hidden="false" customHeight="true" outlineLevel="0" collapsed="false">
      <c r="A71" s="53" t="n">
        <v>67</v>
      </c>
      <c r="B71" s="54" t="s">
        <v>62</v>
      </c>
      <c r="C71" s="57" t="s">
        <v>80</v>
      </c>
      <c r="D71" s="30" t="n">
        <v>13497</v>
      </c>
      <c r="E71" s="42" t="n">
        <v>3277</v>
      </c>
      <c r="F71" s="42" t="n">
        <v>1270</v>
      </c>
      <c r="G71" s="42" t="n">
        <v>1072</v>
      </c>
      <c r="H71" s="42" t="n">
        <v>1286</v>
      </c>
      <c r="I71" s="56" t="n">
        <f aca="false">F71+G71+H71+E71</f>
        <v>6905</v>
      </c>
    </row>
    <row r="72" s="16" customFormat="true" ht="11.25" hidden="false" customHeight="true" outlineLevel="0" collapsed="false">
      <c r="A72" s="53" t="n">
        <v>68</v>
      </c>
      <c r="B72" s="54" t="s">
        <v>62</v>
      </c>
      <c r="C72" s="57" t="s">
        <v>81</v>
      </c>
      <c r="D72" s="30" t="n">
        <v>43496</v>
      </c>
      <c r="E72" s="42" t="n">
        <v>9591</v>
      </c>
      <c r="F72" s="42" t="n">
        <v>2643</v>
      </c>
      <c r="G72" s="42" t="n">
        <v>2729</v>
      </c>
      <c r="H72" s="42" t="n">
        <v>2710</v>
      </c>
      <c r="I72" s="56" t="n">
        <f aca="false">F72+G72+H72+E72</f>
        <v>17673</v>
      </c>
    </row>
    <row r="73" s="16" customFormat="true" ht="11.25" hidden="false" customHeight="true" outlineLevel="0" collapsed="false">
      <c r="A73" s="53" t="n">
        <v>69</v>
      </c>
      <c r="B73" s="54" t="s">
        <v>62</v>
      </c>
      <c r="C73" s="57" t="s">
        <v>82</v>
      </c>
      <c r="D73" s="30" t="n">
        <v>24246</v>
      </c>
      <c r="E73" s="42" t="n">
        <v>5483</v>
      </c>
      <c r="F73" s="42" t="n">
        <v>1826</v>
      </c>
      <c r="G73" s="42" t="n">
        <v>1755</v>
      </c>
      <c r="H73" s="42" t="n">
        <v>1670</v>
      </c>
      <c r="I73" s="56" t="n">
        <f aca="false">F73+G73+H73+E73</f>
        <v>10734</v>
      </c>
    </row>
    <row r="74" s="16" customFormat="true" ht="11.25" hidden="false" customHeight="true" outlineLevel="0" collapsed="false">
      <c r="A74" s="53" t="n">
        <v>70</v>
      </c>
      <c r="B74" s="54" t="s">
        <v>62</v>
      </c>
      <c r="C74" s="57" t="s">
        <v>83</v>
      </c>
      <c r="D74" s="30" t="n">
        <v>31473</v>
      </c>
      <c r="E74" s="42" t="n">
        <v>6956</v>
      </c>
      <c r="F74" s="42" t="n">
        <v>2359</v>
      </c>
      <c r="G74" s="42" t="n">
        <v>2453</v>
      </c>
      <c r="H74" s="42" t="n">
        <v>2158</v>
      </c>
      <c r="I74" s="56" t="n">
        <f aca="false">F74+G74+H74+E74</f>
        <v>13926</v>
      </c>
    </row>
    <row r="75" s="16" customFormat="true" ht="11.25" hidden="false" customHeight="true" outlineLevel="0" collapsed="false">
      <c r="A75" s="53" t="n">
        <v>71</v>
      </c>
      <c r="B75" s="54" t="s">
        <v>62</v>
      </c>
      <c r="C75" s="57" t="s">
        <v>84</v>
      </c>
      <c r="D75" s="30" t="n">
        <v>9890</v>
      </c>
      <c r="E75" s="42" t="n">
        <v>2579</v>
      </c>
      <c r="F75" s="42" t="n">
        <v>860</v>
      </c>
      <c r="G75" s="42" t="n">
        <v>696</v>
      </c>
      <c r="H75" s="42" t="n">
        <v>850</v>
      </c>
      <c r="I75" s="56" t="n">
        <f aca="false">F75+G75+H75+E75</f>
        <v>4985</v>
      </c>
    </row>
    <row r="76" s="16" customFormat="true" ht="11.25" hidden="false" customHeight="true" outlineLevel="0" collapsed="false">
      <c r="A76" s="53" t="n">
        <v>72</v>
      </c>
      <c r="B76" s="54" t="s">
        <v>62</v>
      </c>
      <c r="C76" s="57" t="s">
        <v>85</v>
      </c>
      <c r="D76" s="30" t="n">
        <v>7753</v>
      </c>
      <c r="E76" s="42" t="n">
        <v>1820</v>
      </c>
      <c r="F76" s="42" t="n">
        <v>460</v>
      </c>
      <c r="G76" s="42" t="n">
        <v>528</v>
      </c>
      <c r="H76" s="42" t="n">
        <v>529</v>
      </c>
      <c r="I76" s="56" t="n">
        <f aca="false">F76+G76+H76+E76</f>
        <v>3337</v>
      </c>
    </row>
    <row r="77" s="16" customFormat="true" ht="11.25" hidden="false" customHeight="true" outlineLevel="0" collapsed="false">
      <c r="A77" s="53" t="n">
        <v>73</v>
      </c>
      <c r="B77" s="54" t="s">
        <v>62</v>
      </c>
      <c r="C77" s="57" t="s">
        <v>86</v>
      </c>
      <c r="D77" s="30" t="n">
        <v>19332</v>
      </c>
      <c r="E77" s="42" t="n">
        <v>4505</v>
      </c>
      <c r="F77" s="42" t="n">
        <v>1490</v>
      </c>
      <c r="G77" s="42" t="n">
        <v>1372</v>
      </c>
      <c r="H77" s="42" t="n">
        <v>1690</v>
      </c>
      <c r="I77" s="56" t="n">
        <f aca="false">F77+G77+H77+E77</f>
        <v>9057</v>
      </c>
    </row>
    <row r="78" s="16" customFormat="true" ht="11.25" hidden="false" customHeight="true" outlineLevel="0" collapsed="false">
      <c r="A78" s="53" t="n">
        <v>74</v>
      </c>
      <c r="B78" s="54" t="s">
        <v>62</v>
      </c>
      <c r="C78" s="57" t="s">
        <v>87</v>
      </c>
      <c r="D78" s="30" t="n">
        <v>21840</v>
      </c>
      <c r="E78" s="42" t="n">
        <v>5010</v>
      </c>
      <c r="F78" s="42" t="n">
        <v>1548</v>
      </c>
      <c r="G78" s="42" t="n">
        <v>1402</v>
      </c>
      <c r="H78" s="42" t="n">
        <v>1312</v>
      </c>
      <c r="I78" s="56" t="n">
        <f aca="false">F78+G78+H78+E78</f>
        <v>9272</v>
      </c>
    </row>
    <row r="79" s="16" customFormat="true" ht="11.25" hidden="false" customHeight="true" outlineLevel="0" collapsed="false">
      <c r="A79" s="53" t="n">
        <v>75</v>
      </c>
      <c r="B79" s="54" t="s">
        <v>62</v>
      </c>
      <c r="C79" s="57" t="s">
        <v>88</v>
      </c>
      <c r="D79" s="30" t="n">
        <v>22619</v>
      </c>
      <c r="E79" s="42" t="n">
        <v>5078</v>
      </c>
      <c r="F79" s="42" t="n">
        <v>1659</v>
      </c>
      <c r="G79" s="42" t="n">
        <v>1660</v>
      </c>
      <c r="H79" s="42" t="n">
        <v>1696</v>
      </c>
      <c r="I79" s="56" t="n">
        <f aca="false">F79+G79+H79+E79</f>
        <v>10093</v>
      </c>
    </row>
    <row r="80" s="16" customFormat="true" ht="11.25" hidden="false" customHeight="true" outlineLevel="0" collapsed="false">
      <c r="A80" s="53" t="n">
        <v>76</v>
      </c>
      <c r="B80" s="54" t="s">
        <v>62</v>
      </c>
      <c r="C80" s="57" t="s">
        <v>89</v>
      </c>
      <c r="D80" s="30" t="n">
        <v>24898</v>
      </c>
      <c r="E80" s="42" t="n">
        <v>5476</v>
      </c>
      <c r="F80" s="42" t="n">
        <v>1681</v>
      </c>
      <c r="G80" s="42" t="n">
        <v>2282</v>
      </c>
      <c r="H80" s="42" t="n">
        <v>1995</v>
      </c>
      <c r="I80" s="56" t="n">
        <f aca="false">F80+G80+H80+E80</f>
        <v>11434</v>
      </c>
    </row>
    <row r="81" s="16" customFormat="true" ht="11.25" hidden="false" customHeight="true" outlineLevel="0" collapsed="false">
      <c r="A81" s="53" t="n">
        <v>77</v>
      </c>
      <c r="B81" s="54" t="s">
        <v>62</v>
      </c>
      <c r="C81" s="57" t="s">
        <v>90</v>
      </c>
      <c r="D81" s="30" t="n">
        <v>59153</v>
      </c>
      <c r="E81" s="42" t="n">
        <v>13740</v>
      </c>
      <c r="F81" s="42" t="n">
        <v>4545</v>
      </c>
      <c r="G81" s="42" t="n">
        <v>4185</v>
      </c>
      <c r="H81" s="42" t="n">
        <v>4500</v>
      </c>
      <c r="I81" s="56" t="n">
        <f aca="false">F81+G81+H81+E81</f>
        <v>26970</v>
      </c>
    </row>
    <row r="82" s="16" customFormat="true" ht="11.25" hidden="false" customHeight="true" outlineLevel="0" collapsed="false">
      <c r="A82" s="53" t="n">
        <v>78</v>
      </c>
      <c r="B82" s="54" t="s">
        <v>62</v>
      </c>
      <c r="C82" s="57" t="s">
        <v>91</v>
      </c>
      <c r="D82" s="30" t="n">
        <v>19428</v>
      </c>
      <c r="E82" s="42" t="n">
        <v>4336</v>
      </c>
      <c r="F82" s="42" t="n">
        <v>1419</v>
      </c>
      <c r="G82" s="42" t="n">
        <v>1509</v>
      </c>
      <c r="H82" s="42" t="n">
        <v>1277</v>
      </c>
      <c r="I82" s="56" t="n">
        <f aca="false">F82+G82+H82+E82</f>
        <v>8541</v>
      </c>
    </row>
    <row r="83" s="16" customFormat="true" ht="11.25" hidden="false" customHeight="true" outlineLevel="0" collapsed="false">
      <c r="A83" s="53" t="n">
        <v>79</v>
      </c>
      <c r="B83" s="54" t="s">
        <v>62</v>
      </c>
      <c r="C83" s="57" t="s">
        <v>92</v>
      </c>
      <c r="D83" s="30" t="n">
        <v>12884</v>
      </c>
      <c r="E83" s="42" t="n">
        <v>2013</v>
      </c>
      <c r="F83" s="42" t="n">
        <v>815</v>
      </c>
      <c r="G83" s="42" t="n">
        <v>882</v>
      </c>
      <c r="H83" s="42" t="n">
        <v>1045</v>
      </c>
      <c r="I83" s="56" t="n">
        <f aca="false">F83+G83+H83+E83</f>
        <v>4755</v>
      </c>
    </row>
    <row r="84" s="16" customFormat="true" ht="11.25" hidden="false" customHeight="true" outlineLevel="0" collapsed="false">
      <c r="A84" s="53" t="n">
        <v>80</v>
      </c>
      <c r="B84" s="54" t="s">
        <v>62</v>
      </c>
      <c r="C84" s="57" t="s">
        <v>93</v>
      </c>
      <c r="D84" s="30" t="n">
        <v>24950</v>
      </c>
      <c r="E84" s="42" t="n">
        <v>5781</v>
      </c>
      <c r="F84" s="42" t="n">
        <v>1172</v>
      </c>
      <c r="G84" s="42" t="n">
        <v>1120</v>
      </c>
      <c r="H84" s="42" t="n">
        <v>93</v>
      </c>
      <c r="I84" s="56" t="n">
        <f aca="false">F84+G84+H84+E84</f>
        <v>8166</v>
      </c>
    </row>
    <row r="85" s="16" customFormat="true" ht="11.25" hidden="false" customHeight="true" outlineLevel="0" collapsed="false">
      <c r="A85" s="53" t="n">
        <v>81</v>
      </c>
      <c r="B85" s="54" t="s">
        <v>62</v>
      </c>
      <c r="C85" s="57" t="s">
        <v>94</v>
      </c>
      <c r="D85" s="30" t="n">
        <v>32530</v>
      </c>
      <c r="E85" s="42" t="n">
        <v>7606</v>
      </c>
      <c r="F85" s="42" t="n">
        <v>2370</v>
      </c>
      <c r="G85" s="42" t="n">
        <v>2399</v>
      </c>
      <c r="H85" s="42" t="n">
        <v>2481</v>
      </c>
      <c r="I85" s="56" t="n">
        <f aca="false">F85+G85+H85+E85</f>
        <v>14856</v>
      </c>
    </row>
    <row r="86" s="16" customFormat="true" ht="11.25" hidden="false" customHeight="true" outlineLevel="0" collapsed="false">
      <c r="A86" s="53" t="n">
        <v>82</v>
      </c>
      <c r="B86" s="54" t="s">
        <v>62</v>
      </c>
      <c r="C86" s="57" t="s">
        <v>95</v>
      </c>
      <c r="D86" s="30" t="n">
        <v>14798</v>
      </c>
      <c r="E86" s="42" t="n">
        <v>3347</v>
      </c>
      <c r="F86" s="42" t="n">
        <v>1151</v>
      </c>
      <c r="G86" s="42" t="n">
        <v>1098</v>
      </c>
      <c r="H86" s="42" t="n">
        <v>1261</v>
      </c>
      <c r="I86" s="56" t="n">
        <f aca="false">F86+G86+H86+E86</f>
        <v>6857</v>
      </c>
    </row>
    <row r="87" s="16" customFormat="true" ht="11.25" hidden="false" customHeight="true" outlineLevel="0" collapsed="false">
      <c r="A87" s="53" t="n">
        <v>83</v>
      </c>
      <c r="B87" s="54" t="s">
        <v>62</v>
      </c>
      <c r="C87" s="57" t="s">
        <v>96</v>
      </c>
      <c r="D87" s="30" t="n">
        <v>25522</v>
      </c>
      <c r="E87" s="42" t="n">
        <v>6096</v>
      </c>
      <c r="F87" s="42" t="n">
        <v>2234</v>
      </c>
      <c r="G87" s="42" t="n">
        <v>2188</v>
      </c>
      <c r="H87" s="42" t="n">
        <v>2164</v>
      </c>
      <c r="I87" s="56" t="n">
        <f aca="false">F87+G87+H87+E87</f>
        <v>12682</v>
      </c>
    </row>
    <row r="88" s="16" customFormat="true" ht="11.25" hidden="false" customHeight="true" outlineLevel="0" collapsed="false">
      <c r="A88" s="53" t="n">
        <v>84</v>
      </c>
      <c r="B88" s="54" t="s">
        <v>62</v>
      </c>
      <c r="C88" s="57" t="s">
        <v>97</v>
      </c>
      <c r="D88" s="30" t="n">
        <v>24307</v>
      </c>
      <c r="E88" s="42" t="n">
        <v>5310</v>
      </c>
      <c r="F88" s="42" t="n">
        <v>1948</v>
      </c>
      <c r="G88" s="42" t="n">
        <v>1722</v>
      </c>
      <c r="H88" s="42" t="n">
        <v>2033</v>
      </c>
      <c r="I88" s="56" t="n">
        <f aca="false">F88+G88+H88+E88</f>
        <v>11013</v>
      </c>
    </row>
    <row r="89" s="16" customFormat="true" ht="11.25" hidden="false" customHeight="true" outlineLevel="0" collapsed="false">
      <c r="A89" s="53" t="n">
        <v>85</v>
      </c>
      <c r="B89" s="54" t="s">
        <v>62</v>
      </c>
      <c r="C89" s="57" t="s">
        <v>98</v>
      </c>
      <c r="D89" s="30" t="n">
        <v>28631</v>
      </c>
      <c r="E89" s="42" t="n">
        <v>7296</v>
      </c>
      <c r="F89" s="42" t="n">
        <v>2399</v>
      </c>
      <c r="G89" s="42" t="n">
        <v>2454</v>
      </c>
      <c r="H89" s="42" t="n">
        <v>2522</v>
      </c>
      <c r="I89" s="56" t="n">
        <f aca="false">F89+G89+H89+E89</f>
        <v>14671</v>
      </c>
    </row>
    <row r="90" s="16" customFormat="true" ht="11.25" hidden="false" customHeight="true" outlineLevel="0" collapsed="false">
      <c r="A90" s="53" t="n">
        <v>86</v>
      </c>
      <c r="B90" s="54" t="s">
        <v>62</v>
      </c>
      <c r="C90" s="57" t="s">
        <v>99</v>
      </c>
      <c r="D90" s="30" t="n">
        <v>20966</v>
      </c>
      <c r="E90" s="42" t="n">
        <v>5324</v>
      </c>
      <c r="F90" s="42" t="n">
        <v>1794</v>
      </c>
      <c r="G90" s="42" t="n">
        <v>1575</v>
      </c>
      <c r="H90" s="42" t="n">
        <v>1727</v>
      </c>
      <c r="I90" s="56" t="n">
        <f aca="false">F90+G90+H90+E90</f>
        <v>10420</v>
      </c>
    </row>
    <row r="91" s="16" customFormat="true" ht="11.25" hidden="false" customHeight="true" outlineLevel="0" collapsed="false">
      <c r="A91" s="53" t="n">
        <v>87</v>
      </c>
      <c r="B91" s="54" t="s">
        <v>62</v>
      </c>
      <c r="C91" s="57" t="s">
        <v>100</v>
      </c>
      <c r="D91" s="30" t="n">
        <v>16285</v>
      </c>
      <c r="E91" s="42" t="n">
        <v>3304</v>
      </c>
      <c r="F91" s="42" t="n">
        <v>822</v>
      </c>
      <c r="G91" s="42" t="n">
        <v>1156</v>
      </c>
      <c r="H91" s="42" t="n">
        <v>970</v>
      </c>
      <c r="I91" s="56" t="n">
        <f aca="false">F91+G91+H91+E91</f>
        <v>6252</v>
      </c>
    </row>
    <row r="92" s="16" customFormat="true" ht="11.25" hidden="false" customHeight="true" outlineLevel="0" collapsed="false">
      <c r="A92" s="53" t="n">
        <v>88</v>
      </c>
      <c r="B92" s="54" t="s">
        <v>62</v>
      </c>
      <c r="C92" s="57" t="s">
        <v>101</v>
      </c>
      <c r="D92" s="30" t="n">
        <v>26750</v>
      </c>
      <c r="E92" s="42" t="n">
        <v>6373</v>
      </c>
      <c r="F92" s="42" t="n">
        <v>2202</v>
      </c>
      <c r="G92" s="42" t="n">
        <v>2329</v>
      </c>
      <c r="H92" s="42" t="n">
        <v>2232</v>
      </c>
      <c r="I92" s="56" t="n">
        <f aca="false">F92+G92+H92+E92</f>
        <v>13136</v>
      </c>
    </row>
    <row r="93" s="21" customFormat="true" ht="11.25" hidden="false" customHeight="true" outlineLevel="0" collapsed="false">
      <c r="A93" s="53" t="n">
        <v>89</v>
      </c>
      <c r="B93" s="54" t="s">
        <v>62</v>
      </c>
      <c r="C93" s="57" t="s">
        <v>102</v>
      </c>
      <c r="D93" s="30" t="n">
        <v>33641</v>
      </c>
      <c r="E93" s="42" t="n">
        <v>7666</v>
      </c>
      <c r="F93" s="42" t="n">
        <v>2529</v>
      </c>
      <c r="G93" s="42" t="n">
        <v>2128</v>
      </c>
      <c r="H93" s="42" t="n">
        <v>2463</v>
      </c>
      <c r="I93" s="56" t="n">
        <f aca="false">F93+G93+H93+E93</f>
        <v>14786</v>
      </c>
      <c r="J93" s="16"/>
    </row>
    <row r="94" s="16" customFormat="true" ht="11.25" hidden="false" customHeight="true" outlineLevel="0" collapsed="false">
      <c r="A94" s="53" t="n">
        <v>90</v>
      </c>
      <c r="B94" s="54" t="s">
        <v>62</v>
      </c>
      <c r="C94" s="57" t="s">
        <v>103</v>
      </c>
      <c r="D94" s="30" t="n">
        <v>24643</v>
      </c>
      <c r="E94" s="42" t="n">
        <v>5891</v>
      </c>
      <c r="F94" s="42" t="n">
        <v>1808</v>
      </c>
      <c r="G94" s="42" t="n">
        <v>1896</v>
      </c>
      <c r="H94" s="42" t="n">
        <v>3067</v>
      </c>
      <c r="I94" s="56" t="n">
        <f aca="false">F94+G94+H94+E94</f>
        <v>12662</v>
      </c>
    </row>
    <row r="95" s="16" customFormat="true" ht="11.25" hidden="false" customHeight="true" outlineLevel="0" collapsed="false">
      <c r="A95" s="53" t="n">
        <v>91</v>
      </c>
      <c r="B95" s="54" t="s">
        <v>62</v>
      </c>
      <c r="C95" s="57" t="s">
        <v>104</v>
      </c>
      <c r="D95" s="30" t="n">
        <v>19995</v>
      </c>
      <c r="E95" s="42" t="n">
        <v>4333</v>
      </c>
      <c r="F95" s="42" t="n">
        <v>1739</v>
      </c>
      <c r="G95" s="42" t="n">
        <v>1552</v>
      </c>
      <c r="H95" s="42" t="n">
        <v>1549</v>
      </c>
      <c r="I95" s="56" t="n">
        <f aca="false">F95+G95+H95+E95</f>
        <v>9173</v>
      </c>
    </row>
    <row r="96" s="16" customFormat="true" ht="11.25" hidden="false" customHeight="true" outlineLevel="0" collapsed="false">
      <c r="A96" s="53" t="n">
        <v>92</v>
      </c>
      <c r="B96" s="54" t="s">
        <v>62</v>
      </c>
      <c r="C96" s="57" t="s">
        <v>105</v>
      </c>
      <c r="D96" s="30" t="n">
        <v>11255</v>
      </c>
      <c r="E96" s="42" t="n">
        <v>2508</v>
      </c>
      <c r="F96" s="42" t="n">
        <v>810</v>
      </c>
      <c r="G96" s="42" t="n">
        <v>952</v>
      </c>
      <c r="H96" s="42" t="n">
        <v>900</v>
      </c>
      <c r="I96" s="56" t="n">
        <f aca="false">F96+G96+H96+E96</f>
        <v>5170</v>
      </c>
    </row>
    <row r="97" s="16" customFormat="true" ht="11.25" hidden="false" customHeight="true" outlineLevel="0" collapsed="false">
      <c r="A97" s="53" t="n">
        <v>93</v>
      </c>
      <c r="B97" s="54" t="s">
        <v>62</v>
      </c>
      <c r="C97" s="57" t="s">
        <v>106</v>
      </c>
      <c r="D97" s="30" t="n">
        <v>31412</v>
      </c>
      <c r="E97" s="42" t="n">
        <v>7282</v>
      </c>
      <c r="F97" s="42" t="n">
        <v>2210</v>
      </c>
      <c r="G97" s="42" t="n">
        <v>2074</v>
      </c>
      <c r="H97" s="42" t="n">
        <v>2288</v>
      </c>
      <c r="I97" s="56" t="n">
        <f aca="false">F97+G97+H97+E97</f>
        <v>13854</v>
      </c>
    </row>
    <row r="98" s="16" customFormat="true" ht="11.25" hidden="false" customHeight="true" outlineLevel="0" collapsed="false">
      <c r="A98" s="53" t="n">
        <v>94</v>
      </c>
      <c r="B98" s="54" t="s">
        <v>62</v>
      </c>
      <c r="C98" s="57" t="s">
        <v>107</v>
      </c>
      <c r="D98" s="30" t="n">
        <v>31136</v>
      </c>
      <c r="E98" s="42" t="n">
        <v>7074</v>
      </c>
      <c r="F98" s="42" t="n">
        <v>2468</v>
      </c>
      <c r="G98" s="42" t="n">
        <v>2371</v>
      </c>
      <c r="H98" s="42" t="n">
        <v>2438</v>
      </c>
      <c r="I98" s="56" t="n">
        <f aca="false">F98+G98+H98+E98</f>
        <v>14351</v>
      </c>
    </row>
    <row r="99" s="16" customFormat="true" ht="11.25" hidden="false" customHeight="true" outlineLevel="0" collapsed="false">
      <c r="A99" s="53" t="n">
        <v>95</v>
      </c>
      <c r="B99" s="54" t="s">
        <v>62</v>
      </c>
      <c r="C99" s="57" t="s">
        <v>108</v>
      </c>
      <c r="D99" s="30" t="n">
        <v>95709</v>
      </c>
      <c r="E99" s="42" t="n">
        <v>22851</v>
      </c>
      <c r="F99" s="42" t="n">
        <v>7147</v>
      </c>
      <c r="G99" s="42" t="n">
        <v>7193</v>
      </c>
      <c r="H99" s="42" t="n">
        <v>7417</v>
      </c>
      <c r="I99" s="56" t="n">
        <f aca="false">F99+G99+H99+E99</f>
        <v>44608</v>
      </c>
    </row>
    <row r="100" s="16" customFormat="true" ht="11.25" hidden="false" customHeight="true" outlineLevel="0" collapsed="false">
      <c r="A100" s="53" t="n">
        <v>96</v>
      </c>
      <c r="B100" s="54" t="s">
        <v>62</v>
      </c>
      <c r="C100" s="57" t="s">
        <v>109</v>
      </c>
      <c r="D100" s="30" t="n">
        <v>36382</v>
      </c>
      <c r="E100" s="42" t="n">
        <v>8202</v>
      </c>
      <c r="F100" s="42" t="n">
        <v>2759</v>
      </c>
      <c r="G100" s="42" t="n">
        <v>2435</v>
      </c>
      <c r="H100" s="42" t="n">
        <v>2749</v>
      </c>
      <c r="I100" s="56" t="n">
        <f aca="false">F100+G100+H100+E100</f>
        <v>16145</v>
      </c>
    </row>
    <row r="101" s="16" customFormat="true" ht="11.25" hidden="false" customHeight="true" outlineLevel="0" collapsed="false">
      <c r="A101" s="53" t="n">
        <v>97</v>
      </c>
      <c r="B101" s="54" t="s">
        <v>62</v>
      </c>
      <c r="C101" s="57" t="s">
        <v>110</v>
      </c>
      <c r="D101" s="30" t="n">
        <v>9798</v>
      </c>
      <c r="E101" s="42" t="n">
        <v>3341</v>
      </c>
      <c r="F101" s="42" t="n">
        <v>1005</v>
      </c>
      <c r="G101" s="42" t="n">
        <v>860</v>
      </c>
      <c r="H101" s="42" t="n">
        <v>940</v>
      </c>
      <c r="I101" s="56" t="n">
        <f aca="false">F101+G101+H101+E101</f>
        <v>6146</v>
      </c>
    </row>
    <row r="102" s="16" customFormat="true" ht="11.25" hidden="false" customHeight="true" outlineLevel="0" collapsed="false">
      <c r="A102" s="53" t="n">
        <v>98</v>
      </c>
      <c r="B102" s="54" t="s">
        <v>62</v>
      </c>
      <c r="C102" s="57" t="s">
        <v>111</v>
      </c>
      <c r="D102" s="30" t="n">
        <v>15338</v>
      </c>
      <c r="E102" s="42" t="n">
        <v>3140</v>
      </c>
      <c r="F102" s="42" t="n">
        <v>1052</v>
      </c>
      <c r="G102" s="42" t="n">
        <v>977</v>
      </c>
      <c r="H102" s="42" t="n">
        <v>1003</v>
      </c>
      <c r="I102" s="56" t="n">
        <f aca="false">F102+G102+H102+E102</f>
        <v>6172</v>
      </c>
    </row>
    <row r="103" s="16" customFormat="true" ht="11.25" hidden="false" customHeight="true" outlineLevel="0" collapsed="false">
      <c r="A103" s="53" t="n">
        <v>99</v>
      </c>
      <c r="B103" s="54" t="s">
        <v>62</v>
      </c>
      <c r="C103" s="57" t="s">
        <v>112</v>
      </c>
      <c r="D103" s="30" t="n">
        <v>5725</v>
      </c>
      <c r="E103" s="42" t="n">
        <v>1441</v>
      </c>
      <c r="F103" s="42" t="n">
        <v>462</v>
      </c>
      <c r="G103" s="42" t="n">
        <v>461</v>
      </c>
      <c r="H103" s="42" t="n">
        <v>457</v>
      </c>
      <c r="I103" s="56" t="n">
        <f aca="false">F103+G103+H103+E103</f>
        <v>2821</v>
      </c>
    </row>
    <row r="104" s="16" customFormat="true" ht="11.25" hidden="false" customHeight="true" outlineLevel="0" collapsed="false">
      <c r="A104" s="53" t="n">
        <v>100</v>
      </c>
      <c r="B104" s="54" t="s">
        <v>62</v>
      </c>
      <c r="C104" s="57" t="s">
        <v>113</v>
      </c>
      <c r="D104" s="30" t="n">
        <v>27394</v>
      </c>
      <c r="E104" s="42" t="n">
        <v>6663</v>
      </c>
      <c r="F104" s="42" t="n">
        <v>2555</v>
      </c>
      <c r="G104" s="42" t="n">
        <v>2204</v>
      </c>
      <c r="H104" s="42" t="n">
        <v>2373</v>
      </c>
      <c r="I104" s="56" t="n">
        <f aca="false">F104+G104+H104+E104</f>
        <v>13795</v>
      </c>
    </row>
    <row r="105" s="16" customFormat="true" ht="11.25" hidden="false" customHeight="true" outlineLevel="0" collapsed="false">
      <c r="A105" s="53" t="n">
        <v>101</v>
      </c>
      <c r="B105" s="54" t="s">
        <v>62</v>
      </c>
      <c r="C105" s="57" t="s">
        <v>114</v>
      </c>
      <c r="D105" s="30" t="n">
        <v>44959</v>
      </c>
      <c r="E105" s="42" t="n">
        <v>8748</v>
      </c>
      <c r="F105" s="42" t="n">
        <v>2555</v>
      </c>
      <c r="G105" s="42" t="n">
        <v>2722</v>
      </c>
      <c r="H105" s="42" t="n">
        <v>3325</v>
      </c>
      <c r="I105" s="56" t="n">
        <f aca="false">F105+G105+H105+E105</f>
        <v>17350</v>
      </c>
    </row>
    <row r="106" s="16" customFormat="true" ht="11.25" hidden="false" customHeight="true" outlineLevel="0" collapsed="false">
      <c r="A106" s="53" t="n">
        <v>102</v>
      </c>
      <c r="B106" s="54" t="s">
        <v>62</v>
      </c>
      <c r="C106" s="57" t="s">
        <v>115</v>
      </c>
      <c r="D106" s="30" t="n">
        <v>41168</v>
      </c>
      <c r="E106" s="42" t="n">
        <v>9346</v>
      </c>
      <c r="F106" s="42" t="n">
        <v>2975</v>
      </c>
      <c r="G106" s="42" t="n">
        <v>2916</v>
      </c>
      <c r="H106" s="42" t="n">
        <v>3115</v>
      </c>
      <c r="I106" s="56" t="n">
        <f aca="false">F106+G106+H106+E106</f>
        <v>18352</v>
      </c>
    </row>
    <row r="107" s="16" customFormat="true" ht="11.25" hidden="false" customHeight="true" outlineLevel="0" collapsed="false">
      <c r="A107" s="53" t="n">
        <v>103</v>
      </c>
      <c r="B107" s="54" t="s">
        <v>62</v>
      </c>
      <c r="C107" s="57" t="s">
        <v>116</v>
      </c>
      <c r="D107" s="30" t="n">
        <v>15813</v>
      </c>
      <c r="E107" s="42" t="n">
        <v>3687</v>
      </c>
      <c r="F107" s="42" t="n">
        <v>1037</v>
      </c>
      <c r="G107" s="42" t="n">
        <v>1088</v>
      </c>
      <c r="H107" s="42" t="n">
        <v>1325</v>
      </c>
      <c r="I107" s="56" t="n">
        <f aca="false">F107+G107+H107+E107</f>
        <v>7137</v>
      </c>
    </row>
    <row r="108" s="16" customFormat="true" ht="11.25" hidden="false" customHeight="true" outlineLevel="0" collapsed="false">
      <c r="A108" s="53" t="n">
        <v>104</v>
      </c>
      <c r="B108" s="54" t="s">
        <v>62</v>
      </c>
      <c r="C108" s="57" t="s">
        <v>117</v>
      </c>
      <c r="D108" s="30" t="n">
        <v>18663</v>
      </c>
      <c r="E108" s="42" t="n">
        <v>4223</v>
      </c>
      <c r="F108" s="42" t="n">
        <v>1344</v>
      </c>
      <c r="G108" s="42" t="n">
        <v>1360</v>
      </c>
      <c r="H108" s="42" t="n">
        <v>1359</v>
      </c>
      <c r="I108" s="56" t="n">
        <f aca="false">F108+G108+H108+E108</f>
        <v>8286</v>
      </c>
    </row>
    <row r="109" s="16" customFormat="true" ht="11.25" hidden="false" customHeight="true" outlineLevel="0" collapsed="false">
      <c r="A109" s="53" t="n">
        <v>105</v>
      </c>
      <c r="B109" s="54" t="s">
        <v>62</v>
      </c>
      <c r="C109" s="57" t="s">
        <v>118</v>
      </c>
      <c r="D109" s="30" t="n">
        <v>18733</v>
      </c>
      <c r="E109" s="42" t="n">
        <v>4539</v>
      </c>
      <c r="F109" s="42" t="n">
        <v>1545</v>
      </c>
      <c r="G109" s="42" t="n">
        <v>1199</v>
      </c>
      <c r="H109" s="42" t="n">
        <v>1538</v>
      </c>
      <c r="I109" s="56" t="n">
        <f aca="false">F109+G109+H109+E109</f>
        <v>8821</v>
      </c>
    </row>
    <row r="110" s="16" customFormat="true" ht="11.25" hidden="false" customHeight="true" outlineLevel="0" collapsed="false">
      <c r="A110" s="53" t="n">
        <v>106</v>
      </c>
      <c r="B110" s="54" t="s">
        <v>62</v>
      </c>
      <c r="C110" s="57" t="s">
        <v>119</v>
      </c>
      <c r="D110" s="30" t="n">
        <v>25369</v>
      </c>
      <c r="E110" s="42" t="n">
        <v>5641</v>
      </c>
      <c r="F110" s="42" t="n">
        <v>1883</v>
      </c>
      <c r="G110" s="42" t="n">
        <v>1970</v>
      </c>
      <c r="H110" s="42" t="n">
        <v>2062</v>
      </c>
      <c r="I110" s="56" t="n">
        <f aca="false">F110+G110+H110+E110</f>
        <v>11556</v>
      </c>
    </row>
    <row r="111" s="16" customFormat="true" ht="11.25" hidden="false" customHeight="true" outlineLevel="0" collapsed="false">
      <c r="A111" s="53" t="n">
        <v>107</v>
      </c>
      <c r="B111" s="54" t="s">
        <v>62</v>
      </c>
      <c r="C111" s="57" t="s">
        <v>120</v>
      </c>
      <c r="D111" s="30" t="n">
        <v>24798</v>
      </c>
      <c r="E111" s="42" t="n">
        <v>5528</v>
      </c>
      <c r="F111" s="42" t="n">
        <v>2226</v>
      </c>
      <c r="G111" s="42" t="n">
        <v>1554</v>
      </c>
      <c r="H111" s="42" t="n">
        <v>2316</v>
      </c>
      <c r="I111" s="56" t="n">
        <f aca="false">F111+G111+H111+E111</f>
        <v>11624</v>
      </c>
    </row>
    <row r="112" s="16" customFormat="true" ht="11.25" hidden="false" customHeight="true" outlineLevel="0" collapsed="false">
      <c r="A112" s="53" t="n">
        <v>108</v>
      </c>
      <c r="B112" s="54" t="s">
        <v>62</v>
      </c>
      <c r="C112" s="57" t="s">
        <v>121</v>
      </c>
      <c r="D112" s="30" t="n">
        <v>12638</v>
      </c>
      <c r="E112" s="42" t="n">
        <v>1833</v>
      </c>
      <c r="F112" s="42" t="n">
        <v>990</v>
      </c>
      <c r="G112" s="42" t="n">
        <v>971</v>
      </c>
      <c r="H112" s="42" t="n">
        <v>969</v>
      </c>
      <c r="I112" s="56" t="n">
        <f aca="false">F112+G112+H112+E112</f>
        <v>4763</v>
      </c>
    </row>
    <row r="113" s="16" customFormat="true" ht="11.25" hidden="false" customHeight="true" outlineLevel="0" collapsed="false">
      <c r="A113" s="53" t="n">
        <v>109</v>
      </c>
      <c r="B113" s="54" t="s">
        <v>62</v>
      </c>
      <c r="C113" s="57" t="s">
        <v>122</v>
      </c>
      <c r="D113" s="30" t="n">
        <v>63269</v>
      </c>
      <c r="E113" s="42" t="n">
        <v>13233</v>
      </c>
      <c r="F113" s="42" t="n">
        <v>4517</v>
      </c>
      <c r="G113" s="42" t="n">
        <v>4201</v>
      </c>
      <c r="H113" s="42" t="n">
        <v>4587</v>
      </c>
      <c r="I113" s="56" t="n">
        <f aca="false">F113+G113+H113+E113</f>
        <v>26538</v>
      </c>
    </row>
    <row r="114" s="16" customFormat="true" ht="11.25" hidden="false" customHeight="true" outlineLevel="0" collapsed="false">
      <c r="A114" s="53" t="n">
        <v>110</v>
      </c>
      <c r="B114" s="54" t="s">
        <v>62</v>
      </c>
      <c r="C114" s="57" t="s">
        <v>123</v>
      </c>
      <c r="D114" s="30" t="n">
        <v>19116</v>
      </c>
      <c r="E114" s="42" t="n">
        <v>2997</v>
      </c>
      <c r="F114" s="42" t="n">
        <v>1661</v>
      </c>
      <c r="G114" s="42" t="n">
        <v>1630</v>
      </c>
      <c r="H114" s="42" t="n">
        <v>1727</v>
      </c>
      <c r="I114" s="56" t="n">
        <f aca="false">F114+G114+H114+E114</f>
        <v>8015</v>
      </c>
    </row>
    <row r="115" s="16" customFormat="true" ht="11.25" hidden="false" customHeight="true" outlineLevel="0" collapsed="false">
      <c r="A115" s="53" t="n">
        <v>111</v>
      </c>
      <c r="B115" s="54" t="s">
        <v>62</v>
      </c>
      <c r="C115" s="57" t="s">
        <v>124</v>
      </c>
      <c r="D115" s="30" t="n">
        <v>34848</v>
      </c>
      <c r="E115" s="42" t="n">
        <v>8613</v>
      </c>
      <c r="F115" s="42" t="n">
        <v>2856</v>
      </c>
      <c r="G115" s="42" t="n">
        <v>2771</v>
      </c>
      <c r="H115" s="42" t="n">
        <v>2982</v>
      </c>
      <c r="I115" s="56" t="n">
        <f aca="false">F115+G115+H115+E115</f>
        <v>17222</v>
      </c>
    </row>
    <row r="116" s="16" customFormat="true" ht="11.25" hidden="false" customHeight="true" outlineLevel="0" collapsed="false">
      <c r="A116" s="53" t="n">
        <v>112</v>
      </c>
      <c r="B116" s="54" t="s">
        <v>62</v>
      </c>
      <c r="C116" s="57" t="s">
        <v>125</v>
      </c>
      <c r="D116" s="30" t="n">
        <v>9527</v>
      </c>
      <c r="E116" s="42" t="n">
        <v>2316</v>
      </c>
      <c r="F116" s="42" t="n">
        <v>825</v>
      </c>
      <c r="G116" s="42" t="n">
        <v>787</v>
      </c>
      <c r="H116" s="42" t="n">
        <v>858</v>
      </c>
      <c r="I116" s="56" t="n">
        <f aca="false">F116+G116+H116+E116</f>
        <v>4786</v>
      </c>
    </row>
    <row r="117" s="16" customFormat="true" ht="11.25" hidden="false" customHeight="true" outlineLevel="0" collapsed="false">
      <c r="A117" s="53" t="n">
        <v>113</v>
      </c>
      <c r="B117" s="54" t="s">
        <v>62</v>
      </c>
      <c r="C117" s="57" t="s">
        <v>126</v>
      </c>
      <c r="D117" s="30" t="n">
        <v>40201</v>
      </c>
      <c r="E117" s="42" t="n">
        <v>9404</v>
      </c>
      <c r="F117" s="42" t="n">
        <v>2690</v>
      </c>
      <c r="G117" s="42" t="n">
        <v>2863</v>
      </c>
      <c r="H117" s="42" t="n">
        <v>3191</v>
      </c>
      <c r="I117" s="56" t="n">
        <f aca="false">F117+G117+H117+E117</f>
        <v>18148</v>
      </c>
    </row>
    <row r="118" s="16" customFormat="true" ht="11.25" hidden="false" customHeight="true" outlineLevel="0" collapsed="false">
      <c r="A118" s="53" t="n">
        <v>114</v>
      </c>
      <c r="B118" s="54" t="s">
        <v>62</v>
      </c>
      <c r="C118" s="57" t="s">
        <v>127</v>
      </c>
      <c r="D118" s="30" t="n">
        <v>157020</v>
      </c>
      <c r="E118" s="42" t="n">
        <v>2957</v>
      </c>
      <c r="F118" s="42" t="n">
        <v>618</v>
      </c>
      <c r="G118" s="42" t="n">
        <v>792</v>
      </c>
      <c r="H118" s="42" t="n">
        <v>933</v>
      </c>
      <c r="I118" s="56" t="n">
        <f aca="false">F118+G118+H118+E118</f>
        <v>5300</v>
      </c>
    </row>
    <row r="119" s="16" customFormat="true" ht="11.25" hidden="false" customHeight="true" outlineLevel="0" collapsed="false">
      <c r="A119" s="53" t="n">
        <v>115</v>
      </c>
      <c r="B119" s="54" t="s">
        <v>62</v>
      </c>
      <c r="C119" s="57" t="s">
        <v>128</v>
      </c>
      <c r="D119" s="30" t="n">
        <v>17460</v>
      </c>
      <c r="E119" s="42" t="n">
        <v>3517</v>
      </c>
      <c r="F119" s="42" t="n">
        <v>1076</v>
      </c>
      <c r="G119" s="42" t="n">
        <v>1096</v>
      </c>
      <c r="H119" s="42" t="n">
        <v>1157</v>
      </c>
      <c r="I119" s="56" t="n">
        <f aca="false">F119+G119+H119+E119</f>
        <v>6846</v>
      </c>
    </row>
    <row r="120" s="16" customFormat="true" ht="11.25" hidden="false" customHeight="true" outlineLevel="0" collapsed="false">
      <c r="A120" s="53" t="n">
        <v>116</v>
      </c>
      <c r="B120" s="54" t="s">
        <v>62</v>
      </c>
      <c r="C120" s="57" t="s">
        <v>129</v>
      </c>
      <c r="D120" s="30" t="n">
        <v>34714</v>
      </c>
      <c r="E120" s="42" t="n">
        <v>8042</v>
      </c>
      <c r="F120" s="42" t="n">
        <v>2738</v>
      </c>
      <c r="G120" s="42" t="n">
        <v>2517</v>
      </c>
      <c r="H120" s="42" t="n">
        <v>2859</v>
      </c>
      <c r="I120" s="56" t="n">
        <f aca="false">F120+G120+H120+E120</f>
        <v>16156</v>
      </c>
    </row>
    <row r="121" s="24" customFormat="true" ht="32.25" hidden="false" customHeight="true" outlineLevel="0" collapsed="false">
      <c r="A121" s="58" t="s">
        <v>130</v>
      </c>
      <c r="B121" s="58"/>
      <c r="C121" s="58"/>
      <c r="D121" s="36" t="n">
        <f aca="false">SUM(D5:D120)</f>
        <v>6263000</v>
      </c>
      <c r="E121" s="36" t="n">
        <f aca="false">SUM(E5:E120)</f>
        <v>1383912</v>
      </c>
      <c r="F121" s="36" t="n">
        <f aca="false">SUM(F5:F120)</f>
        <v>474898</v>
      </c>
      <c r="G121" s="36" t="n">
        <f aca="false">SUM(G5:G120)</f>
        <v>454514</v>
      </c>
      <c r="H121" s="36" t="n">
        <f aca="false">SUM(H5:H120)</f>
        <v>480960</v>
      </c>
      <c r="I121" s="36" t="n">
        <f aca="false">SUM(I5:I120)</f>
        <v>2794284</v>
      </c>
      <c r="J121" s="16"/>
    </row>
    <row r="123" customFormat="false" ht="14.25" hidden="false" customHeight="false" outlineLevel="0" collapsed="false">
      <c r="A123" s="1" t="s">
        <v>139</v>
      </c>
    </row>
    <row r="124" customFormat="false" ht="14.25" hidden="false" customHeight="false" outlineLevel="0" collapsed="false">
      <c r="A124" s="1" t="s">
        <v>140</v>
      </c>
    </row>
  </sheetData>
  <mergeCells count="9">
    <mergeCell ref="B1:F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J122" activeCellId="0" sqref="J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37" t="s">
        <v>141</v>
      </c>
      <c r="B1" s="37"/>
      <c r="C1" s="37"/>
      <c r="D1" s="37"/>
      <c r="E1" s="37"/>
      <c r="F1" s="37"/>
      <c r="G1" s="37"/>
      <c r="H1" s="37"/>
      <c r="I1" s="37"/>
    </row>
    <row r="3" customFormat="false" ht="15" hidden="false" customHeight="false" outlineLevel="0" collapsed="false">
      <c r="D3" s="47" t="s">
        <v>142</v>
      </c>
      <c r="E3" s="47"/>
      <c r="F3" s="47"/>
      <c r="G3" s="47"/>
      <c r="H3" s="47"/>
    </row>
    <row r="4" customFormat="false" ht="14.25" hidden="false" customHeight="true" outlineLevel="0" collapsed="false">
      <c r="A4" s="48" t="s">
        <v>2</v>
      </c>
      <c r="B4" s="49" t="s">
        <v>3</v>
      </c>
      <c r="C4" s="50" t="s">
        <v>4</v>
      </c>
      <c r="D4" s="38" t="s">
        <v>5</v>
      </c>
      <c r="E4" s="38" t="s">
        <v>6</v>
      </c>
      <c r="F4" s="51" t="s">
        <v>7</v>
      </c>
      <c r="G4" s="51"/>
      <c r="H4" s="51"/>
      <c r="I4" s="52" t="s">
        <v>8</v>
      </c>
    </row>
    <row r="5" customFormat="false" ht="42.75" hidden="false" customHeight="true" outlineLevel="0" collapsed="false">
      <c r="A5" s="48"/>
      <c r="B5" s="49"/>
      <c r="C5" s="50"/>
      <c r="D5" s="38"/>
      <c r="E5" s="38"/>
      <c r="F5" s="39" t="s">
        <v>9</v>
      </c>
      <c r="G5" s="39" t="s">
        <v>10</v>
      </c>
      <c r="H5" s="39" t="s">
        <v>11</v>
      </c>
      <c r="I5" s="52"/>
    </row>
    <row r="6" s="16" customFormat="true" ht="18" hidden="false" customHeight="true" outlineLevel="0" collapsed="false">
      <c r="A6" s="53" t="n">
        <v>1</v>
      </c>
      <c r="B6" s="54" t="s">
        <v>12</v>
      </c>
      <c r="C6" s="55" t="s">
        <v>13</v>
      </c>
      <c r="D6" s="30" t="n">
        <v>974130</v>
      </c>
      <c r="E6" s="30" t="n">
        <v>347821</v>
      </c>
      <c r="F6" s="31" t="n">
        <v>108185</v>
      </c>
      <c r="G6" s="30" t="n">
        <v>112997</v>
      </c>
      <c r="H6" s="30" t="n">
        <v>46694</v>
      </c>
      <c r="I6" s="56" t="n">
        <f aca="false">E6+F6+G6+H6</f>
        <v>615697</v>
      </c>
    </row>
    <row r="7" s="16" customFormat="true" ht="18" hidden="false" customHeight="true" outlineLevel="0" collapsed="false">
      <c r="A7" s="53" t="n">
        <v>2</v>
      </c>
      <c r="B7" s="54" t="s">
        <v>12</v>
      </c>
      <c r="C7" s="55" t="s">
        <v>14</v>
      </c>
      <c r="D7" s="30" t="n">
        <v>1349013</v>
      </c>
      <c r="E7" s="30" t="n">
        <v>446000</v>
      </c>
      <c r="F7" s="31" t="n">
        <v>140000</v>
      </c>
      <c r="G7" s="30" t="n">
        <v>167418</v>
      </c>
      <c r="H7" s="30" t="n">
        <v>101650</v>
      </c>
      <c r="I7" s="56" t="n">
        <f aca="false">E7+F7+G7+H7</f>
        <v>855068</v>
      </c>
    </row>
    <row r="8" s="16" customFormat="true" ht="18" hidden="false" customHeight="true" outlineLevel="0" collapsed="false">
      <c r="A8" s="53" t="n">
        <v>3</v>
      </c>
      <c r="B8" s="54" t="s">
        <v>12</v>
      </c>
      <c r="C8" s="55" t="s">
        <v>15</v>
      </c>
      <c r="D8" s="30" t="n">
        <v>1507759</v>
      </c>
      <c r="E8" s="30" t="n">
        <v>458651</v>
      </c>
      <c r="F8" s="31" t="n">
        <v>148089</v>
      </c>
      <c r="G8" s="30" t="n">
        <v>157002</v>
      </c>
      <c r="H8" s="30" t="n">
        <v>81278</v>
      </c>
      <c r="I8" s="56" t="n">
        <f aca="false">E8+F8+G8+H8</f>
        <v>845020</v>
      </c>
    </row>
    <row r="9" s="16" customFormat="true" ht="18" hidden="false" customHeight="true" outlineLevel="0" collapsed="false">
      <c r="A9" s="53" t="n">
        <v>4</v>
      </c>
      <c r="B9" s="54" t="s">
        <v>12</v>
      </c>
      <c r="C9" s="55" t="s">
        <v>16</v>
      </c>
      <c r="D9" s="30" t="n">
        <v>1093794</v>
      </c>
      <c r="E9" s="30" t="n">
        <v>380528</v>
      </c>
      <c r="F9" s="31" t="n">
        <v>137221</v>
      </c>
      <c r="G9" s="30" t="n">
        <v>125296</v>
      </c>
      <c r="H9" s="30" t="n">
        <v>67666</v>
      </c>
      <c r="I9" s="56" t="n">
        <f aca="false">E9+F9+G9+H9</f>
        <v>710711</v>
      </c>
    </row>
    <row r="10" s="16" customFormat="true" ht="18" hidden="false" customHeight="true" outlineLevel="0" collapsed="false">
      <c r="A10" s="53" t="n">
        <v>5</v>
      </c>
      <c r="B10" s="54" t="s">
        <v>12</v>
      </c>
      <c r="C10" s="55" t="s">
        <v>17</v>
      </c>
      <c r="D10" s="30" t="n">
        <v>138547</v>
      </c>
      <c r="E10" s="30" t="n">
        <v>48904</v>
      </c>
      <c r="F10" s="31" t="n">
        <v>13061</v>
      </c>
      <c r="G10" s="30" t="n">
        <v>11357</v>
      </c>
      <c r="H10" s="30" t="n">
        <v>3945</v>
      </c>
      <c r="I10" s="56" t="n">
        <f aca="false">E10+F10+G10+H10</f>
        <v>77267</v>
      </c>
    </row>
    <row r="11" s="16" customFormat="true" ht="18" hidden="false" customHeight="true" outlineLevel="0" collapsed="false">
      <c r="A11" s="53" t="n">
        <v>6</v>
      </c>
      <c r="B11" s="54" t="s">
        <v>12</v>
      </c>
      <c r="C11" s="55" t="s">
        <v>18</v>
      </c>
      <c r="D11" s="30" t="n">
        <v>205633</v>
      </c>
      <c r="E11" s="30" t="n">
        <v>52831</v>
      </c>
      <c r="F11" s="31" t="n">
        <v>23646</v>
      </c>
      <c r="G11" s="30" t="n">
        <v>21330</v>
      </c>
      <c r="H11" s="30" t="n">
        <v>3563</v>
      </c>
      <c r="I11" s="56" t="n">
        <f aca="false">E11+F11+G11+H11</f>
        <v>101370</v>
      </c>
    </row>
    <row r="12" s="16" customFormat="true" ht="18" hidden="false" customHeight="true" outlineLevel="0" collapsed="false">
      <c r="A12" s="53" t="n">
        <v>7</v>
      </c>
      <c r="B12" s="54" t="s">
        <v>12</v>
      </c>
      <c r="C12" s="55" t="s">
        <v>19</v>
      </c>
      <c r="D12" s="30" t="n">
        <v>418194</v>
      </c>
      <c r="E12" s="30" t="n">
        <v>162723</v>
      </c>
      <c r="F12" s="31" t="n">
        <v>54114</v>
      </c>
      <c r="G12" s="30" t="n">
        <v>46709</v>
      </c>
      <c r="H12" s="30" t="n">
        <v>31207</v>
      </c>
      <c r="I12" s="56" t="n">
        <f aca="false">E12+F12+G12+H12</f>
        <v>294753</v>
      </c>
    </row>
    <row r="13" s="16" customFormat="true" ht="18" hidden="false" customHeight="true" outlineLevel="0" collapsed="false">
      <c r="A13" s="53" t="n">
        <v>8</v>
      </c>
      <c r="B13" s="54" t="s">
        <v>12</v>
      </c>
      <c r="C13" s="55" t="s">
        <v>20</v>
      </c>
      <c r="D13" s="30" t="n">
        <v>335430</v>
      </c>
      <c r="E13" s="30" t="n">
        <v>128100</v>
      </c>
      <c r="F13" s="31" t="n">
        <v>49900</v>
      </c>
      <c r="G13" s="30" t="n">
        <v>41734</v>
      </c>
      <c r="H13" s="30" t="n">
        <v>25384</v>
      </c>
      <c r="I13" s="56" t="n">
        <f aca="false">E13+F13+G13+H13</f>
        <v>245118</v>
      </c>
    </row>
    <row r="14" s="16" customFormat="true" ht="18" hidden="false" customHeight="true" outlineLevel="0" collapsed="false">
      <c r="A14" s="53" t="n">
        <v>9</v>
      </c>
      <c r="B14" s="54" t="s">
        <v>12</v>
      </c>
      <c r="C14" s="55" t="s">
        <v>21</v>
      </c>
      <c r="D14" s="30" t="n">
        <v>2305719</v>
      </c>
      <c r="E14" s="30" t="n">
        <v>592822</v>
      </c>
      <c r="F14" s="31" t="n">
        <v>207902</v>
      </c>
      <c r="G14" s="30" t="n">
        <v>209403</v>
      </c>
      <c r="H14" s="30" t="n">
        <v>81343</v>
      </c>
      <c r="I14" s="56" t="n">
        <f aca="false">E14+F14+G14+H14</f>
        <v>1091470</v>
      </c>
    </row>
    <row r="15" s="16" customFormat="true" ht="18" hidden="false" customHeight="true" outlineLevel="0" collapsed="false">
      <c r="A15" s="53" t="n">
        <v>10</v>
      </c>
      <c r="B15" s="54" t="s">
        <v>12</v>
      </c>
      <c r="C15" s="55" t="s">
        <v>22</v>
      </c>
      <c r="D15" s="30" t="n">
        <v>1312553</v>
      </c>
      <c r="E15" s="30" t="n">
        <v>413252</v>
      </c>
      <c r="F15" s="31" t="n">
        <v>94511</v>
      </c>
      <c r="G15" s="30" t="n">
        <v>166873</v>
      </c>
      <c r="H15" s="30" t="n">
        <v>69976</v>
      </c>
      <c r="I15" s="56" t="n">
        <f aca="false">E15+F15+G15+H15</f>
        <v>744612</v>
      </c>
    </row>
    <row r="16" s="16" customFormat="true" ht="18" hidden="false" customHeight="true" outlineLevel="0" collapsed="false">
      <c r="A16" s="53" t="n">
        <v>11</v>
      </c>
      <c r="B16" s="54" t="s">
        <v>12</v>
      </c>
      <c r="C16" s="55" t="s">
        <v>23</v>
      </c>
      <c r="D16" s="30" t="n">
        <v>179266</v>
      </c>
      <c r="E16" s="30" t="n">
        <v>53731</v>
      </c>
      <c r="F16" s="31" t="n">
        <v>16308</v>
      </c>
      <c r="G16" s="30" t="n">
        <v>23503</v>
      </c>
      <c r="H16" s="30" t="n">
        <v>2673</v>
      </c>
      <c r="I16" s="56" t="n">
        <f aca="false">E16+F16+G16+H16</f>
        <v>96215</v>
      </c>
    </row>
    <row r="17" s="16" customFormat="true" ht="18" hidden="false" customHeight="true" outlineLevel="0" collapsed="false">
      <c r="A17" s="53" t="n">
        <v>12</v>
      </c>
      <c r="B17" s="54" t="s">
        <v>12</v>
      </c>
      <c r="C17" s="55" t="s">
        <v>24</v>
      </c>
      <c r="D17" s="30" t="n">
        <v>875036</v>
      </c>
      <c r="E17" s="30" t="n">
        <v>302279</v>
      </c>
      <c r="F17" s="31" t="n">
        <v>93268</v>
      </c>
      <c r="G17" s="30" t="n">
        <v>106952</v>
      </c>
      <c r="H17" s="30" t="n">
        <v>72604</v>
      </c>
      <c r="I17" s="56" t="n">
        <f aca="false">E17+F17+G17+H17</f>
        <v>575103</v>
      </c>
    </row>
    <row r="18" s="16" customFormat="true" ht="18" hidden="false" customHeight="true" outlineLevel="0" collapsed="false">
      <c r="A18" s="53" t="n">
        <v>13</v>
      </c>
      <c r="B18" s="54" t="s">
        <v>12</v>
      </c>
      <c r="C18" s="55" t="s">
        <v>25</v>
      </c>
      <c r="D18" s="30" t="n">
        <v>444810</v>
      </c>
      <c r="E18" s="30" t="n">
        <v>125124</v>
      </c>
      <c r="F18" s="31" t="n">
        <v>45988</v>
      </c>
      <c r="G18" s="30" t="n">
        <v>40577</v>
      </c>
      <c r="H18" s="30" t="n">
        <v>14431</v>
      </c>
      <c r="I18" s="56" t="n">
        <f aca="false">E18+F18+G18+H18</f>
        <v>226120</v>
      </c>
    </row>
    <row r="19" s="16" customFormat="true" ht="18" hidden="false" customHeight="true" outlineLevel="0" collapsed="false">
      <c r="A19" s="53" t="n">
        <v>14</v>
      </c>
      <c r="B19" s="54" t="s">
        <v>12</v>
      </c>
      <c r="C19" s="55" t="s">
        <v>26</v>
      </c>
      <c r="D19" s="30" t="n">
        <v>386708</v>
      </c>
      <c r="E19" s="30" t="n">
        <v>146845</v>
      </c>
      <c r="F19" s="31" t="n">
        <v>41324</v>
      </c>
      <c r="G19" s="30" t="n">
        <v>45925</v>
      </c>
      <c r="H19" s="30" t="n">
        <v>24993</v>
      </c>
      <c r="I19" s="56" t="n">
        <f aca="false">E19+F19+G19+H19</f>
        <v>259087</v>
      </c>
    </row>
    <row r="20" s="16" customFormat="true" ht="18" hidden="false" customHeight="true" outlineLevel="0" collapsed="false">
      <c r="A20" s="53" t="n">
        <v>15</v>
      </c>
      <c r="B20" s="54" t="s">
        <v>12</v>
      </c>
      <c r="C20" s="55" t="s">
        <v>27</v>
      </c>
      <c r="D20" s="30" t="n">
        <v>536572</v>
      </c>
      <c r="E20" s="30" t="n">
        <v>186078</v>
      </c>
      <c r="F20" s="31" t="n">
        <v>63551</v>
      </c>
      <c r="G20" s="30" t="n">
        <v>78780</v>
      </c>
      <c r="H20" s="30" t="n">
        <v>43309</v>
      </c>
      <c r="I20" s="56" t="n">
        <f aca="false">E20+F20+G20+H20</f>
        <v>371718</v>
      </c>
    </row>
    <row r="21" s="16" customFormat="true" ht="18" hidden="false" customHeight="true" outlineLevel="0" collapsed="false">
      <c r="A21" s="53" t="n">
        <v>16</v>
      </c>
      <c r="B21" s="54" t="s">
        <v>12</v>
      </c>
      <c r="C21" s="55" t="s">
        <v>28</v>
      </c>
      <c r="D21" s="30" t="n">
        <v>40997</v>
      </c>
      <c r="E21" s="30" t="n">
        <v>15646</v>
      </c>
      <c r="F21" s="31" t="n">
        <v>6428</v>
      </c>
      <c r="G21" s="30" t="n">
        <v>2926</v>
      </c>
      <c r="H21" s="30" t="n">
        <v>1313</v>
      </c>
      <c r="I21" s="56" t="n">
        <f aca="false">E21+F21+G21+H21</f>
        <v>26313</v>
      </c>
    </row>
    <row r="22" s="16" customFormat="true" ht="18" hidden="false" customHeight="true" outlineLevel="0" collapsed="false">
      <c r="A22" s="53" t="n">
        <v>17</v>
      </c>
      <c r="B22" s="54" t="s">
        <v>12</v>
      </c>
      <c r="C22" s="55" t="s">
        <v>29</v>
      </c>
      <c r="D22" s="30" t="n">
        <v>1243280</v>
      </c>
      <c r="E22" s="30" t="n">
        <v>365566</v>
      </c>
      <c r="F22" s="31" t="n">
        <v>106610</v>
      </c>
      <c r="G22" s="30" t="n">
        <v>131533</v>
      </c>
      <c r="H22" s="30" t="n">
        <v>65846</v>
      </c>
      <c r="I22" s="56" t="n">
        <f aca="false">E22+F22+G22+H22</f>
        <v>669555</v>
      </c>
    </row>
    <row r="23" s="16" customFormat="true" ht="18" hidden="false" customHeight="true" outlineLevel="0" collapsed="false">
      <c r="A23" s="53" t="n">
        <v>18</v>
      </c>
      <c r="B23" s="54" t="s">
        <v>12</v>
      </c>
      <c r="C23" s="55" t="s">
        <v>30</v>
      </c>
      <c r="D23" s="30" t="n">
        <v>146568</v>
      </c>
      <c r="E23" s="30" t="n">
        <v>49476</v>
      </c>
      <c r="F23" s="31" t="n">
        <v>13601</v>
      </c>
      <c r="G23" s="30" t="n">
        <v>15252</v>
      </c>
      <c r="H23" s="30" t="n">
        <v>3707</v>
      </c>
      <c r="I23" s="56" t="n">
        <f aca="false">E23+F23+G23+H23</f>
        <v>82036</v>
      </c>
    </row>
    <row r="24" s="16" customFormat="true" ht="18" hidden="false" customHeight="true" outlineLevel="0" collapsed="false">
      <c r="A24" s="53" t="n">
        <v>19</v>
      </c>
      <c r="B24" s="54" t="s">
        <v>12</v>
      </c>
      <c r="C24" s="55" t="s">
        <v>31</v>
      </c>
      <c r="D24" s="30" t="n">
        <v>1502053</v>
      </c>
      <c r="E24" s="30" t="n">
        <v>581823</v>
      </c>
      <c r="F24" s="31" t="n">
        <v>181816</v>
      </c>
      <c r="G24" s="30" t="n">
        <v>198240</v>
      </c>
      <c r="H24" s="30" t="n">
        <v>101029</v>
      </c>
      <c r="I24" s="56" t="n">
        <f aca="false">E24+F24+G24+H24</f>
        <v>1062908</v>
      </c>
    </row>
    <row r="25" s="16" customFormat="true" ht="18" hidden="false" customHeight="true" outlineLevel="0" collapsed="false">
      <c r="A25" s="53" t="n">
        <v>20</v>
      </c>
      <c r="B25" s="54" t="s">
        <v>12</v>
      </c>
      <c r="C25" s="55" t="s">
        <v>32</v>
      </c>
      <c r="D25" s="30" t="n">
        <v>623463</v>
      </c>
      <c r="E25" s="30" t="n">
        <v>223710</v>
      </c>
      <c r="F25" s="31" t="n">
        <v>83859</v>
      </c>
      <c r="G25" s="30" t="n">
        <v>80895</v>
      </c>
      <c r="H25" s="30" t="n">
        <v>42864</v>
      </c>
      <c r="I25" s="56" t="n">
        <f aca="false">E25+F25+G25+H25</f>
        <v>431328</v>
      </c>
    </row>
    <row r="26" s="16" customFormat="true" ht="18" hidden="false" customHeight="true" outlineLevel="0" collapsed="false">
      <c r="A26" s="53" t="n">
        <v>21</v>
      </c>
      <c r="B26" s="54" t="s">
        <v>12</v>
      </c>
      <c r="C26" s="55" t="s">
        <v>33</v>
      </c>
      <c r="D26" s="30" t="n">
        <v>195585</v>
      </c>
      <c r="E26" s="30" t="n">
        <v>63370</v>
      </c>
      <c r="F26" s="31" t="n">
        <v>17966</v>
      </c>
      <c r="G26" s="30" t="n">
        <v>19680</v>
      </c>
      <c r="H26" s="30" t="n">
        <v>9318</v>
      </c>
      <c r="I26" s="56" t="n">
        <f aca="false">E26+F26+G26+H26</f>
        <v>110334</v>
      </c>
    </row>
    <row r="27" s="16" customFormat="true" ht="18" hidden="false" customHeight="true" outlineLevel="0" collapsed="false">
      <c r="A27" s="53" t="n">
        <v>22</v>
      </c>
      <c r="B27" s="54" t="s">
        <v>12</v>
      </c>
      <c r="C27" s="55" t="s">
        <v>34</v>
      </c>
      <c r="D27" s="30" t="n">
        <v>352931</v>
      </c>
      <c r="E27" s="30" t="n">
        <v>106837</v>
      </c>
      <c r="F27" s="31" t="n">
        <v>30598</v>
      </c>
      <c r="G27" s="30" t="n">
        <v>39867</v>
      </c>
      <c r="H27" s="30" t="n">
        <v>21344</v>
      </c>
      <c r="I27" s="56" t="n">
        <f aca="false">E27+F27+G27+H27</f>
        <v>198646</v>
      </c>
    </row>
    <row r="28" s="16" customFormat="true" ht="18" hidden="false" customHeight="true" outlineLevel="0" collapsed="false">
      <c r="A28" s="53" t="n">
        <v>23</v>
      </c>
      <c r="B28" s="54" t="s">
        <v>12</v>
      </c>
      <c r="C28" s="55" t="s">
        <v>35</v>
      </c>
      <c r="D28" s="30" t="n">
        <v>183028</v>
      </c>
      <c r="E28" s="30" t="n">
        <v>95081</v>
      </c>
      <c r="F28" s="31" t="n">
        <v>21152</v>
      </c>
      <c r="G28" s="30" t="n">
        <v>14800</v>
      </c>
      <c r="H28" s="30" t="n">
        <v>2126</v>
      </c>
      <c r="I28" s="56" t="n">
        <f aca="false">E28+F28+G28+H28</f>
        <v>133159</v>
      </c>
    </row>
    <row r="29" s="16" customFormat="true" ht="18" hidden="false" customHeight="true" outlineLevel="0" collapsed="false">
      <c r="A29" s="53" t="n">
        <v>24</v>
      </c>
      <c r="B29" s="54" t="s">
        <v>12</v>
      </c>
      <c r="C29" s="55" t="s">
        <v>36</v>
      </c>
      <c r="D29" s="32" t="n">
        <v>578107</v>
      </c>
      <c r="E29" s="32" t="n">
        <v>203453</v>
      </c>
      <c r="F29" s="33" t="n">
        <v>65719</v>
      </c>
      <c r="G29" s="32" t="n">
        <v>74746</v>
      </c>
      <c r="H29" s="32" t="n">
        <v>41529</v>
      </c>
      <c r="I29" s="56" t="n">
        <f aca="false">E29+F29+G29+H29</f>
        <v>385447</v>
      </c>
    </row>
    <row r="30" s="16" customFormat="true" ht="18" hidden="false" customHeight="true" outlineLevel="0" collapsed="false">
      <c r="A30" s="53" t="n">
        <v>25</v>
      </c>
      <c r="B30" s="54" t="s">
        <v>12</v>
      </c>
      <c r="C30" s="55" t="s">
        <v>37</v>
      </c>
      <c r="D30" s="30" t="n">
        <v>512640</v>
      </c>
      <c r="E30" s="30" t="n">
        <v>125191</v>
      </c>
      <c r="F30" s="31" t="n">
        <v>38515</v>
      </c>
      <c r="G30" s="30" t="n">
        <v>52407</v>
      </c>
      <c r="H30" s="30" t="n">
        <v>10687</v>
      </c>
      <c r="I30" s="56" t="n">
        <f aca="false">E30+F30+G30+H30</f>
        <v>226800</v>
      </c>
    </row>
    <row r="31" s="16" customFormat="true" ht="18" hidden="false" customHeight="true" outlineLevel="0" collapsed="false">
      <c r="A31" s="53" t="n">
        <v>26</v>
      </c>
      <c r="B31" s="54" t="s">
        <v>12</v>
      </c>
      <c r="C31" s="55" t="s">
        <v>38</v>
      </c>
      <c r="D31" s="30" t="n">
        <v>186492</v>
      </c>
      <c r="E31" s="30" t="n">
        <v>63728</v>
      </c>
      <c r="F31" s="31" t="n">
        <v>19727</v>
      </c>
      <c r="G31" s="30" t="n">
        <v>25051</v>
      </c>
      <c r="H31" s="30" t="n">
        <v>18155</v>
      </c>
      <c r="I31" s="56" t="n">
        <f aca="false">E31+F31+G31+H31</f>
        <v>126661</v>
      </c>
    </row>
    <row r="32" s="16" customFormat="true" ht="18" hidden="false" customHeight="true" outlineLevel="0" collapsed="false">
      <c r="A32" s="53" t="n">
        <v>27</v>
      </c>
      <c r="B32" s="54" t="s">
        <v>12</v>
      </c>
      <c r="C32" s="55" t="s">
        <v>39</v>
      </c>
      <c r="D32" s="30" t="n">
        <v>1619542</v>
      </c>
      <c r="E32" s="30" t="n">
        <v>542555</v>
      </c>
      <c r="F32" s="31" t="n">
        <v>184086</v>
      </c>
      <c r="G32" s="30" t="n">
        <v>146270</v>
      </c>
      <c r="H32" s="30" t="n">
        <v>130489</v>
      </c>
      <c r="I32" s="56" t="n">
        <f aca="false">E32+F32+G32+H32</f>
        <v>1003400</v>
      </c>
    </row>
    <row r="33" s="16" customFormat="true" ht="18" hidden="false" customHeight="true" outlineLevel="0" collapsed="false">
      <c r="A33" s="53" t="n">
        <v>28</v>
      </c>
      <c r="B33" s="54" t="s">
        <v>12</v>
      </c>
      <c r="C33" s="55" t="s">
        <v>40</v>
      </c>
      <c r="D33" s="30" t="n">
        <v>780240</v>
      </c>
      <c r="E33" s="30" t="n">
        <v>285306</v>
      </c>
      <c r="F33" s="31" t="n">
        <v>97686</v>
      </c>
      <c r="G33" s="30" t="n">
        <v>96031</v>
      </c>
      <c r="H33" s="30" t="n">
        <v>48590</v>
      </c>
      <c r="I33" s="56" t="n">
        <f aca="false">E33+F33+G33+H33</f>
        <v>527613</v>
      </c>
    </row>
    <row r="34" s="16" customFormat="true" ht="18" hidden="false" customHeight="true" outlineLevel="0" collapsed="false">
      <c r="A34" s="53" t="n">
        <v>29</v>
      </c>
      <c r="B34" s="54" t="s">
        <v>12</v>
      </c>
      <c r="C34" s="55" t="s">
        <v>41</v>
      </c>
      <c r="D34" s="30" t="n">
        <v>225943</v>
      </c>
      <c r="E34" s="30" t="n">
        <v>80370</v>
      </c>
      <c r="F34" s="31" t="n">
        <v>19836</v>
      </c>
      <c r="G34" s="30" t="n">
        <v>24958</v>
      </c>
      <c r="H34" s="30" t="n">
        <v>16610</v>
      </c>
      <c r="I34" s="56" t="n">
        <f aca="false">E34+F34+G34+H34</f>
        <v>141774</v>
      </c>
    </row>
    <row r="35" s="16" customFormat="true" ht="18" hidden="false" customHeight="true" outlineLevel="0" collapsed="false">
      <c r="A35" s="53" t="n">
        <v>30</v>
      </c>
      <c r="B35" s="54" t="s">
        <v>12</v>
      </c>
      <c r="C35" s="55" t="s">
        <v>42</v>
      </c>
      <c r="D35" s="30" t="n">
        <v>702776</v>
      </c>
      <c r="E35" s="30" t="n">
        <v>155465</v>
      </c>
      <c r="F35" s="31" t="n">
        <v>47047</v>
      </c>
      <c r="G35" s="30" t="n">
        <v>69624</v>
      </c>
      <c r="H35" s="30" t="n">
        <v>13916</v>
      </c>
      <c r="I35" s="56" t="n">
        <f aca="false">E35+F35+G35+H35</f>
        <v>286052</v>
      </c>
    </row>
    <row r="36" s="16" customFormat="true" ht="18" hidden="false" customHeight="true" outlineLevel="0" collapsed="false">
      <c r="A36" s="53" t="n">
        <v>31</v>
      </c>
      <c r="B36" s="54" t="s">
        <v>12</v>
      </c>
      <c r="C36" s="55" t="s">
        <v>43</v>
      </c>
      <c r="D36" s="30" t="n">
        <v>875036</v>
      </c>
      <c r="E36" s="30" t="n">
        <v>255212</v>
      </c>
      <c r="F36" s="31" t="n">
        <v>57818</v>
      </c>
      <c r="G36" s="30" t="n">
        <v>112040</v>
      </c>
      <c r="H36" s="30" t="n">
        <v>32960</v>
      </c>
      <c r="I36" s="56" t="n">
        <f aca="false">E36+F36+G36+H36</f>
        <v>458030</v>
      </c>
    </row>
    <row r="37" s="16" customFormat="true" ht="18" hidden="false" customHeight="true" outlineLevel="0" collapsed="false">
      <c r="A37" s="53" t="n">
        <v>32</v>
      </c>
      <c r="B37" s="54" t="s">
        <v>12</v>
      </c>
      <c r="C37" s="55" t="s">
        <v>44</v>
      </c>
      <c r="D37" s="30" t="n">
        <v>3952240</v>
      </c>
      <c r="E37" s="30" t="n">
        <v>1303981</v>
      </c>
      <c r="F37" s="31" t="n">
        <v>453089</v>
      </c>
      <c r="G37" s="30" t="n">
        <v>488883</v>
      </c>
      <c r="H37" s="30" t="n">
        <v>319485</v>
      </c>
      <c r="I37" s="56" t="n">
        <f aca="false">E37+F37+G37+H37</f>
        <v>2565438</v>
      </c>
    </row>
    <row r="38" s="16" customFormat="true" ht="18" hidden="false" customHeight="true" outlineLevel="0" collapsed="false">
      <c r="A38" s="53" t="n">
        <v>33</v>
      </c>
      <c r="B38" s="54" t="s">
        <v>12</v>
      </c>
      <c r="C38" s="55" t="s">
        <v>45</v>
      </c>
      <c r="D38" s="30" t="n">
        <v>58592</v>
      </c>
      <c r="E38" s="30" t="n">
        <v>19529</v>
      </c>
      <c r="F38" s="31" t="n">
        <v>6888</v>
      </c>
      <c r="G38" s="30" t="n">
        <v>10205</v>
      </c>
      <c r="H38" s="30" t="n">
        <v>7558</v>
      </c>
      <c r="I38" s="56" t="n">
        <f aca="false">E38+F38+G38+H38</f>
        <v>44180</v>
      </c>
    </row>
    <row r="39" s="16" customFormat="true" ht="18" hidden="false" customHeight="true" outlineLevel="0" collapsed="false">
      <c r="A39" s="53" t="n">
        <v>34</v>
      </c>
      <c r="B39" s="54" t="s">
        <v>12</v>
      </c>
      <c r="C39" s="55" t="s">
        <v>46</v>
      </c>
      <c r="D39" s="30" t="n">
        <v>901693</v>
      </c>
      <c r="E39" s="30" t="n">
        <v>326857</v>
      </c>
      <c r="F39" s="31" t="n">
        <v>109888</v>
      </c>
      <c r="G39" s="30" t="n">
        <v>112212</v>
      </c>
      <c r="H39" s="30" t="n">
        <v>66075</v>
      </c>
      <c r="I39" s="56" t="n">
        <f aca="false">E39+F39+G39+H39</f>
        <v>615032</v>
      </c>
    </row>
    <row r="40" s="16" customFormat="true" ht="18" hidden="false" customHeight="true" outlineLevel="0" collapsed="false">
      <c r="A40" s="53" t="n">
        <v>35</v>
      </c>
      <c r="B40" s="54" t="s">
        <v>12</v>
      </c>
      <c r="C40" s="55" t="s">
        <v>47</v>
      </c>
      <c r="D40" s="30" t="n">
        <v>182299</v>
      </c>
      <c r="E40" s="30" t="n">
        <v>74189</v>
      </c>
      <c r="F40" s="31" t="n">
        <v>30338</v>
      </c>
      <c r="G40" s="30" t="n">
        <v>20277</v>
      </c>
      <c r="H40" s="30" t="n">
        <v>11870</v>
      </c>
      <c r="I40" s="56" t="n">
        <f aca="false">E40+F40+G40+H40</f>
        <v>136674</v>
      </c>
    </row>
    <row r="41" s="16" customFormat="true" ht="18" hidden="false" customHeight="true" outlineLevel="0" collapsed="false">
      <c r="A41" s="53" t="n">
        <v>36</v>
      </c>
      <c r="B41" s="54" t="s">
        <v>12</v>
      </c>
      <c r="C41" s="55" t="s">
        <v>48</v>
      </c>
      <c r="D41" s="30" t="n">
        <v>774002</v>
      </c>
      <c r="E41" s="30" t="n">
        <v>246123</v>
      </c>
      <c r="F41" s="31" t="n">
        <v>70834</v>
      </c>
      <c r="G41" s="30" t="n">
        <v>72238</v>
      </c>
      <c r="H41" s="30" t="n">
        <v>40714</v>
      </c>
      <c r="I41" s="56" t="n">
        <f aca="false">E41+F41+G41+H41</f>
        <v>429909</v>
      </c>
    </row>
    <row r="42" s="16" customFormat="true" ht="18" hidden="false" customHeight="true" outlineLevel="0" collapsed="false">
      <c r="A42" s="53" t="n">
        <v>37</v>
      </c>
      <c r="B42" s="54" t="s">
        <v>12</v>
      </c>
      <c r="C42" s="55" t="s">
        <v>49</v>
      </c>
      <c r="D42" s="30" t="n">
        <v>2114669</v>
      </c>
      <c r="E42" s="30" t="n">
        <v>813658</v>
      </c>
      <c r="F42" s="31" t="n">
        <v>117542</v>
      </c>
      <c r="G42" s="30" t="n">
        <v>267597</v>
      </c>
      <c r="H42" s="30" t="n">
        <v>122134</v>
      </c>
      <c r="I42" s="56" t="n">
        <f aca="false">E42+F42+G42+H42</f>
        <v>1320931</v>
      </c>
    </row>
    <row r="43" s="16" customFormat="true" ht="18" hidden="false" customHeight="true" outlineLevel="0" collapsed="false">
      <c r="A43" s="53" t="n">
        <v>38</v>
      </c>
      <c r="B43" s="54" t="s">
        <v>12</v>
      </c>
      <c r="C43" s="55" t="s">
        <v>50</v>
      </c>
      <c r="D43" s="30" t="n">
        <v>107556</v>
      </c>
      <c r="E43" s="30" t="n">
        <v>48538</v>
      </c>
      <c r="F43" s="31" t="n">
        <v>17959</v>
      </c>
      <c r="G43" s="30" t="n">
        <v>10696</v>
      </c>
      <c r="H43" s="30" t="n">
        <v>790</v>
      </c>
      <c r="I43" s="56" t="n">
        <f aca="false">E43+F43+G43+H43</f>
        <v>77983</v>
      </c>
    </row>
    <row r="44" s="16" customFormat="true" ht="18" hidden="false" customHeight="true" outlineLevel="0" collapsed="false">
      <c r="A44" s="53" t="n">
        <v>39</v>
      </c>
      <c r="B44" s="54" t="s">
        <v>12</v>
      </c>
      <c r="C44" s="55" t="s">
        <v>51</v>
      </c>
      <c r="D44" s="30" t="n">
        <v>606691</v>
      </c>
      <c r="E44" s="30" t="n">
        <v>208932</v>
      </c>
      <c r="F44" s="31" t="n">
        <v>66136</v>
      </c>
      <c r="G44" s="30" t="n">
        <v>75157</v>
      </c>
      <c r="H44" s="30" t="n">
        <v>39823</v>
      </c>
      <c r="I44" s="56" t="n">
        <f aca="false">E44+F44+G44+H44</f>
        <v>390048</v>
      </c>
    </row>
    <row r="45" s="16" customFormat="true" ht="18" hidden="false" customHeight="true" outlineLevel="0" collapsed="false">
      <c r="A45" s="53" t="n">
        <v>40</v>
      </c>
      <c r="B45" s="54" t="s">
        <v>12</v>
      </c>
      <c r="C45" s="55" t="s">
        <v>52</v>
      </c>
      <c r="D45" s="30" t="n">
        <v>1093794</v>
      </c>
      <c r="E45" s="30" t="n">
        <v>253000</v>
      </c>
      <c r="F45" s="31" t="n">
        <v>150696</v>
      </c>
      <c r="G45" s="30" t="n">
        <v>124030</v>
      </c>
      <c r="H45" s="30" t="n">
        <v>22274</v>
      </c>
      <c r="I45" s="56" t="n">
        <f aca="false">E45+F45+G45+H45</f>
        <v>550000</v>
      </c>
    </row>
    <row r="46" s="16" customFormat="true" ht="18" hidden="false" customHeight="true" outlineLevel="0" collapsed="false">
      <c r="A46" s="53" t="n">
        <v>41</v>
      </c>
      <c r="B46" s="54" t="s">
        <v>12</v>
      </c>
      <c r="C46" s="55" t="s">
        <v>53</v>
      </c>
      <c r="D46" s="30" t="n">
        <v>740042</v>
      </c>
      <c r="E46" s="30" t="n">
        <v>262524</v>
      </c>
      <c r="F46" s="31" t="n">
        <v>80567</v>
      </c>
      <c r="G46" s="30" t="n">
        <v>92210</v>
      </c>
      <c r="H46" s="30" t="n">
        <v>39731</v>
      </c>
      <c r="I46" s="56" t="n">
        <f aca="false">E46+F46+G46+H46</f>
        <v>475032</v>
      </c>
    </row>
    <row r="47" s="16" customFormat="true" ht="18" hidden="false" customHeight="true" outlineLevel="0" collapsed="false">
      <c r="A47" s="53" t="n">
        <v>42</v>
      </c>
      <c r="B47" s="54" t="s">
        <v>12</v>
      </c>
      <c r="C47" s="55" t="s">
        <v>54</v>
      </c>
      <c r="D47" s="30" t="n">
        <v>182299</v>
      </c>
      <c r="E47" s="30" t="n">
        <v>47738</v>
      </c>
      <c r="F47" s="31" t="n">
        <v>11480</v>
      </c>
      <c r="G47" s="30" t="n">
        <v>25342</v>
      </c>
      <c r="H47" s="30" t="n">
        <v>13538</v>
      </c>
      <c r="I47" s="56" t="n">
        <f aca="false">E47+F47+G47+H47</f>
        <v>98098</v>
      </c>
    </row>
    <row r="48" s="16" customFormat="true" ht="18" hidden="false" customHeight="true" outlineLevel="0" collapsed="false">
      <c r="A48" s="53" t="n">
        <v>43</v>
      </c>
      <c r="B48" s="54" t="s">
        <v>12</v>
      </c>
      <c r="C48" s="55" t="s">
        <v>55</v>
      </c>
      <c r="D48" s="30" t="n">
        <v>98770</v>
      </c>
      <c r="E48" s="30" t="n">
        <v>49626</v>
      </c>
      <c r="F48" s="31" t="n">
        <v>14994</v>
      </c>
      <c r="G48" s="30" t="n">
        <v>1595</v>
      </c>
      <c r="H48" s="30" t="n">
        <v>1918</v>
      </c>
      <c r="I48" s="56" t="n">
        <f aca="false">E48+F48+G48+H48</f>
        <v>68133</v>
      </c>
    </row>
    <row r="49" s="16" customFormat="true" ht="18" hidden="false" customHeight="true" outlineLevel="0" collapsed="false">
      <c r="A49" s="53" t="n">
        <v>44</v>
      </c>
      <c r="B49" s="54" t="s">
        <v>12</v>
      </c>
      <c r="C49" s="55" t="s">
        <v>56</v>
      </c>
      <c r="D49" s="30" t="n">
        <v>259973</v>
      </c>
      <c r="E49" s="30" t="n">
        <v>97271</v>
      </c>
      <c r="F49" s="31" t="n">
        <v>24571</v>
      </c>
      <c r="G49" s="30" t="n">
        <v>25664</v>
      </c>
      <c r="H49" s="30" t="n">
        <v>11170</v>
      </c>
      <c r="I49" s="56" t="n">
        <f aca="false">E49+F49+G49+H49</f>
        <v>158676</v>
      </c>
    </row>
    <row r="50" s="16" customFormat="true" ht="18" hidden="false" customHeight="true" outlineLevel="0" collapsed="false">
      <c r="A50" s="53" t="n">
        <v>45</v>
      </c>
      <c r="B50" s="54" t="s">
        <v>12</v>
      </c>
      <c r="C50" s="55" t="s">
        <v>57</v>
      </c>
      <c r="D50" s="30" t="n">
        <v>641693</v>
      </c>
      <c r="E50" s="30" t="n">
        <v>191443</v>
      </c>
      <c r="F50" s="31" t="n">
        <v>49881</v>
      </c>
      <c r="G50" s="30" t="n">
        <v>66809</v>
      </c>
      <c r="H50" s="30" t="n">
        <v>24087</v>
      </c>
      <c r="I50" s="56" t="n">
        <f aca="false">E50+F50+G50+H50</f>
        <v>332220</v>
      </c>
    </row>
    <row r="51" s="16" customFormat="true" ht="18" hidden="false" customHeight="true" outlineLevel="0" collapsed="false">
      <c r="A51" s="53" t="n">
        <v>46</v>
      </c>
      <c r="B51" s="54" t="s">
        <v>12</v>
      </c>
      <c r="C51" s="55" t="s">
        <v>58</v>
      </c>
      <c r="D51" s="30" t="n">
        <v>466686</v>
      </c>
      <c r="E51" s="30" t="n">
        <v>153085</v>
      </c>
      <c r="F51" s="31" t="n">
        <v>59525</v>
      </c>
      <c r="G51" s="30" t="n">
        <v>61502</v>
      </c>
      <c r="H51" s="30" t="n">
        <v>33625</v>
      </c>
      <c r="I51" s="56" t="n">
        <f aca="false">E51+F51+G51+H51</f>
        <v>307737</v>
      </c>
    </row>
    <row r="52" s="16" customFormat="true" ht="18" hidden="false" customHeight="true" outlineLevel="0" collapsed="false">
      <c r="A52" s="53" t="n">
        <v>47</v>
      </c>
      <c r="B52" s="54" t="s">
        <v>12</v>
      </c>
      <c r="C52" s="55" t="s">
        <v>59</v>
      </c>
      <c r="D52" s="30" t="n">
        <v>670861</v>
      </c>
      <c r="E52" s="30" t="n">
        <v>217473</v>
      </c>
      <c r="F52" s="31" t="n">
        <v>68646</v>
      </c>
      <c r="G52" s="30" t="n">
        <v>82058</v>
      </c>
      <c r="H52" s="30" t="n">
        <v>47930</v>
      </c>
      <c r="I52" s="56" t="n">
        <f aca="false">E52+F52+G52+H52</f>
        <v>416107</v>
      </c>
    </row>
    <row r="53" s="16" customFormat="true" ht="18" hidden="false" customHeight="true" outlineLevel="0" collapsed="false">
      <c r="A53" s="53" t="n">
        <v>48</v>
      </c>
      <c r="B53" s="54" t="s">
        <v>12</v>
      </c>
      <c r="C53" s="55" t="s">
        <v>60</v>
      </c>
      <c r="D53" s="30" t="n">
        <v>546751</v>
      </c>
      <c r="E53" s="30" t="n">
        <v>206644</v>
      </c>
      <c r="F53" s="31" t="n">
        <v>57144</v>
      </c>
      <c r="G53" s="30" t="n">
        <v>47170</v>
      </c>
      <c r="H53" s="30" t="n">
        <v>18100</v>
      </c>
      <c r="I53" s="56" t="n">
        <f aca="false">E53+F53+G53+H53</f>
        <v>329058</v>
      </c>
    </row>
    <row r="54" s="16" customFormat="true" ht="18" hidden="false" customHeight="true" outlineLevel="0" collapsed="false">
      <c r="A54" s="53" t="n">
        <v>49</v>
      </c>
      <c r="B54" s="54" t="s">
        <v>12</v>
      </c>
      <c r="C54" s="55" t="s">
        <v>61</v>
      </c>
      <c r="D54" s="30" t="n">
        <v>70003</v>
      </c>
      <c r="E54" s="30" t="n">
        <v>22083</v>
      </c>
      <c r="F54" s="31" t="n">
        <v>7344</v>
      </c>
      <c r="G54" s="30" t="n">
        <v>5009</v>
      </c>
      <c r="H54" s="30" t="n">
        <v>3208</v>
      </c>
      <c r="I54" s="56" t="n">
        <f aca="false">E54+F54+G54+H54</f>
        <v>37644</v>
      </c>
    </row>
    <row r="55" s="16" customFormat="true" ht="18" hidden="false" customHeight="true" outlineLevel="0" collapsed="false">
      <c r="A55" s="53" t="n">
        <v>50</v>
      </c>
      <c r="B55" s="54" t="s">
        <v>62</v>
      </c>
      <c r="C55" s="57" t="s">
        <v>63</v>
      </c>
      <c r="D55" s="30" t="n">
        <v>274342</v>
      </c>
      <c r="E55" s="30" t="n">
        <v>101240</v>
      </c>
      <c r="F55" s="31" t="n">
        <v>29714</v>
      </c>
      <c r="G55" s="30" t="n">
        <v>30132</v>
      </c>
      <c r="H55" s="30" t="n">
        <v>6049</v>
      </c>
      <c r="I55" s="56" t="n">
        <f aca="false">E55+F55+G55+H55</f>
        <v>167135</v>
      </c>
    </row>
    <row r="56" s="16" customFormat="true" ht="18" hidden="false" customHeight="true" outlineLevel="0" collapsed="false">
      <c r="A56" s="53" t="n">
        <v>51</v>
      </c>
      <c r="B56" s="54" t="s">
        <v>62</v>
      </c>
      <c r="C56" s="57" t="s">
        <v>64</v>
      </c>
      <c r="D56" s="30" t="n">
        <v>610702</v>
      </c>
      <c r="E56" s="30" t="n">
        <v>207765</v>
      </c>
      <c r="F56" s="31" t="n">
        <v>70998</v>
      </c>
      <c r="G56" s="30" t="n">
        <v>76624</v>
      </c>
      <c r="H56" s="30" t="n">
        <v>39809</v>
      </c>
      <c r="I56" s="56" t="n">
        <f aca="false">E56+F56+G56+H56</f>
        <v>395196</v>
      </c>
    </row>
    <row r="57" s="16" customFormat="true" ht="18" hidden="false" customHeight="true" outlineLevel="0" collapsed="false">
      <c r="A57" s="53" t="n">
        <v>52</v>
      </c>
      <c r="B57" s="54" t="s">
        <v>62</v>
      </c>
      <c r="C57" s="57" t="s">
        <v>65</v>
      </c>
      <c r="D57" s="30" t="n">
        <v>1356305</v>
      </c>
      <c r="E57" s="30" t="n">
        <v>477807</v>
      </c>
      <c r="F57" s="31" t="n">
        <v>159982</v>
      </c>
      <c r="G57" s="30" t="n">
        <v>171201</v>
      </c>
      <c r="H57" s="30" t="n">
        <v>106251</v>
      </c>
      <c r="I57" s="56" t="n">
        <f aca="false">E57+F57+G57+H57</f>
        <v>915241</v>
      </c>
    </row>
    <row r="58" s="16" customFormat="true" ht="18" hidden="false" customHeight="true" outlineLevel="0" collapsed="false">
      <c r="A58" s="53" t="n">
        <v>53</v>
      </c>
      <c r="B58" s="54" t="s">
        <v>62</v>
      </c>
      <c r="C58" s="57" t="s">
        <v>66</v>
      </c>
      <c r="D58" s="30" t="n">
        <v>401058</v>
      </c>
      <c r="E58" s="30" t="n">
        <v>115183</v>
      </c>
      <c r="F58" s="31" t="n">
        <v>33305</v>
      </c>
      <c r="G58" s="30" t="n">
        <v>40582</v>
      </c>
      <c r="H58" s="30" t="n">
        <v>9318</v>
      </c>
      <c r="I58" s="56" t="n">
        <f aca="false">E58+F58+G58+H58</f>
        <v>198388</v>
      </c>
    </row>
    <row r="59" s="16" customFormat="true" ht="18" hidden="false" customHeight="true" outlineLevel="0" collapsed="false">
      <c r="A59" s="53" t="n">
        <v>54</v>
      </c>
      <c r="B59" s="54" t="s">
        <v>62</v>
      </c>
      <c r="C59" s="57" t="s">
        <v>67</v>
      </c>
      <c r="D59" s="30" t="n">
        <v>262511</v>
      </c>
      <c r="E59" s="30" t="n">
        <v>119179</v>
      </c>
      <c r="F59" s="31" t="n">
        <v>32996</v>
      </c>
      <c r="G59" s="30" t="n">
        <v>27968</v>
      </c>
      <c r="H59" s="30" t="n">
        <v>14330</v>
      </c>
      <c r="I59" s="56" t="n">
        <f aca="false">E59+F59+G59+H59</f>
        <v>194473</v>
      </c>
    </row>
    <row r="60" s="16" customFormat="true" ht="18" hidden="false" customHeight="true" outlineLevel="0" collapsed="false">
      <c r="A60" s="53" t="n">
        <v>55</v>
      </c>
      <c r="B60" s="54" t="s">
        <v>62</v>
      </c>
      <c r="C60" s="57" t="s">
        <v>68</v>
      </c>
      <c r="D60" s="30" t="n">
        <v>262594</v>
      </c>
      <c r="E60" s="30" t="n">
        <v>100600</v>
      </c>
      <c r="F60" s="31" t="n">
        <v>33444</v>
      </c>
      <c r="G60" s="30" t="n">
        <v>38785</v>
      </c>
      <c r="H60" s="30" t="n">
        <v>12927</v>
      </c>
      <c r="I60" s="56" t="n">
        <f aca="false">E60+F60+G60+H60</f>
        <v>185756</v>
      </c>
    </row>
    <row r="61" s="16" customFormat="true" ht="18" hidden="false" customHeight="true" outlineLevel="0" collapsed="false">
      <c r="A61" s="53" t="n">
        <v>56</v>
      </c>
      <c r="B61" s="54" t="s">
        <v>62</v>
      </c>
      <c r="C61" s="57" t="s">
        <v>69</v>
      </c>
      <c r="D61" s="30" t="n">
        <v>222697</v>
      </c>
      <c r="E61" s="30" t="n">
        <v>63143</v>
      </c>
      <c r="F61" s="31" t="n">
        <v>22477</v>
      </c>
      <c r="G61" s="30" t="n">
        <v>20935</v>
      </c>
      <c r="H61" s="30" t="n">
        <v>11312</v>
      </c>
      <c r="I61" s="56" t="n">
        <f aca="false">E61+F61+G61+H61</f>
        <v>117867</v>
      </c>
    </row>
    <row r="62" s="16" customFormat="true" ht="18" hidden="false" customHeight="true" outlineLevel="0" collapsed="false">
      <c r="A62" s="53" t="n">
        <v>57</v>
      </c>
      <c r="B62" s="54" t="s">
        <v>62</v>
      </c>
      <c r="C62" s="57" t="s">
        <v>70</v>
      </c>
      <c r="D62" s="30" t="n">
        <v>234728</v>
      </c>
      <c r="E62" s="30" t="n">
        <v>66742</v>
      </c>
      <c r="F62" s="31" t="n">
        <v>25807</v>
      </c>
      <c r="G62" s="30" t="n">
        <v>27125</v>
      </c>
      <c r="H62" s="30" t="n">
        <v>12370</v>
      </c>
      <c r="I62" s="56" t="n">
        <f aca="false">E62+F62+G62+H62</f>
        <v>132044</v>
      </c>
    </row>
    <row r="63" s="16" customFormat="true" ht="18" hidden="false" customHeight="true" outlineLevel="0" collapsed="false">
      <c r="A63" s="53" t="n">
        <v>58</v>
      </c>
      <c r="B63" s="54" t="s">
        <v>62</v>
      </c>
      <c r="C63" s="57" t="s">
        <v>71</v>
      </c>
      <c r="D63" s="30" t="n">
        <v>36460</v>
      </c>
      <c r="E63" s="30" t="n">
        <v>16850</v>
      </c>
      <c r="F63" s="31" t="n">
        <v>3500</v>
      </c>
      <c r="G63" s="30" t="n">
        <v>3274</v>
      </c>
      <c r="H63" s="30" t="n">
        <v>2871</v>
      </c>
      <c r="I63" s="56" t="n">
        <f aca="false">E63+F63+G63+H63</f>
        <v>26495</v>
      </c>
    </row>
    <row r="64" s="16" customFormat="true" ht="18" hidden="false" customHeight="true" outlineLevel="0" collapsed="false">
      <c r="A64" s="53" t="n">
        <v>59</v>
      </c>
      <c r="B64" s="54" t="s">
        <v>62</v>
      </c>
      <c r="C64" s="57" t="s">
        <v>72</v>
      </c>
      <c r="D64" s="30" t="n">
        <v>359056</v>
      </c>
      <c r="E64" s="30" t="n">
        <v>162521</v>
      </c>
      <c r="F64" s="31" t="n">
        <v>57781</v>
      </c>
      <c r="G64" s="30" t="n">
        <v>42773</v>
      </c>
      <c r="H64" s="30" t="n">
        <v>26390</v>
      </c>
      <c r="I64" s="56" t="n">
        <f aca="false">E64+F64+G64+H64</f>
        <v>289465</v>
      </c>
    </row>
    <row r="65" s="16" customFormat="true" ht="18" hidden="false" customHeight="true" outlineLevel="0" collapsed="false">
      <c r="A65" s="53" t="n">
        <v>60</v>
      </c>
      <c r="B65" s="54" t="s">
        <v>62</v>
      </c>
      <c r="C65" s="57" t="s">
        <v>73</v>
      </c>
      <c r="D65" s="30" t="n">
        <v>159621</v>
      </c>
      <c r="E65" s="30" t="n">
        <v>66926</v>
      </c>
      <c r="F65" s="31" t="n">
        <v>16984</v>
      </c>
      <c r="G65" s="30" t="n">
        <v>15613</v>
      </c>
      <c r="H65" s="30" t="n">
        <v>13441</v>
      </c>
      <c r="I65" s="56" t="n">
        <f aca="false">E65+F65+G65+H65</f>
        <v>112964</v>
      </c>
    </row>
    <row r="66" s="16" customFormat="true" ht="18" hidden="false" customHeight="true" outlineLevel="0" collapsed="false">
      <c r="A66" s="53" t="n">
        <v>61</v>
      </c>
      <c r="B66" s="54" t="s">
        <v>62</v>
      </c>
      <c r="C66" s="57" t="s">
        <v>74</v>
      </c>
      <c r="D66" s="30" t="n">
        <v>515781</v>
      </c>
      <c r="E66" s="30" t="n">
        <v>183380</v>
      </c>
      <c r="F66" s="31" t="n">
        <v>51659</v>
      </c>
      <c r="G66" s="30" t="n">
        <v>52041</v>
      </c>
      <c r="H66" s="30" t="n">
        <v>32235</v>
      </c>
      <c r="I66" s="56" t="n">
        <f aca="false">E66+F66+G66+H66</f>
        <v>319315</v>
      </c>
    </row>
    <row r="67" s="16" customFormat="true" ht="18" hidden="false" customHeight="true" outlineLevel="0" collapsed="false">
      <c r="A67" s="53" t="n">
        <v>62</v>
      </c>
      <c r="B67" s="54" t="s">
        <v>62</v>
      </c>
      <c r="C67" s="57" t="s">
        <v>75</v>
      </c>
      <c r="D67" s="30" t="n">
        <v>559294</v>
      </c>
      <c r="E67" s="30" t="n">
        <v>183967</v>
      </c>
      <c r="F67" s="31" t="n">
        <v>65920</v>
      </c>
      <c r="G67" s="30" t="n">
        <v>71722</v>
      </c>
      <c r="H67" s="30" t="n">
        <v>34671</v>
      </c>
      <c r="I67" s="56" t="n">
        <f aca="false">E67+F67+G67+H67</f>
        <v>356280</v>
      </c>
    </row>
    <row r="68" s="20" customFormat="true" ht="18" hidden="false" customHeight="true" outlineLevel="0" collapsed="false">
      <c r="A68" s="53" t="n">
        <v>63</v>
      </c>
      <c r="B68" s="54" t="s">
        <v>62</v>
      </c>
      <c r="C68" s="57" t="s">
        <v>76</v>
      </c>
      <c r="D68" s="30" t="n">
        <v>70440</v>
      </c>
      <c r="E68" s="30" t="n">
        <v>30810</v>
      </c>
      <c r="F68" s="31" t="n">
        <v>14000</v>
      </c>
      <c r="G68" s="30" t="n">
        <v>7071</v>
      </c>
      <c r="H68" s="30" t="n">
        <v>7339</v>
      </c>
      <c r="I68" s="56" t="n">
        <f aca="false">E68+F68+G68+H68</f>
        <v>59220</v>
      </c>
      <c r="J68" s="16"/>
    </row>
    <row r="69" s="16" customFormat="true" ht="18" hidden="false" customHeight="true" outlineLevel="0" collapsed="false">
      <c r="A69" s="53" t="n">
        <v>64</v>
      </c>
      <c r="B69" s="54" t="s">
        <v>62</v>
      </c>
      <c r="C69" s="57" t="s">
        <v>77</v>
      </c>
      <c r="D69" s="30" t="n">
        <v>139131</v>
      </c>
      <c r="E69" s="30" t="n">
        <v>70836</v>
      </c>
      <c r="F69" s="31" t="n">
        <v>16460</v>
      </c>
      <c r="G69" s="30" t="n">
        <v>17112</v>
      </c>
      <c r="H69" s="30" t="n">
        <v>1343</v>
      </c>
      <c r="I69" s="56" t="n">
        <f aca="false">E69+F69+G69+H69</f>
        <v>105751</v>
      </c>
    </row>
    <row r="70" s="16" customFormat="true" ht="18" hidden="false" customHeight="true" outlineLevel="0" collapsed="false">
      <c r="A70" s="53" t="n">
        <v>65</v>
      </c>
      <c r="B70" s="54" t="s">
        <v>62</v>
      </c>
      <c r="C70" s="57" t="s">
        <v>78</v>
      </c>
      <c r="D70" s="30" t="n">
        <v>309908</v>
      </c>
      <c r="E70" s="30" t="n">
        <v>75208</v>
      </c>
      <c r="F70" s="31" t="n">
        <v>26283</v>
      </c>
      <c r="G70" s="30" t="n">
        <v>22777</v>
      </c>
      <c r="H70" s="30" t="n">
        <v>13489</v>
      </c>
      <c r="I70" s="56" t="n">
        <f aca="false">E70+F70+G70+H70</f>
        <v>137757</v>
      </c>
    </row>
    <row r="71" s="16" customFormat="true" ht="18" hidden="false" customHeight="true" outlineLevel="0" collapsed="false">
      <c r="A71" s="53" t="n">
        <v>66</v>
      </c>
      <c r="B71" s="54" t="s">
        <v>62</v>
      </c>
      <c r="C71" s="57" t="s">
        <v>79</v>
      </c>
      <c r="D71" s="30" t="n">
        <v>1020846</v>
      </c>
      <c r="E71" s="30" t="n">
        <v>379750</v>
      </c>
      <c r="F71" s="31" t="n">
        <v>133427</v>
      </c>
      <c r="G71" s="30" t="n">
        <v>111662</v>
      </c>
      <c r="H71" s="30" t="n">
        <v>73099</v>
      </c>
      <c r="I71" s="56" t="n">
        <f aca="false">E71+F71+G71+H71</f>
        <v>697938</v>
      </c>
    </row>
    <row r="72" s="16" customFormat="true" ht="18" hidden="false" customHeight="true" outlineLevel="0" collapsed="false">
      <c r="A72" s="53" t="n">
        <v>67</v>
      </c>
      <c r="B72" s="54" t="s">
        <v>62</v>
      </c>
      <c r="C72" s="57" t="s">
        <v>80</v>
      </c>
      <c r="D72" s="30" t="n">
        <v>131255</v>
      </c>
      <c r="E72" s="30" t="n">
        <v>36779</v>
      </c>
      <c r="F72" s="31" t="n">
        <v>10551</v>
      </c>
      <c r="G72" s="30" t="n">
        <v>14591</v>
      </c>
      <c r="H72" s="30" t="n">
        <v>2985</v>
      </c>
      <c r="I72" s="56" t="n">
        <f aca="false">E72+F72+G72+H72</f>
        <v>64906</v>
      </c>
    </row>
    <row r="73" s="16" customFormat="true" ht="18" hidden="false" customHeight="true" outlineLevel="0" collapsed="false">
      <c r="A73" s="53" t="n">
        <v>68</v>
      </c>
      <c r="B73" s="54" t="s">
        <v>62</v>
      </c>
      <c r="C73" s="57" t="s">
        <v>81</v>
      </c>
      <c r="D73" s="30" t="n">
        <v>261344</v>
      </c>
      <c r="E73" s="30" t="n">
        <v>94658</v>
      </c>
      <c r="F73" s="31" t="n">
        <v>34936</v>
      </c>
      <c r="G73" s="30" t="n">
        <v>23774</v>
      </c>
      <c r="H73" s="30" t="n">
        <v>25438</v>
      </c>
      <c r="I73" s="56" t="n">
        <f aca="false">E73+F73+G73+H73</f>
        <v>178806</v>
      </c>
    </row>
    <row r="74" s="16" customFormat="true" ht="18" hidden="false" customHeight="true" outlineLevel="0" collapsed="false">
      <c r="A74" s="53" t="n">
        <v>69</v>
      </c>
      <c r="B74" s="54" t="s">
        <v>62</v>
      </c>
      <c r="C74" s="57" t="s">
        <v>82</v>
      </c>
      <c r="D74" s="30" t="n">
        <v>364598</v>
      </c>
      <c r="E74" s="30" t="n">
        <v>142500</v>
      </c>
      <c r="F74" s="31" t="n">
        <v>51500</v>
      </c>
      <c r="G74" s="30" t="n">
        <v>33886</v>
      </c>
      <c r="H74" s="30" t="n">
        <v>17114</v>
      </c>
      <c r="I74" s="56" t="n">
        <f aca="false">E74+F74+G74+H74</f>
        <v>245000</v>
      </c>
    </row>
    <row r="75" s="16" customFormat="true" ht="18" hidden="false" customHeight="true" outlineLevel="0" collapsed="false">
      <c r="A75" s="53" t="n">
        <v>70</v>
      </c>
      <c r="B75" s="54" t="s">
        <v>62</v>
      </c>
      <c r="C75" s="57" t="s">
        <v>83</v>
      </c>
      <c r="D75" s="30" t="n">
        <v>274429</v>
      </c>
      <c r="E75" s="30" t="n">
        <v>96000</v>
      </c>
      <c r="F75" s="31" t="n">
        <v>51562</v>
      </c>
      <c r="G75" s="30" t="n">
        <v>38993</v>
      </c>
      <c r="H75" s="30" t="n">
        <v>12712</v>
      </c>
      <c r="I75" s="56" t="n">
        <f aca="false">E75+F75+G75+H75</f>
        <v>199267</v>
      </c>
    </row>
    <row r="76" s="16" customFormat="true" ht="18" hidden="false" customHeight="true" outlineLevel="0" collapsed="false">
      <c r="A76" s="53" t="n">
        <v>71</v>
      </c>
      <c r="B76" s="54" t="s">
        <v>62</v>
      </c>
      <c r="C76" s="57" t="s">
        <v>84</v>
      </c>
      <c r="D76" s="30" t="n">
        <v>398900</v>
      </c>
      <c r="E76" s="30" t="n">
        <v>129365</v>
      </c>
      <c r="F76" s="31" t="n">
        <v>42582</v>
      </c>
      <c r="G76" s="30" t="n">
        <v>37351</v>
      </c>
      <c r="H76" s="30" t="n">
        <v>18797</v>
      </c>
      <c r="I76" s="56" t="n">
        <f aca="false">E76+F76+G76+H76</f>
        <v>228095</v>
      </c>
    </row>
    <row r="77" s="16" customFormat="true" ht="18" hidden="false" customHeight="true" outlineLevel="0" collapsed="false">
      <c r="A77" s="53" t="n">
        <v>72</v>
      </c>
      <c r="B77" s="54" t="s">
        <v>62</v>
      </c>
      <c r="C77" s="57" t="s">
        <v>85</v>
      </c>
      <c r="D77" s="30" t="n">
        <v>83858</v>
      </c>
      <c r="E77" s="30" t="n">
        <v>37634</v>
      </c>
      <c r="F77" s="31" t="n">
        <v>7958</v>
      </c>
      <c r="G77" s="30" t="n">
        <v>9373</v>
      </c>
      <c r="H77" s="30" t="n">
        <v>4364</v>
      </c>
      <c r="I77" s="56" t="n">
        <f aca="false">E77+F77+G77+H77</f>
        <v>59329</v>
      </c>
    </row>
    <row r="78" s="16" customFormat="true" ht="18" hidden="false" customHeight="true" outlineLevel="0" collapsed="false">
      <c r="A78" s="53" t="n">
        <v>73</v>
      </c>
      <c r="B78" s="54" t="s">
        <v>62</v>
      </c>
      <c r="C78" s="57" t="s">
        <v>86</v>
      </c>
      <c r="D78" s="30" t="n">
        <v>74802</v>
      </c>
      <c r="E78" s="30" t="n">
        <v>27030</v>
      </c>
      <c r="F78" s="31" t="n">
        <v>6149</v>
      </c>
      <c r="G78" s="30" t="n">
        <v>7014</v>
      </c>
      <c r="H78" s="30" t="n">
        <v>4216</v>
      </c>
      <c r="I78" s="56" t="n">
        <f aca="false">E78+F78+G78+H78</f>
        <v>44409</v>
      </c>
    </row>
    <row r="79" s="16" customFormat="true" ht="18" hidden="false" customHeight="true" outlineLevel="0" collapsed="false">
      <c r="A79" s="53" t="n">
        <v>74</v>
      </c>
      <c r="B79" s="54" t="s">
        <v>62</v>
      </c>
      <c r="C79" s="57" t="s">
        <v>87</v>
      </c>
      <c r="D79" s="30" t="n">
        <v>32814</v>
      </c>
      <c r="E79" s="30" t="n">
        <v>6500</v>
      </c>
      <c r="F79" s="31" t="n">
        <v>3683</v>
      </c>
      <c r="G79" s="30" t="n">
        <v>3266</v>
      </c>
      <c r="H79" s="30" t="n">
        <v>2119</v>
      </c>
      <c r="I79" s="56" t="n">
        <f aca="false">E79+F79+G79+H79</f>
        <v>15568</v>
      </c>
    </row>
    <row r="80" s="16" customFormat="true" ht="18" hidden="false" customHeight="true" outlineLevel="0" collapsed="false">
      <c r="A80" s="53" t="n">
        <v>75</v>
      </c>
      <c r="B80" s="54" t="s">
        <v>62</v>
      </c>
      <c r="C80" s="57" t="s">
        <v>88</v>
      </c>
      <c r="D80" s="30" t="n">
        <v>168444</v>
      </c>
      <c r="E80" s="30" t="n">
        <v>81568</v>
      </c>
      <c r="F80" s="31" t="n">
        <v>29000</v>
      </c>
      <c r="G80" s="30" t="n">
        <v>24391</v>
      </c>
      <c r="H80" s="30" t="n">
        <v>360</v>
      </c>
      <c r="I80" s="56" t="n">
        <f aca="false">E80+F80+G80+H80</f>
        <v>135319</v>
      </c>
    </row>
    <row r="81" s="16" customFormat="true" ht="18" hidden="false" customHeight="true" outlineLevel="0" collapsed="false">
      <c r="A81" s="53" t="n">
        <v>76</v>
      </c>
      <c r="B81" s="54" t="s">
        <v>62</v>
      </c>
      <c r="C81" s="57" t="s">
        <v>89</v>
      </c>
      <c r="D81" s="30" t="n">
        <v>390849</v>
      </c>
      <c r="E81" s="30" t="n">
        <v>135860</v>
      </c>
      <c r="F81" s="31" t="n">
        <v>39116</v>
      </c>
      <c r="G81" s="30" t="n">
        <v>40315</v>
      </c>
      <c r="H81" s="30" t="n">
        <v>19721</v>
      </c>
      <c r="I81" s="56" t="n">
        <f aca="false">E81+F81+G81+H81</f>
        <v>235012</v>
      </c>
    </row>
    <row r="82" s="16" customFormat="true" ht="18" hidden="false" customHeight="true" outlineLevel="0" collapsed="false">
      <c r="A82" s="53" t="n">
        <v>77</v>
      </c>
      <c r="B82" s="54" t="s">
        <v>62</v>
      </c>
      <c r="C82" s="57" t="s">
        <v>90</v>
      </c>
      <c r="D82" s="30" t="n">
        <v>1050043</v>
      </c>
      <c r="E82" s="30" t="n">
        <v>345000</v>
      </c>
      <c r="F82" s="31" t="n">
        <v>130000</v>
      </c>
      <c r="G82" s="30" t="n">
        <v>131893</v>
      </c>
      <c r="H82" s="30" t="n">
        <v>78818</v>
      </c>
      <c r="I82" s="56" t="n">
        <f aca="false">E82+F82+G82+H82</f>
        <v>685711</v>
      </c>
    </row>
    <row r="83" s="16" customFormat="true" ht="18" hidden="false" customHeight="true" outlineLevel="0" collapsed="false">
      <c r="A83" s="53" t="n">
        <v>78</v>
      </c>
      <c r="B83" s="54" t="s">
        <v>62</v>
      </c>
      <c r="C83" s="57" t="s">
        <v>91</v>
      </c>
      <c r="D83" s="30" t="n">
        <v>175007</v>
      </c>
      <c r="E83" s="30" t="n">
        <v>51077</v>
      </c>
      <c r="F83" s="31" t="n">
        <v>18387</v>
      </c>
      <c r="G83" s="30" t="n">
        <v>18128</v>
      </c>
      <c r="H83" s="30" t="n">
        <v>6252</v>
      </c>
      <c r="I83" s="56" t="n">
        <f aca="false">E83+F83+G83+H83</f>
        <v>93844</v>
      </c>
    </row>
    <row r="84" s="16" customFormat="true" ht="18" hidden="false" customHeight="true" outlineLevel="0" collapsed="false">
      <c r="A84" s="53" t="n">
        <v>79</v>
      </c>
      <c r="B84" s="54" t="s">
        <v>62</v>
      </c>
      <c r="C84" s="57" t="s">
        <v>92</v>
      </c>
      <c r="D84" s="30" t="n">
        <v>109994</v>
      </c>
      <c r="E84" s="30" t="n">
        <v>31856</v>
      </c>
      <c r="F84" s="31" t="n">
        <v>9009</v>
      </c>
      <c r="G84" s="30" t="n">
        <v>10592</v>
      </c>
      <c r="H84" s="30" t="n">
        <v>4903</v>
      </c>
      <c r="I84" s="56" t="n">
        <f aca="false">E84+F84+G84+H84</f>
        <v>56360</v>
      </c>
    </row>
    <row r="85" s="16" customFormat="true" ht="18" hidden="false" customHeight="true" outlineLevel="0" collapsed="false">
      <c r="A85" s="53" t="n">
        <v>80</v>
      </c>
      <c r="B85" s="54" t="s">
        <v>62</v>
      </c>
      <c r="C85" s="57" t="s">
        <v>93</v>
      </c>
      <c r="D85" s="30" t="n">
        <v>646068</v>
      </c>
      <c r="E85" s="30" t="n">
        <v>178502</v>
      </c>
      <c r="F85" s="31" t="n">
        <v>59112</v>
      </c>
      <c r="G85" s="30" t="n">
        <v>68279</v>
      </c>
      <c r="H85" s="30" t="n">
        <v>18947</v>
      </c>
      <c r="I85" s="56" t="n">
        <f aca="false">E85+F85+G85+H85</f>
        <v>324840</v>
      </c>
    </row>
    <row r="86" s="16" customFormat="true" ht="18" hidden="false" customHeight="true" outlineLevel="0" collapsed="false">
      <c r="A86" s="53" t="n">
        <v>81</v>
      </c>
      <c r="B86" s="54" t="s">
        <v>62</v>
      </c>
      <c r="C86" s="57" t="s">
        <v>94</v>
      </c>
      <c r="D86" s="30" t="n">
        <v>114775</v>
      </c>
      <c r="E86" s="30" t="n">
        <v>49759</v>
      </c>
      <c r="F86" s="31" t="n">
        <v>15810</v>
      </c>
      <c r="G86" s="30" t="n">
        <v>9439</v>
      </c>
      <c r="H86" s="30" t="n">
        <v>4251</v>
      </c>
      <c r="I86" s="56" t="n">
        <f aca="false">E86+F86+G86+H86</f>
        <v>79259</v>
      </c>
    </row>
    <row r="87" s="16" customFormat="true" ht="18" hidden="false" customHeight="true" outlineLevel="0" collapsed="false">
      <c r="A87" s="53" t="n">
        <v>82</v>
      </c>
      <c r="B87" s="54" t="s">
        <v>62</v>
      </c>
      <c r="C87" s="57" t="s">
        <v>95</v>
      </c>
      <c r="D87" s="30" t="n">
        <v>156413</v>
      </c>
      <c r="E87" s="30" t="n">
        <v>61460</v>
      </c>
      <c r="F87" s="31" t="n">
        <v>26803</v>
      </c>
      <c r="G87" s="30" t="n">
        <v>8505</v>
      </c>
      <c r="H87" s="30" t="n">
        <v>0</v>
      </c>
      <c r="I87" s="56" t="n">
        <f aca="false">E87+F87+G87+H87</f>
        <v>96768</v>
      </c>
    </row>
    <row r="88" s="16" customFormat="true" ht="18" hidden="false" customHeight="true" outlineLevel="0" collapsed="false">
      <c r="A88" s="53" t="n">
        <v>83</v>
      </c>
      <c r="B88" s="54" t="s">
        <v>62</v>
      </c>
      <c r="C88" s="57" t="s">
        <v>96</v>
      </c>
      <c r="D88" s="30" t="n">
        <v>319456</v>
      </c>
      <c r="E88" s="30" t="n">
        <v>109762</v>
      </c>
      <c r="F88" s="31" t="n">
        <v>35429</v>
      </c>
      <c r="G88" s="30" t="n">
        <v>41446</v>
      </c>
      <c r="H88" s="30" t="n">
        <v>25132</v>
      </c>
      <c r="I88" s="56" t="n">
        <f aca="false">E88+F88+G88+H88</f>
        <v>211769</v>
      </c>
    </row>
    <row r="89" s="16" customFormat="true" ht="18" hidden="false" customHeight="true" outlineLevel="0" collapsed="false">
      <c r="A89" s="53" t="n">
        <v>84</v>
      </c>
      <c r="B89" s="54" t="s">
        <v>62</v>
      </c>
      <c r="C89" s="57" t="s">
        <v>97</v>
      </c>
      <c r="D89" s="30" t="n">
        <v>149485</v>
      </c>
      <c r="E89" s="30" t="n">
        <v>60376</v>
      </c>
      <c r="F89" s="31" t="n">
        <v>21266</v>
      </c>
      <c r="G89" s="30" t="n">
        <v>11323</v>
      </c>
      <c r="H89" s="30" t="n">
        <v>4973</v>
      </c>
      <c r="I89" s="56" t="n">
        <f aca="false">E89+F89+G89+H89</f>
        <v>97938</v>
      </c>
    </row>
    <row r="90" s="16" customFormat="true" ht="18" hidden="false" customHeight="true" outlineLevel="0" collapsed="false">
      <c r="A90" s="53" t="n">
        <v>85</v>
      </c>
      <c r="B90" s="54" t="s">
        <v>62</v>
      </c>
      <c r="C90" s="57" t="s">
        <v>98</v>
      </c>
      <c r="D90" s="30" t="n">
        <v>142193</v>
      </c>
      <c r="E90" s="30" t="n">
        <v>40317</v>
      </c>
      <c r="F90" s="31" t="n">
        <v>2436</v>
      </c>
      <c r="G90" s="30" t="n">
        <v>10056</v>
      </c>
      <c r="H90" s="30" t="n">
        <v>0</v>
      </c>
      <c r="I90" s="56" t="n">
        <f aca="false">E90+F90+G90+H90</f>
        <v>52809</v>
      </c>
    </row>
    <row r="91" s="16" customFormat="true" ht="18" hidden="false" customHeight="true" outlineLevel="0" collapsed="false">
      <c r="A91" s="53" t="n">
        <v>86</v>
      </c>
      <c r="B91" s="54" t="s">
        <v>62</v>
      </c>
      <c r="C91" s="57" t="s">
        <v>99</v>
      </c>
      <c r="D91" s="30" t="n">
        <v>245010</v>
      </c>
      <c r="E91" s="30" t="n">
        <v>80307</v>
      </c>
      <c r="F91" s="31" t="n">
        <v>24669</v>
      </c>
      <c r="G91" s="30" t="n">
        <v>24805</v>
      </c>
      <c r="H91" s="30" t="n">
        <v>18532</v>
      </c>
      <c r="I91" s="56" t="n">
        <f aca="false">E91+F91+G91+H91</f>
        <v>148313</v>
      </c>
    </row>
    <row r="92" s="16" customFormat="true" ht="18" hidden="false" customHeight="true" outlineLevel="0" collapsed="false">
      <c r="A92" s="53" t="n">
        <v>87</v>
      </c>
      <c r="B92" s="54" t="s">
        <v>62</v>
      </c>
      <c r="C92" s="57" t="s">
        <v>100</v>
      </c>
      <c r="D92" s="30" t="n">
        <v>323763</v>
      </c>
      <c r="E92" s="30" t="n">
        <v>107317</v>
      </c>
      <c r="F92" s="31" t="n">
        <v>36755</v>
      </c>
      <c r="G92" s="30" t="n">
        <v>39886</v>
      </c>
      <c r="H92" s="30" t="n">
        <v>24186</v>
      </c>
      <c r="I92" s="56" t="n">
        <f aca="false">E92+F92+G92+H92</f>
        <v>208144</v>
      </c>
    </row>
    <row r="93" s="16" customFormat="true" ht="18" hidden="false" customHeight="true" outlineLevel="0" collapsed="false">
      <c r="A93" s="53" t="n">
        <v>88</v>
      </c>
      <c r="B93" s="54" t="s">
        <v>62</v>
      </c>
      <c r="C93" s="57" t="s">
        <v>101</v>
      </c>
      <c r="D93" s="30" t="n">
        <v>408350</v>
      </c>
      <c r="E93" s="30" t="n">
        <v>154000</v>
      </c>
      <c r="F93" s="31" t="n">
        <v>42736</v>
      </c>
      <c r="G93" s="30" t="n">
        <v>59453</v>
      </c>
      <c r="H93" s="30" t="n">
        <v>30570</v>
      </c>
      <c r="I93" s="56" t="n">
        <f aca="false">E93+F93+G93+H93</f>
        <v>286759</v>
      </c>
    </row>
    <row r="94" s="21" customFormat="true" ht="18" hidden="false" customHeight="true" outlineLevel="0" collapsed="false">
      <c r="A94" s="53" t="n">
        <v>89</v>
      </c>
      <c r="B94" s="54" t="s">
        <v>62</v>
      </c>
      <c r="C94" s="57" t="s">
        <v>102</v>
      </c>
      <c r="D94" s="30" t="n">
        <v>54690</v>
      </c>
      <c r="E94" s="30" t="n">
        <v>12300</v>
      </c>
      <c r="F94" s="31" t="n">
        <v>6700</v>
      </c>
      <c r="G94" s="30" t="n">
        <v>6463</v>
      </c>
      <c r="H94" s="30" t="n">
        <v>0</v>
      </c>
      <c r="I94" s="56" t="n">
        <f aca="false">E94+F94+G94+H94</f>
        <v>25463</v>
      </c>
      <c r="J94" s="16"/>
    </row>
    <row r="95" s="16" customFormat="true" ht="18" hidden="false" customHeight="true" outlineLevel="0" collapsed="false">
      <c r="A95" s="53" t="n">
        <v>90</v>
      </c>
      <c r="B95" s="54" t="s">
        <v>62</v>
      </c>
      <c r="C95" s="57" t="s">
        <v>103</v>
      </c>
      <c r="D95" s="30" t="n">
        <v>533772</v>
      </c>
      <c r="E95" s="30" t="n">
        <v>165010</v>
      </c>
      <c r="F95" s="31" t="n">
        <v>52205</v>
      </c>
      <c r="G95" s="30" t="n">
        <v>63985</v>
      </c>
      <c r="H95" s="30" t="n">
        <v>31214</v>
      </c>
      <c r="I95" s="56" t="n">
        <f aca="false">E95+F95+G95+H95</f>
        <v>312414</v>
      </c>
    </row>
    <row r="96" s="16" customFormat="true" ht="18" hidden="false" customHeight="true" outlineLevel="0" collapsed="false">
      <c r="A96" s="53" t="n">
        <v>91</v>
      </c>
      <c r="B96" s="54" t="s">
        <v>62</v>
      </c>
      <c r="C96" s="57" t="s">
        <v>104</v>
      </c>
      <c r="D96" s="30" t="n">
        <v>72920</v>
      </c>
      <c r="E96" s="30" t="n">
        <v>23192</v>
      </c>
      <c r="F96" s="31" t="n">
        <v>4805</v>
      </c>
      <c r="G96" s="30" t="n">
        <v>7678</v>
      </c>
      <c r="H96" s="30" t="n">
        <v>1032</v>
      </c>
      <c r="I96" s="56" t="n">
        <f aca="false">E96+F96+G96+H96</f>
        <v>36707</v>
      </c>
    </row>
    <row r="97" s="16" customFormat="true" ht="18" hidden="false" customHeight="true" outlineLevel="0" collapsed="false">
      <c r="A97" s="53" t="n">
        <v>92</v>
      </c>
      <c r="B97" s="54" t="s">
        <v>62</v>
      </c>
      <c r="C97" s="57" t="s">
        <v>105</v>
      </c>
      <c r="D97" s="30" t="n">
        <v>29751</v>
      </c>
      <c r="E97" s="30" t="n">
        <v>10488</v>
      </c>
      <c r="F97" s="31" t="n">
        <v>3238</v>
      </c>
      <c r="G97" s="30" t="n">
        <v>748</v>
      </c>
      <c r="H97" s="30" t="n">
        <v>180</v>
      </c>
      <c r="I97" s="56" t="n">
        <f aca="false">E97+F97+G97+H97</f>
        <v>14654</v>
      </c>
    </row>
    <row r="98" s="16" customFormat="true" ht="18" hidden="false" customHeight="true" outlineLevel="0" collapsed="false">
      <c r="A98" s="53" t="n">
        <v>93</v>
      </c>
      <c r="B98" s="54" t="s">
        <v>62</v>
      </c>
      <c r="C98" s="57" t="s">
        <v>106</v>
      </c>
      <c r="D98" s="30" t="n">
        <v>656277</v>
      </c>
      <c r="E98" s="30" t="n">
        <v>245244</v>
      </c>
      <c r="F98" s="31" t="n">
        <v>72544</v>
      </c>
      <c r="G98" s="30" t="n">
        <v>79132</v>
      </c>
      <c r="H98" s="30" t="n">
        <v>44922</v>
      </c>
      <c r="I98" s="56" t="n">
        <f aca="false">E98+F98+G98+H98</f>
        <v>441842</v>
      </c>
    </row>
    <row r="99" s="16" customFormat="true" ht="18" hidden="false" customHeight="true" outlineLevel="0" collapsed="false">
      <c r="A99" s="53" t="n">
        <v>94</v>
      </c>
      <c r="B99" s="54" t="s">
        <v>62</v>
      </c>
      <c r="C99" s="57" t="s">
        <v>107</v>
      </c>
      <c r="D99" s="30" t="n">
        <v>350014</v>
      </c>
      <c r="E99" s="30" t="n">
        <v>100945</v>
      </c>
      <c r="F99" s="31" t="n">
        <v>38082</v>
      </c>
      <c r="G99" s="30" t="n">
        <v>39867</v>
      </c>
      <c r="H99" s="30" t="n">
        <v>13032</v>
      </c>
      <c r="I99" s="56" t="n">
        <f aca="false">E99+F99+G99+H99</f>
        <v>191926</v>
      </c>
    </row>
    <row r="100" s="16" customFormat="true" ht="18" hidden="false" customHeight="true" outlineLevel="0" collapsed="false">
      <c r="A100" s="53" t="n">
        <v>95</v>
      </c>
      <c r="B100" s="54" t="s">
        <v>62</v>
      </c>
      <c r="C100" s="57" t="s">
        <v>108</v>
      </c>
      <c r="D100" s="30" t="n">
        <v>466686</v>
      </c>
      <c r="E100" s="30" t="n">
        <v>155587</v>
      </c>
      <c r="F100" s="31" t="n">
        <v>35385</v>
      </c>
      <c r="G100" s="30" t="n">
        <v>49404</v>
      </c>
      <c r="H100" s="30" t="n">
        <v>16766</v>
      </c>
      <c r="I100" s="56" t="n">
        <f aca="false">E100+F100+G100+H100</f>
        <v>257142</v>
      </c>
    </row>
    <row r="101" s="16" customFormat="true" ht="18" hidden="false" customHeight="true" outlineLevel="0" collapsed="false">
      <c r="A101" s="53" t="n">
        <v>96</v>
      </c>
      <c r="B101" s="54" t="s">
        <v>62</v>
      </c>
      <c r="C101" s="57" t="s">
        <v>109</v>
      </c>
      <c r="D101" s="30" t="n">
        <v>267440</v>
      </c>
      <c r="E101" s="30" t="n">
        <v>92618</v>
      </c>
      <c r="F101" s="31" t="n">
        <v>34477</v>
      </c>
      <c r="G101" s="30" t="n">
        <v>27949</v>
      </c>
      <c r="H101" s="30" t="n">
        <v>12078</v>
      </c>
      <c r="I101" s="56" t="n">
        <f aca="false">E101+F101+G101+H101</f>
        <v>167122</v>
      </c>
    </row>
    <row r="102" s="16" customFormat="true" ht="18" hidden="false" customHeight="true" outlineLevel="0" collapsed="false">
      <c r="A102" s="53" t="n">
        <v>97</v>
      </c>
      <c r="B102" s="54" t="s">
        <v>62</v>
      </c>
      <c r="C102" s="57" t="s">
        <v>110</v>
      </c>
      <c r="D102" s="30" t="n">
        <v>48127</v>
      </c>
      <c r="E102" s="30" t="n">
        <v>16000</v>
      </c>
      <c r="F102" s="31" t="n">
        <v>6455</v>
      </c>
      <c r="G102" s="30" t="n">
        <v>7872</v>
      </c>
      <c r="H102" s="30" t="n">
        <v>3434</v>
      </c>
      <c r="I102" s="56" t="n">
        <f aca="false">E102+F102+G102+H102</f>
        <v>33761</v>
      </c>
    </row>
    <row r="103" s="16" customFormat="true" ht="18" hidden="false" customHeight="true" outlineLevel="0" collapsed="false">
      <c r="A103" s="53" t="n">
        <v>98</v>
      </c>
      <c r="B103" s="54" t="s">
        <v>62</v>
      </c>
      <c r="C103" s="57" t="s">
        <v>111</v>
      </c>
      <c r="D103" s="30" t="n">
        <v>218759</v>
      </c>
      <c r="E103" s="30" t="n">
        <v>43246</v>
      </c>
      <c r="F103" s="31" t="n">
        <v>18967</v>
      </c>
      <c r="G103" s="30" t="n">
        <v>12716</v>
      </c>
      <c r="H103" s="30" t="n">
        <v>0</v>
      </c>
      <c r="I103" s="56" t="n">
        <f aca="false">E103+F103+G103+H103</f>
        <v>74929</v>
      </c>
    </row>
    <row r="104" s="16" customFormat="true" ht="18" hidden="false" customHeight="true" outlineLevel="0" collapsed="false">
      <c r="A104" s="53" t="n">
        <v>99</v>
      </c>
      <c r="B104" s="54" t="s">
        <v>62</v>
      </c>
      <c r="C104" s="57" t="s">
        <v>112</v>
      </c>
      <c r="D104" s="30" t="n">
        <v>44918</v>
      </c>
      <c r="E104" s="30" t="n">
        <v>17434</v>
      </c>
      <c r="F104" s="31" t="n">
        <v>5063</v>
      </c>
      <c r="G104" s="30" t="n">
        <v>2187</v>
      </c>
      <c r="H104" s="30" t="n">
        <v>2179</v>
      </c>
      <c r="I104" s="56" t="n">
        <f aca="false">E104+F104+G104+H104</f>
        <v>26863</v>
      </c>
    </row>
    <row r="105" s="16" customFormat="true" ht="18" hidden="false" customHeight="true" outlineLevel="0" collapsed="false">
      <c r="A105" s="53" t="n">
        <v>100</v>
      </c>
      <c r="B105" s="54" t="s">
        <v>62</v>
      </c>
      <c r="C105" s="57" t="s">
        <v>113</v>
      </c>
      <c r="D105" s="30" t="n">
        <v>191049</v>
      </c>
      <c r="E105" s="30" t="n">
        <v>52114</v>
      </c>
      <c r="F105" s="31" t="n">
        <v>16775</v>
      </c>
      <c r="G105" s="30" t="n">
        <v>14278</v>
      </c>
      <c r="H105" s="30" t="n">
        <v>0</v>
      </c>
      <c r="I105" s="56" t="n">
        <f aca="false">E105+F105+G105+H105</f>
        <v>83167</v>
      </c>
    </row>
    <row r="106" s="16" customFormat="true" ht="18" hidden="false" customHeight="true" outlineLevel="0" collapsed="false">
      <c r="A106" s="53" t="n">
        <v>101</v>
      </c>
      <c r="B106" s="54" t="s">
        <v>62</v>
      </c>
      <c r="C106" s="57" t="s">
        <v>114</v>
      </c>
      <c r="D106" s="30" t="n">
        <v>434681</v>
      </c>
      <c r="E106" s="30" t="n">
        <v>145940</v>
      </c>
      <c r="F106" s="31" t="n">
        <v>46989</v>
      </c>
      <c r="G106" s="30" t="n">
        <v>56310</v>
      </c>
      <c r="H106" s="30" t="n">
        <v>32007</v>
      </c>
      <c r="I106" s="56" t="n">
        <f aca="false">E106+F106+G106+H106</f>
        <v>281246</v>
      </c>
    </row>
    <row r="107" s="16" customFormat="true" ht="18" hidden="false" customHeight="true" outlineLevel="0" collapsed="false">
      <c r="A107" s="53" t="n">
        <v>102</v>
      </c>
      <c r="B107" s="54" t="s">
        <v>62</v>
      </c>
      <c r="C107" s="57" t="s">
        <v>115</v>
      </c>
      <c r="D107" s="30" t="n">
        <v>77747</v>
      </c>
      <c r="E107" s="30" t="n">
        <v>22991</v>
      </c>
      <c r="F107" s="31" t="n">
        <v>2216</v>
      </c>
      <c r="G107" s="30" t="n">
        <v>4282</v>
      </c>
      <c r="H107" s="30" t="n">
        <v>0</v>
      </c>
      <c r="I107" s="56" t="n">
        <f aca="false">E107+F107+G107+H107</f>
        <v>29489</v>
      </c>
    </row>
    <row r="108" s="16" customFormat="true" ht="18" hidden="false" customHeight="true" outlineLevel="0" collapsed="false">
      <c r="A108" s="53" t="n">
        <v>103</v>
      </c>
      <c r="B108" s="54" t="s">
        <v>62</v>
      </c>
      <c r="C108" s="57" t="s">
        <v>116</v>
      </c>
      <c r="D108" s="30" t="n">
        <v>270204</v>
      </c>
      <c r="E108" s="30" t="n">
        <v>97297</v>
      </c>
      <c r="F108" s="31" t="n">
        <v>33620</v>
      </c>
      <c r="G108" s="30" t="n">
        <v>26088</v>
      </c>
      <c r="H108" s="30" t="n">
        <v>18300</v>
      </c>
      <c r="I108" s="56" t="n">
        <f aca="false">E108+F108+G108+H108</f>
        <v>175305</v>
      </c>
    </row>
    <row r="109" s="16" customFormat="true" ht="18" hidden="false" customHeight="true" outlineLevel="0" collapsed="false">
      <c r="A109" s="53" t="n">
        <v>104</v>
      </c>
      <c r="B109" s="54" t="s">
        <v>62</v>
      </c>
      <c r="C109" s="57" t="s">
        <v>117</v>
      </c>
      <c r="D109" s="30" t="n">
        <v>632651</v>
      </c>
      <c r="E109" s="30" t="n">
        <v>196421</v>
      </c>
      <c r="F109" s="31" t="n">
        <v>68576</v>
      </c>
      <c r="G109" s="30" t="n">
        <v>80265</v>
      </c>
      <c r="H109" s="30" t="n">
        <v>31746</v>
      </c>
      <c r="I109" s="56" t="n">
        <f aca="false">E109+F109+G109+H109</f>
        <v>377008</v>
      </c>
    </row>
    <row r="110" s="16" customFormat="true" ht="18" hidden="false" customHeight="true" outlineLevel="0" collapsed="false">
      <c r="A110" s="53" t="n">
        <v>105</v>
      </c>
      <c r="B110" s="54" t="s">
        <v>62</v>
      </c>
      <c r="C110" s="57" t="s">
        <v>118</v>
      </c>
      <c r="D110" s="30" t="n">
        <v>182818</v>
      </c>
      <c r="E110" s="30" t="n">
        <v>97481</v>
      </c>
      <c r="F110" s="31" t="n">
        <v>22000</v>
      </c>
      <c r="G110" s="30" t="n">
        <v>12490</v>
      </c>
      <c r="H110" s="30" t="n">
        <v>7510</v>
      </c>
      <c r="I110" s="56" t="n">
        <f aca="false">E110+F110+G110+H110</f>
        <v>139481</v>
      </c>
    </row>
    <row r="111" s="16" customFormat="true" ht="18" hidden="false" customHeight="true" outlineLevel="0" collapsed="false">
      <c r="A111" s="53" t="n">
        <v>106</v>
      </c>
      <c r="B111" s="54" t="s">
        <v>62</v>
      </c>
      <c r="C111" s="57" t="s">
        <v>119</v>
      </c>
      <c r="D111" s="30" t="n">
        <v>284387</v>
      </c>
      <c r="E111" s="30" t="n">
        <v>99746</v>
      </c>
      <c r="F111" s="31" t="n">
        <v>35767</v>
      </c>
      <c r="G111" s="30" t="n">
        <v>22352</v>
      </c>
      <c r="H111" s="30" t="n">
        <v>15506</v>
      </c>
      <c r="I111" s="56" t="n">
        <f aca="false">E111+F111+G111+H111</f>
        <v>173371</v>
      </c>
    </row>
    <row r="112" s="16" customFormat="true" ht="18" hidden="false" customHeight="true" outlineLevel="0" collapsed="false">
      <c r="A112" s="53" t="n">
        <v>107</v>
      </c>
      <c r="B112" s="54" t="s">
        <v>62</v>
      </c>
      <c r="C112" s="57" t="s">
        <v>120</v>
      </c>
      <c r="D112" s="30" t="n">
        <v>176465</v>
      </c>
      <c r="E112" s="30" t="n">
        <v>36143</v>
      </c>
      <c r="F112" s="31" t="n">
        <v>12993</v>
      </c>
      <c r="G112" s="30" t="n">
        <v>13790</v>
      </c>
      <c r="H112" s="30" t="n">
        <v>983</v>
      </c>
      <c r="I112" s="56" t="n">
        <f aca="false">E112+F112+G112+H112</f>
        <v>63909</v>
      </c>
    </row>
    <row r="113" s="16" customFormat="true" ht="18" hidden="false" customHeight="true" outlineLevel="0" collapsed="false">
      <c r="A113" s="53" t="n">
        <v>108</v>
      </c>
      <c r="B113" s="54" t="s">
        <v>62</v>
      </c>
      <c r="C113" s="57" t="s">
        <v>121</v>
      </c>
      <c r="D113" s="30" t="n">
        <v>85316</v>
      </c>
      <c r="E113" s="30" t="n">
        <v>26379</v>
      </c>
      <c r="F113" s="31" t="n">
        <v>7695</v>
      </c>
      <c r="G113" s="30" t="n">
        <v>7023</v>
      </c>
      <c r="H113" s="30" t="n">
        <v>685</v>
      </c>
      <c r="I113" s="56" t="n">
        <f aca="false">E113+F113+G113+H113</f>
        <v>41782</v>
      </c>
    </row>
    <row r="114" s="16" customFormat="true" ht="18" hidden="false" customHeight="true" outlineLevel="0" collapsed="false">
      <c r="A114" s="53" t="n">
        <v>109</v>
      </c>
      <c r="B114" s="54" t="s">
        <v>62</v>
      </c>
      <c r="C114" s="57" t="s">
        <v>122</v>
      </c>
      <c r="D114" s="30" t="n">
        <v>109412</v>
      </c>
      <c r="E114" s="30" t="n">
        <v>33627</v>
      </c>
      <c r="F114" s="31" t="n">
        <v>16033</v>
      </c>
      <c r="G114" s="30" t="n">
        <v>12565</v>
      </c>
      <c r="H114" s="30" t="n">
        <v>7914</v>
      </c>
      <c r="I114" s="56" t="n">
        <f aca="false">E114+F114+G114+H114</f>
        <v>70139</v>
      </c>
    </row>
    <row r="115" s="16" customFormat="true" ht="18" hidden="false" customHeight="true" outlineLevel="0" collapsed="false">
      <c r="A115" s="53" t="n">
        <v>110</v>
      </c>
      <c r="B115" s="54" t="s">
        <v>62</v>
      </c>
      <c r="C115" s="57" t="s">
        <v>123</v>
      </c>
      <c r="D115" s="30" t="n">
        <v>262146</v>
      </c>
      <c r="E115" s="30" t="n">
        <v>80383</v>
      </c>
      <c r="F115" s="31" t="n">
        <v>24781</v>
      </c>
      <c r="G115" s="30" t="n">
        <v>23395</v>
      </c>
      <c r="H115" s="30" t="n">
        <v>11939</v>
      </c>
      <c r="I115" s="56" t="n">
        <f aca="false">E115+F115+G115+H115</f>
        <v>140498</v>
      </c>
    </row>
    <row r="116" s="16" customFormat="true" ht="18" hidden="false" customHeight="true" outlineLevel="0" collapsed="false">
      <c r="A116" s="53" t="n">
        <v>111</v>
      </c>
      <c r="B116" s="54" t="s">
        <v>62</v>
      </c>
      <c r="C116" s="57" t="s">
        <v>124</v>
      </c>
      <c r="D116" s="30" t="n">
        <v>87504</v>
      </c>
      <c r="E116" s="30" t="n">
        <v>40163</v>
      </c>
      <c r="F116" s="31" t="n">
        <v>12456</v>
      </c>
      <c r="G116" s="30" t="n">
        <v>5994</v>
      </c>
      <c r="H116" s="30" t="n">
        <v>2735</v>
      </c>
      <c r="I116" s="56" t="n">
        <f aca="false">E116+F116+G116+H116</f>
        <v>61348</v>
      </c>
    </row>
    <row r="117" s="16" customFormat="true" ht="18" hidden="false" customHeight="true" outlineLevel="0" collapsed="false">
      <c r="A117" s="53" t="n">
        <v>112</v>
      </c>
      <c r="B117" s="54" t="s">
        <v>62</v>
      </c>
      <c r="C117" s="57" t="s">
        <v>125</v>
      </c>
      <c r="D117" s="30" t="n">
        <v>350452</v>
      </c>
      <c r="E117" s="30" t="n">
        <v>112980</v>
      </c>
      <c r="F117" s="31" t="n">
        <v>37924</v>
      </c>
      <c r="G117" s="30" t="n">
        <v>30559</v>
      </c>
      <c r="H117" s="30" t="n">
        <v>7817</v>
      </c>
      <c r="I117" s="56" t="n">
        <f aca="false">E117+F117+G117+H117</f>
        <v>189280</v>
      </c>
    </row>
    <row r="118" s="16" customFormat="true" ht="18" hidden="false" customHeight="true" outlineLevel="0" collapsed="false">
      <c r="A118" s="53" t="n">
        <v>113</v>
      </c>
      <c r="B118" s="54" t="s">
        <v>62</v>
      </c>
      <c r="C118" s="57" t="s">
        <v>126</v>
      </c>
      <c r="D118" s="30" t="n">
        <v>83858</v>
      </c>
      <c r="E118" s="30" t="n">
        <v>33053</v>
      </c>
      <c r="F118" s="31" t="n">
        <v>5454</v>
      </c>
      <c r="G118" s="30" t="n">
        <v>3176</v>
      </c>
      <c r="H118" s="30" t="n">
        <v>3468</v>
      </c>
      <c r="I118" s="56" t="n">
        <f aca="false">E118+F118+G118+H118</f>
        <v>45151</v>
      </c>
    </row>
    <row r="119" s="16" customFormat="true" ht="18" hidden="false" customHeight="true" outlineLevel="0" collapsed="false">
      <c r="A119" s="53" t="n">
        <v>114</v>
      </c>
      <c r="B119" s="54" t="s">
        <v>62</v>
      </c>
      <c r="C119" s="57" t="s">
        <v>127</v>
      </c>
      <c r="D119" s="30" t="n">
        <v>255219</v>
      </c>
      <c r="E119" s="30" t="n">
        <v>91000</v>
      </c>
      <c r="F119" s="31" t="n">
        <v>35851</v>
      </c>
      <c r="G119" s="30" t="n">
        <v>31313</v>
      </c>
      <c r="H119" s="30" t="n">
        <v>18260</v>
      </c>
      <c r="I119" s="56" t="n">
        <f aca="false">E119+F119+G119+H119</f>
        <v>176424</v>
      </c>
    </row>
    <row r="120" s="16" customFormat="true" ht="18" hidden="false" customHeight="true" outlineLevel="0" collapsed="false">
      <c r="A120" s="53" t="n">
        <v>115</v>
      </c>
      <c r="B120" s="54" t="s">
        <v>62</v>
      </c>
      <c r="C120" s="57" t="s">
        <v>128</v>
      </c>
      <c r="D120" s="30" t="n">
        <v>388844</v>
      </c>
      <c r="E120" s="30" t="n">
        <v>140135</v>
      </c>
      <c r="F120" s="31" t="n">
        <v>48810</v>
      </c>
      <c r="G120" s="30" t="n">
        <v>51886</v>
      </c>
      <c r="H120" s="30" t="n">
        <v>33224</v>
      </c>
      <c r="I120" s="56" t="n">
        <f aca="false">E120+F120+G120+H120</f>
        <v>274055</v>
      </c>
    </row>
    <row r="121" s="16" customFormat="true" ht="18" hidden="false" customHeight="true" outlineLevel="0" collapsed="false">
      <c r="A121" s="53" t="n">
        <v>116</v>
      </c>
      <c r="B121" s="54" t="s">
        <v>62</v>
      </c>
      <c r="C121" s="57" t="s">
        <v>129</v>
      </c>
      <c r="D121" s="30" t="n">
        <v>627110</v>
      </c>
      <c r="E121" s="30" t="n">
        <v>165665</v>
      </c>
      <c r="F121" s="31" t="n">
        <v>60227</v>
      </c>
      <c r="G121" s="30" t="n">
        <v>67322</v>
      </c>
      <c r="H121" s="30" t="n">
        <v>33511</v>
      </c>
      <c r="I121" s="56" t="n">
        <f aca="false">E121+F121+G121+H121</f>
        <v>326725</v>
      </c>
    </row>
    <row r="122" s="24" customFormat="true" ht="32.25" hidden="false" customHeight="true" outlineLevel="0" collapsed="false">
      <c r="A122" s="58" t="s">
        <v>130</v>
      </c>
      <c r="B122" s="58"/>
      <c r="C122" s="58"/>
      <c r="D122" s="59" t="n">
        <f aca="false">SUM(D6:D121)</f>
        <v>55361000</v>
      </c>
      <c r="E122" s="59" t="n">
        <f aca="false">SUM(E6:E121)</f>
        <v>18434288</v>
      </c>
      <c r="F122" s="59" t="n">
        <f aca="false">SUM(F6:F121)</f>
        <v>5887328</v>
      </c>
      <c r="G122" s="59" t="n">
        <f aca="false">SUM(G6:G121)</f>
        <v>6254075</v>
      </c>
      <c r="H122" s="59" t="n">
        <f aca="false">SUM(H6:H121)</f>
        <v>3147305</v>
      </c>
      <c r="I122" s="59" t="n">
        <f aca="false">SUM(I6:I121)</f>
        <v>33722996</v>
      </c>
      <c r="J122" s="16"/>
    </row>
    <row r="124" customFormat="false" ht="14.25" hidden="false" customHeight="false" outlineLevel="0" collapsed="false">
      <c r="A124" s="1" t="s">
        <v>143</v>
      </c>
    </row>
    <row r="125" customFormat="false" ht="14.25" hidden="false" customHeight="false" outlineLevel="0" collapsed="false">
      <c r="A125" s="1" t="s">
        <v>144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I6" activeCellId="0" sqref="I6:I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5" min="4" style="2" width="17.42"/>
    <col collapsed="false" customWidth="true" hidden="false" outlineLevel="0" max="6" min="6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85"/>
    <col collapsed="false" customWidth="true" hidden="false" outlineLevel="0" max="10" min="10" style="3" width="15.13"/>
    <col collapsed="false" customWidth="false" hidden="false" outlineLevel="0" max="257" min="11" style="3" width="9.14"/>
  </cols>
  <sheetData>
    <row r="1" customFormat="false" ht="46.5" hidden="false" customHeight="true" outlineLevel="0" collapsed="false">
      <c r="C1" s="60" t="s">
        <v>145</v>
      </c>
      <c r="D1" s="60"/>
      <c r="E1" s="60"/>
      <c r="F1" s="60"/>
      <c r="G1" s="60"/>
      <c r="H1" s="60"/>
      <c r="I1" s="60"/>
      <c r="J1" s="60"/>
    </row>
    <row r="2" customFormat="false" ht="15" hidden="false" customHeight="true" outlineLevel="0" collapsed="false"/>
    <row r="3" customFormat="false" ht="15" hidden="false" customHeight="false" outlineLevel="0" collapsed="false">
      <c r="D3" s="47" t="s">
        <v>146</v>
      </c>
      <c r="E3" s="47"/>
      <c r="F3" s="47"/>
      <c r="G3" s="47"/>
      <c r="H3" s="47"/>
      <c r="I3" s="47"/>
      <c r="J3" s="61"/>
    </row>
    <row r="4" customFormat="false" ht="14.25" hidden="false" customHeight="true" outlineLevel="0" collapsed="false">
      <c r="A4" s="62" t="s">
        <v>2</v>
      </c>
      <c r="B4" s="63" t="s">
        <v>3</v>
      </c>
      <c r="C4" s="64" t="s">
        <v>4</v>
      </c>
      <c r="D4" s="65" t="s">
        <v>147</v>
      </c>
      <c r="E4" s="65" t="s">
        <v>148</v>
      </c>
      <c r="F4" s="38" t="s">
        <v>6</v>
      </c>
      <c r="G4" s="51" t="s">
        <v>7</v>
      </c>
      <c r="H4" s="51"/>
      <c r="I4" s="51"/>
      <c r="J4" s="52" t="s">
        <v>8</v>
      </c>
    </row>
    <row r="5" customFormat="false" ht="42.75" hidden="false" customHeight="true" outlineLevel="0" collapsed="false">
      <c r="A5" s="62"/>
      <c r="B5" s="63"/>
      <c r="C5" s="64"/>
      <c r="D5" s="65"/>
      <c r="E5" s="65"/>
      <c r="F5" s="38"/>
      <c r="G5" s="39" t="s">
        <v>9</v>
      </c>
      <c r="H5" s="39" t="s">
        <v>10</v>
      </c>
      <c r="I5" s="39" t="s">
        <v>11</v>
      </c>
      <c r="J5" s="52"/>
    </row>
    <row r="6" s="16" customFormat="true" ht="11.25" hidden="false" customHeight="true" outlineLevel="0" collapsed="false">
      <c r="A6" s="53" t="n">
        <v>1</v>
      </c>
      <c r="B6" s="66" t="s">
        <v>12</v>
      </c>
      <c r="C6" s="67" t="s">
        <v>13</v>
      </c>
      <c r="D6" s="68" t="n">
        <v>2047</v>
      </c>
      <c r="E6" s="42" t="n">
        <v>2388</v>
      </c>
      <c r="F6" s="30" t="n">
        <v>2047</v>
      </c>
      <c r="G6" s="69" t="n">
        <v>601</v>
      </c>
      <c r="H6" s="42" t="n">
        <v>151</v>
      </c>
      <c r="I6" s="30" t="n">
        <v>250</v>
      </c>
      <c r="J6" s="56" t="n">
        <f aca="false">G6+H6+I6+F6</f>
        <v>3049</v>
      </c>
    </row>
    <row r="7" s="16" customFormat="true" ht="11.25" hidden="false" customHeight="true" outlineLevel="0" collapsed="false">
      <c r="A7" s="53" t="n">
        <v>2</v>
      </c>
      <c r="B7" s="66" t="s">
        <v>12</v>
      </c>
      <c r="C7" s="67" t="s">
        <v>14</v>
      </c>
      <c r="D7" s="68" t="n">
        <v>3421</v>
      </c>
      <c r="E7" s="42" t="n">
        <v>3592</v>
      </c>
      <c r="F7" s="30" t="n">
        <v>3421</v>
      </c>
      <c r="G7" s="69" t="n">
        <v>846</v>
      </c>
      <c r="H7" s="42" t="n">
        <v>0</v>
      </c>
      <c r="I7" s="30" t="n">
        <v>1239</v>
      </c>
      <c r="J7" s="56" t="n">
        <f aca="false">G7+H7+I7+F7</f>
        <v>5506</v>
      </c>
    </row>
    <row r="8" s="16" customFormat="true" ht="11.25" hidden="false" customHeight="true" outlineLevel="0" collapsed="false">
      <c r="A8" s="53" t="n">
        <v>3</v>
      </c>
      <c r="B8" s="66" t="s">
        <v>12</v>
      </c>
      <c r="C8" s="67" t="s">
        <v>15</v>
      </c>
      <c r="D8" s="68" t="n">
        <v>546</v>
      </c>
      <c r="E8" s="42" t="n">
        <v>987</v>
      </c>
      <c r="F8" s="30" t="n">
        <v>546</v>
      </c>
      <c r="G8" s="69" t="n">
        <v>220</v>
      </c>
      <c r="H8" s="42" t="n">
        <v>101</v>
      </c>
      <c r="I8" s="30" t="n">
        <v>122</v>
      </c>
      <c r="J8" s="56" t="n">
        <f aca="false">G8+H8+I8+F8</f>
        <v>989</v>
      </c>
    </row>
    <row r="9" s="16" customFormat="true" ht="11.25" hidden="false" customHeight="true" outlineLevel="0" collapsed="false">
      <c r="A9" s="53" t="n">
        <v>4</v>
      </c>
      <c r="B9" s="66" t="s">
        <v>12</v>
      </c>
      <c r="C9" s="67" t="s">
        <v>16</v>
      </c>
      <c r="D9" s="68" t="n">
        <v>2117</v>
      </c>
      <c r="E9" s="42" t="n">
        <v>3388</v>
      </c>
      <c r="F9" s="30" t="n">
        <v>2117</v>
      </c>
      <c r="G9" s="69" t="n">
        <v>748</v>
      </c>
      <c r="H9" s="42" t="n">
        <v>178</v>
      </c>
      <c r="I9" s="30" t="n">
        <v>1027</v>
      </c>
      <c r="J9" s="56" t="n">
        <f aca="false">G9+H9+I9+F9</f>
        <v>4070</v>
      </c>
    </row>
    <row r="10" s="16" customFormat="true" ht="11.25" hidden="false" customHeight="true" outlineLevel="0" collapsed="false">
      <c r="A10" s="53" t="n">
        <v>5</v>
      </c>
      <c r="B10" s="66" t="s">
        <v>12</v>
      </c>
      <c r="C10" s="67" t="s">
        <v>17</v>
      </c>
      <c r="D10" s="68" t="n">
        <v>783</v>
      </c>
      <c r="E10" s="42" t="n">
        <v>1124</v>
      </c>
      <c r="F10" s="30" t="n">
        <v>783</v>
      </c>
      <c r="G10" s="69" t="n">
        <v>245</v>
      </c>
      <c r="H10" s="42" t="n">
        <v>212</v>
      </c>
      <c r="I10" s="30" t="n">
        <v>228</v>
      </c>
      <c r="J10" s="56" t="n">
        <f aca="false">G10+H10+I10+F10</f>
        <v>1468</v>
      </c>
    </row>
    <row r="11" s="16" customFormat="true" ht="11.25" hidden="false" customHeight="true" outlineLevel="0" collapsed="false">
      <c r="A11" s="53" t="n">
        <v>6</v>
      </c>
      <c r="B11" s="66" t="s">
        <v>12</v>
      </c>
      <c r="C11" s="67" t="s">
        <v>18</v>
      </c>
      <c r="D11" s="68" t="n">
        <v>4739</v>
      </c>
      <c r="E11" s="42" t="n">
        <v>6647</v>
      </c>
      <c r="F11" s="30" t="n">
        <v>4739</v>
      </c>
      <c r="G11" s="69" t="n">
        <v>1696</v>
      </c>
      <c r="H11" s="42" t="n">
        <v>1454</v>
      </c>
      <c r="I11" s="30" t="n">
        <v>1243</v>
      </c>
      <c r="J11" s="56" t="n">
        <f aca="false">G11+H11+I11+F11</f>
        <v>9132</v>
      </c>
    </row>
    <row r="12" s="16" customFormat="true" ht="11.25" hidden="false" customHeight="true" outlineLevel="0" collapsed="false">
      <c r="A12" s="53" t="n">
        <v>7</v>
      </c>
      <c r="B12" s="66" t="s">
        <v>12</v>
      </c>
      <c r="C12" s="67" t="s">
        <v>19</v>
      </c>
      <c r="D12" s="68" t="n">
        <v>5823</v>
      </c>
      <c r="E12" s="42" t="n">
        <v>6295</v>
      </c>
      <c r="F12" s="30" t="n">
        <v>5823</v>
      </c>
      <c r="G12" s="69" t="n">
        <v>2042</v>
      </c>
      <c r="H12" s="42" t="n">
        <v>2056</v>
      </c>
      <c r="I12" s="30" t="n">
        <v>1964</v>
      </c>
      <c r="J12" s="56" t="n">
        <f aca="false">G12+H12+I12+F12</f>
        <v>11885</v>
      </c>
    </row>
    <row r="13" s="16" customFormat="true" ht="11.25" hidden="false" customHeight="true" outlineLevel="0" collapsed="false">
      <c r="A13" s="53" t="n">
        <v>8</v>
      </c>
      <c r="B13" s="66" t="s">
        <v>12</v>
      </c>
      <c r="C13" s="67" t="s">
        <v>20</v>
      </c>
      <c r="D13" s="68" t="n">
        <v>4775</v>
      </c>
      <c r="E13" s="42" t="n">
        <v>4923</v>
      </c>
      <c r="F13" s="30" t="n">
        <v>4775</v>
      </c>
      <c r="G13" s="69" t="n">
        <v>1509</v>
      </c>
      <c r="H13" s="42" t="n">
        <v>1274</v>
      </c>
      <c r="I13" s="30" t="n">
        <v>937</v>
      </c>
      <c r="J13" s="56" t="n">
        <f aca="false">G13+H13+I13+F13</f>
        <v>8495</v>
      </c>
    </row>
    <row r="14" s="16" customFormat="true" ht="11.25" hidden="false" customHeight="true" outlineLevel="0" collapsed="false">
      <c r="A14" s="53" t="n">
        <v>9</v>
      </c>
      <c r="B14" s="66" t="s">
        <v>12</v>
      </c>
      <c r="C14" s="67" t="s">
        <v>21</v>
      </c>
      <c r="D14" s="68" t="n">
        <v>9612</v>
      </c>
      <c r="E14" s="42" t="n">
        <v>11023</v>
      </c>
      <c r="F14" s="30" t="n">
        <v>9612</v>
      </c>
      <c r="G14" s="69" t="n">
        <v>3370</v>
      </c>
      <c r="H14" s="42" t="n">
        <v>3308</v>
      </c>
      <c r="I14" s="30" t="n">
        <v>3233</v>
      </c>
      <c r="J14" s="56" t="n">
        <f aca="false">G14+H14+I14+F14</f>
        <v>19523</v>
      </c>
    </row>
    <row r="15" s="16" customFormat="true" ht="11.25" hidden="false" customHeight="true" outlineLevel="0" collapsed="false">
      <c r="A15" s="53" t="n">
        <v>10</v>
      </c>
      <c r="B15" s="66" t="s">
        <v>12</v>
      </c>
      <c r="C15" s="67" t="s">
        <v>22</v>
      </c>
      <c r="D15" s="68" t="n">
        <v>1046</v>
      </c>
      <c r="E15" s="42" t="n">
        <v>1077</v>
      </c>
      <c r="F15" s="30" t="n">
        <v>1046</v>
      </c>
      <c r="G15" s="69" t="n">
        <v>329</v>
      </c>
      <c r="H15" s="42" t="n">
        <v>222</v>
      </c>
      <c r="I15" s="30" t="n">
        <v>277</v>
      </c>
      <c r="J15" s="56" t="n">
        <f aca="false">G15+H15+I15+F15</f>
        <v>1874</v>
      </c>
    </row>
    <row r="16" s="16" customFormat="true" ht="11.25" hidden="false" customHeight="true" outlineLevel="0" collapsed="false">
      <c r="A16" s="53" t="n">
        <v>11</v>
      </c>
      <c r="B16" s="66" t="s">
        <v>12</v>
      </c>
      <c r="C16" s="67" t="s">
        <v>23</v>
      </c>
      <c r="D16" s="68" t="n">
        <v>118</v>
      </c>
      <c r="E16" s="42" t="n">
        <v>118</v>
      </c>
      <c r="F16" s="30" t="n">
        <v>118</v>
      </c>
      <c r="G16" s="69" t="n">
        <v>40</v>
      </c>
      <c r="H16" s="42" t="n">
        <v>38</v>
      </c>
      <c r="I16" s="30" t="n">
        <v>15</v>
      </c>
      <c r="J16" s="56" t="n">
        <f aca="false">G16+H16+I16+F16</f>
        <v>211</v>
      </c>
    </row>
    <row r="17" s="16" customFormat="true" ht="11.25" hidden="false" customHeight="true" outlineLevel="0" collapsed="false">
      <c r="A17" s="53" t="n">
        <v>12</v>
      </c>
      <c r="B17" s="66" t="s">
        <v>12</v>
      </c>
      <c r="C17" s="67" t="s">
        <v>24</v>
      </c>
      <c r="D17" s="68" t="n">
        <v>10940</v>
      </c>
      <c r="E17" s="42" t="n">
        <v>14522</v>
      </c>
      <c r="F17" s="30" t="n">
        <v>10940</v>
      </c>
      <c r="G17" s="69" t="n">
        <v>3716</v>
      </c>
      <c r="H17" s="42" t="n">
        <v>3855</v>
      </c>
      <c r="I17" s="30" t="n">
        <v>3580</v>
      </c>
      <c r="J17" s="56" t="n">
        <f aca="false">G17+H17+I17+F17</f>
        <v>22091</v>
      </c>
    </row>
    <row r="18" s="16" customFormat="true" ht="11.25" hidden="false" customHeight="true" outlineLevel="0" collapsed="false">
      <c r="A18" s="53" t="n">
        <v>13</v>
      </c>
      <c r="B18" s="66" t="s">
        <v>12</v>
      </c>
      <c r="C18" s="67" t="s">
        <v>25</v>
      </c>
      <c r="D18" s="68" t="n">
        <v>5818</v>
      </c>
      <c r="E18" s="42" t="n">
        <v>6419</v>
      </c>
      <c r="F18" s="30" t="n">
        <v>5818</v>
      </c>
      <c r="G18" s="69" t="n">
        <v>2278</v>
      </c>
      <c r="H18" s="42" t="n">
        <v>2118</v>
      </c>
      <c r="I18" s="30" t="n">
        <v>1326</v>
      </c>
      <c r="J18" s="56" t="n">
        <f aca="false">G18+H18+I18+F18</f>
        <v>11540</v>
      </c>
    </row>
    <row r="19" s="16" customFormat="true" ht="11.25" hidden="false" customHeight="true" outlineLevel="0" collapsed="false">
      <c r="A19" s="53" t="n">
        <v>14</v>
      </c>
      <c r="B19" s="66" t="s">
        <v>12</v>
      </c>
      <c r="C19" s="67" t="s">
        <v>26</v>
      </c>
      <c r="D19" s="68" t="n">
        <v>1280</v>
      </c>
      <c r="E19" s="42" t="n">
        <v>1416</v>
      </c>
      <c r="F19" s="30" t="n">
        <v>1280</v>
      </c>
      <c r="G19" s="69" t="n">
        <v>386</v>
      </c>
      <c r="H19" s="42" t="n">
        <v>480</v>
      </c>
      <c r="I19" s="30" t="n">
        <v>277</v>
      </c>
      <c r="J19" s="56" t="n">
        <f aca="false">G19+H19+I19+F19</f>
        <v>2423</v>
      </c>
    </row>
    <row r="20" s="16" customFormat="true" ht="11.25" hidden="false" customHeight="true" outlineLevel="0" collapsed="false">
      <c r="A20" s="53" t="n">
        <v>15</v>
      </c>
      <c r="B20" s="66" t="s">
        <v>12</v>
      </c>
      <c r="C20" s="67" t="s">
        <v>27</v>
      </c>
      <c r="D20" s="68" t="n">
        <v>1670</v>
      </c>
      <c r="E20" s="42" t="n">
        <v>4338</v>
      </c>
      <c r="F20" s="30" t="n">
        <v>1670</v>
      </c>
      <c r="G20" s="69" t="n">
        <v>1680</v>
      </c>
      <c r="H20" s="42" t="n">
        <v>366</v>
      </c>
      <c r="I20" s="30" t="n">
        <v>0</v>
      </c>
      <c r="J20" s="56" t="n">
        <f aca="false">G20+H20+I20+F20</f>
        <v>3716</v>
      </c>
    </row>
    <row r="21" s="16" customFormat="true" ht="11.25" hidden="false" customHeight="true" outlineLevel="0" collapsed="false">
      <c r="A21" s="53" t="n">
        <v>16</v>
      </c>
      <c r="B21" s="66" t="s">
        <v>12</v>
      </c>
      <c r="C21" s="67" t="s">
        <v>28</v>
      </c>
      <c r="D21" s="68" t="n">
        <v>1746</v>
      </c>
      <c r="E21" s="42" t="n">
        <v>1915</v>
      </c>
      <c r="F21" s="30" t="n">
        <v>1746</v>
      </c>
      <c r="G21" s="69" t="n">
        <v>666</v>
      </c>
      <c r="H21" s="42" t="n">
        <v>675</v>
      </c>
      <c r="I21" s="30" t="n">
        <v>557</v>
      </c>
      <c r="J21" s="56" t="n">
        <f aca="false">G21+H21+I21+F21</f>
        <v>3644</v>
      </c>
    </row>
    <row r="22" s="16" customFormat="true" ht="11.25" hidden="false" customHeight="true" outlineLevel="0" collapsed="false">
      <c r="A22" s="53" t="n">
        <v>17</v>
      </c>
      <c r="B22" s="66" t="s">
        <v>12</v>
      </c>
      <c r="C22" s="67" t="s">
        <v>29</v>
      </c>
      <c r="D22" s="68" t="n">
        <v>3826</v>
      </c>
      <c r="E22" s="42" t="n">
        <v>4449</v>
      </c>
      <c r="F22" s="30" t="n">
        <v>3826</v>
      </c>
      <c r="G22" s="69" t="n">
        <v>1274</v>
      </c>
      <c r="H22" s="42" t="n">
        <v>1371</v>
      </c>
      <c r="I22" s="30" t="n">
        <v>621</v>
      </c>
      <c r="J22" s="56" t="n">
        <f aca="false">G22+H22+I22+F22</f>
        <v>7092</v>
      </c>
    </row>
    <row r="23" s="16" customFormat="true" ht="11.25" hidden="false" customHeight="true" outlineLevel="0" collapsed="false">
      <c r="A23" s="53" t="n">
        <v>18</v>
      </c>
      <c r="B23" s="66" t="s">
        <v>12</v>
      </c>
      <c r="C23" s="67" t="s">
        <v>30</v>
      </c>
      <c r="D23" s="68" t="n">
        <v>594</v>
      </c>
      <c r="E23" s="42" t="n">
        <v>954</v>
      </c>
      <c r="F23" s="30" t="n">
        <v>594</v>
      </c>
      <c r="G23" s="69" t="n">
        <v>177</v>
      </c>
      <c r="H23" s="42" t="n">
        <v>157</v>
      </c>
      <c r="I23" s="30" t="n">
        <v>127</v>
      </c>
      <c r="J23" s="56" t="n">
        <f aca="false">G23+H23+I23+F23</f>
        <v>1055</v>
      </c>
    </row>
    <row r="24" s="16" customFormat="true" ht="11.25" hidden="false" customHeight="true" outlineLevel="0" collapsed="false">
      <c r="A24" s="53" t="n">
        <v>19</v>
      </c>
      <c r="B24" s="66" t="s">
        <v>12</v>
      </c>
      <c r="C24" s="67" t="s">
        <v>31</v>
      </c>
      <c r="D24" s="68" t="n">
        <v>1857</v>
      </c>
      <c r="E24" s="42" t="n">
        <v>2444</v>
      </c>
      <c r="F24" s="30" t="n">
        <v>1857</v>
      </c>
      <c r="G24" s="69" t="n">
        <v>499</v>
      </c>
      <c r="H24" s="42" t="n">
        <v>602</v>
      </c>
      <c r="I24" s="30" t="n">
        <v>615</v>
      </c>
      <c r="J24" s="56" t="n">
        <f aca="false">G24+H24+I24+F24</f>
        <v>3573</v>
      </c>
    </row>
    <row r="25" s="16" customFormat="true" ht="11.25" hidden="false" customHeight="true" outlineLevel="0" collapsed="false">
      <c r="A25" s="53" t="n">
        <v>20</v>
      </c>
      <c r="B25" s="66" t="s">
        <v>12</v>
      </c>
      <c r="C25" s="67" t="s">
        <v>32</v>
      </c>
      <c r="D25" s="68" t="n">
        <v>1410</v>
      </c>
      <c r="E25" s="42" t="n">
        <v>1530</v>
      </c>
      <c r="F25" s="30" t="n">
        <v>1410</v>
      </c>
      <c r="G25" s="69" t="n">
        <v>423</v>
      </c>
      <c r="H25" s="42" t="n">
        <v>455</v>
      </c>
      <c r="I25" s="30" t="n">
        <v>477</v>
      </c>
      <c r="J25" s="56" t="n">
        <f aca="false">G25+H25+I25+F25</f>
        <v>2765</v>
      </c>
    </row>
    <row r="26" s="16" customFormat="true" ht="11.25" hidden="false" customHeight="true" outlineLevel="0" collapsed="false">
      <c r="A26" s="53" t="n">
        <v>21</v>
      </c>
      <c r="B26" s="66" t="s">
        <v>12</v>
      </c>
      <c r="C26" s="67" t="s">
        <v>33</v>
      </c>
      <c r="D26" s="68" t="n">
        <v>3956</v>
      </c>
      <c r="E26" s="42" t="n">
        <v>4201</v>
      </c>
      <c r="F26" s="30" t="n">
        <v>3956</v>
      </c>
      <c r="G26" s="69" t="n">
        <v>1312</v>
      </c>
      <c r="H26" s="42" t="n">
        <v>814</v>
      </c>
      <c r="I26" s="30" t="n">
        <v>1757</v>
      </c>
      <c r="J26" s="56" t="n">
        <f aca="false">G26+H26+I26+F26</f>
        <v>7839</v>
      </c>
    </row>
    <row r="27" s="16" customFormat="true" ht="11.25" hidden="false" customHeight="true" outlineLevel="0" collapsed="false">
      <c r="A27" s="53" t="n">
        <v>22</v>
      </c>
      <c r="B27" s="66" t="s">
        <v>12</v>
      </c>
      <c r="C27" s="67" t="s">
        <v>34</v>
      </c>
      <c r="D27" s="68" t="n">
        <v>1945</v>
      </c>
      <c r="E27" s="42" t="n">
        <v>2052</v>
      </c>
      <c r="F27" s="30" t="n">
        <v>1945</v>
      </c>
      <c r="G27" s="69" t="n">
        <v>644</v>
      </c>
      <c r="H27" s="42" t="n">
        <v>687</v>
      </c>
      <c r="I27" s="30" t="n">
        <v>456</v>
      </c>
      <c r="J27" s="56" t="n">
        <f aca="false">G27+H27+I27+F27</f>
        <v>3732</v>
      </c>
    </row>
    <row r="28" s="16" customFormat="true" ht="11.25" hidden="false" customHeight="true" outlineLevel="0" collapsed="false">
      <c r="A28" s="53" t="n">
        <v>23</v>
      </c>
      <c r="B28" s="66" t="s">
        <v>12</v>
      </c>
      <c r="C28" s="67" t="s">
        <v>35</v>
      </c>
      <c r="D28" s="68" t="n">
        <v>207</v>
      </c>
      <c r="E28" s="42" t="n">
        <v>504</v>
      </c>
      <c r="F28" s="30" t="n">
        <v>207</v>
      </c>
      <c r="G28" s="69" t="n">
        <v>73</v>
      </c>
      <c r="H28" s="42" t="n">
        <v>73</v>
      </c>
      <c r="I28" s="30" t="n">
        <v>72</v>
      </c>
      <c r="J28" s="56" t="n">
        <f aca="false">G28+H28+I28+F28</f>
        <v>425</v>
      </c>
    </row>
    <row r="29" s="16" customFormat="true" ht="11.25" hidden="false" customHeight="true" outlineLevel="0" collapsed="false">
      <c r="A29" s="53" t="n">
        <v>24</v>
      </c>
      <c r="B29" s="66" t="s">
        <v>12</v>
      </c>
      <c r="C29" s="67" t="s">
        <v>36</v>
      </c>
      <c r="D29" s="70" t="n">
        <v>626</v>
      </c>
      <c r="E29" s="43" t="n">
        <v>1051</v>
      </c>
      <c r="F29" s="32" t="n">
        <v>626</v>
      </c>
      <c r="G29" s="71" t="n">
        <v>245</v>
      </c>
      <c r="H29" s="43" t="n">
        <v>482</v>
      </c>
      <c r="I29" s="32" t="n">
        <v>324</v>
      </c>
      <c r="J29" s="56" t="n">
        <f aca="false">G29+H29+I29+F29</f>
        <v>1677</v>
      </c>
    </row>
    <row r="30" s="16" customFormat="true" ht="11.25" hidden="false" customHeight="true" outlineLevel="0" collapsed="false">
      <c r="A30" s="53" t="n">
        <v>25</v>
      </c>
      <c r="B30" s="66" t="s">
        <v>12</v>
      </c>
      <c r="C30" s="67" t="s">
        <v>37</v>
      </c>
      <c r="D30" s="68" t="n">
        <v>845</v>
      </c>
      <c r="E30" s="42" t="n">
        <v>998</v>
      </c>
      <c r="F30" s="30" t="n">
        <v>845</v>
      </c>
      <c r="G30" s="69" t="n">
        <v>272</v>
      </c>
      <c r="H30" s="42" t="n">
        <v>365</v>
      </c>
      <c r="I30" s="30" t="n">
        <v>361</v>
      </c>
      <c r="J30" s="56" t="n">
        <f aca="false">G30+H30+I30+F30</f>
        <v>1843</v>
      </c>
    </row>
    <row r="31" s="16" customFormat="true" ht="11.25" hidden="false" customHeight="true" outlineLevel="0" collapsed="false">
      <c r="A31" s="53" t="n">
        <v>26</v>
      </c>
      <c r="B31" s="66" t="s">
        <v>12</v>
      </c>
      <c r="C31" s="67" t="s">
        <v>38</v>
      </c>
      <c r="D31" s="68" t="n">
        <v>131</v>
      </c>
      <c r="E31" s="42" t="n">
        <v>131</v>
      </c>
      <c r="F31" s="30" t="n">
        <v>131</v>
      </c>
      <c r="G31" s="69" t="n">
        <v>12</v>
      </c>
      <c r="H31" s="42" t="n">
        <v>11</v>
      </c>
      <c r="I31" s="30" t="n">
        <v>11</v>
      </c>
      <c r="J31" s="56" t="n">
        <f aca="false">G31+H31+I31+F31</f>
        <v>165</v>
      </c>
    </row>
    <row r="32" s="16" customFormat="true" ht="11.25" hidden="false" customHeight="true" outlineLevel="0" collapsed="false">
      <c r="A32" s="53" t="n">
        <v>27</v>
      </c>
      <c r="B32" s="66" t="s">
        <v>12</v>
      </c>
      <c r="C32" s="67" t="s">
        <v>39</v>
      </c>
      <c r="D32" s="68" t="n">
        <v>3293</v>
      </c>
      <c r="E32" s="42" t="n">
        <v>4817</v>
      </c>
      <c r="F32" s="30" t="n">
        <v>3293</v>
      </c>
      <c r="G32" s="69" t="n">
        <v>1105</v>
      </c>
      <c r="H32" s="42" t="n">
        <v>122</v>
      </c>
      <c r="I32" s="30" t="n">
        <v>1564</v>
      </c>
      <c r="J32" s="56" t="n">
        <f aca="false">G32+H32+I32+F32</f>
        <v>6084</v>
      </c>
    </row>
    <row r="33" s="16" customFormat="true" ht="11.25" hidden="false" customHeight="true" outlineLevel="0" collapsed="false">
      <c r="A33" s="53" t="n">
        <v>28</v>
      </c>
      <c r="B33" s="66" t="s">
        <v>12</v>
      </c>
      <c r="C33" s="67" t="s">
        <v>40</v>
      </c>
      <c r="D33" s="68" t="n">
        <v>3589</v>
      </c>
      <c r="E33" s="42" t="n">
        <v>4339</v>
      </c>
      <c r="F33" s="30" t="n">
        <v>3589</v>
      </c>
      <c r="G33" s="69" t="n">
        <v>1362</v>
      </c>
      <c r="H33" s="42" t="n">
        <v>1290</v>
      </c>
      <c r="I33" s="30" t="n">
        <v>1182</v>
      </c>
      <c r="J33" s="56" t="n">
        <f aca="false">G33+H33+I33+F33</f>
        <v>7423</v>
      </c>
    </row>
    <row r="34" s="16" customFormat="true" ht="11.25" hidden="false" customHeight="true" outlineLevel="0" collapsed="false">
      <c r="A34" s="53" t="n">
        <v>29</v>
      </c>
      <c r="B34" s="66" t="s">
        <v>12</v>
      </c>
      <c r="C34" s="67" t="s">
        <v>41</v>
      </c>
      <c r="D34" s="68" t="n">
        <v>6991</v>
      </c>
      <c r="E34" s="42" t="n">
        <v>7356</v>
      </c>
      <c r="F34" s="30" t="n">
        <v>6991</v>
      </c>
      <c r="G34" s="69" t="n">
        <v>2284</v>
      </c>
      <c r="H34" s="42" t="n">
        <v>2367</v>
      </c>
      <c r="I34" s="30" t="n">
        <v>2459</v>
      </c>
      <c r="J34" s="56" t="n">
        <f aca="false">G34+H34+I34+F34</f>
        <v>14101</v>
      </c>
    </row>
    <row r="35" s="16" customFormat="true" ht="11.25" hidden="false" customHeight="true" outlineLevel="0" collapsed="false">
      <c r="A35" s="53" t="n">
        <v>30</v>
      </c>
      <c r="B35" s="66" t="s">
        <v>12</v>
      </c>
      <c r="C35" s="67" t="s">
        <v>42</v>
      </c>
      <c r="D35" s="68" t="n">
        <v>581</v>
      </c>
      <c r="E35" s="42" t="n">
        <v>618</v>
      </c>
      <c r="F35" s="30" t="n">
        <v>581</v>
      </c>
      <c r="G35" s="69" t="n">
        <v>195</v>
      </c>
      <c r="H35" s="42" t="n">
        <v>145</v>
      </c>
      <c r="I35" s="30" t="n">
        <v>34</v>
      </c>
      <c r="J35" s="56" t="n">
        <f aca="false">G35+H35+I35+F35</f>
        <v>955</v>
      </c>
    </row>
    <row r="36" s="16" customFormat="true" ht="11.25" hidden="false" customHeight="true" outlineLevel="0" collapsed="false">
      <c r="A36" s="53" t="n">
        <v>31</v>
      </c>
      <c r="B36" s="66" t="s">
        <v>12</v>
      </c>
      <c r="C36" s="67" t="s">
        <v>43</v>
      </c>
      <c r="D36" s="68" t="n">
        <v>5482</v>
      </c>
      <c r="E36" s="42" t="n">
        <v>6332</v>
      </c>
      <c r="F36" s="30" t="n">
        <v>5482</v>
      </c>
      <c r="G36" s="69" t="n">
        <v>1744</v>
      </c>
      <c r="H36" s="42" t="n">
        <v>1841</v>
      </c>
      <c r="I36" s="30" t="n">
        <v>1888</v>
      </c>
      <c r="J36" s="56" t="n">
        <f aca="false">G36+H36+I36+F36</f>
        <v>10955</v>
      </c>
    </row>
    <row r="37" s="16" customFormat="true" ht="11.25" hidden="false" customHeight="true" outlineLevel="0" collapsed="false">
      <c r="A37" s="53" t="n">
        <v>32</v>
      </c>
      <c r="B37" s="66" t="s">
        <v>12</v>
      </c>
      <c r="C37" s="67" t="s">
        <v>44</v>
      </c>
      <c r="D37" s="68" t="n">
        <v>24964</v>
      </c>
      <c r="E37" s="42" t="n">
        <v>24896</v>
      </c>
      <c r="F37" s="30" t="n">
        <v>24964</v>
      </c>
      <c r="G37" s="69" t="n">
        <v>8993</v>
      </c>
      <c r="H37" s="42" t="n">
        <v>8520</v>
      </c>
      <c r="I37" s="30" t="n">
        <v>7299</v>
      </c>
      <c r="J37" s="56" t="n">
        <f aca="false">G37+H37+I37+F37</f>
        <v>49776</v>
      </c>
    </row>
    <row r="38" s="16" customFormat="true" ht="11.25" hidden="false" customHeight="true" outlineLevel="0" collapsed="false">
      <c r="A38" s="53" t="n">
        <v>33</v>
      </c>
      <c r="B38" s="66" t="s">
        <v>12</v>
      </c>
      <c r="C38" s="67" t="s">
        <v>45</v>
      </c>
      <c r="D38" s="68" t="n">
        <v>48</v>
      </c>
      <c r="E38" s="42" t="n">
        <v>83</v>
      </c>
      <c r="F38" s="30" t="n">
        <v>48</v>
      </c>
      <c r="G38" s="69" t="n">
        <v>16</v>
      </c>
      <c r="H38" s="42" t="n">
        <v>0</v>
      </c>
      <c r="I38" s="30" t="n">
        <v>0</v>
      </c>
      <c r="J38" s="56" t="n">
        <f aca="false">G38+H38+I38+F38</f>
        <v>64</v>
      </c>
    </row>
    <row r="39" s="16" customFormat="true" ht="11.25" hidden="false" customHeight="true" outlineLevel="0" collapsed="false">
      <c r="A39" s="53" t="n">
        <v>34</v>
      </c>
      <c r="B39" s="66" t="s">
        <v>12</v>
      </c>
      <c r="C39" s="67" t="s">
        <v>46</v>
      </c>
      <c r="D39" s="68" t="n">
        <v>482</v>
      </c>
      <c r="E39" s="42" t="n">
        <v>576</v>
      </c>
      <c r="F39" s="30" t="n">
        <v>482</v>
      </c>
      <c r="G39" s="69" t="n">
        <v>161</v>
      </c>
      <c r="H39" s="42" t="n">
        <v>153</v>
      </c>
      <c r="I39" s="30" t="n">
        <v>152</v>
      </c>
      <c r="J39" s="56" t="n">
        <f aca="false">G39+H39+I39+F39</f>
        <v>948</v>
      </c>
    </row>
    <row r="40" s="16" customFormat="true" ht="11.25" hidden="false" customHeight="true" outlineLevel="0" collapsed="false">
      <c r="A40" s="53" t="n">
        <v>35</v>
      </c>
      <c r="B40" s="66" t="s">
        <v>12</v>
      </c>
      <c r="C40" s="67" t="s">
        <v>47</v>
      </c>
      <c r="D40" s="68" t="n">
        <v>1638</v>
      </c>
      <c r="E40" s="42" t="n">
        <v>2090</v>
      </c>
      <c r="F40" s="30" t="n">
        <v>1638</v>
      </c>
      <c r="G40" s="69" t="n">
        <v>697</v>
      </c>
      <c r="H40" s="42" t="n">
        <v>488</v>
      </c>
      <c r="I40" s="30" t="n">
        <v>323</v>
      </c>
      <c r="J40" s="56" t="n">
        <f aca="false">G40+H40+I40+F40</f>
        <v>3146</v>
      </c>
    </row>
    <row r="41" s="16" customFormat="true" ht="11.25" hidden="false" customHeight="true" outlineLevel="0" collapsed="false">
      <c r="A41" s="53" t="n">
        <v>36</v>
      </c>
      <c r="B41" s="66" t="s">
        <v>12</v>
      </c>
      <c r="C41" s="67" t="s">
        <v>48</v>
      </c>
      <c r="D41" s="68" t="n">
        <v>4679</v>
      </c>
      <c r="E41" s="42" t="n">
        <v>5834</v>
      </c>
      <c r="F41" s="30" t="n">
        <v>4679</v>
      </c>
      <c r="G41" s="69" t="n">
        <v>1837</v>
      </c>
      <c r="H41" s="42" t="n">
        <v>1620</v>
      </c>
      <c r="I41" s="30" t="n">
        <v>1753</v>
      </c>
      <c r="J41" s="56" t="n">
        <f aca="false">G41+H41+I41+F41</f>
        <v>9889</v>
      </c>
    </row>
    <row r="42" s="16" customFormat="true" ht="11.25" hidden="false" customHeight="true" outlineLevel="0" collapsed="false">
      <c r="A42" s="53" t="n">
        <v>37</v>
      </c>
      <c r="B42" s="66" t="s">
        <v>12</v>
      </c>
      <c r="C42" s="67" t="s">
        <v>49</v>
      </c>
      <c r="D42" s="68" t="n">
        <v>1764</v>
      </c>
      <c r="E42" s="42" t="n">
        <v>1924</v>
      </c>
      <c r="F42" s="30" t="n">
        <v>1763.06</v>
      </c>
      <c r="G42" s="69" t="n">
        <v>653</v>
      </c>
      <c r="H42" s="42" t="n">
        <v>594</v>
      </c>
      <c r="I42" s="30" t="n">
        <v>293</v>
      </c>
      <c r="J42" s="56" t="n">
        <f aca="false">G42+H42+I42+F42</f>
        <v>3303.06</v>
      </c>
    </row>
    <row r="43" s="16" customFormat="true" ht="11.25" hidden="false" customHeight="true" outlineLevel="0" collapsed="false">
      <c r="A43" s="53" t="n">
        <v>38</v>
      </c>
      <c r="B43" s="66" t="s">
        <v>12</v>
      </c>
      <c r="C43" s="67" t="s">
        <v>50</v>
      </c>
      <c r="D43" s="68" t="n">
        <v>106</v>
      </c>
      <c r="E43" s="42" t="n">
        <v>106</v>
      </c>
      <c r="F43" s="30" t="n">
        <v>106</v>
      </c>
      <c r="G43" s="69" t="n">
        <v>36</v>
      </c>
      <c r="H43" s="42" t="n">
        <v>35</v>
      </c>
      <c r="I43" s="30" t="n">
        <v>32</v>
      </c>
      <c r="J43" s="56" t="n">
        <f aca="false">G43+H43+I43+F43</f>
        <v>209</v>
      </c>
    </row>
    <row r="44" s="16" customFormat="true" ht="11.25" hidden="false" customHeight="true" outlineLevel="0" collapsed="false">
      <c r="A44" s="53" t="n">
        <v>39</v>
      </c>
      <c r="B44" s="66" t="s">
        <v>12</v>
      </c>
      <c r="C44" s="67" t="s">
        <v>51</v>
      </c>
      <c r="D44" s="68" t="n">
        <v>171</v>
      </c>
      <c r="E44" s="42" t="n">
        <v>198</v>
      </c>
      <c r="F44" s="30" t="n">
        <v>171</v>
      </c>
      <c r="G44" s="69" t="n">
        <v>70</v>
      </c>
      <c r="H44" s="42" t="n">
        <v>69</v>
      </c>
      <c r="I44" s="30" t="n">
        <v>4</v>
      </c>
      <c r="J44" s="56" t="n">
        <f aca="false">G44+H44+I44+F44</f>
        <v>314</v>
      </c>
    </row>
    <row r="45" s="16" customFormat="true" ht="11.25" hidden="false" customHeight="true" outlineLevel="0" collapsed="false">
      <c r="A45" s="53" t="n">
        <v>40</v>
      </c>
      <c r="B45" s="66" t="s">
        <v>12</v>
      </c>
      <c r="C45" s="67" t="s">
        <v>52</v>
      </c>
      <c r="D45" s="68" t="n">
        <v>567</v>
      </c>
      <c r="E45" s="42" t="n">
        <v>774</v>
      </c>
      <c r="F45" s="30" t="n">
        <v>567</v>
      </c>
      <c r="G45" s="69" t="n">
        <v>242</v>
      </c>
      <c r="H45" s="42" t="n">
        <v>148</v>
      </c>
      <c r="I45" s="30" t="n">
        <v>0</v>
      </c>
      <c r="J45" s="56" t="n">
        <f aca="false">G45+H45+I45+F45</f>
        <v>957</v>
      </c>
    </row>
    <row r="46" s="16" customFormat="true" ht="11.25" hidden="false" customHeight="true" outlineLevel="0" collapsed="false">
      <c r="A46" s="53" t="n">
        <v>41</v>
      </c>
      <c r="B46" s="66" t="s">
        <v>12</v>
      </c>
      <c r="C46" s="67" t="s">
        <v>53</v>
      </c>
      <c r="D46" s="68" t="n">
        <v>753</v>
      </c>
      <c r="E46" s="42" t="n">
        <v>1213</v>
      </c>
      <c r="F46" s="30" t="n">
        <v>753</v>
      </c>
      <c r="G46" s="69" t="n">
        <v>405</v>
      </c>
      <c r="H46" s="42" t="n">
        <v>287</v>
      </c>
      <c r="I46" s="30" t="n">
        <v>68</v>
      </c>
      <c r="J46" s="56" t="n">
        <f aca="false">G46+H46+I46+F46</f>
        <v>1513</v>
      </c>
    </row>
    <row r="47" s="16" customFormat="true" ht="11.25" hidden="false" customHeight="true" outlineLevel="0" collapsed="false">
      <c r="A47" s="53" t="n">
        <v>42</v>
      </c>
      <c r="B47" s="66" t="s">
        <v>12</v>
      </c>
      <c r="C47" s="67" t="s">
        <v>54</v>
      </c>
      <c r="D47" s="68" t="n">
        <v>48</v>
      </c>
      <c r="E47" s="42" t="n">
        <v>48</v>
      </c>
      <c r="F47" s="30" t="n">
        <v>48</v>
      </c>
      <c r="G47" s="69" t="n">
        <v>16</v>
      </c>
      <c r="H47" s="42" t="n">
        <v>16</v>
      </c>
      <c r="I47" s="30" t="n">
        <v>14</v>
      </c>
      <c r="J47" s="56" t="n">
        <f aca="false">G47+H47+I47+F47</f>
        <v>94</v>
      </c>
    </row>
    <row r="48" s="16" customFormat="true" ht="11.25" hidden="false" customHeight="true" outlineLevel="0" collapsed="false">
      <c r="A48" s="53" t="n">
        <v>43</v>
      </c>
      <c r="B48" s="66" t="s">
        <v>12</v>
      </c>
      <c r="C48" s="67" t="s">
        <v>55</v>
      </c>
      <c r="D48" s="68" t="n">
        <v>1946</v>
      </c>
      <c r="E48" s="42" t="n">
        <v>2309</v>
      </c>
      <c r="F48" s="30" t="n">
        <v>1946</v>
      </c>
      <c r="G48" s="69" t="n">
        <v>573</v>
      </c>
      <c r="H48" s="42" t="n">
        <v>556</v>
      </c>
      <c r="I48" s="30" t="n">
        <v>518</v>
      </c>
      <c r="J48" s="56" t="n">
        <f aca="false">G48+H48+I48+F48</f>
        <v>3593</v>
      </c>
    </row>
    <row r="49" s="16" customFormat="true" ht="11.25" hidden="false" customHeight="true" outlineLevel="0" collapsed="false">
      <c r="A49" s="53" t="n">
        <v>44</v>
      </c>
      <c r="B49" s="66" t="s">
        <v>12</v>
      </c>
      <c r="C49" s="67" t="s">
        <v>56</v>
      </c>
      <c r="D49" s="68" t="n">
        <v>1462</v>
      </c>
      <c r="E49" s="42" t="n">
        <v>1547</v>
      </c>
      <c r="F49" s="30" t="n">
        <v>1462</v>
      </c>
      <c r="G49" s="69" t="n">
        <v>551</v>
      </c>
      <c r="H49" s="42" t="n">
        <v>424</v>
      </c>
      <c r="I49" s="30" t="n">
        <v>191</v>
      </c>
      <c r="J49" s="56" t="n">
        <f aca="false">G49+H49+I49+F49</f>
        <v>2628</v>
      </c>
    </row>
    <row r="50" s="16" customFormat="true" ht="11.25" hidden="false" customHeight="true" outlineLevel="0" collapsed="false">
      <c r="A50" s="53" t="n">
        <v>45</v>
      </c>
      <c r="B50" s="66" t="s">
        <v>12</v>
      </c>
      <c r="C50" s="67" t="s">
        <v>57</v>
      </c>
      <c r="D50" s="68" t="n">
        <v>981</v>
      </c>
      <c r="E50" s="42" t="n">
        <v>1127</v>
      </c>
      <c r="F50" s="30" t="n">
        <v>980.88</v>
      </c>
      <c r="G50" s="69" t="n">
        <v>356</v>
      </c>
      <c r="H50" s="42" t="n">
        <v>364</v>
      </c>
      <c r="I50" s="30" t="n">
        <v>283</v>
      </c>
      <c r="J50" s="56" t="n">
        <f aca="false">G50+H50+I50+F50</f>
        <v>1983.88</v>
      </c>
    </row>
    <row r="51" s="16" customFormat="true" ht="11.25" hidden="false" customHeight="true" outlineLevel="0" collapsed="false">
      <c r="A51" s="53" t="n">
        <v>46</v>
      </c>
      <c r="B51" s="66" t="s">
        <v>12</v>
      </c>
      <c r="C51" s="67" t="s">
        <v>58</v>
      </c>
      <c r="D51" s="68" t="n">
        <v>6271</v>
      </c>
      <c r="E51" s="42" t="n">
        <v>6662</v>
      </c>
      <c r="F51" s="30" t="n">
        <v>6271</v>
      </c>
      <c r="G51" s="69" t="n">
        <v>2113</v>
      </c>
      <c r="H51" s="42" t="n">
        <v>1995</v>
      </c>
      <c r="I51" s="30" t="n">
        <v>1738</v>
      </c>
      <c r="J51" s="56" t="n">
        <f aca="false">G51+H51+I51+F51</f>
        <v>12117</v>
      </c>
    </row>
    <row r="52" s="16" customFormat="true" ht="11.25" hidden="false" customHeight="true" outlineLevel="0" collapsed="false">
      <c r="A52" s="53" t="n">
        <v>47</v>
      </c>
      <c r="B52" s="66" t="s">
        <v>12</v>
      </c>
      <c r="C52" s="67" t="s">
        <v>59</v>
      </c>
      <c r="D52" s="68" t="n">
        <v>2318</v>
      </c>
      <c r="E52" s="42" t="n">
        <v>2612</v>
      </c>
      <c r="F52" s="30" t="n">
        <v>2318</v>
      </c>
      <c r="G52" s="69" t="n">
        <v>871</v>
      </c>
      <c r="H52" s="42" t="n">
        <v>611</v>
      </c>
      <c r="I52" s="30" t="n">
        <v>472</v>
      </c>
      <c r="J52" s="56" t="n">
        <f aca="false">G52+H52+I52+F52</f>
        <v>4272</v>
      </c>
    </row>
    <row r="53" s="16" customFormat="true" ht="11.25" hidden="false" customHeight="true" outlineLevel="0" collapsed="false">
      <c r="A53" s="53" t="n">
        <v>48</v>
      </c>
      <c r="B53" s="66" t="s">
        <v>12</v>
      </c>
      <c r="C53" s="67" t="s">
        <v>60</v>
      </c>
      <c r="D53" s="68" t="n">
        <v>1476</v>
      </c>
      <c r="E53" s="42" t="n">
        <v>1530</v>
      </c>
      <c r="F53" s="30" t="n">
        <v>1476</v>
      </c>
      <c r="G53" s="69" t="n">
        <v>398</v>
      </c>
      <c r="H53" s="42" t="n">
        <v>89</v>
      </c>
      <c r="I53" s="30" t="n">
        <v>673</v>
      </c>
      <c r="J53" s="56" t="n">
        <f aca="false">G53+H53+I53+F53</f>
        <v>2636</v>
      </c>
    </row>
    <row r="54" s="16" customFormat="true" ht="11.25" hidden="false" customHeight="true" outlineLevel="0" collapsed="false">
      <c r="A54" s="53" t="n">
        <v>49</v>
      </c>
      <c r="B54" s="66" t="s">
        <v>12</v>
      </c>
      <c r="C54" s="67" t="s">
        <v>61</v>
      </c>
      <c r="D54" s="68" t="n">
        <v>116</v>
      </c>
      <c r="E54" s="42" t="n">
        <v>154</v>
      </c>
      <c r="F54" s="30" t="n">
        <v>116</v>
      </c>
      <c r="G54" s="69" t="n">
        <v>20</v>
      </c>
      <c r="H54" s="42" t="n">
        <v>19</v>
      </c>
      <c r="I54" s="30" t="n">
        <v>18</v>
      </c>
      <c r="J54" s="56" t="n">
        <f aca="false">G54+H54+I54+F54</f>
        <v>173</v>
      </c>
    </row>
    <row r="55" s="16" customFormat="true" ht="11.25" hidden="false" customHeight="true" outlineLevel="0" collapsed="false">
      <c r="A55" s="53" t="n">
        <v>50</v>
      </c>
      <c r="B55" s="66" t="s">
        <v>62</v>
      </c>
      <c r="C55" s="72" t="s">
        <v>63</v>
      </c>
      <c r="D55" s="68" t="n">
        <v>471</v>
      </c>
      <c r="E55" s="42" t="n">
        <v>611</v>
      </c>
      <c r="F55" s="30" t="n">
        <v>471</v>
      </c>
      <c r="G55" s="69" t="n">
        <v>157</v>
      </c>
      <c r="H55" s="42" t="n">
        <v>156</v>
      </c>
      <c r="I55" s="30" t="n">
        <v>152</v>
      </c>
      <c r="J55" s="56" t="n">
        <f aca="false">G55+H55+I55+F55</f>
        <v>936</v>
      </c>
    </row>
    <row r="56" s="16" customFormat="true" ht="11.25" hidden="false" customHeight="true" outlineLevel="0" collapsed="false">
      <c r="A56" s="53" t="n">
        <v>51</v>
      </c>
      <c r="B56" s="66" t="s">
        <v>62</v>
      </c>
      <c r="C56" s="72" t="s">
        <v>64</v>
      </c>
      <c r="D56" s="68" t="n">
        <v>1729</v>
      </c>
      <c r="E56" s="42" t="n">
        <v>1883</v>
      </c>
      <c r="F56" s="30" t="n">
        <v>1729</v>
      </c>
      <c r="G56" s="69" t="n">
        <v>593</v>
      </c>
      <c r="H56" s="42" t="n">
        <v>253</v>
      </c>
      <c r="I56" s="30" t="n">
        <v>358</v>
      </c>
      <c r="J56" s="56" t="n">
        <f aca="false">G56+H56+I56+F56</f>
        <v>2933</v>
      </c>
    </row>
    <row r="57" s="16" customFormat="true" ht="11.25" hidden="false" customHeight="true" outlineLevel="0" collapsed="false">
      <c r="A57" s="53" t="n">
        <v>52</v>
      </c>
      <c r="B57" s="66" t="s">
        <v>62</v>
      </c>
      <c r="C57" s="72" t="s">
        <v>65</v>
      </c>
      <c r="D57" s="68" t="n">
        <v>3798</v>
      </c>
      <c r="E57" s="42" t="n">
        <v>4134</v>
      </c>
      <c r="F57" s="30" t="n">
        <v>3798</v>
      </c>
      <c r="G57" s="69" t="n">
        <v>1266</v>
      </c>
      <c r="H57" s="42" t="n">
        <v>1234</v>
      </c>
      <c r="I57" s="30" t="n">
        <v>528</v>
      </c>
      <c r="J57" s="56" t="n">
        <f aca="false">G57+H57+I57+F57</f>
        <v>6826</v>
      </c>
    </row>
    <row r="58" s="16" customFormat="true" ht="11.25" hidden="false" customHeight="true" outlineLevel="0" collapsed="false">
      <c r="A58" s="53" t="n">
        <v>53</v>
      </c>
      <c r="B58" s="66" t="s">
        <v>62</v>
      </c>
      <c r="C58" s="72" t="s">
        <v>66</v>
      </c>
      <c r="D58" s="68" t="n">
        <v>585</v>
      </c>
      <c r="E58" s="42" t="n">
        <v>613</v>
      </c>
      <c r="F58" s="30" t="n">
        <v>585</v>
      </c>
      <c r="G58" s="69" t="n">
        <v>177</v>
      </c>
      <c r="H58" s="42" t="n">
        <v>176</v>
      </c>
      <c r="I58" s="30" t="n">
        <v>0</v>
      </c>
      <c r="J58" s="56" t="n">
        <f aca="false">G58+H58+I58+F58</f>
        <v>938</v>
      </c>
    </row>
    <row r="59" s="16" customFormat="true" ht="11.25" hidden="false" customHeight="true" outlineLevel="0" collapsed="false">
      <c r="A59" s="53" t="n">
        <v>54</v>
      </c>
      <c r="B59" s="66" t="s">
        <v>62</v>
      </c>
      <c r="C59" s="72" t="s">
        <v>67</v>
      </c>
      <c r="D59" s="68" t="n">
        <v>0</v>
      </c>
      <c r="E59" s="42" t="n">
        <v>116</v>
      </c>
      <c r="F59" s="30" t="n">
        <v>0</v>
      </c>
      <c r="G59" s="69" t="n">
        <v>19</v>
      </c>
      <c r="H59" s="42" t="n">
        <v>19</v>
      </c>
      <c r="I59" s="30" t="n">
        <v>19</v>
      </c>
      <c r="J59" s="56" t="n">
        <f aca="false">G59+H59+I59+F59</f>
        <v>57</v>
      </c>
    </row>
    <row r="60" s="16" customFormat="true" ht="11.25" hidden="false" customHeight="true" outlineLevel="0" collapsed="false">
      <c r="A60" s="53" t="n">
        <v>55</v>
      </c>
      <c r="B60" s="66" t="s">
        <v>62</v>
      </c>
      <c r="C60" s="72" t="s">
        <v>68</v>
      </c>
      <c r="D60" s="68" t="n">
        <v>470</v>
      </c>
      <c r="E60" s="42" t="n">
        <v>532</v>
      </c>
      <c r="F60" s="30" t="n">
        <v>470</v>
      </c>
      <c r="G60" s="69" t="n">
        <v>162</v>
      </c>
      <c r="H60" s="42" t="n">
        <v>161</v>
      </c>
      <c r="I60" s="30" t="n">
        <v>209</v>
      </c>
      <c r="J60" s="56" t="n">
        <f aca="false">G60+H60+I60+F60</f>
        <v>1002</v>
      </c>
    </row>
    <row r="61" s="16" customFormat="true" ht="11.25" hidden="false" customHeight="true" outlineLevel="0" collapsed="false">
      <c r="A61" s="53" t="n">
        <v>56</v>
      </c>
      <c r="B61" s="66" t="s">
        <v>62</v>
      </c>
      <c r="C61" s="72" t="s">
        <v>69</v>
      </c>
      <c r="D61" s="68" t="n">
        <v>0</v>
      </c>
      <c r="E61" s="42" t="n">
        <v>0</v>
      </c>
      <c r="F61" s="30" t="n">
        <v>0</v>
      </c>
      <c r="G61" s="69" t="n">
        <v>0</v>
      </c>
      <c r="H61" s="42" t="n">
        <v>0</v>
      </c>
      <c r="I61" s="30" t="n">
        <v>0</v>
      </c>
      <c r="J61" s="56" t="n">
        <f aca="false">G61+H61+I61+F61</f>
        <v>0</v>
      </c>
    </row>
    <row r="62" s="16" customFormat="true" ht="11.25" hidden="false" customHeight="true" outlineLevel="0" collapsed="false">
      <c r="A62" s="53" t="n">
        <v>57</v>
      </c>
      <c r="B62" s="66" t="s">
        <v>62</v>
      </c>
      <c r="C62" s="72" t="s">
        <v>70</v>
      </c>
      <c r="D62" s="68" t="n">
        <v>1844</v>
      </c>
      <c r="E62" s="42" t="n">
        <v>1962</v>
      </c>
      <c r="F62" s="30" t="n">
        <v>1844</v>
      </c>
      <c r="G62" s="69" t="n">
        <v>638</v>
      </c>
      <c r="H62" s="42" t="n">
        <v>625</v>
      </c>
      <c r="I62" s="30" t="n">
        <v>630</v>
      </c>
      <c r="J62" s="56" t="n">
        <f aca="false">G62+H62+I62+F62</f>
        <v>3737</v>
      </c>
    </row>
    <row r="63" s="16" customFormat="true" ht="11.25" hidden="false" customHeight="true" outlineLevel="0" collapsed="false">
      <c r="A63" s="53" t="n">
        <v>58</v>
      </c>
      <c r="B63" s="66" t="s">
        <v>62</v>
      </c>
      <c r="C63" s="72" t="s">
        <v>71</v>
      </c>
      <c r="D63" s="68" t="n">
        <v>0</v>
      </c>
      <c r="E63" s="42" t="n">
        <v>0</v>
      </c>
      <c r="F63" s="30" t="n">
        <v>0</v>
      </c>
      <c r="G63" s="69" t="n">
        <v>0</v>
      </c>
      <c r="H63" s="42" t="n">
        <v>0</v>
      </c>
      <c r="I63" s="30" t="n">
        <v>0</v>
      </c>
      <c r="J63" s="56" t="n">
        <f aca="false">G63+H63+I63+F63</f>
        <v>0</v>
      </c>
    </row>
    <row r="64" s="16" customFormat="true" ht="11.25" hidden="false" customHeight="true" outlineLevel="0" collapsed="false">
      <c r="A64" s="53" t="n">
        <v>59</v>
      </c>
      <c r="B64" s="66" t="s">
        <v>62</v>
      </c>
      <c r="C64" s="72" t="s">
        <v>72</v>
      </c>
      <c r="D64" s="68" t="n">
        <v>281</v>
      </c>
      <c r="E64" s="42" t="n">
        <v>344</v>
      </c>
      <c r="F64" s="30" t="n">
        <v>281</v>
      </c>
      <c r="G64" s="69" t="n">
        <v>103</v>
      </c>
      <c r="H64" s="42" t="n">
        <v>117</v>
      </c>
      <c r="I64" s="30" t="n">
        <v>124</v>
      </c>
      <c r="J64" s="56" t="n">
        <f aca="false">G64+H64+I64+F64</f>
        <v>625</v>
      </c>
    </row>
    <row r="65" s="16" customFormat="true" ht="11.25" hidden="false" customHeight="true" outlineLevel="0" collapsed="false">
      <c r="A65" s="53" t="n">
        <v>60</v>
      </c>
      <c r="B65" s="66" t="s">
        <v>62</v>
      </c>
      <c r="C65" s="72" t="s">
        <v>73</v>
      </c>
      <c r="D65" s="68" t="n">
        <v>339</v>
      </c>
      <c r="E65" s="42" t="n">
        <v>499</v>
      </c>
      <c r="F65" s="30" t="n">
        <v>339</v>
      </c>
      <c r="G65" s="69" t="n">
        <v>164</v>
      </c>
      <c r="H65" s="42" t="n">
        <v>161</v>
      </c>
      <c r="I65" s="30" t="n">
        <v>146</v>
      </c>
      <c r="J65" s="56" t="n">
        <f aca="false">G65+H65+I65+F65</f>
        <v>810</v>
      </c>
    </row>
    <row r="66" s="16" customFormat="true" ht="11.25" hidden="false" customHeight="true" outlineLevel="0" collapsed="false">
      <c r="A66" s="53" t="n">
        <v>61</v>
      </c>
      <c r="B66" s="66" t="s">
        <v>62</v>
      </c>
      <c r="C66" s="72" t="s">
        <v>74</v>
      </c>
      <c r="D66" s="68" t="n">
        <v>0</v>
      </c>
      <c r="E66" s="42" t="n">
        <v>0</v>
      </c>
      <c r="F66" s="30" t="n">
        <v>0</v>
      </c>
      <c r="G66" s="69" t="n">
        <v>0</v>
      </c>
      <c r="H66" s="42" t="n">
        <v>0</v>
      </c>
      <c r="I66" s="30" t="n">
        <v>0</v>
      </c>
      <c r="J66" s="56" t="n">
        <f aca="false">G66+H66+I66+F66</f>
        <v>0</v>
      </c>
    </row>
    <row r="67" s="16" customFormat="true" ht="11.25" hidden="false" customHeight="true" outlineLevel="0" collapsed="false">
      <c r="A67" s="53" t="n">
        <v>62</v>
      </c>
      <c r="B67" s="66" t="s">
        <v>62</v>
      </c>
      <c r="C67" s="72" t="s">
        <v>75</v>
      </c>
      <c r="D67" s="68" t="n">
        <v>271</v>
      </c>
      <c r="E67" s="42" t="n">
        <v>213</v>
      </c>
      <c r="F67" s="30" t="n">
        <v>271</v>
      </c>
      <c r="G67" s="69" t="n">
        <v>39</v>
      </c>
      <c r="H67" s="42" t="n">
        <v>19</v>
      </c>
      <c r="I67" s="30" t="n">
        <v>76</v>
      </c>
      <c r="J67" s="56" t="n">
        <f aca="false">G67+H67+I67+F67</f>
        <v>405</v>
      </c>
    </row>
    <row r="68" s="20" customFormat="true" ht="11.25" hidden="false" customHeight="true" outlineLevel="0" collapsed="false">
      <c r="A68" s="53" t="n">
        <v>63</v>
      </c>
      <c r="B68" s="66" t="s">
        <v>62</v>
      </c>
      <c r="C68" s="72" t="s">
        <v>76</v>
      </c>
      <c r="D68" s="68" t="n">
        <v>611</v>
      </c>
      <c r="E68" s="42" t="n">
        <v>592</v>
      </c>
      <c r="F68" s="30" t="n">
        <v>611</v>
      </c>
      <c r="G68" s="69" t="n">
        <v>198</v>
      </c>
      <c r="H68" s="42" t="n">
        <v>163</v>
      </c>
      <c r="I68" s="30" t="n">
        <v>65</v>
      </c>
      <c r="J68" s="56" t="n">
        <f aca="false">G68+H68+I68+F68</f>
        <v>1037</v>
      </c>
      <c r="K68" s="16"/>
    </row>
    <row r="69" s="16" customFormat="true" ht="11.25" hidden="false" customHeight="true" outlineLevel="0" collapsed="false">
      <c r="A69" s="53" t="n">
        <v>64</v>
      </c>
      <c r="B69" s="66" t="s">
        <v>62</v>
      </c>
      <c r="C69" s="72" t="s">
        <v>77</v>
      </c>
      <c r="D69" s="68" t="n">
        <v>496</v>
      </c>
      <c r="E69" s="42" t="n">
        <v>913</v>
      </c>
      <c r="F69" s="30" t="n">
        <v>496</v>
      </c>
      <c r="G69" s="69" t="n">
        <v>154</v>
      </c>
      <c r="H69" s="42" t="n">
        <v>184</v>
      </c>
      <c r="I69" s="30" t="n">
        <v>178</v>
      </c>
      <c r="J69" s="56" t="n">
        <f aca="false">G69+H69+I69+F69</f>
        <v>1012</v>
      </c>
    </row>
    <row r="70" s="16" customFormat="true" ht="11.25" hidden="false" customHeight="true" outlineLevel="0" collapsed="false">
      <c r="A70" s="53" t="n">
        <v>65</v>
      </c>
      <c r="B70" s="66" t="s">
        <v>62</v>
      </c>
      <c r="C70" s="72" t="s">
        <v>78</v>
      </c>
      <c r="D70" s="68" t="n">
        <v>104</v>
      </c>
      <c r="E70" s="42" t="n">
        <v>173</v>
      </c>
      <c r="F70" s="30" t="n">
        <v>104</v>
      </c>
      <c r="G70" s="69" t="n">
        <v>35</v>
      </c>
      <c r="H70" s="42" t="n">
        <v>34</v>
      </c>
      <c r="I70" s="30" t="n">
        <v>15</v>
      </c>
      <c r="J70" s="56" t="n">
        <f aca="false">G70+H70+I70+F70</f>
        <v>188</v>
      </c>
    </row>
    <row r="71" s="16" customFormat="true" ht="11.25" hidden="false" customHeight="true" outlineLevel="0" collapsed="false">
      <c r="A71" s="53" t="n">
        <v>66</v>
      </c>
      <c r="B71" s="66" t="s">
        <v>62</v>
      </c>
      <c r="C71" s="72" t="s">
        <v>79</v>
      </c>
      <c r="D71" s="68" t="n">
        <v>7435</v>
      </c>
      <c r="E71" s="42" t="n">
        <v>7646</v>
      </c>
      <c r="F71" s="30" t="n">
        <v>7435</v>
      </c>
      <c r="G71" s="69" t="n">
        <v>2362</v>
      </c>
      <c r="H71" s="42" t="n">
        <v>2274</v>
      </c>
      <c r="I71" s="30" t="n">
        <v>2163</v>
      </c>
      <c r="J71" s="56" t="n">
        <f aca="false">G71+H71+I71+F71</f>
        <v>14234</v>
      </c>
    </row>
    <row r="72" s="16" customFormat="true" ht="11.25" hidden="false" customHeight="true" outlineLevel="0" collapsed="false">
      <c r="A72" s="53" t="n">
        <v>67</v>
      </c>
      <c r="B72" s="66" t="s">
        <v>62</v>
      </c>
      <c r="C72" s="72" t="s">
        <v>80</v>
      </c>
      <c r="D72" s="68" t="n">
        <v>0</v>
      </c>
      <c r="E72" s="42" t="n">
        <v>0</v>
      </c>
      <c r="F72" s="30" t="n">
        <v>0</v>
      </c>
      <c r="G72" s="69" t="n">
        <v>0</v>
      </c>
      <c r="H72" s="42" t="n">
        <v>0</v>
      </c>
      <c r="I72" s="30" t="n">
        <v>0</v>
      </c>
      <c r="J72" s="56" t="n">
        <f aca="false">G72+H72+I72+F72</f>
        <v>0</v>
      </c>
    </row>
    <row r="73" s="16" customFormat="true" ht="11.25" hidden="false" customHeight="true" outlineLevel="0" collapsed="false">
      <c r="A73" s="53" t="n">
        <v>68</v>
      </c>
      <c r="B73" s="66" t="s">
        <v>62</v>
      </c>
      <c r="C73" s="72" t="s">
        <v>81</v>
      </c>
      <c r="D73" s="68" t="n">
        <v>407</v>
      </c>
      <c r="E73" s="42" t="n">
        <v>528</v>
      </c>
      <c r="F73" s="30" t="n">
        <v>407</v>
      </c>
      <c r="G73" s="69" t="n">
        <v>176</v>
      </c>
      <c r="H73" s="42" t="n">
        <v>108</v>
      </c>
      <c r="I73" s="30" t="n">
        <v>107</v>
      </c>
      <c r="J73" s="56" t="n">
        <f aca="false">G73+H73+I73+F73</f>
        <v>798</v>
      </c>
    </row>
    <row r="74" s="16" customFormat="true" ht="11.25" hidden="false" customHeight="true" outlineLevel="0" collapsed="false">
      <c r="A74" s="53" t="n">
        <v>69</v>
      </c>
      <c r="B74" s="66" t="s">
        <v>62</v>
      </c>
      <c r="C74" s="72" t="s">
        <v>82</v>
      </c>
      <c r="D74" s="68" t="n">
        <v>282</v>
      </c>
      <c r="E74" s="42" t="n">
        <v>384</v>
      </c>
      <c r="F74" s="30" t="n">
        <v>282</v>
      </c>
      <c r="G74" s="69" t="n">
        <v>82</v>
      </c>
      <c r="H74" s="42" t="n">
        <v>81</v>
      </c>
      <c r="I74" s="30" t="n">
        <v>70</v>
      </c>
      <c r="J74" s="56" t="n">
        <f aca="false">G74+H74+I74+F74</f>
        <v>515</v>
      </c>
    </row>
    <row r="75" s="16" customFormat="true" ht="11.25" hidden="false" customHeight="true" outlineLevel="0" collapsed="false">
      <c r="A75" s="53" t="n">
        <v>70</v>
      </c>
      <c r="B75" s="66" t="s">
        <v>62</v>
      </c>
      <c r="C75" s="72" t="s">
        <v>83</v>
      </c>
      <c r="D75" s="68" t="n">
        <v>0</v>
      </c>
      <c r="E75" s="42" t="n">
        <v>0</v>
      </c>
      <c r="F75" s="30" t="n">
        <v>0</v>
      </c>
      <c r="G75" s="69" t="n">
        <v>0</v>
      </c>
      <c r="H75" s="42" t="n">
        <v>0</v>
      </c>
      <c r="I75" s="30" t="n">
        <v>0</v>
      </c>
      <c r="J75" s="56" t="n">
        <f aca="false">G75+H75+I75+F75</f>
        <v>0</v>
      </c>
    </row>
    <row r="76" s="16" customFormat="true" ht="11.25" hidden="false" customHeight="true" outlineLevel="0" collapsed="false">
      <c r="A76" s="53" t="n">
        <v>71</v>
      </c>
      <c r="B76" s="66" t="s">
        <v>62</v>
      </c>
      <c r="C76" s="72" t="s">
        <v>84</v>
      </c>
      <c r="D76" s="68" t="n">
        <v>834</v>
      </c>
      <c r="E76" s="42" t="n">
        <v>1184</v>
      </c>
      <c r="F76" s="30" t="n">
        <v>834</v>
      </c>
      <c r="G76" s="69" t="n">
        <v>245</v>
      </c>
      <c r="H76" s="42" t="n">
        <v>228</v>
      </c>
      <c r="I76" s="30" t="n">
        <v>227</v>
      </c>
      <c r="J76" s="56" t="n">
        <f aca="false">G76+H76+I76+F76</f>
        <v>1534</v>
      </c>
    </row>
    <row r="77" s="16" customFormat="true" ht="11.25" hidden="false" customHeight="true" outlineLevel="0" collapsed="false">
      <c r="A77" s="53" t="n">
        <v>72</v>
      </c>
      <c r="B77" s="66" t="s">
        <v>62</v>
      </c>
      <c r="C77" s="72" t="s">
        <v>85</v>
      </c>
      <c r="D77" s="68" t="n">
        <v>58</v>
      </c>
      <c r="E77" s="42" t="n">
        <v>96</v>
      </c>
      <c r="F77" s="30" t="n">
        <v>58</v>
      </c>
      <c r="G77" s="69" t="n">
        <v>20</v>
      </c>
      <c r="H77" s="42" t="n">
        <v>19</v>
      </c>
      <c r="I77" s="30" t="n">
        <v>18</v>
      </c>
      <c r="J77" s="56" t="n">
        <f aca="false">G77+H77+I77+F77</f>
        <v>115</v>
      </c>
    </row>
    <row r="78" s="16" customFormat="true" ht="11.25" hidden="false" customHeight="true" outlineLevel="0" collapsed="false">
      <c r="A78" s="53" t="n">
        <v>73</v>
      </c>
      <c r="B78" s="66" t="s">
        <v>62</v>
      </c>
      <c r="C78" s="72" t="s">
        <v>86</v>
      </c>
      <c r="D78" s="68" t="n">
        <v>287</v>
      </c>
      <c r="E78" s="42" t="n">
        <v>294</v>
      </c>
      <c r="F78" s="30" t="n">
        <v>287</v>
      </c>
      <c r="G78" s="69" t="n">
        <v>102</v>
      </c>
      <c r="H78" s="42" t="n">
        <v>16</v>
      </c>
      <c r="I78" s="30" t="n">
        <v>0</v>
      </c>
      <c r="J78" s="56" t="n">
        <f aca="false">G78+H78+I78+F78</f>
        <v>405</v>
      </c>
    </row>
    <row r="79" s="16" customFormat="true" ht="11.25" hidden="false" customHeight="true" outlineLevel="0" collapsed="false">
      <c r="A79" s="53" t="n">
        <v>74</v>
      </c>
      <c r="B79" s="66" t="s">
        <v>62</v>
      </c>
      <c r="C79" s="72" t="s">
        <v>87</v>
      </c>
      <c r="D79" s="68" t="n">
        <v>617</v>
      </c>
      <c r="E79" s="42" t="n">
        <v>695</v>
      </c>
      <c r="F79" s="30" t="n">
        <v>617</v>
      </c>
      <c r="G79" s="69" t="n">
        <v>232</v>
      </c>
      <c r="H79" s="42" t="n">
        <v>163</v>
      </c>
      <c r="I79" s="30" t="n">
        <v>156</v>
      </c>
      <c r="J79" s="56" t="n">
        <f aca="false">G79+H79+I79+F79</f>
        <v>1168</v>
      </c>
    </row>
    <row r="80" s="16" customFormat="true" ht="11.25" hidden="false" customHeight="true" outlineLevel="0" collapsed="false">
      <c r="A80" s="53" t="n">
        <v>75</v>
      </c>
      <c r="B80" s="66" t="s">
        <v>62</v>
      </c>
      <c r="C80" s="72" t="s">
        <v>88</v>
      </c>
      <c r="D80" s="68" t="n">
        <v>0</v>
      </c>
      <c r="E80" s="42" t="n">
        <v>0</v>
      </c>
      <c r="F80" s="30" t="n">
        <v>0</v>
      </c>
      <c r="G80" s="69" t="n">
        <v>0</v>
      </c>
      <c r="H80" s="42" t="n">
        <v>0</v>
      </c>
      <c r="I80" s="30" t="n">
        <v>0</v>
      </c>
      <c r="J80" s="56" t="n">
        <f aca="false">G80+H80+I80+F80</f>
        <v>0</v>
      </c>
    </row>
    <row r="81" s="16" customFormat="true" ht="11.25" hidden="false" customHeight="true" outlineLevel="0" collapsed="false">
      <c r="A81" s="53" t="n">
        <v>76</v>
      </c>
      <c r="B81" s="66" t="s">
        <v>62</v>
      </c>
      <c r="C81" s="72" t="s">
        <v>89</v>
      </c>
      <c r="D81" s="68" t="n">
        <v>407</v>
      </c>
      <c r="E81" s="42" t="n">
        <v>266</v>
      </c>
      <c r="F81" s="30" t="n">
        <v>407</v>
      </c>
      <c r="G81" s="69" t="n">
        <v>109</v>
      </c>
      <c r="H81" s="42" t="n">
        <v>51</v>
      </c>
      <c r="I81" s="30" t="n">
        <v>85</v>
      </c>
      <c r="J81" s="56" t="n">
        <f aca="false">G81+H81+I81+F81</f>
        <v>652</v>
      </c>
    </row>
    <row r="82" s="16" customFormat="true" ht="11.25" hidden="false" customHeight="true" outlineLevel="0" collapsed="false">
      <c r="A82" s="53" t="n">
        <v>77</v>
      </c>
      <c r="B82" s="66" t="s">
        <v>62</v>
      </c>
      <c r="C82" s="72" t="s">
        <v>90</v>
      </c>
      <c r="D82" s="68" t="n">
        <v>104</v>
      </c>
      <c r="E82" s="42" t="n">
        <v>104</v>
      </c>
      <c r="F82" s="30" t="n">
        <v>104</v>
      </c>
      <c r="G82" s="69" t="n">
        <v>35</v>
      </c>
      <c r="H82" s="42" t="n">
        <v>34</v>
      </c>
      <c r="I82" s="30" t="n">
        <v>0</v>
      </c>
      <c r="J82" s="56" t="n">
        <f aca="false">G82+H82+I82+F82</f>
        <v>173</v>
      </c>
    </row>
    <row r="83" s="16" customFormat="true" ht="11.25" hidden="false" customHeight="true" outlineLevel="0" collapsed="false">
      <c r="A83" s="53" t="n">
        <v>78</v>
      </c>
      <c r="B83" s="66" t="s">
        <v>62</v>
      </c>
      <c r="C83" s="72" t="s">
        <v>91</v>
      </c>
      <c r="D83" s="68" t="n">
        <v>202</v>
      </c>
      <c r="E83" s="42" t="n">
        <v>202</v>
      </c>
      <c r="F83" s="30" t="n">
        <v>202</v>
      </c>
      <c r="G83" s="69" t="n">
        <v>68</v>
      </c>
      <c r="H83" s="42" t="n">
        <v>35</v>
      </c>
      <c r="I83" s="30" t="n">
        <v>50</v>
      </c>
      <c r="J83" s="56" t="n">
        <f aca="false">G83+H83+I83+F83</f>
        <v>355</v>
      </c>
    </row>
    <row r="84" s="16" customFormat="true" ht="11.25" hidden="false" customHeight="true" outlineLevel="0" collapsed="false">
      <c r="A84" s="53" t="n">
        <v>79</v>
      </c>
      <c r="B84" s="66" t="s">
        <v>62</v>
      </c>
      <c r="C84" s="72" t="s">
        <v>92</v>
      </c>
      <c r="D84" s="68" t="n">
        <v>0</v>
      </c>
      <c r="E84" s="42" t="n">
        <v>0</v>
      </c>
      <c r="F84" s="30" t="n">
        <v>0</v>
      </c>
      <c r="G84" s="69" t="n">
        <v>0</v>
      </c>
      <c r="H84" s="42" t="n">
        <v>0</v>
      </c>
      <c r="I84" s="30" t="n">
        <v>0</v>
      </c>
      <c r="J84" s="56" t="n">
        <f aca="false">G84+H84+I84+F84</f>
        <v>0</v>
      </c>
    </row>
    <row r="85" s="16" customFormat="true" ht="11.25" hidden="false" customHeight="true" outlineLevel="0" collapsed="false">
      <c r="A85" s="53" t="n">
        <v>80</v>
      </c>
      <c r="B85" s="66" t="s">
        <v>62</v>
      </c>
      <c r="C85" s="72" t="s">
        <v>93</v>
      </c>
      <c r="D85" s="68" t="n">
        <v>674</v>
      </c>
      <c r="E85" s="42" t="n">
        <v>873</v>
      </c>
      <c r="F85" s="30" t="n">
        <v>674</v>
      </c>
      <c r="G85" s="69" t="n">
        <v>196</v>
      </c>
      <c r="H85" s="42" t="n">
        <v>209</v>
      </c>
      <c r="I85" s="30" t="n">
        <v>147</v>
      </c>
      <c r="J85" s="56" t="n">
        <f aca="false">G85+H85+I85+F85</f>
        <v>1226</v>
      </c>
    </row>
    <row r="86" s="16" customFormat="true" ht="11.25" hidden="false" customHeight="true" outlineLevel="0" collapsed="false">
      <c r="A86" s="53" t="n">
        <v>81</v>
      </c>
      <c r="B86" s="66" t="s">
        <v>62</v>
      </c>
      <c r="C86" s="72" t="s">
        <v>94</v>
      </c>
      <c r="D86" s="68" t="n">
        <v>0</v>
      </c>
      <c r="E86" s="42" t="n">
        <v>58</v>
      </c>
      <c r="F86" s="30" t="n">
        <v>0</v>
      </c>
      <c r="G86" s="69" t="n">
        <v>0</v>
      </c>
      <c r="H86" s="42" t="n">
        <v>0</v>
      </c>
      <c r="I86" s="30" t="n">
        <v>0</v>
      </c>
      <c r="J86" s="56" t="n">
        <f aca="false">G86+H86+I86+F86</f>
        <v>0</v>
      </c>
    </row>
    <row r="87" s="16" customFormat="true" ht="11.25" hidden="false" customHeight="true" outlineLevel="0" collapsed="false">
      <c r="A87" s="53" t="n">
        <v>82</v>
      </c>
      <c r="B87" s="66" t="s">
        <v>62</v>
      </c>
      <c r="C87" s="72" t="s">
        <v>95</v>
      </c>
      <c r="D87" s="68" t="n">
        <v>0</v>
      </c>
      <c r="E87" s="42" t="n">
        <v>0</v>
      </c>
      <c r="F87" s="30" t="n">
        <v>0</v>
      </c>
      <c r="G87" s="69" t="n">
        <v>0</v>
      </c>
      <c r="H87" s="42" t="n">
        <v>0</v>
      </c>
      <c r="I87" s="30" t="n">
        <v>0</v>
      </c>
      <c r="J87" s="56" t="n">
        <f aca="false">G87+H87+I87+F87</f>
        <v>0</v>
      </c>
    </row>
    <row r="88" s="16" customFormat="true" ht="11.25" hidden="false" customHeight="true" outlineLevel="0" collapsed="false">
      <c r="A88" s="53" t="n">
        <v>83</v>
      </c>
      <c r="B88" s="66" t="s">
        <v>62</v>
      </c>
      <c r="C88" s="72" t="s">
        <v>96</v>
      </c>
      <c r="D88" s="68" t="n">
        <v>402</v>
      </c>
      <c r="E88" s="42" t="n">
        <v>632</v>
      </c>
      <c r="F88" s="30" t="n">
        <v>402</v>
      </c>
      <c r="G88" s="69" t="n">
        <v>118</v>
      </c>
      <c r="H88" s="42" t="n">
        <v>116</v>
      </c>
      <c r="I88" s="30" t="n">
        <v>0</v>
      </c>
      <c r="J88" s="56" t="n">
        <f aca="false">G88+H88+I88+F88</f>
        <v>636</v>
      </c>
    </row>
    <row r="89" s="16" customFormat="true" ht="11.25" hidden="false" customHeight="true" outlineLevel="0" collapsed="false">
      <c r="A89" s="53" t="n">
        <v>84</v>
      </c>
      <c r="B89" s="66" t="s">
        <v>62</v>
      </c>
      <c r="C89" s="72" t="s">
        <v>97</v>
      </c>
      <c r="D89" s="68" t="n">
        <v>1442</v>
      </c>
      <c r="E89" s="42" t="n">
        <v>1639</v>
      </c>
      <c r="F89" s="30" t="n">
        <v>1442</v>
      </c>
      <c r="G89" s="69" t="n">
        <v>547</v>
      </c>
      <c r="H89" s="42" t="n">
        <v>463</v>
      </c>
      <c r="I89" s="30" t="n">
        <v>382</v>
      </c>
      <c r="J89" s="56" t="n">
        <f aca="false">G89+H89+I89+F89</f>
        <v>2834</v>
      </c>
    </row>
    <row r="90" s="16" customFormat="true" ht="11.25" hidden="false" customHeight="true" outlineLevel="0" collapsed="false">
      <c r="A90" s="53" t="n">
        <v>85</v>
      </c>
      <c r="B90" s="66" t="s">
        <v>62</v>
      </c>
      <c r="C90" s="72" t="s">
        <v>98</v>
      </c>
      <c r="D90" s="68" t="n">
        <v>1304</v>
      </c>
      <c r="E90" s="42" t="n">
        <v>1967</v>
      </c>
      <c r="F90" s="30" t="n">
        <v>1303.6</v>
      </c>
      <c r="G90" s="69" t="n">
        <v>438</v>
      </c>
      <c r="H90" s="42" t="n">
        <v>462</v>
      </c>
      <c r="I90" s="30" t="n">
        <v>410</v>
      </c>
      <c r="J90" s="56" t="n">
        <f aca="false">G90+H90+I90+F90</f>
        <v>2613.6</v>
      </c>
    </row>
    <row r="91" s="16" customFormat="true" ht="11.25" hidden="false" customHeight="true" outlineLevel="0" collapsed="false">
      <c r="A91" s="53" t="n">
        <v>86</v>
      </c>
      <c r="B91" s="66" t="s">
        <v>62</v>
      </c>
      <c r="C91" s="72" t="s">
        <v>99</v>
      </c>
      <c r="D91" s="68" t="n">
        <v>324</v>
      </c>
      <c r="E91" s="42" t="n">
        <v>423</v>
      </c>
      <c r="F91" s="30" t="n">
        <v>323.03</v>
      </c>
      <c r="G91" s="69" t="n">
        <v>101</v>
      </c>
      <c r="H91" s="42" t="n">
        <v>100</v>
      </c>
      <c r="I91" s="30" t="n">
        <v>67</v>
      </c>
      <c r="J91" s="56" t="n">
        <f aca="false">G91+H91+I91+F91</f>
        <v>591.03</v>
      </c>
    </row>
    <row r="92" s="16" customFormat="true" ht="11.25" hidden="false" customHeight="true" outlineLevel="0" collapsed="false">
      <c r="A92" s="53" t="n">
        <v>87</v>
      </c>
      <c r="B92" s="66" t="s">
        <v>62</v>
      </c>
      <c r="C92" s="72" t="s">
        <v>100</v>
      </c>
      <c r="D92" s="68" t="n">
        <v>325</v>
      </c>
      <c r="E92" s="42" t="n">
        <v>556</v>
      </c>
      <c r="F92" s="30" t="n">
        <v>325</v>
      </c>
      <c r="G92" s="69" t="n">
        <v>121</v>
      </c>
      <c r="H92" s="42" t="n">
        <v>138</v>
      </c>
      <c r="I92" s="30" t="n">
        <v>104</v>
      </c>
      <c r="J92" s="56" t="n">
        <f aca="false">G92+H92+I92+F92</f>
        <v>688</v>
      </c>
    </row>
    <row r="93" s="16" customFormat="true" ht="11.25" hidden="false" customHeight="true" outlineLevel="0" collapsed="false">
      <c r="A93" s="53" t="n">
        <v>88</v>
      </c>
      <c r="B93" s="66" t="s">
        <v>62</v>
      </c>
      <c r="C93" s="72" t="s">
        <v>101</v>
      </c>
      <c r="D93" s="68" t="n">
        <v>274</v>
      </c>
      <c r="E93" s="42" t="n">
        <v>327</v>
      </c>
      <c r="F93" s="30" t="n">
        <v>274</v>
      </c>
      <c r="G93" s="69" t="n">
        <v>87</v>
      </c>
      <c r="H93" s="42" t="n">
        <v>47</v>
      </c>
      <c r="I93" s="30" t="n">
        <v>52</v>
      </c>
      <c r="J93" s="56" t="n">
        <f aca="false">G93+H93+I93+F93</f>
        <v>460</v>
      </c>
    </row>
    <row r="94" s="21" customFormat="true" ht="11.25" hidden="false" customHeight="true" outlineLevel="0" collapsed="false">
      <c r="A94" s="53" t="n">
        <v>89</v>
      </c>
      <c r="B94" s="66" t="s">
        <v>62</v>
      </c>
      <c r="C94" s="72" t="s">
        <v>102</v>
      </c>
      <c r="D94" s="68" t="n">
        <v>891</v>
      </c>
      <c r="E94" s="42" t="n">
        <v>1016</v>
      </c>
      <c r="F94" s="30" t="n">
        <v>891</v>
      </c>
      <c r="G94" s="69" t="n">
        <v>285</v>
      </c>
      <c r="H94" s="42" t="n">
        <v>270</v>
      </c>
      <c r="I94" s="30" t="n">
        <v>282</v>
      </c>
      <c r="J94" s="56" t="n">
        <f aca="false">G94+H94+I94+F94</f>
        <v>1728</v>
      </c>
      <c r="K94" s="16"/>
    </row>
    <row r="95" s="16" customFormat="true" ht="11.25" hidden="false" customHeight="true" outlineLevel="0" collapsed="false">
      <c r="A95" s="53" t="n">
        <v>90</v>
      </c>
      <c r="B95" s="66" t="s">
        <v>62</v>
      </c>
      <c r="C95" s="72" t="s">
        <v>103</v>
      </c>
      <c r="D95" s="68" t="n">
        <v>477</v>
      </c>
      <c r="E95" s="42" t="n">
        <v>567</v>
      </c>
      <c r="F95" s="30" t="n">
        <v>477</v>
      </c>
      <c r="G95" s="69" t="n">
        <v>135</v>
      </c>
      <c r="H95" s="42" t="n">
        <v>63</v>
      </c>
      <c r="I95" s="30" t="n">
        <v>47</v>
      </c>
      <c r="J95" s="56" t="n">
        <f aca="false">G95+H95+I95+F95</f>
        <v>722</v>
      </c>
    </row>
    <row r="96" s="16" customFormat="true" ht="11.25" hidden="false" customHeight="true" outlineLevel="0" collapsed="false">
      <c r="A96" s="53" t="n">
        <v>91</v>
      </c>
      <c r="B96" s="66" t="s">
        <v>62</v>
      </c>
      <c r="C96" s="72" t="s">
        <v>104</v>
      </c>
      <c r="D96" s="68" t="n">
        <v>396</v>
      </c>
      <c r="E96" s="42" t="n">
        <v>396</v>
      </c>
      <c r="F96" s="30" t="n">
        <v>396</v>
      </c>
      <c r="G96" s="69" t="n">
        <v>132</v>
      </c>
      <c r="H96" s="42" t="n">
        <v>131</v>
      </c>
      <c r="I96" s="30" t="n">
        <v>0</v>
      </c>
      <c r="J96" s="56" t="n">
        <f aca="false">G96+H96+I96+F96</f>
        <v>659</v>
      </c>
    </row>
    <row r="97" s="16" customFormat="true" ht="11.25" hidden="false" customHeight="true" outlineLevel="0" collapsed="false">
      <c r="A97" s="53" t="n">
        <v>92</v>
      </c>
      <c r="B97" s="66" t="s">
        <v>62</v>
      </c>
      <c r="C97" s="72" t="s">
        <v>105</v>
      </c>
      <c r="D97" s="68" t="n">
        <v>489</v>
      </c>
      <c r="E97" s="42" t="n">
        <v>626</v>
      </c>
      <c r="F97" s="30" t="n">
        <v>489</v>
      </c>
      <c r="G97" s="69" t="n">
        <v>174</v>
      </c>
      <c r="H97" s="42" t="n">
        <v>102</v>
      </c>
      <c r="I97" s="30" t="n">
        <v>57</v>
      </c>
      <c r="J97" s="56" t="n">
        <f aca="false">G97+H97+I97+F97</f>
        <v>822</v>
      </c>
    </row>
    <row r="98" s="16" customFormat="true" ht="11.25" hidden="false" customHeight="true" outlineLevel="0" collapsed="false">
      <c r="A98" s="53" t="n">
        <v>93</v>
      </c>
      <c r="B98" s="66" t="s">
        <v>62</v>
      </c>
      <c r="C98" s="72" t="s">
        <v>106</v>
      </c>
      <c r="D98" s="68" t="n">
        <v>1094</v>
      </c>
      <c r="E98" s="42" t="n">
        <v>1359</v>
      </c>
      <c r="F98" s="30" t="n">
        <v>1094</v>
      </c>
      <c r="G98" s="69" t="n">
        <v>500</v>
      </c>
      <c r="H98" s="42" t="n">
        <v>385</v>
      </c>
      <c r="I98" s="30" t="n">
        <v>330</v>
      </c>
      <c r="J98" s="56" t="n">
        <f aca="false">G98+H98+I98+F98</f>
        <v>2309</v>
      </c>
    </row>
    <row r="99" s="16" customFormat="true" ht="11.25" hidden="false" customHeight="true" outlineLevel="0" collapsed="false">
      <c r="A99" s="53" t="n">
        <v>94</v>
      </c>
      <c r="B99" s="66" t="s">
        <v>62</v>
      </c>
      <c r="C99" s="72" t="s">
        <v>107</v>
      </c>
      <c r="D99" s="68" t="n">
        <v>374</v>
      </c>
      <c r="E99" s="42" t="n">
        <v>419</v>
      </c>
      <c r="F99" s="30" t="n">
        <v>374</v>
      </c>
      <c r="G99" s="69" t="n">
        <v>108</v>
      </c>
      <c r="H99" s="42" t="n">
        <v>107</v>
      </c>
      <c r="I99" s="30" t="n">
        <v>0</v>
      </c>
      <c r="J99" s="56" t="n">
        <f aca="false">G99+H99+I99+F99</f>
        <v>589</v>
      </c>
    </row>
    <row r="100" s="16" customFormat="true" ht="11.25" hidden="false" customHeight="true" outlineLevel="0" collapsed="false">
      <c r="A100" s="53" t="n">
        <v>95</v>
      </c>
      <c r="B100" s="66" t="s">
        <v>62</v>
      </c>
      <c r="C100" s="72" t="s">
        <v>108</v>
      </c>
      <c r="D100" s="68" t="n">
        <v>556</v>
      </c>
      <c r="E100" s="42" t="n">
        <v>1043</v>
      </c>
      <c r="F100" s="30" t="n">
        <v>555.91</v>
      </c>
      <c r="G100" s="69" t="n">
        <v>223</v>
      </c>
      <c r="H100" s="42" t="n">
        <v>157</v>
      </c>
      <c r="I100" s="30" t="n">
        <v>139</v>
      </c>
      <c r="J100" s="56" t="n">
        <f aca="false">G100+H100+I100+F100</f>
        <v>1074.91</v>
      </c>
    </row>
    <row r="101" s="16" customFormat="true" ht="11.25" hidden="false" customHeight="true" outlineLevel="0" collapsed="false">
      <c r="A101" s="53" t="n">
        <v>96</v>
      </c>
      <c r="B101" s="66" t="s">
        <v>62</v>
      </c>
      <c r="C101" s="72" t="s">
        <v>109</v>
      </c>
      <c r="D101" s="68" t="n">
        <v>889</v>
      </c>
      <c r="E101" s="42" t="n">
        <v>876</v>
      </c>
      <c r="F101" s="30" t="n">
        <v>889</v>
      </c>
      <c r="G101" s="69" t="n">
        <v>227</v>
      </c>
      <c r="H101" s="42" t="n">
        <v>277</v>
      </c>
      <c r="I101" s="30" t="n">
        <v>282</v>
      </c>
      <c r="J101" s="56" t="n">
        <f aca="false">G101+H101+I101+F101</f>
        <v>1675</v>
      </c>
    </row>
    <row r="102" s="16" customFormat="true" ht="11.25" hidden="false" customHeight="true" outlineLevel="0" collapsed="false">
      <c r="A102" s="53" t="n">
        <v>97</v>
      </c>
      <c r="B102" s="66" t="s">
        <v>62</v>
      </c>
      <c r="C102" s="72" t="s">
        <v>110</v>
      </c>
      <c r="D102" s="68" t="n">
        <v>1567</v>
      </c>
      <c r="E102" s="42" t="n">
        <v>1624</v>
      </c>
      <c r="F102" s="30" t="n">
        <v>1567</v>
      </c>
      <c r="G102" s="69" t="n">
        <v>498</v>
      </c>
      <c r="H102" s="42" t="n">
        <v>507</v>
      </c>
      <c r="I102" s="30" t="n">
        <v>426</v>
      </c>
      <c r="J102" s="56" t="n">
        <f aca="false">G102+H102+I102+F102</f>
        <v>2998</v>
      </c>
    </row>
    <row r="103" s="16" customFormat="true" ht="11.25" hidden="false" customHeight="true" outlineLevel="0" collapsed="false">
      <c r="A103" s="53" t="n">
        <v>98</v>
      </c>
      <c r="B103" s="66" t="s">
        <v>62</v>
      </c>
      <c r="C103" s="72" t="s">
        <v>111</v>
      </c>
      <c r="D103" s="68" t="n">
        <v>559</v>
      </c>
      <c r="E103" s="42" t="n">
        <v>732</v>
      </c>
      <c r="F103" s="30" t="n">
        <v>559</v>
      </c>
      <c r="G103" s="69" t="n">
        <v>193</v>
      </c>
      <c r="H103" s="42" t="n">
        <v>191</v>
      </c>
      <c r="I103" s="30" t="n">
        <v>172</v>
      </c>
      <c r="J103" s="56" t="n">
        <f aca="false">G103+H103+I103+F103</f>
        <v>1115</v>
      </c>
    </row>
    <row r="104" s="16" customFormat="true" ht="11.25" hidden="false" customHeight="true" outlineLevel="0" collapsed="false">
      <c r="A104" s="53" t="n">
        <v>99</v>
      </c>
      <c r="B104" s="66" t="s">
        <v>62</v>
      </c>
      <c r="C104" s="72" t="s">
        <v>112</v>
      </c>
      <c r="D104" s="68" t="n">
        <v>0</v>
      </c>
      <c r="E104" s="42" t="n">
        <v>0</v>
      </c>
      <c r="F104" s="30" t="n">
        <v>0</v>
      </c>
      <c r="G104" s="69" t="n">
        <v>0</v>
      </c>
      <c r="H104" s="42" t="n">
        <v>0</v>
      </c>
      <c r="I104" s="30" t="n">
        <v>0</v>
      </c>
      <c r="J104" s="56" t="n">
        <f aca="false">G104+H104+I104+F104</f>
        <v>0</v>
      </c>
    </row>
    <row r="105" s="16" customFormat="true" ht="11.25" hidden="false" customHeight="true" outlineLevel="0" collapsed="false">
      <c r="A105" s="53" t="n">
        <v>100</v>
      </c>
      <c r="B105" s="66" t="s">
        <v>62</v>
      </c>
      <c r="C105" s="72" t="s">
        <v>113</v>
      </c>
      <c r="D105" s="68" t="n">
        <v>639</v>
      </c>
      <c r="E105" s="42" t="n">
        <v>991</v>
      </c>
      <c r="F105" s="30" t="n">
        <v>639</v>
      </c>
      <c r="G105" s="69" t="n">
        <v>206</v>
      </c>
      <c r="H105" s="42" t="n">
        <v>12</v>
      </c>
      <c r="I105" s="30" t="n">
        <v>238</v>
      </c>
      <c r="J105" s="56" t="n">
        <f aca="false">G105+H105+I105+F105</f>
        <v>1095</v>
      </c>
    </row>
    <row r="106" s="16" customFormat="true" ht="11.25" hidden="false" customHeight="true" outlineLevel="0" collapsed="false">
      <c r="A106" s="53" t="n">
        <v>101</v>
      </c>
      <c r="B106" s="66" t="s">
        <v>62</v>
      </c>
      <c r="C106" s="72" t="s">
        <v>114</v>
      </c>
      <c r="D106" s="68" t="n">
        <v>310</v>
      </c>
      <c r="E106" s="42" t="n">
        <v>388</v>
      </c>
      <c r="F106" s="30" t="n">
        <v>310</v>
      </c>
      <c r="G106" s="69" t="n">
        <v>98</v>
      </c>
      <c r="H106" s="42" t="n">
        <v>82</v>
      </c>
      <c r="I106" s="30" t="n">
        <v>121</v>
      </c>
      <c r="J106" s="56" t="n">
        <f aca="false">G106+H106+I106+F106</f>
        <v>611</v>
      </c>
    </row>
    <row r="107" s="16" customFormat="true" ht="11.25" hidden="false" customHeight="true" outlineLevel="0" collapsed="false">
      <c r="A107" s="53" t="n">
        <v>102</v>
      </c>
      <c r="B107" s="66" t="s">
        <v>62</v>
      </c>
      <c r="C107" s="72" t="s">
        <v>115</v>
      </c>
      <c r="D107" s="68" t="n">
        <v>0</v>
      </c>
      <c r="E107" s="42" t="n">
        <v>0</v>
      </c>
      <c r="F107" s="30" t="n">
        <v>0</v>
      </c>
      <c r="G107" s="69" t="n">
        <v>0</v>
      </c>
      <c r="H107" s="42" t="n">
        <v>0</v>
      </c>
      <c r="I107" s="30" t="n">
        <v>0</v>
      </c>
      <c r="J107" s="56" t="n">
        <f aca="false">G107+H107+I107+F107</f>
        <v>0</v>
      </c>
    </row>
    <row r="108" s="16" customFormat="true" ht="11.25" hidden="false" customHeight="true" outlineLevel="0" collapsed="false">
      <c r="A108" s="53" t="n">
        <v>103</v>
      </c>
      <c r="B108" s="66" t="s">
        <v>62</v>
      </c>
      <c r="C108" s="72" t="s">
        <v>116</v>
      </c>
      <c r="D108" s="68" t="n">
        <v>199</v>
      </c>
      <c r="E108" s="42" t="n">
        <v>528</v>
      </c>
      <c r="F108" s="30" t="n">
        <v>199</v>
      </c>
      <c r="G108" s="69" t="n">
        <v>54</v>
      </c>
      <c r="H108" s="42" t="n">
        <v>53</v>
      </c>
      <c r="I108" s="30" t="n">
        <v>0</v>
      </c>
      <c r="J108" s="56" t="n">
        <f aca="false">G108+H108+I108+F108</f>
        <v>306</v>
      </c>
    </row>
    <row r="109" s="16" customFormat="true" ht="11.25" hidden="false" customHeight="true" outlineLevel="0" collapsed="false">
      <c r="A109" s="53" t="n">
        <v>104</v>
      </c>
      <c r="B109" s="66" t="s">
        <v>62</v>
      </c>
      <c r="C109" s="72" t="s">
        <v>117</v>
      </c>
      <c r="D109" s="68" t="n">
        <v>0</v>
      </c>
      <c r="E109" s="42" t="n">
        <v>0</v>
      </c>
      <c r="F109" s="30" t="n">
        <v>0</v>
      </c>
      <c r="G109" s="69" t="n">
        <v>0</v>
      </c>
      <c r="H109" s="42" t="n">
        <v>0</v>
      </c>
      <c r="I109" s="30" t="n">
        <v>0</v>
      </c>
      <c r="J109" s="56" t="n">
        <f aca="false">G109+H109+I109+F109</f>
        <v>0</v>
      </c>
    </row>
    <row r="110" s="16" customFormat="true" ht="11.25" hidden="false" customHeight="true" outlineLevel="0" collapsed="false">
      <c r="A110" s="53" t="n">
        <v>105</v>
      </c>
      <c r="B110" s="66" t="s">
        <v>62</v>
      </c>
      <c r="C110" s="72" t="s">
        <v>118</v>
      </c>
      <c r="D110" s="68" t="n">
        <v>482</v>
      </c>
      <c r="E110" s="42" t="n">
        <v>505</v>
      </c>
      <c r="F110" s="30" t="n">
        <v>482</v>
      </c>
      <c r="G110" s="69" t="n">
        <v>169</v>
      </c>
      <c r="H110" s="42" t="n">
        <v>167</v>
      </c>
      <c r="I110" s="30" t="n">
        <v>148</v>
      </c>
      <c r="J110" s="56" t="n">
        <f aca="false">G110+H110+I110+F110</f>
        <v>966</v>
      </c>
    </row>
    <row r="111" s="16" customFormat="true" ht="11.25" hidden="false" customHeight="true" outlineLevel="0" collapsed="false">
      <c r="A111" s="53" t="n">
        <v>106</v>
      </c>
      <c r="B111" s="66" t="s">
        <v>62</v>
      </c>
      <c r="C111" s="72" t="s">
        <v>119</v>
      </c>
      <c r="D111" s="68" t="n">
        <v>460</v>
      </c>
      <c r="E111" s="42" t="n">
        <v>533</v>
      </c>
      <c r="F111" s="30" t="n">
        <v>460</v>
      </c>
      <c r="G111" s="69" t="n">
        <v>173</v>
      </c>
      <c r="H111" s="42" t="n">
        <v>132</v>
      </c>
      <c r="I111" s="30" t="n">
        <v>21</v>
      </c>
      <c r="J111" s="56" t="n">
        <f aca="false">G111+H111+I111+F111</f>
        <v>786</v>
      </c>
    </row>
    <row r="112" s="16" customFormat="true" ht="11.25" hidden="false" customHeight="true" outlineLevel="0" collapsed="false">
      <c r="A112" s="53" t="n">
        <v>107</v>
      </c>
      <c r="B112" s="66" t="s">
        <v>62</v>
      </c>
      <c r="C112" s="72" t="s">
        <v>120</v>
      </c>
      <c r="D112" s="68" t="n">
        <v>712</v>
      </c>
      <c r="E112" s="42" t="n">
        <v>676</v>
      </c>
      <c r="F112" s="30" t="n">
        <v>712</v>
      </c>
      <c r="G112" s="69" t="n">
        <v>210</v>
      </c>
      <c r="H112" s="42" t="n">
        <v>258</v>
      </c>
      <c r="I112" s="30" t="n">
        <v>205</v>
      </c>
      <c r="J112" s="56" t="n">
        <f aca="false">G112+H112+I112+F112</f>
        <v>1385</v>
      </c>
    </row>
    <row r="113" s="16" customFormat="true" ht="11.25" hidden="false" customHeight="true" outlineLevel="0" collapsed="false">
      <c r="A113" s="53" t="n">
        <v>108</v>
      </c>
      <c r="B113" s="66" t="s">
        <v>62</v>
      </c>
      <c r="C113" s="72" t="s">
        <v>121</v>
      </c>
      <c r="D113" s="68" t="n">
        <v>83</v>
      </c>
      <c r="E113" s="42" t="n">
        <v>223</v>
      </c>
      <c r="F113" s="30" t="n">
        <v>83</v>
      </c>
      <c r="G113" s="69" t="n">
        <v>28</v>
      </c>
      <c r="H113" s="42" t="n">
        <v>27</v>
      </c>
      <c r="I113" s="30" t="n">
        <v>27</v>
      </c>
      <c r="J113" s="56" t="n">
        <f aca="false">G113+H113+I113+F113</f>
        <v>165</v>
      </c>
    </row>
    <row r="114" s="16" customFormat="true" ht="11.25" hidden="false" customHeight="true" outlineLevel="0" collapsed="false">
      <c r="A114" s="53" t="n">
        <v>109</v>
      </c>
      <c r="B114" s="66" t="s">
        <v>62</v>
      </c>
      <c r="C114" s="72" t="s">
        <v>122</v>
      </c>
      <c r="D114" s="68" t="n">
        <v>0</v>
      </c>
      <c r="E114" s="42" t="n">
        <v>0</v>
      </c>
      <c r="F114" s="30" t="n">
        <v>0</v>
      </c>
      <c r="G114" s="69" t="n">
        <v>0</v>
      </c>
      <c r="H114" s="42" t="n">
        <v>0</v>
      </c>
      <c r="I114" s="30" t="n">
        <v>0</v>
      </c>
      <c r="J114" s="56" t="n">
        <f aca="false">G114+H114+I114+F114</f>
        <v>0</v>
      </c>
    </row>
    <row r="115" s="16" customFormat="true" ht="11.25" hidden="false" customHeight="true" outlineLevel="0" collapsed="false">
      <c r="A115" s="53" t="n">
        <v>110</v>
      </c>
      <c r="B115" s="66" t="s">
        <v>62</v>
      </c>
      <c r="C115" s="72" t="s">
        <v>123</v>
      </c>
      <c r="D115" s="68" t="n">
        <v>116</v>
      </c>
      <c r="E115" s="42" t="n">
        <v>116</v>
      </c>
      <c r="F115" s="30" t="n">
        <v>116</v>
      </c>
      <c r="G115" s="69" t="n">
        <v>39</v>
      </c>
      <c r="H115" s="42" t="n">
        <v>38</v>
      </c>
      <c r="I115" s="30" t="n">
        <v>37</v>
      </c>
      <c r="J115" s="56" t="n">
        <f aca="false">G115+H115+I115+F115</f>
        <v>230</v>
      </c>
    </row>
    <row r="116" s="16" customFormat="true" ht="11.25" hidden="false" customHeight="true" outlineLevel="0" collapsed="false">
      <c r="A116" s="53" t="n">
        <v>111</v>
      </c>
      <c r="B116" s="66" t="s">
        <v>62</v>
      </c>
      <c r="C116" s="72" t="s">
        <v>124</v>
      </c>
      <c r="D116" s="68" t="n">
        <v>0</v>
      </c>
      <c r="E116" s="42" t="n">
        <v>0</v>
      </c>
      <c r="F116" s="30" t="n">
        <v>0</v>
      </c>
      <c r="G116" s="69" t="n">
        <v>0</v>
      </c>
      <c r="H116" s="42" t="n">
        <v>0</v>
      </c>
      <c r="I116" s="30" t="n">
        <v>0</v>
      </c>
      <c r="J116" s="56" t="n">
        <f aca="false">G116+H116+I116+F116</f>
        <v>0</v>
      </c>
    </row>
    <row r="117" s="16" customFormat="true" ht="11.25" hidden="false" customHeight="true" outlineLevel="0" collapsed="false">
      <c r="A117" s="53" t="n">
        <v>112</v>
      </c>
      <c r="B117" s="66" t="s">
        <v>62</v>
      </c>
      <c r="C117" s="72" t="s">
        <v>125</v>
      </c>
      <c r="D117" s="68" t="n">
        <v>402</v>
      </c>
      <c r="E117" s="42" t="n">
        <v>511</v>
      </c>
      <c r="F117" s="30" t="n">
        <v>402</v>
      </c>
      <c r="G117" s="69" t="n">
        <v>193</v>
      </c>
      <c r="H117" s="42" t="n">
        <v>74</v>
      </c>
      <c r="I117" s="30" t="n">
        <v>179</v>
      </c>
      <c r="J117" s="56" t="n">
        <f aca="false">G117+H117+I117+F117</f>
        <v>848</v>
      </c>
    </row>
    <row r="118" s="16" customFormat="true" ht="11.25" hidden="false" customHeight="true" outlineLevel="0" collapsed="false">
      <c r="A118" s="53" t="n">
        <v>113</v>
      </c>
      <c r="B118" s="66" t="s">
        <v>62</v>
      </c>
      <c r="C118" s="72" t="s">
        <v>126</v>
      </c>
      <c r="D118" s="68" t="n">
        <v>93</v>
      </c>
      <c r="E118" s="42" t="n">
        <v>104</v>
      </c>
      <c r="F118" s="30" t="n">
        <v>93</v>
      </c>
      <c r="G118" s="69" t="n">
        <v>31</v>
      </c>
      <c r="H118" s="42" t="n">
        <v>31</v>
      </c>
      <c r="I118" s="30" t="n">
        <v>29</v>
      </c>
      <c r="J118" s="56" t="n">
        <f aca="false">G118+H118+I118+F118</f>
        <v>184</v>
      </c>
    </row>
    <row r="119" s="16" customFormat="true" ht="11.25" hidden="false" customHeight="true" outlineLevel="0" collapsed="false">
      <c r="A119" s="53" t="n">
        <v>114</v>
      </c>
      <c r="B119" s="66" t="s">
        <v>62</v>
      </c>
      <c r="C119" s="72" t="s">
        <v>127</v>
      </c>
      <c r="D119" s="68" t="n">
        <v>0</v>
      </c>
      <c r="E119" s="42" t="n">
        <v>0</v>
      </c>
      <c r="F119" s="30" t="n">
        <v>0</v>
      </c>
      <c r="G119" s="69" t="n">
        <v>0</v>
      </c>
      <c r="H119" s="42" t="n">
        <v>0</v>
      </c>
      <c r="I119" s="30" t="n">
        <v>0</v>
      </c>
      <c r="J119" s="56" t="n">
        <f aca="false">G119+H119+I119+F119</f>
        <v>0</v>
      </c>
    </row>
    <row r="120" s="16" customFormat="true" ht="11.25" hidden="false" customHeight="true" outlineLevel="0" collapsed="false">
      <c r="A120" s="53" t="n">
        <v>115</v>
      </c>
      <c r="B120" s="66" t="s">
        <v>62</v>
      </c>
      <c r="C120" s="72" t="s">
        <v>128</v>
      </c>
      <c r="D120" s="68" t="n">
        <v>0</v>
      </c>
      <c r="E120" s="42" t="n">
        <v>0</v>
      </c>
      <c r="F120" s="30" t="n">
        <v>0</v>
      </c>
      <c r="G120" s="69" t="n">
        <v>0</v>
      </c>
      <c r="H120" s="42" t="n">
        <v>0</v>
      </c>
      <c r="I120" s="30" t="n">
        <v>0</v>
      </c>
      <c r="J120" s="56" t="n">
        <f aca="false">G120+H120+I120+F120</f>
        <v>0</v>
      </c>
    </row>
    <row r="121" s="16" customFormat="true" ht="11.25" hidden="false" customHeight="true" outlineLevel="0" collapsed="false">
      <c r="A121" s="53" t="n">
        <v>116</v>
      </c>
      <c r="B121" s="66" t="s">
        <v>62</v>
      </c>
      <c r="C121" s="72" t="s">
        <v>129</v>
      </c>
      <c r="D121" s="68" t="n">
        <v>2120</v>
      </c>
      <c r="E121" s="42" t="n">
        <v>2493</v>
      </c>
      <c r="F121" s="30" t="n">
        <v>2120</v>
      </c>
      <c r="G121" s="69" t="n">
        <v>630</v>
      </c>
      <c r="H121" s="42" t="n">
        <v>632</v>
      </c>
      <c r="I121" s="30" t="n">
        <v>609</v>
      </c>
      <c r="J121" s="56" t="n">
        <f aca="false">G121+H121+I121+F121</f>
        <v>3991</v>
      </c>
    </row>
    <row r="122" s="24" customFormat="true" ht="32.25" hidden="false" customHeight="true" outlineLevel="0" collapsed="false">
      <c r="A122" s="73" t="s">
        <v>130</v>
      </c>
      <c r="B122" s="73"/>
      <c r="C122" s="73"/>
      <c r="D122" s="36" t="n">
        <f aca="false">SUM(D6:D121)</f>
        <v>180889</v>
      </c>
      <c r="E122" s="36" t="n">
        <f aca="false">SUM(E6:E121)</f>
        <v>211816</v>
      </c>
      <c r="F122" s="59" t="n">
        <f aca="false">SUM(F6:F121)</f>
        <v>180886.48</v>
      </c>
      <c r="G122" s="59" t="n">
        <f aca="false">SUM(G6:G121)</f>
        <v>63051</v>
      </c>
      <c r="H122" s="59" t="n">
        <f aca="false">SUM(H6:H121)</f>
        <v>54800</v>
      </c>
      <c r="I122" s="59" t="n">
        <f aca="false">SUM(I6:I121)</f>
        <v>51941</v>
      </c>
      <c r="J122" s="59" t="n">
        <f aca="false">SUM(J6:J121)</f>
        <v>350678.48</v>
      </c>
      <c r="K122" s="16"/>
    </row>
    <row r="123" customFormat="false" ht="14.25" hidden="false" customHeight="false" outlineLevel="0" collapsed="false">
      <c r="K123" s="16"/>
    </row>
    <row r="124" customFormat="false" ht="14.25" hidden="false" customHeight="false" outlineLevel="0" collapsed="false">
      <c r="A124" s="1" t="s">
        <v>149</v>
      </c>
    </row>
    <row r="125" customFormat="false" ht="14.25" hidden="false" customHeight="false" outlineLevel="0" collapsed="false">
      <c r="A125" s="1" t="s">
        <v>140</v>
      </c>
    </row>
  </sheetData>
  <mergeCells count="11">
    <mergeCell ref="C1:J1"/>
    <mergeCell ref="D3:I3"/>
    <mergeCell ref="A4:A5"/>
    <mergeCell ref="B4:B5"/>
    <mergeCell ref="C4:C5"/>
    <mergeCell ref="D4:D5"/>
    <mergeCell ref="E4:E5"/>
    <mergeCell ref="F4:F5"/>
    <mergeCell ref="G4:I4"/>
    <mergeCell ref="J4:J5"/>
    <mergeCell ref="A122:C122"/>
  </mergeCells>
  <conditionalFormatting sqref="B6:C121 A4:C4 A122">
    <cfRule type="cellIs" priority="2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H6" activeCellId="0" sqref="H6: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8" min="6" style="3" width="13.99"/>
    <col collapsed="false" customWidth="true" hidden="false" outlineLevel="0" max="9" min="9" style="3" width="14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37" t="s">
        <v>150</v>
      </c>
      <c r="B1" s="37"/>
      <c r="C1" s="37"/>
      <c r="D1" s="37"/>
      <c r="E1" s="37"/>
      <c r="F1" s="37"/>
      <c r="G1" s="37"/>
      <c r="H1" s="37"/>
      <c r="I1" s="37"/>
    </row>
    <row r="3" customFormat="false" ht="15" hidden="false" customHeight="false" outlineLevel="0" collapsed="false">
      <c r="F3" s="47"/>
      <c r="G3" s="47"/>
      <c r="H3" s="47"/>
    </row>
    <row r="4" customFormat="false" ht="14.25" hidden="false" customHeight="true" outlineLevel="0" collapsed="false">
      <c r="A4" s="48" t="s">
        <v>2</v>
      </c>
      <c r="B4" s="49" t="s">
        <v>3</v>
      </c>
      <c r="C4" s="50" t="s">
        <v>4</v>
      </c>
      <c r="D4" s="38" t="s">
        <v>5</v>
      </c>
      <c r="E4" s="38" t="s">
        <v>6</v>
      </c>
      <c r="F4" s="51" t="s">
        <v>7</v>
      </c>
      <c r="G4" s="51"/>
      <c r="H4" s="51"/>
      <c r="I4" s="52" t="s">
        <v>8</v>
      </c>
    </row>
    <row r="5" customFormat="false" ht="42.75" hidden="false" customHeight="true" outlineLevel="0" collapsed="false">
      <c r="A5" s="48"/>
      <c r="B5" s="49"/>
      <c r="C5" s="50"/>
      <c r="D5" s="38"/>
      <c r="E5" s="38"/>
      <c r="F5" s="39" t="s">
        <v>9</v>
      </c>
      <c r="G5" s="39" t="s">
        <v>10</v>
      </c>
      <c r="H5" s="39" t="s">
        <v>11</v>
      </c>
      <c r="I5" s="52"/>
    </row>
    <row r="6" s="16" customFormat="true" ht="18" hidden="false" customHeight="true" outlineLevel="0" collapsed="false">
      <c r="A6" s="53" t="n">
        <v>1</v>
      </c>
      <c r="B6" s="54" t="s">
        <v>12</v>
      </c>
      <c r="C6" s="55" t="s">
        <v>13</v>
      </c>
      <c r="D6" s="30" t="n">
        <v>566133</v>
      </c>
      <c r="E6" s="42" t="n">
        <v>224472</v>
      </c>
      <c r="F6" s="42" t="n">
        <v>67822</v>
      </c>
      <c r="G6" s="42" t="n">
        <v>76890</v>
      </c>
      <c r="H6" s="42" t="n">
        <v>75751</v>
      </c>
      <c r="I6" s="56" t="n">
        <f aca="false">F6+G6+H6+E6</f>
        <v>444935</v>
      </c>
    </row>
    <row r="7" s="16" customFormat="true" ht="18" hidden="false" customHeight="true" outlineLevel="0" collapsed="false">
      <c r="A7" s="53" t="n">
        <v>2</v>
      </c>
      <c r="B7" s="54" t="s">
        <v>12</v>
      </c>
      <c r="C7" s="55" t="s">
        <v>14</v>
      </c>
      <c r="D7" s="30" t="n">
        <v>1110767</v>
      </c>
      <c r="E7" s="42" t="n">
        <v>436000</v>
      </c>
      <c r="F7" s="42" t="n">
        <v>138000</v>
      </c>
      <c r="G7" s="42" t="n">
        <v>147000</v>
      </c>
      <c r="H7" s="42" t="n">
        <v>147000</v>
      </c>
      <c r="I7" s="56" t="n">
        <f aca="false">F7+G7+H7+E7</f>
        <v>868000</v>
      </c>
    </row>
    <row r="8" s="16" customFormat="true" ht="18" hidden="false" customHeight="true" outlineLevel="0" collapsed="false">
      <c r="A8" s="53" t="n">
        <v>3</v>
      </c>
      <c r="B8" s="54" t="s">
        <v>12</v>
      </c>
      <c r="C8" s="55" t="s">
        <v>15</v>
      </c>
      <c r="D8" s="30" t="n">
        <v>177996</v>
      </c>
      <c r="E8" s="42" t="n">
        <v>63698</v>
      </c>
      <c r="F8" s="42" t="n">
        <v>21249</v>
      </c>
      <c r="G8" s="42" t="n">
        <v>21481</v>
      </c>
      <c r="H8" s="42" t="n">
        <v>19944</v>
      </c>
      <c r="I8" s="56" t="n">
        <f aca="false">F8+G8+H8+E8</f>
        <v>126372</v>
      </c>
    </row>
    <row r="9" s="16" customFormat="true" ht="18" hidden="false" customHeight="true" outlineLevel="0" collapsed="false">
      <c r="A9" s="53" t="n">
        <v>4</v>
      </c>
      <c r="B9" s="54" t="s">
        <v>12</v>
      </c>
      <c r="C9" s="55" t="s">
        <v>16</v>
      </c>
      <c r="D9" s="30" t="n">
        <v>593448</v>
      </c>
      <c r="E9" s="42" t="n">
        <v>235181</v>
      </c>
      <c r="F9" s="42" t="n">
        <v>76680</v>
      </c>
      <c r="G9" s="42" t="n">
        <v>63680</v>
      </c>
      <c r="H9" s="42" t="n">
        <v>68682</v>
      </c>
      <c r="I9" s="56" t="n">
        <f aca="false">F9+G9+H9+E9</f>
        <v>444223</v>
      </c>
    </row>
    <row r="10" s="16" customFormat="true" ht="18" hidden="false" customHeight="true" outlineLevel="0" collapsed="false">
      <c r="A10" s="53" t="n">
        <v>5</v>
      </c>
      <c r="B10" s="54" t="s">
        <v>12</v>
      </c>
      <c r="C10" s="55" t="s">
        <v>17</v>
      </c>
      <c r="D10" s="30" t="n">
        <v>314570</v>
      </c>
      <c r="E10" s="42" t="n">
        <v>112611</v>
      </c>
      <c r="F10" s="42" t="n">
        <v>33203</v>
      </c>
      <c r="G10" s="42" t="n">
        <v>36251</v>
      </c>
      <c r="H10" s="42" t="n">
        <v>37138</v>
      </c>
      <c r="I10" s="56" t="n">
        <f aca="false">F10+G10+H10+E10</f>
        <v>219203</v>
      </c>
    </row>
    <row r="11" s="16" customFormat="true" ht="18" hidden="false" customHeight="true" outlineLevel="0" collapsed="false">
      <c r="A11" s="53" t="n">
        <v>6</v>
      </c>
      <c r="B11" s="54" t="s">
        <v>12</v>
      </c>
      <c r="C11" s="55" t="s">
        <v>18</v>
      </c>
      <c r="D11" s="30" t="n">
        <v>665220</v>
      </c>
      <c r="E11" s="42" t="n">
        <v>259732</v>
      </c>
      <c r="F11" s="42" t="n">
        <v>89089</v>
      </c>
      <c r="G11" s="42" t="n">
        <v>93086</v>
      </c>
      <c r="H11" s="42" t="n">
        <v>82751</v>
      </c>
      <c r="I11" s="56" t="n">
        <f aca="false">F11+G11+H11+E11</f>
        <v>524658</v>
      </c>
    </row>
    <row r="12" s="16" customFormat="true" ht="18" hidden="false" customHeight="true" outlineLevel="0" collapsed="false">
      <c r="A12" s="53" t="n">
        <v>7</v>
      </c>
      <c r="B12" s="54" t="s">
        <v>12</v>
      </c>
      <c r="C12" s="55" t="s">
        <v>19</v>
      </c>
      <c r="D12" s="30" t="n">
        <v>468630</v>
      </c>
      <c r="E12" s="42" t="n">
        <v>176994</v>
      </c>
      <c r="F12" s="42" t="n">
        <v>57116</v>
      </c>
      <c r="G12" s="42" t="n">
        <v>59779</v>
      </c>
      <c r="H12" s="42" t="n">
        <v>60196</v>
      </c>
      <c r="I12" s="56" t="n">
        <f aca="false">F12+G12+H12+E12</f>
        <v>354085</v>
      </c>
    </row>
    <row r="13" s="16" customFormat="true" ht="18" hidden="false" customHeight="true" outlineLevel="0" collapsed="false">
      <c r="A13" s="53" t="n">
        <v>8</v>
      </c>
      <c r="B13" s="54" t="s">
        <v>12</v>
      </c>
      <c r="C13" s="55" t="s">
        <v>20</v>
      </c>
      <c r="D13" s="30" t="n">
        <v>336404</v>
      </c>
      <c r="E13" s="42" t="n">
        <v>133918</v>
      </c>
      <c r="F13" s="42" t="n">
        <v>38057</v>
      </c>
      <c r="G13" s="42" t="n">
        <v>41311</v>
      </c>
      <c r="H13" s="42" t="n">
        <v>44937</v>
      </c>
      <c r="I13" s="56" t="n">
        <f aca="false">F13+G13+H13+E13</f>
        <v>258223</v>
      </c>
    </row>
    <row r="14" s="16" customFormat="true" ht="18" hidden="false" customHeight="true" outlineLevel="0" collapsed="false">
      <c r="A14" s="53" t="n">
        <v>9</v>
      </c>
      <c r="B14" s="54" t="s">
        <v>12</v>
      </c>
      <c r="C14" s="55" t="s">
        <v>21</v>
      </c>
      <c r="D14" s="30" t="n">
        <v>4113013</v>
      </c>
      <c r="E14" s="42" t="n">
        <v>1473224</v>
      </c>
      <c r="F14" s="42" t="n">
        <v>492473</v>
      </c>
      <c r="G14" s="42" t="n">
        <v>435314</v>
      </c>
      <c r="H14" s="42" t="n">
        <v>465911</v>
      </c>
      <c r="I14" s="56" t="n">
        <f aca="false">F14+G14+H14+E14</f>
        <v>2866922</v>
      </c>
    </row>
    <row r="15" s="16" customFormat="true" ht="18" hidden="false" customHeight="true" outlineLevel="0" collapsed="false">
      <c r="A15" s="53" t="n">
        <v>10</v>
      </c>
      <c r="B15" s="54" t="s">
        <v>12</v>
      </c>
      <c r="C15" s="55" t="s">
        <v>22</v>
      </c>
      <c r="D15" s="30" t="n">
        <v>952086</v>
      </c>
      <c r="E15" s="42" t="n">
        <v>369410</v>
      </c>
      <c r="F15" s="42" t="n">
        <v>114308</v>
      </c>
      <c r="G15" s="42" t="n">
        <v>115515</v>
      </c>
      <c r="H15" s="42" t="n">
        <v>113000</v>
      </c>
      <c r="I15" s="56" t="n">
        <f aca="false">F15+G15+H15+E15</f>
        <v>712233</v>
      </c>
    </row>
    <row r="16" s="16" customFormat="true" ht="18" hidden="false" customHeight="true" outlineLevel="0" collapsed="false">
      <c r="A16" s="53" t="n">
        <v>11</v>
      </c>
      <c r="B16" s="54" t="s">
        <v>12</v>
      </c>
      <c r="C16" s="55" t="s">
        <v>23</v>
      </c>
      <c r="D16" s="30" t="n">
        <v>162091</v>
      </c>
      <c r="E16" s="42" t="n">
        <v>58493</v>
      </c>
      <c r="F16" s="42" t="n">
        <v>18197</v>
      </c>
      <c r="G16" s="42" t="n">
        <v>18288</v>
      </c>
      <c r="H16" s="42" t="n">
        <v>16550</v>
      </c>
      <c r="I16" s="56" t="n">
        <f aca="false">F16+G16+H16+E16</f>
        <v>111528</v>
      </c>
    </row>
    <row r="17" s="16" customFormat="true" ht="18" hidden="false" customHeight="true" outlineLevel="0" collapsed="false">
      <c r="A17" s="53" t="n">
        <v>12</v>
      </c>
      <c r="B17" s="54" t="s">
        <v>12</v>
      </c>
      <c r="C17" s="55" t="s">
        <v>24</v>
      </c>
      <c r="D17" s="30" t="n">
        <v>609335</v>
      </c>
      <c r="E17" s="42" t="n">
        <v>238962</v>
      </c>
      <c r="F17" s="42" t="n">
        <v>76581</v>
      </c>
      <c r="G17" s="42" t="n">
        <v>67649</v>
      </c>
      <c r="H17" s="42" t="n">
        <v>75345</v>
      </c>
      <c r="I17" s="56" t="n">
        <f aca="false">F17+G17+H17+E17</f>
        <v>458537</v>
      </c>
    </row>
    <row r="18" s="16" customFormat="true" ht="18" hidden="false" customHeight="true" outlineLevel="0" collapsed="false">
      <c r="A18" s="53" t="n">
        <v>13</v>
      </c>
      <c r="B18" s="54" t="s">
        <v>12</v>
      </c>
      <c r="C18" s="55" t="s">
        <v>25</v>
      </c>
      <c r="D18" s="30" t="n">
        <v>400511</v>
      </c>
      <c r="E18" s="42" t="n">
        <v>142195</v>
      </c>
      <c r="F18" s="42" t="n">
        <v>44538</v>
      </c>
      <c r="G18" s="42" t="n">
        <v>48427</v>
      </c>
      <c r="H18" s="42" t="n">
        <v>43800</v>
      </c>
      <c r="I18" s="56" t="n">
        <f aca="false">F18+G18+H18+E18</f>
        <v>278960</v>
      </c>
    </row>
    <row r="19" s="16" customFormat="true" ht="18" hidden="false" customHeight="true" outlineLevel="0" collapsed="false">
      <c r="A19" s="53" t="n">
        <v>14</v>
      </c>
      <c r="B19" s="54" t="s">
        <v>12</v>
      </c>
      <c r="C19" s="55" t="s">
        <v>26</v>
      </c>
      <c r="D19" s="30" t="n">
        <v>280370</v>
      </c>
      <c r="E19" s="42" t="n">
        <v>107463</v>
      </c>
      <c r="F19" s="42" t="n">
        <v>32345</v>
      </c>
      <c r="G19" s="42" t="n">
        <v>31765</v>
      </c>
      <c r="H19" s="42" t="n">
        <v>34618</v>
      </c>
      <c r="I19" s="56" t="n">
        <f aca="false">F19+G19+H19+E19</f>
        <v>206191</v>
      </c>
    </row>
    <row r="20" s="16" customFormat="true" ht="18" hidden="false" customHeight="true" outlineLevel="0" collapsed="false">
      <c r="A20" s="53" t="n">
        <v>15</v>
      </c>
      <c r="B20" s="54" t="s">
        <v>12</v>
      </c>
      <c r="C20" s="55" t="s">
        <v>27</v>
      </c>
      <c r="D20" s="30" t="n">
        <v>660542</v>
      </c>
      <c r="E20" s="42" t="n">
        <v>252234</v>
      </c>
      <c r="F20" s="42" t="n">
        <v>87472</v>
      </c>
      <c r="G20" s="42" t="n">
        <v>80927</v>
      </c>
      <c r="H20" s="42" t="n">
        <v>83126</v>
      </c>
      <c r="I20" s="56" t="n">
        <f aca="false">F20+G20+H20+E20</f>
        <v>503759</v>
      </c>
    </row>
    <row r="21" s="16" customFormat="true" ht="18" hidden="false" customHeight="true" outlineLevel="0" collapsed="false">
      <c r="A21" s="53" t="n">
        <v>16</v>
      </c>
      <c r="B21" s="54" t="s">
        <v>12</v>
      </c>
      <c r="C21" s="55" t="s">
        <v>28</v>
      </c>
      <c r="D21" s="30" t="n">
        <v>170694</v>
      </c>
      <c r="E21" s="42" t="n">
        <v>64607</v>
      </c>
      <c r="F21" s="42" t="n">
        <v>21968</v>
      </c>
      <c r="G21" s="42" t="n">
        <v>20916</v>
      </c>
      <c r="H21" s="42" t="n">
        <v>20456</v>
      </c>
      <c r="I21" s="56" t="n">
        <f aca="false">F21+G21+H21+E21</f>
        <v>127947</v>
      </c>
    </row>
    <row r="22" s="16" customFormat="true" ht="18" hidden="false" customHeight="true" outlineLevel="0" collapsed="false">
      <c r="A22" s="53" t="n">
        <v>17</v>
      </c>
      <c r="B22" s="54" t="s">
        <v>12</v>
      </c>
      <c r="C22" s="55" t="s">
        <v>29</v>
      </c>
      <c r="D22" s="30" t="n">
        <v>1027619</v>
      </c>
      <c r="E22" s="42" t="n">
        <v>391369</v>
      </c>
      <c r="F22" s="42" t="n">
        <v>134671</v>
      </c>
      <c r="G22" s="42" t="n">
        <v>129880</v>
      </c>
      <c r="H22" s="42" t="n">
        <v>128868</v>
      </c>
      <c r="I22" s="56" t="n">
        <f aca="false">F22+G22+H22+E22</f>
        <v>784788</v>
      </c>
    </row>
    <row r="23" s="16" customFormat="true" ht="18" hidden="false" customHeight="true" outlineLevel="0" collapsed="false">
      <c r="A23" s="53" t="n">
        <v>18</v>
      </c>
      <c r="B23" s="54" t="s">
        <v>12</v>
      </c>
      <c r="C23" s="55" t="s">
        <v>30</v>
      </c>
      <c r="D23" s="30" t="n">
        <v>154251</v>
      </c>
      <c r="E23" s="42" t="n">
        <v>61910</v>
      </c>
      <c r="F23" s="42" t="n">
        <v>20675</v>
      </c>
      <c r="G23" s="42" t="n">
        <v>21293</v>
      </c>
      <c r="H23" s="42" t="n">
        <v>23030</v>
      </c>
      <c r="I23" s="56" t="n">
        <f aca="false">F23+G23+H23+E23</f>
        <v>126908</v>
      </c>
    </row>
    <row r="24" s="16" customFormat="true" ht="18" hidden="false" customHeight="true" outlineLevel="0" collapsed="false">
      <c r="A24" s="53" t="n">
        <v>19</v>
      </c>
      <c r="B24" s="54" t="s">
        <v>12</v>
      </c>
      <c r="C24" s="55" t="s">
        <v>31</v>
      </c>
      <c r="D24" s="30" t="n">
        <v>780711</v>
      </c>
      <c r="E24" s="42" t="n">
        <v>304208</v>
      </c>
      <c r="F24" s="42" t="n">
        <v>96472</v>
      </c>
      <c r="G24" s="42" t="n">
        <v>91844</v>
      </c>
      <c r="H24" s="42" t="n">
        <v>100668</v>
      </c>
      <c r="I24" s="56" t="n">
        <f aca="false">F24+G24+H24+E24</f>
        <v>593192</v>
      </c>
    </row>
    <row r="25" s="16" customFormat="true" ht="18" hidden="false" customHeight="true" outlineLevel="0" collapsed="false">
      <c r="A25" s="53" t="n">
        <v>20</v>
      </c>
      <c r="B25" s="54" t="s">
        <v>12</v>
      </c>
      <c r="C25" s="55" t="s">
        <v>32</v>
      </c>
      <c r="D25" s="30" t="n">
        <v>449067</v>
      </c>
      <c r="E25" s="42" t="n">
        <v>186440</v>
      </c>
      <c r="F25" s="42" t="n">
        <v>59986</v>
      </c>
      <c r="G25" s="42" t="n">
        <v>59780</v>
      </c>
      <c r="H25" s="42" t="n">
        <v>56611</v>
      </c>
      <c r="I25" s="56" t="n">
        <f aca="false">F25+G25+H25+E25</f>
        <v>362817</v>
      </c>
    </row>
    <row r="26" s="16" customFormat="true" ht="18" hidden="false" customHeight="true" outlineLevel="0" collapsed="false">
      <c r="A26" s="53" t="n">
        <v>21</v>
      </c>
      <c r="B26" s="54" t="s">
        <v>12</v>
      </c>
      <c r="C26" s="55" t="s">
        <v>33</v>
      </c>
      <c r="D26" s="30" t="n">
        <v>156928</v>
      </c>
      <c r="E26" s="42" t="n">
        <v>54173</v>
      </c>
      <c r="F26" s="42" t="n">
        <v>18011</v>
      </c>
      <c r="G26" s="42" t="n">
        <v>18493</v>
      </c>
      <c r="H26" s="42" t="n">
        <v>17310</v>
      </c>
      <c r="I26" s="56" t="n">
        <f aca="false">F26+G26+H26+E26</f>
        <v>107987</v>
      </c>
    </row>
    <row r="27" s="16" customFormat="true" ht="18" hidden="false" customHeight="true" outlineLevel="0" collapsed="false">
      <c r="A27" s="53" t="n">
        <v>22</v>
      </c>
      <c r="B27" s="54" t="s">
        <v>12</v>
      </c>
      <c r="C27" s="55" t="s">
        <v>34</v>
      </c>
      <c r="D27" s="30" t="n">
        <v>132218</v>
      </c>
      <c r="E27" s="42" t="n">
        <v>44219</v>
      </c>
      <c r="F27" s="42" t="n">
        <v>13090</v>
      </c>
      <c r="G27" s="42" t="n">
        <v>14491</v>
      </c>
      <c r="H27" s="42" t="n">
        <v>11849</v>
      </c>
      <c r="I27" s="56" t="n">
        <f aca="false">F27+G27+H27+E27</f>
        <v>83649</v>
      </c>
    </row>
    <row r="28" s="16" customFormat="true" ht="18" hidden="false" customHeight="true" outlineLevel="0" collapsed="false">
      <c r="A28" s="53" t="n">
        <v>23</v>
      </c>
      <c r="B28" s="54" t="s">
        <v>12</v>
      </c>
      <c r="C28" s="55" t="s">
        <v>35</v>
      </c>
      <c r="D28" s="30" t="n">
        <v>186571</v>
      </c>
      <c r="E28" s="42" t="n">
        <v>67318</v>
      </c>
      <c r="F28" s="42" t="n">
        <v>21048</v>
      </c>
      <c r="G28" s="42" t="n">
        <v>26874</v>
      </c>
      <c r="H28" s="42" t="n">
        <v>22377</v>
      </c>
      <c r="I28" s="56" t="n">
        <f aca="false">F28+G28+H28+E28</f>
        <v>137617</v>
      </c>
    </row>
    <row r="29" s="16" customFormat="true" ht="18" hidden="false" customHeight="true" outlineLevel="0" collapsed="false">
      <c r="A29" s="53" t="n">
        <v>24</v>
      </c>
      <c r="B29" s="54" t="s">
        <v>12</v>
      </c>
      <c r="C29" s="55" t="s">
        <v>36</v>
      </c>
      <c r="D29" s="32" t="n">
        <v>252988</v>
      </c>
      <c r="E29" s="43" t="n">
        <v>95899</v>
      </c>
      <c r="F29" s="43" t="n">
        <v>31989</v>
      </c>
      <c r="G29" s="43" t="n">
        <v>31705</v>
      </c>
      <c r="H29" s="43" t="n">
        <v>32487</v>
      </c>
      <c r="I29" s="56" t="n">
        <f aca="false">F29+G29+H29+E29</f>
        <v>192080</v>
      </c>
    </row>
    <row r="30" s="16" customFormat="true" ht="18" hidden="false" customHeight="true" outlineLevel="0" collapsed="false">
      <c r="A30" s="53" t="n">
        <v>25</v>
      </c>
      <c r="B30" s="54" t="s">
        <v>12</v>
      </c>
      <c r="C30" s="55" t="s">
        <v>37</v>
      </c>
      <c r="D30" s="30" t="n">
        <v>304944</v>
      </c>
      <c r="E30" s="42" t="n">
        <v>118771</v>
      </c>
      <c r="F30" s="42" t="n">
        <v>39945</v>
      </c>
      <c r="G30" s="42" t="n">
        <v>38822</v>
      </c>
      <c r="H30" s="42" t="n">
        <v>40762</v>
      </c>
      <c r="I30" s="56" t="n">
        <f aca="false">F30+G30+H30+E30</f>
        <v>238300</v>
      </c>
    </row>
    <row r="31" s="16" customFormat="true" ht="18" hidden="false" customHeight="true" outlineLevel="0" collapsed="false">
      <c r="A31" s="53" t="n">
        <v>26</v>
      </c>
      <c r="B31" s="54" t="s">
        <v>12</v>
      </c>
      <c r="C31" s="55" t="s">
        <v>38</v>
      </c>
      <c r="D31" s="30" t="n">
        <v>194270</v>
      </c>
      <c r="E31" s="42" t="n">
        <v>70578</v>
      </c>
      <c r="F31" s="42" t="n">
        <v>20816</v>
      </c>
      <c r="G31" s="42" t="n">
        <v>20157</v>
      </c>
      <c r="H31" s="42" t="n">
        <v>23004</v>
      </c>
      <c r="I31" s="56" t="n">
        <f aca="false">F31+G31+H31+E31</f>
        <v>134555</v>
      </c>
    </row>
    <row r="32" s="16" customFormat="true" ht="18" hidden="false" customHeight="true" outlineLevel="0" collapsed="false">
      <c r="A32" s="53" t="n">
        <v>27</v>
      </c>
      <c r="B32" s="54" t="s">
        <v>12</v>
      </c>
      <c r="C32" s="55" t="s">
        <v>39</v>
      </c>
      <c r="D32" s="30" t="n">
        <v>917887</v>
      </c>
      <c r="E32" s="42" t="n">
        <v>359444</v>
      </c>
      <c r="F32" s="42" t="n">
        <v>114024</v>
      </c>
      <c r="G32" s="42" t="n">
        <v>114032</v>
      </c>
      <c r="H32" s="42" t="n">
        <v>119000</v>
      </c>
      <c r="I32" s="56" t="n">
        <f aca="false">F32+G32+H32+E32</f>
        <v>706500</v>
      </c>
    </row>
    <row r="33" s="16" customFormat="true" ht="18" hidden="false" customHeight="true" outlineLevel="0" collapsed="false">
      <c r="A33" s="53" t="n">
        <v>28</v>
      </c>
      <c r="B33" s="54" t="s">
        <v>12</v>
      </c>
      <c r="C33" s="55" t="s">
        <v>40</v>
      </c>
      <c r="D33" s="30" t="n">
        <v>464809</v>
      </c>
      <c r="E33" s="42" t="n">
        <v>180893</v>
      </c>
      <c r="F33" s="42" t="n">
        <v>57579</v>
      </c>
      <c r="G33" s="42" t="n">
        <v>62538</v>
      </c>
      <c r="H33" s="42" t="n">
        <v>57183</v>
      </c>
      <c r="I33" s="56" t="n">
        <f aca="false">F33+G33+H33+E33</f>
        <v>358193</v>
      </c>
    </row>
    <row r="34" s="16" customFormat="true" ht="18" hidden="false" customHeight="true" outlineLevel="0" collapsed="false">
      <c r="A34" s="53" t="n">
        <v>29</v>
      </c>
      <c r="B34" s="54" t="s">
        <v>12</v>
      </c>
      <c r="C34" s="55" t="s">
        <v>41</v>
      </c>
      <c r="D34" s="30" t="n">
        <v>461419</v>
      </c>
      <c r="E34" s="42" t="n">
        <v>185153</v>
      </c>
      <c r="F34" s="42" t="n">
        <v>61250</v>
      </c>
      <c r="G34" s="42" t="n">
        <v>55814</v>
      </c>
      <c r="H34" s="42" t="n">
        <v>59348</v>
      </c>
      <c r="I34" s="56" t="n">
        <f aca="false">F34+G34+H34+E34</f>
        <v>361565</v>
      </c>
    </row>
    <row r="35" s="16" customFormat="true" ht="18" hidden="false" customHeight="true" outlineLevel="0" collapsed="false">
      <c r="A35" s="53" t="n">
        <v>30</v>
      </c>
      <c r="B35" s="54" t="s">
        <v>12</v>
      </c>
      <c r="C35" s="55" t="s">
        <v>42</v>
      </c>
      <c r="D35" s="30" t="n">
        <v>478607</v>
      </c>
      <c r="E35" s="42" t="n">
        <v>163061</v>
      </c>
      <c r="F35" s="42" t="n">
        <v>54252</v>
      </c>
      <c r="G35" s="42" t="n">
        <v>54945</v>
      </c>
      <c r="H35" s="42" t="n">
        <v>52863</v>
      </c>
      <c r="I35" s="56" t="n">
        <f aca="false">F35+G35+H35+E35</f>
        <v>325121</v>
      </c>
    </row>
    <row r="36" s="16" customFormat="true" ht="18" hidden="false" customHeight="true" outlineLevel="0" collapsed="false">
      <c r="A36" s="53" t="n">
        <v>31</v>
      </c>
      <c r="B36" s="54" t="s">
        <v>12</v>
      </c>
      <c r="C36" s="55" t="s">
        <v>43</v>
      </c>
      <c r="D36" s="30" t="n">
        <v>390990</v>
      </c>
      <c r="E36" s="42" t="n">
        <v>155744</v>
      </c>
      <c r="F36" s="42" t="n">
        <v>50381</v>
      </c>
      <c r="G36" s="42" t="n">
        <v>46209</v>
      </c>
      <c r="H36" s="42" t="n">
        <v>43167</v>
      </c>
      <c r="I36" s="56" t="n">
        <f aca="false">F36+G36+H36+E36</f>
        <v>295501</v>
      </c>
    </row>
    <row r="37" s="16" customFormat="true" ht="18" hidden="false" customHeight="true" outlineLevel="0" collapsed="false">
      <c r="A37" s="53" t="n">
        <v>32</v>
      </c>
      <c r="B37" s="54" t="s">
        <v>12</v>
      </c>
      <c r="C37" s="55" t="s">
        <v>44</v>
      </c>
      <c r="D37" s="30" t="n">
        <v>4379597</v>
      </c>
      <c r="E37" s="42" t="n">
        <v>1681922</v>
      </c>
      <c r="F37" s="42" t="n">
        <v>559063</v>
      </c>
      <c r="G37" s="42" t="n">
        <v>538968</v>
      </c>
      <c r="H37" s="42" t="n">
        <v>583252</v>
      </c>
      <c r="I37" s="56" t="n">
        <f aca="false">F37+G37+H37+E37</f>
        <v>3363205</v>
      </c>
    </row>
    <row r="38" s="16" customFormat="true" ht="18" hidden="false" customHeight="true" outlineLevel="0" collapsed="false">
      <c r="A38" s="53" t="n">
        <v>33</v>
      </c>
      <c r="B38" s="54" t="s">
        <v>12</v>
      </c>
      <c r="C38" s="55" t="s">
        <v>45</v>
      </c>
      <c r="D38" s="30" t="n">
        <v>435500</v>
      </c>
      <c r="E38" s="42" t="n">
        <v>167569</v>
      </c>
      <c r="F38" s="42" t="n">
        <v>56474</v>
      </c>
      <c r="G38" s="42" t="n">
        <v>52355</v>
      </c>
      <c r="H38" s="42" t="n">
        <v>62425</v>
      </c>
      <c r="I38" s="56" t="n">
        <f aca="false">F38+G38+H38+E38</f>
        <v>338823</v>
      </c>
    </row>
    <row r="39" s="16" customFormat="true" ht="18" hidden="false" customHeight="true" outlineLevel="0" collapsed="false">
      <c r="A39" s="53" t="n">
        <v>34</v>
      </c>
      <c r="B39" s="54" t="s">
        <v>12</v>
      </c>
      <c r="C39" s="55" t="s">
        <v>46</v>
      </c>
      <c r="D39" s="30" t="n">
        <v>503094</v>
      </c>
      <c r="E39" s="42" t="n">
        <v>193798</v>
      </c>
      <c r="F39" s="42" t="n">
        <v>68736</v>
      </c>
      <c r="G39" s="42" t="n">
        <v>65339</v>
      </c>
      <c r="H39" s="42" t="n">
        <v>67155</v>
      </c>
      <c r="I39" s="56" t="n">
        <f aca="false">F39+G39+H39+E39</f>
        <v>395028</v>
      </c>
    </row>
    <row r="40" s="16" customFormat="true" ht="18" hidden="false" customHeight="true" outlineLevel="0" collapsed="false">
      <c r="A40" s="53" t="n">
        <v>35</v>
      </c>
      <c r="B40" s="54" t="s">
        <v>12</v>
      </c>
      <c r="C40" s="55" t="s">
        <v>47</v>
      </c>
      <c r="D40" s="30" t="n">
        <v>187640</v>
      </c>
      <c r="E40" s="42" t="n">
        <v>77638</v>
      </c>
      <c r="F40" s="42" t="n">
        <v>28315</v>
      </c>
      <c r="G40" s="42" t="n">
        <v>25184</v>
      </c>
      <c r="H40" s="42" t="n">
        <v>23332</v>
      </c>
      <c r="I40" s="56" t="n">
        <f aca="false">F40+G40+H40+E40</f>
        <v>154469</v>
      </c>
    </row>
    <row r="41" s="16" customFormat="true" ht="18" hidden="false" customHeight="true" outlineLevel="0" collapsed="false">
      <c r="A41" s="53" t="n">
        <v>36</v>
      </c>
      <c r="B41" s="54" t="s">
        <v>12</v>
      </c>
      <c r="C41" s="55" t="s">
        <v>48</v>
      </c>
      <c r="D41" s="30" t="n">
        <v>1015559</v>
      </c>
      <c r="E41" s="42" t="n">
        <v>399700</v>
      </c>
      <c r="F41" s="42" t="n">
        <v>109894</v>
      </c>
      <c r="G41" s="42" t="n">
        <v>130000</v>
      </c>
      <c r="H41" s="42" t="n">
        <v>130000</v>
      </c>
      <c r="I41" s="56" t="n">
        <f aca="false">F41+G41+H41+E41</f>
        <v>769594</v>
      </c>
    </row>
    <row r="42" s="16" customFormat="true" ht="18" hidden="false" customHeight="true" outlineLevel="0" collapsed="false">
      <c r="A42" s="53" t="n">
        <v>37</v>
      </c>
      <c r="B42" s="54" t="s">
        <v>12</v>
      </c>
      <c r="C42" s="55" t="s">
        <v>49</v>
      </c>
      <c r="D42" s="30" t="n">
        <v>1123462</v>
      </c>
      <c r="E42" s="42" t="n">
        <v>431936</v>
      </c>
      <c r="F42" s="42" t="n">
        <v>143148</v>
      </c>
      <c r="G42" s="42" t="n">
        <v>143895</v>
      </c>
      <c r="H42" s="42" t="n">
        <v>142901</v>
      </c>
      <c r="I42" s="56" t="n">
        <f aca="false">F42+G42+H42+E42</f>
        <v>861880</v>
      </c>
    </row>
    <row r="43" s="16" customFormat="true" ht="18" hidden="false" customHeight="true" outlineLevel="0" collapsed="false">
      <c r="A43" s="53" t="n">
        <v>38</v>
      </c>
      <c r="B43" s="54" t="s">
        <v>12</v>
      </c>
      <c r="C43" s="55" t="s">
        <v>50</v>
      </c>
      <c r="D43" s="30" t="n">
        <v>160077</v>
      </c>
      <c r="E43" s="42" t="n">
        <v>62268</v>
      </c>
      <c r="F43" s="42" t="n">
        <v>19253</v>
      </c>
      <c r="G43" s="42" t="n">
        <v>18772</v>
      </c>
      <c r="H43" s="42" t="n">
        <v>21170</v>
      </c>
      <c r="I43" s="56" t="n">
        <f aca="false">F43+G43+H43+E43</f>
        <v>121463</v>
      </c>
    </row>
    <row r="44" s="16" customFormat="true" ht="18" hidden="false" customHeight="true" outlineLevel="0" collapsed="false">
      <c r="A44" s="53" t="n">
        <v>39</v>
      </c>
      <c r="B44" s="54" t="s">
        <v>12</v>
      </c>
      <c r="C44" s="55" t="s">
        <v>51</v>
      </c>
      <c r="D44" s="30" t="n">
        <v>291727</v>
      </c>
      <c r="E44" s="42" t="n">
        <v>105918</v>
      </c>
      <c r="F44" s="42" t="n">
        <v>40140</v>
      </c>
      <c r="G44" s="42" t="n">
        <v>33036</v>
      </c>
      <c r="H44" s="42" t="n">
        <v>30931</v>
      </c>
      <c r="I44" s="56" t="n">
        <f aca="false">F44+G44+H44+E44</f>
        <v>210025</v>
      </c>
    </row>
    <row r="45" s="16" customFormat="true" ht="18" hidden="false" customHeight="true" outlineLevel="0" collapsed="false">
      <c r="A45" s="53" t="n">
        <v>40</v>
      </c>
      <c r="B45" s="54" t="s">
        <v>12</v>
      </c>
      <c r="C45" s="55" t="s">
        <v>52</v>
      </c>
      <c r="D45" s="30" t="n">
        <v>380835</v>
      </c>
      <c r="E45" s="42" t="n">
        <v>138354</v>
      </c>
      <c r="F45" s="42" t="n">
        <v>48101</v>
      </c>
      <c r="G45" s="42" t="n">
        <v>43746</v>
      </c>
      <c r="H45" s="42" t="n">
        <v>48299</v>
      </c>
      <c r="I45" s="56" t="n">
        <f aca="false">F45+G45+H45+E45</f>
        <v>278500</v>
      </c>
    </row>
    <row r="46" s="16" customFormat="true" ht="18" hidden="false" customHeight="true" outlineLevel="0" collapsed="false">
      <c r="A46" s="53" t="n">
        <v>41</v>
      </c>
      <c r="B46" s="54" t="s">
        <v>12</v>
      </c>
      <c r="C46" s="55" t="s">
        <v>53</v>
      </c>
      <c r="D46" s="30" t="n">
        <v>293877</v>
      </c>
      <c r="E46" s="42" t="n">
        <v>110014</v>
      </c>
      <c r="F46" s="42" t="n">
        <v>35845</v>
      </c>
      <c r="G46" s="42" t="n">
        <v>35919</v>
      </c>
      <c r="H46" s="42" t="n">
        <v>32129</v>
      </c>
      <c r="I46" s="56" t="n">
        <f aca="false">F46+G46+H46+E46</f>
        <v>213907</v>
      </c>
    </row>
    <row r="47" s="16" customFormat="true" ht="18" hidden="false" customHeight="true" outlineLevel="0" collapsed="false">
      <c r="A47" s="53" t="n">
        <v>42</v>
      </c>
      <c r="B47" s="54" t="s">
        <v>12</v>
      </c>
      <c r="C47" s="55" t="s">
        <v>54</v>
      </c>
      <c r="D47" s="30" t="n">
        <v>50681</v>
      </c>
      <c r="E47" s="42" t="n">
        <v>18754</v>
      </c>
      <c r="F47" s="42" t="n">
        <v>7683</v>
      </c>
      <c r="G47" s="42" t="n">
        <v>7166</v>
      </c>
      <c r="H47" s="42" t="n">
        <v>8376</v>
      </c>
      <c r="I47" s="56" t="n">
        <f aca="false">F47+G47+H47+E47</f>
        <v>41979</v>
      </c>
    </row>
    <row r="48" s="16" customFormat="true" ht="18" hidden="false" customHeight="true" outlineLevel="0" collapsed="false">
      <c r="A48" s="53" t="n">
        <v>43</v>
      </c>
      <c r="B48" s="54" t="s">
        <v>12</v>
      </c>
      <c r="C48" s="55" t="s">
        <v>55</v>
      </c>
      <c r="D48" s="30" t="n">
        <v>205689</v>
      </c>
      <c r="E48" s="42" t="n">
        <v>79367</v>
      </c>
      <c r="F48" s="42" t="n">
        <v>27130</v>
      </c>
      <c r="G48" s="42" t="n">
        <v>27992</v>
      </c>
      <c r="H48" s="42" t="n">
        <v>26711</v>
      </c>
      <c r="I48" s="56" t="n">
        <f aca="false">F48+G48+H48+E48</f>
        <v>161200</v>
      </c>
    </row>
    <row r="49" s="16" customFormat="true" ht="18" hidden="false" customHeight="true" outlineLevel="0" collapsed="false">
      <c r="A49" s="53" t="n">
        <v>44</v>
      </c>
      <c r="B49" s="54" t="s">
        <v>12</v>
      </c>
      <c r="C49" s="55" t="s">
        <v>56</v>
      </c>
      <c r="D49" s="30" t="n">
        <v>314823</v>
      </c>
      <c r="E49" s="42" t="n">
        <v>125053</v>
      </c>
      <c r="F49" s="42" t="n">
        <v>41557</v>
      </c>
      <c r="G49" s="42" t="n">
        <v>39745</v>
      </c>
      <c r="H49" s="42" t="n">
        <v>40975</v>
      </c>
      <c r="I49" s="56" t="n">
        <f aca="false">F49+G49+H49+E49</f>
        <v>247330</v>
      </c>
    </row>
    <row r="50" s="16" customFormat="true" ht="18" hidden="false" customHeight="true" outlineLevel="0" collapsed="false">
      <c r="A50" s="53" t="n">
        <v>45</v>
      </c>
      <c r="B50" s="54" t="s">
        <v>12</v>
      </c>
      <c r="C50" s="55" t="s">
        <v>57</v>
      </c>
      <c r="D50" s="30" t="n">
        <v>510273</v>
      </c>
      <c r="E50" s="42" t="n">
        <v>195302</v>
      </c>
      <c r="F50" s="42" t="n">
        <v>60806</v>
      </c>
      <c r="G50" s="42" t="n">
        <v>60676</v>
      </c>
      <c r="H50" s="42" t="n">
        <v>59481</v>
      </c>
      <c r="I50" s="56" t="n">
        <f aca="false">F50+G50+H50+E50</f>
        <v>376265</v>
      </c>
    </row>
    <row r="51" s="16" customFormat="true" ht="18" hidden="false" customHeight="true" outlineLevel="0" collapsed="false">
      <c r="A51" s="53" t="n">
        <v>46</v>
      </c>
      <c r="B51" s="54" t="s">
        <v>12</v>
      </c>
      <c r="C51" s="55" t="s">
        <v>58</v>
      </c>
      <c r="D51" s="30" t="n">
        <v>733170</v>
      </c>
      <c r="E51" s="42" t="n">
        <v>295825</v>
      </c>
      <c r="F51" s="42" t="n">
        <v>97549</v>
      </c>
      <c r="G51" s="42" t="n">
        <v>90756</v>
      </c>
      <c r="H51" s="42" t="n">
        <v>94204</v>
      </c>
      <c r="I51" s="56" t="n">
        <f aca="false">F51+G51+H51+E51</f>
        <v>578334</v>
      </c>
    </row>
    <row r="52" s="16" customFormat="true" ht="18" hidden="false" customHeight="true" outlineLevel="0" collapsed="false">
      <c r="A52" s="53" t="n">
        <v>47</v>
      </c>
      <c r="B52" s="54" t="s">
        <v>12</v>
      </c>
      <c r="C52" s="55" t="s">
        <v>59</v>
      </c>
      <c r="D52" s="30" t="n">
        <v>517935</v>
      </c>
      <c r="E52" s="42" t="n">
        <v>194659</v>
      </c>
      <c r="F52" s="42" t="n">
        <v>62920</v>
      </c>
      <c r="G52" s="42" t="n">
        <v>57738</v>
      </c>
      <c r="H52" s="42" t="n">
        <v>55796</v>
      </c>
      <c r="I52" s="56" t="n">
        <f aca="false">F52+G52+H52+E52</f>
        <v>371113</v>
      </c>
    </row>
    <row r="53" s="16" customFormat="true" ht="18" hidden="false" customHeight="true" outlineLevel="0" collapsed="false">
      <c r="A53" s="53" t="n">
        <v>48</v>
      </c>
      <c r="B53" s="54" t="s">
        <v>12</v>
      </c>
      <c r="C53" s="55" t="s">
        <v>60</v>
      </c>
      <c r="D53" s="30" t="n">
        <v>407372</v>
      </c>
      <c r="E53" s="42" t="n">
        <v>160692</v>
      </c>
      <c r="F53" s="42" t="n">
        <v>48980</v>
      </c>
      <c r="G53" s="42" t="n">
        <v>53256</v>
      </c>
      <c r="H53" s="42" t="n">
        <v>43769</v>
      </c>
      <c r="I53" s="56" t="n">
        <f aca="false">F53+G53+H53+E53</f>
        <v>306697</v>
      </c>
    </row>
    <row r="54" s="16" customFormat="true" ht="18" hidden="false" customHeight="true" outlineLevel="0" collapsed="false">
      <c r="A54" s="53" t="n">
        <v>49</v>
      </c>
      <c r="B54" s="54" t="s">
        <v>12</v>
      </c>
      <c r="C54" s="55" t="s">
        <v>61</v>
      </c>
      <c r="D54" s="30" t="n">
        <v>190417</v>
      </c>
      <c r="E54" s="42" t="n">
        <v>73216</v>
      </c>
      <c r="F54" s="42" t="n">
        <v>22181</v>
      </c>
      <c r="G54" s="42" t="n">
        <v>22352</v>
      </c>
      <c r="H54" s="42" t="n">
        <v>19793</v>
      </c>
      <c r="I54" s="56" t="n">
        <f aca="false">F54+G54+H54+E54</f>
        <v>137542</v>
      </c>
    </row>
    <row r="55" s="16" customFormat="true" ht="18" hidden="false" customHeight="true" outlineLevel="0" collapsed="false">
      <c r="A55" s="53" t="n">
        <v>50</v>
      </c>
      <c r="B55" s="54" t="s">
        <v>62</v>
      </c>
      <c r="C55" s="57" t="s">
        <v>63</v>
      </c>
      <c r="D55" s="30" t="n">
        <v>119861</v>
      </c>
      <c r="E55" s="42" t="n">
        <v>45508</v>
      </c>
      <c r="F55" s="42" t="n">
        <v>14793</v>
      </c>
      <c r="G55" s="42" t="n">
        <v>11902</v>
      </c>
      <c r="H55" s="42" t="n">
        <v>15624</v>
      </c>
      <c r="I55" s="56" t="n">
        <f aca="false">F55+G55+H55+E55</f>
        <v>87827</v>
      </c>
    </row>
    <row r="56" s="16" customFormat="true" ht="18" hidden="false" customHeight="true" outlineLevel="0" collapsed="false">
      <c r="A56" s="53" t="n">
        <v>51</v>
      </c>
      <c r="B56" s="54" t="s">
        <v>62</v>
      </c>
      <c r="C56" s="57" t="s">
        <v>64</v>
      </c>
      <c r="D56" s="30" t="n">
        <v>306191</v>
      </c>
      <c r="E56" s="42" t="n">
        <v>121749</v>
      </c>
      <c r="F56" s="42" t="n">
        <v>41388</v>
      </c>
      <c r="G56" s="42" t="n">
        <v>40056</v>
      </c>
      <c r="H56" s="42" t="n">
        <v>40544</v>
      </c>
      <c r="I56" s="56" t="n">
        <f aca="false">F56+G56+H56+E56</f>
        <v>243737</v>
      </c>
    </row>
    <row r="57" s="16" customFormat="true" ht="18" hidden="false" customHeight="true" outlineLevel="0" collapsed="false">
      <c r="A57" s="53" t="n">
        <v>52</v>
      </c>
      <c r="B57" s="54" t="s">
        <v>62</v>
      </c>
      <c r="C57" s="57" t="s">
        <v>65</v>
      </c>
      <c r="D57" s="30" t="n">
        <v>512843</v>
      </c>
      <c r="E57" s="42" t="n">
        <v>200933</v>
      </c>
      <c r="F57" s="42" t="n">
        <v>61663</v>
      </c>
      <c r="G57" s="42" t="n">
        <v>65306</v>
      </c>
      <c r="H57" s="42" t="n">
        <v>60900</v>
      </c>
      <c r="I57" s="56" t="n">
        <f aca="false">F57+G57+H57+E57</f>
        <v>388802</v>
      </c>
    </row>
    <row r="58" s="16" customFormat="true" ht="18" hidden="false" customHeight="true" outlineLevel="0" collapsed="false">
      <c r="A58" s="53" t="n">
        <v>53</v>
      </c>
      <c r="B58" s="54" t="s">
        <v>62</v>
      </c>
      <c r="C58" s="57" t="s">
        <v>66</v>
      </c>
      <c r="D58" s="30" t="n">
        <v>253890</v>
      </c>
      <c r="E58" s="42" t="n">
        <v>88538</v>
      </c>
      <c r="F58" s="42" t="n">
        <v>27810</v>
      </c>
      <c r="G58" s="42" t="n">
        <v>30420</v>
      </c>
      <c r="H58" s="42" t="n">
        <v>30118</v>
      </c>
      <c r="I58" s="56" t="n">
        <f aca="false">F58+G58+H58+E58</f>
        <v>176886</v>
      </c>
    </row>
    <row r="59" s="16" customFormat="true" ht="18" hidden="false" customHeight="true" outlineLevel="0" collapsed="false">
      <c r="A59" s="53" t="n">
        <v>54</v>
      </c>
      <c r="B59" s="54" t="s">
        <v>62</v>
      </c>
      <c r="C59" s="57" t="s">
        <v>67</v>
      </c>
      <c r="D59" s="30" t="n">
        <v>219285</v>
      </c>
      <c r="E59" s="42" t="n">
        <v>85232</v>
      </c>
      <c r="F59" s="42" t="n">
        <v>27068</v>
      </c>
      <c r="G59" s="42" t="n">
        <v>25618</v>
      </c>
      <c r="H59" s="42" t="n">
        <v>25396</v>
      </c>
      <c r="I59" s="56" t="n">
        <f aca="false">F59+G59+H59+E59</f>
        <v>163314</v>
      </c>
    </row>
    <row r="60" s="16" customFormat="true" ht="18" hidden="false" customHeight="true" outlineLevel="0" collapsed="false">
      <c r="A60" s="53" t="n">
        <v>55</v>
      </c>
      <c r="B60" s="54" t="s">
        <v>62</v>
      </c>
      <c r="C60" s="57" t="s">
        <v>68</v>
      </c>
      <c r="D60" s="30" t="n">
        <v>72691</v>
      </c>
      <c r="E60" s="42" t="n">
        <v>26801</v>
      </c>
      <c r="F60" s="42" t="n">
        <v>9094</v>
      </c>
      <c r="G60" s="42" t="n">
        <v>8118</v>
      </c>
      <c r="H60" s="42" t="n">
        <v>8314</v>
      </c>
      <c r="I60" s="56" t="n">
        <f aca="false">F60+G60+H60+E60</f>
        <v>52327</v>
      </c>
    </row>
    <row r="61" s="16" customFormat="true" ht="18" hidden="false" customHeight="true" outlineLevel="0" collapsed="false">
      <c r="A61" s="53" t="n">
        <v>56</v>
      </c>
      <c r="B61" s="54" t="s">
        <v>62</v>
      </c>
      <c r="C61" s="57" t="s">
        <v>69</v>
      </c>
      <c r="D61" s="30" t="n">
        <v>132972</v>
      </c>
      <c r="E61" s="42" t="n">
        <v>51949</v>
      </c>
      <c r="F61" s="42" t="n">
        <v>18566</v>
      </c>
      <c r="G61" s="42" t="n">
        <v>19194</v>
      </c>
      <c r="H61" s="42" t="n">
        <v>16034</v>
      </c>
      <c r="I61" s="56" t="n">
        <f aca="false">F61+G61+H61+E61</f>
        <v>105743</v>
      </c>
    </row>
    <row r="62" s="16" customFormat="true" ht="18" hidden="false" customHeight="true" outlineLevel="0" collapsed="false">
      <c r="A62" s="53" t="n">
        <v>57</v>
      </c>
      <c r="B62" s="54" t="s">
        <v>62</v>
      </c>
      <c r="C62" s="57" t="s">
        <v>70</v>
      </c>
      <c r="D62" s="30" t="n">
        <v>84181</v>
      </c>
      <c r="E62" s="42" t="n">
        <v>29002</v>
      </c>
      <c r="F62" s="42" t="n">
        <v>10010</v>
      </c>
      <c r="G62" s="42" t="n">
        <v>8803</v>
      </c>
      <c r="H62" s="42" t="n">
        <v>9136</v>
      </c>
      <c r="I62" s="56" t="n">
        <f aca="false">F62+G62+H62+E62</f>
        <v>56951</v>
      </c>
    </row>
    <row r="63" s="16" customFormat="true" ht="18" hidden="false" customHeight="true" outlineLevel="0" collapsed="false">
      <c r="A63" s="53" t="n">
        <v>58</v>
      </c>
      <c r="B63" s="54" t="s">
        <v>62</v>
      </c>
      <c r="C63" s="57" t="s">
        <v>71</v>
      </c>
      <c r="D63" s="30" t="n">
        <v>186830</v>
      </c>
      <c r="E63" s="42" t="n">
        <v>71138</v>
      </c>
      <c r="F63" s="42" t="n">
        <v>21659</v>
      </c>
      <c r="G63" s="42" t="n">
        <v>23833</v>
      </c>
      <c r="H63" s="42" t="n">
        <v>23801</v>
      </c>
      <c r="I63" s="56" t="n">
        <f aca="false">F63+G63+H63+E63</f>
        <v>140431</v>
      </c>
    </row>
    <row r="64" s="16" customFormat="true" ht="18" hidden="false" customHeight="true" outlineLevel="0" collapsed="false">
      <c r="A64" s="53" t="n">
        <v>59</v>
      </c>
      <c r="B64" s="54" t="s">
        <v>62</v>
      </c>
      <c r="C64" s="57" t="s">
        <v>72</v>
      </c>
      <c r="D64" s="30" t="n">
        <v>184763</v>
      </c>
      <c r="E64" s="42" t="n">
        <v>66526</v>
      </c>
      <c r="F64" s="42" t="n">
        <v>21368</v>
      </c>
      <c r="G64" s="42" t="n">
        <v>21808</v>
      </c>
      <c r="H64" s="42" t="n">
        <v>25052</v>
      </c>
      <c r="I64" s="56" t="n">
        <f aca="false">F64+G64+H64+E64</f>
        <v>134754</v>
      </c>
    </row>
    <row r="65" s="16" customFormat="true" ht="18" hidden="false" customHeight="true" outlineLevel="0" collapsed="false">
      <c r="A65" s="53" t="n">
        <v>60</v>
      </c>
      <c r="B65" s="54" t="s">
        <v>62</v>
      </c>
      <c r="C65" s="57" t="s">
        <v>73</v>
      </c>
      <c r="D65" s="30" t="n">
        <v>330641</v>
      </c>
      <c r="E65" s="42" t="n">
        <v>130193</v>
      </c>
      <c r="F65" s="42" t="n">
        <v>38723</v>
      </c>
      <c r="G65" s="42" t="n">
        <v>41587</v>
      </c>
      <c r="H65" s="42" t="n">
        <v>35055</v>
      </c>
      <c r="I65" s="56" t="n">
        <f aca="false">F65+G65+H65+E65</f>
        <v>245558</v>
      </c>
    </row>
    <row r="66" s="16" customFormat="true" ht="18" hidden="false" customHeight="true" outlineLevel="0" collapsed="false">
      <c r="A66" s="53" t="n">
        <v>61</v>
      </c>
      <c r="B66" s="54" t="s">
        <v>62</v>
      </c>
      <c r="C66" s="57" t="s">
        <v>74</v>
      </c>
      <c r="D66" s="30" t="n">
        <v>433763</v>
      </c>
      <c r="E66" s="42" t="n">
        <v>167949</v>
      </c>
      <c r="F66" s="42" t="n">
        <v>53735</v>
      </c>
      <c r="G66" s="42" t="n">
        <v>52892</v>
      </c>
      <c r="H66" s="42" t="n">
        <v>51568</v>
      </c>
      <c r="I66" s="56" t="n">
        <f aca="false">F66+G66+H66+E66</f>
        <v>326144</v>
      </c>
    </row>
    <row r="67" s="16" customFormat="true" ht="18" hidden="false" customHeight="true" outlineLevel="0" collapsed="false">
      <c r="A67" s="53" t="n">
        <v>62</v>
      </c>
      <c r="B67" s="54" t="s">
        <v>62</v>
      </c>
      <c r="C67" s="57" t="s">
        <v>75</v>
      </c>
      <c r="D67" s="30" t="n">
        <v>323676</v>
      </c>
      <c r="E67" s="42" t="n">
        <v>118499</v>
      </c>
      <c r="F67" s="42" t="n">
        <v>37816</v>
      </c>
      <c r="G67" s="42" t="n">
        <v>37429</v>
      </c>
      <c r="H67" s="42" t="n">
        <v>39858</v>
      </c>
      <c r="I67" s="56" t="n">
        <f aca="false">F67+G67+H67+E67</f>
        <v>233602</v>
      </c>
    </row>
    <row r="68" s="20" customFormat="true" ht="18" hidden="false" customHeight="true" outlineLevel="0" collapsed="false">
      <c r="A68" s="53" t="n">
        <v>63</v>
      </c>
      <c r="B68" s="54" t="s">
        <v>62</v>
      </c>
      <c r="C68" s="57" t="s">
        <v>76</v>
      </c>
      <c r="D68" s="30" t="n">
        <v>138093</v>
      </c>
      <c r="E68" s="42" t="n">
        <v>53303</v>
      </c>
      <c r="F68" s="42" t="n">
        <v>16662</v>
      </c>
      <c r="G68" s="42" t="n">
        <v>16055</v>
      </c>
      <c r="H68" s="42" t="n">
        <v>14618</v>
      </c>
      <c r="I68" s="56" t="n">
        <f aca="false">F68+G68+H68+E68</f>
        <v>100638</v>
      </c>
      <c r="J68" s="16"/>
      <c r="K68" s="16"/>
    </row>
    <row r="69" s="16" customFormat="true" ht="18" hidden="false" customHeight="true" outlineLevel="0" collapsed="false">
      <c r="A69" s="53" t="n">
        <v>64</v>
      </c>
      <c r="B69" s="54" t="s">
        <v>62</v>
      </c>
      <c r="C69" s="57" t="s">
        <v>77</v>
      </c>
      <c r="D69" s="30" t="n">
        <v>193581</v>
      </c>
      <c r="E69" s="42" t="n">
        <v>67058</v>
      </c>
      <c r="F69" s="42" t="n">
        <v>20219</v>
      </c>
      <c r="G69" s="42" t="n">
        <v>20641</v>
      </c>
      <c r="H69" s="42" t="n">
        <v>24864</v>
      </c>
      <c r="I69" s="56" t="n">
        <f aca="false">F69+G69+H69+E69</f>
        <v>132782</v>
      </c>
    </row>
    <row r="70" s="16" customFormat="true" ht="18" hidden="false" customHeight="true" outlineLevel="0" collapsed="false">
      <c r="A70" s="53" t="n">
        <v>65</v>
      </c>
      <c r="B70" s="54" t="s">
        <v>62</v>
      </c>
      <c r="C70" s="57" t="s">
        <v>78</v>
      </c>
      <c r="D70" s="30" t="n">
        <v>156584</v>
      </c>
      <c r="E70" s="42" t="n">
        <v>60538</v>
      </c>
      <c r="F70" s="42" t="n">
        <v>16680</v>
      </c>
      <c r="G70" s="42" t="n">
        <v>16457</v>
      </c>
      <c r="H70" s="42" t="n">
        <v>19040</v>
      </c>
      <c r="I70" s="56" t="n">
        <f aca="false">F70+G70+H70+E70</f>
        <v>112715</v>
      </c>
    </row>
    <row r="71" s="16" customFormat="true" ht="18" hidden="false" customHeight="true" outlineLevel="0" collapsed="false">
      <c r="A71" s="53" t="n">
        <v>66</v>
      </c>
      <c r="B71" s="54" t="s">
        <v>62</v>
      </c>
      <c r="C71" s="57" t="s">
        <v>79</v>
      </c>
      <c r="D71" s="30" t="n">
        <v>423186</v>
      </c>
      <c r="E71" s="42" t="n">
        <v>165889</v>
      </c>
      <c r="F71" s="42" t="n">
        <v>56371</v>
      </c>
      <c r="G71" s="42" t="n">
        <v>52747</v>
      </c>
      <c r="H71" s="42" t="n">
        <v>49062</v>
      </c>
      <c r="I71" s="56" t="n">
        <f aca="false">F71+G71+H71+E71</f>
        <v>324069</v>
      </c>
    </row>
    <row r="72" s="16" customFormat="true" ht="18" hidden="false" customHeight="true" outlineLevel="0" collapsed="false">
      <c r="A72" s="53" t="n">
        <v>67</v>
      </c>
      <c r="B72" s="54" t="s">
        <v>62</v>
      </c>
      <c r="C72" s="57" t="s">
        <v>80</v>
      </c>
      <c r="D72" s="30" t="n">
        <v>102825</v>
      </c>
      <c r="E72" s="42" t="n">
        <v>41665</v>
      </c>
      <c r="F72" s="42" t="n">
        <v>14387</v>
      </c>
      <c r="G72" s="42" t="n">
        <v>13276</v>
      </c>
      <c r="H72" s="42" t="n">
        <v>13881</v>
      </c>
      <c r="I72" s="56" t="n">
        <f aca="false">F72+G72+H72+E72</f>
        <v>83209</v>
      </c>
    </row>
    <row r="73" s="16" customFormat="true" ht="18" hidden="false" customHeight="true" outlineLevel="0" collapsed="false">
      <c r="A73" s="53" t="n">
        <v>68</v>
      </c>
      <c r="B73" s="54" t="s">
        <v>62</v>
      </c>
      <c r="C73" s="57" t="s">
        <v>81</v>
      </c>
      <c r="D73" s="30" t="n">
        <v>292826</v>
      </c>
      <c r="E73" s="42" t="n">
        <v>110522</v>
      </c>
      <c r="F73" s="42" t="n">
        <v>32304</v>
      </c>
      <c r="G73" s="42" t="n">
        <v>33286</v>
      </c>
      <c r="H73" s="42" t="n">
        <v>29808</v>
      </c>
      <c r="I73" s="56" t="n">
        <f aca="false">F73+G73+H73+E73</f>
        <v>205920</v>
      </c>
    </row>
    <row r="74" s="16" customFormat="true" ht="18" hidden="false" customHeight="true" outlineLevel="0" collapsed="false">
      <c r="A74" s="53" t="n">
        <v>69</v>
      </c>
      <c r="B74" s="54" t="s">
        <v>62</v>
      </c>
      <c r="C74" s="57" t="s">
        <v>82</v>
      </c>
      <c r="D74" s="30" t="n">
        <v>201081</v>
      </c>
      <c r="E74" s="42" t="n">
        <v>75000</v>
      </c>
      <c r="F74" s="42" t="n">
        <v>25000</v>
      </c>
      <c r="G74" s="42" t="n">
        <v>27878</v>
      </c>
      <c r="H74" s="42" t="n">
        <v>26122</v>
      </c>
      <c r="I74" s="56" t="n">
        <f aca="false">F74+G74+H74+E74</f>
        <v>154000</v>
      </c>
    </row>
    <row r="75" s="16" customFormat="true" ht="18" hidden="false" customHeight="true" outlineLevel="0" collapsed="false">
      <c r="A75" s="53" t="n">
        <v>70</v>
      </c>
      <c r="B75" s="54" t="s">
        <v>62</v>
      </c>
      <c r="C75" s="57" t="s">
        <v>83</v>
      </c>
      <c r="D75" s="30" t="n">
        <v>224106</v>
      </c>
      <c r="E75" s="42" t="n">
        <v>82414</v>
      </c>
      <c r="F75" s="42" t="n">
        <v>22299</v>
      </c>
      <c r="G75" s="42" t="n">
        <v>30935</v>
      </c>
      <c r="H75" s="42" t="n">
        <v>27047</v>
      </c>
      <c r="I75" s="56" t="n">
        <f aca="false">F75+G75+H75+E75</f>
        <v>162695</v>
      </c>
    </row>
    <row r="76" s="16" customFormat="true" ht="18" hidden="false" customHeight="true" outlineLevel="0" collapsed="false">
      <c r="A76" s="53" t="n">
        <v>71</v>
      </c>
      <c r="B76" s="54" t="s">
        <v>62</v>
      </c>
      <c r="C76" s="57" t="s">
        <v>84</v>
      </c>
      <c r="D76" s="30" t="n">
        <v>71620</v>
      </c>
      <c r="E76" s="42" t="n">
        <v>28653</v>
      </c>
      <c r="F76" s="42" t="n">
        <v>9551</v>
      </c>
      <c r="G76" s="42" t="n">
        <v>8650</v>
      </c>
      <c r="H76" s="42" t="n">
        <v>9403</v>
      </c>
      <c r="I76" s="56" t="n">
        <f aca="false">F76+G76+H76+E76</f>
        <v>56257</v>
      </c>
    </row>
    <row r="77" s="16" customFormat="true" ht="18" hidden="false" customHeight="true" outlineLevel="0" collapsed="false">
      <c r="A77" s="53" t="n">
        <v>72</v>
      </c>
      <c r="B77" s="54" t="s">
        <v>62</v>
      </c>
      <c r="C77" s="57" t="s">
        <v>85</v>
      </c>
      <c r="D77" s="30" t="n">
        <v>64501</v>
      </c>
      <c r="E77" s="42" t="n">
        <v>24733</v>
      </c>
      <c r="F77" s="42" t="n">
        <v>7463</v>
      </c>
      <c r="G77" s="42" t="n">
        <v>6870</v>
      </c>
      <c r="H77" s="42" t="n">
        <v>7384</v>
      </c>
      <c r="I77" s="56" t="n">
        <f aca="false">F77+G77+H77+E77</f>
        <v>46450</v>
      </c>
    </row>
    <row r="78" s="16" customFormat="true" ht="18" hidden="false" customHeight="true" outlineLevel="0" collapsed="false">
      <c r="A78" s="53" t="n">
        <v>73</v>
      </c>
      <c r="B78" s="54" t="s">
        <v>62</v>
      </c>
      <c r="C78" s="57" t="s">
        <v>86</v>
      </c>
      <c r="D78" s="30" t="n">
        <v>158029</v>
      </c>
      <c r="E78" s="42" t="n">
        <v>59462</v>
      </c>
      <c r="F78" s="42" t="n">
        <v>18427</v>
      </c>
      <c r="G78" s="42" t="n">
        <v>17320</v>
      </c>
      <c r="H78" s="42" t="n">
        <v>20007</v>
      </c>
      <c r="I78" s="56" t="n">
        <f aca="false">F78+G78+H78+E78</f>
        <v>115216</v>
      </c>
    </row>
    <row r="79" s="16" customFormat="true" ht="18" hidden="false" customHeight="true" outlineLevel="0" collapsed="false">
      <c r="A79" s="53" t="n">
        <v>74</v>
      </c>
      <c r="B79" s="54" t="s">
        <v>62</v>
      </c>
      <c r="C79" s="57" t="s">
        <v>87</v>
      </c>
      <c r="D79" s="30" t="n">
        <v>152016</v>
      </c>
      <c r="E79" s="42" t="n">
        <v>55237</v>
      </c>
      <c r="F79" s="42" t="n">
        <v>17840</v>
      </c>
      <c r="G79" s="42" t="n">
        <v>16492</v>
      </c>
      <c r="H79" s="42" t="n">
        <v>17610</v>
      </c>
      <c r="I79" s="56" t="n">
        <f aca="false">F79+G79+H79+E79</f>
        <v>107179</v>
      </c>
    </row>
    <row r="80" s="16" customFormat="true" ht="18" hidden="false" customHeight="true" outlineLevel="0" collapsed="false">
      <c r="A80" s="53" t="n">
        <v>75</v>
      </c>
      <c r="B80" s="54" t="s">
        <v>62</v>
      </c>
      <c r="C80" s="57" t="s">
        <v>88</v>
      </c>
      <c r="D80" s="30" t="n">
        <v>163157</v>
      </c>
      <c r="E80" s="42" t="n">
        <v>59087</v>
      </c>
      <c r="F80" s="42" t="n">
        <v>18628</v>
      </c>
      <c r="G80" s="42" t="n">
        <v>18394</v>
      </c>
      <c r="H80" s="42" t="n">
        <v>18119</v>
      </c>
      <c r="I80" s="56" t="n">
        <f aca="false">F80+G80+H80+E80</f>
        <v>114228</v>
      </c>
    </row>
    <row r="81" s="16" customFormat="true" ht="18" hidden="false" customHeight="true" outlineLevel="0" collapsed="false">
      <c r="A81" s="53" t="n">
        <v>76</v>
      </c>
      <c r="B81" s="54" t="s">
        <v>62</v>
      </c>
      <c r="C81" s="57" t="s">
        <v>89</v>
      </c>
      <c r="D81" s="30" t="n">
        <v>141649</v>
      </c>
      <c r="E81" s="42" t="n">
        <v>52166</v>
      </c>
      <c r="F81" s="42" t="n">
        <v>14370</v>
      </c>
      <c r="G81" s="42" t="n">
        <v>15275</v>
      </c>
      <c r="H81" s="42" t="n">
        <v>19566</v>
      </c>
      <c r="I81" s="56" t="n">
        <f aca="false">F81+G81+H81+E81</f>
        <v>101377</v>
      </c>
    </row>
    <row r="82" s="16" customFormat="true" ht="18" hidden="false" customHeight="true" outlineLevel="0" collapsed="false">
      <c r="A82" s="53" t="n">
        <v>77</v>
      </c>
      <c r="B82" s="54" t="s">
        <v>62</v>
      </c>
      <c r="C82" s="57" t="s">
        <v>90</v>
      </c>
      <c r="D82" s="30" t="n">
        <v>441768</v>
      </c>
      <c r="E82" s="42" t="n">
        <v>168172</v>
      </c>
      <c r="F82" s="42" t="n">
        <v>55748</v>
      </c>
      <c r="G82" s="42" t="n">
        <v>51154</v>
      </c>
      <c r="H82" s="42" t="n">
        <v>53522</v>
      </c>
      <c r="I82" s="56" t="n">
        <f aca="false">F82+G82+H82+E82</f>
        <v>328596</v>
      </c>
    </row>
    <row r="83" s="16" customFormat="true" ht="18" hidden="false" customHeight="true" outlineLevel="0" collapsed="false">
      <c r="A83" s="53" t="n">
        <v>78</v>
      </c>
      <c r="B83" s="54" t="s">
        <v>62</v>
      </c>
      <c r="C83" s="57" t="s">
        <v>91</v>
      </c>
      <c r="D83" s="30" t="n">
        <v>154974</v>
      </c>
      <c r="E83" s="42" t="n">
        <v>61200</v>
      </c>
      <c r="F83" s="42" t="n">
        <v>15449</v>
      </c>
      <c r="G83" s="42" t="n">
        <v>17211</v>
      </c>
      <c r="H83" s="42" t="n">
        <v>17806</v>
      </c>
      <c r="I83" s="56" t="n">
        <f aca="false">F83+G83+H83+E83</f>
        <v>111666</v>
      </c>
    </row>
    <row r="84" s="16" customFormat="true" ht="18" hidden="false" customHeight="true" outlineLevel="0" collapsed="false">
      <c r="A84" s="53" t="n">
        <v>79</v>
      </c>
      <c r="B84" s="54" t="s">
        <v>62</v>
      </c>
      <c r="C84" s="57" t="s">
        <v>92</v>
      </c>
      <c r="D84" s="30" t="n">
        <v>96482</v>
      </c>
      <c r="E84" s="42" t="n">
        <v>35348</v>
      </c>
      <c r="F84" s="42" t="n">
        <v>10734</v>
      </c>
      <c r="G84" s="42" t="n">
        <v>11571</v>
      </c>
      <c r="H84" s="42" t="n">
        <v>12245</v>
      </c>
      <c r="I84" s="56" t="n">
        <f aca="false">F84+G84+H84+E84</f>
        <v>69898</v>
      </c>
    </row>
    <row r="85" s="16" customFormat="true" ht="18" hidden="false" customHeight="true" outlineLevel="0" collapsed="false">
      <c r="A85" s="53" t="n">
        <v>80</v>
      </c>
      <c r="B85" s="54" t="s">
        <v>62</v>
      </c>
      <c r="C85" s="57" t="s">
        <v>93</v>
      </c>
      <c r="D85" s="30" t="n">
        <v>163124</v>
      </c>
      <c r="E85" s="42" t="n">
        <v>58413</v>
      </c>
      <c r="F85" s="42" t="n">
        <v>17547</v>
      </c>
      <c r="G85" s="42" t="n">
        <v>17283</v>
      </c>
      <c r="H85" s="42" t="n">
        <v>18333</v>
      </c>
      <c r="I85" s="56" t="n">
        <f aca="false">F85+G85+H85+E85</f>
        <v>111576</v>
      </c>
    </row>
    <row r="86" s="16" customFormat="true" ht="18" hidden="false" customHeight="true" outlineLevel="0" collapsed="false">
      <c r="A86" s="53" t="n">
        <v>81</v>
      </c>
      <c r="B86" s="54" t="s">
        <v>62</v>
      </c>
      <c r="C86" s="57" t="s">
        <v>94</v>
      </c>
      <c r="D86" s="30" t="n">
        <v>236802</v>
      </c>
      <c r="E86" s="42" t="n">
        <v>89580</v>
      </c>
      <c r="F86" s="42" t="n">
        <v>27893</v>
      </c>
      <c r="G86" s="42" t="n">
        <v>28280</v>
      </c>
      <c r="H86" s="42" t="n">
        <v>28463</v>
      </c>
      <c r="I86" s="56" t="n">
        <f aca="false">F86+G86+H86+E86</f>
        <v>174216</v>
      </c>
    </row>
    <row r="87" s="16" customFormat="true" ht="18" hidden="false" customHeight="true" outlineLevel="0" collapsed="false">
      <c r="A87" s="53" t="n">
        <v>82</v>
      </c>
      <c r="B87" s="54" t="s">
        <v>62</v>
      </c>
      <c r="C87" s="57" t="s">
        <v>95</v>
      </c>
      <c r="D87" s="30" t="n">
        <v>97494</v>
      </c>
      <c r="E87" s="42" t="n">
        <v>34840</v>
      </c>
      <c r="F87" s="42" t="n">
        <v>12016</v>
      </c>
      <c r="G87" s="42" t="n">
        <v>10993</v>
      </c>
      <c r="H87" s="42" t="n">
        <v>11398</v>
      </c>
      <c r="I87" s="56" t="n">
        <f aca="false">F87+G87+H87+E87</f>
        <v>69247</v>
      </c>
    </row>
    <row r="88" s="16" customFormat="true" ht="18" hidden="false" customHeight="true" outlineLevel="0" collapsed="false">
      <c r="A88" s="53" t="n">
        <v>83</v>
      </c>
      <c r="B88" s="54" t="s">
        <v>62</v>
      </c>
      <c r="C88" s="57" t="s">
        <v>96</v>
      </c>
      <c r="D88" s="30" t="n">
        <v>196499</v>
      </c>
      <c r="E88" s="42" t="n">
        <v>77335</v>
      </c>
      <c r="F88" s="42" t="n">
        <v>28366</v>
      </c>
      <c r="G88" s="42" t="n">
        <v>27291</v>
      </c>
      <c r="H88" s="42" t="n">
        <v>25242</v>
      </c>
      <c r="I88" s="56" t="n">
        <f aca="false">F88+G88+H88+E88</f>
        <v>158234</v>
      </c>
    </row>
    <row r="89" s="16" customFormat="true" ht="18" hidden="false" customHeight="true" outlineLevel="0" collapsed="false">
      <c r="A89" s="53" t="n">
        <v>84</v>
      </c>
      <c r="B89" s="54" t="s">
        <v>62</v>
      </c>
      <c r="C89" s="57" t="s">
        <v>97</v>
      </c>
      <c r="D89" s="30" t="n">
        <v>167600</v>
      </c>
      <c r="E89" s="42" t="n">
        <v>58995</v>
      </c>
      <c r="F89" s="42" t="n">
        <v>21650</v>
      </c>
      <c r="G89" s="42" t="n">
        <v>19134</v>
      </c>
      <c r="H89" s="42" t="n">
        <v>20015</v>
      </c>
      <c r="I89" s="56" t="n">
        <f aca="false">F89+G89+H89+E89</f>
        <v>119794</v>
      </c>
    </row>
    <row r="90" s="16" customFormat="true" ht="18" hidden="false" customHeight="true" outlineLevel="0" collapsed="false">
      <c r="A90" s="53" t="n">
        <v>85</v>
      </c>
      <c r="B90" s="54" t="s">
        <v>62</v>
      </c>
      <c r="C90" s="57" t="s">
        <v>98</v>
      </c>
      <c r="D90" s="30" t="n">
        <v>212531</v>
      </c>
      <c r="E90" s="42" t="n">
        <v>86623</v>
      </c>
      <c r="F90" s="42" t="n">
        <v>26912</v>
      </c>
      <c r="G90" s="42" t="n">
        <v>28958</v>
      </c>
      <c r="H90" s="42" t="n">
        <v>30162</v>
      </c>
      <c r="I90" s="56" t="n">
        <f aca="false">F90+G90+H90+E90</f>
        <v>172655</v>
      </c>
    </row>
    <row r="91" s="16" customFormat="true" ht="18" hidden="false" customHeight="true" outlineLevel="0" collapsed="false">
      <c r="A91" s="53" t="n">
        <v>86</v>
      </c>
      <c r="B91" s="54" t="s">
        <v>62</v>
      </c>
      <c r="C91" s="57" t="s">
        <v>99</v>
      </c>
      <c r="D91" s="30" t="n">
        <v>151191</v>
      </c>
      <c r="E91" s="42" t="n">
        <v>61097</v>
      </c>
      <c r="F91" s="42" t="n">
        <v>20475</v>
      </c>
      <c r="G91" s="42" t="n">
        <v>18075</v>
      </c>
      <c r="H91" s="42" t="n">
        <v>19670</v>
      </c>
      <c r="I91" s="56" t="n">
        <f aca="false">F91+G91+H91+E91</f>
        <v>119317</v>
      </c>
    </row>
    <row r="92" s="16" customFormat="true" ht="18" hidden="false" customHeight="true" outlineLevel="0" collapsed="false">
      <c r="A92" s="53" t="n">
        <v>87</v>
      </c>
      <c r="B92" s="54" t="s">
        <v>62</v>
      </c>
      <c r="C92" s="57" t="s">
        <v>100</v>
      </c>
      <c r="D92" s="30" t="n">
        <v>113783</v>
      </c>
      <c r="E92" s="42" t="n">
        <v>40807</v>
      </c>
      <c r="F92" s="42" t="n">
        <v>11715</v>
      </c>
      <c r="G92" s="42" t="n">
        <v>12294</v>
      </c>
      <c r="H92" s="42" t="n">
        <v>11152</v>
      </c>
      <c r="I92" s="56" t="n">
        <f aca="false">F92+G92+H92+E92</f>
        <v>75968</v>
      </c>
    </row>
    <row r="93" s="16" customFormat="true" ht="18" hidden="false" customHeight="true" outlineLevel="0" collapsed="false">
      <c r="A93" s="53" t="n">
        <v>88</v>
      </c>
      <c r="B93" s="54" t="s">
        <v>62</v>
      </c>
      <c r="C93" s="57" t="s">
        <v>101</v>
      </c>
      <c r="D93" s="30" t="n">
        <v>222383</v>
      </c>
      <c r="E93" s="42" t="n">
        <v>83830</v>
      </c>
      <c r="F93" s="42" t="n">
        <v>27022</v>
      </c>
      <c r="G93" s="42" t="n">
        <v>27536</v>
      </c>
      <c r="H93" s="42" t="n">
        <v>23344</v>
      </c>
      <c r="I93" s="56" t="n">
        <f aca="false">F93+G93+H93+E93</f>
        <v>161732</v>
      </c>
    </row>
    <row r="94" s="21" customFormat="true" ht="18" hidden="false" customHeight="true" outlineLevel="0" collapsed="false">
      <c r="A94" s="53" t="n">
        <v>89</v>
      </c>
      <c r="B94" s="54" t="s">
        <v>62</v>
      </c>
      <c r="C94" s="57" t="s">
        <v>102</v>
      </c>
      <c r="D94" s="30" t="n">
        <v>222153</v>
      </c>
      <c r="E94" s="42" t="n">
        <v>86796</v>
      </c>
      <c r="F94" s="42" t="n">
        <v>26707</v>
      </c>
      <c r="G94" s="42" t="n">
        <v>25497</v>
      </c>
      <c r="H94" s="42" t="n">
        <v>24238</v>
      </c>
      <c r="I94" s="56" t="n">
        <f aca="false">F94+G94+H94+E94</f>
        <v>163238</v>
      </c>
      <c r="J94" s="16"/>
      <c r="K94" s="16"/>
    </row>
    <row r="95" s="16" customFormat="true" ht="18" hidden="false" customHeight="true" outlineLevel="0" collapsed="false">
      <c r="A95" s="53" t="n">
        <v>90</v>
      </c>
      <c r="B95" s="54" t="s">
        <v>62</v>
      </c>
      <c r="C95" s="57" t="s">
        <v>103</v>
      </c>
      <c r="D95" s="30" t="n">
        <v>180201</v>
      </c>
      <c r="E95" s="42" t="n">
        <v>64726</v>
      </c>
      <c r="F95" s="42" t="n">
        <v>20040</v>
      </c>
      <c r="G95" s="42" t="n">
        <v>20797</v>
      </c>
      <c r="H95" s="42" t="n">
        <v>18347</v>
      </c>
      <c r="I95" s="56" t="n">
        <f aca="false">F95+G95+H95+E95</f>
        <v>123910</v>
      </c>
    </row>
    <row r="96" s="16" customFormat="true" ht="18" hidden="false" customHeight="true" outlineLevel="0" collapsed="false">
      <c r="A96" s="53" t="n">
        <v>91</v>
      </c>
      <c r="B96" s="54" t="s">
        <v>62</v>
      </c>
      <c r="C96" s="57" t="s">
        <v>104</v>
      </c>
      <c r="D96" s="30" t="n">
        <v>148137</v>
      </c>
      <c r="E96" s="42" t="n">
        <v>52126</v>
      </c>
      <c r="F96" s="42" t="n">
        <v>18982</v>
      </c>
      <c r="G96" s="42" t="n">
        <v>17969</v>
      </c>
      <c r="H96" s="42" t="n">
        <v>17539</v>
      </c>
      <c r="I96" s="56" t="n">
        <f aca="false">F96+G96+H96+E96</f>
        <v>106616</v>
      </c>
    </row>
    <row r="97" s="16" customFormat="true" ht="18" hidden="false" customHeight="true" outlineLevel="0" collapsed="false">
      <c r="A97" s="53" t="n">
        <v>92</v>
      </c>
      <c r="B97" s="54" t="s">
        <v>62</v>
      </c>
      <c r="C97" s="57" t="s">
        <v>105</v>
      </c>
      <c r="D97" s="30" t="n">
        <v>74171</v>
      </c>
      <c r="E97" s="42" t="n">
        <v>29112</v>
      </c>
      <c r="F97" s="42" t="n">
        <v>10854</v>
      </c>
      <c r="G97" s="42" t="n">
        <v>9650</v>
      </c>
      <c r="H97" s="42" t="n">
        <v>8902</v>
      </c>
      <c r="I97" s="56" t="n">
        <f aca="false">F97+G97+H97+E97</f>
        <v>58518</v>
      </c>
    </row>
    <row r="98" s="16" customFormat="true" ht="18" hidden="false" customHeight="true" outlineLevel="0" collapsed="false">
      <c r="A98" s="53" t="n">
        <v>93</v>
      </c>
      <c r="B98" s="54" t="s">
        <v>62</v>
      </c>
      <c r="C98" s="57" t="s">
        <v>106</v>
      </c>
      <c r="D98" s="30" t="n">
        <v>228458</v>
      </c>
      <c r="E98" s="42" t="n">
        <v>86065</v>
      </c>
      <c r="F98" s="42" t="n">
        <v>27946</v>
      </c>
      <c r="G98" s="42" t="n">
        <v>24218</v>
      </c>
      <c r="H98" s="42" t="n">
        <v>26959</v>
      </c>
      <c r="I98" s="56" t="n">
        <f aca="false">F98+G98+H98+E98</f>
        <v>165188</v>
      </c>
    </row>
    <row r="99" s="16" customFormat="true" ht="18" hidden="false" customHeight="true" outlineLevel="0" collapsed="false">
      <c r="A99" s="53" t="n">
        <v>94</v>
      </c>
      <c r="B99" s="54" t="s">
        <v>62</v>
      </c>
      <c r="C99" s="57" t="s">
        <v>107</v>
      </c>
      <c r="D99" s="30" t="n">
        <v>220884</v>
      </c>
      <c r="E99" s="42" t="n">
        <v>84052</v>
      </c>
      <c r="F99" s="42" t="n">
        <v>28837</v>
      </c>
      <c r="G99" s="42" t="n">
        <v>24904</v>
      </c>
      <c r="H99" s="42" t="n">
        <v>29696</v>
      </c>
      <c r="I99" s="56" t="n">
        <f aca="false">F99+G99+H99+E99</f>
        <v>167489</v>
      </c>
    </row>
    <row r="100" s="16" customFormat="true" ht="18" hidden="false" customHeight="true" outlineLevel="0" collapsed="false">
      <c r="A100" s="53" t="n">
        <v>95</v>
      </c>
      <c r="B100" s="54" t="s">
        <v>62</v>
      </c>
      <c r="C100" s="57" t="s">
        <v>108</v>
      </c>
      <c r="D100" s="30" t="n">
        <v>616952</v>
      </c>
      <c r="E100" s="42" t="n">
        <v>240611</v>
      </c>
      <c r="F100" s="42" t="n">
        <v>74966</v>
      </c>
      <c r="G100" s="42" t="n">
        <v>76751</v>
      </c>
      <c r="H100" s="42" t="n">
        <v>76620</v>
      </c>
      <c r="I100" s="56" t="n">
        <f aca="false">F100+G100+H100+E100</f>
        <v>468948</v>
      </c>
    </row>
    <row r="101" s="16" customFormat="true" ht="18" hidden="false" customHeight="true" outlineLevel="0" collapsed="false">
      <c r="A101" s="53" t="n">
        <v>96</v>
      </c>
      <c r="B101" s="54" t="s">
        <v>62</v>
      </c>
      <c r="C101" s="57" t="s">
        <v>109</v>
      </c>
      <c r="D101" s="30" t="n">
        <v>266902</v>
      </c>
      <c r="E101" s="42" t="n">
        <v>99133</v>
      </c>
      <c r="F101" s="42" t="n">
        <v>33516</v>
      </c>
      <c r="G101" s="42" t="n">
        <v>31260</v>
      </c>
      <c r="H101" s="42" t="n">
        <v>32010</v>
      </c>
      <c r="I101" s="56" t="n">
        <f aca="false">F101+G101+H101+E101</f>
        <v>195919</v>
      </c>
    </row>
    <row r="102" s="16" customFormat="true" ht="18" hidden="false" customHeight="true" outlineLevel="0" collapsed="false">
      <c r="A102" s="53" t="n">
        <v>97</v>
      </c>
      <c r="B102" s="54" t="s">
        <v>62</v>
      </c>
      <c r="C102" s="57" t="s">
        <v>110</v>
      </c>
      <c r="D102" s="30" t="n">
        <v>84059</v>
      </c>
      <c r="E102" s="42" t="n">
        <v>36298</v>
      </c>
      <c r="F102" s="42" t="n">
        <v>11209</v>
      </c>
      <c r="G102" s="42" t="n">
        <v>13480</v>
      </c>
      <c r="H102" s="42" t="n">
        <v>11205</v>
      </c>
      <c r="I102" s="56" t="n">
        <f aca="false">F102+G102+H102+E102</f>
        <v>72192</v>
      </c>
    </row>
    <row r="103" s="16" customFormat="true" ht="18" hidden="false" customHeight="true" outlineLevel="0" collapsed="false">
      <c r="A103" s="53" t="n">
        <v>98</v>
      </c>
      <c r="B103" s="54" t="s">
        <v>62</v>
      </c>
      <c r="C103" s="57" t="s">
        <v>111</v>
      </c>
      <c r="D103" s="30" t="n">
        <v>104730</v>
      </c>
      <c r="E103" s="42" t="n">
        <v>39311</v>
      </c>
      <c r="F103" s="42" t="n">
        <v>13467</v>
      </c>
      <c r="G103" s="42" t="n">
        <v>12311</v>
      </c>
      <c r="H103" s="42" t="n">
        <v>12597</v>
      </c>
      <c r="I103" s="56" t="n">
        <f aca="false">F103+G103+H103+E103</f>
        <v>77686</v>
      </c>
    </row>
    <row r="104" s="16" customFormat="true" ht="18" hidden="false" customHeight="true" outlineLevel="0" collapsed="false">
      <c r="A104" s="53" t="n">
        <v>99</v>
      </c>
      <c r="B104" s="54" t="s">
        <v>62</v>
      </c>
      <c r="C104" s="57" t="s">
        <v>112</v>
      </c>
      <c r="D104" s="30" t="n">
        <v>41868</v>
      </c>
      <c r="E104" s="42" t="n">
        <v>17236</v>
      </c>
      <c r="F104" s="42" t="n">
        <v>5342</v>
      </c>
      <c r="G104" s="42" t="n">
        <v>5342</v>
      </c>
      <c r="H104" s="42" t="n">
        <v>3531</v>
      </c>
      <c r="I104" s="56" t="n">
        <f aca="false">F104+G104+H104+E104</f>
        <v>31451</v>
      </c>
    </row>
    <row r="105" s="16" customFormat="true" ht="18" hidden="false" customHeight="true" outlineLevel="0" collapsed="false">
      <c r="A105" s="53" t="n">
        <v>100</v>
      </c>
      <c r="B105" s="54" t="s">
        <v>62</v>
      </c>
      <c r="C105" s="57" t="s">
        <v>113</v>
      </c>
      <c r="D105" s="30" t="n">
        <v>161093</v>
      </c>
      <c r="E105" s="42" t="n">
        <v>62263</v>
      </c>
      <c r="F105" s="42" t="n">
        <v>22957</v>
      </c>
      <c r="G105" s="42" t="n">
        <v>21018</v>
      </c>
      <c r="H105" s="42" t="n">
        <v>18995</v>
      </c>
      <c r="I105" s="56" t="n">
        <f aca="false">F105+G105+H105+E105</f>
        <v>125233</v>
      </c>
    </row>
    <row r="106" s="16" customFormat="true" ht="18" hidden="false" customHeight="true" outlineLevel="0" collapsed="false">
      <c r="A106" s="53" t="n">
        <v>101</v>
      </c>
      <c r="B106" s="54" t="s">
        <v>62</v>
      </c>
      <c r="C106" s="57" t="s">
        <v>114</v>
      </c>
      <c r="D106" s="30" t="n">
        <v>258052</v>
      </c>
      <c r="E106" s="42" t="n">
        <v>97114</v>
      </c>
      <c r="F106" s="42" t="n">
        <v>28636</v>
      </c>
      <c r="G106" s="42" t="n">
        <v>29651</v>
      </c>
      <c r="H106" s="42" t="n">
        <v>28767</v>
      </c>
      <c r="I106" s="56" t="n">
        <f aca="false">F106+G106+H106+E106</f>
        <v>184168</v>
      </c>
    </row>
    <row r="107" s="16" customFormat="true" ht="18" hidden="false" customHeight="true" outlineLevel="0" collapsed="false">
      <c r="A107" s="53" t="n">
        <v>102</v>
      </c>
      <c r="B107" s="54" t="s">
        <v>62</v>
      </c>
      <c r="C107" s="57" t="s">
        <v>115</v>
      </c>
      <c r="D107" s="30" t="n">
        <v>309915</v>
      </c>
      <c r="E107" s="42" t="n">
        <v>107707</v>
      </c>
      <c r="F107" s="42" t="n">
        <v>34583</v>
      </c>
      <c r="G107" s="42" t="n">
        <v>33556</v>
      </c>
      <c r="H107" s="42" t="n">
        <v>31820</v>
      </c>
      <c r="I107" s="56" t="n">
        <f aca="false">F107+G107+H107+E107</f>
        <v>207666</v>
      </c>
    </row>
    <row r="108" s="16" customFormat="true" ht="18" hidden="false" customHeight="true" outlineLevel="0" collapsed="false">
      <c r="A108" s="53" t="n">
        <v>103</v>
      </c>
      <c r="B108" s="54" t="s">
        <v>62</v>
      </c>
      <c r="C108" s="57" t="s">
        <v>116</v>
      </c>
      <c r="D108" s="30" t="n">
        <v>113123</v>
      </c>
      <c r="E108" s="42" t="n">
        <v>43100</v>
      </c>
      <c r="F108" s="42" t="n">
        <v>12362</v>
      </c>
      <c r="G108" s="42" t="n">
        <v>13825</v>
      </c>
      <c r="H108" s="42" t="n">
        <v>15033</v>
      </c>
      <c r="I108" s="56" t="n">
        <f aca="false">F108+G108+H108+E108</f>
        <v>84320</v>
      </c>
    </row>
    <row r="109" s="16" customFormat="true" ht="18" hidden="false" customHeight="true" outlineLevel="0" collapsed="false">
      <c r="A109" s="53" t="n">
        <v>104</v>
      </c>
      <c r="B109" s="54" t="s">
        <v>62</v>
      </c>
      <c r="C109" s="57" t="s">
        <v>117</v>
      </c>
      <c r="D109" s="30" t="n">
        <v>155063</v>
      </c>
      <c r="E109" s="42" t="n">
        <v>57194</v>
      </c>
      <c r="F109" s="42" t="n">
        <v>17807</v>
      </c>
      <c r="G109" s="42" t="n">
        <v>20061</v>
      </c>
      <c r="H109" s="42" t="n">
        <v>15826</v>
      </c>
      <c r="I109" s="56" t="n">
        <f aca="false">F109+G109+H109+E109</f>
        <v>110888</v>
      </c>
    </row>
    <row r="110" s="16" customFormat="true" ht="18" hidden="false" customHeight="true" outlineLevel="0" collapsed="false">
      <c r="A110" s="53" t="n">
        <v>105</v>
      </c>
      <c r="B110" s="54" t="s">
        <v>62</v>
      </c>
      <c r="C110" s="57" t="s">
        <v>118</v>
      </c>
      <c r="D110" s="30" t="n">
        <v>135077</v>
      </c>
      <c r="E110" s="42" t="n">
        <v>49597</v>
      </c>
      <c r="F110" s="42" t="n">
        <v>17155</v>
      </c>
      <c r="G110" s="42" t="n">
        <v>15964</v>
      </c>
      <c r="H110" s="42" t="n">
        <v>16049</v>
      </c>
      <c r="I110" s="56" t="n">
        <f aca="false">F110+G110+H110+E110</f>
        <v>98765</v>
      </c>
    </row>
    <row r="111" s="16" customFormat="true" ht="18" hidden="false" customHeight="true" outlineLevel="0" collapsed="false">
      <c r="A111" s="53" t="n">
        <v>106</v>
      </c>
      <c r="B111" s="54" t="s">
        <v>62</v>
      </c>
      <c r="C111" s="57" t="s">
        <v>119</v>
      </c>
      <c r="D111" s="30" t="n">
        <v>175387</v>
      </c>
      <c r="E111" s="42" t="n">
        <v>63083</v>
      </c>
      <c r="F111" s="42" t="n">
        <v>20571</v>
      </c>
      <c r="G111" s="42" t="n">
        <v>22493</v>
      </c>
      <c r="H111" s="42" t="n">
        <v>22692</v>
      </c>
      <c r="I111" s="56" t="n">
        <f aca="false">F111+G111+H111+E111</f>
        <v>128839</v>
      </c>
    </row>
    <row r="112" s="16" customFormat="true" ht="18" hidden="false" customHeight="true" outlineLevel="0" collapsed="false">
      <c r="A112" s="53" t="n">
        <v>107</v>
      </c>
      <c r="B112" s="54" t="s">
        <v>62</v>
      </c>
      <c r="C112" s="57" t="s">
        <v>120</v>
      </c>
      <c r="D112" s="30" t="n">
        <v>130398</v>
      </c>
      <c r="E112" s="42" t="n">
        <v>50359</v>
      </c>
      <c r="F112" s="42" t="n">
        <v>18034</v>
      </c>
      <c r="G112" s="42" t="n">
        <v>16298</v>
      </c>
      <c r="H112" s="42" t="n">
        <v>15086</v>
      </c>
      <c r="I112" s="56" t="n">
        <f aca="false">F112+G112+H112+E112</f>
        <v>99777</v>
      </c>
    </row>
    <row r="113" s="16" customFormat="true" ht="18" hidden="false" customHeight="true" outlineLevel="0" collapsed="false">
      <c r="A113" s="53" t="n">
        <v>108</v>
      </c>
      <c r="B113" s="54" t="s">
        <v>62</v>
      </c>
      <c r="C113" s="57" t="s">
        <v>121</v>
      </c>
      <c r="D113" s="30" t="n">
        <v>87249</v>
      </c>
      <c r="E113" s="42" t="n">
        <v>32171</v>
      </c>
      <c r="F113" s="42" t="n">
        <v>10771</v>
      </c>
      <c r="G113" s="42" t="n">
        <v>10790</v>
      </c>
      <c r="H113" s="42" t="n">
        <v>10773</v>
      </c>
      <c r="I113" s="56" t="n">
        <f aca="false">F113+G113+H113+E113</f>
        <v>64505</v>
      </c>
    </row>
    <row r="114" s="16" customFormat="true" ht="18" hidden="false" customHeight="true" outlineLevel="0" collapsed="false">
      <c r="A114" s="53" t="n">
        <v>109</v>
      </c>
      <c r="B114" s="54" t="s">
        <v>62</v>
      </c>
      <c r="C114" s="57" t="s">
        <v>122</v>
      </c>
      <c r="D114" s="30" t="n">
        <v>451956</v>
      </c>
      <c r="E114" s="42" t="n">
        <v>156041</v>
      </c>
      <c r="F114" s="42" t="n">
        <v>54015</v>
      </c>
      <c r="G114" s="42" t="n">
        <v>52216</v>
      </c>
      <c r="H114" s="42" t="n">
        <v>50687</v>
      </c>
      <c r="I114" s="56" t="n">
        <f aca="false">F114+G114+H114+E114</f>
        <v>312959</v>
      </c>
    </row>
    <row r="115" s="16" customFormat="true" ht="18" hidden="false" customHeight="true" outlineLevel="0" collapsed="false">
      <c r="A115" s="53" t="n">
        <v>110</v>
      </c>
      <c r="B115" s="54" t="s">
        <v>62</v>
      </c>
      <c r="C115" s="57" t="s">
        <v>123</v>
      </c>
      <c r="D115" s="30" t="n">
        <v>140097</v>
      </c>
      <c r="E115" s="42" t="n">
        <v>53568</v>
      </c>
      <c r="F115" s="42" t="n">
        <v>19031</v>
      </c>
      <c r="G115" s="42" t="n">
        <v>18444</v>
      </c>
      <c r="H115" s="42" t="n">
        <v>18418</v>
      </c>
      <c r="I115" s="56" t="n">
        <f aca="false">F115+G115+H115+E115</f>
        <v>109461</v>
      </c>
    </row>
    <row r="116" s="16" customFormat="true" ht="18" hidden="false" customHeight="true" outlineLevel="0" collapsed="false">
      <c r="A116" s="53" t="n">
        <v>111</v>
      </c>
      <c r="B116" s="54" t="s">
        <v>62</v>
      </c>
      <c r="C116" s="57" t="s">
        <v>124</v>
      </c>
      <c r="D116" s="30" t="n">
        <v>241601</v>
      </c>
      <c r="E116" s="42" t="n">
        <v>95864</v>
      </c>
      <c r="F116" s="42" t="n">
        <v>32858</v>
      </c>
      <c r="G116" s="42" t="n">
        <v>31563</v>
      </c>
      <c r="H116" s="42" t="n">
        <v>31776</v>
      </c>
      <c r="I116" s="56" t="n">
        <f aca="false">F116+G116+H116+E116</f>
        <v>192061</v>
      </c>
    </row>
    <row r="117" s="16" customFormat="true" ht="18" hidden="false" customHeight="true" outlineLevel="0" collapsed="false">
      <c r="A117" s="53" t="n">
        <v>112</v>
      </c>
      <c r="B117" s="54" t="s">
        <v>62</v>
      </c>
      <c r="C117" s="57" t="s">
        <v>125</v>
      </c>
      <c r="D117" s="30" t="n">
        <v>74783</v>
      </c>
      <c r="E117" s="42" t="n">
        <v>30115</v>
      </c>
      <c r="F117" s="42" t="n">
        <v>10644</v>
      </c>
      <c r="G117" s="42" t="n">
        <v>9889</v>
      </c>
      <c r="H117" s="42" t="n">
        <v>10272</v>
      </c>
      <c r="I117" s="56" t="n">
        <f aca="false">F117+G117+H117+E117</f>
        <v>60920</v>
      </c>
    </row>
    <row r="118" s="16" customFormat="true" ht="18" hidden="false" customHeight="true" outlineLevel="0" collapsed="false">
      <c r="A118" s="53" t="n">
        <v>113</v>
      </c>
      <c r="B118" s="54" t="s">
        <v>62</v>
      </c>
      <c r="C118" s="57" t="s">
        <v>126</v>
      </c>
      <c r="D118" s="30" t="n">
        <v>281818</v>
      </c>
      <c r="E118" s="42" t="n">
        <v>106904</v>
      </c>
      <c r="F118" s="42" t="n">
        <v>32181</v>
      </c>
      <c r="G118" s="42" t="n">
        <v>36302</v>
      </c>
      <c r="H118" s="42" t="n">
        <v>34973</v>
      </c>
      <c r="I118" s="56" t="n">
        <f aca="false">F118+G118+H118+E118</f>
        <v>210360</v>
      </c>
    </row>
    <row r="119" s="16" customFormat="true" ht="18" hidden="false" customHeight="true" outlineLevel="0" collapsed="false">
      <c r="A119" s="53" t="n">
        <v>114</v>
      </c>
      <c r="B119" s="54" t="s">
        <v>62</v>
      </c>
      <c r="C119" s="57" t="s">
        <v>127</v>
      </c>
      <c r="D119" s="30" t="n">
        <v>89115</v>
      </c>
      <c r="E119" s="42" t="n">
        <v>31429</v>
      </c>
      <c r="F119" s="42" t="n">
        <v>8049</v>
      </c>
      <c r="G119" s="42" t="n">
        <v>8789</v>
      </c>
      <c r="H119" s="42" t="n">
        <v>10016</v>
      </c>
      <c r="I119" s="56" t="n">
        <f aca="false">F119+G119+H119+E119</f>
        <v>58283</v>
      </c>
    </row>
    <row r="120" s="16" customFormat="true" ht="18" hidden="false" customHeight="true" outlineLevel="0" collapsed="false">
      <c r="A120" s="53" t="n">
        <v>115</v>
      </c>
      <c r="B120" s="54" t="s">
        <v>62</v>
      </c>
      <c r="C120" s="57" t="s">
        <v>128</v>
      </c>
      <c r="D120" s="30" t="n">
        <v>128087</v>
      </c>
      <c r="E120" s="42" t="n">
        <v>43333</v>
      </c>
      <c r="F120" s="42" t="n">
        <v>12727</v>
      </c>
      <c r="G120" s="42" t="n">
        <v>13353</v>
      </c>
      <c r="H120" s="42" t="n">
        <v>11767</v>
      </c>
      <c r="I120" s="56" t="n">
        <f aca="false">F120+G120+H120+E120</f>
        <v>81180</v>
      </c>
    </row>
    <row r="121" s="16" customFormat="true" ht="18" hidden="false" customHeight="true" outlineLevel="0" collapsed="false">
      <c r="A121" s="53" t="n">
        <v>116</v>
      </c>
      <c r="B121" s="54" t="s">
        <v>62</v>
      </c>
      <c r="C121" s="57" t="s">
        <v>129</v>
      </c>
      <c r="D121" s="30" t="n">
        <v>262382</v>
      </c>
      <c r="E121" s="42" t="n">
        <v>88734</v>
      </c>
      <c r="F121" s="42" t="n">
        <v>29219</v>
      </c>
      <c r="G121" s="42" t="n">
        <v>27220</v>
      </c>
      <c r="H121" s="42" t="n">
        <v>27043</v>
      </c>
      <c r="I121" s="56" t="n">
        <f aca="false">F121+G121+H121+E121</f>
        <v>172216</v>
      </c>
    </row>
    <row r="122" s="24" customFormat="true" ht="32.25" hidden="false" customHeight="true" outlineLevel="0" collapsed="false">
      <c r="A122" s="58" t="s">
        <v>130</v>
      </c>
      <c r="B122" s="58"/>
      <c r="C122" s="58"/>
      <c r="D122" s="36" t="n">
        <f aca="false">SUM(D6:D121)</f>
        <v>42920000</v>
      </c>
      <c r="E122" s="36" t="n">
        <f aca="false">SUM(E6:E121)</f>
        <v>16300385</v>
      </c>
      <c r="F122" s="36" t="n">
        <f aca="false">SUM(F6:F121)</f>
        <v>5283949</v>
      </c>
      <c r="G122" s="36" t="n">
        <f aca="false">SUM(G6:G121)</f>
        <v>5186684</v>
      </c>
      <c r="H122" s="36" t="n">
        <f aca="false">SUM(H6:H121)</f>
        <v>5249351</v>
      </c>
      <c r="I122" s="36" t="n">
        <f aca="false">SUM(I6:I121)</f>
        <v>32020369</v>
      </c>
      <c r="J122" s="16"/>
    </row>
    <row r="124" customFormat="false" ht="14.25" hidden="false" customHeight="false" outlineLevel="0" collapsed="false">
      <c r="A124" s="1" t="s">
        <v>151</v>
      </c>
    </row>
    <row r="125" customFormat="false" ht="14.25" hidden="false" customHeight="false" outlineLevel="0" collapsed="false">
      <c r="A125" s="1" t="s">
        <v>140</v>
      </c>
    </row>
  </sheetData>
  <mergeCells count="9">
    <mergeCell ref="A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I121" activeCellId="0" sqref="I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52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1"/>
      <c r="D2" s="74" t="s">
        <v>153</v>
      </c>
      <c r="E2" s="74"/>
      <c r="F2" s="74"/>
      <c r="G2" s="74"/>
      <c r="H2" s="74"/>
      <c r="I2" s="74"/>
      <c r="J2" s="74"/>
      <c r="K2" s="74"/>
      <c r="L2" s="74"/>
    </row>
    <row r="3" customFormat="false" ht="14.25" hidden="false" customHeight="true" outlineLevel="0" collapsed="false">
      <c r="A3" s="62" t="s">
        <v>2</v>
      </c>
      <c r="B3" s="63" t="s">
        <v>3</v>
      </c>
      <c r="C3" s="64" t="s">
        <v>4</v>
      </c>
      <c r="D3" s="38" t="s">
        <v>5</v>
      </c>
      <c r="E3" s="38" t="s">
        <v>6</v>
      </c>
      <c r="F3" s="51" t="s">
        <v>7</v>
      </c>
      <c r="G3" s="51"/>
      <c r="H3" s="51"/>
      <c r="I3" s="52" t="s">
        <v>8</v>
      </c>
    </row>
    <row r="4" customFormat="false" ht="42.75" hidden="false" customHeight="true" outlineLevel="0" collapsed="false">
      <c r="A4" s="62"/>
      <c r="B4" s="63"/>
      <c r="C4" s="64"/>
      <c r="D4" s="38"/>
      <c r="E4" s="38"/>
      <c r="F4" s="39" t="s">
        <v>9</v>
      </c>
      <c r="G4" s="39" t="s">
        <v>10</v>
      </c>
      <c r="H4" s="39" t="s">
        <v>11</v>
      </c>
      <c r="I4" s="52"/>
    </row>
    <row r="5" s="16" customFormat="true" ht="11.25" hidden="false" customHeight="true" outlineLevel="0" collapsed="false">
      <c r="A5" s="53" t="n">
        <v>1</v>
      </c>
      <c r="B5" s="66" t="s">
        <v>12</v>
      </c>
      <c r="C5" s="67" t="s">
        <v>13</v>
      </c>
      <c r="D5" s="75" t="n">
        <v>0</v>
      </c>
      <c r="E5" s="76" t="n">
        <v>0</v>
      </c>
      <c r="F5" s="69" t="n">
        <v>0</v>
      </c>
      <c r="G5" s="42" t="n">
        <v>0</v>
      </c>
      <c r="H5" s="30" t="n">
        <v>0</v>
      </c>
      <c r="I5" s="30" t="n">
        <f aca="false">F5+G5+H5+E5</f>
        <v>0</v>
      </c>
    </row>
    <row r="6" s="16" customFormat="true" ht="11.25" hidden="false" customHeight="true" outlineLevel="0" collapsed="false">
      <c r="A6" s="53" t="n">
        <v>2</v>
      </c>
      <c r="B6" s="66" t="s">
        <v>12</v>
      </c>
      <c r="C6" s="67" t="s">
        <v>14</v>
      </c>
      <c r="D6" s="68" t="n">
        <v>0</v>
      </c>
      <c r="E6" s="30" t="n">
        <v>0</v>
      </c>
      <c r="F6" s="69" t="n">
        <v>0</v>
      </c>
      <c r="G6" s="42" t="n">
        <v>0</v>
      </c>
      <c r="H6" s="30" t="n">
        <v>0</v>
      </c>
      <c r="I6" s="30" t="n">
        <f aca="false">F6+G6+H6+E6</f>
        <v>0</v>
      </c>
    </row>
    <row r="7" s="16" customFormat="true" ht="11.25" hidden="false" customHeight="true" outlineLevel="0" collapsed="false">
      <c r="A7" s="53" t="n">
        <v>3</v>
      </c>
      <c r="B7" s="66" t="s">
        <v>12</v>
      </c>
      <c r="C7" s="67" t="s">
        <v>15</v>
      </c>
      <c r="D7" s="68" t="n">
        <v>0</v>
      </c>
      <c r="E7" s="30" t="n">
        <v>0</v>
      </c>
      <c r="F7" s="69" t="n">
        <v>0</v>
      </c>
      <c r="G7" s="42" t="n">
        <v>0</v>
      </c>
      <c r="H7" s="30" t="n">
        <v>0</v>
      </c>
      <c r="I7" s="30" t="n">
        <f aca="false">F7+G7+H7+E7</f>
        <v>0</v>
      </c>
    </row>
    <row r="8" s="16" customFormat="true" ht="11.25" hidden="false" customHeight="true" outlineLevel="0" collapsed="false">
      <c r="A8" s="53" t="n">
        <v>4</v>
      </c>
      <c r="B8" s="66" t="s">
        <v>12</v>
      </c>
      <c r="C8" s="67" t="s">
        <v>16</v>
      </c>
      <c r="D8" s="68" t="n">
        <v>0</v>
      </c>
      <c r="E8" s="30" t="n">
        <v>0</v>
      </c>
      <c r="F8" s="69" t="n">
        <v>0</v>
      </c>
      <c r="G8" s="42" t="n">
        <v>0</v>
      </c>
      <c r="H8" s="30" t="n">
        <v>0</v>
      </c>
      <c r="I8" s="30" t="n">
        <f aca="false">F8+G8+H8+E8</f>
        <v>0</v>
      </c>
    </row>
    <row r="9" s="16" customFormat="true" ht="11.25" hidden="false" customHeight="true" outlineLevel="0" collapsed="false">
      <c r="A9" s="53" t="n">
        <v>5</v>
      </c>
      <c r="B9" s="66" t="s">
        <v>12</v>
      </c>
      <c r="C9" s="67" t="s">
        <v>17</v>
      </c>
      <c r="D9" s="68" t="n">
        <v>0</v>
      </c>
      <c r="E9" s="30" t="n">
        <v>0</v>
      </c>
      <c r="F9" s="69" t="n">
        <v>0</v>
      </c>
      <c r="G9" s="42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53" t="n">
        <v>6</v>
      </c>
      <c r="B10" s="66" t="s">
        <v>12</v>
      </c>
      <c r="C10" s="67" t="s">
        <v>18</v>
      </c>
      <c r="D10" s="68" t="n">
        <v>7810</v>
      </c>
      <c r="E10" s="30" t="n">
        <v>5130</v>
      </c>
      <c r="F10" s="69" t="n">
        <v>660</v>
      </c>
      <c r="G10" s="42" t="n">
        <v>1010</v>
      </c>
      <c r="H10" s="30" t="n">
        <v>1010</v>
      </c>
      <c r="I10" s="30" t="n">
        <f aca="false">F10+G10+H10+E10</f>
        <v>7810</v>
      </c>
    </row>
    <row r="11" s="16" customFormat="true" ht="11.25" hidden="false" customHeight="true" outlineLevel="0" collapsed="false">
      <c r="A11" s="53" t="n">
        <v>7</v>
      </c>
      <c r="B11" s="66" t="s">
        <v>12</v>
      </c>
      <c r="C11" s="67" t="s">
        <v>19</v>
      </c>
      <c r="D11" s="68" t="n">
        <v>600</v>
      </c>
      <c r="E11" s="30" t="n">
        <v>300</v>
      </c>
      <c r="F11" s="69" t="n">
        <v>100</v>
      </c>
      <c r="G11" s="42" t="n">
        <v>100</v>
      </c>
      <c r="H11" s="30" t="n">
        <v>100</v>
      </c>
      <c r="I11" s="30" t="n">
        <f aca="false">F11+G11+H11+E11</f>
        <v>600</v>
      </c>
    </row>
    <row r="12" s="16" customFormat="true" ht="11.25" hidden="false" customHeight="true" outlineLevel="0" collapsed="false">
      <c r="A12" s="53" t="n">
        <v>8</v>
      </c>
      <c r="B12" s="66" t="s">
        <v>12</v>
      </c>
      <c r="C12" s="67" t="s">
        <v>20</v>
      </c>
      <c r="D12" s="68" t="n">
        <v>0</v>
      </c>
      <c r="E12" s="30" t="n">
        <v>0</v>
      </c>
      <c r="F12" s="69" t="n">
        <v>0</v>
      </c>
      <c r="G12" s="42" t="n">
        <v>0</v>
      </c>
      <c r="H12" s="30" t="n">
        <v>0</v>
      </c>
      <c r="I12" s="30" t="n">
        <f aca="false">F12+G12+H12+E12</f>
        <v>0</v>
      </c>
    </row>
    <row r="13" s="16" customFormat="true" ht="11.25" hidden="false" customHeight="true" outlineLevel="0" collapsed="false">
      <c r="A13" s="53" t="n">
        <v>9</v>
      </c>
      <c r="B13" s="66" t="s">
        <v>12</v>
      </c>
      <c r="C13" s="67" t="s">
        <v>21</v>
      </c>
      <c r="D13" s="68" t="n">
        <v>62181</v>
      </c>
      <c r="E13" s="30" t="n">
        <v>30462</v>
      </c>
      <c r="F13" s="69" t="n">
        <v>10162</v>
      </c>
      <c r="G13" s="42" t="n">
        <v>10729</v>
      </c>
      <c r="H13" s="30" t="n">
        <v>10828</v>
      </c>
      <c r="I13" s="30" t="n">
        <f aca="false">F13+G13+H13+E13</f>
        <v>62181</v>
      </c>
    </row>
    <row r="14" s="16" customFormat="true" ht="11.25" hidden="false" customHeight="true" outlineLevel="0" collapsed="false">
      <c r="A14" s="53" t="n">
        <v>10</v>
      </c>
      <c r="B14" s="66" t="s">
        <v>12</v>
      </c>
      <c r="C14" s="67" t="s">
        <v>22</v>
      </c>
      <c r="D14" s="68" t="n">
        <v>4700</v>
      </c>
      <c r="E14" s="30" t="n">
        <v>3200</v>
      </c>
      <c r="F14" s="69" t="n">
        <v>500</v>
      </c>
      <c r="G14" s="42" t="n">
        <v>500</v>
      </c>
      <c r="H14" s="30" t="n">
        <v>500</v>
      </c>
      <c r="I14" s="30" t="n">
        <f aca="false">F14+G14+H14+E14</f>
        <v>4700</v>
      </c>
    </row>
    <row r="15" s="16" customFormat="true" ht="11.25" hidden="false" customHeight="true" outlineLevel="0" collapsed="false">
      <c r="A15" s="53" t="n">
        <v>11</v>
      </c>
      <c r="B15" s="66" t="s">
        <v>12</v>
      </c>
      <c r="C15" s="67" t="s">
        <v>23</v>
      </c>
      <c r="D15" s="68" t="n">
        <v>0</v>
      </c>
      <c r="E15" s="30" t="n">
        <v>200</v>
      </c>
      <c r="F15" s="69" t="n">
        <v>-200</v>
      </c>
      <c r="G15" s="42" t="n">
        <v>0</v>
      </c>
      <c r="H15" s="30" t="n">
        <v>0</v>
      </c>
      <c r="I15" s="30" t="n">
        <f aca="false">F15+G15+H15+E15</f>
        <v>0</v>
      </c>
    </row>
    <row r="16" s="16" customFormat="true" ht="11.25" hidden="false" customHeight="true" outlineLevel="0" collapsed="false">
      <c r="A16" s="53" t="n">
        <v>12</v>
      </c>
      <c r="B16" s="66" t="s">
        <v>12</v>
      </c>
      <c r="C16" s="67" t="s">
        <v>24</v>
      </c>
      <c r="D16" s="68" t="n">
        <v>0</v>
      </c>
      <c r="E16" s="30" t="n">
        <v>0</v>
      </c>
      <c r="F16" s="69" t="n">
        <v>0</v>
      </c>
      <c r="G16" s="42" t="n">
        <v>0</v>
      </c>
      <c r="H16" s="30" t="n">
        <v>0</v>
      </c>
      <c r="I16" s="30" t="n">
        <f aca="false">F16+G16+H16+E16</f>
        <v>0</v>
      </c>
    </row>
    <row r="17" s="16" customFormat="true" ht="11.25" hidden="false" customHeight="true" outlineLevel="0" collapsed="false">
      <c r="A17" s="53" t="n">
        <v>13</v>
      </c>
      <c r="B17" s="66" t="s">
        <v>12</v>
      </c>
      <c r="C17" s="67" t="s">
        <v>25</v>
      </c>
      <c r="D17" s="68" t="n">
        <v>1500</v>
      </c>
      <c r="E17" s="30" t="n">
        <v>750</v>
      </c>
      <c r="F17" s="69" t="n">
        <v>250</v>
      </c>
      <c r="G17" s="42" t="n">
        <v>250</v>
      </c>
      <c r="H17" s="30" t="n">
        <v>250</v>
      </c>
      <c r="I17" s="30" t="n">
        <f aca="false">F17+G17+H17+E17</f>
        <v>1500</v>
      </c>
    </row>
    <row r="18" s="16" customFormat="true" ht="11.25" hidden="false" customHeight="true" outlineLevel="0" collapsed="false">
      <c r="A18" s="53" t="n">
        <v>14</v>
      </c>
      <c r="B18" s="66" t="s">
        <v>12</v>
      </c>
      <c r="C18" s="67" t="s">
        <v>26</v>
      </c>
      <c r="D18" s="68" t="n">
        <v>0</v>
      </c>
      <c r="E18" s="30" t="n">
        <v>0</v>
      </c>
      <c r="F18" s="69" t="n">
        <v>0</v>
      </c>
      <c r="G18" s="42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53" t="n">
        <v>15</v>
      </c>
      <c r="B19" s="66" t="s">
        <v>12</v>
      </c>
      <c r="C19" s="67" t="s">
        <v>27</v>
      </c>
      <c r="D19" s="68" t="n">
        <v>9000</v>
      </c>
      <c r="E19" s="30" t="n">
        <v>4500</v>
      </c>
      <c r="F19" s="69" t="n">
        <v>1500</v>
      </c>
      <c r="G19" s="42" t="n">
        <v>1500</v>
      </c>
      <c r="H19" s="30" t="n">
        <v>1500</v>
      </c>
      <c r="I19" s="30" t="n">
        <f aca="false">F19+G19+H19+E19</f>
        <v>9000</v>
      </c>
    </row>
    <row r="20" s="16" customFormat="true" ht="11.25" hidden="false" customHeight="true" outlineLevel="0" collapsed="false">
      <c r="A20" s="53" t="n">
        <v>16</v>
      </c>
      <c r="B20" s="66" t="s">
        <v>12</v>
      </c>
      <c r="C20" s="67" t="s">
        <v>28</v>
      </c>
      <c r="D20" s="68" t="n">
        <v>0</v>
      </c>
      <c r="E20" s="30" t="n">
        <v>0</v>
      </c>
      <c r="F20" s="69" t="n">
        <v>0</v>
      </c>
      <c r="G20" s="42" t="n">
        <v>0</v>
      </c>
      <c r="H20" s="30" t="n">
        <v>0</v>
      </c>
      <c r="I20" s="30" t="n">
        <f aca="false">F20+G20+H20+E20</f>
        <v>0</v>
      </c>
    </row>
    <row r="21" s="16" customFormat="true" ht="11.25" hidden="false" customHeight="true" outlineLevel="0" collapsed="false">
      <c r="A21" s="53" t="n">
        <v>17</v>
      </c>
      <c r="B21" s="66" t="s">
        <v>12</v>
      </c>
      <c r="C21" s="67" t="s">
        <v>29</v>
      </c>
      <c r="D21" s="68" t="n">
        <v>0</v>
      </c>
      <c r="E21" s="30" t="n">
        <v>0</v>
      </c>
      <c r="F21" s="69" t="n">
        <v>0</v>
      </c>
      <c r="G21" s="42" t="n">
        <v>0</v>
      </c>
      <c r="H21" s="30" t="n">
        <v>0</v>
      </c>
      <c r="I21" s="30" t="n">
        <f aca="false">F21+G21+H21+E21</f>
        <v>0</v>
      </c>
    </row>
    <row r="22" s="16" customFormat="true" ht="11.25" hidden="false" customHeight="true" outlineLevel="0" collapsed="false">
      <c r="A22" s="53" t="n">
        <v>18</v>
      </c>
      <c r="B22" s="66" t="s">
        <v>12</v>
      </c>
      <c r="C22" s="67" t="s">
        <v>30</v>
      </c>
      <c r="D22" s="68" t="n">
        <v>0</v>
      </c>
      <c r="E22" s="30" t="n">
        <v>0</v>
      </c>
      <c r="F22" s="69" t="n">
        <v>0</v>
      </c>
      <c r="G22" s="42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53" t="n">
        <v>19</v>
      </c>
      <c r="B23" s="66" t="s">
        <v>12</v>
      </c>
      <c r="C23" s="67" t="s">
        <v>31</v>
      </c>
      <c r="D23" s="68" t="n">
        <v>0</v>
      </c>
      <c r="E23" s="30" t="n">
        <v>0</v>
      </c>
      <c r="F23" s="69" t="n">
        <v>0</v>
      </c>
      <c r="G23" s="42" t="n">
        <v>0</v>
      </c>
      <c r="H23" s="30" t="n">
        <v>0</v>
      </c>
      <c r="I23" s="30" t="n">
        <f aca="false">F23+G23+H23+E23</f>
        <v>0</v>
      </c>
    </row>
    <row r="24" s="16" customFormat="true" ht="11.25" hidden="false" customHeight="true" outlineLevel="0" collapsed="false">
      <c r="A24" s="53" t="n">
        <v>20</v>
      </c>
      <c r="B24" s="66" t="s">
        <v>12</v>
      </c>
      <c r="C24" s="67" t="s">
        <v>32</v>
      </c>
      <c r="D24" s="68" t="n">
        <v>10687</v>
      </c>
      <c r="E24" s="30" t="n">
        <v>6369</v>
      </c>
      <c r="F24" s="69" t="n">
        <v>656</v>
      </c>
      <c r="G24" s="42" t="n">
        <v>0</v>
      </c>
      <c r="H24" s="30" t="n">
        <v>3662</v>
      </c>
      <c r="I24" s="30" t="n">
        <f aca="false">F24+G24+H24+E24</f>
        <v>10687</v>
      </c>
    </row>
    <row r="25" s="16" customFormat="true" ht="11.25" hidden="false" customHeight="true" outlineLevel="0" collapsed="false">
      <c r="A25" s="53" t="n">
        <v>21</v>
      </c>
      <c r="B25" s="66" t="s">
        <v>12</v>
      </c>
      <c r="C25" s="67" t="s">
        <v>33</v>
      </c>
      <c r="D25" s="68" t="n">
        <v>0</v>
      </c>
      <c r="E25" s="30" t="n">
        <v>0</v>
      </c>
      <c r="F25" s="69" t="n">
        <v>0</v>
      </c>
      <c r="G25" s="42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53" t="n">
        <v>22</v>
      </c>
      <c r="B26" s="66" t="s">
        <v>12</v>
      </c>
      <c r="C26" s="67" t="s">
        <v>34</v>
      </c>
      <c r="D26" s="68" t="n">
        <v>0</v>
      </c>
      <c r="E26" s="30" t="n">
        <v>0</v>
      </c>
      <c r="F26" s="69" t="n">
        <v>0</v>
      </c>
      <c r="G26" s="42" t="n">
        <v>0</v>
      </c>
      <c r="H26" s="30" t="n">
        <v>0</v>
      </c>
      <c r="I26" s="30" t="n">
        <f aca="false">F26+G26+H26+E26</f>
        <v>0</v>
      </c>
    </row>
    <row r="27" s="16" customFormat="true" ht="11.25" hidden="false" customHeight="true" outlineLevel="0" collapsed="false">
      <c r="A27" s="53" t="n">
        <v>23</v>
      </c>
      <c r="B27" s="66" t="s">
        <v>12</v>
      </c>
      <c r="C27" s="67" t="s">
        <v>35</v>
      </c>
      <c r="D27" s="68" t="n">
        <v>0</v>
      </c>
      <c r="E27" s="30" t="n">
        <v>0</v>
      </c>
      <c r="F27" s="69" t="n">
        <v>0</v>
      </c>
      <c r="G27" s="42" t="n">
        <v>0</v>
      </c>
      <c r="H27" s="30" t="n">
        <v>0</v>
      </c>
      <c r="I27" s="30" t="n">
        <f aca="false">F27+G27+H27+E27</f>
        <v>0</v>
      </c>
    </row>
    <row r="28" s="16" customFormat="true" ht="11.25" hidden="false" customHeight="true" outlineLevel="0" collapsed="false">
      <c r="A28" s="53" t="n">
        <v>24</v>
      </c>
      <c r="B28" s="66" t="s">
        <v>12</v>
      </c>
      <c r="C28" s="67" t="s">
        <v>36</v>
      </c>
      <c r="D28" s="70" t="n">
        <v>0</v>
      </c>
      <c r="E28" s="32" t="n">
        <v>0</v>
      </c>
      <c r="F28" s="69" t="n">
        <v>0</v>
      </c>
      <c r="G28" s="42" t="n">
        <v>0</v>
      </c>
      <c r="H28" s="32" t="n">
        <v>0</v>
      </c>
      <c r="I28" s="30" t="n">
        <f aca="false">F28+G28+H28+E28</f>
        <v>0</v>
      </c>
    </row>
    <row r="29" s="16" customFormat="true" ht="11.25" hidden="false" customHeight="true" outlineLevel="0" collapsed="false">
      <c r="A29" s="53" t="n">
        <v>25</v>
      </c>
      <c r="B29" s="66" t="s">
        <v>12</v>
      </c>
      <c r="C29" s="67" t="s">
        <v>37</v>
      </c>
      <c r="D29" s="68" t="n">
        <v>0</v>
      </c>
      <c r="E29" s="30" t="n">
        <v>0</v>
      </c>
      <c r="F29" s="69" t="n">
        <v>0</v>
      </c>
      <c r="G29" s="42" t="n">
        <v>0</v>
      </c>
      <c r="H29" s="30" t="n">
        <v>0</v>
      </c>
      <c r="I29" s="30" t="n">
        <f aca="false">F29+G29+H29+E29</f>
        <v>0</v>
      </c>
    </row>
    <row r="30" s="16" customFormat="true" ht="11.25" hidden="false" customHeight="true" outlineLevel="0" collapsed="false">
      <c r="A30" s="53" t="n">
        <v>26</v>
      </c>
      <c r="B30" s="66" t="s">
        <v>12</v>
      </c>
      <c r="C30" s="67" t="s">
        <v>38</v>
      </c>
      <c r="D30" s="68" t="n">
        <v>3958</v>
      </c>
      <c r="E30" s="30" t="n">
        <v>1979</v>
      </c>
      <c r="F30" s="69" t="n">
        <v>641</v>
      </c>
      <c r="G30" s="42" t="n">
        <v>650</v>
      </c>
      <c r="H30" s="30" t="n">
        <v>688</v>
      </c>
      <c r="I30" s="30" t="n">
        <f aca="false">F30+G30+H30+E30</f>
        <v>3958</v>
      </c>
    </row>
    <row r="31" s="16" customFormat="true" ht="11.25" hidden="false" customHeight="true" outlineLevel="0" collapsed="false">
      <c r="A31" s="53" t="n">
        <v>27</v>
      </c>
      <c r="B31" s="66" t="s">
        <v>12</v>
      </c>
      <c r="C31" s="67" t="s">
        <v>39</v>
      </c>
      <c r="D31" s="68" t="n">
        <v>600</v>
      </c>
      <c r="E31" s="30" t="n">
        <v>300</v>
      </c>
      <c r="F31" s="69" t="n">
        <v>100</v>
      </c>
      <c r="G31" s="42" t="n">
        <v>100</v>
      </c>
      <c r="H31" s="30" t="n">
        <v>100</v>
      </c>
      <c r="I31" s="30" t="n">
        <f aca="false">F31+G31+H31+E31</f>
        <v>600</v>
      </c>
    </row>
    <row r="32" s="16" customFormat="true" ht="11.25" hidden="false" customHeight="true" outlineLevel="0" collapsed="false">
      <c r="A32" s="53" t="n">
        <v>28</v>
      </c>
      <c r="B32" s="66" t="s">
        <v>12</v>
      </c>
      <c r="C32" s="67" t="s">
        <v>40</v>
      </c>
      <c r="D32" s="68" t="n">
        <v>0</v>
      </c>
      <c r="E32" s="30" t="n">
        <v>0</v>
      </c>
      <c r="F32" s="69" t="n">
        <v>0</v>
      </c>
      <c r="G32" s="42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53" t="n">
        <v>29</v>
      </c>
      <c r="B33" s="66" t="s">
        <v>12</v>
      </c>
      <c r="C33" s="67" t="s">
        <v>41</v>
      </c>
      <c r="D33" s="68" t="n">
        <v>0</v>
      </c>
      <c r="E33" s="30" t="n">
        <v>0</v>
      </c>
      <c r="F33" s="69" t="n">
        <v>0</v>
      </c>
      <c r="G33" s="42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53" t="n">
        <v>30</v>
      </c>
      <c r="B34" s="66" t="s">
        <v>12</v>
      </c>
      <c r="C34" s="67" t="s">
        <v>42</v>
      </c>
      <c r="D34" s="68" t="n">
        <v>0</v>
      </c>
      <c r="E34" s="30" t="n">
        <v>0</v>
      </c>
      <c r="F34" s="69" t="n">
        <v>0</v>
      </c>
      <c r="G34" s="42" t="n">
        <v>0</v>
      </c>
      <c r="H34" s="30" t="n">
        <v>0</v>
      </c>
      <c r="I34" s="30" t="n">
        <f aca="false">F34+G34+H34+E34</f>
        <v>0</v>
      </c>
    </row>
    <row r="35" s="16" customFormat="true" ht="11.25" hidden="false" customHeight="true" outlineLevel="0" collapsed="false">
      <c r="A35" s="53" t="n">
        <v>31</v>
      </c>
      <c r="B35" s="66" t="s">
        <v>12</v>
      </c>
      <c r="C35" s="67" t="s">
        <v>43</v>
      </c>
      <c r="D35" s="68" t="n">
        <v>1500</v>
      </c>
      <c r="E35" s="30" t="n">
        <v>750</v>
      </c>
      <c r="F35" s="69" t="n">
        <v>250</v>
      </c>
      <c r="G35" s="42" t="n">
        <v>250</v>
      </c>
      <c r="H35" s="30" t="n">
        <v>250</v>
      </c>
      <c r="I35" s="30" t="n">
        <f aca="false">F35+G35+H35+E35</f>
        <v>1500</v>
      </c>
    </row>
    <row r="36" s="16" customFormat="true" ht="11.25" hidden="false" customHeight="true" outlineLevel="0" collapsed="false">
      <c r="A36" s="53" t="n">
        <v>32</v>
      </c>
      <c r="B36" s="66" t="s">
        <v>12</v>
      </c>
      <c r="C36" s="67" t="s">
        <v>44</v>
      </c>
      <c r="D36" s="68" t="n">
        <v>24043</v>
      </c>
      <c r="E36" s="30" t="n">
        <v>8575</v>
      </c>
      <c r="F36" s="69" t="n">
        <v>2964</v>
      </c>
      <c r="G36" s="42" t="n">
        <v>5554</v>
      </c>
      <c r="H36" s="30" t="n">
        <v>6950</v>
      </c>
      <c r="I36" s="30" t="n">
        <f aca="false">F36+G36+H36+E36</f>
        <v>24043</v>
      </c>
    </row>
    <row r="37" s="16" customFormat="true" ht="11.25" hidden="false" customHeight="true" outlineLevel="0" collapsed="false">
      <c r="A37" s="53" t="n">
        <v>33</v>
      </c>
      <c r="B37" s="66" t="s">
        <v>12</v>
      </c>
      <c r="C37" s="67" t="s">
        <v>45</v>
      </c>
      <c r="D37" s="68" t="n">
        <v>2362</v>
      </c>
      <c r="E37" s="30" t="n">
        <v>1162</v>
      </c>
      <c r="F37" s="69" t="n">
        <v>525</v>
      </c>
      <c r="G37" s="42" t="n">
        <v>323</v>
      </c>
      <c r="H37" s="30" t="n">
        <v>352</v>
      </c>
      <c r="I37" s="30" t="n">
        <f aca="false">F37+G37+H37+E37</f>
        <v>2362</v>
      </c>
    </row>
    <row r="38" s="16" customFormat="true" ht="11.25" hidden="false" customHeight="true" outlineLevel="0" collapsed="false">
      <c r="A38" s="53" t="n">
        <v>34</v>
      </c>
      <c r="B38" s="66" t="s">
        <v>12</v>
      </c>
      <c r="C38" s="67" t="s">
        <v>46</v>
      </c>
      <c r="D38" s="68" t="n">
        <v>2400</v>
      </c>
      <c r="E38" s="30" t="n">
        <v>774</v>
      </c>
      <c r="F38" s="69" t="n">
        <v>1226</v>
      </c>
      <c r="G38" s="42" t="n">
        <v>0</v>
      </c>
      <c r="H38" s="30" t="n">
        <v>400</v>
      </c>
      <c r="I38" s="30" t="n">
        <f aca="false">F38+G38+H38+E38</f>
        <v>2400</v>
      </c>
    </row>
    <row r="39" s="16" customFormat="true" ht="11.25" hidden="false" customHeight="true" outlineLevel="0" collapsed="false">
      <c r="A39" s="53" t="n">
        <v>35</v>
      </c>
      <c r="B39" s="66" t="s">
        <v>12</v>
      </c>
      <c r="C39" s="67" t="s">
        <v>47</v>
      </c>
      <c r="D39" s="68" t="n">
        <v>0</v>
      </c>
      <c r="E39" s="30" t="n">
        <v>0</v>
      </c>
      <c r="F39" s="69" t="n">
        <v>0</v>
      </c>
      <c r="G39" s="42" t="n">
        <v>0</v>
      </c>
      <c r="H39" s="30" t="n">
        <v>0</v>
      </c>
      <c r="I39" s="30" t="n">
        <f aca="false">F39+G39+H39+E39</f>
        <v>0</v>
      </c>
    </row>
    <row r="40" s="16" customFormat="true" ht="11.25" hidden="false" customHeight="true" outlineLevel="0" collapsed="false">
      <c r="A40" s="53" t="n">
        <v>36</v>
      </c>
      <c r="B40" s="66" t="s">
        <v>12</v>
      </c>
      <c r="C40" s="67" t="s">
        <v>48</v>
      </c>
      <c r="D40" s="68" t="n">
        <v>0</v>
      </c>
      <c r="E40" s="30" t="n">
        <v>0</v>
      </c>
      <c r="F40" s="69" t="n">
        <v>0</v>
      </c>
      <c r="G40" s="42" t="n">
        <v>0</v>
      </c>
      <c r="H40" s="30" t="n">
        <v>0</v>
      </c>
      <c r="I40" s="30" t="n">
        <f aca="false">F40+G40+H40+E40</f>
        <v>0</v>
      </c>
    </row>
    <row r="41" s="16" customFormat="true" ht="11.25" hidden="false" customHeight="true" outlineLevel="0" collapsed="false">
      <c r="A41" s="53" t="n">
        <v>37</v>
      </c>
      <c r="B41" s="66" t="s">
        <v>12</v>
      </c>
      <c r="C41" s="67" t="s">
        <v>49</v>
      </c>
      <c r="D41" s="68" t="n">
        <v>3300</v>
      </c>
      <c r="E41" s="30" t="n">
        <v>1650</v>
      </c>
      <c r="F41" s="69" t="n">
        <v>550</v>
      </c>
      <c r="G41" s="42" t="n">
        <v>550</v>
      </c>
      <c r="H41" s="30" t="n">
        <v>550</v>
      </c>
      <c r="I41" s="30" t="n">
        <f aca="false">F41+G41+H41+E41</f>
        <v>3300</v>
      </c>
    </row>
    <row r="42" s="16" customFormat="true" ht="11.25" hidden="false" customHeight="true" outlineLevel="0" collapsed="false">
      <c r="A42" s="53" t="n">
        <v>38</v>
      </c>
      <c r="B42" s="66" t="s">
        <v>12</v>
      </c>
      <c r="C42" s="67" t="s">
        <v>50</v>
      </c>
      <c r="D42" s="68" t="n">
        <v>0</v>
      </c>
      <c r="E42" s="30" t="n">
        <v>0</v>
      </c>
      <c r="F42" s="69" t="n">
        <v>0</v>
      </c>
      <c r="G42" s="42" t="n">
        <v>0</v>
      </c>
      <c r="H42" s="30" t="n">
        <v>0</v>
      </c>
      <c r="I42" s="30" t="n">
        <f aca="false">F42+G42+H42+E42</f>
        <v>0</v>
      </c>
    </row>
    <row r="43" s="16" customFormat="true" ht="11.25" hidden="false" customHeight="true" outlineLevel="0" collapsed="false">
      <c r="A43" s="53" t="n">
        <v>39</v>
      </c>
      <c r="B43" s="66" t="s">
        <v>12</v>
      </c>
      <c r="C43" s="67" t="s">
        <v>51</v>
      </c>
      <c r="D43" s="68" t="n">
        <v>4000</v>
      </c>
      <c r="E43" s="30" t="n">
        <v>600</v>
      </c>
      <c r="F43" s="69" t="n">
        <v>2200</v>
      </c>
      <c r="G43" s="42" t="n">
        <v>600</v>
      </c>
      <c r="H43" s="30" t="n">
        <v>600</v>
      </c>
      <c r="I43" s="30" t="n">
        <f aca="false">F43+G43+H43+E43</f>
        <v>4000</v>
      </c>
    </row>
    <row r="44" s="16" customFormat="true" ht="11.25" hidden="false" customHeight="true" outlineLevel="0" collapsed="false">
      <c r="A44" s="53" t="n">
        <v>40</v>
      </c>
      <c r="B44" s="66" t="s">
        <v>12</v>
      </c>
      <c r="C44" s="67" t="s">
        <v>52</v>
      </c>
      <c r="D44" s="68" t="n">
        <v>0</v>
      </c>
      <c r="E44" s="30" t="n">
        <v>0</v>
      </c>
      <c r="F44" s="69" t="n">
        <v>0</v>
      </c>
      <c r="G44" s="42" t="n">
        <v>0</v>
      </c>
      <c r="H44" s="30" t="n">
        <v>0</v>
      </c>
      <c r="I44" s="30" t="n">
        <f aca="false">F44+G44+H44+E44</f>
        <v>0</v>
      </c>
    </row>
    <row r="45" s="16" customFormat="true" ht="11.25" hidden="false" customHeight="true" outlineLevel="0" collapsed="false">
      <c r="A45" s="53" t="n">
        <v>41</v>
      </c>
      <c r="B45" s="66" t="s">
        <v>12</v>
      </c>
      <c r="C45" s="67" t="s">
        <v>53</v>
      </c>
      <c r="D45" s="68" t="n">
        <v>0</v>
      </c>
      <c r="E45" s="30" t="n">
        <v>0</v>
      </c>
      <c r="F45" s="69" t="n">
        <v>0</v>
      </c>
      <c r="G45" s="42" t="n">
        <v>0</v>
      </c>
      <c r="H45" s="30" t="n">
        <v>0</v>
      </c>
      <c r="I45" s="30" t="n">
        <f aca="false">F45+G45+H45+E45</f>
        <v>0</v>
      </c>
    </row>
    <row r="46" s="16" customFormat="true" ht="11.25" hidden="false" customHeight="true" outlineLevel="0" collapsed="false">
      <c r="A46" s="53" t="n">
        <v>42</v>
      </c>
      <c r="B46" s="66" t="s">
        <v>12</v>
      </c>
      <c r="C46" s="67" t="s">
        <v>54</v>
      </c>
      <c r="D46" s="68" t="n">
        <v>0</v>
      </c>
      <c r="E46" s="30" t="n">
        <v>0</v>
      </c>
      <c r="F46" s="69" t="n">
        <v>0</v>
      </c>
      <c r="G46" s="42" t="n">
        <v>0</v>
      </c>
      <c r="H46" s="30" t="n">
        <v>0</v>
      </c>
      <c r="I46" s="30" t="n">
        <f aca="false">F46+G46+H46+E46</f>
        <v>0</v>
      </c>
    </row>
    <row r="47" s="16" customFormat="true" ht="11.25" hidden="false" customHeight="true" outlineLevel="0" collapsed="false">
      <c r="A47" s="53" t="n">
        <v>43</v>
      </c>
      <c r="B47" s="66" t="s">
        <v>12</v>
      </c>
      <c r="C47" s="67" t="s">
        <v>55</v>
      </c>
      <c r="D47" s="68" t="n">
        <v>0</v>
      </c>
      <c r="E47" s="30" t="n">
        <v>0</v>
      </c>
      <c r="F47" s="69" t="n">
        <v>0</v>
      </c>
      <c r="G47" s="42" t="n">
        <v>0</v>
      </c>
      <c r="H47" s="30" t="n">
        <v>0</v>
      </c>
      <c r="I47" s="30" t="n">
        <f aca="false">F47+G47+H47+E47</f>
        <v>0</v>
      </c>
    </row>
    <row r="48" s="16" customFormat="true" ht="11.25" hidden="false" customHeight="true" outlineLevel="0" collapsed="false">
      <c r="A48" s="53" t="n">
        <v>44</v>
      </c>
      <c r="B48" s="66" t="s">
        <v>12</v>
      </c>
      <c r="C48" s="67" t="s">
        <v>56</v>
      </c>
      <c r="D48" s="68" t="n">
        <v>0</v>
      </c>
      <c r="E48" s="30" t="n">
        <v>0</v>
      </c>
      <c r="F48" s="69" t="n">
        <v>0</v>
      </c>
      <c r="G48" s="42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53" t="n">
        <v>45</v>
      </c>
      <c r="B49" s="66" t="s">
        <v>12</v>
      </c>
      <c r="C49" s="67" t="s">
        <v>57</v>
      </c>
      <c r="D49" s="68" t="n">
        <v>1800</v>
      </c>
      <c r="E49" s="30" t="n">
        <v>900</v>
      </c>
      <c r="F49" s="69" t="n">
        <v>300</v>
      </c>
      <c r="G49" s="42" t="n">
        <v>300</v>
      </c>
      <c r="H49" s="30" t="n">
        <v>300</v>
      </c>
      <c r="I49" s="30" t="n">
        <f aca="false">F49+G49+H49+E49</f>
        <v>1800</v>
      </c>
    </row>
    <row r="50" s="16" customFormat="true" ht="11.25" hidden="false" customHeight="true" outlineLevel="0" collapsed="false">
      <c r="A50" s="53" t="n">
        <v>46</v>
      </c>
      <c r="B50" s="66" t="s">
        <v>12</v>
      </c>
      <c r="C50" s="67" t="s">
        <v>58</v>
      </c>
      <c r="D50" s="68" t="n">
        <v>5278</v>
      </c>
      <c r="E50" s="30" t="n">
        <v>2634</v>
      </c>
      <c r="F50" s="69" t="n">
        <v>812</v>
      </c>
      <c r="G50" s="42" t="n">
        <v>766</v>
      </c>
      <c r="H50" s="30" t="n">
        <v>1054</v>
      </c>
      <c r="I50" s="30" t="n">
        <f aca="false">F50+G50+H50+E50</f>
        <v>5266</v>
      </c>
    </row>
    <row r="51" s="16" customFormat="true" ht="11.25" hidden="false" customHeight="true" outlineLevel="0" collapsed="false">
      <c r="A51" s="53" t="n">
        <v>47</v>
      </c>
      <c r="B51" s="66" t="s">
        <v>12</v>
      </c>
      <c r="C51" s="67" t="s">
        <v>59</v>
      </c>
      <c r="D51" s="68" t="n">
        <v>16750</v>
      </c>
      <c r="E51" s="30" t="n">
        <v>8376</v>
      </c>
      <c r="F51" s="69" t="n">
        <v>2790</v>
      </c>
      <c r="G51" s="42" t="n">
        <v>2793</v>
      </c>
      <c r="H51" s="30" t="n">
        <v>2789</v>
      </c>
      <c r="I51" s="30" t="n">
        <f aca="false">F51+G51+H51+E51</f>
        <v>16748</v>
      </c>
    </row>
    <row r="52" s="16" customFormat="true" ht="11.25" hidden="false" customHeight="true" outlineLevel="0" collapsed="false">
      <c r="A52" s="53" t="n">
        <v>48</v>
      </c>
      <c r="B52" s="66" t="s">
        <v>12</v>
      </c>
      <c r="C52" s="67" t="s">
        <v>60</v>
      </c>
      <c r="D52" s="68" t="n">
        <v>0</v>
      </c>
      <c r="E52" s="30" t="n">
        <v>0</v>
      </c>
      <c r="F52" s="69" t="n">
        <v>0</v>
      </c>
      <c r="G52" s="42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53" t="n">
        <v>49</v>
      </c>
      <c r="B53" s="66" t="s">
        <v>12</v>
      </c>
      <c r="C53" s="67" t="s">
        <v>61</v>
      </c>
      <c r="D53" s="68" t="n">
        <v>0</v>
      </c>
      <c r="E53" s="30" t="n">
        <v>0</v>
      </c>
      <c r="F53" s="69" t="n">
        <v>0</v>
      </c>
      <c r="G53" s="42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53" t="n">
        <v>50</v>
      </c>
      <c r="B54" s="66" t="s">
        <v>62</v>
      </c>
      <c r="C54" s="72" t="s">
        <v>63</v>
      </c>
      <c r="D54" s="68" t="n">
        <v>0</v>
      </c>
      <c r="E54" s="30" t="n">
        <v>0</v>
      </c>
      <c r="F54" s="69" t="n">
        <v>0</v>
      </c>
      <c r="G54" s="42" t="n">
        <v>0</v>
      </c>
      <c r="H54" s="30" t="n">
        <v>0</v>
      </c>
      <c r="I54" s="30" t="n">
        <f aca="false">F54+G54+H54+E54</f>
        <v>0</v>
      </c>
    </row>
    <row r="55" s="16" customFormat="true" ht="11.25" hidden="false" customHeight="true" outlineLevel="0" collapsed="false">
      <c r="A55" s="53" t="n">
        <v>51</v>
      </c>
      <c r="B55" s="66" t="s">
        <v>62</v>
      </c>
      <c r="C55" s="72" t="s">
        <v>64</v>
      </c>
      <c r="D55" s="77" t="n">
        <v>0</v>
      </c>
      <c r="E55" s="78" t="n">
        <v>0</v>
      </c>
      <c r="F55" s="69" t="n">
        <v>0</v>
      </c>
      <c r="G55" s="42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53" t="n">
        <v>52</v>
      </c>
      <c r="B56" s="66" t="s">
        <v>62</v>
      </c>
      <c r="C56" s="72" t="s">
        <v>65</v>
      </c>
      <c r="D56" s="77" t="n">
        <v>1800</v>
      </c>
      <c r="E56" s="78" t="n">
        <v>900</v>
      </c>
      <c r="F56" s="69" t="n">
        <v>300</v>
      </c>
      <c r="G56" s="42" t="n">
        <v>300</v>
      </c>
      <c r="H56" s="30" t="n">
        <v>300</v>
      </c>
      <c r="I56" s="30" t="n">
        <f aca="false">F56+G56+H56+E56</f>
        <v>1800</v>
      </c>
    </row>
    <row r="57" s="16" customFormat="true" ht="11.25" hidden="false" customHeight="true" outlineLevel="0" collapsed="false">
      <c r="A57" s="53" t="n">
        <v>53</v>
      </c>
      <c r="B57" s="66" t="s">
        <v>62</v>
      </c>
      <c r="C57" s="72" t="s">
        <v>66</v>
      </c>
      <c r="D57" s="77" t="n">
        <v>0</v>
      </c>
      <c r="E57" s="78" t="n">
        <v>0</v>
      </c>
      <c r="F57" s="69" t="n">
        <v>0</v>
      </c>
      <c r="G57" s="42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53" t="n">
        <v>54</v>
      </c>
      <c r="B58" s="66" t="s">
        <v>62</v>
      </c>
      <c r="C58" s="72" t="s">
        <v>67</v>
      </c>
      <c r="D58" s="68" t="n">
        <v>1080</v>
      </c>
      <c r="E58" s="30" t="n">
        <v>540</v>
      </c>
      <c r="F58" s="69" t="n">
        <v>180</v>
      </c>
      <c r="G58" s="42" t="n">
        <v>180</v>
      </c>
      <c r="H58" s="30" t="n">
        <v>180</v>
      </c>
      <c r="I58" s="30" t="n">
        <f aca="false">F58+G58+H58+E58</f>
        <v>1080</v>
      </c>
    </row>
    <row r="59" s="16" customFormat="true" ht="11.25" hidden="false" customHeight="true" outlineLevel="0" collapsed="false">
      <c r="A59" s="53" t="n">
        <v>55</v>
      </c>
      <c r="B59" s="66" t="s">
        <v>62</v>
      </c>
      <c r="C59" s="72" t="s">
        <v>68</v>
      </c>
      <c r="D59" s="68" t="n">
        <v>0</v>
      </c>
      <c r="E59" s="30" t="n">
        <v>0</v>
      </c>
      <c r="F59" s="69" t="n">
        <v>0</v>
      </c>
      <c r="G59" s="42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53" t="n">
        <v>56</v>
      </c>
      <c r="B60" s="66" t="s">
        <v>62</v>
      </c>
      <c r="C60" s="72" t="s">
        <v>69</v>
      </c>
      <c r="D60" s="68" t="n">
        <v>0</v>
      </c>
      <c r="E60" s="30" t="n">
        <v>0</v>
      </c>
      <c r="F60" s="69" t="n">
        <v>0</v>
      </c>
      <c r="G60" s="42" t="n">
        <v>0</v>
      </c>
      <c r="H60" s="30" t="n">
        <v>0</v>
      </c>
      <c r="I60" s="30" t="n">
        <f aca="false">F60+G60+H60+E60</f>
        <v>0</v>
      </c>
    </row>
    <row r="61" s="16" customFormat="true" ht="11.25" hidden="false" customHeight="true" outlineLevel="0" collapsed="false">
      <c r="A61" s="53" t="n">
        <v>57</v>
      </c>
      <c r="B61" s="66" t="s">
        <v>62</v>
      </c>
      <c r="C61" s="72" t="s">
        <v>70</v>
      </c>
      <c r="D61" s="68" t="n">
        <v>0</v>
      </c>
      <c r="E61" s="30" t="n">
        <v>0</v>
      </c>
      <c r="F61" s="69" t="n">
        <v>0</v>
      </c>
      <c r="G61" s="42" t="n">
        <v>0</v>
      </c>
      <c r="H61" s="30" t="n">
        <v>0</v>
      </c>
      <c r="I61" s="30" t="n">
        <f aca="false">F61+G61+H61+E61</f>
        <v>0</v>
      </c>
    </row>
    <row r="62" s="16" customFormat="true" ht="11.25" hidden="false" customHeight="true" outlineLevel="0" collapsed="false">
      <c r="A62" s="53" t="n">
        <v>58</v>
      </c>
      <c r="B62" s="66" t="s">
        <v>62</v>
      </c>
      <c r="C62" s="72" t="s">
        <v>71</v>
      </c>
      <c r="D62" s="68" t="n">
        <v>5262</v>
      </c>
      <c r="E62" s="30" t="n">
        <v>2631</v>
      </c>
      <c r="F62" s="69" t="n">
        <v>877</v>
      </c>
      <c r="G62" s="42" t="n">
        <v>877</v>
      </c>
      <c r="H62" s="30" t="n">
        <v>877</v>
      </c>
      <c r="I62" s="30" t="n">
        <f aca="false">F62+G62+H62+E62</f>
        <v>5262</v>
      </c>
    </row>
    <row r="63" s="16" customFormat="true" ht="11.25" hidden="false" customHeight="true" outlineLevel="0" collapsed="false">
      <c r="A63" s="53" t="n">
        <v>59</v>
      </c>
      <c r="B63" s="66" t="s">
        <v>62</v>
      </c>
      <c r="C63" s="72" t="s">
        <v>72</v>
      </c>
      <c r="D63" s="68" t="n">
        <v>0</v>
      </c>
      <c r="E63" s="30" t="n">
        <v>0</v>
      </c>
      <c r="F63" s="69" t="n">
        <v>0</v>
      </c>
      <c r="G63" s="42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53" t="n">
        <v>60</v>
      </c>
      <c r="B64" s="66" t="s">
        <v>62</v>
      </c>
      <c r="C64" s="72" t="s">
        <v>73</v>
      </c>
      <c r="D64" s="68" t="n">
        <v>0</v>
      </c>
      <c r="E64" s="30" t="n">
        <v>0</v>
      </c>
      <c r="F64" s="69" t="n">
        <v>0</v>
      </c>
      <c r="G64" s="42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53" t="n">
        <v>61</v>
      </c>
      <c r="B65" s="66" t="s">
        <v>62</v>
      </c>
      <c r="C65" s="72" t="s">
        <v>74</v>
      </c>
      <c r="D65" s="68" t="n">
        <v>0</v>
      </c>
      <c r="E65" s="30" t="n">
        <v>0</v>
      </c>
      <c r="F65" s="69" t="n">
        <v>0</v>
      </c>
      <c r="G65" s="42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53" t="n">
        <v>62</v>
      </c>
      <c r="B66" s="66" t="s">
        <v>62</v>
      </c>
      <c r="C66" s="72" t="s">
        <v>75</v>
      </c>
      <c r="D66" s="68" t="n">
        <v>300</v>
      </c>
      <c r="E66" s="30" t="n">
        <v>0</v>
      </c>
      <c r="F66" s="69" t="n">
        <v>300</v>
      </c>
      <c r="G66" s="42" t="n">
        <v>0</v>
      </c>
      <c r="H66" s="30" t="n">
        <v>0</v>
      </c>
      <c r="I66" s="30" t="n">
        <f aca="false">F66+G66+H66+E66</f>
        <v>300</v>
      </c>
    </row>
    <row r="67" s="20" customFormat="true" ht="11.25" hidden="false" customHeight="true" outlineLevel="0" collapsed="false">
      <c r="A67" s="53" t="n">
        <v>63</v>
      </c>
      <c r="B67" s="66" t="s">
        <v>62</v>
      </c>
      <c r="C67" s="72" t="s">
        <v>76</v>
      </c>
      <c r="D67" s="68" t="n">
        <v>0</v>
      </c>
      <c r="E67" s="30" t="n">
        <v>0</v>
      </c>
      <c r="F67" s="69" t="n">
        <v>0</v>
      </c>
      <c r="G67" s="42" t="n">
        <v>0</v>
      </c>
      <c r="H67" s="30" t="n">
        <v>0</v>
      </c>
      <c r="I67" s="30" t="n">
        <f aca="false">F67+G67+H67+E67</f>
        <v>0</v>
      </c>
      <c r="J67" s="16"/>
    </row>
    <row r="68" s="16" customFormat="true" ht="11.25" hidden="false" customHeight="true" outlineLevel="0" collapsed="false">
      <c r="A68" s="53" t="n">
        <v>64</v>
      </c>
      <c r="B68" s="66" t="s">
        <v>62</v>
      </c>
      <c r="C68" s="72" t="s">
        <v>77</v>
      </c>
      <c r="D68" s="77" t="n">
        <v>0</v>
      </c>
      <c r="E68" s="78" t="n">
        <v>0</v>
      </c>
      <c r="F68" s="69" t="n">
        <v>0</v>
      </c>
      <c r="G68" s="42" t="n">
        <v>0</v>
      </c>
      <c r="H68" s="30" t="n">
        <v>0</v>
      </c>
      <c r="I68" s="30" t="n">
        <f aca="false">F68+G68+H68+E68</f>
        <v>0</v>
      </c>
    </row>
    <row r="69" s="16" customFormat="true" ht="11.25" hidden="false" customHeight="true" outlineLevel="0" collapsed="false">
      <c r="A69" s="53" t="n">
        <v>65</v>
      </c>
      <c r="B69" s="66" t="s">
        <v>62</v>
      </c>
      <c r="C69" s="72" t="s">
        <v>78</v>
      </c>
      <c r="D69" s="68" t="n">
        <v>0</v>
      </c>
      <c r="E69" s="30" t="n">
        <v>0</v>
      </c>
      <c r="F69" s="69" t="n">
        <v>0</v>
      </c>
      <c r="G69" s="42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53" t="n">
        <v>66</v>
      </c>
      <c r="B70" s="66" t="s">
        <v>62</v>
      </c>
      <c r="C70" s="72" t="s">
        <v>79</v>
      </c>
      <c r="D70" s="68" t="n">
        <v>0</v>
      </c>
      <c r="E70" s="30" t="n">
        <v>0</v>
      </c>
      <c r="F70" s="69" t="n">
        <v>0</v>
      </c>
      <c r="G70" s="42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53" t="n">
        <v>67</v>
      </c>
      <c r="B71" s="66" t="s">
        <v>62</v>
      </c>
      <c r="C71" s="72" t="s">
        <v>80</v>
      </c>
      <c r="D71" s="68" t="n">
        <v>0</v>
      </c>
      <c r="E71" s="30" t="n">
        <v>0</v>
      </c>
      <c r="F71" s="69" t="n">
        <v>0</v>
      </c>
      <c r="G71" s="42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53" t="n">
        <v>68</v>
      </c>
      <c r="B72" s="66" t="s">
        <v>62</v>
      </c>
      <c r="C72" s="72" t="s">
        <v>81</v>
      </c>
      <c r="D72" s="68" t="n">
        <v>0</v>
      </c>
      <c r="E72" s="30" t="n">
        <v>0</v>
      </c>
      <c r="F72" s="69" t="n">
        <v>0</v>
      </c>
      <c r="G72" s="42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53" t="n">
        <v>69</v>
      </c>
      <c r="B73" s="66" t="s">
        <v>62</v>
      </c>
      <c r="C73" s="72" t="s">
        <v>82</v>
      </c>
      <c r="D73" s="68" t="n">
        <v>0</v>
      </c>
      <c r="E73" s="30" t="n">
        <v>0</v>
      </c>
      <c r="F73" s="69" t="n">
        <v>0</v>
      </c>
      <c r="G73" s="42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53" t="n">
        <v>70</v>
      </c>
      <c r="B74" s="66" t="s">
        <v>62</v>
      </c>
      <c r="C74" s="72" t="s">
        <v>83</v>
      </c>
      <c r="D74" s="68" t="n">
        <v>0</v>
      </c>
      <c r="E74" s="30" t="n">
        <v>0</v>
      </c>
      <c r="F74" s="69" t="n">
        <v>0</v>
      </c>
      <c r="G74" s="42" t="n">
        <v>0</v>
      </c>
      <c r="H74" s="30" t="n">
        <v>0</v>
      </c>
      <c r="I74" s="30" t="n">
        <f aca="false">F74+G74+H74+E74</f>
        <v>0</v>
      </c>
    </row>
    <row r="75" s="16" customFormat="true" ht="11.25" hidden="false" customHeight="true" outlineLevel="0" collapsed="false">
      <c r="A75" s="53" t="n">
        <v>71</v>
      </c>
      <c r="B75" s="66" t="s">
        <v>62</v>
      </c>
      <c r="C75" s="72" t="s">
        <v>84</v>
      </c>
      <c r="D75" s="68" t="n">
        <v>0</v>
      </c>
      <c r="E75" s="30" t="n">
        <v>0</v>
      </c>
      <c r="F75" s="69" t="n">
        <v>0</v>
      </c>
      <c r="G75" s="42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53" t="n">
        <v>72</v>
      </c>
      <c r="B76" s="66" t="s">
        <v>62</v>
      </c>
      <c r="C76" s="72" t="s">
        <v>85</v>
      </c>
      <c r="D76" s="68" t="n">
        <v>0</v>
      </c>
      <c r="E76" s="30" t="n">
        <v>0</v>
      </c>
      <c r="F76" s="69" t="n">
        <v>0</v>
      </c>
      <c r="G76" s="42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53" t="n">
        <v>73</v>
      </c>
      <c r="B77" s="66" t="s">
        <v>62</v>
      </c>
      <c r="C77" s="72" t="s">
        <v>86</v>
      </c>
      <c r="D77" s="68" t="n">
        <v>0</v>
      </c>
      <c r="E77" s="30" t="n">
        <v>0</v>
      </c>
      <c r="F77" s="69" t="n">
        <v>0</v>
      </c>
      <c r="G77" s="42" t="n">
        <v>0</v>
      </c>
      <c r="H77" s="30" t="n">
        <v>0</v>
      </c>
      <c r="I77" s="30" t="n">
        <f aca="false">F77+G77+H77+E77</f>
        <v>0</v>
      </c>
    </row>
    <row r="78" s="16" customFormat="true" ht="11.25" hidden="false" customHeight="true" outlineLevel="0" collapsed="false">
      <c r="A78" s="53" t="n">
        <v>74</v>
      </c>
      <c r="B78" s="66" t="s">
        <v>62</v>
      </c>
      <c r="C78" s="72" t="s">
        <v>87</v>
      </c>
      <c r="D78" s="68" t="n">
        <v>0</v>
      </c>
      <c r="E78" s="30" t="n">
        <v>0</v>
      </c>
      <c r="F78" s="69" t="n">
        <v>0</v>
      </c>
      <c r="G78" s="42" t="n">
        <v>0</v>
      </c>
      <c r="H78" s="30" t="n">
        <v>0</v>
      </c>
      <c r="I78" s="30" t="n">
        <f aca="false">F78+G78+H78+E78</f>
        <v>0</v>
      </c>
    </row>
    <row r="79" s="16" customFormat="true" ht="11.25" hidden="false" customHeight="true" outlineLevel="0" collapsed="false">
      <c r="A79" s="53" t="n">
        <v>75</v>
      </c>
      <c r="B79" s="66" t="s">
        <v>62</v>
      </c>
      <c r="C79" s="72" t="s">
        <v>88</v>
      </c>
      <c r="D79" s="68" t="n">
        <v>0</v>
      </c>
      <c r="E79" s="30" t="n">
        <v>0</v>
      </c>
      <c r="F79" s="69" t="n">
        <v>0</v>
      </c>
      <c r="G79" s="42" t="n">
        <v>0</v>
      </c>
      <c r="H79" s="30" t="n">
        <v>0</v>
      </c>
      <c r="I79" s="30" t="n">
        <f aca="false">F79+G79+H79+E79</f>
        <v>0</v>
      </c>
    </row>
    <row r="80" s="16" customFormat="true" ht="11.25" hidden="false" customHeight="true" outlineLevel="0" collapsed="false">
      <c r="A80" s="53" t="n">
        <v>76</v>
      </c>
      <c r="B80" s="66" t="s">
        <v>62</v>
      </c>
      <c r="C80" s="72" t="s">
        <v>89</v>
      </c>
      <c r="D80" s="68" t="n">
        <v>0</v>
      </c>
      <c r="E80" s="30" t="n">
        <v>0</v>
      </c>
      <c r="F80" s="69" t="n">
        <v>0</v>
      </c>
      <c r="G80" s="42" t="n">
        <v>0</v>
      </c>
      <c r="H80" s="30" t="n">
        <v>0</v>
      </c>
      <c r="I80" s="30" t="n">
        <f aca="false">F80+G80+H80+E80</f>
        <v>0</v>
      </c>
    </row>
    <row r="81" s="16" customFormat="true" ht="11.25" hidden="false" customHeight="true" outlineLevel="0" collapsed="false">
      <c r="A81" s="53" t="n">
        <v>77</v>
      </c>
      <c r="B81" s="66" t="s">
        <v>62</v>
      </c>
      <c r="C81" s="72" t="s">
        <v>90</v>
      </c>
      <c r="D81" s="68" t="n">
        <v>0</v>
      </c>
      <c r="E81" s="30" t="n">
        <v>0</v>
      </c>
      <c r="F81" s="69" t="n">
        <v>0</v>
      </c>
      <c r="G81" s="42" t="n">
        <v>0</v>
      </c>
      <c r="H81" s="30" t="n">
        <v>0</v>
      </c>
      <c r="I81" s="30" t="n">
        <f aca="false">F81+G81+H81+E81</f>
        <v>0</v>
      </c>
    </row>
    <row r="82" s="16" customFormat="true" ht="11.25" hidden="false" customHeight="true" outlineLevel="0" collapsed="false">
      <c r="A82" s="53" t="n">
        <v>78</v>
      </c>
      <c r="B82" s="66" t="s">
        <v>62</v>
      </c>
      <c r="C82" s="72" t="s">
        <v>91</v>
      </c>
      <c r="D82" s="68" t="n">
        <v>0</v>
      </c>
      <c r="E82" s="30" t="n">
        <v>0</v>
      </c>
      <c r="F82" s="69" t="n">
        <v>0</v>
      </c>
      <c r="G82" s="42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53" t="n">
        <v>79</v>
      </c>
      <c r="B83" s="66" t="s">
        <v>62</v>
      </c>
      <c r="C83" s="72" t="s">
        <v>92</v>
      </c>
      <c r="D83" s="68" t="n">
        <v>0</v>
      </c>
      <c r="E83" s="30" t="n">
        <v>0</v>
      </c>
      <c r="F83" s="69" t="n">
        <v>0</v>
      </c>
      <c r="G83" s="42" t="n">
        <v>0</v>
      </c>
      <c r="H83" s="30" t="n">
        <v>0</v>
      </c>
      <c r="I83" s="30" t="n">
        <f aca="false">F83+G83+H83+E83</f>
        <v>0</v>
      </c>
    </row>
    <row r="84" s="16" customFormat="true" ht="11.25" hidden="false" customHeight="true" outlineLevel="0" collapsed="false">
      <c r="A84" s="53" t="n">
        <v>80</v>
      </c>
      <c r="B84" s="66" t="s">
        <v>62</v>
      </c>
      <c r="C84" s="72" t="s">
        <v>93</v>
      </c>
      <c r="D84" s="68" t="n">
        <v>1000</v>
      </c>
      <c r="E84" s="30" t="n">
        <v>0</v>
      </c>
      <c r="F84" s="69" t="n">
        <v>0</v>
      </c>
      <c r="G84" s="42" t="n">
        <v>0</v>
      </c>
      <c r="H84" s="30" t="n">
        <v>500</v>
      </c>
      <c r="I84" s="30" t="n">
        <f aca="false">F84+G84+H84+E84</f>
        <v>500</v>
      </c>
    </row>
    <row r="85" s="16" customFormat="true" ht="11.25" hidden="false" customHeight="true" outlineLevel="0" collapsed="false">
      <c r="A85" s="53" t="n">
        <v>81</v>
      </c>
      <c r="B85" s="66" t="s">
        <v>62</v>
      </c>
      <c r="C85" s="72" t="s">
        <v>94</v>
      </c>
      <c r="D85" s="68" t="n">
        <v>0</v>
      </c>
      <c r="E85" s="30" t="n">
        <v>0</v>
      </c>
      <c r="F85" s="69" t="n">
        <v>0</v>
      </c>
      <c r="G85" s="42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53" t="n">
        <v>82</v>
      </c>
      <c r="B86" s="66" t="s">
        <v>62</v>
      </c>
      <c r="C86" s="72" t="s">
        <v>95</v>
      </c>
      <c r="D86" s="68" t="n">
        <v>0</v>
      </c>
      <c r="E86" s="30" t="n">
        <v>0</v>
      </c>
      <c r="F86" s="69" t="n">
        <v>0</v>
      </c>
      <c r="G86" s="42" t="n">
        <v>0</v>
      </c>
      <c r="H86" s="30" t="n">
        <v>0</v>
      </c>
      <c r="I86" s="30" t="n">
        <f aca="false">F86+G86+H86+E86</f>
        <v>0</v>
      </c>
    </row>
    <row r="87" s="16" customFormat="true" ht="11.25" hidden="false" customHeight="true" outlineLevel="0" collapsed="false">
      <c r="A87" s="53" t="n">
        <v>83</v>
      </c>
      <c r="B87" s="66" t="s">
        <v>62</v>
      </c>
      <c r="C87" s="72" t="s">
        <v>96</v>
      </c>
      <c r="D87" s="68" t="n">
        <v>0</v>
      </c>
      <c r="E87" s="30" t="n">
        <v>0</v>
      </c>
      <c r="F87" s="69" t="n">
        <v>0</v>
      </c>
      <c r="G87" s="42" t="n">
        <v>0</v>
      </c>
      <c r="H87" s="30" t="n">
        <v>0</v>
      </c>
      <c r="I87" s="30" t="n">
        <f aca="false">F87+G87+H87+E87</f>
        <v>0</v>
      </c>
    </row>
    <row r="88" s="16" customFormat="true" ht="11.25" hidden="false" customHeight="true" outlineLevel="0" collapsed="false">
      <c r="A88" s="53" t="n">
        <v>84</v>
      </c>
      <c r="B88" s="66" t="s">
        <v>62</v>
      </c>
      <c r="C88" s="72" t="s">
        <v>97</v>
      </c>
      <c r="D88" s="68" t="n">
        <v>1206</v>
      </c>
      <c r="E88" s="30" t="n">
        <v>603</v>
      </c>
      <c r="F88" s="69" t="n">
        <v>201</v>
      </c>
      <c r="G88" s="42" t="n">
        <v>201</v>
      </c>
      <c r="H88" s="30" t="n">
        <v>201</v>
      </c>
      <c r="I88" s="30" t="n">
        <f aca="false">F88+G88+H88+E88</f>
        <v>1206</v>
      </c>
    </row>
    <row r="89" s="16" customFormat="true" ht="11.25" hidden="false" customHeight="true" outlineLevel="0" collapsed="false">
      <c r="A89" s="53" t="n">
        <v>85</v>
      </c>
      <c r="B89" s="66" t="s">
        <v>62</v>
      </c>
      <c r="C89" s="72" t="s">
        <v>98</v>
      </c>
      <c r="D89" s="68" t="n">
        <v>2436</v>
      </c>
      <c r="E89" s="30" t="n">
        <v>1218</v>
      </c>
      <c r="F89" s="69" t="n">
        <v>406</v>
      </c>
      <c r="G89" s="42" t="n">
        <v>406</v>
      </c>
      <c r="H89" s="30" t="n">
        <v>406</v>
      </c>
      <c r="I89" s="30" t="n">
        <f aca="false">F89+G89+H89+E89</f>
        <v>2436</v>
      </c>
    </row>
    <row r="90" s="16" customFormat="true" ht="11.25" hidden="false" customHeight="true" outlineLevel="0" collapsed="false">
      <c r="A90" s="53" t="n">
        <v>86</v>
      </c>
      <c r="B90" s="66" t="s">
        <v>62</v>
      </c>
      <c r="C90" s="72" t="s">
        <v>99</v>
      </c>
      <c r="D90" s="68" t="n">
        <v>0</v>
      </c>
      <c r="E90" s="30" t="n">
        <v>0</v>
      </c>
      <c r="F90" s="69" t="n">
        <v>0</v>
      </c>
      <c r="G90" s="42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53" t="n">
        <v>87</v>
      </c>
      <c r="B91" s="66" t="s">
        <v>62</v>
      </c>
      <c r="C91" s="72" t="s">
        <v>100</v>
      </c>
      <c r="D91" s="68" t="n">
        <v>0</v>
      </c>
      <c r="E91" s="30" t="n">
        <v>0</v>
      </c>
      <c r="F91" s="69" t="n">
        <v>0</v>
      </c>
      <c r="G91" s="42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53" t="n">
        <v>88</v>
      </c>
      <c r="B92" s="66" t="s">
        <v>62</v>
      </c>
      <c r="C92" s="72" t="s">
        <v>101</v>
      </c>
      <c r="D92" s="68" t="n">
        <v>0</v>
      </c>
      <c r="E92" s="30" t="n">
        <v>0</v>
      </c>
      <c r="F92" s="69" t="n">
        <v>0</v>
      </c>
      <c r="G92" s="42" t="n">
        <v>0</v>
      </c>
      <c r="H92" s="30" t="n">
        <v>0</v>
      </c>
      <c r="I92" s="30" t="n">
        <f aca="false">F92+G92+H92+E92</f>
        <v>0</v>
      </c>
    </row>
    <row r="93" s="21" customFormat="true" ht="11.25" hidden="false" customHeight="true" outlineLevel="0" collapsed="false">
      <c r="A93" s="53" t="n">
        <v>89</v>
      </c>
      <c r="B93" s="66" t="s">
        <v>62</v>
      </c>
      <c r="C93" s="72" t="s">
        <v>102</v>
      </c>
      <c r="D93" s="68" t="n">
        <v>0</v>
      </c>
      <c r="E93" s="30" t="n">
        <v>0</v>
      </c>
      <c r="F93" s="69" t="n">
        <v>0</v>
      </c>
      <c r="G93" s="42" t="n">
        <v>0</v>
      </c>
      <c r="H93" s="30" t="n">
        <v>0</v>
      </c>
      <c r="I93" s="30" t="n">
        <f aca="false">F93+G93+H93+E93</f>
        <v>0</v>
      </c>
      <c r="J93" s="16"/>
    </row>
    <row r="94" s="16" customFormat="true" ht="11.25" hidden="false" customHeight="true" outlineLevel="0" collapsed="false">
      <c r="A94" s="53" t="n">
        <v>90</v>
      </c>
      <c r="B94" s="66" t="s">
        <v>62</v>
      </c>
      <c r="C94" s="72" t="s">
        <v>103</v>
      </c>
      <c r="D94" s="68" t="n">
        <v>0</v>
      </c>
      <c r="E94" s="30" t="n">
        <v>0</v>
      </c>
      <c r="F94" s="69" t="n">
        <v>0</v>
      </c>
      <c r="G94" s="42" t="n">
        <v>0</v>
      </c>
      <c r="H94" s="30" t="n">
        <v>0</v>
      </c>
      <c r="I94" s="30" t="n">
        <f aca="false">F94+G94+H94+E94</f>
        <v>0</v>
      </c>
    </row>
    <row r="95" s="16" customFormat="true" ht="11.25" hidden="false" customHeight="true" outlineLevel="0" collapsed="false">
      <c r="A95" s="53" t="n">
        <v>91</v>
      </c>
      <c r="B95" s="66" t="s">
        <v>62</v>
      </c>
      <c r="C95" s="72" t="s">
        <v>104</v>
      </c>
      <c r="D95" s="68" t="n">
        <v>24331</v>
      </c>
      <c r="E95" s="30" t="n">
        <v>12680</v>
      </c>
      <c r="F95" s="69" t="n">
        <v>4354</v>
      </c>
      <c r="G95" s="42" t="n">
        <v>3211</v>
      </c>
      <c r="H95" s="30" t="n">
        <v>4086</v>
      </c>
      <c r="I95" s="30" t="n">
        <f aca="false">F95+G95+H95+E95</f>
        <v>24331</v>
      </c>
    </row>
    <row r="96" s="16" customFormat="true" ht="11.25" hidden="false" customHeight="true" outlineLevel="0" collapsed="false">
      <c r="A96" s="53" t="n">
        <v>92</v>
      </c>
      <c r="B96" s="66" t="s">
        <v>62</v>
      </c>
      <c r="C96" s="72" t="s">
        <v>105</v>
      </c>
      <c r="D96" s="68" t="n">
        <v>0</v>
      </c>
      <c r="E96" s="30" t="n">
        <v>0</v>
      </c>
      <c r="F96" s="69" t="n">
        <v>0</v>
      </c>
      <c r="G96" s="42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53" t="n">
        <v>93</v>
      </c>
      <c r="B97" s="66" t="s">
        <v>62</v>
      </c>
      <c r="C97" s="72" t="s">
        <v>106</v>
      </c>
      <c r="D97" s="68" t="n">
        <v>0</v>
      </c>
      <c r="E97" s="30" t="n">
        <v>0</v>
      </c>
      <c r="F97" s="69" t="n">
        <v>0</v>
      </c>
      <c r="G97" s="42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53" t="n">
        <v>94</v>
      </c>
      <c r="B98" s="66" t="s">
        <v>62</v>
      </c>
      <c r="C98" s="72" t="s">
        <v>107</v>
      </c>
      <c r="D98" s="68" t="n">
        <v>0</v>
      </c>
      <c r="E98" s="30" t="n">
        <v>0</v>
      </c>
      <c r="F98" s="69" t="n">
        <v>0</v>
      </c>
      <c r="G98" s="42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53" t="n">
        <v>95</v>
      </c>
      <c r="B99" s="66" t="s">
        <v>62</v>
      </c>
      <c r="C99" s="72" t="s">
        <v>108</v>
      </c>
      <c r="D99" s="68" t="n">
        <v>0</v>
      </c>
      <c r="E99" s="30" t="n">
        <v>0</v>
      </c>
      <c r="F99" s="69" t="n">
        <v>0</v>
      </c>
      <c r="G99" s="42" t="n">
        <v>0</v>
      </c>
      <c r="H99" s="30" t="n">
        <v>0</v>
      </c>
      <c r="I99" s="30" t="n">
        <f aca="false">F99+G99+H99+E99</f>
        <v>0</v>
      </c>
    </row>
    <row r="100" s="16" customFormat="true" ht="11.25" hidden="false" customHeight="true" outlineLevel="0" collapsed="false">
      <c r="A100" s="53" t="n">
        <v>96</v>
      </c>
      <c r="B100" s="66" t="s">
        <v>62</v>
      </c>
      <c r="C100" s="72" t="s">
        <v>109</v>
      </c>
      <c r="D100" s="68" t="n">
        <v>0</v>
      </c>
      <c r="E100" s="30" t="n">
        <v>0</v>
      </c>
      <c r="F100" s="69" t="n">
        <v>0</v>
      </c>
      <c r="G100" s="42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53" t="n">
        <v>97</v>
      </c>
      <c r="B101" s="66" t="s">
        <v>62</v>
      </c>
      <c r="C101" s="72" t="s">
        <v>110</v>
      </c>
      <c r="D101" s="68" t="n">
        <v>6850</v>
      </c>
      <c r="E101" s="30" t="n">
        <v>6624</v>
      </c>
      <c r="F101" s="69" t="n">
        <v>226</v>
      </c>
      <c r="G101" s="42" t="n">
        <v>0</v>
      </c>
      <c r="H101" s="30" t="n">
        <v>0</v>
      </c>
      <c r="I101" s="30" t="n">
        <f aca="false">F101+G101+H101+E101</f>
        <v>6850</v>
      </c>
    </row>
    <row r="102" s="16" customFormat="true" ht="11.25" hidden="false" customHeight="true" outlineLevel="0" collapsed="false">
      <c r="A102" s="53" t="n">
        <v>98</v>
      </c>
      <c r="B102" s="66" t="s">
        <v>62</v>
      </c>
      <c r="C102" s="72" t="s">
        <v>111</v>
      </c>
      <c r="D102" s="68" t="n">
        <v>0</v>
      </c>
      <c r="E102" s="30" t="n">
        <v>0</v>
      </c>
      <c r="F102" s="69" t="n">
        <v>0</v>
      </c>
      <c r="G102" s="42" t="n">
        <v>0</v>
      </c>
      <c r="H102" s="30" t="n">
        <v>0</v>
      </c>
      <c r="I102" s="30" t="n">
        <f aca="false">F102+G102+H102+E102</f>
        <v>0</v>
      </c>
    </row>
    <row r="103" s="16" customFormat="true" ht="11.25" hidden="false" customHeight="true" outlineLevel="0" collapsed="false">
      <c r="A103" s="53" t="n">
        <v>99</v>
      </c>
      <c r="B103" s="66" t="s">
        <v>62</v>
      </c>
      <c r="C103" s="72" t="s">
        <v>112</v>
      </c>
      <c r="D103" s="68" t="n">
        <v>0</v>
      </c>
      <c r="E103" s="30" t="n">
        <v>0</v>
      </c>
      <c r="F103" s="69" t="n">
        <v>0</v>
      </c>
      <c r="G103" s="42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53" t="n">
        <v>100</v>
      </c>
      <c r="B104" s="66" t="s">
        <v>62</v>
      </c>
      <c r="C104" s="72" t="s">
        <v>113</v>
      </c>
      <c r="D104" s="68" t="n">
        <v>0</v>
      </c>
      <c r="E104" s="30" t="n">
        <v>0</v>
      </c>
      <c r="F104" s="69" t="n">
        <v>0</v>
      </c>
      <c r="G104" s="42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53" t="n">
        <v>101</v>
      </c>
      <c r="B105" s="66" t="s">
        <v>62</v>
      </c>
      <c r="C105" s="72" t="s">
        <v>114</v>
      </c>
      <c r="D105" s="68" t="n">
        <v>0</v>
      </c>
      <c r="E105" s="30" t="n">
        <v>0</v>
      </c>
      <c r="F105" s="69" t="n">
        <v>0</v>
      </c>
      <c r="G105" s="42" t="n">
        <v>0</v>
      </c>
      <c r="H105" s="30" t="n">
        <v>0</v>
      </c>
      <c r="I105" s="30" t="n">
        <f aca="false">F105+G105+H105+E105</f>
        <v>0</v>
      </c>
    </row>
    <row r="106" s="16" customFormat="true" ht="11.25" hidden="false" customHeight="true" outlineLevel="0" collapsed="false">
      <c r="A106" s="53" t="n">
        <v>102</v>
      </c>
      <c r="B106" s="66" t="s">
        <v>62</v>
      </c>
      <c r="C106" s="72" t="s">
        <v>115</v>
      </c>
      <c r="D106" s="68" t="n">
        <v>0</v>
      </c>
      <c r="E106" s="30" t="n">
        <v>0</v>
      </c>
      <c r="F106" s="69" t="n">
        <v>0</v>
      </c>
      <c r="G106" s="42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53" t="n">
        <v>103</v>
      </c>
      <c r="B107" s="66" t="s">
        <v>62</v>
      </c>
      <c r="C107" s="72" t="s">
        <v>116</v>
      </c>
      <c r="D107" s="68" t="n">
        <v>0</v>
      </c>
      <c r="E107" s="30" t="n">
        <v>0</v>
      </c>
      <c r="F107" s="69" t="n">
        <v>0</v>
      </c>
      <c r="G107" s="42" t="n">
        <v>0</v>
      </c>
      <c r="H107" s="30" t="n">
        <v>0</v>
      </c>
      <c r="I107" s="30" t="n">
        <f aca="false">F107+G107+H107+E107</f>
        <v>0</v>
      </c>
    </row>
    <row r="108" s="16" customFormat="true" ht="11.25" hidden="false" customHeight="true" outlineLevel="0" collapsed="false">
      <c r="A108" s="53" t="n">
        <v>104</v>
      </c>
      <c r="B108" s="66" t="s">
        <v>62</v>
      </c>
      <c r="C108" s="72" t="s">
        <v>117</v>
      </c>
      <c r="D108" s="68" t="n">
        <v>0</v>
      </c>
      <c r="E108" s="30" t="n">
        <v>0</v>
      </c>
      <c r="F108" s="69" t="n">
        <v>0</v>
      </c>
      <c r="G108" s="42" t="n">
        <v>0</v>
      </c>
      <c r="H108" s="30" t="n">
        <v>0</v>
      </c>
      <c r="I108" s="30" t="n">
        <f aca="false">F108+G108+H108+E108</f>
        <v>0</v>
      </c>
    </row>
    <row r="109" s="16" customFormat="true" ht="11.25" hidden="false" customHeight="true" outlineLevel="0" collapsed="false">
      <c r="A109" s="53" t="n">
        <v>105</v>
      </c>
      <c r="B109" s="66" t="s">
        <v>62</v>
      </c>
      <c r="C109" s="72" t="s">
        <v>118</v>
      </c>
      <c r="D109" s="68" t="n">
        <v>0</v>
      </c>
      <c r="E109" s="30" t="n">
        <v>0</v>
      </c>
      <c r="F109" s="69" t="n">
        <v>0</v>
      </c>
      <c r="G109" s="42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53" t="n">
        <v>106</v>
      </c>
      <c r="B110" s="66" t="s">
        <v>62</v>
      </c>
      <c r="C110" s="72" t="s">
        <v>119</v>
      </c>
      <c r="D110" s="68" t="n">
        <v>0</v>
      </c>
      <c r="E110" s="30" t="n">
        <v>0</v>
      </c>
      <c r="F110" s="69" t="n">
        <v>0</v>
      </c>
      <c r="G110" s="42" t="n">
        <v>0</v>
      </c>
      <c r="H110" s="30" t="n">
        <v>0</v>
      </c>
      <c r="I110" s="30" t="n">
        <f aca="false">F110+G110+H110+E110</f>
        <v>0</v>
      </c>
    </row>
    <row r="111" s="16" customFormat="true" ht="11.25" hidden="false" customHeight="true" outlineLevel="0" collapsed="false">
      <c r="A111" s="53" t="n">
        <v>107</v>
      </c>
      <c r="B111" s="66" t="s">
        <v>62</v>
      </c>
      <c r="C111" s="72" t="s">
        <v>120</v>
      </c>
      <c r="D111" s="68" t="n">
        <v>0</v>
      </c>
      <c r="E111" s="30" t="n">
        <v>0</v>
      </c>
      <c r="F111" s="69" t="n">
        <v>0</v>
      </c>
      <c r="G111" s="42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53" t="n">
        <v>108</v>
      </c>
      <c r="B112" s="66" t="s">
        <v>62</v>
      </c>
      <c r="C112" s="72" t="s">
        <v>121</v>
      </c>
      <c r="D112" s="68" t="n">
        <v>312</v>
      </c>
      <c r="E112" s="30" t="n">
        <v>312</v>
      </c>
      <c r="F112" s="69" t="n">
        <v>0</v>
      </c>
      <c r="G112" s="42" t="n">
        <v>0</v>
      </c>
      <c r="H112" s="30" t="n">
        <v>0</v>
      </c>
      <c r="I112" s="30" t="n">
        <f aca="false">F112+G112+H112+E112</f>
        <v>312</v>
      </c>
    </row>
    <row r="113" s="16" customFormat="true" ht="11.25" hidden="false" customHeight="true" outlineLevel="0" collapsed="false">
      <c r="A113" s="53" t="n">
        <v>109</v>
      </c>
      <c r="B113" s="66" t="s">
        <v>62</v>
      </c>
      <c r="C113" s="72" t="s">
        <v>122</v>
      </c>
      <c r="D113" s="68" t="n">
        <v>11100</v>
      </c>
      <c r="E113" s="30" t="n">
        <v>5100</v>
      </c>
      <c r="F113" s="69" t="n">
        <v>1600</v>
      </c>
      <c r="G113" s="42" t="n">
        <v>2200</v>
      </c>
      <c r="H113" s="30" t="n">
        <v>2200</v>
      </c>
      <c r="I113" s="30" t="n">
        <f aca="false">F113+G113+H113+E113</f>
        <v>11100</v>
      </c>
    </row>
    <row r="114" s="16" customFormat="true" ht="11.25" hidden="false" customHeight="true" outlineLevel="0" collapsed="false">
      <c r="A114" s="53" t="n">
        <v>110</v>
      </c>
      <c r="B114" s="66" t="s">
        <v>62</v>
      </c>
      <c r="C114" s="72" t="s">
        <v>123</v>
      </c>
      <c r="D114" s="68" t="n">
        <v>2831</v>
      </c>
      <c r="E114" s="30" t="n">
        <v>1415</v>
      </c>
      <c r="F114" s="69" t="n">
        <v>474</v>
      </c>
      <c r="G114" s="42" t="n">
        <v>466</v>
      </c>
      <c r="H114" s="30" t="n">
        <v>472</v>
      </c>
      <c r="I114" s="30" t="n">
        <f aca="false">F114+G114+H114+E114</f>
        <v>2827</v>
      </c>
    </row>
    <row r="115" s="16" customFormat="true" ht="11.25" hidden="false" customHeight="true" outlineLevel="0" collapsed="false">
      <c r="A115" s="53" t="n">
        <v>111</v>
      </c>
      <c r="B115" s="66" t="s">
        <v>62</v>
      </c>
      <c r="C115" s="72" t="s">
        <v>124</v>
      </c>
      <c r="D115" s="68" t="n">
        <v>0</v>
      </c>
      <c r="E115" s="30" t="n">
        <v>0</v>
      </c>
      <c r="F115" s="69" t="n">
        <v>0</v>
      </c>
      <c r="G115" s="42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53" t="n">
        <v>112</v>
      </c>
      <c r="B116" s="66" t="s">
        <v>62</v>
      </c>
      <c r="C116" s="72" t="s">
        <v>125</v>
      </c>
      <c r="D116" s="68" t="n">
        <v>0</v>
      </c>
      <c r="E116" s="30" t="n">
        <v>0</v>
      </c>
      <c r="F116" s="69" t="n">
        <v>0</v>
      </c>
      <c r="G116" s="42" t="n">
        <v>0</v>
      </c>
      <c r="H116" s="30" t="n">
        <v>0</v>
      </c>
      <c r="I116" s="30" t="n">
        <f aca="false">F116+G116+H116+E116</f>
        <v>0</v>
      </c>
    </row>
    <row r="117" s="16" customFormat="true" ht="11.25" hidden="false" customHeight="true" outlineLevel="0" collapsed="false">
      <c r="A117" s="53" t="n">
        <v>113</v>
      </c>
      <c r="B117" s="66" t="s">
        <v>62</v>
      </c>
      <c r="C117" s="72" t="s">
        <v>126</v>
      </c>
      <c r="D117" s="68" t="n">
        <v>0</v>
      </c>
      <c r="E117" s="30" t="n">
        <v>0</v>
      </c>
      <c r="F117" s="69" t="n">
        <v>0</v>
      </c>
      <c r="G117" s="42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53" t="n">
        <v>114</v>
      </c>
      <c r="B118" s="66" t="s">
        <v>62</v>
      </c>
      <c r="C118" s="72" t="s">
        <v>127</v>
      </c>
      <c r="D118" s="68" t="n">
        <v>0</v>
      </c>
      <c r="E118" s="30" t="n">
        <v>0</v>
      </c>
      <c r="F118" s="69" t="n">
        <v>0</v>
      </c>
      <c r="G118" s="42" t="n">
        <v>0</v>
      </c>
      <c r="H118" s="30" t="n">
        <v>0</v>
      </c>
      <c r="I118" s="30" t="n">
        <f aca="false">F118+G118+H118+E118</f>
        <v>0</v>
      </c>
    </row>
    <row r="119" s="16" customFormat="true" ht="11.25" hidden="false" customHeight="true" outlineLevel="0" collapsed="false">
      <c r="A119" s="53" t="n">
        <v>115</v>
      </c>
      <c r="B119" s="66" t="s">
        <v>62</v>
      </c>
      <c r="C119" s="72" t="s">
        <v>128</v>
      </c>
      <c r="D119" s="68" t="n">
        <v>0</v>
      </c>
      <c r="E119" s="30" t="n">
        <v>0</v>
      </c>
      <c r="F119" s="69" t="n">
        <v>0</v>
      </c>
      <c r="G119" s="42" t="n">
        <v>0</v>
      </c>
      <c r="H119" s="30" t="n">
        <v>0</v>
      </c>
      <c r="I119" s="30" t="n">
        <f aca="false">F119+G119+H119+E119</f>
        <v>0</v>
      </c>
    </row>
    <row r="120" s="16" customFormat="true" ht="11.25" hidden="false" customHeight="true" outlineLevel="0" collapsed="false">
      <c r="A120" s="53" t="n">
        <v>116</v>
      </c>
      <c r="B120" s="66" t="s">
        <v>62</v>
      </c>
      <c r="C120" s="72" t="s">
        <v>129</v>
      </c>
      <c r="D120" s="68" t="n">
        <v>0</v>
      </c>
      <c r="E120" s="30" t="n">
        <v>0</v>
      </c>
      <c r="F120" s="69" t="n">
        <v>0</v>
      </c>
      <c r="G120" s="42" t="n">
        <v>0</v>
      </c>
      <c r="H120" s="30" t="n">
        <v>0</v>
      </c>
      <c r="I120" s="30" t="n">
        <f aca="false">F120+G120+H120+E120</f>
        <v>0</v>
      </c>
    </row>
    <row r="121" s="24" customFormat="true" ht="32.25" hidden="false" customHeight="true" outlineLevel="0" collapsed="false">
      <c r="A121" s="73" t="s">
        <v>130</v>
      </c>
      <c r="B121" s="73"/>
      <c r="C121" s="73"/>
      <c r="D121" s="36" t="n">
        <f aca="false">SUM(D5:D120)</f>
        <v>220977</v>
      </c>
      <c r="E121" s="36" t="n">
        <f aca="false">SUM(E5:E120)</f>
        <v>110634</v>
      </c>
      <c r="F121" s="36" t="n">
        <f aca="false">SUM(F5:F120)</f>
        <v>34904</v>
      </c>
      <c r="G121" s="36" t="n">
        <f aca="false">SUM(G5:G120)</f>
        <v>33816</v>
      </c>
      <c r="H121" s="36" t="n">
        <f aca="false">SUM(H5:H120)</f>
        <v>41105</v>
      </c>
      <c r="I121" s="36" t="n">
        <f aca="false">SUM(I5:I120)</f>
        <v>220459</v>
      </c>
      <c r="J121" s="16"/>
    </row>
    <row r="123" customFormat="false" ht="14.25" hidden="false" customHeight="false" outlineLevel="0" collapsed="false">
      <c r="A123" s="1" t="s">
        <v>154</v>
      </c>
    </row>
    <row r="124" customFormat="false" ht="14.25" hidden="false" customHeight="false" outlineLevel="0" collapsed="false">
      <c r="A124" s="1" t="s">
        <v>155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L124" activeCellId="0" sqref="L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9" min="6" style="3" width="14.85"/>
    <col collapsed="false" customWidth="false" hidden="false" outlineLevel="0" max="13" min="10" style="3" width="9.14"/>
    <col collapsed="false" customWidth="true" hidden="false" outlineLevel="0" max="14" min="14" style="3" width="13.85"/>
    <col collapsed="false" customWidth="false" hidden="false" outlineLevel="0" max="257" min="15" style="3" width="9.14"/>
  </cols>
  <sheetData>
    <row r="1" customFormat="false" ht="23.25" hidden="false" customHeight="true" outlineLevel="0" collapsed="false">
      <c r="A1" s="37" t="s">
        <v>156</v>
      </c>
      <c r="B1" s="37"/>
      <c r="C1" s="37"/>
      <c r="D1" s="79"/>
      <c r="E1" s="79"/>
    </row>
    <row r="3" customFormat="false" ht="15" hidden="false" customHeight="false" outlineLevel="0" collapsed="false">
      <c r="F3" s="47"/>
      <c r="G3" s="47"/>
      <c r="H3" s="47"/>
    </row>
    <row r="4" customFormat="false" ht="14.25" hidden="false" customHeight="true" outlineLevel="0" collapsed="false">
      <c r="A4" s="80" t="s">
        <v>2</v>
      </c>
      <c r="B4" s="81" t="s">
        <v>3</v>
      </c>
      <c r="C4" s="82" t="s">
        <v>4</v>
      </c>
      <c r="D4" s="83" t="s">
        <v>5</v>
      </c>
      <c r="E4" s="83" t="s">
        <v>6</v>
      </c>
      <c r="F4" s="51" t="s">
        <v>7</v>
      </c>
      <c r="G4" s="51"/>
      <c r="H4" s="51"/>
      <c r="I4" s="52" t="s">
        <v>8</v>
      </c>
    </row>
    <row r="5" customFormat="false" ht="68.25" hidden="false" customHeight="true" outlineLevel="0" collapsed="false">
      <c r="A5" s="80"/>
      <c r="B5" s="81"/>
      <c r="C5" s="82"/>
      <c r="D5" s="83"/>
      <c r="E5" s="83"/>
      <c r="F5" s="39" t="s">
        <v>9</v>
      </c>
      <c r="G5" s="39" t="s">
        <v>10</v>
      </c>
      <c r="H5" s="39" t="s">
        <v>11</v>
      </c>
      <c r="I5" s="52"/>
    </row>
    <row r="6" s="16" customFormat="true" ht="11.25" hidden="false" customHeight="true" outlineLevel="0" collapsed="false">
      <c r="A6" s="53" t="n">
        <v>1</v>
      </c>
      <c r="B6" s="54" t="s">
        <v>12</v>
      </c>
      <c r="C6" s="55" t="s">
        <v>13</v>
      </c>
      <c r="D6" s="84" t="n">
        <v>247644</v>
      </c>
      <c r="E6" s="84" t="n">
        <v>78018</v>
      </c>
      <c r="F6" s="31" t="n">
        <v>17366</v>
      </c>
      <c r="G6" s="31" t="n">
        <v>19032</v>
      </c>
      <c r="H6" s="31" t="n">
        <v>19032</v>
      </c>
      <c r="I6" s="56" t="n">
        <f aca="false">E6+F6+G6+H6</f>
        <v>133448</v>
      </c>
    </row>
    <row r="7" s="16" customFormat="true" ht="11.25" hidden="false" customHeight="true" outlineLevel="0" collapsed="false">
      <c r="A7" s="53" t="n">
        <v>2</v>
      </c>
      <c r="B7" s="54" t="s">
        <v>12</v>
      </c>
      <c r="C7" s="55" t="s">
        <v>14</v>
      </c>
      <c r="D7" s="84" t="n">
        <v>338040</v>
      </c>
      <c r="E7" s="84" t="n">
        <v>106726</v>
      </c>
      <c r="F7" s="31" t="n">
        <v>25702</v>
      </c>
      <c r="G7" s="31" t="n">
        <v>25701</v>
      </c>
      <c r="H7" s="31" t="n">
        <v>25701</v>
      </c>
      <c r="I7" s="56" t="n">
        <f aca="false">E7+F7+G7+H7</f>
        <v>183830</v>
      </c>
    </row>
    <row r="8" s="16" customFormat="true" ht="11.25" hidden="false" customHeight="true" outlineLevel="0" collapsed="false">
      <c r="A8" s="53" t="n">
        <v>3</v>
      </c>
      <c r="B8" s="54" t="s">
        <v>12</v>
      </c>
      <c r="C8" s="55" t="s">
        <v>15</v>
      </c>
      <c r="D8" s="84" t="n">
        <v>168036</v>
      </c>
      <c r="E8" s="84" t="n">
        <v>42045</v>
      </c>
      <c r="F8" s="31" t="n">
        <v>14000</v>
      </c>
      <c r="G8" s="31" t="n">
        <v>13998</v>
      </c>
      <c r="H8" s="31" t="n">
        <v>13998</v>
      </c>
      <c r="I8" s="56" t="n">
        <f aca="false">E8+F8+G8+H8</f>
        <v>84041</v>
      </c>
    </row>
    <row r="9" s="16" customFormat="true" ht="11.25" hidden="false" customHeight="true" outlineLevel="0" collapsed="false">
      <c r="A9" s="53" t="n">
        <v>4</v>
      </c>
      <c r="B9" s="54" t="s">
        <v>12</v>
      </c>
      <c r="C9" s="55" t="s">
        <v>16</v>
      </c>
      <c r="D9" s="84" t="n">
        <v>267288</v>
      </c>
      <c r="E9" s="84" t="n">
        <v>84350</v>
      </c>
      <c r="F9" s="31" t="n">
        <v>20327</v>
      </c>
      <c r="G9" s="31" t="n">
        <v>20326</v>
      </c>
      <c r="H9" s="31" t="n">
        <v>20326</v>
      </c>
      <c r="I9" s="56" t="n">
        <f aca="false">E9+F9+G9+H9</f>
        <v>145329</v>
      </c>
    </row>
    <row r="10" s="16" customFormat="true" ht="11.25" hidden="false" customHeight="true" outlineLevel="0" collapsed="false">
      <c r="A10" s="53" t="n">
        <v>5</v>
      </c>
      <c r="B10" s="54" t="s">
        <v>12</v>
      </c>
      <c r="C10" s="55" t="s">
        <v>17</v>
      </c>
      <c r="D10" s="84" t="n">
        <v>91152</v>
      </c>
      <c r="E10" s="84" t="n">
        <v>22817</v>
      </c>
      <c r="F10" s="31" t="n">
        <v>7593</v>
      </c>
      <c r="G10" s="31" t="n">
        <v>7592</v>
      </c>
      <c r="H10" s="31" t="n">
        <v>7592</v>
      </c>
      <c r="I10" s="56" t="n">
        <f aca="false">E10+F10+G10+H10</f>
        <v>45594</v>
      </c>
    </row>
    <row r="11" s="16" customFormat="true" ht="11.25" hidden="false" customHeight="true" outlineLevel="0" collapsed="false">
      <c r="A11" s="53" t="n">
        <v>6</v>
      </c>
      <c r="B11" s="54" t="s">
        <v>12</v>
      </c>
      <c r="C11" s="55" t="s">
        <v>18</v>
      </c>
      <c r="D11" s="84" t="n">
        <v>240564</v>
      </c>
      <c r="E11" s="84" t="n">
        <v>60151</v>
      </c>
      <c r="F11" s="31" t="n">
        <v>20047</v>
      </c>
      <c r="G11" s="31" t="n">
        <v>20045</v>
      </c>
      <c r="H11" s="31" t="n">
        <v>20045</v>
      </c>
      <c r="I11" s="56" t="n">
        <f aca="false">E11+F11+G11+H11</f>
        <v>120288</v>
      </c>
    </row>
    <row r="12" s="16" customFormat="true" ht="11.25" hidden="false" customHeight="true" outlineLevel="0" collapsed="false">
      <c r="A12" s="53" t="n">
        <v>7</v>
      </c>
      <c r="B12" s="54" t="s">
        <v>12</v>
      </c>
      <c r="C12" s="55" t="s">
        <v>19</v>
      </c>
      <c r="D12" s="84" t="n">
        <v>225780</v>
      </c>
      <c r="E12" s="84" t="n">
        <v>71249</v>
      </c>
      <c r="F12" s="31" t="n">
        <v>17171</v>
      </c>
      <c r="G12" s="31" t="n">
        <v>17170</v>
      </c>
      <c r="H12" s="31" t="n">
        <v>17170</v>
      </c>
      <c r="I12" s="56" t="n">
        <f aca="false">E12+F12+G12+H12</f>
        <v>122760</v>
      </c>
    </row>
    <row r="13" s="16" customFormat="true" ht="11.25" hidden="false" customHeight="true" outlineLevel="0" collapsed="false">
      <c r="A13" s="53" t="n">
        <v>8</v>
      </c>
      <c r="B13" s="54" t="s">
        <v>12</v>
      </c>
      <c r="C13" s="55" t="s">
        <v>20</v>
      </c>
      <c r="D13" s="84" t="n">
        <v>299856</v>
      </c>
      <c r="E13" s="84" t="n">
        <v>74986</v>
      </c>
      <c r="F13" s="31" t="n">
        <v>24986</v>
      </c>
      <c r="G13" s="31" t="n">
        <v>24985</v>
      </c>
      <c r="H13" s="31" t="n">
        <v>24985</v>
      </c>
      <c r="I13" s="56" t="n">
        <f aca="false">E13+F13+G13+H13</f>
        <v>149942</v>
      </c>
    </row>
    <row r="14" s="16" customFormat="true" ht="11.25" hidden="false" customHeight="true" outlineLevel="0" collapsed="false">
      <c r="A14" s="53" t="n">
        <v>9</v>
      </c>
      <c r="B14" s="54" t="s">
        <v>12</v>
      </c>
      <c r="C14" s="55" t="s">
        <v>21</v>
      </c>
      <c r="D14" s="84" t="n">
        <v>1704264</v>
      </c>
      <c r="E14" s="84" t="n">
        <v>450733</v>
      </c>
      <c r="F14" s="31" t="n">
        <v>209282</v>
      </c>
      <c r="G14" s="31" t="n">
        <v>130531</v>
      </c>
      <c r="H14" s="31" t="n">
        <v>130531</v>
      </c>
      <c r="I14" s="56" t="n">
        <f aca="false">E14+F14+G14+H14</f>
        <v>921077</v>
      </c>
    </row>
    <row r="15" s="16" customFormat="true" ht="11.25" hidden="false" customHeight="true" outlineLevel="0" collapsed="false">
      <c r="A15" s="53" t="n">
        <v>10</v>
      </c>
      <c r="B15" s="54" t="s">
        <v>12</v>
      </c>
      <c r="C15" s="55" t="s">
        <v>22</v>
      </c>
      <c r="D15" s="84" t="n">
        <v>850704</v>
      </c>
      <c r="E15" s="84" t="n">
        <v>268173</v>
      </c>
      <c r="F15" s="31" t="n">
        <v>64726</v>
      </c>
      <c r="G15" s="31" t="n">
        <v>64725</v>
      </c>
      <c r="H15" s="31" t="n">
        <v>64725</v>
      </c>
      <c r="I15" s="56" t="n">
        <f aca="false">E15+F15+G15+H15</f>
        <v>462349</v>
      </c>
    </row>
    <row r="16" s="16" customFormat="true" ht="11.25" hidden="false" customHeight="true" outlineLevel="0" collapsed="false">
      <c r="A16" s="53" t="n">
        <v>11</v>
      </c>
      <c r="B16" s="54" t="s">
        <v>12</v>
      </c>
      <c r="C16" s="55" t="s">
        <v>23</v>
      </c>
      <c r="D16" s="84" t="n">
        <v>84228</v>
      </c>
      <c r="E16" s="84" t="n">
        <v>21052</v>
      </c>
      <c r="F16" s="31" t="n">
        <v>7020</v>
      </c>
      <c r="G16" s="31" t="n">
        <v>7019</v>
      </c>
      <c r="H16" s="31" t="n">
        <v>7019</v>
      </c>
      <c r="I16" s="56" t="n">
        <f aca="false">E16+F16+G16+H16</f>
        <v>42110</v>
      </c>
    </row>
    <row r="17" s="16" customFormat="true" ht="11.25" hidden="false" customHeight="true" outlineLevel="0" collapsed="false">
      <c r="A17" s="53" t="n">
        <v>12</v>
      </c>
      <c r="B17" s="54" t="s">
        <v>12</v>
      </c>
      <c r="C17" s="55" t="s">
        <v>24</v>
      </c>
      <c r="D17" s="84" t="n">
        <v>416424</v>
      </c>
      <c r="E17" s="84" t="n">
        <v>131395</v>
      </c>
      <c r="F17" s="31" t="n">
        <v>31670</v>
      </c>
      <c r="G17" s="31" t="n">
        <v>31669</v>
      </c>
      <c r="H17" s="31" t="n">
        <v>31669</v>
      </c>
      <c r="I17" s="56" t="n">
        <f aca="false">E17+F17+G17+H17</f>
        <v>226403</v>
      </c>
    </row>
    <row r="18" s="16" customFormat="true" ht="11.25" hidden="false" customHeight="true" outlineLevel="0" collapsed="false">
      <c r="A18" s="53" t="n">
        <v>13</v>
      </c>
      <c r="B18" s="54" t="s">
        <v>12</v>
      </c>
      <c r="C18" s="55" t="s">
        <v>25</v>
      </c>
      <c r="D18" s="84" t="n">
        <v>285336</v>
      </c>
      <c r="E18" s="84" t="n">
        <v>71364</v>
      </c>
      <c r="F18" s="31" t="n">
        <v>23775</v>
      </c>
      <c r="G18" s="31" t="n">
        <v>23774</v>
      </c>
      <c r="H18" s="31" t="n">
        <v>23774</v>
      </c>
      <c r="I18" s="56" t="n">
        <f aca="false">E18+F18+G18+H18</f>
        <v>142687</v>
      </c>
    </row>
    <row r="19" s="16" customFormat="true" ht="11.25" hidden="false" customHeight="true" outlineLevel="0" collapsed="false">
      <c r="A19" s="53" t="n">
        <v>14</v>
      </c>
      <c r="B19" s="54" t="s">
        <v>12</v>
      </c>
      <c r="C19" s="55" t="s">
        <v>26</v>
      </c>
      <c r="D19" s="84" t="n">
        <v>84228</v>
      </c>
      <c r="E19" s="84" t="n">
        <v>26566</v>
      </c>
      <c r="F19" s="31" t="n">
        <v>6408</v>
      </c>
      <c r="G19" s="31" t="n">
        <v>6406</v>
      </c>
      <c r="H19" s="31" t="n">
        <v>6406</v>
      </c>
      <c r="I19" s="56" t="n">
        <f aca="false">E19+F19+G19+H19</f>
        <v>45786</v>
      </c>
    </row>
    <row r="20" s="16" customFormat="true" ht="11.25" hidden="false" customHeight="true" outlineLevel="0" collapsed="false">
      <c r="A20" s="53" t="n">
        <v>15</v>
      </c>
      <c r="B20" s="54" t="s">
        <v>12</v>
      </c>
      <c r="C20" s="55" t="s">
        <v>27</v>
      </c>
      <c r="D20" s="84" t="n">
        <v>465768</v>
      </c>
      <c r="E20" s="84" t="n">
        <v>146895</v>
      </c>
      <c r="F20" s="31" t="n">
        <v>35431</v>
      </c>
      <c r="G20" s="31" t="n">
        <v>35430</v>
      </c>
      <c r="H20" s="31" t="n">
        <v>35430</v>
      </c>
      <c r="I20" s="56" t="n">
        <f aca="false">E20+F20+G20+H20</f>
        <v>253186</v>
      </c>
    </row>
    <row r="21" s="16" customFormat="true" ht="11.25" hidden="false" customHeight="true" outlineLevel="0" collapsed="false">
      <c r="A21" s="53" t="n">
        <v>16</v>
      </c>
      <c r="B21" s="54" t="s">
        <v>12</v>
      </c>
      <c r="C21" s="55" t="s">
        <v>28</v>
      </c>
      <c r="D21" s="84" t="n">
        <v>110880</v>
      </c>
      <c r="E21" s="84" t="n">
        <v>35011</v>
      </c>
      <c r="F21" s="31" t="n">
        <v>8431</v>
      </c>
      <c r="G21" s="31" t="n">
        <v>8429</v>
      </c>
      <c r="H21" s="31" t="n">
        <v>8429</v>
      </c>
      <c r="I21" s="56" t="n">
        <f aca="false">E21+F21+G21+H21</f>
        <v>60300</v>
      </c>
    </row>
    <row r="22" s="16" customFormat="true" ht="11.25" hidden="false" customHeight="true" outlineLevel="0" collapsed="false">
      <c r="A22" s="53" t="n">
        <v>17</v>
      </c>
      <c r="B22" s="54" t="s">
        <v>12</v>
      </c>
      <c r="C22" s="55" t="s">
        <v>29</v>
      </c>
      <c r="D22" s="84" t="n">
        <v>387828</v>
      </c>
      <c r="E22" s="84" t="n">
        <v>122418</v>
      </c>
      <c r="F22" s="31" t="n">
        <v>29490</v>
      </c>
      <c r="G22" s="31" t="n">
        <v>29490</v>
      </c>
      <c r="H22" s="31" t="n">
        <v>29490</v>
      </c>
      <c r="I22" s="56" t="n">
        <f aca="false">E22+F22+G22+H22</f>
        <v>210888</v>
      </c>
    </row>
    <row r="23" s="16" customFormat="true" ht="11.25" hidden="false" customHeight="true" outlineLevel="0" collapsed="false">
      <c r="A23" s="53" t="n">
        <v>18</v>
      </c>
      <c r="B23" s="54" t="s">
        <v>12</v>
      </c>
      <c r="C23" s="55" t="s">
        <v>30</v>
      </c>
      <c r="D23" s="84" t="n">
        <v>84936</v>
      </c>
      <c r="E23" s="84" t="n">
        <v>26793</v>
      </c>
      <c r="F23" s="31" t="n">
        <v>6461</v>
      </c>
      <c r="G23" s="31" t="n">
        <v>6460</v>
      </c>
      <c r="H23" s="31" t="n">
        <v>6460</v>
      </c>
      <c r="I23" s="56" t="n">
        <f aca="false">E23+F23+G23+H23</f>
        <v>46174</v>
      </c>
    </row>
    <row r="24" s="16" customFormat="true" ht="11.25" hidden="false" customHeight="true" outlineLevel="0" collapsed="false">
      <c r="A24" s="53" t="n">
        <v>19</v>
      </c>
      <c r="B24" s="54" t="s">
        <v>12</v>
      </c>
      <c r="C24" s="55" t="s">
        <v>31</v>
      </c>
      <c r="D24" s="84" t="n">
        <v>141492</v>
      </c>
      <c r="E24" s="84" t="n">
        <v>35410</v>
      </c>
      <c r="F24" s="31" t="n">
        <v>11787</v>
      </c>
      <c r="G24" s="31" t="n">
        <v>11786</v>
      </c>
      <c r="H24" s="31" t="n">
        <v>11786</v>
      </c>
      <c r="I24" s="56" t="n">
        <f aca="false">E24+F24+G24+H24</f>
        <v>70769</v>
      </c>
    </row>
    <row r="25" s="16" customFormat="true" ht="11.25" hidden="false" customHeight="true" outlineLevel="0" collapsed="false">
      <c r="A25" s="53" t="n">
        <v>20</v>
      </c>
      <c r="B25" s="54" t="s">
        <v>12</v>
      </c>
      <c r="C25" s="55" t="s">
        <v>32</v>
      </c>
      <c r="D25" s="84" t="n">
        <v>226872</v>
      </c>
      <c r="E25" s="84" t="n">
        <v>71591</v>
      </c>
      <c r="F25" s="31" t="n">
        <v>17254</v>
      </c>
      <c r="G25" s="31" t="n">
        <v>17253</v>
      </c>
      <c r="H25" s="31" t="n">
        <v>17253</v>
      </c>
      <c r="I25" s="56" t="n">
        <f aca="false">E25+F25+G25+H25</f>
        <v>123351</v>
      </c>
    </row>
    <row r="26" s="16" customFormat="true" ht="11.25" hidden="false" customHeight="true" outlineLevel="0" collapsed="false">
      <c r="A26" s="53" t="n">
        <v>21</v>
      </c>
      <c r="B26" s="54" t="s">
        <v>12</v>
      </c>
      <c r="C26" s="55" t="s">
        <v>33</v>
      </c>
      <c r="D26" s="84" t="n">
        <v>202008</v>
      </c>
      <c r="E26" s="84" t="n">
        <v>63763</v>
      </c>
      <c r="F26" s="31" t="n">
        <v>15361</v>
      </c>
      <c r="G26" s="31" t="n">
        <v>15360</v>
      </c>
      <c r="H26" s="31" t="n">
        <v>15360</v>
      </c>
      <c r="I26" s="56" t="n">
        <f aca="false">E26+F26+G26+H26</f>
        <v>109844</v>
      </c>
    </row>
    <row r="27" s="16" customFormat="true" ht="11.25" hidden="false" customHeight="true" outlineLevel="0" collapsed="false">
      <c r="A27" s="53" t="n">
        <v>22</v>
      </c>
      <c r="B27" s="54" t="s">
        <v>12</v>
      </c>
      <c r="C27" s="55" t="s">
        <v>34</v>
      </c>
      <c r="D27" s="84" t="n">
        <v>142116</v>
      </c>
      <c r="E27" s="84" t="n">
        <v>35482</v>
      </c>
      <c r="F27" s="31" t="n">
        <v>11849</v>
      </c>
      <c r="G27" s="31" t="n">
        <v>11848</v>
      </c>
      <c r="H27" s="31" t="n">
        <v>11848</v>
      </c>
      <c r="I27" s="56" t="n">
        <f aca="false">E27+F27+G27+H27</f>
        <v>71027</v>
      </c>
    </row>
    <row r="28" s="16" customFormat="true" ht="11.25" hidden="false" customHeight="true" outlineLevel="0" collapsed="false">
      <c r="A28" s="53" t="n">
        <v>23</v>
      </c>
      <c r="B28" s="54" t="s">
        <v>12</v>
      </c>
      <c r="C28" s="55" t="s">
        <v>35</v>
      </c>
      <c r="D28" s="84" t="n">
        <v>116316</v>
      </c>
      <c r="E28" s="84" t="n">
        <v>36703</v>
      </c>
      <c r="F28" s="31" t="n">
        <v>8846</v>
      </c>
      <c r="G28" s="31" t="n">
        <v>8845</v>
      </c>
      <c r="H28" s="31" t="n">
        <v>8845</v>
      </c>
      <c r="I28" s="56" t="n">
        <f aca="false">E28+F28+G28+H28</f>
        <v>63239</v>
      </c>
    </row>
    <row r="29" s="16" customFormat="true" ht="11.25" hidden="false" customHeight="true" outlineLevel="0" collapsed="false">
      <c r="A29" s="53" t="n">
        <v>24</v>
      </c>
      <c r="B29" s="54" t="s">
        <v>12</v>
      </c>
      <c r="C29" s="55" t="s">
        <v>36</v>
      </c>
      <c r="D29" s="84" t="n">
        <v>84228</v>
      </c>
      <c r="E29" s="84" t="n">
        <v>21052</v>
      </c>
      <c r="F29" s="31" t="n">
        <v>7020</v>
      </c>
      <c r="G29" s="31" t="n">
        <v>7019</v>
      </c>
      <c r="H29" s="31" t="n">
        <v>7019</v>
      </c>
      <c r="I29" s="56" t="n">
        <f aca="false">E29+F29+G29+H29</f>
        <v>42110</v>
      </c>
    </row>
    <row r="30" s="16" customFormat="true" ht="11.25" hidden="false" customHeight="true" outlineLevel="0" collapsed="false">
      <c r="A30" s="53" t="n">
        <v>25</v>
      </c>
      <c r="B30" s="54" t="s">
        <v>12</v>
      </c>
      <c r="C30" s="55" t="s">
        <v>37</v>
      </c>
      <c r="D30" s="84" t="n">
        <v>84228</v>
      </c>
      <c r="E30" s="84" t="n">
        <v>21052</v>
      </c>
      <c r="F30" s="31" t="n">
        <v>7020</v>
      </c>
      <c r="G30" s="31" t="n">
        <v>7019</v>
      </c>
      <c r="H30" s="31" t="n">
        <v>7019</v>
      </c>
      <c r="I30" s="56" t="n">
        <f aca="false">E30+F30+G30+H30</f>
        <v>42110</v>
      </c>
    </row>
    <row r="31" s="16" customFormat="true" ht="11.25" hidden="false" customHeight="true" outlineLevel="0" collapsed="false">
      <c r="A31" s="53" t="n">
        <v>26</v>
      </c>
      <c r="B31" s="54" t="s">
        <v>12</v>
      </c>
      <c r="C31" s="55" t="s">
        <v>38</v>
      </c>
      <c r="D31" s="84" t="n">
        <v>84228</v>
      </c>
      <c r="E31" s="84" t="n">
        <v>26566</v>
      </c>
      <c r="F31" s="31" t="n">
        <v>6408</v>
      </c>
      <c r="G31" s="31" t="n">
        <v>6406</v>
      </c>
      <c r="H31" s="31" t="n">
        <v>6406</v>
      </c>
      <c r="I31" s="56" t="n">
        <f aca="false">E31+F31+G31+H31</f>
        <v>45786</v>
      </c>
    </row>
    <row r="32" s="16" customFormat="true" ht="11.25" hidden="false" customHeight="true" outlineLevel="0" collapsed="false">
      <c r="A32" s="53" t="n">
        <v>27</v>
      </c>
      <c r="B32" s="54" t="s">
        <v>12</v>
      </c>
      <c r="C32" s="55" t="s">
        <v>39</v>
      </c>
      <c r="D32" s="84" t="n">
        <v>346536</v>
      </c>
      <c r="E32" s="84" t="n">
        <v>109374</v>
      </c>
      <c r="F32" s="31" t="n">
        <v>26352</v>
      </c>
      <c r="G32" s="31" t="n">
        <v>26351</v>
      </c>
      <c r="H32" s="31" t="n">
        <v>26351</v>
      </c>
      <c r="I32" s="56" t="n">
        <f aca="false">E32+F32+G32+H32</f>
        <v>188428</v>
      </c>
    </row>
    <row r="33" s="16" customFormat="true" ht="11.25" hidden="false" customHeight="true" outlineLevel="0" collapsed="false">
      <c r="A33" s="53" t="n">
        <v>28</v>
      </c>
      <c r="B33" s="54" t="s">
        <v>12</v>
      </c>
      <c r="C33" s="55" t="s">
        <v>40</v>
      </c>
      <c r="D33" s="84" t="n">
        <v>308136</v>
      </c>
      <c r="E33" s="84" t="n">
        <v>77068</v>
      </c>
      <c r="F33" s="31" t="n">
        <v>25675</v>
      </c>
      <c r="G33" s="31" t="n">
        <v>25674</v>
      </c>
      <c r="H33" s="31" t="n">
        <v>25674</v>
      </c>
      <c r="I33" s="56" t="n">
        <f aca="false">E33+F33+G33+H33</f>
        <v>154091</v>
      </c>
    </row>
    <row r="34" s="16" customFormat="true" ht="11.25" hidden="false" customHeight="true" outlineLevel="0" collapsed="false">
      <c r="A34" s="53" t="n">
        <v>29</v>
      </c>
      <c r="B34" s="54" t="s">
        <v>12</v>
      </c>
      <c r="C34" s="55" t="s">
        <v>41</v>
      </c>
      <c r="D34" s="84" t="n">
        <v>300444</v>
      </c>
      <c r="E34" s="84" t="n">
        <v>75153</v>
      </c>
      <c r="F34" s="31" t="n">
        <v>25033</v>
      </c>
      <c r="G34" s="31" t="n">
        <v>25032</v>
      </c>
      <c r="H34" s="31" t="n">
        <v>25032</v>
      </c>
      <c r="I34" s="56" t="n">
        <f aca="false">E34+F34+G34+H34</f>
        <v>150250</v>
      </c>
    </row>
    <row r="35" s="16" customFormat="true" ht="11.25" hidden="false" customHeight="true" outlineLevel="0" collapsed="false">
      <c r="A35" s="53" t="n">
        <v>30</v>
      </c>
      <c r="B35" s="54" t="s">
        <v>12</v>
      </c>
      <c r="C35" s="55" t="s">
        <v>42</v>
      </c>
      <c r="D35" s="84" t="n">
        <v>155280</v>
      </c>
      <c r="E35" s="84" t="n">
        <v>49012</v>
      </c>
      <c r="F35" s="31" t="n">
        <v>11808</v>
      </c>
      <c r="G35" s="31" t="n">
        <v>11807</v>
      </c>
      <c r="H35" s="31" t="n">
        <v>11807</v>
      </c>
      <c r="I35" s="56" t="n">
        <f aca="false">E35+F35+G35+H35</f>
        <v>84434</v>
      </c>
    </row>
    <row r="36" s="16" customFormat="true" ht="11.25" hidden="false" customHeight="true" outlineLevel="0" collapsed="false">
      <c r="A36" s="53" t="n">
        <v>31</v>
      </c>
      <c r="B36" s="54" t="s">
        <v>12</v>
      </c>
      <c r="C36" s="55" t="s">
        <v>43</v>
      </c>
      <c r="D36" s="84" t="n">
        <v>309780</v>
      </c>
      <c r="E36" s="84" t="n">
        <v>96290</v>
      </c>
      <c r="F36" s="31" t="n">
        <v>23722</v>
      </c>
      <c r="G36" s="31" t="n">
        <v>23721</v>
      </c>
      <c r="H36" s="31" t="n">
        <v>23721</v>
      </c>
      <c r="I36" s="56" t="n">
        <f aca="false">E36+F36+G36+H36</f>
        <v>167454</v>
      </c>
    </row>
    <row r="37" s="16" customFormat="true" ht="11.25" hidden="false" customHeight="true" outlineLevel="0" collapsed="false">
      <c r="A37" s="53" t="n">
        <v>32</v>
      </c>
      <c r="B37" s="54" t="s">
        <v>12</v>
      </c>
      <c r="C37" s="55" t="s">
        <v>44</v>
      </c>
      <c r="D37" s="84" t="n">
        <v>2436816</v>
      </c>
      <c r="E37" s="84" t="n">
        <v>754327</v>
      </c>
      <c r="F37" s="31" t="n">
        <v>186944</v>
      </c>
      <c r="G37" s="31" t="n">
        <v>186943</v>
      </c>
      <c r="H37" s="31" t="n">
        <v>186943</v>
      </c>
      <c r="I37" s="56" t="n">
        <f aca="false">E37+F37+G37+H37</f>
        <v>1315157</v>
      </c>
    </row>
    <row r="38" s="16" customFormat="true" ht="11.25" hidden="false" customHeight="true" outlineLevel="0" collapsed="false">
      <c r="A38" s="53" t="n">
        <v>33</v>
      </c>
      <c r="B38" s="54" t="s">
        <v>12</v>
      </c>
      <c r="C38" s="55" t="s">
        <v>45</v>
      </c>
      <c r="D38" s="84" t="n">
        <v>194724</v>
      </c>
      <c r="E38" s="84" t="n">
        <v>61419</v>
      </c>
      <c r="F38" s="31" t="n">
        <v>14812</v>
      </c>
      <c r="G38" s="31" t="n">
        <v>14811</v>
      </c>
      <c r="H38" s="31" t="n">
        <v>14811</v>
      </c>
      <c r="I38" s="56" t="n">
        <f aca="false">E38+F38+G38+H38</f>
        <v>105853</v>
      </c>
    </row>
    <row r="39" s="16" customFormat="true" ht="11.25" hidden="false" customHeight="true" outlineLevel="0" collapsed="false">
      <c r="A39" s="53" t="n">
        <v>34</v>
      </c>
      <c r="B39" s="54" t="s">
        <v>12</v>
      </c>
      <c r="C39" s="55" t="s">
        <v>46</v>
      </c>
      <c r="D39" s="84" t="n">
        <v>172008</v>
      </c>
      <c r="E39" s="84" t="n">
        <v>43062</v>
      </c>
      <c r="F39" s="31" t="n">
        <v>14328</v>
      </c>
      <c r="G39" s="31" t="n">
        <v>14327</v>
      </c>
      <c r="H39" s="31" t="n">
        <v>14327</v>
      </c>
      <c r="I39" s="56" t="n">
        <f aca="false">E39+F39+G39+H39</f>
        <v>86044</v>
      </c>
    </row>
    <row r="40" s="16" customFormat="true" ht="11.25" hidden="false" customHeight="true" outlineLevel="0" collapsed="false">
      <c r="A40" s="53" t="n">
        <v>35</v>
      </c>
      <c r="B40" s="54" t="s">
        <v>12</v>
      </c>
      <c r="C40" s="55" t="s">
        <v>47</v>
      </c>
      <c r="D40" s="84" t="n">
        <v>129960</v>
      </c>
      <c r="E40" s="84" t="n">
        <v>32499</v>
      </c>
      <c r="F40" s="31" t="n">
        <v>10829</v>
      </c>
      <c r="G40" s="31" t="n">
        <v>10829</v>
      </c>
      <c r="H40" s="31" t="n">
        <v>10829</v>
      </c>
      <c r="I40" s="56" t="n">
        <f aca="false">E40+F40+G40+H40</f>
        <v>64986</v>
      </c>
    </row>
    <row r="41" s="16" customFormat="true" ht="11.25" hidden="false" customHeight="true" outlineLevel="0" collapsed="false">
      <c r="A41" s="53" t="n">
        <v>36</v>
      </c>
      <c r="B41" s="54" t="s">
        <v>12</v>
      </c>
      <c r="C41" s="55" t="s">
        <v>48</v>
      </c>
      <c r="D41" s="84" t="n">
        <v>468780</v>
      </c>
      <c r="E41" s="84" t="n">
        <v>147967</v>
      </c>
      <c r="F41" s="31" t="n">
        <v>35646</v>
      </c>
      <c r="G41" s="31" t="n">
        <v>35645</v>
      </c>
      <c r="H41" s="31" t="n">
        <v>35645</v>
      </c>
      <c r="I41" s="56" t="n">
        <f aca="false">E41+F41+G41+H41</f>
        <v>254903</v>
      </c>
    </row>
    <row r="42" s="16" customFormat="true" ht="11.25" hidden="false" customHeight="true" outlineLevel="0" collapsed="false">
      <c r="A42" s="53" t="n">
        <v>37</v>
      </c>
      <c r="B42" s="54" t="s">
        <v>12</v>
      </c>
      <c r="C42" s="55" t="s">
        <v>49</v>
      </c>
      <c r="D42" s="84" t="n">
        <v>274632</v>
      </c>
      <c r="E42" s="84" t="n">
        <v>68668</v>
      </c>
      <c r="F42" s="31" t="n">
        <v>22886</v>
      </c>
      <c r="G42" s="31" t="n">
        <v>22884</v>
      </c>
      <c r="H42" s="31" t="n">
        <v>22884</v>
      </c>
      <c r="I42" s="56" t="n">
        <f aca="false">E42+F42+G42+H42</f>
        <v>137322</v>
      </c>
    </row>
    <row r="43" s="16" customFormat="true" ht="11.25" hidden="false" customHeight="true" outlineLevel="0" collapsed="false">
      <c r="A43" s="53" t="n">
        <v>38</v>
      </c>
      <c r="B43" s="54" t="s">
        <v>12</v>
      </c>
      <c r="C43" s="55" t="s">
        <v>50</v>
      </c>
      <c r="D43" s="84" t="n">
        <v>84228</v>
      </c>
      <c r="E43" s="84" t="n">
        <v>26566</v>
      </c>
      <c r="F43" s="31" t="n">
        <v>6408</v>
      </c>
      <c r="G43" s="31" t="n">
        <v>6406</v>
      </c>
      <c r="H43" s="31" t="n">
        <v>6406</v>
      </c>
      <c r="I43" s="56" t="n">
        <f aca="false">E43+F43+G43+H43</f>
        <v>45786</v>
      </c>
    </row>
    <row r="44" s="16" customFormat="true" ht="11.25" hidden="false" customHeight="true" outlineLevel="0" collapsed="false">
      <c r="A44" s="53" t="n">
        <v>39</v>
      </c>
      <c r="B44" s="54" t="s">
        <v>12</v>
      </c>
      <c r="C44" s="55" t="s">
        <v>51</v>
      </c>
      <c r="D44" s="84" t="n">
        <v>90264</v>
      </c>
      <c r="E44" s="84" t="n">
        <v>22593</v>
      </c>
      <c r="F44" s="31" t="n">
        <v>7519</v>
      </c>
      <c r="G44" s="31" t="n">
        <v>7519</v>
      </c>
      <c r="H44" s="31" t="n">
        <v>7519</v>
      </c>
      <c r="I44" s="56" t="n">
        <f aca="false">E44+F44+G44+H44</f>
        <v>45150</v>
      </c>
    </row>
    <row r="45" s="16" customFormat="true" ht="11.25" hidden="false" customHeight="true" outlineLevel="0" collapsed="false">
      <c r="A45" s="53" t="n">
        <v>40</v>
      </c>
      <c r="B45" s="54" t="s">
        <v>12</v>
      </c>
      <c r="C45" s="55" t="s">
        <v>52</v>
      </c>
      <c r="D45" s="84" t="n">
        <v>392124</v>
      </c>
      <c r="E45" s="84" t="n">
        <v>98029</v>
      </c>
      <c r="F45" s="31" t="n">
        <v>32678</v>
      </c>
      <c r="G45" s="31" t="n">
        <v>32677</v>
      </c>
      <c r="H45" s="31" t="n">
        <v>32677</v>
      </c>
      <c r="I45" s="56" t="n">
        <f aca="false">E45+F45+G45+H45</f>
        <v>196061</v>
      </c>
    </row>
    <row r="46" s="16" customFormat="true" ht="11.25" hidden="false" customHeight="true" outlineLevel="0" collapsed="false">
      <c r="A46" s="53" t="n">
        <v>41</v>
      </c>
      <c r="B46" s="54" t="s">
        <v>12</v>
      </c>
      <c r="C46" s="55" t="s">
        <v>53</v>
      </c>
      <c r="D46" s="84" t="n">
        <v>107556</v>
      </c>
      <c r="E46" s="84" t="n">
        <v>33962</v>
      </c>
      <c r="F46" s="31" t="n">
        <v>8178</v>
      </c>
      <c r="G46" s="31" t="n">
        <v>8177</v>
      </c>
      <c r="H46" s="31" t="n">
        <v>8177</v>
      </c>
      <c r="I46" s="56" t="n">
        <f aca="false">E46+F46+G46+H46</f>
        <v>58494</v>
      </c>
    </row>
    <row r="47" s="16" customFormat="true" ht="11.25" hidden="false" customHeight="true" outlineLevel="0" collapsed="false">
      <c r="A47" s="53" t="n">
        <v>42</v>
      </c>
      <c r="B47" s="54" t="s">
        <v>12</v>
      </c>
      <c r="C47" s="55" t="s">
        <v>54</v>
      </c>
      <c r="D47" s="84" t="n">
        <v>116244</v>
      </c>
      <c r="E47" s="84" t="n">
        <v>33679</v>
      </c>
      <c r="F47" s="31" t="n">
        <v>9175</v>
      </c>
      <c r="G47" s="31" t="n">
        <v>9173</v>
      </c>
      <c r="H47" s="31" t="n">
        <v>9173</v>
      </c>
      <c r="I47" s="56" t="n">
        <f aca="false">E47+F47+G47+H47</f>
        <v>61200</v>
      </c>
    </row>
    <row r="48" s="16" customFormat="true" ht="11.25" hidden="false" customHeight="true" outlineLevel="0" collapsed="false">
      <c r="A48" s="53" t="n">
        <v>43</v>
      </c>
      <c r="B48" s="54" t="s">
        <v>12</v>
      </c>
      <c r="C48" s="55" t="s">
        <v>55</v>
      </c>
      <c r="D48" s="84" t="n">
        <v>84228</v>
      </c>
      <c r="E48" s="84" t="n">
        <v>21052</v>
      </c>
      <c r="F48" s="31" t="n">
        <v>7020</v>
      </c>
      <c r="G48" s="31" t="n">
        <v>7019</v>
      </c>
      <c r="H48" s="31" t="n">
        <v>7019</v>
      </c>
      <c r="I48" s="56" t="n">
        <f aca="false">E48+F48+G48+H48</f>
        <v>42110</v>
      </c>
    </row>
    <row r="49" s="16" customFormat="true" ht="11.25" hidden="false" customHeight="true" outlineLevel="0" collapsed="false">
      <c r="A49" s="53" t="n">
        <v>44</v>
      </c>
      <c r="B49" s="54" t="s">
        <v>12</v>
      </c>
      <c r="C49" s="55" t="s">
        <v>56</v>
      </c>
      <c r="D49" s="84" t="n">
        <v>90576</v>
      </c>
      <c r="E49" s="84" t="n">
        <v>28603</v>
      </c>
      <c r="F49" s="31" t="n">
        <v>6886</v>
      </c>
      <c r="G49" s="31" t="n">
        <v>6885</v>
      </c>
      <c r="H49" s="31" t="n">
        <v>6885</v>
      </c>
      <c r="I49" s="56" t="n">
        <f aca="false">E49+F49+G49+H49</f>
        <v>49259</v>
      </c>
    </row>
    <row r="50" s="16" customFormat="true" ht="11.25" hidden="false" customHeight="true" outlineLevel="0" collapsed="false">
      <c r="A50" s="53" t="n">
        <v>45</v>
      </c>
      <c r="B50" s="54" t="s">
        <v>12</v>
      </c>
      <c r="C50" s="55" t="s">
        <v>57</v>
      </c>
      <c r="D50" s="84" t="n">
        <v>181956</v>
      </c>
      <c r="E50" s="84" t="n">
        <v>45508</v>
      </c>
      <c r="F50" s="31" t="n">
        <v>15162</v>
      </c>
      <c r="G50" s="31" t="n">
        <v>15160</v>
      </c>
      <c r="H50" s="31" t="n">
        <v>15160</v>
      </c>
      <c r="I50" s="56" t="n">
        <f aca="false">E50+F50+G50+H50</f>
        <v>90990</v>
      </c>
    </row>
    <row r="51" s="16" customFormat="true" ht="11.25" hidden="false" customHeight="true" outlineLevel="0" collapsed="false">
      <c r="A51" s="53" t="n">
        <v>46</v>
      </c>
      <c r="B51" s="54" t="s">
        <v>12</v>
      </c>
      <c r="C51" s="55" t="s">
        <v>58</v>
      </c>
      <c r="D51" s="84" t="n">
        <v>335496</v>
      </c>
      <c r="E51" s="84" t="n">
        <v>83943</v>
      </c>
      <c r="F51" s="31" t="n">
        <v>27951</v>
      </c>
      <c r="G51" s="31" t="n">
        <v>27950</v>
      </c>
      <c r="H51" s="31" t="n">
        <v>27950</v>
      </c>
      <c r="I51" s="56" t="n">
        <f aca="false">E51+F51+G51+H51</f>
        <v>167794</v>
      </c>
    </row>
    <row r="52" s="16" customFormat="true" ht="11.25" hidden="false" customHeight="true" outlineLevel="0" collapsed="false">
      <c r="A52" s="53" t="n">
        <v>47</v>
      </c>
      <c r="B52" s="54" t="s">
        <v>12</v>
      </c>
      <c r="C52" s="55" t="s">
        <v>59</v>
      </c>
      <c r="D52" s="84" t="n">
        <v>96012</v>
      </c>
      <c r="E52" s="84" t="n">
        <v>30287</v>
      </c>
      <c r="F52" s="31" t="n">
        <v>7303</v>
      </c>
      <c r="G52" s="31" t="n">
        <v>7302</v>
      </c>
      <c r="H52" s="31" t="n">
        <v>7302</v>
      </c>
      <c r="I52" s="56" t="n">
        <f aca="false">E52+F52+G52+H52</f>
        <v>52194</v>
      </c>
    </row>
    <row r="53" s="16" customFormat="true" ht="11.25" hidden="false" customHeight="true" outlineLevel="0" collapsed="false">
      <c r="A53" s="53" t="n">
        <v>48</v>
      </c>
      <c r="B53" s="54" t="s">
        <v>12</v>
      </c>
      <c r="C53" s="55" t="s">
        <v>60</v>
      </c>
      <c r="D53" s="84" t="n">
        <v>239568</v>
      </c>
      <c r="E53" s="84" t="n">
        <v>75638</v>
      </c>
      <c r="F53" s="31" t="n">
        <v>18215</v>
      </c>
      <c r="G53" s="31" t="n">
        <v>18214</v>
      </c>
      <c r="H53" s="31" t="n">
        <v>18214</v>
      </c>
      <c r="I53" s="56" t="n">
        <f aca="false">E53+F53+G53+H53</f>
        <v>130281</v>
      </c>
    </row>
    <row r="54" s="16" customFormat="true" ht="11.25" hidden="false" customHeight="true" outlineLevel="0" collapsed="false">
      <c r="A54" s="53" t="n">
        <v>49</v>
      </c>
      <c r="B54" s="54" t="s">
        <v>12</v>
      </c>
      <c r="C54" s="55" t="s">
        <v>61</v>
      </c>
      <c r="D54" s="84" t="n">
        <v>96912</v>
      </c>
      <c r="E54" s="84" t="n">
        <v>24265</v>
      </c>
      <c r="F54" s="31" t="n">
        <v>8073</v>
      </c>
      <c r="G54" s="31" t="n">
        <v>8071</v>
      </c>
      <c r="H54" s="31" t="n">
        <v>8071</v>
      </c>
      <c r="I54" s="56" t="n">
        <f aca="false">E54+F54+G54+H54</f>
        <v>48480</v>
      </c>
    </row>
    <row r="55" s="16" customFormat="true" ht="11.25" hidden="false" customHeight="true" outlineLevel="0" collapsed="false">
      <c r="A55" s="53" t="n">
        <v>50</v>
      </c>
      <c r="B55" s="54" t="s">
        <v>62</v>
      </c>
      <c r="C55" s="57" t="s">
        <v>63</v>
      </c>
      <c r="D55" s="85" t="n">
        <v>84228</v>
      </c>
      <c r="E55" s="85" t="n">
        <v>21052</v>
      </c>
      <c r="F55" s="31" t="n">
        <v>7020</v>
      </c>
      <c r="G55" s="31" t="n">
        <v>7019</v>
      </c>
      <c r="H55" s="31" t="n">
        <v>7019</v>
      </c>
      <c r="I55" s="56" t="n">
        <f aca="false">E55+F55+G55+H55</f>
        <v>42110</v>
      </c>
    </row>
    <row r="56" s="16" customFormat="true" ht="11.25" hidden="false" customHeight="true" outlineLevel="0" collapsed="false">
      <c r="A56" s="53" t="n">
        <v>51</v>
      </c>
      <c r="B56" s="54" t="s">
        <v>62</v>
      </c>
      <c r="C56" s="57" t="s">
        <v>64</v>
      </c>
      <c r="D56" s="85" t="n">
        <v>90900</v>
      </c>
      <c r="E56" s="85" t="n">
        <v>22751</v>
      </c>
      <c r="F56" s="31" t="n">
        <v>7573</v>
      </c>
      <c r="G56" s="31" t="n">
        <v>7572</v>
      </c>
      <c r="H56" s="31" t="n">
        <v>7572</v>
      </c>
      <c r="I56" s="56" t="n">
        <f aca="false">E56+F56+G56+H56</f>
        <v>45468</v>
      </c>
    </row>
    <row r="57" s="16" customFormat="true" ht="11.25" hidden="false" customHeight="true" outlineLevel="0" collapsed="false">
      <c r="A57" s="53" t="n">
        <v>52</v>
      </c>
      <c r="B57" s="54" t="s">
        <v>62</v>
      </c>
      <c r="C57" s="57" t="s">
        <v>65</v>
      </c>
      <c r="D57" s="85" t="n">
        <v>154104</v>
      </c>
      <c r="E57" s="85" t="n">
        <v>48629</v>
      </c>
      <c r="F57" s="31" t="n">
        <v>11720</v>
      </c>
      <c r="G57" s="31" t="n">
        <v>11719</v>
      </c>
      <c r="H57" s="31" t="n">
        <v>11719</v>
      </c>
      <c r="I57" s="56" t="n">
        <f aca="false">E57+F57+G57+H57</f>
        <v>83787</v>
      </c>
    </row>
    <row r="58" s="16" customFormat="true" ht="11.25" hidden="false" customHeight="true" outlineLevel="0" collapsed="false">
      <c r="A58" s="53" t="n">
        <v>53</v>
      </c>
      <c r="B58" s="54" t="s">
        <v>62</v>
      </c>
      <c r="C58" s="57" t="s">
        <v>66</v>
      </c>
      <c r="D58" s="85" t="n">
        <v>133644</v>
      </c>
      <c r="E58" s="85" t="n">
        <v>42169</v>
      </c>
      <c r="F58" s="31" t="n">
        <v>10165</v>
      </c>
      <c r="G58" s="31" t="n">
        <v>10163</v>
      </c>
      <c r="H58" s="31" t="n">
        <v>10163</v>
      </c>
      <c r="I58" s="56" t="n">
        <f aca="false">E58+F58+G58+H58</f>
        <v>72660</v>
      </c>
    </row>
    <row r="59" s="16" customFormat="true" ht="11.25" hidden="false" customHeight="true" outlineLevel="0" collapsed="false">
      <c r="A59" s="53" t="n">
        <v>54</v>
      </c>
      <c r="B59" s="54" t="s">
        <v>62</v>
      </c>
      <c r="C59" s="57" t="s">
        <v>67</v>
      </c>
      <c r="D59" s="85" t="n">
        <v>86640</v>
      </c>
      <c r="E59" s="85" t="n">
        <v>21697</v>
      </c>
      <c r="F59" s="31" t="n">
        <v>7217</v>
      </c>
      <c r="G59" s="31" t="n">
        <v>7215</v>
      </c>
      <c r="H59" s="31" t="n">
        <v>7215</v>
      </c>
      <c r="I59" s="56" t="n">
        <f aca="false">E59+F59+G59+H59</f>
        <v>43344</v>
      </c>
    </row>
    <row r="60" s="16" customFormat="true" ht="11.25" hidden="false" customHeight="true" outlineLevel="0" collapsed="false">
      <c r="A60" s="53" t="n">
        <v>55</v>
      </c>
      <c r="B60" s="54" t="s">
        <v>62</v>
      </c>
      <c r="C60" s="57" t="s">
        <v>68</v>
      </c>
      <c r="D60" s="85" t="n">
        <v>84228</v>
      </c>
      <c r="E60" s="85" t="n">
        <v>21052</v>
      </c>
      <c r="F60" s="31" t="n">
        <v>7020</v>
      </c>
      <c r="G60" s="31" t="n">
        <v>7019</v>
      </c>
      <c r="H60" s="31" t="n">
        <v>7019</v>
      </c>
      <c r="I60" s="56" t="n">
        <f aca="false">E60+F60+G60+H60</f>
        <v>42110</v>
      </c>
    </row>
    <row r="61" s="16" customFormat="true" ht="11.25" hidden="false" customHeight="true" outlineLevel="0" collapsed="false">
      <c r="A61" s="53" t="n">
        <v>56</v>
      </c>
      <c r="B61" s="54" t="s">
        <v>62</v>
      </c>
      <c r="C61" s="57" t="s">
        <v>69</v>
      </c>
      <c r="D61" s="85" t="n">
        <v>84228</v>
      </c>
      <c r="E61" s="85" t="n">
        <v>25547</v>
      </c>
      <c r="F61" s="31" t="n">
        <v>6521</v>
      </c>
      <c r="G61" s="31" t="n">
        <v>6520</v>
      </c>
      <c r="H61" s="31" t="n">
        <v>6520</v>
      </c>
      <c r="I61" s="56" t="n">
        <f aca="false">E61+F61+G61+H61</f>
        <v>45108</v>
      </c>
    </row>
    <row r="62" s="16" customFormat="true" ht="11.25" hidden="false" customHeight="true" outlineLevel="0" collapsed="false">
      <c r="A62" s="53" t="n">
        <v>57</v>
      </c>
      <c r="B62" s="54" t="s">
        <v>62</v>
      </c>
      <c r="C62" s="57" t="s">
        <v>70</v>
      </c>
      <c r="D62" s="85" t="n">
        <v>84228</v>
      </c>
      <c r="E62" s="85" t="n">
        <v>26566</v>
      </c>
      <c r="F62" s="31" t="n">
        <v>6408</v>
      </c>
      <c r="G62" s="31" t="n">
        <v>6406</v>
      </c>
      <c r="H62" s="31" t="n">
        <v>6406</v>
      </c>
      <c r="I62" s="56" t="n">
        <f aca="false">E62+F62+G62+H62</f>
        <v>45786</v>
      </c>
    </row>
    <row r="63" s="16" customFormat="true" ht="11.25" hidden="false" customHeight="true" outlineLevel="0" collapsed="false">
      <c r="A63" s="53" t="n">
        <v>58</v>
      </c>
      <c r="B63" s="54" t="s">
        <v>62</v>
      </c>
      <c r="C63" s="57" t="s">
        <v>71</v>
      </c>
      <c r="D63" s="85" t="n">
        <v>158988</v>
      </c>
      <c r="E63" s="85" t="n">
        <v>39668</v>
      </c>
      <c r="F63" s="31" t="n">
        <v>13258</v>
      </c>
      <c r="G63" s="31" t="n">
        <v>13257</v>
      </c>
      <c r="H63" s="31" t="n">
        <v>13257</v>
      </c>
      <c r="I63" s="56" t="n">
        <f aca="false">E63+F63+G63+H63</f>
        <v>79440</v>
      </c>
    </row>
    <row r="64" s="16" customFormat="true" ht="11.25" hidden="false" customHeight="true" outlineLevel="0" collapsed="false">
      <c r="A64" s="53" t="n">
        <v>59</v>
      </c>
      <c r="B64" s="54" t="s">
        <v>62</v>
      </c>
      <c r="C64" s="57" t="s">
        <v>72</v>
      </c>
      <c r="D64" s="85" t="n">
        <v>138660</v>
      </c>
      <c r="E64" s="85" t="n">
        <v>34651</v>
      </c>
      <c r="F64" s="31" t="n">
        <v>11557</v>
      </c>
      <c r="G64" s="31" t="n">
        <v>11556</v>
      </c>
      <c r="H64" s="31" t="n">
        <v>11556</v>
      </c>
      <c r="I64" s="56" t="n">
        <f aca="false">E64+F64+G64+H64</f>
        <v>69320</v>
      </c>
    </row>
    <row r="65" s="16" customFormat="true" ht="11.25" hidden="false" customHeight="true" outlineLevel="0" collapsed="false">
      <c r="A65" s="53" t="n">
        <v>60</v>
      </c>
      <c r="B65" s="54" t="s">
        <v>62</v>
      </c>
      <c r="C65" s="57" t="s">
        <v>73</v>
      </c>
      <c r="D65" s="85" t="n">
        <v>93468</v>
      </c>
      <c r="E65" s="85" t="n">
        <v>29505</v>
      </c>
      <c r="F65" s="31" t="n">
        <v>7107</v>
      </c>
      <c r="G65" s="31" t="n">
        <v>7107</v>
      </c>
      <c r="H65" s="31" t="n">
        <v>7107</v>
      </c>
      <c r="I65" s="56" t="n">
        <f aca="false">E65+F65+G65+H65</f>
        <v>50826</v>
      </c>
    </row>
    <row r="66" s="16" customFormat="true" ht="11.25" hidden="false" customHeight="true" outlineLevel="0" collapsed="false">
      <c r="A66" s="53" t="n">
        <v>61</v>
      </c>
      <c r="B66" s="54" t="s">
        <v>62</v>
      </c>
      <c r="C66" s="57" t="s">
        <v>74</v>
      </c>
      <c r="D66" s="85" t="n">
        <v>104544</v>
      </c>
      <c r="E66" s="85" t="n">
        <v>32965</v>
      </c>
      <c r="F66" s="31" t="n">
        <v>7954</v>
      </c>
      <c r="G66" s="31" t="n">
        <v>7953</v>
      </c>
      <c r="H66" s="31" t="n">
        <v>7953</v>
      </c>
      <c r="I66" s="56" t="n">
        <f aca="false">E66+F66+G66+H66</f>
        <v>56825</v>
      </c>
    </row>
    <row r="67" s="16" customFormat="true" ht="11.25" hidden="false" customHeight="true" outlineLevel="0" collapsed="false">
      <c r="A67" s="53" t="n">
        <v>62</v>
      </c>
      <c r="B67" s="54" t="s">
        <v>62</v>
      </c>
      <c r="C67" s="57" t="s">
        <v>75</v>
      </c>
      <c r="D67" s="85" t="n">
        <v>158496</v>
      </c>
      <c r="E67" s="85" t="n">
        <v>39596</v>
      </c>
      <c r="F67" s="31" t="n">
        <v>13212</v>
      </c>
      <c r="G67" s="31" t="n">
        <v>13211</v>
      </c>
      <c r="H67" s="31" t="n">
        <v>13211</v>
      </c>
      <c r="I67" s="56" t="n">
        <f aca="false">E67+F67+G67+H67</f>
        <v>79230</v>
      </c>
    </row>
    <row r="68" s="20" customFormat="true" ht="11.25" hidden="false" customHeight="true" outlineLevel="0" collapsed="false">
      <c r="A68" s="53" t="n">
        <v>63</v>
      </c>
      <c r="B68" s="54" t="s">
        <v>62</v>
      </c>
      <c r="C68" s="57" t="s">
        <v>76</v>
      </c>
      <c r="D68" s="85" t="n">
        <v>91560</v>
      </c>
      <c r="E68" s="85" t="n">
        <v>28877</v>
      </c>
      <c r="F68" s="31" t="n">
        <v>6965</v>
      </c>
      <c r="G68" s="31" t="n">
        <v>6964</v>
      </c>
      <c r="H68" s="31" t="n">
        <v>6964</v>
      </c>
      <c r="I68" s="56" t="n">
        <f aca="false">E68+F68+G68+H68</f>
        <v>49770</v>
      </c>
      <c r="J68" s="16"/>
    </row>
    <row r="69" s="16" customFormat="true" ht="11.25" hidden="false" customHeight="true" outlineLevel="0" collapsed="false">
      <c r="A69" s="53" t="n">
        <v>64</v>
      </c>
      <c r="B69" s="54" t="s">
        <v>62</v>
      </c>
      <c r="C69" s="57" t="s">
        <v>77</v>
      </c>
      <c r="D69" s="85" t="n">
        <v>116688</v>
      </c>
      <c r="E69" s="85" t="n">
        <v>29154</v>
      </c>
      <c r="F69" s="31" t="n">
        <v>9726</v>
      </c>
      <c r="G69" s="31" t="n">
        <v>9726</v>
      </c>
      <c r="H69" s="31" t="n">
        <v>9726</v>
      </c>
      <c r="I69" s="56" t="n">
        <f aca="false">E69+F69+G69+H69</f>
        <v>58332</v>
      </c>
    </row>
    <row r="70" s="16" customFormat="true" ht="11.25" hidden="false" customHeight="true" outlineLevel="0" collapsed="false">
      <c r="A70" s="53" t="n">
        <v>65</v>
      </c>
      <c r="B70" s="54" t="s">
        <v>62</v>
      </c>
      <c r="C70" s="57" t="s">
        <v>78</v>
      </c>
      <c r="D70" s="85" t="n">
        <v>84228</v>
      </c>
      <c r="E70" s="85" t="n">
        <v>21052</v>
      </c>
      <c r="F70" s="31" t="n">
        <v>7020</v>
      </c>
      <c r="G70" s="31" t="n">
        <v>7019</v>
      </c>
      <c r="H70" s="31" t="n">
        <v>7019</v>
      </c>
      <c r="I70" s="56" t="n">
        <f aca="false">E70+F70+G70+H70</f>
        <v>42110</v>
      </c>
    </row>
    <row r="71" s="16" customFormat="true" ht="11.25" hidden="false" customHeight="true" outlineLevel="0" collapsed="false">
      <c r="A71" s="53" t="n">
        <v>66</v>
      </c>
      <c r="B71" s="54" t="s">
        <v>62</v>
      </c>
      <c r="C71" s="57" t="s">
        <v>79</v>
      </c>
      <c r="D71" s="85" t="n">
        <v>98412</v>
      </c>
      <c r="E71" s="85" t="n">
        <v>31047</v>
      </c>
      <c r="F71" s="31" t="n">
        <v>7486</v>
      </c>
      <c r="G71" s="31" t="n">
        <v>7484</v>
      </c>
      <c r="H71" s="31" t="n">
        <v>7484</v>
      </c>
      <c r="I71" s="56" t="n">
        <f aca="false">E71+F71+G71+H71</f>
        <v>53501</v>
      </c>
    </row>
    <row r="72" s="16" customFormat="true" ht="11.25" hidden="false" customHeight="true" outlineLevel="0" collapsed="false">
      <c r="A72" s="53" t="n">
        <v>67</v>
      </c>
      <c r="B72" s="54" t="s">
        <v>62</v>
      </c>
      <c r="C72" s="57" t="s">
        <v>80</v>
      </c>
      <c r="D72" s="85" t="n">
        <v>89256</v>
      </c>
      <c r="E72" s="85" t="n">
        <v>28174</v>
      </c>
      <c r="F72" s="31" t="n">
        <v>6787</v>
      </c>
      <c r="G72" s="31" t="n">
        <v>6786</v>
      </c>
      <c r="H72" s="31" t="n">
        <v>6786</v>
      </c>
      <c r="I72" s="56" t="n">
        <f aca="false">E72+F72+G72+H72</f>
        <v>48533</v>
      </c>
    </row>
    <row r="73" s="16" customFormat="true" ht="11.25" hidden="false" customHeight="true" outlineLevel="0" collapsed="false">
      <c r="A73" s="53" t="n">
        <v>68</v>
      </c>
      <c r="B73" s="54" t="s">
        <v>62</v>
      </c>
      <c r="C73" s="57" t="s">
        <v>81</v>
      </c>
      <c r="D73" s="85" t="n">
        <v>84228</v>
      </c>
      <c r="E73" s="85" t="n">
        <v>25045</v>
      </c>
      <c r="F73" s="31" t="n">
        <v>6577</v>
      </c>
      <c r="G73" s="31" t="n">
        <v>6575</v>
      </c>
      <c r="H73" s="31" t="n">
        <v>6575</v>
      </c>
      <c r="I73" s="56" t="n">
        <f aca="false">E73+F73+G73+H73</f>
        <v>44772</v>
      </c>
    </row>
    <row r="74" s="16" customFormat="true" ht="11.25" hidden="false" customHeight="true" outlineLevel="0" collapsed="false">
      <c r="A74" s="53" t="n">
        <v>69</v>
      </c>
      <c r="B74" s="54" t="s">
        <v>62</v>
      </c>
      <c r="C74" s="57" t="s">
        <v>82</v>
      </c>
      <c r="D74" s="85" t="n">
        <v>84228</v>
      </c>
      <c r="E74" s="85" t="n">
        <v>26566</v>
      </c>
      <c r="F74" s="31" t="n">
        <v>6408</v>
      </c>
      <c r="G74" s="31" t="n">
        <v>6406</v>
      </c>
      <c r="H74" s="31" t="n">
        <v>6406</v>
      </c>
      <c r="I74" s="56" t="n">
        <f aca="false">E74+F74+G74+H74</f>
        <v>45786</v>
      </c>
    </row>
    <row r="75" s="16" customFormat="true" ht="11.25" hidden="false" customHeight="true" outlineLevel="0" collapsed="false">
      <c r="A75" s="53" t="n">
        <v>70</v>
      </c>
      <c r="B75" s="54" t="s">
        <v>62</v>
      </c>
      <c r="C75" s="57" t="s">
        <v>83</v>
      </c>
      <c r="D75" s="85" t="n">
        <v>180432</v>
      </c>
      <c r="E75" s="85" t="n">
        <v>45118</v>
      </c>
      <c r="F75" s="31" t="n">
        <v>15036</v>
      </c>
      <c r="G75" s="31" t="n">
        <v>15034</v>
      </c>
      <c r="H75" s="31" t="n">
        <v>15034</v>
      </c>
      <c r="I75" s="56" t="n">
        <f aca="false">E75+F75+G75+H75</f>
        <v>90222</v>
      </c>
    </row>
    <row r="76" s="16" customFormat="true" ht="11.25" hidden="false" customHeight="true" outlineLevel="0" collapsed="false">
      <c r="A76" s="53" t="n">
        <v>71</v>
      </c>
      <c r="B76" s="54" t="s">
        <v>62</v>
      </c>
      <c r="C76" s="57" t="s">
        <v>84</v>
      </c>
      <c r="D76" s="85" t="n">
        <v>102600</v>
      </c>
      <c r="E76" s="85" t="n">
        <v>25656</v>
      </c>
      <c r="F76" s="31" t="n">
        <v>8550</v>
      </c>
      <c r="G76" s="31" t="n">
        <v>8549</v>
      </c>
      <c r="H76" s="31" t="n">
        <v>8549</v>
      </c>
      <c r="I76" s="56" t="n">
        <f aca="false">E76+F76+G76+H76</f>
        <v>51304</v>
      </c>
    </row>
    <row r="77" s="16" customFormat="true" ht="11.25" hidden="false" customHeight="true" outlineLevel="0" collapsed="false">
      <c r="A77" s="53" t="n">
        <v>72</v>
      </c>
      <c r="B77" s="54" t="s">
        <v>62</v>
      </c>
      <c r="C77" s="57" t="s">
        <v>85</v>
      </c>
      <c r="D77" s="85" t="n">
        <v>84228</v>
      </c>
      <c r="E77" s="85" t="n">
        <v>21052</v>
      </c>
      <c r="F77" s="31" t="n">
        <v>7020</v>
      </c>
      <c r="G77" s="31" t="n">
        <v>7019</v>
      </c>
      <c r="H77" s="31" t="n">
        <v>7019</v>
      </c>
      <c r="I77" s="56" t="n">
        <f aca="false">E77+F77+G77+H77</f>
        <v>42110</v>
      </c>
    </row>
    <row r="78" s="16" customFormat="true" ht="11.25" hidden="false" customHeight="true" outlineLevel="0" collapsed="false">
      <c r="A78" s="53" t="n">
        <v>73</v>
      </c>
      <c r="B78" s="54" t="s">
        <v>62</v>
      </c>
      <c r="C78" s="57" t="s">
        <v>86</v>
      </c>
      <c r="D78" s="85" t="n">
        <v>84228</v>
      </c>
      <c r="E78" s="85" t="n">
        <v>25882</v>
      </c>
      <c r="F78" s="31" t="n">
        <v>6484</v>
      </c>
      <c r="G78" s="31" t="n">
        <v>6482</v>
      </c>
      <c r="H78" s="31" t="n">
        <v>6482</v>
      </c>
      <c r="I78" s="56" t="n">
        <f aca="false">E78+F78+G78+H78</f>
        <v>45330</v>
      </c>
    </row>
    <row r="79" s="16" customFormat="true" ht="11.25" hidden="false" customHeight="true" outlineLevel="0" collapsed="false">
      <c r="A79" s="53" t="n">
        <v>74</v>
      </c>
      <c r="B79" s="54" t="s">
        <v>62</v>
      </c>
      <c r="C79" s="57" t="s">
        <v>87</v>
      </c>
      <c r="D79" s="85" t="n">
        <v>84228</v>
      </c>
      <c r="E79" s="85" t="n">
        <v>26566</v>
      </c>
      <c r="F79" s="31" t="n">
        <v>6408</v>
      </c>
      <c r="G79" s="31" t="n">
        <v>6406</v>
      </c>
      <c r="H79" s="31" t="n">
        <v>6406</v>
      </c>
      <c r="I79" s="56" t="n">
        <f aca="false">E79+F79+G79+H79</f>
        <v>45786</v>
      </c>
    </row>
    <row r="80" s="16" customFormat="true" ht="11.25" hidden="false" customHeight="true" outlineLevel="0" collapsed="false">
      <c r="A80" s="53" t="n">
        <v>75</v>
      </c>
      <c r="B80" s="54" t="s">
        <v>62</v>
      </c>
      <c r="C80" s="57" t="s">
        <v>88</v>
      </c>
      <c r="D80" s="85" t="n">
        <v>100812</v>
      </c>
      <c r="E80" s="85" t="n">
        <v>25127</v>
      </c>
      <c r="F80" s="31" t="n">
        <v>8410</v>
      </c>
      <c r="G80" s="31" t="n">
        <v>8409</v>
      </c>
      <c r="H80" s="31" t="n">
        <v>8409</v>
      </c>
      <c r="I80" s="56" t="n">
        <f aca="false">E80+F80+G80+H80</f>
        <v>50355</v>
      </c>
    </row>
    <row r="81" s="16" customFormat="true" ht="11.25" hidden="false" customHeight="true" outlineLevel="0" collapsed="false">
      <c r="A81" s="53" t="n">
        <v>76</v>
      </c>
      <c r="B81" s="54" t="s">
        <v>62</v>
      </c>
      <c r="C81" s="57" t="s">
        <v>89</v>
      </c>
      <c r="D81" s="85" t="n">
        <v>97236</v>
      </c>
      <c r="E81" s="85" t="n">
        <v>30730</v>
      </c>
      <c r="F81" s="31" t="n">
        <v>7390</v>
      </c>
      <c r="G81" s="31" t="n">
        <v>7389</v>
      </c>
      <c r="H81" s="31" t="n">
        <v>7389</v>
      </c>
      <c r="I81" s="56" t="n">
        <f aca="false">E81+F81+G81+H81</f>
        <v>52898</v>
      </c>
    </row>
    <row r="82" s="16" customFormat="true" ht="11.25" hidden="false" customHeight="true" outlineLevel="0" collapsed="false">
      <c r="A82" s="53" t="n">
        <v>77</v>
      </c>
      <c r="B82" s="54" t="s">
        <v>62</v>
      </c>
      <c r="C82" s="57" t="s">
        <v>90</v>
      </c>
      <c r="D82" s="85" t="n">
        <v>118332</v>
      </c>
      <c r="E82" s="85" t="n">
        <v>29581</v>
      </c>
      <c r="F82" s="31" t="n">
        <v>9862</v>
      </c>
      <c r="G82" s="31" t="n">
        <v>9861</v>
      </c>
      <c r="H82" s="31" t="n">
        <v>9861</v>
      </c>
      <c r="I82" s="56" t="n">
        <f aca="false">E82+F82+G82+H82</f>
        <v>59165</v>
      </c>
    </row>
    <row r="83" s="16" customFormat="true" ht="11.25" hidden="false" customHeight="true" outlineLevel="0" collapsed="false">
      <c r="A83" s="53" t="n">
        <v>78</v>
      </c>
      <c r="B83" s="54" t="s">
        <v>62</v>
      </c>
      <c r="C83" s="57" t="s">
        <v>91</v>
      </c>
      <c r="D83" s="85" t="n">
        <v>84228</v>
      </c>
      <c r="E83" s="85" t="n">
        <v>26566</v>
      </c>
      <c r="F83" s="31" t="n">
        <v>6408</v>
      </c>
      <c r="G83" s="31" t="n">
        <v>6406</v>
      </c>
      <c r="H83" s="31" t="n">
        <v>6406</v>
      </c>
      <c r="I83" s="56" t="n">
        <f aca="false">E83+F83+G83+H83</f>
        <v>45786</v>
      </c>
    </row>
    <row r="84" s="16" customFormat="true" ht="11.25" hidden="false" customHeight="true" outlineLevel="0" collapsed="false">
      <c r="A84" s="53" t="n">
        <v>79</v>
      </c>
      <c r="B84" s="54" t="s">
        <v>62</v>
      </c>
      <c r="C84" s="57" t="s">
        <v>92</v>
      </c>
      <c r="D84" s="85" t="n">
        <v>84228</v>
      </c>
      <c r="E84" s="85" t="n">
        <v>21052</v>
      </c>
      <c r="F84" s="31" t="n">
        <v>7020</v>
      </c>
      <c r="G84" s="31" t="n">
        <v>7019</v>
      </c>
      <c r="H84" s="31" t="n">
        <v>7019</v>
      </c>
      <c r="I84" s="56" t="n">
        <f aca="false">E84+F84+G84+H84</f>
        <v>42110</v>
      </c>
    </row>
    <row r="85" s="16" customFormat="true" ht="11.25" hidden="false" customHeight="true" outlineLevel="0" collapsed="false">
      <c r="A85" s="53" t="n">
        <v>80</v>
      </c>
      <c r="B85" s="54" t="s">
        <v>62</v>
      </c>
      <c r="C85" s="57" t="s">
        <v>93</v>
      </c>
      <c r="D85" s="85" t="n">
        <v>84228</v>
      </c>
      <c r="E85" s="85" t="n">
        <v>26566</v>
      </c>
      <c r="F85" s="31" t="n">
        <v>6408</v>
      </c>
      <c r="G85" s="31" t="n">
        <v>6406</v>
      </c>
      <c r="H85" s="31" t="n">
        <v>6406</v>
      </c>
      <c r="I85" s="56" t="n">
        <f aca="false">E85+F85+G85+H85</f>
        <v>45786</v>
      </c>
    </row>
    <row r="86" s="16" customFormat="true" ht="11.25" hidden="false" customHeight="true" outlineLevel="0" collapsed="false">
      <c r="A86" s="53" t="n">
        <v>81</v>
      </c>
      <c r="B86" s="54" t="s">
        <v>62</v>
      </c>
      <c r="C86" s="57" t="s">
        <v>94</v>
      </c>
      <c r="D86" s="85" t="n">
        <v>86604</v>
      </c>
      <c r="E86" s="85" t="n">
        <v>21662</v>
      </c>
      <c r="F86" s="31" t="n">
        <v>7216</v>
      </c>
      <c r="G86" s="31" t="n">
        <v>7215</v>
      </c>
      <c r="H86" s="31" t="n">
        <v>7215</v>
      </c>
      <c r="I86" s="56" t="n">
        <f aca="false">E86+F86+G86+H86</f>
        <v>43308</v>
      </c>
    </row>
    <row r="87" s="16" customFormat="true" ht="11.25" hidden="false" customHeight="true" outlineLevel="0" collapsed="false">
      <c r="A87" s="53" t="n">
        <v>82</v>
      </c>
      <c r="B87" s="54" t="s">
        <v>62</v>
      </c>
      <c r="C87" s="57" t="s">
        <v>95</v>
      </c>
      <c r="D87" s="85" t="n">
        <v>84228</v>
      </c>
      <c r="E87" s="85" t="n">
        <v>25798</v>
      </c>
      <c r="F87" s="31" t="n">
        <v>6493</v>
      </c>
      <c r="G87" s="31" t="n">
        <v>6492</v>
      </c>
      <c r="H87" s="31" t="n">
        <v>6492</v>
      </c>
      <c r="I87" s="56" t="n">
        <f aca="false">E87+F87+G87+H87</f>
        <v>45275</v>
      </c>
    </row>
    <row r="88" s="16" customFormat="true" ht="11.25" hidden="false" customHeight="true" outlineLevel="0" collapsed="false">
      <c r="A88" s="53" t="n">
        <v>83</v>
      </c>
      <c r="B88" s="54" t="s">
        <v>62</v>
      </c>
      <c r="C88" s="57" t="s">
        <v>96</v>
      </c>
      <c r="D88" s="85" t="n">
        <v>127692</v>
      </c>
      <c r="E88" s="85" t="n">
        <v>40302</v>
      </c>
      <c r="F88" s="31" t="n">
        <v>9710</v>
      </c>
      <c r="G88" s="31" t="n">
        <v>9710</v>
      </c>
      <c r="H88" s="31" t="n">
        <v>9710</v>
      </c>
      <c r="I88" s="56" t="n">
        <f aca="false">E88+F88+G88+H88</f>
        <v>69432</v>
      </c>
    </row>
    <row r="89" s="16" customFormat="true" ht="11.25" hidden="false" customHeight="true" outlineLevel="0" collapsed="false">
      <c r="A89" s="53" t="n">
        <v>84</v>
      </c>
      <c r="B89" s="54" t="s">
        <v>62</v>
      </c>
      <c r="C89" s="57" t="s">
        <v>97</v>
      </c>
      <c r="D89" s="85" t="n">
        <v>84228</v>
      </c>
      <c r="E89" s="85" t="n">
        <v>26566</v>
      </c>
      <c r="F89" s="31" t="n">
        <v>6408</v>
      </c>
      <c r="G89" s="31" t="n">
        <v>6406</v>
      </c>
      <c r="H89" s="31" t="n">
        <v>6406</v>
      </c>
      <c r="I89" s="56" t="n">
        <f aca="false">E89+F89+G89+H89</f>
        <v>45786</v>
      </c>
    </row>
    <row r="90" s="16" customFormat="true" ht="11.25" hidden="false" customHeight="true" outlineLevel="0" collapsed="false">
      <c r="A90" s="53" t="n">
        <v>85</v>
      </c>
      <c r="B90" s="54" t="s">
        <v>62</v>
      </c>
      <c r="C90" s="57" t="s">
        <v>98</v>
      </c>
      <c r="D90" s="85" t="n">
        <v>95232</v>
      </c>
      <c r="E90" s="85" t="n">
        <v>30024</v>
      </c>
      <c r="F90" s="31" t="n">
        <v>7246</v>
      </c>
      <c r="G90" s="31" t="n">
        <v>7245</v>
      </c>
      <c r="H90" s="31" t="n">
        <v>7245</v>
      </c>
      <c r="I90" s="56" t="n">
        <f aca="false">E90+F90+G90+H90</f>
        <v>51760</v>
      </c>
    </row>
    <row r="91" s="16" customFormat="true" ht="11.25" hidden="false" customHeight="true" outlineLevel="0" collapsed="false">
      <c r="A91" s="53" t="n">
        <v>86</v>
      </c>
      <c r="B91" s="54" t="s">
        <v>62</v>
      </c>
      <c r="C91" s="57" t="s">
        <v>99</v>
      </c>
      <c r="D91" s="85" t="n">
        <v>149604</v>
      </c>
      <c r="E91" s="85" t="n">
        <v>45745</v>
      </c>
      <c r="F91" s="31" t="n">
        <v>11541</v>
      </c>
      <c r="G91" s="31" t="n">
        <v>11539</v>
      </c>
      <c r="H91" s="31" t="n">
        <v>11539</v>
      </c>
      <c r="I91" s="56" t="n">
        <f aca="false">E91+F91+G91+H91</f>
        <v>80364</v>
      </c>
    </row>
    <row r="92" s="16" customFormat="true" ht="11.25" hidden="false" customHeight="true" outlineLevel="0" collapsed="false">
      <c r="A92" s="53" t="n">
        <v>87</v>
      </c>
      <c r="B92" s="54" t="s">
        <v>62</v>
      </c>
      <c r="C92" s="57" t="s">
        <v>100</v>
      </c>
      <c r="D92" s="85" t="n">
        <v>84228</v>
      </c>
      <c r="E92" s="85" t="n">
        <v>21052</v>
      </c>
      <c r="F92" s="31" t="n">
        <v>7020</v>
      </c>
      <c r="G92" s="31" t="n">
        <v>7019</v>
      </c>
      <c r="H92" s="31" t="n">
        <v>7019</v>
      </c>
      <c r="I92" s="56" t="n">
        <f aca="false">E92+F92+G92+H92</f>
        <v>42110</v>
      </c>
    </row>
    <row r="93" s="16" customFormat="true" ht="11.25" hidden="false" customHeight="true" outlineLevel="0" collapsed="false">
      <c r="A93" s="53" t="n">
        <v>88</v>
      </c>
      <c r="B93" s="54" t="s">
        <v>62</v>
      </c>
      <c r="C93" s="57" t="s">
        <v>101</v>
      </c>
      <c r="D93" s="85" t="n">
        <v>84228</v>
      </c>
      <c r="E93" s="85" t="n">
        <v>21052</v>
      </c>
      <c r="F93" s="31" t="n">
        <v>7020</v>
      </c>
      <c r="G93" s="31" t="n">
        <v>7019</v>
      </c>
      <c r="H93" s="31" t="n">
        <v>7019</v>
      </c>
      <c r="I93" s="56" t="n">
        <f aca="false">E93+F93+G93+H93</f>
        <v>42110</v>
      </c>
    </row>
    <row r="94" s="21" customFormat="true" ht="11.25" hidden="false" customHeight="true" outlineLevel="0" collapsed="false">
      <c r="A94" s="53" t="n">
        <v>89</v>
      </c>
      <c r="B94" s="54" t="s">
        <v>62</v>
      </c>
      <c r="C94" s="57" t="s">
        <v>102</v>
      </c>
      <c r="D94" s="85" t="n">
        <v>89196</v>
      </c>
      <c r="E94" s="85" t="n">
        <v>26071</v>
      </c>
      <c r="F94" s="31" t="n">
        <v>7015</v>
      </c>
      <c r="G94" s="31" t="n">
        <v>7013</v>
      </c>
      <c r="H94" s="31" t="n">
        <v>7013</v>
      </c>
      <c r="I94" s="56" t="n">
        <f aca="false">E94+F94+G94+H94</f>
        <v>47112</v>
      </c>
      <c r="J94" s="16"/>
    </row>
    <row r="95" s="16" customFormat="true" ht="11.25" hidden="false" customHeight="true" outlineLevel="0" collapsed="false">
      <c r="A95" s="53" t="n">
        <v>90</v>
      </c>
      <c r="B95" s="54" t="s">
        <v>62</v>
      </c>
      <c r="C95" s="57" t="s">
        <v>103</v>
      </c>
      <c r="D95" s="85" t="n">
        <v>84228</v>
      </c>
      <c r="E95" s="85" t="n">
        <v>26566</v>
      </c>
      <c r="F95" s="31" t="n">
        <v>6408</v>
      </c>
      <c r="G95" s="31" t="n">
        <v>6406</v>
      </c>
      <c r="H95" s="31" t="n">
        <v>6406</v>
      </c>
      <c r="I95" s="56" t="n">
        <f aca="false">E95+F95+G95+H95</f>
        <v>45786</v>
      </c>
    </row>
    <row r="96" s="16" customFormat="true" ht="11.25" hidden="false" customHeight="true" outlineLevel="0" collapsed="false">
      <c r="A96" s="53" t="n">
        <v>91</v>
      </c>
      <c r="B96" s="54" t="s">
        <v>62</v>
      </c>
      <c r="C96" s="57" t="s">
        <v>104</v>
      </c>
      <c r="D96" s="85" t="n">
        <v>84228</v>
      </c>
      <c r="E96" s="85" t="n">
        <v>26566</v>
      </c>
      <c r="F96" s="31" t="n">
        <v>6408</v>
      </c>
      <c r="G96" s="31" t="n">
        <v>6406</v>
      </c>
      <c r="H96" s="31" t="n">
        <v>6406</v>
      </c>
      <c r="I96" s="56" t="n">
        <f aca="false">E96+F96+G96+H96</f>
        <v>45786</v>
      </c>
    </row>
    <row r="97" s="16" customFormat="true" ht="11.25" hidden="false" customHeight="true" outlineLevel="0" collapsed="false">
      <c r="A97" s="53" t="n">
        <v>92</v>
      </c>
      <c r="B97" s="54" t="s">
        <v>62</v>
      </c>
      <c r="C97" s="57" t="s">
        <v>105</v>
      </c>
      <c r="D97" s="85" t="n">
        <v>84228</v>
      </c>
      <c r="E97" s="85" t="n">
        <v>26566</v>
      </c>
      <c r="F97" s="31" t="n">
        <v>6408</v>
      </c>
      <c r="G97" s="31" t="n">
        <v>6406</v>
      </c>
      <c r="H97" s="31" t="n">
        <v>6406</v>
      </c>
      <c r="I97" s="56" t="n">
        <f aca="false">E97+F97+G97+H97</f>
        <v>45786</v>
      </c>
    </row>
    <row r="98" s="16" customFormat="true" ht="11.25" hidden="false" customHeight="true" outlineLevel="0" collapsed="false">
      <c r="A98" s="53" t="n">
        <v>93</v>
      </c>
      <c r="B98" s="54" t="s">
        <v>62</v>
      </c>
      <c r="C98" s="57" t="s">
        <v>106</v>
      </c>
      <c r="D98" s="85" t="n">
        <v>111972</v>
      </c>
      <c r="E98" s="85" t="n">
        <v>35313</v>
      </c>
      <c r="F98" s="31" t="n">
        <v>8518</v>
      </c>
      <c r="G98" s="31" t="n">
        <v>8517</v>
      </c>
      <c r="H98" s="31" t="n">
        <v>8517</v>
      </c>
      <c r="I98" s="56" t="n">
        <f aca="false">E98+F98+G98+H98</f>
        <v>60865</v>
      </c>
    </row>
    <row r="99" s="16" customFormat="true" ht="11.25" hidden="false" customHeight="true" outlineLevel="0" collapsed="false">
      <c r="A99" s="53" t="n">
        <v>94</v>
      </c>
      <c r="B99" s="54" t="s">
        <v>62</v>
      </c>
      <c r="C99" s="57" t="s">
        <v>107</v>
      </c>
      <c r="D99" s="85" t="n">
        <v>115080</v>
      </c>
      <c r="E99" s="85" t="n">
        <v>28739</v>
      </c>
      <c r="F99" s="31" t="n">
        <v>9594</v>
      </c>
      <c r="G99" s="31" t="n">
        <v>9593</v>
      </c>
      <c r="H99" s="31" t="n">
        <v>9593</v>
      </c>
      <c r="I99" s="56" t="n">
        <f aca="false">E99+F99+G99+H99</f>
        <v>57519</v>
      </c>
    </row>
    <row r="100" s="16" customFormat="true" ht="11.25" hidden="false" customHeight="true" outlineLevel="0" collapsed="false">
      <c r="A100" s="53" t="n">
        <v>95</v>
      </c>
      <c r="B100" s="54" t="s">
        <v>62</v>
      </c>
      <c r="C100" s="57" t="s">
        <v>108</v>
      </c>
      <c r="D100" s="85" t="n">
        <v>225084</v>
      </c>
      <c r="E100" s="85" t="n">
        <v>70956</v>
      </c>
      <c r="F100" s="31" t="n">
        <v>17126</v>
      </c>
      <c r="G100" s="31" t="n">
        <v>17125</v>
      </c>
      <c r="H100" s="31" t="n">
        <v>17125</v>
      </c>
      <c r="I100" s="56" t="n">
        <f aca="false">E100+F100+G100+H100</f>
        <v>122332</v>
      </c>
    </row>
    <row r="101" s="16" customFormat="true" ht="11.25" hidden="false" customHeight="true" outlineLevel="0" collapsed="false">
      <c r="A101" s="53" t="n">
        <v>96</v>
      </c>
      <c r="B101" s="54" t="s">
        <v>62</v>
      </c>
      <c r="C101" s="57" t="s">
        <v>109</v>
      </c>
      <c r="D101" s="85" t="n">
        <v>108816</v>
      </c>
      <c r="E101" s="85" t="n">
        <v>34326</v>
      </c>
      <c r="F101" s="31" t="n">
        <v>8277</v>
      </c>
      <c r="G101" s="31" t="n">
        <v>8276</v>
      </c>
      <c r="H101" s="31" t="n">
        <v>8276</v>
      </c>
      <c r="I101" s="56" t="n">
        <f aca="false">E101+F101+G101+H101</f>
        <v>59155</v>
      </c>
    </row>
    <row r="102" s="16" customFormat="true" ht="11.25" hidden="false" customHeight="true" outlineLevel="0" collapsed="false">
      <c r="A102" s="53" t="n">
        <v>97</v>
      </c>
      <c r="B102" s="54" t="s">
        <v>62</v>
      </c>
      <c r="C102" s="57" t="s">
        <v>110</v>
      </c>
      <c r="D102" s="85" t="n">
        <v>84228</v>
      </c>
      <c r="E102" s="85" t="n">
        <v>23947</v>
      </c>
      <c r="F102" s="31" t="n">
        <v>6698</v>
      </c>
      <c r="G102" s="31" t="n">
        <v>6697</v>
      </c>
      <c r="H102" s="31" t="n">
        <v>6697</v>
      </c>
      <c r="I102" s="56" t="n">
        <f aca="false">E102+F102+G102+H102</f>
        <v>44039</v>
      </c>
    </row>
    <row r="103" s="16" customFormat="true" ht="11.25" hidden="false" customHeight="true" outlineLevel="0" collapsed="false">
      <c r="A103" s="53" t="n">
        <v>98</v>
      </c>
      <c r="B103" s="54" t="s">
        <v>62</v>
      </c>
      <c r="C103" s="57" t="s">
        <v>111</v>
      </c>
      <c r="D103" s="85" t="n">
        <v>84228</v>
      </c>
      <c r="E103" s="85" t="n">
        <v>25144</v>
      </c>
      <c r="F103" s="31" t="n">
        <v>6566</v>
      </c>
      <c r="G103" s="31" t="n">
        <v>6564</v>
      </c>
      <c r="H103" s="31" t="n">
        <v>6564</v>
      </c>
      <c r="I103" s="56" t="n">
        <f aca="false">E103+F103+G103+H103</f>
        <v>44838</v>
      </c>
    </row>
    <row r="104" s="16" customFormat="true" ht="11.25" hidden="false" customHeight="true" outlineLevel="0" collapsed="false">
      <c r="A104" s="53" t="n">
        <v>99</v>
      </c>
      <c r="B104" s="54" t="s">
        <v>62</v>
      </c>
      <c r="C104" s="57" t="s">
        <v>112</v>
      </c>
      <c r="D104" s="85" t="n">
        <v>84228</v>
      </c>
      <c r="E104" s="85" t="n">
        <v>26566</v>
      </c>
      <c r="F104" s="31" t="n">
        <v>6408</v>
      </c>
      <c r="G104" s="31" t="n">
        <v>6406</v>
      </c>
      <c r="H104" s="31" t="n">
        <v>6406</v>
      </c>
      <c r="I104" s="56" t="n">
        <f aca="false">E104+F104+G104+H104</f>
        <v>45786</v>
      </c>
    </row>
    <row r="105" s="16" customFormat="true" ht="11.25" hidden="false" customHeight="true" outlineLevel="0" collapsed="false">
      <c r="A105" s="53" t="n">
        <v>100</v>
      </c>
      <c r="B105" s="54" t="s">
        <v>62</v>
      </c>
      <c r="C105" s="57" t="s">
        <v>113</v>
      </c>
      <c r="D105" s="85" t="n">
        <v>104448</v>
      </c>
      <c r="E105" s="85" t="n">
        <v>32961</v>
      </c>
      <c r="F105" s="31" t="n">
        <v>7944</v>
      </c>
      <c r="G105" s="31" t="n">
        <v>7942</v>
      </c>
      <c r="H105" s="31" t="n">
        <v>7942</v>
      </c>
      <c r="I105" s="56" t="n">
        <f aca="false">E105+F105+G105+H105</f>
        <v>56789</v>
      </c>
    </row>
    <row r="106" s="16" customFormat="true" ht="11.25" hidden="false" customHeight="true" outlineLevel="0" collapsed="false">
      <c r="A106" s="53" t="n">
        <v>101</v>
      </c>
      <c r="B106" s="54" t="s">
        <v>62</v>
      </c>
      <c r="C106" s="57" t="s">
        <v>114</v>
      </c>
      <c r="D106" s="85" t="n">
        <v>120384</v>
      </c>
      <c r="E106" s="85" t="n">
        <v>30078</v>
      </c>
      <c r="F106" s="31" t="n">
        <v>10035</v>
      </c>
      <c r="G106" s="31" t="n">
        <v>10033</v>
      </c>
      <c r="H106" s="31" t="n">
        <v>10033</v>
      </c>
      <c r="I106" s="56" t="n">
        <f aca="false">E106+F106+G106+H106</f>
        <v>60179</v>
      </c>
    </row>
    <row r="107" s="16" customFormat="true" ht="11.25" hidden="false" customHeight="true" outlineLevel="0" collapsed="false">
      <c r="A107" s="53" t="n">
        <v>102</v>
      </c>
      <c r="B107" s="54" t="s">
        <v>62</v>
      </c>
      <c r="C107" s="57" t="s">
        <v>115</v>
      </c>
      <c r="D107" s="85" t="n">
        <v>84228</v>
      </c>
      <c r="E107" s="85" t="n">
        <v>21052</v>
      </c>
      <c r="F107" s="31" t="n">
        <v>7020</v>
      </c>
      <c r="G107" s="31" t="n">
        <v>7019</v>
      </c>
      <c r="H107" s="31" t="n">
        <v>7019</v>
      </c>
      <c r="I107" s="56" t="n">
        <f aca="false">E107+F107+G107+H107</f>
        <v>42110</v>
      </c>
    </row>
    <row r="108" s="16" customFormat="true" ht="11.25" hidden="false" customHeight="true" outlineLevel="0" collapsed="false">
      <c r="A108" s="53" t="n">
        <v>103</v>
      </c>
      <c r="B108" s="54" t="s">
        <v>62</v>
      </c>
      <c r="C108" s="57" t="s">
        <v>116</v>
      </c>
      <c r="D108" s="85" t="n">
        <v>102624</v>
      </c>
      <c r="E108" s="85" t="n">
        <v>30847</v>
      </c>
      <c r="F108" s="31" t="n">
        <v>7976</v>
      </c>
      <c r="G108" s="31" t="n">
        <v>7975</v>
      </c>
      <c r="H108" s="31" t="n">
        <v>7975</v>
      </c>
      <c r="I108" s="56" t="n">
        <f aca="false">E108+F108+G108+H108</f>
        <v>54773</v>
      </c>
    </row>
    <row r="109" s="16" customFormat="true" ht="11.25" hidden="false" customHeight="true" outlineLevel="0" collapsed="false">
      <c r="A109" s="53" t="n">
        <v>104</v>
      </c>
      <c r="B109" s="54" t="s">
        <v>62</v>
      </c>
      <c r="C109" s="57" t="s">
        <v>117</v>
      </c>
      <c r="D109" s="85" t="n">
        <v>84228</v>
      </c>
      <c r="E109" s="85" t="n">
        <v>21052</v>
      </c>
      <c r="F109" s="31" t="n">
        <v>7020</v>
      </c>
      <c r="G109" s="31" t="n">
        <v>7019</v>
      </c>
      <c r="H109" s="31" t="n">
        <v>7019</v>
      </c>
      <c r="I109" s="56" t="n">
        <f aca="false">E109+F109+G109+H109</f>
        <v>42110</v>
      </c>
    </row>
    <row r="110" s="16" customFormat="true" ht="11.25" hidden="false" customHeight="true" outlineLevel="0" collapsed="false">
      <c r="A110" s="53" t="n">
        <v>105</v>
      </c>
      <c r="B110" s="54" t="s">
        <v>62</v>
      </c>
      <c r="C110" s="57" t="s">
        <v>118</v>
      </c>
      <c r="D110" s="85" t="n">
        <v>84228</v>
      </c>
      <c r="E110" s="85" t="n">
        <v>26566</v>
      </c>
      <c r="F110" s="31" t="n">
        <v>6408</v>
      </c>
      <c r="G110" s="31" t="n">
        <v>6406</v>
      </c>
      <c r="H110" s="31" t="n">
        <v>6406</v>
      </c>
      <c r="I110" s="56" t="n">
        <f aca="false">E110+F110+G110+H110</f>
        <v>45786</v>
      </c>
    </row>
    <row r="111" s="16" customFormat="true" ht="11.25" hidden="false" customHeight="true" outlineLevel="0" collapsed="false">
      <c r="A111" s="53" t="n">
        <v>106</v>
      </c>
      <c r="B111" s="54" t="s">
        <v>62</v>
      </c>
      <c r="C111" s="57" t="s">
        <v>119</v>
      </c>
      <c r="D111" s="85" t="n">
        <v>84228</v>
      </c>
      <c r="E111" s="85" t="n">
        <v>21052</v>
      </c>
      <c r="F111" s="31" t="n">
        <v>7020</v>
      </c>
      <c r="G111" s="31" t="n">
        <v>7019</v>
      </c>
      <c r="H111" s="31" t="n">
        <v>7019</v>
      </c>
      <c r="I111" s="56" t="n">
        <f aca="false">E111+F111+G111+H111</f>
        <v>42110</v>
      </c>
    </row>
    <row r="112" s="16" customFormat="true" ht="11.25" hidden="false" customHeight="true" outlineLevel="0" collapsed="false">
      <c r="A112" s="53" t="n">
        <v>107</v>
      </c>
      <c r="B112" s="54" t="s">
        <v>62</v>
      </c>
      <c r="C112" s="57" t="s">
        <v>120</v>
      </c>
      <c r="D112" s="85" t="n">
        <v>84228</v>
      </c>
      <c r="E112" s="85" t="n">
        <v>24324</v>
      </c>
      <c r="F112" s="31" t="n">
        <v>6656</v>
      </c>
      <c r="G112" s="31" t="n">
        <v>6656</v>
      </c>
      <c r="H112" s="31" t="n">
        <v>6656</v>
      </c>
      <c r="I112" s="56" t="n">
        <f aca="false">E112+F112+G112+H112</f>
        <v>44292</v>
      </c>
    </row>
    <row r="113" s="16" customFormat="true" ht="11.25" hidden="false" customHeight="true" outlineLevel="0" collapsed="false">
      <c r="A113" s="53" t="n">
        <v>108</v>
      </c>
      <c r="B113" s="54" t="s">
        <v>62</v>
      </c>
      <c r="C113" s="57" t="s">
        <v>121</v>
      </c>
      <c r="D113" s="85" t="n">
        <v>114624</v>
      </c>
      <c r="E113" s="85" t="n">
        <v>28467</v>
      </c>
      <c r="F113" s="31" t="n">
        <v>9573</v>
      </c>
      <c r="G113" s="31" t="n">
        <v>9573</v>
      </c>
      <c r="H113" s="31" t="n">
        <v>9573</v>
      </c>
      <c r="I113" s="56" t="n">
        <f aca="false">E113+F113+G113+H113</f>
        <v>57186</v>
      </c>
    </row>
    <row r="114" s="16" customFormat="true" ht="11.25" hidden="false" customHeight="true" outlineLevel="0" collapsed="false">
      <c r="A114" s="53" t="n">
        <v>109</v>
      </c>
      <c r="B114" s="54" t="s">
        <v>62</v>
      </c>
      <c r="C114" s="57" t="s">
        <v>122</v>
      </c>
      <c r="D114" s="85" t="n">
        <v>177720</v>
      </c>
      <c r="E114" s="85" t="n">
        <v>55986</v>
      </c>
      <c r="F114" s="31" t="n">
        <v>13526</v>
      </c>
      <c r="G114" s="31" t="n">
        <v>13526</v>
      </c>
      <c r="H114" s="31" t="n">
        <v>13526</v>
      </c>
      <c r="I114" s="56" t="n">
        <f aca="false">E114+F114+G114+H114</f>
        <v>96564</v>
      </c>
    </row>
    <row r="115" s="16" customFormat="true" ht="11.25" hidden="false" customHeight="true" outlineLevel="0" collapsed="false">
      <c r="A115" s="53" t="n">
        <v>110</v>
      </c>
      <c r="B115" s="54" t="s">
        <v>62</v>
      </c>
      <c r="C115" s="57" t="s">
        <v>123</v>
      </c>
      <c r="D115" s="85" t="n">
        <v>84228</v>
      </c>
      <c r="E115" s="85" t="n">
        <v>21052</v>
      </c>
      <c r="F115" s="31" t="n">
        <v>7020</v>
      </c>
      <c r="G115" s="31" t="n">
        <v>7019</v>
      </c>
      <c r="H115" s="31" t="n">
        <v>7019</v>
      </c>
      <c r="I115" s="56" t="n">
        <f aca="false">E115+F115+G115+H115</f>
        <v>42110</v>
      </c>
    </row>
    <row r="116" s="16" customFormat="true" ht="11.25" hidden="false" customHeight="true" outlineLevel="0" collapsed="false">
      <c r="A116" s="53" t="n">
        <v>111</v>
      </c>
      <c r="B116" s="54" t="s">
        <v>62</v>
      </c>
      <c r="C116" s="57" t="s">
        <v>124</v>
      </c>
      <c r="D116" s="85" t="n">
        <v>84444</v>
      </c>
      <c r="E116" s="85" t="n">
        <v>26657</v>
      </c>
      <c r="F116" s="31" t="n">
        <v>6421</v>
      </c>
      <c r="G116" s="31" t="n">
        <v>6420</v>
      </c>
      <c r="H116" s="31" t="n">
        <v>6420</v>
      </c>
      <c r="I116" s="56" t="n">
        <f aca="false">E116+F116+G116+H116</f>
        <v>45918</v>
      </c>
    </row>
    <row r="117" s="16" customFormat="true" ht="11.25" hidden="false" customHeight="true" outlineLevel="0" collapsed="false">
      <c r="A117" s="53" t="n">
        <v>112</v>
      </c>
      <c r="B117" s="54" t="s">
        <v>62</v>
      </c>
      <c r="C117" s="57" t="s">
        <v>125</v>
      </c>
      <c r="D117" s="85" t="n">
        <v>84228</v>
      </c>
      <c r="E117" s="85" t="n">
        <v>26566</v>
      </c>
      <c r="F117" s="31" t="n">
        <v>6408</v>
      </c>
      <c r="G117" s="31" t="n">
        <v>6406</v>
      </c>
      <c r="H117" s="31" t="n">
        <v>6406</v>
      </c>
      <c r="I117" s="56" t="n">
        <f aca="false">E117+F117+G117+H117</f>
        <v>45786</v>
      </c>
    </row>
    <row r="118" s="16" customFormat="true" ht="11.25" hidden="false" customHeight="true" outlineLevel="0" collapsed="false">
      <c r="A118" s="53" t="n">
        <v>113</v>
      </c>
      <c r="B118" s="54" t="s">
        <v>62</v>
      </c>
      <c r="C118" s="57" t="s">
        <v>126</v>
      </c>
      <c r="D118" s="85" t="n">
        <v>91560</v>
      </c>
      <c r="E118" s="85" t="n">
        <v>28884</v>
      </c>
      <c r="F118" s="31" t="n">
        <v>6965</v>
      </c>
      <c r="G118" s="31" t="n">
        <v>6963</v>
      </c>
      <c r="H118" s="31" t="n">
        <v>6963</v>
      </c>
      <c r="I118" s="56" t="n">
        <f aca="false">E118+F118+G118+H118</f>
        <v>49775</v>
      </c>
    </row>
    <row r="119" s="16" customFormat="true" ht="11.25" hidden="false" customHeight="true" outlineLevel="0" collapsed="false">
      <c r="A119" s="53" t="n">
        <v>114</v>
      </c>
      <c r="B119" s="54" t="s">
        <v>62</v>
      </c>
      <c r="C119" s="57" t="s">
        <v>127</v>
      </c>
      <c r="D119" s="85" t="n">
        <v>84228</v>
      </c>
      <c r="E119" s="85" t="n">
        <v>21052</v>
      </c>
      <c r="F119" s="31" t="n">
        <v>7020</v>
      </c>
      <c r="G119" s="31" t="n">
        <v>7019</v>
      </c>
      <c r="H119" s="31" t="n">
        <v>7019</v>
      </c>
      <c r="I119" s="56" t="n">
        <f aca="false">E119+F119+G119+H119</f>
        <v>42110</v>
      </c>
    </row>
    <row r="120" s="16" customFormat="true" ht="11.25" hidden="false" customHeight="true" outlineLevel="0" collapsed="false">
      <c r="A120" s="53" t="n">
        <v>115</v>
      </c>
      <c r="B120" s="54" t="s">
        <v>62</v>
      </c>
      <c r="C120" s="57" t="s">
        <v>128</v>
      </c>
      <c r="D120" s="85" t="n">
        <v>84228</v>
      </c>
      <c r="E120" s="85" t="n">
        <v>22688</v>
      </c>
      <c r="F120" s="31" t="n">
        <v>6838</v>
      </c>
      <c r="G120" s="31" t="n">
        <v>6837</v>
      </c>
      <c r="H120" s="31" t="n">
        <v>6837</v>
      </c>
      <c r="I120" s="56" t="n">
        <f aca="false">E120+F120+G120+H120</f>
        <v>43200</v>
      </c>
    </row>
    <row r="121" s="16" customFormat="true" ht="11.25" hidden="false" customHeight="true" outlineLevel="0" collapsed="false">
      <c r="A121" s="53" t="n">
        <v>116</v>
      </c>
      <c r="B121" s="54" t="s">
        <v>62</v>
      </c>
      <c r="C121" s="57" t="s">
        <v>129</v>
      </c>
      <c r="D121" s="85" t="n">
        <v>90144</v>
      </c>
      <c r="E121" s="85" t="n">
        <v>28449</v>
      </c>
      <c r="F121" s="31" t="n">
        <v>6856</v>
      </c>
      <c r="G121" s="31" t="n">
        <v>6854</v>
      </c>
      <c r="H121" s="31" t="n">
        <v>6854</v>
      </c>
      <c r="I121" s="56" t="n">
        <f aca="false">E121+F121+G121+H121</f>
        <v>49013</v>
      </c>
    </row>
    <row r="122" s="24" customFormat="true" ht="32.25" hidden="false" customHeight="true" outlineLevel="0" collapsed="false">
      <c r="A122" s="58" t="s">
        <v>130</v>
      </c>
      <c r="B122" s="58"/>
      <c r="C122" s="58"/>
      <c r="D122" s="86" t="n">
        <f aca="false">SUM(D6:D121)</f>
        <v>21252000</v>
      </c>
      <c r="E122" s="86" t="n">
        <f aca="false">SUM(E6:E121)</f>
        <v>6141678</v>
      </c>
      <c r="F122" s="86" t="n">
        <f aca="false">SUM(F6:F121)</f>
        <v>1747517</v>
      </c>
      <c r="G122" s="86" t="n">
        <f aca="false">SUM(G6:G121)</f>
        <v>1670292</v>
      </c>
      <c r="H122" s="86" t="n">
        <f aca="false">SUM(H6:H121)</f>
        <v>1670292</v>
      </c>
      <c r="I122" s="86" t="n">
        <f aca="false">SUM(I6:I121)</f>
        <v>11229779</v>
      </c>
    </row>
    <row r="124" customFormat="false" ht="14.25" hidden="false" customHeight="false" outlineLevel="0" collapsed="false">
      <c r="A124" s="1" t="s">
        <v>154</v>
      </c>
    </row>
    <row r="125" customFormat="false" ht="14.25" hidden="false" customHeight="false" outlineLevel="0" collapsed="false">
      <c r="A125" s="1" t="s">
        <v>155</v>
      </c>
    </row>
  </sheetData>
  <mergeCells count="9">
    <mergeCell ref="A1:C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E121 A122 A4:E4">
    <cfRule type="cellIs" priority="2" operator="less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Iwona Jablonska</cp:lastModifiedBy>
  <dcterms:modified xsi:type="dcterms:W3CDTF">2017-07-04T12:24:22Z</dcterms:modified>
  <cp:revision>0</cp:revision>
  <dc:subject/>
  <dc:title/>
</cp:coreProperties>
</file>