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6" sheetId="1" state="visible" r:id="rId2"/>
  </sheets>
  <definedNames>
    <definedName function="false" hidden="true" localSheetId="0" name="_xlnm._FilterDatabase" vbProcedure="false">TMP6!$A$2:$L$3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0" uniqueCount="746">
  <si>
    <t xml:space="preserve">PLAN</t>
  </si>
  <si>
    <t xml:space="preserve">REALIZACJA</t>
  </si>
  <si>
    <t xml:space="preserve">NR_KONTR</t>
  </si>
  <si>
    <t xml:space="preserve">NAZWA</t>
  </si>
  <si>
    <t xml:space="preserve">DZIAL</t>
  </si>
  <si>
    <t xml:space="preserve">ROZDZIAL</t>
  </si>
  <si>
    <t xml:space="preserve">PARAGRAF</t>
  </si>
  <si>
    <t xml:space="preserve">BZ</t>
  </si>
  <si>
    <t xml:space="preserve">0001</t>
  </si>
  <si>
    <t xml:space="preserve">STAROSTWO POWIAT.BIAŁOGARD</t>
  </si>
  <si>
    <t xml:space="preserve">754</t>
  </si>
  <si>
    <t xml:space="preserve">75411</t>
  </si>
  <si>
    <t xml:space="preserve">2110</t>
  </si>
  <si>
    <t xml:space="preserve">02030102</t>
  </si>
  <si>
    <t xml:space="preserve">02030201</t>
  </si>
  <si>
    <t xml:space="preserve">853</t>
  </si>
  <si>
    <t xml:space="preserve">85395</t>
  </si>
  <si>
    <t xml:space="preserve">02050204</t>
  </si>
  <si>
    <t xml:space="preserve">801</t>
  </si>
  <si>
    <t xml:space="preserve">80153</t>
  </si>
  <si>
    <t xml:space="preserve">03010202</t>
  </si>
  <si>
    <t xml:space="preserve">700</t>
  </si>
  <si>
    <t xml:space="preserve">70005</t>
  </si>
  <si>
    <t xml:space="preserve">04040103</t>
  </si>
  <si>
    <t xml:space="preserve">6410</t>
  </si>
  <si>
    <t xml:space="preserve">710</t>
  </si>
  <si>
    <t xml:space="preserve">71015</t>
  </si>
  <si>
    <t xml:space="preserve">07010401</t>
  </si>
  <si>
    <t xml:space="preserve">71012</t>
  </si>
  <si>
    <t xml:space="preserve">07030201</t>
  </si>
  <si>
    <t xml:space="preserve">752</t>
  </si>
  <si>
    <t xml:space="preserve">75224</t>
  </si>
  <si>
    <t xml:space="preserve">11040207</t>
  </si>
  <si>
    <t xml:space="preserve">2120</t>
  </si>
  <si>
    <t xml:space="preserve">010</t>
  </si>
  <si>
    <t xml:space="preserve">01095</t>
  </si>
  <si>
    <t xml:space="preserve">12020204</t>
  </si>
  <si>
    <t xml:space="preserve">852</t>
  </si>
  <si>
    <t xml:space="preserve">85202</t>
  </si>
  <si>
    <t xml:space="preserve">2130</t>
  </si>
  <si>
    <t xml:space="preserve">13010201</t>
  </si>
  <si>
    <t xml:space="preserve">85218</t>
  </si>
  <si>
    <t xml:space="preserve">85231</t>
  </si>
  <si>
    <t xml:space="preserve">85203</t>
  </si>
  <si>
    <t xml:space="preserve">13010202</t>
  </si>
  <si>
    <t xml:space="preserve">85205</t>
  </si>
  <si>
    <t xml:space="preserve">13010205</t>
  </si>
  <si>
    <t xml:space="preserve">85321</t>
  </si>
  <si>
    <t xml:space="preserve">13010303</t>
  </si>
  <si>
    <t xml:space="preserve">85334</t>
  </si>
  <si>
    <t xml:space="preserve">16010302</t>
  </si>
  <si>
    <t xml:space="preserve">750</t>
  </si>
  <si>
    <t xml:space="preserve">75011</t>
  </si>
  <si>
    <t xml:space="preserve">16010402</t>
  </si>
  <si>
    <t xml:space="preserve">755</t>
  </si>
  <si>
    <t xml:space="preserve">75515</t>
  </si>
  <si>
    <t xml:space="preserve">18070208</t>
  </si>
  <si>
    <t xml:space="preserve">0002</t>
  </si>
  <si>
    <t xml:space="preserve">STAROSTWO POWIAT.CHOSZCZNO</t>
  </si>
  <si>
    <t xml:space="preserve">75495</t>
  </si>
  <si>
    <t xml:space="preserve">6420</t>
  </si>
  <si>
    <t xml:space="preserve">02010503</t>
  </si>
  <si>
    <t xml:space="preserve">80115</t>
  </si>
  <si>
    <t xml:space="preserve">04040104</t>
  </si>
  <si>
    <t xml:space="preserve">04050102</t>
  </si>
  <si>
    <t xml:space="preserve">75095</t>
  </si>
  <si>
    <t xml:space="preserve">0003</t>
  </si>
  <si>
    <t xml:space="preserve">STAROSTWO POWIAT.DRAWSKO POM.</t>
  </si>
  <si>
    <t xml:space="preserve">80102</t>
  </si>
  <si>
    <t xml:space="preserve">80105</t>
  </si>
  <si>
    <t xml:space="preserve">03010703</t>
  </si>
  <si>
    <t xml:space="preserve">03010706</t>
  </si>
  <si>
    <t xml:space="preserve">71095</t>
  </si>
  <si>
    <t xml:space="preserve">2119</t>
  </si>
  <si>
    <t xml:space="preserve">855</t>
  </si>
  <si>
    <t xml:space="preserve">85510</t>
  </si>
  <si>
    <t xml:space="preserve">13040105</t>
  </si>
  <si>
    <t xml:space="preserve">851</t>
  </si>
  <si>
    <t xml:space="preserve">85156</t>
  </si>
  <si>
    <t xml:space="preserve">20010301</t>
  </si>
  <si>
    <t xml:space="preserve">0004</t>
  </si>
  <si>
    <t xml:space="preserve">STAROSTWO POWIAT.GOLENIÓW</t>
  </si>
  <si>
    <t xml:space="preserve">02030104</t>
  </si>
  <si>
    <t xml:space="preserve">85220</t>
  </si>
  <si>
    <t xml:space="preserve">85508</t>
  </si>
  <si>
    <t xml:space="preserve">13040202</t>
  </si>
  <si>
    <t xml:space="preserve">85195</t>
  </si>
  <si>
    <t xml:space="preserve">20010402</t>
  </si>
  <si>
    <t xml:space="preserve">01005</t>
  </si>
  <si>
    <t xml:space="preserve">21050901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80120</t>
  </si>
  <si>
    <t xml:space="preserve">80134</t>
  </si>
  <si>
    <t xml:space="preserve">900</t>
  </si>
  <si>
    <t xml:space="preserve">90095</t>
  </si>
  <si>
    <t xml:space="preserve">21050902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80148</t>
  </si>
  <si>
    <t xml:space="preserve">85213</t>
  </si>
  <si>
    <t xml:space="preserve">85295</t>
  </si>
  <si>
    <t xml:space="preserve">13010401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80146</t>
  </si>
  <si>
    <t xml:space="preserve">03010302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80121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80117</t>
  </si>
  <si>
    <t xml:space="preserve">0101</t>
  </si>
  <si>
    <t xml:space="preserve">URZĄD MIEJSKI SZCZECIN</t>
  </si>
  <si>
    <t xml:space="preserve">80101</t>
  </si>
  <si>
    <t xml:space="preserve">2030</t>
  </si>
  <si>
    <t xml:space="preserve">80103</t>
  </si>
  <si>
    <t xml:space="preserve">80104</t>
  </si>
  <si>
    <t xml:space="preserve">2010</t>
  </si>
  <si>
    <t xml:space="preserve">854</t>
  </si>
  <si>
    <t xml:space="preserve">85415</t>
  </si>
  <si>
    <t xml:space="preserve">03010503</t>
  </si>
  <si>
    <t xml:space="preserve">2040</t>
  </si>
  <si>
    <t xml:space="preserve">71035</t>
  </si>
  <si>
    <t xml:space="preserve">2020</t>
  </si>
  <si>
    <t xml:space="preserve">09010107</t>
  </si>
  <si>
    <t xml:space="preserve">85214</t>
  </si>
  <si>
    <t xml:space="preserve">85216</t>
  </si>
  <si>
    <t xml:space="preserve">85219</t>
  </si>
  <si>
    <t xml:space="preserve">6330</t>
  </si>
  <si>
    <t xml:space="preserve">85228</t>
  </si>
  <si>
    <t xml:space="preserve">85230</t>
  </si>
  <si>
    <t xml:space="preserve">13010206</t>
  </si>
  <si>
    <t xml:space="preserve">85502</t>
  </si>
  <si>
    <t xml:space="preserve">13040101</t>
  </si>
  <si>
    <t xml:space="preserve">85503</t>
  </si>
  <si>
    <t xml:space="preserve">13040104</t>
  </si>
  <si>
    <t xml:space="preserve">2060</t>
  </si>
  <si>
    <t xml:space="preserve">13040106</t>
  </si>
  <si>
    <t xml:space="preserve">16010102</t>
  </si>
  <si>
    <t xml:space="preserve">6320</t>
  </si>
  <si>
    <t xml:space="preserve">85513</t>
  </si>
  <si>
    <t xml:space="preserve">20010403</t>
  </si>
  <si>
    <t xml:space="preserve">21050403</t>
  </si>
  <si>
    <t xml:space="preserve">0102</t>
  </si>
  <si>
    <t xml:space="preserve">URZĄD MIEJSKI KOŁOBRZEG</t>
  </si>
  <si>
    <t xml:space="preserve">758</t>
  </si>
  <si>
    <t xml:space="preserve">75814</t>
  </si>
  <si>
    <t xml:space="preserve">2870</t>
  </si>
  <si>
    <t xml:space="preserve">20010107</t>
  </si>
  <si>
    <t xml:space="preserve">0103</t>
  </si>
  <si>
    <t xml:space="preserve">URZĄD MIEJSKI KOSZALIN</t>
  </si>
  <si>
    <t xml:space="preserve">00000000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756</t>
  </si>
  <si>
    <t xml:space="preserve">75615</t>
  </si>
  <si>
    <t xml:space="preserve">2680</t>
  </si>
  <si>
    <t xml:space="preserve">12020101</t>
  </si>
  <si>
    <t xml:space="preserve">0106</t>
  </si>
  <si>
    <t xml:space="preserve">URZĄD MIASTA I GMINY BARLINEK</t>
  </si>
  <si>
    <t xml:space="preserve">600</t>
  </si>
  <si>
    <t xml:space="preserve">60004</t>
  </si>
  <si>
    <t xml:space="preserve">16010406</t>
  </si>
  <si>
    <t xml:space="preserve">21050412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80149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80106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85516</t>
  </si>
  <si>
    <t xml:space="preserve">2059</t>
  </si>
  <si>
    <t xml:space="preserve">13040102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80150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70095</t>
  </si>
  <si>
    <t xml:space="preserve">16020101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2220</t>
  </si>
  <si>
    <t xml:space="preserve">630</t>
  </si>
  <si>
    <t xml:space="preserve">63095</t>
  </si>
  <si>
    <t xml:space="preserve">2210</t>
  </si>
  <si>
    <t xml:space="preserve">06040101</t>
  </si>
  <si>
    <t xml:space="preserve">2219</t>
  </si>
  <si>
    <t xml:space="preserve">90026</t>
  </si>
  <si>
    <t xml:space="preserve">12010601</t>
  </si>
  <si>
    <t xml:space="preserve">925</t>
  </si>
  <si>
    <t xml:space="preserve">92502</t>
  </si>
  <si>
    <t xml:space="preserve">2230</t>
  </si>
  <si>
    <t xml:space="preserve">90005</t>
  </si>
  <si>
    <t xml:space="preserve">12030102</t>
  </si>
  <si>
    <t xml:space="preserve">90007</t>
  </si>
  <si>
    <t xml:space="preserve">85509</t>
  </si>
  <si>
    <t xml:space="preserve">13040204</t>
  </si>
  <si>
    <t xml:space="preserve">75084</t>
  </si>
  <si>
    <t xml:space="preserve">14030102</t>
  </si>
  <si>
    <t xml:space="preserve">17010302</t>
  </si>
  <si>
    <t xml:space="preserve">60095</t>
  </si>
  <si>
    <t xml:space="preserve">19010201</t>
  </si>
  <si>
    <t xml:space="preserve">19010203</t>
  </si>
  <si>
    <t xml:space="preserve">60003</t>
  </si>
  <si>
    <t xml:space="preserve">19050102</t>
  </si>
  <si>
    <t xml:space="preserve">85157</t>
  </si>
  <si>
    <t xml:space="preserve">20010109</t>
  </si>
  <si>
    <t xml:space="preserve">85141</t>
  </si>
  <si>
    <t xml:space="preserve">6530</t>
  </si>
  <si>
    <t xml:space="preserve">20040101</t>
  </si>
  <si>
    <t xml:space="preserve">01041</t>
  </si>
  <si>
    <t xml:space="preserve">2008</t>
  </si>
  <si>
    <t xml:space="preserve">21050301</t>
  </si>
  <si>
    <t xml:space="preserve">2009</t>
  </si>
  <si>
    <t xml:space="preserve">2058</t>
  </si>
  <si>
    <t xml:space="preserve">21050307</t>
  </si>
  <si>
    <t xml:space="preserve">0500</t>
  </si>
  <si>
    <t xml:space="preserve">Wojewoda Zachodniopomorski</t>
  </si>
  <si>
    <t xml:space="preserve">75212</t>
  </si>
  <si>
    <t xml:space="preserve">4000</t>
  </si>
  <si>
    <t xml:space="preserve">4550</t>
  </si>
  <si>
    <t xml:space="preserve">4700</t>
  </si>
  <si>
    <t xml:space="preserve">3030</t>
  </si>
  <si>
    <t xml:space="preserve">75818</t>
  </si>
  <si>
    <t xml:space="preserve">4810</t>
  </si>
  <si>
    <t xml:space="preserve">4110</t>
  </si>
  <si>
    <t xml:space="preserve">75410</t>
  </si>
  <si>
    <t xml:space="preserve">2820</t>
  </si>
  <si>
    <t xml:space="preserve">02030103</t>
  </si>
  <si>
    <t xml:space="preserve">75415</t>
  </si>
  <si>
    <t xml:space="preserve">02030105</t>
  </si>
  <si>
    <t xml:space="preserve">2810</t>
  </si>
  <si>
    <t xml:space="preserve">2830</t>
  </si>
  <si>
    <t xml:space="preserve">85412</t>
  </si>
  <si>
    <t xml:space="preserve">03010604</t>
  </si>
  <si>
    <t xml:space="preserve">04020503</t>
  </si>
  <si>
    <t xml:space="preserve">921</t>
  </si>
  <si>
    <t xml:space="preserve">92120</t>
  </si>
  <si>
    <t xml:space="preserve">2720</t>
  </si>
  <si>
    <t xml:space="preserve">09010104</t>
  </si>
  <si>
    <t xml:space="preserve">2730</t>
  </si>
  <si>
    <t xml:space="preserve">6209</t>
  </si>
  <si>
    <t xml:space="preserve">6259</t>
  </si>
  <si>
    <t xml:space="preserve">85595</t>
  </si>
  <si>
    <t xml:space="preserve">20050301</t>
  </si>
  <si>
    <t xml:space="preserve">01009</t>
  </si>
  <si>
    <t xml:space="preserve">2580</t>
  </si>
  <si>
    <t xml:space="preserve">3002</t>
  </si>
  <si>
    <t xml:space="preserve">WOPR WZ</t>
  </si>
  <si>
    <t xml:space="preserve">6230</t>
  </si>
  <si>
    <t xml:space="preserve">3003</t>
  </si>
  <si>
    <t xml:space="preserve">Środkowopomorskie WOPR</t>
  </si>
  <si>
    <t xml:space="preserve">3004</t>
  </si>
  <si>
    <t xml:space="preserve">Stowarzyszenie Wolontariuszy "DA DU" Szczecin</t>
  </si>
  <si>
    <t xml:space="preserve">3006</t>
  </si>
  <si>
    <t xml:space="preserve">Ośrodek Rehabilitacyjno-Prostresocjalizacyjny</t>
  </si>
  <si>
    <t xml:space="preserve">3007</t>
  </si>
  <si>
    <t xml:space="preserve">Stowarzyszenie Ludzi Bezdomnych i Samotnych Matek</t>
  </si>
  <si>
    <t xml:space="preserve">3008</t>
  </si>
  <si>
    <t xml:space="preserve">TEEN CHALLENGE Chrześcijańska Misja Społeczna</t>
  </si>
  <si>
    <t xml:space="preserve">3011</t>
  </si>
  <si>
    <t xml:space="preserve">Towarzystwo Pomocy im. Św. Brata Alberta</t>
  </si>
  <si>
    <t xml:space="preserve">3019</t>
  </si>
  <si>
    <t xml:space="preserve">Caritas Archidiecezji Szczecińsko - Kamieńskiej</t>
  </si>
  <si>
    <t xml:space="preserve">3020</t>
  </si>
  <si>
    <t xml:space="preserve">Zwiazek Romów Polskich w Szczecinku</t>
  </si>
  <si>
    <t xml:space="preserve">85495</t>
  </si>
  <si>
    <t xml:space="preserve">3023</t>
  </si>
  <si>
    <t xml:space="preserve">Stowarzyszenie Romów Romano Kher w Białogardzie</t>
  </si>
  <si>
    <t xml:space="preserve">3024</t>
  </si>
  <si>
    <t xml:space="preserve">Stowarzyszenie Mniejszości Narodowej Roma w Polsce  "Jankesci" w Szczecinie</t>
  </si>
  <si>
    <t xml:space="preserve">3025</t>
  </si>
  <si>
    <t xml:space="preserve">Terne Cierchenia</t>
  </si>
  <si>
    <t xml:space="preserve">3034</t>
  </si>
  <si>
    <t xml:space="preserve"> Fundacja Akademia Muzyki Dawnej</t>
  </si>
  <si>
    <t xml:space="preserve">3040</t>
  </si>
  <si>
    <t xml:space="preserve">Trzebiatowskie Towarzystwo Kultury</t>
  </si>
  <si>
    <t xml:space="preserve">3042</t>
  </si>
  <si>
    <t xml:space="preserve">Stowarzyszenie Na Rzecz Ochrony Dziedzictwa Młyn</t>
  </si>
  <si>
    <t xml:space="preserve">3044</t>
  </si>
  <si>
    <t xml:space="preserve">Stowarzyszenie Wspierania Inicjatyw Ośw..-Wych.</t>
  </si>
  <si>
    <t xml:space="preserve">3045</t>
  </si>
  <si>
    <t xml:space="preserve">Towarzystwo "Nasze Szwederowo"</t>
  </si>
  <si>
    <t xml:space="preserve">3046</t>
  </si>
  <si>
    <t xml:space="preserve">Zachodniopomorskie Zrzeszenie Ludowe Zespoły Sport</t>
  </si>
  <si>
    <t xml:space="preserve">3048</t>
  </si>
  <si>
    <t xml:space="preserve">Towarzystwo Przyjaciół Dzieci ZOR</t>
  </si>
  <si>
    <t xml:space="preserve">3050</t>
  </si>
  <si>
    <t xml:space="preserve">Liga Ochrony Przyrody</t>
  </si>
  <si>
    <t xml:space="preserve">3055</t>
  </si>
  <si>
    <t xml:space="preserve">Centrum Edukacyjne Archidiecezji  Szczecińsko-Kami</t>
  </si>
  <si>
    <t xml:space="preserve">3056</t>
  </si>
  <si>
    <t xml:space="preserve">Rejonowy Związek Spółek Wodnych w Pyrzycach</t>
  </si>
  <si>
    <t xml:space="preserve">3057</t>
  </si>
  <si>
    <t xml:space="preserve">Rejonowy Związek Spółek Wodnych w Drawsku Pomorski</t>
  </si>
  <si>
    <t xml:space="preserve">3058</t>
  </si>
  <si>
    <t xml:space="preserve">Rejonowy Związek Spółek Wodnych w Szczecinku</t>
  </si>
  <si>
    <t xml:space="preserve">3059</t>
  </si>
  <si>
    <t xml:space="preserve">Rejonowy Związek Spółek Wodnych w Chojnie</t>
  </si>
  <si>
    <t xml:space="preserve">3060</t>
  </si>
  <si>
    <t xml:space="preserve">Rejonowy Związek Spółek Wodnych w Świdwinie</t>
  </si>
  <si>
    <t xml:space="preserve">3061</t>
  </si>
  <si>
    <t xml:space="preserve">Spółka Wodna Bóbr we Wrzosowie</t>
  </si>
  <si>
    <t xml:space="preserve">3065</t>
  </si>
  <si>
    <t xml:space="preserve">Spółka Wodna Bobolice</t>
  </si>
  <si>
    <t xml:space="preserve">3066</t>
  </si>
  <si>
    <t xml:space="preserve">Spółka Wodna Świeszyno</t>
  </si>
  <si>
    <t xml:space="preserve">3067</t>
  </si>
  <si>
    <t xml:space="preserve">Gminna Spółka Wodna Trzebiatów</t>
  </si>
  <si>
    <t xml:space="preserve">3071</t>
  </si>
  <si>
    <t xml:space="preserve">Gminna Spółka Wodna Boleszkowice</t>
  </si>
  <si>
    <t xml:space="preserve">3073</t>
  </si>
  <si>
    <t xml:space="preserve">Gminna Spólka Wodna Dębno</t>
  </si>
  <si>
    <t xml:space="preserve">3092</t>
  </si>
  <si>
    <t xml:space="preserve">Towarzystwo Wiedzy Powszechnej Oddział Regionalny</t>
  </si>
  <si>
    <t xml:space="preserve">3095</t>
  </si>
  <si>
    <t xml:space="preserve">Helena Grzywacz</t>
  </si>
  <si>
    <t xml:space="preserve">3101</t>
  </si>
  <si>
    <t xml:space="preserve">Ochotnicza Straz Pożarna w Wołczkowie</t>
  </si>
  <si>
    <t xml:space="preserve">3106</t>
  </si>
  <si>
    <t xml:space="preserve">Fundacja Lider Wałecki</t>
  </si>
  <si>
    <t xml:space="preserve">3109</t>
  </si>
  <si>
    <t xml:space="preserve">Towarzystwo Salezjańskie Inspektoria pw. Św. Wojc</t>
  </si>
  <si>
    <t xml:space="preserve">3123</t>
  </si>
  <si>
    <t xml:space="preserve">Stowarzyszenie Gmin Polskich Euroregionu Pomerania</t>
  </si>
  <si>
    <t xml:space="preserve">75860</t>
  </si>
  <si>
    <t xml:space="preserve">3124</t>
  </si>
  <si>
    <t xml:space="preserve">MARZENA KIEDEL MAŁGORZTA KURPIEWSKA</t>
  </si>
  <si>
    <t xml:space="preserve">3137</t>
  </si>
  <si>
    <t xml:space="preserve">Fundacja Oświatowa REALIZUJMY MARZENIA</t>
  </si>
  <si>
    <t xml:space="preserve">3143</t>
  </si>
  <si>
    <t xml:space="preserve">Spólka Wodna Kołbacz</t>
  </si>
  <si>
    <t xml:space="preserve">3144</t>
  </si>
  <si>
    <t xml:space="preserve">Stowarzyszenie Historyczno-Kulturalne Terra Incog</t>
  </si>
  <si>
    <t xml:space="preserve">3156</t>
  </si>
  <si>
    <t xml:space="preserve">Zespół Żłobków Łach, Trocka s.c.</t>
  </si>
  <si>
    <t xml:space="preserve">3166</t>
  </si>
  <si>
    <t xml:space="preserve">Fundacja - Instytut Św. Brata Alberta</t>
  </si>
  <si>
    <t xml:space="preserve">3168</t>
  </si>
  <si>
    <t xml:space="preserve">Ochotnicza Straż Pożarna w Bielkowie</t>
  </si>
  <si>
    <t xml:space="preserve">3171</t>
  </si>
  <si>
    <t xml:space="preserve">CARITAS Diecezji Koszal-Kołobrz</t>
  </si>
  <si>
    <t xml:space="preserve">3173</t>
  </si>
  <si>
    <t xml:space="preserve">Gminna Spółka Wodna Kozielice</t>
  </si>
  <si>
    <t xml:space="preserve">3174</t>
  </si>
  <si>
    <t xml:space="preserve">Spółka Wodna B-B w Dąbiu</t>
  </si>
  <si>
    <t xml:space="preserve">3183</t>
  </si>
  <si>
    <t xml:space="preserve">Parafia Rzymskokatolicka p.w. Wniebowzięcia Najświętszej Marii Panny Węgorzyno</t>
  </si>
  <si>
    <t xml:space="preserve">3186</t>
  </si>
  <si>
    <t xml:space="preserve">Parafia Rzymskokatolicka p.w. św. Stanisława B. i M.</t>
  </si>
  <si>
    <t xml:space="preserve">3188</t>
  </si>
  <si>
    <t xml:space="preserve">Parafia Rzymskokatolicka p.w. MB Różańcowej</t>
  </si>
  <si>
    <t xml:space="preserve">3193</t>
  </si>
  <si>
    <t xml:space="preserve">Parafia Rzymskokatolicka p.w. M.B. Królowej Polski Kalisz Pomorski</t>
  </si>
  <si>
    <t xml:space="preserve">3201</t>
  </si>
  <si>
    <t xml:space="preserve">Parafia Rzymskokatolicka p.w. Św. Ottona</t>
  </si>
  <si>
    <t xml:space="preserve">3202</t>
  </si>
  <si>
    <t xml:space="preserve">Parafia Rzymskokatolicka p.w. Chrystusa Króla Drawsko</t>
  </si>
  <si>
    <t xml:space="preserve">3204</t>
  </si>
  <si>
    <t xml:space="preserve">Parafia Rzymskokatolicka p.w.Wniebowzięcia NMP  Pęzino</t>
  </si>
  <si>
    <t xml:space="preserve">3219</t>
  </si>
  <si>
    <t xml:space="preserve">Parafia Rzymskokatolicka p.w. MB Czestochowskiej</t>
  </si>
  <si>
    <t xml:space="preserve">3234</t>
  </si>
  <si>
    <t xml:space="preserve">PERSPEKTYWA   Anna Lenkiewicz</t>
  </si>
  <si>
    <t xml:space="preserve">3250</t>
  </si>
  <si>
    <t xml:space="preserve">GSW REGA</t>
  </si>
  <si>
    <t xml:space="preserve">3251</t>
  </si>
  <si>
    <t xml:space="preserve">Spółka Wodna Gminy Darłowo</t>
  </si>
  <si>
    <t xml:space="preserve">3254</t>
  </si>
  <si>
    <t xml:space="preserve">Towarzystwo Koszalińskiej Kolei Wąskotorowej</t>
  </si>
  <si>
    <t xml:space="preserve">3258</t>
  </si>
  <si>
    <t xml:space="preserve">Parafia Rzymskokatolicka p.w. św. Urszuli Ledóchowskiej</t>
  </si>
  <si>
    <t xml:space="preserve">3259</t>
  </si>
  <si>
    <t xml:space="preserve">Parafia Rzymskokatolicka p.w. Podwyższenia Krzyża Św.</t>
  </si>
  <si>
    <t xml:space="preserve">3262</t>
  </si>
  <si>
    <t xml:space="preserve">Parafia Rzymskokatolicka p.w. Świętej Trójcy Dolice</t>
  </si>
  <si>
    <t xml:space="preserve">3305</t>
  </si>
  <si>
    <t xml:space="preserve">Szkoła TAK 2 Sp. z o.o.</t>
  </si>
  <si>
    <t xml:space="preserve">3313</t>
  </si>
  <si>
    <t xml:space="preserve">Spółka wodna BAGNO Szczecin</t>
  </si>
  <si>
    <t xml:space="preserve">3317</t>
  </si>
  <si>
    <t xml:space="preserve">Parafia Rzymskokatolicka p.w. Św. Stanisława B.M. w Gwdzie Wielkiej</t>
  </si>
  <si>
    <t xml:space="preserve">3323</t>
  </si>
  <si>
    <t xml:space="preserve">Parafia Rzymskokatolicka p.w św. Wawrzyńca w Rudkach</t>
  </si>
  <si>
    <t xml:space="preserve">3333</t>
  </si>
  <si>
    <t xml:space="preserve">Stowarzyszenie na rzecz rozwoju domacyńskiego</t>
  </si>
  <si>
    <t xml:space="preserve">3338</t>
  </si>
  <si>
    <t xml:space="preserve">Parafia Rzymskokatolicka PW św Wojciecha B.M. Myślibórz</t>
  </si>
  <si>
    <t xml:space="preserve">3340</t>
  </si>
  <si>
    <t xml:space="preserve">Parafia Rzymskokatolicka PW św Antoniego z Padwy Chojna</t>
  </si>
  <si>
    <t xml:space="preserve">3342</t>
  </si>
  <si>
    <t xml:space="preserve">Magdalena Bieniek, Krzysztof Adamczyk</t>
  </si>
  <si>
    <t xml:space="preserve">3346</t>
  </si>
  <si>
    <t xml:space="preserve">Katarzyna Antoniak</t>
  </si>
  <si>
    <t xml:space="preserve">3352</t>
  </si>
  <si>
    <t xml:space="preserve">Spółka wodna Biesiekierz - Będzino w Koszalinie</t>
  </si>
  <si>
    <t xml:space="preserve">3353</t>
  </si>
  <si>
    <t xml:space="preserve">Stowarzyszenie Radość z życia</t>
  </si>
  <si>
    <t xml:space="preserve">3354</t>
  </si>
  <si>
    <t xml:space="preserve">Stowarzyszenie Klub Abstynenta "Carpe Diem"</t>
  </si>
  <si>
    <t xml:space="preserve">3364</t>
  </si>
  <si>
    <t xml:space="preserve">Mirella Okińczyc - Zuwalska</t>
  </si>
  <si>
    <t xml:space="preserve">3372</t>
  </si>
  <si>
    <t xml:space="preserve">Zarząd Morskich Portów Szczecin - Świnoujście S.A.</t>
  </si>
  <si>
    <t xml:space="preserve">60031</t>
  </si>
  <si>
    <t xml:space="preserve">02050303</t>
  </si>
  <si>
    <t xml:space="preserve">3377</t>
  </si>
  <si>
    <t xml:space="preserve">Bajkowa Kraina Joanna Drążewska</t>
  </si>
  <si>
    <t xml:space="preserve">3378</t>
  </si>
  <si>
    <t xml:space="preserve">Best English  Angielski Dla Dzieci  Zofia Krawiec </t>
  </si>
  <si>
    <t xml:space="preserve">3380</t>
  </si>
  <si>
    <t xml:space="preserve">Alternatywaa Aleksandra Lipińska</t>
  </si>
  <si>
    <t xml:space="preserve">3382</t>
  </si>
  <si>
    <t xml:space="preserve">baśniowa kraina Ewa Jurgiel</t>
  </si>
  <si>
    <t xml:space="preserve">3383</t>
  </si>
  <si>
    <t xml:space="preserve">Jednostka Ratownictwa Wodnego Choszczno</t>
  </si>
  <si>
    <t xml:space="preserve">3384</t>
  </si>
  <si>
    <t xml:space="preserve">Stowarzyszenie  Towarzystwo przyjaźni cygańsko - słowiańskiej</t>
  </si>
  <si>
    <t xml:space="preserve">80195</t>
  </si>
  <si>
    <t xml:space="preserve">3385</t>
  </si>
  <si>
    <t xml:space="preserve">TBS w Świnoujściu</t>
  </si>
  <si>
    <t xml:space="preserve">3395</t>
  </si>
  <si>
    <t xml:space="preserve">Maldrobud Spółka z o.o. Spółka Komandytowa</t>
  </si>
  <si>
    <t xml:space="preserve">3396</t>
  </si>
  <si>
    <t xml:space="preserve">Parafia Rzymskokatolicka p.w. M.B. Nieustającej Pomocy</t>
  </si>
  <si>
    <t xml:space="preserve">3401</t>
  </si>
  <si>
    <t xml:space="preserve">Parafia Rzymskokatolicka p.w. Niepokalanego Poczęcia NMP połczyn</t>
  </si>
  <si>
    <t xml:space="preserve">3406</t>
  </si>
  <si>
    <t xml:space="preserve">Parafia Rzymskokatolicka p.w. Wniebowzięcia Najświętszej Maryi Panny Wierzchowo</t>
  </si>
  <si>
    <t xml:space="preserve">3413</t>
  </si>
  <si>
    <t xml:space="preserve">Fundacja SAIL</t>
  </si>
  <si>
    <t xml:space="preserve">3425</t>
  </si>
  <si>
    <t xml:space="preserve">Fundacja Edukacji Przedszkolnej "Montessori"</t>
  </si>
  <si>
    <t xml:space="preserve">3460</t>
  </si>
  <si>
    <t xml:space="preserve">Bank Żywności Szczecin im. Jacka Kuronia</t>
  </si>
  <si>
    <t xml:space="preserve">3462</t>
  </si>
  <si>
    <t xml:space="preserve">UKS Akademia Mistrzów Futbolu Czarni Szczecin</t>
  </si>
  <si>
    <t xml:space="preserve">3463</t>
  </si>
  <si>
    <t xml:space="preserve">Klub Sportowy Spójnia Stargard</t>
  </si>
  <si>
    <t xml:space="preserve">3471</t>
  </si>
  <si>
    <t xml:space="preserve">Parafia Rzymskokatolicka p.w. Św. Jana Chrzciciela Redło</t>
  </si>
  <si>
    <t xml:space="preserve">3473</t>
  </si>
  <si>
    <t xml:space="preserve">Parafia Rzymskokatolicka p.w. Wniebowzięcia NMP Troszyn</t>
  </si>
  <si>
    <t xml:space="preserve">3474</t>
  </si>
  <si>
    <t xml:space="preserve">Parafia Rzymskokatolicka p.w. Wniebowzięcia NMP Tuczno</t>
  </si>
  <si>
    <t xml:space="preserve">3475</t>
  </si>
  <si>
    <t xml:space="preserve">Parafia Rzymskokatolicka p.w. Wniebowzięcia NMP Lipiany</t>
  </si>
  <si>
    <t xml:space="preserve">3481</t>
  </si>
  <si>
    <t xml:space="preserve">Spółka Wodna Lubno w Lubnie</t>
  </si>
  <si>
    <t xml:space="preserve">3488</t>
  </si>
  <si>
    <t xml:space="preserve">Grażyna Chudzik</t>
  </si>
  <si>
    <t xml:space="preserve">3489</t>
  </si>
  <si>
    <t xml:space="preserve">Fundacja MOŻESZ</t>
  </si>
  <si>
    <t xml:space="preserve">3491</t>
  </si>
  <si>
    <t xml:space="preserve">Szkoła TAK sp. z o.o.</t>
  </si>
  <si>
    <t xml:space="preserve">3492</t>
  </si>
  <si>
    <t xml:space="preserve">Centrum Edukacyjne Sp z o.o.</t>
  </si>
  <si>
    <t xml:space="preserve">3493</t>
  </si>
  <si>
    <t xml:space="preserve">Agnieszka Chodanowska</t>
  </si>
  <si>
    <t xml:space="preserve">3494</t>
  </si>
  <si>
    <t xml:space="preserve">Fundacja Akademickiego Związku Sportowego</t>
  </si>
  <si>
    <t xml:space="preserve">3495</t>
  </si>
  <si>
    <t xml:space="preserve">Bank Żywności w Nowych Bielicach</t>
  </si>
  <si>
    <t xml:space="preserve">3496</t>
  </si>
  <si>
    <t xml:space="preserve">Centrum Wspierania Młodzieży</t>
  </si>
  <si>
    <t xml:space="preserve">3497</t>
  </si>
  <si>
    <t xml:space="preserve">Parafia Prawosławna p.w. Świętej Trójcy Szczecinek</t>
  </si>
  <si>
    <t xml:space="preserve">3498</t>
  </si>
  <si>
    <t xml:space="preserve">Parafia Rzymskokatolicka p.w. św Wojciecha B.M. Barlinek</t>
  </si>
  <si>
    <t xml:space="preserve">3499</t>
  </si>
  <si>
    <t xml:space="preserve">Parafia Rzymskokatolicka p.w. św Wojeciecha B.M. Wierzchowo</t>
  </si>
  <si>
    <t xml:space="preserve">3500</t>
  </si>
  <si>
    <t xml:space="preserve">Parafia Rzymskokatolicka p.w. MBNP Suchań</t>
  </si>
  <si>
    <t xml:space="preserve">3501</t>
  </si>
  <si>
    <t xml:space="preserve">Bartosz Bolewicz</t>
  </si>
  <si>
    <t xml:space="preserve">3502</t>
  </si>
  <si>
    <t xml:space="preserve">Parafia Rzymskokatolicka p.w. Matki Bożej Bolesnej Chociwel</t>
  </si>
  <si>
    <t xml:space="preserve">3503</t>
  </si>
  <si>
    <t xml:space="preserve">Parafia Rzymskokatolicka p.w. MBKP Grzmiąca</t>
  </si>
  <si>
    <t xml:space="preserve">3504</t>
  </si>
  <si>
    <t xml:space="preserve">Parafia Rzymskokatolicka p.w. św Antoniego z Padwy Kobylanka</t>
  </si>
  <si>
    <t xml:space="preserve">3505</t>
  </si>
  <si>
    <t xml:space="preserve">Parafia Rzymskokatolicka p.w.MBKP Golenice</t>
  </si>
  <si>
    <t xml:space="preserve">3506</t>
  </si>
  <si>
    <t xml:space="preserve">Parafia Rzymskokatolicka p.w. św Antoniego z Padwy Boleszkowice</t>
  </si>
  <si>
    <t xml:space="preserve">3507</t>
  </si>
  <si>
    <t xml:space="preserve">Parafia Prawosławna p.w. św Ducha Trzebiatów</t>
  </si>
  <si>
    <t xml:space="preserve">3512</t>
  </si>
  <si>
    <t xml:space="preserve">Szczecińskie Collegium Informatyczne SCI Sp. z o.o. z sidzibą w Szczecinie</t>
  </si>
  <si>
    <t xml:space="preserve">3513</t>
  </si>
  <si>
    <t xml:space="preserve">Parafia Rzymskokatolicka p.w. N.M.P. Króleowj Świata</t>
  </si>
  <si>
    <t xml:space="preserve">3515</t>
  </si>
  <si>
    <t xml:space="preserve">Przedszkole Baśniowa Kraina Mikołaj Jurgiel</t>
  </si>
  <si>
    <t xml:space="preserve">3518</t>
  </si>
  <si>
    <t xml:space="preserve">Klub Dziecięcy- Figielek Vladimir Hanuska</t>
  </si>
  <si>
    <t xml:space="preserve">3519</t>
  </si>
  <si>
    <t xml:space="preserve">POLIGLOTEK Niepubliczne Przedszkole Językowe i  Żłobek Joanna Waleszczak</t>
  </si>
  <si>
    <t xml:space="preserve">3520</t>
  </si>
  <si>
    <t xml:space="preserve">Expert Grupa Edukacyjna Monika Adamska Hamrol</t>
  </si>
  <si>
    <t xml:space="preserve">3521</t>
  </si>
  <si>
    <t xml:space="preserve">Bajkowy Domek- Punkt opieki nad dziećmi do lat 3 Anna Serafin</t>
  </si>
  <si>
    <t xml:space="preserve">3523</t>
  </si>
  <si>
    <t xml:space="preserve">Domki Letniskowe Konik Morski Łukasz Konieczka</t>
  </si>
  <si>
    <t xml:space="preserve">3525</t>
  </si>
  <si>
    <t xml:space="preserve">Expercik sp. z o.o.</t>
  </si>
  <si>
    <t xml:space="preserve">3526</t>
  </si>
  <si>
    <t xml:space="preserve">Fundacja Przyjaciele Ancymonka</t>
  </si>
  <si>
    <t xml:space="preserve">3528</t>
  </si>
  <si>
    <t xml:space="preserve">Pracownia Psychologiczno-Pedagogiczna Pogodna Justyna Czarnecka-Matusiak</t>
  </si>
  <si>
    <t xml:space="preserve">3531</t>
  </si>
  <si>
    <t xml:space="preserve">Wiktoria Warzyńska - Nor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95" activeCellId="0" sqref="B3395:C339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5.41"/>
    <col collapsed="false" customWidth="true" hidden="false" outlineLevel="0" max="4" min="4" style="3" width="8.7"/>
    <col collapsed="false" customWidth="true" hidden="false" outlineLevel="0" max="5" min="5" style="3" width="79.7"/>
    <col collapsed="false" customWidth="true" hidden="false" outlineLevel="0" max="6" min="6" style="3" width="5.71"/>
    <col collapsed="false" customWidth="true" hidden="false" outlineLevel="0" max="9" min="7" style="3" width="8.7"/>
    <col collapsed="false" customWidth="true" hidden="false" outlineLevel="0" max="12" min="12" style="0" width="15.41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3" customFormat="false" ht="12.75" hidden="false" customHeight="true" outlineLevel="0" collapsed="false">
      <c r="A3" s="1" t="str">
        <f aca="false">D3&amp;G3&amp;H3&amp;I3</f>
        <v>000175411211002030102</v>
      </c>
      <c r="B3" s="2" t="n">
        <v>5660302</v>
      </c>
      <c r="C3" s="2" t="n">
        <v>5659622.18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L3" s="7" t="n">
        <f aca="false">B3-C3</f>
        <v>679.820000000298</v>
      </c>
    </row>
    <row r="4" customFormat="false" ht="12.75" hidden="false" customHeight="true" outlineLevel="0" collapsed="false">
      <c r="A4" s="1" t="str">
        <f aca="false">D4&amp;G4&amp;H4&amp;I4</f>
        <v>000175411211002030201</v>
      </c>
      <c r="B4" s="2" t="n">
        <v>142789</v>
      </c>
      <c r="C4" s="2" t="n">
        <v>142789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4</v>
      </c>
      <c r="L4" s="7" t="n">
        <f aca="false">B4-C4</f>
        <v>0</v>
      </c>
    </row>
    <row r="5" customFormat="false" ht="12.75" hidden="false" customHeight="true" outlineLevel="0" collapsed="false">
      <c r="A5" s="1" t="str">
        <f aca="false">D5&amp;G5&amp;H5&amp;I5</f>
        <v>000185395211002050204</v>
      </c>
      <c r="B5" s="2" t="n">
        <v>29799</v>
      </c>
      <c r="C5" s="2" t="n">
        <v>29799</v>
      </c>
      <c r="D5" s="6" t="s">
        <v>8</v>
      </c>
      <c r="E5" s="6" t="s">
        <v>9</v>
      </c>
      <c r="F5" s="6" t="s">
        <v>15</v>
      </c>
      <c r="G5" s="6" t="s">
        <v>16</v>
      </c>
      <c r="H5" s="6" t="s">
        <v>12</v>
      </c>
      <c r="I5" s="6" t="s">
        <v>17</v>
      </c>
      <c r="L5" s="7" t="n">
        <f aca="false">B5-C5</f>
        <v>0</v>
      </c>
    </row>
    <row r="6" customFormat="false" ht="12.75" hidden="false" customHeight="true" outlineLevel="0" collapsed="false">
      <c r="A6" s="1" t="str">
        <f aca="false">D6&amp;G6&amp;H6&amp;I6</f>
        <v>000180153211003010202</v>
      </c>
      <c r="B6" s="2" t="n">
        <v>19459.01</v>
      </c>
      <c r="C6" s="2" t="n">
        <v>11377.04</v>
      </c>
      <c r="D6" s="6" t="s">
        <v>8</v>
      </c>
      <c r="E6" s="6" t="s">
        <v>9</v>
      </c>
      <c r="F6" s="6" t="s">
        <v>18</v>
      </c>
      <c r="G6" s="6" t="s">
        <v>19</v>
      </c>
      <c r="H6" s="6" t="s">
        <v>12</v>
      </c>
      <c r="I6" s="6" t="s">
        <v>20</v>
      </c>
      <c r="L6" s="7" t="n">
        <f aca="false">B6-C6</f>
        <v>8081.97</v>
      </c>
    </row>
    <row r="7" customFormat="false" ht="12.75" hidden="false" customHeight="true" outlineLevel="0" collapsed="false">
      <c r="A7" s="1" t="str">
        <f aca="false">D7&amp;G7&amp;H7&amp;I7</f>
        <v>000170005211004040103</v>
      </c>
      <c r="B7" s="2" t="n">
        <v>141372.57</v>
      </c>
      <c r="C7" s="2" t="n">
        <v>139933.47</v>
      </c>
      <c r="D7" s="6" t="s">
        <v>8</v>
      </c>
      <c r="E7" s="6" t="s">
        <v>9</v>
      </c>
      <c r="F7" s="6" t="s">
        <v>21</v>
      </c>
      <c r="G7" s="6" t="s">
        <v>22</v>
      </c>
      <c r="H7" s="6" t="s">
        <v>12</v>
      </c>
      <c r="I7" s="6" t="s">
        <v>23</v>
      </c>
      <c r="L7" s="7" t="n">
        <f aca="false">B7-C7</f>
        <v>1439.10000000001</v>
      </c>
    </row>
    <row r="8" customFormat="false" ht="12.75" hidden="false" customHeight="true" outlineLevel="0" collapsed="false">
      <c r="A8" s="1" t="str">
        <f aca="false">D8&amp;G8&amp;H8&amp;I8</f>
        <v>000170005641004040103</v>
      </c>
      <c r="B8" s="2" t="n">
        <v>138858.1</v>
      </c>
      <c r="C8" s="2" t="n">
        <v>137984.04</v>
      </c>
      <c r="D8" s="6" t="s">
        <v>8</v>
      </c>
      <c r="E8" s="6" t="s">
        <v>9</v>
      </c>
      <c r="F8" s="6" t="s">
        <v>21</v>
      </c>
      <c r="G8" s="6" t="s">
        <v>22</v>
      </c>
      <c r="H8" s="6" t="s">
        <v>24</v>
      </c>
      <c r="I8" s="6" t="s">
        <v>23</v>
      </c>
      <c r="L8" s="7" t="n">
        <f aca="false">B8-C8</f>
        <v>874.059999999998</v>
      </c>
    </row>
    <row r="9" customFormat="false" ht="12.75" hidden="false" customHeight="true" outlineLevel="0" collapsed="false">
      <c r="A9" s="1" t="str">
        <f aca="false">D9&amp;G9&amp;H9&amp;I9</f>
        <v>000171015211007010401</v>
      </c>
      <c r="B9" s="2" t="n">
        <v>694746</v>
      </c>
      <c r="C9" s="2" t="n">
        <v>694125.5</v>
      </c>
      <c r="D9" s="6" t="s">
        <v>8</v>
      </c>
      <c r="E9" s="6" t="s">
        <v>9</v>
      </c>
      <c r="F9" s="6" t="s">
        <v>25</v>
      </c>
      <c r="G9" s="6" t="s">
        <v>26</v>
      </c>
      <c r="H9" s="6" t="s">
        <v>12</v>
      </c>
      <c r="I9" s="6" t="s">
        <v>27</v>
      </c>
      <c r="L9" s="7" t="n">
        <f aca="false">B9-C9</f>
        <v>620.5</v>
      </c>
    </row>
    <row r="10" customFormat="false" ht="12.75" hidden="false" customHeight="true" outlineLevel="0" collapsed="false">
      <c r="A10" s="1" t="str">
        <f aca="false">D10&amp;G10&amp;H10&amp;I10</f>
        <v>000171012211007030201</v>
      </c>
      <c r="B10" s="2" t="n">
        <v>184703.42</v>
      </c>
      <c r="C10" s="2" t="n">
        <v>184703.42</v>
      </c>
      <c r="D10" s="6" t="s">
        <v>8</v>
      </c>
      <c r="E10" s="6" t="s">
        <v>9</v>
      </c>
      <c r="F10" s="6" t="s">
        <v>25</v>
      </c>
      <c r="G10" s="6" t="s">
        <v>28</v>
      </c>
      <c r="H10" s="6" t="s">
        <v>12</v>
      </c>
      <c r="I10" s="6" t="s">
        <v>29</v>
      </c>
      <c r="L10" s="7" t="n">
        <f aca="false">B10-C10</f>
        <v>0</v>
      </c>
    </row>
    <row r="11" customFormat="false" ht="12.75" hidden="false" customHeight="true" outlineLevel="0" collapsed="false">
      <c r="A11" s="1" t="str">
        <f aca="false">D11&amp;G11&amp;H11&amp;I11</f>
        <v>000175224211011040207</v>
      </c>
      <c r="B11" s="2" t="n">
        <v>24109.73</v>
      </c>
      <c r="C11" s="2" t="n">
        <v>24109.73</v>
      </c>
      <c r="D11" s="6" t="s">
        <v>8</v>
      </c>
      <c r="E11" s="6" t="s">
        <v>9</v>
      </c>
      <c r="F11" s="6" t="s">
        <v>30</v>
      </c>
      <c r="G11" s="6" t="s">
        <v>31</v>
      </c>
      <c r="H11" s="6" t="s">
        <v>12</v>
      </c>
      <c r="I11" s="6" t="s">
        <v>32</v>
      </c>
      <c r="L11" s="7" t="n">
        <f aca="false">B11-C11</f>
        <v>0</v>
      </c>
    </row>
    <row r="12" customFormat="false" ht="12.75" hidden="false" customHeight="true" outlineLevel="0" collapsed="false">
      <c r="A12" s="1" t="str">
        <f aca="false">D12&amp;G12&amp;H12&amp;I12</f>
        <v>000175224212011040207</v>
      </c>
      <c r="B12" s="2" t="n">
        <v>0</v>
      </c>
      <c r="C12" s="2" t="n">
        <v>0</v>
      </c>
      <c r="D12" s="6" t="s">
        <v>8</v>
      </c>
      <c r="E12" s="6" t="s">
        <v>9</v>
      </c>
      <c r="F12" s="6" t="s">
        <v>30</v>
      </c>
      <c r="G12" s="6" t="s">
        <v>31</v>
      </c>
      <c r="H12" s="6" t="s">
        <v>33</v>
      </c>
      <c r="I12" s="6" t="s">
        <v>32</v>
      </c>
      <c r="L12" s="7" t="n">
        <f aca="false">B12-C12</f>
        <v>0</v>
      </c>
    </row>
    <row r="13" customFormat="false" ht="12.75" hidden="false" customHeight="true" outlineLevel="0" collapsed="false">
      <c r="A13" s="1" t="str">
        <f aca="false">D13&amp;G13&amp;H13&amp;I13</f>
        <v>000101095211012020204</v>
      </c>
      <c r="B13" s="2" t="n">
        <v>30000</v>
      </c>
      <c r="C13" s="2" t="n">
        <v>19405.7</v>
      </c>
      <c r="D13" s="6" t="s">
        <v>8</v>
      </c>
      <c r="E13" s="6" t="s">
        <v>9</v>
      </c>
      <c r="F13" s="6" t="s">
        <v>34</v>
      </c>
      <c r="G13" s="6" t="s">
        <v>35</v>
      </c>
      <c r="H13" s="6" t="s">
        <v>12</v>
      </c>
      <c r="I13" s="6" t="s">
        <v>36</v>
      </c>
      <c r="L13" s="7" t="n">
        <f aca="false">B13-C13</f>
        <v>10594.3</v>
      </c>
    </row>
    <row r="14" customFormat="false" ht="12.75" hidden="false" customHeight="true" outlineLevel="0" collapsed="false">
      <c r="A14" s="1" t="str">
        <f aca="false">D14&amp;G14&amp;H14&amp;I14</f>
        <v>000185202213013010201</v>
      </c>
      <c r="B14" s="2" t="n">
        <v>1701229</v>
      </c>
      <c r="C14" s="2" t="n">
        <v>1589892.86</v>
      </c>
      <c r="D14" s="6" t="s">
        <v>8</v>
      </c>
      <c r="E14" s="6" t="s">
        <v>9</v>
      </c>
      <c r="F14" s="6" t="s">
        <v>37</v>
      </c>
      <c r="G14" s="6" t="s">
        <v>38</v>
      </c>
      <c r="H14" s="6" t="s">
        <v>39</v>
      </c>
      <c r="I14" s="6" t="s">
        <v>40</v>
      </c>
      <c r="L14" s="7" t="n">
        <f aca="false">B14-C14</f>
        <v>111336.14</v>
      </c>
    </row>
    <row r="15" customFormat="false" ht="12.75" hidden="false" customHeight="true" outlineLevel="0" collapsed="false">
      <c r="A15" s="1" t="str">
        <f aca="false">D15&amp;G15&amp;H15&amp;I15</f>
        <v>000185218213013010201</v>
      </c>
      <c r="B15" s="2" t="n">
        <v>9600</v>
      </c>
      <c r="C15" s="2" t="n">
        <v>9346.66</v>
      </c>
      <c r="D15" s="6" t="s">
        <v>8</v>
      </c>
      <c r="E15" s="6" t="s">
        <v>9</v>
      </c>
      <c r="F15" s="6" t="s">
        <v>37</v>
      </c>
      <c r="G15" s="6" t="s">
        <v>41</v>
      </c>
      <c r="H15" s="6" t="s">
        <v>39</v>
      </c>
      <c r="I15" s="6" t="s">
        <v>40</v>
      </c>
      <c r="L15" s="7" t="n">
        <f aca="false">B15-C15</f>
        <v>253.34</v>
      </c>
    </row>
    <row r="16" customFormat="false" ht="12.75" hidden="false" customHeight="true" outlineLevel="0" collapsed="false">
      <c r="A16" s="1" t="str">
        <f aca="false">D16&amp;G16&amp;H16&amp;I16</f>
        <v>000185231211013010201</v>
      </c>
      <c r="B16" s="2" t="n">
        <v>13920</v>
      </c>
      <c r="C16" s="2" t="n">
        <v>13920</v>
      </c>
      <c r="D16" s="6" t="s">
        <v>8</v>
      </c>
      <c r="E16" s="6" t="s">
        <v>9</v>
      </c>
      <c r="F16" s="6" t="s">
        <v>37</v>
      </c>
      <c r="G16" s="6" t="s">
        <v>42</v>
      </c>
      <c r="H16" s="6" t="s">
        <v>12</v>
      </c>
      <c r="I16" s="6" t="s">
        <v>40</v>
      </c>
      <c r="L16" s="7" t="n">
        <f aca="false">B16-C16</f>
        <v>0</v>
      </c>
    </row>
    <row r="17" customFormat="false" ht="12.75" hidden="false" customHeight="true" outlineLevel="0" collapsed="false">
      <c r="A17" s="1" t="str">
        <f aca="false">D17&amp;G17&amp;H17&amp;I17</f>
        <v>000185203211013010202</v>
      </c>
      <c r="B17" s="2" t="n">
        <v>1556702.64</v>
      </c>
      <c r="C17" s="2" t="n">
        <v>1556569</v>
      </c>
      <c r="D17" s="6" t="s">
        <v>8</v>
      </c>
      <c r="E17" s="6" t="s">
        <v>9</v>
      </c>
      <c r="F17" s="6" t="s">
        <v>37</v>
      </c>
      <c r="G17" s="6" t="s">
        <v>43</v>
      </c>
      <c r="H17" s="6" t="s">
        <v>12</v>
      </c>
      <c r="I17" s="6" t="s">
        <v>44</v>
      </c>
      <c r="L17" s="7" t="n">
        <f aca="false">B17-C17</f>
        <v>133.639999999898</v>
      </c>
    </row>
    <row r="18" customFormat="false" ht="12.75" hidden="false" customHeight="true" outlineLevel="0" collapsed="false">
      <c r="A18" s="1" t="str">
        <f aca="false">D18&amp;G18&amp;H18&amp;I18</f>
        <v>000185205211013010205</v>
      </c>
      <c r="B18" s="2" t="n">
        <v>540400</v>
      </c>
      <c r="C18" s="2" t="n">
        <v>540310.01</v>
      </c>
      <c r="D18" s="6" t="s">
        <v>8</v>
      </c>
      <c r="E18" s="6" t="s">
        <v>9</v>
      </c>
      <c r="F18" s="6" t="s">
        <v>37</v>
      </c>
      <c r="G18" s="6" t="s">
        <v>45</v>
      </c>
      <c r="H18" s="6" t="s">
        <v>12</v>
      </c>
      <c r="I18" s="6" t="s">
        <v>46</v>
      </c>
      <c r="L18" s="7" t="n">
        <f aca="false">B18-C18</f>
        <v>89.9899999999907</v>
      </c>
    </row>
    <row r="19" customFormat="false" ht="12.75" hidden="false" customHeight="true" outlineLevel="0" collapsed="false">
      <c r="A19" s="1" t="str">
        <f aca="false">D19&amp;G19&amp;H19&amp;I19</f>
        <v>000185321211013010303</v>
      </c>
      <c r="B19" s="2" t="n">
        <v>349716.71</v>
      </c>
      <c r="C19" s="2" t="n">
        <v>349716.71</v>
      </c>
      <c r="D19" s="6" t="s">
        <v>8</v>
      </c>
      <c r="E19" s="6" t="s">
        <v>9</v>
      </c>
      <c r="F19" s="6" t="s">
        <v>15</v>
      </c>
      <c r="G19" s="6" t="s">
        <v>47</v>
      </c>
      <c r="H19" s="6" t="s">
        <v>12</v>
      </c>
      <c r="I19" s="6" t="s">
        <v>48</v>
      </c>
      <c r="L19" s="7" t="n">
        <f aca="false">B19-C19</f>
        <v>0</v>
      </c>
    </row>
    <row r="20" customFormat="false" ht="12.75" hidden="false" customHeight="true" outlineLevel="0" collapsed="false">
      <c r="A20" s="1" t="str">
        <f aca="false">D20&amp;G20&amp;H20&amp;I20</f>
        <v>000185334211016010302</v>
      </c>
      <c r="B20" s="2" t="n">
        <v>32818.24</v>
      </c>
      <c r="C20" s="2" t="n">
        <v>32818.24</v>
      </c>
      <c r="D20" s="6" t="s">
        <v>8</v>
      </c>
      <c r="E20" s="6" t="s">
        <v>9</v>
      </c>
      <c r="F20" s="6" t="s">
        <v>15</v>
      </c>
      <c r="G20" s="6" t="s">
        <v>49</v>
      </c>
      <c r="H20" s="6" t="s">
        <v>12</v>
      </c>
      <c r="I20" s="6" t="s">
        <v>50</v>
      </c>
      <c r="L20" s="7" t="n">
        <f aca="false">B20-C20</f>
        <v>0</v>
      </c>
    </row>
    <row r="21" customFormat="false" ht="12.75" hidden="false" customHeight="true" outlineLevel="0" collapsed="false">
      <c r="A21" s="1" t="str">
        <f aca="false">D21&amp;G21&amp;H21&amp;I21</f>
        <v>000175011211016010402</v>
      </c>
      <c r="B21" s="2" t="n">
        <v>44444.23</v>
      </c>
      <c r="C21" s="2" t="n">
        <v>44444.23</v>
      </c>
      <c r="D21" s="6" t="s">
        <v>8</v>
      </c>
      <c r="E21" s="6" t="s">
        <v>9</v>
      </c>
      <c r="F21" s="6" t="s">
        <v>51</v>
      </c>
      <c r="G21" s="6" t="s">
        <v>52</v>
      </c>
      <c r="H21" s="6" t="s">
        <v>12</v>
      </c>
      <c r="I21" s="6" t="s">
        <v>53</v>
      </c>
      <c r="L21" s="7" t="n">
        <f aca="false">B21-C21</f>
        <v>0</v>
      </c>
    </row>
    <row r="22" customFormat="false" ht="12.75" hidden="false" customHeight="true" outlineLevel="0" collapsed="false">
      <c r="A22" s="1" t="str">
        <f aca="false">D22&amp;G22&amp;H22&amp;I22</f>
        <v>000175515211018070208</v>
      </c>
      <c r="B22" s="2" t="n">
        <v>132000</v>
      </c>
      <c r="C22" s="2" t="n">
        <v>132000</v>
      </c>
      <c r="D22" s="6" t="s">
        <v>8</v>
      </c>
      <c r="E22" s="6" t="s">
        <v>9</v>
      </c>
      <c r="F22" s="6" t="s">
        <v>54</v>
      </c>
      <c r="G22" s="6" t="s">
        <v>55</v>
      </c>
      <c r="H22" s="6" t="s">
        <v>12</v>
      </c>
      <c r="I22" s="6" t="s">
        <v>56</v>
      </c>
      <c r="L22" s="7" t="n">
        <f aca="false">B22-C22</f>
        <v>0</v>
      </c>
    </row>
    <row r="23" customFormat="false" ht="12.75" hidden="false" customHeight="true" outlineLevel="0" collapsed="false">
      <c r="A23" s="1" t="str">
        <f aca="false">D23&amp;G23&amp;H23&amp;I23</f>
        <v>000275495642002010503</v>
      </c>
      <c r="B23" s="2" t="n">
        <v>100000</v>
      </c>
      <c r="C23" s="2" t="n">
        <v>100000</v>
      </c>
      <c r="D23" s="6" t="s">
        <v>57</v>
      </c>
      <c r="E23" s="6" t="s">
        <v>58</v>
      </c>
      <c r="F23" s="6" t="s">
        <v>10</v>
      </c>
      <c r="G23" s="6" t="s">
        <v>59</v>
      </c>
      <c r="H23" s="6" t="s">
        <v>60</v>
      </c>
      <c r="I23" s="6" t="s">
        <v>61</v>
      </c>
      <c r="L23" s="7" t="n">
        <f aca="false">B23-C23</f>
        <v>0</v>
      </c>
    </row>
    <row r="24" customFormat="false" ht="12.75" hidden="false" customHeight="true" outlineLevel="0" collapsed="false">
      <c r="A24" s="1" t="str">
        <f aca="false">D24&amp;G24&amp;H24&amp;I24</f>
        <v>000275411211002030102</v>
      </c>
      <c r="B24" s="2" t="n">
        <v>5409453</v>
      </c>
      <c r="C24" s="2" t="n">
        <v>5409318.13</v>
      </c>
      <c r="D24" s="6" t="s">
        <v>57</v>
      </c>
      <c r="E24" s="6" t="s">
        <v>58</v>
      </c>
      <c r="F24" s="6" t="s">
        <v>10</v>
      </c>
      <c r="G24" s="6" t="s">
        <v>11</v>
      </c>
      <c r="H24" s="6" t="s">
        <v>12</v>
      </c>
      <c r="I24" s="6" t="s">
        <v>13</v>
      </c>
      <c r="L24" s="7" t="n">
        <f aca="false">B24-C24</f>
        <v>134.870000000112</v>
      </c>
    </row>
    <row r="25" customFormat="false" ht="12.75" hidden="false" customHeight="true" outlineLevel="0" collapsed="false">
      <c r="A25" s="1" t="str">
        <f aca="false">D25&amp;G25&amp;H25&amp;I25</f>
        <v>000275411211002030201</v>
      </c>
      <c r="B25" s="2" t="n">
        <v>82000</v>
      </c>
      <c r="C25" s="2" t="n">
        <v>82000</v>
      </c>
      <c r="D25" s="6" t="s">
        <v>57</v>
      </c>
      <c r="E25" s="6" t="s">
        <v>58</v>
      </c>
      <c r="F25" s="6" t="s">
        <v>10</v>
      </c>
      <c r="G25" s="6" t="s">
        <v>11</v>
      </c>
      <c r="H25" s="6" t="s">
        <v>12</v>
      </c>
      <c r="I25" s="6" t="s">
        <v>14</v>
      </c>
      <c r="L25" s="7" t="n">
        <f aca="false">B25-C25</f>
        <v>0</v>
      </c>
    </row>
    <row r="26" customFormat="false" ht="12.75" hidden="false" customHeight="true" outlineLevel="0" collapsed="false">
      <c r="A26" s="1" t="str">
        <f aca="false">D26&amp;G26&amp;H26&amp;I26</f>
        <v>000285395211002050204</v>
      </c>
      <c r="B26" s="2" t="n">
        <v>37653</v>
      </c>
      <c r="C26" s="2" t="n">
        <v>37653</v>
      </c>
      <c r="D26" s="6" t="s">
        <v>57</v>
      </c>
      <c r="E26" s="6" t="s">
        <v>58</v>
      </c>
      <c r="F26" s="6" t="s">
        <v>15</v>
      </c>
      <c r="G26" s="6" t="s">
        <v>16</v>
      </c>
      <c r="H26" s="6" t="s">
        <v>12</v>
      </c>
      <c r="I26" s="6" t="s">
        <v>17</v>
      </c>
      <c r="L26" s="7" t="n">
        <f aca="false">B26-C26</f>
        <v>0</v>
      </c>
    </row>
    <row r="27" customFormat="false" ht="12.75" hidden="false" customHeight="true" outlineLevel="0" collapsed="false">
      <c r="A27" s="1" t="str">
        <f aca="false">D27&amp;G27&amp;H27&amp;I27</f>
        <v>000280115213003010202</v>
      </c>
      <c r="B27" s="2" t="n">
        <v>12000</v>
      </c>
      <c r="C27" s="2" t="n">
        <v>11994.19</v>
      </c>
      <c r="D27" s="6" t="s">
        <v>57</v>
      </c>
      <c r="E27" s="6" t="s">
        <v>58</v>
      </c>
      <c r="F27" s="6" t="s">
        <v>18</v>
      </c>
      <c r="G27" s="6" t="s">
        <v>62</v>
      </c>
      <c r="H27" s="6" t="s">
        <v>39</v>
      </c>
      <c r="I27" s="6" t="s">
        <v>20</v>
      </c>
      <c r="L27" s="7" t="n">
        <f aca="false">B27-C27</f>
        <v>5.80999999999949</v>
      </c>
    </row>
    <row r="28" customFormat="false" ht="12.75" hidden="false" customHeight="true" outlineLevel="0" collapsed="false">
      <c r="A28" s="1" t="str">
        <f aca="false">D28&amp;G28&amp;H28&amp;I28</f>
        <v>000280153211003010202</v>
      </c>
      <c r="B28" s="2" t="n">
        <v>11901</v>
      </c>
      <c r="C28" s="2" t="n">
        <v>11901</v>
      </c>
      <c r="D28" s="6" t="s">
        <v>57</v>
      </c>
      <c r="E28" s="6" t="s">
        <v>58</v>
      </c>
      <c r="F28" s="6" t="s">
        <v>18</v>
      </c>
      <c r="G28" s="6" t="s">
        <v>19</v>
      </c>
      <c r="H28" s="6" t="s">
        <v>12</v>
      </c>
      <c r="I28" s="6" t="s">
        <v>20</v>
      </c>
      <c r="L28" s="7" t="n">
        <f aca="false">B28-C28</f>
        <v>0</v>
      </c>
    </row>
    <row r="29" customFormat="false" ht="12.75" hidden="false" customHeight="true" outlineLevel="0" collapsed="false">
      <c r="A29" s="1" t="str">
        <f aca="false">D29&amp;G29&amp;H29&amp;I29</f>
        <v>000270005211004040103</v>
      </c>
      <c r="B29" s="2" t="n">
        <v>189707.72</v>
      </c>
      <c r="C29" s="2" t="n">
        <v>187519.87</v>
      </c>
      <c r="D29" s="6" t="s">
        <v>57</v>
      </c>
      <c r="E29" s="6" t="s">
        <v>58</v>
      </c>
      <c r="F29" s="6" t="s">
        <v>21</v>
      </c>
      <c r="G29" s="6" t="s">
        <v>22</v>
      </c>
      <c r="H29" s="6" t="s">
        <v>12</v>
      </c>
      <c r="I29" s="6" t="s">
        <v>23</v>
      </c>
      <c r="L29" s="7" t="n">
        <f aca="false">B29-C29</f>
        <v>2187.85000000001</v>
      </c>
    </row>
    <row r="30" customFormat="false" ht="12.75" hidden="false" customHeight="true" outlineLevel="0" collapsed="false">
      <c r="A30" s="1" t="str">
        <f aca="false">D30&amp;G30&amp;H30&amp;I30</f>
        <v>000270005211004040104</v>
      </c>
      <c r="B30" s="2" t="n">
        <v>29520</v>
      </c>
      <c r="C30" s="2" t="n">
        <v>29520</v>
      </c>
      <c r="D30" s="6" t="s">
        <v>57</v>
      </c>
      <c r="E30" s="6" t="s">
        <v>58</v>
      </c>
      <c r="F30" s="6" t="s">
        <v>21</v>
      </c>
      <c r="G30" s="6" t="s">
        <v>22</v>
      </c>
      <c r="H30" s="6" t="s">
        <v>12</v>
      </c>
      <c r="I30" s="6" t="s">
        <v>63</v>
      </c>
      <c r="L30" s="7" t="n">
        <f aca="false">B30-C30</f>
        <v>0</v>
      </c>
    </row>
    <row r="31" customFormat="false" ht="12.75" hidden="false" customHeight="true" outlineLevel="0" collapsed="false">
      <c r="A31" s="1" t="str">
        <f aca="false">D31&amp;G31&amp;H31&amp;I31</f>
        <v>000270005211004050102</v>
      </c>
      <c r="B31" s="2" t="n">
        <v>0</v>
      </c>
      <c r="C31" s="2" t="n">
        <v>0</v>
      </c>
      <c r="D31" s="6" t="s">
        <v>57</v>
      </c>
      <c r="E31" s="6" t="s">
        <v>58</v>
      </c>
      <c r="F31" s="6" t="s">
        <v>21</v>
      </c>
      <c r="G31" s="6" t="s">
        <v>22</v>
      </c>
      <c r="H31" s="6" t="s">
        <v>12</v>
      </c>
      <c r="I31" s="6" t="s">
        <v>64</v>
      </c>
      <c r="L31" s="7" t="n">
        <f aca="false">B31-C31</f>
        <v>0</v>
      </c>
    </row>
    <row r="32" customFormat="false" ht="12.75" hidden="false" customHeight="true" outlineLevel="0" collapsed="false">
      <c r="A32" s="1" t="str">
        <f aca="false">D32&amp;G32&amp;H32&amp;I32</f>
        <v>000271015211007010401</v>
      </c>
      <c r="B32" s="2" t="n">
        <v>576400</v>
      </c>
      <c r="C32" s="2" t="n">
        <v>576400</v>
      </c>
      <c r="D32" s="6" t="s">
        <v>57</v>
      </c>
      <c r="E32" s="6" t="s">
        <v>58</v>
      </c>
      <c r="F32" s="6" t="s">
        <v>25</v>
      </c>
      <c r="G32" s="6" t="s">
        <v>26</v>
      </c>
      <c r="H32" s="6" t="s">
        <v>12</v>
      </c>
      <c r="I32" s="6" t="s">
        <v>27</v>
      </c>
      <c r="L32" s="7" t="n">
        <f aca="false">B32-C32</f>
        <v>0</v>
      </c>
    </row>
    <row r="33" customFormat="false" ht="12.75" hidden="false" customHeight="true" outlineLevel="0" collapsed="false">
      <c r="A33" s="1" t="str">
        <f aca="false">D33&amp;G33&amp;H33&amp;I33</f>
        <v>000271015641007010401</v>
      </c>
      <c r="B33" s="2" t="n">
        <v>102900</v>
      </c>
      <c r="C33" s="2" t="n">
        <v>102900</v>
      </c>
      <c r="D33" s="6" t="s">
        <v>57</v>
      </c>
      <c r="E33" s="6" t="s">
        <v>58</v>
      </c>
      <c r="F33" s="6" t="s">
        <v>25</v>
      </c>
      <c r="G33" s="6" t="s">
        <v>26</v>
      </c>
      <c r="H33" s="6" t="s">
        <v>24</v>
      </c>
      <c r="I33" s="6" t="s">
        <v>27</v>
      </c>
      <c r="L33" s="7" t="n">
        <f aca="false">B33-C33</f>
        <v>0</v>
      </c>
    </row>
    <row r="34" customFormat="false" ht="12.75" hidden="false" customHeight="true" outlineLevel="0" collapsed="false">
      <c r="A34" s="1" t="str">
        <f aca="false">D34&amp;G34&amp;H34&amp;I34</f>
        <v>000271012211007030201</v>
      </c>
      <c r="B34" s="2" t="n">
        <v>329730.74</v>
      </c>
      <c r="C34" s="2" t="n">
        <v>329730.74</v>
      </c>
      <c r="D34" s="6" t="s">
        <v>57</v>
      </c>
      <c r="E34" s="6" t="s">
        <v>58</v>
      </c>
      <c r="F34" s="6" t="s">
        <v>25</v>
      </c>
      <c r="G34" s="6" t="s">
        <v>28</v>
      </c>
      <c r="H34" s="6" t="s">
        <v>12</v>
      </c>
      <c r="I34" s="6" t="s">
        <v>29</v>
      </c>
      <c r="L34" s="7" t="n">
        <f aca="false">B34-C34</f>
        <v>0</v>
      </c>
    </row>
    <row r="35" customFormat="false" ht="12.75" hidden="false" customHeight="true" outlineLevel="0" collapsed="false">
      <c r="A35" s="1" t="str">
        <f aca="false">D35&amp;G35&amp;H35&amp;I35</f>
        <v>000275224211011040207</v>
      </c>
      <c r="B35" s="2" t="n">
        <v>15309.08</v>
      </c>
      <c r="C35" s="2" t="n">
        <v>15309.08</v>
      </c>
      <c r="D35" s="6" t="s">
        <v>57</v>
      </c>
      <c r="E35" s="6" t="s">
        <v>58</v>
      </c>
      <c r="F35" s="6" t="s">
        <v>30</v>
      </c>
      <c r="G35" s="6" t="s">
        <v>31</v>
      </c>
      <c r="H35" s="6" t="s">
        <v>12</v>
      </c>
      <c r="I35" s="6" t="s">
        <v>32</v>
      </c>
      <c r="L35" s="7" t="n">
        <f aca="false">B35-C35</f>
        <v>0</v>
      </c>
    </row>
    <row r="36" customFormat="false" ht="12.75" hidden="false" customHeight="true" outlineLevel="0" collapsed="false">
      <c r="A36" s="1" t="str">
        <f aca="false">D36&amp;G36&amp;H36&amp;I36</f>
        <v>000275224212011040207</v>
      </c>
      <c r="B36" s="2" t="n">
        <v>0</v>
      </c>
      <c r="C36" s="2" t="n">
        <v>0</v>
      </c>
      <c r="D36" s="6" t="s">
        <v>57</v>
      </c>
      <c r="E36" s="6" t="s">
        <v>58</v>
      </c>
      <c r="F36" s="6" t="s">
        <v>30</v>
      </c>
      <c r="G36" s="6" t="s">
        <v>31</v>
      </c>
      <c r="H36" s="6" t="s">
        <v>33</v>
      </c>
      <c r="I36" s="6" t="s">
        <v>32</v>
      </c>
      <c r="L36" s="7" t="n">
        <f aca="false">B36-C36</f>
        <v>0</v>
      </c>
    </row>
    <row r="37" customFormat="false" ht="12.75" hidden="false" customHeight="true" outlineLevel="0" collapsed="false">
      <c r="A37" s="1" t="str">
        <f aca="false">D37&amp;G37&amp;H37&amp;I37</f>
        <v>000285202213013010201</v>
      </c>
      <c r="B37" s="2" t="n">
        <v>3027066</v>
      </c>
      <c r="C37" s="2" t="n">
        <v>3027066</v>
      </c>
      <c r="D37" s="6" t="s">
        <v>57</v>
      </c>
      <c r="E37" s="6" t="s">
        <v>58</v>
      </c>
      <c r="F37" s="6" t="s">
        <v>37</v>
      </c>
      <c r="G37" s="6" t="s">
        <v>38</v>
      </c>
      <c r="H37" s="6" t="s">
        <v>39</v>
      </c>
      <c r="I37" s="6" t="s">
        <v>40</v>
      </c>
      <c r="L37" s="7" t="n">
        <f aca="false">B37-C37</f>
        <v>0</v>
      </c>
    </row>
    <row r="38" customFormat="false" ht="12.75" hidden="false" customHeight="true" outlineLevel="0" collapsed="false">
      <c r="A38" s="1" t="str">
        <f aca="false">D38&amp;G38&amp;H38&amp;I38</f>
        <v>000285205211013010205</v>
      </c>
      <c r="B38" s="2" t="n">
        <v>12600</v>
      </c>
      <c r="C38" s="2" t="n">
        <v>12600</v>
      </c>
      <c r="D38" s="6" t="s">
        <v>57</v>
      </c>
      <c r="E38" s="6" t="s">
        <v>58</v>
      </c>
      <c r="F38" s="6" t="s">
        <v>37</v>
      </c>
      <c r="G38" s="6" t="s">
        <v>45</v>
      </c>
      <c r="H38" s="6" t="s">
        <v>12</v>
      </c>
      <c r="I38" s="6" t="s">
        <v>46</v>
      </c>
      <c r="L38" s="7" t="n">
        <f aca="false">B38-C38</f>
        <v>0</v>
      </c>
    </row>
    <row r="39" customFormat="false" ht="12.75" hidden="false" customHeight="true" outlineLevel="0" collapsed="false">
      <c r="A39" s="1" t="str">
        <f aca="false">D39&amp;G39&amp;H39&amp;I39</f>
        <v>000285321211013010303</v>
      </c>
      <c r="B39" s="2" t="n">
        <v>407397.31</v>
      </c>
      <c r="C39" s="2" t="n">
        <v>407397.31</v>
      </c>
      <c r="D39" s="6" t="s">
        <v>57</v>
      </c>
      <c r="E39" s="6" t="s">
        <v>58</v>
      </c>
      <c r="F39" s="6" t="s">
        <v>15</v>
      </c>
      <c r="G39" s="6" t="s">
        <v>47</v>
      </c>
      <c r="H39" s="6" t="s">
        <v>12</v>
      </c>
      <c r="I39" s="6" t="s">
        <v>48</v>
      </c>
      <c r="L39" s="7" t="n">
        <f aca="false">B39-C39</f>
        <v>0</v>
      </c>
    </row>
    <row r="40" customFormat="false" ht="12.75" hidden="false" customHeight="true" outlineLevel="0" collapsed="false">
      <c r="A40" s="1" t="str">
        <f aca="false">D40&amp;G40&amp;H40&amp;I40</f>
        <v>000285334211016010302</v>
      </c>
      <c r="B40" s="2" t="n">
        <v>54451.18</v>
      </c>
      <c r="C40" s="2" t="n">
        <v>54451.18</v>
      </c>
      <c r="D40" s="6" t="s">
        <v>57</v>
      </c>
      <c r="E40" s="6" t="s">
        <v>58</v>
      </c>
      <c r="F40" s="6" t="s">
        <v>15</v>
      </c>
      <c r="G40" s="6" t="s">
        <v>49</v>
      </c>
      <c r="H40" s="6" t="s">
        <v>12</v>
      </c>
      <c r="I40" s="6" t="s">
        <v>50</v>
      </c>
      <c r="L40" s="7" t="n">
        <f aca="false">B40-C40</f>
        <v>0</v>
      </c>
    </row>
    <row r="41" customFormat="false" ht="12.75" hidden="false" customHeight="true" outlineLevel="0" collapsed="false">
      <c r="A41" s="1" t="str">
        <f aca="false">D41&amp;G41&amp;H41&amp;I41</f>
        <v>000275011211016010402</v>
      </c>
      <c r="B41" s="2" t="n">
        <v>47031.24</v>
      </c>
      <c r="C41" s="2" t="n">
        <v>47031.24</v>
      </c>
      <c r="D41" s="6" t="s">
        <v>57</v>
      </c>
      <c r="E41" s="6" t="s">
        <v>58</v>
      </c>
      <c r="F41" s="6" t="s">
        <v>51</v>
      </c>
      <c r="G41" s="6" t="s">
        <v>52</v>
      </c>
      <c r="H41" s="6" t="s">
        <v>12</v>
      </c>
      <c r="I41" s="6" t="s">
        <v>53</v>
      </c>
      <c r="L41" s="7" t="n">
        <f aca="false">B41-C41</f>
        <v>0</v>
      </c>
    </row>
    <row r="42" customFormat="false" ht="12.75" hidden="false" customHeight="true" outlineLevel="0" collapsed="false">
      <c r="A42" s="1" t="str">
        <f aca="false">D42&amp;G42&amp;H42&amp;I42</f>
        <v>000275095211016010402</v>
      </c>
      <c r="B42" s="2" t="n">
        <v>5000</v>
      </c>
      <c r="C42" s="2" t="n">
        <v>3068.62</v>
      </c>
      <c r="D42" s="6" t="s">
        <v>57</v>
      </c>
      <c r="E42" s="6" t="s">
        <v>58</v>
      </c>
      <c r="F42" s="6" t="s">
        <v>51</v>
      </c>
      <c r="G42" s="6" t="s">
        <v>65</v>
      </c>
      <c r="H42" s="6" t="s">
        <v>12</v>
      </c>
      <c r="I42" s="6" t="s">
        <v>53</v>
      </c>
      <c r="L42" s="7" t="n">
        <f aca="false">B42-C42</f>
        <v>1931.38</v>
      </c>
    </row>
    <row r="43" customFormat="false" ht="12.75" hidden="false" customHeight="true" outlineLevel="0" collapsed="false">
      <c r="A43" s="1" t="str">
        <f aca="false">D43&amp;G43&amp;H43&amp;I43</f>
        <v>000275515211018070208</v>
      </c>
      <c r="B43" s="2" t="n">
        <v>131523.33</v>
      </c>
      <c r="C43" s="2" t="n">
        <v>131259.91</v>
      </c>
      <c r="D43" s="6" t="s">
        <v>57</v>
      </c>
      <c r="E43" s="6" t="s">
        <v>58</v>
      </c>
      <c r="F43" s="6" t="s">
        <v>54</v>
      </c>
      <c r="G43" s="6" t="s">
        <v>55</v>
      </c>
      <c r="H43" s="6" t="s">
        <v>12</v>
      </c>
      <c r="I43" s="6" t="s">
        <v>56</v>
      </c>
      <c r="L43" s="7" t="n">
        <f aca="false">B43-C43</f>
        <v>263.419999999984</v>
      </c>
    </row>
    <row r="44" customFormat="false" ht="12.75" hidden="false" customHeight="true" outlineLevel="0" collapsed="false">
      <c r="A44" s="1" t="str">
        <f aca="false">D44&amp;G44&amp;H44&amp;I44</f>
        <v>000375411211002030102</v>
      </c>
      <c r="B44" s="2" t="n">
        <v>6258013</v>
      </c>
      <c r="C44" s="2" t="n">
        <v>6250322.87</v>
      </c>
      <c r="D44" s="6" t="s">
        <v>66</v>
      </c>
      <c r="E44" s="6" t="s">
        <v>67</v>
      </c>
      <c r="F44" s="6" t="s">
        <v>10</v>
      </c>
      <c r="G44" s="6" t="s">
        <v>11</v>
      </c>
      <c r="H44" s="6" t="s">
        <v>12</v>
      </c>
      <c r="I44" s="6" t="s">
        <v>13</v>
      </c>
      <c r="L44" s="7" t="n">
        <f aca="false">B44-C44</f>
        <v>7690.12999999989</v>
      </c>
    </row>
    <row r="45" customFormat="false" ht="12.75" hidden="false" customHeight="true" outlineLevel="0" collapsed="false">
      <c r="A45" s="1" t="str">
        <f aca="false">D45&amp;G45&amp;H45&amp;I45</f>
        <v>000375411211002030201</v>
      </c>
      <c r="B45" s="2" t="n">
        <v>86500</v>
      </c>
      <c r="C45" s="2" t="n">
        <v>86500</v>
      </c>
      <c r="D45" s="6" t="s">
        <v>66</v>
      </c>
      <c r="E45" s="6" t="s">
        <v>67</v>
      </c>
      <c r="F45" s="6" t="s">
        <v>10</v>
      </c>
      <c r="G45" s="6" t="s">
        <v>11</v>
      </c>
      <c r="H45" s="6" t="s">
        <v>12</v>
      </c>
      <c r="I45" s="6" t="s">
        <v>14</v>
      </c>
      <c r="L45" s="7" t="n">
        <f aca="false">B45-C45</f>
        <v>0</v>
      </c>
    </row>
    <row r="46" customFormat="false" ht="12.75" hidden="false" customHeight="true" outlineLevel="0" collapsed="false">
      <c r="A46" s="1" t="str">
        <f aca="false">D46&amp;G46&amp;H46&amp;I46</f>
        <v>000380102213003010202</v>
      </c>
      <c r="B46" s="2" t="n">
        <v>3000</v>
      </c>
      <c r="C46" s="2" t="n">
        <v>3000</v>
      </c>
      <c r="D46" s="6" t="s">
        <v>66</v>
      </c>
      <c r="E46" s="6" t="s">
        <v>67</v>
      </c>
      <c r="F46" s="6" t="s">
        <v>18</v>
      </c>
      <c r="G46" s="6" t="s">
        <v>68</v>
      </c>
      <c r="H46" s="6" t="s">
        <v>39</v>
      </c>
      <c r="I46" s="6" t="s">
        <v>20</v>
      </c>
      <c r="L46" s="7" t="n">
        <f aca="false">B46-C46</f>
        <v>0</v>
      </c>
    </row>
    <row r="47" customFormat="false" ht="12.75" hidden="false" customHeight="true" outlineLevel="0" collapsed="false">
      <c r="A47" s="1" t="str">
        <f aca="false">D47&amp;G47&amp;H47&amp;I47</f>
        <v>000380115213003010202</v>
      </c>
      <c r="B47" s="2" t="n">
        <v>16000</v>
      </c>
      <c r="C47" s="2" t="n">
        <v>16000</v>
      </c>
      <c r="D47" s="6" t="s">
        <v>66</v>
      </c>
      <c r="E47" s="6" t="s">
        <v>67</v>
      </c>
      <c r="F47" s="6" t="s">
        <v>18</v>
      </c>
      <c r="G47" s="6" t="s">
        <v>62</v>
      </c>
      <c r="H47" s="6" t="s">
        <v>39</v>
      </c>
      <c r="I47" s="6" t="s">
        <v>20</v>
      </c>
      <c r="L47" s="7" t="n">
        <f aca="false">B47-C47</f>
        <v>0</v>
      </c>
    </row>
    <row r="48" customFormat="false" ht="12.75" hidden="false" customHeight="true" outlineLevel="0" collapsed="false">
      <c r="A48" s="1" t="str">
        <f aca="false">D48&amp;G48&amp;H48&amp;I48</f>
        <v>000380153211003010202</v>
      </c>
      <c r="B48" s="2" t="n">
        <v>43060.17</v>
      </c>
      <c r="C48" s="2" t="n">
        <v>42916.65</v>
      </c>
      <c r="D48" s="6" t="s">
        <v>66</v>
      </c>
      <c r="E48" s="6" t="s">
        <v>67</v>
      </c>
      <c r="F48" s="6" t="s">
        <v>18</v>
      </c>
      <c r="G48" s="6" t="s">
        <v>19</v>
      </c>
      <c r="H48" s="6" t="s">
        <v>12</v>
      </c>
      <c r="I48" s="6" t="s">
        <v>20</v>
      </c>
      <c r="L48" s="7" t="n">
        <f aca="false">B48-C48</f>
        <v>143.519999999997</v>
      </c>
    </row>
    <row r="49" customFormat="false" ht="12.75" hidden="false" customHeight="true" outlineLevel="0" collapsed="false">
      <c r="A49" s="1" t="str">
        <f aca="false">D49&amp;G49&amp;H49&amp;I49</f>
        <v>000380105213003010703</v>
      </c>
      <c r="B49" s="2" t="n">
        <v>73938</v>
      </c>
      <c r="C49" s="2" t="n">
        <v>73938</v>
      </c>
      <c r="D49" s="6" t="s">
        <v>66</v>
      </c>
      <c r="E49" s="6" t="s">
        <v>67</v>
      </c>
      <c r="F49" s="6" t="s">
        <v>18</v>
      </c>
      <c r="G49" s="6" t="s">
        <v>69</v>
      </c>
      <c r="H49" s="6" t="s">
        <v>39</v>
      </c>
      <c r="I49" s="6" t="s">
        <v>70</v>
      </c>
      <c r="L49" s="7" t="n">
        <f aca="false">B49-C49</f>
        <v>0</v>
      </c>
    </row>
    <row r="50" customFormat="false" ht="12.75" hidden="false" customHeight="true" outlineLevel="0" collapsed="false">
      <c r="A50" s="1" t="str">
        <f aca="false">D50&amp;G50&amp;H50&amp;I50</f>
        <v>000380102213003010706</v>
      </c>
      <c r="B50" s="2" t="n">
        <v>35000</v>
      </c>
      <c r="C50" s="2" t="n">
        <v>35000</v>
      </c>
      <c r="D50" s="6" t="s">
        <v>66</v>
      </c>
      <c r="E50" s="6" t="s">
        <v>67</v>
      </c>
      <c r="F50" s="6" t="s">
        <v>18</v>
      </c>
      <c r="G50" s="6" t="s">
        <v>68</v>
      </c>
      <c r="H50" s="6" t="s">
        <v>39</v>
      </c>
      <c r="I50" s="6" t="s">
        <v>71</v>
      </c>
      <c r="L50" s="7" t="n">
        <f aca="false">B50-C50</f>
        <v>0</v>
      </c>
    </row>
    <row r="51" customFormat="false" ht="12.75" hidden="false" customHeight="true" outlineLevel="0" collapsed="false">
      <c r="A51" s="1" t="str">
        <f aca="false">D51&amp;G51&amp;H51&amp;I51</f>
        <v>000370005211004040103</v>
      </c>
      <c r="B51" s="2" t="n">
        <v>249190.15</v>
      </c>
      <c r="C51" s="2" t="n">
        <v>249190.15</v>
      </c>
      <c r="D51" s="6" t="s">
        <v>66</v>
      </c>
      <c r="E51" s="6" t="s">
        <v>67</v>
      </c>
      <c r="F51" s="6" t="s">
        <v>21</v>
      </c>
      <c r="G51" s="6" t="s">
        <v>22</v>
      </c>
      <c r="H51" s="6" t="s">
        <v>12</v>
      </c>
      <c r="I51" s="6" t="s">
        <v>23</v>
      </c>
      <c r="L51" s="7" t="n">
        <f aca="false">B51-C51</f>
        <v>0</v>
      </c>
    </row>
    <row r="52" customFormat="false" ht="12.75" hidden="false" customHeight="true" outlineLevel="0" collapsed="false">
      <c r="A52" s="1" t="str">
        <f aca="false">D52&amp;G52&amp;H52&amp;I52</f>
        <v>000370005211004050102</v>
      </c>
      <c r="B52" s="2" t="n">
        <v>11070</v>
      </c>
      <c r="C52" s="2" t="n">
        <v>11070</v>
      </c>
      <c r="D52" s="6" t="s">
        <v>66</v>
      </c>
      <c r="E52" s="6" t="s">
        <v>67</v>
      </c>
      <c r="F52" s="6" t="s">
        <v>21</v>
      </c>
      <c r="G52" s="6" t="s">
        <v>22</v>
      </c>
      <c r="H52" s="6" t="s">
        <v>12</v>
      </c>
      <c r="I52" s="6" t="s">
        <v>64</v>
      </c>
      <c r="L52" s="7" t="n">
        <f aca="false">B52-C52</f>
        <v>0</v>
      </c>
    </row>
    <row r="53" customFormat="false" ht="12.75" hidden="false" customHeight="true" outlineLevel="0" collapsed="false">
      <c r="A53" s="1" t="str">
        <f aca="false">D53&amp;G53&amp;H53&amp;I53</f>
        <v>000371015211007010401</v>
      </c>
      <c r="B53" s="2" t="n">
        <v>703905</v>
      </c>
      <c r="C53" s="2" t="n">
        <v>703905</v>
      </c>
      <c r="D53" s="6" t="s">
        <v>66</v>
      </c>
      <c r="E53" s="6" t="s">
        <v>67</v>
      </c>
      <c r="F53" s="6" t="s">
        <v>25</v>
      </c>
      <c r="G53" s="6" t="s">
        <v>26</v>
      </c>
      <c r="H53" s="6" t="s">
        <v>12</v>
      </c>
      <c r="I53" s="6" t="s">
        <v>27</v>
      </c>
      <c r="L53" s="7" t="n">
        <f aca="false">B53-C53</f>
        <v>0</v>
      </c>
    </row>
    <row r="54" customFormat="false" ht="12.75" hidden="false" customHeight="true" outlineLevel="0" collapsed="false">
      <c r="A54" s="1" t="str">
        <f aca="false">D54&amp;G54&amp;H54&amp;I54</f>
        <v>000371012211007030201</v>
      </c>
      <c r="B54" s="2" t="n">
        <v>280568.31</v>
      </c>
      <c r="C54" s="2" t="n">
        <v>280568.31</v>
      </c>
      <c r="D54" s="6" t="s">
        <v>66</v>
      </c>
      <c r="E54" s="6" t="s">
        <v>67</v>
      </c>
      <c r="F54" s="6" t="s">
        <v>25</v>
      </c>
      <c r="G54" s="6" t="s">
        <v>28</v>
      </c>
      <c r="H54" s="6" t="s">
        <v>12</v>
      </c>
      <c r="I54" s="6" t="s">
        <v>29</v>
      </c>
      <c r="L54" s="7" t="n">
        <f aca="false">B54-C54</f>
        <v>0</v>
      </c>
    </row>
    <row r="55" customFormat="false" ht="12.75" hidden="false" customHeight="true" outlineLevel="0" collapsed="false">
      <c r="A55" s="1" t="str">
        <f aca="false">D55&amp;G55&amp;H55&amp;I55</f>
        <v>000371012641007030201</v>
      </c>
      <c r="B55" s="2" t="n">
        <v>80000</v>
      </c>
      <c r="C55" s="2" t="n">
        <v>80000</v>
      </c>
      <c r="D55" s="6" t="s">
        <v>66</v>
      </c>
      <c r="E55" s="6" t="s">
        <v>67</v>
      </c>
      <c r="F55" s="6" t="s">
        <v>25</v>
      </c>
      <c r="G55" s="6" t="s">
        <v>28</v>
      </c>
      <c r="H55" s="6" t="s">
        <v>24</v>
      </c>
      <c r="I55" s="6" t="s">
        <v>29</v>
      </c>
      <c r="L55" s="7" t="n">
        <f aca="false">B55-C55</f>
        <v>0</v>
      </c>
    </row>
    <row r="56" customFormat="false" ht="12.75" hidden="false" customHeight="true" outlineLevel="0" collapsed="false">
      <c r="A56" s="1" t="str">
        <f aca="false">D56&amp;G56&amp;H56&amp;I56</f>
        <v>000371095211907030201</v>
      </c>
      <c r="B56" s="2" t="n">
        <v>13000</v>
      </c>
      <c r="C56" s="2" t="n">
        <v>13000</v>
      </c>
      <c r="D56" s="6" t="s">
        <v>66</v>
      </c>
      <c r="E56" s="6" t="s">
        <v>67</v>
      </c>
      <c r="F56" s="6" t="s">
        <v>25</v>
      </c>
      <c r="G56" s="6" t="s">
        <v>72</v>
      </c>
      <c r="H56" s="6" t="s">
        <v>73</v>
      </c>
      <c r="I56" s="6" t="s">
        <v>29</v>
      </c>
      <c r="L56" s="7" t="n">
        <f aca="false">B56-C56</f>
        <v>0</v>
      </c>
    </row>
    <row r="57" customFormat="false" ht="12.75" hidden="false" customHeight="true" outlineLevel="0" collapsed="false">
      <c r="A57" s="1" t="str">
        <f aca="false">D57&amp;G57&amp;H57&amp;I57</f>
        <v>000375224211011040207</v>
      </c>
      <c r="B57" s="2" t="n">
        <v>24079.07</v>
      </c>
      <c r="C57" s="2" t="n">
        <v>24079.07</v>
      </c>
      <c r="D57" s="6" t="s">
        <v>66</v>
      </c>
      <c r="E57" s="6" t="s">
        <v>67</v>
      </c>
      <c r="F57" s="6" t="s">
        <v>30</v>
      </c>
      <c r="G57" s="6" t="s">
        <v>31</v>
      </c>
      <c r="H57" s="6" t="s">
        <v>12</v>
      </c>
      <c r="I57" s="6" t="s">
        <v>32</v>
      </c>
      <c r="L57" s="7" t="n">
        <f aca="false">B57-C57</f>
        <v>0</v>
      </c>
    </row>
    <row r="58" customFormat="false" ht="12.75" hidden="false" customHeight="true" outlineLevel="0" collapsed="false">
      <c r="A58" s="1" t="str">
        <f aca="false">D58&amp;G58&amp;H58&amp;I58</f>
        <v>000375224212011040207</v>
      </c>
      <c r="B58" s="2" t="n">
        <v>0</v>
      </c>
      <c r="C58" s="2" t="n">
        <v>0</v>
      </c>
      <c r="D58" s="6" t="s">
        <v>66</v>
      </c>
      <c r="E58" s="6" t="s">
        <v>67</v>
      </c>
      <c r="F58" s="6" t="s">
        <v>30</v>
      </c>
      <c r="G58" s="6" t="s">
        <v>31</v>
      </c>
      <c r="H58" s="6" t="s">
        <v>33</v>
      </c>
      <c r="I58" s="6" t="s">
        <v>32</v>
      </c>
      <c r="L58" s="7" t="n">
        <f aca="false">B58-C58</f>
        <v>0</v>
      </c>
    </row>
    <row r="59" customFormat="false" ht="12.75" hidden="false" customHeight="true" outlineLevel="0" collapsed="false">
      <c r="A59" s="1" t="str">
        <f aca="false">D59&amp;G59&amp;H59&amp;I59</f>
        <v>000385202213013010201</v>
      </c>
      <c r="B59" s="2" t="n">
        <v>1063261</v>
      </c>
      <c r="C59" s="2" t="n">
        <v>1037892.48</v>
      </c>
      <c r="D59" s="6" t="s">
        <v>66</v>
      </c>
      <c r="E59" s="6" t="s">
        <v>67</v>
      </c>
      <c r="F59" s="6" t="s">
        <v>37</v>
      </c>
      <c r="G59" s="6" t="s">
        <v>38</v>
      </c>
      <c r="H59" s="6" t="s">
        <v>39</v>
      </c>
      <c r="I59" s="6" t="s">
        <v>40</v>
      </c>
      <c r="L59" s="7" t="n">
        <f aca="false">B59-C59</f>
        <v>25368.52</v>
      </c>
    </row>
    <row r="60" customFormat="false" ht="12.75" hidden="false" customHeight="true" outlineLevel="0" collapsed="false">
      <c r="A60" s="1" t="str">
        <f aca="false">D60&amp;G60&amp;H60&amp;I60</f>
        <v>000385218213013010201</v>
      </c>
      <c r="B60" s="2" t="n">
        <v>9600</v>
      </c>
      <c r="C60" s="2" t="n">
        <v>9600</v>
      </c>
      <c r="D60" s="6" t="s">
        <v>66</v>
      </c>
      <c r="E60" s="6" t="s">
        <v>67</v>
      </c>
      <c r="F60" s="6" t="s">
        <v>37</v>
      </c>
      <c r="G60" s="6" t="s">
        <v>41</v>
      </c>
      <c r="H60" s="6" t="s">
        <v>39</v>
      </c>
      <c r="I60" s="6" t="s">
        <v>40</v>
      </c>
      <c r="L60" s="7" t="n">
        <f aca="false">B60-C60</f>
        <v>0</v>
      </c>
    </row>
    <row r="61" customFormat="false" ht="12.75" hidden="false" customHeight="true" outlineLevel="0" collapsed="false">
      <c r="A61" s="1" t="str">
        <f aca="false">D61&amp;G61&amp;H61&amp;I61</f>
        <v>000385203211013010202</v>
      </c>
      <c r="B61" s="2" t="n">
        <v>1595321.5</v>
      </c>
      <c r="C61" s="2" t="n">
        <v>1595268.18</v>
      </c>
      <c r="D61" s="6" t="s">
        <v>66</v>
      </c>
      <c r="E61" s="6" t="s">
        <v>67</v>
      </c>
      <c r="F61" s="6" t="s">
        <v>37</v>
      </c>
      <c r="G61" s="6" t="s">
        <v>43</v>
      </c>
      <c r="H61" s="6" t="s">
        <v>12</v>
      </c>
      <c r="I61" s="6" t="s">
        <v>44</v>
      </c>
      <c r="L61" s="7" t="n">
        <f aca="false">B61-C61</f>
        <v>53.3200000000652</v>
      </c>
    </row>
    <row r="62" customFormat="false" ht="12.75" hidden="false" customHeight="true" outlineLevel="0" collapsed="false">
      <c r="A62" s="1" t="str">
        <f aca="false">D62&amp;G62&amp;H62&amp;I62</f>
        <v>000385205211013010205</v>
      </c>
      <c r="B62" s="2" t="n">
        <v>12600</v>
      </c>
      <c r="C62" s="2" t="n">
        <v>9900</v>
      </c>
      <c r="D62" s="6" t="s">
        <v>66</v>
      </c>
      <c r="E62" s="6" t="s">
        <v>67</v>
      </c>
      <c r="F62" s="6" t="s">
        <v>37</v>
      </c>
      <c r="G62" s="6" t="s">
        <v>45</v>
      </c>
      <c r="H62" s="6" t="s">
        <v>12</v>
      </c>
      <c r="I62" s="6" t="s">
        <v>46</v>
      </c>
      <c r="L62" s="7" t="n">
        <f aca="false">B62-C62</f>
        <v>2700</v>
      </c>
    </row>
    <row r="63" customFormat="false" ht="12.75" hidden="false" customHeight="true" outlineLevel="0" collapsed="false">
      <c r="A63" s="1" t="str">
        <f aca="false">D63&amp;G63&amp;H63&amp;I63</f>
        <v>000385321211013010303</v>
      </c>
      <c r="B63" s="2" t="n">
        <v>340198.71</v>
      </c>
      <c r="C63" s="2" t="n">
        <v>340198.71</v>
      </c>
      <c r="D63" s="6" t="s">
        <v>66</v>
      </c>
      <c r="E63" s="6" t="s">
        <v>67</v>
      </c>
      <c r="F63" s="6" t="s">
        <v>15</v>
      </c>
      <c r="G63" s="6" t="s">
        <v>47</v>
      </c>
      <c r="H63" s="6" t="s">
        <v>12</v>
      </c>
      <c r="I63" s="6" t="s">
        <v>48</v>
      </c>
      <c r="L63" s="7" t="n">
        <f aca="false">B63-C63</f>
        <v>0</v>
      </c>
    </row>
    <row r="64" customFormat="false" ht="12.75" hidden="false" customHeight="true" outlineLevel="0" collapsed="false">
      <c r="A64" s="1" t="str">
        <f aca="false">D64&amp;G64&amp;H64&amp;I64</f>
        <v>000385510211013040105</v>
      </c>
      <c r="B64" s="2" t="n">
        <v>102166</v>
      </c>
      <c r="C64" s="2" t="n">
        <v>102164.66</v>
      </c>
      <c r="D64" s="6" t="s">
        <v>66</v>
      </c>
      <c r="E64" s="6" t="s">
        <v>67</v>
      </c>
      <c r="F64" s="6" t="s">
        <v>74</v>
      </c>
      <c r="G64" s="6" t="s">
        <v>75</v>
      </c>
      <c r="H64" s="6" t="s">
        <v>12</v>
      </c>
      <c r="I64" s="6" t="s">
        <v>76</v>
      </c>
      <c r="L64" s="7" t="n">
        <f aca="false">B64-C64</f>
        <v>1.33999999999651</v>
      </c>
    </row>
    <row r="65" customFormat="false" ht="12.75" hidden="false" customHeight="true" outlineLevel="0" collapsed="false">
      <c r="A65" s="1" t="str">
        <f aca="false">D65&amp;G65&amp;H65&amp;I65</f>
        <v>000385334211016010302</v>
      </c>
      <c r="B65" s="2" t="n">
        <v>14355.04</v>
      </c>
      <c r="C65" s="2" t="n">
        <v>14355.04</v>
      </c>
      <c r="D65" s="6" t="s">
        <v>66</v>
      </c>
      <c r="E65" s="6" t="s">
        <v>67</v>
      </c>
      <c r="F65" s="6" t="s">
        <v>15</v>
      </c>
      <c r="G65" s="6" t="s">
        <v>49</v>
      </c>
      <c r="H65" s="6" t="s">
        <v>12</v>
      </c>
      <c r="I65" s="6" t="s">
        <v>50</v>
      </c>
      <c r="L65" s="7" t="n">
        <f aca="false">B65-C65</f>
        <v>0</v>
      </c>
    </row>
    <row r="66" customFormat="false" ht="12.75" hidden="false" customHeight="true" outlineLevel="0" collapsed="false">
      <c r="A66" s="1" t="str">
        <f aca="false">D66&amp;G66&amp;H66&amp;I66</f>
        <v>000375011211016010402</v>
      </c>
      <c r="B66" s="2" t="n">
        <v>52702.84</v>
      </c>
      <c r="C66" s="2" t="n">
        <v>52702.84</v>
      </c>
      <c r="D66" s="6" t="s">
        <v>66</v>
      </c>
      <c r="E66" s="6" t="s">
        <v>67</v>
      </c>
      <c r="F66" s="6" t="s">
        <v>51</v>
      </c>
      <c r="G66" s="6" t="s">
        <v>52</v>
      </c>
      <c r="H66" s="6" t="s">
        <v>12</v>
      </c>
      <c r="I66" s="6" t="s">
        <v>53</v>
      </c>
      <c r="L66" s="7" t="n">
        <f aca="false">B66-C66</f>
        <v>0</v>
      </c>
    </row>
    <row r="67" customFormat="false" ht="12.75" hidden="false" customHeight="true" outlineLevel="0" collapsed="false">
      <c r="A67" s="1" t="str">
        <f aca="false">D67&amp;G67&amp;H67&amp;I67</f>
        <v>000375515211018070208</v>
      </c>
      <c r="B67" s="2" t="n">
        <v>132000</v>
      </c>
      <c r="C67" s="2" t="n">
        <v>132000</v>
      </c>
      <c r="D67" s="6" t="s">
        <v>66</v>
      </c>
      <c r="E67" s="6" t="s">
        <v>67</v>
      </c>
      <c r="F67" s="6" t="s">
        <v>54</v>
      </c>
      <c r="G67" s="6" t="s">
        <v>55</v>
      </c>
      <c r="H67" s="6" t="s">
        <v>12</v>
      </c>
      <c r="I67" s="6" t="s">
        <v>56</v>
      </c>
      <c r="L67" s="7" t="n">
        <f aca="false">B67-C67</f>
        <v>0</v>
      </c>
    </row>
    <row r="68" customFormat="false" ht="12.75" hidden="false" customHeight="true" outlineLevel="0" collapsed="false">
      <c r="A68" s="1" t="str">
        <f aca="false">D68&amp;G68&amp;H68&amp;I68</f>
        <v>000385156211020010301</v>
      </c>
      <c r="B68" s="2" t="n">
        <v>184.34</v>
      </c>
      <c r="C68" s="2" t="n">
        <v>184.34</v>
      </c>
      <c r="D68" s="6" t="s">
        <v>66</v>
      </c>
      <c r="E68" s="6" t="s">
        <v>67</v>
      </c>
      <c r="F68" s="6" t="s">
        <v>77</v>
      </c>
      <c r="G68" s="6" t="s">
        <v>78</v>
      </c>
      <c r="H68" s="6" t="s">
        <v>12</v>
      </c>
      <c r="I68" s="6" t="s">
        <v>79</v>
      </c>
      <c r="L68" s="7" t="n">
        <f aca="false">B68-C68</f>
        <v>0</v>
      </c>
    </row>
    <row r="69" customFormat="false" ht="12.75" hidden="false" customHeight="true" outlineLevel="0" collapsed="false">
      <c r="A69" s="1" t="str">
        <f aca="false">D69&amp;G69&amp;H69&amp;I69</f>
        <v>000475411211002030102</v>
      </c>
      <c r="B69" s="2" t="n">
        <v>8633449</v>
      </c>
      <c r="C69" s="2" t="n">
        <v>8633449</v>
      </c>
      <c r="D69" s="6" t="s">
        <v>80</v>
      </c>
      <c r="E69" s="6" t="s">
        <v>81</v>
      </c>
      <c r="F69" s="6" t="s">
        <v>10</v>
      </c>
      <c r="G69" s="6" t="s">
        <v>11</v>
      </c>
      <c r="H69" s="6" t="s">
        <v>12</v>
      </c>
      <c r="I69" s="6" t="s">
        <v>13</v>
      </c>
      <c r="L69" s="7" t="n">
        <f aca="false">B69-C69</f>
        <v>0</v>
      </c>
    </row>
    <row r="70" customFormat="false" ht="12.75" hidden="false" customHeight="true" outlineLevel="0" collapsed="false">
      <c r="A70" s="1" t="str">
        <f aca="false">D70&amp;G70&amp;H70&amp;I70</f>
        <v>000475411641002030104</v>
      </c>
      <c r="B70" s="2" t="n">
        <v>917260.2</v>
      </c>
      <c r="C70" s="2" t="n">
        <v>917260.2</v>
      </c>
      <c r="D70" s="6" t="s">
        <v>80</v>
      </c>
      <c r="E70" s="6" t="s">
        <v>81</v>
      </c>
      <c r="F70" s="6" t="s">
        <v>10</v>
      </c>
      <c r="G70" s="6" t="s">
        <v>11</v>
      </c>
      <c r="H70" s="6" t="s">
        <v>24</v>
      </c>
      <c r="I70" s="6" t="s">
        <v>82</v>
      </c>
      <c r="L70" s="7" t="n">
        <f aca="false">B70-C70</f>
        <v>0</v>
      </c>
    </row>
    <row r="71" customFormat="false" ht="12.75" hidden="false" customHeight="true" outlineLevel="0" collapsed="false">
      <c r="A71" s="1" t="str">
        <f aca="false">D71&amp;G71&amp;H71&amp;I71</f>
        <v>000475411211002030201</v>
      </c>
      <c r="B71" s="2" t="n">
        <v>249999</v>
      </c>
      <c r="C71" s="2" t="n">
        <v>249999</v>
      </c>
      <c r="D71" s="6" t="s">
        <v>80</v>
      </c>
      <c r="E71" s="6" t="s">
        <v>81</v>
      </c>
      <c r="F71" s="6" t="s">
        <v>10</v>
      </c>
      <c r="G71" s="6" t="s">
        <v>11</v>
      </c>
      <c r="H71" s="6" t="s">
        <v>12</v>
      </c>
      <c r="I71" s="6" t="s">
        <v>14</v>
      </c>
      <c r="L71" s="7" t="n">
        <f aca="false">B71-C71</f>
        <v>0</v>
      </c>
    </row>
    <row r="72" customFormat="false" ht="12.75" hidden="false" customHeight="true" outlineLevel="0" collapsed="false">
      <c r="A72" s="1" t="str">
        <f aca="false">D72&amp;G72&amp;H72&amp;I72</f>
        <v>000485395211002050204</v>
      </c>
      <c r="B72" s="2" t="n">
        <v>92977.5</v>
      </c>
      <c r="C72" s="2" t="n">
        <v>92977.5</v>
      </c>
      <c r="D72" s="6" t="s">
        <v>80</v>
      </c>
      <c r="E72" s="6" t="s">
        <v>81</v>
      </c>
      <c r="F72" s="6" t="s">
        <v>15</v>
      </c>
      <c r="G72" s="6" t="s">
        <v>16</v>
      </c>
      <c r="H72" s="6" t="s">
        <v>12</v>
      </c>
      <c r="I72" s="6" t="s">
        <v>17</v>
      </c>
      <c r="L72" s="7" t="n">
        <f aca="false">B72-C72</f>
        <v>0</v>
      </c>
    </row>
    <row r="73" customFormat="false" ht="12.75" hidden="false" customHeight="true" outlineLevel="0" collapsed="false">
      <c r="A73" s="1" t="str">
        <f aca="false">D73&amp;G73&amp;H73&amp;I73</f>
        <v>000480115213003010202</v>
      </c>
      <c r="B73" s="2" t="n">
        <v>12000</v>
      </c>
      <c r="C73" s="2" t="n">
        <v>11980.49</v>
      </c>
      <c r="D73" s="6" t="s">
        <v>80</v>
      </c>
      <c r="E73" s="6" t="s">
        <v>81</v>
      </c>
      <c r="F73" s="6" t="s">
        <v>18</v>
      </c>
      <c r="G73" s="6" t="s">
        <v>62</v>
      </c>
      <c r="H73" s="6" t="s">
        <v>39</v>
      </c>
      <c r="I73" s="6" t="s">
        <v>20</v>
      </c>
      <c r="L73" s="7" t="n">
        <f aca="false">B73-C73</f>
        <v>19.5100000000002</v>
      </c>
    </row>
    <row r="74" customFormat="false" ht="12.75" hidden="false" customHeight="true" outlineLevel="0" collapsed="false">
      <c r="A74" s="1" t="str">
        <f aca="false">D74&amp;G74&amp;H74&amp;I74</f>
        <v>000480153211003010202</v>
      </c>
      <c r="B74" s="2" t="n">
        <v>47685.67</v>
      </c>
      <c r="C74" s="2" t="n">
        <v>47684.81</v>
      </c>
      <c r="D74" s="6" t="s">
        <v>80</v>
      </c>
      <c r="E74" s="6" t="s">
        <v>81</v>
      </c>
      <c r="F74" s="6" t="s">
        <v>18</v>
      </c>
      <c r="G74" s="6" t="s">
        <v>19</v>
      </c>
      <c r="H74" s="6" t="s">
        <v>12</v>
      </c>
      <c r="I74" s="6" t="s">
        <v>20</v>
      </c>
      <c r="L74" s="7" t="n">
        <f aca="false">B74-C74</f>
        <v>0.860000000000582</v>
      </c>
    </row>
    <row r="75" customFormat="false" ht="12.75" hidden="false" customHeight="true" outlineLevel="0" collapsed="false">
      <c r="A75" s="1" t="str">
        <f aca="false">D75&amp;G75&amp;H75&amp;I75</f>
        <v>000470005211004040103</v>
      </c>
      <c r="B75" s="2" t="n">
        <v>688769.64</v>
      </c>
      <c r="C75" s="2" t="n">
        <v>688769.64</v>
      </c>
      <c r="D75" s="6" t="s">
        <v>80</v>
      </c>
      <c r="E75" s="6" t="s">
        <v>81</v>
      </c>
      <c r="F75" s="6" t="s">
        <v>21</v>
      </c>
      <c r="G75" s="6" t="s">
        <v>22</v>
      </c>
      <c r="H75" s="6" t="s">
        <v>12</v>
      </c>
      <c r="I75" s="6" t="s">
        <v>23</v>
      </c>
      <c r="L75" s="7" t="n">
        <f aca="false">B75-C75</f>
        <v>0</v>
      </c>
    </row>
    <row r="76" customFormat="false" ht="12.75" hidden="false" customHeight="true" outlineLevel="0" collapsed="false">
      <c r="A76" s="1" t="str">
        <f aca="false">D76&amp;G76&amp;H76&amp;I76</f>
        <v>000470005211004050102</v>
      </c>
      <c r="B76" s="2" t="n">
        <v>100368</v>
      </c>
      <c r="C76" s="2" t="n">
        <v>99540</v>
      </c>
      <c r="D76" s="6" t="s">
        <v>80</v>
      </c>
      <c r="E76" s="6" t="s">
        <v>81</v>
      </c>
      <c r="F76" s="6" t="s">
        <v>21</v>
      </c>
      <c r="G76" s="6" t="s">
        <v>22</v>
      </c>
      <c r="H76" s="6" t="s">
        <v>12</v>
      </c>
      <c r="I76" s="6" t="s">
        <v>64</v>
      </c>
      <c r="L76" s="7" t="n">
        <f aca="false">B76-C76</f>
        <v>828</v>
      </c>
    </row>
    <row r="77" customFormat="false" ht="12.75" hidden="false" customHeight="true" outlineLevel="0" collapsed="false">
      <c r="A77" s="1" t="str">
        <f aca="false">D77&amp;G77&amp;H77&amp;I77</f>
        <v>000471015211007010401</v>
      </c>
      <c r="B77" s="2" t="n">
        <v>690500</v>
      </c>
      <c r="C77" s="2" t="n">
        <v>690500</v>
      </c>
      <c r="D77" s="6" t="s">
        <v>80</v>
      </c>
      <c r="E77" s="6" t="s">
        <v>81</v>
      </c>
      <c r="F77" s="6" t="s">
        <v>25</v>
      </c>
      <c r="G77" s="6" t="s">
        <v>26</v>
      </c>
      <c r="H77" s="6" t="s">
        <v>12</v>
      </c>
      <c r="I77" s="6" t="s">
        <v>27</v>
      </c>
      <c r="L77" s="7" t="n">
        <f aca="false">B77-C77</f>
        <v>0</v>
      </c>
    </row>
    <row r="78" customFormat="false" ht="12.75" hidden="false" customHeight="true" outlineLevel="0" collapsed="false">
      <c r="A78" s="1" t="str">
        <f aca="false">D78&amp;G78&amp;H78&amp;I78</f>
        <v>000471015641007010401</v>
      </c>
      <c r="B78" s="2" t="n">
        <v>15000</v>
      </c>
      <c r="C78" s="2" t="n">
        <v>15000</v>
      </c>
      <c r="D78" s="6" t="s">
        <v>80</v>
      </c>
      <c r="E78" s="6" t="s">
        <v>81</v>
      </c>
      <c r="F78" s="6" t="s">
        <v>25</v>
      </c>
      <c r="G78" s="6" t="s">
        <v>26</v>
      </c>
      <c r="H78" s="6" t="s">
        <v>24</v>
      </c>
      <c r="I78" s="6" t="s">
        <v>27</v>
      </c>
      <c r="L78" s="7" t="n">
        <f aca="false">B78-C78</f>
        <v>0</v>
      </c>
    </row>
    <row r="79" customFormat="false" ht="12.75" hidden="false" customHeight="true" outlineLevel="0" collapsed="false">
      <c r="A79" s="1" t="str">
        <f aca="false">D79&amp;G79&amp;H79&amp;I79</f>
        <v>000471012211007030201</v>
      </c>
      <c r="B79" s="2" t="n">
        <v>391854.06</v>
      </c>
      <c r="C79" s="2" t="n">
        <v>391854.06</v>
      </c>
      <c r="D79" s="6" t="s">
        <v>80</v>
      </c>
      <c r="E79" s="6" t="s">
        <v>81</v>
      </c>
      <c r="F79" s="6" t="s">
        <v>25</v>
      </c>
      <c r="G79" s="6" t="s">
        <v>28</v>
      </c>
      <c r="H79" s="6" t="s">
        <v>12</v>
      </c>
      <c r="I79" s="6" t="s">
        <v>29</v>
      </c>
      <c r="L79" s="7" t="n">
        <f aca="false">B79-C79</f>
        <v>0</v>
      </c>
    </row>
    <row r="80" customFormat="false" ht="12.75" hidden="false" customHeight="true" outlineLevel="0" collapsed="false">
      <c r="A80" s="1" t="str">
        <f aca="false">D80&amp;G80&amp;H80&amp;I80</f>
        <v>000471095211907030201</v>
      </c>
      <c r="B80" s="2" t="n">
        <v>38193</v>
      </c>
      <c r="C80" s="2" t="n">
        <v>38192.86</v>
      </c>
      <c r="D80" s="6" t="s">
        <v>80</v>
      </c>
      <c r="E80" s="6" t="s">
        <v>81</v>
      </c>
      <c r="F80" s="6" t="s">
        <v>25</v>
      </c>
      <c r="G80" s="6" t="s">
        <v>72</v>
      </c>
      <c r="H80" s="6" t="s">
        <v>73</v>
      </c>
      <c r="I80" s="6" t="s">
        <v>29</v>
      </c>
      <c r="L80" s="7" t="n">
        <f aca="false">B80-C80</f>
        <v>0.139999999999418</v>
      </c>
    </row>
    <row r="81" customFormat="false" ht="12.75" hidden="false" customHeight="true" outlineLevel="0" collapsed="false">
      <c r="A81" s="1" t="str">
        <f aca="false">D81&amp;G81&amp;H81&amp;I81</f>
        <v>000475224211011040207</v>
      </c>
      <c r="B81" s="2" t="n">
        <v>31371.69</v>
      </c>
      <c r="C81" s="2" t="n">
        <v>31371.69</v>
      </c>
      <c r="D81" s="6" t="s">
        <v>80</v>
      </c>
      <c r="E81" s="6" t="s">
        <v>81</v>
      </c>
      <c r="F81" s="6" t="s">
        <v>30</v>
      </c>
      <c r="G81" s="6" t="s">
        <v>31</v>
      </c>
      <c r="H81" s="6" t="s">
        <v>12</v>
      </c>
      <c r="I81" s="6" t="s">
        <v>32</v>
      </c>
      <c r="L81" s="7" t="n">
        <f aca="false">B81-C81</f>
        <v>0</v>
      </c>
    </row>
    <row r="82" customFormat="false" ht="12.75" hidden="false" customHeight="true" outlineLevel="0" collapsed="false">
      <c r="A82" s="1" t="str">
        <f aca="false">D82&amp;G82&amp;H82&amp;I82</f>
        <v>000475224212011040207</v>
      </c>
      <c r="B82" s="2" t="n">
        <v>0</v>
      </c>
      <c r="C82" s="2" t="n">
        <v>0</v>
      </c>
      <c r="D82" s="6" t="s">
        <v>80</v>
      </c>
      <c r="E82" s="6" t="s">
        <v>81</v>
      </c>
      <c r="F82" s="6" t="s">
        <v>30</v>
      </c>
      <c r="G82" s="6" t="s">
        <v>31</v>
      </c>
      <c r="H82" s="6" t="s">
        <v>33</v>
      </c>
      <c r="I82" s="6" t="s">
        <v>32</v>
      </c>
      <c r="L82" s="7" t="n">
        <f aca="false">B82-C82</f>
        <v>0</v>
      </c>
    </row>
    <row r="83" customFormat="false" ht="12.75" hidden="false" customHeight="true" outlineLevel="0" collapsed="false">
      <c r="A83" s="1" t="str">
        <f aca="false">D83&amp;G83&amp;H83&amp;I83</f>
        <v>000485202213013010201</v>
      </c>
      <c r="B83" s="2" t="n">
        <v>5527081</v>
      </c>
      <c r="C83" s="2" t="n">
        <v>5403954.27</v>
      </c>
      <c r="D83" s="6" t="s">
        <v>80</v>
      </c>
      <c r="E83" s="6" t="s">
        <v>81</v>
      </c>
      <c r="F83" s="6" t="s">
        <v>37</v>
      </c>
      <c r="G83" s="6" t="s">
        <v>38</v>
      </c>
      <c r="H83" s="6" t="s">
        <v>39</v>
      </c>
      <c r="I83" s="6" t="s">
        <v>40</v>
      </c>
      <c r="L83" s="7" t="n">
        <f aca="false">B83-C83</f>
        <v>123126.73</v>
      </c>
    </row>
    <row r="84" customFormat="false" ht="12.75" hidden="false" customHeight="true" outlineLevel="0" collapsed="false">
      <c r="A84" s="1" t="str">
        <f aca="false">D84&amp;G84&amp;H84&amp;I84</f>
        <v>000485218213013010201</v>
      </c>
      <c r="B84" s="2" t="n">
        <v>4800</v>
      </c>
      <c r="C84" s="2" t="n">
        <v>4800</v>
      </c>
      <c r="D84" s="6" t="s">
        <v>80</v>
      </c>
      <c r="E84" s="6" t="s">
        <v>81</v>
      </c>
      <c r="F84" s="6" t="s">
        <v>37</v>
      </c>
      <c r="G84" s="6" t="s">
        <v>41</v>
      </c>
      <c r="H84" s="6" t="s">
        <v>39</v>
      </c>
      <c r="I84" s="6" t="s">
        <v>40</v>
      </c>
      <c r="L84" s="7" t="n">
        <f aca="false">B84-C84</f>
        <v>0</v>
      </c>
    </row>
    <row r="85" customFormat="false" ht="12.75" hidden="false" customHeight="true" outlineLevel="0" collapsed="false">
      <c r="A85" s="1" t="str">
        <f aca="false">D85&amp;G85&amp;H85&amp;I85</f>
        <v>000485220213013010201</v>
      </c>
      <c r="B85" s="2" t="n">
        <v>4800</v>
      </c>
      <c r="C85" s="2" t="n">
        <v>4800</v>
      </c>
      <c r="D85" s="6" t="s">
        <v>80</v>
      </c>
      <c r="E85" s="6" t="s">
        <v>81</v>
      </c>
      <c r="F85" s="6" t="s">
        <v>37</v>
      </c>
      <c r="G85" s="6" t="s">
        <v>83</v>
      </c>
      <c r="H85" s="6" t="s">
        <v>39</v>
      </c>
      <c r="I85" s="6" t="s">
        <v>40</v>
      </c>
      <c r="L85" s="7" t="n">
        <f aca="false">B85-C85</f>
        <v>0</v>
      </c>
    </row>
    <row r="86" customFormat="false" ht="12.75" hidden="false" customHeight="true" outlineLevel="0" collapsed="false">
      <c r="A86" s="1" t="str">
        <f aca="false">D86&amp;G86&amp;H86&amp;I86</f>
        <v>000485205211013010205</v>
      </c>
      <c r="B86" s="2" t="n">
        <v>18900</v>
      </c>
      <c r="C86" s="2" t="n">
        <v>18900</v>
      </c>
      <c r="D86" s="6" t="s">
        <v>80</v>
      </c>
      <c r="E86" s="6" t="s">
        <v>81</v>
      </c>
      <c r="F86" s="6" t="s">
        <v>37</v>
      </c>
      <c r="G86" s="6" t="s">
        <v>45</v>
      </c>
      <c r="H86" s="6" t="s">
        <v>12</v>
      </c>
      <c r="I86" s="6" t="s">
        <v>46</v>
      </c>
      <c r="L86" s="7" t="n">
        <f aca="false">B86-C86</f>
        <v>0</v>
      </c>
    </row>
    <row r="87" customFormat="false" ht="12.75" hidden="false" customHeight="true" outlineLevel="0" collapsed="false">
      <c r="A87" s="1" t="str">
        <f aca="false">D87&amp;G87&amp;H87&amp;I87</f>
        <v>000485321211013010303</v>
      </c>
      <c r="B87" s="2" t="n">
        <v>483889.56</v>
      </c>
      <c r="C87" s="2" t="n">
        <v>483889.56</v>
      </c>
      <c r="D87" s="6" t="s">
        <v>80</v>
      </c>
      <c r="E87" s="6" t="s">
        <v>81</v>
      </c>
      <c r="F87" s="6" t="s">
        <v>15</v>
      </c>
      <c r="G87" s="6" t="s">
        <v>47</v>
      </c>
      <c r="H87" s="6" t="s">
        <v>12</v>
      </c>
      <c r="I87" s="6" t="s">
        <v>48</v>
      </c>
      <c r="L87" s="7" t="n">
        <f aca="false">B87-C87</f>
        <v>0</v>
      </c>
    </row>
    <row r="88" customFormat="false" ht="12.75" hidden="false" customHeight="true" outlineLevel="0" collapsed="false">
      <c r="A88" s="1" t="str">
        <f aca="false">D88&amp;G88&amp;H88&amp;I88</f>
        <v>000485510211013040105</v>
      </c>
      <c r="B88" s="2" t="n">
        <v>199882</v>
      </c>
      <c r="C88" s="2" t="n">
        <v>199882</v>
      </c>
      <c r="D88" s="6" t="s">
        <v>80</v>
      </c>
      <c r="E88" s="6" t="s">
        <v>81</v>
      </c>
      <c r="F88" s="6" t="s">
        <v>74</v>
      </c>
      <c r="G88" s="6" t="s">
        <v>75</v>
      </c>
      <c r="H88" s="6" t="s">
        <v>12</v>
      </c>
      <c r="I88" s="6" t="s">
        <v>76</v>
      </c>
      <c r="L88" s="7" t="n">
        <f aca="false">B88-C88</f>
        <v>0</v>
      </c>
    </row>
    <row r="89" customFormat="false" ht="12.75" hidden="false" customHeight="true" outlineLevel="0" collapsed="false">
      <c r="A89" s="1" t="str">
        <f aca="false">D89&amp;G89&amp;H89&amp;I89</f>
        <v>000485508211013040202</v>
      </c>
      <c r="B89" s="2" t="n">
        <v>41732</v>
      </c>
      <c r="C89" s="2" t="n">
        <v>41732</v>
      </c>
      <c r="D89" s="6" t="s">
        <v>80</v>
      </c>
      <c r="E89" s="6" t="s">
        <v>81</v>
      </c>
      <c r="F89" s="6" t="s">
        <v>74</v>
      </c>
      <c r="G89" s="6" t="s">
        <v>84</v>
      </c>
      <c r="H89" s="6" t="s">
        <v>12</v>
      </c>
      <c r="I89" s="6" t="s">
        <v>85</v>
      </c>
      <c r="L89" s="7" t="n">
        <f aca="false">B89-C89</f>
        <v>0</v>
      </c>
    </row>
    <row r="90" customFormat="false" ht="12.75" hidden="false" customHeight="true" outlineLevel="0" collapsed="false">
      <c r="A90" s="1" t="str">
        <f aca="false">D90&amp;G90&amp;H90&amp;I90</f>
        <v>000475011211016010402</v>
      </c>
      <c r="B90" s="2" t="n">
        <v>82945.44</v>
      </c>
      <c r="C90" s="2" t="n">
        <v>82945.44</v>
      </c>
      <c r="D90" s="6" t="s">
        <v>80</v>
      </c>
      <c r="E90" s="6" t="s">
        <v>81</v>
      </c>
      <c r="F90" s="6" t="s">
        <v>51</v>
      </c>
      <c r="G90" s="6" t="s">
        <v>52</v>
      </c>
      <c r="H90" s="6" t="s">
        <v>12</v>
      </c>
      <c r="I90" s="6" t="s">
        <v>53</v>
      </c>
      <c r="L90" s="7" t="n">
        <f aca="false">B90-C90</f>
        <v>0</v>
      </c>
    </row>
    <row r="91" customFormat="false" ht="12.75" hidden="false" customHeight="true" outlineLevel="0" collapsed="false">
      <c r="A91" s="1" t="str">
        <f aca="false">D91&amp;G91&amp;H91&amp;I91</f>
        <v>000475515211018070208</v>
      </c>
      <c r="B91" s="2" t="n">
        <v>198000</v>
      </c>
      <c r="C91" s="2" t="n">
        <v>198000</v>
      </c>
      <c r="D91" s="6" t="s">
        <v>80</v>
      </c>
      <c r="E91" s="6" t="s">
        <v>81</v>
      </c>
      <c r="F91" s="6" t="s">
        <v>54</v>
      </c>
      <c r="G91" s="6" t="s">
        <v>55</v>
      </c>
      <c r="H91" s="6" t="s">
        <v>12</v>
      </c>
      <c r="I91" s="6" t="s">
        <v>56</v>
      </c>
      <c r="L91" s="7" t="n">
        <f aca="false">B91-C91</f>
        <v>0</v>
      </c>
    </row>
    <row r="92" customFormat="false" ht="12.75" hidden="false" customHeight="true" outlineLevel="0" collapsed="false">
      <c r="A92" s="1" t="str">
        <f aca="false">D92&amp;G92&amp;H92&amp;I92</f>
        <v>000485156211020010301</v>
      </c>
      <c r="B92" s="2" t="n">
        <v>595.43</v>
      </c>
      <c r="C92" s="2" t="n">
        <v>595.43</v>
      </c>
      <c r="D92" s="6" t="s">
        <v>80</v>
      </c>
      <c r="E92" s="6" t="s">
        <v>81</v>
      </c>
      <c r="F92" s="6" t="s">
        <v>77</v>
      </c>
      <c r="G92" s="6" t="s">
        <v>78</v>
      </c>
      <c r="H92" s="6" t="s">
        <v>12</v>
      </c>
      <c r="I92" s="6" t="s">
        <v>79</v>
      </c>
      <c r="L92" s="7" t="n">
        <f aca="false">B92-C92</f>
        <v>0</v>
      </c>
    </row>
    <row r="93" customFormat="false" ht="12.75" hidden="false" customHeight="true" outlineLevel="0" collapsed="false">
      <c r="A93" s="1" t="str">
        <f aca="false">D93&amp;G93&amp;H93&amp;I93</f>
        <v>000485195211020010402</v>
      </c>
      <c r="B93" s="2" t="n">
        <v>700</v>
      </c>
      <c r="C93" s="2" t="n">
        <v>700</v>
      </c>
      <c r="D93" s="6" t="s">
        <v>80</v>
      </c>
      <c r="E93" s="6" t="s">
        <v>81</v>
      </c>
      <c r="F93" s="6" t="s">
        <v>77</v>
      </c>
      <c r="G93" s="6" t="s">
        <v>86</v>
      </c>
      <c r="H93" s="6" t="s">
        <v>12</v>
      </c>
      <c r="I93" s="6" t="s">
        <v>87</v>
      </c>
      <c r="L93" s="7" t="n">
        <f aca="false">B93-C93</f>
        <v>0</v>
      </c>
    </row>
    <row r="94" customFormat="false" ht="12.75" hidden="false" customHeight="true" outlineLevel="0" collapsed="false">
      <c r="A94" s="1" t="str">
        <f aca="false">D94&amp;G94&amp;H94&amp;I94</f>
        <v>000401005211021050901</v>
      </c>
      <c r="B94" s="2" t="n">
        <v>5300</v>
      </c>
      <c r="C94" s="2" t="n">
        <v>5300</v>
      </c>
      <c r="D94" s="6" t="s">
        <v>80</v>
      </c>
      <c r="E94" s="6" t="s">
        <v>81</v>
      </c>
      <c r="F94" s="6" t="s">
        <v>34</v>
      </c>
      <c r="G94" s="6" t="s">
        <v>88</v>
      </c>
      <c r="H94" s="6" t="s">
        <v>12</v>
      </c>
      <c r="I94" s="6" t="s">
        <v>89</v>
      </c>
      <c r="L94" s="7" t="n">
        <f aca="false">B94-C94</f>
        <v>0</v>
      </c>
    </row>
    <row r="95" customFormat="false" ht="12.75" hidden="false" customHeight="true" outlineLevel="0" collapsed="false">
      <c r="A95" s="1" t="str">
        <f aca="false">D95&amp;G95&amp;H95&amp;I95</f>
        <v>000575411211002030102</v>
      </c>
      <c r="B95" s="2" t="n">
        <v>6150629</v>
      </c>
      <c r="C95" s="2" t="n">
        <v>6143879.05</v>
      </c>
      <c r="D95" s="6" t="s">
        <v>90</v>
      </c>
      <c r="E95" s="6" t="s">
        <v>91</v>
      </c>
      <c r="F95" s="6" t="s">
        <v>10</v>
      </c>
      <c r="G95" s="6" t="s">
        <v>11</v>
      </c>
      <c r="H95" s="6" t="s">
        <v>12</v>
      </c>
      <c r="I95" s="6" t="s">
        <v>13</v>
      </c>
      <c r="L95" s="7" t="n">
        <f aca="false">B95-C95</f>
        <v>6749.95000000019</v>
      </c>
    </row>
    <row r="96" customFormat="false" ht="12.75" hidden="false" customHeight="true" outlineLevel="0" collapsed="false">
      <c r="A96" s="1" t="str">
        <f aca="false">D96&amp;G96&amp;H96&amp;I96</f>
        <v>000575411211002030201</v>
      </c>
      <c r="B96" s="2" t="n">
        <v>97000</v>
      </c>
      <c r="C96" s="2" t="n">
        <v>97000</v>
      </c>
      <c r="D96" s="6" t="s">
        <v>90</v>
      </c>
      <c r="E96" s="6" t="s">
        <v>91</v>
      </c>
      <c r="F96" s="6" t="s">
        <v>10</v>
      </c>
      <c r="G96" s="6" t="s">
        <v>11</v>
      </c>
      <c r="H96" s="6" t="s">
        <v>12</v>
      </c>
      <c r="I96" s="6" t="s">
        <v>14</v>
      </c>
      <c r="L96" s="7" t="n">
        <f aca="false">B96-C96</f>
        <v>0</v>
      </c>
    </row>
    <row r="97" customFormat="false" ht="12.75" hidden="false" customHeight="true" outlineLevel="0" collapsed="false">
      <c r="A97" s="1" t="str">
        <f aca="false">D97&amp;G97&amp;H97&amp;I97</f>
        <v>000580153211003010202</v>
      </c>
      <c r="B97" s="2" t="n">
        <v>6424.57</v>
      </c>
      <c r="C97" s="2" t="n">
        <v>4069.76</v>
      </c>
      <c r="D97" s="6" t="s">
        <v>90</v>
      </c>
      <c r="E97" s="6" t="s">
        <v>91</v>
      </c>
      <c r="F97" s="6" t="s">
        <v>18</v>
      </c>
      <c r="G97" s="6" t="s">
        <v>19</v>
      </c>
      <c r="H97" s="6" t="s">
        <v>12</v>
      </c>
      <c r="I97" s="6" t="s">
        <v>20</v>
      </c>
      <c r="L97" s="7" t="n">
        <f aca="false">B97-C97</f>
        <v>2354.81</v>
      </c>
    </row>
    <row r="98" customFormat="false" ht="12.75" hidden="false" customHeight="true" outlineLevel="0" collapsed="false">
      <c r="A98" s="1" t="str">
        <f aca="false">D98&amp;G98&amp;H98&amp;I98</f>
        <v>000570005211004040103</v>
      </c>
      <c r="B98" s="2" t="n">
        <v>995307.61</v>
      </c>
      <c r="C98" s="2" t="n">
        <v>924455.04</v>
      </c>
      <c r="D98" s="6" t="s">
        <v>90</v>
      </c>
      <c r="E98" s="6" t="s">
        <v>91</v>
      </c>
      <c r="F98" s="6" t="s">
        <v>21</v>
      </c>
      <c r="G98" s="6" t="s">
        <v>22</v>
      </c>
      <c r="H98" s="6" t="s">
        <v>12</v>
      </c>
      <c r="I98" s="6" t="s">
        <v>23</v>
      </c>
      <c r="L98" s="7" t="n">
        <f aca="false">B98-C98</f>
        <v>70852.57</v>
      </c>
    </row>
    <row r="99" customFormat="false" ht="12.75" hidden="false" customHeight="true" outlineLevel="0" collapsed="false">
      <c r="A99" s="1" t="str">
        <f aca="false">D99&amp;G99&amp;H99&amp;I99</f>
        <v>000570005211004050102</v>
      </c>
      <c r="B99" s="2" t="n">
        <v>4920</v>
      </c>
      <c r="C99" s="2" t="n">
        <v>4920</v>
      </c>
      <c r="D99" s="6" t="s">
        <v>90</v>
      </c>
      <c r="E99" s="6" t="s">
        <v>91</v>
      </c>
      <c r="F99" s="6" t="s">
        <v>21</v>
      </c>
      <c r="G99" s="6" t="s">
        <v>22</v>
      </c>
      <c r="H99" s="6" t="s">
        <v>12</v>
      </c>
      <c r="I99" s="6" t="s">
        <v>64</v>
      </c>
      <c r="L99" s="7" t="n">
        <f aca="false">B99-C99</f>
        <v>0</v>
      </c>
    </row>
    <row r="100" customFormat="false" ht="12.75" hidden="false" customHeight="true" outlineLevel="0" collapsed="false">
      <c r="A100" s="1" t="str">
        <f aca="false">D100&amp;G100&amp;H100&amp;I100</f>
        <v>000571015211007010401</v>
      </c>
      <c r="B100" s="2" t="n">
        <v>824476</v>
      </c>
      <c r="C100" s="2" t="n">
        <v>823255.65</v>
      </c>
      <c r="D100" s="6" t="s">
        <v>90</v>
      </c>
      <c r="E100" s="6" t="s">
        <v>91</v>
      </c>
      <c r="F100" s="6" t="s">
        <v>25</v>
      </c>
      <c r="G100" s="6" t="s">
        <v>26</v>
      </c>
      <c r="H100" s="6" t="s">
        <v>12</v>
      </c>
      <c r="I100" s="6" t="s">
        <v>27</v>
      </c>
      <c r="L100" s="7" t="n">
        <f aca="false">B100-C100</f>
        <v>1220.34999999998</v>
      </c>
    </row>
    <row r="101" customFormat="false" ht="12.75" hidden="false" customHeight="true" outlineLevel="0" collapsed="false">
      <c r="A101" s="1" t="str">
        <f aca="false">D101&amp;G101&amp;H101&amp;I101</f>
        <v>000571012211007030201</v>
      </c>
      <c r="B101" s="2" t="n">
        <v>366599.02</v>
      </c>
      <c r="C101" s="2" t="n">
        <v>366599.02</v>
      </c>
      <c r="D101" s="6" t="s">
        <v>90</v>
      </c>
      <c r="E101" s="6" t="s">
        <v>91</v>
      </c>
      <c r="F101" s="6" t="s">
        <v>25</v>
      </c>
      <c r="G101" s="6" t="s">
        <v>28</v>
      </c>
      <c r="H101" s="6" t="s">
        <v>12</v>
      </c>
      <c r="I101" s="6" t="s">
        <v>29</v>
      </c>
      <c r="L101" s="7" t="n">
        <f aca="false">B101-C101</f>
        <v>0</v>
      </c>
    </row>
    <row r="102" customFormat="false" ht="12.75" hidden="false" customHeight="true" outlineLevel="0" collapsed="false">
      <c r="A102" s="1" t="str">
        <f aca="false">D102&amp;G102&amp;H102&amp;I102</f>
        <v>000575224211011040207</v>
      </c>
      <c r="B102" s="2" t="n">
        <v>12856.25</v>
      </c>
      <c r="C102" s="2" t="n">
        <v>12856.25</v>
      </c>
      <c r="D102" s="6" t="s">
        <v>90</v>
      </c>
      <c r="E102" s="6" t="s">
        <v>91</v>
      </c>
      <c r="F102" s="6" t="s">
        <v>30</v>
      </c>
      <c r="G102" s="6" t="s">
        <v>31</v>
      </c>
      <c r="H102" s="6" t="s">
        <v>12</v>
      </c>
      <c r="I102" s="6" t="s">
        <v>32</v>
      </c>
      <c r="L102" s="7" t="n">
        <f aca="false">B102-C102</f>
        <v>0</v>
      </c>
    </row>
    <row r="103" customFormat="false" ht="12.75" hidden="false" customHeight="true" outlineLevel="0" collapsed="false">
      <c r="A103" s="1" t="str">
        <f aca="false">D103&amp;G103&amp;H103&amp;I103</f>
        <v>000575224212011040207</v>
      </c>
      <c r="B103" s="2" t="n">
        <v>0</v>
      </c>
      <c r="C103" s="2" t="n">
        <v>0</v>
      </c>
      <c r="D103" s="6" t="s">
        <v>90</v>
      </c>
      <c r="E103" s="6" t="s">
        <v>91</v>
      </c>
      <c r="F103" s="6" t="s">
        <v>30</v>
      </c>
      <c r="G103" s="6" t="s">
        <v>31</v>
      </c>
      <c r="H103" s="6" t="s">
        <v>33</v>
      </c>
      <c r="I103" s="6" t="s">
        <v>32</v>
      </c>
      <c r="L103" s="7" t="n">
        <f aca="false">B103-C103</f>
        <v>0</v>
      </c>
    </row>
    <row r="104" customFormat="false" ht="12.75" hidden="false" customHeight="true" outlineLevel="0" collapsed="false">
      <c r="A104" s="1" t="str">
        <f aca="false">D104&amp;G104&amp;H104&amp;I104</f>
        <v>000585202213013010201</v>
      </c>
      <c r="B104" s="2" t="n">
        <v>7827346</v>
      </c>
      <c r="C104" s="2" t="n">
        <v>7593777.06</v>
      </c>
      <c r="D104" s="6" t="s">
        <v>90</v>
      </c>
      <c r="E104" s="6" t="s">
        <v>91</v>
      </c>
      <c r="F104" s="6" t="s">
        <v>37</v>
      </c>
      <c r="G104" s="6" t="s">
        <v>38</v>
      </c>
      <c r="H104" s="6" t="s">
        <v>39</v>
      </c>
      <c r="I104" s="6" t="s">
        <v>40</v>
      </c>
      <c r="L104" s="7" t="n">
        <f aca="false">B104-C104</f>
        <v>233568.94</v>
      </c>
    </row>
    <row r="105" customFormat="false" ht="12.75" hidden="false" customHeight="true" outlineLevel="0" collapsed="false">
      <c r="A105" s="1" t="str">
        <f aca="false">D105&amp;G105&amp;H105&amp;I105</f>
        <v>000585218213013010201</v>
      </c>
      <c r="B105" s="2" t="n">
        <v>24000</v>
      </c>
      <c r="C105" s="2" t="n">
        <v>24000</v>
      </c>
      <c r="D105" s="6" t="s">
        <v>90</v>
      </c>
      <c r="E105" s="6" t="s">
        <v>91</v>
      </c>
      <c r="F105" s="6" t="s">
        <v>37</v>
      </c>
      <c r="G105" s="6" t="s">
        <v>41</v>
      </c>
      <c r="H105" s="6" t="s">
        <v>39</v>
      </c>
      <c r="I105" s="6" t="s">
        <v>40</v>
      </c>
      <c r="L105" s="7" t="n">
        <f aca="false">B105-C105</f>
        <v>0</v>
      </c>
    </row>
    <row r="106" customFormat="false" ht="12.75" hidden="false" customHeight="true" outlineLevel="0" collapsed="false">
      <c r="A106" s="1" t="str">
        <f aca="false">D106&amp;G106&amp;H106&amp;I106</f>
        <v>000585203211013010202</v>
      </c>
      <c r="B106" s="2" t="n">
        <v>890963.32</v>
      </c>
      <c r="C106" s="2" t="n">
        <v>890963.32</v>
      </c>
      <c r="D106" s="6" t="s">
        <v>90</v>
      </c>
      <c r="E106" s="6" t="s">
        <v>91</v>
      </c>
      <c r="F106" s="6" t="s">
        <v>37</v>
      </c>
      <c r="G106" s="6" t="s">
        <v>43</v>
      </c>
      <c r="H106" s="6" t="s">
        <v>12</v>
      </c>
      <c r="I106" s="6" t="s">
        <v>44</v>
      </c>
      <c r="L106" s="7" t="n">
        <f aca="false">B106-C106</f>
        <v>0</v>
      </c>
    </row>
    <row r="107" customFormat="false" ht="12.75" hidden="false" customHeight="true" outlineLevel="0" collapsed="false">
      <c r="A107" s="1" t="str">
        <f aca="false">D107&amp;G107&amp;H107&amp;I107</f>
        <v>000585205211013010205</v>
      </c>
      <c r="B107" s="2" t="n">
        <v>9900</v>
      </c>
      <c r="C107" s="2" t="n">
        <v>0</v>
      </c>
      <c r="D107" s="6" t="s">
        <v>90</v>
      </c>
      <c r="E107" s="6" t="s">
        <v>91</v>
      </c>
      <c r="F107" s="6" t="s">
        <v>37</v>
      </c>
      <c r="G107" s="6" t="s">
        <v>45</v>
      </c>
      <c r="H107" s="6" t="s">
        <v>12</v>
      </c>
      <c r="I107" s="6" t="s">
        <v>46</v>
      </c>
      <c r="L107" s="7" t="n">
        <f aca="false">B107-C107</f>
        <v>9900</v>
      </c>
    </row>
    <row r="108" customFormat="false" ht="12.75" hidden="false" customHeight="true" outlineLevel="0" collapsed="false">
      <c r="A108" s="1" t="str">
        <f aca="false">D108&amp;G108&amp;H108&amp;I108</f>
        <v>000585321211013010303</v>
      </c>
      <c r="B108" s="2" t="n">
        <v>698574.42</v>
      </c>
      <c r="C108" s="2" t="n">
        <v>698333.14</v>
      </c>
      <c r="D108" s="6" t="s">
        <v>90</v>
      </c>
      <c r="E108" s="6" t="s">
        <v>91</v>
      </c>
      <c r="F108" s="6" t="s">
        <v>15</v>
      </c>
      <c r="G108" s="6" t="s">
        <v>47</v>
      </c>
      <c r="H108" s="6" t="s">
        <v>12</v>
      </c>
      <c r="I108" s="6" t="s">
        <v>48</v>
      </c>
      <c r="L108" s="7" t="n">
        <f aca="false">B108-C108</f>
        <v>241.280000000028</v>
      </c>
    </row>
    <row r="109" customFormat="false" ht="12.75" hidden="false" customHeight="true" outlineLevel="0" collapsed="false">
      <c r="A109" s="1" t="str">
        <f aca="false">D109&amp;G109&amp;H109&amp;I109</f>
        <v>000575011211016010402</v>
      </c>
      <c r="B109" s="2" t="n">
        <v>51315.57</v>
      </c>
      <c r="C109" s="2" t="n">
        <v>51315.57</v>
      </c>
      <c r="D109" s="6" t="s">
        <v>90</v>
      </c>
      <c r="E109" s="6" t="s">
        <v>91</v>
      </c>
      <c r="F109" s="6" t="s">
        <v>51</v>
      </c>
      <c r="G109" s="6" t="s">
        <v>52</v>
      </c>
      <c r="H109" s="6" t="s">
        <v>12</v>
      </c>
      <c r="I109" s="6" t="s">
        <v>53</v>
      </c>
      <c r="L109" s="7" t="n">
        <f aca="false">B109-C109</f>
        <v>0</v>
      </c>
    </row>
    <row r="110" customFormat="false" ht="12.75" hidden="false" customHeight="true" outlineLevel="0" collapsed="false">
      <c r="A110" s="1" t="str">
        <f aca="false">D110&amp;G110&amp;H110&amp;I110</f>
        <v>000575515211018070208</v>
      </c>
      <c r="B110" s="2" t="n">
        <v>131839.64</v>
      </c>
      <c r="C110" s="2" t="n">
        <v>131833.94</v>
      </c>
      <c r="D110" s="6" t="s">
        <v>90</v>
      </c>
      <c r="E110" s="6" t="s">
        <v>91</v>
      </c>
      <c r="F110" s="6" t="s">
        <v>54</v>
      </c>
      <c r="G110" s="6" t="s">
        <v>55</v>
      </c>
      <c r="H110" s="6" t="s">
        <v>12</v>
      </c>
      <c r="I110" s="6" t="s">
        <v>56</v>
      </c>
      <c r="L110" s="7" t="n">
        <f aca="false">B110-C110</f>
        <v>5.70000000001164</v>
      </c>
    </row>
    <row r="111" customFormat="false" ht="12.75" hidden="false" customHeight="true" outlineLevel="0" collapsed="false">
      <c r="A111" s="1" t="str">
        <f aca="false">D111&amp;G111&amp;H111&amp;I111</f>
        <v>000585156211020010301</v>
      </c>
      <c r="B111" s="2" t="n">
        <v>92.17</v>
      </c>
      <c r="C111" s="2" t="n">
        <v>92.17</v>
      </c>
      <c r="D111" s="6" t="s">
        <v>90</v>
      </c>
      <c r="E111" s="6" t="s">
        <v>91</v>
      </c>
      <c r="F111" s="6" t="s">
        <v>77</v>
      </c>
      <c r="G111" s="6" t="s">
        <v>78</v>
      </c>
      <c r="H111" s="6" t="s">
        <v>12</v>
      </c>
      <c r="I111" s="6" t="s">
        <v>79</v>
      </c>
      <c r="L111" s="7" t="n">
        <f aca="false">B111-C111</f>
        <v>0</v>
      </c>
    </row>
    <row r="112" customFormat="false" ht="12.75" hidden="false" customHeight="true" outlineLevel="0" collapsed="false">
      <c r="A112" s="1" t="str">
        <f aca="false">D112&amp;G112&amp;H112&amp;I112</f>
        <v>000585195211020010402</v>
      </c>
      <c r="B112" s="2" t="n">
        <v>5380</v>
      </c>
      <c r="C112" s="2" t="n">
        <v>5380</v>
      </c>
      <c r="D112" s="6" t="s">
        <v>90</v>
      </c>
      <c r="E112" s="6" t="s">
        <v>91</v>
      </c>
      <c r="F112" s="6" t="s">
        <v>77</v>
      </c>
      <c r="G112" s="6" t="s">
        <v>86</v>
      </c>
      <c r="H112" s="6" t="s">
        <v>12</v>
      </c>
      <c r="I112" s="6" t="s">
        <v>87</v>
      </c>
      <c r="L112" s="7" t="n">
        <f aca="false">B112-C112</f>
        <v>0</v>
      </c>
    </row>
    <row r="113" customFormat="false" ht="12.75" hidden="false" customHeight="true" outlineLevel="0" collapsed="false">
      <c r="A113" s="1" t="str">
        <f aca="false">D113&amp;G113&amp;H113&amp;I113</f>
        <v>000675411211002030102</v>
      </c>
      <c r="B113" s="2" t="n">
        <v>7984118</v>
      </c>
      <c r="C113" s="2" t="n">
        <v>7983968</v>
      </c>
      <c r="D113" s="6" t="s">
        <v>92</v>
      </c>
      <c r="E113" s="6" t="s">
        <v>93</v>
      </c>
      <c r="F113" s="6" t="s">
        <v>10</v>
      </c>
      <c r="G113" s="6" t="s">
        <v>11</v>
      </c>
      <c r="H113" s="6" t="s">
        <v>12</v>
      </c>
      <c r="I113" s="6" t="s">
        <v>13</v>
      </c>
      <c r="L113" s="7" t="n">
        <f aca="false">B113-C113</f>
        <v>150</v>
      </c>
    </row>
    <row r="114" customFormat="false" ht="12.75" hidden="false" customHeight="true" outlineLevel="0" collapsed="false">
      <c r="A114" s="1" t="str">
        <f aca="false">D114&amp;G114&amp;H114&amp;I114</f>
        <v>000675411641002030104</v>
      </c>
      <c r="B114" s="2" t="n">
        <v>1089681.6</v>
      </c>
      <c r="C114" s="2" t="n">
        <v>1089681.6</v>
      </c>
      <c r="D114" s="6" t="s">
        <v>92</v>
      </c>
      <c r="E114" s="6" t="s">
        <v>93</v>
      </c>
      <c r="F114" s="6" t="s">
        <v>10</v>
      </c>
      <c r="G114" s="6" t="s">
        <v>11</v>
      </c>
      <c r="H114" s="6" t="s">
        <v>24</v>
      </c>
      <c r="I114" s="6" t="s">
        <v>82</v>
      </c>
      <c r="L114" s="7" t="n">
        <f aca="false">B114-C114</f>
        <v>0</v>
      </c>
    </row>
    <row r="115" customFormat="false" ht="12.75" hidden="false" customHeight="true" outlineLevel="0" collapsed="false">
      <c r="A115" s="1" t="str">
        <f aca="false">D115&amp;G115&amp;H115&amp;I115</f>
        <v>000675411211002030201</v>
      </c>
      <c r="B115" s="2" t="n">
        <v>247100</v>
      </c>
      <c r="C115" s="2" t="n">
        <v>247100</v>
      </c>
      <c r="D115" s="6" t="s">
        <v>92</v>
      </c>
      <c r="E115" s="6" t="s">
        <v>93</v>
      </c>
      <c r="F115" s="6" t="s">
        <v>10</v>
      </c>
      <c r="G115" s="6" t="s">
        <v>11</v>
      </c>
      <c r="H115" s="6" t="s">
        <v>12</v>
      </c>
      <c r="I115" s="6" t="s">
        <v>14</v>
      </c>
      <c r="L115" s="7" t="n">
        <f aca="false">B115-C115</f>
        <v>0</v>
      </c>
    </row>
    <row r="116" customFormat="false" ht="12.75" hidden="false" customHeight="true" outlineLevel="0" collapsed="false">
      <c r="A116" s="1" t="str">
        <f aca="false">D116&amp;G116&amp;H116&amp;I116</f>
        <v>000680115213003010202</v>
      </c>
      <c r="B116" s="2" t="n">
        <v>12000</v>
      </c>
      <c r="C116" s="2" t="n">
        <v>12000</v>
      </c>
      <c r="D116" s="6" t="s">
        <v>92</v>
      </c>
      <c r="E116" s="6" t="s">
        <v>93</v>
      </c>
      <c r="F116" s="6" t="s">
        <v>18</v>
      </c>
      <c r="G116" s="6" t="s">
        <v>62</v>
      </c>
      <c r="H116" s="6" t="s">
        <v>39</v>
      </c>
      <c r="I116" s="6" t="s">
        <v>20</v>
      </c>
      <c r="L116" s="7" t="n">
        <f aca="false">B116-C116</f>
        <v>0</v>
      </c>
    </row>
    <row r="117" customFormat="false" ht="12.75" hidden="false" customHeight="true" outlineLevel="0" collapsed="false">
      <c r="A117" s="1" t="str">
        <f aca="false">D117&amp;G117&amp;H117&amp;I117</f>
        <v>000680120213003010202</v>
      </c>
      <c r="B117" s="2" t="n">
        <v>16000</v>
      </c>
      <c r="C117" s="2" t="n">
        <v>16000</v>
      </c>
      <c r="D117" s="6" t="s">
        <v>92</v>
      </c>
      <c r="E117" s="6" t="s">
        <v>93</v>
      </c>
      <c r="F117" s="6" t="s">
        <v>18</v>
      </c>
      <c r="G117" s="6" t="s">
        <v>94</v>
      </c>
      <c r="H117" s="6" t="s">
        <v>39</v>
      </c>
      <c r="I117" s="6" t="s">
        <v>20</v>
      </c>
      <c r="L117" s="7" t="n">
        <f aca="false">B117-C117</f>
        <v>0</v>
      </c>
    </row>
    <row r="118" customFormat="false" ht="12.75" hidden="false" customHeight="true" outlineLevel="0" collapsed="false">
      <c r="A118" s="1" t="str">
        <f aca="false">D118&amp;G118&amp;H118&amp;I118</f>
        <v>000680134213003010202</v>
      </c>
      <c r="B118" s="2" t="n">
        <v>3000</v>
      </c>
      <c r="C118" s="2" t="n">
        <v>3000</v>
      </c>
      <c r="D118" s="6" t="s">
        <v>92</v>
      </c>
      <c r="E118" s="6" t="s">
        <v>93</v>
      </c>
      <c r="F118" s="6" t="s">
        <v>18</v>
      </c>
      <c r="G118" s="6" t="s">
        <v>95</v>
      </c>
      <c r="H118" s="6" t="s">
        <v>39</v>
      </c>
      <c r="I118" s="6" t="s">
        <v>20</v>
      </c>
      <c r="L118" s="7" t="n">
        <f aca="false">B118-C118</f>
        <v>0</v>
      </c>
    </row>
    <row r="119" customFormat="false" ht="12.75" hidden="false" customHeight="true" outlineLevel="0" collapsed="false">
      <c r="A119" s="1" t="str">
        <f aca="false">D119&amp;G119&amp;H119&amp;I119</f>
        <v>000680153211003010202</v>
      </c>
      <c r="B119" s="2" t="n">
        <v>17431.95</v>
      </c>
      <c r="C119" s="2" t="n">
        <v>15184.07</v>
      </c>
      <c r="D119" s="6" t="s">
        <v>92</v>
      </c>
      <c r="E119" s="6" t="s">
        <v>93</v>
      </c>
      <c r="F119" s="6" t="s">
        <v>18</v>
      </c>
      <c r="G119" s="6" t="s">
        <v>19</v>
      </c>
      <c r="H119" s="6" t="s">
        <v>12</v>
      </c>
      <c r="I119" s="6" t="s">
        <v>20</v>
      </c>
      <c r="L119" s="7" t="n">
        <f aca="false">B119-C119</f>
        <v>2247.88</v>
      </c>
    </row>
    <row r="120" customFormat="false" ht="12.75" hidden="false" customHeight="true" outlineLevel="0" collapsed="false">
      <c r="A120" s="1" t="str">
        <f aca="false">D120&amp;G120&amp;H120&amp;I120</f>
        <v>000670005211004040103</v>
      </c>
      <c r="B120" s="2" t="n">
        <v>396476.97</v>
      </c>
      <c r="C120" s="2" t="n">
        <v>396474.58</v>
      </c>
      <c r="D120" s="6" t="s">
        <v>92</v>
      </c>
      <c r="E120" s="6" t="s">
        <v>93</v>
      </c>
      <c r="F120" s="6" t="s">
        <v>21</v>
      </c>
      <c r="G120" s="6" t="s">
        <v>22</v>
      </c>
      <c r="H120" s="6" t="s">
        <v>12</v>
      </c>
      <c r="I120" s="6" t="s">
        <v>23</v>
      </c>
      <c r="L120" s="7" t="n">
        <f aca="false">B120-C120</f>
        <v>2.38999999995576</v>
      </c>
    </row>
    <row r="121" customFormat="false" ht="12.75" hidden="false" customHeight="true" outlineLevel="0" collapsed="false">
      <c r="A121" s="1" t="str">
        <f aca="false">D121&amp;G121&amp;H121&amp;I121</f>
        <v>000670005211004050102</v>
      </c>
      <c r="B121" s="2" t="n">
        <v>44600</v>
      </c>
      <c r="C121" s="2" t="n">
        <v>44600</v>
      </c>
      <c r="D121" s="6" t="s">
        <v>92</v>
      </c>
      <c r="E121" s="6" t="s">
        <v>93</v>
      </c>
      <c r="F121" s="6" t="s">
        <v>21</v>
      </c>
      <c r="G121" s="6" t="s">
        <v>22</v>
      </c>
      <c r="H121" s="6" t="s">
        <v>12</v>
      </c>
      <c r="I121" s="6" t="s">
        <v>64</v>
      </c>
      <c r="L121" s="7" t="n">
        <f aca="false">B121-C121</f>
        <v>0</v>
      </c>
    </row>
    <row r="122" customFormat="false" ht="12.75" hidden="false" customHeight="true" outlineLevel="0" collapsed="false">
      <c r="A122" s="1" t="str">
        <f aca="false">D122&amp;G122&amp;H122&amp;I122</f>
        <v>000671015211007010401</v>
      </c>
      <c r="B122" s="2" t="n">
        <v>749900</v>
      </c>
      <c r="C122" s="2" t="n">
        <v>749722.41</v>
      </c>
      <c r="D122" s="6" t="s">
        <v>92</v>
      </c>
      <c r="E122" s="6" t="s">
        <v>93</v>
      </c>
      <c r="F122" s="6" t="s">
        <v>25</v>
      </c>
      <c r="G122" s="6" t="s">
        <v>26</v>
      </c>
      <c r="H122" s="6" t="s">
        <v>12</v>
      </c>
      <c r="I122" s="6" t="s">
        <v>27</v>
      </c>
      <c r="L122" s="7" t="n">
        <f aca="false">B122-C122</f>
        <v>177.589999999967</v>
      </c>
    </row>
    <row r="123" customFormat="false" ht="12.75" hidden="false" customHeight="true" outlineLevel="0" collapsed="false">
      <c r="A123" s="1" t="str">
        <f aca="false">D123&amp;G123&amp;H123&amp;I123</f>
        <v>000671012211007030201</v>
      </c>
      <c r="B123" s="2" t="n">
        <v>451144.69</v>
      </c>
      <c r="C123" s="2" t="n">
        <v>451144.69</v>
      </c>
      <c r="D123" s="6" t="s">
        <v>92</v>
      </c>
      <c r="E123" s="6" t="s">
        <v>93</v>
      </c>
      <c r="F123" s="6" t="s">
        <v>25</v>
      </c>
      <c r="G123" s="6" t="s">
        <v>28</v>
      </c>
      <c r="H123" s="6" t="s">
        <v>12</v>
      </c>
      <c r="I123" s="6" t="s">
        <v>29</v>
      </c>
      <c r="L123" s="7" t="n">
        <f aca="false">B123-C123</f>
        <v>0</v>
      </c>
    </row>
    <row r="124" customFormat="false" ht="12.75" hidden="false" customHeight="true" outlineLevel="0" collapsed="false">
      <c r="A124" s="1" t="str">
        <f aca="false">D124&amp;G124&amp;H124&amp;I124</f>
        <v>000675224211011040207</v>
      </c>
      <c r="B124" s="2" t="n">
        <v>20708.15</v>
      </c>
      <c r="C124" s="2" t="n">
        <v>20708.15</v>
      </c>
      <c r="D124" s="6" t="s">
        <v>92</v>
      </c>
      <c r="E124" s="6" t="s">
        <v>93</v>
      </c>
      <c r="F124" s="6" t="s">
        <v>30</v>
      </c>
      <c r="G124" s="6" t="s">
        <v>31</v>
      </c>
      <c r="H124" s="6" t="s">
        <v>12</v>
      </c>
      <c r="I124" s="6" t="s">
        <v>32</v>
      </c>
      <c r="L124" s="7" t="n">
        <f aca="false">B124-C124</f>
        <v>0</v>
      </c>
    </row>
    <row r="125" customFormat="false" ht="12.75" hidden="false" customHeight="true" outlineLevel="0" collapsed="false">
      <c r="A125" s="1" t="str">
        <f aca="false">D125&amp;G125&amp;H125&amp;I125</f>
        <v>000675224212011040207</v>
      </c>
      <c r="B125" s="2" t="n">
        <v>0</v>
      </c>
      <c r="C125" s="2" t="n">
        <v>0</v>
      </c>
      <c r="D125" s="6" t="s">
        <v>92</v>
      </c>
      <c r="E125" s="6" t="s">
        <v>93</v>
      </c>
      <c r="F125" s="6" t="s">
        <v>30</v>
      </c>
      <c r="G125" s="6" t="s">
        <v>31</v>
      </c>
      <c r="H125" s="6" t="s">
        <v>33</v>
      </c>
      <c r="I125" s="6" t="s">
        <v>32</v>
      </c>
      <c r="L125" s="7" t="n">
        <f aca="false">B125-C125</f>
        <v>0</v>
      </c>
    </row>
    <row r="126" customFormat="false" ht="12.75" hidden="false" customHeight="true" outlineLevel="0" collapsed="false">
      <c r="A126" s="1" t="str">
        <f aca="false">D126&amp;G126&amp;H126&amp;I126</f>
        <v>000685202213013010201</v>
      </c>
      <c r="B126" s="2" t="n">
        <v>7454558</v>
      </c>
      <c r="C126" s="2" t="n">
        <v>7269375.75</v>
      </c>
      <c r="D126" s="6" t="s">
        <v>92</v>
      </c>
      <c r="E126" s="6" t="s">
        <v>93</v>
      </c>
      <c r="F126" s="6" t="s">
        <v>37</v>
      </c>
      <c r="G126" s="6" t="s">
        <v>38</v>
      </c>
      <c r="H126" s="6" t="s">
        <v>39</v>
      </c>
      <c r="I126" s="6" t="s">
        <v>40</v>
      </c>
      <c r="L126" s="7" t="n">
        <f aca="false">B126-C126</f>
        <v>185182.25</v>
      </c>
    </row>
    <row r="127" customFormat="false" ht="12.75" hidden="false" customHeight="true" outlineLevel="0" collapsed="false">
      <c r="A127" s="1" t="str">
        <f aca="false">D127&amp;G127&amp;H127&amp;I127</f>
        <v>000685218213013010201</v>
      </c>
      <c r="B127" s="2" t="n">
        <v>4800</v>
      </c>
      <c r="C127" s="2" t="n">
        <v>4413.33</v>
      </c>
      <c r="D127" s="6" t="s">
        <v>92</v>
      </c>
      <c r="E127" s="6" t="s">
        <v>93</v>
      </c>
      <c r="F127" s="6" t="s">
        <v>37</v>
      </c>
      <c r="G127" s="6" t="s">
        <v>41</v>
      </c>
      <c r="H127" s="6" t="s">
        <v>39</v>
      </c>
      <c r="I127" s="6" t="s">
        <v>40</v>
      </c>
      <c r="L127" s="7" t="n">
        <f aca="false">B127-C127</f>
        <v>386.67</v>
      </c>
    </row>
    <row r="128" customFormat="false" ht="12.75" hidden="false" customHeight="true" outlineLevel="0" collapsed="false">
      <c r="A128" s="1" t="str">
        <f aca="false">D128&amp;G128&amp;H128&amp;I128</f>
        <v>000685220213013010201</v>
      </c>
      <c r="B128" s="2" t="n">
        <v>4800</v>
      </c>
      <c r="C128" s="2" t="n">
        <v>4693.33</v>
      </c>
      <c r="D128" s="6" t="s">
        <v>92</v>
      </c>
      <c r="E128" s="6" t="s">
        <v>93</v>
      </c>
      <c r="F128" s="6" t="s">
        <v>37</v>
      </c>
      <c r="G128" s="6" t="s">
        <v>83</v>
      </c>
      <c r="H128" s="6" t="s">
        <v>39</v>
      </c>
      <c r="I128" s="6" t="s">
        <v>40</v>
      </c>
      <c r="L128" s="7" t="n">
        <f aca="false">B128-C128</f>
        <v>106.67</v>
      </c>
    </row>
    <row r="129" customFormat="false" ht="12.75" hidden="false" customHeight="true" outlineLevel="0" collapsed="false">
      <c r="A129" s="1" t="str">
        <f aca="false">D129&amp;G129&amp;H129&amp;I129</f>
        <v>000685231211013010201</v>
      </c>
      <c r="B129" s="2" t="n">
        <v>14500</v>
      </c>
      <c r="C129" s="2" t="n">
        <v>14500</v>
      </c>
      <c r="D129" s="6" t="s">
        <v>92</v>
      </c>
      <c r="E129" s="6" t="s">
        <v>93</v>
      </c>
      <c r="F129" s="6" t="s">
        <v>37</v>
      </c>
      <c r="G129" s="6" t="s">
        <v>42</v>
      </c>
      <c r="H129" s="6" t="s">
        <v>12</v>
      </c>
      <c r="I129" s="6" t="s">
        <v>40</v>
      </c>
      <c r="L129" s="7" t="n">
        <f aca="false">B129-C129</f>
        <v>0</v>
      </c>
    </row>
    <row r="130" customFormat="false" ht="12.75" hidden="false" customHeight="true" outlineLevel="0" collapsed="false">
      <c r="A130" s="1" t="str">
        <f aca="false">D130&amp;G130&amp;H130&amp;I130</f>
        <v>000685205211013010205</v>
      </c>
      <c r="B130" s="2" t="n">
        <v>11700</v>
      </c>
      <c r="C130" s="2" t="n">
        <v>11700</v>
      </c>
      <c r="D130" s="6" t="s">
        <v>92</v>
      </c>
      <c r="E130" s="6" t="s">
        <v>93</v>
      </c>
      <c r="F130" s="6" t="s">
        <v>37</v>
      </c>
      <c r="G130" s="6" t="s">
        <v>45</v>
      </c>
      <c r="H130" s="6" t="s">
        <v>12</v>
      </c>
      <c r="I130" s="6" t="s">
        <v>46</v>
      </c>
      <c r="L130" s="7" t="n">
        <f aca="false">B130-C130</f>
        <v>0</v>
      </c>
    </row>
    <row r="131" customFormat="false" ht="12.75" hidden="false" customHeight="true" outlineLevel="0" collapsed="false">
      <c r="A131" s="1" t="str">
        <f aca="false">D131&amp;G131&amp;H131&amp;I131</f>
        <v>000685321211013010303</v>
      </c>
      <c r="B131" s="2" t="n">
        <v>480628.56</v>
      </c>
      <c r="C131" s="2" t="n">
        <v>480490.98</v>
      </c>
      <c r="D131" s="6" t="s">
        <v>92</v>
      </c>
      <c r="E131" s="6" t="s">
        <v>93</v>
      </c>
      <c r="F131" s="6" t="s">
        <v>15</v>
      </c>
      <c r="G131" s="6" t="s">
        <v>47</v>
      </c>
      <c r="H131" s="6" t="s">
        <v>12</v>
      </c>
      <c r="I131" s="6" t="s">
        <v>48</v>
      </c>
      <c r="L131" s="7" t="n">
        <f aca="false">B131-C131</f>
        <v>137.580000000016</v>
      </c>
    </row>
    <row r="132" customFormat="false" ht="12.75" hidden="false" customHeight="true" outlineLevel="0" collapsed="false">
      <c r="A132" s="1" t="str">
        <f aca="false">D132&amp;G132&amp;H132&amp;I132</f>
        <v>000685510211013040105</v>
      </c>
      <c r="B132" s="2" t="n">
        <v>1148</v>
      </c>
      <c r="C132" s="2" t="n">
        <v>1148</v>
      </c>
      <c r="D132" s="6" t="s">
        <v>92</v>
      </c>
      <c r="E132" s="6" t="s">
        <v>93</v>
      </c>
      <c r="F132" s="6" t="s">
        <v>74</v>
      </c>
      <c r="G132" s="6" t="s">
        <v>75</v>
      </c>
      <c r="H132" s="6" t="s">
        <v>12</v>
      </c>
      <c r="I132" s="6" t="s">
        <v>76</v>
      </c>
      <c r="L132" s="7" t="n">
        <f aca="false">B132-C132</f>
        <v>0</v>
      </c>
    </row>
    <row r="133" customFormat="false" ht="12.75" hidden="false" customHeight="true" outlineLevel="0" collapsed="false">
      <c r="A133" s="1" t="str">
        <f aca="false">D133&amp;G133&amp;H133&amp;I133</f>
        <v>000685508211013040202</v>
      </c>
      <c r="B133" s="2" t="n">
        <v>27588</v>
      </c>
      <c r="C133" s="2" t="n">
        <v>26901.56</v>
      </c>
      <c r="D133" s="6" t="s">
        <v>92</v>
      </c>
      <c r="E133" s="6" t="s">
        <v>93</v>
      </c>
      <c r="F133" s="6" t="s">
        <v>74</v>
      </c>
      <c r="G133" s="6" t="s">
        <v>84</v>
      </c>
      <c r="H133" s="6" t="s">
        <v>12</v>
      </c>
      <c r="I133" s="6" t="s">
        <v>85</v>
      </c>
      <c r="L133" s="7" t="n">
        <f aca="false">B133-C133</f>
        <v>686.439999999999</v>
      </c>
    </row>
    <row r="134" customFormat="false" ht="12.75" hidden="false" customHeight="true" outlineLevel="0" collapsed="false">
      <c r="A134" s="1" t="str">
        <f aca="false">D134&amp;G134&amp;H134&amp;I134</f>
        <v>000685334211016010302</v>
      </c>
      <c r="B134" s="2" t="n">
        <v>31436.24</v>
      </c>
      <c r="C134" s="2" t="n">
        <v>31436.24</v>
      </c>
      <c r="D134" s="6" t="s">
        <v>92</v>
      </c>
      <c r="E134" s="6" t="s">
        <v>93</v>
      </c>
      <c r="F134" s="6" t="s">
        <v>15</v>
      </c>
      <c r="G134" s="6" t="s">
        <v>49</v>
      </c>
      <c r="H134" s="6" t="s">
        <v>12</v>
      </c>
      <c r="I134" s="6" t="s">
        <v>50</v>
      </c>
      <c r="L134" s="7" t="n">
        <f aca="false">B134-C134</f>
        <v>0</v>
      </c>
    </row>
    <row r="135" customFormat="false" ht="12.75" hidden="false" customHeight="true" outlineLevel="0" collapsed="false">
      <c r="A135" s="1" t="str">
        <f aca="false">D135&amp;G135&amp;H135&amp;I135</f>
        <v>000675011211016010402</v>
      </c>
      <c r="B135" s="2" t="n">
        <v>66991.25</v>
      </c>
      <c r="C135" s="2" t="n">
        <v>66991.25</v>
      </c>
      <c r="D135" s="6" t="s">
        <v>92</v>
      </c>
      <c r="E135" s="6" t="s">
        <v>93</v>
      </c>
      <c r="F135" s="6" t="s">
        <v>51</v>
      </c>
      <c r="G135" s="6" t="s">
        <v>52</v>
      </c>
      <c r="H135" s="6" t="s">
        <v>12</v>
      </c>
      <c r="I135" s="6" t="s">
        <v>53</v>
      </c>
      <c r="L135" s="7" t="n">
        <f aca="false">B135-C135</f>
        <v>0</v>
      </c>
    </row>
    <row r="136" customFormat="false" ht="12.75" hidden="false" customHeight="true" outlineLevel="0" collapsed="false">
      <c r="A136" s="1" t="str">
        <f aca="false">D136&amp;G136&amp;H136&amp;I136</f>
        <v>000675515211018070208</v>
      </c>
      <c r="B136" s="2" t="n">
        <v>192943.79</v>
      </c>
      <c r="C136" s="2" t="n">
        <v>186085.49</v>
      </c>
      <c r="D136" s="6" t="s">
        <v>92</v>
      </c>
      <c r="E136" s="6" t="s">
        <v>93</v>
      </c>
      <c r="F136" s="6" t="s">
        <v>54</v>
      </c>
      <c r="G136" s="6" t="s">
        <v>55</v>
      </c>
      <c r="H136" s="6" t="s">
        <v>12</v>
      </c>
      <c r="I136" s="6" t="s">
        <v>56</v>
      </c>
      <c r="L136" s="7" t="n">
        <f aca="false">B136-C136</f>
        <v>6858.30000000002</v>
      </c>
    </row>
    <row r="137" customFormat="false" ht="12.75" hidden="false" customHeight="true" outlineLevel="0" collapsed="false">
      <c r="A137" s="1" t="str">
        <f aca="false">D137&amp;G137&amp;H137&amp;I137</f>
        <v>000685156211020010301</v>
      </c>
      <c r="B137" s="2" t="n">
        <v>3124.8</v>
      </c>
      <c r="C137" s="2" t="n">
        <v>3124.8</v>
      </c>
      <c r="D137" s="6" t="s">
        <v>92</v>
      </c>
      <c r="E137" s="6" t="s">
        <v>93</v>
      </c>
      <c r="F137" s="6" t="s">
        <v>77</v>
      </c>
      <c r="G137" s="6" t="s">
        <v>78</v>
      </c>
      <c r="H137" s="6" t="s">
        <v>12</v>
      </c>
      <c r="I137" s="6" t="s">
        <v>79</v>
      </c>
      <c r="L137" s="7" t="n">
        <f aca="false">B137-C137</f>
        <v>0</v>
      </c>
    </row>
    <row r="138" customFormat="false" ht="12.75" hidden="false" customHeight="true" outlineLevel="0" collapsed="false">
      <c r="A138" s="1" t="str">
        <f aca="false">D138&amp;G138&amp;H138&amp;I138</f>
        <v>000685195211020010402</v>
      </c>
      <c r="B138" s="2" t="n">
        <v>1400</v>
      </c>
      <c r="C138" s="2" t="n">
        <v>1400</v>
      </c>
      <c r="D138" s="6" t="s">
        <v>92</v>
      </c>
      <c r="E138" s="6" t="s">
        <v>93</v>
      </c>
      <c r="F138" s="6" t="s">
        <v>77</v>
      </c>
      <c r="G138" s="6" t="s">
        <v>86</v>
      </c>
      <c r="H138" s="6" t="s">
        <v>12</v>
      </c>
      <c r="I138" s="6" t="s">
        <v>87</v>
      </c>
      <c r="L138" s="7" t="n">
        <f aca="false">B138-C138</f>
        <v>0</v>
      </c>
    </row>
    <row r="139" customFormat="false" ht="12.75" hidden="false" customHeight="true" outlineLevel="0" collapsed="false">
      <c r="A139" s="1" t="str">
        <f aca="false">D139&amp;G139&amp;H139&amp;I139</f>
        <v>000601005211021050901</v>
      </c>
      <c r="B139" s="2" t="n">
        <v>3800</v>
      </c>
      <c r="C139" s="2" t="n">
        <v>3800</v>
      </c>
      <c r="D139" s="6" t="s">
        <v>92</v>
      </c>
      <c r="E139" s="6" t="s">
        <v>93</v>
      </c>
      <c r="F139" s="6" t="s">
        <v>34</v>
      </c>
      <c r="G139" s="6" t="s">
        <v>88</v>
      </c>
      <c r="H139" s="6" t="s">
        <v>12</v>
      </c>
      <c r="I139" s="6" t="s">
        <v>89</v>
      </c>
      <c r="L139" s="7" t="n">
        <f aca="false">B139-C139</f>
        <v>0</v>
      </c>
    </row>
    <row r="140" customFormat="false" ht="12.75" hidden="false" customHeight="true" outlineLevel="0" collapsed="false">
      <c r="A140" s="1" t="str">
        <f aca="false">D140&amp;G140&amp;H140&amp;I140</f>
        <v>000690095211021050902</v>
      </c>
      <c r="B140" s="2" t="n">
        <v>33103.25</v>
      </c>
      <c r="C140" s="2" t="n">
        <v>25930</v>
      </c>
      <c r="D140" s="6" t="s">
        <v>92</v>
      </c>
      <c r="E140" s="6" t="s">
        <v>93</v>
      </c>
      <c r="F140" s="6" t="s">
        <v>96</v>
      </c>
      <c r="G140" s="6" t="s">
        <v>97</v>
      </c>
      <c r="H140" s="6" t="s">
        <v>12</v>
      </c>
      <c r="I140" s="6" t="s">
        <v>98</v>
      </c>
      <c r="L140" s="7" t="n">
        <f aca="false">B140-C140</f>
        <v>7173.25</v>
      </c>
    </row>
    <row r="141" customFormat="false" ht="12.75" hidden="false" customHeight="true" outlineLevel="0" collapsed="false">
      <c r="A141" s="1" t="str">
        <f aca="false">D141&amp;G141&amp;H141&amp;I141</f>
        <v>000775411211002030102</v>
      </c>
      <c r="B141" s="2" t="n">
        <v>7732024</v>
      </c>
      <c r="C141" s="2" t="n">
        <v>7731830.73</v>
      </c>
      <c r="D141" s="6" t="s">
        <v>99</v>
      </c>
      <c r="E141" s="6" t="s">
        <v>100</v>
      </c>
      <c r="F141" s="6" t="s">
        <v>10</v>
      </c>
      <c r="G141" s="6" t="s">
        <v>11</v>
      </c>
      <c r="H141" s="6" t="s">
        <v>12</v>
      </c>
      <c r="I141" s="6" t="s">
        <v>13</v>
      </c>
      <c r="L141" s="7" t="n">
        <f aca="false">B141-C141</f>
        <v>193.269999999553</v>
      </c>
    </row>
    <row r="142" customFormat="false" ht="12.75" hidden="false" customHeight="true" outlineLevel="0" collapsed="false">
      <c r="A142" s="1" t="str">
        <f aca="false">D142&amp;G142&amp;H142&amp;I142</f>
        <v>000775411641002030104</v>
      </c>
      <c r="B142" s="2" t="n">
        <v>5292407.2</v>
      </c>
      <c r="C142" s="2" t="n">
        <v>5292406.45</v>
      </c>
      <c r="D142" s="6" t="s">
        <v>99</v>
      </c>
      <c r="E142" s="6" t="s">
        <v>100</v>
      </c>
      <c r="F142" s="6" t="s">
        <v>10</v>
      </c>
      <c r="G142" s="6" t="s">
        <v>11</v>
      </c>
      <c r="H142" s="6" t="s">
        <v>24</v>
      </c>
      <c r="I142" s="6" t="s">
        <v>82</v>
      </c>
      <c r="L142" s="7" t="n">
        <f aca="false">B142-C142</f>
        <v>0.75</v>
      </c>
    </row>
    <row r="143" customFormat="false" ht="12.75" hidden="false" customHeight="true" outlineLevel="0" collapsed="false">
      <c r="A143" s="1" t="str">
        <f aca="false">D143&amp;G143&amp;H143&amp;I143</f>
        <v>000775411211002030201</v>
      </c>
      <c r="B143" s="2" t="n">
        <v>94110</v>
      </c>
      <c r="C143" s="2" t="n">
        <v>94110</v>
      </c>
      <c r="D143" s="6" t="s">
        <v>99</v>
      </c>
      <c r="E143" s="6" t="s">
        <v>100</v>
      </c>
      <c r="F143" s="6" t="s">
        <v>10</v>
      </c>
      <c r="G143" s="6" t="s">
        <v>11</v>
      </c>
      <c r="H143" s="6" t="s">
        <v>12</v>
      </c>
      <c r="I143" s="6" t="s">
        <v>14</v>
      </c>
      <c r="L143" s="7" t="n">
        <f aca="false">B143-C143</f>
        <v>0</v>
      </c>
    </row>
    <row r="144" customFormat="false" ht="12.75" hidden="false" customHeight="true" outlineLevel="0" collapsed="false">
      <c r="A144" s="1" t="str">
        <f aca="false">D144&amp;G144&amp;H144&amp;I144</f>
        <v>000785395211002050204</v>
      </c>
      <c r="B144" s="2" t="n">
        <v>19173</v>
      </c>
      <c r="C144" s="2" t="n">
        <v>9933</v>
      </c>
      <c r="D144" s="6" t="s">
        <v>99</v>
      </c>
      <c r="E144" s="6" t="s">
        <v>100</v>
      </c>
      <c r="F144" s="6" t="s">
        <v>15</v>
      </c>
      <c r="G144" s="6" t="s">
        <v>16</v>
      </c>
      <c r="H144" s="6" t="s">
        <v>12</v>
      </c>
      <c r="I144" s="6" t="s">
        <v>17</v>
      </c>
      <c r="L144" s="7" t="n">
        <f aca="false">B144-C144</f>
        <v>9240</v>
      </c>
    </row>
    <row r="145" customFormat="false" ht="12.75" hidden="false" customHeight="true" outlineLevel="0" collapsed="false">
      <c r="A145" s="1" t="str">
        <f aca="false">D145&amp;G145&amp;H145&amp;I145</f>
        <v>000780153211003010202</v>
      </c>
      <c r="B145" s="2" t="n">
        <v>9741.53</v>
      </c>
      <c r="C145" s="2" t="n">
        <v>9738.7</v>
      </c>
      <c r="D145" s="6" t="s">
        <v>99</v>
      </c>
      <c r="E145" s="6" t="s">
        <v>100</v>
      </c>
      <c r="F145" s="6" t="s">
        <v>18</v>
      </c>
      <c r="G145" s="6" t="s">
        <v>19</v>
      </c>
      <c r="H145" s="6" t="s">
        <v>12</v>
      </c>
      <c r="I145" s="6" t="s">
        <v>20</v>
      </c>
      <c r="L145" s="7" t="n">
        <f aca="false">B145-C145</f>
        <v>2.82999999999993</v>
      </c>
    </row>
    <row r="146" customFormat="false" ht="12.75" hidden="false" customHeight="true" outlineLevel="0" collapsed="false">
      <c r="A146" s="1" t="str">
        <f aca="false">D146&amp;G146&amp;H146&amp;I146</f>
        <v>000770005211004040103</v>
      </c>
      <c r="B146" s="2" t="n">
        <v>1076342.59</v>
      </c>
      <c r="C146" s="2" t="n">
        <v>903182.71</v>
      </c>
      <c r="D146" s="6" t="s">
        <v>99</v>
      </c>
      <c r="E146" s="6" t="s">
        <v>100</v>
      </c>
      <c r="F146" s="6" t="s">
        <v>21</v>
      </c>
      <c r="G146" s="6" t="s">
        <v>22</v>
      </c>
      <c r="H146" s="6" t="s">
        <v>12</v>
      </c>
      <c r="I146" s="6" t="s">
        <v>23</v>
      </c>
      <c r="L146" s="7" t="n">
        <f aca="false">B146-C146</f>
        <v>173159.88</v>
      </c>
    </row>
    <row r="147" customFormat="false" ht="12.75" hidden="false" customHeight="true" outlineLevel="0" collapsed="false">
      <c r="A147" s="1" t="str">
        <f aca="false">D147&amp;G147&amp;H147&amp;I147</f>
        <v>000770005211004040104</v>
      </c>
      <c r="B147" s="2" t="n">
        <v>28501</v>
      </c>
      <c r="C147" s="2" t="n">
        <v>25472</v>
      </c>
      <c r="D147" s="6" t="s">
        <v>99</v>
      </c>
      <c r="E147" s="6" t="s">
        <v>100</v>
      </c>
      <c r="F147" s="6" t="s">
        <v>21</v>
      </c>
      <c r="G147" s="6" t="s">
        <v>22</v>
      </c>
      <c r="H147" s="6" t="s">
        <v>12</v>
      </c>
      <c r="I147" s="6" t="s">
        <v>63</v>
      </c>
      <c r="L147" s="7" t="n">
        <f aca="false">B147-C147</f>
        <v>3029</v>
      </c>
    </row>
    <row r="148" customFormat="false" ht="12.75" hidden="false" customHeight="true" outlineLevel="0" collapsed="false">
      <c r="A148" s="1" t="str">
        <f aca="false">D148&amp;G148&amp;H148&amp;I148</f>
        <v>000770005211004050102</v>
      </c>
      <c r="B148" s="2" t="n">
        <v>20699</v>
      </c>
      <c r="C148" s="2" t="n">
        <v>20699</v>
      </c>
      <c r="D148" s="6" t="s">
        <v>99</v>
      </c>
      <c r="E148" s="6" t="s">
        <v>100</v>
      </c>
      <c r="F148" s="6" t="s">
        <v>21</v>
      </c>
      <c r="G148" s="6" t="s">
        <v>22</v>
      </c>
      <c r="H148" s="6" t="s">
        <v>12</v>
      </c>
      <c r="I148" s="6" t="s">
        <v>64</v>
      </c>
      <c r="L148" s="7" t="n">
        <f aca="false">B148-C148</f>
        <v>0</v>
      </c>
    </row>
    <row r="149" customFormat="false" ht="12.75" hidden="false" customHeight="true" outlineLevel="0" collapsed="false">
      <c r="A149" s="1" t="str">
        <f aca="false">D149&amp;G149&amp;H149&amp;I149</f>
        <v>000771015211007010401</v>
      </c>
      <c r="B149" s="2" t="n">
        <v>666600</v>
      </c>
      <c r="C149" s="2" t="n">
        <v>666600</v>
      </c>
      <c r="D149" s="6" t="s">
        <v>99</v>
      </c>
      <c r="E149" s="6" t="s">
        <v>100</v>
      </c>
      <c r="F149" s="6" t="s">
        <v>25</v>
      </c>
      <c r="G149" s="6" t="s">
        <v>26</v>
      </c>
      <c r="H149" s="6" t="s">
        <v>12</v>
      </c>
      <c r="I149" s="6" t="s">
        <v>27</v>
      </c>
      <c r="L149" s="7" t="n">
        <f aca="false">B149-C149</f>
        <v>0</v>
      </c>
    </row>
    <row r="150" customFormat="false" ht="12.75" hidden="false" customHeight="true" outlineLevel="0" collapsed="false">
      <c r="A150" s="1" t="str">
        <f aca="false">D150&amp;G150&amp;H150&amp;I150</f>
        <v>000771012211007030201</v>
      </c>
      <c r="B150" s="2" t="n">
        <v>301283.08</v>
      </c>
      <c r="C150" s="2" t="n">
        <v>301283.08</v>
      </c>
      <c r="D150" s="6" t="s">
        <v>99</v>
      </c>
      <c r="E150" s="6" t="s">
        <v>100</v>
      </c>
      <c r="F150" s="6" t="s">
        <v>25</v>
      </c>
      <c r="G150" s="6" t="s">
        <v>28</v>
      </c>
      <c r="H150" s="6" t="s">
        <v>12</v>
      </c>
      <c r="I150" s="6" t="s">
        <v>29</v>
      </c>
      <c r="L150" s="7" t="n">
        <f aca="false">B150-C150</f>
        <v>0</v>
      </c>
    </row>
    <row r="151" customFormat="false" ht="12.75" hidden="false" customHeight="true" outlineLevel="0" collapsed="false">
      <c r="A151" s="1" t="str">
        <f aca="false">D151&amp;G151&amp;H151&amp;I151</f>
        <v>000771012641007030201</v>
      </c>
      <c r="B151" s="2" t="n">
        <v>40000</v>
      </c>
      <c r="C151" s="2" t="n">
        <v>40000</v>
      </c>
      <c r="D151" s="6" t="s">
        <v>99</v>
      </c>
      <c r="E151" s="6" t="s">
        <v>100</v>
      </c>
      <c r="F151" s="6" t="s">
        <v>25</v>
      </c>
      <c r="G151" s="6" t="s">
        <v>28</v>
      </c>
      <c r="H151" s="6" t="s">
        <v>24</v>
      </c>
      <c r="I151" s="6" t="s">
        <v>29</v>
      </c>
      <c r="L151" s="7" t="n">
        <f aca="false">B151-C151</f>
        <v>0</v>
      </c>
    </row>
    <row r="152" customFormat="false" ht="12.75" hidden="false" customHeight="true" outlineLevel="0" collapsed="false">
      <c r="A152" s="1" t="str">
        <f aca="false">D152&amp;G152&amp;H152&amp;I152</f>
        <v>000775224211011040207</v>
      </c>
      <c r="B152" s="2" t="n">
        <v>18000</v>
      </c>
      <c r="C152" s="2" t="n">
        <v>18000</v>
      </c>
      <c r="D152" s="6" t="s">
        <v>99</v>
      </c>
      <c r="E152" s="6" t="s">
        <v>100</v>
      </c>
      <c r="F152" s="6" t="s">
        <v>30</v>
      </c>
      <c r="G152" s="6" t="s">
        <v>31</v>
      </c>
      <c r="H152" s="6" t="s">
        <v>12</v>
      </c>
      <c r="I152" s="6" t="s">
        <v>32</v>
      </c>
      <c r="L152" s="7" t="n">
        <f aca="false">B152-C152</f>
        <v>0</v>
      </c>
    </row>
    <row r="153" customFormat="false" ht="12.75" hidden="false" customHeight="true" outlineLevel="0" collapsed="false">
      <c r="A153" s="1" t="str">
        <f aca="false">D153&amp;G153&amp;H153&amp;I153</f>
        <v>000775224212011040207</v>
      </c>
      <c r="B153" s="2" t="n">
        <v>0</v>
      </c>
      <c r="C153" s="2" t="n">
        <v>0</v>
      </c>
      <c r="D153" s="6" t="s">
        <v>99</v>
      </c>
      <c r="E153" s="6" t="s">
        <v>100</v>
      </c>
      <c r="F153" s="6" t="s">
        <v>30</v>
      </c>
      <c r="G153" s="6" t="s">
        <v>31</v>
      </c>
      <c r="H153" s="6" t="s">
        <v>33</v>
      </c>
      <c r="I153" s="6" t="s">
        <v>32</v>
      </c>
      <c r="L153" s="7" t="n">
        <f aca="false">B153-C153</f>
        <v>0</v>
      </c>
    </row>
    <row r="154" customFormat="false" ht="12.75" hidden="false" customHeight="true" outlineLevel="0" collapsed="false">
      <c r="A154" s="1" t="str">
        <f aca="false">D154&amp;G154&amp;H154&amp;I154</f>
        <v>000785202213013010201</v>
      </c>
      <c r="B154" s="2" t="n">
        <v>472766</v>
      </c>
      <c r="C154" s="2" t="n">
        <v>415955.06</v>
      </c>
      <c r="D154" s="6" t="s">
        <v>99</v>
      </c>
      <c r="E154" s="6" t="s">
        <v>100</v>
      </c>
      <c r="F154" s="6" t="s">
        <v>37</v>
      </c>
      <c r="G154" s="6" t="s">
        <v>38</v>
      </c>
      <c r="H154" s="6" t="s">
        <v>39</v>
      </c>
      <c r="I154" s="6" t="s">
        <v>40</v>
      </c>
      <c r="L154" s="7" t="n">
        <f aca="false">B154-C154</f>
        <v>56810.94</v>
      </c>
    </row>
    <row r="155" customFormat="false" ht="12.75" hidden="false" customHeight="true" outlineLevel="0" collapsed="false">
      <c r="A155" s="1" t="str">
        <f aca="false">D155&amp;G155&amp;H155&amp;I155</f>
        <v>000785218213013010201</v>
      </c>
      <c r="B155" s="2" t="n">
        <v>4800</v>
      </c>
      <c r="C155" s="2" t="n">
        <v>3546.68</v>
      </c>
      <c r="D155" s="6" t="s">
        <v>99</v>
      </c>
      <c r="E155" s="6" t="s">
        <v>100</v>
      </c>
      <c r="F155" s="6" t="s">
        <v>37</v>
      </c>
      <c r="G155" s="6" t="s">
        <v>41</v>
      </c>
      <c r="H155" s="6" t="s">
        <v>39</v>
      </c>
      <c r="I155" s="6" t="s">
        <v>40</v>
      </c>
      <c r="L155" s="7" t="n">
        <f aca="false">B155-C155</f>
        <v>1253.32</v>
      </c>
    </row>
    <row r="156" customFormat="false" ht="12.75" hidden="false" customHeight="true" outlineLevel="0" collapsed="false">
      <c r="A156" s="1" t="str">
        <f aca="false">D156&amp;G156&amp;H156&amp;I156</f>
        <v>000785231211013010201</v>
      </c>
      <c r="B156" s="2" t="n">
        <v>0</v>
      </c>
      <c r="C156" s="2" t="n">
        <v>0</v>
      </c>
      <c r="D156" s="6" t="s">
        <v>99</v>
      </c>
      <c r="E156" s="6" t="s">
        <v>100</v>
      </c>
      <c r="F156" s="6" t="s">
        <v>37</v>
      </c>
      <c r="G156" s="6" t="s">
        <v>42</v>
      </c>
      <c r="H156" s="6" t="s">
        <v>12</v>
      </c>
      <c r="I156" s="6" t="s">
        <v>40</v>
      </c>
      <c r="L156" s="7" t="n">
        <f aca="false">B156-C156</f>
        <v>0</v>
      </c>
    </row>
    <row r="157" customFormat="false" ht="12.75" hidden="false" customHeight="true" outlineLevel="0" collapsed="false">
      <c r="A157" s="1" t="str">
        <f aca="false">D157&amp;G157&amp;H157&amp;I157</f>
        <v>000785205211013010205</v>
      </c>
      <c r="B157" s="2" t="n">
        <v>4500</v>
      </c>
      <c r="C157" s="2" t="n">
        <v>0</v>
      </c>
      <c r="D157" s="6" t="s">
        <v>99</v>
      </c>
      <c r="E157" s="6" t="s">
        <v>100</v>
      </c>
      <c r="F157" s="6" t="s">
        <v>37</v>
      </c>
      <c r="G157" s="6" t="s">
        <v>45</v>
      </c>
      <c r="H157" s="6" t="s">
        <v>12</v>
      </c>
      <c r="I157" s="6" t="s">
        <v>46</v>
      </c>
      <c r="L157" s="7" t="n">
        <f aca="false">B157-C157</f>
        <v>4500</v>
      </c>
    </row>
    <row r="158" customFormat="false" ht="12.75" hidden="false" customHeight="true" outlineLevel="0" collapsed="false">
      <c r="A158" s="1" t="str">
        <f aca="false">D158&amp;G158&amp;H158&amp;I158</f>
        <v>000775011211016010402</v>
      </c>
      <c r="B158" s="2" t="n">
        <v>54370.71</v>
      </c>
      <c r="C158" s="2" t="n">
        <v>54370.71</v>
      </c>
      <c r="D158" s="6" t="s">
        <v>99</v>
      </c>
      <c r="E158" s="6" t="s">
        <v>100</v>
      </c>
      <c r="F158" s="6" t="s">
        <v>51</v>
      </c>
      <c r="G158" s="6" t="s">
        <v>52</v>
      </c>
      <c r="H158" s="6" t="s">
        <v>12</v>
      </c>
      <c r="I158" s="6" t="s">
        <v>53</v>
      </c>
      <c r="L158" s="7" t="n">
        <f aca="false">B158-C158</f>
        <v>0</v>
      </c>
    </row>
    <row r="159" customFormat="false" ht="12.75" hidden="false" customHeight="true" outlineLevel="0" collapsed="false">
      <c r="A159" s="1" t="str">
        <f aca="false">D159&amp;G159&amp;H159&amp;I159</f>
        <v>000775515211018070208</v>
      </c>
      <c r="B159" s="2" t="n">
        <v>132000</v>
      </c>
      <c r="C159" s="2" t="n">
        <v>131999.23</v>
      </c>
      <c r="D159" s="6" t="s">
        <v>99</v>
      </c>
      <c r="E159" s="6" t="s">
        <v>100</v>
      </c>
      <c r="F159" s="6" t="s">
        <v>54</v>
      </c>
      <c r="G159" s="6" t="s">
        <v>55</v>
      </c>
      <c r="H159" s="6" t="s">
        <v>12</v>
      </c>
      <c r="I159" s="6" t="s">
        <v>56</v>
      </c>
      <c r="L159" s="7" t="n">
        <f aca="false">B159-C159</f>
        <v>0.769999999989523</v>
      </c>
    </row>
    <row r="160" customFormat="false" ht="12.75" hidden="false" customHeight="true" outlineLevel="0" collapsed="false">
      <c r="A160" s="1" t="str">
        <f aca="false">D160&amp;G160&amp;H160&amp;I160</f>
        <v>000701005211021050901</v>
      </c>
      <c r="B160" s="2" t="n">
        <v>6000</v>
      </c>
      <c r="C160" s="2" t="n">
        <v>6000</v>
      </c>
      <c r="D160" s="6" t="s">
        <v>99</v>
      </c>
      <c r="E160" s="6" t="s">
        <v>100</v>
      </c>
      <c r="F160" s="6" t="s">
        <v>34</v>
      </c>
      <c r="G160" s="6" t="s">
        <v>88</v>
      </c>
      <c r="H160" s="6" t="s">
        <v>12</v>
      </c>
      <c r="I160" s="6" t="s">
        <v>89</v>
      </c>
      <c r="L160" s="7" t="n">
        <f aca="false">B160-C160</f>
        <v>0</v>
      </c>
    </row>
    <row r="161" customFormat="false" ht="12.75" hidden="false" customHeight="true" outlineLevel="0" collapsed="false">
      <c r="A161" s="1" t="str">
        <f aca="false">D161&amp;G161&amp;H161&amp;I161</f>
        <v>000875411211002030102</v>
      </c>
      <c r="B161" s="2" t="n">
        <v>7186106</v>
      </c>
      <c r="C161" s="2" t="n">
        <v>7183991.56</v>
      </c>
      <c r="D161" s="6" t="s">
        <v>101</v>
      </c>
      <c r="E161" s="6" t="s">
        <v>102</v>
      </c>
      <c r="F161" s="6" t="s">
        <v>10</v>
      </c>
      <c r="G161" s="6" t="s">
        <v>11</v>
      </c>
      <c r="H161" s="6" t="s">
        <v>12</v>
      </c>
      <c r="I161" s="6" t="s">
        <v>13</v>
      </c>
      <c r="L161" s="7" t="n">
        <f aca="false">B161-C161</f>
        <v>2114.44000000041</v>
      </c>
    </row>
    <row r="162" customFormat="false" ht="12.75" hidden="false" customHeight="true" outlineLevel="0" collapsed="false">
      <c r="A162" s="1" t="str">
        <f aca="false">D162&amp;G162&amp;H162&amp;I162</f>
        <v>000875411211002030201</v>
      </c>
      <c r="B162" s="2" t="n">
        <v>178000</v>
      </c>
      <c r="C162" s="2" t="n">
        <v>178000</v>
      </c>
      <c r="D162" s="6" t="s">
        <v>101</v>
      </c>
      <c r="E162" s="6" t="s">
        <v>102</v>
      </c>
      <c r="F162" s="6" t="s">
        <v>10</v>
      </c>
      <c r="G162" s="6" t="s">
        <v>11</v>
      </c>
      <c r="H162" s="6" t="s">
        <v>12</v>
      </c>
      <c r="I162" s="6" t="s">
        <v>14</v>
      </c>
      <c r="L162" s="7" t="n">
        <f aca="false">B162-C162</f>
        <v>0</v>
      </c>
    </row>
    <row r="163" customFormat="false" ht="12.75" hidden="false" customHeight="true" outlineLevel="0" collapsed="false">
      <c r="A163" s="1" t="str">
        <f aca="false">D163&amp;G163&amp;H163&amp;I163</f>
        <v>000885395211002050204</v>
      </c>
      <c r="B163" s="2" t="n">
        <v>69531</v>
      </c>
      <c r="C163" s="2" t="n">
        <v>69531</v>
      </c>
      <c r="D163" s="6" t="s">
        <v>101</v>
      </c>
      <c r="E163" s="6" t="s">
        <v>102</v>
      </c>
      <c r="F163" s="6" t="s">
        <v>15</v>
      </c>
      <c r="G163" s="6" t="s">
        <v>16</v>
      </c>
      <c r="H163" s="6" t="s">
        <v>12</v>
      </c>
      <c r="I163" s="6" t="s">
        <v>17</v>
      </c>
      <c r="L163" s="7" t="n">
        <f aca="false">B163-C163</f>
        <v>0</v>
      </c>
    </row>
    <row r="164" customFormat="false" ht="12.75" hidden="false" customHeight="true" outlineLevel="0" collapsed="false">
      <c r="A164" s="1" t="str">
        <f aca="false">D164&amp;G164&amp;H164&amp;I164</f>
        <v>000880115213003010202</v>
      </c>
      <c r="B164" s="2" t="n">
        <v>12000</v>
      </c>
      <c r="C164" s="2" t="n">
        <v>12000</v>
      </c>
      <c r="D164" s="6" t="s">
        <v>101</v>
      </c>
      <c r="E164" s="6" t="s">
        <v>102</v>
      </c>
      <c r="F164" s="6" t="s">
        <v>18</v>
      </c>
      <c r="G164" s="6" t="s">
        <v>62</v>
      </c>
      <c r="H164" s="6" t="s">
        <v>39</v>
      </c>
      <c r="I164" s="6" t="s">
        <v>20</v>
      </c>
      <c r="L164" s="7" t="n">
        <f aca="false">B164-C164</f>
        <v>0</v>
      </c>
    </row>
    <row r="165" customFormat="false" ht="12.75" hidden="false" customHeight="true" outlineLevel="0" collapsed="false">
      <c r="A165" s="1" t="str">
        <f aca="false">D165&amp;G165&amp;H165&amp;I165</f>
        <v>000880120213003010202</v>
      </c>
      <c r="B165" s="2" t="n">
        <v>12000</v>
      </c>
      <c r="C165" s="2" t="n">
        <v>12000</v>
      </c>
      <c r="D165" s="6" t="s">
        <v>101</v>
      </c>
      <c r="E165" s="6" t="s">
        <v>102</v>
      </c>
      <c r="F165" s="6" t="s">
        <v>18</v>
      </c>
      <c r="G165" s="6" t="s">
        <v>94</v>
      </c>
      <c r="H165" s="6" t="s">
        <v>39</v>
      </c>
      <c r="I165" s="6" t="s">
        <v>20</v>
      </c>
      <c r="L165" s="7" t="n">
        <f aca="false">B165-C165</f>
        <v>0</v>
      </c>
    </row>
    <row r="166" customFormat="false" ht="12.75" hidden="false" customHeight="true" outlineLevel="0" collapsed="false">
      <c r="A166" s="1" t="str">
        <f aca="false">D166&amp;G166&amp;H166&amp;I166</f>
        <v>000880153211003010202</v>
      </c>
      <c r="B166" s="2" t="n">
        <v>4542.83</v>
      </c>
      <c r="C166" s="2" t="n">
        <v>4542.83</v>
      </c>
      <c r="D166" s="6" t="s">
        <v>101</v>
      </c>
      <c r="E166" s="6" t="s">
        <v>102</v>
      </c>
      <c r="F166" s="6" t="s">
        <v>18</v>
      </c>
      <c r="G166" s="6" t="s">
        <v>19</v>
      </c>
      <c r="H166" s="6" t="s">
        <v>12</v>
      </c>
      <c r="I166" s="6" t="s">
        <v>20</v>
      </c>
      <c r="L166" s="7" t="n">
        <f aca="false">B166-C166</f>
        <v>0</v>
      </c>
    </row>
    <row r="167" customFormat="false" ht="12.75" hidden="false" customHeight="true" outlineLevel="0" collapsed="false">
      <c r="A167" s="1" t="str">
        <f aca="false">D167&amp;G167&amp;H167&amp;I167</f>
        <v>000880115213003010706</v>
      </c>
      <c r="B167" s="2" t="n">
        <v>28000</v>
      </c>
      <c r="C167" s="2" t="n">
        <v>28000</v>
      </c>
      <c r="D167" s="6" t="s">
        <v>101</v>
      </c>
      <c r="E167" s="6" t="s">
        <v>102</v>
      </c>
      <c r="F167" s="6" t="s">
        <v>18</v>
      </c>
      <c r="G167" s="6" t="s">
        <v>62</v>
      </c>
      <c r="H167" s="6" t="s">
        <v>39</v>
      </c>
      <c r="I167" s="6" t="s">
        <v>71</v>
      </c>
      <c r="L167" s="7" t="n">
        <f aca="false">B167-C167</f>
        <v>0</v>
      </c>
    </row>
    <row r="168" customFormat="false" ht="12.75" hidden="false" customHeight="true" outlineLevel="0" collapsed="false">
      <c r="A168" s="1" t="str">
        <f aca="false">D168&amp;G168&amp;H168&amp;I168</f>
        <v>000870005211004040103</v>
      </c>
      <c r="B168" s="2" t="n">
        <v>598211.54</v>
      </c>
      <c r="C168" s="2" t="n">
        <v>597977.54</v>
      </c>
      <c r="D168" s="6" t="s">
        <v>101</v>
      </c>
      <c r="E168" s="6" t="s">
        <v>102</v>
      </c>
      <c r="F168" s="6" t="s">
        <v>21</v>
      </c>
      <c r="G168" s="6" t="s">
        <v>22</v>
      </c>
      <c r="H168" s="6" t="s">
        <v>12</v>
      </c>
      <c r="I168" s="6" t="s">
        <v>23</v>
      </c>
      <c r="L168" s="7" t="n">
        <f aca="false">B168-C168</f>
        <v>234</v>
      </c>
    </row>
    <row r="169" customFormat="false" ht="12.75" hidden="false" customHeight="true" outlineLevel="0" collapsed="false">
      <c r="A169" s="1" t="str">
        <f aca="false">D169&amp;G169&amp;H169&amp;I169</f>
        <v>000870005211004050102</v>
      </c>
      <c r="B169" s="2" t="n">
        <v>47100</v>
      </c>
      <c r="C169" s="2" t="n">
        <v>46300</v>
      </c>
      <c r="D169" s="6" t="s">
        <v>101</v>
      </c>
      <c r="E169" s="6" t="s">
        <v>102</v>
      </c>
      <c r="F169" s="6" t="s">
        <v>21</v>
      </c>
      <c r="G169" s="6" t="s">
        <v>22</v>
      </c>
      <c r="H169" s="6" t="s">
        <v>12</v>
      </c>
      <c r="I169" s="6" t="s">
        <v>64</v>
      </c>
      <c r="L169" s="7" t="n">
        <f aca="false">B169-C169</f>
        <v>800</v>
      </c>
    </row>
    <row r="170" customFormat="false" ht="12.75" hidden="false" customHeight="true" outlineLevel="0" collapsed="false">
      <c r="A170" s="1" t="str">
        <f aca="false">D170&amp;G170&amp;H170&amp;I170</f>
        <v>000871015211007010401</v>
      </c>
      <c r="B170" s="2" t="n">
        <v>737100</v>
      </c>
      <c r="C170" s="2" t="n">
        <v>737095.19</v>
      </c>
      <c r="D170" s="6" t="s">
        <v>101</v>
      </c>
      <c r="E170" s="6" t="s">
        <v>102</v>
      </c>
      <c r="F170" s="6" t="s">
        <v>25</v>
      </c>
      <c r="G170" s="6" t="s">
        <v>26</v>
      </c>
      <c r="H170" s="6" t="s">
        <v>12</v>
      </c>
      <c r="I170" s="6" t="s">
        <v>27</v>
      </c>
      <c r="L170" s="7" t="n">
        <f aca="false">B170-C170</f>
        <v>4.81000000005588</v>
      </c>
    </row>
    <row r="171" customFormat="false" ht="12.75" hidden="false" customHeight="true" outlineLevel="0" collapsed="false">
      <c r="A171" s="1" t="str">
        <f aca="false">D171&amp;G171&amp;H171&amp;I171</f>
        <v>000871012211007030201</v>
      </c>
      <c r="B171" s="2" t="n">
        <v>362518.2</v>
      </c>
      <c r="C171" s="2" t="n">
        <v>362518.2</v>
      </c>
      <c r="D171" s="6" t="s">
        <v>101</v>
      </c>
      <c r="E171" s="6" t="s">
        <v>102</v>
      </c>
      <c r="F171" s="6" t="s">
        <v>25</v>
      </c>
      <c r="G171" s="6" t="s">
        <v>28</v>
      </c>
      <c r="H171" s="6" t="s">
        <v>12</v>
      </c>
      <c r="I171" s="6" t="s">
        <v>29</v>
      </c>
      <c r="L171" s="7" t="n">
        <f aca="false">B171-C171</f>
        <v>0</v>
      </c>
    </row>
    <row r="172" customFormat="false" ht="12.75" hidden="false" customHeight="true" outlineLevel="0" collapsed="false">
      <c r="A172" s="1" t="str">
        <f aca="false">D172&amp;G172&amp;H172&amp;I172</f>
        <v>000875224211011040207</v>
      </c>
      <c r="B172" s="2" t="n">
        <v>21923.22</v>
      </c>
      <c r="C172" s="2" t="n">
        <v>21923.22</v>
      </c>
      <c r="D172" s="6" t="s">
        <v>101</v>
      </c>
      <c r="E172" s="6" t="s">
        <v>102</v>
      </c>
      <c r="F172" s="6" t="s">
        <v>30</v>
      </c>
      <c r="G172" s="6" t="s">
        <v>31</v>
      </c>
      <c r="H172" s="6" t="s">
        <v>12</v>
      </c>
      <c r="I172" s="6" t="s">
        <v>32</v>
      </c>
      <c r="L172" s="7" t="n">
        <f aca="false">B172-C172</f>
        <v>0</v>
      </c>
    </row>
    <row r="173" customFormat="false" ht="12.75" hidden="false" customHeight="true" outlineLevel="0" collapsed="false">
      <c r="A173" s="1" t="str">
        <f aca="false">D173&amp;G173&amp;H173&amp;I173</f>
        <v>000875224212011040207</v>
      </c>
      <c r="B173" s="2" t="n">
        <v>0</v>
      </c>
      <c r="C173" s="2" t="n">
        <v>0</v>
      </c>
      <c r="D173" s="6" t="s">
        <v>101</v>
      </c>
      <c r="E173" s="6" t="s">
        <v>102</v>
      </c>
      <c r="F173" s="6" t="s">
        <v>30</v>
      </c>
      <c r="G173" s="6" t="s">
        <v>31</v>
      </c>
      <c r="H173" s="6" t="s">
        <v>33</v>
      </c>
      <c r="I173" s="6" t="s">
        <v>32</v>
      </c>
      <c r="L173" s="7" t="n">
        <f aca="false">B173-C173</f>
        <v>0</v>
      </c>
    </row>
    <row r="174" customFormat="false" ht="12.75" hidden="false" customHeight="true" outlineLevel="0" collapsed="false">
      <c r="A174" s="1" t="str">
        <f aca="false">D174&amp;G174&amp;H174&amp;I174</f>
        <v>000801095211012020204</v>
      </c>
      <c r="B174" s="2" t="n">
        <v>30000</v>
      </c>
      <c r="C174" s="2" t="n">
        <v>30000</v>
      </c>
      <c r="D174" s="6" t="s">
        <v>101</v>
      </c>
      <c r="E174" s="6" t="s">
        <v>102</v>
      </c>
      <c r="F174" s="6" t="s">
        <v>34</v>
      </c>
      <c r="G174" s="6" t="s">
        <v>35</v>
      </c>
      <c r="H174" s="6" t="s">
        <v>12</v>
      </c>
      <c r="I174" s="6" t="s">
        <v>36</v>
      </c>
      <c r="L174" s="7" t="n">
        <f aca="false">B174-C174</f>
        <v>0</v>
      </c>
    </row>
    <row r="175" customFormat="false" ht="12.75" hidden="false" customHeight="true" outlineLevel="0" collapsed="false">
      <c r="A175" s="1" t="str">
        <f aca="false">D175&amp;G175&amp;H175&amp;I175</f>
        <v>000885202213013010201</v>
      </c>
      <c r="B175" s="2" t="n">
        <v>1825928</v>
      </c>
      <c r="C175" s="2" t="n">
        <v>1721547.9</v>
      </c>
      <c r="D175" s="6" t="s">
        <v>101</v>
      </c>
      <c r="E175" s="6" t="s">
        <v>102</v>
      </c>
      <c r="F175" s="6" t="s">
        <v>37</v>
      </c>
      <c r="G175" s="6" t="s">
        <v>38</v>
      </c>
      <c r="H175" s="6" t="s">
        <v>39</v>
      </c>
      <c r="I175" s="6" t="s">
        <v>40</v>
      </c>
      <c r="L175" s="7" t="n">
        <f aca="false">B175-C175</f>
        <v>104380.1</v>
      </c>
    </row>
    <row r="176" customFormat="false" ht="12.75" hidden="false" customHeight="true" outlineLevel="0" collapsed="false">
      <c r="A176" s="1" t="str">
        <f aca="false">D176&amp;G176&amp;H176&amp;I176</f>
        <v>000885218213013010201</v>
      </c>
      <c r="B176" s="2" t="n">
        <v>1920</v>
      </c>
      <c r="C176" s="2" t="n">
        <v>1871.53</v>
      </c>
      <c r="D176" s="6" t="s">
        <v>101</v>
      </c>
      <c r="E176" s="6" t="s">
        <v>102</v>
      </c>
      <c r="F176" s="6" t="s">
        <v>37</v>
      </c>
      <c r="G176" s="6" t="s">
        <v>41</v>
      </c>
      <c r="H176" s="6" t="s">
        <v>39</v>
      </c>
      <c r="I176" s="6" t="s">
        <v>40</v>
      </c>
      <c r="L176" s="7" t="n">
        <f aca="false">B176-C176</f>
        <v>48.47</v>
      </c>
    </row>
    <row r="177" customFormat="false" ht="12.75" hidden="false" customHeight="true" outlineLevel="0" collapsed="false">
      <c r="A177" s="1" t="str">
        <f aca="false">D177&amp;G177&amp;H177&amp;I177</f>
        <v>000885231211013010201</v>
      </c>
      <c r="B177" s="2" t="n">
        <v>54553</v>
      </c>
      <c r="C177" s="2" t="n">
        <v>48288.5</v>
      </c>
      <c r="D177" s="6" t="s">
        <v>101</v>
      </c>
      <c r="E177" s="6" t="s">
        <v>102</v>
      </c>
      <c r="F177" s="6" t="s">
        <v>37</v>
      </c>
      <c r="G177" s="6" t="s">
        <v>42</v>
      </c>
      <c r="H177" s="6" t="s">
        <v>12</v>
      </c>
      <c r="I177" s="6" t="s">
        <v>40</v>
      </c>
      <c r="L177" s="7" t="n">
        <f aca="false">B177-C177</f>
        <v>6264.5</v>
      </c>
    </row>
    <row r="178" customFormat="false" ht="12.75" hidden="false" customHeight="true" outlineLevel="0" collapsed="false">
      <c r="A178" s="1" t="str">
        <f aca="false">D178&amp;G178&amp;H178&amp;I178</f>
        <v>000885203211013010202</v>
      </c>
      <c r="B178" s="2" t="n">
        <v>2658110.4</v>
      </c>
      <c r="C178" s="2" t="n">
        <v>2658110.4</v>
      </c>
      <c r="D178" s="6" t="s">
        <v>101</v>
      </c>
      <c r="E178" s="6" t="s">
        <v>102</v>
      </c>
      <c r="F178" s="6" t="s">
        <v>37</v>
      </c>
      <c r="G178" s="6" t="s">
        <v>43</v>
      </c>
      <c r="H178" s="6" t="s">
        <v>12</v>
      </c>
      <c r="I178" s="6" t="s">
        <v>44</v>
      </c>
      <c r="L178" s="7" t="n">
        <f aca="false">B178-C178</f>
        <v>0</v>
      </c>
    </row>
    <row r="179" customFormat="false" ht="12.75" hidden="false" customHeight="true" outlineLevel="0" collapsed="false">
      <c r="A179" s="1" t="str">
        <f aca="false">D179&amp;G179&amp;H179&amp;I179</f>
        <v>000885205211013010205</v>
      </c>
      <c r="B179" s="2" t="n">
        <v>7200</v>
      </c>
      <c r="C179" s="2" t="n">
        <v>7200</v>
      </c>
      <c r="D179" s="6" t="s">
        <v>101</v>
      </c>
      <c r="E179" s="6" t="s">
        <v>102</v>
      </c>
      <c r="F179" s="6" t="s">
        <v>37</v>
      </c>
      <c r="G179" s="6" t="s">
        <v>45</v>
      </c>
      <c r="H179" s="6" t="s">
        <v>12</v>
      </c>
      <c r="I179" s="6" t="s">
        <v>46</v>
      </c>
      <c r="L179" s="7" t="n">
        <f aca="false">B179-C179</f>
        <v>0</v>
      </c>
    </row>
    <row r="180" customFormat="false" ht="12.75" hidden="false" customHeight="true" outlineLevel="0" collapsed="false">
      <c r="A180" s="1" t="str">
        <f aca="false">D180&amp;G180&amp;H180&amp;I180</f>
        <v>000885321211013010303</v>
      </c>
      <c r="B180" s="2" t="n">
        <v>493994.71</v>
      </c>
      <c r="C180" s="2" t="n">
        <v>493794.71</v>
      </c>
      <c r="D180" s="6" t="s">
        <v>101</v>
      </c>
      <c r="E180" s="6" t="s">
        <v>102</v>
      </c>
      <c r="F180" s="6" t="s">
        <v>15</v>
      </c>
      <c r="G180" s="6" t="s">
        <v>47</v>
      </c>
      <c r="H180" s="6" t="s">
        <v>12</v>
      </c>
      <c r="I180" s="6" t="s">
        <v>48</v>
      </c>
      <c r="L180" s="7" t="n">
        <f aca="false">B180-C180</f>
        <v>200</v>
      </c>
    </row>
    <row r="181" customFormat="false" ht="12.75" hidden="false" customHeight="true" outlineLevel="0" collapsed="false">
      <c r="A181" s="1" t="str">
        <f aca="false">D181&amp;G181&amp;H181&amp;I181</f>
        <v>000885510211013040105</v>
      </c>
      <c r="B181" s="2" t="n">
        <v>81827</v>
      </c>
      <c r="C181" s="2" t="n">
        <v>81826.14</v>
      </c>
      <c r="D181" s="6" t="s">
        <v>101</v>
      </c>
      <c r="E181" s="6" t="s">
        <v>102</v>
      </c>
      <c r="F181" s="6" t="s">
        <v>74</v>
      </c>
      <c r="G181" s="6" t="s">
        <v>75</v>
      </c>
      <c r="H181" s="6" t="s">
        <v>12</v>
      </c>
      <c r="I181" s="6" t="s">
        <v>76</v>
      </c>
      <c r="L181" s="7" t="n">
        <f aca="false">B181-C181</f>
        <v>0.860000000000582</v>
      </c>
    </row>
    <row r="182" customFormat="false" ht="12.75" hidden="false" customHeight="true" outlineLevel="0" collapsed="false">
      <c r="A182" s="1" t="str">
        <f aca="false">D182&amp;G182&amp;H182&amp;I182</f>
        <v>000885508211013040202</v>
      </c>
      <c r="B182" s="2" t="n">
        <v>20532</v>
      </c>
      <c r="C182" s="2" t="n">
        <v>17808.16</v>
      </c>
      <c r="D182" s="6" t="s">
        <v>101</v>
      </c>
      <c r="E182" s="6" t="s">
        <v>102</v>
      </c>
      <c r="F182" s="6" t="s">
        <v>74</v>
      </c>
      <c r="G182" s="6" t="s">
        <v>84</v>
      </c>
      <c r="H182" s="6" t="s">
        <v>12</v>
      </c>
      <c r="I182" s="6" t="s">
        <v>85</v>
      </c>
      <c r="L182" s="7" t="n">
        <f aca="false">B182-C182</f>
        <v>2723.84</v>
      </c>
    </row>
    <row r="183" customFormat="false" ht="12.75" hidden="false" customHeight="true" outlineLevel="0" collapsed="false">
      <c r="A183" s="1" t="str">
        <f aca="false">D183&amp;G183&amp;H183&amp;I183</f>
        <v>000875011211016010402</v>
      </c>
      <c r="B183" s="2" t="n">
        <v>53537.3</v>
      </c>
      <c r="C183" s="2" t="n">
        <v>53537.3</v>
      </c>
      <c r="D183" s="6" t="s">
        <v>101</v>
      </c>
      <c r="E183" s="6" t="s">
        <v>102</v>
      </c>
      <c r="F183" s="6" t="s">
        <v>51</v>
      </c>
      <c r="G183" s="6" t="s">
        <v>52</v>
      </c>
      <c r="H183" s="6" t="s">
        <v>12</v>
      </c>
      <c r="I183" s="6" t="s">
        <v>53</v>
      </c>
      <c r="L183" s="7" t="n">
        <f aca="false">B183-C183</f>
        <v>0</v>
      </c>
    </row>
    <row r="184" customFormat="false" ht="12.75" hidden="false" customHeight="true" outlineLevel="0" collapsed="false">
      <c r="A184" s="1" t="str">
        <f aca="false">D184&amp;G184&amp;H184&amp;I184</f>
        <v>000875515211018070208</v>
      </c>
      <c r="B184" s="2" t="n">
        <v>198000</v>
      </c>
      <c r="C184" s="2" t="n">
        <v>197999.9</v>
      </c>
      <c r="D184" s="6" t="s">
        <v>101</v>
      </c>
      <c r="E184" s="6" t="s">
        <v>102</v>
      </c>
      <c r="F184" s="6" t="s">
        <v>54</v>
      </c>
      <c r="G184" s="6" t="s">
        <v>55</v>
      </c>
      <c r="H184" s="6" t="s">
        <v>12</v>
      </c>
      <c r="I184" s="6" t="s">
        <v>56</v>
      </c>
      <c r="L184" s="7" t="n">
        <f aca="false">B184-C184</f>
        <v>0.100000000005821</v>
      </c>
    </row>
    <row r="185" customFormat="false" ht="12.75" hidden="false" customHeight="true" outlineLevel="0" collapsed="false">
      <c r="A185" s="1" t="str">
        <f aca="false">D185&amp;G185&amp;H185&amp;I185</f>
        <v>000885195211020010402</v>
      </c>
      <c r="B185" s="2" t="n">
        <v>2864</v>
      </c>
      <c r="C185" s="2" t="n">
        <v>2614</v>
      </c>
      <c r="D185" s="6" t="s">
        <v>101</v>
      </c>
      <c r="E185" s="6" t="s">
        <v>102</v>
      </c>
      <c r="F185" s="6" t="s">
        <v>77</v>
      </c>
      <c r="G185" s="6" t="s">
        <v>86</v>
      </c>
      <c r="H185" s="6" t="s">
        <v>12</v>
      </c>
      <c r="I185" s="6" t="s">
        <v>87</v>
      </c>
      <c r="L185" s="7" t="n">
        <f aca="false">B185-C185</f>
        <v>250</v>
      </c>
    </row>
    <row r="186" customFormat="false" ht="12.75" hidden="false" customHeight="true" outlineLevel="0" collapsed="false">
      <c r="A186" s="1" t="str">
        <f aca="false">D186&amp;G186&amp;H186&amp;I186</f>
        <v>000985395211002050204</v>
      </c>
      <c r="B186" s="2" t="n">
        <v>19173</v>
      </c>
      <c r="C186" s="2" t="n">
        <v>19173</v>
      </c>
      <c r="D186" s="6" t="s">
        <v>103</v>
      </c>
      <c r="E186" s="6" t="s">
        <v>104</v>
      </c>
      <c r="F186" s="6" t="s">
        <v>15</v>
      </c>
      <c r="G186" s="6" t="s">
        <v>16</v>
      </c>
      <c r="H186" s="6" t="s">
        <v>12</v>
      </c>
      <c r="I186" s="6" t="s">
        <v>17</v>
      </c>
      <c r="L186" s="7" t="n">
        <f aca="false">B186-C186</f>
        <v>0</v>
      </c>
    </row>
    <row r="187" customFormat="false" ht="12.75" hidden="false" customHeight="true" outlineLevel="0" collapsed="false">
      <c r="A187" s="1" t="str">
        <f aca="false">D187&amp;G187&amp;H187&amp;I187</f>
        <v>000980153211003010202</v>
      </c>
      <c r="B187" s="2" t="n">
        <v>27458.14</v>
      </c>
      <c r="C187" s="2" t="n">
        <v>27458.14</v>
      </c>
      <c r="D187" s="6" t="s">
        <v>103</v>
      </c>
      <c r="E187" s="6" t="s">
        <v>104</v>
      </c>
      <c r="F187" s="6" t="s">
        <v>18</v>
      </c>
      <c r="G187" s="6" t="s">
        <v>19</v>
      </c>
      <c r="H187" s="6" t="s">
        <v>12</v>
      </c>
      <c r="I187" s="6" t="s">
        <v>20</v>
      </c>
      <c r="L187" s="7" t="n">
        <f aca="false">B187-C187</f>
        <v>0</v>
      </c>
    </row>
    <row r="188" customFormat="false" ht="12.75" hidden="false" customHeight="true" outlineLevel="0" collapsed="false">
      <c r="A188" s="1" t="str">
        <f aca="false">D188&amp;G188&amp;H188&amp;I188</f>
        <v>000980102213003010706</v>
      </c>
      <c r="B188" s="2" t="n">
        <v>35000</v>
      </c>
      <c r="C188" s="2" t="n">
        <v>35000</v>
      </c>
      <c r="D188" s="6" t="s">
        <v>103</v>
      </c>
      <c r="E188" s="6" t="s">
        <v>104</v>
      </c>
      <c r="F188" s="6" t="s">
        <v>18</v>
      </c>
      <c r="G188" s="6" t="s">
        <v>68</v>
      </c>
      <c r="H188" s="6" t="s">
        <v>39</v>
      </c>
      <c r="I188" s="6" t="s">
        <v>71</v>
      </c>
      <c r="L188" s="7" t="n">
        <f aca="false">B188-C188</f>
        <v>0</v>
      </c>
    </row>
    <row r="189" customFormat="false" ht="12.75" hidden="false" customHeight="true" outlineLevel="0" collapsed="false">
      <c r="A189" s="1" t="str">
        <f aca="false">D189&amp;G189&amp;H189&amp;I189</f>
        <v>000970005211004040103</v>
      </c>
      <c r="B189" s="2" t="n">
        <v>853325.06</v>
      </c>
      <c r="C189" s="2" t="n">
        <v>844720.3</v>
      </c>
      <c r="D189" s="6" t="s">
        <v>103</v>
      </c>
      <c r="E189" s="6" t="s">
        <v>104</v>
      </c>
      <c r="F189" s="6" t="s">
        <v>21</v>
      </c>
      <c r="G189" s="6" t="s">
        <v>22</v>
      </c>
      <c r="H189" s="6" t="s">
        <v>12</v>
      </c>
      <c r="I189" s="6" t="s">
        <v>23</v>
      </c>
      <c r="L189" s="7" t="n">
        <f aca="false">B189-C189</f>
        <v>8604.76000000001</v>
      </c>
    </row>
    <row r="190" customFormat="false" ht="12.75" hidden="false" customHeight="true" outlineLevel="0" collapsed="false">
      <c r="A190" s="1" t="str">
        <f aca="false">D190&amp;G190&amp;H190&amp;I190</f>
        <v>000970005211004040104</v>
      </c>
      <c r="B190" s="2" t="n">
        <v>2952</v>
      </c>
      <c r="C190" s="2" t="n">
        <v>2952</v>
      </c>
      <c r="D190" s="6" t="s">
        <v>103</v>
      </c>
      <c r="E190" s="6" t="s">
        <v>104</v>
      </c>
      <c r="F190" s="6" t="s">
        <v>21</v>
      </c>
      <c r="G190" s="6" t="s">
        <v>22</v>
      </c>
      <c r="H190" s="6" t="s">
        <v>12</v>
      </c>
      <c r="I190" s="6" t="s">
        <v>63</v>
      </c>
      <c r="L190" s="7" t="n">
        <f aca="false">B190-C190</f>
        <v>0</v>
      </c>
    </row>
    <row r="191" customFormat="false" ht="12.75" hidden="false" customHeight="true" outlineLevel="0" collapsed="false">
      <c r="A191" s="1" t="str">
        <f aca="false">D191&amp;G191&amp;H191&amp;I191</f>
        <v>000970005211004050102</v>
      </c>
      <c r="B191" s="2" t="n">
        <v>5650</v>
      </c>
      <c r="C191" s="2" t="n">
        <v>5430</v>
      </c>
      <c r="D191" s="6" t="s">
        <v>103</v>
      </c>
      <c r="E191" s="6" t="s">
        <v>104</v>
      </c>
      <c r="F191" s="6" t="s">
        <v>21</v>
      </c>
      <c r="G191" s="6" t="s">
        <v>22</v>
      </c>
      <c r="H191" s="6" t="s">
        <v>12</v>
      </c>
      <c r="I191" s="6" t="s">
        <v>64</v>
      </c>
      <c r="L191" s="7" t="n">
        <f aca="false">B191-C191</f>
        <v>220</v>
      </c>
    </row>
    <row r="192" customFormat="false" ht="12.75" hidden="false" customHeight="true" outlineLevel="0" collapsed="false">
      <c r="A192" s="1" t="str">
        <f aca="false">D192&amp;G192&amp;H192&amp;I192</f>
        <v>000971015211007010401</v>
      </c>
      <c r="B192" s="2" t="n">
        <v>915800</v>
      </c>
      <c r="C192" s="2" t="n">
        <v>915792.81</v>
      </c>
      <c r="D192" s="6" t="s">
        <v>103</v>
      </c>
      <c r="E192" s="6" t="s">
        <v>104</v>
      </c>
      <c r="F192" s="6" t="s">
        <v>25</v>
      </c>
      <c r="G192" s="6" t="s">
        <v>26</v>
      </c>
      <c r="H192" s="6" t="s">
        <v>12</v>
      </c>
      <c r="I192" s="6" t="s">
        <v>27</v>
      </c>
      <c r="L192" s="7" t="n">
        <f aca="false">B192-C192</f>
        <v>7.18999999994412</v>
      </c>
    </row>
    <row r="193" customFormat="false" ht="12.75" hidden="false" customHeight="true" outlineLevel="0" collapsed="false">
      <c r="A193" s="1" t="str">
        <f aca="false">D193&amp;G193&amp;H193&amp;I193</f>
        <v>000971012211007030201</v>
      </c>
      <c r="B193" s="2" t="n">
        <v>511277.39</v>
      </c>
      <c r="C193" s="2" t="n">
        <v>511272.39</v>
      </c>
      <c r="D193" s="6" t="s">
        <v>103</v>
      </c>
      <c r="E193" s="6" t="s">
        <v>104</v>
      </c>
      <c r="F193" s="6" t="s">
        <v>25</v>
      </c>
      <c r="G193" s="6" t="s">
        <v>28</v>
      </c>
      <c r="H193" s="6" t="s">
        <v>12</v>
      </c>
      <c r="I193" s="6" t="s">
        <v>29</v>
      </c>
      <c r="L193" s="7" t="n">
        <f aca="false">B193-C193</f>
        <v>5</v>
      </c>
    </row>
    <row r="194" customFormat="false" ht="12.75" hidden="false" customHeight="true" outlineLevel="0" collapsed="false">
      <c r="A194" s="1" t="str">
        <f aca="false">D194&amp;G194&amp;H194&amp;I194</f>
        <v>000971012641007030201</v>
      </c>
      <c r="B194" s="2" t="n">
        <v>30000</v>
      </c>
      <c r="C194" s="2" t="n">
        <v>30000</v>
      </c>
      <c r="D194" s="6" t="s">
        <v>103</v>
      </c>
      <c r="E194" s="6" t="s">
        <v>104</v>
      </c>
      <c r="F194" s="6" t="s">
        <v>25</v>
      </c>
      <c r="G194" s="6" t="s">
        <v>28</v>
      </c>
      <c r="H194" s="6" t="s">
        <v>24</v>
      </c>
      <c r="I194" s="6" t="s">
        <v>29</v>
      </c>
      <c r="L194" s="7" t="n">
        <f aca="false">B194-C194</f>
        <v>0</v>
      </c>
    </row>
    <row r="195" customFormat="false" ht="12.75" hidden="false" customHeight="true" outlineLevel="0" collapsed="false">
      <c r="A195" s="1" t="str">
        <f aca="false">D195&amp;G195&amp;H195&amp;I195</f>
        <v>000975224211011040207</v>
      </c>
      <c r="B195" s="2" t="n">
        <v>29637.53</v>
      </c>
      <c r="C195" s="2" t="n">
        <v>29637.53</v>
      </c>
      <c r="D195" s="6" t="s">
        <v>103</v>
      </c>
      <c r="E195" s="6" t="s">
        <v>104</v>
      </c>
      <c r="F195" s="6" t="s">
        <v>30</v>
      </c>
      <c r="G195" s="6" t="s">
        <v>31</v>
      </c>
      <c r="H195" s="6" t="s">
        <v>12</v>
      </c>
      <c r="I195" s="6" t="s">
        <v>32</v>
      </c>
      <c r="L195" s="7" t="n">
        <f aca="false">B195-C195</f>
        <v>0</v>
      </c>
    </row>
    <row r="196" customFormat="false" ht="12.75" hidden="false" customHeight="true" outlineLevel="0" collapsed="false">
      <c r="A196" s="1" t="str">
        <f aca="false">D196&amp;G196&amp;H196&amp;I196</f>
        <v>000975224212011040207</v>
      </c>
      <c r="B196" s="2" t="n">
        <v>0</v>
      </c>
      <c r="C196" s="2" t="n">
        <v>0</v>
      </c>
      <c r="D196" s="6" t="s">
        <v>103</v>
      </c>
      <c r="E196" s="6" t="s">
        <v>104</v>
      </c>
      <c r="F196" s="6" t="s">
        <v>30</v>
      </c>
      <c r="G196" s="6" t="s">
        <v>31</v>
      </c>
      <c r="H196" s="6" t="s">
        <v>33</v>
      </c>
      <c r="I196" s="6" t="s">
        <v>32</v>
      </c>
      <c r="L196" s="7" t="n">
        <f aca="false">B196-C196</f>
        <v>0</v>
      </c>
    </row>
    <row r="197" customFormat="false" ht="12.75" hidden="false" customHeight="true" outlineLevel="0" collapsed="false">
      <c r="A197" s="1" t="str">
        <f aca="false">D197&amp;G197&amp;H197&amp;I197</f>
        <v>000901095211012020204</v>
      </c>
      <c r="B197" s="2" t="n">
        <v>40000</v>
      </c>
      <c r="C197" s="2" t="n">
        <v>36207</v>
      </c>
      <c r="D197" s="6" t="s">
        <v>103</v>
      </c>
      <c r="E197" s="6" t="s">
        <v>104</v>
      </c>
      <c r="F197" s="6" t="s">
        <v>34</v>
      </c>
      <c r="G197" s="6" t="s">
        <v>35</v>
      </c>
      <c r="H197" s="6" t="s">
        <v>12</v>
      </c>
      <c r="I197" s="6" t="s">
        <v>36</v>
      </c>
      <c r="L197" s="7" t="n">
        <f aca="false">B197-C197</f>
        <v>3793</v>
      </c>
    </row>
    <row r="198" customFormat="false" ht="12.75" hidden="false" customHeight="true" outlineLevel="0" collapsed="false">
      <c r="A198" s="1" t="str">
        <f aca="false">D198&amp;G198&amp;H198&amp;I198</f>
        <v>000985202213013010201</v>
      </c>
      <c r="B198" s="2" t="n">
        <v>12660210</v>
      </c>
      <c r="C198" s="2" t="n">
        <v>12342028.75</v>
      </c>
      <c r="D198" s="6" t="s">
        <v>103</v>
      </c>
      <c r="E198" s="6" t="s">
        <v>104</v>
      </c>
      <c r="F198" s="6" t="s">
        <v>37</v>
      </c>
      <c r="G198" s="6" t="s">
        <v>38</v>
      </c>
      <c r="H198" s="6" t="s">
        <v>39</v>
      </c>
      <c r="I198" s="6" t="s">
        <v>40</v>
      </c>
      <c r="L198" s="7" t="n">
        <f aca="false">B198-C198</f>
        <v>318181.25</v>
      </c>
    </row>
    <row r="199" customFormat="false" ht="12.75" hidden="false" customHeight="true" outlineLevel="0" collapsed="false">
      <c r="A199" s="1" t="str">
        <f aca="false">D199&amp;G199&amp;H199&amp;I199</f>
        <v>000985231211013010201</v>
      </c>
      <c r="B199" s="2" t="n">
        <v>9126</v>
      </c>
      <c r="C199" s="2" t="n">
        <v>9126</v>
      </c>
      <c r="D199" s="6" t="s">
        <v>103</v>
      </c>
      <c r="E199" s="6" t="s">
        <v>104</v>
      </c>
      <c r="F199" s="6" t="s">
        <v>37</v>
      </c>
      <c r="G199" s="6" t="s">
        <v>42</v>
      </c>
      <c r="H199" s="6" t="s">
        <v>12</v>
      </c>
      <c r="I199" s="6" t="s">
        <v>40</v>
      </c>
      <c r="L199" s="7" t="n">
        <f aca="false">B199-C199</f>
        <v>0</v>
      </c>
    </row>
    <row r="200" customFormat="false" ht="12.75" hidden="false" customHeight="true" outlineLevel="0" collapsed="false">
      <c r="A200" s="1" t="str">
        <f aca="false">D200&amp;G200&amp;H200&amp;I200</f>
        <v>000985205211013010205</v>
      </c>
      <c r="B200" s="2" t="n">
        <v>9000</v>
      </c>
      <c r="C200" s="2" t="n">
        <v>4500</v>
      </c>
      <c r="D200" s="6" t="s">
        <v>103</v>
      </c>
      <c r="E200" s="6" t="s">
        <v>104</v>
      </c>
      <c r="F200" s="6" t="s">
        <v>37</v>
      </c>
      <c r="G200" s="6" t="s">
        <v>45</v>
      </c>
      <c r="H200" s="6" t="s">
        <v>12</v>
      </c>
      <c r="I200" s="6" t="s">
        <v>46</v>
      </c>
      <c r="L200" s="7" t="n">
        <f aca="false">B200-C200</f>
        <v>4500</v>
      </c>
    </row>
    <row r="201" customFormat="false" ht="12.75" hidden="false" customHeight="true" outlineLevel="0" collapsed="false">
      <c r="A201" s="1" t="str">
        <f aca="false">D201&amp;G201&amp;H201&amp;I201</f>
        <v>000975011211016010402</v>
      </c>
      <c r="B201" s="2" t="n">
        <v>91815.62</v>
      </c>
      <c r="C201" s="2" t="n">
        <v>91815.62</v>
      </c>
      <c r="D201" s="6" t="s">
        <v>103</v>
      </c>
      <c r="E201" s="6" t="s">
        <v>104</v>
      </c>
      <c r="F201" s="6" t="s">
        <v>51</v>
      </c>
      <c r="G201" s="6" t="s">
        <v>52</v>
      </c>
      <c r="H201" s="6" t="s">
        <v>12</v>
      </c>
      <c r="I201" s="6" t="s">
        <v>53</v>
      </c>
      <c r="L201" s="7" t="n">
        <f aca="false">B201-C201</f>
        <v>0</v>
      </c>
    </row>
    <row r="202" customFormat="false" ht="12.75" hidden="false" customHeight="true" outlineLevel="0" collapsed="false">
      <c r="A202" s="1" t="str">
        <f aca="false">D202&amp;G202&amp;H202&amp;I202</f>
        <v>000975515211018070208</v>
      </c>
      <c r="B202" s="2" t="n">
        <v>198000</v>
      </c>
      <c r="C202" s="2" t="n">
        <v>198000</v>
      </c>
      <c r="D202" s="6" t="s">
        <v>103</v>
      </c>
      <c r="E202" s="6" t="s">
        <v>104</v>
      </c>
      <c r="F202" s="6" t="s">
        <v>54</v>
      </c>
      <c r="G202" s="6" t="s">
        <v>55</v>
      </c>
      <c r="H202" s="6" t="s">
        <v>12</v>
      </c>
      <c r="I202" s="6" t="s">
        <v>56</v>
      </c>
      <c r="L202" s="7" t="n">
        <f aca="false">B202-C202</f>
        <v>0</v>
      </c>
    </row>
    <row r="203" customFormat="false" ht="12.75" hidden="false" customHeight="true" outlineLevel="0" collapsed="false">
      <c r="A203" s="1" t="str">
        <f aca="false">D203&amp;G203&amp;H203&amp;I203</f>
        <v>001075411211002030102</v>
      </c>
      <c r="B203" s="2" t="n">
        <v>8835468</v>
      </c>
      <c r="C203" s="2" t="n">
        <v>8835468</v>
      </c>
      <c r="D203" s="6" t="s">
        <v>105</v>
      </c>
      <c r="E203" s="6" t="s">
        <v>106</v>
      </c>
      <c r="F203" s="6" t="s">
        <v>10</v>
      </c>
      <c r="G203" s="6" t="s">
        <v>11</v>
      </c>
      <c r="H203" s="6" t="s">
        <v>12</v>
      </c>
      <c r="I203" s="6" t="s">
        <v>13</v>
      </c>
      <c r="L203" s="7" t="n">
        <f aca="false">B203-C203</f>
        <v>0</v>
      </c>
    </row>
    <row r="204" customFormat="false" ht="12.75" hidden="false" customHeight="true" outlineLevel="0" collapsed="false">
      <c r="A204" s="1" t="str">
        <f aca="false">D204&amp;G204&amp;H204&amp;I204</f>
        <v>001075411641002030104</v>
      </c>
      <c r="B204" s="2" t="n">
        <v>370024.5</v>
      </c>
      <c r="C204" s="2" t="n">
        <v>370024.5</v>
      </c>
      <c r="D204" s="6" t="s">
        <v>105</v>
      </c>
      <c r="E204" s="6" t="s">
        <v>106</v>
      </c>
      <c r="F204" s="6" t="s">
        <v>10</v>
      </c>
      <c r="G204" s="6" t="s">
        <v>11</v>
      </c>
      <c r="H204" s="6" t="s">
        <v>24</v>
      </c>
      <c r="I204" s="6" t="s">
        <v>82</v>
      </c>
      <c r="L204" s="7" t="n">
        <f aca="false">B204-C204</f>
        <v>0</v>
      </c>
    </row>
    <row r="205" customFormat="false" ht="12.75" hidden="false" customHeight="true" outlineLevel="0" collapsed="false">
      <c r="A205" s="1" t="str">
        <f aca="false">D205&amp;G205&amp;H205&amp;I205</f>
        <v>001075411211002030201</v>
      </c>
      <c r="B205" s="2" t="n">
        <v>187668</v>
      </c>
      <c r="C205" s="2" t="n">
        <v>187668</v>
      </c>
      <c r="D205" s="6" t="s">
        <v>105</v>
      </c>
      <c r="E205" s="6" t="s">
        <v>106</v>
      </c>
      <c r="F205" s="6" t="s">
        <v>10</v>
      </c>
      <c r="G205" s="6" t="s">
        <v>11</v>
      </c>
      <c r="H205" s="6" t="s">
        <v>12</v>
      </c>
      <c r="I205" s="6" t="s">
        <v>14</v>
      </c>
      <c r="L205" s="7" t="n">
        <f aca="false">B205-C205</f>
        <v>0</v>
      </c>
    </row>
    <row r="206" customFormat="false" ht="12.75" hidden="false" customHeight="true" outlineLevel="0" collapsed="false">
      <c r="A206" s="1" t="str">
        <f aca="false">D206&amp;G206&amp;H206&amp;I206</f>
        <v>001080115213003010202</v>
      </c>
      <c r="B206" s="2" t="n">
        <v>12000</v>
      </c>
      <c r="C206" s="2" t="n">
        <v>12000</v>
      </c>
      <c r="D206" s="6" t="s">
        <v>105</v>
      </c>
      <c r="E206" s="6" t="s">
        <v>106</v>
      </c>
      <c r="F206" s="6" t="s">
        <v>18</v>
      </c>
      <c r="G206" s="6" t="s">
        <v>62</v>
      </c>
      <c r="H206" s="6" t="s">
        <v>39</v>
      </c>
      <c r="I206" s="6" t="s">
        <v>20</v>
      </c>
      <c r="L206" s="7" t="n">
        <f aca="false">B206-C206</f>
        <v>0</v>
      </c>
    </row>
    <row r="207" customFormat="false" ht="12.75" hidden="false" customHeight="true" outlineLevel="0" collapsed="false">
      <c r="A207" s="1" t="str">
        <f aca="false">D207&amp;G207&amp;H207&amp;I207</f>
        <v>001080153211003010202</v>
      </c>
      <c r="B207" s="2" t="n">
        <v>21096.34</v>
      </c>
      <c r="C207" s="2" t="n">
        <v>21081.96</v>
      </c>
      <c r="D207" s="6" t="s">
        <v>105</v>
      </c>
      <c r="E207" s="6" t="s">
        <v>106</v>
      </c>
      <c r="F207" s="6" t="s">
        <v>18</v>
      </c>
      <c r="G207" s="6" t="s">
        <v>19</v>
      </c>
      <c r="H207" s="6" t="s">
        <v>12</v>
      </c>
      <c r="I207" s="6" t="s">
        <v>20</v>
      </c>
      <c r="L207" s="7" t="n">
        <f aca="false">B207-C207</f>
        <v>14.380000000001</v>
      </c>
    </row>
    <row r="208" customFormat="false" ht="12.75" hidden="false" customHeight="true" outlineLevel="0" collapsed="false">
      <c r="A208" s="1" t="str">
        <f aca="false">D208&amp;G208&amp;H208&amp;I208</f>
        <v>001080115213003010706</v>
      </c>
      <c r="B208" s="2" t="n">
        <v>14000</v>
      </c>
      <c r="C208" s="2" t="n">
        <v>14000</v>
      </c>
      <c r="D208" s="6" t="s">
        <v>105</v>
      </c>
      <c r="E208" s="6" t="s">
        <v>106</v>
      </c>
      <c r="F208" s="6" t="s">
        <v>18</v>
      </c>
      <c r="G208" s="6" t="s">
        <v>62</v>
      </c>
      <c r="H208" s="6" t="s">
        <v>39</v>
      </c>
      <c r="I208" s="6" t="s">
        <v>71</v>
      </c>
      <c r="L208" s="7" t="n">
        <f aca="false">B208-C208</f>
        <v>0</v>
      </c>
    </row>
    <row r="209" customFormat="false" ht="12.75" hidden="false" customHeight="true" outlineLevel="0" collapsed="false">
      <c r="A209" s="1" t="str">
        <f aca="false">D209&amp;G209&amp;H209&amp;I209</f>
        <v>001070005211004040103</v>
      </c>
      <c r="B209" s="2" t="n">
        <v>304894.53</v>
      </c>
      <c r="C209" s="2" t="n">
        <v>304850.07</v>
      </c>
      <c r="D209" s="6" t="s">
        <v>105</v>
      </c>
      <c r="E209" s="6" t="s">
        <v>106</v>
      </c>
      <c r="F209" s="6" t="s">
        <v>21</v>
      </c>
      <c r="G209" s="6" t="s">
        <v>22</v>
      </c>
      <c r="H209" s="6" t="s">
        <v>12</v>
      </c>
      <c r="I209" s="6" t="s">
        <v>23</v>
      </c>
      <c r="L209" s="7" t="n">
        <f aca="false">B209-C209</f>
        <v>44.460000000021</v>
      </c>
    </row>
    <row r="210" customFormat="false" ht="12.75" hidden="false" customHeight="true" outlineLevel="0" collapsed="false">
      <c r="A210" s="1" t="str">
        <f aca="false">D210&amp;G210&amp;H210&amp;I210</f>
        <v>001070005211004050102</v>
      </c>
      <c r="B210" s="2" t="n">
        <v>29401.8</v>
      </c>
      <c r="C210" s="2" t="n">
        <v>26395.8</v>
      </c>
      <c r="D210" s="6" t="s">
        <v>105</v>
      </c>
      <c r="E210" s="6" t="s">
        <v>106</v>
      </c>
      <c r="F210" s="6" t="s">
        <v>21</v>
      </c>
      <c r="G210" s="6" t="s">
        <v>22</v>
      </c>
      <c r="H210" s="6" t="s">
        <v>12</v>
      </c>
      <c r="I210" s="6" t="s">
        <v>64</v>
      </c>
      <c r="L210" s="7" t="n">
        <f aca="false">B210-C210</f>
        <v>3006</v>
      </c>
    </row>
    <row r="211" customFormat="false" ht="12.75" hidden="false" customHeight="true" outlineLevel="0" collapsed="false">
      <c r="A211" s="1" t="str">
        <f aca="false">D211&amp;G211&amp;H211&amp;I211</f>
        <v>001071015211007010401</v>
      </c>
      <c r="B211" s="2" t="n">
        <v>709886</v>
      </c>
      <c r="C211" s="2" t="n">
        <v>709696.5</v>
      </c>
      <c r="D211" s="6" t="s">
        <v>105</v>
      </c>
      <c r="E211" s="6" t="s">
        <v>106</v>
      </c>
      <c r="F211" s="6" t="s">
        <v>25</v>
      </c>
      <c r="G211" s="6" t="s">
        <v>26</v>
      </c>
      <c r="H211" s="6" t="s">
        <v>12</v>
      </c>
      <c r="I211" s="6" t="s">
        <v>27</v>
      </c>
      <c r="L211" s="7" t="n">
        <f aca="false">B211-C211</f>
        <v>189.5</v>
      </c>
    </row>
    <row r="212" customFormat="false" ht="12.75" hidden="false" customHeight="true" outlineLevel="0" collapsed="false">
      <c r="A212" s="1" t="str">
        <f aca="false">D212&amp;G212&amp;H212&amp;I212</f>
        <v>001071015641007010401</v>
      </c>
      <c r="B212" s="2" t="n">
        <v>15000</v>
      </c>
      <c r="C212" s="2" t="n">
        <v>14439.17</v>
      </c>
      <c r="D212" s="6" t="s">
        <v>105</v>
      </c>
      <c r="E212" s="6" t="s">
        <v>106</v>
      </c>
      <c r="F212" s="6" t="s">
        <v>25</v>
      </c>
      <c r="G212" s="6" t="s">
        <v>26</v>
      </c>
      <c r="H212" s="6" t="s">
        <v>24</v>
      </c>
      <c r="I212" s="6" t="s">
        <v>27</v>
      </c>
      <c r="L212" s="7" t="n">
        <f aca="false">B212-C212</f>
        <v>560.83</v>
      </c>
    </row>
    <row r="213" customFormat="false" ht="12.75" hidden="false" customHeight="true" outlineLevel="0" collapsed="false">
      <c r="A213" s="1" t="str">
        <f aca="false">D213&amp;G213&amp;H213&amp;I213</f>
        <v>001071012211007030201</v>
      </c>
      <c r="B213" s="2" t="n">
        <v>330382.07</v>
      </c>
      <c r="C213" s="2" t="n">
        <v>330379.34</v>
      </c>
      <c r="D213" s="6" t="s">
        <v>105</v>
      </c>
      <c r="E213" s="6" t="s">
        <v>106</v>
      </c>
      <c r="F213" s="6" t="s">
        <v>25</v>
      </c>
      <c r="G213" s="6" t="s">
        <v>28</v>
      </c>
      <c r="H213" s="6" t="s">
        <v>12</v>
      </c>
      <c r="I213" s="6" t="s">
        <v>29</v>
      </c>
      <c r="L213" s="7" t="n">
        <f aca="false">B213-C213</f>
        <v>2.72999999998137</v>
      </c>
    </row>
    <row r="214" customFormat="false" ht="12.75" hidden="false" customHeight="true" outlineLevel="0" collapsed="false">
      <c r="A214" s="1" t="str">
        <f aca="false">D214&amp;G214&amp;H214&amp;I214</f>
        <v>001075224211011040207</v>
      </c>
      <c r="B214" s="2" t="n">
        <v>26119.65</v>
      </c>
      <c r="C214" s="2" t="n">
        <v>26119.65</v>
      </c>
      <c r="D214" s="6" t="s">
        <v>105</v>
      </c>
      <c r="E214" s="6" t="s">
        <v>106</v>
      </c>
      <c r="F214" s="6" t="s">
        <v>30</v>
      </c>
      <c r="G214" s="6" t="s">
        <v>31</v>
      </c>
      <c r="H214" s="6" t="s">
        <v>12</v>
      </c>
      <c r="I214" s="6" t="s">
        <v>32</v>
      </c>
      <c r="L214" s="7" t="n">
        <f aca="false">B214-C214</f>
        <v>0</v>
      </c>
    </row>
    <row r="215" customFormat="false" ht="12.75" hidden="false" customHeight="true" outlineLevel="0" collapsed="false">
      <c r="A215" s="1" t="str">
        <f aca="false">D215&amp;G215&amp;H215&amp;I215</f>
        <v>001075224212011040207</v>
      </c>
      <c r="B215" s="2" t="n">
        <v>0</v>
      </c>
      <c r="C215" s="2" t="n">
        <v>0</v>
      </c>
      <c r="D215" s="6" t="s">
        <v>105</v>
      </c>
      <c r="E215" s="6" t="s">
        <v>106</v>
      </c>
      <c r="F215" s="6" t="s">
        <v>30</v>
      </c>
      <c r="G215" s="6" t="s">
        <v>31</v>
      </c>
      <c r="H215" s="6" t="s">
        <v>33</v>
      </c>
      <c r="I215" s="6" t="s">
        <v>32</v>
      </c>
      <c r="L215" s="7" t="n">
        <f aca="false">B215-C215</f>
        <v>0</v>
      </c>
    </row>
    <row r="216" customFormat="false" ht="12.75" hidden="false" customHeight="true" outlineLevel="0" collapsed="false">
      <c r="A216" s="1" t="str">
        <f aca="false">D216&amp;G216&amp;H216&amp;I216</f>
        <v>001001095211012020204</v>
      </c>
      <c r="B216" s="2" t="n">
        <v>14858.4</v>
      </c>
      <c r="C216" s="2" t="n">
        <v>7821.03</v>
      </c>
      <c r="D216" s="6" t="s">
        <v>105</v>
      </c>
      <c r="E216" s="6" t="s">
        <v>106</v>
      </c>
      <c r="F216" s="6" t="s">
        <v>34</v>
      </c>
      <c r="G216" s="6" t="s">
        <v>35</v>
      </c>
      <c r="H216" s="6" t="s">
        <v>12</v>
      </c>
      <c r="I216" s="6" t="s">
        <v>36</v>
      </c>
      <c r="L216" s="7" t="n">
        <f aca="false">B216-C216</f>
        <v>7037.37</v>
      </c>
    </row>
    <row r="217" customFormat="false" ht="12.75" hidden="false" customHeight="true" outlineLevel="0" collapsed="false">
      <c r="A217" s="1" t="str">
        <f aca="false">D217&amp;G217&amp;H217&amp;I217</f>
        <v>001085202213013010201</v>
      </c>
      <c r="B217" s="2" t="n">
        <v>1261341</v>
      </c>
      <c r="C217" s="2" t="n">
        <v>1166402.34</v>
      </c>
      <c r="D217" s="6" t="s">
        <v>105</v>
      </c>
      <c r="E217" s="6" t="s">
        <v>106</v>
      </c>
      <c r="F217" s="6" t="s">
        <v>37</v>
      </c>
      <c r="G217" s="6" t="s">
        <v>38</v>
      </c>
      <c r="H217" s="6" t="s">
        <v>39</v>
      </c>
      <c r="I217" s="6" t="s">
        <v>40</v>
      </c>
      <c r="L217" s="7" t="n">
        <f aca="false">B217-C217</f>
        <v>94938.6599999999</v>
      </c>
    </row>
    <row r="218" customFormat="false" ht="12.75" hidden="false" customHeight="true" outlineLevel="0" collapsed="false">
      <c r="A218" s="1" t="str">
        <f aca="false">D218&amp;G218&amp;H218&amp;I218</f>
        <v>001085203211013010202</v>
      </c>
      <c r="B218" s="2" t="n">
        <v>914345.28</v>
      </c>
      <c r="C218" s="2" t="n">
        <v>898961.08</v>
      </c>
      <c r="D218" s="6" t="s">
        <v>105</v>
      </c>
      <c r="E218" s="6" t="s">
        <v>106</v>
      </c>
      <c r="F218" s="6" t="s">
        <v>37</v>
      </c>
      <c r="G218" s="6" t="s">
        <v>43</v>
      </c>
      <c r="H218" s="6" t="s">
        <v>12</v>
      </c>
      <c r="I218" s="6" t="s">
        <v>44</v>
      </c>
      <c r="L218" s="7" t="n">
        <f aca="false">B218-C218</f>
        <v>15384.2000000001</v>
      </c>
    </row>
    <row r="219" customFormat="false" ht="12.75" hidden="false" customHeight="true" outlineLevel="0" collapsed="false">
      <c r="A219" s="1" t="str">
        <f aca="false">D219&amp;G219&amp;H219&amp;I219</f>
        <v>001085205211013010205</v>
      </c>
      <c r="B219" s="2" t="n">
        <v>15300</v>
      </c>
      <c r="C219" s="2" t="n">
        <v>0</v>
      </c>
      <c r="D219" s="6" t="s">
        <v>105</v>
      </c>
      <c r="E219" s="6" t="s">
        <v>106</v>
      </c>
      <c r="F219" s="6" t="s">
        <v>37</v>
      </c>
      <c r="G219" s="6" t="s">
        <v>45</v>
      </c>
      <c r="H219" s="6" t="s">
        <v>12</v>
      </c>
      <c r="I219" s="6" t="s">
        <v>46</v>
      </c>
      <c r="L219" s="7" t="n">
        <f aca="false">B219-C219</f>
        <v>15300</v>
      </c>
    </row>
    <row r="220" customFormat="false" ht="12.75" hidden="false" customHeight="true" outlineLevel="0" collapsed="false">
      <c r="A220" s="1" t="str">
        <f aca="false">D220&amp;G220&amp;H220&amp;I220</f>
        <v>001085321211013010303</v>
      </c>
      <c r="B220" s="2" t="n">
        <v>457306.56</v>
      </c>
      <c r="C220" s="2" t="n">
        <v>442001.22</v>
      </c>
      <c r="D220" s="6" t="s">
        <v>105</v>
      </c>
      <c r="E220" s="6" t="s">
        <v>106</v>
      </c>
      <c r="F220" s="6" t="s">
        <v>15</v>
      </c>
      <c r="G220" s="6" t="s">
        <v>47</v>
      </c>
      <c r="H220" s="6" t="s">
        <v>12</v>
      </c>
      <c r="I220" s="6" t="s">
        <v>48</v>
      </c>
      <c r="L220" s="7" t="n">
        <f aca="false">B220-C220</f>
        <v>15305.34</v>
      </c>
    </row>
    <row r="221" customFormat="false" ht="12.75" hidden="false" customHeight="true" outlineLevel="0" collapsed="false">
      <c r="A221" s="1" t="str">
        <f aca="false">D221&amp;G221&amp;H221&amp;I221</f>
        <v>001075011211016010402</v>
      </c>
      <c r="B221" s="2" t="n">
        <v>59928.19</v>
      </c>
      <c r="C221" s="2" t="n">
        <v>59928.14</v>
      </c>
      <c r="D221" s="6" t="s">
        <v>105</v>
      </c>
      <c r="E221" s="6" t="s">
        <v>106</v>
      </c>
      <c r="F221" s="6" t="s">
        <v>51</v>
      </c>
      <c r="G221" s="6" t="s">
        <v>52</v>
      </c>
      <c r="H221" s="6" t="s">
        <v>12</v>
      </c>
      <c r="I221" s="6" t="s">
        <v>53</v>
      </c>
      <c r="L221" s="7" t="n">
        <f aca="false">B221-C221</f>
        <v>0.0500000000029104</v>
      </c>
    </row>
    <row r="222" customFormat="false" ht="12.75" hidden="false" customHeight="true" outlineLevel="0" collapsed="false">
      <c r="A222" s="1" t="str">
        <f aca="false">D222&amp;G222&amp;H222&amp;I222</f>
        <v>001075515211018070208</v>
      </c>
      <c r="B222" s="2" t="n">
        <v>198000</v>
      </c>
      <c r="C222" s="2" t="n">
        <v>195022.84</v>
      </c>
      <c r="D222" s="6" t="s">
        <v>105</v>
      </c>
      <c r="E222" s="6" t="s">
        <v>106</v>
      </c>
      <c r="F222" s="6" t="s">
        <v>54</v>
      </c>
      <c r="G222" s="6" t="s">
        <v>55</v>
      </c>
      <c r="H222" s="6" t="s">
        <v>12</v>
      </c>
      <c r="I222" s="6" t="s">
        <v>56</v>
      </c>
      <c r="L222" s="7" t="n">
        <f aca="false">B222-C222</f>
        <v>2977.16</v>
      </c>
    </row>
    <row r="223" customFormat="false" ht="12.75" hidden="false" customHeight="true" outlineLevel="0" collapsed="false">
      <c r="A223" s="1" t="str">
        <f aca="false">D223&amp;G223&amp;H223&amp;I223</f>
        <v>001001005211021050901</v>
      </c>
      <c r="B223" s="2" t="n">
        <v>12240</v>
      </c>
      <c r="C223" s="2" t="n">
        <v>12240</v>
      </c>
      <c r="D223" s="6" t="s">
        <v>105</v>
      </c>
      <c r="E223" s="6" t="s">
        <v>106</v>
      </c>
      <c r="F223" s="6" t="s">
        <v>34</v>
      </c>
      <c r="G223" s="6" t="s">
        <v>88</v>
      </c>
      <c r="H223" s="6" t="s">
        <v>12</v>
      </c>
      <c r="I223" s="6" t="s">
        <v>89</v>
      </c>
      <c r="L223" s="7" t="n">
        <f aca="false">B223-C223</f>
        <v>0</v>
      </c>
    </row>
    <row r="224" customFormat="false" ht="12.75" hidden="false" customHeight="true" outlineLevel="0" collapsed="false">
      <c r="A224" s="1" t="str">
        <f aca="false">D224&amp;G224&amp;H224&amp;I224</f>
        <v>001175495212002010503</v>
      </c>
      <c r="B224" s="2" t="n">
        <v>100000</v>
      </c>
      <c r="C224" s="2" t="n">
        <v>100000</v>
      </c>
      <c r="D224" s="6" t="s">
        <v>107</v>
      </c>
      <c r="E224" s="6" t="s">
        <v>108</v>
      </c>
      <c r="F224" s="6" t="s">
        <v>10</v>
      </c>
      <c r="G224" s="6" t="s">
        <v>59</v>
      </c>
      <c r="H224" s="6" t="s">
        <v>33</v>
      </c>
      <c r="I224" s="6" t="s">
        <v>61</v>
      </c>
      <c r="L224" s="7" t="n">
        <f aca="false">B224-C224</f>
        <v>0</v>
      </c>
    </row>
    <row r="225" customFormat="false" ht="12.75" hidden="false" customHeight="true" outlineLevel="0" collapsed="false">
      <c r="A225" s="1" t="str">
        <f aca="false">D225&amp;G225&amp;H225&amp;I225</f>
        <v>001175411211002030102</v>
      </c>
      <c r="B225" s="2" t="n">
        <v>5641527</v>
      </c>
      <c r="C225" s="2" t="n">
        <v>5641527</v>
      </c>
      <c r="D225" s="6" t="s">
        <v>107</v>
      </c>
      <c r="E225" s="6" t="s">
        <v>108</v>
      </c>
      <c r="F225" s="6" t="s">
        <v>10</v>
      </c>
      <c r="G225" s="6" t="s">
        <v>11</v>
      </c>
      <c r="H225" s="6" t="s">
        <v>12</v>
      </c>
      <c r="I225" s="6" t="s">
        <v>13</v>
      </c>
      <c r="L225" s="7" t="n">
        <f aca="false">B225-C225</f>
        <v>0</v>
      </c>
    </row>
    <row r="226" customFormat="false" ht="12.75" hidden="false" customHeight="true" outlineLevel="0" collapsed="false">
      <c r="A226" s="1" t="str">
        <f aca="false">D226&amp;G226&amp;H226&amp;I226</f>
        <v>001175411641002030104</v>
      </c>
      <c r="B226" s="2" t="n">
        <v>189100.2</v>
      </c>
      <c r="C226" s="2" t="n">
        <v>189100.2</v>
      </c>
      <c r="D226" s="6" t="s">
        <v>107</v>
      </c>
      <c r="E226" s="6" t="s">
        <v>108</v>
      </c>
      <c r="F226" s="6" t="s">
        <v>10</v>
      </c>
      <c r="G226" s="6" t="s">
        <v>11</v>
      </c>
      <c r="H226" s="6" t="s">
        <v>24</v>
      </c>
      <c r="I226" s="6" t="s">
        <v>82</v>
      </c>
      <c r="L226" s="7" t="n">
        <f aca="false">B226-C226</f>
        <v>0</v>
      </c>
    </row>
    <row r="227" customFormat="false" ht="12.75" hidden="false" customHeight="true" outlineLevel="0" collapsed="false">
      <c r="A227" s="1" t="str">
        <f aca="false">D227&amp;G227&amp;H227&amp;I227</f>
        <v>001175411211002030201</v>
      </c>
      <c r="B227" s="2" t="n">
        <v>152309</v>
      </c>
      <c r="C227" s="2" t="n">
        <v>152309</v>
      </c>
      <c r="D227" s="6" t="s">
        <v>107</v>
      </c>
      <c r="E227" s="6" t="s">
        <v>108</v>
      </c>
      <c r="F227" s="6" t="s">
        <v>10</v>
      </c>
      <c r="G227" s="6" t="s">
        <v>11</v>
      </c>
      <c r="H227" s="6" t="s">
        <v>12</v>
      </c>
      <c r="I227" s="6" t="s">
        <v>14</v>
      </c>
      <c r="L227" s="7" t="n">
        <f aca="false">B227-C227</f>
        <v>0</v>
      </c>
    </row>
    <row r="228" customFormat="false" ht="12.75" hidden="false" customHeight="true" outlineLevel="0" collapsed="false">
      <c r="A228" s="1" t="str">
        <f aca="false">D228&amp;G228&amp;H228&amp;I228</f>
        <v>001185395211002050204</v>
      </c>
      <c r="B228" s="2" t="n">
        <v>9933</v>
      </c>
      <c r="C228" s="2" t="n">
        <v>9933</v>
      </c>
      <c r="D228" s="6" t="s">
        <v>107</v>
      </c>
      <c r="E228" s="6" t="s">
        <v>108</v>
      </c>
      <c r="F228" s="6" t="s">
        <v>15</v>
      </c>
      <c r="G228" s="6" t="s">
        <v>16</v>
      </c>
      <c r="H228" s="6" t="s">
        <v>12</v>
      </c>
      <c r="I228" s="6" t="s">
        <v>17</v>
      </c>
      <c r="L228" s="7" t="n">
        <f aca="false">B228-C228</f>
        <v>0</v>
      </c>
    </row>
    <row r="229" customFormat="false" ht="12.75" hidden="false" customHeight="true" outlineLevel="0" collapsed="false">
      <c r="A229" s="1" t="str">
        <f aca="false">D229&amp;G229&amp;H229&amp;I229</f>
        <v>001180153211003010202</v>
      </c>
      <c r="B229" s="2" t="n">
        <v>82204.48</v>
      </c>
      <c r="C229" s="2" t="n">
        <v>71987.88</v>
      </c>
      <c r="D229" s="6" t="s">
        <v>107</v>
      </c>
      <c r="E229" s="6" t="s">
        <v>108</v>
      </c>
      <c r="F229" s="6" t="s">
        <v>18</v>
      </c>
      <c r="G229" s="6" t="s">
        <v>19</v>
      </c>
      <c r="H229" s="6" t="s">
        <v>12</v>
      </c>
      <c r="I229" s="6" t="s">
        <v>20</v>
      </c>
      <c r="L229" s="7" t="n">
        <f aca="false">B229-C229</f>
        <v>10216.6</v>
      </c>
    </row>
    <row r="230" customFormat="false" ht="12.75" hidden="false" customHeight="true" outlineLevel="0" collapsed="false">
      <c r="A230" s="1" t="str">
        <f aca="false">D230&amp;G230&amp;H230&amp;I230</f>
        <v>001180148213003010706</v>
      </c>
      <c r="B230" s="2" t="n">
        <v>80000</v>
      </c>
      <c r="C230" s="2" t="n">
        <v>80000</v>
      </c>
      <c r="D230" s="6" t="s">
        <v>107</v>
      </c>
      <c r="E230" s="6" t="s">
        <v>108</v>
      </c>
      <c r="F230" s="6" t="s">
        <v>18</v>
      </c>
      <c r="G230" s="6" t="s">
        <v>109</v>
      </c>
      <c r="H230" s="6" t="s">
        <v>39</v>
      </c>
      <c r="I230" s="6" t="s">
        <v>71</v>
      </c>
      <c r="L230" s="7" t="n">
        <f aca="false">B230-C230</f>
        <v>0</v>
      </c>
    </row>
    <row r="231" customFormat="false" ht="12.75" hidden="false" customHeight="true" outlineLevel="0" collapsed="false">
      <c r="A231" s="1" t="str">
        <f aca="false">D231&amp;G231&amp;H231&amp;I231</f>
        <v>001170005211004040103</v>
      </c>
      <c r="B231" s="2" t="n">
        <v>1143604.79</v>
      </c>
      <c r="C231" s="2" t="n">
        <v>1143604.79</v>
      </c>
      <c r="D231" s="6" t="s">
        <v>107</v>
      </c>
      <c r="E231" s="6" t="s">
        <v>108</v>
      </c>
      <c r="F231" s="6" t="s">
        <v>21</v>
      </c>
      <c r="G231" s="6" t="s">
        <v>22</v>
      </c>
      <c r="H231" s="6" t="s">
        <v>12</v>
      </c>
      <c r="I231" s="6" t="s">
        <v>23</v>
      </c>
      <c r="L231" s="7" t="n">
        <f aca="false">B231-C231</f>
        <v>0</v>
      </c>
    </row>
    <row r="232" customFormat="false" ht="12.75" hidden="false" customHeight="true" outlineLevel="0" collapsed="false">
      <c r="A232" s="1" t="str">
        <f aca="false">D232&amp;G232&amp;H232&amp;I232</f>
        <v>001170005211004050102</v>
      </c>
      <c r="B232" s="2" t="n">
        <v>24000</v>
      </c>
      <c r="C232" s="2" t="n">
        <v>24000</v>
      </c>
      <c r="D232" s="6" t="s">
        <v>107</v>
      </c>
      <c r="E232" s="6" t="s">
        <v>108</v>
      </c>
      <c r="F232" s="6" t="s">
        <v>21</v>
      </c>
      <c r="G232" s="6" t="s">
        <v>22</v>
      </c>
      <c r="H232" s="6" t="s">
        <v>12</v>
      </c>
      <c r="I232" s="6" t="s">
        <v>64</v>
      </c>
      <c r="L232" s="7" t="n">
        <f aca="false">B232-C232</f>
        <v>0</v>
      </c>
    </row>
    <row r="233" customFormat="false" ht="12.75" hidden="false" customHeight="true" outlineLevel="0" collapsed="false">
      <c r="A233" s="1" t="str">
        <f aca="false">D233&amp;G233&amp;H233&amp;I233</f>
        <v>001171015211007010401</v>
      </c>
      <c r="B233" s="2" t="n">
        <v>967456.23</v>
      </c>
      <c r="C233" s="2" t="n">
        <v>967456.23</v>
      </c>
      <c r="D233" s="6" t="s">
        <v>107</v>
      </c>
      <c r="E233" s="6" t="s">
        <v>108</v>
      </c>
      <c r="F233" s="6" t="s">
        <v>25</v>
      </c>
      <c r="G233" s="6" t="s">
        <v>26</v>
      </c>
      <c r="H233" s="6" t="s">
        <v>12</v>
      </c>
      <c r="I233" s="6" t="s">
        <v>27</v>
      </c>
      <c r="L233" s="7" t="n">
        <f aca="false">B233-C233</f>
        <v>0</v>
      </c>
    </row>
    <row r="234" customFormat="false" ht="12.75" hidden="false" customHeight="true" outlineLevel="0" collapsed="false">
      <c r="A234" s="1" t="str">
        <f aca="false">D234&amp;G234&amp;H234&amp;I234</f>
        <v>001171015641007010401</v>
      </c>
      <c r="B234" s="2" t="n">
        <v>12298.77</v>
      </c>
      <c r="C234" s="2" t="n">
        <v>12298.77</v>
      </c>
      <c r="D234" s="6" t="s">
        <v>107</v>
      </c>
      <c r="E234" s="6" t="s">
        <v>108</v>
      </c>
      <c r="F234" s="6" t="s">
        <v>25</v>
      </c>
      <c r="G234" s="6" t="s">
        <v>26</v>
      </c>
      <c r="H234" s="6" t="s">
        <v>24</v>
      </c>
      <c r="I234" s="6" t="s">
        <v>27</v>
      </c>
      <c r="L234" s="7" t="n">
        <f aca="false">B234-C234</f>
        <v>0</v>
      </c>
    </row>
    <row r="235" customFormat="false" ht="12.75" hidden="false" customHeight="true" outlineLevel="0" collapsed="false">
      <c r="A235" s="1" t="str">
        <f aca="false">D235&amp;G235&amp;H235&amp;I235</f>
        <v>001171012211007030201</v>
      </c>
      <c r="B235" s="2" t="n">
        <v>468451.73</v>
      </c>
      <c r="C235" s="2" t="n">
        <v>468451.73</v>
      </c>
      <c r="D235" s="6" t="s">
        <v>107</v>
      </c>
      <c r="E235" s="6" t="s">
        <v>108</v>
      </c>
      <c r="F235" s="6" t="s">
        <v>25</v>
      </c>
      <c r="G235" s="6" t="s">
        <v>28</v>
      </c>
      <c r="H235" s="6" t="s">
        <v>12</v>
      </c>
      <c r="I235" s="6" t="s">
        <v>29</v>
      </c>
      <c r="L235" s="7" t="n">
        <f aca="false">B235-C235</f>
        <v>0</v>
      </c>
    </row>
    <row r="236" customFormat="false" ht="12.75" hidden="false" customHeight="true" outlineLevel="0" collapsed="false">
      <c r="A236" s="1" t="str">
        <f aca="false">D236&amp;G236&amp;H236&amp;I236</f>
        <v>001175224211011040207</v>
      </c>
      <c r="B236" s="2" t="n">
        <v>14997.76</v>
      </c>
      <c r="C236" s="2" t="n">
        <v>14997.76</v>
      </c>
      <c r="D236" s="6" t="s">
        <v>107</v>
      </c>
      <c r="E236" s="6" t="s">
        <v>108</v>
      </c>
      <c r="F236" s="6" t="s">
        <v>30</v>
      </c>
      <c r="G236" s="6" t="s">
        <v>31</v>
      </c>
      <c r="H236" s="6" t="s">
        <v>12</v>
      </c>
      <c r="I236" s="6" t="s">
        <v>32</v>
      </c>
      <c r="L236" s="7" t="n">
        <f aca="false">B236-C236</f>
        <v>0</v>
      </c>
    </row>
    <row r="237" customFormat="false" ht="12.75" hidden="false" customHeight="true" outlineLevel="0" collapsed="false">
      <c r="A237" s="1" t="str">
        <f aca="false">D237&amp;G237&amp;H237&amp;I237</f>
        <v>001175224212011040207</v>
      </c>
      <c r="B237" s="2" t="n">
        <v>0</v>
      </c>
      <c r="C237" s="2" t="n">
        <v>0</v>
      </c>
      <c r="D237" s="6" t="s">
        <v>107</v>
      </c>
      <c r="E237" s="6" t="s">
        <v>108</v>
      </c>
      <c r="F237" s="6" t="s">
        <v>30</v>
      </c>
      <c r="G237" s="6" t="s">
        <v>31</v>
      </c>
      <c r="H237" s="6" t="s">
        <v>33</v>
      </c>
      <c r="I237" s="6" t="s">
        <v>32</v>
      </c>
      <c r="L237" s="7" t="n">
        <f aca="false">B237-C237</f>
        <v>0</v>
      </c>
    </row>
    <row r="238" customFormat="false" ht="12.75" hidden="false" customHeight="true" outlineLevel="0" collapsed="false">
      <c r="A238" s="1" t="str">
        <f aca="false">D238&amp;G238&amp;H238&amp;I238</f>
        <v>001101095211012020204</v>
      </c>
      <c r="B238" s="2" t="n">
        <v>50000</v>
      </c>
      <c r="C238" s="2" t="n">
        <v>12918.69</v>
      </c>
      <c r="D238" s="6" t="s">
        <v>107</v>
      </c>
      <c r="E238" s="6" t="s">
        <v>108</v>
      </c>
      <c r="F238" s="6" t="s">
        <v>34</v>
      </c>
      <c r="G238" s="6" t="s">
        <v>35</v>
      </c>
      <c r="H238" s="6" t="s">
        <v>12</v>
      </c>
      <c r="I238" s="6" t="s">
        <v>36</v>
      </c>
      <c r="L238" s="7" t="n">
        <f aca="false">B238-C238</f>
        <v>37081.31</v>
      </c>
    </row>
    <row r="239" customFormat="false" ht="12.75" hidden="false" customHeight="true" outlineLevel="0" collapsed="false">
      <c r="A239" s="1" t="str">
        <f aca="false">D239&amp;G239&amp;H239&amp;I239</f>
        <v>001185203213013010201</v>
      </c>
      <c r="B239" s="2" t="n">
        <v>32000</v>
      </c>
      <c r="C239" s="2" t="n">
        <v>32000</v>
      </c>
      <c r="D239" s="6" t="s">
        <v>107</v>
      </c>
      <c r="E239" s="6" t="s">
        <v>108</v>
      </c>
      <c r="F239" s="6" t="s">
        <v>37</v>
      </c>
      <c r="G239" s="6" t="s">
        <v>43</v>
      </c>
      <c r="H239" s="6" t="s">
        <v>39</v>
      </c>
      <c r="I239" s="6" t="s">
        <v>40</v>
      </c>
      <c r="L239" s="7" t="n">
        <f aca="false">B239-C239</f>
        <v>0</v>
      </c>
    </row>
    <row r="240" customFormat="false" ht="12.75" hidden="false" customHeight="true" outlineLevel="0" collapsed="false">
      <c r="A240" s="1" t="str">
        <f aca="false">D240&amp;G240&amp;H240&amp;I240</f>
        <v>001185213211013010201</v>
      </c>
      <c r="B240" s="2" t="n">
        <v>520</v>
      </c>
      <c r="C240" s="2" t="n">
        <v>517.68</v>
      </c>
      <c r="D240" s="6" t="s">
        <v>107</v>
      </c>
      <c r="E240" s="6" t="s">
        <v>108</v>
      </c>
      <c r="F240" s="6" t="s">
        <v>37</v>
      </c>
      <c r="G240" s="6" t="s">
        <v>110</v>
      </c>
      <c r="H240" s="6" t="s">
        <v>12</v>
      </c>
      <c r="I240" s="6" t="s">
        <v>40</v>
      </c>
      <c r="L240" s="7" t="n">
        <f aca="false">B240-C240</f>
        <v>2.32000000000005</v>
      </c>
    </row>
    <row r="241" customFormat="false" ht="12.75" hidden="false" customHeight="true" outlineLevel="0" collapsed="false">
      <c r="A241" s="1" t="str">
        <f aca="false">D241&amp;G241&amp;H241&amp;I241</f>
        <v>001185218213013010201</v>
      </c>
      <c r="B241" s="2" t="n">
        <v>22600</v>
      </c>
      <c r="C241" s="2" t="n">
        <v>21829.3</v>
      </c>
      <c r="D241" s="6" t="s">
        <v>107</v>
      </c>
      <c r="E241" s="6" t="s">
        <v>108</v>
      </c>
      <c r="F241" s="6" t="s">
        <v>37</v>
      </c>
      <c r="G241" s="6" t="s">
        <v>41</v>
      </c>
      <c r="H241" s="6" t="s">
        <v>39</v>
      </c>
      <c r="I241" s="6" t="s">
        <v>40</v>
      </c>
      <c r="L241" s="7" t="n">
        <f aca="false">B241-C241</f>
        <v>770.700000000001</v>
      </c>
    </row>
    <row r="242" customFormat="false" ht="12.75" hidden="false" customHeight="true" outlineLevel="0" collapsed="false">
      <c r="A242" s="1" t="str">
        <f aca="false">D242&amp;G242&amp;H242&amp;I242</f>
        <v>001185231211013010201</v>
      </c>
      <c r="B242" s="2" t="n">
        <v>23567</v>
      </c>
      <c r="C242" s="2" t="n">
        <v>23567</v>
      </c>
      <c r="D242" s="6" t="s">
        <v>107</v>
      </c>
      <c r="E242" s="6" t="s">
        <v>108</v>
      </c>
      <c r="F242" s="6" t="s">
        <v>37</v>
      </c>
      <c r="G242" s="6" t="s">
        <v>42</v>
      </c>
      <c r="H242" s="6" t="s">
        <v>12</v>
      </c>
      <c r="I242" s="6" t="s">
        <v>40</v>
      </c>
      <c r="L242" s="7" t="n">
        <f aca="false">B242-C242</f>
        <v>0</v>
      </c>
    </row>
    <row r="243" customFormat="false" ht="12.75" hidden="false" customHeight="true" outlineLevel="0" collapsed="false">
      <c r="A243" s="1" t="str">
        <f aca="false">D243&amp;G243&amp;H243&amp;I243</f>
        <v>001185203211013010202</v>
      </c>
      <c r="B243" s="2" t="n">
        <v>207968</v>
      </c>
      <c r="C243" s="2" t="n">
        <v>207968</v>
      </c>
      <c r="D243" s="6" t="s">
        <v>107</v>
      </c>
      <c r="E243" s="6" t="s">
        <v>108</v>
      </c>
      <c r="F243" s="6" t="s">
        <v>37</v>
      </c>
      <c r="G243" s="6" t="s">
        <v>43</v>
      </c>
      <c r="H243" s="6" t="s">
        <v>12</v>
      </c>
      <c r="I243" s="6" t="s">
        <v>44</v>
      </c>
      <c r="L243" s="7" t="n">
        <f aca="false">B243-C243</f>
        <v>0</v>
      </c>
    </row>
    <row r="244" customFormat="false" ht="12.75" hidden="false" customHeight="true" outlineLevel="0" collapsed="false">
      <c r="A244" s="1" t="str">
        <f aca="false">D244&amp;G244&amp;H244&amp;I244</f>
        <v>001185203641013010202</v>
      </c>
      <c r="B244" s="2" t="n">
        <v>15000</v>
      </c>
      <c r="C244" s="2" t="n">
        <v>13935.9</v>
      </c>
      <c r="D244" s="6" t="s">
        <v>107</v>
      </c>
      <c r="E244" s="6" t="s">
        <v>108</v>
      </c>
      <c r="F244" s="6" t="s">
        <v>37</v>
      </c>
      <c r="G244" s="6" t="s">
        <v>43</v>
      </c>
      <c r="H244" s="6" t="s">
        <v>24</v>
      </c>
      <c r="I244" s="6" t="s">
        <v>44</v>
      </c>
      <c r="L244" s="7" t="n">
        <f aca="false">B244-C244</f>
        <v>1064.1</v>
      </c>
    </row>
    <row r="245" customFormat="false" ht="12.75" hidden="false" customHeight="true" outlineLevel="0" collapsed="false">
      <c r="A245" s="1" t="str">
        <f aca="false">D245&amp;G245&amp;H245&amp;I245</f>
        <v>001185205211013010205</v>
      </c>
      <c r="B245" s="2" t="n">
        <v>20700</v>
      </c>
      <c r="C245" s="2" t="n">
        <v>20700</v>
      </c>
      <c r="D245" s="6" t="s">
        <v>107</v>
      </c>
      <c r="E245" s="6" t="s">
        <v>108</v>
      </c>
      <c r="F245" s="6" t="s">
        <v>37</v>
      </c>
      <c r="G245" s="6" t="s">
        <v>45</v>
      </c>
      <c r="H245" s="6" t="s">
        <v>12</v>
      </c>
      <c r="I245" s="6" t="s">
        <v>46</v>
      </c>
      <c r="L245" s="7" t="n">
        <f aca="false">B245-C245</f>
        <v>0</v>
      </c>
    </row>
    <row r="246" customFormat="false" ht="12.75" hidden="false" customHeight="true" outlineLevel="0" collapsed="false">
      <c r="A246" s="1" t="str">
        <f aca="false">D246&amp;G246&amp;H246&amp;I246</f>
        <v>001185321211013010303</v>
      </c>
      <c r="B246" s="2" t="n">
        <v>471694.56</v>
      </c>
      <c r="C246" s="2" t="n">
        <v>471694.56</v>
      </c>
      <c r="D246" s="6" t="s">
        <v>107</v>
      </c>
      <c r="E246" s="6" t="s">
        <v>108</v>
      </c>
      <c r="F246" s="6" t="s">
        <v>15</v>
      </c>
      <c r="G246" s="6" t="s">
        <v>47</v>
      </c>
      <c r="H246" s="6" t="s">
        <v>12</v>
      </c>
      <c r="I246" s="6" t="s">
        <v>48</v>
      </c>
      <c r="L246" s="7" t="n">
        <f aca="false">B246-C246</f>
        <v>0</v>
      </c>
    </row>
    <row r="247" customFormat="false" ht="12.75" hidden="false" customHeight="true" outlineLevel="0" collapsed="false">
      <c r="A247" s="1" t="str">
        <f aca="false">D247&amp;G247&amp;H247&amp;I247</f>
        <v>001185295213013010401</v>
      </c>
      <c r="B247" s="2" t="n">
        <v>122400</v>
      </c>
      <c r="C247" s="2" t="n">
        <v>117980</v>
      </c>
      <c r="D247" s="6" t="s">
        <v>107</v>
      </c>
      <c r="E247" s="6" t="s">
        <v>108</v>
      </c>
      <c r="F247" s="6" t="s">
        <v>37</v>
      </c>
      <c r="G247" s="6" t="s">
        <v>111</v>
      </c>
      <c r="H247" s="6" t="s">
        <v>39</v>
      </c>
      <c r="I247" s="6" t="s">
        <v>112</v>
      </c>
      <c r="L247" s="7" t="n">
        <f aca="false">B247-C247</f>
        <v>4420</v>
      </c>
    </row>
    <row r="248" customFormat="false" ht="12.75" hidden="false" customHeight="true" outlineLevel="0" collapsed="false">
      <c r="A248" s="1" t="str">
        <f aca="false">D248&amp;G248&amp;H248&amp;I248</f>
        <v>001175011211016010402</v>
      </c>
      <c r="B248" s="2" t="n">
        <v>86837.14</v>
      </c>
      <c r="C248" s="2" t="n">
        <v>86837.14</v>
      </c>
      <c r="D248" s="6" t="s">
        <v>107</v>
      </c>
      <c r="E248" s="6" t="s">
        <v>108</v>
      </c>
      <c r="F248" s="6" t="s">
        <v>51</v>
      </c>
      <c r="G248" s="6" t="s">
        <v>52</v>
      </c>
      <c r="H248" s="6" t="s">
        <v>12</v>
      </c>
      <c r="I248" s="6" t="s">
        <v>53</v>
      </c>
      <c r="L248" s="7" t="n">
        <f aca="false">B248-C248</f>
        <v>0</v>
      </c>
    </row>
    <row r="249" customFormat="false" ht="12.75" hidden="false" customHeight="true" outlineLevel="0" collapsed="false">
      <c r="A249" s="1" t="str">
        <f aca="false">D249&amp;G249&amp;H249&amp;I249</f>
        <v>001175515211018070208</v>
      </c>
      <c r="B249" s="2" t="n">
        <v>198000</v>
      </c>
      <c r="C249" s="2" t="n">
        <v>198000</v>
      </c>
      <c r="D249" s="6" t="s">
        <v>107</v>
      </c>
      <c r="E249" s="6" t="s">
        <v>108</v>
      </c>
      <c r="F249" s="6" t="s">
        <v>54</v>
      </c>
      <c r="G249" s="6" t="s">
        <v>55</v>
      </c>
      <c r="H249" s="6" t="s">
        <v>12</v>
      </c>
      <c r="I249" s="6" t="s">
        <v>56</v>
      </c>
      <c r="L249" s="7" t="n">
        <f aca="false">B249-C249</f>
        <v>0</v>
      </c>
    </row>
    <row r="250" customFormat="false" ht="12.75" hidden="false" customHeight="true" outlineLevel="0" collapsed="false">
      <c r="A250" s="1" t="str">
        <f aca="false">D250&amp;G250&amp;H250&amp;I250</f>
        <v>001185156211020010301</v>
      </c>
      <c r="B250" s="2" t="n">
        <v>1290.38</v>
      </c>
      <c r="C250" s="2" t="n">
        <v>1290.38</v>
      </c>
      <c r="D250" s="6" t="s">
        <v>107</v>
      </c>
      <c r="E250" s="6" t="s">
        <v>108</v>
      </c>
      <c r="F250" s="6" t="s">
        <v>77</v>
      </c>
      <c r="G250" s="6" t="s">
        <v>78</v>
      </c>
      <c r="H250" s="6" t="s">
        <v>12</v>
      </c>
      <c r="I250" s="6" t="s">
        <v>79</v>
      </c>
      <c r="L250" s="7" t="n">
        <f aca="false">B250-C250</f>
        <v>0</v>
      </c>
    </row>
    <row r="251" customFormat="false" ht="12.75" hidden="false" customHeight="true" outlineLevel="0" collapsed="false">
      <c r="A251" s="1" t="str">
        <f aca="false">D251&amp;G251&amp;H251&amp;I251</f>
        <v>001275411211002030102</v>
      </c>
      <c r="B251" s="2" t="n">
        <v>5733356</v>
      </c>
      <c r="C251" s="2" t="n">
        <v>5731398.35</v>
      </c>
      <c r="D251" s="6" t="s">
        <v>113</v>
      </c>
      <c r="E251" s="6" t="s">
        <v>114</v>
      </c>
      <c r="F251" s="6" t="s">
        <v>10</v>
      </c>
      <c r="G251" s="6" t="s">
        <v>11</v>
      </c>
      <c r="H251" s="6" t="s">
        <v>12</v>
      </c>
      <c r="I251" s="6" t="s">
        <v>13</v>
      </c>
      <c r="L251" s="7" t="n">
        <f aca="false">B251-C251</f>
        <v>1957.65000000037</v>
      </c>
    </row>
    <row r="252" customFormat="false" ht="12.75" hidden="false" customHeight="true" outlineLevel="0" collapsed="false">
      <c r="A252" s="1" t="str">
        <f aca="false">D252&amp;G252&amp;H252&amp;I252</f>
        <v>001275411211002030201</v>
      </c>
      <c r="B252" s="2" t="n">
        <v>96500</v>
      </c>
      <c r="C252" s="2" t="n">
        <v>96500</v>
      </c>
      <c r="D252" s="6" t="s">
        <v>113</v>
      </c>
      <c r="E252" s="6" t="s">
        <v>114</v>
      </c>
      <c r="F252" s="6" t="s">
        <v>10</v>
      </c>
      <c r="G252" s="6" t="s">
        <v>11</v>
      </c>
      <c r="H252" s="6" t="s">
        <v>12</v>
      </c>
      <c r="I252" s="6" t="s">
        <v>14</v>
      </c>
      <c r="L252" s="7" t="n">
        <f aca="false">B252-C252</f>
        <v>0</v>
      </c>
    </row>
    <row r="253" customFormat="false" ht="12.75" hidden="false" customHeight="true" outlineLevel="0" collapsed="false">
      <c r="A253" s="1" t="str">
        <f aca="false">D253&amp;G253&amp;H253&amp;I253</f>
        <v>001285395211002050204</v>
      </c>
      <c r="B253" s="2" t="n">
        <v>18480</v>
      </c>
      <c r="C253" s="2" t="n">
        <v>18480</v>
      </c>
      <c r="D253" s="6" t="s">
        <v>113</v>
      </c>
      <c r="E253" s="6" t="s">
        <v>114</v>
      </c>
      <c r="F253" s="6" t="s">
        <v>15</v>
      </c>
      <c r="G253" s="6" t="s">
        <v>16</v>
      </c>
      <c r="H253" s="6" t="s">
        <v>12</v>
      </c>
      <c r="I253" s="6" t="s">
        <v>17</v>
      </c>
      <c r="L253" s="7" t="n">
        <f aca="false">B253-C253</f>
        <v>0</v>
      </c>
    </row>
    <row r="254" customFormat="false" ht="12.75" hidden="false" customHeight="true" outlineLevel="0" collapsed="false">
      <c r="A254" s="1" t="str">
        <f aca="false">D254&amp;G254&amp;H254&amp;I254</f>
        <v>001280153211003010202</v>
      </c>
      <c r="B254" s="2" t="n">
        <v>12566.66</v>
      </c>
      <c r="C254" s="2" t="n">
        <v>12566.66</v>
      </c>
      <c r="D254" s="6" t="s">
        <v>113</v>
      </c>
      <c r="E254" s="6" t="s">
        <v>114</v>
      </c>
      <c r="F254" s="6" t="s">
        <v>18</v>
      </c>
      <c r="G254" s="6" t="s">
        <v>19</v>
      </c>
      <c r="H254" s="6" t="s">
        <v>12</v>
      </c>
      <c r="I254" s="6" t="s">
        <v>20</v>
      </c>
      <c r="L254" s="7" t="n">
        <f aca="false">B254-C254</f>
        <v>0</v>
      </c>
    </row>
    <row r="255" customFormat="false" ht="12.75" hidden="false" customHeight="true" outlineLevel="0" collapsed="false">
      <c r="A255" s="1" t="str">
        <f aca="false">D255&amp;G255&amp;H255&amp;I255</f>
        <v>001270005211004040103</v>
      </c>
      <c r="B255" s="2" t="n">
        <v>152231.77</v>
      </c>
      <c r="C255" s="2" t="n">
        <v>152231.77</v>
      </c>
      <c r="D255" s="6" t="s">
        <v>113</v>
      </c>
      <c r="E255" s="6" t="s">
        <v>114</v>
      </c>
      <c r="F255" s="6" t="s">
        <v>21</v>
      </c>
      <c r="G255" s="6" t="s">
        <v>22</v>
      </c>
      <c r="H255" s="6" t="s">
        <v>12</v>
      </c>
      <c r="I255" s="6" t="s">
        <v>23</v>
      </c>
      <c r="L255" s="7" t="n">
        <f aca="false">B255-C255</f>
        <v>0</v>
      </c>
    </row>
    <row r="256" customFormat="false" ht="12.75" hidden="false" customHeight="true" outlineLevel="0" collapsed="false">
      <c r="A256" s="1" t="str">
        <f aca="false">D256&amp;G256&amp;H256&amp;I256</f>
        <v>001270005211004050102</v>
      </c>
      <c r="B256" s="2" t="n">
        <v>6500</v>
      </c>
      <c r="C256" s="2" t="n">
        <v>6500</v>
      </c>
      <c r="D256" s="6" t="s">
        <v>113</v>
      </c>
      <c r="E256" s="6" t="s">
        <v>114</v>
      </c>
      <c r="F256" s="6" t="s">
        <v>21</v>
      </c>
      <c r="G256" s="6" t="s">
        <v>22</v>
      </c>
      <c r="H256" s="6" t="s">
        <v>12</v>
      </c>
      <c r="I256" s="6" t="s">
        <v>64</v>
      </c>
      <c r="L256" s="7" t="n">
        <f aca="false">B256-C256</f>
        <v>0</v>
      </c>
    </row>
    <row r="257" customFormat="false" ht="12.75" hidden="false" customHeight="true" outlineLevel="0" collapsed="false">
      <c r="A257" s="1" t="str">
        <f aca="false">D257&amp;G257&amp;H257&amp;I257</f>
        <v>001271015211007010401</v>
      </c>
      <c r="B257" s="2" t="n">
        <v>504640</v>
      </c>
      <c r="C257" s="2" t="n">
        <v>504640</v>
      </c>
      <c r="D257" s="6" t="s">
        <v>113</v>
      </c>
      <c r="E257" s="6" t="s">
        <v>114</v>
      </c>
      <c r="F257" s="6" t="s">
        <v>25</v>
      </c>
      <c r="G257" s="6" t="s">
        <v>26</v>
      </c>
      <c r="H257" s="6" t="s">
        <v>12</v>
      </c>
      <c r="I257" s="6" t="s">
        <v>27</v>
      </c>
      <c r="L257" s="7" t="n">
        <f aca="false">B257-C257</f>
        <v>0</v>
      </c>
    </row>
    <row r="258" customFormat="false" ht="12.75" hidden="false" customHeight="true" outlineLevel="0" collapsed="false">
      <c r="A258" s="1" t="str">
        <f aca="false">D258&amp;G258&amp;H258&amp;I258</f>
        <v>001271012211007030201</v>
      </c>
      <c r="B258" s="2" t="n">
        <v>286372.66</v>
      </c>
      <c r="C258" s="2" t="n">
        <v>286372.66</v>
      </c>
      <c r="D258" s="6" t="s">
        <v>113</v>
      </c>
      <c r="E258" s="6" t="s">
        <v>114</v>
      </c>
      <c r="F258" s="6" t="s">
        <v>25</v>
      </c>
      <c r="G258" s="6" t="s">
        <v>28</v>
      </c>
      <c r="H258" s="6" t="s">
        <v>12</v>
      </c>
      <c r="I258" s="6" t="s">
        <v>29</v>
      </c>
      <c r="L258" s="7" t="n">
        <f aca="false">B258-C258</f>
        <v>0</v>
      </c>
    </row>
    <row r="259" customFormat="false" ht="12.75" hidden="false" customHeight="true" outlineLevel="0" collapsed="false">
      <c r="A259" s="1" t="str">
        <f aca="false">D259&amp;G259&amp;H259&amp;I259</f>
        <v>001275224211011040207</v>
      </c>
      <c r="B259" s="2" t="n">
        <v>14753.71</v>
      </c>
      <c r="C259" s="2" t="n">
        <v>14753.71</v>
      </c>
      <c r="D259" s="6" t="s">
        <v>113</v>
      </c>
      <c r="E259" s="6" t="s">
        <v>114</v>
      </c>
      <c r="F259" s="6" t="s">
        <v>30</v>
      </c>
      <c r="G259" s="6" t="s">
        <v>31</v>
      </c>
      <c r="H259" s="6" t="s">
        <v>12</v>
      </c>
      <c r="I259" s="6" t="s">
        <v>32</v>
      </c>
      <c r="L259" s="7" t="n">
        <f aca="false">B259-C259</f>
        <v>0</v>
      </c>
    </row>
    <row r="260" customFormat="false" ht="12.75" hidden="false" customHeight="true" outlineLevel="0" collapsed="false">
      <c r="A260" s="1" t="str">
        <f aca="false">D260&amp;G260&amp;H260&amp;I260</f>
        <v>001275224212011040207</v>
      </c>
      <c r="B260" s="2" t="n">
        <v>0</v>
      </c>
      <c r="C260" s="2" t="n">
        <v>0</v>
      </c>
      <c r="D260" s="6" t="s">
        <v>113</v>
      </c>
      <c r="E260" s="6" t="s">
        <v>114</v>
      </c>
      <c r="F260" s="6" t="s">
        <v>30</v>
      </c>
      <c r="G260" s="6" t="s">
        <v>31</v>
      </c>
      <c r="H260" s="6" t="s">
        <v>33</v>
      </c>
      <c r="I260" s="6" t="s">
        <v>32</v>
      </c>
      <c r="L260" s="7" t="n">
        <f aca="false">B260-C260</f>
        <v>0</v>
      </c>
    </row>
    <row r="261" customFormat="false" ht="12.75" hidden="false" customHeight="true" outlineLevel="0" collapsed="false">
      <c r="A261" s="1" t="str">
        <f aca="false">D261&amp;G261&amp;H261&amp;I261</f>
        <v>001285202213013010201</v>
      </c>
      <c r="B261" s="2" t="n">
        <v>627833</v>
      </c>
      <c r="C261" s="2" t="n">
        <v>583490.21</v>
      </c>
      <c r="D261" s="6" t="s">
        <v>113</v>
      </c>
      <c r="E261" s="6" t="s">
        <v>114</v>
      </c>
      <c r="F261" s="6" t="s">
        <v>37</v>
      </c>
      <c r="G261" s="6" t="s">
        <v>38</v>
      </c>
      <c r="H261" s="6" t="s">
        <v>39</v>
      </c>
      <c r="I261" s="6" t="s">
        <v>40</v>
      </c>
      <c r="L261" s="7" t="n">
        <f aca="false">B261-C261</f>
        <v>44342.79</v>
      </c>
    </row>
    <row r="262" customFormat="false" ht="12.75" hidden="false" customHeight="true" outlineLevel="0" collapsed="false">
      <c r="A262" s="1" t="str">
        <f aca="false">D262&amp;G262&amp;H262&amp;I262</f>
        <v>001285205211013010205</v>
      </c>
      <c r="B262" s="2" t="n">
        <v>7200</v>
      </c>
      <c r="C262" s="2" t="n">
        <v>7200</v>
      </c>
      <c r="D262" s="6" t="s">
        <v>113</v>
      </c>
      <c r="E262" s="6" t="s">
        <v>114</v>
      </c>
      <c r="F262" s="6" t="s">
        <v>37</v>
      </c>
      <c r="G262" s="6" t="s">
        <v>45</v>
      </c>
      <c r="H262" s="6" t="s">
        <v>12</v>
      </c>
      <c r="I262" s="6" t="s">
        <v>46</v>
      </c>
      <c r="L262" s="7" t="n">
        <f aca="false">B262-C262</f>
        <v>0</v>
      </c>
    </row>
    <row r="263" customFormat="false" ht="12.75" hidden="false" customHeight="true" outlineLevel="0" collapsed="false">
      <c r="A263" s="1" t="str">
        <f aca="false">D263&amp;G263&amp;H263&amp;I263</f>
        <v>001285321211013010303</v>
      </c>
      <c r="B263" s="2" t="n">
        <v>273320.56</v>
      </c>
      <c r="C263" s="2" t="n">
        <v>273320.56</v>
      </c>
      <c r="D263" s="6" t="s">
        <v>113</v>
      </c>
      <c r="E263" s="6" t="s">
        <v>114</v>
      </c>
      <c r="F263" s="6" t="s">
        <v>15</v>
      </c>
      <c r="G263" s="6" t="s">
        <v>47</v>
      </c>
      <c r="H263" s="6" t="s">
        <v>12</v>
      </c>
      <c r="I263" s="6" t="s">
        <v>48</v>
      </c>
      <c r="L263" s="7" t="n">
        <f aca="false">B263-C263</f>
        <v>0</v>
      </c>
    </row>
    <row r="264" customFormat="false" ht="12.75" hidden="false" customHeight="true" outlineLevel="0" collapsed="false">
      <c r="A264" s="1" t="str">
        <f aca="false">D264&amp;G264&amp;H264&amp;I264</f>
        <v>001275011211016010402</v>
      </c>
      <c r="B264" s="2" t="n">
        <v>27718.28</v>
      </c>
      <c r="C264" s="2" t="n">
        <v>27718.28</v>
      </c>
      <c r="D264" s="6" t="s">
        <v>113</v>
      </c>
      <c r="E264" s="6" t="s">
        <v>114</v>
      </c>
      <c r="F264" s="6" t="s">
        <v>51</v>
      </c>
      <c r="G264" s="6" t="s">
        <v>52</v>
      </c>
      <c r="H264" s="6" t="s">
        <v>12</v>
      </c>
      <c r="I264" s="6" t="s">
        <v>53</v>
      </c>
      <c r="L264" s="7" t="n">
        <f aca="false">B264-C264</f>
        <v>0</v>
      </c>
    </row>
    <row r="265" customFormat="false" ht="12.75" hidden="false" customHeight="true" outlineLevel="0" collapsed="false">
      <c r="A265" s="1" t="str">
        <f aca="false">D265&amp;G265&amp;H265&amp;I265</f>
        <v>001275515211018070208</v>
      </c>
      <c r="B265" s="2" t="n">
        <v>132000</v>
      </c>
      <c r="C265" s="2" t="n">
        <v>130563.13</v>
      </c>
      <c r="D265" s="6" t="s">
        <v>113</v>
      </c>
      <c r="E265" s="6" t="s">
        <v>114</v>
      </c>
      <c r="F265" s="6" t="s">
        <v>54</v>
      </c>
      <c r="G265" s="6" t="s">
        <v>55</v>
      </c>
      <c r="H265" s="6" t="s">
        <v>12</v>
      </c>
      <c r="I265" s="6" t="s">
        <v>56</v>
      </c>
      <c r="L265" s="7" t="n">
        <f aca="false">B265-C265</f>
        <v>1436.87</v>
      </c>
    </row>
    <row r="266" customFormat="false" ht="12.75" hidden="false" customHeight="true" outlineLevel="0" collapsed="false">
      <c r="A266" s="1" t="str">
        <f aca="false">D266&amp;G266&amp;H266&amp;I266</f>
        <v>001201005211021050901</v>
      </c>
      <c r="B266" s="2" t="n">
        <v>2200</v>
      </c>
      <c r="C266" s="2" t="n">
        <v>2200</v>
      </c>
      <c r="D266" s="6" t="s">
        <v>113</v>
      </c>
      <c r="E266" s="6" t="s">
        <v>114</v>
      </c>
      <c r="F266" s="6" t="s">
        <v>34</v>
      </c>
      <c r="G266" s="6" t="s">
        <v>88</v>
      </c>
      <c r="H266" s="6" t="s">
        <v>12</v>
      </c>
      <c r="I266" s="6" t="s">
        <v>89</v>
      </c>
      <c r="L266" s="7" t="n">
        <f aca="false">B266-C266</f>
        <v>0</v>
      </c>
    </row>
    <row r="267" customFormat="false" ht="12.75" hidden="false" customHeight="true" outlineLevel="0" collapsed="false">
      <c r="A267" s="1" t="str">
        <f aca="false">D267&amp;G267&amp;H267&amp;I267</f>
        <v>001375411211002030102</v>
      </c>
      <c r="B267" s="2" t="n">
        <v>8541522</v>
      </c>
      <c r="C267" s="2" t="n">
        <v>8541476.38</v>
      </c>
      <c r="D267" s="6" t="s">
        <v>115</v>
      </c>
      <c r="E267" s="6" t="s">
        <v>116</v>
      </c>
      <c r="F267" s="6" t="s">
        <v>10</v>
      </c>
      <c r="G267" s="6" t="s">
        <v>11</v>
      </c>
      <c r="H267" s="6" t="s">
        <v>12</v>
      </c>
      <c r="I267" s="6" t="s">
        <v>13</v>
      </c>
      <c r="L267" s="7" t="n">
        <f aca="false">B267-C267</f>
        <v>45.6199999991804</v>
      </c>
    </row>
    <row r="268" customFormat="false" ht="12.75" hidden="false" customHeight="true" outlineLevel="0" collapsed="false">
      <c r="A268" s="1" t="str">
        <f aca="false">D268&amp;G268&amp;H268&amp;I268</f>
        <v>001375411211002030201</v>
      </c>
      <c r="B268" s="2" t="n">
        <v>105000</v>
      </c>
      <c r="C268" s="2" t="n">
        <v>105000</v>
      </c>
      <c r="D268" s="6" t="s">
        <v>115</v>
      </c>
      <c r="E268" s="6" t="s">
        <v>116</v>
      </c>
      <c r="F268" s="6" t="s">
        <v>10</v>
      </c>
      <c r="G268" s="6" t="s">
        <v>11</v>
      </c>
      <c r="H268" s="6" t="s">
        <v>12</v>
      </c>
      <c r="I268" s="6" t="s">
        <v>14</v>
      </c>
      <c r="L268" s="7" t="n">
        <f aca="false">B268-C268</f>
        <v>0</v>
      </c>
    </row>
    <row r="269" customFormat="false" ht="12.75" hidden="false" customHeight="true" outlineLevel="0" collapsed="false">
      <c r="A269" s="1" t="str">
        <f aca="false">D269&amp;G269&amp;H269&amp;I269</f>
        <v>001385395211002050204</v>
      </c>
      <c r="B269" s="2" t="n">
        <v>9933</v>
      </c>
      <c r="C269" s="2" t="n">
        <v>9933</v>
      </c>
      <c r="D269" s="6" t="s">
        <v>115</v>
      </c>
      <c r="E269" s="6" t="s">
        <v>116</v>
      </c>
      <c r="F269" s="6" t="s">
        <v>15</v>
      </c>
      <c r="G269" s="6" t="s">
        <v>16</v>
      </c>
      <c r="H269" s="6" t="s">
        <v>12</v>
      </c>
      <c r="I269" s="6" t="s">
        <v>17</v>
      </c>
      <c r="L269" s="7" t="n">
        <f aca="false">B269-C269</f>
        <v>0</v>
      </c>
    </row>
    <row r="270" customFormat="false" ht="12.75" hidden="false" customHeight="true" outlineLevel="0" collapsed="false">
      <c r="A270" s="1" t="str">
        <f aca="false">D270&amp;G270&amp;H270&amp;I270</f>
        <v>001380115213003010202</v>
      </c>
      <c r="B270" s="2" t="n">
        <v>12000</v>
      </c>
      <c r="C270" s="2" t="n">
        <v>12000</v>
      </c>
      <c r="D270" s="6" t="s">
        <v>115</v>
      </c>
      <c r="E270" s="6" t="s">
        <v>116</v>
      </c>
      <c r="F270" s="6" t="s">
        <v>18</v>
      </c>
      <c r="G270" s="6" t="s">
        <v>62</v>
      </c>
      <c r="H270" s="6" t="s">
        <v>39</v>
      </c>
      <c r="I270" s="6" t="s">
        <v>20</v>
      </c>
      <c r="L270" s="7" t="n">
        <f aca="false">B270-C270</f>
        <v>0</v>
      </c>
    </row>
    <row r="271" customFormat="false" ht="12.75" hidden="false" customHeight="true" outlineLevel="0" collapsed="false">
      <c r="A271" s="1" t="str">
        <f aca="false">D271&amp;G271&amp;H271&amp;I271</f>
        <v>001380153211003010202</v>
      </c>
      <c r="B271" s="2" t="n">
        <v>39139.51</v>
      </c>
      <c r="C271" s="2" t="n">
        <v>14208.48</v>
      </c>
      <c r="D271" s="6" t="s">
        <v>115</v>
      </c>
      <c r="E271" s="6" t="s">
        <v>116</v>
      </c>
      <c r="F271" s="6" t="s">
        <v>18</v>
      </c>
      <c r="G271" s="6" t="s">
        <v>19</v>
      </c>
      <c r="H271" s="6" t="s">
        <v>12</v>
      </c>
      <c r="I271" s="6" t="s">
        <v>20</v>
      </c>
      <c r="L271" s="7" t="n">
        <f aca="false">B271-C271</f>
        <v>24931.03</v>
      </c>
    </row>
    <row r="272" customFormat="false" ht="12.75" hidden="false" customHeight="true" outlineLevel="0" collapsed="false">
      <c r="A272" s="1" t="str">
        <f aca="false">D272&amp;G272&amp;H272&amp;I272</f>
        <v>001380105213003010703</v>
      </c>
      <c r="B272" s="2" t="n">
        <v>11251</v>
      </c>
      <c r="C272" s="2" t="n">
        <v>11251</v>
      </c>
      <c r="D272" s="6" t="s">
        <v>115</v>
      </c>
      <c r="E272" s="6" t="s">
        <v>116</v>
      </c>
      <c r="F272" s="6" t="s">
        <v>18</v>
      </c>
      <c r="G272" s="6" t="s">
        <v>69</v>
      </c>
      <c r="H272" s="6" t="s">
        <v>39</v>
      </c>
      <c r="I272" s="6" t="s">
        <v>70</v>
      </c>
      <c r="L272" s="7" t="n">
        <f aca="false">B272-C272</f>
        <v>0</v>
      </c>
    </row>
    <row r="273" customFormat="false" ht="12.75" hidden="false" customHeight="true" outlineLevel="0" collapsed="false">
      <c r="A273" s="1" t="str">
        <f aca="false">D273&amp;G273&amp;H273&amp;I273</f>
        <v>001370005211004040103</v>
      </c>
      <c r="B273" s="2" t="n">
        <v>261358.85</v>
      </c>
      <c r="C273" s="2" t="n">
        <v>261104.5</v>
      </c>
      <c r="D273" s="6" t="s">
        <v>115</v>
      </c>
      <c r="E273" s="6" t="s">
        <v>116</v>
      </c>
      <c r="F273" s="6" t="s">
        <v>21</v>
      </c>
      <c r="G273" s="6" t="s">
        <v>22</v>
      </c>
      <c r="H273" s="6" t="s">
        <v>12</v>
      </c>
      <c r="I273" s="6" t="s">
        <v>23</v>
      </c>
      <c r="L273" s="7" t="n">
        <f aca="false">B273-C273</f>
        <v>254.350000000006</v>
      </c>
    </row>
    <row r="274" customFormat="false" ht="12.75" hidden="false" customHeight="true" outlineLevel="0" collapsed="false">
      <c r="A274" s="1" t="str">
        <f aca="false">D274&amp;G274&amp;H274&amp;I274</f>
        <v>001370005211004050102</v>
      </c>
      <c r="B274" s="2" t="n">
        <v>16750</v>
      </c>
      <c r="C274" s="2" t="n">
        <v>16750</v>
      </c>
      <c r="D274" s="6" t="s">
        <v>115</v>
      </c>
      <c r="E274" s="6" t="s">
        <v>116</v>
      </c>
      <c r="F274" s="6" t="s">
        <v>21</v>
      </c>
      <c r="G274" s="6" t="s">
        <v>22</v>
      </c>
      <c r="H274" s="6" t="s">
        <v>12</v>
      </c>
      <c r="I274" s="6" t="s">
        <v>64</v>
      </c>
      <c r="L274" s="7" t="n">
        <f aca="false">B274-C274</f>
        <v>0</v>
      </c>
    </row>
    <row r="275" customFormat="false" ht="12.75" hidden="false" customHeight="true" outlineLevel="0" collapsed="false">
      <c r="A275" s="1" t="str">
        <f aca="false">D275&amp;G275&amp;H275&amp;I275</f>
        <v>001371015211007010401</v>
      </c>
      <c r="B275" s="2" t="n">
        <v>733300</v>
      </c>
      <c r="C275" s="2" t="n">
        <v>733278.68</v>
      </c>
      <c r="D275" s="6" t="s">
        <v>115</v>
      </c>
      <c r="E275" s="6" t="s">
        <v>116</v>
      </c>
      <c r="F275" s="6" t="s">
        <v>25</v>
      </c>
      <c r="G275" s="6" t="s">
        <v>26</v>
      </c>
      <c r="H275" s="6" t="s">
        <v>12</v>
      </c>
      <c r="I275" s="6" t="s">
        <v>27</v>
      </c>
      <c r="L275" s="7" t="n">
        <f aca="false">B275-C275</f>
        <v>21.3199999999488</v>
      </c>
    </row>
    <row r="276" customFormat="false" ht="12.75" hidden="false" customHeight="true" outlineLevel="0" collapsed="false">
      <c r="A276" s="1" t="str">
        <f aca="false">D276&amp;G276&amp;H276&amp;I276</f>
        <v>001371012211007030201</v>
      </c>
      <c r="B276" s="2" t="n">
        <v>376468.34</v>
      </c>
      <c r="C276" s="2" t="n">
        <v>376468.34</v>
      </c>
      <c r="D276" s="6" t="s">
        <v>115</v>
      </c>
      <c r="E276" s="6" t="s">
        <v>116</v>
      </c>
      <c r="F276" s="6" t="s">
        <v>25</v>
      </c>
      <c r="G276" s="6" t="s">
        <v>28</v>
      </c>
      <c r="H276" s="6" t="s">
        <v>12</v>
      </c>
      <c r="I276" s="6" t="s">
        <v>29</v>
      </c>
      <c r="L276" s="7" t="n">
        <f aca="false">B276-C276</f>
        <v>0</v>
      </c>
    </row>
    <row r="277" customFormat="false" ht="12.75" hidden="false" customHeight="true" outlineLevel="0" collapsed="false">
      <c r="A277" s="1" t="str">
        <f aca="false">D277&amp;G277&amp;H277&amp;I277</f>
        <v>001375224211011040207</v>
      </c>
      <c r="B277" s="2" t="n">
        <v>16952.46</v>
      </c>
      <c r="C277" s="2" t="n">
        <v>16952.46</v>
      </c>
      <c r="D277" s="6" t="s">
        <v>115</v>
      </c>
      <c r="E277" s="6" t="s">
        <v>116</v>
      </c>
      <c r="F277" s="6" t="s">
        <v>30</v>
      </c>
      <c r="G277" s="6" t="s">
        <v>31</v>
      </c>
      <c r="H277" s="6" t="s">
        <v>12</v>
      </c>
      <c r="I277" s="6" t="s">
        <v>32</v>
      </c>
      <c r="L277" s="7" t="n">
        <f aca="false">B277-C277</f>
        <v>0</v>
      </c>
    </row>
    <row r="278" customFormat="false" ht="12.75" hidden="false" customHeight="true" outlineLevel="0" collapsed="false">
      <c r="A278" s="1" t="str">
        <f aca="false">D278&amp;G278&amp;H278&amp;I278</f>
        <v>001375224212011040207</v>
      </c>
      <c r="B278" s="2" t="n">
        <v>0</v>
      </c>
      <c r="C278" s="2" t="n">
        <v>0</v>
      </c>
      <c r="D278" s="6" t="s">
        <v>115</v>
      </c>
      <c r="E278" s="6" t="s">
        <v>116</v>
      </c>
      <c r="F278" s="6" t="s">
        <v>30</v>
      </c>
      <c r="G278" s="6" t="s">
        <v>31</v>
      </c>
      <c r="H278" s="6" t="s">
        <v>33</v>
      </c>
      <c r="I278" s="6" t="s">
        <v>32</v>
      </c>
      <c r="L278" s="7" t="n">
        <f aca="false">B278-C278</f>
        <v>0</v>
      </c>
    </row>
    <row r="279" customFormat="false" ht="12.75" hidden="false" customHeight="true" outlineLevel="0" collapsed="false">
      <c r="A279" s="1" t="str">
        <f aca="false">D279&amp;G279&amp;H279&amp;I279</f>
        <v>001385231211013010201</v>
      </c>
      <c r="B279" s="2" t="n">
        <v>6489</v>
      </c>
      <c r="C279" s="2" t="n">
        <v>6489</v>
      </c>
      <c r="D279" s="6" t="s">
        <v>115</v>
      </c>
      <c r="E279" s="6" t="s">
        <v>116</v>
      </c>
      <c r="F279" s="6" t="s">
        <v>37</v>
      </c>
      <c r="G279" s="6" t="s">
        <v>42</v>
      </c>
      <c r="H279" s="6" t="s">
        <v>12</v>
      </c>
      <c r="I279" s="6" t="s">
        <v>40</v>
      </c>
      <c r="L279" s="7" t="n">
        <f aca="false">B279-C279</f>
        <v>0</v>
      </c>
    </row>
    <row r="280" customFormat="false" ht="12.75" hidden="false" customHeight="true" outlineLevel="0" collapsed="false">
      <c r="A280" s="1" t="str">
        <f aca="false">D280&amp;G280&amp;H280&amp;I280</f>
        <v>001385205211013010205</v>
      </c>
      <c r="B280" s="2" t="n">
        <v>9900</v>
      </c>
      <c r="C280" s="2" t="n">
        <v>5400</v>
      </c>
      <c r="D280" s="6" t="s">
        <v>115</v>
      </c>
      <c r="E280" s="6" t="s">
        <v>116</v>
      </c>
      <c r="F280" s="6" t="s">
        <v>37</v>
      </c>
      <c r="G280" s="6" t="s">
        <v>45</v>
      </c>
      <c r="H280" s="6" t="s">
        <v>12</v>
      </c>
      <c r="I280" s="6" t="s">
        <v>46</v>
      </c>
      <c r="L280" s="7" t="n">
        <f aca="false">B280-C280</f>
        <v>4500</v>
      </c>
    </row>
    <row r="281" customFormat="false" ht="12.75" hidden="false" customHeight="true" outlineLevel="0" collapsed="false">
      <c r="A281" s="1" t="str">
        <f aca="false">D281&amp;G281&amp;H281&amp;I281</f>
        <v>001385321211013010303</v>
      </c>
      <c r="B281" s="2" t="n">
        <v>405178.71</v>
      </c>
      <c r="C281" s="2" t="n">
        <v>377963.32</v>
      </c>
      <c r="D281" s="6" t="s">
        <v>115</v>
      </c>
      <c r="E281" s="6" t="s">
        <v>116</v>
      </c>
      <c r="F281" s="6" t="s">
        <v>15</v>
      </c>
      <c r="G281" s="6" t="s">
        <v>47</v>
      </c>
      <c r="H281" s="6" t="s">
        <v>12</v>
      </c>
      <c r="I281" s="6" t="s">
        <v>48</v>
      </c>
      <c r="L281" s="7" t="n">
        <f aca="false">B281-C281</f>
        <v>27215.39</v>
      </c>
    </row>
    <row r="282" customFormat="false" ht="12.75" hidden="false" customHeight="true" outlineLevel="0" collapsed="false">
      <c r="A282" s="1" t="str">
        <f aca="false">D282&amp;G282&amp;H282&amp;I282</f>
        <v>001375011211016010402</v>
      </c>
      <c r="B282" s="2" t="n">
        <v>54928.77</v>
      </c>
      <c r="C282" s="2" t="n">
        <v>54928.77</v>
      </c>
      <c r="D282" s="6" t="s">
        <v>115</v>
      </c>
      <c r="E282" s="6" t="s">
        <v>116</v>
      </c>
      <c r="F282" s="6" t="s">
        <v>51</v>
      </c>
      <c r="G282" s="6" t="s">
        <v>52</v>
      </c>
      <c r="H282" s="6" t="s">
        <v>12</v>
      </c>
      <c r="I282" s="6" t="s">
        <v>53</v>
      </c>
      <c r="L282" s="7" t="n">
        <f aca="false">B282-C282</f>
        <v>0</v>
      </c>
    </row>
    <row r="283" customFormat="false" ht="12.75" hidden="false" customHeight="true" outlineLevel="0" collapsed="false">
      <c r="A283" s="1" t="str">
        <f aca="false">D283&amp;G283&amp;H283&amp;I283</f>
        <v>001375515211018070208</v>
      </c>
      <c r="B283" s="2" t="n">
        <v>132000</v>
      </c>
      <c r="C283" s="2" t="n">
        <v>126687</v>
      </c>
      <c r="D283" s="6" t="s">
        <v>115</v>
      </c>
      <c r="E283" s="6" t="s">
        <v>116</v>
      </c>
      <c r="F283" s="6" t="s">
        <v>54</v>
      </c>
      <c r="G283" s="6" t="s">
        <v>55</v>
      </c>
      <c r="H283" s="6" t="s">
        <v>12</v>
      </c>
      <c r="I283" s="6" t="s">
        <v>56</v>
      </c>
      <c r="L283" s="7" t="n">
        <f aca="false">B283-C283</f>
        <v>5313</v>
      </c>
    </row>
    <row r="284" customFormat="false" ht="12.75" hidden="false" customHeight="true" outlineLevel="0" collapsed="false">
      <c r="A284" s="1" t="str">
        <f aca="false">D284&amp;G284&amp;H284&amp;I284</f>
        <v>001385156211020010301</v>
      </c>
      <c r="B284" s="2" t="n">
        <v>30835.86</v>
      </c>
      <c r="C284" s="2" t="n">
        <v>30835.86</v>
      </c>
      <c r="D284" s="6" t="s">
        <v>115</v>
      </c>
      <c r="E284" s="6" t="s">
        <v>116</v>
      </c>
      <c r="F284" s="6" t="s">
        <v>77</v>
      </c>
      <c r="G284" s="6" t="s">
        <v>78</v>
      </c>
      <c r="H284" s="6" t="s">
        <v>12</v>
      </c>
      <c r="I284" s="6" t="s">
        <v>79</v>
      </c>
      <c r="L284" s="7" t="n">
        <f aca="false">B284-C284</f>
        <v>0</v>
      </c>
    </row>
    <row r="285" customFormat="false" ht="12.75" hidden="false" customHeight="true" outlineLevel="0" collapsed="false">
      <c r="A285" s="1" t="str">
        <f aca="false">D285&amp;G285&amp;H285&amp;I285</f>
        <v>001301005211021050901</v>
      </c>
      <c r="B285" s="2" t="n">
        <v>15000</v>
      </c>
      <c r="C285" s="2" t="n">
        <v>15000</v>
      </c>
      <c r="D285" s="6" t="s">
        <v>115</v>
      </c>
      <c r="E285" s="6" t="s">
        <v>116</v>
      </c>
      <c r="F285" s="6" t="s">
        <v>34</v>
      </c>
      <c r="G285" s="6" t="s">
        <v>88</v>
      </c>
      <c r="H285" s="6" t="s">
        <v>12</v>
      </c>
      <c r="I285" s="6" t="s">
        <v>89</v>
      </c>
      <c r="L285" s="7" t="n">
        <f aca="false">B285-C285</f>
        <v>0</v>
      </c>
    </row>
    <row r="286" customFormat="false" ht="12.75" hidden="false" customHeight="true" outlineLevel="0" collapsed="false">
      <c r="A286" s="1" t="str">
        <f aca="false">D286&amp;G286&amp;H286&amp;I286</f>
        <v>001475411211002030102</v>
      </c>
      <c r="B286" s="2" t="n">
        <v>10876773</v>
      </c>
      <c r="C286" s="2" t="n">
        <v>10876464.94</v>
      </c>
      <c r="D286" s="6" t="s">
        <v>117</v>
      </c>
      <c r="E286" s="6" t="s">
        <v>118</v>
      </c>
      <c r="F286" s="6" t="s">
        <v>10</v>
      </c>
      <c r="G286" s="6" t="s">
        <v>11</v>
      </c>
      <c r="H286" s="6" t="s">
        <v>12</v>
      </c>
      <c r="I286" s="6" t="s">
        <v>13</v>
      </c>
      <c r="L286" s="7" t="n">
        <f aca="false">B286-C286</f>
        <v>308.060000000522</v>
      </c>
    </row>
    <row r="287" customFormat="false" ht="12.75" hidden="false" customHeight="true" outlineLevel="0" collapsed="false">
      <c r="A287" s="1" t="str">
        <f aca="false">D287&amp;G287&amp;H287&amp;I287</f>
        <v>001475411211002030201</v>
      </c>
      <c r="B287" s="2" t="n">
        <v>228000</v>
      </c>
      <c r="C287" s="2" t="n">
        <v>227997.7</v>
      </c>
      <c r="D287" s="6" t="s">
        <v>117</v>
      </c>
      <c r="E287" s="6" t="s">
        <v>118</v>
      </c>
      <c r="F287" s="6" t="s">
        <v>10</v>
      </c>
      <c r="G287" s="6" t="s">
        <v>11</v>
      </c>
      <c r="H287" s="6" t="s">
        <v>12</v>
      </c>
      <c r="I287" s="6" t="s">
        <v>14</v>
      </c>
      <c r="L287" s="7" t="n">
        <f aca="false">B287-C287</f>
        <v>2.29999999998836</v>
      </c>
    </row>
    <row r="288" customFormat="false" ht="12.75" hidden="false" customHeight="true" outlineLevel="0" collapsed="false">
      <c r="A288" s="1" t="str">
        <f aca="false">D288&amp;G288&amp;H288&amp;I288</f>
        <v>001480153211003010202</v>
      </c>
      <c r="B288" s="2" t="n">
        <v>79619.65</v>
      </c>
      <c r="C288" s="2" t="n">
        <v>77653.06</v>
      </c>
      <c r="D288" s="6" t="s">
        <v>117</v>
      </c>
      <c r="E288" s="6" t="s">
        <v>118</v>
      </c>
      <c r="F288" s="6" t="s">
        <v>18</v>
      </c>
      <c r="G288" s="6" t="s">
        <v>19</v>
      </c>
      <c r="H288" s="6" t="s">
        <v>12</v>
      </c>
      <c r="I288" s="6" t="s">
        <v>20</v>
      </c>
      <c r="L288" s="7" t="n">
        <f aca="false">B288-C288</f>
        <v>1966.59</v>
      </c>
    </row>
    <row r="289" customFormat="false" ht="12.75" hidden="false" customHeight="true" outlineLevel="0" collapsed="false">
      <c r="A289" s="1" t="str">
        <f aca="false">D289&amp;G289&amp;H289&amp;I289</f>
        <v>001480146212003010302</v>
      </c>
      <c r="B289" s="2" t="n">
        <v>713149</v>
      </c>
      <c r="C289" s="2" t="n">
        <v>713101.12</v>
      </c>
      <c r="D289" s="6" t="s">
        <v>117</v>
      </c>
      <c r="E289" s="6" t="s">
        <v>118</v>
      </c>
      <c r="F289" s="6" t="s">
        <v>18</v>
      </c>
      <c r="G289" s="6" t="s">
        <v>119</v>
      </c>
      <c r="H289" s="6" t="s">
        <v>33</v>
      </c>
      <c r="I289" s="6" t="s">
        <v>120</v>
      </c>
      <c r="L289" s="7" t="n">
        <f aca="false">B289-C289</f>
        <v>47.8800000000047</v>
      </c>
    </row>
    <row r="290" customFormat="false" ht="12.75" hidden="false" customHeight="true" outlineLevel="0" collapsed="false">
      <c r="A290" s="1" t="str">
        <f aca="false">D290&amp;G290&amp;H290&amp;I290</f>
        <v>001480120213003010706</v>
      </c>
      <c r="B290" s="2" t="n">
        <v>14000</v>
      </c>
      <c r="C290" s="2" t="n">
        <v>14000</v>
      </c>
      <c r="D290" s="6" t="s">
        <v>117</v>
      </c>
      <c r="E290" s="6" t="s">
        <v>118</v>
      </c>
      <c r="F290" s="6" t="s">
        <v>18</v>
      </c>
      <c r="G290" s="6" t="s">
        <v>94</v>
      </c>
      <c r="H290" s="6" t="s">
        <v>39</v>
      </c>
      <c r="I290" s="6" t="s">
        <v>71</v>
      </c>
      <c r="L290" s="7" t="n">
        <f aca="false">B290-C290</f>
        <v>0</v>
      </c>
    </row>
    <row r="291" customFormat="false" ht="12.75" hidden="false" customHeight="true" outlineLevel="0" collapsed="false">
      <c r="A291" s="1" t="str">
        <f aca="false">D291&amp;G291&amp;H291&amp;I291</f>
        <v>001470005211004040103</v>
      </c>
      <c r="B291" s="2" t="n">
        <v>832111.21</v>
      </c>
      <c r="C291" s="2" t="n">
        <v>830158.94</v>
      </c>
      <c r="D291" s="6" t="s">
        <v>117</v>
      </c>
      <c r="E291" s="6" t="s">
        <v>118</v>
      </c>
      <c r="F291" s="6" t="s">
        <v>21</v>
      </c>
      <c r="G291" s="6" t="s">
        <v>22</v>
      </c>
      <c r="H291" s="6" t="s">
        <v>12</v>
      </c>
      <c r="I291" s="6" t="s">
        <v>23</v>
      </c>
      <c r="L291" s="7" t="n">
        <f aca="false">B291-C291</f>
        <v>1952.27000000002</v>
      </c>
    </row>
    <row r="292" customFormat="false" ht="12.75" hidden="false" customHeight="true" outlineLevel="0" collapsed="false">
      <c r="A292" s="1" t="str">
        <f aca="false">D292&amp;G292&amp;H292&amp;I292</f>
        <v>001470005211004050102</v>
      </c>
      <c r="B292" s="2" t="n">
        <v>8656</v>
      </c>
      <c r="C292" s="2" t="n">
        <v>6156</v>
      </c>
      <c r="D292" s="6" t="s">
        <v>117</v>
      </c>
      <c r="E292" s="6" t="s">
        <v>118</v>
      </c>
      <c r="F292" s="6" t="s">
        <v>21</v>
      </c>
      <c r="G292" s="6" t="s">
        <v>22</v>
      </c>
      <c r="H292" s="6" t="s">
        <v>12</v>
      </c>
      <c r="I292" s="6" t="s">
        <v>64</v>
      </c>
      <c r="L292" s="7" t="n">
        <f aca="false">B292-C292</f>
        <v>2500</v>
      </c>
    </row>
    <row r="293" customFormat="false" ht="12.75" hidden="false" customHeight="true" outlineLevel="0" collapsed="false">
      <c r="A293" s="1" t="str">
        <f aca="false">D293&amp;G293&amp;H293&amp;I293</f>
        <v>001471015211007010401</v>
      </c>
      <c r="B293" s="2" t="n">
        <v>913054</v>
      </c>
      <c r="C293" s="2" t="n">
        <v>913045.61</v>
      </c>
      <c r="D293" s="6" t="s">
        <v>117</v>
      </c>
      <c r="E293" s="6" t="s">
        <v>118</v>
      </c>
      <c r="F293" s="6" t="s">
        <v>25</v>
      </c>
      <c r="G293" s="6" t="s">
        <v>26</v>
      </c>
      <c r="H293" s="6" t="s">
        <v>12</v>
      </c>
      <c r="I293" s="6" t="s">
        <v>27</v>
      </c>
      <c r="L293" s="7" t="n">
        <f aca="false">B293-C293</f>
        <v>8.39000000001397</v>
      </c>
    </row>
    <row r="294" customFormat="false" ht="12.75" hidden="false" customHeight="true" outlineLevel="0" collapsed="false">
      <c r="A294" s="1" t="str">
        <f aca="false">D294&amp;G294&amp;H294&amp;I294</f>
        <v>001471012211007030201</v>
      </c>
      <c r="B294" s="2" t="n">
        <v>655172.44</v>
      </c>
      <c r="C294" s="2" t="n">
        <v>655172.44</v>
      </c>
      <c r="D294" s="6" t="s">
        <v>117</v>
      </c>
      <c r="E294" s="6" t="s">
        <v>118</v>
      </c>
      <c r="F294" s="6" t="s">
        <v>25</v>
      </c>
      <c r="G294" s="6" t="s">
        <v>28</v>
      </c>
      <c r="H294" s="6" t="s">
        <v>12</v>
      </c>
      <c r="I294" s="6" t="s">
        <v>29</v>
      </c>
      <c r="L294" s="7" t="n">
        <f aca="false">B294-C294</f>
        <v>0</v>
      </c>
    </row>
    <row r="295" customFormat="false" ht="12.75" hidden="false" customHeight="true" outlineLevel="0" collapsed="false">
      <c r="A295" s="1" t="str">
        <f aca="false">D295&amp;G295&amp;H295&amp;I295</f>
        <v>001471012641007030201</v>
      </c>
      <c r="B295" s="2" t="n">
        <v>42000</v>
      </c>
      <c r="C295" s="2" t="n">
        <v>40934.4</v>
      </c>
      <c r="D295" s="6" t="s">
        <v>117</v>
      </c>
      <c r="E295" s="6" t="s">
        <v>118</v>
      </c>
      <c r="F295" s="6" t="s">
        <v>25</v>
      </c>
      <c r="G295" s="6" t="s">
        <v>28</v>
      </c>
      <c r="H295" s="6" t="s">
        <v>24</v>
      </c>
      <c r="I295" s="6" t="s">
        <v>29</v>
      </c>
      <c r="L295" s="7" t="n">
        <f aca="false">B295-C295</f>
        <v>1065.6</v>
      </c>
    </row>
    <row r="296" customFormat="false" ht="12.75" hidden="false" customHeight="true" outlineLevel="0" collapsed="false">
      <c r="A296" s="1" t="str">
        <f aca="false">D296&amp;G296&amp;H296&amp;I296</f>
        <v>001471095211907030201</v>
      </c>
      <c r="B296" s="2" t="n">
        <v>7545</v>
      </c>
      <c r="C296" s="2" t="n">
        <v>6705.96</v>
      </c>
      <c r="D296" s="6" t="s">
        <v>117</v>
      </c>
      <c r="E296" s="6" t="s">
        <v>118</v>
      </c>
      <c r="F296" s="6" t="s">
        <v>25</v>
      </c>
      <c r="G296" s="6" t="s">
        <v>72</v>
      </c>
      <c r="H296" s="6" t="s">
        <v>73</v>
      </c>
      <c r="I296" s="6" t="s">
        <v>29</v>
      </c>
      <c r="L296" s="7" t="n">
        <f aca="false">B296-C296</f>
        <v>839.04</v>
      </c>
    </row>
    <row r="297" customFormat="false" ht="12.75" hidden="false" customHeight="true" outlineLevel="0" collapsed="false">
      <c r="A297" s="1" t="str">
        <f aca="false">D297&amp;G297&amp;H297&amp;I297</f>
        <v>001475224211011040207</v>
      </c>
      <c r="B297" s="2" t="n">
        <v>26478.21</v>
      </c>
      <c r="C297" s="2" t="n">
        <v>26478.21</v>
      </c>
      <c r="D297" s="6" t="s">
        <v>117</v>
      </c>
      <c r="E297" s="6" t="s">
        <v>118</v>
      </c>
      <c r="F297" s="6" t="s">
        <v>30</v>
      </c>
      <c r="G297" s="6" t="s">
        <v>31</v>
      </c>
      <c r="H297" s="6" t="s">
        <v>12</v>
      </c>
      <c r="I297" s="6" t="s">
        <v>32</v>
      </c>
      <c r="L297" s="7" t="n">
        <f aca="false">B297-C297</f>
        <v>0</v>
      </c>
    </row>
    <row r="298" customFormat="false" ht="12.75" hidden="false" customHeight="true" outlineLevel="0" collapsed="false">
      <c r="A298" s="1" t="str">
        <f aca="false">D298&amp;G298&amp;H298&amp;I298</f>
        <v>001475224212011040207</v>
      </c>
      <c r="B298" s="2" t="n">
        <v>0</v>
      </c>
      <c r="C298" s="2" t="n">
        <v>0</v>
      </c>
      <c r="D298" s="6" t="s">
        <v>117</v>
      </c>
      <c r="E298" s="6" t="s">
        <v>118</v>
      </c>
      <c r="F298" s="6" t="s">
        <v>30</v>
      </c>
      <c r="G298" s="6" t="s">
        <v>31</v>
      </c>
      <c r="H298" s="6" t="s">
        <v>33</v>
      </c>
      <c r="I298" s="6" t="s">
        <v>32</v>
      </c>
      <c r="L298" s="7" t="n">
        <f aca="false">B298-C298</f>
        <v>0</v>
      </c>
    </row>
    <row r="299" customFormat="false" ht="12.75" hidden="false" customHeight="true" outlineLevel="0" collapsed="false">
      <c r="A299" s="1" t="str">
        <f aca="false">D299&amp;G299&amp;H299&amp;I299</f>
        <v>001401095211012020204</v>
      </c>
      <c r="B299" s="2" t="n">
        <v>65000</v>
      </c>
      <c r="C299" s="2" t="n">
        <v>24379.76</v>
      </c>
      <c r="D299" s="6" t="s">
        <v>117</v>
      </c>
      <c r="E299" s="6" t="s">
        <v>118</v>
      </c>
      <c r="F299" s="6" t="s">
        <v>34</v>
      </c>
      <c r="G299" s="6" t="s">
        <v>35</v>
      </c>
      <c r="H299" s="6" t="s">
        <v>12</v>
      </c>
      <c r="I299" s="6" t="s">
        <v>36</v>
      </c>
      <c r="L299" s="7" t="n">
        <f aca="false">B299-C299</f>
        <v>40620.24</v>
      </c>
    </row>
    <row r="300" customFormat="false" ht="12.75" hidden="false" customHeight="true" outlineLevel="0" collapsed="false">
      <c r="A300" s="1" t="str">
        <f aca="false">D300&amp;G300&amp;H300&amp;I300</f>
        <v>001485202213013010201</v>
      </c>
      <c r="B300" s="2" t="n">
        <v>340338</v>
      </c>
      <c r="C300" s="2" t="n">
        <v>306021.89</v>
      </c>
      <c r="D300" s="6" t="s">
        <v>117</v>
      </c>
      <c r="E300" s="6" t="s">
        <v>118</v>
      </c>
      <c r="F300" s="6" t="s">
        <v>37</v>
      </c>
      <c r="G300" s="6" t="s">
        <v>38</v>
      </c>
      <c r="H300" s="6" t="s">
        <v>39</v>
      </c>
      <c r="I300" s="6" t="s">
        <v>40</v>
      </c>
      <c r="L300" s="7" t="n">
        <f aca="false">B300-C300</f>
        <v>34316.11</v>
      </c>
    </row>
    <row r="301" customFormat="false" ht="12.75" hidden="false" customHeight="true" outlineLevel="0" collapsed="false">
      <c r="A301" s="1" t="str">
        <f aca="false">D301&amp;G301&amp;H301&amp;I301</f>
        <v>001485218213013010201</v>
      </c>
      <c r="B301" s="2" t="n">
        <v>19200</v>
      </c>
      <c r="C301" s="2" t="n">
        <v>19200</v>
      </c>
      <c r="D301" s="6" t="s">
        <v>117</v>
      </c>
      <c r="E301" s="6" t="s">
        <v>118</v>
      </c>
      <c r="F301" s="6" t="s">
        <v>37</v>
      </c>
      <c r="G301" s="6" t="s">
        <v>41</v>
      </c>
      <c r="H301" s="6" t="s">
        <v>39</v>
      </c>
      <c r="I301" s="6" t="s">
        <v>40</v>
      </c>
      <c r="L301" s="7" t="n">
        <f aca="false">B301-C301</f>
        <v>0</v>
      </c>
    </row>
    <row r="302" customFormat="false" ht="12.75" hidden="false" customHeight="true" outlineLevel="0" collapsed="false">
      <c r="A302" s="1" t="str">
        <f aca="false">D302&amp;G302&amp;H302&amp;I302</f>
        <v>001485205211013010205</v>
      </c>
      <c r="B302" s="2" t="n">
        <v>9000</v>
      </c>
      <c r="C302" s="2" t="n">
        <v>8100</v>
      </c>
      <c r="D302" s="6" t="s">
        <v>117</v>
      </c>
      <c r="E302" s="6" t="s">
        <v>118</v>
      </c>
      <c r="F302" s="6" t="s">
        <v>37</v>
      </c>
      <c r="G302" s="6" t="s">
        <v>45</v>
      </c>
      <c r="H302" s="6" t="s">
        <v>12</v>
      </c>
      <c r="I302" s="6" t="s">
        <v>46</v>
      </c>
      <c r="L302" s="7" t="n">
        <f aca="false">B302-C302</f>
        <v>900</v>
      </c>
    </row>
    <row r="303" customFormat="false" ht="12.75" hidden="false" customHeight="true" outlineLevel="0" collapsed="false">
      <c r="A303" s="1" t="str">
        <f aca="false">D303&amp;G303&amp;H303&amp;I303</f>
        <v>001485321211013010303</v>
      </c>
      <c r="B303" s="2" t="n">
        <v>931521.27</v>
      </c>
      <c r="C303" s="2" t="n">
        <v>931512.93</v>
      </c>
      <c r="D303" s="6" t="s">
        <v>117</v>
      </c>
      <c r="E303" s="6" t="s">
        <v>118</v>
      </c>
      <c r="F303" s="6" t="s">
        <v>15</v>
      </c>
      <c r="G303" s="6" t="s">
        <v>47</v>
      </c>
      <c r="H303" s="6" t="s">
        <v>12</v>
      </c>
      <c r="I303" s="6" t="s">
        <v>48</v>
      </c>
      <c r="L303" s="7" t="n">
        <f aca="false">B303-C303</f>
        <v>8.3399999999674</v>
      </c>
    </row>
    <row r="304" customFormat="false" ht="12.75" hidden="false" customHeight="true" outlineLevel="0" collapsed="false">
      <c r="A304" s="1" t="str">
        <f aca="false">D304&amp;G304&amp;H304&amp;I304</f>
        <v>001475011211016010402</v>
      </c>
      <c r="B304" s="2" t="n">
        <v>95845.53</v>
      </c>
      <c r="C304" s="2" t="n">
        <v>95845.53</v>
      </c>
      <c r="D304" s="6" t="s">
        <v>117</v>
      </c>
      <c r="E304" s="6" t="s">
        <v>118</v>
      </c>
      <c r="F304" s="6" t="s">
        <v>51</v>
      </c>
      <c r="G304" s="6" t="s">
        <v>52</v>
      </c>
      <c r="H304" s="6" t="s">
        <v>12</v>
      </c>
      <c r="I304" s="6" t="s">
        <v>53</v>
      </c>
      <c r="L304" s="7" t="n">
        <f aca="false">B304-C304</f>
        <v>0</v>
      </c>
    </row>
    <row r="305" customFormat="false" ht="12.75" hidden="false" customHeight="true" outlineLevel="0" collapsed="false">
      <c r="A305" s="1" t="str">
        <f aca="false">D305&amp;G305&amp;H305&amp;I305</f>
        <v>001475515211018070208</v>
      </c>
      <c r="B305" s="2" t="n">
        <v>330000</v>
      </c>
      <c r="C305" s="2" t="n">
        <v>327711.43</v>
      </c>
      <c r="D305" s="6" t="s">
        <v>117</v>
      </c>
      <c r="E305" s="6" t="s">
        <v>118</v>
      </c>
      <c r="F305" s="6" t="s">
        <v>54</v>
      </c>
      <c r="G305" s="6" t="s">
        <v>55</v>
      </c>
      <c r="H305" s="6" t="s">
        <v>12</v>
      </c>
      <c r="I305" s="6" t="s">
        <v>56</v>
      </c>
      <c r="L305" s="7" t="n">
        <f aca="false">B305-C305</f>
        <v>2288.57000000001</v>
      </c>
    </row>
    <row r="306" customFormat="false" ht="12.75" hidden="false" customHeight="true" outlineLevel="0" collapsed="false">
      <c r="A306" s="1" t="str">
        <f aca="false">D306&amp;G306&amp;H306&amp;I306</f>
        <v>001485156211020010301</v>
      </c>
      <c r="B306" s="2" t="n">
        <v>3963.31</v>
      </c>
      <c r="C306" s="2" t="n">
        <v>3963.31</v>
      </c>
      <c r="D306" s="6" t="s">
        <v>117</v>
      </c>
      <c r="E306" s="6" t="s">
        <v>118</v>
      </c>
      <c r="F306" s="6" t="s">
        <v>77</v>
      </c>
      <c r="G306" s="6" t="s">
        <v>78</v>
      </c>
      <c r="H306" s="6" t="s">
        <v>12</v>
      </c>
      <c r="I306" s="6" t="s">
        <v>79</v>
      </c>
      <c r="L306" s="7" t="n">
        <f aca="false">B306-C306</f>
        <v>0</v>
      </c>
    </row>
    <row r="307" customFormat="false" ht="12.75" hidden="false" customHeight="true" outlineLevel="0" collapsed="false">
      <c r="A307" s="1" t="str">
        <f aca="false">D307&amp;G307&amp;H307&amp;I307</f>
        <v>001575411211002030102</v>
      </c>
      <c r="B307" s="2" t="n">
        <v>6853182</v>
      </c>
      <c r="C307" s="2" t="n">
        <v>6850104.43</v>
      </c>
      <c r="D307" s="6" t="s">
        <v>121</v>
      </c>
      <c r="E307" s="6" t="s">
        <v>122</v>
      </c>
      <c r="F307" s="6" t="s">
        <v>10</v>
      </c>
      <c r="G307" s="6" t="s">
        <v>11</v>
      </c>
      <c r="H307" s="6" t="s">
        <v>12</v>
      </c>
      <c r="I307" s="6" t="s">
        <v>13</v>
      </c>
      <c r="L307" s="7" t="n">
        <f aca="false">B307-C307</f>
        <v>3077.5700000003</v>
      </c>
    </row>
    <row r="308" customFormat="false" ht="12.75" hidden="false" customHeight="true" outlineLevel="0" collapsed="false">
      <c r="A308" s="1" t="str">
        <f aca="false">D308&amp;G308&amp;H308&amp;I308</f>
        <v>001575411641002030104</v>
      </c>
      <c r="B308" s="2" t="n">
        <v>3060000</v>
      </c>
      <c r="C308" s="2" t="n">
        <v>3060000</v>
      </c>
      <c r="D308" s="6" t="s">
        <v>121</v>
      </c>
      <c r="E308" s="6" t="s">
        <v>122</v>
      </c>
      <c r="F308" s="6" t="s">
        <v>10</v>
      </c>
      <c r="G308" s="6" t="s">
        <v>11</v>
      </c>
      <c r="H308" s="6" t="s">
        <v>24</v>
      </c>
      <c r="I308" s="6" t="s">
        <v>82</v>
      </c>
      <c r="L308" s="7" t="n">
        <f aca="false">B308-C308</f>
        <v>0</v>
      </c>
    </row>
    <row r="309" customFormat="false" ht="12.75" hidden="false" customHeight="true" outlineLevel="0" collapsed="false">
      <c r="A309" s="1" t="str">
        <f aca="false">D309&amp;G309&amp;H309&amp;I309</f>
        <v>001575411211002030201</v>
      </c>
      <c r="B309" s="2" t="n">
        <v>108000</v>
      </c>
      <c r="C309" s="2" t="n">
        <v>108000</v>
      </c>
      <c r="D309" s="6" t="s">
        <v>121</v>
      </c>
      <c r="E309" s="6" t="s">
        <v>122</v>
      </c>
      <c r="F309" s="6" t="s">
        <v>10</v>
      </c>
      <c r="G309" s="6" t="s">
        <v>11</v>
      </c>
      <c r="H309" s="6" t="s">
        <v>12</v>
      </c>
      <c r="I309" s="6" t="s">
        <v>14</v>
      </c>
      <c r="L309" s="7" t="n">
        <f aca="false">B309-C309</f>
        <v>0</v>
      </c>
    </row>
    <row r="310" customFormat="false" ht="12.75" hidden="false" customHeight="true" outlineLevel="0" collapsed="false">
      <c r="A310" s="1" t="str">
        <f aca="false">D310&amp;G310&amp;H310&amp;I310</f>
        <v>001580115213003010202</v>
      </c>
      <c r="B310" s="2" t="n">
        <v>4320</v>
      </c>
      <c r="C310" s="2" t="n">
        <v>4320</v>
      </c>
      <c r="D310" s="6" t="s">
        <v>121</v>
      </c>
      <c r="E310" s="6" t="s">
        <v>122</v>
      </c>
      <c r="F310" s="6" t="s">
        <v>18</v>
      </c>
      <c r="G310" s="6" t="s">
        <v>62</v>
      </c>
      <c r="H310" s="6" t="s">
        <v>39</v>
      </c>
      <c r="I310" s="6" t="s">
        <v>20</v>
      </c>
      <c r="L310" s="7" t="n">
        <f aca="false">B310-C310</f>
        <v>0</v>
      </c>
    </row>
    <row r="311" customFormat="false" ht="12.75" hidden="false" customHeight="true" outlineLevel="0" collapsed="false">
      <c r="A311" s="1" t="str">
        <f aca="false">D311&amp;G311&amp;H311&amp;I311</f>
        <v>001580120213003010202</v>
      </c>
      <c r="B311" s="2" t="n">
        <v>12000</v>
      </c>
      <c r="C311" s="2" t="n">
        <v>12000</v>
      </c>
      <c r="D311" s="6" t="s">
        <v>121</v>
      </c>
      <c r="E311" s="6" t="s">
        <v>122</v>
      </c>
      <c r="F311" s="6" t="s">
        <v>18</v>
      </c>
      <c r="G311" s="6" t="s">
        <v>94</v>
      </c>
      <c r="H311" s="6" t="s">
        <v>39</v>
      </c>
      <c r="I311" s="6" t="s">
        <v>20</v>
      </c>
      <c r="L311" s="7" t="n">
        <f aca="false">B311-C311</f>
        <v>0</v>
      </c>
    </row>
    <row r="312" customFormat="false" ht="12.75" hidden="false" customHeight="true" outlineLevel="0" collapsed="false">
      <c r="A312" s="1" t="str">
        <f aca="false">D312&amp;G312&amp;H312&amp;I312</f>
        <v>001580153211003010202</v>
      </c>
      <c r="B312" s="2" t="n">
        <v>41138.71</v>
      </c>
      <c r="C312" s="2" t="n">
        <v>40220.48</v>
      </c>
      <c r="D312" s="6" t="s">
        <v>121</v>
      </c>
      <c r="E312" s="6" t="s">
        <v>122</v>
      </c>
      <c r="F312" s="6" t="s">
        <v>18</v>
      </c>
      <c r="G312" s="6" t="s">
        <v>19</v>
      </c>
      <c r="H312" s="6" t="s">
        <v>12</v>
      </c>
      <c r="I312" s="6" t="s">
        <v>20</v>
      </c>
      <c r="L312" s="7" t="n">
        <f aca="false">B312-C312</f>
        <v>918.229999999996</v>
      </c>
    </row>
    <row r="313" customFormat="false" ht="12.75" hidden="false" customHeight="true" outlineLevel="0" collapsed="false">
      <c r="A313" s="1" t="str">
        <f aca="false">D313&amp;G313&amp;H313&amp;I313</f>
        <v>001580148213003010706</v>
      </c>
      <c r="B313" s="2" t="n">
        <v>27968</v>
      </c>
      <c r="C313" s="2" t="n">
        <v>27968</v>
      </c>
      <c r="D313" s="6" t="s">
        <v>121</v>
      </c>
      <c r="E313" s="6" t="s">
        <v>122</v>
      </c>
      <c r="F313" s="6" t="s">
        <v>18</v>
      </c>
      <c r="G313" s="6" t="s">
        <v>109</v>
      </c>
      <c r="H313" s="6" t="s">
        <v>39</v>
      </c>
      <c r="I313" s="6" t="s">
        <v>71</v>
      </c>
      <c r="L313" s="7" t="n">
        <f aca="false">B313-C313</f>
        <v>0</v>
      </c>
    </row>
    <row r="314" customFormat="false" ht="12.75" hidden="false" customHeight="true" outlineLevel="0" collapsed="false">
      <c r="A314" s="1" t="str">
        <f aca="false">D314&amp;G314&amp;H314&amp;I314</f>
        <v>001570005211004040103</v>
      </c>
      <c r="B314" s="2" t="n">
        <v>313872.92</v>
      </c>
      <c r="C314" s="2" t="n">
        <v>312612.42</v>
      </c>
      <c r="D314" s="6" t="s">
        <v>121</v>
      </c>
      <c r="E314" s="6" t="s">
        <v>122</v>
      </c>
      <c r="F314" s="6" t="s">
        <v>21</v>
      </c>
      <c r="G314" s="6" t="s">
        <v>22</v>
      </c>
      <c r="H314" s="6" t="s">
        <v>12</v>
      </c>
      <c r="I314" s="6" t="s">
        <v>23</v>
      </c>
      <c r="L314" s="7" t="n">
        <f aca="false">B314-C314</f>
        <v>1260.5</v>
      </c>
    </row>
    <row r="315" customFormat="false" ht="12.75" hidden="false" customHeight="true" outlineLevel="0" collapsed="false">
      <c r="A315" s="1" t="str">
        <f aca="false">D315&amp;G315&amp;H315&amp;I315</f>
        <v>001570005211004040104</v>
      </c>
      <c r="B315" s="2" t="n">
        <v>21300</v>
      </c>
      <c r="C315" s="2" t="n">
        <v>19173.5</v>
      </c>
      <c r="D315" s="6" t="s">
        <v>121</v>
      </c>
      <c r="E315" s="6" t="s">
        <v>122</v>
      </c>
      <c r="F315" s="6" t="s">
        <v>21</v>
      </c>
      <c r="G315" s="6" t="s">
        <v>22</v>
      </c>
      <c r="H315" s="6" t="s">
        <v>12</v>
      </c>
      <c r="I315" s="6" t="s">
        <v>63</v>
      </c>
      <c r="L315" s="7" t="n">
        <f aca="false">B315-C315</f>
        <v>2126.5</v>
      </c>
    </row>
    <row r="316" customFormat="false" ht="12.75" hidden="false" customHeight="true" outlineLevel="0" collapsed="false">
      <c r="A316" s="1" t="str">
        <f aca="false">D316&amp;G316&amp;H316&amp;I316</f>
        <v>001570005211004050102</v>
      </c>
      <c r="B316" s="2" t="n">
        <v>18198</v>
      </c>
      <c r="C316" s="2" t="n">
        <v>18197.63</v>
      </c>
      <c r="D316" s="6" t="s">
        <v>121</v>
      </c>
      <c r="E316" s="6" t="s">
        <v>122</v>
      </c>
      <c r="F316" s="6" t="s">
        <v>21</v>
      </c>
      <c r="G316" s="6" t="s">
        <v>22</v>
      </c>
      <c r="H316" s="6" t="s">
        <v>12</v>
      </c>
      <c r="I316" s="6" t="s">
        <v>64</v>
      </c>
      <c r="L316" s="7" t="n">
        <f aca="false">B316-C316</f>
        <v>0.369999999998981</v>
      </c>
    </row>
    <row r="317" customFormat="false" ht="12.75" hidden="false" customHeight="true" outlineLevel="0" collapsed="false">
      <c r="A317" s="1" t="str">
        <f aca="false">D317&amp;G317&amp;H317&amp;I317</f>
        <v>001571015211007010401</v>
      </c>
      <c r="B317" s="2" t="n">
        <v>775750</v>
      </c>
      <c r="C317" s="2" t="n">
        <v>775704.43</v>
      </c>
      <c r="D317" s="6" t="s">
        <v>121</v>
      </c>
      <c r="E317" s="6" t="s">
        <v>122</v>
      </c>
      <c r="F317" s="6" t="s">
        <v>25</v>
      </c>
      <c r="G317" s="6" t="s">
        <v>26</v>
      </c>
      <c r="H317" s="6" t="s">
        <v>12</v>
      </c>
      <c r="I317" s="6" t="s">
        <v>27</v>
      </c>
      <c r="L317" s="7" t="n">
        <f aca="false">B317-C317</f>
        <v>45.5699999999488</v>
      </c>
    </row>
    <row r="318" customFormat="false" ht="12.75" hidden="false" customHeight="true" outlineLevel="0" collapsed="false">
      <c r="A318" s="1" t="str">
        <f aca="false">D318&amp;G318&amp;H318&amp;I318</f>
        <v>001571012211007030201</v>
      </c>
      <c r="B318" s="2" t="n">
        <v>299377.02</v>
      </c>
      <c r="C318" s="2" t="n">
        <v>296739.14</v>
      </c>
      <c r="D318" s="6" t="s">
        <v>121</v>
      </c>
      <c r="E318" s="6" t="s">
        <v>122</v>
      </c>
      <c r="F318" s="6" t="s">
        <v>25</v>
      </c>
      <c r="G318" s="6" t="s">
        <v>28</v>
      </c>
      <c r="H318" s="6" t="s">
        <v>12</v>
      </c>
      <c r="I318" s="6" t="s">
        <v>29</v>
      </c>
      <c r="L318" s="7" t="n">
        <f aca="false">B318-C318</f>
        <v>2637.88</v>
      </c>
    </row>
    <row r="319" customFormat="false" ht="12.75" hidden="false" customHeight="true" outlineLevel="0" collapsed="false">
      <c r="A319" s="1" t="str">
        <f aca="false">D319&amp;G319&amp;H319&amp;I319</f>
        <v>001575224211011040207</v>
      </c>
      <c r="B319" s="2" t="n">
        <v>28131.98</v>
      </c>
      <c r="C319" s="2" t="n">
        <v>28131.98</v>
      </c>
      <c r="D319" s="6" t="s">
        <v>121</v>
      </c>
      <c r="E319" s="6" t="s">
        <v>122</v>
      </c>
      <c r="F319" s="6" t="s">
        <v>30</v>
      </c>
      <c r="G319" s="6" t="s">
        <v>31</v>
      </c>
      <c r="H319" s="6" t="s">
        <v>12</v>
      </c>
      <c r="I319" s="6" t="s">
        <v>32</v>
      </c>
      <c r="L319" s="7" t="n">
        <f aca="false">B319-C319</f>
        <v>0</v>
      </c>
    </row>
    <row r="320" customFormat="false" ht="12.75" hidden="false" customHeight="true" outlineLevel="0" collapsed="false">
      <c r="A320" s="1" t="str">
        <f aca="false">D320&amp;G320&amp;H320&amp;I320</f>
        <v>001575224212011040207</v>
      </c>
      <c r="B320" s="2" t="n">
        <v>0</v>
      </c>
      <c r="C320" s="2" t="n">
        <v>0</v>
      </c>
      <c r="D320" s="6" t="s">
        <v>121</v>
      </c>
      <c r="E320" s="6" t="s">
        <v>122</v>
      </c>
      <c r="F320" s="6" t="s">
        <v>30</v>
      </c>
      <c r="G320" s="6" t="s">
        <v>31</v>
      </c>
      <c r="H320" s="6" t="s">
        <v>33</v>
      </c>
      <c r="I320" s="6" t="s">
        <v>32</v>
      </c>
      <c r="L320" s="7" t="n">
        <f aca="false">B320-C320</f>
        <v>0</v>
      </c>
    </row>
    <row r="321" customFormat="false" ht="12.75" hidden="false" customHeight="true" outlineLevel="0" collapsed="false">
      <c r="A321" s="1" t="str">
        <f aca="false">D321&amp;G321&amp;H321&amp;I321</f>
        <v>001585202213013010201</v>
      </c>
      <c r="B321" s="2" t="n">
        <v>1065285</v>
      </c>
      <c r="C321" s="2" t="n">
        <v>999614.85</v>
      </c>
      <c r="D321" s="6" t="s">
        <v>121</v>
      </c>
      <c r="E321" s="6" t="s">
        <v>122</v>
      </c>
      <c r="F321" s="6" t="s">
        <v>37</v>
      </c>
      <c r="G321" s="6" t="s">
        <v>38</v>
      </c>
      <c r="H321" s="6" t="s">
        <v>39</v>
      </c>
      <c r="I321" s="6" t="s">
        <v>40</v>
      </c>
      <c r="L321" s="7" t="n">
        <f aca="false">B321-C321</f>
        <v>65670.15</v>
      </c>
    </row>
    <row r="322" customFormat="false" ht="12.75" hidden="false" customHeight="true" outlineLevel="0" collapsed="false">
      <c r="A322" s="1" t="str">
        <f aca="false">D322&amp;G322&amp;H322&amp;I322</f>
        <v>001585205211013010205</v>
      </c>
      <c r="B322" s="2" t="n">
        <v>17100</v>
      </c>
      <c r="C322" s="2" t="n">
        <v>17100</v>
      </c>
      <c r="D322" s="6" t="s">
        <v>121</v>
      </c>
      <c r="E322" s="6" t="s">
        <v>122</v>
      </c>
      <c r="F322" s="6" t="s">
        <v>37</v>
      </c>
      <c r="G322" s="6" t="s">
        <v>45</v>
      </c>
      <c r="H322" s="6" t="s">
        <v>12</v>
      </c>
      <c r="I322" s="6" t="s">
        <v>46</v>
      </c>
      <c r="L322" s="7" t="n">
        <f aca="false">B322-C322</f>
        <v>0</v>
      </c>
    </row>
    <row r="323" customFormat="false" ht="12.75" hidden="false" customHeight="true" outlineLevel="0" collapsed="false">
      <c r="A323" s="1" t="str">
        <f aca="false">D323&amp;G323&amp;H323&amp;I323</f>
        <v>001585321211013010303</v>
      </c>
      <c r="B323" s="2" t="n">
        <v>610510.56</v>
      </c>
      <c r="C323" s="2" t="n">
        <v>610510.56</v>
      </c>
      <c r="D323" s="6" t="s">
        <v>121</v>
      </c>
      <c r="E323" s="6" t="s">
        <v>122</v>
      </c>
      <c r="F323" s="6" t="s">
        <v>15</v>
      </c>
      <c r="G323" s="6" t="s">
        <v>47</v>
      </c>
      <c r="H323" s="6" t="s">
        <v>12</v>
      </c>
      <c r="I323" s="6" t="s">
        <v>48</v>
      </c>
      <c r="L323" s="7" t="n">
        <f aca="false">B323-C323</f>
        <v>0</v>
      </c>
    </row>
    <row r="324" customFormat="false" ht="12.75" hidden="false" customHeight="true" outlineLevel="0" collapsed="false">
      <c r="A324" s="1" t="str">
        <f aca="false">D324&amp;G324&amp;H324&amp;I324</f>
        <v>001575011211016010402</v>
      </c>
      <c r="B324" s="2" t="n">
        <v>53954.01</v>
      </c>
      <c r="C324" s="2" t="n">
        <v>53954.01</v>
      </c>
      <c r="D324" s="6" t="s">
        <v>121</v>
      </c>
      <c r="E324" s="6" t="s">
        <v>122</v>
      </c>
      <c r="F324" s="6" t="s">
        <v>51</v>
      </c>
      <c r="G324" s="6" t="s">
        <v>52</v>
      </c>
      <c r="H324" s="6" t="s">
        <v>12</v>
      </c>
      <c r="I324" s="6" t="s">
        <v>53</v>
      </c>
      <c r="L324" s="7" t="n">
        <f aca="false">B324-C324</f>
        <v>0</v>
      </c>
    </row>
    <row r="325" customFormat="false" ht="12.75" hidden="false" customHeight="true" outlineLevel="0" collapsed="false">
      <c r="A325" s="1" t="str">
        <f aca="false">D325&amp;G325&amp;H325&amp;I325</f>
        <v>001575515211018070208</v>
      </c>
      <c r="B325" s="2" t="n">
        <v>198000</v>
      </c>
      <c r="C325" s="2" t="n">
        <v>192058.56</v>
      </c>
      <c r="D325" s="6" t="s">
        <v>121</v>
      </c>
      <c r="E325" s="6" t="s">
        <v>122</v>
      </c>
      <c r="F325" s="6" t="s">
        <v>54</v>
      </c>
      <c r="G325" s="6" t="s">
        <v>55</v>
      </c>
      <c r="H325" s="6" t="s">
        <v>12</v>
      </c>
      <c r="I325" s="6" t="s">
        <v>56</v>
      </c>
      <c r="L325" s="7" t="n">
        <f aca="false">B325-C325</f>
        <v>5941.44</v>
      </c>
    </row>
    <row r="326" customFormat="false" ht="12.75" hidden="false" customHeight="true" outlineLevel="0" collapsed="false">
      <c r="A326" s="1" t="str">
        <f aca="false">D326&amp;G326&amp;H326&amp;I326</f>
        <v>001585156211020010301</v>
      </c>
      <c r="B326" s="2" t="n">
        <v>816.15</v>
      </c>
      <c r="C326" s="2" t="n">
        <v>816.15</v>
      </c>
      <c r="D326" s="6" t="s">
        <v>121</v>
      </c>
      <c r="E326" s="6" t="s">
        <v>122</v>
      </c>
      <c r="F326" s="6" t="s">
        <v>77</v>
      </c>
      <c r="G326" s="6" t="s">
        <v>78</v>
      </c>
      <c r="H326" s="6" t="s">
        <v>12</v>
      </c>
      <c r="I326" s="6" t="s">
        <v>79</v>
      </c>
      <c r="L326" s="7" t="n">
        <f aca="false">B326-C326</f>
        <v>0</v>
      </c>
    </row>
    <row r="327" customFormat="false" ht="12.75" hidden="false" customHeight="true" outlineLevel="0" collapsed="false">
      <c r="A327" s="1" t="str">
        <f aca="false">D327&amp;G327&amp;H327&amp;I327</f>
        <v>001585195211020010402</v>
      </c>
      <c r="B327" s="2" t="n">
        <v>4836</v>
      </c>
      <c r="C327" s="2" t="n">
        <v>4836</v>
      </c>
      <c r="D327" s="6" t="s">
        <v>121</v>
      </c>
      <c r="E327" s="6" t="s">
        <v>122</v>
      </c>
      <c r="F327" s="6" t="s">
        <v>77</v>
      </c>
      <c r="G327" s="6" t="s">
        <v>86</v>
      </c>
      <c r="H327" s="6" t="s">
        <v>12</v>
      </c>
      <c r="I327" s="6" t="s">
        <v>87</v>
      </c>
      <c r="L327" s="7" t="n">
        <f aca="false">B327-C327</f>
        <v>0</v>
      </c>
    </row>
    <row r="328" customFormat="false" ht="12.75" hidden="false" customHeight="true" outlineLevel="0" collapsed="false">
      <c r="A328" s="1" t="str">
        <f aca="false">D328&amp;G328&amp;H328&amp;I328</f>
        <v>001501005211021050901</v>
      </c>
      <c r="B328" s="2" t="n">
        <v>2400</v>
      </c>
      <c r="C328" s="2" t="n">
        <v>2400</v>
      </c>
      <c r="D328" s="6" t="s">
        <v>121</v>
      </c>
      <c r="E328" s="6" t="s">
        <v>122</v>
      </c>
      <c r="F328" s="6" t="s">
        <v>34</v>
      </c>
      <c r="G328" s="6" t="s">
        <v>88</v>
      </c>
      <c r="H328" s="6" t="s">
        <v>12</v>
      </c>
      <c r="I328" s="6" t="s">
        <v>89</v>
      </c>
      <c r="L328" s="7" t="n">
        <f aca="false">B328-C328</f>
        <v>0</v>
      </c>
    </row>
    <row r="329" customFormat="false" ht="12.75" hidden="false" customHeight="true" outlineLevel="0" collapsed="false">
      <c r="A329" s="1" t="str">
        <f aca="false">D329&amp;G329&amp;H329&amp;I329</f>
        <v>001675411211002030102</v>
      </c>
      <c r="B329" s="2" t="n">
        <v>6020992</v>
      </c>
      <c r="C329" s="2" t="n">
        <v>6018764.45</v>
      </c>
      <c r="D329" s="6" t="s">
        <v>123</v>
      </c>
      <c r="E329" s="6" t="s">
        <v>124</v>
      </c>
      <c r="F329" s="6" t="s">
        <v>10</v>
      </c>
      <c r="G329" s="6" t="s">
        <v>11</v>
      </c>
      <c r="H329" s="6" t="s">
        <v>12</v>
      </c>
      <c r="I329" s="6" t="s">
        <v>13</v>
      </c>
      <c r="L329" s="7" t="n">
        <f aca="false">B329-C329</f>
        <v>2227.54999999981</v>
      </c>
    </row>
    <row r="330" customFormat="false" ht="12.75" hidden="false" customHeight="true" outlineLevel="0" collapsed="false">
      <c r="A330" s="1" t="str">
        <f aca="false">D330&amp;G330&amp;H330&amp;I330</f>
        <v>001675411211002030201</v>
      </c>
      <c r="B330" s="2" t="n">
        <v>117308</v>
      </c>
      <c r="C330" s="2" t="n">
        <v>117226.25</v>
      </c>
      <c r="D330" s="6" t="s">
        <v>123</v>
      </c>
      <c r="E330" s="6" t="s">
        <v>124</v>
      </c>
      <c r="F330" s="6" t="s">
        <v>10</v>
      </c>
      <c r="G330" s="6" t="s">
        <v>11</v>
      </c>
      <c r="H330" s="6" t="s">
        <v>12</v>
      </c>
      <c r="I330" s="6" t="s">
        <v>14</v>
      </c>
      <c r="L330" s="7" t="n">
        <f aca="false">B330-C330</f>
        <v>81.75</v>
      </c>
    </row>
    <row r="331" customFormat="false" ht="12.75" hidden="false" customHeight="true" outlineLevel="0" collapsed="false">
      <c r="A331" s="1" t="str">
        <f aca="false">D331&amp;G331&amp;H331&amp;I331</f>
        <v>001680153211003010202</v>
      </c>
      <c r="B331" s="2" t="n">
        <v>26838.48</v>
      </c>
      <c r="C331" s="2" t="n">
        <v>26838.48</v>
      </c>
      <c r="D331" s="6" t="s">
        <v>123</v>
      </c>
      <c r="E331" s="6" t="s">
        <v>124</v>
      </c>
      <c r="F331" s="6" t="s">
        <v>18</v>
      </c>
      <c r="G331" s="6" t="s">
        <v>19</v>
      </c>
      <c r="H331" s="6" t="s">
        <v>12</v>
      </c>
      <c r="I331" s="6" t="s">
        <v>20</v>
      </c>
      <c r="L331" s="7" t="n">
        <f aca="false">B331-C331</f>
        <v>0</v>
      </c>
    </row>
    <row r="332" customFormat="false" ht="12.75" hidden="false" customHeight="true" outlineLevel="0" collapsed="false">
      <c r="A332" s="1" t="str">
        <f aca="false">D332&amp;G332&amp;H332&amp;I332</f>
        <v>001680105213003010703</v>
      </c>
      <c r="B332" s="2" t="n">
        <v>8037</v>
      </c>
      <c r="C332" s="2" t="n">
        <v>8037</v>
      </c>
      <c r="D332" s="6" t="s">
        <v>123</v>
      </c>
      <c r="E332" s="6" t="s">
        <v>124</v>
      </c>
      <c r="F332" s="6" t="s">
        <v>18</v>
      </c>
      <c r="G332" s="6" t="s">
        <v>69</v>
      </c>
      <c r="H332" s="6" t="s">
        <v>39</v>
      </c>
      <c r="I332" s="6" t="s">
        <v>70</v>
      </c>
      <c r="L332" s="7" t="n">
        <f aca="false">B332-C332</f>
        <v>0</v>
      </c>
    </row>
    <row r="333" customFormat="false" ht="12.75" hidden="false" customHeight="true" outlineLevel="0" collapsed="false">
      <c r="A333" s="1" t="str">
        <f aca="false">D333&amp;G333&amp;H333&amp;I333</f>
        <v>001680102213003010706</v>
      </c>
      <c r="B333" s="2" t="n">
        <v>16932</v>
      </c>
      <c r="C333" s="2" t="n">
        <v>16932</v>
      </c>
      <c r="D333" s="6" t="s">
        <v>123</v>
      </c>
      <c r="E333" s="6" t="s">
        <v>124</v>
      </c>
      <c r="F333" s="6" t="s">
        <v>18</v>
      </c>
      <c r="G333" s="6" t="s">
        <v>68</v>
      </c>
      <c r="H333" s="6" t="s">
        <v>39</v>
      </c>
      <c r="I333" s="6" t="s">
        <v>71</v>
      </c>
      <c r="L333" s="7" t="n">
        <f aca="false">B333-C333</f>
        <v>0</v>
      </c>
    </row>
    <row r="334" customFormat="false" ht="12.75" hidden="false" customHeight="true" outlineLevel="0" collapsed="false">
      <c r="A334" s="1" t="str">
        <f aca="false">D334&amp;G334&amp;H334&amp;I334</f>
        <v>001670005211004040103</v>
      </c>
      <c r="B334" s="2" t="n">
        <v>1226684.35</v>
      </c>
      <c r="C334" s="2" t="n">
        <v>1224168.35</v>
      </c>
      <c r="D334" s="6" t="s">
        <v>123</v>
      </c>
      <c r="E334" s="6" t="s">
        <v>124</v>
      </c>
      <c r="F334" s="6" t="s">
        <v>21</v>
      </c>
      <c r="G334" s="6" t="s">
        <v>22</v>
      </c>
      <c r="H334" s="6" t="s">
        <v>12</v>
      </c>
      <c r="I334" s="6" t="s">
        <v>23</v>
      </c>
      <c r="L334" s="7" t="n">
        <f aca="false">B334-C334</f>
        <v>2516</v>
      </c>
    </row>
    <row r="335" customFormat="false" ht="12.75" hidden="false" customHeight="true" outlineLevel="0" collapsed="false">
      <c r="A335" s="1" t="str">
        <f aca="false">D335&amp;G335&amp;H335&amp;I335</f>
        <v>001670005211004050102</v>
      </c>
      <c r="B335" s="2" t="n">
        <v>5000</v>
      </c>
      <c r="C335" s="2" t="n">
        <v>3500</v>
      </c>
      <c r="D335" s="6" t="s">
        <v>123</v>
      </c>
      <c r="E335" s="6" t="s">
        <v>124</v>
      </c>
      <c r="F335" s="6" t="s">
        <v>21</v>
      </c>
      <c r="G335" s="6" t="s">
        <v>22</v>
      </c>
      <c r="H335" s="6" t="s">
        <v>12</v>
      </c>
      <c r="I335" s="6" t="s">
        <v>64</v>
      </c>
      <c r="L335" s="7" t="n">
        <f aca="false">B335-C335</f>
        <v>1500</v>
      </c>
    </row>
    <row r="336" customFormat="false" ht="12.75" hidden="false" customHeight="true" outlineLevel="0" collapsed="false">
      <c r="A336" s="1" t="str">
        <f aca="false">D336&amp;G336&amp;H336&amp;I336</f>
        <v>001671015211007010401</v>
      </c>
      <c r="B336" s="2" t="n">
        <v>691731</v>
      </c>
      <c r="C336" s="2" t="n">
        <v>691731</v>
      </c>
      <c r="D336" s="6" t="s">
        <v>123</v>
      </c>
      <c r="E336" s="6" t="s">
        <v>124</v>
      </c>
      <c r="F336" s="6" t="s">
        <v>25</v>
      </c>
      <c r="G336" s="6" t="s">
        <v>26</v>
      </c>
      <c r="H336" s="6" t="s">
        <v>12</v>
      </c>
      <c r="I336" s="6" t="s">
        <v>27</v>
      </c>
      <c r="L336" s="7" t="n">
        <f aca="false">B336-C336</f>
        <v>0</v>
      </c>
    </row>
    <row r="337" customFormat="false" ht="12.75" hidden="false" customHeight="true" outlineLevel="0" collapsed="false">
      <c r="A337" s="1" t="str">
        <f aca="false">D337&amp;G337&amp;H337&amp;I337</f>
        <v>001671015641007010401</v>
      </c>
      <c r="B337" s="2" t="n">
        <v>15000</v>
      </c>
      <c r="C337" s="2" t="n">
        <v>15000</v>
      </c>
      <c r="D337" s="6" t="s">
        <v>123</v>
      </c>
      <c r="E337" s="6" t="s">
        <v>124</v>
      </c>
      <c r="F337" s="6" t="s">
        <v>25</v>
      </c>
      <c r="G337" s="6" t="s">
        <v>26</v>
      </c>
      <c r="H337" s="6" t="s">
        <v>24</v>
      </c>
      <c r="I337" s="6" t="s">
        <v>27</v>
      </c>
      <c r="L337" s="7" t="n">
        <f aca="false">B337-C337</f>
        <v>0</v>
      </c>
    </row>
    <row r="338" customFormat="false" ht="12.75" hidden="false" customHeight="true" outlineLevel="0" collapsed="false">
      <c r="A338" s="1" t="str">
        <f aca="false">D338&amp;G338&amp;H338&amp;I338</f>
        <v>001671012211007030201</v>
      </c>
      <c r="B338" s="2" t="n">
        <v>213129.66</v>
      </c>
      <c r="C338" s="2" t="n">
        <v>213129.66</v>
      </c>
      <c r="D338" s="6" t="s">
        <v>123</v>
      </c>
      <c r="E338" s="6" t="s">
        <v>124</v>
      </c>
      <c r="F338" s="6" t="s">
        <v>25</v>
      </c>
      <c r="G338" s="6" t="s">
        <v>28</v>
      </c>
      <c r="H338" s="6" t="s">
        <v>12</v>
      </c>
      <c r="I338" s="6" t="s">
        <v>29</v>
      </c>
      <c r="L338" s="7" t="n">
        <f aca="false">B338-C338</f>
        <v>0</v>
      </c>
    </row>
    <row r="339" customFormat="false" ht="12.75" hidden="false" customHeight="true" outlineLevel="0" collapsed="false">
      <c r="A339" s="1" t="str">
        <f aca="false">D339&amp;G339&amp;H339&amp;I339</f>
        <v>001675224211011040207</v>
      </c>
      <c r="B339" s="2" t="n">
        <v>20000</v>
      </c>
      <c r="C339" s="2" t="n">
        <v>20000</v>
      </c>
      <c r="D339" s="6" t="s">
        <v>123</v>
      </c>
      <c r="E339" s="6" t="s">
        <v>124</v>
      </c>
      <c r="F339" s="6" t="s">
        <v>30</v>
      </c>
      <c r="G339" s="6" t="s">
        <v>31</v>
      </c>
      <c r="H339" s="6" t="s">
        <v>12</v>
      </c>
      <c r="I339" s="6" t="s">
        <v>32</v>
      </c>
      <c r="L339" s="7" t="n">
        <f aca="false">B339-C339</f>
        <v>0</v>
      </c>
    </row>
    <row r="340" customFormat="false" ht="12.75" hidden="false" customHeight="true" outlineLevel="0" collapsed="false">
      <c r="A340" s="1" t="str">
        <f aca="false">D340&amp;G340&amp;H340&amp;I340</f>
        <v>001675224212011040207</v>
      </c>
      <c r="B340" s="2" t="n">
        <v>0</v>
      </c>
      <c r="C340" s="2" t="n">
        <v>0</v>
      </c>
      <c r="D340" s="6" t="s">
        <v>123</v>
      </c>
      <c r="E340" s="6" t="s">
        <v>124</v>
      </c>
      <c r="F340" s="6" t="s">
        <v>30</v>
      </c>
      <c r="G340" s="6" t="s">
        <v>31</v>
      </c>
      <c r="H340" s="6" t="s">
        <v>33</v>
      </c>
      <c r="I340" s="6" t="s">
        <v>32</v>
      </c>
      <c r="L340" s="7" t="n">
        <f aca="false">B340-C340</f>
        <v>0</v>
      </c>
    </row>
    <row r="341" customFormat="false" ht="12.75" hidden="false" customHeight="true" outlineLevel="0" collapsed="false">
      <c r="A341" s="1" t="str">
        <f aca="false">D341&amp;G341&amp;H341&amp;I341</f>
        <v>001601095211012020204</v>
      </c>
      <c r="B341" s="2" t="n">
        <v>0</v>
      </c>
      <c r="C341" s="2" t="n">
        <v>0</v>
      </c>
      <c r="D341" s="6" t="s">
        <v>123</v>
      </c>
      <c r="E341" s="6" t="s">
        <v>124</v>
      </c>
      <c r="F341" s="6" t="s">
        <v>34</v>
      </c>
      <c r="G341" s="6" t="s">
        <v>35</v>
      </c>
      <c r="H341" s="6" t="s">
        <v>12</v>
      </c>
      <c r="I341" s="6" t="s">
        <v>36</v>
      </c>
      <c r="L341" s="7" t="n">
        <f aca="false">B341-C341</f>
        <v>0</v>
      </c>
    </row>
    <row r="342" customFormat="false" ht="12.75" hidden="false" customHeight="true" outlineLevel="0" collapsed="false">
      <c r="A342" s="1" t="str">
        <f aca="false">D342&amp;G342&amp;H342&amp;I342</f>
        <v>001685202213013010201</v>
      </c>
      <c r="B342" s="2" t="n">
        <v>3310003</v>
      </c>
      <c r="C342" s="2" t="n">
        <v>3201243.18</v>
      </c>
      <c r="D342" s="6" t="s">
        <v>123</v>
      </c>
      <c r="E342" s="6" t="s">
        <v>124</v>
      </c>
      <c r="F342" s="6" t="s">
        <v>37</v>
      </c>
      <c r="G342" s="6" t="s">
        <v>38</v>
      </c>
      <c r="H342" s="6" t="s">
        <v>39</v>
      </c>
      <c r="I342" s="6" t="s">
        <v>40</v>
      </c>
      <c r="L342" s="7" t="n">
        <f aca="false">B342-C342</f>
        <v>108759.82</v>
      </c>
    </row>
    <row r="343" customFormat="false" ht="12.75" hidden="false" customHeight="true" outlineLevel="0" collapsed="false">
      <c r="A343" s="1" t="str">
        <f aca="false">D343&amp;G343&amp;H343&amp;I343</f>
        <v>001685218213013010201</v>
      </c>
      <c r="B343" s="2" t="n">
        <v>28800</v>
      </c>
      <c r="C343" s="2" t="n">
        <v>28800</v>
      </c>
      <c r="D343" s="6" t="s">
        <v>123</v>
      </c>
      <c r="E343" s="6" t="s">
        <v>124</v>
      </c>
      <c r="F343" s="6" t="s">
        <v>37</v>
      </c>
      <c r="G343" s="6" t="s">
        <v>41</v>
      </c>
      <c r="H343" s="6" t="s">
        <v>39</v>
      </c>
      <c r="I343" s="6" t="s">
        <v>40</v>
      </c>
      <c r="L343" s="7" t="n">
        <f aca="false">B343-C343</f>
        <v>0</v>
      </c>
    </row>
    <row r="344" customFormat="false" ht="12.75" hidden="false" customHeight="true" outlineLevel="0" collapsed="false">
      <c r="A344" s="1" t="str">
        <f aca="false">D344&amp;G344&amp;H344&amp;I344</f>
        <v>001685231211013010201</v>
      </c>
      <c r="B344" s="2" t="n">
        <v>29806</v>
      </c>
      <c r="C344" s="2" t="n">
        <v>29806</v>
      </c>
      <c r="D344" s="6" t="s">
        <v>123</v>
      </c>
      <c r="E344" s="6" t="s">
        <v>124</v>
      </c>
      <c r="F344" s="6" t="s">
        <v>37</v>
      </c>
      <c r="G344" s="6" t="s">
        <v>42</v>
      </c>
      <c r="H344" s="6" t="s">
        <v>12</v>
      </c>
      <c r="I344" s="6" t="s">
        <v>40</v>
      </c>
      <c r="L344" s="7" t="n">
        <f aca="false">B344-C344</f>
        <v>0</v>
      </c>
    </row>
    <row r="345" customFormat="false" ht="12.75" hidden="false" customHeight="true" outlineLevel="0" collapsed="false">
      <c r="A345" s="1" t="str">
        <f aca="false">D345&amp;G345&amp;H345&amp;I345</f>
        <v>001685205211013010205</v>
      </c>
      <c r="B345" s="2" t="n">
        <v>9000</v>
      </c>
      <c r="C345" s="2" t="n">
        <v>9000</v>
      </c>
      <c r="D345" s="6" t="s">
        <v>123</v>
      </c>
      <c r="E345" s="6" t="s">
        <v>124</v>
      </c>
      <c r="F345" s="6" t="s">
        <v>37</v>
      </c>
      <c r="G345" s="6" t="s">
        <v>45</v>
      </c>
      <c r="H345" s="6" t="s">
        <v>12</v>
      </c>
      <c r="I345" s="6" t="s">
        <v>46</v>
      </c>
      <c r="L345" s="7" t="n">
        <f aca="false">B345-C345</f>
        <v>0</v>
      </c>
    </row>
    <row r="346" customFormat="false" ht="12.75" hidden="false" customHeight="true" outlineLevel="0" collapsed="false">
      <c r="A346" s="1" t="str">
        <f aca="false">D346&amp;G346&amp;H346&amp;I346</f>
        <v>001685321211013010303</v>
      </c>
      <c r="B346" s="2" t="n">
        <v>358519.71</v>
      </c>
      <c r="C346" s="2" t="n">
        <v>358519.71</v>
      </c>
      <c r="D346" s="6" t="s">
        <v>123</v>
      </c>
      <c r="E346" s="6" t="s">
        <v>124</v>
      </c>
      <c r="F346" s="6" t="s">
        <v>15</v>
      </c>
      <c r="G346" s="6" t="s">
        <v>47</v>
      </c>
      <c r="H346" s="6" t="s">
        <v>12</v>
      </c>
      <c r="I346" s="6" t="s">
        <v>48</v>
      </c>
      <c r="L346" s="7" t="n">
        <f aca="false">B346-C346</f>
        <v>0</v>
      </c>
    </row>
    <row r="347" customFormat="false" ht="12.75" hidden="false" customHeight="true" outlineLevel="0" collapsed="false">
      <c r="A347" s="1" t="str">
        <f aca="false">D347&amp;G347&amp;H347&amp;I347</f>
        <v>001675011211016010402</v>
      </c>
      <c r="B347" s="2" t="n">
        <v>46891.99</v>
      </c>
      <c r="C347" s="2" t="n">
        <v>46891.99</v>
      </c>
      <c r="D347" s="6" t="s">
        <v>123</v>
      </c>
      <c r="E347" s="6" t="s">
        <v>124</v>
      </c>
      <c r="F347" s="6" t="s">
        <v>51</v>
      </c>
      <c r="G347" s="6" t="s">
        <v>52</v>
      </c>
      <c r="H347" s="6" t="s">
        <v>12</v>
      </c>
      <c r="I347" s="6" t="s">
        <v>53</v>
      </c>
      <c r="L347" s="7" t="n">
        <f aca="false">B347-C347</f>
        <v>0</v>
      </c>
    </row>
    <row r="348" customFormat="false" ht="12.75" hidden="false" customHeight="true" outlineLevel="0" collapsed="false">
      <c r="A348" s="1" t="str">
        <f aca="false">D348&amp;G348&amp;H348&amp;I348</f>
        <v>001675515211018070208</v>
      </c>
      <c r="B348" s="2" t="n">
        <v>131999.28</v>
      </c>
      <c r="C348" s="2" t="n">
        <v>131999.28</v>
      </c>
      <c r="D348" s="6" t="s">
        <v>123</v>
      </c>
      <c r="E348" s="6" t="s">
        <v>124</v>
      </c>
      <c r="F348" s="6" t="s">
        <v>54</v>
      </c>
      <c r="G348" s="6" t="s">
        <v>55</v>
      </c>
      <c r="H348" s="6" t="s">
        <v>12</v>
      </c>
      <c r="I348" s="6" t="s">
        <v>56</v>
      </c>
      <c r="L348" s="7" t="n">
        <f aca="false">B348-C348</f>
        <v>0</v>
      </c>
    </row>
    <row r="349" customFormat="false" ht="12.75" hidden="false" customHeight="true" outlineLevel="0" collapsed="false">
      <c r="A349" s="1" t="str">
        <f aca="false">D349&amp;G349&amp;H349&amp;I349</f>
        <v>001685156211020010301</v>
      </c>
      <c r="B349" s="2" t="n">
        <v>1819.8</v>
      </c>
      <c r="C349" s="2" t="n">
        <v>1819.8</v>
      </c>
      <c r="D349" s="6" t="s">
        <v>123</v>
      </c>
      <c r="E349" s="6" t="s">
        <v>124</v>
      </c>
      <c r="F349" s="6" t="s">
        <v>77</v>
      </c>
      <c r="G349" s="6" t="s">
        <v>78</v>
      </c>
      <c r="H349" s="6" t="s">
        <v>12</v>
      </c>
      <c r="I349" s="6" t="s">
        <v>79</v>
      </c>
      <c r="L349" s="7" t="n">
        <f aca="false">B349-C349</f>
        <v>0</v>
      </c>
    </row>
    <row r="350" customFormat="false" ht="12.75" hidden="false" customHeight="true" outlineLevel="0" collapsed="false">
      <c r="A350" s="1" t="str">
        <f aca="false">D350&amp;G350&amp;H350&amp;I350</f>
        <v>001601005211021050901</v>
      </c>
      <c r="B350" s="2" t="n">
        <v>1600</v>
      </c>
      <c r="C350" s="2" t="n">
        <v>1599.99</v>
      </c>
      <c r="D350" s="6" t="s">
        <v>123</v>
      </c>
      <c r="E350" s="6" t="s">
        <v>124</v>
      </c>
      <c r="F350" s="6" t="s">
        <v>34</v>
      </c>
      <c r="G350" s="6" t="s">
        <v>88</v>
      </c>
      <c r="H350" s="6" t="s">
        <v>12</v>
      </c>
      <c r="I350" s="6" t="s">
        <v>89</v>
      </c>
      <c r="L350" s="7" t="n">
        <f aca="false">B350-C350</f>
        <v>0.00999999999999091</v>
      </c>
    </row>
    <row r="351" customFormat="false" ht="12.75" hidden="false" customHeight="true" outlineLevel="0" collapsed="false">
      <c r="A351" s="1" t="str">
        <f aca="false">D351&amp;G351&amp;H351&amp;I351</f>
        <v>001775411211002030102</v>
      </c>
      <c r="B351" s="2" t="n">
        <v>6183890</v>
      </c>
      <c r="C351" s="2" t="n">
        <v>6183053.4</v>
      </c>
      <c r="D351" s="6" t="s">
        <v>125</v>
      </c>
      <c r="E351" s="6" t="s">
        <v>126</v>
      </c>
      <c r="F351" s="6" t="s">
        <v>10</v>
      </c>
      <c r="G351" s="6" t="s">
        <v>11</v>
      </c>
      <c r="H351" s="6" t="s">
        <v>12</v>
      </c>
      <c r="I351" s="6" t="s">
        <v>13</v>
      </c>
      <c r="L351" s="7" t="n">
        <f aca="false">B351-C351</f>
        <v>836.599999999628</v>
      </c>
    </row>
    <row r="352" customFormat="false" ht="12.75" hidden="false" customHeight="true" outlineLevel="0" collapsed="false">
      <c r="A352" s="1" t="str">
        <f aca="false">D352&amp;G352&amp;H352&amp;I352</f>
        <v>001775411211002030201</v>
      </c>
      <c r="B352" s="2" t="n">
        <v>96000</v>
      </c>
      <c r="C352" s="2" t="n">
        <v>96000</v>
      </c>
      <c r="D352" s="6" t="s">
        <v>125</v>
      </c>
      <c r="E352" s="6" t="s">
        <v>126</v>
      </c>
      <c r="F352" s="6" t="s">
        <v>10</v>
      </c>
      <c r="G352" s="6" t="s">
        <v>11</v>
      </c>
      <c r="H352" s="6" t="s">
        <v>12</v>
      </c>
      <c r="I352" s="6" t="s">
        <v>14</v>
      </c>
      <c r="L352" s="7" t="n">
        <f aca="false">B352-C352</f>
        <v>0</v>
      </c>
    </row>
    <row r="353" customFormat="false" ht="12.75" hidden="false" customHeight="true" outlineLevel="0" collapsed="false">
      <c r="A353" s="1" t="str">
        <f aca="false">D353&amp;G353&amp;H353&amp;I353</f>
        <v>001780115213003010202</v>
      </c>
      <c r="B353" s="2" t="n">
        <v>12000</v>
      </c>
      <c r="C353" s="2" t="n">
        <v>12000</v>
      </c>
      <c r="D353" s="6" t="s">
        <v>125</v>
      </c>
      <c r="E353" s="6" t="s">
        <v>126</v>
      </c>
      <c r="F353" s="6" t="s">
        <v>18</v>
      </c>
      <c r="G353" s="6" t="s">
        <v>62</v>
      </c>
      <c r="H353" s="6" t="s">
        <v>39</v>
      </c>
      <c r="I353" s="6" t="s">
        <v>20</v>
      </c>
      <c r="L353" s="7" t="n">
        <f aca="false">B353-C353</f>
        <v>0</v>
      </c>
    </row>
    <row r="354" customFormat="false" ht="12.75" hidden="false" customHeight="true" outlineLevel="0" collapsed="false">
      <c r="A354" s="1" t="str">
        <f aca="false">D354&amp;G354&amp;H354&amp;I354</f>
        <v>001780120213003010706</v>
      </c>
      <c r="B354" s="2" t="n">
        <v>14000</v>
      </c>
      <c r="C354" s="2" t="n">
        <v>14000</v>
      </c>
      <c r="D354" s="6" t="s">
        <v>125</v>
      </c>
      <c r="E354" s="6" t="s">
        <v>126</v>
      </c>
      <c r="F354" s="6" t="s">
        <v>18</v>
      </c>
      <c r="G354" s="6" t="s">
        <v>94</v>
      </c>
      <c r="H354" s="6" t="s">
        <v>39</v>
      </c>
      <c r="I354" s="6" t="s">
        <v>71</v>
      </c>
      <c r="L354" s="7" t="n">
        <f aca="false">B354-C354</f>
        <v>0</v>
      </c>
    </row>
    <row r="355" customFormat="false" ht="12.75" hidden="false" customHeight="true" outlineLevel="0" collapsed="false">
      <c r="A355" s="1" t="str">
        <f aca="false">D355&amp;G355&amp;H355&amp;I355</f>
        <v>001770005211004040103</v>
      </c>
      <c r="B355" s="2" t="n">
        <v>105521.57</v>
      </c>
      <c r="C355" s="2" t="n">
        <v>105521.57</v>
      </c>
      <c r="D355" s="6" t="s">
        <v>125</v>
      </c>
      <c r="E355" s="6" t="s">
        <v>126</v>
      </c>
      <c r="F355" s="6" t="s">
        <v>21</v>
      </c>
      <c r="G355" s="6" t="s">
        <v>22</v>
      </c>
      <c r="H355" s="6" t="s">
        <v>12</v>
      </c>
      <c r="I355" s="6" t="s">
        <v>23</v>
      </c>
      <c r="L355" s="7" t="n">
        <f aca="false">B355-C355</f>
        <v>0</v>
      </c>
    </row>
    <row r="356" customFormat="false" ht="12.75" hidden="false" customHeight="true" outlineLevel="0" collapsed="false">
      <c r="A356" s="1" t="str">
        <f aca="false">D356&amp;G356&amp;H356&amp;I356</f>
        <v>001771015211007010401</v>
      </c>
      <c r="B356" s="2" t="n">
        <v>650865</v>
      </c>
      <c r="C356" s="2" t="n">
        <v>650859.95</v>
      </c>
      <c r="D356" s="6" t="s">
        <v>125</v>
      </c>
      <c r="E356" s="6" t="s">
        <v>126</v>
      </c>
      <c r="F356" s="6" t="s">
        <v>25</v>
      </c>
      <c r="G356" s="6" t="s">
        <v>26</v>
      </c>
      <c r="H356" s="6" t="s">
        <v>12</v>
      </c>
      <c r="I356" s="6" t="s">
        <v>27</v>
      </c>
      <c r="L356" s="7" t="n">
        <f aca="false">B356-C356</f>
        <v>5.05000000004657</v>
      </c>
    </row>
    <row r="357" customFormat="false" ht="12.75" hidden="false" customHeight="true" outlineLevel="0" collapsed="false">
      <c r="A357" s="1" t="str">
        <f aca="false">D357&amp;G357&amp;H357&amp;I357</f>
        <v>001771012211007030201</v>
      </c>
      <c r="B357" s="2" t="n">
        <v>359249.89</v>
      </c>
      <c r="C357" s="2" t="n">
        <v>359249.89</v>
      </c>
      <c r="D357" s="6" t="s">
        <v>125</v>
      </c>
      <c r="E357" s="6" t="s">
        <v>126</v>
      </c>
      <c r="F357" s="6" t="s">
        <v>25</v>
      </c>
      <c r="G357" s="6" t="s">
        <v>28</v>
      </c>
      <c r="H357" s="6" t="s">
        <v>12</v>
      </c>
      <c r="I357" s="6" t="s">
        <v>29</v>
      </c>
      <c r="L357" s="7" t="n">
        <f aca="false">B357-C357</f>
        <v>0</v>
      </c>
    </row>
    <row r="358" customFormat="false" ht="12.75" hidden="false" customHeight="true" outlineLevel="0" collapsed="false">
      <c r="A358" s="1" t="str">
        <f aca="false">D358&amp;G358&amp;H358&amp;I358</f>
        <v>001775224211011040207</v>
      </c>
      <c r="B358" s="2" t="n">
        <v>15346.14</v>
      </c>
      <c r="C358" s="2" t="n">
        <v>15346.14</v>
      </c>
      <c r="D358" s="6" t="s">
        <v>125</v>
      </c>
      <c r="E358" s="6" t="s">
        <v>126</v>
      </c>
      <c r="F358" s="6" t="s">
        <v>30</v>
      </c>
      <c r="G358" s="6" t="s">
        <v>31</v>
      </c>
      <c r="H358" s="6" t="s">
        <v>12</v>
      </c>
      <c r="I358" s="6" t="s">
        <v>32</v>
      </c>
      <c r="L358" s="7" t="n">
        <f aca="false">B358-C358</f>
        <v>0</v>
      </c>
    </row>
    <row r="359" customFormat="false" ht="12.75" hidden="false" customHeight="true" outlineLevel="0" collapsed="false">
      <c r="A359" s="1" t="str">
        <f aca="false">D359&amp;G359&amp;H359&amp;I359</f>
        <v>001775224212011040207</v>
      </c>
      <c r="B359" s="2" t="n">
        <v>0</v>
      </c>
      <c r="C359" s="2" t="n">
        <v>0</v>
      </c>
      <c r="D359" s="6" t="s">
        <v>125</v>
      </c>
      <c r="E359" s="6" t="s">
        <v>126</v>
      </c>
      <c r="F359" s="6" t="s">
        <v>30</v>
      </c>
      <c r="G359" s="6" t="s">
        <v>31</v>
      </c>
      <c r="H359" s="6" t="s">
        <v>33</v>
      </c>
      <c r="I359" s="6" t="s">
        <v>32</v>
      </c>
      <c r="L359" s="7" t="n">
        <f aca="false">B359-C359</f>
        <v>0</v>
      </c>
    </row>
    <row r="360" customFormat="false" ht="12.75" hidden="false" customHeight="true" outlineLevel="0" collapsed="false">
      <c r="A360" s="1" t="str">
        <f aca="false">D360&amp;G360&amp;H360&amp;I360</f>
        <v>001701095211012020204</v>
      </c>
      <c r="B360" s="2" t="n">
        <v>10000</v>
      </c>
      <c r="C360" s="2" t="n">
        <v>1050.42</v>
      </c>
      <c r="D360" s="6" t="s">
        <v>125</v>
      </c>
      <c r="E360" s="6" t="s">
        <v>126</v>
      </c>
      <c r="F360" s="6" t="s">
        <v>34</v>
      </c>
      <c r="G360" s="6" t="s">
        <v>35</v>
      </c>
      <c r="H360" s="6" t="s">
        <v>12</v>
      </c>
      <c r="I360" s="6" t="s">
        <v>36</v>
      </c>
      <c r="L360" s="7" t="n">
        <f aca="false">B360-C360</f>
        <v>8949.58</v>
      </c>
    </row>
    <row r="361" customFormat="false" ht="12.75" hidden="false" customHeight="true" outlineLevel="0" collapsed="false">
      <c r="A361" s="1" t="str">
        <f aca="false">D361&amp;G361&amp;H361&amp;I361</f>
        <v>001785202213013010201</v>
      </c>
      <c r="B361" s="2" t="n">
        <v>392203</v>
      </c>
      <c r="C361" s="2" t="n">
        <v>350925.42</v>
      </c>
      <c r="D361" s="6" t="s">
        <v>125</v>
      </c>
      <c r="E361" s="6" t="s">
        <v>126</v>
      </c>
      <c r="F361" s="6" t="s">
        <v>37</v>
      </c>
      <c r="G361" s="6" t="s">
        <v>38</v>
      </c>
      <c r="H361" s="6" t="s">
        <v>39</v>
      </c>
      <c r="I361" s="6" t="s">
        <v>40</v>
      </c>
      <c r="L361" s="7" t="n">
        <f aca="false">B361-C361</f>
        <v>41277.58</v>
      </c>
    </row>
    <row r="362" customFormat="false" ht="12.75" hidden="false" customHeight="true" outlineLevel="0" collapsed="false">
      <c r="A362" s="1" t="str">
        <f aca="false">D362&amp;G362&amp;H362&amp;I362</f>
        <v>001785218213013010201</v>
      </c>
      <c r="B362" s="2" t="n">
        <v>9600</v>
      </c>
      <c r="C362" s="2" t="n">
        <v>9600</v>
      </c>
      <c r="D362" s="6" t="s">
        <v>125</v>
      </c>
      <c r="E362" s="6" t="s">
        <v>126</v>
      </c>
      <c r="F362" s="6" t="s">
        <v>37</v>
      </c>
      <c r="G362" s="6" t="s">
        <v>41</v>
      </c>
      <c r="H362" s="6" t="s">
        <v>39</v>
      </c>
      <c r="I362" s="6" t="s">
        <v>40</v>
      </c>
      <c r="L362" s="7" t="n">
        <f aca="false">B362-C362</f>
        <v>0</v>
      </c>
    </row>
    <row r="363" customFormat="false" ht="12.75" hidden="false" customHeight="true" outlineLevel="0" collapsed="false">
      <c r="A363" s="1" t="str">
        <f aca="false">D363&amp;G363&amp;H363&amp;I363</f>
        <v>001785205211013010205</v>
      </c>
      <c r="B363" s="2" t="n">
        <v>7200</v>
      </c>
      <c r="C363" s="2" t="n">
        <v>7200</v>
      </c>
      <c r="D363" s="6" t="s">
        <v>125</v>
      </c>
      <c r="E363" s="6" t="s">
        <v>126</v>
      </c>
      <c r="F363" s="6" t="s">
        <v>37</v>
      </c>
      <c r="G363" s="6" t="s">
        <v>45</v>
      </c>
      <c r="H363" s="6" t="s">
        <v>12</v>
      </c>
      <c r="I363" s="6" t="s">
        <v>46</v>
      </c>
      <c r="L363" s="7" t="n">
        <f aca="false">B363-C363</f>
        <v>0</v>
      </c>
    </row>
    <row r="364" customFormat="false" ht="12.75" hidden="false" customHeight="true" outlineLevel="0" collapsed="false">
      <c r="A364" s="1" t="str">
        <f aca="false">D364&amp;G364&amp;H364&amp;I364</f>
        <v>001785321211013010303</v>
      </c>
      <c r="B364" s="2" t="n">
        <v>334847.56</v>
      </c>
      <c r="C364" s="2" t="n">
        <v>334847.56</v>
      </c>
      <c r="D364" s="6" t="s">
        <v>125</v>
      </c>
      <c r="E364" s="6" t="s">
        <v>126</v>
      </c>
      <c r="F364" s="6" t="s">
        <v>15</v>
      </c>
      <c r="G364" s="6" t="s">
        <v>47</v>
      </c>
      <c r="H364" s="6" t="s">
        <v>12</v>
      </c>
      <c r="I364" s="6" t="s">
        <v>48</v>
      </c>
      <c r="L364" s="7" t="n">
        <f aca="false">B364-C364</f>
        <v>0</v>
      </c>
    </row>
    <row r="365" customFormat="false" ht="12.75" hidden="false" customHeight="true" outlineLevel="0" collapsed="false">
      <c r="A365" s="1" t="str">
        <f aca="false">D365&amp;G365&amp;H365&amp;I365</f>
        <v>001785508211013040202</v>
      </c>
      <c r="B365" s="2" t="n">
        <v>35638</v>
      </c>
      <c r="C365" s="2" t="n">
        <v>34639.11</v>
      </c>
      <c r="D365" s="6" t="s">
        <v>125</v>
      </c>
      <c r="E365" s="6" t="s">
        <v>126</v>
      </c>
      <c r="F365" s="6" t="s">
        <v>74</v>
      </c>
      <c r="G365" s="6" t="s">
        <v>84</v>
      </c>
      <c r="H365" s="6" t="s">
        <v>12</v>
      </c>
      <c r="I365" s="6" t="s">
        <v>85</v>
      </c>
      <c r="L365" s="7" t="n">
        <f aca="false">B365-C365</f>
        <v>998.889999999999</v>
      </c>
    </row>
    <row r="366" customFormat="false" ht="12.75" hidden="false" customHeight="true" outlineLevel="0" collapsed="false">
      <c r="A366" s="1" t="str">
        <f aca="false">D366&amp;G366&amp;H366&amp;I366</f>
        <v>001775011211016010402</v>
      </c>
      <c r="B366" s="2" t="n">
        <v>41611.97</v>
      </c>
      <c r="C366" s="2" t="n">
        <v>41611.97</v>
      </c>
      <c r="D366" s="6" t="s">
        <v>125</v>
      </c>
      <c r="E366" s="6" t="s">
        <v>126</v>
      </c>
      <c r="F366" s="6" t="s">
        <v>51</v>
      </c>
      <c r="G366" s="6" t="s">
        <v>52</v>
      </c>
      <c r="H366" s="6" t="s">
        <v>12</v>
      </c>
      <c r="I366" s="6" t="s">
        <v>53</v>
      </c>
      <c r="L366" s="7" t="n">
        <f aca="false">B366-C366</f>
        <v>0</v>
      </c>
    </row>
    <row r="367" customFormat="false" ht="12.75" hidden="false" customHeight="true" outlineLevel="0" collapsed="false">
      <c r="A367" s="1" t="str">
        <f aca="false">D367&amp;G367&amp;H367&amp;I367</f>
        <v>001775515211018070208</v>
      </c>
      <c r="B367" s="2" t="n">
        <v>129998</v>
      </c>
      <c r="C367" s="2" t="n">
        <v>120514.47</v>
      </c>
      <c r="D367" s="6" t="s">
        <v>125</v>
      </c>
      <c r="E367" s="6" t="s">
        <v>126</v>
      </c>
      <c r="F367" s="6" t="s">
        <v>54</v>
      </c>
      <c r="G367" s="6" t="s">
        <v>55</v>
      </c>
      <c r="H367" s="6" t="s">
        <v>12</v>
      </c>
      <c r="I367" s="6" t="s">
        <v>56</v>
      </c>
      <c r="L367" s="7" t="n">
        <f aca="false">B367-C367</f>
        <v>9483.53</v>
      </c>
    </row>
    <row r="368" customFormat="false" ht="12.75" hidden="false" customHeight="true" outlineLevel="0" collapsed="false">
      <c r="A368" s="1" t="str">
        <f aca="false">D368&amp;G368&amp;H368&amp;I368</f>
        <v>001785195211020010402</v>
      </c>
      <c r="B368" s="2" t="n">
        <v>3418.74</v>
      </c>
      <c r="C368" s="2" t="n">
        <v>3418.74</v>
      </c>
      <c r="D368" s="6" t="s">
        <v>125</v>
      </c>
      <c r="E368" s="6" t="s">
        <v>126</v>
      </c>
      <c r="F368" s="6" t="s">
        <v>77</v>
      </c>
      <c r="G368" s="6" t="s">
        <v>86</v>
      </c>
      <c r="H368" s="6" t="s">
        <v>12</v>
      </c>
      <c r="I368" s="6" t="s">
        <v>87</v>
      </c>
      <c r="L368" s="7" t="n">
        <f aca="false">B368-C368</f>
        <v>0</v>
      </c>
    </row>
    <row r="369" customFormat="false" ht="12.75" hidden="false" customHeight="true" outlineLevel="0" collapsed="false">
      <c r="A369" s="1" t="str">
        <f aca="false">D369&amp;G369&amp;H369&amp;I369</f>
        <v>001875411211002030102</v>
      </c>
      <c r="B369" s="2" t="n">
        <v>16111256</v>
      </c>
      <c r="C369" s="2" t="n">
        <v>16103476.99</v>
      </c>
      <c r="D369" s="6" t="s">
        <v>127</v>
      </c>
      <c r="E369" s="6" t="s">
        <v>128</v>
      </c>
      <c r="F369" s="6" t="s">
        <v>10</v>
      </c>
      <c r="G369" s="6" t="s">
        <v>11</v>
      </c>
      <c r="H369" s="6" t="s">
        <v>12</v>
      </c>
      <c r="I369" s="6" t="s">
        <v>13</v>
      </c>
      <c r="L369" s="7" t="n">
        <f aca="false">B369-C369</f>
        <v>7779.00999999978</v>
      </c>
    </row>
    <row r="370" customFormat="false" ht="12.75" hidden="false" customHeight="true" outlineLevel="0" collapsed="false">
      <c r="A370" s="1" t="str">
        <f aca="false">D370&amp;G370&amp;H370&amp;I370</f>
        <v>001875411211002030201</v>
      </c>
      <c r="B370" s="2" t="n">
        <v>349234</v>
      </c>
      <c r="C370" s="2" t="n">
        <v>349234</v>
      </c>
      <c r="D370" s="6" t="s">
        <v>127</v>
      </c>
      <c r="E370" s="6" t="s">
        <v>128</v>
      </c>
      <c r="F370" s="6" t="s">
        <v>10</v>
      </c>
      <c r="G370" s="6" t="s">
        <v>11</v>
      </c>
      <c r="H370" s="6" t="s">
        <v>12</v>
      </c>
      <c r="I370" s="6" t="s">
        <v>14</v>
      </c>
      <c r="L370" s="7" t="n">
        <f aca="false">B370-C370</f>
        <v>0</v>
      </c>
    </row>
    <row r="371" customFormat="false" ht="12.75" hidden="false" customHeight="true" outlineLevel="0" collapsed="false">
      <c r="A371" s="1" t="str">
        <f aca="false">D371&amp;G371&amp;H371&amp;I371</f>
        <v>001885395211002050204</v>
      </c>
      <c r="B371" s="2" t="n">
        <v>112959</v>
      </c>
      <c r="C371" s="2" t="n">
        <v>103719</v>
      </c>
      <c r="D371" s="6" t="s">
        <v>127</v>
      </c>
      <c r="E371" s="6" t="s">
        <v>128</v>
      </c>
      <c r="F371" s="6" t="s">
        <v>15</v>
      </c>
      <c r="G371" s="6" t="s">
        <v>16</v>
      </c>
      <c r="H371" s="6" t="s">
        <v>12</v>
      </c>
      <c r="I371" s="6" t="s">
        <v>17</v>
      </c>
      <c r="L371" s="7" t="n">
        <f aca="false">B371-C371</f>
        <v>9240</v>
      </c>
    </row>
    <row r="372" customFormat="false" ht="12.75" hidden="false" customHeight="true" outlineLevel="0" collapsed="false">
      <c r="A372" s="1" t="str">
        <f aca="false">D372&amp;G372&amp;H372&amp;I372</f>
        <v>001880120213003010202</v>
      </c>
      <c r="B372" s="2" t="n">
        <v>12000</v>
      </c>
      <c r="C372" s="2" t="n">
        <v>12000</v>
      </c>
      <c r="D372" s="6" t="s">
        <v>127</v>
      </c>
      <c r="E372" s="6" t="s">
        <v>128</v>
      </c>
      <c r="F372" s="6" t="s">
        <v>18</v>
      </c>
      <c r="G372" s="6" t="s">
        <v>94</v>
      </c>
      <c r="H372" s="6" t="s">
        <v>39</v>
      </c>
      <c r="I372" s="6" t="s">
        <v>20</v>
      </c>
      <c r="L372" s="7" t="n">
        <f aca="false">B372-C372</f>
        <v>0</v>
      </c>
    </row>
    <row r="373" customFormat="false" ht="12.75" hidden="false" customHeight="true" outlineLevel="0" collapsed="false">
      <c r="A373" s="1" t="str">
        <f aca="false">D373&amp;G373&amp;H373&amp;I373</f>
        <v>001880134213003010202</v>
      </c>
      <c r="B373" s="2" t="n">
        <v>3000</v>
      </c>
      <c r="C373" s="2" t="n">
        <v>2997.26</v>
      </c>
      <c r="D373" s="6" t="s">
        <v>127</v>
      </c>
      <c r="E373" s="6" t="s">
        <v>128</v>
      </c>
      <c r="F373" s="6" t="s">
        <v>18</v>
      </c>
      <c r="G373" s="6" t="s">
        <v>95</v>
      </c>
      <c r="H373" s="6" t="s">
        <v>39</v>
      </c>
      <c r="I373" s="6" t="s">
        <v>20</v>
      </c>
      <c r="L373" s="7" t="n">
        <f aca="false">B373-C373</f>
        <v>2.73999999999978</v>
      </c>
    </row>
    <row r="374" customFormat="false" ht="12.75" hidden="false" customHeight="true" outlineLevel="0" collapsed="false">
      <c r="A374" s="1" t="str">
        <f aca="false">D374&amp;G374&amp;H374&amp;I374</f>
        <v>001880153211003010202</v>
      </c>
      <c r="B374" s="2" t="n">
        <v>92041.63</v>
      </c>
      <c r="C374" s="2" t="n">
        <v>89963.21</v>
      </c>
      <c r="D374" s="6" t="s">
        <v>127</v>
      </c>
      <c r="E374" s="6" t="s">
        <v>128</v>
      </c>
      <c r="F374" s="6" t="s">
        <v>18</v>
      </c>
      <c r="G374" s="6" t="s">
        <v>19</v>
      </c>
      <c r="H374" s="6" t="s">
        <v>12</v>
      </c>
      <c r="I374" s="6" t="s">
        <v>20</v>
      </c>
      <c r="L374" s="7" t="n">
        <f aca="false">B374-C374</f>
        <v>2078.42</v>
      </c>
    </row>
    <row r="375" customFormat="false" ht="12.75" hidden="false" customHeight="true" outlineLevel="0" collapsed="false">
      <c r="A375" s="1" t="str">
        <f aca="false">D375&amp;G375&amp;H375&amp;I375</f>
        <v>001880115213003010706</v>
      </c>
      <c r="B375" s="2" t="n">
        <v>14000</v>
      </c>
      <c r="C375" s="2" t="n">
        <v>14000</v>
      </c>
      <c r="D375" s="6" t="s">
        <v>127</v>
      </c>
      <c r="E375" s="6" t="s">
        <v>128</v>
      </c>
      <c r="F375" s="6" t="s">
        <v>18</v>
      </c>
      <c r="G375" s="6" t="s">
        <v>62</v>
      </c>
      <c r="H375" s="6" t="s">
        <v>39</v>
      </c>
      <c r="I375" s="6" t="s">
        <v>71</v>
      </c>
      <c r="L375" s="7" t="n">
        <f aca="false">B375-C375</f>
        <v>0</v>
      </c>
    </row>
    <row r="376" customFormat="false" ht="12.75" hidden="false" customHeight="true" outlineLevel="0" collapsed="false">
      <c r="A376" s="1" t="str">
        <f aca="false">D376&amp;G376&amp;H376&amp;I376</f>
        <v>001870005211004040103</v>
      </c>
      <c r="B376" s="2" t="n">
        <v>685224.62</v>
      </c>
      <c r="C376" s="2" t="n">
        <v>671849.45</v>
      </c>
      <c r="D376" s="6" t="s">
        <v>127</v>
      </c>
      <c r="E376" s="6" t="s">
        <v>128</v>
      </c>
      <c r="F376" s="6" t="s">
        <v>21</v>
      </c>
      <c r="G376" s="6" t="s">
        <v>22</v>
      </c>
      <c r="H376" s="6" t="s">
        <v>12</v>
      </c>
      <c r="I376" s="6" t="s">
        <v>23</v>
      </c>
      <c r="L376" s="7" t="n">
        <f aca="false">B376-C376</f>
        <v>13375.17</v>
      </c>
    </row>
    <row r="377" customFormat="false" ht="12.75" hidden="false" customHeight="true" outlineLevel="0" collapsed="false">
      <c r="A377" s="1" t="str">
        <f aca="false">D377&amp;G377&amp;H377&amp;I377</f>
        <v>001871015211007010401</v>
      </c>
      <c r="B377" s="2" t="n">
        <v>782300</v>
      </c>
      <c r="C377" s="2" t="n">
        <v>782118.87</v>
      </c>
      <c r="D377" s="6" t="s">
        <v>127</v>
      </c>
      <c r="E377" s="6" t="s">
        <v>128</v>
      </c>
      <c r="F377" s="6" t="s">
        <v>25</v>
      </c>
      <c r="G377" s="6" t="s">
        <v>26</v>
      </c>
      <c r="H377" s="6" t="s">
        <v>12</v>
      </c>
      <c r="I377" s="6" t="s">
        <v>27</v>
      </c>
      <c r="L377" s="7" t="n">
        <f aca="false">B377-C377</f>
        <v>181.130000000005</v>
      </c>
    </row>
    <row r="378" customFormat="false" ht="12.75" hidden="false" customHeight="true" outlineLevel="0" collapsed="false">
      <c r="A378" s="1" t="str">
        <f aca="false">D378&amp;G378&amp;H378&amp;I378</f>
        <v>001871015641007010401</v>
      </c>
      <c r="B378" s="2" t="n">
        <v>20000</v>
      </c>
      <c r="C378" s="2" t="n">
        <v>20000</v>
      </c>
      <c r="D378" s="6" t="s">
        <v>127</v>
      </c>
      <c r="E378" s="6" t="s">
        <v>128</v>
      </c>
      <c r="F378" s="6" t="s">
        <v>25</v>
      </c>
      <c r="G378" s="6" t="s">
        <v>26</v>
      </c>
      <c r="H378" s="6" t="s">
        <v>24</v>
      </c>
      <c r="I378" s="6" t="s">
        <v>27</v>
      </c>
      <c r="L378" s="7" t="n">
        <f aca="false">B378-C378</f>
        <v>0</v>
      </c>
    </row>
    <row r="379" customFormat="false" ht="12.75" hidden="false" customHeight="true" outlineLevel="0" collapsed="false">
      <c r="A379" s="1" t="str">
        <f aca="false">D379&amp;G379&amp;H379&amp;I379</f>
        <v>001871012211007030201</v>
      </c>
      <c r="B379" s="2" t="n">
        <v>187655.1</v>
      </c>
      <c r="C379" s="2" t="n">
        <v>187655.1</v>
      </c>
      <c r="D379" s="6" t="s">
        <v>127</v>
      </c>
      <c r="E379" s="6" t="s">
        <v>128</v>
      </c>
      <c r="F379" s="6" t="s">
        <v>25</v>
      </c>
      <c r="G379" s="6" t="s">
        <v>28</v>
      </c>
      <c r="H379" s="6" t="s">
        <v>12</v>
      </c>
      <c r="I379" s="6" t="s">
        <v>29</v>
      </c>
      <c r="L379" s="7" t="n">
        <f aca="false">B379-C379</f>
        <v>0</v>
      </c>
    </row>
    <row r="380" customFormat="false" ht="12.75" hidden="false" customHeight="true" outlineLevel="0" collapsed="false">
      <c r="A380" s="1" t="str">
        <f aca="false">D380&amp;G380&amp;H380&amp;I380</f>
        <v>001871012641007030201</v>
      </c>
      <c r="B380" s="2" t="n">
        <v>86100</v>
      </c>
      <c r="C380" s="2" t="n">
        <v>86100</v>
      </c>
      <c r="D380" s="6" t="s">
        <v>127</v>
      </c>
      <c r="E380" s="6" t="s">
        <v>128</v>
      </c>
      <c r="F380" s="6" t="s">
        <v>25</v>
      </c>
      <c r="G380" s="6" t="s">
        <v>28</v>
      </c>
      <c r="H380" s="6" t="s">
        <v>24</v>
      </c>
      <c r="I380" s="6" t="s">
        <v>29</v>
      </c>
      <c r="L380" s="7" t="n">
        <f aca="false">B380-C380</f>
        <v>0</v>
      </c>
    </row>
    <row r="381" customFormat="false" ht="12.75" hidden="false" customHeight="true" outlineLevel="0" collapsed="false">
      <c r="A381" s="1" t="str">
        <f aca="false">D381&amp;G381&amp;H381&amp;I381</f>
        <v>001871095211907030201</v>
      </c>
      <c r="B381" s="2" t="n">
        <v>27921</v>
      </c>
      <c r="C381" s="2" t="n">
        <v>27921</v>
      </c>
      <c r="D381" s="6" t="s">
        <v>127</v>
      </c>
      <c r="E381" s="6" t="s">
        <v>128</v>
      </c>
      <c r="F381" s="6" t="s">
        <v>25</v>
      </c>
      <c r="G381" s="6" t="s">
        <v>72</v>
      </c>
      <c r="H381" s="6" t="s">
        <v>73</v>
      </c>
      <c r="I381" s="6" t="s">
        <v>29</v>
      </c>
      <c r="L381" s="7" t="n">
        <f aca="false">B381-C381</f>
        <v>0</v>
      </c>
    </row>
    <row r="382" customFormat="false" ht="12.75" hidden="false" customHeight="true" outlineLevel="0" collapsed="false">
      <c r="A382" s="1" t="str">
        <f aca="false">D382&amp;G382&amp;H382&amp;I382</f>
        <v>001875224211011040207</v>
      </c>
      <c r="B382" s="2" t="n">
        <v>34400.74</v>
      </c>
      <c r="C382" s="2" t="n">
        <v>34400.74</v>
      </c>
      <c r="D382" s="6" t="s">
        <v>127</v>
      </c>
      <c r="E382" s="6" t="s">
        <v>128</v>
      </c>
      <c r="F382" s="6" t="s">
        <v>30</v>
      </c>
      <c r="G382" s="6" t="s">
        <v>31</v>
      </c>
      <c r="H382" s="6" t="s">
        <v>12</v>
      </c>
      <c r="I382" s="6" t="s">
        <v>32</v>
      </c>
      <c r="L382" s="7" t="n">
        <f aca="false">B382-C382</f>
        <v>0</v>
      </c>
    </row>
    <row r="383" customFormat="false" ht="12.75" hidden="false" customHeight="true" outlineLevel="0" collapsed="false">
      <c r="A383" s="1" t="str">
        <f aca="false">D383&amp;G383&amp;H383&amp;I383</f>
        <v>001875224212011040207</v>
      </c>
      <c r="B383" s="2" t="n">
        <v>0</v>
      </c>
      <c r="C383" s="2" t="n">
        <v>0</v>
      </c>
      <c r="D383" s="6" t="s">
        <v>127</v>
      </c>
      <c r="E383" s="6" t="s">
        <v>128</v>
      </c>
      <c r="F383" s="6" t="s">
        <v>30</v>
      </c>
      <c r="G383" s="6" t="s">
        <v>31</v>
      </c>
      <c r="H383" s="6" t="s">
        <v>33</v>
      </c>
      <c r="I383" s="6" t="s">
        <v>32</v>
      </c>
      <c r="L383" s="7" t="n">
        <f aca="false">B383-C383</f>
        <v>0</v>
      </c>
    </row>
    <row r="384" customFormat="false" ht="12.75" hidden="false" customHeight="true" outlineLevel="0" collapsed="false">
      <c r="A384" s="1" t="str">
        <f aca="false">D384&amp;G384&amp;H384&amp;I384</f>
        <v>001801095211012020204</v>
      </c>
      <c r="B384" s="2" t="n">
        <v>82750.5</v>
      </c>
      <c r="C384" s="2" t="n">
        <v>82750.5</v>
      </c>
      <c r="D384" s="6" t="s">
        <v>127</v>
      </c>
      <c r="E384" s="6" t="s">
        <v>128</v>
      </c>
      <c r="F384" s="6" t="s">
        <v>34</v>
      </c>
      <c r="G384" s="6" t="s">
        <v>35</v>
      </c>
      <c r="H384" s="6" t="s">
        <v>12</v>
      </c>
      <c r="I384" s="6" t="s">
        <v>36</v>
      </c>
      <c r="L384" s="7" t="n">
        <f aca="false">B384-C384</f>
        <v>0</v>
      </c>
    </row>
    <row r="385" customFormat="false" ht="12.75" hidden="false" customHeight="true" outlineLevel="0" collapsed="false">
      <c r="A385" s="1" t="str">
        <f aca="false">D385&amp;G385&amp;H385&amp;I385</f>
        <v>001885231211013010201</v>
      </c>
      <c r="B385" s="2" t="n">
        <v>48756</v>
      </c>
      <c r="C385" s="2" t="n">
        <v>48756</v>
      </c>
      <c r="D385" s="6" t="s">
        <v>127</v>
      </c>
      <c r="E385" s="6" t="s">
        <v>128</v>
      </c>
      <c r="F385" s="6" t="s">
        <v>37</v>
      </c>
      <c r="G385" s="6" t="s">
        <v>42</v>
      </c>
      <c r="H385" s="6" t="s">
        <v>12</v>
      </c>
      <c r="I385" s="6" t="s">
        <v>40</v>
      </c>
      <c r="L385" s="7" t="n">
        <f aca="false">B385-C385</f>
        <v>0</v>
      </c>
    </row>
    <row r="386" customFormat="false" ht="12.75" hidden="false" customHeight="true" outlineLevel="0" collapsed="false">
      <c r="A386" s="1" t="str">
        <f aca="false">D386&amp;G386&amp;H386&amp;I386</f>
        <v>001885205211013010205</v>
      </c>
      <c r="B386" s="2" t="n">
        <v>5400</v>
      </c>
      <c r="C386" s="2" t="n">
        <v>5395</v>
      </c>
      <c r="D386" s="6" t="s">
        <v>127</v>
      </c>
      <c r="E386" s="6" t="s">
        <v>128</v>
      </c>
      <c r="F386" s="6" t="s">
        <v>37</v>
      </c>
      <c r="G386" s="6" t="s">
        <v>45</v>
      </c>
      <c r="H386" s="6" t="s">
        <v>12</v>
      </c>
      <c r="I386" s="6" t="s">
        <v>46</v>
      </c>
      <c r="L386" s="7" t="n">
        <f aca="false">B386-C386</f>
        <v>5</v>
      </c>
    </row>
    <row r="387" customFormat="false" ht="12.75" hidden="false" customHeight="true" outlineLevel="0" collapsed="false">
      <c r="A387" s="1" t="str">
        <f aca="false">D387&amp;G387&amp;H387&amp;I387</f>
        <v>001885321211013010303</v>
      </c>
      <c r="B387" s="2" t="n">
        <v>1046241.13</v>
      </c>
      <c r="C387" s="2" t="n">
        <v>1045004.21</v>
      </c>
      <c r="D387" s="6" t="s">
        <v>127</v>
      </c>
      <c r="E387" s="6" t="s">
        <v>128</v>
      </c>
      <c r="F387" s="6" t="s">
        <v>15</v>
      </c>
      <c r="G387" s="6" t="s">
        <v>47</v>
      </c>
      <c r="H387" s="6" t="s">
        <v>12</v>
      </c>
      <c r="I387" s="6" t="s">
        <v>48</v>
      </c>
      <c r="L387" s="7" t="n">
        <f aca="false">B387-C387</f>
        <v>1236.92000000004</v>
      </c>
    </row>
    <row r="388" customFormat="false" ht="12.75" hidden="false" customHeight="true" outlineLevel="0" collapsed="false">
      <c r="A388" s="1" t="str">
        <f aca="false">D388&amp;G388&amp;H388&amp;I388</f>
        <v>001885334211016010302</v>
      </c>
      <c r="B388" s="2" t="n">
        <v>88782.61</v>
      </c>
      <c r="C388" s="2" t="n">
        <v>88782.61</v>
      </c>
      <c r="D388" s="6" t="s">
        <v>127</v>
      </c>
      <c r="E388" s="6" t="s">
        <v>128</v>
      </c>
      <c r="F388" s="6" t="s">
        <v>15</v>
      </c>
      <c r="G388" s="6" t="s">
        <v>49</v>
      </c>
      <c r="H388" s="6" t="s">
        <v>12</v>
      </c>
      <c r="I388" s="6" t="s">
        <v>50</v>
      </c>
      <c r="L388" s="7" t="n">
        <f aca="false">B388-C388</f>
        <v>0</v>
      </c>
    </row>
    <row r="389" customFormat="false" ht="12.75" hidden="false" customHeight="true" outlineLevel="0" collapsed="false">
      <c r="A389" s="1" t="str">
        <f aca="false">D389&amp;G389&amp;H389&amp;I389</f>
        <v>001875011211016010402</v>
      </c>
      <c r="B389" s="2" t="n">
        <v>62823.15</v>
      </c>
      <c r="C389" s="2" t="n">
        <v>60003</v>
      </c>
      <c r="D389" s="6" t="s">
        <v>127</v>
      </c>
      <c r="E389" s="6" t="s">
        <v>128</v>
      </c>
      <c r="F389" s="6" t="s">
        <v>51</v>
      </c>
      <c r="G389" s="6" t="s">
        <v>52</v>
      </c>
      <c r="H389" s="6" t="s">
        <v>12</v>
      </c>
      <c r="I389" s="6" t="s">
        <v>53</v>
      </c>
      <c r="L389" s="7" t="n">
        <f aca="false">B389-C389</f>
        <v>2820.15</v>
      </c>
    </row>
    <row r="390" customFormat="false" ht="12.75" hidden="false" customHeight="true" outlineLevel="0" collapsed="false">
      <c r="A390" s="1" t="str">
        <f aca="false">D390&amp;G390&amp;H390&amp;I390</f>
        <v>001875515211018070208</v>
      </c>
      <c r="B390" s="2" t="n">
        <v>255840.74</v>
      </c>
      <c r="C390" s="2" t="n">
        <v>255625.21</v>
      </c>
      <c r="D390" s="6" t="s">
        <v>127</v>
      </c>
      <c r="E390" s="6" t="s">
        <v>128</v>
      </c>
      <c r="F390" s="6" t="s">
        <v>54</v>
      </c>
      <c r="G390" s="6" t="s">
        <v>55</v>
      </c>
      <c r="H390" s="6" t="s">
        <v>12</v>
      </c>
      <c r="I390" s="6" t="s">
        <v>56</v>
      </c>
      <c r="L390" s="7" t="n">
        <f aca="false">B390-C390</f>
        <v>215.529999999999</v>
      </c>
    </row>
    <row r="391" customFormat="false" ht="12.75" hidden="false" customHeight="true" outlineLevel="0" collapsed="false">
      <c r="A391" s="1" t="str">
        <f aca="false">D391&amp;G391&amp;H391&amp;I391</f>
        <v>001975411211002030102</v>
      </c>
      <c r="B391" s="2" t="n">
        <v>36623782</v>
      </c>
      <c r="C391" s="2" t="n">
        <v>36623782</v>
      </c>
      <c r="D391" s="6" t="s">
        <v>129</v>
      </c>
      <c r="E391" s="6" t="s">
        <v>130</v>
      </c>
      <c r="F391" s="6" t="s">
        <v>10</v>
      </c>
      <c r="G391" s="6" t="s">
        <v>11</v>
      </c>
      <c r="H391" s="6" t="s">
        <v>12</v>
      </c>
      <c r="I391" s="6" t="s">
        <v>13</v>
      </c>
      <c r="L391" s="7" t="n">
        <f aca="false">B391-C391</f>
        <v>0</v>
      </c>
    </row>
    <row r="392" customFormat="false" ht="12.75" hidden="false" customHeight="true" outlineLevel="0" collapsed="false">
      <c r="A392" s="1" t="str">
        <f aca="false">D392&amp;G392&amp;H392&amp;I392</f>
        <v>001975411641002030104</v>
      </c>
      <c r="B392" s="2" t="n">
        <v>2761086.3</v>
      </c>
      <c r="C392" s="2" t="n">
        <v>2761086.3</v>
      </c>
      <c r="D392" s="6" t="s">
        <v>129</v>
      </c>
      <c r="E392" s="6" t="s">
        <v>130</v>
      </c>
      <c r="F392" s="6" t="s">
        <v>10</v>
      </c>
      <c r="G392" s="6" t="s">
        <v>11</v>
      </c>
      <c r="H392" s="6" t="s">
        <v>24</v>
      </c>
      <c r="I392" s="6" t="s">
        <v>82</v>
      </c>
      <c r="L392" s="7" t="n">
        <f aca="false">B392-C392</f>
        <v>0</v>
      </c>
    </row>
    <row r="393" customFormat="false" ht="12.75" hidden="false" customHeight="true" outlineLevel="0" collapsed="false">
      <c r="A393" s="1" t="str">
        <f aca="false">D393&amp;G393&amp;H393&amp;I393</f>
        <v>001975411211002030201</v>
      </c>
      <c r="B393" s="2" t="n">
        <v>620000</v>
      </c>
      <c r="C393" s="2" t="n">
        <v>620000</v>
      </c>
      <c r="D393" s="6" t="s">
        <v>129</v>
      </c>
      <c r="E393" s="6" t="s">
        <v>130</v>
      </c>
      <c r="F393" s="6" t="s">
        <v>10</v>
      </c>
      <c r="G393" s="6" t="s">
        <v>11</v>
      </c>
      <c r="H393" s="6" t="s">
        <v>12</v>
      </c>
      <c r="I393" s="6" t="s">
        <v>14</v>
      </c>
      <c r="L393" s="7" t="n">
        <f aca="false">B393-C393</f>
        <v>0</v>
      </c>
    </row>
    <row r="394" customFormat="false" ht="12.75" hidden="false" customHeight="true" outlineLevel="0" collapsed="false">
      <c r="A394" s="1" t="str">
        <f aca="false">D394&amp;G394&amp;H394&amp;I394</f>
        <v>001985395211002050204</v>
      </c>
      <c r="B394" s="2" t="n">
        <v>599747.5</v>
      </c>
      <c r="C394" s="2" t="n">
        <v>599747.5</v>
      </c>
      <c r="D394" s="6" t="s">
        <v>129</v>
      </c>
      <c r="E394" s="6" t="s">
        <v>130</v>
      </c>
      <c r="F394" s="6" t="s">
        <v>15</v>
      </c>
      <c r="G394" s="6" t="s">
        <v>16</v>
      </c>
      <c r="H394" s="6" t="s">
        <v>12</v>
      </c>
      <c r="I394" s="6" t="s">
        <v>17</v>
      </c>
      <c r="L394" s="7" t="n">
        <f aca="false">B394-C394</f>
        <v>0</v>
      </c>
    </row>
    <row r="395" customFormat="false" ht="12.75" hidden="false" customHeight="true" outlineLevel="0" collapsed="false">
      <c r="A395" s="1" t="str">
        <f aca="false">D395&amp;G395&amp;H395&amp;I395</f>
        <v>001980102213003010202</v>
      </c>
      <c r="B395" s="2" t="n">
        <v>3000</v>
      </c>
      <c r="C395" s="2" t="n">
        <v>3000</v>
      </c>
      <c r="D395" s="6" t="s">
        <v>129</v>
      </c>
      <c r="E395" s="6" t="s">
        <v>130</v>
      </c>
      <c r="F395" s="6" t="s">
        <v>18</v>
      </c>
      <c r="G395" s="6" t="s">
        <v>68</v>
      </c>
      <c r="H395" s="6" t="s">
        <v>39</v>
      </c>
      <c r="I395" s="6" t="s">
        <v>20</v>
      </c>
      <c r="L395" s="7" t="n">
        <f aca="false">B395-C395</f>
        <v>0</v>
      </c>
    </row>
    <row r="396" customFormat="false" ht="12.75" hidden="false" customHeight="true" outlineLevel="0" collapsed="false">
      <c r="A396" s="1" t="str">
        <f aca="false">D396&amp;G396&amp;H396&amp;I396</f>
        <v>001980115213003010202</v>
      </c>
      <c r="B396" s="2" t="n">
        <v>60000</v>
      </c>
      <c r="C396" s="2" t="n">
        <v>60000</v>
      </c>
      <c r="D396" s="6" t="s">
        <v>129</v>
      </c>
      <c r="E396" s="6" t="s">
        <v>130</v>
      </c>
      <c r="F396" s="6" t="s">
        <v>18</v>
      </c>
      <c r="G396" s="6" t="s">
        <v>62</v>
      </c>
      <c r="H396" s="6" t="s">
        <v>39</v>
      </c>
      <c r="I396" s="6" t="s">
        <v>20</v>
      </c>
      <c r="L396" s="7" t="n">
        <f aca="false">B396-C396</f>
        <v>0</v>
      </c>
    </row>
    <row r="397" customFormat="false" ht="12.75" hidden="false" customHeight="true" outlineLevel="0" collapsed="false">
      <c r="A397" s="1" t="str">
        <f aca="false">D397&amp;G397&amp;H397&amp;I397</f>
        <v>001980120213003010202</v>
      </c>
      <c r="B397" s="2" t="n">
        <v>72000</v>
      </c>
      <c r="C397" s="2" t="n">
        <v>72000</v>
      </c>
      <c r="D397" s="6" t="s">
        <v>129</v>
      </c>
      <c r="E397" s="6" t="s">
        <v>130</v>
      </c>
      <c r="F397" s="6" t="s">
        <v>18</v>
      </c>
      <c r="G397" s="6" t="s">
        <v>94</v>
      </c>
      <c r="H397" s="6" t="s">
        <v>39</v>
      </c>
      <c r="I397" s="6" t="s">
        <v>20</v>
      </c>
      <c r="L397" s="7" t="n">
        <f aca="false">B397-C397</f>
        <v>0</v>
      </c>
    </row>
    <row r="398" customFormat="false" ht="12.75" hidden="false" customHeight="true" outlineLevel="0" collapsed="false">
      <c r="A398" s="1" t="str">
        <f aca="false">D398&amp;G398&amp;H398&amp;I398</f>
        <v>001980121213003010202</v>
      </c>
      <c r="B398" s="2" t="n">
        <v>3000</v>
      </c>
      <c r="C398" s="2" t="n">
        <v>2999.83</v>
      </c>
      <c r="D398" s="6" t="s">
        <v>129</v>
      </c>
      <c r="E398" s="6" t="s">
        <v>130</v>
      </c>
      <c r="F398" s="6" t="s">
        <v>18</v>
      </c>
      <c r="G398" s="6" t="s">
        <v>131</v>
      </c>
      <c r="H398" s="6" t="s">
        <v>39</v>
      </c>
      <c r="I398" s="6" t="s">
        <v>20</v>
      </c>
      <c r="L398" s="7" t="n">
        <f aca="false">B398-C398</f>
        <v>0.170000000000073</v>
      </c>
    </row>
    <row r="399" customFormat="false" ht="12.75" hidden="false" customHeight="true" outlineLevel="0" collapsed="false">
      <c r="A399" s="1" t="str">
        <f aca="false">D399&amp;G399&amp;H399&amp;I399</f>
        <v>001980134213003010202</v>
      </c>
      <c r="B399" s="2" t="n">
        <v>7000</v>
      </c>
      <c r="C399" s="2" t="n">
        <v>7000</v>
      </c>
      <c r="D399" s="6" t="s">
        <v>129</v>
      </c>
      <c r="E399" s="6" t="s">
        <v>130</v>
      </c>
      <c r="F399" s="6" t="s">
        <v>18</v>
      </c>
      <c r="G399" s="6" t="s">
        <v>95</v>
      </c>
      <c r="H399" s="6" t="s">
        <v>39</v>
      </c>
      <c r="I399" s="6" t="s">
        <v>20</v>
      </c>
      <c r="L399" s="7" t="n">
        <f aca="false">B399-C399</f>
        <v>0</v>
      </c>
    </row>
    <row r="400" customFormat="false" ht="12.75" hidden="false" customHeight="true" outlineLevel="0" collapsed="false">
      <c r="A400" s="1" t="str">
        <f aca="false">D400&amp;G400&amp;H400&amp;I400</f>
        <v>001980153211003010202</v>
      </c>
      <c r="B400" s="2" t="n">
        <v>236911.96</v>
      </c>
      <c r="C400" s="2" t="n">
        <v>236911.96</v>
      </c>
      <c r="D400" s="6" t="s">
        <v>129</v>
      </c>
      <c r="E400" s="6" t="s">
        <v>130</v>
      </c>
      <c r="F400" s="6" t="s">
        <v>18</v>
      </c>
      <c r="G400" s="6" t="s">
        <v>19</v>
      </c>
      <c r="H400" s="6" t="s">
        <v>12</v>
      </c>
      <c r="I400" s="6" t="s">
        <v>20</v>
      </c>
      <c r="L400" s="7" t="n">
        <f aca="false">B400-C400</f>
        <v>0</v>
      </c>
    </row>
    <row r="401" customFormat="false" ht="12.75" hidden="false" customHeight="true" outlineLevel="0" collapsed="false">
      <c r="A401" s="1" t="str">
        <f aca="false">D401&amp;G401&amp;H401&amp;I401</f>
        <v>001980146212003010302</v>
      </c>
      <c r="B401" s="2" t="n">
        <v>441937.84</v>
      </c>
      <c r="C401" s="2" t="n">
        <v>440610.45</v>
      </c>
      <c r="D401" s="6" t="s">
        <v>129</v>
      </c>
      <c r="E401" s="6" t="s">
        <v>130</v>
      </c>
      <c r="F401" s="6" t="s">
        <v>18</v>
      </c>
      <c r="G401" s="6" t="s">
        <v>119</v>
      </c>
      <c r="H401" s="6" t="s">
        <v>33</v>
      </c>
      <c r="I401" s="6" t="s">
        <v>120</v>
      </c>
      <c r="L401" s="7" t="n">
        <f aca="false">B401-C401</f>
        <v>1327.39000000001</v>
      </c>
    </row>
    <row r="402" customFormat="false" ht="12.75" hidden="false" customHeight="true" outlineLevel="0" collapsed="false">
      <c r="A402" s="1" t="str">
        <f aca="false">D402&amp;G402&amp;H402&amp;I402</f>
        <v>001980120213003010706</v>
      </c>
      <c r="B402" s="2" t="n">
        <v>14000</v>
      </c>
      <c r="C402" s="2" t="n">
        <v>14000</v>
      </c>
      <c r="D402" s="6" t="s">
        <v>129</v>
      </c>
      <c r="E402" s="6" t="s">
        <v>130</v>
      </c>
      <c r="F402" s="6" t="s">
        <v>18</v>
      </c>
      <c r="G402" s="6" t="s">
        <v>94</v>
      </c>
      <c r="H402" s="6" t="s">
        <v>39</v>
      </c>
      <c r="I402" s="6" t="s">
        <v>71</v>
      </c>
      <c r="L402" s="7" t="n">
        <f aca="false">B402-C402</f>
        <v>0</v>
      </c>
    </row>
    <row r="403" customFormat="false" ht="12.75" hidden="false" customHeight="true" outlineLevel="0" collapsed="false">
      <c r="A403" s="1" t="str">
        <f aca="false">D403&amp;G403&amp;H403&amp;I403</f>
        <v>001970005211004040103</v>
      </c>
      <c r="B403" s="2" t="n">
        <v>1721633.05</v>
      </c>
      <c r="C403" s="2" t="n">
        <v>1721633.05</v>
      </c>
      <c r="D403" s="6" t="s">
        <v>129</v>
      </c>
      <c r="E403" s="6" t="s">
        <v>130</v>
      </c>
      <c r="F403" s="6" t="s">
        <v>21</v>
      </c>
      <c r="G403" s="6" t="s">
        <v>22</v>
      </c>
      <c r="H403" s="6" t="s">
        <v>12</v>
      </c>
      <c r="I403" s="6" t="s">
        <v>23</v>
      </c>
      <c r="L403" s="7" t="n">
        <f aca="false">B403-C403</f>
        <v>0</v>
      </c>
    </row>
    <row r="404" customFormat="false" ht="12.75" hidden="false" customHeight="true" outlineLevel="0" collapsed="false">
      <c r="A404" s="1" t="str">
        <f aca="false">D404&amp;G404&amp;H404&amp;I404</f>
        <v>001970005211004050102</v>
      </c>
      <c r="B404" s="2" t="n">
        <v>47930</v>
      </c>
      <c r="C404" s="2" t="n">
        <v>47930</v>
      </c>
      <c r="D404" s="6" t="s">
        <v>129</v>
      </c>
      <c r="E404" s="6" t="s">
        <v>130</v>
      </c>
      <c r="F404" s="6" t="s">
        <v>21</v>
      </c>
      <c r="G404" s="6" t="s">
        <v>22</v>
      </c>
      <c r="H404" s="6" t="s">
        <v>12</v>
      </c>
      <c r="I404" s="6" t="s">
        <v>64</v>
      </c>
      <c r="L404" s="7" t="n">
        <f aca="false">B404-C404</f>
        <v>0</v>
      </c>
    </row>
    <row r="405" customFormat="false" ht="12.75" hidden="false" customHeight="true" outlineLevel="0" collapsed="false">
      <c r="A405" s="1" t="str">
        <f aca="false">D405&amp;G405&amp;H405&amp;I405</f>
        <v>001971015211007010401</v>
      </c>
      <c r="B405" s="2" t="n">
        <v>2291815</v>
      </c>
      <c r="C405" s="2" t="n">
        <v>2291815</v>
      </c>
      <c r="D405" s="6" t="s">
        <v>129</v>
      </c>
      <c r="E405" s="6" t="s">
        <v>130</v>
      </c>
      <c r="F405" s="6" t="s">
        <v>25</v>
      </c>
      <c r="G405" s="6" t="s">
        <v>26</v>
      </c>
      <c r="H405" s="6" t="s">
        <v>12</v>
      </c>
      <c r="I405" s="6" t="s">
        <v>27</v>
      </c>
      <c r="L405" s="7" t="n">
        <f aca="false">B405-C405</f>
        <v>0</v>
      </c>
    </row>
    <row r="406" customFormat="false" ht="12.75" hidden="false" customHeight="true" outlineLevel="0" collapsed="false">
      <c r="A406" s="1" t="str">
        <f aca="false">D406&amp;G406&amp;H406&amp;I406</f>
        <v>001971015641007010401</v>
      </c>
      <c r="B406" s="2" t="n">
        <v>13000</v>
      </c>
      <c r="C406" s="2" t="n">
        <v>13000</v>
      </c>
      <c r="D406" s="6" t="s">
        <v>129</v>
      </c>
      <c r="E406" s="6" t="s">
        <v>130</v>
      </c>
      <c r="F406" s="6" t="s">
        <v>25</v>
      </c>
      <c r="G406" s="6" t="s">
        <v>26</v>
      </c>
      <c r="H406" s="6" t="s">
        <v>24</v>
      </c>
      <c r="I406" s="6" t="s">
        <v>27</v>
      </c>
      <c r="L406" s="7" t="n">
        <f aca="false">B406-C406</f>
        <v>0</v>
      </c>
    </row>
    <row r="407" customFormat="false" ht="12.75" hidden="false" customHeight="true" outlineLevel="0" collapsed="false">
      <c r="A407" s="1" t="str">
        <f aca="false">D407&amp;G407&amp;H407&amp;I407</f>
        <v>001971012211007030201</v>
      </c>
      <c r="B407" s="2" t="n">
        <v>596663.92</v>
      </c>
      <c r="C407" s="2" t="n">
        <v>596663.92</v>
      </c>
      <c r="D407" s="6" t="s">
        <v>129</v>
      </c>
      <c r="E407" s="6" t="s">
        <v>130</v>
      </c>
      <c r="F407" s="6" t="s">
        <v>25</v>
      </c>
      <c r="G407" s="6" t="s">
        <v>28</v>
      </c>
      <c r="H407" s="6" t="s">
        <v>12</v>
      </c>
      <c r="I407" s="6" t="s">
        <v>29</v>
      </c>
      <c r="L407" s="7" t="n">
        <f aca="false">B407-C407</f>
        <v>0</v>
      </c>
    </row>
    <row r="408" customFormat="false" ht="12.75" hidden="false" customHeight="true" outlineLevel="0" collapsed="false">
      <c r="A408" s="1" t="str">
        <f aca="false">D408&amp;G408&amp;H408&amp;I408</f>
        <v>001971012641007030201</v>
      </c>
      <c r="B408" s="2" t="n">
        <v>26215.9</v>
      </c>
      <c r="C408" s="2" t="n">
        <v>26215.9</v>
      </c>
      <c r="D408" s="6" t="s">
        <v>129</v>
      </c>
      <c r="E408" s="6" t="s">
        <v>130</v>
      </c>
      <c r="F408" s="6" t="s">
        <v>25</v>
      </c>
      <c r="G408" s="6" t="s">
        <v>28</v>
      </c>
      <c r="H408" s="6" t="s">
        <v>24</v>
      </c>
      <c r="I408" s="6" t="s">
        <v>29</v>
      </c>
      <c r="L408" s="7" t="n">
        <f aca="false">B408-C408</f>
        <v>0</v>
      </c>
    </row>
    <row r="409" customFormat="false" ht="12.75" hidden="false" customHeight="true" outlineLevel="0" collapsed="false">
      <c r="A409" s="1" t="str">
        <f aca="false">D409&amp;G409&amp;H409&amp;I409</f>
        <v>001975224211011040207</v>
      </c>
      <c r="B409" s="2" t="n">
        <v>145000</v>
      </c>
      <c r="C409" s="2" t="n">
        <v>145000</v>
      </c>
      <c r="D409" s="6" t="s">
        <v>129</v>
      </c>
      <c r="E409" s="6" t="s">
        <v>130</v>
      </c>
      <c r="F409" s="6" t="s">
        <v>30</v>
      </c>
      <c r="G409" s="6" t="s">
        <v>31</v>
      </c>
      <c r="H409" s="6" t="s">
        <v>12</v>
      </c>
      <c r="I409" s="6" t="s">
        <v>32</v>
      </c>
      <c r="L409" s="7" t="n">
        <f aca="false">B409-C409</f>
        <v>0</v>
      </c>
    </row>
    <row r="410" customFormat="false" ht="12.75" hidden="false" customHeight="true" outlineLevel="0" collapsed="false">
      <c r="A410" s="1" t="str">
        <f aca="false">D410&amp;G410&amp;H410&amp;I410</f>
        <v>001975224212011040207</v>
      </c>
      <c r="B410" s="2" t="n">
        <v>0</v>
      </c>
      <c r="C410" s="2" t="n">
        <v>0</v>
      </c>
      <c r="D410" s="6" t="s">
        <v>129</v>
      </c>
      <c r="E410" s="6" t="s">
        <v>130</v>
      </c>
      <c r="F410" s="6" t="s">
        <v>30</v>
      </c>
      <c r="G410" s="6" t="s">
        <v>31</v>
      </c>
      <c r="H410" s="6" t="s">
        <v>33</v>
      </c>
      <c r="I410" s="6" t="s">
        <v>32</v>
      </c>
      <c r="L410" s="7" t="n">
        <f aca="false">B410-C410</f>
        <v>0</v>
      </c>
    </row>
    <row r="411" customFormat="false" ht="12.75" hidden="false" customHeight="true" outlineLevel="0" collapsed="false">
      <c r="A411" s="1" t="str">
        <f aca="false">D411&amp;G411&amp;H411&amp;I411</f>
        <v>001901095211012020204</v>
      </c>
      <c r="B411" s="2" t="n">
        <v>126000</v>
      </c>
      <c r="C411" s="2" t="n">
        <v>73684.4</v>
      </c>
      <c r="D411" s="6" t="s">
        <v>129</v>
      </c>
      <c r="E411" s="6" t="s">
        <v>130</v>
      </c>
      <c r="F411" s="6" t="s">
        <v>34</v>
      </c>
      <c r="G411" s="6" t="s">
        <v>35</v>
      </c>
      <c r="H411" s="6" t="s">
        <v>12</v>
      </c>
      <c r="I411" s="6" t="s">
        <v>36</v>
      </c>
      <c r="L411" s="7" t="n">
        <f aca="false">B411-C411</f>
        <v>52315.6</v>
      </c>
    </row>
    <row r="412" customFormat="false" ht="12.75" hidden="false" customHeight="true" outlineLevel="0" collapsed="false">
      <c r="A412" s="1" t="str">
        <f aca="false">D412&amp;G412&amp;H412&amp;I412</f>
        <v>001985202213013010201</v>
      </c>
      <c r="B412" s="2" t="n">
        <v>3174402</v>
      </c>
      <c r="C412" s="2" t="n">
        <v>3174402</v>
      </c>
      <c r="D412" s="6" t="s">
        <v>129</v>
      </c>
      <c r="E412" s="6" t="s">
        <v>130</v>
      </c>
      <c r="F412" s="6" t="s">
        <v>37</v>
      </c>
      <c r="G412" s="6" t="s">
        <v>38</v>
      </c>
      <c r="H412" s="6" t="s">
        <v>39</v>
      </c>
      <c r="I412" s="6" t="s">
        <v>40</v>
      </c>
      <c r="L412" s="7" t="n">
        <f aca="false">B412-C412</f>
        <v>0</v>
      </c>
    </row>
    <row r="413" customFormat="false" ht="12.75" hidden="false" customHeight="true" outlineLevel="0" collapsed="false">
      <c r="A413" s="1" t="str">
        <f aca="false">D413&amp;G413&amp;H413&amp;I413</f>
        <v>001985213211013010201</v>
      </c>
      <c r="B413" s="2" t="n">
        <v>3368</v>
      </c>
      <c r="C413" s="2" t="n">
        <v>3368</v>
      </c>
      <c r="D413" s="6" t="s">
        <v>129</v>
      </c>
      <c r="E413" s="6" t="s">
        <v>130</v>
      </c>
      <c r="F413" s="6" t="s">
        <v>37</v>
      </c>
      <c r="G413" s="6" t="s">
        <v>110</v>
      </c>
      <c r="H413" s="6" t="s">
        <v>12</v>
      </c>
      <c r="I413" s="6" t="s">
        <v>40</v>
      </c>
      <c r="L413" s="7" t="n">
        <f aca="false">B413-C413</f>
        <v>0</v>
      </c>
    </row>
    <row r="414" customFormat="false" ht="12.75" hidden="false" customHeight="true" outlineLevel="0" collapsed="false">
      <c r="A414" s="1" t="str">
        <f aca="false">D414&amp;G414&amp;H414&amp;I414</f>
        <v>001985231211013010201</v>
      </c>
      <c r="B414" s="2" t="n">
        <v>552375</v>
      </c>
      <c r="C414" s="2" t="n">
        <v>552375</v>
      </c>
      <c r="D414" s="6" t="s">
        <v>129</v>
      </c>
      <c r="E414" s="6" t="s">
        <v>130</v>
      </c>
      <c r="F414" s="6" t="s">
        <v>37</v>
      </c>
      <c r="G414" s="6" t="s">
        <v>42</v>
      </c>
      <c r="H414" s="6" t="s">
        <v>12</v>
      </c>
      <c r="I414" s="6" t="s">
        <v>40</v>
      </c>
      <c r="L414" s="7" t="n">
        <f aca="false">B414-C414</f>
        <v>0</v>
      </c>
    </row>
    <row r="415" customFormat="false" ht="12.75" hidden="false" customHeight="true" outlineLevel="0" collapsed="false">
      <c r="A415" s="1" t="str">
        <f aca="false">D415&amp;G415&amp;H415&amp;I415</f>
        <v>001985205211013010205</v>
      </c>
      <c r="B415" s="2" t="n">
        <v>33300</v>
      </c>
      <c r="C415" s="2" t="n">
        <v>33300</v>
      </c>
      <c r="D415" s="6" t="s">
        <v>129</v>
      </c>
      <c r="E415" s="6" t="s">
        <v>130</v>
      </c>
      <c r="F415" s="6" t="s">
        <v>37</v>
      </c>
      <c r="G415" s="6" t="s">
        <v>45</v>
      </c>
      <c r="H415" s="6" t="s">
        <v>12</v>
      </c>
      <c r="I415" s="6" t="s">
        <v>46</v>
      </c>
      <c r="L415" s="7" t="n">
        <f aca="false">B415-C415</f>
        <v>0</v>
      </c>
    </row>
    <row r="416" customFormat="false" ht="12.75" hidden="false" customHeight="true" outlineLevel="0" collapsed="false">
      <c r="A416" s="1" t="str">
        <f aca="false">D416&amp;G416&amp;H416&amp;I416</f>
        <v>001985321211013010303</v>
      </c>
      <c r="B416" s="2" t="n">
        <v>2196205.42</v>
      </c>
      <c r="C416" s="2" t="n">
        <v>2196205.42</v>
      </c>
      <c r="D416" s="6" t="s">
        <v>129</v>
      </c>
      <c r="E416" s="6" t="s">
        <v>130</v>
      </c>
      <c r="F416" s="6" t="s">
        <v>15</v>
      </c>
      <c r="G416" s="6" t="s">
        <v>47</v>
      </c>
      <c r="H416" s="6" t="s">
        <v>12</v>
      </c>
      <c r="I416" s="6" t="s">
        <v>48</v>
      </c>
      <c r="L416" s="7" t="n">
        <f aca="false">B416-C416</f>
        <v>0</v>
      </c>
    </row>
    <row r="417" customFormat="false" ht="12.75" hidden="false" customHeight="true" outlineLevel="0" collapsed="false">
      <c r="A417" s="1" t="str">
        <f aca="false">D417&amp;G417&amp;H417&amp;I417</f>
        <v>001985510211013040105</v>
      </c>
      <c r="B417" s="2" t="n">
        <v>112344</v>
      </c>
      <c r="C417" s="2" t="n">
        <v>112344</v>
      </c>
      <c r="D417" s="6" t="s">
        <v>129</v>
      </c>
      <c r="E417" s="6" t="s">
        <v>130</v>
      </c>
      <c r="F417" s="6" t="s">
        <v>74</v>
      </c>
      <c r="G417" s="6" t="s">
        <v>75</v>
      </c>
      <c r="H417" s="6" t="s">
        <v>12</v>
      </c>
      <c r="I417" s="6" t="s">
        <v>76</v>
      </c>
      <c r="L417" s="7" t="n">
        <f aca="false">B417-C417</f>
        <v>0</v>
      </c>
    </row>
    <row r="418" customFormat="false" ht="12.75" hidden="false" customHeight="true" outlineLevel="0" collapsed="false">
      <c r="A418" s="1" t="str">
        <f aca="false">D418&amp;G418&amp;H418&amp;I418</f>
        <v>001985508211013040202</v>
      </c>
      <c r="B418" s="2" t="n">
        <v>161427</v>
      </c>
      <c r="C418" s="2" t="n">
        <v>161427</v>
      </c>
      <c r="D418" s="6" t="s">
        <v>129</v>
      </c>
      <c r="E418" s="6" t="s">
        <v>130</v>
      </c>
      <c r="F418" s="6" t="s">
        <v>74</v>
      </c>
      <c r="G418" s="6" t="s">
        <v>84</v>
      </c>
      <c r="H418" s="6" t="s">
        <v>12</v>
      </c>
      <c r="I418" s="6" t="s">
        <v>85</v>
      </c>
      <c r="L418" s="7" t="n">
        <f aca="false">B418-C418</f>
        <v>0</v>
      </c>
    </row>
    <row r="419" customFormat="false" ht="12.75" hidden="false" customHeight="true" outlineLevel="0" collapsed="false">
      <c r="A419" s="1" t="str">
        <f aca="false">D419&amp;G419&amp;H419&amp;I419</f>
        <v>001985334211016010302</v>
      </c>
      <c r="B419" s="2" t="n">
        <v>14568.66</v>
      </c>
      <c r="C419" s="2" t="n">
        <v>14568.66</v>
      </c>
      <c r="D419" s="6" t="s">
        <v>129</v>
      </c>
      <c r="E419" s="6" t="s">
        <v>130</v>
      </c>
      <c r="F419" s="6" t="s">
        <v>15</v>
      </c>
      <c r="G419" s="6" t="s">
        <v>49</v>
      </c>
      <c r="H419" s="6" t="s">
        <v>12</v>
      </c>
      <c r="I419" s="6" t="s">
        <v>50</v>
      </c>
      <c r="L419" s="7" t="n">
        <f aca="false">B419-C419</f>
        <v>0</v>
      </c>
    </row>
    <row r="420" customFormat="false" ht="12.75" hidden="false" customHeight="true" outlineLevel="0" collapsed="false">
      <c r="A420" s="1" t="str">
        <f aca="false">D420&amp;G420&amp;H420&amp;I420</f>
        <v>001975011211016010402</v>
      </c>
      <c r="B420" s="2" t="n">
        <v>210005.17</v>
      </c>
      <c r="C420" s="2" t="n">
        <v>210005.17</v>
      </c>
      <c r="D420" s="6" t="s">
        <v>129</v>
      </c>
      <c r="E420" s="6" t="s">
        <v>130</v>
      </c>
      <c r="F420" s="6" t="s">
        <v>51</v>
      </c>
      <c r="G420" s="6" t="s">
        <v>52</v>
      </c>
      <c r="H420" s="6" t="s">
        <v>12</v>
      </c>
      <c r="I420" s="6" t="s">
        <v>53</v>
      </c>
      <c r="L420" s="7" t="n">
        <f aca="false">B420-C420</f>
        <v>0</v>
      </c>
    </row>
    <row r="421" customFormat="false" ht="12.75" hidden="false" customHeight="true" outlineLevel="0" collapsed="false">
      <c r="A421" s="1" t="str">
        <f aca="false">D421&amp;G421&amp;H421&amp;I421</f>
        <v>001975515211018070208</v>
      </c>
      <c r="B421" s="2" t="n">
        <v>1056000</v>
      </c>
      <c r="C421" s="2" t="n">
        <v>1056000</v>
      </c>
      <c r="D421" s="6" t="s">
        <v>129</v>
      </c>
      <c r="E421" s="6" t="s">
        <v>130</v>
      </c>
      <c r="F421" s="6" t="s">
        <v>54</v>
      </c>
      <c r="G421" s="6" t="s">
        <v>55</v>
      </c>
      <c r="H421" s="6" t="s">
        <v>12</v>
      </c>
      <c r="I421" s="6" t="s">
        <v>56</v>
      </c>
      <c r="L421" s="7" t="n">
        <f aca="false">B421-C421</f>
        <v>0</v>
      </c>
    </row>
    <row r="422" customFormat="false" ht="12.75" hidden="false" customHeight="true" outlineLevel="0" collapsed="false">
      <c r="A422" s="1" t="str">
        <f aca="false">D422&amp;G422&amp;H422&amp;I422</f>
        <v>001985156211020010301</v>
      </c>
      <c r="B422" s="2" t="n">
        <v>34238.9</v>
      </c>
      <c r="C422" s="2" t="n">
        <v>20904.57</v>
      </c>
      <c r="D422" s="6" t="s">
        <v>129</v>
      </c>
      <c r="E422" s="6" t="s">
        <v>130</v>
      </c>
      <c r="F422" s="6" t="s">
        <v>77</v>
      </c>
      <c r="G422" s="6" t="s">
        <v>78</v>
      </c>
      <c r="H422" s="6" t="s">
        <v>12</v>
      </c>
      <c r="I422" s="6" t="s">
        <v>79</v>
      </c>
      <c r="L422" s="7" t="n">
        <f aca="false">B422-C422</f>
        <v>13334.33</v>
      </c>
    </row>
    <row r="423" customFormat="false" ht="12.75" hidden="false" customHeight="true" outlineLevel="0" collapsed="false">
      <c r="A423" s="1" t="str">
        <f aca="false">D423&amp;G423&amp;H423&amp;I423</f>
        <v>002075411211002030102</v>
      </c>
      <c r="B423" s="2" t="n">
        <v>9125179.81</v>
      </c>
      <c r="C423" s="2" t="n">
        <v>9123658.91</v>
      </c>
      <c r="D423" s="6" t="s">
        <v>132</v>
      </c>
      <c r="E423" s="6" t="s">
        <v>133</v>
      </c>
      <c r="F423" s="6" t="s">
        <v>10</v>
      </c>
      <c r="G423" s="6" t="s">
        <v>11</v>
      </c>
      <c r="H423" s="6" t="s">
        <v>12</v>
      </c>
      <c r="I423" s="6" t="s">
        <v>13</v>
      </c>
      <c r="L423" s="7" t="n">
        <f aca="false">B423-C423</f>
        <v>1520.90000000037</v>
      </c>
    </row>
    <row r="424" customFormat="false" ht="12.75" hidden="false" customHeight="true" outlineLevel="0" collapsed="false">
      <c r="A424" s="1" t="str">
        <f aca="false">D424&amp;G424&amp;H424&amp;I424</f>
        <v>002075411641002030104</v>
      </c>
      <c r="B424" s="2" t="n">
        <v>280440</v>
      </c>
      <c r="C424" s="2" t="n">
        <v>280440</v>
      </c>
      <c r="D424" s="6" t="s">
        <v>132</v>
      </c>
      <c r="E424" s="6" t="s">
        <v>133</v>
      </c>
      <c r="F424" s="6" t="s">
        <v>10</v>
      </c>
      <c r="G424" s="6" t="s">
        <v>11</v>
      </c>
      <c r="H424" s="6" t="s">
        <v>24</v>
      </c>
      <c r="I424" s="6" t="s">
        <v>82</v>
      </c>
      <c r="L424" s="7" t="n">
        <f aca="false">B424-C424</f>
        <v>0</v>
      </c>
    </row>
    <row r="425" customFormat="false" ht="12.75" hidden="false" customHeight="true" outlineLevel="0" collapsed="false">
      <c r="A425" s="1" t="str">
        <f aca="false">D425&amp;G425&amp;H425&amp;I425</f>
        <v>002075411211002030201</v>
      </c>
      <c r="B425" s="2" t="n">
        <v>227000</v>
      </c>
      <c r="C425" s="2" t="n">
        <v>227000</v>
      </c>
      <c r="D425" s="6" t="s">
        <v>132</v>
      </c>
      <c r="E425" s="6" t="s">
        <v>133</v>
      </c>
      <c r="F425" s="6" t="s">
        <v>10</v>
      </c>
      <c r="G425" s="6" t="s">
        <v>11</v>
      </c>
      <c r="H425" s="6" t="s">
        <v>12</v>
      </c>
      <c r="I425" s="6" t="s">
        <v>14</v>
      </c>
      <c r="L425" s="7" t="n">
        <f aca="false">B425-C425</f>
        <v>0</v>
      </c>
    </row>
    <row r="426" customFormat="false" ht="12.75" hidden="false" customHeight="true" outlineLevel="0" collapsed="false">
      <c r="A426" s="1" t="str">
        <f aca="false">D426&amp;G426&amp;H426&amp;I426</f>
        <v>002085395211002050204</v>
      </c>
      <c r="B426" s="2" t="n">
        <v>13860</v>
      </c>
      <c r="C426" s="2" t="n">
        <v>13860</v>
      </c>
      <c r="D426" s="6" t="s">
        <v>132</v>
      </c>
      <c r="E426" s="6" t="s">
        <v>133</v>
      </c>
      <c r="F426" s="6" t="s">
        <v>15</v>
      </c>
      <c r="G426" s="6" t="s">
        <v>16</v>
      </c>
      <c r="H426" s="6" t="s">
        <v>12</v>
      </c>
      <c r="I426" s="6" t="s">
        <v>17</v>
      </c>
      <c r="L426" s="7" t="n">
        <f aca="false">B426-C426</f>
        <v>0</v>
      </c>
    </row>
    <row r="427" customFormat="false" ht="12.75" hidden="false" customHeight="true" outlineLevel="0" collapsed="false">
      <c r="A427" s="1" t="str">
        <f aca="false">D427&amp;G427&amp;H427&amp;I427</f>
        <v>002080153211003010202</v>
      </c>
      <c r="B427" s="2" t="n">
        <v>25875.17</v>
      </c>
      <c r="C427" s="2" t="n">
        <v>7788.73</v>
      </c>
      <c r="D427" s="6" t="s">
        <v>132</v>
      </c>
      <c r="E427" s="6" t="s">
        <v>133</v>
      </c>
      <c r="F427" s="6" t="s">
        <v>18</v>
      </c>
      <c r="G427" s="6" t="s">
        <v>19</v>
      </c>
      <c r="H427" s="6" t="s">
        <v>12</v>
      </c>
      <c r="I427" s="6" t="s">
        <v>20</v>
      </c>
      <c r="L427" s="7" t="n">
        <f aca="false">B427-C427</f>
        <v>18086.44</v>
      </c>
    </row>
    <row r="428" customFormat="false" ht="12.75" hidden="false" customHeight="true" outlineLevel="0" collapsed="false">
      <c r="A428" s="1" t="str">
        <f aca="false">D428&amp;G428&amp;H428&amp;I428</f>
        <v>002070005211004040103</v>
      </c>
      <c r="B428" s="2" t="n">
        <v>257836.19</v>
      </c>
      <c r="C428" s="2" t="n">
        <v>254592.97</v>
      </c>
      <c r="D428" s="6" t="s">
        <v>132</v>
      </c>
      <c r="E428" s="6" t="s">
        <v>133</v>
      </c>
      <c r="F428" s="6" t="s">
        <v>21</v>
      </c>
      <c r="G428" s="6" t="s">
        <v>22</v>
      </c>
      <c r="H428" s="6" t="s">
        <v>12</v>
      </c>
      <c r="I428" s="6" t="s">
        <v>23</v>
      </c>
      <c r="L428" s="7" t="n">
        <f aca="false">B428-C428</f>
        <v>3243.22</v>
      </c>
    </row>
    <row r="429" customFormat="false" ht="12.75" hidden="false" customHeight="true" outlineLevel="0" collapsed="false">
      <c r="A429" s="1" t="str">
        <f aca="false">D429&amp;G429&amp;H429&amp;I429</f>
        <v>002071015211007010401</v>
      </c>
      <c r="B429" s="2" t="n">
        <v>697627</v>
      </c>
      <c r="C429" s="2" t="n">
        <v>697627</v>
      </c>
      <c r="D429" s="6" t="s">
        <v>132</v>
      </c>
      <c r="E429" s="6" t="s">
        <v>133</v>
      </c>
      <c r="F429" s="6" t="s">
        <v>25</v>
      </c>
      <c r="G429" s="6" t="s">
        <v>26</v>
      </c>
      <c r="H429" s="6" t="s">
        <v>12</v>
      </c>
      <c r="I429" s="6" t="s">
        <v>27</v>
      </c>
      <c r="L429" s="7" t="n">
        <f aca="false">B429-C429</f>
        <v>0</v>
      </c>
    </row>
    <row r="430" customFormat="false" ht="12.75" hidden="false" customHeight="true" outlineLevel="0" collapsed="false">
      <c r="A430" s="1" t="str">
        <f aca="false">D430&amp;G430&amp;H430&amp;I430</f>
        <v>002071012211007030201</v>
      </c>
      <c r="B430" s="2" t="n">
        <v>120867.13</v>
      </c>
      <c r="C430" s="2" t="n">
        <v>120867.13</v>
      </c>
      <c r="D430" s="6" t="s">
        <v>132</v>
      </c>
      <c r="E430" s="6" t="s">
        <v>133</v>
      </c>
      <c r="F430" s="6" t="s">
        <v>25</v>
      </c>
      <c r="G430" s="6" t="s">
        <v>28</v>
      </c>
      <c r="H430" s="6" t="s">
        <v>12</v>
      </c>
      <c r="I430" s="6" t="s">
        <v>29</v>
      </c>
      <c r="L430" s="7" t="n">
        <f aca="false">B430-C430</f>
        <v>0</v>
      </c>
    </row>
    <row r="431" customFormat="false" ht="12.75" hidden="false" customHeight="true" outlineLevel="0" collapsed="false">
      <c r="A431" s="1" t="str">
        <f aca="false">D431&amp;G431&amp;H431&amp;I431</f>
        <v>002075224211011040207</v>
      </c>
      <c r="B431" s="2" t="n">
        <v>8595.81</v>
      </c>
      <c r="C431" s="2" t="n">
        <v>8595.81</v>
      </c>
      <c r="D431" s="6" t="s">
        <v>132</v>
      </c>
      <c r="E431" s="6" t="s">
        <v>133</v>
      </c>
      <c r="F431" s="6" t="s">
        <v>30</v>
      </c>
      <c r="G431" s="6" t="s">
        <v>31</v>
      </c>
      <c r="H431" s="6" t="s">
        <v>12</v>
      </c>
      <c r="I431" s="6" t="s">
        <v>32</v>
      </c>
      <c r="L431" s="7" t="n">
        <f aca="false">B431-C431</f>
        <v>0</v>
      </c>
    </row>
    <row r="432" customFormat="false" ht="12.75" hidden="false" customHeight="true" outlineLevel="0" collapsed="false">
      <c r="A432" s="1" t="str">
        <f aca="false">D432&amp;G432&amp;H432&amp;I432</f>
        <v>002075224212011040207</v>
      </c>
      <c r="B432" s="2" t="n">
        <v>0</v>
      </c>
      <c r="C432" s="2" t="n">
        <v>0</v>
      </c>
      <c r="D432" s="6" t="s">
        <v>132</v>
      </c>
      <c r="E432" s="6" t="s">
        <v>133</v>
      </c>
      <c r="F432" s="6" t="s">
        <v>30</v>
      </c>
      <c r="G432" s="6" t="s">
        <v>31</v>
      </c>
      <c r="H432" s="6" t="s">
        <v>33</v>
      </c>
      <c r="I432" s="6" t="s">
        <v>32</v>
      </c>
      <c r="L432" s="7" t="n">
        <f aca="false">B432-C432</f>
        <v>0</v>
      </c>
    </row>
    <row r="433" customFormat="false" ht="12.75" hidden="false" customHeight="true" outlineLevel="0" collapsed="false">
      <c r="A433" s="1" t="str">
        <f aca="false">D433&amp;G433&amp;H433&amp;I433</f>
        <v>002085205211013010205</v>
      </c>
      <c r="B433" s="2" t="n">
        <v>566400</v>
      </c>
      <c r="C433" s="2" t="n">
        <v>553140.98</v>
      </c>
      <c r="D433" s="6" t="s">
        <v>132</v>
      </c>
      <c r="E433" s="6" t="s">
        <v>133</v>
      </c>
      <c r="F433" s="6" t="s">
        <v>37</v>
      </c>
      <c r="G433" s="6" t="s">
        <v>45</v>
      </c>
      <c r="H433" s="6" t="s">
        <v>12</v>
      </c>
      <c r="I433" s="6" t="s">
        <v>46</v>
      </c>
      <c r="L433" s="7" t="n">
        <f aca="false">B433-C433</f>
        <v>13259.02</v>
      </c>
    </row>
    <row r="434" customFormat="false" ht="12.75" hidden="false" customHeight="true" outlineLevel="0" collapsed="false">
      <c r="A434" s="1" t="str">
        <f aca="false">D434&amp;G434&amp;H434&amp;I434</f>
        <v>002075011211016010402</v>
      </c>
      <c r="B434" s="2" t="n">
        <v>38834.28</v>
      </c>
      <c r="C434" s="2" t="n">
        <v>38834.28</v>
      </c>
      <c r="D434" s="6" t="s">
        <v>132</v>
      </c>
      <c r="E434" s="6" t="s">
        <v>133</v>
      </c>
      <c r="F434" s="6" t="s">
        <v>51</v>
      </c>
      <c r="G434" s="6" t="s">
        <v>52</v>
      </c>
      <c r="H434" s="6" t="s">
        <v>12</v>
      </c>
      <c r="I434" s="6" t="s">
        <v>53</v>
      </c>
      <c r="L434" s="7" t="n">
        <f aca="false">B434-C434</f>
        <v>0</v>
      </c>
    </row>
    <row r="435" customFormat="false" ht="12.75" hidden="false" customHeight="true" outlineLevel="0" collapsed="false">
      <c r="A435" s="1" t="str">
        <f aca="false">D435&amp;G435&amp;H435&amp;I435</f>
        <v>002075515211018070208</v>
      </c>
      <c r="B435" s="2" t="n">
        <v>130317.52</v>
      </c>
      <c r="C435" s="2" t="n">
        <v>129183.88</v>
      </c>
      <c r="D435" s="6" t="s">
        <v>132</v>
      </c>
      <c r="E435" s="6" t="s">
        <v>133</v>
      </c>
      <c r="F435" s="6" t="s">
        <v>54</v>
      </c>
      <c r="G435" s="6" t="s">
        <v>55</v>
      </c>
      <c r="H435" s="6" t="s">
        <v>12</v>
      </c>
      <c r="I435" s="6" t="s">
        <v>56</v>
      </c>
      <c r="L435" s="7" t="n">
        <f aca="false">B435-C435</f>
        <v>1133.64</v>
      </c>
    </row>
    <row r="436" customFormat="false" ht="12.75" hidden="false" customHeight="true" outlineLevel="0" collapsed="false">
      <c r="A436" s="1" t="str">
        <f aca="false">D436&amp;G436&amp;H436&amp;I436</f>
        <v>002175411211002030102</v>
      </c>
      <c r="B436" s="2" t="n">
        <v>5671254</v>
      </c>
      <c r="C436" s="2" t="n">
        <v>5670984.26</v>
      </c>
      <c r="D436" s="6" t="s">
        <v>134</v>
      </c>
      <c r="E436" s="6" t="s">
        <v>135</v>
      </c>
      <c r="F436" s="6" t="s">
        <v>10</v>
      </c>
      <c r="G436" s="6" t="s">
        <v>11</v>
      </c>
      <c r="H436" s="6" t="s">
        <v>12</v>
      </c>
      <c r="I436" s="6" t="s">
        <v>13</v>
      </c>
      <c r="L436" s="7" t="n">
        <f aca="false">B436-C436</f>
        <v>269.740000000224</v>
      </c>
    </row>
    <row r="437" customFormat="false" ht="12.75" hidden="false" customHeight="true" outlineLevel="0" collapsed="false">
      <c r="A437" s="1" t="str">
        <f aca="false">D437&amp;G437&amp;H437&amp;I437</f>
        <v>002175411211002030201</v>
      </c>
      <c r="B437" s="2" t="n">
        <v>123428</v>
      </c>
      <c r="C437" s="2" t="n">
        <v>123428</v>
      </c>
      <c r="D437" s="6" t="s">
        <v>134</v>
      </c>
      <c r="E437" s="6" t="s">
        <v>135</v>
      </c>
      <c r="F437" s="6" t="s">
        <v>10</v>
      </c>
      <c r="G437" s="6" t="s">
        <v>11</v>
      </c>
      <c r="H437" s="6" t="s">
        <v>12</v>
      </c>
      <c r="I437" s="6" t="s">
        <v>14</v>
      </c>
      <c r="L437" s="7" t="n">
        <f aca="false">B437-C437</f>
        <v>0</v>
      </c>
    </row>
    <row r="438" customFormat="false" ht="12.75" hidden="false" customHeight="true" outlineLevel="0" collapsed="false">
      <c r="A438" s="1" t="str">
        <f aca="false">D438&amp;G438&amp;H438&amp;I438</f>
        <v>002180117213003010202</v>
      </c>
      <c r="B438" s="2" t="n">
        <v>4000</v>
      </c>
      <c r="C438" s="2" t="n">
        <v>4000</v>
      </c>
      <c r="D438" s="6" t="s">
        <v>134</v>
      </c>
      <c r="E438" s="6" t="s">
        <v>135</v>
      </c>
      <c r="F438" s="6" t="s">
        <v>18</v>
      </c>
      <c r="G438" s="6" t="s">
        <v>136</v>
      </c>
      <c r="H438" s="6" t="s">
        <v>39</v>
      </c>
      <c r="I438" s="6" t="s">
        <v>20</v>
      </c>
      <c r="L438" s="7" t="n">
        <f aca="false">B438-C438</f>
        <v>0</v>
      </c>
    </row>
    <row r="439" customFormat="false" ht="12.75" hidden="false" customHeight="true" outlineLevel="0" collapsed="false">
      <c r="A439" s="1" t="str">
        <f aca="false">D439&amp;G439&amp;H439&amp;I439</f>
        <v>002180153211003010202</v>
      </c>
      <c r="B439" s="2" t="n">
        <v>19528.71</v>
      </c>
      <c r="C439" s="2" t="n">
        <v>14947</v>
      </c>
      <c r="D439" s="6" t="s">
        <v>134</v>
      </c>
      <c r="E439" s="6" t="s">
        <v>135</v>
      </c>
      <c r="F439" s="6" t="s">
        <v>18</v>
      </c>
      <c r="G439" s="6" t="s">
        <v>19</v>
      </c>
      <c r="H439" s="6" t="s">
        <v>12</v>
      </c>
      <c r="I439" s="6" t="s">
        <v>20</v>
      </c>
      <c r="L439" s="7" t="n">
        <f aca="false">B439-C439</f>
        <v>4581.71</v>
      </c>
    </row>
    <row r="440" customFormat="false" ht="12.75" hidden="false" customHeight="true" outlineLevel="0" collapsed="false">
      <c r="A440" s="1" t="str">
        <f aca="false">D440&amp;G440&amp;H440&amp;I440</f>
        <v>002180105213003010703</v>
      </c>
      <c r="B440" s="2" t="n">
        <v>6429</v>
      </c>
      <c r="C440" s="2" t="n">
        <v>6429</v>
      </c>
      <c r="D440" s="6" t="s">
        <v>134</v>
      </c>
      <c r="E440" s="6" t="s">
        <v>135</v>
      </c>
      <c r="F440" s="6" t="s">
        <v>18</v>
      </c>
      <c r="G440" s="6" t="s">
        <v>69</v>
      </c>
      <c r="H440" s="6" t="s">
        <v>39</v>
      </c>
      <c r="I440" s="6" t="s">
        <v>70</v>
      </c>
      <c r="L440" s="7" t="n">
        <f aca="false">B440-C440</f>
        <v>0</v>
      </c>
    </row>
    <row r="441" customFormat="false" ht="12.75" hidden="false" customHeight="true" outlineLevel="0" collapsed="false">
      <c r="A441" s="1" t="str">
        <f aca="false">D441&amp;G441&amp;H441&amp;I441</f>
        <v>002170005211004040103</v>
      </c>
      <c r="B441" s="2" t="n">
        <v>197354.11</v>
      </c>
      <c r="C441" s="2" t="n">
        <v>197147.32</v>
      </c>
      <c r="D441" s="6" t="s">
        <v>134</v>
      </c>
      <c r="E441" s="6" t="s">
        <v>135</v>
      </c>
      <c r="F441" s="6" t="s">
        <v>21</v>
      </c>
      <c r="G441" s="6" t="s">
        <v>22</v>
      </c>
      <c r="H441" s="6" t="s">
        <v>12</v>
      </c>
      <c r="I441" s="6" t="s">
        <v>23</v>
      </c>
      <c r="L441" s="7" t="n">
        <f aca="false">B441-C441</f>
        <v>206.789999999979</v>
      </c>
    </row>
    <row r="442" customFormat="false" ht="12.75" hidden="false" customHeight="true" outlineLevel="0" collapsed="false">
      <c r="A442" s="1" t="str">
        <f aca="false">D442&amp;G442&amp;H442&amp;I442</f>
        <v>002171015211007010401</v>
      </c>
      <c r="B442" s="2" t="n">
        <v>679400</v>
      </c>
      <c r="C442" s="2" t="n">
        <v>679400</v>
      </c>
      <c r="D442" s="6" t="s">
        <v>134</v>
      </c>
      <c r="E442" s="6" t="s">
        <v>135</v>
      </c>
      <c r="F442" s="6" t="s">
        <v>25</v>
      </c>
      <c r="G442" s="6" t="s">
        <v>26</v>
      </c>
      <c r="H442" s="6" t="s">
        <v>12</v>
      </c>
      <c r="I442" s="6" t="s">
        <v>27</v>
      </c>
      <c r="L442" s="7" t="n">
        <f aca="false">B442-C442</f>
        <v>0</v>
      </c>
    </row>
    <row r="443" customFormat="false" ht="12.75" hidden="false" customHeight="true" outlineLevel="0" collapsed="false">
      <c r="A443" s="1" t="str">
        <f aca="false">D443&amp;G443&amp;H443&amp;I443</f>
        <v>002171012211007030201</v>
      </c>
      <c r="B443" s="2" t="n">
        <v>165286.59</v>
      </c>
      <c r="C443" s="2" t="n">
        <v>165286.59</v>
      </c>
      <c r="D443" s="6" t="s">
        <v>134</v>
      </c>
      <c r="E443" s="6" t="s">
        <v>135</v>
      </c>
      <c r="F443" s="6" t="s">
        <v>25</v>
      </c>
      <c r="G443" s="6" t="s">
        <v>28</v>
      </c>
      <c r="H443" s="6" t="s">
        <v>12</v>
      </c>
      <c r="I443" s="6" t="s">
        <v>29</v>
      </c>
      <c r="L443" s="7" t="n">
        <f aca="false">B443-C443</f>
        <v>0</v>
      </c>
    </row>
    <row r="444" customFormat="false" ht="12.75" hidden="false" customHeight="true" outlineLevel="0" collapsed="false">
      <c r="A444" s="1" t="str">
        <f aca="false">D444&amp;G444&amp;H444&amp;I444</f>
        <v>002171012641007030201</v>
      </c>
      <c r="B444" s="2" t="n">
        <v>124679.75</v>
      </c>
      <c r="C444" s="2" t="n">
        <v>124679.75</v>
      </c>
      <c r="D444" s="6" t="s">
        <v>134</v>
      </c>
      <c r="E444" s="6" t="s">
        <v>135</v>
      </c>
      <c r="F444" s="6" t="s">
        <v>25</v>
      </c>
      <c r="G444" s="6" t="s">
        <v>28</v>
      </c>
      <c r="H444" s="6" t="s">
        <v>24</v>
      </c>
      <c r="I444" s="6" t="s">
        <v>29</v>
      </c>
      <c r="L444" s="7" t="n">
        <f aca="false">B444-C444</f>
        <v>0</v>
      </c>
    </row>
    <row r="445" customFormat="false" ht="12.75" hidden="false" customHeight="true" outlineLevel="0" collapsed="false">
      <c r="A445" s="1" t="str">
        <f aca="false">D445&amp;G445&amp;H445&amp;I445</f>
        <v>002175224211011040207</v>
      </c>
      <c r="B445" s="2" t="n">
        <v>14990.04</v>
      </c>
      <c r="C445" s="2" t="n">
        <v>14990.04</v>
      </c>
      <c r="D445" s="6" t="s">
        <v>134</v>
      </c>
      <c r="E445" s="6" t="s">
        <v>135</v>
      </c>
      <c r="F445" s="6" t="s">
        <v>30</v>
      </c>
      <c r="G445" s="6" t="s">
        <v>31</v>
      </c>
      <c r="H445" s="6" t="s">
        <v>12</v>
      </c>
      <c r="I445" s="6" t="s">
        <v>32</v>
      </c>
      <c r="L445" s="7" t="n">
        <f aca="false">B445-C445</f>
        <v>0</v>
      </c>
    </row>
    <row r="446" customFormat="false" ht="12.75" hidden="false" customHeight="true" outlineLevel="0" collapsed="false">
      <c r="A446" s="1" t="str">
        <f aca="false">D446&amp;G446&amp;H446&amp;I446</f>
        <v>002175224212011040207</v>
      </c>
      <c r="B446" s="2" t="n">
        <v>0</v>
      </c>
      <c r="C446" s="2" t="n">
        <v>0</v>
      </c>
      <c r="D446" s="6" t="s">
        <v>134</v>
      </c>
      <c r="E446" s="6" t="s">
        <v>135</v>
      </c>
      <c r="F446" s="6" t="s">
        <v>30</v>
      </c>
      <c r="G446" s="6" t="s">
        <v>31</v>
      </c>
      <c r="H446" s="6" t="s">
        <v>33</v>
      </c>
      <c r="I446" s="6" t="s">
        <v>32</v>
      </c>
      <c r="L446" s="7" t="n">
        <f aca="false">B446-C446</f>
        <v>0</v>
      </c>
    </row>
    <row r="447" customFormat="false" ht="12.75" hidden="false" customHeight="true" outlineLevel="0" collapsed="false">
      <c r="A447" s="1" t="str">
        <f aca="false">D447&amp;G447&amp;H447&amp;I447</f>
        <v>002185202213013010201</v>
      </c>
      <c r="B447" s="2" t="n">
        <v>2953338</v>
      </c>
      <c r="C447" s="2" t="n">
        <v>2953338</v>
      </c>
      <c r="D447" s="6" t="s">
        <v>134</v>
      </c>
      <c r="E447" s="6" t="s">
        <v>135</v>
      </c>
      <c r="F447" s="6" t="s">
        <v>37</v>
      </c>
      <c r="G447" s="6" t="s">
        <v>38</v>
      </c>
      <c r="H447" s="6" t="s">
        <v>39</v>
      </c>
      <c r="I447" s="6" t="s">
        <v>40</v>
      </c>
      <c r="L447" s="7" t="n">
        <f aca="false">B447-C447</f>
        <v>0</v>
      </c>
    </row>
    <row r="448" customFormat="false" ht="12.75" hidden="false" customHeight="true" outlineLevel="0" collapsed="false">
      <c r="A448" s="1" t="str">
        <f aca="false">D448&amp;G448&amp;H448&amp;I448</f>
        <v>002185218213013010201</v>
      </c>
      <c r="B448" s="2" t="n">
        <v>8000</v>
      </c>
      <c r="C448" s="2" t="n">
        <v>7331.57</v>
      </c>
      <c r="D448" s="6" t="s">
        <v>134</v>
      </c>
      <c r="E448" s="6" t="s">
        <v>135</v>
      </c>
      <c r="F448" s="6" t="s">
        <v>37</v>
      </c>
      <c r="G448" s="6" t="s">
        <v>41</v>
      </c>
      <c r="H448" s="6" t="s">
        <v>39</v>
      </c>
      <c r="I448" s="6" t="s">
        <v>40</v>
      </c>
      <c r="L448" s="7" t="n">
        <f aca="false">B448-C448</f>
        <v>668.43</v>
      </c>
    </row>
    <row r="449" customFormat="false" ht="12.75" hidden="false" customHeight="true" outlineLevel="0" collapsed="false">
      <c r="A449" s="1" t="str">
        <f aca="false">D449&amp;G449&amp;H449&amp;I449</f>
        <v>002185205211013010205</v>
      </c>
      <c r="B449" s="2" t="n">
        <v>14400</v>
      </c>
      <c r="C449" s="2" t="n">
        <v>7200</v>
      </c>
      <c r="D449" s="6" t="s">
        <v>134</v>
      </c>
      <c r="E449" s="6" t="s">
        <v>135</v>
      </c>
      <c r="F449" s="6" t="s">
        <v>37</v>
      </c>
      <c r="G449" s="6" t="s">
        <v>45</v>
      </c>
      <c r="H449" s="6" t="s">
        <v>12</v>
      </c>
      <c r="I449" s="6" t="s">
        <v>46</v>
      </c>
      <c r="L449" s="7" t="n">
        <f aca="false">B449-C449</f>
        <v>7200</v>
      </c>
    </row>
    <row r="450" customFormat="false" ht="12.75" hidden="false" customHeight="true" outlineLevel="0" collapsed="false">
      <c r="A450" s="1" t="str">
        <f aca="false">D450&amp;G450&amp;H450&amp;I450</f>
        <v>002175011211016010402</v>
      </c>
      <c r="B450" s="2" t="n">
        <v>34526.92</v>
      </c>
      <c r="C450" s="2" t="n">
        <v>34526.92</v>
      </c>
      <c r="D450" s="6" t="s">
        <v>134</v>
      </c>
      <c r="E450" s="6" t="s">
        <v>135</v>
      </c>
      <c r="F450" s="6" t="s">
        <v>51</v>
      </c>
      <c r="G450" s="6" t="s">
        <v>52</v>
      </c>
      <c r="H450" s="6" t="s">
        <v>12</v>
      </c>
      <c r="I450" s="6" t="s">
        <v>53</v>
      </c>
      <c r="L450" s="7" t="n">
        <f aca="false">B450-C450</f>
        <v>0</v>
      </c>
    </row>
    <row r="451" customFormat="false" ht="12.75" hidden="false" customHeight="true" outlineLevel="0" collapsed="false">
      <c r="A451" s="1" t="str">
        <f aca="false">D451&amp;G451&amp;H451&amp;I451</f>
        <v>002175515211018070208</v>
      </c>
      <c r="B451" s="2" t="n">
        <v>131760.72</v>
      </c>
      <c r="C451" s="2" t="n">
        <v>130860.48</v>
      </c>
      <c r="D451" s="6" t="s">
        <v>134</v>
      </c>
      <c r="E451" s="6" t="s">
        <v>135</v>
      </c>
      <c r="F451" s="6" t="s">
        <v>54</v>
      </c>
      <c r="G451" s="6" t="s">
        <v>55</v>
      </c>
      <c r="H451" s="6" t="s">
        <v>12</v>
      </c>
      <c r="I451" s="6" t="s">
        <v>56</v>
      </c>
      <c r="L451" s="7" t="n">
        <f aca="false">B451-C451</f>
        <v>900.240000000005</v>
      </c>
    </row>
    <row r="452" customFormat="false" ht="12.75" hidden="false" customHeight="true" outlineLevel="0" collapsed="false">
      <c r="A452" s="1" t="str">
        <f aca="false">D452&amp;G452&amp;H452&amp;I452</f>
        <v>010180101203003010202</v>
      </c>
      <c r="B452" s="2" t="n">
        <v>108000</v>
      </c>
      <c r="C452" s="2" t="n">
        <v>107998.07</v>
      </c>
      <c r="D452" s="6" t="s">
        <v>137</v>
      </c>
      <c r="E452" s="6" t="s">
        <v>138</v>
      </c>
      <c r="F452" s="6" t="s">
        <v>18</v>
      </c>
      <c r="G452" s="6" t="s">
        <v>139</v>
      </c>
      <c r="H452" s="6" t="s">
        <v>140</v>
      </c>
      <c r="I452" s="6" t="s">
        <v>20</v>
      </c>
      <c r="L452" s="7" t="n">
        <f aca="false">B452-C452</f>
        <v>1.92999999999302</v>
      </c>
    </row>
    <row r="453" customFormat="false" ht="12.75" hidden="false" customHeight="true" outlineLevel="0" collapsed="false">
      <c r="A453" s="1" t="str">
        <f aca="false">D453&amp;G453&amp;H453&amp;I453</f>
        <v>010180103203003010202</v>
      </c>
      <c r="B453" s="2" t="n">
        <v>6000</v>
      </c>
      <c r="C453" s="2" t="n">
        <v>6000</v>
      </c>
      <c r="D453" s="6" t="s">
        <v>137</v>
      </c>
      <c r="E453" s="6" t="s">
        <v>138</v>
      </c>
      <c r="F453" s="6" t="s">
        <v>18</v>
      </c>
      <c r="G453" s="6" t="s">
        <v>141</v>
      </c>
      <c r="H453" s="6" t="s">
        <v>140</v>
      </c>
      <c r="I453" s="6" t="s">
        <v>20</v>
      </c>
      <c r="L453" s="7" t="n">
        <f aca="false">B453-C453</f>
        <v>0</v>
      </c>
    </row>
    <row r="454" customFormat="false" ht="12.75" hidden="false" customHeight="true" outlineLevel="0" collapsed="false">
      <c r="A454" s="1" t="str">
        <f aca="false">D454&amp;G454&amp;H454&amp;I454</f>
        <v>010180104203003010202</v>
      </c>
      <c r="B454" s="2" t="n">
        <v>12000</v>
      </c>
      <c r="C454" s="2" t="n">
        <v>12000</v>
      </c>
      <c r="D454" s="6" t="s">
        <v>137</v>
      </c>
      <c r="E454" s="6" t="s">
        <v>138</v>
      </c>
      <c r="F454" s="6" t="s">
        <v>18</v>
      </c>
      <c r="G454" s="6" t="s">
        <v>142</v>
      </c>
      <c r="H454" s="6" t="s">
        <v>140</v>
      </c>
      <c r="I454" s="6" t="s">
        <v>20</v>
      </c>
      <c r="L454" s="7" t="n">
        <f aca="false">B454-C454</f>
        <v>0</v>
      </c>
    </row>
    <row r="455" customFormat="false" ht="12.75" hidden="false" customHeight="true" outlineLevel="0" collapsed="false">
      <c r="A455" s="1" t="str">
        <f aca="false">D455&amp;G455&amp;H455&amp;I455</f>
        <v>010180153201003010202</v>
      </c>
      <c r="B455" s="2" t="n">
        <v>3372537.64</v>
      </c>
      <c r="C455" s="2" t="n">
        <v>3372537.64</v>
      </c>
      <c r="D455" s="6" t="s">
        <v>137</v>
      </c>
      <c r="E455" s="6" t="s">
        <v>138</v>
      </c>
      <c r="F455" s="6" t="s">
        <v>18</v>
      </c>
      <c r="G455" s="6" t="s">
        <v>19</v>
      </c>
      <c r="H455" s="6" t="s">
        <v>143</v>
      </c>
      <c r="I455" s="6" t="s">
        <v>20</v>
      </c>
      <c r="L455" s="7" t="n">
        <f aca="false">B455-C455</f>
        <v>0</v>
      </c>
    </row>
    <row r="456" customFormat="false" ht="12.75" hidden="false" customHeight="true" outlineLevel="0" collapsed="false">
      <c r="A456" s="1" t="str">
        <f aca="false">D456&amp;G456&amp;H456&amp;I456</f>
        <v>010185415203003010503</v>
      </c>
      <c r="B456" s="2" t="n">
        <v>1370000</v>
      </c>
      <c r="C456" s="2" t="n">
        <v>991872</v>
      </c>
      <c r="D456" s="6" t="s">
        <v>137</v>
      </c>
      <c r="E456" s="6" t="s">
        <v>138</v>
      </c>
      <c r="F456" s="6" t="s">
        <v>144</v>
      </c>
      <c r="G456" s="6" t="s">
        <v>145</v>
      </c>
      <c r="H456" s="6" t="s">
        <v>140</v>
      </c>
      <c r="I456" s="6" t="s">
        <v>146</v>
      </c>
      <c r="L456" s="7" t="n">
        <f aca="false">B456-C456</f>
        <v>378128</v>
      </c>
    </row>
    <row r="457" customFormat="false" ht="12.75" hidden="false" customHeight="true" outlineLevel="0" collapsed="false">
      <c r="A457" s="1" t="str">
        <f aca="false">D457&amp;G457&amp;H457&amp;I457</f>
        <v>010185415204003010503</v>
      </c>
      <c r="B457" s="2" t="n">
        <v>220270</v>
      </c>
      <c r="C457" s="2" t="n">
        <v>199127.44</v>
      </c>
      <c r="D457" s="6" t="s">
        <v>137</v>
      </c>
      <c r="E457" s="6" t="s">
        <v>138</v>
      </c>
      <c r="F457" s="6" t="s">
        <v>144</v>
      </c>
      <c r="G457" s="6" t="s">
        <v>145</v>
      </c>
      <c r="H457" s="6" t="s">
        <v>147</v>
      </c>
      <c r="I457" s="6" t="s">
        <v>146</v>
      </c>
      <c r="L457" s="7" t="n">
        <f aca="false">B457-C457</f>
        <v>21142.56</v>
      </c>
    </row>
    <row r="458" customFormat="false" ht="12.75" hidden="false" customHeight="true" outlineLevel="0" collapsed="false">
      <c r="A458" s="1" t="str">
        <f aca="false">D458&amp;G458&amp;H458&amp;I458</f>
        <v>010180104203003010703</v>
      </c>
      <c r="B458" s="2" t="n">
        <v>17041125</v>
      </c>
      <c r="C458" s="2" t="n">
        <v>17041125</v>
      </c>
      <c r="D458" s="6" t="s">
        <v>137</v>
      </c>
      <c r="E458" s="6" t="s">
        <v>138</v>
      </c>
      <c r="F458" s="6" t="s">
        <v>18</v>
      </c>
      <c r="G458" s="6" t="s">
        <v>142</v>
      </c>
      <c r="H458" s="6" t="s">
        <v>140</v>
      </c>
      <c r="I458" s="6" t="s">
        <v>70</v>
      </c>
      <c r="L458" s="7" t="n">
        <f aca="false">B458-C458</f>
        <v>0</v>
      </c>
    </row>
    <row r="459" customFormat="false" ht="12.75" hidden="false" customHeight="true" outlineLevel="0" collapsed="false">
      <c r="A459" s="1" t="str">
        <f aca="false">D459&amp;G459&amp;H459&amp;I459</f>
        <v>010180101203003010706</v>
      </c>
      <c r="B459" s="2" t="n">
        <v>174424</v>
      </c>
      <c r="C459" s="2" t="n">
        <v>174424</v>
      </c>
      <c r="D459" s="6" t="s">
        <v>137</v>
      </c>
      <c r="E459" s="6" t="s">
        <v>138</v>
      </c>
      <c r="F459" s="6" t="s">
        <v>18</v>
      </c>
      <c r="G459" s="6" t="s">
        <v>139</v>
      </c>
      <c r="H459" s="6" t="s">
        <v>140</v>
      </c>
      <c r="I459" s="6" t="s">
        <v>71</v>
      </c>
      <c r="L459" s="7" t="n">
        <f aca="false">B459-C459</f>
        <v>0</v>
      </c>
    </row>
    <row r="460" customFormat="false" ht="12.75" hidden="false" customHeight="true" outlineLevel="0" collapsed="false">
      <c r="A460" s="1" t="str">
        <f aca="false">D460&amp;G460&amp;H460&amp;I460</f>
        <v>010180148203003010706</v>
      </c>
      <c r="B460" s="2" t="n">
        <v>319978.4</v>
      </c>
      <c r="C460" s="2" t="n">
        <v>319978.11</v>
      </c>
      <c r="D460" s="6" t="s">
        <v>137</v>
      </c>
      <c r="E460" s="6" t="s">
        <v>138</v>
      </c>
      <c r="F460" s="6" t="s">
        <v>18</v>
      </c>
      <c r="G460" s="6" t="s">
        <v>109</v>
      </c>
      <c r="H460" s="6" t="s">
        <v>140</v>
      </c>
      <c r="I460" s="6" t="s">
        <v>71</v>
      </c>
      <c r="L460" s="7" t="n">
        <f aca="false">B460-C460</f>
        <v>0.290000000037253</v>
      </c>
    </row>
    <row r="461" customFormat="false" ht="12.75" hidden="false" customHeight="true" outlineLevel="0" collapsed="false">
      <c r="A461" s="1" t="str">
        <f aca="false">D461&amp;G461&amp;H461&amp;I461</f>
        <v>010171035202009010107</v>
      </c>
      <c r="B461" s="2" t="n">
        <v>90000</v>
      </c>
      <c r="C461" s="2" t="n">
        <v>90000</v>
      </c>
      <c r="D461" s="6" t="s">
        <v>137</v>
      </c>
      <c r="E461" s="6" t="s">
        <v>138</v>
      </c>
      <c r="F461" s="6" t="s">
        <v>25</v>
      </c>
      <c r="G461" s="6" t="s">
        <v>148</v>
      </c>
      <c r="H461" s="6" t="s">
        <v>149</v>
      </c>
      <c r="I461" s="6" t="s">
        <v>150</v>
      </c>
      <c r="L461" s="7" t="n">
        <f aca="false">B461-C461</f>
        <v>0</v>
      </c>
    </row>
    <row r="462" customFormat="false" ht="12.75" hidden="false" customHeight="true" outlineLevel="0" collapsed="false">
      <c r="A462" s="1" t="str">
        <f aca="false">D462&amp;G462&amp;H462&amp;I462</f>
        <v>010185214203013010201</v>
      </c>
      <c r="B462" s="2" t="n">
        <v>3657273</v>
      </c>
      <c r="C462" s="2" t="n">
        <v>3657273</v>
      </c>
      <c r="D462" s="6" t="s">
        <v>137</v>
      </c>
      <c r="E462" s="6" t="s">
        <v>138</v>
      </c>
      <c r="F462" s="6" t="s">
        <v>37</v>
      </c>
      <c r="G462" s="6" t="s">
        <v>151</v>
      </c>
      <c r="H462" s="6" t="s">
        <v>140</v>
      </c>
      <c r="I462" s="6" t="s">
        <v>40</v>
      </c>
      <c r="L462" s="7" t="n">
        <f aca="false">B462-C462</f>
        <v>0</v>
      </c>
    </row>
    <row r="463" customFormat="false" ht="12.75" hidden="false" customHeight="true" outlineLevel="0" collapsed="false">
      <c r="A463" s="1" t="str">
        <f aca="false">D463&amp;G463&amp;H463&amp;I463</f>
        <v>010185216203013010201</v>
      </c>
      <c r="B463" s="2" t="n">
        <v>11057764</v>
      </c>
      <c r="C463" s="2" t="n">
        <v>11057764</v>
      </c>
      <c r="D463" s="6" t="s">
        <v>137</v>
      </c>
      <c r="E463" s="6" t="s">
        <v>138</v>
      </c>
      <c r="F463" s="6" t="s">
        <v>37</v>
      </c>
      <c r="G463" s="6" t="s">
        <v>152</v>
      </c>
      <c r="H463" s="6" t="s">
        <v>140</v>
      </c>
      <c r="I463" s="6" t="s">
        <v>40</v>
      </c>
      <c r="L463" s="7" t="n">
        <f aca="false">B463-C463</f>
        <v>0</v>
      </c>
    </row>
    <row r="464" customFormat="false" ht="12.75" hidden="false" customHeight="true" outlineLevel="0" collapsed="false">
      <c r="A464" s="1" t="str">
        <f aca="false">D464&amp;G464&amp;H464&amp;I464</f>
        <v>010185219201013010201</v>
      </c>
      <c r="B464" s="2" t="n">
        <v>1243362</v>
      </c>
      <c r="C464" s="2" t="n">
        <v>1243362</v>
      </c>
      <c r="D464" s="6" t="s">
        <v>137</v>
      </c>
      <c r="E464" s="6" t="s">
        <v>138</v>
      </c>
      <c r="F464" s="6" t="s">
        <v>37</v>
      </c>
      <c r="G464" s="6" t="s">
        <v>153</v>
      </c>
      <c r="H464" s="6" t="s">
        <v>143</v>
      </c>
      <c r="I464" s="6" t="s">
        <v>40</v>
      </c>
      <c r="L464" s="7" t="n">
        <f aca="false">B464-C464</f>
        <v>0</v>
      </c>
    </row>
    <row r="465" customFormat="false" ht="12.75" hidden="false" customHeight="true" outlineLevel="0" collapsed="false">
      <c r="A465" s="1" t="str">
        <f aca="false">D465&amp;G465&amp;H465&amp;I465</f>
        <v>010185219203013010201</v>
      </c>
      <c r="B465" s="2" t="n">
        <v>6019264</v>
      </c>
      <c r="C465" s="2" t="n">
        <v>6019264</v>
      </c>
      <c r="D465" s="6" t="s">
        <v>137</v>
      </c>
      <c r="E465" s="6" t="s">
        <v>138</v>
      </c>
      <c r="F465" s="6" t="s">
        <v>37</v>
      </c>
      <c r="G465" s="6" t="s">
        <v>153</v>
      </c>
      <c r="H465" s="6" t="s">
        <v>140</v>
      </c>
      <c r="I465" s="6" t="s">
        <v>40</v>
      </c>
      <c r="L465" s="7" t="n">
        <f aca="false">B465-C465</f>
        <v>0</v>
      </c>
    </row>
    <row r="466" customFormat="false" ht="12.75" hidden="false" customHeight="true" outlineLevel="0" collapsed="false">
      <c r="A466" s="1" t="str">
        <f aca="false">D466&amp;G466&amp;H466&amp;I466</f>
        <v>010185220633013010201</v>
      </c>
      <c r="B466" s="2" t="n">
        <v>0</v>
      </c>
      <c r="C466" s="2" t="n">
        <v>0</v>
      </c>
      <c r="D466" s="6" t="s">
        <v>137</v>
      </c>
      <c r="E466" s="6" t="s">
        <v>138</v>
      </c>
      <c r="F466" s="6" t="s">
        <v>37</v>
      </c>
      <c r="G466" s="6" t="s">
        <v>83</v>
      </c>
      <c r="H466" s="6" t="s">
        <v>154</v>
      </c>
      <c r="I466" s="6" t="s">
        <v>40</v>
      </c>
      <c r="L466" s="7" t="n">
        <f aca="false">B466-C466</f>
        <v>0</v>
      </c>
    </row>
    <row r="467" customFormat="false" ht="12.75" hidden="false" customHeight="true" outlineLevel="0" collapsed="false">
      <c r="A467" s="1" t="str">
        <f aca="false">D467&amp;G467&amp;H467&amp;I467</f>
        <v>010185295201013010201</v>
      </c>
      <c r="B467" s="2" t="n">
        <v>413973.74</v>
      </c>
      <c r="C467" s="2" t="n">
        <v>327798.61</v>
      </c>
      <c r="D467" s="6" t="s">
        <v>137</v>
      </c>
      <c r="E467" s="6" t="s">
        <v>138</v>
      </c>
      <c r="F467" s="6" t="s">
        <v>37</v>
      </c>
      <c r="G467" s="6" t="s">
        <v>111</v>
      </c>
      <c r="H467" s="6" t="s">
        <v>143</v>
      </c>
      <c r="I467" s="6" t="s">
        <v>40</v>
      </c>
      <c r="L467" s="7" t="n">
        <f aca="false">B467-C467</f>
        <v>86175.13</v>
      </c>
    </row>
    <row r="468" customFormat="false" ht="12.75" hidden="false" customHeight="true" outlineLevel="0" collapsed="false">
      <c r="A468" s="1" t="str">
        <f aca="false">D468&amp;G468&amp;H468&amp;I468</f>
        <v>010185295203013010201</v>
      </c>
      <c r="B468" s="2" t="n">
        <v>125420</v>
      </c>
      <c r="C468" s="2" t="n">
        <v>125420</v>
      </c>
      <c r="D468" s="6" t="s">
        <v>137</v>
      </c>
      <c r="E468" s="6" t="s">
        <v>138</v>
      </c>
      <c r="F468" s="6" t="s">
        <v>37</v>
      </c>
      <c r="G468" s="6" t="s">
        <v>111</v>
      </c>
      <c r="H468" s="6" t="s">
        <v>140</v>
      </c>
      <c r="I468" s="6" t="s">
        <v>40</v>
      </c>
      <c r="L468" s="7" t="n">
        <f aca="false">B468-C468</f>
        <v>0</v>
      </c>
    </row>
    <row r="469" customFormat="false" ht="12.75" hidden="false" customHeight="true" outlineLevel="0" collapsed="false">
      <c r="A469" s="1" t="str">
        <f aca="false">D469&amp;G469&amp;H469&amp;I469</f>
        <v>010185203201013010202</v>
      </c>
      <c r="B469" s="2" t="n">
        <v>6045065.32</v>
      </c>
      <c r="C469" s="2" t="n">
        <v>6044390.2</v>
      </c>
      <c r="D469" s="6" t="s">
        <v>137</v>
      </c>
      <c r="E469" s="6" t="s">
        <v>138</v>
      </c>
      <c r="F469" s="6" t="s">
        <v>37</v>
      </c>
      <c r="G469" s="6" t="s">
        <v>43</v>
      </c>
      <c r="H469" s="6" t="s">
        <v>143</v>
      </c>
      <c r="I469" s="6" t="s">
        <v>44</v>
      </c>
      <c r="L469" s="7" t="n">
        <f aca="false">B469-C469</f>
        <v>675.120000000112</v>
      </c>
    </row>
    <row r="470" customFormat="false" ht="12.75" hidden="false" customHeight="true" outlineLevel="0" collapsed="false">
      <c r="A470" s="1" t="str">
        <f aca="false">D470&amp;G470&amp;H470&amp;I470</f>
        <v>010185228201013010202</v>
      </c>
      <c r="B470" s="2" t="n">
        <v>972000</v>
      </c>
      <c r="C470" s="2" t="n">
        <v>972000</v>
      </c>
      <c r="D470" s="6" t="s">
        <v>137</v>
      </c>
      <c r="E470" s="6" t="s">
        <v>138</v>
      </c>
      <c r="F470" s="6" t="s">
        <v>37</v>
      </c>
      <c r="G470" s="6" t="s">
        <v>155</v>
      </c>
      <c r="H470" s="6" t="s">
        <v>143</v>
      </c>
      <c r="I470" s="6" t="s">
        <v>44</v>
      </c>
      <c r="L470" s="7" t="n">
        <f aca="false">B470-C470</f>
        <v>0</v>
      </c>
    </row>
    <row r="471" customFormat="false" ht="12.75" hidden="false" customHeight="true" outlineLevel="0" collapsed="false">
      <c r="A471" s="1" t="str">
        <f aca="false">D471&amp;G471&amp;H471&amp;I471</f>
        <v>010185230203013010206</v>
      </c>
      <c r="B471" s="2" t="n">
        <v>3700000</v>
      </c>
      <c r="C471" s="2" t="n">
        <v>3700000</v>
      </c>
      <c r="D471" s="6" t="s">
        <v>137</v>
      </c>
      <c r="E471" s="6" t="s">
        <v>138</v>
      </c>
      <c r="F471" s="6" t="s">
        <v>37</v>
      </c>
      <c r="G471" s="6" t="s">
        <v>156</v>
      </c>
      <c r="H471" s="6" t="s">
        <v>140</v>
      </c>
      <c r="I471" s="6" t="s">
        <v>157</v>
      </c>
      <c r="L471" s="7" t="n">
        <f aca="false">B471-C471</f>
        <v>0</v>
      </c>
    </row>
    <row r="472" customFormat="false" ht="12.75" hidden="false" customHeight="true" outlineLevel="0" collapsed="false">
      <c r="A472" s="1" t="str">
        <f aca="false">D472&amp;G472&amp;H472&amp;I472</f>
        <v>010185502201013040101</v>
      </c>
      <c r="B472" s="2" t="n">
        <v>100665366.02</v>
      </c>
      <c r="C472" s="2" t="n">
        <v>100665366</v>
      </c>
      <c r="D472" s="6" t="s">
        <v>137</v>
      </c>
      <c r="E472" s="6" t="s">
        <v>138</v>
      </c>
      <c r="F472" s="6" t="s">
        <v>74</v>
      </c>
      <c r="G472" s="6" t="s">
        <v>158</v>
      </c>
      <c r="H472" s="6" t="s">
        <v>143</v>
      </c>
      <c r="I472" s="6" t="s">
        <v>159</v>
      </c>
      <c r="L472" s="7" t="n">
        <f aca="false">B472-C472</f>
        <v>0.0199999958276749</v>
      </c>
    </row>
    <row r="473" customFormat="false" ht="12.75" hidden="false" customHeight="true" outlineLevel="0" collapsed="false">
      <c r="A473" s="1" t="str">
        <f aca="false">D473&amp;G473&amp;H473&amp;I473</f>
        <v>010185503201013040104</v>
      </c>
      <c r="B473" s="2" t="n">
        <v>27700</v>
      </c>
      <c r="C473" s="2" t="n">
        <v>27700</v>
      </c>
      <c r="D473" s="6" t="s">
        <v>137</v>
      </c>
      <c r="E473" s="6" t="s">
        <v>138</v>
      </c>
      <c r="F473" s="6" t="s">
        <v>74</v>
      </c>
      <c r="G473" s="6" t="s">
        <v>160</v>
      </c>
      <c r="H473" s="6" t="s">
        <v>143</v>
      </c>
      <c r="I473" s="6" t="s">
        <v>161</v>
      </c>
      <c r="L473" s="7" t="n">
        <f aca="false">B473-C473</f>
        <v>0</v>
      </c>
    </row>
    <row r="474" customFormat="false" ht="12.75" hidden="false" customHeight="true" outlineLevel="0" collapsed="false">
      <c r="A474" s="1" t="str">
        <f aca="false">D474&amp;G474&amp;H474&amp;I474</f>
        <v>010185502206013040105</v>
      </c>
      <c r="B474" s="2" t="n">
        <v>422451</v>
      </c>
      <c r="C474" s="2" t="n">
        <v>422451</v>
      </c>
      <c r="D474" s="6" t="s">
        <v>137</v>
      </c>
      <c r="E474" s="6" t="s">
        <v>138</v>
      </c>
      <c r="F474" s="6" t="s">
        <v>74</v>
      </c>
      <c r="G474" s="6" t="s">
        <v>158</v>
      </c>
      <c r="H474" s="6" t="s">
        <v>162</v>
      </c>
      <c r="I474" s="6" t="s">
        <v>76</v>
      </c>
      <c r="L474" s="7" t="n">
        <f aca="false">B474-C474</f>
        <v>0</v>
      </c>
    </row>
    <row r="475" customFormat="false" ht="12.75" hidden="false" customHeight="true" outlineLevel="0" collapsed="false">
      <c r="A475" s="1" t="str">
        <f aca="false">D475&amp;G475&amp;H475&amp;I475</f>
        <v>010185502201013040106</v>
      </c>
      <c r="B475" s="2" t="n">
        <v>140206.14</v>
      </c>
      <c r="C475" s="2" t="n">
        <v>140206.14</v>
      </c>
      <c r="D475" s="6" t="s">
        <v>137</v>
      </c>
      <c r="E475" s="6" t="s">
        <v>138</v>
      </c>
      <c r="F475" s="6" t="s">
        <v>74</v>
      </c>
      <c r="G475" s="6" t="s">
        <v>158</v>
      </c>
      <c r="H475" s="6" t="s">
        <v>143</v>
      </c>
      <c r="I475" s="6" t="s">
        <v>163</v>
      </c>
      <c r="L475" s="7" t="n">
        <f aca="false">B475-C475</f>
        <v>0</v>
      </c>
    </row>
    <row r="476" customFormat="false" ht="12.75" hidden="false" customHeight="true" outlineLevel="0" collapsed="false">
      <c r="A476" s="1" t="str">
        <f aca="false">D476&amp;G476&amp;H476&amp;I476</f>
        <v>010175011201016010102</v>
      </c>
      <c r="B476" s="2" t="n">
        <v>5662301.72</v>
      </c>
      <c r="C476" s="2" t="n">
        <v>5662301.72</v>
      </c>
      <c r="D476" s="6" t="s">
        <v>137</v>
      </c>
      <c r="E476" s="6" t="s">
        <v>138</v>
      </c>
      <c r="F476" s="6" t="s">
        <v>51</v>
      </c>
      <c r="G476" s="6" t="s">
        <v>52</v>
      </c>
      <c r="H476" s="6" t="s">
        <v>143</v>
      </c>
      <c r="I476" s="6" t="s">
        <v>164</v>
      </c>
      <c r="L476" s="7" t="n">
        <f aca="false">B476-C476</f>
        <v>0</v>
      </c>
    </row>
    <row r="477" customFormat="false" ht="12.75" hidden="false" customHeight="true" outlineLevel="0" collapsed="false">
      <c r="A477" s="1" t="str">
        <f aca="false">D477&amp;G477&amp;H477&amp;I477</f>
        <v>010185334632016010302</v>
      </c>
      <c r="B477" s="2" t="n">
        <v>373750</v>
      </c>
      <c r="C477" s="2" t="n">
        <v>323256.83</v>
      </c>
      <c r="D477" s="6" t="s">
        <v>137</v>
      </c>
      <c r="E477" s="6" t="s">
        <v>138</v>
      </c>
      <c r="F477" s="6" t="s">
        <v>15</v>
      </c>
      <c r="G477" s="6" t="s">
        <v>49</v>
      </c>
      <c r="H477" s="6" t="s">
        <v>165</v>
      </c>
      <c r="I477" s="6" t="s">
        <v>50</v>
      </c>
      <c r="L477" s="7" t="n">
        <f aca="false">B477-C477</f>
        <v>50493.17</v>
      </c>
    </row>
    <row r="478" customFormat="false" ht="12.75" hidden="false" customHeight="true" outlineLevel="0" collapsed="false">
      <c r="A478" s="1" t="str">
        <f aca="false">D478&amp;G478&amp;H478&amp;I478</f>
        <v>010175011201016010402</v>
      </c>
      <c r="B478" s="2" t="n">
        <v>1201184.85</v>
      </c>
      <c r="C478" s="2" t="n">
        <v>1201184.85</v>
      </c>
      <c r="D478" s="6" t="s">
        <v>137</v>
      </c>
      <c r="E478" s="6" t="s">
        <v>138</v>
      </c>
      <c r="F478" s="6" t="s">
        <v>51</v>
      </c>
      <c r="G478" s="6" t="s">
        <v>52</v>
      </c>
      <c r="H478" s="6" t="s">
        <v>143</v>
      </c>
      <c r="I478" s="6" t="s">
        <v>53</v>
      </c>
      <c r="L478" s="7" t="n">
        <f aca="false">B478-C478</f>
        <v>0</v>
      </c>
    </row>
    <row r="479" customFormat="false" ht="12.75" hidden="false" customHeight="true" outlineLevel="0" collapsed="false">
      <c r="A479" s="1" t="str">
        <f aca="false">D479&amp;G479&amp;H479&amp;I479</f>
        <v>010185213203020010301</v>
      </c>
      <c r="B479" s="2" t="n">
        <v>923143</v>
      </c>
      <c r="C479" s="2" t="n">
        <v>923143</v>
      </c>
      <c r="D479" s="6" t="s">
        <v>137</v>
      </c>
      <c r="E479" s="6" t="s">
        <v>138</v>
      </c>
      <c r="F479" s="6" t="s">
        <v>37</v>
      </c>
      <c r="G479" s="6" t="s">
        <v>110</v>
      </c>
      <c r="H479" s="6" t="s">
        <v>140</v>
      </c>
      <c r="I479" s="6" t="s">
        <v>79</v>
      </c>
      <c r="L479" s="7" t="n">
        <f aca="false">B479-C479</f>
        <v>0</v>
      </c>
    </row>
    <row r="480" customFormat="false" ht="12.75" hidden="false" customHeight="true" outlineLevel="0" collapsed="false">
      <c r="A480" s="1" t="str">
        <f aca="false">D480&amp;G480&amp;H480&amp;I480</f>
        <v>010185513201020010301</v>
      </c>
      <c r="B480" s="2" t="n">
        <v>2158000</v>
      </c>
      <c r="C480" s="2" t="n">
        <v>2158000</v>
      </c>
      <c r="D480" s="6" t="s">
        <v>137</v>
      </c>
      <c r="E480" s="6" t="s">
        <v>138</v>
      </c>
      <c r="F480" s="6" t="s">
        <v>74</v>
      </c>
      <c r="G480" s="6" t="s">
        <v>166</v>
      </c>
      <c r="H480" s="6" t="s">
        <v>143</v>
      </c>
      <c r="I480" s="6" t="s">
        <v>79</v>
      </c>
      <c r="L480" s="7" t="n">
        <f aca="false">B480-C480</f>
        <v>0</v>
      </c>
    </row>
    <row r="481" customFormat="false" ht="12.75" hidden="false" customHeight="true" outlineLevel="0" collapsed="false">
      <c r="A481" s="1" t="str">
        <f aca="false">D481&amp;G481&amp;H481&amp;I481</f>
        <v>010185195201020010403</v>
      </c>
      <c r="B481" s="2" t="n">
        <v>85000</v>
      </c>
      <c r="C481" s="2" t="n">
        <v>85000</v>
      </c>
      <c r="D481" s="6" t="s">
        <v>137</v>
      </c>
      <c r="E481" s="6" t="s">
        <v>138</v>
      </c>
      <c r="F481" s="6" t="s">
        <v>77</v>
      </c>
      <c r="G481" s="6" t="s">
        <v>86</v>
      </c>
      <c r="H481" s="6" t="s">
        <v>143</v>
      </c>
      <c r="I481" s="6" t="s">
        <v>167</v>
      </c>
      <c r="L481" s="7" t="n">
        <f aca="false">B481-C481</f>
        <v>0</v>
      </c>
    </row>
    <row r="482" customFormat="false" ht="12.75" hidden="false" customHeight="true" outlineLevel="0" collapsed="false">
      <c r="A482" s="1" t="str">
        <f aca="false">D482&amp;G482&amp;H482&amp;I482</f>
        <v>010101095201021050403</v>
      </c>
      <c r="B482" s="2" t="n">
        <v>99441.41</v>
      </c>
      <c r="C482" s="2" t="n">
        <v>99441.41</v>
      </c>
      <c r="D482" s="6" t="s">
        <v>137</v>
      </c>
      <c r="E482" s="6" t="s">
        <v>138</v>
      </c>
      <c r="F482" s="6" t="s">
        <v>34</v>
      </c>
      <c r="G482" s="6" t="s">
        <v>35</v>
      </c>
      <c r="H482" s="6" t="s">
        <v>143</v>
      </c>
      <c r="I482" s="6" t="s">
        <v>168</v>
      </c>
      <c r="L482" s="7" t="n">
        <f aca="false">B482-C482</f>
        <v>0</v>
      </c>
    </row>
    <row r="483" customFormat="false" ht="12.75" hidden="false" customHeight="true" outlineLevel="0" collapsed="false">
      <c r="A483" s="1" t="str">
        <f aca="false">D483&amp;G483&amp;H483&amp;I483</f>
        <v>010275495632002010503</v>
      </c>
      <c r="B483" s="2" t="n">
        <v>100000</v>
      </c>
      <c r="C483" s="2" t="n">
        <v>99700</v>
      </c>
      <c r="D483" s="6" t="s">
        <v>169</v>
      </c>
      <c r="E483" s="6" t="s">
        <v>170</v>
      </c>
      <c r="F483" s="6" t="s">
        <v>10</v>
      </c>
      <c r="G483" s="6" t="s">
        <v>59</v>
      </c>
      <c r="H483" s="6" t="s">
        <v>165</v>
      </c>
      <c r="I483" s="6" t="s">
        <v>61</v>
      </c>
      <c r="L483" s="7" t="n">
        <f aca="false">B483-C483</f>
        <v>300</v>
      </c>
    </row>
    <row r="484" customFormat="false" ht="12.75" hidden="false" customHeight="true" outlineLevel="0" collapsed="false">
      <c r="A484" s="1" t="str">
        <f aca="false">D484&amp;G484&amp;H484&amp;I484</f>
        <v>010280101203003010202</v>
      </c>
      <c r="B484" s="2" t="n">
        <v>48000</v>
      </c>
      <c r="C484" s="2" t="n">
        <v>47999.94</v>
      </c>
      <c r="D484" s="6" t="s">
        <v>169</v>
      </c>
      <c r="E484" s="6" t="s">
        <v>170</v>
      </c>
      <c r="F484" s="6" t="s">
        <v>18</v>
      </c>
      <c r="G484" s="6" t="s">
        <v>139</v>
      </c>
      <c r="H484" s="6" t="s">
        <v>140</v>
      </c>
      <c r="I484" s="6" t="s">
        <v>20</v>
      </c>
      <c r="L484" s="7" t="n">
        <f aca="false">B484-C484</f>
        <v>0.0599999999976717</v>
      </c>
    </row>
    <row r="485" customFormat="false" ht="12.75" hidden="false" customHeight="true" outlineLevel="0" collapsed="false">
      <c r="A485" s="1" t="str">
        <f aca="false">D485&amp;G485&amp;H485&amp;I485</f>
        <v>010280103203003010202</v>
      </c>
      <c r="B485" s="2" t="n">
        <v>3000</v>
      </c>
      <c r="C485" s="2" t="n">
        <v>3000</v>
      </c>
      <c r="D485" s="6" t="s">
        <v>169</v>
      </c>
      <c r="E485" s="6" t="s">
        <v>170</v>
      </c>
      <c r="F485" s="6" t="s">
        <v>18</v>
      </c>
      <c r="G485" s="6" t="s">
        <v>141</v>
      </c>
      <c r="H485" s="6" t="s">
        <v>140</v>
      </c>
      <c r="I485" s="6" t="s">
        <v>20</v>
      </c>
      <c r="L485" s="7" t="n">
        <f aca="false">B485-C485</f>
        <v>0</v>
      </c>
    </row>
    <row r="486" customFormat="false" ht="12.75" hidden="false" customHeight="true" outlineLevel="0" collapsed="false">
      <c r="A486" s="1" t="str">
        <f aca="false">D486&amp;G486&amp;H486&amp;I486</f>
        <v>010280104203003010202</v>
      </c>
      <c r="B486" s="2" t="n">
        <v>12000</v>
      </c>
      <c r="C486" s="2" t="n">
        <v>12000</v>
      </c>
      <c r="D486" s="6" t="s">
        <v>169</v>
      </c>
      <c r="E486" s="6" t="s">
        <v>170</v>
      </c>
      <c r="F486" s="6" t="s">
        <v>18</v>
      </c>
      <c r="G486" s="6" t="s">
        <v>142</v>
      </c>
      <c r="H486" s="6" t="s">
        <v>140</v>
      </c>
      <c r="I486" s="6" t="s">
        <v>20</v>
      </c>
      <c r="L486" s="7" t="n">
        <f aca="false">B486-C486</f>
        <v>0</v>
      </c>
    </row>
    <row r="487" customFormat="false" ht="12.75" hidden="false" customHeight="true" outlineLevel="0" collapsed="false">
      <c r="A487" s="1" t="str">
        <f aca="false">D487&amp;G487&amp;H487&amp;I487</f>
        <v>010280153201003010202</v>
      </c>
      <c r="B487" s="2" t="n">
        <v>456586.28</v>
      </c>
      <c r="C487" s="2" t="n">
        <v>440854.4</v>
      </c>
      <c r="D487" s="6" t="s">
        <v>169</v>
      </c>
      <c r="E487" s="6" t="s">
        <v>170</v>
      </c>
      <c r="F487" s="6" t="s">
        <v>18</v>
      </c>
      <c r="G487" s="6" t="s">
        <v>19</v>
      </c>
      <c r="H487" s="6" t="s">
        <v>143</v>
      </c>
      <c r="I487" s="6" t="s">
        <v>20</v>
      </c>
      <c r="L487" s="7" t="n">
        <f aca="false">B487-C487</f>
        <v>15731.88</v>
      </c>
    </row>
    <row r="488" customFormat="false" ht="12.75" hidden="false" customHeight="true" outlineLevel="0" collapsed="false">
      <c r="A488" s="1" t="str">
        <f aca="false">D488&amp;G488&amp;H488&amp;I488</f>
        <v>010285415203003010503</v>
      </c>
      <c r="B488" s="2" t="n">
        <v>39360</v>
      </c>
      <c r="C488" s="2" t="n">
        <v>17160.42</v>
      </c>
      <c r="D488" s="6" t="s">
        <v>169</v>
      </c>
      <c r="E488" s="6" t="s">
        <v>170</v>
      </c>
      <c r="F488" s="6" t="s">
        <v>144</v>
      </c>
      <c r="G488" s="6" t="s">
        <v>145</v>
      </c>
      <c r="H488" s="6" t="s">
        <v>140</v>
      </c>
      <c r="I488" s="6" t="s">
        <v>146</v>
      </c>
      <c r="L488" s="7" t="n">
        <f aca="false">B488-C488</f>
        <v>22199.58</v>
      </c>
    </row>
    <row r="489" customFormat="false" ht="12.75" hidden="false" customHeight="true" outlineLevel="0" collapsed="false">
      <c r="A489" s="1" t="str">
        <f aca="false">D489&amp;G489&amp;H489&amp;I489</f>
        <v>010285415204003010503</v>
      </c>
      <c r="B489" s="2" t="n">
        <v>31825</v>
      </c>
      <c r="C489" s="2" t="n">
        <v>31825</v>
      </c>
      <c r="D489" s="6" t="s">
        <v>169</v>
      </c>
      <c r="E489" s="6" t="s">
        <v>170</v>
      </c>
      <c r="F489" s="6" t="s">
        <v>144</v>
      </c>
      <c r="G489" s="6" t="s">
        <v>145</v>
      </c>
      <c r="H489" s="6" t="s">
        <v>147</v>
      </c>
      <c r="I489" s="6" t="s">
        <v>146</v>
      </c>
      <c r="L489" s="7" t="n">
        <f aca="false">B489-C489</f>
        <v>0</v>
      </c>
    </row>
    <row r="490" customFormat="false" ht="12.75" hidden="false" customHeight="true" outlineLevel="0" collapsed="false">
      <c r="A490" s="1" t="str">
        <f aca="false">D490&amp;G490&amp;H490&amp;I490</f>
        <v>010280104203003010703</v>
      </c>
      <c r="B490" s="2" t="n">
        <v>1919176</v>
      </c>
      <c r="C490" s="2" t="n">
        <v>1889713.27</v>
      </c>
      <c r="D490" s="6" t="s">
        <v>169</v>
      </c>
      <c r="E490" s="6" t="s">
        <v>170</v>
      </c>
      <c r="F490" s="6" t="s">
        <v>18</v>
      </c>
      <c r="G490" s="6" t="s">
        <v>142</v>
      </c>
      <c r="H490" s="6" t="s">
        <v>140</v>
      </c>
      <c r="I490" s="6" t="s">
        <v>70</v>
      </c>
      <c r="L490" s="7" t="n">
        <f aca="false">B490-C490</f>
        <v>29462.73</v>
      </c>
    </row>
    <row r="491" customFormat="false" ht="12.75" hidden="false" customHeight="true" outlineLevel="0" collapsed="false">
      <c r="A491" s="1" t="str">
        <f aca="false">D491&amp;G491&amp;H491&amp;I491</f>
        <v>010280101203003010706</v>
      </c>
      <c r="B491" s="2" t="n">
        <v>70000</v>
      </c>
      <c r="C491" s="2" t="n">
        <v>70000</v>
      </c>
      <c r="D491" s="6" t="s">
        <v>169</v>
      </c>
      <c r="E491" s="6" t="s">
        <v>170</v>
      </c>
      <c r="F491" s="6" t="s">
        <v>18</v>
      </c>
      <c r="G491" s="6" t="s">
        <v>139</v>
      </c>
      <c r="H491" s="6" t="s">
        <v>140</v>
      </c>
      <c r="I491" s="6" t="s">
        <v>71</v>
      </c>
      <c r="L491" s="7" t="n">
        <f aca="false">B491-C491</f>
        <v>0</v>
      </c>
    </row>
    <row r="492" customFormat="false" ht="12.75" hidden="false" customHeight="true" outlineLevel="0" collapsed="false">
      <c r="A492" s="1" t="str">
        <f aca="false">D492&amp;G492&amp;H492&amp;I492</f>
        <v>010271035202009010107</v>
      </c>
      <c r="B492" s="2" t="n">
        <v>40000</v>
      </c>
      <c r="C492" s="2" t="n">
        <v>40000</v>
      </c>
      <c r="D492" s="6" t="s">
        <v>169</v>
      </c>
      <c r="E492" s="6" t="s">
        <v>170</v>
      </c>
      <c r="F492" s="6" t="s">
        <v>25</v>
      </c>
      <c r="G492" s="6" t="s">
        <v>148</v>
      </c>
      <c r="H492" s="6" t="s">
        <v>149</v>
      </c>
      <c r="I492" s="6" t="s">
        <v>150</v>
      </c>
      <c r="L492" s="7" t="n">
        <f aca="false">B492-C492</f>
        <v>0</v>
      </c>
    </row>
    <row r="493" customFormat="false" ht="12.75" hidden="false" customHeight="true" outlineLevel="0" collapsed="false">
      <c r="A493" s="1" t="str">
        <f aca="false">D493&amp;G493&amp;H493&amp;I493</f>
        <v>010285214203013010201</v>
      </c>
      <c r="B493" s="2" t="n">
        <v>420209</v>
      </c>
      <c r="C493" s="2" t="n">
        <v>357691.55</v>
      </c>
      <c r="D493" s="6" t="s">
        <v>169</v>
      </c>
      <c r="E493" s="6" t="s">
        <v>170</v>
      </c>
      <c r="F493" s="6" t="s">
        <v>37</v>
      </c>
      <c r="G493" s="6" t="s">
        <v>151</v>
      </c>
      <c r="H493" s="6" t="s">
        <v>140</v>
      </c>
      <c r="I493" s="6" t="s">
        <v>40</v>
      </c>
      <c r="L493" s="7" t="n">
        <f aca="false">B493-C493</f>
        <v>62517.45</v>
      </c>
    </row>
    <row r="494" customFormat="false" ht="12.75" hidden="false" customHeight="true" outlineLevel="0" collapsed="false">
      <c r="A494" s="1" t="str">
        <f aca="false">D494&amp;G494&amp;H494&amp;I494</f>
        <v>010285216203013010201</v>
      </c>
      <c r="B494" s="2" t="n">
        <v>1023157</v>
      </c>
      <c r="C494" s="2" t="n">
        <v>925968.09</v>
      </c>
      <c r="D494" s="6" t="s">
        <v>169</v>
      </c>
      <c r="E494" s="6" t="s">
        <v>170</v>
      </c>
      <c r="F494" s="6" t="s">
        <v>37</v>
      </c>
      <c r="G494" s="6" t="s">
        <v>152</v>
      </c>
      <c r="H494" s="6" t="s">
        <v>140</v>
      </c>
      <c r="I494" s="6" t="s">
        <v>40</v>
      </c>
      <c r="L494" s="7" t="n">
        <f aca="false">B494-C494</f>
        <v>97188.91</v>
      </c>
    </row>
    <row r="495" customFormat="false" ht="12.75" hidden="false" customHeight="true" outlineLevel="0" collapsed="false">
      <c r="A495" s="1" t="str">
        <f aca="false">D495&amp;G495&amp;H495&amp;I495</f>
        <v>010285219201013010201</v>
      </c>
      <c r="B495" s="2" t="n">
        <v>1827</v>
      </c>
      <c r="C495" s="2" t="n">
        <v>1827</v>
      </c>
      <c r="D495" s="6" t="s">
        <v>169</v>
      </c>
      <c r="E495" s="6" t="s">
        <v>170</v>
      </c>
      <c r="F495" s="6" t="s">
        <v>37</v>
      </c>
      <c r="G495" s="6" t="s">
        <v>153</v>
      </c>
      <c r="H495" s="6" t="s">
        <v>143</v>
      </c>
      <c r="I495" s="6" t="s">
        <v>40</v>
      </c>
      <c r="L495" s="7" t="n">
        <f aca="false">B495-C495</f>
        <v>0</v>
      </c>
    </row>
    <row r="496" customFormat="false" ht="12.75" hidden="false" customHeight="true" outlineLevel="0" collapsed="false">
      <c r="A496" s="1" t="str">
        <f aca="false">D496&amp;G496&amp;H496&amp;I496</f>
        <v>010285219203013010201</v>
      </c>
      <c r="B496" s="2" t="n">
        <v>709655</v>
      </c>
      <c r="C496" s="2" t="n">
        <v>709655</v>
      </c>
      <c r="D496" s="6" t="s">
        <v>169</v>
      </c>
      <c r="E496" s="6" t="s">
        <v>170</v>
      </c>
      <c r="F496" s="6" t="s">
        <v>37</v>
      </c>
      <c r="G496" s="6" t="s">
        <v>153</v>
      </c>
      <c r="H496" s="6" t="s">
        <v>140</v>
      </c>
      <c r="I496" s="6" t="s">
        <v>40</v>
      </c>
      <c r="L496" s="7" t="n">
        <f aca="false">B496-C496</f>
        <v>0</v>
      </c>
    </row>
    <row r="497" customFormat="false" ht="12.75" hidden="false" customHeight="true" outlineLevel="0" collapsed="false">
      <c r="A497" s="1" t="str">
        <f aca="false">D497&amp;G497&amp;H497&amp;I497</f>
        <v>010285228201013010201</v>
      </c>
      <c r="B497" s="2" t="n">
        <v>0</v>
      </c>
      <c r="C497" s="2" t="n">
        <v>0</v>
      </c>
      <c r="D497" s="6" t="s">
        <v>169</v>
      </c>
      <c r="E497" s="6" t="s">
        <v>170</v>
      </c>
      <c r="F497" s="6" t="s">
        <v>37</v>
      </c>
      <c r="G497" s="6" t="s">
        <v>155</v>
      </c>
      <c r="H497" s="6" t="s">
        <v>143</v>
      </c>
      <c r="I497" s="6" t="s">
        <v>40</v>
      </c>
      <c r="L497" s="7" t="n">
        <f aca="false">B497-C497</f>
        <v>0</v>
      </c>
    </row>
    <row r="498" customFormat="false" ht="12.75" hidden="false" customHeight="true" outlineLevel="0" collapsed="false">
      <c r="A498" s="1" t="str">
        <f aca="false">D498&amp;G498&amp;H498&amp;I498</f>
        <v>010285228203013010201</v>
      </c>
      <c r="B498" s="2" t="n">
        <v>84564</v>
      </c>
      <c r="C498" s="2" t="n">
        <v>79127.43</v>
      </c>
      <c r="D498" s="6" t="s">
        <v>169</v>
      </c>
      <c r="E498" s="6" t="s">
        <v>170</v>
      </c>
      <c r="F498" s="6" t="s">
        <v>37</v>
      </c>
      <c r="G498" s="6" t="s">
        <v>155</v>
      </c>
      <c r="H498" s="6" t="s">
        <v>140</v>
      </c>
      <c r="I498" s="6" t="s">
        <v>40</v>
      </c>
      <c r="L498" s="7" t="n">
        <f aca="false">B498-C498</f>
        <v>5436.57000000001</v>
      </c>
    </row>
    <row r="499" customFormat="false" ht="12.75" hidden="false" customHeight="true" outlineLevel="0" collapsed="false">
      <c r="A499" s="1" t="str">
        <f aca="false">D499&amp;G499&amp;H499&amp;I499</f>
        <v>010285295203013010201</v>
      </c>
      <c r="B499" s="2" t="n">
        <v>46187</v>
      </c>
      <c r="C499" s="2" t="n">
        <v>46009.43</v>
      </c>
      <c r="D499" s="6" t="s">
        <v>169</v>
      </c>
      <c r="E499" s="6" t="s">
        <v>170</v>
      </c>
      <c r="F499" s="6" t="s">
        <v>37</v>
      </c>
      <c r="G499" s="6" t="s">
        <v>111</v>
      </c>
      <c r="H499" s="6" t="s">
        <v>140</v>
      </c>
      <c r="I499" s="6" t="s">
        <v>40</v>
      </c>
      <c r="L499" s="7" t="n">
        <f aca="false">B499-C499</f>
        <v>177.57</v>
      </c>
    </row>
    <row r="500" customFormat="false" ht="12.75" hidden="false" customHeight="true" outlineLevel="0" collapsed="false">
      <c r="A500" s="1" t="str">
        <f aca="false">D500&amp;G500&amp;H500&amp;I500</f>
        <v>010285228201013010202</v>
      </c>
      <c r="B500" s="2" t="n">
        <v>105510</v>
      </c>
      <c r="C500" s="2" t="n">
        <v>97830</v>
      </c>
      <c r="D500" s="6" t="s">
        <v>169</v>
      </c>
      <c r="E500" s="6" t="s">
        <v>170</v>
      </c>
      <c r="F500" s="6" t="s">
        <v>37</v>
      </c>
      <c r="G500" s="6" t="s">
        <v>155</v>
      </c>
      <c r="H500" s="6" t="s">
        <v>143</v>
      </c>
      <c r="I500" s="6" t="s">
        <v>44</v>
      </c>
      <c r="L500" s="7" t="n">
        <f aca="false">B500-C500</f>
        <v>7680</v>
      </c>
    </row>
    <row r="501" customFormat="false" ht="12.75" hidden="false" customHeight="true" outlineLevel="0" collapsed="false">
      <c r="A501" s="1" t="str">
        <f aca="false">D501&amp;G501&amp;H501&amp;I501</f>
        <v>010285230203013010206</v>
      </c>
      <c r="B501" s="2" t="n">
        <v>396600</v>
      </c>
      <c r="C501" s="2" t="n">
        <v>396600</v>
      </c>
      <c r="D501" s="6" t="s">
        <v>169</v>
      </c>
      <c r="E501" s="6" t="s">
        <v>170</v>
      </c>
      <c r="F501" s="6" t="s">
        <v>37</v>
      </c>
      <c r="G501" s="6" t="s">
        <v>156</v>
      </c>
      <c r="H501" s="6" t="s">
        <v>140</v>
      </c>
      <c r="I501" s="6" t="s">
        <v>157</v>
      </c>
      <c r="L501" s="7" t="n">
        <f aca="false">B501-C501</f>
        <v>0</v>
      </c>
    </row>
    <row r="502" customFormat="false" ht="12.75" hidden="false" customHeight="true" outlineLevel="0" collapsed="false">
      <c r="A502" s="1" t="str">
        <f aca="false">D502&amp;G502&amp;H502&amp;I502</f>
        <v>010285295203013010401</v>
      </c>
      <c r="B502" s="2" t="n">
        <v>192000</v>
      </c>
      <c r="C502" s="2" t="n">
        <v>168046.29</v>
      </c>
      <c r="D502" s="6" t="s">
        <v>169</v>
      </c>
      <c r="E502" s="6" t="s">
        <v>170</v>
      </c>
      <c r="F502" s="6" t="s">
        <v>37</v>
      </c>
      <c r="G502" s="6" t="s">
        <v>111</v>
      </c>
      <c r="H502" s="6" t="s">
        <v>140</v>
      </c>
      <c r="I502" s="6" t="s">
        <v>112</v>
      </c>
      <c r="L502" s="7" t="n">
        <f aca="false">B502-C502</f>
        <v>23953.71</v>
      </c>
    </row>
    <row r="503" customFormat="false" ht="12.75" hidden="false" customHeight="true" outlineLevel="0" collapsed="false">
      <c r="A503" s="1" t="str">
        <f aca="false">D503&amp;G503&amp;H503&amp;I503</f>
        <v>010285502201013040101</v>
      </c>
      <c r="B503" s="2" t="n">
        <v>13200000</v>
      </c>
      <c r="C503" s="2" t="n">
        <v>12946397.29</v>
      </c>
      <c r="D503" s="6" t="s">
        <v>169</v>
      </c>
      <c r="E503" s="6" t="s">
        <v>170</v>
      </c>
      <c r="F503" s="6" t="s">
        <v>74</v>
      </c>
      <c r="G503" s="6" t="s">
        <v>158</v>
      </c>
      <c r="H503" s="6" t="s">
        <v>143</v>
      </c>
      <c r="I503" s="6" t="s">
        <v>159</v>
      </c>
      <c r="L503" s="7" t="n">
        <f aca="false">B503-C503</f>
        <v>253602.710000001</v>
      </c>
    </row>
    <row r="504" customFormat="false" ht="12.75" hidden="false" customHeight="true" outlineLevel="0" collapsed="false">
      <c r="A504" s="1" t="str">
        <f aca="false">D504&amp;G504&amp;H504&amp;I504</f>
        <v>010285503201013040104</v>
      </c>
      <c r="B504" s="2" t="n">
        <v>5450</v>
      </c>
      <c r="C504" s="2" t="n">
        <v>5317.09</v>
      </c>
      <c r="D504" s="6" t="s">
        <v>169</v>
      </c>
      <c r="E504" s="6" t="s">
        <v>170</v>
      </c>
      <c r="F504" s="6" t="s">
        <v>74</v>
      </c>
      <c r="G504" s="6" t="s">
        <v>160</v>
      </c>
      <c r="H504" s="6" t="s">
        <v>143</v>
      </c>
      <c r="I504" s="6" t="s">
        <v>161</v>
      </c>
      <c r="L504" s="7" t="n">
        <f aca="false">B504-C504</f>
        <v>132.91</v>
      </c>
    </row>
    <row r="505" customFormat="false" ht="12.75" hidden="false" customHeight="true" outlineLevel="0" collapsed="false">
      <c r="A505" s="1" t="str">
        <f aca="false">D505&amp;G505&amp;H505&amp;I505</f>
        <v>010285502206013040105</v>
      </c>
      <c r="B505" s="2" t="n">
        <v>32684</v>
      </c>
      <c r="C505" s="2" t="n">
        <v>32683.4</v>
      </c>
      <c r="D505" s="6" t="s">
        <v>169</v>
      </c>
      <c r="E505" s="6" t="s">
        <v>170</v>
      </c>
      <c r="F505" s="6" t="s">
        <v>74</v>
      </c>
      <c r="G505" s="6" t="s">
        <v>158</v>
      </c>
      <c r="H505" s="6" t="s">
        <v>162</v>
      </c>
      <c r="I505" s="6" t="s">
        <v>76</v>
      </c>
      <c r="L505" s="7" t="n">
        <f aca="false">B505-C505</f>
        <v>0.599999999998545</v>
      </c>
    </row>
    <row r="506" customFormat="false" ht="12.75" hidden="false" customHeight="true" outlineLevel="0" collapsed="false">
      <c r="A506" s="1" t="str">
        <f aca="false">D506&amp;G506&amp;H506&amp;I506</f>
        <v>010285502201013040106</v>
      </c>
      <c r="B506" s="2" t="n">
        <v>37113.39</v>
      </c>
      <c r="C506" s="2" t="n">
        <v>37113.39</v>
      </c>
      <c r="D506" s="6" t="s">
        <v>169</v>
      </c>
      <c r="E506" s="6" t="s">
        <v>170</v>
      </c>
      <c r="F506" s="6" t="s">
        <v>74</v>
      </c>
      <c r="G506" s="6" t="s">
        <v>158</v>
      </c>
      <c r="H506" s="6" t="s">
        <v>143</v>
      </c>
      <c r="I506" s="6" t="s">
        <v>163</v>
      </c>
      <c r="L506" s="7" t="n">
        <f aca="false">B506-C506</f>
        <v>0</v>
      </c>
    </row>
    <row r="507" customFormat="false" ht="12.75" hidden="false" customHeight="true" outlineLevel="0" collapsed="false">
      <c r="A507" s="1" t="str">
        <f aca="false">D507&amp;G507&amp;H507&amp;I507</f>
        <v>010275011201016010102</v>
      </c>
      <c r="B507" s="2" t="n">
        <v>674193.09</v>
      </c>
      <c r="C507" s="2" t="n">
        <v>674193.09</v>
      </c>
      <c r="D507" s="6" t="s">
        <v>169</v>
      </c>
      <c r="E507" s="6" t="s">
        <v>170</v>
      </c>
      <c r="F507" s="6" t="s">
        <v>51</v>
      </c>
      <c r="G507" s="6" t="s">
        <v>52</v>
      </c>
      <c r="H507" s="6" t="s">
        <v>143</v>
      </c>
      <c r="I507" s="6" t="s">
        <v>164</v>
      </c>
      <c r="L507" s="7" t="n">
        <f aca="false">B507-C507</f>
        <v>0</v>
      </c>
    </row>
    <row r="508" customFormat="false" ht="12.75" hidden="false" customHeight="true" outlineLevel="0" collapsed="false">
      <c r="A508" s="1" t="str">
        <f aca="false">D508&amp;G508&amp;H508&amp;I508</f>
        <v>010275011201016010402</v>
      </c>
      <c r="B508" s="2" t="n">
        <v>213889.38</v>
      </c>
      <c r="C508" s="2" t="n">
        <v>213889.38</v>
      </c>
      <c r="D508" s="6" t="s">
        <v>169</v>
      </c>
      <c r="E508" s="6" t="s">
        <v>170</v>
      </c>
      <c r="F508" s="6" t="s">
        <v>51</v>
      </c>
      <c r="G508" s="6" t="s">
        <v>52</v>
      </c>
      <c r="H508" s="6" t="s">
        <v>143</v>
      </c>
      <c r="I508" s="6" t="s">
        <v>53</v>
      </c>
      <c r="L508" s="7" t="n">
        <f aca="false">B508-C508</f>
        <v>0</v>
      </c>
    </row>
    <row r="509" customFormat="false" ht="12.75" hidden="false" customHeight="true" outlineLevel="0" collapsed="false">
      <c r="A509" s="1" t="str">
        <f aca="false">D509&amp;G509&amp;H509&amp;I509</f>
        <v>010275814287020010107</v>
      </c>
      <c r="B509" s="2" t="n">
        <v>12878690.93</v>
      </c>
      <c r="C509" s="2" t="n">
        <v>12878690.93</v>
      </c>
      <c r="D509" s="6" t="s">
        <v>169</v>
      </c>
      <c r="E509" s="6" t="s">
        <v>170</v>
      </c>
      <c r="F509" s="6" t="s">
        <v>171</v>
      </c>
      <c r="G509" s="6" t="s">
        <v>172</v>
      </c>
      <c r="H509" s="6" t="s">
        <v>173</v>
      </c>
      <c r="I509" s="6" t="s">
        <v>174</v>
      </c>
      <c r="L509" s="7" t="n">
        <f aca="false">B509-C509</f>
        <v>0</v>
      </c>
    </row>
    <row r="510" customFormat="false" ht="12.75" hidden="false" customHeight="true" outlineLevel="0" collapsed="false">
      <c r="A510" s="1" t="str">
        <f aca="false">D510&amp;G510&amp;H510&amp;I510</f>
        <v>010285213203020010301</v>
      </c>
      <c r="B510" s="2" t="n">
        <v>86704</v>
      </c>
      <c r="C510" s="2" t="n">
        <v>77188.92</v>
      </c>
      <c r="D510" s="6" t="s">
        <v>169</v>
      </c>
      <c r="E510" s="6" t="s">
        <v>170</v>
      </c>
      <c r="F510" s="6" t="s">
        <v>37</v>
      </c>
      <c r="G510" s="6" t="s">
        <v>110</v>
      </c>
      <c r="H510" s="6" t="s">
        <v>140</v>
      </c>
      <c r="I510" s="6" t="s">
        <v>79</v>
      </c>
      <c r="L510" s="7" t="n">
        <f aca="false">B510-C510</f>
        <v>9515.08</v>
      </c>
    </row>
    <row r="511" customFormat="false" ht="12.75" hidden="false" customHeight="true" outlineLevel="0" collapsed="false">
      <c r="A511" s="1" t="str">
        <f aca="false">D511&amp;G511&amp;H511&amp;I511</f>
        <v>010285513201020010301</v>
      </c>
      <c r="B511" s="2" t="n">
        <v>286000</v>
      </c>
      <c r="C511" s="2" t="n">
        <v>284850.45</v>
      </c>
      <c r="D511" s="6" t="s">
        <v>169</v>
      </c>
      <c r="E511" s="6" t="s">
        <v>170</v>
      </c>
      <c r="F511" s="6" t="s">
        <v>74</v>
      </c>
      <c r="G511" s="6" t="s">
        <v>166</v>
      </c>
      <c r="H511" s="6" t="s">
        <v>143</v>
      </c>
      <c r="I511" s="6" t="s">
        <v>79</v>
      </c>
      <c r="L511" s="7" t="n">
        <f aca="false">B511-C511</f>
        <v>1149.54999999999</v>
      </c>
    </row>
    <row r="512" customFormat="false" ht="12.75" hidden="false" customHeight="true" outlineLevel="0" collapsed="false">
      <c r="A512" s="1" t="str">
        <f aca="false">D512&amp;G512&amp;H512&amp;I512</f>
        <v>010285195201020010403</v>
      </c>
      <c r="B512" s="2" t="n">
        <v>8000</v>
      </c>
      <c r="C512" s="2" t="n">
        <v>7916.47</v>
      </c>
      <c r="D512" s="6" t="s">
        <v>169</v>
      </c>
      <c r="E512" s="6" t="s">
        <v>170</v>
      </c>
      <c r="F512" s="6" t="s">
        <v>77</v>
      </c>
      <c r="G512" s="6" t="s">
        <v>86</v>
      </c>
      <c r="H512" s="6" t="s">
        <v>143</v>
      </c>
      <c r="I512" s="6" t="s">
        <v>167</v>
      </c>
      <c r="L512" s="7" t="n">
        <f aca="false">B512-C512</f>
        <v>83.5299999999998</v>
      </c>
    </row>
    <row r="513" customFormat="false" ht="12.75" hidden="false" customHeight="true" outlineLevel="0" collapsed="false">
      <c r="A513" s="1" t="str">
        <f aca="false">D513&amp;G513&amp;H513&amp;I513</f>
        <v>010201095201021050403</v>
      </c>
      <c r="B513" s="2" t="n">
        <v>3006.48</v>
      </c>
      <c r="C513" s="2" t="n">
        <v>2999.05</v>
      </c>
      <c r="D513" s="6" t="s">
        <v>169</v>
      </c>
      <c r="E513" s="6" t="s">
        <v>170</v>
      </c>
      <c r="F513" s="6" t="s">
        <v>34</v>
      </c>
      <c r="G513" s="6" t="s">
        <v>35</v>
      </c>
      <c r="H513" s="6" t="s">
        <v>143</v>
      </c>
      <c r="I513" s="6" t="s">
        <v>168</v>
      </c>
      <c r="L513" s="7" t="n">
        <f aca="false">B513-C513</f>
        <v>7.42999999999984</v>
      </c>
    </row>
    <row r="514" customFormat="false" ht="12.75" hidden="false" customHeight="true" outlineLevel="0" collapsed="false">
      <c r="A514" s="1" t="str">
        <f aca="false">D514&amp;G514&amp;H514&amp;I514</f>
        <v>010385295633000000000</v>
      </c>
      <c r="B514" s="2" t="n">
        <v>0</v>
      </c>
      <c r="C514" s="2" t="n">
        <v>0</v>
      </c>
      <c r="D514" s="6" t="s">
        <v>175</v>
      </c>
      <c r="E514" s="6" t="s">
        <v>176</v>
      </c>
      <c r="F514" s="6" t="s">
        <v>37</v>
      </c>
      <c r="G514" s="6" t="s">
        <v>111</v>
      </c>
      <c r="H514" s="6" t="s">
        <v>154</v>
      </c>
      <c r="I514" s="6" t="s">
        <v>177</v>
      </c>
      <c r="L514" s="7" t="n">
        <f aca="false">B514-C514</f>
        <v>0</v>
      </c>
    </row>
    <row r="515" customFormat="false" ht="12.75" hidden="false" customHeight="true" outlineLevel="0" collapsed="false">
      <c r="A515" s="1" t="str">
        <f aca="false">D515&amp;G515&amp;H515&amp;I515</f>
        <v>010380101203003010202</v>
      </c>
      <c r="B515" s="2" t="n">
        <v>24000</v>
      </c>
      <c r="C515" s="2" t="n">
        <v>23982.05</v>
      </c>
      <c r="D515" s="6" t="s">
        <v>175</v>
      </c>
      <c r="E515" s="6" t="s">
        <v>176</v>
      </c>
      <c r="F515" s="6" t="s">
        <v>18</v>
      </c>
      <c r="G515" s="6" t="s">
        <v>139</v>
      </c>
      <c r="H515" s="6" t="s">
        <v>140</v>
      </c>
      <c r="I515" s="6" t="s">
        <v>20</v>
      </c>
      <c r="L515" s="7" t="n">
        <f aca="false">B515-C515</f>
        <v>17.9500000000007</v>
      </c>
    </row>
    <row r="516" customFormat="false" ht="12.75" hidden="false" customHeight="true" outlineLevel="0" collapsed="false">
      <c r="A516" s="1" t="str">
        <f aca="false">D516&amp;G516&amp;H516&amp;I516</f>
        <v>010380104203003010202</v>
      </c>
      <c r="B516" s="2" t="n">
        <v>21000</v>
      </c>
      <c r="C516" s="2" t="n">
        <v>20986.02</v>
      </c>
      <c r="D516" s="6" t="s">
        <v>175</v>
      </c>
      <c r="E516" s="6" t="s">
        <v>176</v>
      </c>
      <c r="F516" s="6" t="s">
        <v>18</v>
      </c>
      <c r="G516" s="6" t="s">
        <v>142</v>
      </c>
      <c r="H516" s="6" t="s">
        <v>140</v>
      </c>
      <c r="I516" s="6" t="s">
        <v>20</v>
      </c>
      <c r="L516" s="7" t="n">
        <f aca="false">B516-C516</f>
        <v>13.9799999999996</v>
      </c>
    </row>
    <row r="517" customFormat="false" ht="12.75" hidden="false" customHeight="true" outlineLevel="0" collapsed="false">
      <c r="A517" s="1" t="str">
        <f aca="false">D517&amp;G517&amp;H517&amp;I517</f>
        <v>010380153201003010202</v>
      </c>
      <c r="B517" s="2" t="n">
        <v>911334.51</v>
      </c>
      <c r="C517" s="2" t="n">
        <v>890702.3</v>
      </c>
      <c r="D517" s="6" t="s">
        <v>175</v>
      </c>
      <c r="E517" s="6" t="s">
        <v>176</v>
      </c>
      <c r="F517" s="6" t="s">
        <v>18</v>
      </c>
      <c r="G517" s="6" t="s">
        <v>19</v>
      </c>
      <c r="H517" s="6" t="s">
        <v>143</v>
      </c>
      <c r="I517" s="6" t="s">
        <v>20</v>
      </c>
      <c r="L517" s="7" t="n">
        <f aca="false">B517-C517</f>
        <v>20632.21</v>
      </c>
    </row>
    <row r="518" customFormat="false" ht="12.75" hidden="false" customHeight="true" outlineLevel="0" collapsed="false">
      <c r="A518" s="1" t="str">
        <f aca="false">D518&amp;G518&amp;H518&amp;I518</f>
        <v>010385415203003010503</v>
      </c>
      <c r="B518" s="2" t="n">
        <v>190420</v>
      </c>
      <c r="C518" s="2" t="n">
        <v>113022.81</v>
      </c>
      <c r="D518" s="6" t="s">
        <v>175</v>
      </c>
      <c r="E518" s="6" t="s">
        <v>176</v>
      </c>
      <c r="F518" s="6" t="s">
        <v>144</v>
      </c>
      <c r="G518" s="6" t="s">
        <v>145</v>
      </c>
      <c r="H518" s="6" t="s">
        <v>140</v>
      </c>
      <c r="I518" s="6" t="s">
        <v>146</v>
      </c>
      <c r="L518" s="7" t="n">
        <f aca="false">B518-C518</f>
        <v>77397.19</v>
      </c>
    </row>
    <row r="519" customFormat="false" ht="12.75" hidden="false" customHeight="true" outlineLevel="0" collapsed="false">
      <c r="A519" s="1" t="str">
        <f aca="false">D519&amp;G519&amp;H519&amp;I519</f>
        <v>010385415204003010503</v>
      </c>
      <c r="B519" s="2" t="n">
        <v>77190</v>
      </c>
      <c r="C519" s="2" t="n">
        <v>67469.9</v>
      </c>
      <c r="D519" s="6" t="s">
        <v>175</v>
      </c>
      <c r="E519" s="6" t="s">
        <v>176</v>
      </c>
      <c r="F519" s="6" t="s">
        <v>144</v>
      </c>
      <c r="G519" s="6" t="s">
        <v>145</v>
      </c>
      <c r="H519" s="6" t="s">
        <v>147</v>
      </c>
      <c r="I519" s="6" t="s">
        <v>146</v>
      </c>
      <c r="L519" s="7" t="n">
        <f aca="false">B519-C519</f>
        <v>9720.10000000001</v>
      </c>
    </row>
    <row r="520" customFormat="false" ht="12.75" hidden="false" customHeight="true" outlineLevel="0" collapsed="false">
      <c r="A520" s="1" t="str">
        <f aca="false">D520&amp;G520&amp;H520&amp;I520</f>
        <v>010380104203003010703</v>
      </c>
      <c r="B520" s="2" t="n">
        <v>5373371</v>
      </c>
      <c r="C520" s="2" t="n">
        <v>5272654.45</v>
      </c>
      <c r="D520" s="6" t="s">
        <v>175</v>
      </c>
      <c r="E520" s="6" t="s">
        <v>176</v>
      </c>
      <c r="F520" s="6" t="s">
        <v>18</v>
      </c>
      <c r="G520" s="6" t="s">
        <v>142</v>
      </c>
      <c r="H520" s="6" t="s">
        <v>140</v>
      </c>
      <c r="I520" s="6" t="s">
        <v>70</v>
      </c>
      <c r="L520" s="7" t="n">
        <f aca="false">B520-C520</f>
        <v>100716.55</v>
      </c>
    </row>
    <row r="521" customFormat="false" ht="12.75" hidden="false" customHeight="true" outlineLevel="0" collapsed="false">
      <c r="A521" s="1" t="str">
        <f aca="false">D521&amp;G521&amp;H521&amp;I521</f>
        <v>010380148203003010706</v>
      </c>
      <c r="B521" s="2" t="n">
        <v>80000</v>
      </c>
      <c r="C521" s="2" t="n">
        <v>78752</v>
      </c>
      <c r="D521" s="6" t="s">
        <v>175</v>
      </c>
      <c r="E521" s="6" t="s">
        <v>176</v>
      </c>
      <c r="F521" s="6" t="s">
        <v>18</v>
      </c>
      <c r="G521" s="6" t="s">
        <v>109</v>
      </c>
      <c r="H521" s="6" t="s">
        <v>140</v>
      </c>
      <c r="I521" s="6" t="s">
        <v>71</v>
      </c>
      <c r="L521" s="7" t="n">
        <f aca="false">B521-C521</f>
        <v>1248</v>
      </c>
    </row>
    <row r="522" customFormat="false" ht="12.75" hidden="false" customHeight="true" outlineLevel="0" collapsed="false">
      <c r="A522" s="1" t="str">
        <f aca="false">D522&amp;G522&amp;H522&amp;I522</f>
        <v>010371035202009010107</v>
      </c>
      <c r="B522" s="2" t="n">
        <v>19000</v>
      </c>
      <c r="C522" s="2" t="n">
        <v>18995.89</v>
      </c>
      <c r="D522" s="6" t="s">
        <v>175</v>
      </c>
      <c r="E522" s="6" t="s">
        <v>176</v>
      </c>
      <c r="F522" s="6" t="s">
        <v>25</v>
      </c>
      <c r="G522" s="6" t="s">
        <v>148</v>
      </c>
      <c r="H522" s="6" t="s">
        <v>149</v>
      </c>
      <c r="I522" s="6" t="s">
        <v>150</v>
      </c>
      <c r="L522" s="7" t="n">
        <f aca="false">B522-C522</f>
        <v>4.11000000000058</v>
      </c>
    </row>
    <row r="523" customFormat="false" ht="12.75" hidden="false" customHeight="true" outlineLevel="0" collapsed="false">
      <c r="A523" s="1" t="str">
        <f aca="false">D523&amp;G523&amp;H523&amp;I523</f>
        <v>010385202203013010201</v>
      </c>
      <c r="B523" s="2" t="n">
        <v>431148</v>
      </c>
      <c r="C523" s="2" t="n">
        <v>403243.75</v>
      </c>
      <c r="D523" s="6" t="s">
        <v>175</v>
      </c>
      <c r="E523" s="6" t="s">
        <v>176</v>
      </c>
      <c r="F523" s="6" t="s">
        <v>37</v>
      </c>
      <c r="G523" s="6" t="s">
        <v>38</v>
      </c>
      <c r="H523" s="6" t="s">
        <v>140</v>
      </c>
      <c r="I523" s="6" t="s">
        <v>40</v>
      </c>
      <c r="L523" s="7" t="n">
        <f aca="false">B523-C523</f>
        <v>27904.25</v>
      </c>
    </row>
    <row r="524" customFormat="false" ht="12.75" hidden="false" customHeight="true" outlineLevel="0" collapsed="false">
      <c r="A524" s="1" t="str">
        <f aca="false">D524&amp;G524&amp;H524&amp;I524</f>
        <v>010385214203013010201</v>
      </c>
      <c r="B524" s="2" t="n">
        <v>954501</v>
      </c>
      <c r="C524" s="2" t="n">
        <v>899293.4</v>
      </c>
      <c r="D524" s="6" t="s">
        <v>175</v>
      </c>
      <c r="E524" s="6" t="s">
        <v>176</v>
      </c>
      <c r="F524" s="6" t="s">
        <v>37</v>
      </c>
      <c r="G524" s="6" t="s">
        <v>151</v>
      </c>
      <c r="H524" s="6" t="s">
        <v>140</v>
      </c>
      <c r="I524" s="6" t="s">
        <v>40</v>
      </c>
      <c r="L524" s="7" t="n">
        <f aca="false">B524-C524</f>
        <v>55207.6</v>
      </c>
    </row>
    <row r="525" customFormat="false" ht="12.75" hidden="false" customHeight="true" outlineLevel="0" collapsed="false">
      <c r="A525" s="1" t="str">
        <f aca="false">D525&amp;G525&amp;H525&amp;I525</f>
        <v>010385216203013010201</v>
      </c>
      <c r="B525" s="2" t="n">
        <v>1907754</v>
      </c>
      <c r="C525" s="2" t="n">
        <v>1830695.15</v>
      </c>
      <c r="D525" s="6" t="s">
        <v>175</v>
      </c>
      <c r="E525" s="6" t="s">
        <v>176</v>
      </c>
      <c r="F525" s="6" t="s">
        <v>37</v>
      </c>
      <c r="G525" s="6" t="s">
        <v>152</v>
      </c>
      <c r="H525" s="6" t="s">
        <v>140</v>
      </c>
      <c r="I525" s="6" t="s">
        <v>40</v>
      </c>
      <c r="L525" s="7" t="n">
        <f aca="false">B525-C525</f>
        <v>77058.8500000001</v>
      </c>
    </row>
    <row r="526" customFormat="false" ht="12.75" hidden="false" customHeight="true" outlineLevel="0" collapsed="false">
      <c r="A526" s="1" t="str">
        <f aca="false">D526&amp;G526&amp;H526&amp;I526</f>
        <v>010385219201013010201</v>
      </c>
      <c r="B526" s="2" t="n">
        <v>246475</v>
      </c>
      <c r="C526" s="2" t="n">
        <v>246415</v>
      </c>
      <c r="D526" s="6" t="s">
        <v>175</v>
      </c>
      <c r="E526" s="6" t="s">
        <v>176</v>
      </c>
      <c r="F526" s="6" t="s">
        <v>37</v>
      </c>
      <c r="G526" s="6" t="s">
        <v>153</v>
      </c>
      <c r="H526" s="6" t="s">
        <v>143</v>
      </c>
      <c r="I526" s="6" t="s">
        <v>40</v>
      </c>
      <c r="L526" s="7" t="n">
        <f aca="false">B526-C526</f>
        <v>60</v>
      </c>
    </row>
    <row r="527" customFormat="false" ht="12.75" hidden="false" customHeight="true" outlineLevel="0" collapsed="false">
      <c r="A527" s="1" t="str">
        <f aca="false">D527&amp;G527&amp;H527&amp;I527</f>
        <v>010385219203013010201</v>
      </c>
      <c r="B527" s="2" t="n">
        <v>1393649</v>
      </c>
      <c r="C527" s="2" t="n">
        <v>1393649</v>
      </c>
      <c r="D527" s="6" t="s">
        <v>175</v>
      </c>
      <c r="E527" s="6" t="s">
        <v>176</v>
      </c>
      <c r="F527" s="6" t="s">
        <v>37</v>
      </c>
      <c r="G527" s="6" t="s">
        <v>153</v>
      </c>
      <c r="H527" s="6" t="s">
        <v>140</v>
      </c>
      <c r="I527" s="6" t="s">
        <v>40</v>
      </c>
      <c r="L527" s="7" t="n">
        <f aca="false">B527-C527</f>
        <v>0</v>
      </c>
    </row>
    <row r="528" customFormat="false" ht="12.75" hidden="false" customHeight="true" outlineLevel="0" collapsed="false">
      <c r="A528" s="1" t="str">
        <f aca="false">D528&amp;G528&amp;H528&amp;I528</f>
        <v>010385228201013010201</v>
      </c>
      <c r="B528" s="2" t="n">
        <v>0</v>
      </c>
      <c r="C528" s="2" t="n">
        <v>0</v>
      </c>
      <c r="D528" s="6" t="s">
        <v>175</v>
      </c>
      <c r="E528" s="6" t="s">
        <v>176</v>
      </c>
      <c r="F528" s="6" t="s">
        <v>37</v>
      </c>
      <c r="G528" s="6" t="s">
        <v>155</v>
      </c>
      <c r="H528" s="6" t="s">
        <v>143</v>
      </c>
      <c r="I528" s="6" t="s">
        <v>40</v>
      </c>
      <c r="L528" s="7" t="n">
        <f aca="false">B528-C528</f>
        <v>0</v>
      </c>
    </row>
    <row r="529" customFormat="false" ht="12.75" hidden="false" customHeight="true" outlineLevel="0" collapsed="false">
      <c r="A529" s="1" t="str">
        <f aca="false">D529&amp;G529&amp;H529&amp;I529</f>
        <v>010385295201013010201</v>
      </c>
      <c r="B529" s="2" t="n">
        <v>404.19</v>
      </c>
      <c r="C529" s="2" t="n">
        <v>404.19</v>
      </c>
      <c r="D529" s="6" t="s">
        <v>175</v>
      </c>
      <c r="E529" s="6" t="s">
        <v>176</v>
      </c>
      <c r="F529" s="6" t="s">
        <v>37</v>
      </c>
      <c r="G529" s="6" t="s">
        <v>111</v>
      </c>
      <c r="H529" s="6" t="s">
        <v>143</v>
      </c>
      <c r="I529" s="6" t="s">
        <v>40</v>
      </c>
      <c r="L529" s="7" t="n">
        <f aca="false">B529-C529</f>
        <v>0</v>
      </c>
    </row>
    <row r="530" customFormat="false" ht="12.75" hidden="false" customHeight="true" outlineLevel="0" collapsed="false">
      <c r="A530" s="1" t="str">
        <f aca="false">D530&amp;G530&amp;H530&amp;I530</f>
        <v>010385295203013010201</v>
      </c>
      <c r="B530" s="2" t="n">
        <v>18288.45</v>
      </c>
      <c r="C530" s="2" t="n">
        <v>18277.25</v>
      </c>
      <c r="D530" s="6" t="s">
        <v>175</v>
      </c>
      <c r="E530" s="6" t="s">
        <v>176</v>
      </c>
      <c r="F530" s="6" t="s">
        <v>37</v>
      </c>
      <c r="G530" s="6" t="s">
        <v>111</v>
      </c>
      <c r="H530" s="6" t="s">
        <v>140</v>
      </c>
      <c r="I530" s="6" t="s">
        <v>40</v>
      </c>
      <c r="L530" s="7" t="n">
        <f aca="false">B530-C530</f>
        <v>11.2000000000007</v>
      </c>
    </row>
    <row r="531" customFormat="false" ht="12.75" hidden="false" customHeight="true" outlineLevel="0" collapsed="false">
      <c r="A531" s="1" t="str">
        <f aca="false">D531&amp;G531&amp;H531&amp;I531</f>
        <v>010385203201013010202</v>
      </c>
      <c r="B531" s="2" t="n">
        <v>2825647.68</v>
      </c>
      <c r="C531" s="2" t="n">
        <v>2824363.8</v>
      </c>
      <c r="D531" s="6" t="s">
        <v>175</v>
      </c>
      <c r="E531" s="6" t="s">
        <v>176</v>
      </c>
      <c r="F531" s="6" t="s">
        <v>37</v>
      </c>
      <c r="G531" s="6" t="s">
        <v>43</v>
      </c>
      <c r="H531" s="6" t="s">
        <v>143</v>
      </c>
      <c r="I531" s="6" t="s">
        <v>44</v>
      </c>
      <c r="L531" s="7" t="n">
        <f aca="false">B531-C531</f>
        <v>1283.88000000035</v>
      </c>
    </row>
    <row r="532" customFormat="false" ht="12.75" hidden="false" customHeight="true" outlineLevel="0" collapsed="false">
      <c r="A532" s="1" t="str">
        <f aca="false">D532&amp;G532&amp;H532&amp;I532</f>
        <v>010385228201013010202</v>
      </c>
      <c r="B532" s="2" t="n">
        <v>31460</v>
      </c>
      <c r="C532" s="2" t="n">
        <v>27320</v>
      </c>
      <c r="D532" s="6" t="s">
        <v>175</v>
      </c>
      <c r="E532" s="6" t="s">
        <v>176</v>
      </c>
      <c r="F532" s="6" t="s">
        <v>37</v>
      </c>
      <c r="G532" s="6" t="s">
        <v>155</v>
      </c>
      <c r="H532" s="6" t="s">
        <v>143</v>
      </c>
      <c r="I532" s="6" t="s">
        <v>44</v>
      </c>
      <c r="L532" s="7" t="n">
        <f aca="false">B532-C532</f>
        <v>4140</v>
      </c>
    </row>
    <row r="533" customFormat="false" ht="12.75" hidden="false" customHeight="true" outlineLevel="0" collapsed="false">
      <c r="A533" s="1" t="str">
        <f aca="false">D533&amp;G533&amp;H533&amp;I533</f>
        <v>010385230203013010206</v>
      </c>
      <c r="B533" s="2" t="n">
        <v>1239000</v>
      </c>
      <c r="C533" s="2" t="n">
        <v>1152906.43</v>
      </c>
      <c r="D533" s="6" t="s">
        <v>175</v>
      </c>
      <c r="E533" s="6" t="s">
        <v>176</v>
      </c>
      <c r="F533" s="6" t="s">
        <v>37</v>
      </c>
      <c r="G533" s="6" t="s">
        <v>156</v>
      </c>
      <c r="H533" s="6" t="s">
        <v>140</v>
      </c>
      <c r="I533" s="6" t="s">
        <v>157</v>
      </c>
      <c r="L533" s="7" t="n">
        <f aca="false">B533-C533</f>
        <v>86093.5700000001</v>
      </c>
    </row>
    <row r="534" customFormat="false" ht="12.75" hidden="false" customHeight="true" outlineLevel="0" collapsed="false">
      <c r="A534" s="1" t="str">
        <f aca="false">D534&amp;G534&amp;H534&amp;I534</f>
        <v>010385295203013010401</v>
      </c>
      <c r="B534" s="2" t="n">
        <v>146400</v>
      </c>
      <c r="C534" s="2" t="n">
        <v>143700</v>
      </c>
      <c r="D534" s="6" t="s">
        <v>175</v>
      </c>
      <c r="E534" s="6" t="s">
        <v>176</v>
      </c>
      <c r="F534" s="6" t="s">
        <v>37</v>
      </c>
      <c r="G534" s="6" t="s">
        <v>111</v>
      </c>
      <c r="H534" s="6" t="s">
        <v>140</v>
      </c>
      <c r="I534" s="6" t="s">
        <v>112</v>
      </c>
      <c r="L534" s="7" t="n">
        <f aca="false">B534-C534</f>
        <v>2700</v>
      </c>
    </row>
    <row r="535" customFormat="false" ht="12.75" hidden="false" customHeight="true" outlineLevel="0" collapsed="false">
      <c r="A535" s="1" t="str">
        <f aca="false">D535&amp;G535&amp;H535&amp;I535</f>
        <v>010385295633013010401</v>
      </c>
      <c r="B535" s="2" t="n">
        <v>0</v>
      </c>
      <c r="C535" s="2" t="n">
        <v>0</v>
      </c>
      <c r="D535" s="6" t="s">
        <v>175</v>
      </c>
      <c r="E535" s="6" t="s">
        <v>176</v>
      </c>
      <c r="F535" s="6" t="s">
        <v>37</v>
      </c>
      <c r="G535" s="6" t="s">
        <v>111</v>
      </c>
      <c r="H535" s="6" t="s">
        <v>154</v>
      </c>
      <c r="I535" s="6" t="s">
        <v>112</v>
      </c>
      <c r="L535" s="7" t="n">
        <f aca="false">B535-C535</f>
        <v>0</v>
      </c>
    </row>
    <row r="536" customFormat="false" ht="12.75" hidden="false" customHeight="true" outlineLevel="0" collapsed="false">
      <c r="A536" s="1" t="str">
        <f aca="false">D536&amp;G536&amp;H536&amp;I536</f>
        <v>010385502201013040101</v>
      </c>
      <c r="B536" s="2" t="n">
        <v>30550000</v>
      </c>
      <c r="C536" s="2" t="n">
        <v>30184947.39</v>
      </c>
      <c r="D536" s="6" t="s">
        <v>175</v>
      </c>
      <c r="E536" s="6" t="s">
        <v>176</v>
      </c>
      <c r="F536" s="6" t="s">
        <v>74</v>
      </c>
      <c r="G536" s="6" t="s">
        <v>158</v>
      </c>
      <c r="H536" s="6" t="s">
        <v>143</v>
      </c>
      <c r="I536" s="6" t="s">
        <v>159</v>
      </c>
      <c r="L536" s="7" t="n">
        <f aca="false">B536-C536</f>
        <v>365052.609999999</v>
      </c>
    </row>
    <row r="537" customFormat="false" ht="12.75" hidden="false" customHeight="true" outlineLevel="0" collapsed="false">
      <c r="A537" s="1" t="str">
        <f aca="false">D537&amp;G537&amp;H537&amp;I537</f>
        <v>010385503201013040104</v>
      </c>
      <c r="B537" s="2" t="n">
        <v>11902</v>
      </c>
      <c r="C537" s="2" t="n">
        <v>11024.4</v>
      </c>
      <c r="D537" s="6" t="s">
        <v>175</v>
      </c>
      <c r="E537" s="6" t="s">
        <v>176</v>
      </c>
      <c r="F537" s="6" t="s">
        <v>74</v>
      </c>
      <c r="G537" s="6" t="s">
        <v>160</v>
      </c>
      <c r="H537" s="6" t="s">
        <v>143</v>
      </c>
      <c r="I537" s="6" t="s">
        <v>161</v>
      </c>
      <c r="L537" s="7" t="n">
        <f aca="false">B537-C537</f>
        <v>877.6</v>
      </c>
    </row>
    <row r="538" customFormat="false" ht="12.75" hidden="false" customHeight="true" outlineLevel="0" collapsed="false">
      <c r="A538" s="1" t="str">
        <f aca="false">D538&amp;G538&amp;H538&amp;I538</f>
        <v>010385502206013040105</v>
      </c>
      <c r="B538" s="2" t="n">
        <v>44872</v>
      </c>
      <c r="C538" s="2" t="n">
        <v>44871.63</v>
      </c>
      <c r="D538" s="6" t="s">
        <v>175</v>
      </c>
      <c r="E538" s="6" t="s">
        <v>176</v>
      </c>
      <c r="F538" s="6" t="s">
        <v>74</v>
      </c>
      <c r="G538" s="6" t="s">
        <v>158</v>
      </c>
      <c r="H538" s="6" t="s">
        <v>162</v>
      </c>
      <c r="I538" s="6" t="s">
        <v>76</v>
      </c>
      <c r="L538" s="7" t="n">
        <f aca="false">B538-C538</f>
        <v>0.370000000002619</v>
      </c>
    </row>
    <row r="539" customFormat="false" ht="12.75" hidden="false" customHeight="true" outlineLevel="0" collapsed="false">
      <c r="A539" s="1" t="str">
        <f aca="false">D539&amp;G539&amp;H539&amp;I539</f>
        <v>010385502201013040106</v>
      </c>
      <c r="B539" s="2" t="n">
        <v>32989.68</v>
      </c>
      <c r="C539" s="2" t="n">
        <v>28861.4</v>
      </c>
      <c r="D539" s="6" t="s">
        <v>175</v>
      </c>
      <c r="E539" s="6" t="s">
        <v>176</v>
      </c>
      <c r="F539" s="6" t="s">
        <v>74</v>
      </c>
      <c r="G539" s="6" t="s">
        <v>158</v>
      </c>
      <c r="H539" s="6" t="s">
        <v>143</v>
      </c>
      <c r="I539" s="6" t="s">
        <v>163</v>
      </c>
      <c r="L539" s="7" t="n">
        <f aca="false">B539-C539</f>
        <v>4128.28</v>
      </c>
    </row>
    <row r="540" customFormat="false" ht="12.75" hidden="false" customHeight="true" outlineLevel="0" collapsed="false">
      <c r="A540" s="1" t="str">
        <f aca="false">D540&amp;G540&amp;H540&amp;I540</f>
        <v>010375011201016010102</v>
      </c>
      <c r="B540" s="2" t="n">
        <v>1639878.13</v>
      </c>
      <c r="C540" s="2" t="n">
        <v>1609326.52</v>
      </c>
      <c r="D540" s="6" t="s">
        <v>175</v>
      </c>
      <c r="E540" s="6" t="s">
        <v>176</v>
      </c>
      <c r="F540" s="6" t="s">
        <v>51</v>
      </c>
      <c r="G540" s="6" t="s">
        <v>52</v>
      </c>
      <c r="H540" s="6" t="s">
        <v>143</v>
      </c>
      <c r="I540" s="6" t="s">
        <v>164</v>
      </c>
      <c r="L540" s="7" t="n">
        <f aca="false">B540-C540</f>
        <v>30551.6099999999</v>
      </c>
    </row>
    <row r="541" customFormat="false" ht="12.75" hidden="false" customHeight="true" outlineLevel="0" collapsed="false">
      <c r="A541" s="1" t="str">
        <f aca="false">D541&amp;G541&amp;H541&amp;I541</f>
        <v>010385334632016010302</v>
      </c>
      <c r="B541" s="2" t="n">
        <v>373140</v>
      </c>
      <c r="C541" s="2" t="n">
        <v>373140</v>
      </c>
      <c r="D541" s="6" t="s">
        <v>175</v>
      </c>
      <c r="E541" s="6" t="s">
        <v>176</v>
      </c>
      <c r="F541" s="6" t="s">
        <v>15</v>
      </c>
      <c r="G541" s="6" t="s">
        <v>49</v>
      </c>
      <c r="H541" s="6" t="s">
        <v>165</v>
      </c>
      <c r="I541" s="6" t="s">
        <v>50</v>
      </c>
      <c r="L541" s="7" t="n">
        <f aca="false">B541-C541</f>
        <v>0</v>
      </c>
    </row>
    <row r="542" customFormat="false" ht="12.75" hidden="false" customHeight="true" outlineLevel="0" collapsed="false">
      <c r="A542" s="1" t="str">
        <f aca="false">D542&amp;G542&amp;H542&amp;I542</f>
        <v>010375011201016010402</v>
      </c>
      <c r="B542" s="2" t="n">
        <v>321195</v>
      </c>
      <c r="C542" s="2" t="n">
        <v>321195</v>
      </c>
      <c r="D542" s="6" t="s">
        <v>175</v>
      </c>
      <c r="E542" s="6" t="s">
        <v>176</v>
      </c>
      <c r="F542" s="6" t="s">
        <v>51</v>
      </c>
      <c r="G542" s="6" t="s">
        <v>52</v>
      </c>
      <c r="H542" s="6" t="s">
        <v>143</v>
      </c>
      <c r="I542" s="6" t="s">
        <v>53</v>
      </c>
      <c r="L542" s="7" t="n">
        <f aca="false">B542-C542</f>
        <v>0</v>
      </c>
    </row>
    <row r="543" customFormat="false" ht="12.75" hidden="false" customHeight="true" outlineLevel="0" collapsed="false">
      <c r="A543" s="1" t="str">
        <f aca="false">D543&amp;G543&amp;H543&amp;I543</f>
        <v>010385213203020010301</v>
      </c>
      <c r="B543" s="2" t="n">
        <v>163461</v>
      </c>
      <c r="C543" s="2" t="n">
        <v>153571.91</v>
      </c>
      <c r="D543" s="6" t="s">
        <v>175</v>
      </c>
      <c r="E543" s="6" t="s">
        <v>176</v>
      </c>
      <c r="F543" s="6" t="s">
        <v>37</v>
      </c>
      <c r="G543" s="6" t="s">
        <v>110</v>
      </c>
      <c r="H543" s="6" t="s">
        <v>140</v>
      </c>
      <c r="I543" s="6" t="s">
        <v>79</v>
      </c>
      <c r="L543" s="7" t="n">
        <f aca="false">B543-C543</f>
        <v>9889.09</v>
      </c>
    </row>
    <row r="544" customFormat="false" ht="12.75" hidden="false" customHeight="true" outlineLevel="0" collapsed="false">
      <c r="A544" s="1" t="str">
        <f aca="false">D544&amp;G544&amp;H544&amp;I544</f>
        <v>010385513201020010301</v>
      </c>
      <c r="B544" s="2" t="n">
        <v>860000</v>
      </c>
      <c r="C544" s="2" t="n">
        <v>843243.79</v>
      </c>
      <c r="D544" s="6" t="s">
        <v>175</v>
      </c>
      <c r="E544" s="6" t="s">
        <v>176</v>
      </c>
      <c r="F544" s="6" t="s">
        <v>74</v>
      </c>
      <c r="G544" s="6" t="s">
        <v>166</v>
      </c>
      <c r="H544" s="6" t="s">
        <v>143</v>
      </c>
      <c r="I544" s="6" t="s">
        <v>79</v>
      </c>
      <c r="L544" s="7" t="n">
        <f aca="false">B544-C544</f>
        <v>16756.21</v>
      </c>
    </row>
    <row r="545" customFormat="false" ht="12.75" hidden="false" customHeight="true" outlineLevel="0" collapsed="false">
      <c r="A545" s="1" t="str">
        <f aca="false">D545&amp;G545&amp;H545&amp;I545</f>
        <v>010385195201020010403</v>
      </c>
      <c r="B545" s="2" t="n">
        <v>9000</v>
      </c>
      <c r="C545" s="2" t="n">
        <v>8999.7</v>
      </c>
      <c r="D545" s="6" t="s">
        <v>175</v>
      </c>
      <c r="E545" s="6" t="s">
        <v>176</v>
      </c>
      <c r="F545" s="6" t="s">
        <v>77</v>
      </c>
      <c r="G545" s="6" t="s">
        <v>86</v>
      </c>
      <c r="H545" s="6" t="s">
        <v>143</v>
      </c>
      <c r="I545" s="6" t="s">
        <v>167</v>
      </c>
      <c r="L545" s="7" t="n">
        <f aca="false">B545-C545</f>
        <v>0.299999999999272</v>
      </c>
    </row>
    <row r="546" customFormat="false" ht="12.75" hidden="false" customHeight="true" outlineLevel="0" collapsed="false">
      <c r="A546" s="1" t="str">
        <f aca="false">D546&amp;G546&amp;H546&amp;I546</f>
        <v>010301095201021050403</v>
      </c>
      <c r="B546" s="2" t="n">
        <v>101495.61</v>
      </c>
      <c r="C546" s="2" t="n">
        <v>101495.61</v>
      </c>
      <c r="D546" s="6" t="s">
        <v>175</v>
      </c>
      <c r="E546" s="6" t="s">
        <v>176</v>
      </c>
      <c r="F546" s="6" t="s">
        <v>34</v>
      </c>
      <c r="G546" s="6" t="s">
        <v>35</v>
      </c>
      <c r="H546" s="6" t="s">
        <v>143</v>
      </c>
      <c r="I546" s="6" t="s">
        <v>168</v>
      </c>
      <c r="L546" s="7" t="n">
        <f aca="false">B546-C546</f>
        <v>0</v>
      </c>
    </row>
    <row r="547" customFormat="false" ht="12.75" hidden="false" customHeight="true" outlineLevel="0" collapsed="false">
      <c r="A547" s="1" t="str">
        <f aca="false">D547&amp;G547&amp;H547&amp;I547</f>
        <v>010475495632002010503</v>
      </c>
      <c r="B547" s="2" t="n">
        <v>98699.73</v>
      </c>
      <c r="C547" s="2" t="n">
        <v>93404.51</v>
      </c>
      <c r="D547" s="6" t="s">
        <v>178</v>
      </c>
      <c r="E547" s="6" t="s">
        <v>179</v>
      </c>
      <c r="F547" s="6" t="s">
        <v>10</v>
      </c>
      <c r="G547" s="6" t="s">
        <v>59</v>
      </c>
      <c r="H547" s="6" t="s">
        <v>165</v>
      </c>
      <c r="I547" s="6" t="s">
        <v>61</v>
      </c>
      <c r="L547" s="7" t="n">
        <f aca="false">B547-C547</f>
        <v>5295.22</v>
      </c>
    </row>
    <row r="548" customFormat="false" ht="12.75" hidden="false" customHeight="true" outlineLevel="0" collapsed="false">
      <c r="A548" s="1" t="str">
        <f aca="false">D548&amp;G548&amp;H548&amp;I548</f>
        <v>010480101203003010202</v>
      </c>
      <c r="B548" s="2" t="n">
        <v>12000</v>
      </c>
      <c r="C548" s="2" t="n">
        <v>12000</v>
      </c>
      <c r="D548" s="6" t="s">
        <v>178</v>
      </c>
      <c r="E548" s="6" t="s">
        <v>179</v>
      </c>
      <c r="F548" s="6" t="s">
        <v>18</v>
      </c>
      <c r="G548" s="6" t="s">
        <v>139</v>
      </c>
      <c r="H548" s="6" t="s">
        <v>140</v>
      </c>
      <c r="I548" s="6" t="s">
        <v>20</v>
      </c>
      <c r="L548" s="7" t="n">
        <f aca="false">B548-C548</f>
        <v>0</v>
      </c>
    </row>
    <row r="549" customFormat="false" ht="12.75" hidden="false" customHeight="true" outlineLevel="0" collapsed="false">
      <c r="A549" s="1" t="str">
        <f aca="false">D549&amp;G549&amp;H549&amp;I549</f>
        <v>010480103203003010202</v>
      </c>
      <c r="B549" s="2" t="n">
        <v>2000</v>
      </c>
      <c r="C549" s="2" t="n">
        <v>2000</v>
      </c>
      <c r="D549" s="6" t="s">
        <v>178</v>
      </c>
      <c r="E549" s="6" t="s">
        <v>179</v>
      </c>
      <c r="F549" s="6" t="s">
        <v>18</v>
      </c>
      <c r="G549" s="6" t="s">
        <v>141</v>
      </c>
      <c r="H549" s="6" t="s">
        <v>140</v>
      </c>
      <c r="I549" s="6" t="s">
        <v>20</v>
      </c>
      <c r="L549" s="7" t="n">
        <f aca="false">B549-C549</f>
        <v>0</v>
      </c>
    </row>
    <row r="550" customFormat="false" ht="12.75" hidden="false" customHeight="true" outlineLevel="0" collapsed="false">
      <c r="A550" s="1" t="str">
        <f aca="false">D550&amp;G550&amp;H550&amp;I550</f>
        <v>010480104203003010202</v>
      </c>
      <c r="B550" s="2" t="n">
        <v>9000</v>
      </c>
      <c r="C550" s="2" t="n">
        <v>9000</v>
      </c>
      <c r="D550" s="6" t="s">
        <v>178</v>
      </c>
      <c r="E550" s="6" t="s">
        <v>179</v>
      </c>
      <c r="F550" s="6" t="s">
        <v>18</v>
      </c>
      <c r="G550" s="6" t="s">
        <v>142</v>
      </c>
      <c r="H550" s="6" t="s">
        <v>140</v>
      </c>
      <c r="I550" s="6" t="s">
        <v>20</v>
      </c>
      <c r="L550" s="7" t="n">
        <f aca="false">B550-C550</f>
        <v>0</v>
      </c>
    </row>
    <row r="551" customFormat="false" ht="12.75" hidden="false" customHeight="true" outlineLevel="0" collapsed="false">
      <c r="A551" s="1" t="str">
        <f aca="false">D551&amp;G551&amp;H551&amp;I551</f>
        <v>010480153201003010202</v>
      </c>
      <c r="B551" s="2" t="n">
        <v>727389.55</v>
      </c>
      <c r="C551" s="2" t="n">
        <v>702377.47</v>
      </c>
      <c r="D551" s="6" t="s">
        <v>178</v>
      </c>
      <c r="E551" s="6" t="s">
        <v>179</v>
      </c>
      <c r="F551" s="6" t="s">
        <v>18</v>
      </c>
      <c r="G551" s="6" t="s">
        <v>19</v>
      </c>
      <c r="H551" s="6" t="s">
        <v>143</v>
      </c>
      <c r="I551" s="6" t="s">
        <v>20</v>
      </c>
      <c r="L551" s="7" t="n">
        <f aca="false">B551-C551</f>
        <v>25012.0800000001</v>
      </c>
    </row>
    <row r="552" customFormat="false" ht="12.75" hidden="false" customHeight="true" outlineLevel="0" collapsed="false">
      <c r="A552" s="1" t="str">
        <f aca="false">D552&amp;G552&amp;H552&amp;I552</f>
        <v>010485415203003010503</v>
      </c>
      <c r="B552" s="2" t="n">
        <v>72000</v>
      </c>
      <c r="C552" s="2" t="n">
        <v>61954.35</v>
      </c>
      <c r="D552" s="6" t="s">
        <v>178</v>
      </c>
      <c r="E552" s="6" t="s">
        <v>179</v>
      </c>
      <c r="F552" s="6" t="s">
        <v>144</v>
      </c>
      <c r="G552" s="6" t="s">
        <v>145</v>
      </c>
      <c r="H552" s="6" t="s">
        <v>140</v>
      </c>
      <c r="I552" s="6" t="s">
        <v>146</v>
      </c>
      <c r="L552" s="7" t="n">
        <f aca="false">B552-C552</f>
        <v>10045.65</v>
      </c>
    </row>
    <row r="553" customFormat="false" ht="12.75" hidden="false" customHeight="true" outlineLevel="0" collapsed="false">
      <c r="A553" s="1" t="str">
        <f aca="false">D553&amp;G553&amp;H553&amp;I553</f>
        <v>010485415204003010503</v>
      </c>
      <c r="B553" s="2" t="n">
        <v>51060</v>
      </c>
      <c r="C553" s="2" t="n">
        <v>32280.72</v>
      </c>
      <c r="D553" s="6" t="s">
        <v>178</v>
      </c>
      <c r="E553" s="6" t="s">
        <v>179</v>
      </c>
      <c r="F553" s="6" t="s">
        <v>144</v>
      </c>
      <c r="G553" s="6" t="s">
        <v>145</v>
      </c>
      <c r="H553" s="6" t="s">
        <v>147</v>
      </c>
      <c r="I553" s="6" t="s">
        <v>146</v>
      </c>
      <c r="L553" s="7" t="n">
        <f aca="false">B553-C553</f>
        <v>18779.28</v>
      </c>
    </row>
    <row r="554" customFormat="false" ht="12.75" hidden="false" customHeight="true" outlineLevel="0" collapsed="false">
      <c r="A554" s="1" t="str">
        <f aca="false">D554&amp;G554&amp;H554&amp;I554</f>
        <v>010480104203003010703</v>
      </c>
      <c r="B554" s="2" t="n">
        <v>2583011</v>
      </c>
      <c r="C554" s="2" t="n">
        <v>2583011</v>
      </c>
      <c r="D554" s="6" t="s">
        <v>178</v>
      </c>
      <c r="E554" s="6" t="s">
        <v>179</v>
      </c>
      <c r="F554" s="6" t="s">
        <v>18</v>
      </c>
      <c r="G554" s="6" t="s">
        <v>142</v>
      </c>
      <c r="H554" s="6" t="s">
        <v>140</v>
      </c>
      <c r="I554" s="6" t="s">
        <v>70</v>
      </c>
      <c r="L554" s="7" t="n">
        <f aca="false">B554-C554</f>
        <v>0</v>
      </c>
    </row>
    <row r="555" customFormat="false" ht="12.75" hidden="false" customHeight="true" outlineLevel="0" collapsed="false">
      <c r="A555" s="1" t="str">
        <f aca="false">D555&amp;G555&amp;H555&amp;I555</f>
        <v>010480101203003010706</v>
      </c>
      <c r="B555" s="2" t="n">
        <v>70000</v>
      </c>
      <c r="C555" s="2" t="n">
        <v>70000</v>
      </c>
      <c r="D555" s="6" t="s">
        <v>178</v>
      </c>
      <c r="E555" s="6" t="s">
        <v>179</v>
      </c>
      <c r="F555" s="6" t="s">
        <v>18</v>
      </c>
      <c r="G555" s="6" t="s">
        <v>139</v>
      </c>
      <c r="H555" s="6" t="s">
        <v>140</v>
      </c>
      <c r="I555" s="6" t="s">
        <v>71</v>
      </c>
      <c r="L555" s="7" t="n">
        <f aca="false">B555-C555</f>
        <v>0</v>
      </c>
    </row>
    <row r="556" customFormat="false" ht="12.75" hidden="false" customHeight="true" outlineLevel="0" collapsed="false">
      <c r="A556" s="1" t="str">
        <f aca="false">D556&amp;G556&amp;H556&amp;I556</f>
        <v>010471035202009010107</v>
      </c>
      <c r="B556" s="2" t="n">
        <v>181000</v>
      </c>
      <c r="C556" s="2" t="n">
        <v>180867.58</v>
      </c>
      <c r="D556" s="6" t="s">
        <v>178</v>
      </c>
      <c r="E556" s="6" t="s">
        <v>179</v>
      </c>
      <c r="F556" s="6" t="s">
        <v>25</v>
      </c>
      <c r="G556" s="6" t="s">
        <v>148</v>
      </c>
      <c r="H556" s="6" t="s">
        <v>149</v>
      </c>
      <c r="I556" s="6" t="s">
        <v>150</v>
      </c>
      <c r="L556" s="7" t="n">
        <f aca="false">B556-C556</f>
        <v>132.420000000013</v>
      </c>
    </row>
    <row r="557" customFormat="false" ht="12.75" hidden="false" customHeight="true" outlineLevel="0" collapsed="false">
      <c r="A557" s="1" t="str">
        <f aca="false">D557&amp;G557&amp;H557&amp;I557</f>
        <v>010485214203013010201</v>
      </c>
      <c r="B557" s="2" t="n">
        <v>524055</v>
      </c>
      <c r="C557" s="2" t="n">
        <v>515192.68</v>
      </c>
      <c r="D557" s="6" t="s">
        <v>178</v>
      </c>
      <c r="E557" s="6" t="s">
        <v>179</v>
      </c>
      <c r="F557" s="6" t="s">
        <v>37</v>
      </c>
      <c r="G557" s="6" t="s">
        <v>151</v>
      </c>
      <c r="H557" s="6" t="s">
        <v>140</v>
      </c>
      <c r="I557" s="6" t="s">
        <v>40</v>
      </c>
      <c r="L557" s="7" t="n">
        <f aca="false">B557-C557</f>
        <v>8862.32000000001</v>
      </c>
    </row>
    <row r="558" customFormat="false" ht="12.75" hidden="false" customHeight="true" outlineLevel="0" collapsed="false">
      <c r="A558" s="1" t="str">
        <f aca="false">D558&amp;G558&amp;H558&amp;I558</f>
        <v>010485216203013010201</v>
      </c>
      <c r="B558" s="2" t="n">
        <v>2429122</v>
      </c>
      <c r="C558" s="2" t="n">
        <v>2346140.39</v>
      </c>
      <c r="D558" s="6" t="s">
        <v>178</v>
      </c>
      <c r="E558" s="6" t="s">
        <v>179</v>
      </c>
      <c r="F558" s="6" t="s">
        <v>37</v>
      </c>
      <c r="G558" s="6" t="s">
        <v>152</v>
      </c>
      <c r="H558" s="6" t="s">
        <v>140</v>
      </c>
      <c r="I558" s="6" t="s">
        <v>40</v>
      </c>
      <c r="L558" s="7" t="n">
        <f aca="false">B558-C558</f>
        <v>82981.6099999999</v>
      </c>
    </row>
    <row r="559" customFormat="false" ht="12.75" hidden="false" customHeight="true" outlineLevel="0" collapsed="false">
      <c r="A559" s="1" t="str">
        <f aca="false">D559&amp;G559&amp;H559&amp;I559</f>
        <v>010485219201013010201</v>
      </c>
      <c r="B559" s="2" t="n">
        <v>25868</v>
      </c>
      <c r="C559" s="2" t="n">
        <v>25319.39</v>
      </c>
      <c r="D559" s="6" t="s">
        <v>178</v>
      </c>
      <c r="E559" s="6" t="s">
        <v>179</v>
      </c>
      <c r="F559" s="6" t="s">
        <v>37</v>
      </c>
      <c r="G559" s="6" t="s">
        <v>153</v>
      </c>
      <c r="H559" s="6" t="s">
        <v>143</v>
      </c>
      <c r="I559" s="6" t="s">
        <v>40</v>
      </c>
      <c r="L559" s="7" t="n">
        <f aca="false">B559-C559</f>
        <v>548.610000000001</v>
      </c>
    </row>
    <row r="560" customFormat="false" ht="12.75" hidden="false" customHeight="true" outlineLevel="0" collapsed="false">
      <c r="A560" s="1" t="str">
        <f aca="false">D560&amp;G560&amp;H560&amp;I560</f>
        <v>010485219203013010201</v>
      </c>
      <c r="B560" s="2" t="n">
        <v>1156874</v>
      </c>
      <c r="C560" s="2" t="n">
        <v>1156874</v>
      </c>
      <c r="D560" s="6" t="s">
        <v>178</v>
      </c>
      <c r="E560" s="6" t="s">
        <v>179</v>
      </c>
      <c r="F560" s="6" t="s">
        <v>37</v>
      </c>
      <c r="G560" s="6" t="s">
        <v>153</v>
      </c>
      <c r="H560" s="6" t="s">
        <v>140</v>
      </c>
      <c r="I560" s="6" t="s">
        <v>40</v>
      </c>
      <c r="L560" s="7" t="n">
        <f aca="false">B560-C560</f>
        <v>0</v>
      </c>
    </row>
    <row r="561" customFormat="false" ht="12.75" hidden="false" customHeight="true" outlineLevel="0" collapsed="false">
      <c r="A561" s="1" t="str">
        <f aca="false">D561&amp;G561&amp;H561&amp;I561</f>
        <v>010485228201013010201</v>
      </c>
      <c r="B561" s="2" t="n">
        <v>0</v>
      </c>
      <c r="C561" s="2" t="n">
        <v>0</v>
      </c>
      <c r="D561" s="6" t="s">
        <v>178</v>
      </c>
      <c r="E561" s="6" t="s">
        <v>179</v>
      </c>
      <c r="F561" s="6" t="s">
        <v>37</v>
      </c>
      <c r="G561" s="6" t="s">
        <v>155</v>
      </c>
      <c r="H561" s="6" t="s">
        <v>143</v>
      </c>
      <c r="I561" s="6" t="s">
        <v>40</v>
      </c>
      <c r="L561" s="7" t="n">
        <f aca="false">B561-C561</f>
        <v>0</v>
      </c>
    </row>
    <row r="562" customFormat="false" ht="12.75" hidden="false" customHeight="true" outlineLevel="0" collapsed="false">
      <c r="A562" s="1" t="str">
        <f aca="false">D562&amp;G562&amp;H562&amp;I562</f>
        <v>010485295201013010201</v>
      </c>
      <c r="B562" s="2" t="n">
        <v>1197.4</v>
      </c>
      <c r="C562" s="2" t="n">
        <v>1197.4</v>
      </c>
      <c r="D562" s="6" t="s">
        <v>178</v>
      </c>
      <c r="E562" s="6" t="s">
        <v>179</v>
      </c>
      <c r="F562" s="6" t="s">
        <v>37</v>
      </c>
      <c r="G562" s="6" t="s">
        <v>111</v>
      </c>
      <c r="H562" s="6" t="s">
        <v>143</v>
      </c>
      <c r="I562" s="6" t="s">
        <v>40</v>
      </c>
      <c r="L562" s="7" t="n">
        <f aca="false">B562-C562</f>
        <v>0</v>
      </c>
    </row>
    <row r="563" customFormat="false" ht="12.75" hidden="false" customHeight="true" outlineLevel="0" collapsed="false">
      <c r="A563" s="1" t="str">
        <f aca="false">D563&amp;G563&amp;H563&amp;I563</f>
        <v>010485295203013010201</v>
      </c>
      <c r="B563" s="2" t="n">
        <v>33100.5</v>
      </c>
      <c r="C563" s="2" t="n">
        <v>33100.5</v>
      </c>
      <c r="D563" s="6" t="s">
        <v>178</v>
      </c>
      <c r="E563" s="6" t="s">
        <v>179</v>
      </c>
      <c r="F563" s="6" t="s">
        <v>37</v>
      </c>
      <c r="G563" s="6" t="s">
        <v>111</v>
      </c>
      <c r="H563" s="6" t="s">
        <v>140</v>
      </c>
      <c r="I563" s="6" t="s">
        <v>40</v>
      </c>
      <c r="L563" s="7" t="n">
        <f aca="false">B563-C563</f>
        <v>0</v>
      </c>
    </row>
    <row r="564" customFormat="false" ht="12.75" hidden="false" customHeight="true" outlineLevel="0" collapsed="false">
      <c r="A564" s="1" t="str">
        <f aca="false">D564&amp;G564&amp;H564&amp;I564</f>
        <v>010485203201013010202</v>
      </c>
      <c r="B564" s="2" t="n">
        <v>2109694.88</v>
      </c>
      <c r="C564" s="2" t="n">
        <v>2094304.39</v>
      </c>
      <c r="D564" s="6" t="s">
        <v>178</v>
      </c>
      <c r="E564" s="6" t="s">
        <v>179</v>
      </c>
      <c r="F564" s="6" t="s">
        <v>37</v>
      </c>
      <c r="G564" s="6" t="s">
        <v>43</v>
      </c>
      <c r="H564" s="6" t="s">
        <v>143</v>
      </c>
      <c r="I564" s="6" t="s">
        <v>44</v>
      </c>
      <c r="L564" s="7" t="n">
        <f aca="false">B564-C564</f>
        <v>15390.49</v>
      </c>
    </row>
    <row r="565" customFormat="false" ht="12.75" hidden="false" customHeight="true" outlineLevel="0" collapsed="false">
      <c r="A565" s="1" t="str">
        <f aca="false">D565&amp;G565&amp;H565&amp;I565</f>
        <v>010485228201013010202</v>
      </c>
      <c r="B565" s="2" t="n">
        <v>142000</v>
      </c>
      <c r="C565" s="2" t="n">
        <v>136754.6</v>
      </c>
      <c r="D565" s="6" t="s">
        <v>178</v>
      </c>
      <c r="E565" s="6" t="s">
        <v>179</v>
      </c>
      <c r="F565" s="6" t="s">
        <v>37</v>
      </c>
      <c r="G565" s="6" t="s">
        <v>155</v>
      </c>
      <c r="H565" s="6" t="s">
        <v>143</v>
      </c>
      <c r="I565" s="6" t="s">
        <v>44</v>
      </c>
      <c r="L565" s="7" t="n">
        <f aca="false">B565-C565</f>
        <v>5245.39999999999</v>
      </c>
    </row>
    <row r="566" customFormat="false" ht="12.75" hidden="false" customHeight="true" outlineLevel="0" collapsed="false">
      <c r="A566" s="1" t="str">
        <f aca="false">D566&amp;G566&amp;H566&amp;I566</f>
        <v>010485230203013010206</v>
      </c>
      <c r="B566" s="2" t="n">
        <v>600000</v>
      </c>
      <c r="C566" s="2" t="n">
        <v>591640</v>
      </c>
      <c r="D566" s="6" t="s">
        <v>178</v>
      </c>
      <c r="E566" s="6" t="s">
        <v>179</v>
      </c>
      <c r="F566" s="6" t="s">
        <v>37</v>
      </c>
      <c r="G566" s="6" t="s">
        <v>156</v>
      </c>
      <c r="H566" s="6" t="s">
        <v>140</v>
      </c>
      <c r="I566" s="6" t="s">
        <v>157</v>
      </c>
      <c r="L566" s="7" t="n">
        <f aca="false">B566-C566</f>
        <v>8360</v>
      </c>
    </row>
    <row r="567" customFormat="false" ht="12.75" hidden="false" customHeight="true" outlineLevel="0" collapsed="false">
      <c r="A567" s="1" t="str">
        <f aca="false">D567&amp;G567&amp;H567&amp;I567</f>
        <v>010485295203013010401</v>
      </c>
      <c r="B567" s="2" t="n">
        <v>123320</v>
      </c>
      <c r="C567" s="2" t="n">
        <v>119904.7</v>
      </c>
      <c r="D567" s="6" t="s">
        <v>178</v>
      </c>
      <c r="E567" s="6" t="s">
        <v>179</v>
      </c>
      <c r="F567" s="6" t="s">
        <v>37</v>
      </c>
      <c r="G567" s="6" t="s">
        <v>111</v>
      </c>
      <c r="H567" s="6" t="s">
        <v>140</v>
      </c>
      <c r="I567" s="6" t="s">
        <v>112</v>
      </c>
      <c r="L567" s="7" t="n">
        <f aca="false">B567-C567</f>
        <v>3415.3</v>
      </c>
    </row>
    <row r="568" customFormat="false" ht="12.75" hidden="false" customHeight="true" outlineLevel="0" collapsed="false">
      <c r="A568" s="1" t="str">
        <f aca="false">D568&amp;G568&amp;H568&amp;I568</f>
        <v>010485502201013040101</v>
      </c>
      <c r="B568" s="2" t="n">
        <v>26011800</v>
      </c>
      <c r="C568" s="2" t="n">
        <v>25324317.8</v>
      </c>
      <c r="D568" s="6" t="s">
        <v>178</v>
      </c>
      <c r="E568" s="6" t="s">
        <v>179</v>
      </c>
      <c r="F568" s="6" t="s">
        <v>74</v>
      </c>
      <c r="G568" s="6" t="s">
        <v>158</v>
      </c>
      <c r="H568" s="6" t="s">
        <v>143</v>
      </c>
      <c r="I568" s="6" t="s">
        <v>159</v>
      </c>
      <c r="L568" s="7" t="n">
        <f aca="false">B568-C568</f>
        <v>687482.199999999</v>
      </c>
    </row>
    <row r="569" customFormat="false" ht="12.75" hidden="false" customHeight="true" outlineLevel="0" collapsed="false">
      <c r="A569" s="1" t="str">
        <f aca="false">D569&amp;G569&amp;H569&amp;I569</f>
        <v>010485503201013040104</v>
      </c>
      <c r="B569" s="2" t="n">
        <v>8697</v>
      </c>
      <c r="C569" s="2" t="n">
        <v>8696.99</v>
      </c>
      <c r="D569" s="6" t="s">
        <v>178</v>
      </c>
      <c r="E569" s="6" t="s">
        <v>179</v>
      </c>
      <c r="F569" s="6" t="s">
        <v>74</v>
      </c>
      <c r="G569" s="6" t="s">
        <v>160</v>
      </c>
      <c r="H569" s="6" t="s">
        <v>143</v>
      </c>
      <c r="I569" s="6" t="s">
        <v>161</v>
      </c>
      <c r="L569" s="7" t="n">
        <f aca="false">B569-C569</f>
        <v>0.0100000000002183</v>
      </c>
    </row>
    <row r="570" customFormat="false" ht="12.75" hidden="false" customHeight="true" outlineLevel="0" collapsed="false">
      <c r="A570" s="1" t="str">
        <f aca="false">D570&amp;G570&amp;H570&amp;I570</f>
        <v>010485502206013040105</v>
      </c>
      <c r="B570" s="2" t="n">
        <v>153726</v>
      </c>
      <c r="C570" s="2" t="n">
        <v>153725.32</v>
      </c>
      <c r="D570" s="6" t="s">
        <v>178</v>
      </c>
      <c r="E570" s="6" t="s">
        <v>179</v>
      </c>
      <c r="F570" s="6" t="s">
        <v>74</v>
      </c>
      <c r="G570" s="6" t="s">
        <v>158</v>
      </c>
      <c r="H570" s="6" t="s">
        <v>162</v>
      </c>
      <c r="I570" s="6" t="s">
        <v>76</v>
      </c>
      <c r="L570" s="7" t="n">
        <f aca="false">B570-C570</f>
        <v>0.679999999993015</v>
      </c>
    </row>
    <row r="571" customFormat="false" ht="12.75" hidden="false" customHeight="true" outlineLevel="0" collapsed="false">
      <c r="A571" s="1" t="str">
        <f aca="false">D571&amp;G571&amp;H571&amp;I571</f>
        <v>010485502201013040106</v>
      </c>
      <c r="B571" s="2" t="n">
        <v>8247.42</v>
      </c>
      <c r="C571" s="2" t="n">
        <v>8247.42</v>
      </c>
      <c r="D571" s="6" t="s">
        <v>178</v>
      </c>
      <c r="E571" s="6" t="s">
        <v>179</v>
      </c>
      <c r="F571" s="6" t="s">
        <v>74</v>
      </c>
      <c r="G571" s="6" t="s">
        <v>158</v>
      </c>
      <c r="H571" s="6" t="s">
        <v>143</v>
      </c>
      <c r="I571" s="6" t="s">
        <v>163</v>
      </c>
      <c r="L571" s="7" t="n">
        <f aca="false">B571-C571</f>
        <v>0</v>
      </c>
    </row>
    <row r="572" customFormat="false" ht="12.75" hidden="false" customHeight="true" outlineLevel="0" collapsed="false">
      <c r="A572" s="1" t="str">
        <f aca="false">D572&amp;G572&amp;H572&amp;I572</f>
        <v>010475011201016010102</v>
      </c>
      <c r="B572" s="2" t="n">
        <v>1301640.4</v>
      </c>
      <c r="C572" s="2" t="n">
        <v>1295591.57</v>
      </c>
      <c r="D572" s="6" t="s">
        <v>178</v>
      </c>
      <c r="E572" s="6" t="s">
        <v>179</v>
      </c>
      <c r="F572" s="6" t="s">
        <v>51</v>
      </c>
      <c r="G572" s="6" t="s">
        <v>52</v>
      </c>
      <c r="H572" s="6" t="s">
        <v>143</v>
      </c>
      <c r="I572" s="6" t="s">
        <v>164</v>
      </c>
      <c r="L572" s="7" t="n">
        <f aca="false">B572-C572</f>
        <v>6048.82999999984</v>
      </c>
    </row>
    <row r="573" customFormat="false" ht="12.75" hidden="false" customHeight="true" outlineLevel="0" collapsed="false">
      <c r="A573" s="1" t="str">
        <f aca="false">D573&amp;G573&amp;H573&amp;I573</f>
        <v>010475011201016010402</v>
      </c>
      <c r="B573" s="2" t="n">
        <v>153618.33</v>
      </c>
      <c r="C573" s="2" t="n">
        <v>153618.33</v>
      </c>
      <c r="D573" s="6" t="s">
        <v>178</v>
      </c>
      <c r="E573" s="6" t="s">
        <v>179</v>
      </c>
      <c r="F573" s="6" t="s">
        <v>51</v>
      </c>
      <c r="G573" s="6" t="s">
        <v>52</v>
      </c>
      <c r="H573" s="6" t="s">
        <v>143</v>
      </c>
      <c r="I573" s="6" t="s">
        <v>53</v>
      </c>
      <c r="L573" s="7" t="n">
        <f aca="false">B573-C573</f>
        <v>0</v>
      </c>
    </row>
    <row r="574" customFormat="false" ht="12.75" hidden="false" customHeight="true" outlineLevel="0" collapsed="false">
      <c r="A574" s="1" t="str">
        <f aca="false">D574&amp;G574&amp;H574&amp;I574</f>
        <v>010485213203020010301</v>
      </c>
      <c r="B574" s="2" t="n">
        <v>210319</v>
      </c>
      <c r="C574" s="2" t="n">
        <v>206090.41</v>
      </c>
      <c r="D574" s="6" t="s">
        <v>178</v>
      </c>
      <c r="E574" s="6" t="s">
        <v>179</v>
      </c>
      <c r="F574" s="6" t="s">
        <v>37</v>
      </c>
      <c r="G574" s="6" t="s">
        <v>110</v>
      </c>
      <c r="H574" s="6" t="s">
        <v>140</v>
      </c>
      <c r="I574" s="6" t="s">
        <v>79</v>
      </c>
      <c r="L574" s="7" t="n">
        <f aca="false">B574-C574</f>
        <v>4228.59</v>
      </c>
    </row>
    <row r="575" customFormat="false" ht="12.75" hidden="false" customHeight="true" outlineLevel="0" collapsed="false">
      <c r="A575" s="1" t="str">
        <f aca="false">D575&amp;G575&amp;H575&amp;I575</f>
        <v>010485513201020010301</v>
      </c>
      <c r="B575" s="2" t="n">
        <v>529219</v>
      </c>
      <c r="C575" s="2" t="n">
        <v>516240.18</v>
      </c>
      <c r="D575" s="6" t="s">
        <v>178</v>
      </c>
      <c r="E575" s="6" t="s">
        <v>179</v>
      </c>
      <c r="F575" s="6" t="s">
        <v>74</v>
      </c>
      <c r="G575" s="6" t="s">
        <v>166</v>
      </c>
      <c r="H575" s="6" t="s">
        <v>143</v>
      </c>
      <c r="I575" s="6" t="s">
        <v>79</v>
      </c>
      <c r="L575" s="7" t="n">
        <f aca="false">B575-C575</f>
        <v>12978.82</v>
      </c>
    </row>
    <row r="576" customFormat="false" ht="12.75" hidden="false" customHeight="true" outlineLevel="0" collapsed="false">
      <c r="A576" s="1" t="str">
        <f aca="false">D576&amp;G576&amp;H576&amp;I576</f>
        <v>010485195201020010403</v>
      </c>
      <c r="B576" s="2" t="n">
        <v>35360</v>
      </c>
      <c r="C576" s="2" t="n">
        <v>34190</v>
      </c>
      <c r="D576" s="6" t="s">
        <v>178</v>
      </c>
      <c r="E576" s="6" t="s">
        <v>179</v>
      </c>
      <c r="F576" s="6" t="s">
        <v>77</v>
      </c>
      <c r="G576" s="6" t="s">
        <v>86</v>
      </c>
      <c r="H576" s="6" t="s">
        <v>143</v>
      </c>
      <c r="I576" s="6" t="s">
        <v>167</v>
      </c>
      <c r="L576" s="7" t="n">
        <f aca="false">B576-C576</f>
        <v>1170</v>
      </c>
    </row>
    <row r="577" customFormat="false" ht="12.75" hidden="false" customHeight="true" outlineLevel="0" collapsed="false">
      <c r="A577" s="1" t="str">
        <f aca="false">D577&amp;G577&amp;H577&amp;I577</f>
        <v>010401095201021050403</v>
      </c>
      <c r="B577" s="2" t="n">
        <v>76682.39</v>
      </c>
      <c r="C577" s="2" t="n">
        <v>76682.39</v>
      </c>
      <c r="D577" s="6" t="s">
        <v>178</v>
      </c>
      <c r="E577" s="6" t="s">
        <v>179</v>
      </c>
      <c r="F577" s="6" t="s">
        <v>34</v>
      </c>
      <c r="G577" s="6" t="s">
        <v>35</v>
      </c>
      <c r="H577" s="6" t="s">
        <v>143</v>
      </c>
      <c r="I577" s="6" t="s">
        <v>168</v>
      </c>
      <c r="L577" s="7" t="n">
        <f aca="false">B577-C577</f>
        <v>0</v>
      </c>
    </row>
    <row r="578" customFormat="false" ht="12.75" hidden="false" customHeight="true" outlineLevel="0" collapsed="false">
      <c r="A578" s="1" t="str">
        <f aca="false">D578&amp;G578&amp;H578&amp;I578</f>
        <v>010580101203003010202</v>
      </c>
      <c r="B578" s="2" t="n">
        <v>12000</v>
      </c>
      <c r="C578" s="2" t="n">
        <v>12000</v>
      </c>
      <c r="D578" s="6" t="s">
        <v>180</v>
      </c>
      <c r="E578" s="6" t="s">
        <v>181</v>
      </c>
      <c r="F578" s="6" t="s">
        <v>18</v>
      </c>
      <c r="G578" s="6" t="s">
        <v>139</v>
      </c>
      <c r="H578" s="6" t="s">
        <v>140</v>
      </c>
      <c r="I578" s="6" t="s">
        <v>20</v>
      </c>
      <c r="L578" s="7" t="n">
        <f aca="false">B578-C578</f>
        <v>0</v>
      </c>
    </row>
    <row r="579" customFormat="false" ht="12.75" hidden="false" customHeight="true" outlineLevel="0" collapsed="false">
      <c r="A579" s="1" t="str">
        <f aca="false">D579&amp;G579&amp;H579&amp;I579</f>
        <v>010580153201003010202</v>
      </c>
      <c r="B579" s="2" t="n">
        <v>324564.89</v>
      </c>
      <c r="C579" s="2" t="n">
        <v>301353.13</v>
      </c>
      <c r="D579" s="6" t="s">
        <v>180</v>
      </c>
      <c r="E579" s="6" t="s">
        <v>181</v>
      </c>
      <c r="F579" s="6" t="s">
        <v>18</v>
      </c>
      <c r="G579" s="6" t="s">
        <v>19</v>
      </c>
      <c r="H579" s="6" t="s">
        <v>143</v>
      </c>
      <c r="I579" s="6" t="s">
        <v>20</v>
      </c>
      <c r="L579" s="7" t="n">
        <f aca="false">B579-C579</f>
        <v>23211.76</v>
      </c>
    </row>
    <row r="580" customFormat="false" ht="12.75" hidden="false" customHeight="true" outlineLevel="0" collapsed="false">
      <c r="A580" s="1" t="str">
        <f aca="false">D580&amp;G580&amp;H580&amp;I580</f>
        <v>010585415203003010503</v>
      </c>
      <c r="B580" s="2" t="n">
        <v>27861</v>
      </c>
      <c r="C580" s="2" t="n">
        <v>6691.96</v>
      </c>
      <c r="D580" s="6" t="s">
        <v>180</v>
      </c>
      <c r="E580" s="6" t="s">
        <v>181</v>
      </c>
      <c r="F580" s="6" t="s">
        <v>144</v>
      </c>
      <c r="G580" s="6" t="s">
        <v>145</v>
      </c>
      <c r="H580" s="6" t="s">
        <v>140</v>
      </c>
      <c r="I580" s="6" t="s">
        <v>146</v>
      </c>
      <c r="L580" s="7" t="n">
        <f aca="false">B580-C580</f>
        <v>21169.04</v>
      </c>
    </row>
    <row r="581" customFormat="false" ht="12.75" hidden="false" customHeight="true" outlineLevel="0" collapsed="false">
      <c r="A581" s="1" t="str">
        <f aca="false">D581&amp;G581&amp;H581&amp;I581</f>
        <v>010585415204003010503</v>
      </c>
      <c r="B581" s="2" t="n">
        <v>19895</v>
      </c>
      <c r="C581" s="2" t="n">
        <v>19136.78</v>
      </c>
      <c r="D581" s="6" t="s">
        <v>180</v>
      </c>
      <c r="E581" s="6" t="s">
        <v>181</v>
      </c>
      <c r="F581" s="6" t="s">
        <v>144</v>
      </c>
      <c r="G581" s="6" t="s">
        <v>145</v>
      </c>
      <c r="H581" s="6" t="s">
        <v>147</v>
      </c>
      <c r="I581" s="6" t="s">
        <v>146</v>
      </c>
      <c r="L581" s="7" t="n">
        <f aca="false">B581-C581</f>
        <v>758.220000000001</v>
      </c>
    </row>
    <row r="582" customFormat="false" ht="12.75" hidden="false" customHeight="true" outlineLevel="0" collapsed="false">
      <c r="A582" s="1" t="str">
        <f aca="false">D582&amp;G582&amp;H582&amp;I582</f>
        <v>010580104203003010703</v>
      </c>
      <c r="B582" s="2" t="n">
        <v>1486799</v>
      </c>
      <c r="C582" s="2" t="n">
        <v>1457866.45</v>
      </c>
      <c r="D582" s="6" t="s">
        <v>180</v>
      </c>
      <c r="E582" s="6" t="s">
        <v>181</v>
      </c>
      <c r="F582" s="6" t="s">
        <v>18</v>
      </c>
      <c r="G582" s="6" t="s">
        <v>142</v>
      </c>
      <c r="H582" s="6" t="s">
        <v>140</v>
      </c>
      <c r="I582" s="6" t="s">
        <v>70</v>
      </c>
      <c r="L582" s="7" t="n">
        <f aca="false">B582-C582</f>
        <v>28932.55</v>
      </c>
    </row>
    <row r="583" customFormat="false" ht="12.75" hidden="false" customHeight="true" outlineLevel="0" collapsed="false">
      <c r="A583" s="1" t="str">
        <f aca="false">D583&amp;G583&amp;H583&amp;I583</f>
        <v>010575615268012020101</v>
      </c>
      <c r="B583" s="2" t="n">
        <v>14200</v>
      </c>
      <c r="C583" s="2" t="n">
        <v>14200</v>
      </c>
      <c r="D583" s="6" t="s">
        <v>180</v>
      </c>
      <c r="E583" s="6" t="s">
        <v>181</v>
      </c>
      <c r="F583" s="6" t="s">
        <v>182</v>
      </c>
      <c r="G583" s="6" t="s">
        <v>183</v>
      </c>
      <c r="H583" s="6" t="s">
        <v>184</v>
      </c>
      <c r="I583" s="6" t="s">
        <v>185</v>
      </c>
      <c r="L583" s="7" t="n">
        <f aca="false">B583-C583</f>
        <v>0</v>
      </c>
    </row>
    <row r="584" customFormat="false" ht="12.75" hidden="false" customHeight="true" outlineLevel="0" collapsed="false">
      <c r="A584" s="1" t="str">
        <f aca="false">D584&amp;G584&amp;H584&amp;I584</f>
        <v>010585214203013010201</v>
      </c>
      <c r="B584" s="2" t="n">
        <v>148390</v>
      </c>
      <c r="C584" s="2" t="n">
        <v>137508.38</v>
      </c>
      <c r="D584" s="6" t="s">
        <v>180</v>
      </c>
      <c r="E584" s="6" t="s">
        <v>181</v>
      </c>
      <c r="F584" s="6" t="s">
        <v>37</v>
      </c>
      <c r="G584" s="6" t="s">
        <v>151</v>
      </c>
      <c r="H584" s="6" t="s">
        <v>140</v>
      </c>
      <c r="I584" s="6" t="s">
        <v>40</v>
      </c>
      <c r="L584" s="7" t="n">
        <f aca="false">B584-C584</f>
        <v>10881.62</v>
      </c>
    </row>
    <row r="585" customFormat="false" ht="12.75" hidden="false" customHeight="true" outlineLevel="0" collapsed="false">
      <c r="A585" s="1" t="str">
        <f aca="false">D585&amp;G585&amp;H585&amp;I585</f>
        <v>010585216203013010201</v>
      </c>
      <c r="B585" s="2" t="n">
        <v>718951</v>
      </c>
      <c r="C585" s="2" t="n">
        <v>706283.84</v>
      </c>
      <c r="D585" s="6" t="s">
        <v>180</v>
      </c>
      <c r="E585" s="6" t="s">
        <v>181</v>
      </c>
      <c r="F585" s="6" t="s">
        <v>37</v>
      </c>
      <c r="G585" s="6" t="s">
        <v>152</v>
      </c>
      <c r="H585" s="6" t="s">
        <v>140</v>
      </c>
      <c r="I585" s="6" t="s">
        <v>40</v>
      </c>
      <c r="L585" s="7" t="n">
        <f aca="false">B585-C585</f>
        <v>12667.16</v>
      </c>
    </row>
    <row r="586" customFormat="false" ht="12.75" hidden="false" customHeight="true" outlineLevel="0" collapsed="false">
      <c r="A586" s="1" t="str">
        <f aca="false">D586&amp;G586&amp;H586&amp;I586</f>
        <v>010585219201013010201</v>
      </c>
      <c r="B586" s="2" t="n">
        <v>6090</v>
      </c>
      <c r="C586" s="2" t="n">
        <v>6090</v>
      </c>
      <c r="D586" s="6" t="s">
        <v>180</v>
      </c>
      <c r="E586" s="6" t="s">
        <v>181</v>
      </c>
      <c r="F586" s="6" t="s">
        <v>37</v>
      </c>
      <c r="G586" s="6" t="s">
        <v>153</v>
      </c>
      <c r="H586" s="6" t="s">
        <v>143</v>
      </c>
      <c r="I586" s="6" t="s">
        <v>40</v>
      </c>
      <c r="L586" s="7" t="n">
        <f aca="false">B586-C586</f>
        <v>0</v>
      </c>
    </row>
    <row r="587" customFormat="false" ht="12.75" hidden="false" customHeight="true" outlineLevel="0" collapsed="false">
      <c r="A587" s="1" t="str">
        <f aca="false">D587&amp;G587&amp;H587&amp;I587</f>
        <v>010585219203013010201</v>
      </c>
      <c r="B587" s="2" t="n">
        <v>602326</v>
      </c>
      <c r="C587" s="2" t="n">
        <v>602326</v>
      </c>
      <c r="D587" s="6" t="s">
        <v>180</v>
      </c>
      <c r="E587" s="6" t="s">
        <v>181</v>
      </c>
      <c r="F587" s="6" t="s">
        <v>37</v>
      </c>
      <c r="G587" s="6" t="s">
        <v>153</v>
      </c>
      <c r="H587" s="6" t="s">
        <v>140</v>
      </c>
      <c r="I587" s="6" t="s">
        <v>40</v>
      </c>
      <c r="L587" s="7" t="n">
        <f aca="false">B587-C587</f>
        <v>0</v>
      </c>
    </row>
    <row r="588" customFormat="false" ht="12.75" hidden="false" customHeight="true" outlineLevel="0" collapsed="false">
      <c r="A588" s="1" t="str">
        <f aca="false">D588&amp;G588&amp;H588&amp;I588</f>
        <v>010585228203013010201</v>
      </c>
      <c r="B588" s="2" t="n">
        <v>148238</v>
      </c>
      <c r="C588" s="2" t="n">
        <v>148238</v>
      </c>
      <c r="D588" s="6" t="s">
        <v>180</v>
      </c>
      <c r="E588" s="6" t="s">
        <v>181</v>
      </c>
      <c r="F588" s="6" t="s">
        <v>37</v>
      </c>
      <c r="G588" s="6" t="s">
        <v>155</v>
      </c>
      <c r="H588" s="6" t="s">
        <v>140</v>
      </c>
      <c r="I588" s="6" t="s">
        <v>40</v>
      </c>
      <c r="L588" s="7" t="n">
        <f aca="false">B588-C588</f>
        <v>0</v>
      </c>
    </row>
    <row r="589" customFormat="false" ht="12.75" hidden="false" customHeight="true" outlineLevel="0" collapsed="false">
      <c r="A589" s="1" t="str">
        <f aca="false">D589&amp;G589&amp;H589&amp;I589</f>
        <v>010585295203013010201</v>
      </c>
      <c r="B589" s="2" t="n">
        <v>20774.5</v>
      </c>
      <c r="C589" s="2" t="n">
        <v>20774.5</v>
      </c>
      <c r="D589" s="6" t="s">
        <v>180</v>
      </c>
      <c r="E589" s="6" t="s">
        <v>181</v>
      </c>
      <c r="F589" s="6" t="s">
        <v>37</v>
      </c>
      <c r="G589" s="6" t="s">
        <v>111</v>
      </c>
      <c r="H589" s="6" t="s">
        <v>140</v>
      </c>
      <c r="I589" s="6" t="s">
        <v>40</v>
      </c>
      <c r="L589" s="7" t="n">
        <f aca="false">B589-C589</f>
        <v>0</v>
      </c>
    </row>
    <row r="590" customFormat="false" ht="12.75" hidden="false" customHeight="true" outlineLevel="0" collapsed="false">
      <c r="A590" s="1" t="str">
        <f aca="false">D590&amp;G590&amp;H590&amp;I590</f>
        <v>010585203201013010202</v>
      </c>
      <c r="B590" s="2" t="n">
        <v>552480.96</v>
      </c>
      <c r="C590" s="2" t="n">
        <v>538474.16</v>
      </c>
      <c r="D590" s="6" t="s">
        <v>180</v>
      </c>
      <c r="E590" s="6" t="s">
        <v>181</v>
      </c>
      <c r="F590" s="6" t="s">
        <v>37</v>
      </c>
      <c r="G590" s="6" t="s">
        <v>43</v>
      </c>
      <c r="H590" s="6" t="s">
        <v>143</v>
      </c>
      <c r="I590" s="6" t="s">
        <v>44</v>
      </c>
      <c r="L590" s="7" t="n">
        <f aca="false">B590-C590</f>
        <v>14006.7999999999</v>
      </c>
    </row>
    <row r="591" customFormat="false" ht="12.75" hidden="false" customHeight="true" outlineLevel="0" collapsed="false">
      <c r="A591" s="1" t="str">
        <f aca="false">D591&amp;G591&amp;H591&amp;I591</f>
        <v>010585228201013010202</v>
      </c>
      <c r="B591" s="2" t="n">
        <v>183396</v>
      </c>
      <c r="C591" s="2" t="n">
        <v>176927.42</v>
      </c>
      <c r="D591" s="6" t="s">
        <v>180</v>
      </c>
      <c r="E591" s="6" t="s">
        <v>181</v>
      </c>
      <c r="F591" s="6" t="s">
        <v>37</v>
      </c>
      <c r="G591" s="6" t="s">
        <v>155</v>
      </c>
      <c r="H591" s="6" t="s">
        <v>143</v>
      </c>
      <c r="I591" s="6" t="s">
        <v>44</v>
      </c>
      <c r="L591" s="7" t="n">
        <f aca="false">B591-C591</f>
        <v>6468.57999999999</v>
      </c>
    </row>
    <row r="592" customFormat="false" ht="12.75" hidden="false" customHeight="true" outlineLevel="0" collapsed="false">
      <c r="A592" s="1" t="str">
        <f aca="false">D592&amp;G592&amp;H592&amp;I592</f>
        <v>010585230203013010206</v>
      </c>
      <c r="B592" s="2" t="n">
        <v>580000</v>
      </c>
      <c r="C592" s="2" t="n">
        <v>580000</v>
      </c>
      <c r="D592" s="6" t="s">
        <v>180</v>
      </c>
      <c r="E592" s="6" t="s">
        <v>181</v>
      </c>
      <c r="F592" s="6" t="s">
        <v>37</v>
      </c>
      <c r="G592" s="6" t="s">
        <v>156</v>
      </c>
      <c r="H592" s="6" t="s">
        <v>140</v>
      </c>
      <c r="I592" s="6" t="s">
        <v>157</v>
      </c>
      <c r="L592" s="7" t="n">
        <f aca="false">B592-C592</f>
        <v>0</v>
      </c>
    </row>
    <row r="593" customFormat="false" ht="12.75" hidden="false" customHeight="true" outlineLevel="0" collapsed="false">
      <c r="A593" s="1" t="str">
        <f aca="false">D593&amp;G593&amp;H593&amp;I593</f>
        <v>010585502201013040101</v>
      </c>
      <c r="B593" s="2" t="n">
        <v>9475000</v>
      </c>
      <c r="C593" s="2" t="n">
        <v>9443097.48</v>
      </c>
      <c r="D593" s="6" t="s">
        <v>180</v>
      </c>
      <c r="E593" s="6" t="s">
        <v>181</v>
      </c>
      <c r="F593" s="6" t="s">
        <v>74</v>
      </c>
      <c r="G593" s="6" t="s">
        <v>158</v>
      </c>
      <c r="H593" s="6" t="s">
        <v>143</v>
      </c>
      <c r="I593" s="6" t="s">
        <v>159</v>
      </c>
      <c r="L593" s="7" t="n">
        <f aca="false">B593-C593</f>
        <v>31902.5199999996</v>
      </c>
    </row>
    <row r="594" customFormat="false" ht="12.75" hidden="false" customHeight="true" outlineLevel="0" collapsed="false">
      <c r="A594" s="1" t="str">
        <f aca="false">D594&amp;G594&amp;H594&amp;I594</f>
        <v>010585503201013040104</v>
      </c>
      <c r="B594" s="2" t="n">
        <v>3800</v>
      </c>
      <c r="C594" s="2" t="n">
        <v>3425.08</v>
      </c>
      <c r="D594" s="6" t="s">
        <v>180</v>
      </c>
      <c r="E594" s="6" t="s">
        <v>181</v>
      </c>
      <c r="F594" s="6" t="s">
        <v>74</v>
      </c>
      <c r="G594" s="6" t="s">
        <v>160</v>
      </c>
      <c r="H594" s="6" t="s">
        <v>143</v>
      </c>
      <c r="I594" s="6" t="s">
        <v>161</v>
      </c>
      <c r="L594" s="7" t="n">
        <f aca="false">B594-C594</f>
        <v>374.92</v>
      </c>
    </row>
    <row r="595" customFormat="false" ht="12.75" hidden="false" customHeight="true" outlineLevel="0" collapsed="false">
      <c r="A595" s="1" t="str">
        <f aca="false">D595&amp;G595&amp;H595&amp;I595</f>
        <v>010585502206013040105</v>
      </c>
      <c r="B595" s="2" t="n">
        <v>139965</v>
      </c>
      <c r="C595" s="2" t="n">
        <v>139946.07</v>
      </c>
      <c r="D595" s="6" t="s">
        <v>180</v>
      </c>
      <c r="E595" s="6" t="s">
        <v>181</v>
      </c>
      <c r="F595" s="6" t="s">
        <v>74</v>
      </c>
      <c r="G595" s="6" t="s">
        <v>158</v>
      </c>
      <c r="H595" s="6" t="s">
        <v>162</v>
      </c>
      <c r="I595" s="6" t="s">
        <v>76</v>
      </c>
      <c r="L595" s="7" t="n">
        <f aca="false">B595-C595</f>
        <v>18.929999999993</v>
      </c>
    </row>
    <row r="596" customFormat="false" ht="12.75" hidden="false" customHeight="true" outlineLevel="0" collapsed="false">
      <c r="A596" s="1" t="str">
        <f aca="false">D596&amp;G596&amp;H596&amp;I596</f>
        <v>010585502201013040106</v>
      </c>
      <c r="B596" s="2" t="n">
        <v>12371.13</v>
      </c>
      <c r="C596" s="2" t="n">
        <v>12371.13</v>
      </c>
      <c r="D596" s="6" t="s">
        <v>180</v>
      </c>
      <c r="E596" s="6" t="s">
        <v>181</v>
      </c>
      <c r="F596" s="6" t="s">
        <v>74</v>
      </c>
      <c r="G596" s="6" t="s">
        <v>158</v>
      </c>
      <c r="H596" s="6" t="s">
        <v>143</v>
      </c>
      <c r="I596" s="6" t="s">
        <v>163</v>
      </c>
      <c r="L596" s="7" t="n">
        <f aca="false">B596-C596</f>
        <v>0</v>
      </c>
    </row>
    <row r="597" customFormat="false" ht="12.75" hidden="false" customHeight="true" outlineLevel="0" collapsed="false">
      <c r="A597" s="1" t="str">
        <f aca="false">D597&amp;G597&amp;H597&amp;I597</f>
        <v>010575011201016010102</v>
      </c>
      <c r="B597" s="2" t="n">
        <v>552049.79</v>
      </c>
      <c r="C597" s="2" t="n">
        <v>552049.79</v>
      </c>
      <c r="D597" s="6" t="s">
        <v>180</v>
      </c>
      <c r="E597" s="6" t="s">
        <v>181</v>
      </c>
      <c r="F597" s="6" t="s">
        <v>51</v>
      </c>
      <c r="G597" s="6" t="s">
        <v>52</v>
      </c>
      <c r="H597" s="6" t="s">
        <v>143</v>
      </c>
      <c r="I597" s="6" t="s">
        <v>164</v>
      </c>
      <c r="L597" s="7" t="n">
        <f aca="false">B597-C597</f>
        <v>0</v>
      </c>
    </row>
    <row r="598" customFormat="false" ht="12.75" hidden="false" customHeight="true" outlineLevel="0" collapsed="false">
      <c r="A598" s="1" t="str">
        <f aca="false">D598&amp;G598&amp;H598&amp;I598</f>
        <v>010575011201016010402</v>
      </c>
      <c r="B598" s="2" t="n">
        <v>144345.51</v>
      </c>
      <c r="C598" s="2" t="n">
        <v>144345.51</v>
      </c>
      <c r="D598" s="6" t="s">
        <v>180</v>
      </c>
      <c r="E598" s="6" t="s">
        <v>181</v>
      </c>
      <c r="F598" s="6" t="s">
        <v>51</v>
      </c>
      <c r="G598" s="6" t="s">
        <v>52</v>
      </c>
      <c r="H598" s="6" t="s">
        <v>143</v>
      </c>
      <c r="I598" s="6" t="s">
        <v>53</v>
      </c>
      <c r="L598" s="7" t="n">
        <f aca="false">B598-C598</f>
        <v>0</v>
      </c>
    </row>
    <row r="599" customFormat="false" ht="12.75" hidden="false" customHeight="true" outlineLevel="0" collapsed="false">
      <c r="A599" s="1" t="str">
        <f aca="false">D599&amp;G599&amp;H599&amp;I599</f>
        <v>010575814287020010107</v>
      </c>
      <c r="B599" s="2" t="n">
        <v>7561439.6</v>
      </c>
      <c r="C599" s="2" t="n">
        <v>7561439.6</v>
      </c>
      <c r="D599" s="6" t="s">
        <v>180</v>
      </c>
      <c r="E599" s="6" t="s">
        <v>181</v>
      </c>
      <c r="F599" s="6" t="s">
        <v>171</v>
      </c>
      <c r="G599" s="6" t="s">
        <v>172</v>
      </c>
      <c r="H599" s="6" t="s">
        <v>173</v>
      </c>
      <c r="I599" s="6" t="s">
        <v>174</v>
      </c>
      <c r="L599" s="7" t="n">
        <f aca="false">B599-C599</f>
        <v>0</v>
      </c>
    </row>
    <row r="600" customFormat="false" ht="12.75" hidden="false" customHeight="true" outlineLevel="0" collapsed="false">
      <c r="A600" s="1" t="str">
        <f aca="false">D600&amp;G600&amp;H600&amp;I600</f>
        <v>010585213203020010301</v>
      </c>
      <c r="B600" s="2" t="n">
        <v>61114</v>
      </c>
      <c r="C600" s="2" t="n">
        <v>58628.25</v>
      </c>
      <c r="D600" s="6" t="s">
        <v>180</v>
      </c>
      <c r="E600" s="6" t="s">
        <v>181</v>
      </c>
      <c r="F600" s="6" t="s">
        <v>37</v>
      </c>
      <c r="G600" s="6" t="s">
        <v>110</v>
      </c>
      <c r="H600" s="6" t="s">
        <v>140</v>
      </c>
      <c r="I600" s="6" t="s">
        <v>79</v>
      </c>
      <c r="L600" s="7" t="n">
        <f aca="false">B600-C600</f>
        <v>2485.75</v>
      </c>
    </row>
    <row r="601" customFormat="false" ht="12.75" hidden="false" customHeight="true" outlineLevel="0" collapsed="false">
      <c r="A601" s="1" t="str">
        <f aca="false">D601&amp;G601&amp;H601&amp;I601</f>
        <v>010585513201020010301</v>
      </c>
      <c r="B601" s="2" t="n">
        <v>286000</v>
      </c>
      <c r="C601" s="2" t="n">
        <v>282123.72</v>
      </c>
      <c r="D601" s="6" t="s">
        <v>180</v>
      </c>
      <c r="E601" s="6" t="s">
        <v>181</v>
      </c>
      <c r="F601" s="6" t="s">
        <v>74</v>
      </c>
      <c r="G601" s="6" t="s">
        <v>166</v>
      </c>
      <c r="H601" s="6" t="s">
        <v>143</v>
      </c>
      <c r="I601" s="6" t="s">
        <v>79</v>
      </c>
      <c r="L601" s="7" t="n">
        <f aca="false">B601-C601</f>
        <v>3876.28000000003</v>
      </c>
    </row>
    <row r="602" customFormat="false" ht="12.75" hidden="false" customHeight="true" outlineLevel="0" collapsed="false">
      <c r="A602" s="1" t="str">
        <f aca="false">D602&amp;G602&amp;H602&amp;I602</f>
        <v>010585195201020010403</v>
      </c>
      <c r="B602" s="2" t="n">
        <v>5558</v>
      </c>
      <c r="C602" s="2" t="n">
        <v>4908.67</v>
      </c>
      <c r="D602" s="6" t="s">
        <v>180</v>
      </c>
      <c r="E602" s="6" t="s">
        <v>181</v>
      </c>
      <c r="F602" s="6" t="s">
        <v>77</v>
      </c>
      <c r="G602" s="6" t="s">
        <v>86</v>
      </c>
      <c r="H602" s="6" t="s">
        <v>143</v>
      </c>
      <c r="I602" s="6" t="s">
        <v>167</v>
      </c>
      <c r="L602" s="7" t="n">
        <f aca="false">B602-C602</f>
        <v>649.33</v>
      </c>
    </row>
    <row r="603" customFormat="false" ht="12.75" hidden="false" customHeight="true" outlineLevel="0" collapsed="false">
      <c r="A603" s="1" t="str">
        <f aca="false">D603&amp;G603&amp;H603&amp;I603</f>
        <v>010501095201021050403</v>
      </c>
      <c r="B603" s="2" t="n">
        <v>59193.83</v>
      </c>
      <c r="C603" s="2" t="n">
        <v>59193.83</v>
      </c>
      <c r="D603" s="6" t="s">
        <v>180</v>
      </c>
      <c r="E603" s="6" t="s">
        <v>181</v>
      </c>
      <c r="F603" s="6" t="s">
        <v>34</v>
      </c>
      <c r="G603" s="6" t="s">
        <v>35</v>
      </c>
      <c r="H603" s="6" t="s">
        <v>143</v>
      </c>
      <c r="I603" s="6" t="s">
        <v>168</v>
      </c>
      <c r="L603" s="7" t="n">
        <f aca="false">B603-C603</f>
        <v>0</v>
      </c>
    </row>
    <row r="604" customFormat="false" ht="12.75" hidden="false" customHeight="true" outlineLevel="0" collapsed="false">
      <c r="A604" s="1" t="str">
        <f aca="false">D604&amp;G604&amp;H604&amp;I604</f>
        <v>010680103203003010202</v>
      </c>
      <c r="B604" s="2" t="n">
        <v>2500</v>
      </c>
      <c r="C604" s="2" t="n">
        <v>2500</v>
      </c>
      <c r="D604" s="6" t="s">
        <v>186</v>
      </c>
      <c r="E604" s="6" t="s">
        <v>187</v>
      </c>
      <c r="F604" s="6" t="s">
        <v>18</v>
      </c>
      <c r="G604" s="6" t="s">
        <v>141</v>
      </c>
      <c r="H604" s="6" t="s">
        <v>140</v>
      </c>
      <c r="I604" s="6" t="s">
        <v>20</v>
      </c>
      <c r="L604" s="7" t="n">
        <f aca="false">B604-C604</f>
        <v>0</v>
      </c>
    </row>
    <row r="605" customFormat="false" ht="12.75" hidden="false" customHeight="true" outlineLevel="0" collapsed="false">
      <c r="A605" s="1" t="str">
        <f aca="false">D605&amp;G605&amp;H605&amp;I605</f>
        <v>010680104203003010202</v>
      </c>
      <c r="B605" s="2" t="n">
        <v>6000</v>
      </c>
      <c r="C605" s="2" t="n">
        <v>5927.06</v>
      </c>
      <c r="D605" s="6" t="s">
        <v>186</v>
      </c>
      <c r="E605" s="6" t="s">
        <v>187</v>
      </c>
      <c r="F605" s="6" t="s">
        <v>18</v>
      </c>
      <c r="G605" s="6" t="s">
        <v>142</v>
      </c>
      <c r="H605" s="6" t="s">
        <v>140</v>
      </c>
      <c r="I605" s="6" t="s">
        <v>20</v>
      </c>
      <c r="L605" s="7" t="n">
        <f aca="false">B605-C605</f>
        <v>72.9399999999996</v>
      </c>
    </row>
    <row r="606" customFormat="false" ht="12.75" hidden="false" customHeight="true" outlineLevel="0" collapsed="false">
      <c r="A606" s="1" t="str">
        <f aca="false">D606&amp;G606&amp;H606&amp;I606</f>
        <v>010680153201003010202</v>
      </c>
      <c r="B606" s="2" t="n">
        <v>187647.05</v>
      </c>
      <c r="C606" s="2" t="n">
        <v>180810.84</v>
      </c>
      <c r="D606" s="6" t="s">
        <v>186</v>
      </c>
      <c r="E606" s="6" t="s">
        <v>187</v>
      </c>
      <c r="F606" s="6" t="s">
        <v>18</v>
      </c>
      <c r="G606" s="6" t="s">
        <v>19</v>
      </c>
      <c r="H606" s="6" t="s">
        <v>143</v>
      </c>
      <c r="I606" s="6" t="s">
        <v>20</v>
      </c>
      <c r="L606" s="7" t="n">
        <f aca="false">B606-C606</f>
        <v>6836.20999999999</v>
      </c>
    </row>
    <row r="607" customFormat="false" ht="12.75" hidden="false" customHeight="true" outlineLevel="0" collapsed="false">
      <c r="A607" s="1" t="str">
        <f aca="false">D607&amp;G607&amp;H607&amp;I607</f>
        <v>010685415203003010503</v>
      </c>
      <c r="B607" s="2" t="n">
        <v>45666</v>
      </c>
      <c r="C607" s="2" t="n">
        <v>23075.62</v>
      </c>
      <c r="D607" s="6" t="s">
        <v>186</v>
      </c>
      <c r="E607" s="6" t="s">
        <v>187</v>
      </c>
      <c r="F607" s="6" t="s">
        <v>144</v>
      </c>
      <c r="G607" s="6" t="s">
        <v>145</v>
      </c>
      <c r="H607" s="6" t="s">
        <v>140</v>
      </c>
      <c r="I607" s="6" t="s">
        <v>146</v>
      </c>
      <c r="L607" s="7" t="n">
        <f aca="false">B607-C607</f>
        <v>22590.38</v>
      </c>
    </row>
    <row r="608" customFormat="false" ht="12.75" hidden="false" customHeight="true" outlineLevel="0" collapsed="false">
      <c r="A608" s="1" t="str">
        <f aca="false">D608&amp;G608&amp;H608&amp;I608</f>
        <v>010685415204003010503</v>
      </c>
      <c r="B608" s="2" t="n">
        <v>6845</v>
      </c>
      <c r="C608" s="2" t="n">
        <v>6845</v>
      </c>
      <c r="D608" s="6" t="s">
        <v>186</v>
      </c>
      <c r="E608" s="6" t="s">
        <v>187</v>
      </c>
      <c r="F608" s="6" t="s">
        <v>144</v>
      </c>
      <c r="G608" s="6" t="s">
        <v>145</v>
      </c>
      <c r="H608" s="6" t="s">
        <v>147</v>
      </c>
      <c r="I608" s="6" t="s">
        <v>146</v>
      </c>
      <c r="L608" s="7" t="n">
        <f aca="false">B608-C608</f>
        <v>0</v>
      </c>
    </row>
    <row r="609" customFormat="false" ht="12.75" hidden="false" customHeight="true" outlineLevel="0" collapsed="false">
      <c r="A609" s="1" t="str">
        <f aca="false">D609&amp;G609&amp;H609&amp;I609</f>
        <v>010680103203003010703</v>
      </c>
      <c r="B609" s="2" t="n">
        <v>40183</v>
      </c>
      <c r="C609" s="2" t="n">
        <v>40183</v>
      </c>
      <c r="D609" s="6" t="s">
        <v>186</v>
      </c>
      <c r="E609" s="6" t="s">
        <v>187</v>
      </c>
      <c r="F609" s="6" t="s">
        <v>18</v>
      </c>
      <c r="G609" s="6" t="s">
        <v>141</v>
      </c>
      <c r="H609" s="6" t="s">
        <v>140</v>
      </c>
      <c r="I609" s="6" t="s">
        <v>70</v>
      </c>
      <c r="L609" s="7" t="n">
        <f aca="false">B609-C609</f>
        <v>0</v>
      </c>
    </row>
    <row r="610" customFormat="false" ht="12.75" hidden="false" customHeight="true" outlineLevel="0" collapsed="false">
      <c r="A610" s="1" t="str">
        <f aca="false">D610&amp;G610&amp;H610&amp;I610</f>
        <v>010680104203003010703</v>
      </c>
      <c r="B610" s="2" t="n">
        <v>718486</v>
      </c>
      <c r="C610" s="2" t="n">
        <v>676164.46</v>
      </c>
      <c r="D610" s="6" t="s">
        <v>186</v>
      </c>
      <c r="E610" s="6" t="s">
        <v>187</v>
      </c>
      <c r="F610" s="6" t="s">
        <v>18</v>
      </c>
      <c r="G610" s="6" t="s">
        <v>142</v>
      </c>
      <c r="H610" s="6" t="s">
        <v>140</v>
      </c>
      <c r="I610" s="6" t="s">
        <v>70</v>
      </c>
      <c r="L610" s="7" t="n">
        <f aca="false">B610-C610</f>
        <v>42321.54</v>
      </c>
    </row>
    <row r="611" customFormat="false" ht="12.75" hidden="false" customHeight="true" outlineLevel="0" collapsed="false">
      <c r="A611" s="1" t="str">
        <f aca="false">D611&amp;G611&amp;H611&amp;I611</f>
        <v>010680105203003010703</v>
      </c>
      <c r="B611" s="2" t="n">
        <v>70724</v>
      </c>
      <c r="C611" s="2" t="n">
        <v>70724</v>
      </c>
      <c r="D611" s="6" t="s">
        <v>186</v>
      </c>
      <c r="E611" s="6" t="s">
        <v>187</v>
      </c>
      <c r="F611" s="6" t="s">
        <v>18</v>
      </c>
      <c r="G611" s="6" t="s">
        <v>69</v>
      </c>
      <c r="H611" s="6" t="s">
        <v>140</v>
      </c>
      <c r="I611" s="6" t="s">
        <v>70</v>
      </c>
      <c r="L611" s="7" t="n">
        <f aca="false">B611-C611</f>
        <v>0</v>
      </c>
    </row>
    <row r="612" customFormat="false" ht="12.75" hidden="false" customHeight="true" outlineLevel="0" collapsed="false">
      <c r="A612" s="1" t="str">
        <f aca="false">D612&amp;G612&amp;H612&amp;I612</f>
        <v>010680148203003010706</v>
      </c>
      <c r="B612" s="2" t="n">
        <v>160000</v>
      </c>
      <c r="C612" s="2" t="n">
        <v>160000</v>
      </c>
      <c r="D612" s="6" t="s">
        <v>186</v>
      </c>
      <c r="E612" s="6" t="s">
        <v>187</v>
      </c>
      <c r="F612" s="6" t="s">
        <v>18</v>
      </c>
      <c r="G612" s="6" t="s">
        <v>109</v>
      </c>
      <c r="H612" s="6" t="s">
        <v>140</v>
      </c>
      <c r="I612" s="6" t="s">
        <v>71</v>
      </c>
      <c r="L612" s="7" t="n">
        <f aca="false">B612-C612</f>
        <v>0</v>
      </c>
    </row>
    <row r="613" customFormat="false" ht="12.75" hidden="false" customHeight="true" outlineLevel="0" collapsed="false">
      <c r="A613" s="1" t="str">
        <f aca="false">D613&amp;G613&amp;H613&amp;I613</f>
        <v>010671035202009010107</v>
      </c>
      <c r="B613" s="2" t="n">
        <v>7000</v>
      </c>
      <c r="C613" s="2" t="n">
        <v>7000</v>
      </c>
      <c r="D613" s="6" t="s">
        <v>186</v>
      </c>
      <c r="E613" s="6" t="s">
        <v>187</v>
      </c>
      <c r="F613" s="6" t="s">
        <v>25</v>
      </c>
      <c r="G613" s="6" t="s">
        <v>148</v>
      </c>
      <c r="H613" s="6" t="s">
        <v>149</v>
      </c>
      <c r="I613" s="6" t="s">
        <v>150</v>
      </c>
      <c r="L613" s="7" t="n">
        <f aca="false">B613-C613</f>
        <v>0</v>
      </c>
    </row>
    <row r="614" customFormat="false" ht="12.75" hidden="false" customHeight="true" outlineLevel="0" collapsed="false">
      <c r="A614" s="1" t="str">
        <f aca="false">D614&amp;G614&amp;H614&amp;I614</f>
        <v>010685214203013010201</v>
      </c>
      <c r="B614" s="2" t="n">
        <v>483826</v>
      </c>
      <c r="C614" s="2" t="n">
        <v>451716.74</v>
      </c>
      <c r="D614" s="6" t="s">
        <v>186</v>
      </c>
      <c r="E614" s="6" t="s">
        <v>187</v>
      </c>
      <c r="F614" s="6" t="s">
        <v>37</v>
      </c>
      <c r="G614" s="6" t="s">
        <v>151</v>
      </c>
      <c r="H614" s="6" t="s">
        <v>140</v>
      </c>
      <c r="I614" s="6" t="s">
        <v>40</v>
      </c>
      <c r="L614" s="7" t="n">
        <f aca="false">B614-C614</f>
        <v>32109.26</v>
      </c>
    </row>
    <row r="615" customFormat="false" ht="12.75" hidden="false" customHeight="true" outlineLevel="0" collapsed="false">
      <c r="A615" s="1" t="str">
        <f aca="false">D615&amp;G615&amp;H615&amp;I615</f>
        <v>010685216203013010201</v>
      </c>
      <c r="B615" s="2" t="n">
        <v>522604</v>
      </c>
      <c r="C615" s="2" t="n">
        <v>499100.4</v>
      </c>
      <c r="D615" s="6" t="s">
        <v>186</v>
      </c>
      <c r="E615" s="6" t="s">
        <v>187</v>
      </c>
      <c r="F615" s="6" t="s">
        <v>37</v>
      </c>
      <c r="G615" s="6" t="s">
        <v>152</v>
      </c>
      <c r="H615" s="6" t="s">
        <v>140</v>
      </c>
      <c r="I615" s="6" t="s">
        <v>40</v>
      </c>
      <c r="L615" s="7" t="n">
        <f aca="false">B615-C615</f>
        <v>23503.6</v>
      </c>
    </row>
    <row r="616" customFormat="false" ht="12.75" hidden="false" customHeight="true" outlineLevel="0" collapsed="false">
      <c r="A616" s="1" t="str">
        <f aca="false">D616&amp;G616&amp;H616&amp;I616</f>
        <v>010685219203013010201</v>
      </c>
      <c r="B616" s="2" t="n">
        <v>383144</v>
      </c>
      <c r="C616" s="2" t="n">
        <v>383144</v>
      </c>
      <c r="D616" s="6" t="s">
        <v>186</v>
      </c>
      <c r="E616" s="6" t="s">
        <v>187</v>
      </c>
      <c r="F616" s="6" t="s">
        <v>37</v>
      </c>
      <c r="G616" s="6" t="s">
        <v>153</v>
      </c>
      <c r="H616" s="6" t="s">
        <v>140</v>
      </c>
      <c r="I616" s="6" t="s">
        <v>40</v>
      </c>
      <c r="L616" s="7" t="n">
        <f aca="false">B616-C616</f>
        <v>0</v>
      </c>
    </row>
    <row r="617" customFormat="false" ht="12.75" hidden="false" customHeight="true" outlineLevel="0" collapsed="false">
      <c r="A617" s="1" t="str">
        <f aca="false">D617&amp;G617&amp;H617&amp;I617</f>
        <v>010685295203013010201</v>
      </c>
      <c r="B617" s="2" t="n">
        <v>18500</v>
      </c>
      <c r="C617" s="2" t="n">
        <v>18254.59</v>
      </c>
      <c r="D617" s="6" t="s">
        <v>186</v>
      </c>
      <c r="E617" s="6" t="s">
        <v>187</v>
      </c>
      <c r="F617" s="6" t="s">
        <v>37</v>
      </c>
      <c r="G617" s="6" t="s">
        <v>111</v>
      </c>
      <c r="H617" s="6" t="s">
        <v>140</v>
      </c>
      <c r="I617" s="6" t="s">
        <v>40</v>
      </c>
      <c r="L617" s="7" t="n">
        <f aca="false">B617-C617</f>
        <v>245.41</v>
      </c>
    </row>
    <row r="618" customFormat="false" ht="12.75" hidden="false" customHeight="true" outlineLevel="0" collapsed="false">
      <c r="A618" s="1" t="str">
        <f aca="false">D618&amp;G618&amp;H618&amp;I618</f>
        <v>010685203201013010202</v>
      </c>
      <c r="B618" s="2" t="n">
        <v>1014095.68</v>
      </c>
      <c r="C618" s="2" t="n">
        <v>1014045.68</v>
      </c>
      <c r="D618" s="6" t="s">
        <v>186</v>
      </c>
      <c r="E618" s="6" t="s">
        <v>187</v>
      </c>
      <c r="F618" s="6" t="s">
        <v>37</v>
      </c>
      <c r="G618" s="6" t="s">
        <v>43</v>
      </c>
      <c r="H618" s="6" t="s">
        <v>143</v>
      </c>
      <c r="I618" s="6" t="s">
        <v>44</v>
      </c>
      <c r="L618" s="7" t="n">
        <f aca="false">B618-C618</f>
        <v>50</v>
      </c>
    </row>
    <row r="619" customFormat="false" ht="12.75" hidden="false" customHeight="true" outlineLevel="0" collapsed="false">
      <c r="A619" s="1" t="str">
        <f aca="false">D619&amp;G619&amp;H619&amp;I619</f>
        <v>010685228201013010202</v>
      </c>
      <c r="B619" s="2" t="n">
        <v>142000</v>
      </c>
      <c r="C619" s="2" t="n">
        <v>141990.71</v>
      </c>
      <c r="D619" s="6" t="s">
        <v>186</v>
      </c>
      <c r="E619" s="6" t="s">
        <v>187</v>
      </c>
      <c r="F619" s="6" t="s">
        <v>37</v>
      </c>
      <c r="G619" s="6" t="s">
        <v>155</v>
      </c>
      <c r="H619" s="6" t="s">
        <v>143</v>
      </c>
      <c r="I619" s="6" t="s">
        <v>44</v>
      </c>
      <c r="L619" s="7" t="n">
        <f aca="false">B619-C619</f>
        <v>9.29000000000815</v>
      </c>
    </row>
    <row r="620" customFormat="false" ht="12.75" hidden="false" customHeight="true" outlineLevel="0" collapsed="false">
      <c r="A620" s="1" t="str">
        <f aca="false">D620&amp;G620&amp;H620&amp;I620</f>
        <v>010685230203013010206</v>
      </c>
      <c r="B620" s="2" t="n">
        <v>450000</v>
      </c>
      <c r="C620" s="2" t="n">
        <v>409474.09</v>
      </c>
      <c r="D620" s="6" t="s">
        <v>186</v>
      </c>
      <c r="E620" s="6" t="s">
        <v>187</v>
      </c>
      <c r="F620" s="6" t="s">
        <v>37</v>
      </c>
      <c r="G620" s="6" t="s">
        <v>156</v>
      </c>
      <c r="H620" s="6" t="s">
        <v>140</v>
      </c>
      <c r="I620" s="6" t="s">
        <v>157</v>
      </c>
      <c r="L620" s="7" t="n">
        <f aca="false">B620-C620</f>
        <v>40525.91</v>
      </c>
    </row>
    <row r="621" customFormat="false" ht="12.75" hidden="false" customHeight="true" outlineLevel="0" collapsed="false">
      <c r="A621" s="1" t="str">
        <f aca="false">D621&amp;G621&amp;H621&amp;I621</f>
        <v>010685502201013040101</v>
      </c>
      <c r="B621" s="2" t="n">
        <v>8403643.29</v>
      </c>
      <c r="C621" s="2" t="n">
        <v>8209498.5</v>
      </c>
      <c r="D621" s="6" t="s">
        <v>186</v>
      </c>
      <c r="E621" s="6" t="s">
        <v>187</v>
      </c>
      <c r="F621" s="6" t="s">
        <v>74</v>
      </c>
      <c r="G621" s="6" t="s">
        <v>158</v>
      </c>
      <c r="H621" s="6" t="s">
        <v>143</v>
      </c>
      <c r="I621" s="6" t="s">
        <v>159</v>
      </c>
      <c r="L621" s="7" t="n">
        <f aca="false">B621-C621</f>
        <v>194144.789999999</v>
      </c>
    </row>
    <row r="622" customFormat="false" ht="12.75" hidden="false" customHeight="true" outlineLevel="0" collapsed="false">
      <c r="A622" s="1" t="str">
        <f aca="false">D622&amp;G622&amp;H622&amp;I622</f>
        <v>010685503201013040104</v>
      </c>
      <c r="B622" s="2" t="n">
        <v>2555</v>
      </c>
      <c r="C622" s="2" t="n">
        <v>2555</v>
      </c>
      <c r="D622" s="6" t="s">
        <v>186</v>
      </c>
      <c r="E622" s="6" t="s">
        <v>187</v>
      </c>
      <c r="F622" s="6" t="s">
        <v>74</v>
      </c>
      <c r="G622" s="6" t="s">
        <v>160</v>
      </c>
      <c r="H622" s="6" t="s">
        <v>143</v>
      </c>
      <c r="I622" s="6" t="s">
        <v>161</v>
      </c>
      <c r="L622" s="7" t="n">
        <f aca="false">B622-C622</f>
        <v>0</v>
      </c>
    </row>
    <row r="623" customFormat="false" ht="12.75" hidden="false" customHeight="true" outlineLevel="0" collapsed="false">
      <c r="A623" s="1" t="str">
        <f aca="false">D623&amp;G623&amp;H623&amp;I623</f>
        <v>010685502206013040105</v>
      </c>
      <c r="B623" s="2" t="n">
        <v>11390</v>
      </c>
      <c r="C623" s="2" t="n">
        <v>11385.4</v>
      </c>
      <c r="D623" s="6" t="s">
        <v>186</v>
      </c>
      <c r="E623" s="6" t="s">
        <v>187</v>
      </c>
      <c r="F623" s="6" t="s">
        <v>74</v>
      </c>
      <c r="G623" s="6" t="s">
        <v>158</v>
      </c>
      <c r="H623" s="6" t="s">
        <v>162</v>
      </c>
      <c r="I623" s="6" t="s">
        <v>76</v>
      </c>
      <c r="L623" s="7" t="n">
        <f aca="false">B623-C623</f>
        <v>4.60000000000036</v>
      </c>
    </row>
    <row r="624" customFormat="false" ht="12.75" hidden="false" customHeight="true" outlineLevel="0" collapsed="false">
      <c r="A624" s="1" t="str">
        <f aca="false">D624&amp;G624&amp;H624&amp;I624</f>
        <v>010685502201013040106</v>
      </c>
      <c r="B624" s="2" t="n">
        <v>4123.71</v>
      </c>
      <c r="C624" s="2" t="n">
        <v>4123.71</v>
      </c>
      <c r="D624" s="6" t="s">
        <v>186</v>
      </c>
      <c r="E624" s="6" t="s">
        <v>187</v>
      </c>
      <c r="F624" s="6" t="s">
        <v>74</v>
      </c>
      <c r="G624" s="6" t="s">
        <v>158</v>
      </c>
      <c r="H624" s="6" t="s">
        <v>143</v>
      </c>
      <c r="I624" s="6" t="s">
        <v>163</v>
      </c>
      <c r="L624" s="7" t="n">
        <f aca="false">B624-C624</f>
        <v>0</v>
      </c>
    </row>
    <row r="625" customFormat="false" ht="12.75" hidden="false" customHeight="true" outlineLevel="0" collapsed="false">
      <c r="A625" s="1" t="str">
        <f aca="false">D625&amp;G625&amp;H625&amp;I625</f>
        <v>010675011201016010102</v>
      </c>
      <c r="B625" s="2" t="n">
        <v>253285.41</v>
      </c>
      <c r="C625" s="2" t="n">
        <v>246107.64</v>
      </c>
      <c r="D625" s="6" t="s">
        <v>186</v>
      </c>
      <c r="E625" s="6" t="s">
        <v>187</v>
      </c>
      <c r="F625" s="6" t="s">
        <v>51</v>
      </c>
      <c r="G625" s="6" t="s">
        <v>52</v>
      </c>
      <c r="H625" s="6" t="s">
        <v>143</v>
      </c>
      <c r="I625" s="6" t="s">
        <v>164</v>
      </c>
      <c r="L625" s="7" t="n">
        <f aca="false">B625-C625</f>
        <v>7177.76999999999</v>
      </c>
    </row>
    <row r="626" customFormat="false" ht="12.75" hidden="false" customHeight="true" outlineLevel="0" collapsed="false">
      <c r="A626" s="1" t="str">
        <f aca="false">D626&amp;G626&amp;H626&amp;I626</f>
        <v>010675011201016010402</v>
      </c>
      <c r="B626" s="2" t="n">
        <v>33036.25</v>
      </c>
      <c r="C626" s="2" t="n">
        <v>33036.25</v>
      </c>
      <c r="D626" s="6" t="s">
        <v>186</v>
      </c>
      <c r="E626" s="6" t="s">
        <v>187</v>
      </c>
      <c r="F626" s="6" t="s">
        <v>51</v>
      </c>
      <c r="G626" s="6" t="s">
        <v>52</v>
      </c>
      <c r="H626" s="6" t="s">
        <v>143</v>
      </c>
      <c r="I626" s="6" t="s">
        <v>53</v>
      </c>
      <c r="L626" s="7" t="n">
        <f aca="false">B626-C626</f>
        <v>0</v>
      </c>
    </row>
    <row r="627" customFormat="false" ht="12.75" hidden="false" customHeight="true" outlineLevel="0" collapsed="false">
      <c r="A627" s="1" t="str">
        <f aca="false">D627&amp;G627&amp;H627&amp;I627</f>
        <v>010660004201016010406</v>
      </c>
      <c r="B627" s="2" t="n">
        <v>5832</v>
      </c>
      <c r="C627" s="2" t="n">
        <v>5832</v>
      </c>
      <c r="D627" s="6" t="s">
        <v>186</v>
      </c>
      <c r="E627" s="6" t="s">
        <v>187</v>
      </c>
      <c r="F627" s="6" t="s">
        <v>188</v>
      </c>
      <c r="G627" s="6" t="s">
        <v>189</v>
      </c>
      <c r="H627" s="6" t="s">
        <v>143</v>
      </c>
      <c r="I627" s="6" t="s">
        <v>190</v>
      </c>
      <c r="L627" s="7" t="n">
        <f aca="false">B627-C627</f>
        <v>0</v>
      </c>
    </row>
    <row r="628" customFormat="false" ht="12.75" hidden="false" customHeight="true" outlineLevel="0" collapsed="false">
      <c r="A628" s="1" t="str">
        <f aca="false">D628&amp;G628&amp;H628&amp;I628</f>
        <v>010685213203020010301</v>
      </c>
      <c r="B628" s="2" t="n">
        <v>47114</v>
      </c>
      <c r="C628" s="2" t="n">
        <v>45046.34</v>
      </c>
      <c r="D628" s="6" t="s">
        <v>186</v>
      </c>
      <c r="E628" s="6" t="s">
        <v>187</v>
      </c>
      <c r="F628" s="6" t="s">
        <v>37</v>
      </c>
      <c r="G628" s="6" t="s">
        <v>110</v>
      </c>
      <c r="H628" s="6" t="s">
        <v>140</v>
      </c>
      <c r="I628" s="6" t="s">
        <v>79</v>
      </c>
      <c r="L628" s="7" t="n">
        <f aca="false">B628-C628</f>
        <v>2067.66</v>
      </c>
    </row>
    <row r="629" customFormat="false" ht="12.75" hidden="false" customHeight="true" outlineLevel="0" collapsed="false">
      <c r="A629" s="1" t="str">
        <f aca="false">D629&amp;G629&amp;H629&amp;I629</f>
        <v>010685513201020010301</v>
      </c>
      <c r="B629" s="2" t="n">
        <v>219861</v>
      </c>
      <c r="C629" s="2" t="n">
        <v>214570.11</v>
      </c>
      <c r="D629" s="6" t="s">
        <v>186</v>
      </c>
      <c r="E629" s="6" t="s">
        <v>187</v>
      </c>
      <c r="F629" s="6" t="s">
        <v>74</v>
      </c>
      <c r="G629" s="6" t="s">
        <v>166</v>
      </c>
      <c r="H629" s="6" t="s">
        <v>143</v>
      </c>
      <c r="I629" s="6" t="s">
        <v>79</v>
      </c>
      <c r="L629" s="7" t="n">
        <f aca="false">B629-C629</f>
        <v>5290.89000000001</v>
      </c>
    </row>
    <row r="630" customFormat="false" ht="12.75" hidden="false" customHeight="true" outlineLevel="0" collapsed="false">
      <c r="A630" s="1" t="str">
        <f aca="false">D630&amp;G630&amp;H630&amp;I630</f>
        <v>010601095201021050403</v>
      </c>
      <c r="B630" s="2" t="n">
        <v>900632.54</v>
      </c>
      <c r="C630" s="2" t="n">
        <v>899107.26</v>
      </c>
      <c r="D630" s="6" t="s">
        <v>186</v>
      </c>
      <c r="E630" s="6" t="s">
        <v>187</v>
      </c>
      <c r="F630" s="6" t="s">
        <v>34</v>
      </c>
      <c r="G630" s="6" t="s">
        <v>35</v>
      </c>
      <c r="H630" s="6" t="s">
        <v>143</v>
      </c>
      <c r="I630" s="6" t="s">
        <v>168</v>
      </c>
      <c r="L630" s="7" t="n">
        <f aca="false">B630-C630</f>
        <v>1525.28000000003</v>
      </c>
    </row>
    <row r="631" customFormat="false" ht="12.75" hidden="false" customHeight="true" outlineLevel="0" collapsed="false">
      <c r="A631" s="1" t="str">
        <f aca="false">D631&amp;G631&amp;H631&amp;I631</f>
        <v>010675814203021050412</v>
      </c>
      <c r="B631" s="2" t="n">
        <v>71907.4</v>
      </c>
      <c r="C631" s="2" t="n">
        <v>71907.4</v>
      </c>
      <c r="D631" s="6" t="s">
        <v>186</v>
      </c>
      <c r="E631" s="6" t="s">
        <v>187</v>
      </c>
      <c r="F631" s="6" t="s">
        <v>171</v>
      </c>
      <c r="G631" s="6" t="s">
        <v>172</v>
      </c>
      <c r="H631" s="6" t="s">
        <v>140</v>
      </c>
      <c r="I631" s="6" t="s">
        <v>191</v>
      </c>
      <c r="L631" s="7" t="n">
        <f aca="false">B631-C631</f>
        <v>0</v>
      </c>
    </row>
    <row r="632" customFormat="false" ht="12.75" hidden="false" customHeight="true" outlineLevel="0" collapsed="false">
      <c r="A632" s="1" t="str">
        <f aca="false">D632&amp;G632&amp;H632&amp;I632</f>
        <v>010675814633021050412</v>
      </c>
      <c r="B632" s="2" t="n">
        <v>27549</v>
      </c>
      <c r="C632" s="2" t="n">
        <v>27549</v>
      </c>
      <c r="D632" s="6" t="s">
        <v>186</v>
      </c>
      <c r="E632" s="6" t="s">
        <v>187</v>
      </c>
      <c r="F632" s="6" t="s">
        <v>171</v>
      </c>
      <c r="G632" s="6" t="s">
        <v>172</v>
      </c>
      <c r="H632" s="6" t="s">
        <v>154</v>
      </c>
      <c r="I632" s="6" t="s">
        <v>191</v>
      </c>
      <c r="L632" s="7" t="n">
        <f aca="false">B632-C632</f>
        <v>0</v>
      </c>
    </row>
    <row r="633" customFormat="false" ht="12.75" hidden="false" customHeight="true" outlineLevel="0" collapsed="false">
      <c r="A633" s="1" t="str">
        <f aca="false">D633&amp;G633&amp;H633&amp;I633</f>
        <v>010780153201003010202</v>
      </c>
      <c r="B633" s="2" t="n">
        <v>66640.07</v>
      </c>
      <c r="C633" s="2" t="n">
        <v>63288.07</v>
      </c>
      <c r="D633" s="6" t="s">
        <v>192</v>
      </c>
      <c r="E633" s="6" t="s">
        <v>193</v>
      </c>
      <c r="F633" s="6" t="s">
        <v>18</v>
      </c>
      <c r="G633" s="6" t="s">
        <v>19</v>
      </c>
      <c r="H633" s="6" t="s">
        <v>143</v>
      </c>
      <c r="I633" s="6" t="s">
        <v>20</v>
      </c>
      <c r="L633" s="7" t="n">
        <f aca="false">B633-C633</f>
        <v>3352.00000000001</v>
      </c>
    </row>
    <row r="634" customFormat="false" ht="12.75" hidden="false" customHeight="true" outlineLevel="0" collapsed="false">
      <c r="A634" s="1" t="str">
        <f aca="false">D634&amp;G634&amp;H634&amp;I634</f>
        <v>010785415203003010503</v>
      </c>
      <c r="B634" s="2" t="n">
        <v>124700</v>
      </c>
      <c r="C634" s="2" t="n">
        <v>109730</v>
      </c>
      <c r="D634" s="6" t="s">
        <v>192</v>
      </c>
      <c r="E634" s="6" t="s">
        <v>193</v>
      </c>
      <c r="F634" s="6" t="s">
        <v>144</v>
      </c>
      <c r="G634" s="6" t="s">
        <v>145</v>
      </c>
      <c r="H634" s="6" t="s">
        <v>140</v>
      </c>
      <c r="I634" s="6" t="s">
        <v>146</v>
      </c>
      <c r="L634" s="7" t="n">
        <f aca="false">B634-C634</f>
        <v>14970</v>
      </c>
    </row>
    <row r="635" customFormat="false" ht="12.75" hidden="false" customHeight="true" outlineLevel="0" collapsed="false">
      <c r="A635" s="1" t="str">
        <f aca="false">D635&amp;G635&amp;H635&amp;I635</f>
        <v>010780104203003010703</v>
      </c>
      <c r="B635" s="2" t="n">
        <v>218600</v>
      </c>
      <c r="C635" s="2" t="n">
        <v>218600</v>
      </c>
      <c r="D635" s="6" t="s">
        <v>192</v>
      </c>
      <c r="E635" s="6" t="s">
        <v>193</v>
      </c>
      <c r="F635" s="6" t="s">
        <v>18</v>
      </c>
      <c r="G635" s="6" t="s">
        <v>142</v>
      </c>
      <c r="H635" s="6" t="s">
        <v>140</v>
      </c>
      <c r="I635" s="6" t="s">
        <v>70</v>
      </c>
      <c r="L635" s="7" t="n">
        <f aca="false">B635-C635</f>
        <v>0</v>
      </c>
    </row>
    <row r="636" customFormat="false" ht="12.75" hidden="false" customHeight="true" outlineLevel="0" collapsed="false">
      <c r="A636" s="1" t="str">
        <f aca="false">D636&amp;G636&amp;H636&amp;I636</f>
        <v>010780148203003010706</v>
      </c>
      <c r="B636" s="2" t="n">
        <v>80000</v>
      </c>
      <c r="C636" s="2" t="n">
        <v>80000</v>
      </c>
      <c r="D636" s="6" t="s">
        <v>192</v>
      </c>
      <c r="E636" s="6" t="s">
        <v>193</v>
      </c>
      <c r="F636" s="6" t="s">
        <v>18</v>
      </c>
      <c r="G636" s="6" t="s">
        <v>109</v>
      </c>
      <c r="H636" s="6" t="s">
        <v>140</v>
      </c>
      <c r="I636" s="6" t="s">
        <v>71</v>
      </c>
      <c r="L636" s="7" t="n">
        <f aca="false">B636-C636</f>
        <v>0</v>
      </c>
    </row>
    <row r="637" customFormat="false" ht="12.75" hidden="false" customHeight="true" outlineLevel="0" collapsed="false">
      <c r="A637" s="1" t="str">
        <f aca="false">D637&amp;G637&amp;H637&amp;I637</f>
        <v>010785214203013010201</v>
      </c>
      <c r="B637" s="2" t="n">
        <v>198856</v>
      </c>
      <c r="C637" s="2" t="n">
        <v>147521.99</v>
      </c>
      <c r="D637" s="6" t="s">
        <v>192</v>
      </c>
      <c r="E637" s="6" t="s">
        <v>193</v>
      </c>
      <c r="F637" s="6" t="s">
        <v>37</v>
      </c>
      <c r="G637" s="6" t="s">
        <v>151</v>
      </c>
      <c r="H637" s="6" t="s">
        <v>140</v>
      </c>
      <c r="I637" s="6" t="s">
        <v>40</v>
      </c>
      <c r="L637" s="7" t="n">
        <f aca="false">B637-C637</f>
        <v>51334.01</v>
      </c>
    </row>
    <row r="638" customFormat="false" ht="12.75" hidden="false" customHeight="true" outlineLevel="0" collapsed="false">
      <c r="A638" s="1" t="str">
        <f aca="false">D638&amp;G638&amp;H638&amp;I638</f>
        <v>010785216203013010201</v>
      </c>
      <c r="B638" s="2" t="n">
        <v>173778</v>
      </c>
      <c r="C638" s="2" t="n">
        <v>165686.37</v>
      </c>
      <c r="D638" s="6" t="s">
        <v>192</v>
      </c>
      <c r="E638" s="6" t="s">
        <v>193</v>
      </c>
      <c r="F638" s="6" t="s">
        <v>37</v>
      </c>
      <c r="G638" s="6" t="s">
        <v>152</v>
      </c>
      <c r="H638" s="6" t="s">
        <v>140</v>
      </c>
      <c r="I638" s="6" t="s">
        <v>40</v>
      </c>
      <c r="L638" s="7" t="n">
        <f aca="false">B638-C638</f>
        <v>8091.63000000001</v>
      </c>
    </row>
    <row r="639" customFormat="false" ht="12.75" hidden="false" customHeight="true" outlineLevel="0" collapsed="false">
      <c r="A639" s="1" t="str">
        <f aca="false">D639&amp;G639&amp;H639&amp;I639</f>
        <v>010785219201013010201</v>
      </c>
      <c r="B639" s="2" t="n">
        <v>21721</v>
      </c>
      <c r="C639" s="2" t="n">
        <v>21721</v>
      </c>
      <c r="D639" s="6" t="s">
        <v>192</v>
      </c>
      <c r="E639" s="6" t="s">
        <v>193</v>
      </c>
      <c r="F639" s="6" t="s">
        <v>37</v>
      </c>
      <c r="G639" s="6" t="s">
        <v>153</v>
      </c>
      <c r="H639" s="6" t="s">
        <v>143</v>
      </c>
      <c r="I639" s="6" t="s">
        <v>40</v>
      </c>
      <c r="L639" s="7" t="n">
        <f aca="false">B639-C639</f>
        <v>0</v>
      </c>
    </row>
    <row r="640" customFormat="false" ht="12.75" hidden="false" customHeight="true" outlineLevel="0" collapsed="false">
      <c r="A640" s="1" t="str">
        <f aca="false">D640&amp;G640&amp;H640&amp;I640</f>
        <v>010785219203013010201</v>
      </c>
      <c r="B640" s="2" t="n">
        <v>155437</v>
      </c>
      <c r="C640" s="2" t="n">
        <v>155437</v>
      </c>
      <c r="D640" s="6" t="s">
        <v>192</v>
      </c>
      <c r="E640" s="6" t="s">
        <v>193</v>
      </c>
      <c r="F640" s="6" t="s">
        <v>37</v>
      </c>
      <c r="G640" s="6" t="s">
        <v>153</v>
      </c>
      <c r="H640" s="6" t="s">
        <v>140</v>
      </c>
      <c r="I640" s="6" t="s">
        <v>40</v>
      </c>
      <c r="L640" s="7" t="n">
        <f aca="false">B640-C640</f>
        <v>0</v>
      </c>
    </row>
    <row r="641" customFormat="false" ht="12.75" hidden="false" customHeight="true" outlineLevel="0" collapsed="false">
      <c r="A641" s="1" t="str">
        <f aca="false">D641&amp;G641&amp;H641&amp;I641</f>
        <v>010785295203013010201</v>
      </c>
      <c r="B641" s="2" t="n">
        <v>1914</v>
      </c>
      <c r="C641" s="2" t="n">
        <v>1371.46</v>
      </c>
      <c r="D641" s="6" t="s">
        <v>192</v>
      </c>
      <c r="E641" s="6" t="s">
        <v>193</v>
      </c>
      <c r="F641" s="6" t="s">
        <v>37</v>
      </c>
      <c r="G641" s="6" t="s">
        <v>111</v>
      </c>
      <c r="H641" s="6" t="s">
        <v>140</v>
      </c>
      <c r="I641" s="6" t="s">
        <v>40</v>
      </c>
      <c r="L641" s="7" t="n">
        <f aca="false">B641-C641</f>
        <v>542.54</v>
      </c>
    </row>
    <row r="642" customFormat="false" ht="12.75" hidden="false" customHeight="true" outlineLevel="0" collapsed="false">
      <c r="A642" s="1" t="str">
        <f aca="false">D642&amp;G642&amp;H642&amp;I642</f>
        <v>010785203201013010202</v>
      </c>
      <c r="B642" s="2" t="n">
        <v>554752.64</v>
      </c>
      <c r="C642" s="2" t="n">
        <v>554752.64</v>
      </c>
      <c r="D642" s="6" t="s">
        <v>192</v>
      </c>
      <c r="E642" s="6" t="s">
        <v>193</v>
      </c>
      <c r="F642" s="6" t="s">
        <v>37</v>
      </c>
      <c r="G642" s="6" t="s">
        <v>43</v>
      </c>
      <c r="H642" s="6" t="s">
        <v>143</v>
      </c>
      <c r="I642" s="6" t="s">
        <v>44</v>
      </c>
      <c r="L642" s="7" t="n">
        <f aca="false">B642-C642</f>
        <v>0</v>
      </c>
    </row>
    <row r="643" customFormat="false" ht="12.75" hidden="false" customHeight="true" outlineLevel="0" collapsed="false">
      <c r="A643" s="1" t="str">
        <f aca="false">D643&amp;G643&amp;H643&amp;I643</f>
        <v>010785228201013010202</v>
      </c>
      <c r="B643" s="2" t="n">
        <v>88000</v>
      </c>
      <c r="C643" s="2" t="n">
        <v>73561.02</v>
      </c>
      <c r="D643" s="6" t="s">
        <v>192</v>
      </c>
      <c r="E643" s="6" t="s">
        <v>193</v>
      </c>
      <c r="F643" s="6" t="s">
        <v>37</v>
      </c>
      <c r="G643" s="6" t="s">
        <v>155</v>
      </c>
      <c r="H643" s="6" t="s">
        <v>143</v>
      </c>
      <c r="I643" s="6" t="s">
        <v>44</v>
      </c>
      <c r="L643" s="7" t="n">
        <f aca="false">B643-C643</f>
        <v>14438.98</v>
      </c>
    </row>
    <row r="644" customFormat="false" ht="12.75" hidden="false" customHeight="true" outlineLevel="0" collapsed="false">
      <c r="A644" s="1" t="str">
        <f aca="false">D644&amp;G644&amp;H644&amp;I644</f>
        <v>010785230203013010206</v>
      </c>
      <c r="B644" s="2" t="n">
        <v>200000</v>
      </c>
      <c r="C644" s="2" t="n">
        <v>200000</v>
      </c>
      <c r="D644" s="6" t="s">
        <v>192</v>
      </c>
      <c r="E644" s="6" t="s">
        <v>193</v>
      </c>
      <c r="F644" s="6" t="s">
        <v>37</v>
      </c>
      <c r="G644" s="6" t="s">
        <v>156</v>
      </c>
      <c r="H644" s="6" t="s">
        <v>140</v>
      </c>
      <c r="I644" s="6" t="s">
        <v>157</v>
      </c>
      <c r="L644" s="7" t="n">
        <f aca="false">B644-C644</f>
        <v>0</v>
      </c>
    </row>
    <row r="645" customFormat="false" ht="12.75" hidden="false" customHeight="true" outlineLevel="0" collapsed="false">
      <c r="A645" s="1" t="str">
        <f aca="false">D645&amp;G645&amp;H645&amp;I645</f>
        <v>010785295203013010401</v>
      </c>
      <c r="B645" s="2" t="n">
        <v>28800</v>
      </c>
      <c r="C645" s="2" t="n">
        <v>28800</v>
      </c>
      <c r="D645" s="6" t="s">
        <v>192</v>
      </c>
      <c r="E645" s="6" t="s">
        <v>193</v>
      </c>
      <c r="F645" s="6" t="s">
        <v>37</v>
      </c>
      <c r="G645" s="6" t="s">
        <v>111</v>
      </c>
      <c r="H645" s="6" t="s">
        <v>140</v>
      </c>
      <c r="I645" s="6" t="s">
        <v>112</v>
      </c>
      <c r="L645" s="7" t="n">
        <f aca="false">B645-C645</f>
        <v>0</v>
      </c>
    </row>
    <row r="646" customFormat="false" ht="12.75" hidden="false" customHeight="true" outlineLevel="0" collapsed="false">
      <c r="A646" s="1" t="str">
        <f aca="false">D646&amp;G646&amp;H646&amp;I646</f>
        <v>010785502201013040101</v>
      </c>
      <c r="B646" s="2" t="n">
        <v>5500000</v>
      </c>
      <c r="C646" s="2" t="n">
        <v>5472987.75</v>
      </c>
      <c r="D646" s="6" t="s">
        <v>192</v>
      </c>
      <c r="E646" s="6" t="s">
        <v>193</v>
      </c>
      <c r="F646" s="6" t="s">
        <v>74</v>
      </c>
      <c r="G646" s="6" t="s">
        <v>158</v>
      </c>
      <c r="H646" s="6" t="s">
        <v>143</v>
      </c>
      <c r="I646" s="6" t="s">
        <v>159</v>
      </c>
      <c r="L646" s="7" t="n">
        <f aca="false">B646-C646</f>
        <v>27012.25</v>
      </c>
    </row>
    <row r="647" customFormat="false" ht="12.75" hidden="false" customHeight="true" outlineLevel="0" collapsed="false">
      <c r="A647" s="1" t="str">
        <f aca="false">D647&amp;G647&amp;H647&amp;I647</f>
        <v>010785503201013040104</v>
      </c>
      <c r="B647" s="2" t="n">
        <v>2530</v>
      </c>
      <c r="C647" s="2" t="n">
        <v>2530</v>
      </c>
      <c r="D647" s="6" t="s">
        <v>192</v>
      </c>
      <c r="E647" s="6" t="s">
        <v>193</v>
      </c>
      <c r="F647" s="6" t="s">
        <v>74</v>
      </c>
      <c r="G647" s="6" t="s">
        <v>160</v>
      </c>
      <c r="H647" s="6" t="s">
        <v>143</v>
      </c>
      <c r="I647" s="6" t="s">
        <v>161</v>
      </c>
      <c r="L647" s="7" t="n">
        <f aca="false">B647-C647</f>
        <v>0</v>
      </c>
    </row>
    <row r="648" customFormat="false" ht="12.75" hidden="false" customHeight="true" outlineLevel="0" collapsed="false">
      <c r="A648" s="1" t="str">
        <f aca="false">D648&amp;G648&amp;H648&amp;I648</f>
        <v>010785502206013040105</v>
      </c>
      <c r="B648" s="2" t="n">
        <v>6169</v>
      </c>
      <c r="C648" s="2" t="n">
        <v>6168.67</v>
      </c>
      <c r="D648" s="6" t="s">
        <v>192</v>
      </c>
      <c r="E648" s="6" t="s">
        <v>193</v>
      </c>
      <c r="F648" s="6" t="s">
        <v>74</v>
      </c>
      <c r="G648" s="6" t="s">
        <v>158</v>
      </c>
      <c r="H648" s="6" t="s">
        <v>162</v>
      </c>
      <c r="I648" s="6" t="s">
        <v>76</v>
      </c>
      <c r="L648" s="7" t="n">
        <f aca="false">B648-C648</f>
        <v>0.329999999999927</v>
      </c>
    </row>
    <row r="649" customFormat="false" ht="12.75" hidden="false" customHeight="true" outlineLevel="0" collapsed="false">
      <c r="A649" s="1" t="str">
        <f aca="false">D649&amp;G649&amp;H649&amp;I649</f>
        <v>010775011201016010102</v>
      </c>
      <c r="B649" s="2" t="n">
        <v>73518.74</v>
      </c>
      <c r="C649" s="2" t="n">
        <v>73518.74</v>
      </c>
      <c r="D649" s="6" t="s">
        <v>192</v>
      </c>
      <c r="E649" s="6" t="s">
        <v>193</v>
      </c>
      <c r="F649" s="6" t="s">
        <v>51</v>
      </c>
      <c r="G649" s="6" t="s">
        <v>52</v>
      </c>
      <c r="H649" s="6" t="s">
        <v>143</v>
      </c>
      <c r="I649" s="6" t="s">
        <v>164</v>
      </c>
      <c r="L649" s="7" t="n">
        <f aca="false">B649-C649</f>
        <v>0</v>
      </c>
    </row>
    <row r="650" customFormat="false" ht="12.75" hidden="false" customHeight="true" outlineLevel="0" collapsed="false">
      <c r="A650" s="1" t="str">
        <f aca="false">D650&amp;G650&amp;H650&amp;I650</f>
        <v>010775011201016010402</v>
      </c>
      <c r="B650" s="2" t="n">
        <v>15618.12</v>
      </c>
      <c r="C650" s="2" t="n">
        <v>15618.12</v>
      </c>
      <c r="D650" s="6" t="s">
        <v>192</v>
      </c>
      <c r="E650" s="6" t="s">
        <v>193</v>
      </c>
      <c r="F650" s="6" t="s">
        <v>51</v>
      </c>
      <c r="G650" s="6" t="s">
        <v>52</v>
      </c>
      <c r="H650" s="6" t="s">
        <v>143</v>
      </c>
      <c r="I650" s="6" t="s">
        <v>53</v>
      </c>
      <c r="L650" s="7" t="n">
        <f aca="false">B650-C650</f>
        <v>0</v>
      </c>
    </row>
    <row r="651" customFormat="false" ht="12.75" hidden="false" customHeight="true" outlineLevel="0" collapsed="false">
      <c r="A651" s="1" t="str">
        <f aca="false">D651&amp;G651&amp;H651&amp;I651</f>
        <v>010760004201016010406</v>
      </c>
      <c r="B651" s="2" t="n">
        <v>6100.8</v>
      </c>
      <c r="C651" s="2" t="n">
        <v>6100.8</v>
      </c>
      <c r="D651" s="6" t="s">
        <v>192</v>
      </c>
      <c r="E651" s="6" t="s">
        <v>193</v>
      </c>
      <c r="F651" s="6" t="s">
        <v>188</v>
      </c>
      <c r="G651" s="6" t="s">
        <v>189</v>
      </c>
      <c r="H651" s="6" t="s">
        <v>143</v>
      </c>
      <c r="I651" s="6" t="s">
        <v>190</v>
      </c>
      <c r="L651" s="7" t="n">
        <f aca="false">B651-C651</f>
        <v>0</v>
      </c>
    </row>
    <row r="652" customFormat="false" ht="12.75" hidden="false" customHeight="true" outlineLevel="0" collapsed="false">
      <c r="A652" s="1" t="str">
        <f aca="false">D652&amp;G652&amp;H652&amp;I652</f>
        <v>010785213203020010301</v>
      </c>
      <c r="B652" s="2" t="n">
        <v>17303</v>
      </c>
      <c r="C652" s="2" t="n">
        <v>14522.02</v>
      </c>
      <c r="D652" s="6" t="s">
        <v>192</v>
      </c>
      <c r="E652" s="6" t="s">
        <v>193</v>
      </c>
      <c r="F652" s="6" t="s">
        <v>37</v>
      </c>
      <c r="G652" s="6" t="s">
        <v>110</v>
      </c>
      <c r="H652" s="6" t="s">
        <v>140</v>
      </c>
      <c r="I652" s="6" t="s">
        <v>79</v>
      </c>
      <c r="L652" s="7" t="n">
        <f aca="false">B652-C652</f>
        <v>2780.98</v>
      </c>
    </row>
    <row r="653" customFormat="false" ht="12.75" hidden="false" customHeight="true" outlineLevel="0" collapsed="false">
      <c r="A653" s="1" t="str">
        <f aca="false">D653&amp;G653&amp;H653&amp;I653</f>
        <v>010785513201020010301</v>
      </c>
      <c r="B653" s="2" t="n">
        <v>103552</v>
      </c>
      <c r="C653" s="2" t="n">
        <v>101452.6</v>
      </c>
      <c r="D653" s="6" t="s">
        <v>192</v>
      </c>
      <c r="E653" s="6" t="s">
        <v>193</v>
      </c>
      <c r="F653" s="6" t="s">
        <v>74</v>
      </c>
      <c r="G653" s="6" t="s">
        <v>166</v>
      </c>
      <c r="H653" s="6" t="s">
        <v>143</v>
      </c>
      <c r="I653" s="6" t="s">
        <v>79</v>
      </c>
      <c r="L653" s="7" t="n">
        <f aca="false">B653-C653</f>
        <v>2099.39999999999</v>
      </c>
    </row>
    <row r="654" customFormat="false" ht="12.75" hidden="false" customHeight="true" outlineLevel="0" collapsed="false">
      <c r="A654" s="1" t="str">
        <f aca="false">D654&amp;G654&amp;H654&amp;I654</f>
        <v>010701095201021050403</v>
      </c>
      <c r="B654" s="2" t="n">
        <v>1284067.81</v>
      </c>
      <c r="C654" s="2" t="n">
        <v>1256017.81</v>
      </c>
      <c r="D654" s="6" t="s">
        <v>192</v>
      </c>
      <c r="E654" s="6" t="s">
        <v>193</v>
      </c>
      <c r="F654" s="6" t="s">
        <v>34</v>
      </c>
      <c r="G654" s="6" t="s">
        <v>35</v>
      </c>
      <c r="H654" s="6" t="s">
        <v>143</v>
      </c>
      <c r="I654" s="6" t="s">
        <v>168</v>
      </c>
      <c r="L654" s="7" t="n">
        <f aca="false">B654-C654</f>
        <v>28050</v>
      </c>
    </row>
    <row r="655" customFormat="false" ht="12.75" hidden="false" customHeight="true" outlineLevel="0" collapsed="false">
      <c r="A655" s="1" t="str">
        <f aca="false">D655&amp;G655&amp;H655&amp;I655</f>
        <v>010775814203021050412</v>
      </c>
      <c r="B655" s="2" t="n">
        <v>97356.24</v>
      </c>
      <c r="C655" s="2" t="n">
        <v>97356.24</v>
      </c>
      <c r="D655" s="6" t="s">
        <v>192</v>
      </c>
      <c r="E655" s="6" t="s">
        <v>193</v>
      </c>
      <c r="F655" s="6" t="s">
        <v>171</v>
      </c>
      <c r="G655" s="6" t="s">
        <v>172</v>
      </c>
      <c r="H655" s="6" t="s">
        <v>140</v>
      </c>
      <c r="I655" s="6" t="s">
        <v>191</v>
      </c>
      <c r="L655" s="7" t="n">
        <f aca="false">B655-C655</f>
        <v>0</v>
      </c>
    </row>
    <row r="656" customFormat="false" ht="12.75" hidden="false" customHeight="true" outlineLevel="0" collapsed="false">
      <c r="A656" s="1" t="str">
        <f aca="false">D656&amp;G656&amp;H656&amp;I656</f>
        <v>010775814633021050412</v>
      </c>
      <c r="B656" s="2" t="n">
        <v>8000.88</v>
      </c>
      <c r="C656" s="2" t="n">
        <v>8000.88</v>
      </c>
      <c r="D656" s="6" t="s">
        <v>192</v>
      </c>
      <c r="E656" s="6" t="s">
        <v>193</v>
      </c>
      <c r="F656" s="6" t="s">
        <v>171</v>
      </c>
      <c r="G656" s="6" t="s">
        <v>172</v>
      </c>
      <c r="H656" s="6" t="s">
        <v>154</v>
      </c>
      <c r="I656" s="6" t="s">
        <v>191</v>
      </c>
      <c r="L656" s="7" t="n">
        <f aca="false">B656-C656</f>
        <v>0</v>
      </c>
    </row>
    <row r="657" customFormat="false" ht="12.75" hidden="false" customHeight="true" outlineLevel="0" collapsed="false">
      <c r="A657" s="1" t="str">
        <f aca="false">D657&amp;G657&amp;H657&amp;I657</f>
        <v>010880101203003010202</v>
      </c>
      <c r="B657" s="2" t="n">
        <v>9600</v>
      </c>
      <c r="C657" s="2" t="n">
        <v>9600</v>
      </c>
      <c r="D657" s="6" t="s">
        <v>194</v>
      </c>
      <c r="E657" s="6" t="s">
        <v>195</v>
      </c>
      <c r="F657" s="6" t="s">
        <v>18</v>
      </c>
      <c r="G657" s="6" t="s">
        <v>139</v>
      </c>
      <c r="H657" s="6" t="s">
        <v>140</v>
      </c>
      <c r="I657" s="6" t="s">
        <v>20</v>
      </c>
      <c r="L657" s="7" t="n">
        <f aca="false">B657-C657</f>
        <v>0</v>
      </c>
    </row>
    <row r="658" customFormat="false" ht="12.75" hidden="false" customHeight="true" outlineLevel="0" collapsed="false">
      <c r="A658" s="1" t="str">
        <f aca="false">D658&amp;G658&amp;H658&amp;I658</f>
        <v>010880153201003010202</v>
      </c>
      <c r="B658" s="2" t="n">
        <v>218698.83</v>
      </c>
      <c r="C658" s="2" t="n">
        <v>212742.82</v>
      </c>
      <c r="D658" s="6" t="s">
        <v>194</v>
      </c>
      <c r="E658" s="6" t="s">
        <v>195</v>
      </c>
      <c r="F658" s="6" t="s">
        <v>18</v>
      </c>
      <c r="G658" s="6" t="s">
        <v>19</v>
      </c>
      <c r="H658" s="6" t="s">
        <v>143</v>
      </c>
      <c r="I658" s="6" t="s">
        <v>20</v>
      </c>
      <c r="L658" s="7" t="n">
        <f aca="false">B658-C658</f>
        <v>5956.00999999998</v>
      </c>
    </row>
    <row r="659" customFormat="false" ht="12.75" hidden="false" customHeight="true" outlineLevel="0" collapsed="false">
      <c r="A659" s="1" t="str">
        <f aca="false">D659&amp;G659&amp;H659&amp;I659</f>
        <v>010885415203003010503</v>
      </c>
      <c r="B659" s="2" t="n">
        <v>200000</v>
      </c>
      <c r="C659" s="2" t="n">
        <v>111552</v>
      </c>
      <c r="D659" s="6" t="s">
        <v>194</v>
      </c>
      <c r="E659" s="6" t="s">
        <v>195</v>
      </c>
      <c r="F659" s="6" t="s">
        <v>144</v>
      </c>
      <c r="G659" s="6" t="s">
        <v>145</v>
      </c>
      <c r="H659" s="6" t="s">
        <v>140</v>
      </c>
      <c r="I659" s="6" t="s">
        <v>146</v>
      </c>
      <c r="L659" s="7" t="n">
        <f aca="false">B659-C659</f>
        <v>88448</v>
      </c>
    </row>
    <row r="660" customFormat="false" ht="12.75" hidden="false" customHeight="true" outlineLevel="0" collapsed="false">
      <c r="A660" s="1" t="str">
        <f aca="false">D660&amp;G660&amp;H660&amp;I660</f>
        <v>010885415204003010503</v>
      </c>
      <c r="B660" s="2" t="n">
        <v>21050</v>
      </c>
      <c r="C660" s="2" t="n">
        <v>17785.5</v>
      </c>
      <c r="D660" s="6" t="s">
        <v>194</v>
      </c>
      <c r="E660" s="6" t="s">
        <v>195</v>
      </c>
      <c r="F660" s="6" t="s">
        <v>144</v>
      </c>
      <c r="G660" s="6" t="s">
        <v>145</v>
      </c>
      <c r="H660" s="6" t="s">
        <v>147</v>
      </c>
      <c r="I660" s="6" t="s">
        <v>146</v>
      </c>
      <c r="L660" s="7" t="n">
        <f aca="false">B660-C660</f>
        <v>3264.5</v>
      </c>
    </row>
    <row r="661" customFormat="false" ht="12.75" hidden="false" customHeight="true" outlineLevel="0" collapsed="false">
      <c r="A661" s="1" t="str">
        <f aca="false">D661&amp;G661&amp;H661&amp;I661</f>
        <v>010880104203003010703</v>
      </c>
      <c r="B661" s="2" t="n">
        <v>938692</v>
      </c>
      <c r="C661" s="2" t="n">
        <v>938692</v>
      </c>
      <c r="D661" s="6" t="s">
        <v>194</v>
      </c>
      <c r="E661" s="6" t="s">
        <v>195</v>
      </c>
      <c r="F661" s="6" t="s">
        <v>18</v>
      </c>
      <c r="G661" s="6" t="s">
        <v>142</v>
      </c>
      <c r="H661" s="6" t="s">
        <v>140</v>
      </c>
      <c r="I661" s="6" t="s">
        <v>70</v>
      </c>
      <c r="L661" s="7" t="n">
        <f aca="false">B661-C661</f>
        <v>0</v>
      </c>
    </row>
    <row r="662" customFormat="false" ht="12.75" hidden="false" customHeight="true" outlineLevel="0" collapsed="false">
      <c r="A662" s="1" t="str">
        <f aca="false">D662&amp;G662&amp;H662&amp;I662</f>
        <v>010880149203003010703</v>
      </c>
      <c r="B662" s="2" t="n">
        <v>40184</v>
      </c>
      <c r="C662" s="2" t="n">
        <v>40184</v>
      </c>
      <c r="D662" s="6" t="s">
        <v>194</v>
      </c>
      <c r="E662" s="6" t="s">
        <v>195</v>
      </c>
      <c r="F662" s="6" t="s">
        <v>18</v>
      </c>
      <c r="G662" s="6" t="s">
        <v>196</v>
      </c>
      <c r="H662" s="6" t="s">
        <v>140</v>
      </c>
      <c r="I662" s="6" t="s">
        <v>70</v>
      </c>
      <c r="L662" s="7" t="n">
        <f aca="false">B662-C662</f>
        <v>0</v>
      </c>
    </row>
    <row r="663" customFormat="false" ht="12.75" hidden="false" customHeight="true" outlineLevel="0" collapsed="false">
      <c r="A663" s="1" t="str">
        <f aca="false">D663&amp;G663&amp;H663&amp;I663</f>
        <v>010871035202009010107</v>
      </c>
      <c r="B663" s="2" t="n">
        <v>9000</v>
      </c>
      <c r="C663" s="2" t="n">
        <v>8968.86</v>
      </c>
      <c r="D663" s="6" t="s">
        <v>194</v>
      </c>
      <c r="E663" s="6" t="s">
        <v>195</v>
      </c>
      <c r="F663" s="6" t="s">
        <v>25</v>
      </c>
      <c r="G663" s="6" t="s">
        <v>148</v>
      </c>
      <c r="H663" s="6" t="s">
        <v>149</v>
      </c>
      <c r="I663" s="6" t="s">
        <v>150</v>
      </c>
      <c r="L663" s="7" t="n">
        <f aca="false">B663-C663</f>
        <v>31.1399999999994</v>
      </c>
    </row>
    <row r="664" customFormat="false" ht="12.75" hidden="false" customHeight="true" outlineLevel="0" collapsed="false">
      <c r="A664" s="1" t="str">
        <f aca="false">D664&amp;G664&amp;H664&amp;I664</f>
        <v>010885214203013010201</v>
      </c>
      <c r="B664" s="2" t="n">
        <v>1402414</v>
      </c>
      <c r="C664" s="2" t="n">
        <v>1147025.95</v>
      </c>
      <c r="D664" s="6" t="s">
        <v>194</v>
      </c>
      <c r="E664" s="6" t="s">
        <v>195</v>
      </c>
      <c r="F664" s="6" t="s">
        <v>37</v>
      </c>
      <c r="G664" s="6" t="s">
        <v>151</v>
      </c>
      <c r="H664" s="6" t="s">
        <v>140</v>
      </c>
      <c r="I664" s="6" t="s">
        <v>40</v>
      </c>
      <c r="L664" s="7" t="n">
        <f aca="false">B664-C664</f>
        <v>255388.05</v>
      </c>
    </row>
    <row r="665" customFormat="false" ht="12.75" hidden="false" customHeight="true" outlineLevel="0" collapsed="false">
      <c r="A665" s="1" t="str">
        <f aca="false">D665&amp;G665&amp;H665&amp;I665</f>
        <v>010885216203013010201</v>
      </c>
      <c r="B665" s="2" t="n">
        <v>1082037</v>
      </c>
      <c r="C665" s="2" t="n">
        <v>979462.73</v>
      </c>
      <c r="D665" s="6" t="s">
        <v>194</v>
      </c>
      <c r="E665" s="6" t="s">
        <v>195</v>
      </c>
      <c r="F665" s="6" t="s">
        <v>37</v>
      </c>
      <c r="G665" s="6" t="s">
        <v>152</v>
      </c>
      <c r="H665" s="6" t="s">
        <v>140</v>
      </c>
      <c r="I665" s="6" t="s">
        <v>40</v>
      </c>
      <c r="L665" s="7" t="n">
        <f aca="false">B665-C665</f>
        <v>102574.27</v>
      </c>
    </row>
    <row r="666" customFormat="false" ht="12.75" hidden="false" customHeight="true" outlineLevel="0" collapsed="false">
      <c r="A666" s="1" t="str">
        <f aca="false">D666&amp;G666&amp;H666&amp;I666</f>
        <v>010885219201013010201</v>
      </c>
      <c r="B666" s="2" t="n">
        <v>98923</v>
      </c>
      <c r="C666" s="2" t="n">
        <v>98923</v>
      </c>
      <c r="D666" s="6" t="s">
        <v>194</v>
      </c>
      <c r="E666" s="6" t="s">
        <v>195</v>
      </c>
      <c r="F666" s="6" t="s">
        <v>37</v>
      </c>
      <c r="G666" s="6" t="s">
        <v>153</v>
      </c>
      <c r="H666" s="6" t="s">
        <v>143</v>
      </c>
      <c r="I666" s="6" t="s">
        <v>40</v>
      </c>
      <c r="L666" s="7" t="n">
        <f aca="false">B666-C666</f>
        <v>0</v>
      </c>
    </row>
    <row r="667" customFormat="false" ht="12.75" hidden="false" customHeight="true" outlineLevel="0" collapsed="false">
      <c r="A667" s="1" t="str">
        <f aca="false">D667&amp;G667&amp;H667&amp;I667</f>
        <v>010885219203013010201</v>
      </c>
      <c r="B667" s="2" t="n">
        <v>588754</v>
      </c>
      <c r="C667" s="2" t="n">
        <v>588754</v>
      </c>
      <c r="D667" s="6" t="s">
        <v>194</v>
      </c>
      <c r="E667" s="6" t="s">
        <v>195</v>
      </c>
      <c r="F667" s="6" t="s">
        <v>37</v>
      </c>
      <c r="G667" s="6" t="s">
        <v>153</v>
      </c>
      <c r="H667" s="6" t="s">
        <v>140</v>
      </c>
      <c r="I667" s="6" t="s">
        <v>40</v>
      </c>
      <c r="L667" s="7" t="n">
        <f aca="false">B667-C667</f>
        <v>0</v>
      </c>
    </row>
    <row r="668" customFormat="false" ht="12.75" hidden="false" customHeight="true" outlineLevel="0" collapsed="false">
      <c r="A668" s="1" t="str">
        <f aca="false">D668&amp;G668&amp;H668&amp;I668</f>
        <v>010885228201013010201</v>
      </c>
      <c r="B668" s="2" t="n">
        <v>0</v>
      </c>
      <c r="C668" s="2" t="n">
        <v>0</v>
      </c>
      <c r="D668" s="6" t="s">
        <v>194</v>
      </c>
      <c r="E668" s="6" t="s">
        <v>195</v>
      </c>
      <c r="F668" s="6" t="s">
        <v>37</v>
      </c>
      <c r="G668" s="6" t="s">
        <v>155</v>
      </c>
      <c r="H668" s="6" t="s">
        <v>143</v>
      </c>
      <c r="I668" s="6" t="s">
        <v>40</v>
      </c>
      <c r="L668" s="7" t="n">
        <f aca="false">B668-C668</f>
        <v>0</v>
      </c>
    </row>
    <row r="669" customFormat="false" ht="12.75" hidden="false" customHeight="true" outlineLevel="0" collapsed="false">
      <c r="A669" s="1" t="str">
        <f aca="false">D669&amp;G669&amp;H669&amp;I669</f>
        <v>010885228203013010201</v>
      </c>
      <c r="B669" s="2" t="n">
        <v>150229</v>
      </c>
      <c r="C669" s="2" t="n">
        <v>150229</v>
      </c>
      <c r="D669" s="6" t="s">
        <v>194</v>
      </c>
      <c r="E669" s="6" t="s">
        <v>195</v>
      </c>
      <c r="F669" s="6" t="s">
        <v>37</v>
      </c>
      <c r="G669" s="6" t="s">
        <v>155</v>
      </c>
      <c r="H669" s="6" t="s">
        <v>140</v>
      </c>
      <c r="I669" s="6" t="s">
        <v>40</v>
      </c>
      <c r="L669" s="7" t="n">
        <f aca="false">B669-C669</f>
        <v>0</v>
      </c>
    </row>
    <row r="670" customFormat="false" ht="12.75" hidden="false" customHeight="true" outlineLevel="0" collapsed="false">
      <c r="A670" s="1" t="str">
        <f aca="false">D670&amp;G670&amp;H670&amp;I670</f>
        <v>010885228201013010202</v>
      </c>
      <c r="B670" s="2" t="n">
        <v>126840</v>
      </c>
      <c r="C670" s="2" t="n">
        <v>106730</v>
      </c>
      <c r="D670" s="6" t="s">
        <v>194</v>
      </c>
      <c r="E670" s="6" t="s">
        <v>195</v>
      </c>
      <c r="F670" s="6" t="s">
        <v>37</v>
      </c>
      <c r="G670" s="6" t="s">
        <v>155</v>
      </c>
      <c r="H670" s="6" t="s">
        <v>143</v>
      </c>
      <c r="I670" s="6" t="s">
        <v>44</v>
      </c>
      <c r="L670" s="7" t="n">
        <f aca="false">B670-C670</f>
        <v>20110</v>
      </c>
    </row>
    <row r="671" customFormat="false" ht="12.75" hidden="false" customHeight="true" outlineLevel="0" collapsed="false">
      <c r="A671" s="1" t="str">
        <f aca="false">D671&amp;G671&amp;H671&amp;I671</f>
        <v>010885230203013010206</v>
      </c>
      <c r="B671" s="2" t="n">
        <v>600000</v>
      </c>
      <c r="C671" s="2" t="n">
        <v>582058.61</v>
      </c>
      <c r="D671" s="6" t="s">
        <v>194</v>
      </c>
      <c r="E671" s="6" t="s">
        <v>195</v>
      </c>
      <c r="F671" s="6" t="s">
        <v>37</v>
      </c>
      <c r="G671" s="6" t="s">
        <v>156</v>
      </c>
      <c r="H671" s="6" t="s">
        <v>140</v>
      </c>
      <c r="I671" s="6" t="s">
        <v>157</v>
      </c>
      <c r="L671" s="7" t="n">
        <f aca="false">B671-C671</f>
        <v>17941.39</v>
      </c>
    </row>
    <row r="672" customFormat="false" ht="12.75" hidden="false" customHeight="true" outlineLevel="0" collapsed="false">
      <c r="A672" s="1" t="str">
        <f aca="false">D672&amp;G672&amp;H672&amp;I672</f>
        <v>010885502201013040101</v>
      </c>
      <c r="B672" s="2" t="n">
        <v>12938667</v>
      </c>
      <c r="C672" s="2" t="n">
        <v>12903112.26</v>
      </c>
      <c r="D672" s="6" t="s">
        <v>194</v>
      </c>
      <c r="E672" s="6" t="s">
        <v>195</v>
      </c>
      <c r="F672" s="6" t="s">
        <v>74</v>
      </c>
      <c r="G672" s="6" t="s">
        <v>158</v>
      </c>
      <c r="H672" s="6" t="s">
        <v>143</v>
      </c>
      <c r="I672" s="6" t="s">
        <v>159</v>
      </c>
      <c r="L672" s="7" t="n">
        <f aca="false">B672-C672</f>
        <v>35554.7400000002</v>
      </c>
    </row>
    <row r="673" customFormat="false" ht="12.75" hidden="false" customHeight="true" outlineLevel="0" collapsed="false">
      <c r="A673" s="1" t="str">
        <f aca="false">D673&amp;G673&amp;H673&amp;I673</f>
        <v>010885503201013040104</v>
      </c>
      <c r="B673" s="2" t="n">
        <v>3650</v>
      </c>
      <c r="C673" s="2" t="n">
        <v>3650</v>
      </c>
      <c r="D673" s="6" t="s">
        <v>194</v>
      </c>
      <c r="E673" s="6" t="s">
        <v>195</v>
      </c>
      <c r="F673" s="6" t="s">
        <v>74</v>
      </c>
      <c r="G673" s="6" t="s">
        <v>160</v>
      </c>
      <c r="H673" s="6" t="s">
        <v>143</v>
      </c>
      <c r="I673" s="6" t="s">
        <v>161</v>
      </c>
      <c r="L673" s="7" t="n">
        <f aca="false">B673-C673</f>
        <v>0</v>
      </c>
    </row>
    <row r="674" customFormat="false" ht="12.75" hidden="false" customHeight="true" outlineLevel="0" collapsed="false">
      <c r="A674" s="1" t="str">
        <f aca="false">D674&amp;G674&amp;H674&amp;I674</f>
        <v>010885502206013040105</v>
      </c>
      <c r="B674" s="2" t="n">
        <v>19500</v>
      </c>
      <c r="C674" s="2" t="n">
        <v>19500</v>
      </c>
      <c r="D674" s="6" t="s">
        <v>194</v>
      </c>
      <c r="E674" s="6" t="s">
        <v>195</v>
      </c>
      <c r="F674" s="6" t="s">
        <v>74</v>
      </c>
      <c r="G674" s="6" t="s">
        <v>158</v>
      </c>
      <c r="H674" s="6" t="s">
        <v>162</v>
      </c>
      <c r="I674" s="6" t="s">
        <v>76</v>
      </c>
      <c r="L674" s="7" t="n">
        <f aca="false">B674-C674</f>
        <v>0</v>
      </c>
    </row>
    <row r="675" customFormat="false" ht="12.75" hidden="false" customHeight="true" outlineLevel="0" collapsed="false">
      <c r="A675" s="1" t="str">
        <f aca="false">D675&amp;G675&amp;H675&amp;I675</f>
        <v>010885502201013040106</v>
      </c>
      <c r="B675" s="2" t="n">
        <v>16494.84</v>
      </c>
      <c r="C675" s="2" t="n">
        <v>16494.84</v>
      </c>
      <c r="D675" s="6" t="s">
        <v>194</v>
      </c>
      <c r="E675" s="6" t="s">
        <v>195</v>
      </c>
      <c r="F675" s="6" t="s">
        <v>74</v>
      </c>
      <c r="G675" s="6" t="s">
        <v>158</v>
      </c>
      <c r="H675" s="6" t="s">
        <v>143</v>
      </c>
      <c r="I675" s="6" t="s">
        <v>163</v>
      </c>
      <c r="L675" s="7" t="n">
        <f aca="false">B675-C675</f>
        <v>0</v>
      </c>
    </row>
    <row r="676" customFormat="false" ht="12.75" hidden="false" customHeight="true" outlineLevel="0" collapsed="false">
      <c r="A676" s="1" t="str">
        <f aca="false">D676&amp;G676&amp;H676&amp;I676</f>
        <v>010875011201016010102</v>
      </c>
      <c r="B676" s="2" t="n">
        <v>382951.94</v>
      </c>
      <c r="C676" s="2" t="n">
        <v>382951.94</v>
      </c>
      <c r="D676" s="6" t="s">
        <v>194</v>
      </c>
      <c r="E676" s="6" t="s">
        <v>195</v>
      </c>
      <c r="F676" s="6" t="s">
        <v>51</v>
      </c>
      <c r="G676" s="6" t="s">
        <v>52</v>
      </c>
      <c r="H676" s="6" t="s">
        <v>143</v>
      </c>
      <c r="I676" s="6" t="s">
        <v>164</v>
      </c>
      <c r="L676" s="7" t="n">
        <f aca="false">B676-C676</f>
        <v>0</v>
      </c>
    </row>
    <row r="677" customFormat="false" ht="12.75" hidden="false" customHeight="true" outlineLevel="0" collapsed="false">
      <c r="A677" s="1" t="str">
        <f aca="false">D677&amp;G677&amp;H677&amp;I677</f>
        <v>010875011201016010402</v>
      </c>
      <c r="B677" s="2" t="n">
        <v>60097.13</v>
      </c>
      <c r="C677" s="2" t="n">
        <v>60097.13</v>
      </c>
      <c r="D677" s="6" t="s">
        <v>194</v>
      </c>
      <c r="E677" s="6" t="s">
        <v>195</v>
      </c>
      <c r="F677" s="6" t="s">
        <v>51</v>
      </c>
      <c r="G677" s="6" t="s">
        <v>52</v>
      </c>
      <c r="H677" s="6" t="s">
        <v>143</v>
      </c>
      <c r="I677" s="6" t="s">
        <v>53</v>
      </c>
      <c r="L677" s="7" t="n">
        <f aca="false">B677-C677</f>
        <v>0</v>
      </c>
    </row>
    <row r="678" customFormat="false" ht="12.75" hidden="false" customHeight="true" outlineLevel="0" collapsed="false">
      <c r="A678" s="1" t="str">
        <f aca="false">D678&amp;G678&amp;H678&amp;I678</f>
        <v>010885213203020010301</v>
      </c>
      <c r="B678" s="2" t="n">
        <v>123173</v>
      </c>
      <c r="C678" s="2" t="n">
        <v>111236.21</v>
      </c>
      <c r="D678" s="6" t="s">
        <v>194</v>
      </c>
      <c r="E678" s="6" t="s">
        <v>195</v>
      </c>
      <c r="F678" s="6" t="s">
        <v>37</v>
      </c>
      <c r="G678" s="6" t="s">
        <v>110</v>
      </c>
      <c r="H678" s="6" t="s">
        <v>140</v>
      </c>
      <c r="I678" s="6" t="s">
        <v>79</v>
      </c>
      <c r="L678" s="7" t="n">
        <f aca="false">B678-C678</f>
        <v>11936.79</v>
      </c>
    </row>
    <row r="679" customFormat="false" ht="12.75" hidden="false" customHeight="true" outlineLevel="0" collapsed="false">
      <c r="A679" s="1" t="str">
        <f aca="false">D679&amp;G679&amp;H679&amp;I679</f>
        <v>010885513201020010301</v>
      </c>
      <c r="B679" s="2" t="n">
        <v>342997</v>
      </c>
      <c r="C679" s="2" t="n">
        <v>341691.4</v>
      </c>
      <c r="D679" s="6" t="s">
        <v>194</v>
      </c>
      <c r="E679" s="6" t="s">
        <v>195</v>
      </c>
      <c r="F679" s="6" t="s">
        <v>74</v>
      </c>
      <c r="G679" s="6" t="s">
        <v>166</v>
      </c>
      <c r="H679" s="6" t="s">
        <v>143</v>
      </c>
      <c r="I679" s="6" t="s">
        <v>79</v>
      </c>
      <c r="L679" s="7" t="n">
        <f aca="false">B679-C679</f>
        <v>1305.59999999998</v>
      </c>
    </row>
    <row r="680" customFormat="false" ht="12.75" hidden="false" customHeight="true" outlineLevel="0" collapsed="false">
      <c r="A680" s="1" t="str">
        <f aca="false">D680&amp;G680&amp;H680&amp;I680</f>
        <v>010885195201020010403</v>
      </c>
      <c r="B680" s="2" t="n">
        <v>5000</v>
      </c>
      <c r="C680" s="2" t="n">
        <v>5000</v>
      </c>
      <c r="D680" s="6" t="s">
        <v>194</v>
      </c>
      <c r="E680" s="6" t="s">
        <v>195</v>
      </c>
      <c r="F680" s="6" t="s">
        <v>77</v>
      </c>
      <c r="G680" s="6" t="s">
        <v>86</v>
      </c>
      <c r="H680" s="6" t="s">
        <v>143</v>
      </c>
      <c r="I680" s="6" t="s">
        <v>167</v>
      </c>
      <c r="L680" s="7" t="n">
        <f aca="false">B680-C680</f>
        <v>0</v>
      </c>
    </row>
    <row r="681" customFormat="false" ht="12.75" hidden="false" customHeight="true" outlineLevel="0" collapsed="false">
      <c r="A681" s="1" t="str">
        <f aca="false">D681&amp;G681&amp;H681&amp;I681</f>
        <v>010801095201021050403</v>
      </c>
      <c r="B681" s="2" t="n">
        <v>59581.58</v>
      </c>
      <c r="C681" s="2" t="n">
        <v>59581.58</v>
      </c>
      <c r="D681" s="6" t="s">
        <v>194</v>
      </c>
      <c r="E681" s="6" t="s">
        <v>195</v>
      </c>
      <c r="F681" s="6" t="s">
        <v>34</v>
      </c>
      <c r="G681" s="6" t="s">
        <v>35</v>
      </c>
      <c r="H681" s="6" t="s">
        <v>143</v>
      </c>
      <c r="I681" s="6" t="s">
        <v>168</v>
      </c>
      <c r="L681" s="7" t="n">
        <f aca="false">B681-C681</f>
        <v>0</v>
      </c>
    </row>
    <row r="682" customFormat="false" ht="12.75" hidden="false" customHeight="true" outlineLevel="0" collapsed="false">
      <c r="A682" s="1" t="str">
        <f aca="false">D682&amp;G682&amp;H682&amp;I682</f>
        <v>010980101203003010202</v>
      </c>
      <c r="B682" s="2" t="n">
        <v>12000</v>
      </c>
      <c r="C682" s="2" t="n">
        <v>12000</v>
      </c>
      <c r="D682" s="6" t="s">
        <v>197</v>
      </c>
      <c r="E682" s="6" t="s">
        <v>198</v>
      </c>
      <c r="F682" s="6" t="s">
        <v>18</v>
      </c>
      <c r="G682" s="6" t="s">
        <v>139</v>
      </c>
      <c r="H682" s="6" t="s">
        <v>140</v>
      </c>
      <c r="I682" s="6" t="s">
        <v>20</v>
      </c>
      <c r="L682" s="7" t="n">
        <f aca="false">B682-C682</f>
        <v>0</v>
      </c>
    </row>
    <row r="683" customFormat="false" ht="12.75" hidden="false" customHeight="true" outlineLevel="0" collapsed="false">
      <c r="A683" s="1" t="str">
        <f aca="false">D683&amp;G683&amp;H683&amp;I683</f>
        <v>010980153201003010202</v>
      </c>
      <c r="B683" s="2" t="n">
        <v>42411.75</v>
      </c>
      <c r="C683" s="2" t="n">
        <v>39336.83</v>
      </c>
      <c r="D683" s="6" t="s">
        <v>197</v>
      </c>
      <c r="E683" s="6" t="s">
        <v>198</v>
      </c>
      <c r="F683" s="6" t="s">
        <v>18</v>
      </c>
      <c r="G683" s="6" t="s">
        <v>19</v>
      </c>
      <c r="H683" s="6" t="s">
        <v>143</v>
      </c>
      <c r="I683" s="6" t="s">
        <v>20</v>
      </c>
      <c r="L683" s="7" t="n">
        <f aca="false">B683-C683</f>
        <v>3074.92</v>
      </c>
    </row>
    <row r="684" customFormat="false" ht="12.75" hidden="false" customHeight="true" outlineLevel="0" collapsed="false">
      <c r="A684" s="1" t="str">
        <f aca="false">D684&amp;G684&amp;H684&amp;I684</f>
        <v>010985415203003010503</v>
      </c>
      <c r="B684" s="2" t="n">
        <v>85600</v>
      </c>
      <c r="C684" s="2" t="n">
        <v>82642.4</v>
      </c>
      <c r="D684" s="6" t="s">
        <v>197</v>
      </c>
      <c r="E684" s="6" t="s">
        <v>198</v>
      </c>
      <c r="F684" s="6" t="s">
        <v>144</v>
      </c>
      <c r="G684" s="6" t="s">
        <v>145</v>
      </c>
      <c r="H684" s="6" t="s">
        <v>140</v>
      </c>
      <c r="I684" s="6" t="s">
        <v>146</v>
      </c>
      <c r="L684" s="7" t="n">
        <f aca="false">B684-C684</f>
        <v>2957.60000000001</v>
      </c>
    </row>
    <row r="685" customFormat="false" ht="12.75" hidden="false" customHeight="true" outlineLevel="0" collapsed="false">
      <c r="A685" s="1" t="str">
        <f aca="false">D685&amp;G685&amp;H685&amp;I685</f>
        <v>010985415204003010503</v>
      </c>
      <c r="B685" s="2" t="n">
        <v>1780</v>
      </c>
      <c r="C685" s="2" t="n">
        <v>1577.32</v>
      </c>
      <c r="D685" s="6" t="s">
        <v>197</v>
      </c>
      <c r="E685" s="6" t="s">
        <v>198</v>
      </c>
      <c r="F685" s="6" t="s">
        <v>144</v>
      </c>
      <c r="G685" s="6" t="s">
        <v>145</v>
      </c>
      <c r="H685" s="6" t="s">
        <v>147</v>
      </c>
      <c r="I685" s="6" t="s">
        <v>146</v>
      </c>
      <c r="L685" s="7" t="n">
        <f aca="false">B685-C685</f>
        <v>202.68</v>
      </c>
    </row>
    <row r="686" customFormat="false" ht="12.75" hidden="false" customHeight="true" outlineLevel="0" collapsed="false">
      <c r="A686" s="1" t="str">
        <f aca="false">D686&amp;G686&amp;H686&amp;I686</f>
        <v>010980103203003010703</v>
      </c>
      <c r="B686" s="2" t="n">
        <v>25718</v>
      </c>
      <c r="C686" s="2" t="n">
        <v>21972.82</v>
      </c>
      <c r="D686" s="6" t="s">
        <v>197</v>
      </c>
      <c r="E686" s="6" t="s">
        <v>198</v>
      </c>
      <c r="F686" s="6" t="s">
        <v>18</v>
      </c>
      <c r="G686" s="6" t="s">
        <v>141</v>
      </c>
      <c r="H686" s="6" t="s">
        <v>140</v>
      </c>
      <c r="I686" s="6" t="s">
        <v>70</v>
      </c>
      <c r="L686" s="7" t="n">
        <f aca="false">B686-C686</f>
        <v>3745.18</v>
      </c>
    </row>
    <row r="687" customFormat="false" ht="12.75" hidden="false" customHeight="true" outlineLevel="0" collapsed="false">
      <c r="A687" s="1" t="str">
        <f aca="false">D687&amp;G687&amp;H687&amp;I687</f>
        <v>010980104203003010703</v>
      </c>
      <c r="B687" s="2" t="n">
        <v>160735</v>
      </c>
      <c r="C687" s="2" t="n">
        <v>154836.06</v>
      </c>
      <c r="D687" s="6" t="s">
        <v>197</v>
      </c>
      <c r="E687" s="6" t="s">
        <v>198</v>
      </c>
      <c r="F687" s="6" t="s">
        <v>18</v>
      </c>
      <c r="G687" s="6" t="s">
        <v>142</v>
      </c>
      <c r="H687" s="6" t="s">
        <v>140</v>
      </c>
      <c r="I687" s="6" t="s">
        <v>70</v>
      </c>
      <c r="L687" s="7" t="n">
        <f aca="false">B687-C687</f>
        <v>5898.94</v>
      </c>
    </row>
    <row r="688" customFormat="false" ht="12.75" hidden="false" customHeight="true" outlineLevel="0" collapsed="false">
      <c r="A688" s="1" t="str">
        <f aca="false">D688&amp;G688&amp;H688&amp;I688</f>
        <v>010980101203003010706</v>
      </c>
      <c r="B688" s="2" t="n">
        <v>35000</v>
      </c>
      <c r="C688" s="2" t="n">
        <v>35000</v>
      </c>
      <c r="D688" s="6" t="s">
        <v>197</v>
      </c>
      <c r="E688" s="6" t="s">
        <v>198</v>
      </c>
      <c r="F688" s="6" t="s">
        <v>18</v>
      </c>
      <c r="G688" s="6" t="s">
        <v>139</v>
      </c>
      <c r="H688" s="6" t="s">
        <v>140</v>
      </c>
      <c r="I688" s="6" t="s">
        <v>71</v>
      </c>
      <c r="L688" s="7" t="n">
        <f aca="false">B688-C688</f>
        <v>0</v>
      </c>
    </row>
    <row r="689" customFormat="false" ht="12.75" hidden="false" customHeight="true" outlineLevel="0" collapsed="false">
      <c r="A689" s="1" t="str">
        <f aca="false">D689&amp;G689&amp;H689&amp;I689</f>
        <v>010980148203003010706</v>
      </c>
      <c r="B689" s="2" t="n">
        <v>35200</v>
      </c>
      <c r="C689" s="2" t="n">
        <v>33858.01</v>
      </c>
      <c r="D689" s="6" t="s">
        <v>197</v>
      </c>
      <c r="E689" s="6" t="s">
        <v>198</v>
      </c>
      <c r="F689" s="6" t="s">
        <v>18</v>
      </c>
      <c r="G689" s="6" t="s">
        <v>109</v>
      </c>
      <c r="H689" s="6" t="s">
        <v>140</v>
      </c>
      <c r="I689" s="6" t="s">
        <v>71</v>
      </c>
      <c r="L689" s="7" t="n">
        <f aca="false">B689-C689</f>
        <v>1341.99</v>
      </c>
    </row>
    <row r="690" customFormat="false" ht="12.75" hidden="false" customHeight="true" outlineLevel="0" collapsed="false">
      <c r="A690" s="1" t="str">
        <f aca="false">D690&amp;G690&amp;H690&amp;I690</f>
        <v>010985214203013010201</v>
      </c>
      <c r="B690" s="2" t="n">
        <v>272627</v>
      </c>
      <c r="C690" s="2" t="n">
        <v>248158.74</v>
      </c>
      <c r="D690" s="6" t="s">
        <v>197</v>
      </c>
      <c r="E690" s="6" t="s">
        <v>198</v>
      </c>
      <c r="F690" s="6" t="s">
        <v>37</v>
      </c>
      <c r="G690" s="6" t="s">
        <v>151</v>
      </c>
      <c r="H690" s="6" t="s">
        <v>140</v>
      </c>
      <c r="I690" s="6" t="s">
        <v>40</v>
      </c>
      <c r="L690" s="7" t="n">
        <f aca="false">B690-C690</f>
        <v>24468.26</v>
      </c>
    </row>
    <row r="691" customFormat="false" ht="12.75" hidden="false" customHeight="true" outlineLevel="0" collapsed="false">
      <c r="A691" s="1" t="str">
        <f aca="false">D691&amp;G691&amp;H691&amp;I691</f>
        <v>010985216203013010201</v>
      </c>
      <c r="B691" s="2" t="n">
        <v>345737</v>
      </c>
      <c r="C691" s="2" t="n">
        <v>321406.82</v>
      </c>
      <c r="D691" s="6" t="s">
        <v>197</v>
      </c>
      <c r="E691" s="6" t="s">
        <v>198</v>
      </c>
      <c r="F691" s="6" t="s">
        <v>37</v>
      </c>
      <c r="G691" s="6" t="s">
        <v>152</v>
      </c>
      <c r="H691" s="6" t="s">
        <v>140</v>
      </c>
      <c r="I691" s="6" t="s">
        <v>40</v>
      </c>
      <c r="L691" s="7" t="n">
        <f aca="false">B691-C691</f>
        <v>24330.18</v>
      </c>
    </row>
    <row r="692" customFormat="false" ht="12.75" hidden="false" customHeight="true" outlineLevel="0" collapsed="false">
      <c r="A692" s="1" t="str">
        <f aca="false">D692&amp;G692&amp;H692&amp;I692</f>
        <v>010985219201013010201</v>
      </c>
      <c r="B692" s="2" t="n">
        <v>2436</v>
      </c>
      <c r="C692" s="2" t="n">
        <v>2436</v>
      </c>
      <c r="D692" s="6" t="s">
        <v>197</v>
      </c>
      <c r="E692" s="6" t="s">
        <v>198</v>
      </c>
      <c r="F692" s="6" t="s">
        <v>37</v>
      </c>
      <c r="G692" s="6" t="s">
        <v>153</v>
      </c>
      <c r="H692" s="6" t="s">
        <v>143</v>
      </c>
      <c r="I692" s="6" t="s">
        <v>40</v>
      </c>
      <c r="L692" s="7" t="n">
        <f aca="false">B692-C692</f>
        <v>0</v>
      </c>
    </row>
    <row r="693" customFormat="false" ht="12.75" hidden="false" customHeight="true" outlineLevel="0" collapsed="false">
      <c r="A693" s="1" t="str">
        <f aca="false">D693&amp;G693&amp;H693&amp;I693</f>
        <v>010985219203013010201</v>
      </c>
      <c r="B693" s="2" t="n">
        <v>172448</v>
      </c>
      <c r="C693" s="2" t="n">
        <v>170301.77</v>
      </c>
      <c r="D693" s="6" t="s">
        <v>197</v>
      </c>
      <c r="E693" s="6" t="s">
        <v>198</v>
      </c>
      <c r="F693" s="6" t="s">
        <v>37</v>
      </c>
      <c r="G693" s="6" t="s">
        <v>153</v>
      </c>
      <c r="H693" s="6" t="s">
        <v>140</v>
      </c>
      <c r="I693" s="6" t="s">
        <v>40</v>
      </c>
      <c r="L693" s="7" t="n">
        <f aca="false">B693-C693</f>
        <v>2146.23000000001</v>
      </c>
    </row>
    <row r="694" customFormat="false" ht="12.75" hidden="false" customHeight="true" outlineLevel="0" collapsed="false">
      <c r="A694" s="1" t="str">
        <f aca="false">D694&amp;G694&amp;H694&amp;I694</f>
        <v>010985295203013010201</v>
      </c>
      <c r="B694" s="2" t="n">
        <v>22311</v>
      </c>
      <c r="C694" s="2" t="n">
        <v>22311</v>
      </c>
      <c r="D694" s="6" t="s">
        <v>197</v>
      </c>
      <c r="E694" s="6" t="s">
        <v>198</v>
      </c>
      <c r="F694" s="6" t="s">
        <v>37</v>
      </c>
      <c r="G694" s="6" t="s">
        <v>111</v>
      </c>
      <c r="H694" s="6" t="s">
        <v>140</v>
      </c>
      <c r="I694" s="6" t="s">
        <v>40</v>
      </c>
      <c r="L694" s="7" t="n">
        <f aca="false">B694-C694</f>
        <v>0</v>
      </c>
    </row>
    <row r="695" customFormat="false" ht="12.75" hidden="false" customHeight="true" outlineLevel="0" collapsed="false">
      <c r="A695" s="1" t="str">
        <f aca="false">D695&amp;G695&amp;H695&amp;I695</f>
        <v>010985230203013010206</v>
      </c>
      <c r="B695" s="2" t="n">
        <v>160000</v>
      </c>
      <c r="C695" s="2" t="n">
        <v>135485.92</v>
      </c>
      <c r="D695" s="6" t="s">
        <v>197</v>
      </c>
      <c r="E695" s="6" t="s">
        <v>198</v>
      </c>
      <c r="F695" s="6" t="s">
        <v>37</v>
      </c>
      <c r="G695" s="6" t="s">
        <v>156</v>
      </c>
      <c r="H695" s="6" t="s">
        <v>140</v>
      </c>
      <c r="I695" s="6" t="s">
        <v>157</v>
      </c>
      <c r="L695" s="7" t="n">
        <f aca="false">B695-C695</f>
        <v>24514.08</v>
      </c>
    </row>
    <row r="696" customFormat="false" ht="12.75" hidden="false" customHeight="true" outlineLevel="0" collapsed="false">
      <c r="A696" s="1" t="str">
        <f aca="false">D696&amp;G696&amp;H696&amp;I696</f>
        <v>010985295203013010401</v>
      </c>
      <c r="B696" s="2" t="n">
        <v>28800</v>
      </c>
      <c r="C696" s="2" t="n">
        <v>28800</v>
      </c>
      <c r="D696" s="6" t="s">
        <v>197</v>
      </c>
      <c r="E696" s="6" t="s">
        <v>198</v>
      </c>
      <c r="F696" s="6" t="s">
        <v>37</v>
      </c>
      <c r="G696" s="6" t="s">
        <v>111</v>
      </c>
      <c r="H696" s="6" t="s">
        <v>140</v>
      </c>
      <c r="I696" s="6" t="s">
        <v>112</v>
      </c>
      <c r="L696" s="7" t="n">
        <f aca="false">B696-C696</f>
        <v>0</v>
      </c>
    </row>
    <row r="697" customFormat="false" ht="12.75" hidden="false" customHeight="true" outlineLevel="0" collapsed="false">
      <c r="A697" s="1" t="str">
        <f aca="false">D697&amp;G697&amp;H697&amp;I697</f>
        <v>010985295633013010401</v>
      </c>
      <c r="B697" s="2" t="n">
        <v>96832</v>
      </c>
      <c r="C697" s="2" t="n">
        <v>96832</v>
      </c>
      <c r="D697" s="6" t="s">
        <v>197</v>
      </c>
      <c r="E697" s="6" t="s">
        <v>198</v>
      </c>
      <c r="F697" s="6" t="s">
        <v>37</v>
      </c>
      <c r="G697" s="6" t="s">
        <v>111</v>
      </c>
      <c r="H697" s="6" t="s">
        <v>154</v>
      </c>
      <c r="I697" s="6" t="s">
        <v>112</v>
      </c>
      <c r="L697" s="7" t="n">
        <f aca="false">B697-C697</f>
        <v>0</v>
      </c>
    </row>
    <row r="698" customFormat="false" ht="12.75" hidden="false" customHeight="true" outlineLevel="0" collapsed="false">
      <c r="A698" s="1" t="str">
        <f aca="false">D698&amp;G698&amp;H698&amp;I698</f>
        <v>010985502201013040101</v>
      </c>
      <c r="B698" s="2" t="n">
        <v>3704695</v>
      </c>
      <c r="C698" s="2" t="n">
        <v>3636164.27</v>
      </c>
      <c r="D698" s="6" t="s">
        <v>197</v>
      </c>
      <c r="E698" s="6" t="s">
        <v>198</v>
      </c>
      <c r="F698" s="6" t="s">
        <v>74</v>
      </c>
      <c r="G698" s="6" t="s">
        <v>158</v>
      </c>
      <c r="H698" s="6" t="s">
        <v>143</v>
      </c>
      <c r="I698" s="6" t="s">
        <v>159</v>
      </c>
      <c r="L698" s="7" t="n">
        <f aca="false">B698-C698</f>
        <v>68530.73</v>
      </c>
    </row>
    <row r="699" customFormat="false" ht="12.75" hidden="false" customHeight="true" outlineLevel="0" collapsed="false">
      <c r="A699" s="1" t="str">
        <f aca="false">D699&amp;G699&amp;H699&amp;I699</f>
        <v>010985503201013040104</v>
      </c>
      <c r="B699" s="2" t="n">
        <v>1140</v>
      </c>
      <c r="C699" s="2" t="n">
        <v>1140</v>
      </c>
      <c r="D699" s="6" t="s">
        <v>197</v>
      </c>
      <c r="E699" s="6" t="s">
        <v>198</v>
      </c>
      <c r="F699" s="6" t="s">
        <v>74</v>
      </c>
      <c r="G699" s="6" t="s">
        <v>160</v>
      </c>
      <c r="H699" s="6" t="s">
        <v>143</v>
      </c>
      <c r="I699" s="6" t="s">
        <v>161</v>
      </c>
      <c r="L699" s="7" t="n">
        <f aca="false">B699-C699</f>
        <v>0</v>
      </c>
    </row>
    <row r="700" customFormat="false" ht="12.75" hidden="false" customHeight="true" outlineLevel="0" collapsed="false">
      <c r="A700" s="1" t="str">
        <f aca="false">D700&amp;G700&amp;H700&amp;I700</f>
        <v>010985502206013040105</v>
      </c>
      <c r="B700" s="2" t="n">
        <v>13660</v>
      </c>
      <c r="C700" s="2" t="n">
        <v>13660</v>
      </c>
      <c r="D700" s="6" t="s">
        <v>197</v>
      </c>
      <c r="E700" s="6" t="s">
        <v>198</v>
      </c>
      <c r="F700" s="6" t="s">
        <v>74</v>
      </c>
      <c r="G700" s="6" t="s">
        <v>158</v>
      </c>
      <c r="H700" s="6" t="s">
        <v>162</v>
      </c>
      <c r="I700" s="6" t="s">
        <v>76</v>
      </c>
      <c r="L700" s="7" t="n">
        <f aca="false">B700-C700</f>
        <v>0</v>
      </c>
    </row>
    <row r="701" customFormat="false" ht="12.75" hidden="false" customHeight="true" outlineLevel="0" collapsed="false">
      <c r="A701" s="1" t="str">
        <f aca="false">D701&amp;G701&amp;H701&amp;I701</f>
        <v>010985502201013040106</v>
      </c>
      <c r="B701" s="2" t="n">
        <v>4123.71</v>
      </c>
      <c r="C701" s="2" t="n">
        <v>4123.71</v>
      </c>
      <c r="D701" s="6" t="s">
        <v>197</v>
      </c>
      <c r="E701" s="6" t="s">
        <v>198</v>
      </c>
      <c r="F701" s="6" t="s">
        <v>74</v>
      </c>
      <c r="G701" s="6" t="s">
        <v>158</v>
      </c>
      <c r="H701" s="6" t="s">
        <v>143</v>
      </c>
      <c r="I701" s="6" t="s">
        <v>163</v>
      </c>
      <c r="L701" s="7" t="n">
        <f aca="false">B701-C701</f>
        <v>0</v>
      </c>
    </row>
    <row r="702" customFormat="false" ht="12.75" hidden="false" customHeight="true" outlineLevel="0" collapsed="false">
      <c r="A702" s="1" t="str">
        <f aca="false">D702&amp;G702&amp;H702&amp;I702</f>
        <v>010975011201016010102</v>
      </c>
      <c r="B702" s="2" t="n">
        <v>49326.08</v>
      </c>
      <c r="C702" s="2" t="n">
        <v>48178.24</v>
      </c>
      <c r="D702" s="6" t="s">
        <v>197</v>
      </c>
      <c r="E702" s="6" t="s">
        <v>198</v>
      </c>
      <c r="F702" s="6" t="s">
        <v>51</v>
      </c>
      <c r="G702" s="6" t="s">
        <v>52</v>
      </c>
      <c r="H702" s="6" t="s">
        <v>143</v>
      </c>
      <c r="I702" s="6" t="s">
        <v>164</v>
      </c>
      <c r="L702" s="7" t="n">
        <f aca="false">B702-C702</f>
        <v>1147.84</v>
      </c>
    </row>
    <row r="703" customFormat="false" ht="12.75" hidden="false" customHeight="true" outlineLevel="0" collapsed="false">
      <c r="A703" s="1" t="str">
        <f aca="false">D703&amp;G703&amp;H703&amp;I703</f>
        <v>010975011201016010402</v>
      </c>
      <c r="B703" s="2" t="n">
        <v>28141.13</v>
      </c>
      <c r="C703" s="2" t="n">
        <v>28141.13</v>
      </c>
      <c r="D703" s="6" t="s">
        <v>197</v>
      </c>
      <c r="E703" s="6" t="s">
        <v>198</v>
      </c>
      <c r="F703" s="6" t="s">
        <v>51</v>
      </c>
      <c r="G703" s="6" t="s">
        <v>52</v>
      </c>
      <c r="H703" s="6" t="s">
        <v>143</v>
      </c>
      <c r="I703" s="6" t="s">
        <v>53</v>
      </c>
      <c r="L703" s="7" t="n">
        <f aca="false">B703-C703</f>
        <v>0</v>
      </c>
    </row>
    <row r="704" customFormat="false" ht="12.75" hidden="false" customHeight="true" outlineLevel="0" collapsed="false">
      <c r="A704" s="1" t="str">
        <f aca="false">D704&amp;G704&amp;H704&amp;I704</f>
        <v>010960004201016010406</v>
      </c>
      <c r="B704" s="2" t="n">
        <v>3095.82</v>
      </c>
      <c r="C704" s="2" t="n">
        <v>3093.84</v>
      </c>
      <c r="D704" s="6" t="s">
        <v>197</v>
      </c>
      <c r="E704" s="6" t="s">
        <v>198</v>
      </c>
      <c r="F704" s="6" t="s">
        <v>188</v>
      </c>
      <c r="G704" s="6" t="s">
        <v>189</v>
      </c>
      <c r="H704" s="6" t="s">
        <v>143</v>
      </c>
      <c r="I704" s="6" t="s">
        <v>190</v>
      </c>
      <c r="L704" s="7" t="n">
        <f aca="false">B704-C704</f>
        <v>1.98000000000002</v>
      </c>
    </row>
    <row r="705" customFormat="false" ht="12.75" hidden="false" customHeight="true" outlineLevel="0" collapsed="false">
      <c r="A705" s="1" t="str">
        <f aca="false">D705&amp;G705&amp;H705&amp;I705</f>
        <v>010985213203020010301</v>
      </c>
      <c r="B705" s="2" t="n">
        <v>29147</v>
      </c>
      <c r="C705" s="2" t="n">
        <v>28802.95</v>
      </c>
      <c r="D705" s="6" t="s">
        <v>197</v>
      </c>
      <c r="E705" s="6" t="s">
        <v>198</v>
      </c>
      <c r="F705" s="6" t="s">
        <v>37</v>
      </c>
      <c r="G705" s="6" t="s">
        <v>110</v>
      </c>
      <c r="H705" s="6" t="s">
        <v>140</v>
      </c>
      <c r="I705" s="6" t="s">
        <v>79</v>
      </c>
      <c r="L705" s="7" t="n">
        <f aca="false">B705-C705</f>
        <v>344.049999999999</v>
      </c>
    </row>
    <row r="706" customFormat="false" ht="12.75" hidden="false" customHeight="true" outlineLevel="0" collapsed="false">
      <c r="A706" s="1" t="str">
        <f aca="false">D706&amp;G706&amp;H706&amp;I706</f>
        <v>010985513201020010301</v>
      </c>
      <c r="B706" s="2" t="n">
        <v>97169</v>
      </c>
      <c r="C706" s="2" t="n">
        <v>95858.22</v>
      </c>
      <c r="D706" s="6" t="s">
        <v>197</v>
      </c>
      <c r="E706" s="6" t="s">
        <v>198</v>
      </c>
      <c r="F706" s="6" t="s">
        <v>74</v>
      </c>
      <c r="G706" s="6" t="s">
        <v>166</v>
      </c>
      <c r="H706" s="6" t="s">
        <v>143</v>
      </c>
      <c r="I706" s="6" t="s">
        <v>79</v>
      </c>
      <c r="L706" s="7" t="n">
        <f aca="false">B706-C706</f>
        <v>1310.78</v>
      </c>
    </row>
    <row r="707" customFormat="false" ht="12.75" hidden="false" customHeight="true" outlineLevel="0" collapsed="false">
      <c r="A707" s="1" t="str">
        <f aca="false">D707&amp;G707&amp;H707&amp;I707</f>
        <v>010901095201021050403</v>
      </c>
      <c r="B707" s="2" t="n">
        <v>791514.75</v>
      </c>
      <c r="C707" s="2" t="n">
        <v>791514.75</v>
      </c>
      <c r="D707" s="6" t="s">
        <v>197</v>
      </c>
      <c r="E707" s="6" t="s">
        <v>198</v>
      </c>
      <c r="F707" s="6" t="s">
        <v>34</v>
      </c>
      <c r="G707" s="6" t="s">
        <v>35</v>
      </c>
      <c r="H707" s="6" t="s">
        <v>143</v>
      </c>
      <c r="I707" s="6" t="s">
        <v>168</v>
      </c>
      <c r="L707" s="7" t="n">
        <f aca="false">B707-C707</f>
        <v>0</v>
      </c>
    </row>
    <row r="708" customFormat="false" ht="12.75" hidden="false" customHeight="true" outlineLevel="0" collapsed="false">
      <c r="A708" s="1" t="str">
        <f aca="false">D708&amp;G708&amp;H708&amp;I708</f>
        <v>011080104203003010202</v>
      </c>
      <c r="B708" s="2" t="n">
        <v>3000</v>
      </c>
      <c r="C708" s="2" t="n">
        <v>2400</v>
      </c>
      <c r="D708" s="6" t="s">
        <v>199</v>
      </c>
      <c r="E708" s="6" t="s">
        <v>200</v>
      </c>
      <c r="F708" s="6" t="s">
        <v>18</v>
      </c>
      <c r="G708" s="6" t="s">
        <v>142</v>
      </c>
      <c r="H708" s="6" t="s">
        <v>140</v>
      </c>
      <c r="I708" s="6" t="s">
        <v>20</v>
      </c>
      <c r="L708" s="7" t="n">
        <f aca="false">B708-C708</f>
        <v>600</v>
      </c>
    </row>
    <row r="709" customFormat="false" ht="12.75" hidden="false" customHeight="true" outlineLevel="0" collapsed="false">
      <c r="A709" s="1" t="str">
        <f aca="false">D709&amp;G709&amp;H709&amp;I709</f>
        <v>011080153201003010202</v>
      </c>
      <c r="B709" s="2" t="n">
        <v>76235.23</v>
      </c>
      <c r="C709" s="2" t="n">
        <v>74005.28</v>
      </c>
      <c r="D709" s="6" t="s">
        <v>199</v>
      </c>
      <c r="E709" s="6" t="s">
        <v>200</v>
      </c>
      <c r="F709" s="6" t="s">
        <v>18</v>
      </c>
      <c r="G709" s="6" t="s">
        <v>19</v>
      </c>
      <c r="H709" s="6" t="s">
        <v>143</v>
      </c>
      <c r="I709" s="6" t="s">
        <v>20</v>
      </c>
      <c r="L709" s="7" t="n">
        <f aca="false">B709-C709</f>
        <v>2229.95</v>
      </c>
    </row>
    <row r="710" customFormat="false" ht="12.75" hidden="false" customHeight="true" outlineLevel="0" collapsed="false">
      <c r="A710" s="1" t="str">
        <f aca="false">D710&amp;G710&amp;H710&amp;I710</f>
        <v>011085415203003010503</v>
      </c>
      <c r="B710" s="2" t="n">
        <v>40670</v>
      </c>
      <c r="C710" s="2" t="n">
        <v>33805.6</v>
      </c>
      <c r="D710" s="6" t="s">
        <v>199</v>
      </c>
      <c r="E710" s="6" t="s">
        <v>200</v>
      </c>
      <c r="F710" s="6" t="s">
        <v>144</v>
      </c>
      <c r="G710" s="6" t="s">
        <v>145</v>
      </c>
      <c r="H710" s="6" t="s">
        <v>140</v>
      </c>
      <c r="I710" s="6" t="s">
        <v>146</v>
      </c>
      <c r="L710" s="7" t="n">
        <f aca="false">B710-C710</f>
        <v>6864.4</v>
      </c>
    </row>
    <row r="711" customFormat="false" ht="12.75" hidden="false" customHeight="true" outlineLevel="0" collapsed="false">
      <c r="A711" s="1" t="str">
        <f aca="false">D711&amp;G711&amp;H711&amp;I711</f>
        <v>011085415204003010503</v>
      </c>
      <c r="B711" s="2" t="n">
        <v>445</v>
      </c>
      <c r="C711" s="2" t="n">
        <v>445</v>
      </c>
      <c r="D711" s="6" t="s">
        <v>199</v>
      </c>
      <c r="E711" s="6" t="s">
        <v>200</v>
      </c>
      <c r="F711" s="6" t="s">
        <v>144</v>
      </c>
      <c r="G711" s="6" t="s">
        <v>145</v>
      </c>
      <c r="H711" s="6" t="s">
        <v>147</v>
      </c>
      <c r="I711" s="6" t="s">
        <v>146</v>
      </c>
      <c r="L711" s="7" t="n">
        <f aca="false">B711-C711</f>
        <v>0</v>
      </c>
    </row>
    <row r="712" customFormat="false" ht="12.75" hidden="false" customHeight="true" outlineLevel="0" collapsed="false">
      <c r="A712" s="1" t="str">
        <f aca="false">D712&amp;G712&amp;H712&amp;I712</f>
        <v>011080104203003010703</v>
      </c>
      <c r="B712" s="2" t="n">
        <v>247532</v>
      </c>
      <c r="C712" s="2" t="n">
        <v>247532</v>
      </c>
      <c r="D712" s="6" t="s">
        <v>199</v>
      </c>
      <c r="E712" s="6" t="s">
        <v>200</v>
      </c>
      <c r="F712" s="6" t="s">
        <v>18</v>
      </c>
      <c r="G712" s="6" t="s">
        <v>142</v>
      </c>
      <c r="H712" s="6" t="s">
        <v>140</v>
      </c>
      <c r="I712" s="6" t="s">
        <v>70</v>
      </c>
      <c r="L712" s="7" t="n">
        <f aca="false">B712-C712</f>
        <v>0</v>
      </c>
    </row>
    <row r="713" customFormat="false" ht="12.75" hidden="false" customHeight="true" outlineLevel="0" collapsed="false">
      <c r="A713" s="1" t="str">
        <f aca="false">D713&amp;G713&amp;H713&amp;I713</f>
        <v>011071035202009010107</v>
      </c>
      <c r="B713" s="2" t="n">
        <v>1000</v>
      </c>
      <c r="C713" s="2" t="n">
        <v>1000</v>
      </c>
      <c r="D713" s="6" t="s">
        <v>199</v>
      </c>
      <c r="E713" s="6" t="s">
        <v>200</v>
      </c>
      <c r="F713" s="6" t="s">
        <v>25</v>
      </c>
      <c r="G713" s="6" t="s">
        <v>148</v>
      </c>
      <c r="H713" s="6" t="s">
        <v>149</v>
      </c>
      <c r="I713" s="6" t="s">
        <v>150</v>
      </c>
      <c r="L713" s="7" t="n">
        <f aca="false">B713-C713</f>
        <v>0</v>
      </c>
    </row>
    <row r="714" customFormat="false" ht="12.75" hidden="false" customHeight="true" outlineLevel="0" collapsed="false">
      <c r="A714" s="1" t="str">
        <f aca="false">D714&amp;G714&amp;H714&amp;I714</f>
        <v>011085214203013010201</v>
      </c>
      <c r="B714" s="2" t="n">
        <v>147337</v>
      </c>
      <c r="C714" s="2" t="n">
        <v>122857.05</v>
      </c>
      <c r="D714" s="6" t="s">
        <v>199</v>
      </c>
      <c r="E714" s="6" t="s">
        <v>200</v>
      </c>
      <c r="F714" s="6" t="s">
        <v>37</v>
      </c>
      <c r="G714" s="6" t="s">
        <v>151</v>
      </c>
      <c r="H714" s="6" t="s">
        <v>140</v>
      </c>
      <c r="I714" s="6" t="s">
        <v>40</v>
      </c>
      <c r="L714" s="7" t="n">
        <f aca="false">B714-C714</f>
        <v>24479.95</v>
      </c>
    </row>
    <row r="715" customFormat="false" ht="12.75" hidden="false" customHeight="true" outlineLevel="0" collapsed="false">
      <c r="A715" s="1" t="str">
        <f aca="false">D715&amp;G715&amp;H715&amp;I715</f>
        <v>011085216203013010201</v>
      </c>
      <c r="B715" s="2" t="n">
        <v>261664</v>
      </c>
      <c r="C715" s="2" t="n">
        <v>253622.81</v>
      </c>
      <c r="D715" s="6" t="s">
        <v>199</v>
      </c>
      <c r="E715" s="6" t="s">
        <v>200</v>
      </c>
      <c r="F715" s="6" t="s">
        <v>37</v>
      </c>
      <c r="G715" s="6" t="s">
        <v>152</v>
      </c>
      <c r="H715" s="6" t="s">
        <v>140</v>
      </c>
      <c r="I715" s="6" t="s">
        <v>40</v>
      </c>
      <c r="L715" s="7" t="n">
        <f aca="false">B715-C715</f>
        <v>8041.19</v>
      </c>
    </row>
    <row r="716" customFormat="false" ht="12.75" hidden="false" customHeight="true" outlineLevel="0" collapsed="false">
      <c r="A716" s="1" t="str">
        <f aca="false">D716&amp;G716&amp;H716&amp;I716</f>
        <v>011085219203013010201</v>
      </c>
      <c r="B716" s="2" t="n">
        <v>152974</v>
      </c>
      <c r="C716" s="2" t="n">
        <v>152974</v>
      </c>
      <c r="D716" s="6" t="s">
        <v>199</v>
      </c>
      <c r="E716" s="6" t="s">
        <v>200</v>
      </c>
      <c r="F716" s="6" t="s">
        <v>37</v>
      </c>
      <c r="G716" s="6" t="s">
        <v>153</v>
      </c>
      <c r="H716" s="6" t="s">
        <v>140</v>
      </c>
      <c r="I716" s="6" t="s">
        <v>40</v>
      </c>
      <c r="L716" s="7" t="n">
        <f aca="false">B716-C716</f>
        <v>0</v>
      </c>
    </row>
    <row r="717" customFormat="false" ht="12.75" hidden="false" customHeight="true" outlineLevel="0" collapsed="false">
      <c r="A717" s="1" t="str">
        <f aca="false">D717&amp;G717&amp;H717&amp;I717</f>
        <v>011085228201013010201</v>
      </c>
      <c r="B717" s="2" t="n">
        <v>0</v>
      </c>
      <c r="C717" s="2" t="n">
        <v>0</v>
      </c>
      <c r="D717" s="6" t="s">
        <v>199</v>
      </c>
      <c r="E717" s="6" t="s">
        <v>200</v>
      </c>
      <c r="F717" s="6" t="s">
        <v>37</v>
      </c>
      <c r="G717" s="6" t="s">
        <v>155</v>
      </c>
      <c r="H717" s="6" t="s">
        <v>143</v>
      </c>
      <c r="I717" s="6" t="s">
        <v>40</v>
      </c>
      <c r="L717" s="7" t="n">
        <f aca="false">B717-C717</f>
        <v>0</v>
      </c>
    </row>
    <row r="718" customFormat="false" ht="12.75" hidden="false" customHeight="true" outlineLevel="0" collapsed="false">
      <c r="A718" s="1" t="str">
        <f aca="false">D718&amp;G718&amp;H718&amp;I718</f>
        <v>011085228203013010201</v>
      </c>
      <c r="B718" s="2" t="n">
        <v>6371.4</v>
      </c>
      <c r="C718" s="2" t="n">
        <v>4775.4</v>
      </c>
      <c r="D718" s="6" t="s">
        <v>199</v>
      </c>
      <c r="E718" s="6" t="s">
        <v>200</v>
      </c>
      <c r="F718" s="6" t="s">
        <v>37</v>
      </c>
      <c r="G718" s="6" t="s">
        <v>155</v>
      </c>
      <c r="H718" s="6" t="s">
        <v>140</v>
      </c>
      <c r="I718" s="6" t="s">
        <v>40</v>
      </c>
      <c r="L718" s="7" t="n">
        <f aca="false">B718-C718</f>
        <v>1596</v>
      </c>
    </row>
    <row r="719" customFormat="false" ht="12.75" hidden="false" customHeight="true" outlineLevel="0" collapsed="false">
      <c r="A719" s="1" t="str">
        <f aca="false">D719&amp;G719&amp;H719&amp;I719</f>
        <v>011085295203013010201</v>
      </c>
      <c r="B719" s="2" t="n">
        <v>16444</v>
      </c>
      <c r="C719" s="2" t="n">
        <v>13371.2</v>
      </c>
      <c r="D719" s="6" t="s">
        <v>199</v>
      </c>
      <c r="E719" s="6" t="s">
        <v>200</v>
      </c>
      <c r="F719" s="6" t="s">
        <v>37</v>
      </c>
      <c r="G719" s="6" t="s">
        <v>111</v>
      </c>
      <c r="H719" s="6" t="s">
        <v>140</v>
      </c>
      <c r="I719" s="6" t="s">
        <v>40</v>
      </c>
      <c r="L719" s="7" t="n">
        <f aca="false">B719-C719</f>
        <v>3072.8</v>
      </c>
    </row>
    <row r="720" customFormat="false" ht="12.75" hidden="false" customHeight="true" outlineLevel="0" collapsed="false">
      <c r="A720" s="1" t="str">
        <f aca="false">D720&amp;G720&amp;H720&amp;I720</f>
        <v>011085203201013010202</v>
      </c>
      <c r="B720" s="2" t="n">
        <v>891824.28</v>
      </c>
      <c r="C720" s="2" t="n">
        <v>891824.28</v>
      </c>
      <c r="D720" s="6" t="s">
        <v>199</v>
      </c>
      <c r="E720" s="6" t="s">
        <v>200</v>
      </c>
      <c r="F720" s="6" t="s">
        <v>37</v>
      </c>
      <c r="G720" s="6" t="s">
        <v>43</v>
      </c>
      <c r="H720" s="6" t="s">
        <v>143</v>
      </c>
      <c r="I720" s="6" t="s">
        <v>44</v>
      </c>
      <c r="L720" s="7" t="n">
        <f aca="false">B720-C720</f>
        <v>0</v>
      </c>
    </row>
    <row r="721" customFormat="false" ht="12.75" hidden="false" customHeight="true" outlineLevel="0" collapsed="false">
      <c r="A721" s="1" t="str">
        <f aca="false">D721&amp;G721&amp;H721&amp;I721</f>
        <v>011085228201013010202</v>
      </c>
      <c r="B721" s="2" t="n">
        <v>600</v>
      </c>
      <c r="C721" s="2" t="n">
        <v>0</v>
      </c>
      <c r="D721" s="6" t="s">
        <v>199</v>
      </c>
      <c r="E721" s="6" t="s">
        <v>200</v>
      </c>
      <c r="F721" s="6" t="s">
        <v>37</v>
      </c>
      <c r="G721" s="6" t="s">
        <v>155</v>
      </c>
      <c r="H721" s="6" t="s">
        <v>143</v>
      </c>
      <c r="I721" s="6" t="s">
        <v>44</v>
      </c>
      <c r="L721" s="7" t="n">
        <f aca="false">B721-C721</f>
        <v>600</v>
      </c>
    </row>
    <row r="722" customFormat="false" ht="12.75" hidden="false" customHeight="true" outlineLevel="0" collapsed="false">
      <c r="A722" s="1" t="str">
        <f aca="false">D722&amp;G722&amp;H722&amp;I722</f>
        <v>011085230203013010206</v>
      </c>
      <c r="B722" s="2" t="n">
        <v>144962</v>
      </c>
      <c r="C722" s="2" t="n">
        <v>144962</v>
      </c>
      <c r="D722" s="6" t="s">
        <v>199</v>
      </c>
      <c r="E722" s="6" t="s">
        <v>200</v>
      </c>
      <c r="F722" s="6" t="s">
        <v>37</v>
      </c>
      <c r="G722" s="6" t="s">
        <v>156</v>
      </c>
      <c r="H722" s="6" t="s">
        <v>140</v>
      </c>
      <c r="I722" s="6" t="s">
        <v>157</v>
      </c>
      <c r="L722" s="7" t="n">
        <f aca="false">B722-C722</f>
        <v>0</v>
      </c>
    </row>
    <row r="723" customFormat="false" ht="12.75" hidden="false" customHeight="true" outlineLevel="0" collapsed="false">
      <c r="A723" s="1" t="str">
        <f aca="false">D723&amp;G723&amp;H723&amp;I723</f>
        <v>011085502201013040101</v>
      </c>
      <c r="B723" s="2" t="n">
        <v>5169450</v>
      </c>
      <c r="C723" s="2" t="n">
        <v>5169450</v>
      </c>
      <c r="D723" s="6" t="s">
        <v>199</v>
      </c>
      <c r="E723" s="6" t="s">
        <v>200</v>
      </c>
      <c r="F723" s="6" t="s">
        <v>74</v>
      </c>
      <c r="G723" s="6" t="s">
        <v>158</v>
      </c>
      <c r="H723" s="6" t="s">
        <v>143</v>
      </c>
      <c r="I723" s="6" t="s">
        <v>159</v>
      </c>
      <c r="L723" s="7" t="n">
        <f aca="false">B723-C723</f>
        <v>0</v>
      </c>
    </row>
    <row r="724" customFormat="false" ht="12.75" hidden="false" customHeight="true" outlineLevel="0" collapsed="false">
      <c r="A724" s="1" t="str">
        <f aca="false">D724&amp;G724&amp;H724&amp;I724</f>
        <v>011085503201013040104</v>
      </c>
      <c r="B724" s="2" t="n">
        <v>1660</v>
      </c>
      <c r="C724" s="2" t="n">
        <v>1660</v>
      </c>
      <c r="D724" s="6" t="s">
        <v>199</v>
      </c>
      <c r="E724" s="6" t="s">
        <v>200</v>
      </c>
      <c r="F724" s="6" t="s">
        <v>74</v>
      </c>
      <c r="G724" s="6" t="s">
        <v>160</v>
      </c>
      <c r="H724" s="6" t="s">
        <v>143</v>
      </c>
      <c r="I724" s="6" t="s">
        <v>161</v>
      </c>
      <c r="L724" s="7" t="n">
        <f aca="false">B724-C724</f>
        <v>0</v>
      </c>
    </row>
    <row r="725" customFormat="false" ht="12.75" hidden="false" customHeight="true" outlineLevel="0" collapsed="false">
      <c r="A725" s="1" t="str">
        <f aca="false">D725&amp;G725&amp;H725&amp;I725</f>
        <v>011085502206013040105</v>
      </c>
      <c r="B725" s="2" t="n">
        <v>2000</v>
      </c>
      <c r="C725" s="2" t="n">
        <v>0</v>
      </c>
      <c r="D725" s="6" t="s">
        <v>199</v>
      </c>
      <c r="E725" s="6" t="s">
        <v>200</v>
      </c>
      <c r="F725" s="6" t="s">
        <v>74</v>
      </c>
      <c r="G725" s="6" t="s">
        <v>158</v>
      </c>
      <c r="H725" s="6" t="s">
        <v>162</v>
      </c>
      <c r="I725" s="6" t="s">
        <v>76</v>
      </c>
      <c r="L725" s="7" t="n">
        <f aca="false">B725-C725</f>
        <v>2000</v>
      </c>
    </row>
    <row r="726" customFormat="false" ht="12.75" hidden="false" customHeight="true" outlineLevel="0" collapsed="false">
      <c r="A726" s="1" t="str">
        <f aca="false">D726&amp;G726&amp;H726&amp;I726</f>
        <v>011075011201016010102</v>
      </c>
      <c r="B726" s="2" t="n">
        <v>89761.1</v>
      </c>
      <c r="C726" s="2" t="n">
        <v>85520.24</v>
      </c>
      <c r="D726" s="6" t="s">
        <v>199</v>
      </c>
      <c r="E726" s="6" t="s">
        <v>200</v>
      </c>
      <c r="F726" s="6" t="s">
        <v>51</v>
      </c>
      <c r="G726" s="6" t="s">
        <v>52</v>
      </c>
      <c r="H726" s="6" t="s">
        <v>143</v>
      </c>
      <c r="I726" s="6" t="s">
        <v>164</v>
      </c>
      <c r="L726" s="7" t="n">
        <f aca="false">B726-C726</f>
        <v>4240.86</v>
      </c>
    </row>
    <row r="727" customFormat="false" ht="12.75" hidden="false" customHeight="true" outlineLevel="0" collapsed="false">
      <c r="A727" s="1" t="str">
        <f aca="false">D727&amp;G727&amp;H727&amp;I727</f>
        <v>011075011201016010402</v>
      </c>
      <c r="B727" s="2" t="n">
        <v>33773.94</v>
      </c>
      <c r="C727" s="2" t="n">
        <v>33773.94</v>
      </c>
      <c r="D727" s="6" t="s">
        <v>199</v>
      </c>
      <c r="E727" s="6" t="s">
        <v>200</v>
      </c>
      <c r="F727" s="6" t="s">
        <v>51</v>
      </c>
      <c r="G727" s="6" t="s">
        <v>52</v>
      </c>
      <c r="H727" s="6" t="s">
        <v>143</v>
      </c>
      <c r="I727" s="6" t="s">
        <v>53</v>
      </c>
      <c r="L727" s="7" t="n">
        <f aca="false">B727-C727</f>
        <v>0</v>
      </c>
    </row>
    <row r="728" customFormat="false" ht="12.75" hidden="false" customHeight="true" outlineLevel="0" collapsed="false">
      <c r="A728" s="1" t="str">
        <f aca="false">D728&amp;G728&amp;H728&amp;I728</f>
        <v>011060004201016010406</v>
      </c>
      <c r="B728" s="2" t="n">
        <v>9008.03</v>
      </c>
      <c r="C728" s="2" t="n">
        <v>9008.03</v>
      </c>
      <c r="D728" s="6" t="s">
        <v>199</v>
      </c>
      <c r="E728" s="6" t="s">
        <v>200</v>
      </c>
      <c r="F728" s="6" t="s">
        <v>188</v>
      </c>
      <c r="G728" s="6" t="s">
        <v>189</v>
      </c>
      <c r="H728" s="6" t="s">
        <v>143</v>
      </c>
      <c r="I728" s="6" t="s">
        <v>190</v>
      </c>
      <c r="L728" s="7" t="n">
        <f aca="false">B728-C728</f>
        <v>0</v>
      </c>
    </row>
    <row r="729" customFormat="false" ht="12.75" hidden="false" customHeight="true" outlineLevel="0" collapsed="false">
      <c r="A729" s="1" t="str">
        <f aca="false">D729&amp;G729&amp;H729&amp;I729</f>
        <v>011085213203020010301</v>
      </c>
      <c r="B729" s="2" t="n">
        <v>20645</v>
      </c>
      <c r="C729" s="2" t="n">
        <v>20021.59</v>
      </c>
      <c r="D729" s="6" t="s">
        <v>199</v>
      </c>
      <c r="E729" s="6" t="s">
        <v>200</v>
      </c>
      <c r="F729" s="6" t="s">
        <v>37</v>
      </c>
      <c r="G729" s="6" t="s">
        <v>110</v>
      </c>
      <c r="H729" s="6" t="s">
        <v>140</v>
      </c>
      <c r="I729" s="6" t="s">
        <v>79</v>
      </c>
      <c r="L729" s="7" t="n">
        <f aca="false">B729-C729</f>
        <v>623.41</v>
      </c>
    </row>
    <row r="730" customFormat="false" ht="12.75" hidden="false" customHeight="true" outlineLevel="0" collapsed="false">
      <c r="A730" s="1" t="str">
        <f aca="false">D730&amp;G730&amp;H730&amp;I730</f>
        <v>011085513201020010301</v>
      </c>
      <c r="B730" s="2" t="n">
        <v>128829</v>
      </c>
      <c r="C730" s="2" t="n">
        <v>125029.35</v>
      </c>
      <c r="D730" s="6" t="s">
        <v>199</v>
      </c>
      <c r="E730" s="6" t="s">
        <v>200</v>
      </c>
      <c r="F730" s="6" t="s">
        <v>74</v>
      </c>
      <c r="G730" s="6" t="s">
        <v>166</v>
      </c>
      <c r="H730" s="6" t="s">
        <v>143</v>
      </c>
      <c r="I730" s="6" t="s">
        <v>79</v>
      </c>
      <c r="L730" s="7" t="n">
        <f aca="false">B730-C730</f>
        <v>3799.64999999999</v>
      </c>
    </row>
    <row r="731" customFormat="false" ht="12.75" hidden="false" customHeight="true" outlineLevel="0" collapsed="false">
      <c r="A731" s="1" t="str">
        <f aca="false">D731&amp;G731&amp;H731&amp;I731</f>
        <v>011001095201021050403</v>
      </c>
      <c r="B731" s="2" t="n">
        <v>1263965.04</v>
      </c>
      <c r="C731" s="2" t="n">
        <v>1263965.04</v>
      </c>
      <c r="D731" s="6" t="s">
        <v>199</v>
      </c>
      <c r="E731" s="6" t="s">
        <v>200</v>
      </c>
      <c r="F731" s="6" t="s">
        <v>34</v>
      </c>
      <c r="G731" s="6" t="s">
        <v>35</v>
      </c>
      <c r="H731" s="6" t="s">
        <v>143</v>
      </c>
      <c r="I731" s="6" t="s">
        <v>168</v>
      </c>
      <c r="L731" s="7" t="n">
        <f aca="false">B731-C731</f>
        <v>0</v>
      </c>
    </row>
    <row r="732" customFormat="false" ht="12.75" hidden="false" customHeight="true" outlineLevel="0" collapsed="false">
      <c r="A732" s="1" t="str">
        <f aca="false">D732&amp;G732&amp;H732&amp;I732</f>
        <v>011180101203003010202</v>
      </c>
      <c r="B732" s="2" t="n">
        <v>4000</v>
      </c>
      <c r="C732" s="2" t="n">
        <v>4000</v>
      </c>
      <c r="D732" s="6" t="s">
        <v>201</v>
      </c>
      <c r="E732" s="6" t="s">
        <v>202</v>
      </c>
      <c r="F732" s="6" t="s">
        <v>18</v>
      </c>
      <c r="G732" s="6" t="s">
        <v>139</v>
      </c>
      <c r="H732" s="6" t="s">
        <v>140</v>
      </c>
      <c r="I732" s="6" t="s">
        <v>20</v>
      </c>
      <c r="L732" s="7" t="n">
        <f aca="false">B732-C732</f>
        <v>0</v>
      </c>
    </row>
    <row r="733" customFormat="false" ht="12.75" hidden="false" customHeight="true" outlineLevel="0" collapsed="false">
      <c r="A733" s="1" t="str">
        <f aca="false">D733&amp;G733&amp;H733&amp;I733</f>
        <v>011180153201003010202</v>
      </c>
      <c r="B733" s="2" t="n">
        <v>80538.69</v>
      </c>
      <c r="C733" s="2" t="n">
        <v>80538.69</v>
      </c>
      <c r="D733" s="6" t="s">
        <v>201</v>
      </c>
      <c r="E733" s="6" t="s">
        <v>202</v>
      </c>
      <c r="F733" s="6" t="s">
        <v>18</v>
      </c>
      <c r="G733" s="6" t="s">
        <v>19</v>
      </c>
      <c r="H733" s="6" t="s">
        <v>143</v>
      </c>
      <c r="I733" s="6" t="s">
        <v>20</v>
      </c>
      <c r="L733" s="7" t="n">
        <f aca="false">B733-C733</f>
        <v>0</v>
      </c>
    </row>
    <row r="734" customFormat="false" ht="12.75" hidden="false" customHeight="true" outlineLevel="0" collapsed="false">
      <c r="A734" s="1" t="str">
        <f aca="false">D734&amp;G734&amp;H734&amp;I734</f>
        <v>011185415203003010503</v>
      </c>
      <c r="B734" s="2" t="n">
        <v>38000</v>
      </c>
      <c r="C734" s="2" t="n">
        <v>22663.65</v>
      </c>
      <c r="D734" s="6" t="s">
        <v>201</v>
      </c>
      <c r="E734" s="6" t="s">
        <v>202</v>
      </c>
      <c r="F734" s="6" t="s">
        <v>144</v>
      </c>
      <c r="G734" s="6" t="s">
        <v>145</v>
      </c>
      <c r="H734" s="6" t="s">
        <v>140</v>
      </c>
      <c r="I734" s="6" t="s">
        <v>146</v>
      </c>
      <c r="L734" s="7" t="n">
        <f aca="false">B734-C734</f>
        <v>15336.35</v>
      </c>
    </row>
    <row r="735" customFormat="false" ht="12.75" hidden="false" customHeight="true" outlineLevel="0" collapsed="false">
      <c r="A735" s="1" t="str">
        <f aca="false">D735&amp;G735&amp;H735&amp;I735</f>
        <v>011185415204003010503</v>
      </c>
      <c r="B735" s="2" t="n">
        <v>1780</v>
      </c>
      <c r="C735" s="2" t="n">
        <v>1780</v>
      </c>
      <c r="D735" s="6" t="s">
        <v>201</v>
      </c>
      <c r="E735" s="6" t="s">
        <v>202</v>
      </c>
      <c r="F735" s="6" t="s">
        <v>144</v>
      </c>
      <c r="G735" s="6" t="s">
        <v>145</v>
      </c>
      <c r="H735" s="6" t="s">
        <v>147</v>
      </c>
      <c r="I735" s="6" t="s">
        <v>146</v>
      </c>
      <c r="L735" s="7" t="n">
        <f aca="false">B735-C735</f>
        <v>0</v>
      </c>
    </row>
    <row r="736" customFormat="false" ht="12.75" hidden="false" customHeight="true" outlineLevel="0" collapsed="false">
      <c r="A736" s="1" t="str">
        <f aca="false">D736&amp;G736&amp;H736&amp;I736</f>
        <v>011180104203003010703</v>
      </c>
      <c r="B736" s="2" t="n">
        <v>218600</v>
      </c>
      <c r="C736" s="2" t="n">
        <v>208425.46</v>
      </c>
      <c r="D736" s="6" t="s">
        <v>201</v>
      </c>
      <c r="E736" s="6" t="s">
        <v>202</v>
      </c>
      <c r="F736" s="6" t="s">
        <v>18</v>
      </c>
      <c r="G736" s="6" t="s">
        <v>142</v>
      </c>
      <c r="H736" s="6" t="s">
        <v>140</v>
      </c>
      <c r="I736" s="6" t="s">
        <v>70</v>
      </c>
      <c r="L736" s="7" t="n">
        <f aca="false">B736-C736</f>
        <v>10174.54</v>
      </c>
    </row>
    <row r="737" customFormat="false" ht="12.75" hidden="false" customHeight="true" outlineLevel="0" collapsed="false">
      <c r="A737" s="1" t="str">
        <f aca="false">D737&amp;G737&amp;H737&amp;I737</f>
        <v>011180101203003010706</v>
      </c>
      <c r="B737" s="2" t="n">
        <v>35000</v>
      </c>
      <c r="C737" s="2" t="n">
        <v>35000</v>
      </c>
      <c r="D737" s="6" t="s">
        <v>201</v>
      </c>
      <c r="E737" s="6" t="s">
        <v>202</v>
      </c>
      <c r="F737" s="6" t="s">
        <v>18</v>
      </c>
      <c r="G737" s="6" t="s">
        <v>139</v>
      </c>
      <c r="H737" s="6" t="s">
        <v>140</v>
      </c>
      <c r="I737" s="6" t="s">
        <v>71</v>
      </c>
      <c r="L737" s="7" t="n">
        <f aca="false">B737-C737</f>
        <v>0</v>
      </c>
    </row>
    <row r="738" customFormat="false" ht="12.75" hidden="false" customHeight="true" outlineLevel="0" collapsed="false">
      <c r="A738" s="1" t="str">
        <f aca="false">D738&amp;G738&amp;H738&amp;I738</f>
        <v>011171035202009010107</v>
      </c>
      <c r="B738" s="2" t="n">
        <v>10000</v>
      </c>
      <c r="C738" s="2" t="n">
        <v>10000</v>
      </c>
      <c r="D738" s="6" t="s">
        <v>201</v>
      </c>
      <c r="E738" s="6" t="s">
        <v>202</v>
      </c>
      <c r="F738" s="6" t="s">
        <v>25</v>
      </c>
      <c r="G738" s="6" t="s">
        <v>148</v>
      </c>
      <c r="H738" s="6" t="s">
        <v>149</v>
      </c>
      <c r="I738" s="6" t="s">
        <v>150</v>
      </c>
      <c r="L738" s="7" t="n">
        <f aca="false">B738-C738</f>
        <v>0</v>
      </c>
    </row>
    <row r="739" customFormat="false" ht="12.75" hidden="false" customHeight="true" outlineLevel="0" collapsed="false">
      <c r="A739" s="1" t="str">
        <f aca="false">D739&amp;G739&amp;H739&amp;I739</f>
        <v>011185214203013010201</v>
      </c>
      <c r="B739" s="2" t="n">
        <v>189964</v>
      </c>
      <c r="C739" s="2" t="n">
        <v>176867.91</v>
      </c>
      <c r="D739" s="6" t="s">
        <v>201</v>
      </c>
      <c r="E739" s="6" t="s">
        <v>202</v>
      </c>
      <c r="F739" s="6" t="s">
        <v>37</v>
      </c>
      <c r="G739" s="6" t="s">
        <v>151</v>
      </c>
      <c r="H739" s="6" t="s">
        <v>140</v>
      </c>
      <c r="I739" s="6" t="s">
        <v>40</v>
      </c>
      <c r="L739" s="7" t="n">
        <f aca="false">B739-C739</f>
        <v>13096.09</v>
      </c>
    </row>
    <row r="740" customFormat="false" ht="12.75" hidden="false" customHeight="true" outlineLevel="0" collapsed="false">
      <c r="A740" s="1" t="str">
        <f aca="false">D740&amp;G740&amp;H740&amp;I740</f>
        <v>011185216203013010201</v>
      </c>
      <c r="B740" s="2" t="n">
        <v>296493</v>
      </c>
      <c r="C740" s="2" t="n">
        <v>271525.19</v>
      </c>
      <c r="D740" s="6" t="s">
        <v>201</v>
      </c>
      <c r="E740" s="6" t="s">
        <v>202</v>
      </c>
      <c r="F740" s="6" t="s">
        <v>37</v>
      </c>
      <c r="G740" s="6" t="s">
        <v>152</v>
      </c>
      <c r="H740" s="6" t="s">
        <v>140</v>
      </c>
      <c r="I740" s="6" t="s">
        <v>40</v>
      </c>
      <c r="L740" s="7" t="n">
        <f aca="false">B740-C740</f>
        <v>24967.81</v>
      </c>
    </row>
    <row r="741" customFormat="false" ht="12.75" hidden="false" customHeight="true" outlineLevel="0" collapsed="false">
      <c r="A741" s="1" t="str">
        <f aca="false">D741&amp;G741&amp;H741&amp;I741</f>
        <v>011185219201013010201</v>
      </c>
      <c r="B741" s="2" t="n">
        <v>51156</v>
      </c>
      <c r="C741" s="2" t="n">
        <v>45066</v>
      </c>
      <c r="D741" s="6" t="s">
        <v>201</v>
      </c>
      <c r="E741" s="6" t="s">
        <v>202</v>
      </c>
      <c r="F741" s="6" t="s">
        <v>37</v>
      </c>
      <c r="G741" s="6" t="s">
        <v>153</v>
      </c>
      <c r="H741" s="6" t="s">
        <v>143</v>
      </c>
      <c r="I741" s="6" t="s">
        <v>40</v>
      </c>
      <c r="L741" s="7" t="n">
        <f aca="false">B741-C741</f>
        <v>6090</v>
      </c>
    </row>
    <row r="742" customFormat="false" ht="12.75" hidden="false" customHeight="true" outlineLevel="0" collapsed="false">
      <c r="A742" s="1" t="str">
        <f aca="false">D742&amp;G742&amp;H742&amp;I742</f>
        <v>011185219203013010201</v>
      </c>
      <c r="B742" s="2" t="n">
        <v>183933</v>
      </c>
      <c r="C742" s="2" t="n">
        <v>183933</v>
      </c>
      <c r="D742" s="6" t="s">
        <v>201</v>
      </c>
      <c r="E742" s="6" t="s">
        <v>202</v>
      </c>
      <c r="F742" s="6" t="s">
        <v>37</v>
      </c>
      <c r="G742" s="6" t="s">
        <v>153</v>
      </c>
      <c r="H742" s="6" t="s">
        <v>140</v>
      </c>
      <c r="I742" s="6" t="s">
        <v>40</v>
      </c>
      <c r="L742" s="7" t="n">
        <f aca="false">B742-C742</f>
        <v>0</v>
      </c>
    </row>
    <row r="743" customFormat="false" ht="12.75" hidden="false" customHeight="true" outlineLevel="0" collapsed="false">
      <c r="A743" s="1" t="str">
        <f aca="false">D743&amp;G743&amp;H743&amp;I743</f>
        <v>011185228203013010201</v>
      </c>
      <c r="B743" s="2" t="n">
        <v>64702</v>
      </c>
      <c r="C743" s="2" t="n">
        <v>63122.43</v>
      </c>
      <c r="D743" s="6" t="s">
        <v>201</v>
      </c>
      <c r="E743" s="6" t="s">
        <v>202</v>
      </c>
      <c r="F743" s="6" t="s">
        <v>37</v>
      </c>
      <c r="G743" s="6" t="s">
        <v>155</v>
      </c>
      <c r="H743" s="6" t="s">
        <v>140</v>
      </c>
      <c r="I743" s="6" t="s">
        <v>40</v>
      </c>
      <c r="L743" s="7" t="n">
        <f aca="false">B743-C743</f>
        <v>1579.57</v>
      </c>
    </row>
    <row r="744" customFormat="false" ht="12.75" hidden="false" customHeight="true" outlineLevel="0" collapsed="false">
      <c r="A744" s="1" t="str">
        <f aca="false">D744&amp;G744&amp;H744&amp;I744</f>
        <v>011185295203013010201</v>
      </c>
      <c r="B744" s="2" t="n">
        <v>46977.5</v>
      </c>
      <c r="C744" s="2" t="n">
        <v>46977.5</v>
      </c>
      <c r="D744" s="6" t="s">
        <v>201</v>
      </c>
      <c r="E744" s="6" t="s">
        <v>202</v>
      </c>
      <c r="F744" s="6" t="s">
        <v>37</v>
      </c>
      <c r="G744" s="6" t="s">
        <v>111</v>
      </c>
      <c r="H744" s="6" t="s">
        <v>140</v>
      </c>
      <c r="I744" s="6" t="s">
        <v>40</v>
      </c>
      <c r="L744" s="7" t="n">
        <f aca="false">B744-C744</f>
        <v>0</v>
      </c>
    </row>
    <row r="745" customFormat="false" ht="12.75" hidden="false" customHeight="true" outlineLevel="0" collapsed="false">
      <c r="A745" s="1" t="str">
        <f aca="false">D745&amp;G745&amp;H745&amp;I745</f>
        <v>011185203201013010202</v>
      </c>
      <c r="B745" s="2" t="n">
        <v>1158320.64</v>
      </c>
      <c r="C745" s="2" t="n">
        <v>1158320.64</v>
      </c>
      <c r="D745" s="6" t="s">
        <v>201</v>
      </c>
      <c r="E745" s="6" t="s">
        <v>202</v>
      </c>
      <c r="F745" s="6" t="s">
        <v>37</v>
      </c>
      <c r="G745" s="6" t="s">
        <v>43</v>
      </c>
      <c r="H745" s="6" t="s">
        <v>143</v>
      </c>
      <c r="I745" s="6" t="s">
        <v>44</v>
      </c>
      <c r="L745" s="7" t="n">
        <f aca="false">B745-C745</f>
        <v>0</v>
      </c>
    </row>
    <row r="746" customFormat="false" ht="12.75" hidden="false" customHeight="true" outlineLevel="0" collapsed="false">
      <c r="A746" s="1" t="str">
        <f aca="false">D746&amp;G746&amp;H746&amp;I746</f>
        <v>011185228201013010202</v>
      </c>
      <c r="B746" s="2" t="n">
        <v>59000</v>
      </c>
      <c r="C746" s="2" t="n">
        <v>55240.94</v>
      </c>
      <c r="D746" s="6" t="s">
        <v>201</v>
      </c>
      <c r="E746" s="6" t="s">
        <v>202</v>
      </c>
      <c r="F746" s="6" t="s">
        <v>37</v>
      </c>
      <c r="G746" s="6" t="s">
        <v>155</v>
      </c>
      <c r="H746" s="6" t="s">
        <v>143</v>
      </c>
      <c r="I746" s="6" t="s">
        <v>44</v>
      </c>
      <c r="L746" s="7" t="n">
        <f aca="false">B746-C746</f>
        <v>3759.06</v>
      </c>
    </row>
    <row r="747" customFormat="false" ht="12.75" hidden="false" customHeight="true" outlineLevel="0" collapsed="false">
      <c r="A747" s="1" t="str">
        <f aca="false">D747&amp;G747&amp;H747&amp;I747</f>
        <v>011185230203013010206</v>
      </c>
      <c r="B747" s="2" t="n">
        <v>208000</v>
      </c>
      <c r="C747" s="2" t="n">
        <v>208000</v>
      </c>
      <c r="D747" s="6" t="s">
        <v>201</v>
      </c>
      <c r="E747" s="6" t="s">
        <v>202</v>
      </c>
      <c r="F747" s="6" t="s">
        <v>37</v>
      </c>
      <c r="G747" s="6" t="s">
        <v>156</v>
      </c>
      <c r="H747" s="6" t="s">
        <v>140</v>
      </c>
      <c r="I747" s="6" t="s">
        <v>157</v>
      </c>
      <c r="L747" s="7" t="n">
        <f aca="false">B747-C747</f>
        <v>0</v>
      </c>
    </row>
    <row r="748" customFormat="false" ht="12.75" hidden="false" customHeight="true" outlineLevel="0" collapsed="false">
      <c r="A748" s="1" t="str">
        <f aca="false">D748&amp;G748&amp;H748&amp;I748</f>
        <v>011185295203013010401</v>
      </c>
      <c r="B748" s="2" t="n">
        <v>38400</v>
      </c>
      <c r="C748" s="2" t="n">
        <v>38400</v>
      </c>
      <c r="D748" s="6" t="s">
        <v>201</v>
      </c>
      <c r="E748" s="6" t="s">
        <v>202</v>
      </c>
      <c r="F748" s="6" t="s">
        <v>37</v>
      </c>
      <c r="G748" s="6" t="s">
        <v>111</v>
      </c>
      <c r="H748" s="6" t="s">
        <v>140</v>
      </c>
      <c r="I748" s="6" t="s">
        <v>112</v>
      </c>
      <c r="L748" s="7" t="n">
        <f aca="false">B748-C748</f>
        <v>0</v>
      </c>
    </row>
    <row r="749" customFormat="false" ht="12.75" hidden="false" customHeight="true" outlineLevel="0" collapsed="false">
      <c r="A749" s="1" t="str">
        <f aca="false">D749&amp;G749&amp;H749&amp;I749</f>
        <v>011185502201013040101</v>
      </c>
      <c r="B749" s="2" t="n">
        <v>5053239</v>
      </c>
      <c r="C749" s="2" t="n">
        <v>5000209.35</v>
      </c>
      <c r="D749" s="6" t="s">
        <v>201</v>
      </c>
      <c r="E749" s="6" t="s">
        <v>202</v>
      </c>
      <c r="F749" s="6" t="s">
        <v>74</v>
      </c>
      <c r="G749" s="6" t="s">
        <v>158</v>
      </c>
      <c r="H749" s="6" t="s">
        <v>143</v>
      </c>
      <c r="I749" s="6" t="s">
        <v>159</v>
      </c>
      <c r="L749" s="7" t="n">
        <f aca="false">B749-C749</f>
        <v>53029.6500000004</v>
      </c>
    </row>
    <row r="750" customFormat="false" ht="12.75" hidden="false" customHeight="true" outlineLevel="0" collapsed="false">
      <c r="A750" s="1" t="str">
        <f aca="false">D750&amp;G750&amp;H750&amp;I750</f>
        <v>011185503201013040104</v>
      </c>
      <c r="B750" s="2" t="n">
        <v>2056</v>
      </c>
      <c r="C750" s="2" t="n">
        <v>2056</v>
      </c>
      <c r="D750" s="6" t="s">
        <v>201</v>
      </c>
      <c r="E750" s="6" t="s">
        <v>202</v>
      </c>
      <c r="F750" s="6" t="s">
        <v>74</v>
      </c>
      <c r="G750" s="6" t="s">
        <v>160</v>
      </c>
      <c r="H750" s="6" t="s">
        <v>143</v>
      </c>
      <c r="I750" s="6" t="s">
        <v>161</v>
      </c>
      <c r="L750" s="7" t="n">
        <f aca="false">B750-C750</f>
        <v>0</v>
      </c>
    </row>
    <row r="751" customFormat="false" ht="12.75" hidden="false" customHeight="true" outlineLevel="0" collapsed="false">
      <c r="A751" s="1" t="str">
        <f aca="false">D751&amp;G751&amp;H751&amp;I751</f>
        <v>011185502206013040105</v>
      </c>
      <c r="B751" s="2" t="n">
        <v>7427</v>
      </c>
      <c r="C751" s="2" t="n">
        <v>7426.42</v>
      </c>
      <c r="D751" s="6" t="s">
        <v>201</v>
      </c>
      <c r="E751" s="6" t="s">
        <v>202</v>
      </c>
      <c r="F751" s="6" t="s">
        <v>74</v>
      </c>
      <c r="G751" s="6" t="s">
        <v>158</v>
      </c>
      <c r="H751" s="6" t="s">
        <v>162</v>
      </c>
      <c r="I751" s="6" t="s">
        <v>76</v>
      </c>
      <c r="L751" s="7" t="n">
        <f aca="false">B751-C751</f>
        <v>0.579999999999927</v>
      </c>
    </row>
    <row r="752" customFormat="false" ht="12.75" hidden="false" customHeight="true" outlineLevel="0" collapsed="false">
      <c r="A752" s="1" t="str">
        <f aca="false">D752&amp;G752&amp;H752&amp;I752</f>
        <v>011175011201016010102</v>
      </c>
      <c r="B752" s="2" t="n">
        <v>116806.33</v>
      </c>
      <c r="C752" s="2" t="n">
        <v>107864.43</v>
      </c>
      <c r="D752" s="6" t="s">
        <v>201</v>
      </c>
      <c r="E752" s="6" t="s">
        <v>202</v>
      </c>
      <c r="F752" s="6" t="s">
        <v>51</v>
      </c>
      <c r="G752" s="6" t="s">
        <v>52</v>
      </c>
      <c r="H752" s="6" t="s">
        <v>143</v>
      </c>
      <c r="I752" s="6" t="s">
        <v>164</v>
      </c>
      <c r="L752" s="7" t="n">
        <f aca="false">B752-C752</f>
        <v>8941.90000000001</v>
      </c>
    </row>
    <row r="753" customFormat="false" ht="12.75" hidden="false" customHeight="true" outlineLevel="0" collapsed="false">
      <c r="A753" s="1" t="str">
        <f aca="false">D753&amp;G753&amp;H753&amp;I753</f>
        <v>011175011201016010402</v>
      </c>
      <c r="B753" s="2" t="n">
        <v>17977.75</v>
      </c>
      <c r="C753" s="2" t="n">
        <v>17977.75</v>
      </c>
      <c r="D753" s="6" t="s">
        <v>201</v>
      </c>
      <c r="E753" s="6" t="s">
        <v>202</v>
      </c>
      <c r="F753" s="6" t="s">
        <v>51</v>
      </c>
      <c r="G753" s="6" t="s">
        <v>52</v>
      </c>
      <c r="H753" s="6" t="s">
        <v>143</v>
      </c>
      <c r="I753" s="6" t="s">
        <v>53</v>
      </c>
      <c r="L753" s="7" t="n">
        <f aca="false">B753-C753</f>
        <v>0</v>
      </c>
    </row>
    <row r="754" customFormat="false" ht="12.75" hidden="false" customHeight="true" outlineLevel="0" collapsed="false">
      <c r="A754" s="1" t="str">
        <f aca="false">D754&amp;G754&amp;H754&amp;I754</f>
        <v>011160004201016010406</v>
      </c>
      <c r="B754" s="2" t="n">
        <v>10240.54</v>
      </c>
      <c r="C754" s="2" t="n">
        <v>10240.54</v>
      </c>
      <c r="D754" s="6" t="s">
        <v>201</v>
      </c>
      <c r="E754" s="6" t="s">
        <v>202</v>
      </c>
      <c r="F754" s="6" t="s">
        <v>188</v>
      </c>
      <c r="G754" s="6" t="s">
        <v>189</v>
      </c>
      <c r="H754" s="6" t="s">
        <v>143</v>
      </c>
      <c r="I754" s="6" t="s">
        <v>190</v>
      </c>
      <c r="L754" s="7" t="n">
        <f aca="false">B754-C754</f>
        <v>0</v>
      </c>
    </row>
    <row r="755" customFormat="false" ht="12.75" hidden="false" customHeight="true" outlineLevel="0" collapsed="false">
      <c r="A755" s="1" t="str">
        <f aca="false">D755&amp;G755&amp;H755&amp;I755</f>
        <v>011185213203020010301</v>
      </c>
      <c r="B755" s="2" t="n">
        <v>26516</v>
      </c>
      <c r="C755" s="2" t="n">
        <v>22307.42</v>
      </c>
      <c r="D755" s="6" t="s">
        <v>201</v>
      </c>
      <c r="E755" s="6" t="s">
        <v>202</v>
      </c>
      <c r="F755" s="6" t="s">
        <v>37</v>
      </c>
      <c r="G755" s="6" t="s">
        <v>110</v>
      </c>
      <c r="H755" s="6" t="s">
        <v>140</v>
      </c>
      <c r="I755" s="6" t="s">
        <v>79</v>
      </c>
      <c r="L755" s="7" t="n">
        <f aca="false">B755-C755</f>
        <v>4208.58</v>
      </c>
    </row>
    <row r="756" customFormat="false" ht="12.75" hidden="false" customHeight="true" outlineLevel="0" collapsed="false">
      <c r="A756" s="1" t="str">
        <f aca="false">D756&amp;G756&amp;H756&amp;I756</f>
        <v>011185513201020010301</v>
      </c>
      <c r="B756" s="2" t="n">
        <v>106231</v>
      </c>
      <c r="C756" s="2" t="n">
        <v>105004.8</v>
      </c>
      <c r="D756" s="6" t="s">
        <v>201</v>
      </c>
      <c r="E756" s="6" t="s">
        <v>202</v>
      </c>
      <c r="F756" s="6" t="s">
        <v>74</v>
      </c>
      <c r="G756" s="6" t="s">
        <v>166</v>
      </c>
      <c r="H756" s="6" t="s">
        <v>143</v>
      </c>
      <c r="I756" s="6" t="s">
        <v>79</v>
      </c>
      <c r="L756" s="7" t="n">
        <f aca="false">B756-C756</f>
        <v>1226.2</v>
      </c>
    </row>
    <row r="757" customFormat="false" ht="12.75" hidden="false" customHeight="true" outlineLevel="0" collapsed="false">
      <c r="A757" s="1" t="str">
        <f aca="false">D757&amp;G757&amp;H757&amp;I757</f>
        <v>011101095201021050403</v>
      </c>
      <c r="B757" s="2" t="n">
        <v>1081570.96</v>
      </c>
      <c r="C757" s="2" t="n">
        <v>1081570.96</v>
      </c>
      <c r="D757" s="6" t="s">
        <v>201</v>
      </c>
      <c r="E757" s="6" t="s">
        <v>202</v>
      </c>
      <c r="F757" s="6" t="s">
        <v>34</v>
      </c>
      <c r="G757" s="6" t="s">
        <v>35</v>
      </c>
      <c r="H757" s="6" t="s">
        <v>143</v>
      </c>
      <c r="I757" s="6" t="s">
        <v>168</v>
      </c>
      <c r="L757" s="7" t="n">
        <f aca="false">B757-C757</f>
        <v>0</v>
      </c>
    </row>
    <row r="758" customFormat="false" ht="12.75" hidden="false" customHeight="true" outlineLevel="0" collapsed="false">
      <c r="A758" s="1" t="str">
        <f aca="false">D758&amp;G758&amp;H758&amp;I758</f>
        <v>011175814203021050412</v>
      </c>
      <c r="B758" s="2" t="n">
        <v>32844.71</v>
      </c>
      <c r="C758" s="2" t="n">
        <v>32844.71</v>
      </c>
      <c r="D758" s="6" t="s">
        <v>201</v>
      </c>
      <c r="E758" s="6" t="s">
        <v>202</v>
      </c>
      <c r="F758" s="6" t="s">
        <v>171</v>
      </c>
      <c r="G758" s="6" t="s">
        <v>172</v>
      </c>
      <c r="H758" s="6" t="s">
        <v>140</v>
      </c>
      <c r="I758" s="6" t="s">
        <v>191</v>
      </c>
      <c r="L758" s="7" t="n">
        <f aca="false">B758-C758</f>
        <v>0</v>
      </c>
    </row>
    <row r="759" customFormat="false" ht="12.75" hidden="false" customHeight="true" outlineLevel="0" collapsed="false">
      <c r="A759" s="1" t="str">
        <f aca="false">D759&amp;G759&amp;H759&amp;I759</f>
        <v>011175814633021050412</v>
      </c>
      <c r="B759" s="2" t="n">
        <v>61585.84</v>
      </c>
      <c r="C759" s="2" t="n">
        <v>61585.84</v>
      </c>
      <c r="D759" s="6" t="s">
        <v>201</v>
      </c>
      <c r="E759" s="6" t="s">
        <v>202</v>
      </c>
      <c r="F759" s="6" t="s">
        <v>171</v>
      </c>
      <c r="G759" s="6" t="s">
        <v>172</v>
      </c>
      <c r="H759" s="6" t="s">
        <v>154</v>
      </c>
      <c r="I759" s="6" t="s">
        <v>191</v>
      </c>
      <c r="L759" s="7" t="n">
        <f aca="false">B759-C759</f>
        <v>0</v>
      </c>
    </row>
    <row r="760" customFormat="false" ht="12.75" hidden="false" customHeight="true" outlineLevel="0" collapsed="false">
      <c r="A760" s="1" t="str">
        <f aca="false">D760&amp;G760&amp;H760&amp;I760</f>
        <v>011280153201003010202</v>
      </c>
      <c r="B760" s="2" t="n">
        <v>33827.96</v>
      </c>
      <c r="C760" s="2" t="n">
        <v>32656.18</v>
      </c>
      <c r="D760" s="6" t="s">
        <v>203</v>
      </c>
      <c r="E760" s="6" t="s">
        <v>204</v>
      </c>
      <c r="F760" s="6" t="s">
        <v>18</v>
      </c>
      <c r="G760" s="6" t="s">
        <v>19</v>
      </c>
      <c r="H760" s="6" t="s">
        <v>143</v>
      </c>
      <c r="I760" s="6" t="s">
        <v>20</v>
      </c>
      <c r="L760" s="7" t="n">
        <f aca="false">B760-C760</f>
        <v>1171.78</v>
      </c>
    </row>
    <row r="761" customFormat="false" ht="12.75" hidden="false" customHeight="true" outlineLevel="0" collapsed="false">
      <c r="A761" s="1" t="str">
        <f aca="false">D761&amp;G761&amp;H761&amp;I761</f>
        <v>011285415203003010503</v>
      </c>
      <c r="B761" s="2" t="n">
        <v>45000</v>
      </c>
      <c r="C761" s="2" t="n">
        <v>22134.4</v>
      </c>
      <c r="D761" s="6" t="s">
        <v>203</v>
      </c>
      <c r="E761" s="6" t="s">
        <v>204</v>
      </c>
      <c r="F761" s="6" t="s">
        <v>144</v>
      </c>
      <c r="G761" s="6" t="s">
        <v>145</v>
      </c>
      <c r="H761" s="6" t="s">
        <v>140</v>
      </c>
      <c r="I761" s="6" t="s">
        <v>146</v>
      </c>
      <c r="L761" s="7" t="n">
        <f aca="false">B761-C761</f>
        <v>22865.6</v>
      </c>
    </row>
    <row r="762" customFormat="false" ht="12.75" hidden="false" customHeight="true" outlineLevel="0" collapsed="false">
      <c r="A762" s="1" t="str">
        <f aca="false">D762&amp;G762&amp;H762&amp;I762</f>
        <v>011280104203003010703</v>
      </c>
      <c r="B762" s="2" t="n">
        <v>136625</v>
      </c>
      <c r="C762" s="2" t="n">
        <v>129665.16</v>
      </c>
      <c r="D762" s="6" t="s">
        <v>203</v>
      </c>
      <c r="E762" s="6" t="s">
        <v>204</v>
      </c>
      <c r="F762" s="6" t="s">
        <v>18</v>
      </c>
      <c r="G762" s="6" t="s">
        <v>142</v>
      </c>
      <c r="H762" s="6" t="s">
        <v>140</v>
      </c>
      <c r="I762" s="6" t="s">
        <v>70</v>
      </c>
      <c r="L762" s="7" t="n">
        <f aca="false">B762-C762</f>
        <v>6959.84</v>
      </c>
    </row>
    <row r="763" customFormat="false" ht="12.75" hidden="false" customHeight="true" outlineLevel="0" collapsed="false">
      <c r="A763" s="1" t="str">
        <f aca="false">D763&amp;G763&amp;H763&amp;I763</f>
        <v>011275615268012020101</v>
      </c>
      <c r="B763" s="2" t="n">
        <v>516</v>
      </c>
      <c r="C763" s="2" t="n">
        <v>516</v>
      </c>
      <c r="D763" s="6" t="s">
        <v>203</v>
      </c>
      <c r="E763" s="6" t="s">
        <v>204</v>
      </c>
      <c r="F763" s="6" t="s">
        <v>182</v>
      </c>
      <c r="G763" s="6" t="s">
        <v>183</v>
      </c>
      <c r="H763" s="6" t="s">
        <v>184</v>
      </c>
      <c r="I763" s="6" t="s">
        <v>185</v>
      </c>
      <c r="L763" s="7" t="n">
        <f aca="false">B763-C763</f>
        <v>0</v>
      </c>
    </row>
    <row r="764" customFormat="false" ht="12.75" hidden="false" customHeight="true" outlineLevel="0" collapsed="false">
      <c r="A764" s="1" t="str">
        <f aca="false">D764&amp;G764&amp;H764&amp;I764</f>
        <v>011285203633013010201</v>
      </c>
      <c r="B764" s="2" t="n">
        <v>1300000</v>
      </c>
      <c r="C764" s="2" t="n">
        <v>1300000</v>
      </c>
      <c r="D764" s="6" t="s">
        <v>203</v>
      </c>
      <c r="E764" s="6" t="s">
        <v>204</v>
      </c>
      <c r="F764" s="6" t="s">
        <v>37</v>
      </c>
      <c r="G764" s="6" t="s">
        <v>43</v>
      </c>
      <c r="H764" s="6" t="s">
        <v>154</v>
      </c>
      <c r="I764" s="6" t="s">
        <v>40</v>
      </c>
      <c r="L764" s="7" t="n">
        <f aca="false">B764-C764</f>
        <v>0</v>
      </c>
    </row>
    <row r="765" customFormat="false" ht="12.75" hidden="false" customHeight="true" outlineLevel="0" collapsed="false">
      <c r="A765" s="1" t="str">
        <f aca="false">D765&amp;G765&amp;H765&amp;I765</f>
        <v>011285214203013010201</v>
      </c>
      <c r="B765" s="2" t="n">
        <v>220000</v>
      </c>
      <c r="C765" s="2" t="n">
        <v>194087.98</v>
      </c>
      <c r="D765" s="6" t="s">
        <v>203</v>
      </c>
      <c r="E765" s="6" t="s">
        <v>204</v>
      </c>
      <c r="F765" s="6" t="s">
        <v>37</v>
      </c>
      <c r="G765" s="6" t="s">
        <v>151</v>
      </c>
      <c r="H765" s="6" t="s">
        <v>140</v>
      </c>
      <c r="I765" s="6" t="s">
        <v>40</v>
      </c>
      <c r="L765" s="7" t="n">
        <f aca="false">B765-C765</f>
        <v>25912.02</v>
      </c>
    </row>
    <row r="766" customFormat="false" ht="12.75" hidden="false" customHeight="true" outlineLevel="0" collapsed="false">
      <c r="A766" s="1" t="str">
        <f aca="false">D766&amp;G766&amp;H766&amp;I766</f>
        <v>011285216203013010201</v>
      </c>
      <c r="B766" s="2" t="n">
        <v>169000</v>
      </c>
      <c r="C766" s="2" t="n">
        <v>148819.74</v>
      </c>
      <c r="D766" s="6" t="s">
        <v>203</v>
      </c>
      <c r="E766" s="6" t="s">
        <v>204</v>
      </c>
      <c r="F766" s="6" t="s">
        <v>37</v>
      </c>
      <c r="G766" s="6" t="s">
        <v>152</v>
      </c>
      <c r="H766" s="6" t="s">
        <v>140</v>
      </c>
      <c r="I766" s="6" t="s">
        <v>40</v>
      </c>
      <c r="L766" s="7" t="n">
        <f aca="false">B766-C766</f>
        <v>20180.26</v>
      </c>
    </row>
    <row r="767" customFormat="false" ht="12.75" hidden="false" customHeight="true" outlineLevel="0" collapsed="false">
      <c r="A767" s="1" t="str">
        <f aca="false">D767&amp;G767&amp;H767&amp;I767</f>
        <v>011285219203013010201</v>
      </c>
      <c r="B767" s="2" t="n">
        <v>134553</v>
      </c>
      <c r="C767" s="2" t="n">
        <v>134553</v>
      </c>
      <c r="D767" s="6" t="s">
        <v>203</v>
      </c>
      <c r="E767" s="6" t="s">
        <v>204</v>
      </c>
      <c r="F767" s="6" t="s">
        <v>37</v>
      </c>
      <c r="G767" s="6" t="s">
        <v>153</v>
      </c>
      <c r="H767" s="6" t="s">
        <v>140</v>
      </c>
      <c r="I767" s="6" t="s">
        <v>40</v>
      </c>
      <c r="L767" s="7" t="n">
        <f aca="false">B767-C767</f>
        <v>0</v>
      </c>
    </row>
    <row r="768" customFormat="false" ht="12.75" hidden="false" customHeight="true" outlineLevel="0" collapsed="false">
      <c r="A768" s="1" t="str">
        <f aca="false">D768&amp;G768&amp;H768&amp;I768</f>
        <v>011285230203013010206</v>
      </c>
      <c r="B768" s="2" t="n">
        <v>370000</v>
      </c>
      <c r="C768" s="2" t="n">
        <v>324247.36</v>
      </c>
      <c r="D768" s="6" t="s">
        <v>203</v>
      </c>
      <c r="E768" s="6" t="s">
        <v>204</v>
      </c>
      <c r="F768" s="6" t="s">
        <v>37</v>
      </c>
      <c r="G768" s="6" t="s">
        <v>156</v>
      </c>
      <c r="H768" s="6" t="s">
        <v>140</v>
      </c>
      <c r="I768" s="6" t="s">
        <v>157</v>
      </c>
      <c r="L768" s="7" t="n">
        <f aca="false">B768-C768</f>
        <v>45752.64</v>
      </c>
    </row>
    <row r="769" customFormat="false" ht="12.75" hidden="false" customHeight="true" outlineLevel="0" collapsed="false">
      <c r="A769" s="1" t="str">
        <f aca="false">D769&amp;G769&amp;H769&amp;I769</f>
        <v>011285502201013040101</v>
      </c>
      <c r="B769" s="2" t="n">
        <v>1846000</v>
      </c>
      <c r="C769" s="2" t="n">
        <v>1785904.47</v>
      </c>
      <c r="D769" s="6" t="s">
        <v>203</v>
      </c>
      <c r="E769" s="6" t="s">
        <v>204</v>
      </c>
      <c r="F769" s="6" t="s">
        <v>74</v>
      </c>
      <c r="G769" s="6" t="s">
        <v>158</v>
      </c>
      <c r="H769" s="6" t="s">
        <v>143</v>
      </c>
      <c r="I769" s="6" t="s">
        <v>159</v>
      </c>
      <c r="L769" s="7" t="n">
        <f aca="false">B769-C769</f>
        <v>60095.53</v>
      </c>
    </row>
    <row r="770" customFormat="false" ht="12.75" hidden="false" customHeight="true" outlineLevel="0" collapsed="false">
      <c r="A770" s="1" t="str">
        <f aca="false">D770&amp;G770&amp;H770&amp;I770</f>
        <v>011285503201013040104</v>
      </c>
      <c r="B770" s="2" t="n">
        <v>1200</v>
      </c>
      <c r="C770" s="2" t="n">
        <v>1107</v>
      </c>
      <c r="D770" s="6" t="s">
        <v>203</v>
      </c>
      <c r="E770" s="6" t="s">
        <v>204</v>
      </c>
      <c r="F770" s="6" t="s">
        <v>74</v>
      </c>
      <c r="G770" s="6" t="s">
        <v>160</v>
      </c>
      <c r="H770" s="6" t="s">
        <v>143</v>
      </c>
      <c r="I770" s="6" t="s">
        <v>161</v>
      </c>
      <c r="L770" s="7" t="n">
        <f aca="false">B770-C770</f>
        <v>93</v>
      </c>
    </row>
    <row r="771" customFormat="false" ht="12.75" hidden="false" customHeight="true" outlineLevel="0" collapsed="false">
      <c r="A771" s="1" t="str">
        <f aca="false">D771&amp;G771&amp;H771&amp;I771</f>
        <v>011285502206013040105</v>
      </c>
      <c r="B771" s="2" t="n">
        <v>21784</v>
      </c>
      <c r="C771" s="2" t="n">
        <v>21783.04</v>
      </c>
      <c r="D771" s="6" t="s">
        <v>203</v>
      </c>
      <c r="E771" s="6" t="s">
        <v>204</v>
      </c>
      <c r="F771" s="6" t="s">
        <v>74</v>
      </c>
      <c r="G771" s="6" t="s">
        <v>158</v>
      </c>
      <c r="H771" s="6" t="s">
        <v>162</v>
      </c>
      <c r="I771" s="6" t="s">
        <v>76</v>
      </c>
      <c r="L771" s="7" t="n">
        <f aca="false">B771-C771</f>
        <v>0.959999999999127</v>
      </c>
    </row>
    <row r="772" customFormat="false" ht="12.75" hidden="false" customHeight="true" outlineLevel="0" collapsed="false">
      <c r="A772" s="1" t="str">
        <f aca="false">D772&amp;G772&amp;H772&amp;I772</f>
        <v>011275011201016010102</v>
      </c>
      <c r="B772" s="2" t="n">
        <v>72129.78</v>
      </c>
      <c r="C772" s="2" t="n">
        <v>69045.26</v>
      </c>
      <c r="D772" s="6" t="s">
        <v>203</v>
      </c>
      <c r="E772" s="6" t="s">
        <v>204</v>
      </c>
      <c r="F772" s="6" t="s">
        <v>51</v>
      </c>
      <c r="G772" s="6" t="s">
        <v>52</v>
      </c>
      <c r="H772" s="6" t="s">
        <v>143</v>
      </c>
      <c r="I772" s="6" t="s">
        <v>164</v>
      </c>
      <c r="L772" s="7" t="n">
        <f aca="false">B772-C772</f>
        <v>3084.52</v>
      </c>
    </row>
    <row r="773" customFormat="false" ht="12.75" hidden="false" customHeight="true" outlineLevel="0" collapsed="false">
      <c r="A773" s="1" t="str">
        <f aca="false">D773&amp;G773&amp;H773&amp;I773</f>
        <v>011275011201016010402</v>
      </c>
      <c r="B773" s="2" t="n">
        <v>18520.45</v>
      </c>
      <c r="C773" s="2" t="n">
        <v>18520.45</v>
      </c>
      <c r="D773" s="6" t="s">
        <v>203</v>
      </c>
      <c r="E773" s="6" t="s">
        <v>204</v>
      </c>
      <c r="F773" s="6" t="s">
        <v>51</v>
      </c>
      <c r="G773" s="6" t="s">
        <v>52</v>
      </c>
      <c r="H773" s="6" t="s">
        <v>143</v>
      </c>
      <c r="I773" s="6" t="s">
        <v>53</v>
      </c>
      <c r="L773" s="7" t="n">
        <f aca="false">B773-C773</f>
        <v>0</v>
      </c>
    </row>
    <row r="774" customFormat="false" ht="12.75" hidden="false" customHeight="true" outlineLevel="0" collapsed="false">
      <c r="A774" s="1" t="str">
        <f aca="false">D774&amp;G774&amp;H774&amp;I774</f>
        <v>011260004201016010406</v>
      </c>
      <c r="B774" s="2" t="n">
        <v>220</v>
      </c>
      <c r="C774" s="2" t="n">
        <v>220</v>
      </c>
      <c r="D774" s="6" t="s">
        <v>203</v>
      </c>
      <c r="E774" s="6" t="s">
        <v>204</v>
      </c>
      <c r="F774" s="6" t="s">
        <v>188</v>
      </c>
      <c r="G774" s="6" t="s">
        <v>189</v>
      </c>
      <c r="H774" s="6" t="s">
        <v>143</v>
      </c>
      <c r="I774" s="6" t="s">
        <v>190</v>
      </c>
      <c r="L774" s="7" t="n">
        <f aca="false">B774-C774</f>
        <v>0</v>
      </c>
    </row>
    <row r="775" customFormat="false" ht="12.75" hidden="false" customHeight="true" outlineLevel="0" collapsed="false">
      <c r="A775" s="1" t="str">
        <f aca="false">D775&amp;G775&amp;H775&amp;I775</f>
        <v>011285213203020010301</v>
      </c>
      <c r="B775" s="2" t="n">
        <v>14000</v>
      </c>
      <c r="C775" s="2" t="n">
        <v>12442.32</v>
      </c>
      <c r="D775" s="6" t="s">
        <v>203</v>
      </c>
      <c r="E775" s="6" t="s">
        <v>204</v>
      </c>
      <c r="F775" s="6" t="s">
        <v>37</v>
      </c>
      <c r="G775" s="6" t="s">
        <v>110</v>
      </c>
      <c r="H775" s="6" t="s">
        <v>140</v>
      </c>
      <c r="I775" s="6" t="s">
        <v>79</v>
      </c>
      <c r="L775" s="7" t="n">
        <f aca="false">B775-C775</f>
        <v>1557.68</v>
      </c>
    </row>
    <row r="776" customFormat="false" ht="12.75" hidden="false" customHeight="true" outlineLevel="0" collapsed="false">
      <c r="A776" s="1" t="str">
        <f aca="false">D776&amp;G776&amp;H776&amp;I776</f>
        <v>011285513201020010301</v>
      </c>
      <c r="B776" s="2" t="n">
        <v>61996</v>
      </c>
      <c r="C776" s="2" t="n">
        <v>58186.8</v>
      </c>
      <c r="D776" s="6" t="s">
        <v>203</v>
      </c>
      <c r="E776" s="6" t="s">
        <v>204</v>
      </c>
      <c r="F776" s="6" t="s">
        <v>74</v>
      </c>
      <c r="G776" s="6" t="s">
        <v>166</v>
      </c>
      <c r="H776" s="6" t="s">
        <v>143</v>
      </c>
      <c r="I776" s="6" t="s">
        <v>79</v>
      </c>
      <c r="L776" s="7" t="n">
        <f aca="false">B776-C776</f>
        <v>3809.2</v>
      </c>
    </row>
    <row r="777" customFormat="false" ht="12.75" hidden="false" customHeight="true" outlineLevel="0" collapsed="false">
      <c r="A777" s="1" t="str">
        <f aca="false">D777&amp;G777&amp;H777&amp;I777</f>
        <v>011201095201021050403</v>
      </c>
      <c r="B777" s="2" t="n">
        <v>789239.32</v>
      </c>
      <c r="C777" s="2" t="n">
        <v>789239.32</v>
      </c>
      <c r="D777" s="6" t="s">
        <v>203</v>
      </c>
      <c r="E777" s="6" t="s">
        <v>204</v>
      </c>
      <c r="F777" s="6" t="s">
        <v>34</v>
      </c>
      <c r="G777" s="6" t="s">
        <v>35</v>
      </c>
      <c r="H777" s="6" t="s">
        <v>143</v>
      </c>
      <c r="I777" s="6" t="s">
        <v>168</v>
      </c>
      <c r="L777" s="7" t="n">
        <f aca="false">B777-C777</f>
        <v>0</v>
      </c>
    </row>
    <row r="778" customFormat="false" ht="12.75" hidden="false" customHeight="true" outlineLevel="0" collapsed="false">
      <c r="A778" s="1" t="str">
        <f aca="false">D778&amp;G778&amp;H778&amp;I778</f>
        <v>011275814203021050412</v>
      </c>
      <c r="B778" s="2" t="n">
        <v>28267.67</v>
      </c>
      <c r="C778" s="2" t="n">
        <v>28267.67</v>
      </c>
      <c r="D778" s="6" t="s">
        <v>203</v>
      </c>
      <c r="E778" s="6" t="s">
        <v>204</v>
      </c>
      <c r="F778" s="6" t="s">
        <v>171</v>
      </c>
      <c r="G778" s="6" t="s">
        <v>172</v>
      </c>
      <c r="H778" s="6" t="s">
        <v>140</v>
      </c>
      <c r="I778" s="6" t="s">
        <v>191</v>
      </c>
      <c r="L778" s="7" t="n">
        <f aca="false">B778-C778</f>
        <v>0</v>
      </c>
    </row>
    <row r="779" customFormat="false" ht="12.75" hidden="false" customHeight="true" outlineLevel="0" collapsed="false">
      <c r="A779" s="1" t="str">
        <f aca="false">D779&amp;G779&amp;H779&amp;I779</f>
        <v>011275814633021050412</v>
      </c>
      <c r="B779" s="2" t="n">
        <v>17280.66</v>
      </c>
      <c r="C779" s="2" t="n">
        <v>17280.66</v>
      </c>
      <c r="D779" s="6" t="s">
        <v>203</v>
      </c>
      <c r="E779" s="6" t="s">
        <v>204</v>
      </c>
      <c r="F779" s="6" t="s">
        <v>171</v>
      </c>
      <c r="G779" s="6" t="s">
        <v>172</v>
      </c>
      <c r="H779" s="6" t="s">
        <v>154</v>
      </c>
      <c r="I779" s="6" t="s">
        <v>191</v>
      </c>
      <c r="L779" s="7" t="n">
        <f aca="false">B779-C779</f>
        <v>0</v>
      </c>
    </row>
    <row r="780" customFormat="false" ht="12.75" hidden="false" customHeight="true" outlineLevel="0" collapsed="false">
      <c r="A780" s="1" t="str">
        <f aca="false">D780&amp;G780&amp;H780&amp;I780</f>
        <v>011380153201003010202</v>
      </c>
      <c r="B780" s="2" t="n">
        <v>48463.24</v>
      </c>
      <c r="C780" s="2" t="n">
        <v>48463.24</v>
      </c>
      <c r="D780" s="6" t="s">
        <v>205</v>
      </c>
      <c r="E780" s="6" t="s">
        <v>206</v>
      </c>
      <c r="F780" s="6" t="s">
        <v>18</v>
      </c>
      <c r="G780" s="6" t="s">
        <v>19</v>
      </c>
      <c r="H780" s="6" t="s">
        <v>143</v>
      </c>
      <c r="I780" s="6" t="s">
        <v>20</v>
      </c>
      <c r="L780" s="7" t="n">
        <f aca="false">B780-C780</f>
        <v>0</v>
      </c>
    </row>
    <row r="781" customFormat="false" ht="12.75" hidden="false" customHeight="true" outlineLevel="0" collapsed="false">
      <c r="A781" s="1" t="str">
        <f aca="false">D781&amp;G781&amp;H781&amp;I781</f>
        <v>011385415203003010503</v>
      </c>
      <c r="B781" s="2" t="n">
        <v>55980</v>
      </c>
      <c r="C781" s="2" t="n">
        <v>45949.44</v>
      </c>
      <c r="D781" s="6" t="s">
        <v>205</v>
      </c>
      <c r="E781" s="6" t="s">
        <v>206</v>
      </c>
      <c r="F781" s="6" t="s">
        <v>144</v>
      </c>
      <c r="G781" s="6" t="s">
        <v>145</v>
      </c>
      <c r="H781" s="6" t="s">
        <v>140</v>
      </c>
      <c r="I781" s="6" t="s">
        <v>146</v>
      </c>
      <c r="L781" s="7" t="n">
        <f aca="false">B781-C781</f>
        <v>10030.56</v>
      </c>
    </row>
    <row r="782" customFormat="false" ht="12.75" hidden="false" customHeight="true" outlineLevel="0" collapsed="false">
      <c r="A782" s="1" t="str">
        <f aca="false">D782&amp;G782&amp;H782&amp;I782</f>
        <v>011380104203003010703</v>
      </c>
      <c r="B782" s="2" t="n">
        <v>175201</v>
      </c>
      <c r="C782" s="2" t="n">
        <v>174670.57</v>
      </c>
      <c r="D782" s="6" t="s">
        <v>205</v>
      </c>
      <c r="E782" s="6" t="s">
        <v>206</v>
      </c>
      <c r="F782" s="6" t="s">
        <v>18</v>
      </c>
      <c r="G782" s="6" t="s">
        <v>142</v>
      </c>
      <c r="H782" s="6" t="s">
        <v>140</v>
      </c>
      <c r="I782" s="6" t="s">
        <v>70</v>
      </c>
      <c r="L782" s="7" t="n">
        <f aca="false">B782-C782</f>
        <v>530.429999999993</v>
      </c>
    </row>
    <row r="783" customFormat="false" ht="12.75" hidden="false" customHeight="true" outlineLevel="0" collapsed="false">
      <c r="A783" s="1" t="str">
        <f aca="false">D783&amp;G783&amp;H783&amp;I783</f>
        <v>011385214203013010201</v>
      </c>
      <c r="B783" s="2" t="n">
        <v>50277</v>
      </c>
      <c r="C783" s="2" t="n">
        <v>41386.74</v>
      </c>
      <c r="D783" s="6" t="s">
        <v>205</v>
      </c>
      <c r="E783" s="6" t="s">
        <v>206</v>
      </c>
      <c r="F783" s="6" t="s">
        <v>37</v>
      </c>
      <c r="G783" s="6" t="s">
        <v>151</v>
      </c>
      <c r="H783" s="6" t="s">
        <v>140</v>
      </c>
      <c r="I783" s="6" t="s">
        <v>40</v>
      </c>
      <c r="L783" s="7" t="n">
        <f aca="false">B783-C783</f>
        <v>8890.26</v>
      </c>
    </row>
    <row r="784" customFormat="false" ht="12.75" hidden="false" customHeight="true" outlineLevel="0" collapsed="false">
      <c r="A784" s="1" t="str">
        <f aca="false">D784&amp;G784&amp;H784&amp;I784</f>
        <v>011385216203013010201</v>
      </c>
      <c r="B784" s="2" t="n">
        <v>316306</v>
      </c>
      <c r="C784" s="2" t="n">
        <v>307507.31</v>
      </c>
      <c r="D784" s="6" t="s">
        <v>205</v>
      </c>
      <c r="E784" s="6" t="s">
        <v>206</v>
      </c>
      <c r="F784" s="6" t="s">
        <v>37</v>
      </c>
      <c r="G784" s="6" t="s">
        <v>152</v>
      </c>
      <c r="H784" s="6" t="s">
        <v>140</v>
      </c>
      <c r="I784" s="6" t="s">
        <v>40</v>
      </c>
      <c r="L784" s="7" t="n">
        <f aca="false">B784-C784</f>
        <v>8798.69</v>
      </c>
    </row>
    <row r="785" customFormat="false" ht="12.75" hidden="false" customHeight="true" outlineLevel="0" collapsed="false">
      <c r="A785" s="1" t="str">
        <f aca="false">D785&amp;G785&amp;H785&amp;I785</f>
        <v>011385219203013010201</v>
      </c>
      <c r="B785" s="2" t="n">
        <v>104849</v>
      </c>
      <c r="C785" s="2" t="n">
        <v>104849</v>
      </c>
      <c r="D785" s="6" t="s">
        <v>205</v>
      </c>
      <c r="E785" s="6" t="s">
        <v>206</v>
      </c>
      <c r="F785" s="6" t="s">
        <v>37</v>
      </c>
      <c r="G785" s="6" t="s">
        <v>153</v>
      </c>
      <c r="H785" s="6" t="s">
        <v>140</v>
      </c>
      <c r="I785" s="6" t="s">
        <v>40</v>
      </c>
      <c r="L785" s="7" t="n">
        <f aca="false">B785-C785</f>
        <v>0</v>
      </c>
    </row>
    <row r="786" customFormat="false" ht="12.75" hidden="false" customHeight="true" outlineLevel="0" collapsed="false">
      <c r="A786" s="1" t="str">
        <f aca="false">D786&amp;G786&amp;H786&amp;I786</f>
        <v>011385230203013010206</v>
      </c>
      <c r="B786" s="2" t="n">
        <v>77067</v>
      </c>
      <c r="C786" s="2" t="n">
        <v>75703.25</v>
      </c>
      <c r="D786" s="6" t="s">
        <v>205</v>
      </c>
      <c r="E786" s="6" t="s">
        <v>206</v>
      </c>
      <c r="F786" s="6" t="s">
        <v>37</v>
      </c>
      <c r="G786" s="6" t="s">
        <v>156</v>
      </c>
      <c r="H786" s="6" t="s">
        <v>140</v>
      </c>
      <c r="I786" s="6" t="s">
        <v>157</v>
      </c>
      <c r="L786" s="7" t="n">
        <f aca="false">B786-C786</f>
        <v>1363.75</v>
      </c>
    </row>
    <row r="787" customFormat="false" ht="12.75" hidden="false" customHeight="true" outlineLevel="0" collapsed="false">
      <c r="A787" s="1" t="str">
        <f aca="false">D787&amp;G787&amp;H787&amp;I787</f>
        <v>011385295203013010401</v>
      </c>
      <c r="B787" s="2" t="n">
        <v>30588</v>
      </c>
      <c r="C787" s="2" t="n">
        <v>30588</v>
      </c>
      <c r="D787" s="6" t="s">
        <v>205</v>
      </c>
      <c r="E787" s="6" t="s">
        <v>206</v>
      </c>
      <c r="F787" s="6" t="s">
        <v>37</v>
      </c>
      <c r="G787" s="6" t="s">
        <v>111</v>
      </c>
      <c r="H787" s="6" t="s">
        <v>140</v>
      </c>
      <c r="I787" s="6" t="s">
        <v>112</v>
      </c>
      <c r="L787" s="7" t="n">
        <f aca="false">B787-C787</f>
        <v>0</v>
      </c>
    </row>
    <row r="788" customFormat="false" ht="12.75" hidden="false" customHeight="true" outlineLevel="0" collapsed="false">
      <c r="A788" s="1" t="str">
        <f aca="false">D788&amp;G788&amp;H788&amp;I788</f>
        <v>011385502201013040101</v>
      </c>
      <c r="B788" s="2" t="n">
        <v>4045000</v>
      </c>
      <c r="C788" s="2" t="n">
        <v>3952055.61</v>
      </c>
      <c r="D788" s="6" t="s">
        <v>205</v>
      </c>
      <c r="E788" s="6" t="s">
        <v>206</v>
      </c>
      <c r="F788" s="6" t="s">
        <v>74</v>
      </c>
      <c r="G788" s="6" t="s">
        <v>158</v>
      </c>
      <c r="H788" s="6" t="s">
        <v>143</v>
      </c>
      <c r="I788" s="6" t="s">
        <v>159</v>
      </c>
      <c r="L788" s="7" t="n">
        <f aca="false">B788-C788</f>
        <v>92944.3900000001</v>
      </c>
    </row>
    <row r="789" customFormat="false" ht="12.75" hidden="false" customHeight="true" outlineLevel="0" collapsed="false">
      <c r="A789" s="1" t="str">
        <f aca="false">D789&amp;G789&amp;H789&amp;I789</f>
        <v>011385503201013040104</v>
      </c>
      <c r="B789" s="2" t="n">
        <v>909</v>
      </c>
      <c r="C789" s="2" t="n">
        <v>909</v>
      </c>
      <c r="D789" s="6" t="s">
        <v>205</v>
      </c>
      <c r="E789" s="6" t="s">
        <v>206</v>
      </c>
      <c r="F789" s="6" t="s">
        <v>74</v>
      </c>
      <c r="G789" s="6" t="s">
        <v>160</v>
      </c>
      <c r="H789" s="6" t="s">
        <v>143</v>
      </c>
      <c r="I789" s="6" t="s">
        <v>161</v>
      </c>
      <c r="L789" s="7" t="n">
        <f aca="false">B789-C789</f>
        <v>0</v>
      </c>
    </row>
    <row r="790" customFormat="false" ht="12.75" hidden="false" customHeight="true" outlineLevel="0" collapsed="false">
      <c r="A790" s="1" t="str">
        <f aca="false">D790&amp;G790&amp;H790&amp;I790</f>
        <v>011385502206013040105</v>
      </c>
      <c r="B790" s="2" t="n">
        <v>2000</v>
      </c>
      <c r="C790" s="2" t="n">
        <v>2000</v>
      </c>
      <c r="D790" s="6" t="s">
        <v>205</v>
      </c>
      <c r="E790" s="6" t="s">
        <v>206</v>
      </c>
      <c r="F790" s="6" t="s">
        <v>74</v>
      </c>
      <c r="G790" s="6" t="s">
        <v>158</v>
      </c>
      <c r="H790" s="6" t="s">
        <v>162</v>
      </c>
      <c r="I790" s="6" t="s">
        <v>76</v>
      </c>
      <c r="L790" s="7" t="n">
        <f aca="false">B790-C790</f>
        <v>0</v>
      </c>
    </row>
    <row r="791" customFormat="false" ht="12.75" hidden="false" customHeight="true" outlineLevel="0" collapsed="false">
      <c r="A791" s="1" t="str">
        <f aca="false">D791&amp;G791&amp;H791&amp;I791</f>
        <v>011385502201013040106</v>
      </c>
      <c r="B791" s="2" t="n">
        <v>4123.71</v>
      </c>
      <c r="C791" s="2" t="n">
        <v>4123.71</v>
      </c>
      <c r="D791" s="6" t="s">
        <v>205</v>
      </c>
      <c r="E791" s="6" t="s">
        <v>206</v>
      </c>
      <c r="F791" s="6" t="s">
        <v>74</v>
      </c>
      <c r="G791" s="6" t="s">
        <v>158</v>
      </c>
      <c r="H791" s="6" t="s">
        <v>143</v>
      </c>
      <c r="I791" s="6" t="s">
        <v>163</v>
      </c>
      <c r="L791" s="7" t="n">
        <f aca="false">B791-C791</f>
        <v>0</v>
      </c>
    </row>
    <row r="792" customFormat="false" ht="12.75" hidden="false" customHeight="true" outlineLevel="0" collapsed="false">
      <c r="A792" s="1" t="str">
        <f aca="false">D792&amp;G792&amp;H792&amp;I792</f>
        <v>011375011201016010102</v>
      </c>
      <c r="B792" s="2" t="n">
        <v>57167.52</v>
      </c>
      <c r="C792" s="2" t="n">
        <v>57167.52</v>
      </c>
      <c r="D792" s="6" t="s">
        <v>205</v>
      </c>
      <c r="E792" s="6" t="s">
        <v>206</v>
      </c>
      <c r="F792" s="6" t="s">
        <v>51</v>
      </c>
      <c r="G792" s="6" t="s">
        <v>52</v>
      </c>
      <c r="H792" s="6" t="s">
        <v>143</v>
      </c>
      <c r="I792" s="6" t="s">
        <v>164</v>
      </c>
      <c r="L792" s="7" t="n">
        <f aca="false">B792-C792</f>
        <v>0</v>
      </c>
    </row>
    <row r="793" customFormat="false" ht="12.75" hidden="false" customHeight="true" outlineLevel="0" collapsed="false">
      <c r="A793" s="1" t="str">
        <f aca="false">D793&amp;G793&amp;H793&amp;I793</f>
        <v>011375011201016010402</v>
      </c>
      <c r="B793" s="2" t="n">
        <v>9986.31</v>
      </c>
      <c r="C793" s="2" t="n">
        <v>9986.31</v>
      </c>
      <c r="D793" s="6" t="s">
        <v>205</v>
      </c>
      <c r="E793" s="6" t="s">
        <v>206</v>
      </c>
      <c r="F793" s="6" t="s">
        <v>51</v>
      </c>
      <c r="G793" s="6" t="s">
        <v>52</v>
      </c>
      <c r="H793" s="6" t="s">
        <v>143</v>
      </c>
      <c r="I793" s="6" t="s">
        <v>53</v>
      </c>
      <c r="L793" s="7" t="n">
        <f aca="false">B793-C793</f>
        <v>0</v>
      </c>
    </row>
    <row r="794" customFormat="false" ht="12.75" hidden="false" customHeight="true" outlineLevel="0" collapsed="false">
      <c r="A794" s="1" t="str">
        <f aca="false">D794&amp;G794&amp;H794&amp;I794</f>
        <v>011360004201016010406</v>
      </c>
      <c r="B794" s="2" t="n">
        <v>2500</v>
      </c>
      <c r="C794" s="2" t="n">
        <v>2500</v>
      </c>
      <c r="D794" s="6" t="s">
        <v>205</v>
      </c>
      <c r="E794" s="6" t="s">
        <v>206</v>
      </c>
      <c r="F794" s="6" t="s">
        <v>188</v>
      </c>
      <c r="G794" s="6" t="s">
        <v>189</v>
      </c>
      <c r="H794" s="6" t="s">
        <v>143</v>
      </c>
      <c r="I794" s="6" t="s">
        <v>190</v>
      </c>
      <c r="L794" s="7" t="n">
        <f aca="false">B794-C794</f>
        <v>0</v>
      </c>
    </row>
    <row r="795" customFormat="false" ht="12.75" hidden="false" customHeight="true" outlineLevel="0" collapsed="false">
      <c r="A795" s="1" t="str">
        <f aca="false">D795&amp;G795&amp;H795&amp;I795</f>
        <v>011385213203020010301</v>
      </c>
      <c r="B795" s="2" t="n">
        <v>28419</v>
      </c>
      <c r="C795" s="2" t="n">
        <v>25395.32</v>
      </c>
      <c r="D795" s="6" t="s">
        <v>205</v>
      </c>
      <c r="E795" s="6" t="s">
        <v>206</v>
      </c>
      <c r="F795" s="6" t="s">
        <v>37</v>
      </c>
      <c r="G795" s="6" t="s">
        <v>110</v>
      </c>
      <c r="H795" s="6" t="s">
        <v>140</v>
      </c>
      <c r="I795" s="6" t="s">
        <v>79</v>
      </c>
      <c r="L795" s="7" t="n">
        <f aca="false">B795-C795</f>
        <v>3023.68</v>
      </c>
    </row>
    <row r="796" customFormat="false" ht="12.75" hidden="false" customHeight="true" outlineLevel="0" collapsed="false">
      <c r="A796" s="1" t="str">
        <f aca="false">D796&amp;G796&amp;H796&amp;I796</f>
        <v>011385513201020010301</v>
      </c>
      <c r="B796" s="2" t="n">
        <v>143404</v>
      </c>
      <c r="C796" s="2" t="n">
        <v>140024.02</v>
      </c>
      <c r="D796" s="6" t="s">
        <v>205</v>
      </c>
      <c r="E796" s="6" t="s">
        <v>206</v>
      </c>
      <c r="F796" s="6" t="s">
        <v>74</v>
      </c>
      <c r="G796" s="6" t="s">
        <v>166</v>
      </c>
      <c r="H796" s="6" t="s">
        <v>143</v>
      </c>
      <c r="I796" s="6" t="s">
        <v>79</v>
      </c>
      <c r="L796" s="7" t="n">
        <f aca="false">B796-C796</f>
        <v>3379.98000000001</v>
      </c>
    </row>
    <row r="797" customFormat="false" ht="12.75" hidden="false" customHeight="true" outlineLevel="0" collapsed="false">
      <c r="A797" s="1" t="str">
        <f aca="false">D797&amp;G797&amp;H797&amp;I797</f>
        <v>011301095201021050403</v>
      </c>
      <c r="B797" s="2" t="n">
        <v>1073991.94</v>
      </c>
      <c r="C797" s="2" t="n">
        <v>1073991.94</v>
      </c>
      <c r="D797" s="6" t="s">
        <v>205</v>
      </c>
      <c r="E797" s="6" t="s">
        <v>206</v>
      </c>
      <c r="F797" s="6" t="s">
        <v>34</v>
      </c>
      <c r="G797" s="6" t="s">
        <v>35</v>
      </c>
      <c r="H797" s="6" t="s">
        <v>143</v>
      </c>
      <c r="I797" s="6" t="s">
        <v>168</v>
      </c>
      <c r="L797" s="7" t="n">
        <f aca="false">B797-C797</f>
        <v>0</v>
      </c>
    </row>
    <row r="798" customFormat="false" ht="12.75" hidden="false" customHeight="true" outlineLevel="0" collapsed="false">
      <c r="A798" s="1" t="str">
        <f aca="false">D798&amp;G798&amp;H798&amp;I798</f>
        <v>011375814203021050412</v>
      </c>
      <c r="B798" s="2" t="n">
        <v>37554.72</v>
      </c>
      <c r="C798" s="2" t="n">
        <v>37554.72</v>
      </c>
      <c r="D798" s="6" t="s">
        <v>205</v>
      </c>
      <c r="E798" s="6" t="s">
        <v>206</v>
      </c>
      <c r="F798" s="6" t="s">
        <v>171</v>
      </c>
      <c r="G798" s="6" t="s">
        <v>172</v>
      </c>
      <c r="H798" s="6" t="s">
        <v>140</v>
      </c>
      <c r="I798" s="6" t="s">
        <v>191</v>
      </c>
      <c r="L798" s="7" t="n">
        <f aca="false">B798-C798</f>
        <v>0</v>
      </c>
    </row>
    <row r="799" customFormat="false" ht="12.75" hidden="false" customHeight="true" outlineLevel="0" collapsed="false">
      <c r="A799" s="1" t="str">
        <f aca="false">D799&amp;G799&amp;H799&amp;I799</f>
        <v>011375814633021050412</v>
      </c>
      <c r="B799" s="2" t="n">
        <v>20269.1</v>
      </c>
      <c r="C799" s="2" t="n">
        <v>20269.1</v>
      </c>
      <c r="D799" s="6" t="s">
        <v>205</v>
      </c>
      <c r="E799" s="6" t="s">
        <v>206</v>
      </c>
      <c r="F799" s="6" t="s">
        <v>171</v>
      </c>
      <c r="G799" s="6" t="s">
        <v>172</v>
      </c>
      <c r="H799" s="6" t="s">
        <v>154</v>
      </c>
      <c r="I799" s="6" t="s">
        <v>191</v>
      </c>
      <c r="L799" s="7" t="n">
        <f aca="false">B799-C799</f>
        <v>0</v>
      </c>
    </row>
    <row r="800" customFormat="false" ht="12.75" hidden="false" customHeight="true" outlineLevel="0" collapsed="false">
      <c r="A800" s="1" t="str">
        <f aca="false">D800&amp;G800&amp;H800&amp;I800</f>
        <v>011480101203003010202</v>
      </c>
      <c r="B800" s="2" t="n">
        <v>12000</v>
      </c>
      <c r="C800" s="2" t="n">
        <v>12000</v>
      </c>
      <c r="D800" s="6" t="s">
        <v>207</v>
      </c>
      <c r="E800" s="6" t="s">
        <v>208</v>
      </c>
      <c r="F800" s="6" t="s">
        <v>18</v>
      </c>
      <c r="G800" s="6" t="s">
        <v>139</v>
      </c>
      <c r="H800" s="6" t="s">
        <v>140</v>
      </c>
      <c r="I800" s="6" t="s">
        <v>20</v>
      </c>
      <c r="L800" s="7" t="n">
        <f aca="false">B800-C800</f>
        <v>0</v>
      </c>
    </row>
    <row r="801" customFormat="false" ht="12.75" hidden="false" customHeight="true" outlineLevel="0" collapsed="false">
      <c r="A801" s="1" t="str">
        <f aca="false">D801&amp;G801&amp;H801&amp;I801</f>
        <v>011480103203003010202</v>
      </c>
      <c r="B801" s="2" t="n">
        <v>1500</v>
      </c>
      <c r="C801" s="2" t="n">
        <v>1500</v>
      </c>
      <c r="D801" s="6" t="s">
        <v>207</v>
      </c>
      <c r="E801" s="6" t="s">
        <v>208</v>
      </c>
      <c r="F801" s="6" t="s">
        <v>18</v>
      </c>
      <c r="G801" s="6" t="s">
        <v>141</v>
      </c>
      <c r="H801" s="6" t="s">
        <v>140</v>
      </c>
      <c r="I801" s="6" t="s">
        <v>20</v>
      </c>
      <c r="L801" s="7" t="n">
        <f aca="false">B801-C801</f>
        <v>0</v>
      </c>
    </row>
    <row r="802" customFormat="false" ht="12.75" hidden="false" customHeight="true" outlineLevel="0" collapsed="false">
      <c r="A802" s="1" t="str">
        <f aca="false">D802&amp;G802&amp;H802&amp;I802</f>
        <v>011480153201003010202</v>
      </c>
      <c r="B802" s="2" t="n">
        <v>131085.93</v>
      </c>
      <c r="C802" s="2" t="n">
        <v>122112.29</v>
      </c>
      <c r="D802" s="6" t="s">
        <v>207</v>
      </c>
      <c r="E802" s="6" t="s">
        <v>208</v>
      </c>
      <c r="F802" s="6" t="s">
        <v>18</v>
      </c>
      <c r="G802" s="6" t="s">
        <v>19</v>
      </c>
      <c r="H802" s="6" t="s">
        <v>143</v>
      </c>
      <c r="I802" s="6" t="s">
        <v>20</v>
      </c>
      <c r="L802" s="7" t="n">
        <f aca="false">B802-C802</f>
        <v>8973.64</v>
      </c>
    </row>
    <row r="803" customFormat="false" ht="12.75" hidden="false" customHeight="true" outlineLevel="0" collapsed="false">
      <c r="A803" s="1" t="str">
        <f aca="false">D803&amp;G803&amp;H803&amp;I803</f>
        <v>011485415203003010503</v>
      </c>
      <c r="B803" s="2" t="n">
        <v>78963</v>
      </c>
      <c r="C803" s="2" t="n">
        <v>58189</v>
      </c>
      <c r="D803" s="6" t="s">
        <v>207</v>
      </c>
      <c r="E803" s="6" t="s">
        <v>208</v>
      </c>
      <c r="F803" s="6" t="s">
        <v>144</v>
      </c>
      <c r="G803" s="6" t="s">
        <v>145</v>
      </c>
      <c r="H803" s="6" t="s">
        <v>140</v>
      </c>
      <c r="I803" s="6" t="s">
        <v>146</v>
      </c>
      <c r="L803" s="7" t="n">
        <f aca="false">B803-C803</f>
        <v>20774</v>
      </c>
    </row>
    <row r="804" customFormat="false" ht="12.75" hidden="false" customHeight="true" outlineLevel="0" collapsed="false">
      <c r="A804" s="1" t="str">
        <f aca="false">D804&amp;G804&amp;H804&amp;I804</f>
        <v>011485415204003010503</v>
      </c>
      <c r="B804" s="2" t="n">
        <v>9885</v>
      </c>
      <c r="C804" s="2" t="n">
        <v>2905.87</v>
      </c>
      <c r="D804" s="6" t="s">
        <v>207</v>
      </c>
      <c r="E804" s="6" t="s">
        <v>208</v>
      </c>
      <c r="F804" s="6" t="s">
        <v>144</v>
      </c>
      <c r="G804" s="6" t="s">
        <v>145</v>
      </c>
      <c r="H804" s="6" t="s">
        <v>147</v>
      </c>
      <c r="I804" s="6" t="s">
        <v>146</v>
      </c>
      <c r="L804" s="7" t="n">
        <f aca="false">B804-C804</f>
        <v>6979.13</v>
      </c>
    </row>
    <row r="805" customFormat="false" ht="12.75" hidden="false" customHeight="true" outlineLevel="0" collapsed="false">
      <c r="A805" s="1" t="str">
        <f aca="false">D805&amp;G805&amp;H805&amp;I805</f>
        <v>011480103203003010703</v>
      </c>
      <c r="B805" s="2" t="n">
        <v>64294</v>
      </c>
      <c r="C805" s="2" t="n">
        <v>57328.81</v>
      </c>
      <c r="D805" s="6" t="s">
        <v>207</v>
      </c>
      <c r="E805" s="6" t="s">
        <v>208</v>
      </c>
      <c r="F805" s="6" t="s">
        <v>18</v>
      </c>
      <c r="G805" s="6" t="s">
        <v>141</v>
      </c>
      <c r="H805" s="6" t="s">
        <v>140</v>
      </c>
      <c r="I805" s="6" t="s">
        <v>70</v>
      </c>
      <c r="L805" s="7" t="n">
        <f aca="false">B805-C805</f>
        <v>6965.19</v>
      </c>
    </row>
    <row r="806" customFormat="false" ht="12.75" hidden="false" customHeight="true" outlineLevel="0" collapsed="false">
      <c r="A806" s="1" t="str">
        <f aca="false">D806&amp;G806&amp;H806&amp;I806</f>
        <v>011480104203003010703</v>
      </c>
      <c r="B806" s="2" t="n">
        <v>382549</v>
      </c>
      <c r="C806" s="2" t="n">
        <v>378273.76</v>
      </c>
      <c r="D806" s="6" t="s">
        <v>207</v>
      </c>
      <c r="E806" s="6" t="s">
        <v>208</v>
      </c>
      <c r="F806" s="6" t="s">
        <v>18</v>
      </c>
      <c r="G806" s="6" t="s">
        <v>142</v>
      </c>
      <c r="H806" s="6" t="s">
        <v>140</v>
      </c>
      <c r="I806" s="6" t="s">
        <v>70</v>
      </c>
      <c r="L806" s="7" t="n">
        <f aca="false">B806-C806</f>
        <v>4275.23999999999</v>
      </c>
    </row>
    <row r="807" customFormat="false" ht="12.75" hidden="false" customHeight="true" outlineLevel="0" collapsed="false">
      <c r="A807" s="1" t="str">
        <f aca="false">D807&amp;G807&amp;H807&amp;I807</f>
        <v>011480149203003010703</v>
      </c>
      <c r="B807" s="2" t="n">
        <v>11252</v>
      </c>
      <c r="C807" s="2" t="n">
        <v>10179.87</v>
      </c>
      <c r="D807" s="6" t="s">
        <v>207</v>
      </c>
      <c r="E807" s="6" t="s">
        <v>208</v>
      </c>
      <c r="F807" s="6" t="s">
        <v>18</v>
      </c>
      <c r="G807" s="6" t="s">
        <v>196</v>
      </c>
      <c r="H807" s="6" t="s">
        <v>140</v>
      </c>
      <c r="I807" s="6" t="s">
        <v>70</v>
      </c>
      <c r="L807" s="7" t="n">
        <f aca="false">B807-C807</f>
        <v>1072.13</v>
      </c>
    </row>
    <row r="808" customFormat="false" ht="12.75" hidden="false" customHeight="true" outlineLevel="0" collapsed="false">
      <c r="A808" s="1" t="str">
        <f aca="false">D808&amp;G808&amp;H808&amp;I808</f>
        <v>011480101203003010706</v>
      </c>
      <c r="B808" s="2" t="n">
        <v>35000</v>
      </c>
      <c r="C808" s="2" t="n">
        <v>35000</v>
      </c>
      <c r="D808" s="6" t="s">
        <v>207</v>
      </c>
      <c r="E808" s="6" t="s">
        <v>208</v>
      </c>
      <c r="F808" s="6" t="s">
        <v>18</v>
      </c>
      <c r="G808" s="6" t="s">
        <v>139</v>
      </c>
      <c r="H808" s="6" t="s">
        <v>140</v>
      </c>
      <c r="I808" s="6" t="s">
        <v>71</v>
      </c>
      <c r="L808" s="7" t="n">
        <f aca="false">B808-C808</f>
        <v>0</v>
      </c>
    </row>
    <row r="809" customFormat="false" ht="12.75" hidden="false" customHeight="true" outlineLevel="0" collapsed="false">
      <c r="A809" s="1" t="str">
        <f aca="false">D809&amp;G809&amp;H809&amp;I809</f>
        <v>011471035202009010107</v>
      </c>
      <c r="B809" s="2" t="n">
        <v>32569</v>
      </c>
      <c r="C809" s="2" t="n">
        <v>30000</v>
      </c>
      <c r="D809" s="6" t="s">
        <v>207</v>
      </c>
      <c r="E809" s="6" t="s">
        <v>208</v>
      </c>
      <c r="F809" s="6" t="s">
        <v>25</v>
      </c>
      <c r="G809" s="6" t="s">
        <v>148</v>
      </c>
      <c r="H809" s="6" t="s">
        <v>149</v>
      </c>
      <c r="I809" s="6" t="s">
        <v>150</v>
      </c>
      <c r="L809" s="7" t="n">
        <f aca="false">B809-C809</f>
        <v>2569</v>
      </c>
    </row>
    <row r="810" customFormat="false" ht="12.75" hidden="false" customHeight="true" outlineLevel="0" collapsed="false">
      <c r="A810" s="1" t="str">
        <f aca="false">D810&amp;G810&amp;H810&amp;I810</f>
        <v>011485214203013010201</v>
      </c>
      <c r="B810" s="2" t="n">
        <v>388389</v>
      </c>
      <c r="C810" s="2" t="n">
        <v>371807.68</v>
      </c>
      <c r="D810" s="6" t="s">
        <v>207</v>
      </c>
      <c r="E810" s="6" t="s">
        <v>208</v>
      </c>
      <c r="F810" s="6" t="s">
        <v>37</v>
      </c>
      <c r="G810" s="6" t="s">
        <v>151</v>
      </c>
      <c r="H810" s="6" t="s">
        <v>140</v>
      </c>
      <c r="I810" s="6" t="s">
        <v>40</v>
      </c>
      <c r="L810" s="7" t="n">
        <f aca="false">B810-C810</f>
        <v>16581.32</v>
      </c>
    </row>
    <row r="811" customFormat="false" ht="12.75" hidden="false" customHeight="true" outlineLevel="0" collapsed="false">
      <c r="A811" s="1" t="str">
        <f aca="false">D811&amp;G811&amp;H811&amp;I811</f>
        <v>011485216203013010201</v>
      </c>
      <c r="B811" s="2" t="n">
        <v>485286</v>
      </c>
      <c r="C811" s="2" t="n">
        <v>479955.21</v>
      </c>
      <c r="D811" s="6" t="s">
        <v>207</v>
      </c>
      <c r="E811" s="6" t="s">
        <v>208</v>
      </c>
      <c r="F811" s="6" t="s">
        <v>37</v>
      </c>
      <c r="G811" s="6" t="s">
        <v>152</v>
      </c>
      <c r="H811" s="6" t="s">
        <v>140</v>
      </c>
      <c r="I811" s="6" t="s">
        <v>40</v>
      </c>
      <c r="L811" s="7" t="n">
        <f aca="false">B811-C811</f>
        <v>5330.78999999998</v>
      </c>
    </row>
    <row r="812" customFormat="false" ht="12.75" hidden="false" customHeight="true" outlineLevel="0" collapsed="false">
      <c r="A812" s="1" t="str">
        <f aca="false">D812&amp;G812&amp;H812&amp;I812</f>
        <v>011485219203013010201</v>
      </c>
      <c r="B812" s="2" t="n">
        <v>291238</v>
      </c>
      <c r="C812" s="2" t="n">
        <v>291238</v>
      </c>
      <c r="D812" s="6" t="s">
        <v>207</v>
      </c>
      <c r="E812" s="6" t="s">
        <v>208</v>
      </c>
      <c r="F812" s="6" t="s">
        <v>37</v>
      </c>
      <c r="G812" s="6" t="s">
        <v>153</v>
      </c>
      <c r="H812" s="6" t="s">
        <v>140</v>
      </c>
      <c r="I812" s="6" t="s">
        <v>40</v>
      </c>
      <c r="L812" s="7" t="n">
        <f aca="false">B812-C812</f>
        <v>0</v>
      </c>
    </row>
    <row r="813" customFormat="false" ht="12.75" hidden="false" customHeight="true" outlineLevel="0" collapsed="false">
      <c r="A813" s="1" t="str">
        <f aca="false">D813&amp;G813&amp;H813&amp;I813</f>
        <v>011485228203013010201</v>
      </c>
      <c r="B813" s="2" t="n">
        <v>84982</v>
      </c>
      <c r="C813" s="2" t="n">
        <v>84982</v>
      </c>
      <c r="D813" s="6" t="s">
        <v>207</v>
      </c>
      <c r="E813" s="6" t="s">
        <v>208</v>
      </c>
      <c r="F813" s="6" t="s">
        <v>37</v>
      </c>
      <c r="G813" s="6" t="s">
        <v>155</v>
      </c>
      <c r="H813" s="6" t="s">
        <v>140</v>
      </c>
      <c r="I813" s="6" t="s">
        <v>40</v>
      </c>
      <c r="L813" s="7" t="n">
        <f aca="false">B813-C813</f>
        <v>0</v>
      </c>
    </row>
    <row r="814" customFormat="false" ht="12.75" hidden="false" customHeight="true" outlineLevel="0" collapsed="false">
      <c r="A814" s="1" t="str">
        <f aca="false">D814&amp;G814&amp;H814&amp;I814</f>
        <v>011485203201013010202</v>
      </c>
      <c r="B814" s="2" t="n">
        <v>1058701.76</v>
      </c>
      <c r="C814" s="2" t="n">
        <v>1058701.76</v>
      </c>
      <c r="D814" s="6" t="s">
        <v>207</v>
      </c>
      <c r="E814" s="6" t="s">
        <v>208</v>
      </c>
      <c r="F814" s="6" t="s">
        <v>37</v>
      </c>
      <c r="G814" s="6" t="s">
        <v>43</v>
      </c>
      <c r="H814" s="6" t="s">
        <v>143</v>
      </c>
      <c r="I814" s="6" t="s">
        <v>44</v>
      </c>
      <c r="L814" s="7" t="n">
        <f aca="false">B814-C814</f>
        <v>0</v>
      </c>
    </row>
    <row r="815" customFormat="false" ht="12.75" hidden="false" customHeight="true" outlineLevel="0" collapsed="false">
      <c r="A815" s="1" t="str">
        <f aca="false">D815&amp;G815&amp;H815&amp;I815</f>
        <v>011485228201013010202</v>
      </c>
      <c r="B815" s="2" t="n">
        <v>89000</v>
      </c>
      <c r="C815" s="2" t="n">
        <v>89000</v>
      </c>
      <c r="D815" s="6" t="s">
        <v>207</v>
      </c>
      <c r="E815" s="6" t="s">
        <v>208</v>
      </c>
      <c r="F815" s="6" t="s">
        <v>37</v>
      </c>
      <c r="G815" s="6" t="s">
        <v>155</v>
      </c>
      <c r="H815" s="6" t="s">
        <v>143</v>
      </c>
      <c r="I815" s="6" t="s">
        <v>44</v>
      </c>
      <c r="L815" s="7" t="n">
        <f aca="false">B815-C815</f>
        <v>0</v>
      </c>
    </row>
    <row r="816" customFormat="false" ht="12.75" hidden="false" customHeight="true" outlineLevel="0" collapsed="false">
      <c r="A816" s="1" t="str">
        <f aca="false">D816&amp;G816&amp;H816&amp;I816</f>
        <v>011485230203013010206</v>
      </c>
      <c r="B816" s="2" t="n">
        <v>120000</v>
      </c>
      <c r="C816" s="2" t="n">
        <v>119630</v>
      </c>
      <c r="D816" s="6" t="s">
        <v>207</v>
      </c>
      <c r="E816" s="6" t="s">
        <v>208</v>
      </c>
      <c r="F816" s="6" t="s">
        <v>37</v>
      </c>
      <c r="G816" s="6" t="s">
        <v>156</v>
      </c>
      <c r="H816" s="6" t="s">
        <v>140</v>
      </c>
      <c r="I816" s="6" t="s">
        <v>157</v>
      </c>
      <c r="L816" s="7" t="n">
        <f aca="false">B816-C816</f>
        <v>370</v>
      </c>
    </row>
    <row r="817" customFormat="false" ht="12.75" hidden="false" customHeight="true" outlineLevel="0" collapsed="false">
      <c r="A817" s="1" t="str">
        <f aca="false">D817&amp;G817&amp;H817&amp;I817</f>
        <v>011485502201013040101</v>
      </c>
      <c r="B817" s="2" t="n">
        <v>5716937</v>
      </c>
      <c r="C817" s="2" t="n">
        <v>5714272.32</v>
      </c>
      <c r="D817" s="6" t="s">
        <v>207</v>
      </c>
      <c r="E817" s="6" t="s">
        <v>208</v>
      </c>
      <c r="F817" s="6" t="s">
        <v>74</v>
      </c>
      <c r="G817" s="6" t="s">
        <v>158</v>
      </c>
      <c r="H817" s="6" t="s">
        <v>143</v>
      </c>
      <c r="I817" s="6" t="s">
        <v>159</v>
      </c>
      <c r="L817" s="7" t="n">
        <f aca="false">B817-C817</f>
        <v>2664.6799999997</v>
      </c>
    </row>
    <row r="818" customFormat="false" ht="12.75" hidden="false" customHeight="true" outlineLevel="0" collapsed="false">
      <c r="A818" s="1" t="str">
        <f aca="false">D818&amp;G818&amp;H818&amp;I818</f>
        <v>011485503201013040104</v>
      </c>
      <c r="B818" s="2" t="n">
        <v>3700</v>
      </c>
      <c r="C818" s="2" t="n">
        <v>3406</v>
      </c>
      <c r="D818" s="6" t="s">
        <v>207</v>
      </c>
      <c r="E818" s="6" t="s">
        <v>208</v>
      </c>
      <c r="F818" s="6" t="s">
        <v>74</v>
      </c>
      <c r="G818" s="6" t="s">
        <v>160</v>
      </c>
      <c r="H818" s="6" t="s">
        <v>143</v>
      </c>
      <c r="I818" s="6" t="s">
        <v>161</v>
      </c>
      <c r="L818" s="7" t="n">
        <f aca="false">B818-C818</f>
        <v>294</v>
      </c>
    </row>
    <row r="819" customFormat="false" ht="12.75" hidden="false" customHeight="true" outlineLevel="0" collapsed="false">
      <c r="A819" s="1" t="str">
        <f aca="false">D819&amp;G819&amp;H819&amp;I819</f>
        <v>011485502206013040105</v>
      </c>
      <c r="B819" s="2" t="n">
        <v>92263</v>
      </c>
      <c r="C819" s="2" t="n">
        <v>92262.82</v>
      </c>
      <c r="D819" s="6" t="s">
        <v>207</v>
      </c>
      <c r="E819" s="6" t="s">
        <v>208</v>
      </c>
      <c r="F819" s="6" t="s">
        <v>74</v>
      </c>
      <c r="G819" s="6" t="s">
        <v>158</v>
      </c>
      <c r="H819" s="6" t="s">
        <v>162</v>
      </c>
      <c r="I819" s="6" t="s">
        <v>76</v>
      </c>
      <c r="L819" s="7" t="n">
        <f aca="false">B819-C819</f>
        <v>0.179999999993015</v>
      </c>
    </row>
    <row r="820" customFormat="false" ht="12.75" hidden="false" customHeight="true" outlineLevel="0" collapsed="false">
      <c r="A820" s="1" t="str">
        <f aca="false">D820&amp;G820&amp;H820&amp;I820</f>
        <v>011485502201013040106</v>
      </c>
      <c r="B820" s="2" t="n">
        <v>12371.13</v>
      </c>
      <c r="C820" s="2" t="n">
        <v>12371.13</v>
      </c>
      <c r="D820" s="6" t="s">
        <v>207</v>
      </c>
      <c r="E820" s="6" t="s">
        <v>208</v>
      </c>
      <c r="F820" s="6" t="s">
        <v>74</v>
      </c>
      <c r="G820" s="6" t="s">
        <v>158</v>
      </c>
      <c r="H820" s="6" t="s">
        <v>143</v>
      </c>
      <c r="I820" s="6" t="s">
        <v>163</v>
      </c>
      <c r="L820" s="7" t="n">
        <f aca="false">B820-C820</f>
        <v>0</v>
      </c>
    </row>
    <row r="821" customFormat="false" ht="12.75" hidden="false" customHeight="true" outlineLevel="0" collapsed="false">
      <c r="A821" s="1" t="str">
        <f aca="false">D821&amp;G821&amp;H821&amp;I821</f>
        <v>011475011201016010102</v>
      </c>
      <c r="B821" s="2" t="n">
        <v>132329.87</v>
      </c>
      <c r="C821" s="2" t="n">
        <v>132329.87</v>
      </c>
      <c r="D821" s="6" t="s">
        <v>207</v>
      </c>
      <c r="E821" s="6" t="s">
        <v>208</v>
      </c>
      <c r="F821" s="6" t="s">
        <v>51</v>
      </c>
      <c r="G821" s="6" t="s">
        <v>52</v>
      </c>
      <c r="H821" s="6" t="s">
        <v>143</v>
      </c>
      <c r="I821" s="6" t="s">
        <v>164</v>
      </c>
      <c r="L821" s="7" t="n">
        <f aca="false">B821-C821</f>
        <v>0</v>
      </c>
    </row>
    <row r="822" customFormat="false" ht="12.75" hidden="false" customHeight="true" outlineLevel="0" collapsed="false">
      <c r="A822" s="1" t="str">
        <f aca="false">D822&amp;G822&amp;H822&amp;I822</f>
        <v>011475011201016010402</v>
      </c>
      <c r="B822" s="2" t="n">
        <v>29766.15</v>
      </c>
      <c r="C822" s="2" t="n">
        <v>29766.15</v>
      </c>
      <c r="D822" s="6" t="s">
        <v>207</v>
      </c>
      <c r="E822" s="6" t="s">
        <v>208</v>
      </c>
      <c r="F822" s="6" t="s">
        <v>51</v>
      </c>
      <c r="G822" s="6" t="s">
        <v>52</v>
      </c>
      <c r="H822" s="6" t="s">
        <v>143</v>
      </c>
      <c r="I822" s="6" t="s">
        <v>53</v>
      </c>
      <c r="L822" s="7" t="n">
        <f aca="false">B822-C822</f>
        <v>0</v>
      </c>
    </row>
    <row r="823" customFormat="false" ht="12.75" hidden="false" customHeight="true" outlineLevel="0" collapsed="false">
      <c r="A823" s="1" t="str">
        <f aca="false">D823&amp;G823&amp;H823&amp;I823</f>
        <v>011460004201016010406</v>
      </c>
      <c r="B823" s="2" t="n">
        <v>11800</v>
      </c>
      <c r="C823" s="2" t="n">
        <v>11800</v>
      </c>
      <c r="D823" s="6" t="s">
        <v>207</v>
      </c>
      <c r="E823" s="6" t="s">
        <v>208</v>
      </c>
      <c r="F823" s="6" t="s">
        <v>188</v>
      </c>
      <c r="G823" s="6" t="s">
        <v>189</v>
      </c>
      <c r="H823" s="6" t="s">
        <v>143</v>
      </c>
      <c r="I823" s="6" t="s">
        <v>190</v>
      </c>
      <c r="L823" s="7" t="n">
        <f aca="false">B823-C823</f>
        <v>0</v>
      </c>
    </row>
    <row r="824" customFormat="false" ht="12.75" hidden="false" customHeight="true" outlineLevel="0" collapsed="false">
      <c r="A824" s="1" t="str">
        <f aca="false">D824&amp;G824&amp;H824&amp;I824</f>
        <v>011485213203020010301</v>
      </c>
      <c r="B824" s="2" t="n">
        <v>42522</v>
      </c>
      <c r="C824" s="2" t="n">
        <v>42522</v>
      </c>
      <c r="D824" s="6" t="s">
        <v>207</v>
      </c>
      <c r="E824" s="6" t="s">
        <v>208</v>
      </c>
      <c r="F824" s="6" t="s">
        <v>37</v>
      </c>
      <c r="G824" s="6" t="s">
        <v>110</v>
      </c>
      <c r="H824" s="6" t="s">
        <v>140</v>
      </c>
      <c r="I824" s="6" t="s">
        <v>79</v>
      </c>
      <c r="L824" s="7" t="n">
        <f aca="false">B824-C824</f>
        <v>0</v>
      </c>
    </row>
    <row r="825" customFormat="false" ht="12.75" hidden="false" customHeight="true" outlineLevel="0" collapsed="false">
      <c r="A825" s="1" t="str">
        <f aca="false">D825&amp;G825&amp;H825&amp;I825</f>
        <v>011485513201020010301</v>
      </c>
      <c r="B825" s="2" t="n">
        <v>166049</v>
      </c>
      <c r="C825" s="2" t="n">
        <v>163692.55</v>
      </c>
      <c r="D825" s="6" t="s">
        <v>207</v>
      </c>
      <c r="E825" s="6" t="s">
        <v>208</v>
      </c>
      <c r="F825" s="6" t="s">
        <v>74</v>
      </c>
      <c r="G825" s="6" t="s">
        <v>166</v>
      </c>
      <c r="H825" s="6" t="s">
        <v>143</v>
      </c>
      <c r="I825" s="6" t="s">
        <v>79</v>
      </c>
      <c r="L825" s="7" t="n">
        <f aca="false">B825-C825</f>
        <v>2356.45000000001</v>
      </c>
    </row>
    <row r="826" customFormat="false" ht="12.75" hidden="false" customHeight="true" outlineLevel="0" collapsed="false">
      <c r="A826" s="1" t="str">
        <f aca="false">D826&amp;G826&amp;H826&amp;I826</f>
        <v>011401095201021050403</v>
      </c>
      <c r="B826" s="2" t="n">
        <v>1538540.25</v>
      </c>
      <c r="C826" s="2" t="n">
        <v>1538540.25</v>
      </c>
      <c r="D826" s="6" t="s">
        <v>207</v>
      </c>
      <c r="E826" s="6" t="s">
        <v>208</v>
      </c>
      <c r="F826" s="6" t="s">
        <v>34</v>
      </c>
      <c r="G826" s="6" t="s">
        <v>35</v>
      </c>
      <c r="H826" s="6" t="s">
        <v>143</v>
      </c>
      <c r="I826" s="6" t="s">
        <v>168</v>
      </c>
      <c r="L826" s="7" t="n">
        <f aca="false">B826-C826</f>
        <v>0</v>
      </c>
    </row>
    <row r="827" customFormat="false" ht="12.75" hidden="false" customHeight="true" outlineLevel="0" collapsed="false">
      <c r="A827" s="1" t="str">
        <f aca="false">D827&amp;G827&amp;H827&amp;I827</f>
        <v>011475814203021050412</v>
      </c>
      <c r="B827" s="2" t="n">
        <v>112635.07</v>
      </c>
      <c r="C827" s="2" t="n">
        <v>112635.07</v>
      </c>
      <c r="D827" s="6" t="s">
        <v>207</v>
      </c>
      <c r="E827" s="6" t="s">
        <v>208</v>
      </c>
      <c r="F827" s="6" t="s">
        <v>171</v>
      </c>
      <c r="G827" s="6" t="s">
        <v>172</v>
      </c>
      <c r="H827" s="6" t="s">
        <v>140</v>
      </c>
      <c r="I827" s="6" t="s">
        <v>191</v>
      </c>
      <c r="L827" s="7" t="n">
        <f aca="false">B827-C827</f>
        <v>0</v>
      </c>
    </row>
    <row r="828" customFormat="false" ht="12.75" hidden="false" customHeight="true" outlineLevel="0" collapsed="false">
      <c r="A828" s="1" t="str">
        <f aca="false">D828&amp;G828&amp;H828&amp;I828</f>
        <v>011580103203003010202</v>
      </c>
      <c r="B828" s="2" t="n">
        <v>1500</v>
      </c>
      <c r="C828" s="2" t="n">
        <v>1500</v>
      </c>
      <c r="D828" s="6" t="s">
        <v>209</v>
      </c>
      <c r="E828" s="6" t="s">
        <v>210</v>
      </c>
      <c r="F828" s="6" t="s">
        <v>18</v>
      </c>
      <c r="G828" s="6" t="s">
        <v>141</v>
      </c>
      <c r="H828" s="6" t="s">
        <v>140</v>
      </c>
      <c r="I828" s="6" t="s">
        <v>20</v>
      </c>
      <c r="L828" s="7" t="n">
        <f aca="false">B828-C828</f>
        <v>0</v>
      </c>
    </row>
    <row r="829" customFormat="false" ht="12.75" hidden="false" customHeight="true" outlineLevel="0" collapsed="false">
      <c r="A829" s="1" t="str">
        <f aca="false">D829&amp;G829&amp;H829&amp;I829</f>
        <v>011580153201003010202</v>
      </c>
      <c r="B829" s="2" t="n">
        <v>200222.76</v>
      </c>
      <c r="C829" s="2" t="n">
        <v>192492.26</v>
      </c>
      <c r="D829" s="6" t="s">
        <v>209</v>
      </c>
      <c r="E829" s="6" t="s">
        <v>210</v>
      </c>
      <c r="F829" s="6" t="s">
        <v>18</v>
      </c>
      <c r="G829" s="6" t="s">
        <v>19</v>
      </c>
      <c r="H829" s="6" t="s">
        <v>143</v>
      </c>
      <c r="I829" s="6" t="s">
        <v>20</v>
      </c>
      <c r="L829" s="7" t="n">
        <f aca="false">B829-C829</f>
        <v>7730.5</v>
      </c>
    </row>
    <row r="830" customFormat="false" ht="12.75" hidden="false" customHeight="true" outlineLevel="0" collapsed="false">
      <c r="A830" s="1" t="str">
        <f aca="false">D830&amp;G830&amp;H830&amp;I830</f>
        <v>011585415203003010503</v>
      </c>
      <c r="B830" s="2" t="n">
        <v>230000</v>
      </c>
      <c r="C830" s="2" t="n">
        <v>230000</v>
      </c>
      <c r="D830" s="6" t="s">
        <v>209</v>
      </c>
      <c r="E830" s="6" t="s">
        <v>210</v>
      </c>
      <c r="F830" s="6" t="s">
        <v>144</v>
      </c>
      <c r="G830" s="6" t="s">
        <v>145</v>
      </c>
      <c r="H830" s="6" t="s">
        <v>140</v>
      </c>
      <c r="I830" s="6" t="s">
        <v>146</v>
      </c>
      <c r="L830" s="7" t="n">
        <f aca="false">B830-C830</f>
        <v>0</v>
      </c>
    </row>
    <row r="831" customFormat="false" ht="12.75" hidden="false" customHeight="true" outlineLevel="0" collapsed="false">
      <c r="A831" s="1" t="str">
        <f aca="false">D831&amp;G831&amp;H831&amp;I831</f>
        <v>011585415204003010503</v>
      </c>
      <c r="B831" s="2" t="n">
        <v>12375</v>
      </c>
      <c r="C831" s="2" t="n">
        <v>12049.7</v>
      </c>
      <c r="D831" s="6" t="s">
        <v>209</v>
      </c>
      <c r="E831" s="6" t="s">
        <v>210</v>
      </c>
      <c r="F831" s="6" t="s">
        <v>144</v>
      </c>
      <c r="G831" s="6" t="s">
        <v>145</v>
      </c>
      <c r="H831" s="6" t="s">
        <v>147</v>
      </c>
      <c r="I831" s="6" t="s">
        <v>146</v>
      </c>
      <c r="L831" s="7" t="n">
        <f aca="false">B831-C831</f>
        <v>325.299999999999</v>
      </c>
    </row>
    <row r="832" customFormat="false" ht="12.75" hidden="false" customHeight="true" outlineLevel="0" collapsed="false">
      <c r="A832" s="1" t="str">
        <f aca="false">D832&amp;G832&amp;H832&amp;I832</f>
        <v>011580103203003010703</v>
      </c>
      <c r="B832" s="2" t="n">
        <v>40000</v>
      </c>
      <c r="C832" s="2" t="n">
        <v>39725.06</v>
      </c>
      <c r="D832" s="6" t="s">
        <v>209</v>
      </c>
      <c r="E832" s="6" t="s">
        <v>210</v>
      </c>
      <c r="F832" s="6" t="s">
        <v>18</v>
      </c>
      <c r="G832" s="6" t="s">
        <v>141</v>
      </c>
      <c r="H832" s="6" t="s">
        <v>140</v>
      </c>
      <c r="I832" s="6" t="s">
        <v>70</v>
      </c>
      <c r="L832" s="7" t="n">
        <f aca="false">B832-C832</f>
        <v>274.940000000002</v>
      </c>
    </row>
    <row r="833" customFormat="false" ht="12.75" hidden="false" customHeight="true" outlineLevel="0" collapsed="false">
      <c r="A833" s="1" t="str">
        <f aca="false">D833&amp;G833&amp;H833&amp;I833</f>
        <v>011580104203003010703</v>
      </c>
      <c r="B833" s="2" t="n">
        <v>819184</v>
      </c>
      <c r="C833" s="2" t="n">
        <v>804992.79</v>
      </c>
      <c r="D833" s="6" t="s">
        <v>209</v>
      </c>
      <c r="E833" s="6" t="s">
        <v>210</v>
      </c>
      <c r="F833" s="6" t="s">
        <v>18</v>
      </c>
      <c r="G833" s="6" t="s">
        <v>142</v>
      </c>
      <c r="H833" s="6" t="s">
        <v>140</v>
      </c>
      <c r="I833" s="6" t="s">
        <v>70</v>
      </c>
      <c r="L833" s="7" t="n">
        <f aca="false">B833-C833</f>
        <v>14191.21</v>
      </c>
    </row>
    <row r="834" customFormat="false" ht="12.75" hidden="false" customHeight="true" outlineLevel="0" collapsed="false">
      <c r="A834" s="1" t="str">
        <f aca="false">D834&amp;G834&amp;H834&amp;I834</f>
        <v>011580149203003010703</v>
      </c>
      <c r="B834" s="2" t="n">
        <v>12000</v>
      </c>
      <c r="C834" s="2" t="n">
        <v>12000</v>
      </c>
      <c r="D834" s="6" t="s">
        <v>209</v>
      </c>
      <c r="E834" s="6" t="s">
        <v>210</v>
      </c>
      <c r="F834" s="6" t="s">
        <v>18</v>
      </c>
      <c r="G834" s="6" t="s">
        <v>196</v>
      </c>
      <c r="H834" s="6" t="s">
        <v>140</v>
      </c>
      <c r="I834" s="6" t="s">
        <v>70</v>
      </c>
      <c r="L834" s="7" t="n">
        <f aca="false">B834-C834</f>
        <v>0</v>
      </c>
    </row>
    <row r="835" customFormat="false" ht="12.75" hidden="false" customHeight="true" outlineLevel="0" collapsed="false">
      <c r="A835" s="1" t="str">
        <f aca="false">D835&amp;G835&amp;H835&amp;I835</f>
        <v>011580101203003010706</v>
      </c>
      <c r="B835" s="2" t="n">
        <v>35000</v>
      </c>
      <c r="C835" s="2" t="n">
        <v>35000</v>
      </c>
      <c r="D835" s="6" t="s">
        <v>209</v>
      </c>
      <c r="E835" s="6" t="s">
        <v>210</v>
      </c>
      <c r="F835" s="6" t="s">
        <v>18</v>
      </c>
      <c r="G835" s="6" t="s">
        <v>139</v>
      </c>
      <c r="H835" s="6" t="s">
        <v>140</v>
      </c>
      <c r="I835" s="6" t="s">
        <v>71</v>
      </c>
      <c r="L835" s="7" t="n">
        <f aca="false">B835-C835</f>
        <v>0</v>
      </c>
    </row>
    <row r="836" customFormat="false" ht="12.75" hidden="false" customHeight="true" outlineLevel="0" collapsed="false">
      <c r="A836" s="1" t="str">
        <f aca="false">D836&amp;G836&amp;H836&amp;I836</f>
        <v>011571035202009010107</v>
      </c>
      <c r="B836" s="2" t="n">
        <v>13000</v>
      </c>
      <c r="C836" s="2" t="n">
        <v>13000</v>
      </c>
      <c r="D836" s="6" t="s">
        <v>209</v>
      </c>
      <c r="E836" s="6" t="s">
        <v>210</v>
      </c>
      <c r="F836" s="6" t="s">
        <v>25</v>
      </c>
      <c r="G836" s="6" t="s">
        <v>148</v>
      </c>
      <c r="H836" s="6" t="s">
        <v>149</v>
      </c>
      <c r="I836" s="6" t="s">
        <v>150</v>
      </c>
      <c r="L836" s="7" t="n">
        <f aca="false">B836-C836</f>
        <v>0</v>
      </c>
    </row>
    <row r="837" customFormat="false" ht="12.75" hidden="false" customHeight="true" outlineLevel="0" collapsed="false">
      <c r="A837" s="1" t="str">
        <f aca="false">D837&amp;G837&amp;H837&amp;I837</f>
        <v>011585214203013010201</v>
      </c>
      <c r="B837" s="2" t="n">
        <v>275103</v>
      </c>
      <c r="C837" s="2" t="n">
        <v>252005.54</v>
      </c>
      <c r="D837" s="6" t="s">
        <v>209</v>
      </c>
      <c r="E837" s="6" t="s">
        <v>210</v>
      </c>
      <c r="F837" s="6" t="s">
        <v>37</v>
      </c>
      <c r="G837" s="6" t="s">
        <v>151</v>
      </c>
      <c r="H837" s="6" t="s">
        <v>140</v>
      </c>
      <c r="I837" s="6" t="s">
        <v>40</v>
      </c>
      <c r="L837" s="7" t="n">
        <f aca="false">B837-C837</f>
        <v>23097.46</v>
      </c>
    </row>
    <row r="838" customFormat="false" ht="12.75" hidden="false" customHeight="true" outlineLevel="0" collapsed="false">
      <c r="A838" s="1" t="str">
        <f aca="false">D838&amp;G838&amp;H838&amp;I838</f>
        <v>011585216203013010201</v>
      </c>
      <c r="B838" s="2" t="n">
        <v>447941</v>
      </c>
      <c r="C838" s="2" t="n">
        <v>447941</v>
      </c>
      <c r="D838" s="6" t="s">
        <v>209</v>
      </c>
      <c r="E838" s="6" t="s">
        <v>210</v>
      </c>
      <c r="F838" s="6" t="s">
        <v>37</v>
      </c>
      <c r="G838" s="6" t="s">
        <v>152</v>
      </c>
      <c r="H838" s="6" t="s">
        <v>140</v>
      </c>
      <c r="I838" s="6" t="s">
        <v>40</v>
      </c>
      <c r="L838" s="7" t="n">
        <f aca="false">B838-C838</f>
        <v>0</v>
      </c>
    </row>
    <row r="839" customFormat="false" ht="12.75" hidden="false" customHeight="true" outlineLevel="0" collapsed="false">
      <c r="A839" s="1" t="str">
        <f aca="false">D839&amp;G839&amp;H839&amp;I839</f>
        <v>011585219201013010201</v>
      </c>
      <c r="B839" s="2" t="n">
        <v>0</v>
      </c>
      <c r="C839" s="2" t="n">
        <v>0</v>
      </c>
      <c r="D839" s="6" t="s">
        <v>209</v>
      </c>
      <c r="E839" s="6" t="s">
        <v>210</v>
      </c>
      <c r="F839" s="6" t="s">
        <v>37</v>
      </c>
      <c r="G839" s="6" t="s">
        <v>153</v>
      </c>
      <c r="H839" s="6" t="s">
        <v>143</v>
      </c>
      <c r="I839" s="6" t="s">
        <v>40</v>
      </c>
      <c r="L839" s="7" t="n">
        <f aca="false">B839-C839</f>
        <v>0</v>
      </c>
    </row>
    <row r="840" customFormat="false" ht="12.75" hidden="false" customHeight="true" outlineLevel="0" collapsed="false">
      <c r="A840" s="1" t="str">
        <f aca="false">D840&amp;G840&amp;H840&amp;I840</f>
        <v>011585219203013010201</v>
      </c>
      <c r="B840" s="2" t="n">
        <v>359164</v>
      </c>
      <c r="C840" s="2" t="n">
        <v>338595.83</v>
      </c>
      <c r="D840" s="6" t="s">
        <v>209</v>
      </c>
      <c r="E840" s="6" t="s">
        <v>210</v>
      </c>
      <c r="F840" s="6" t="s">
        <v>37</v>
      </c>
      <c r="G840" s="6" t="s">
        <v>153</v>
      </c>
      <c r="H840" s="6" t="s">
        <v>140</v>
      </c>
      <c r="I840" s="6" t="s">
        <v>40</v>
      </c>
      <c r="L840" s="7" t="n">
        <f aca="false">B840-C840</f>
        <v>20568.17</v>
      </c>
    </row>
    <row r="841" customFormat="false" ht="12.75" hidden="false" customHeight="true" outlineLevel="0" collapsed="false">
      <c r="A841" s="1" t="str">
        <f aca="false">D841&amp;G841&amp;H841&amp;I841</f>
        <v>011585228203013010201</v>
      </c>
      <c r="B841" s="2" t="n">
        <v>92404</v>
      </c>
      <c r="C841" s="2" t="n">
        <v>92404</v>
      </c>
      <c r="D841" s="6" t="s">
        <v>209</v>
      </c>
      <c r="E841" s="6" t="s">
        <v>210</v>
      </c>
      <c r="F841" s="6" t="s">
        <v>37</v>
      </c>
      <c r="G841" s="6" t="s">
        <v>155</v>
      </c>
      <c r="H841" s="6" t="s">
        <v>140</v>
      </c>
      <c r="I841" s="6" t="s">
        <v>40</v>
      </c>
      <c r="L841" s="7" t="n">
        <f aca="false">B841-C841</f>
        <v>0</v>
      </c>
    </row>
    <row r="842" customFormat="false" ht="12.75" hidden="false" customHeight="true" outlineLevel="0" collapsed="false">
      <c r="A842" s="1" t="str">
        <f aca="false">D842&amp;G842&amp;H842&amp;I842</f>
        <v>011585295203013010201</v>
      </c>
      <c r="B842" s="2" t="n">
        <v>30532.8</v>
      </c>
      <c r="C842" s="2" t="n">
        <v>30532.8</v>
      </c>
      <c r="D842" s="6" t="s">
        <v>209</v>
      </c>
      <c r="E842" s="6" t="s">
        <v>210</v>
      </c>
      <c r="F842" s="6" t="s">
        <v>37</v>
      </c>
      <c r="G842" s="6" t="s">
        <v>111</v>
      </c>
      <c r="H842" s="6" t="s">
        <v>140</v>
      </c>
      <c r="I842" s="6" t="s">
        <v>40</v>
      </c>
      <c r="L842" s="7" t="n">
        <f aca="false">B842-C842</f>
        <v>0</v>
      </c>
    </row>
    <row r="843" customFormat="false" ht="12.75" hidden="false" customHeight="true" outlineLevel="0" collapsed="false">
      <c r="A843" s="1" t="str">
        <f aca="false">D843&amp;G843&amp;H843&amp;I843</f>
        <v>011585203201013010202</v>
      </c>
      <c r="B843" s="2" t="n">
        <v>1170477.92</v>
      </c>
      <c r="C843" s="2" t="n">
        <v>1170477.92</v>
      </c>
      <c r="D843" s="6" t="s">
        <v>209</v>
      </c>
      <c r="E843" s="6" t="s">
        <v>210</v>
      </c>
      <c r="F843" s="6" t="s">
        <v>37</v>
      </c>
      <c r="G843" s="6" t="s">
        <v>43</v>
      </c>
      <c r="H843" s="6" t="s">
        <v>143</v>
      </c>
      <c r="I843" s="6" t="s">
        <v>44</v>
      </c>
      <c r="L843" s="7" t="n">
        <f aca="false">B843-C843</f>
        <v>0</v>
      </c>
    </row>
    <row r="844" customFormat="false" ht="12.75" hidden="false" customHeight="true" outlineLevel="0" collapsed="false">
      <c r="A844" s="1" t="str">
        <f aca="false">D844&amp;G844&amp;H844&amp;I844</f>
        <v>011585228201013010202</v>
      </c>
      <c r="B844" s="2" t="n">
        <v>232000</v>
      </c>
      <c r="C844" s="2" t="n">
        <v>232000</v>
      </c>
      <c r="D844" s="6" t="s">
        <v>209</v>
      </c>
      <c r="E844" s="6" t="s">
        <v>210</v>
      </c>
      <c r="F844" s="6" t="s">
        <v>37</v>
      </c>
      <c r="G844" s="6" t="s">
        <v>155</v>
      </c>
      <c r="H844" s="6" t="s">
        <v>143</v>
      </c>
      <c r="I844" s="6" t="s">
        <v>44</v>
      </c>
      <c r="L844" s="7" t="n">
        <f aca="false">B844-C844</f>
        <v>0</v>
      </c>
    </row>
    <row r="845" customFormat="false" ht="12.75" hidden="false" customHeight="true" outlineLevel="0" collapsed="false">
      <c r="A845" s="1" t="str">
        <f aca="false">D845&amp;G845&amp;H845&amp;I845</f>
        <v>011585230203013010206</v>
      </c>
      <c r="B845" s="2" t="n">
        <v>304000</v>
      </c>
      <c r="C845" s="2" t="n">
        <v>303067.59</v>
      </c>
      <c r="D845" s="6" t="s">
        <v>209</v>
      </c>
      <c r="E845" s="6" t="s">
        <v>210</v>
      </c>
      <c r="F845" s="6" t="s">
        <v>37</v>
      </c>
      <c r="G845" s="6" t="s">
        <v>156</v>
      </c>
      <c r="H845" s="6" t="s">
        <v>140</v>
      </c>
      <c r="I845" s="6" t="s">
        <v>157</v>
      </c>
      <c r="L845" s="7" t="n">
        <f aca="false">B845-C845</f>
        <v>932.409999999974</v>
      </c>
    </row>
    <row r="846" customFormat="false" ht="12.75" hidden="false" customHeight="true" outlineLevel="0" collapsed="false">
      <c r="A846" s="1" t="str">
        <f aca="false">D846&amp;G846&amp;H846&amp;I846</f>
        <v>011585295203013010401</v>
      </c>
      <c r="B846" s="2" t="n">
        <v>19975</v>
      </c>
      <c r="C846" s="2" t="n">
        <v>13741.31</v>
      </c>
      <c r="D846" s="6" t="s">
        <v>209</v>
      </c>
      <c r="E846" s="6" t="s">
        <v>210</v>
      </c>
      <c r="F846" s="6" t="s">
        <v>37</v>
      </c>
      <c r="G846" s="6" t="s">
        <v>111</v>
      </c>
      <c r="H846" s="6" t="s">
        <v>140</v>
      </c>
      <c r="I846" s="6" t="s">
        <v>112</v>
      </c>
      <c r="L846" s="7" t="n">
        <f aca="false">B846-C846</f>
        <v>6233.69</v>
      </c>
    </row>
    <row r="847" customFormat="false" ht="12.75" hidden="false" customHeight="true" outlineLevel="0" collapsed="false">
      <c r="A847" s="1" t="str">
        <f aca="false">D847&amp;G847&amp;H847&amp;I847</f>
        <v>011585502201013040101</v>
      </c>
      <c r="B847" s="2" t="n">
        <v>8887667.29</v>
      </c>
      <c r="C847" s="2" t="n">
        <v>8824576.29</v>
      </c>
      <c r="D847" s="6" t="s">
        <v>209</v>
      </c>
      <c r="E847" s="6" t="s">
        <v>210</v>
      </c>
      <c r="F847" s="6" t="s">
        <v>74</v>
      </c>
      <c r="G847" s="6" t="s">
        <v>158</v>
      </c>
      <c r="H847" s="6" t="s">
        <v>143</v>
      </c>
      <c r="I847" s="6" t="s">
        <v>159</v>
      </c>
      <c r="L847" s="7" t="n">
        <f aca="false">B847-C847</f>
        <v>63091</v>
      </c>
    </row>
    <row r="848" customFormat="false" ht="12.75" hidden="false" customHeight="true" outlineLevel="0" collapsed="false">
      <c r="A848" s="1" t="str">
        <f aca="false">D848&amp;G848&amp;H848&amp;I848</f>
        <v>011585503201013040104</v>
      </c>
      <c r="B848" s="2" t="n">
        <v>3390</v>
      </c>
      <c r="C848" s="2" t="n">
        <v>3390</v>
      </c>
      <c r="D848" s="6" t="s">
        <v>209</v>
      </c>
      <c r="E848" s="6" t="s">
        <v>210</v>
      </c>
      <c r="F848" s="6" t="s">
        <v>74</v>
      </c>
      <c r="G848" s="6" t="s">
        <v>160</v>
      </c>
      <c r="H848" s="6" t="s">
        <v>143</v>
      </c>
      <c r="I848" s="6" t="s">
        <v>161</v>
      </c>
      <c r="L848" s="7" t="n">
        <f aca="false">B848-C848</f>
        <v>0</v>
      </c>
    </row>
    <row r="849" customFormat="false" ht="12.75" hidden="false" customHeight="true" outlineLevel="0" collapsed="false">
      <c r="A849" s="1" t="str">
        <f aca="false">D849&amp;G849&amp;H849&amp;I849</f>
        <v>011585502206013040105</v>
      </c>
      <c r="B849" s="2" t="n">
        <v>147400</v>
      </c>
      <c r="C849" s="2" t="n">
        <v>119753.79</v>
      </c>
      <c r="D849" s="6" t="s">
        <v>209</v>
      </c>
      <c r="E849" s="6" t="s">
        <v>210</v>
      </c>
      <c r="F849" s="6" t="s">
        <v>74</v>
      </c>
      <c r="G849" s="6" t="s">
        <v>158</v>
      </c>
      <c r="H849" s="6" t="s">
        <v>162</v>
      </c>
      <c r="I849" s="6" t="s">
        <v>76</v>
      </c>
      <c r="L849" s="7" t="n">
        <f aca="false">B849-C849</f>
        <v>27646.21</v>
      </c>
    </row>
    <row r="850" customFormat="false" ht="12.75" hidden="false" customHeight="true" outlineLevel="0" collapsed="false">
      <c r="A850" s="1" t="str">
        <f aca="false">D850&amp;G850&amp;H850&amp;I850</f>
        <v>011585502201013040106</v>
      </c>
      <c r="B850" s="2" t="n">
        <v>12371.13</v>
      </c>
      <c r="C850" s="2" t="n">
        <v>12371.13</v>
      </c>
      <c r="D850" s="6" t="s">
        <v>209</v>
      </c>
      <c r="E850" s="6" t="s">
        <v>210</v>
      </c>
      <c r="F850" s="6" t="s">
        <v>74</v>
      </c>
      <c r="G850" s="6" t="s">
        <v>158</v>
      </c>
      <c r="H850" s="6" t="s">
        <v>143</v>
      </c>
      <c r="I850" s="6" t="s">
        <v>163</v>
      </c>
      <c r="L850" s="7" t="n">
        <f aca="false">B850-C850</f>
        <v>0</v>
      </c>
    </row>
    <row r="851" customFormat="false" ht="12.75" hidden="false" customHeight="true" outlineLevel="0" collapsed="false">
      <c r="A851" s="1" t="str">
        <f aca="false">D851&amp;G851&amp;H851&amp;I851</f>
        <v>011575011201016010102</v>
      </c>
      <c r="B851" s="2" t="n">
        <v>271899.21</v>
      </c>
      <c r="C851" s="2" t="n">
        <v>271899.21</v>
      </c>
      <c r="D851" s="6" t="s">
        <v>209</v>
      </c>
      <c r="E851" s="6" t="s">
        <v>210</v>
      </c>
      <c r="F851" s="6" t="s">
        <v>51</v>
      </c>
      <c r="G851" s="6" t="s">
        <v>52</v>
      </c>
      <c r="H851" s="6" t="s">
        <v>143</v>
      </c>
      <c r="I851" s="6" t="s">
        <v>164</v>
      </c>
      <c r="L851" s="7" t="n">
        <f aca="false">B851-C851</f>
        <v>0</v>
      </c>
    </row>
    <row r="852" customFormat="false" ht="12.75" hidden="false" customHeight="true" outlineLevel="0" collapsed="false">
      <c r="A852" s="1" t="str">
        <f aca="false">D852&amp;G852&amp;H852&amp;I852</f>
        <v>011575011201016010402</v>
      </c>
      <c r="B852" s="2" t="n">
        <v>45019.64</v>
      </c>
      <c r="C852" s="2" t="n">
        <v>45019.64</v>
      </c>
      <c r="D852" s="6" t="s">
        <v>209</v>
      </c>
      <c r="E852" s="6" t="s">
        <v>210</v>
      </c>
      <c r="F852" s="6" t="s">
        <v>51</v>
      </c>
      <c r="G852" s="6" t="s">
        <v>52</v>
      </c>
      <c r="H852" s="6" t="s">
        <v>143</v>
      </c>
      <c r="I852" s="6" t="s">
        <v>53</v>
      </c>
      <c r="L852" s="7" t="n">
        <f aca="false">B852-C852</f>
        <v>0</v>
      </c>
    </row>
    <row r="853" customFormat="false" ht="12.75" hidden="false" customHeight="true" outlineLevel="0" collapsed="false">
      <c r="A853" s="1" t="str">
        <f aca="false">D853&amp;G853&amp;H853&amp;I853</f>
        <v>011560004201016010406</v>
      </c>
      <c r="B853" s="2" t="n">
        <v>5475.6</v>
      </c>
      <c r="C853" s="2" t="n">
        <v>5475.6</v>
      </c>
      <c r="D853" s="6" t="s">
        <v>209</v>
      </c>
      <c r="E853" s="6" t="s">
        <v>210</v>
      </c>
      <c r="F853" s="6" t="s">
        <v>188</v>
      </c>
      <c r="G853" s="6" t="s">
        <v>189</v>
      </c>
      <c r="H853" s="6" t="s">
        <v>143</v>
      </c>
      <c r="I853" s="6" t="s">
        <v>190</v>
      </c>
      <c r="L853" s="7" t="n">
        <f aca="false">B853-C853</f>
        <v>0</v>
      </c>
    </row>
    <row r="854" customFormat="false" ht="12.75" hidden="false" customHeight="true" outlineLevel="0" collapsed="false">
      <c r="A854" s="1" t="str">
        <f aca="false">D854&amp;G854&amp;H854&amp;I854</f>
        <v>011585213203020010301</v>
      </c>
      <c r="B854" s="2" t="n">
        <v>42292</v>
      </c>
      <c r="C854" s="2" t="n">
        <v>38379.11</v>
      </c>
      <c r="D854" s="6" t="s">
        <v>209</v>
      </c>
      <c r="E854" s="6" t="s">
        <v>210</v>
      </c>
      <c r="F854" s="6" t="s">
        <v>37</v>
      </c>
      <c r="G854" s="6" t="s">
        <v>110</v>
      </c>
      <c r="H854" s="6" t="s">
        <v>140</v>
      </c>
      <c r="I854" s="6" t="s">
        <v>79</v>
      </c>
      <c r="L854" s="7" t="n">
        <f aca="false">B854-C854</f>
        <v>3912.89</v>
      </c>
    </row>
    <row r="855" customFormat="false" ht="12.75" hidden="false" customHeight="true" outlineLevel="0" collapsed="false">
      <c r="A855" s="1" t="str">
        <f aca="false">D855&amp;G855&amp;H855&amp;I855</f>
        <v>011585513201020010301</v>
      </c>
      <c r="B855" s="2" t="n">
        <v>263824</v>
      </c>
      <c r="C855" s="2" t="n">
        <v>245128.6</v>
      </c>
      <c r="D855" s="6" t="s">
        <v>209</v>
      </c>
      <c r="E855" s="6" t="s">
        <v>210</v>
      </c>
      <c r="F855" s="6" t="s">
        <v>74</v>
      </c>
      <c r="G855" s="6" t="s">
        <v>166</v>
      </c>
      <c r="H855" s="6" t="s">
        <v>143</v>
      </c>
      <c r="I855" s="6" t="s">
        <v>79</v>
      </c>
      <c r="L855" s="7" t="n">
        <f aca="false">B855-C855</f>
        <v>18695.4</v>
      </c>
    </row>
    <row r="856" customFormat="false" ht="12.75" hidden="false" customHeight="true" outlineLevel="0" collapsed="false">
      <c r="A856" s="1" t="str">
        <f aca="false">D856&amp;G856&amp;H856&amp;I856</f>
        <v>011501095201021050403</v>
      </c>
      <c r="B856" s="2" t="n">
        <v>1904861.98</v>
      </c>
      <c r="C856" s="2" t="n">
        <v>1904861.98</v>
      </c>
      <c r="D856" s="6" t="s">
        <v>209</v>
      </c>
      <c r="E856" s="6" t="s">
        <v>210</v>
      </c>
      <c r="F856" s="6" t="s">
        <v>34</v>
      </c>
      <c r="G856" s="6" t="s">
        <v>35</v>
      </c>
      <c r="H856" s="6" t="s">
        <v>143</v>
      </c>
      <c r="I856" s="6" t="s">
        <v>168</v>
      </c>
      <c r="L856" s="7" t="n">
        <f aca="false">B856-C856</f>
        <v>0</v>
      </c>
    </row>
    <row r="857" customFormat="false" ht="12.75" hidden="false" customHeight="true" outlineLevel="0" collapsed="false">
      <c r="A857" s="1" t="str">
        <f aca="false">D857&amp;G857&amp;H857&amp;I857</f>
        <v>011575814203021050412</v>
      </c>
      <c r="B857" s="2" t="n">
        <v>102928.92</v>
      </c>
      <c r="C857" s="2" t="n">
        <v>102928.92</v>
      </c>
      <c r="D857" s="6" t="s">
        <v>209</v>
      </c>
      <c r="E857" s="6" t="s">
        <v>210</v>
      </c>
      <c r="F857" s="6" t="s">
        <v>171</v>
      </c>
      <c r="G857" s="6" t="s">
        <v>172</v>
      </c>
      <c r="H857" s="6" t="s">
        <v>140</v>
      </c>
      <c r="I857" s="6" t="s">
        <v>191</v>
      </c>
      <c r="L857" s="7" t="n">
        <f aca="false">B857-C857</f>
        <v>0</v>
      </c>
    </row>
    <row r="858" customFormat="false" ht="12.75" hidden="false" customHeight="true" outlineLevel="0" collapsed="false">
      <c r="A858" s="1" t="str">
        <f aca="false">D858&amp;G858&amp;H858&amp;I858</f>
        <v>011575814633021050412</v>
      </c>
      <c r="B858" s="2" t="n">
        <v>10966.36</v>
      </c>
      <c r="C858" s="2" t="n">
        <v>10966.36</v>
      </c>
      <c r="D858" s="6" t="s">
        <v>209</v>
      </c>
      <c r="E858" s="6" t="s">
        <v>210</v>
      </c>
      <c r="F858" s="6" t="s">
        <v>171</v>
      </c>
      <c r="G858" s="6" t="s">
        <v>172</v>
      </c>
      <c r="H858" s="6" t="s">
        <v>154</v>
      </c>
      <c r="I858" s="6" t="s">
        <v>191</v>
      </c>
      <c r="L858" s="7" t="n">
        <f aca="false">B858-C858</f>
        <v>0</v>
      </c>
    </row>
    <row r="859" customFormat="false" ht="12.75" hidden="false" customHeight="true" outlineLevel="0" collapsed="false">
      <c r="A859" s="1" t="str">
        <f aca="false">D859&amp;G859&amp;H859&amp;I859</f>
        <v>011680153201003010202</v>
      </c>
      <c r="B859" s="2" t="n">
        <v>98220.91</v>
      </c>
      <c r="C859" s="2" t="n">
        <v>96782.45</v>
      </c>
      <c r="D859" s="6" t="s">
        <v>211</v>
      </c>
      <c r="E859" s="6" t="s">
        <v>212</v>
      </c>
      <c r="F859" s="6" t="s">
        <v>18</v>
      </c>
      <c r="G859" s="6" t="s">
        <v>19</v>
      </c>
      <c r="H859" s="6" t="s">
        <v>143</v>
      </c>
      <c r="I859" s="6" t="s">
        <v>20</v>
      </c>
      <c r="L859" s="7" t="n">
        <f aca="false">B859-C859</f>
        <v>1438.46000000001</v>
      </c>
    </row>
    <row r="860" customFormat="false" ht="12.75" hidden="false" customHeight="true" outlineLevel="0" collapsed="false">
      <c r="A860" s="1" t="str">
        <f aca="false">D860&amp;G860&amp;H860&amp;I860</f>
        <v>011685415203003010503</v>
      </c>
      <c r="B860" s="2" t="n">
        <v>40000</v>
      </c>
      <c r="C860" s="2" t="n">
        <v>20684.8</v>
      </c>
      <c r="D860" s="6" t="s">
        <v>211</v>
      </c>
      <c r="E860" s="6" t="s">
        <v>212</v>
      </c>
      <c r="F860" s="6" t="s">
        <v>144</v>
      </c>
      <c r="G860" s="6" t="s">
        <v>145</v>
      </c>
      <c r="H860" s="6" t="s">
        <v>140</v>
      </c>
      <c r="I860" s="6" t="s">
        <v>146</v>
      </c>
      <c r="L860" s="7" t="n">
        <f aca="false">B860-C860</f>
        <v>19315.2</v>
      </c>
    </row>
    <row r="861" customFormat="false" ht="12.75" hidden="false" customHeight="true" outlineLevel="0" collapsed="false">
      <c r="A861" s="1" t="str">
        <f aca="false">D861&amp;G861&amp;H861&amp;I861</f>
        <v>011685415204003010503</v>
      </c>
      <c r="B861" s="2" t="n">
        <v>4955</v>
      </c>
      <c r="C861" s="2" t="n">
        <v>2988</v>
      </c>
      <c r="D861" s="6" t="s">
        <v>211</v>
      </c>
      <c r="E861" s="6" t="s">
        <v>212</v>
      </c>
      <c r="F861" s="6" t="s">
        <v>144</v>
      </c>
      <c r="G861" s="6" t="s">
        <v>145</v>
      </c>
      <c r="H861" s="6" t="s">
        <v>147</v>
      </c>
      <c r="I861" s="6" t="s">
        <v>146</v>
      </c>
      <c r="L861" s="7" t="n">
        <f aca="false">B861-C861</f>
        <v>1967</v>
      </c>
    </row>
    <row r="862" customFormat="false" ht="12.75" hidden="false" customHeight="true" outlineLevel="0" collapsed="false">
      <c r="A862" s="1" t="str">
        <f aca="false">D862&amp;G862&amp;H862&amp;I862</f>
        <v>011680104203003010703</v>
      </c>
      <c r="B862" s="2" t="n">
        <v>448451</v>
      </c>
      <c r="C862" s="2" t="n">
        <v>438806.9</v>
      </c>
      <c r="D862" s="6" t="s">
        <v>211</v>
      </c>
      <c r="E862" s="6" t="s">
        <v>212</v>
      </c>
      <c r="F862" s="6" t="s">
        <v>18</v>
      </c>
      <c r="G862" s="6" t="s">
        <v>142</v>
      </c>
      <c r="H862" s="6" t="s">
        <v>140</v>
      </c>
      <c r="I862" s="6" t="s">
        <v>70</v>
      </c>
      <c r="L862" s="7" t="n">
        <f aca="false">B862-C862</f>
        <v>9644.09999999998</v>
      </c>
    </row>
    <row r="863" customFormat="false" ht="12.75" hidden="false" customHeight="true" outlineLevel="0" collapsed="false">
      <c r="A863" s="1" t="str">
        <f aca="false">D863&amp;G863&amp;H863&amp;I863</f>
        <v>011671035202009010107</v>
      </c>
      <c r="B863" s="2" t="n">
        <v>2500</v>
      </c>
      <c r="C863" s="2" t="n">
        <v>2500</v>
      </c>
      <c r="D863" s="6" t="s">
        <v>211</v>
      </c>
      <c r="E863" s="6" t="s">
        <v>212</v>
      </c>
      <c r="F863" s="6" t="s">
        <v>25</v>
      </c>
      <c r="G863" s="6" t="s">
        <v>148</v>
      </c>
      <c r="H863" s="6" t="s">
        <v>149</v>
      </c>
      <c r="I863" s="6" t="s">
        <v>150</v>
      </c>
      <c r="L863" s="7" t="n">
        <f aca="false">B863-C863</f>
        <v>0</v>
      </c>
    </row>
    <row r="864" customFormat="false" ht="12.75" hidden="false" customHeight="true" outlineLevel="0" collapsed="false">
      <c r="A864" s="1" t="str">
        <f aca="false">D864&amp;G864&amp;H864&amp;I864</f>
        <v>011685214203013010201</v>
      </c>
      <c r="B864" s="2" t="n">
        <v>421090</v>
      </c>
      <c r="C864" s="2" t="n">
        <v>419388.64</v>
      </c>
      <c r="D864" s="6" t="s">
        <v>211</v>
      </c>
      <c r="E864" s="6" t="s">
        <v>212</v>
      </c>
      <c r="F864" s="6" t="s">
        <v>37</v>
      </c>
      <c r="G864" s="6" t="s">
        <v>151</v>
      </c>
      <c r="H864" s="6" t="s">
        <v>140</v>
      </c>
      <c r="I864" s="6" t="s">
        <v>40</v>
      </c>
      <c r="L864" s="7" t="n">
        <f aca="false">B864-C864</f>
        <v>1701.35999999999</v>
      </c>
    </row>
    <row r="865" customFormat="false" ht="12.75" hidden="false" customHeight="true" outlineLevel="0" collapsed="false">
      <c r="A865" s="1" t="str">
        <f aca="false">D865&amp;G865&amp;H865&amp;I865</f>
        <v>011685216203013010201</v>
      </c>
      <c r="B865" s="2" t="n">
        <v>388922</v>
      </c>
      <c r="C865" s="2" t="n">
        <v>375868.19</v>
      </c>
      <c r="D865" s="6" t="s">
        <v>211</v>
      </c>
      <c r="E865" s="6" t="s">
        <v>212</v>
      </c>
      <c r="F865" s="6" t="s">
        <v>37</v>
      </c>
      <c r="G865" s="6" t="s">
        <v>152</v>
      </c>
      <c r="H865" s="6" t="s">
        <v>140</v>
      </c>
      <c r="I865" s="6" t="s">
        <v>40</v>
      </c>
      <c r="L865" s="7" t="n">
        <f aca="false">B865-C865</f>
        <v>13053.81</v>
      </c>
    </row>
    <row r="866" customFormat="false" ht="12.75" hidden="false" customHeight="true" outlineLevel="0" collapsed="false">
      <c r="A866" s="1" t="str">
        <f aca="false">D866&amp;G866&amp;H866&amp;I866</f>
        <v>011685219201013010201</v>
      </c>
      <c r="B866" s="2" t="n">
        <v>5474</v>
      </c>
      <c r="C866" s="2" t="n">
        <v>5473.94</v>
      </c>
      <c r="D866" s="6" t="s">
        <v>211</v>
      </c>
      <c r="E866" s="6" t="s">
        <v>212</v>
      </c>
      <c r="F866" s="6" t="s">
        <v>37</v>
      </c>
      <c r="G866" s="6" t="s">
        <v>153</v>
      </c>
      <c r="H866" s="6" t="s">
        <v>143</v>
      </c>
      <c r="I866" s="6" t="s">
        <v>40</v>
      </c>
      <c r="L866" s="7" t="n">
        <f aca="false">B866-C866</f>
        <v>0.0600000000004002</v>
      </c>
    </row>
    <row r="867" customFormat="false" ht="12.75" hidden="false" customHeight="true" outlineLevel="0" collapsed="false">
      <c r="A867" s="1" t="str">
        <f aca="false">D867&amp;G867&amp;H867&amp;I867</f>
        <v>011685219203013010201</v>
      </c>
      <c r="B867" s="2" t="n">
        <v>300933</v>
      </c>
      <c r="C867" s="2" t="n">
        <v>300933</v>
      </c>
      <c r="D867" s="6" t="s">
        <v>211</v>
      </c>
      <c r="E867" s="6" t="s">
        <v>212</v>
      </c>
      <c r="F867" s="6" t="s">
        <v>37</v>
      </c>
      <c r="G867" s="6" t="s">
        <v>153</v>
      </c>
      <c r="H867" s="6" t="s">
        <v>140</v>
      </c>
      <c r="I867" s="6" t="s">
        <v>40</v>
      </c>
      <c r="L867" s="7" t="n">
        <f aca="false">B867-C867</f>
        <v>0</v>
      </c>
    </row>
    <row r="868" customFormat="false" ht="12.75" hidden="false" customHeight="true" outlineLevel="0" collapsed="false">
      <c r="A868" s="1" t="str">
        <f aca="false">D868&amp;G868&amp;H868&amp;I868</f>
        <v>011685228203013010201</v>
      </c>
      <c r="B868" s="2" t="n">
        <v>18462</v>
      </c>
      <c r="C868" s="2" t="n">
        <v>18038.81</v>
      </c>
      <c r="D868" s="6" t="s">
        <v>211</v>
      </c>
      <c r="E868" s="6" t="s">
        <v>212</v>
      </c>
      <c r="F868" s="6" t="s">
        <v>37</v>
      </c>
      <c r="G868" s="6" t="s">
        <v>155</v>
      </c>
      <c r="H868" s="6" t="s">
        <v>140</v>
      </c>
      <c r="I868" s="6" t="s">
        <v>40</v>
      </c>
      <c r="L868" s="7" t="n">
        <f aca="false">B868-C868</f>
        <v>423.189999999999</v>
      </c>
    </row>
    <row r="869" customFormat="false" ht="12.75" hidden="false" customHeight="true" outlineLevel="0" collapsed="false">
      <c r="A869" s="1" t="str">
        <f aca="false">D869&amp;G869&amp;H869&amp;I869</f>
        <v>011685230203013010206</v>
      </c>
      <c r="B869" s="2" t="n">
        <v>400000</v>
      </c>
      <c r="C869" s="2" t="n">
        <v>400000</v>
      </c>
      <c r="D869" s="6" t="s">
        <v>211</v>
      </c>
      <c r="E869" s="6" t="s">
        <v>212</v>
      </c>
      <c r="F869" s="6" t="s">
        <v>37</v>
      </c>
      <c r="G869" s="6" t="s">
        <v>156</v>
      </c>
      <c r="H869" s="6" t="s">
        <v>140</v>
      </c>
      <c r="I869" s="6" t="s">
        <v>157</v>
      </c>
      <c r="L869" s="7" t="n">
        <f aca="false">B869-C869</f>
        <v>0</v>
      </c>
    </row>
    <row r="870" customFormat="false" ht="12.75" hidden="false" customHeight="true" outlineLevel="0" collapsed="false">
      <c r="A870" s="1" t="str">
        <f aca="false">D870&amp;G870&amp;H870&amp;I870</f>
        <v>011685295203013010401</v>
      </c>
      <c r="B870" s="2" t="n">
        <v>38400</v>
      </c>
      <c r="C870" s="2" t="n">
        <v>38400</v>
      </c>
      <c r="D870" s="6" t="s">
        <v>211</v>
      </c>
      <c r="E870" s="6" t="s">
        <v>212</v>
      </c>
      <c r="F870" s="6" t="s">
        <v>37</v>
      </c>
      <c r="G870" s="6" t="s">
        <v>111</v>
      </c>
      <c r="H870" s="6" t="s">
        <v>140</v>
      </c>
      <c r="I870" s="6" t="s">
        <v>112</v>
      </c>
      <c r="L870" s="7" t="n">
        <f aca="false">B870-C870</f>
        <v>0</v>
      </c>
    </row>
    <row r="871" customFormat="false" ht="12.75" hidden="false" customHeight="true" outlineLevel="0" collapsed="false">
      <c r="A871" s="1" t="str">
        <f aca="false">D871&amp;G871&amp;H871&amp;I871</f>
        <v>011685502201013040101</v>
      </c>
      <c r="B871" s="2" t="n">
        <v>5940358</v>
      </c>
      <c r="C871" s="2" t="n">
        <v>5905635.11</v>
      </c>
      <c r="D871" s="6" t="s">
        <v>211</v>
      </c>
      <c r="E871" s="6" t="s">
        <v>212</v>
      </c>
      <c r="F871" s="6" t="s">
        <v>74</v>
      </c>
      <c r="G871" s="6" t="s">
        <v>158</v>
      </c>
      <c r="H871" s="6" t="s">
        <v>143</v>
      </c>
      <c r="I871" s="6" t="s">
        <v>159</v>
      </c>
      <c r="L871" s="7" t="n">
        <f aca="false">B871-C871</f>
        <v>34722.8899999997</v>
      </c>
    </row>
    <row r="872" customFormat="false" ht="12.75" hidden="false" customHeight="true" outlineLevel="0" collapsed="false">
      <c r="A872" s="1" t="str">
        <f aca="false">D872&amp;G872&amp;H872&amp;I872</f>
        <v>011685503201013040104</v>
      </c>
      <c r="B872" s="2" t="n">
        <v>2400</v>
      </c>
      <c r="C872" s="2" t="n">
        <v>2241</v>
      </c>
      <c r="D872" s="6" t="s">
        <v>211</v>
      </c>
      <c r="E872" s="6" t="s">
        <v>212</v>
      </c>
      <c r="F872" s="6" t="s">
        <v>74</v>
      </c>
      <c r="G872" s="6" t="s">
        <v>160</v>
      </c>
      <c r="H872" s="6" t="s">
        <v>143</v>
      </c>
      <c r="I872" s="6" t="s">
        <v>161</v>
      </c>
      <c r="L872" s="7" t="n">
        <f aca="false">B872-C872</f>
        <v>159</v>
      </c>
    </row>
    <row r="873" customFormat="false" ht="12.75" hidden="false" customHeight="true" outlineLevel="0" collapsed="false">
      <c r="A873" s="1" t="str">
        <f aca="false">D873&amp;G873&amp;H873&amp;I873</f>
        <v>011685502206013040105</v>
      </c>
      <c r="B873" s="2" t="n">
        <v>15694</v>
      </c>
      <c r="C873" s="2" t="n">
        <v>15694</v>
      </c>
      <c r="D873" s="6" t="s">
        <v>211</v>
      </c>
      <c r="E873" s="6" t="s">
        <v>212</v>
      </c>
      <c r="F873" s="6" t="s">
        <v>74</v>
      </c>
      <c r="G873" s="6" t="s">
        <v>158</v>
      </c>
      <c r="H873" s="6" t="s">
        <v>162</v>
      </c>
      <c r="I873" s="6" t="s">
        <v>76</v>
      </c>
      <c r="L873" s="7" t="n">
        <f aca="false">B873-C873</f>
        <v>0</v>
      </c>
    </row>
    <row r="874" customFormat="false" ht="12.75" hidden="false" customHeight="true" outlineLevel="0" collapsed="false">
      <c r="A874" s="1" t="str">
        <f aca="false">D874&amp;G874&amp;H874&amp;I874</f>
        <v>011685502201013040106</v>
      </c>
      <c r="B874" s="2" t="n">
        <v>4123.71</v>
      </c>
      <c r="C874" s="2" t="n">
        <v>4123.71</v>
      </c>
      <c r="D874" s="6" t="s">
        <v>211</v>
      </c>
      <c r="E874" s="6" t="s">
        <v>212</v>
      </c>
      <c r="F874" s="6" t="s">
        <v>74</v>
      </c>
      <c r="G874" s="6" t="s">
        <v>158</v>
      </c>
      <c r="H874" s="6" t="s">
        <v>143</v>
      </c>
      <c r="I874" s="6" t="s">
        <v>163</v>
      </c>
      <c r="L874" s="7" t="n">
        <f aca="false">B874-C874</f>
        <v>0</v>
      </c>
    </row>
    <row r="875" customFormat="false" ht="12.75" hidden="false" customHeight="true" outlineLevel="0" collapsed="false">
      <c r="A875" s="1" t="str">
        <f aca="false">D875&amp;G875&amp;H875&amp;I875</f>
        <v>011675011201016010102</v>
      </c>
      <c r="B875" s="2" t="n">
        <v>106550.43</v>
      </c>
      <c r="C875" s="2" t="n">
        <v>106550.43</v>
      </c>
      <c r="D875" s="6" t="s">
        <v>211</v>
      </c>
      <c r="E875" s="6" t="s">
        <v>212</v>
      </c>
      <c r="F875" s="6" t="s">
        <v>51</v>
      </c>
      <c r="G875" s="6" t="s">
        <v>52</v>
      </c>
      <c r="H875" s="6" t="s">
        <v>143</v>
      </c>
      <c r="I875" s="6" t="s">
        <v>164</v>
      </c>
      <c r="L875" s="7" t="n">
        <f aca="false">B875-C875</f>
        <v>0</v>
      </c>
    </row>
    <row r="876" customFormat="false" ht="12.75" hidden="false" customHeight="true" outlineLevel="0" collapsed="false">
      <c r="A876" s="1" t="str">
        <f aca="false">D876&amp;G876&amp;H876&amp;I876</f>
        <v>011675011201016010402</v>
      </c>
      <c r="B876" s="2" t="n">
        <v>24502.18</v>
      </c>
      <c r="C876" s="2" t="n">
        <v>24502.18</v>
      </c>
      <c r="D876" s="6" t="s">
        <v>211</v>
      </c>
      <c r="E876" s="6" t="s">
        <v>212</v>
      </c>
      <c r="F876" s="6" t="s">
        <v>51</v>
      </c>
      <c r="G876" s="6" t="s">
        <v>52</v>
      </c>
      <c r="H876" s="6" t="s">
        <v>143</v>
      </c>
      <c r="I876" s="6" t="s">
        <v>53</v>
      </c>
      <c r="L876" s="7" t="n">
        <f aca="false">B876-C876</f>
        <v>0</v>
      </c>
    </row>
    <row r="877" customFormat="false" ht="12.75" hidden="false" customHeight="true" outlineLevel="0" collapsed="false">
      <c r="A877" s="1" t="str">
        <f aca="false">D877&amp;G877&amp;H877&amp;I877</f>
        <v>011660004201016010406</v>
      </c>
      <c r="B877" s="2" t="n">
        <v>7686.36</v>
      </c>
      <c r="C877" s="2" t="n">
        <v>7686.36</v>
      </c>
      <c r="D877" s="6" t="s">
        <v>211</v>
      </c>
      <c r="E877" s="6" t="s">
        <v>212</v>
      </c>
      <c r="F877" s="6" t="s">
        <v>188</v>
      </c>
      <c r="G877" s="6" t="s">
        <v>189</v>
      </c>
      <c r="H877" s="6" t="s">
        <v>143</v>
      </c>
      <c r="I877" s="6" t="s">
        <v>190</v>
      </c>
      <c r="L877" s="7" t="n">
        <f aca="false">B877-C877</f>
        <v>0</v>
      </c>
    </row>
    <row r="878" customFormat="false" ht="12.75" hidden="false" customHeight="true" outlineLevel="0" collapsed="false">
      <c r="A878" s="1" t="str">
        <f aca="false">D878&amp;G878&amp;H878&amp;I878</f>
        <v>011685213203020010301</v>
      </c>
      <c r="B878" s="2" t="n">
        <v>31983</v>
      </c>
      <c r="C878" s="2" t="n">
        <v>31326.8</v>
      </c>
      <c r="D878" s="6" t="s">
        <v>211</v>
      </c>
      <c r="E878" s="6" t="s">
        <v>212</v>
      </c>
      <c r="F878" s="6" t="s">
        <v>37</v>
      </c>
      <c r="G878" s="6" t="s">
        <v>110</v>
      </c>
      <c r="H878" s="6" t="s">
        <v>140</v>
      </c>
      <c r="I878" s="6" t="s">
        <v>79</v>
      </c>
      <c r="L878" s="7" t="n">
        <f aca="false">B878-C878</f>
        <v>656.200000000001</v>
      </c>
    </row>
    <row r="879" customFormat="false" ht="12.75" hidden="false" customHeight="true" outlineLevel="0" collapsed="false">
      <c r="A879" s="1" t="str">
        <f aca="false">D879&amp;G879&amp;H879&amp;I879</f>
        <v>011685513201020010301</v>
      </c>
      <c r="B879" s="2" t="n">
        <v>124855</v>
      </c>
      <c r="C879" s="2" t="n">
        <v>122997.31</v>
      </c>
      <c r="D879" s="6" t="s">
        <v>211</v>
      </c>
      <c r="E879" s="6" t="s">
        <v>212</v>
      </c>
      <c r="F879" s="6" t="s">
        <v>74</v>
      </c>
      <c r="G879" s="6" t="s">
        <v>166</v>
      </c>
      <c r="H879" s="6" t="s">
        <v>143</v>
      </c>
      <c r="I879" s="6" t="s">
        <v>79</v>
      </c>
      <c r="L879" s="7" t="n">
        <f aca="false">B879-C879</f>
        <v>1857.69</v>
      </c>
    </row>
    <row r="880" customFormat="false" ht="12.75" hidden="false" customHeight="true" outlineLevel="0" collapsed="false">
      <c r="A880" s="1" t="str">
        <f aca="false">D880&amp;G880&amp;H880&amp;I880</f>
        <v>011601095201021050403</v>
      </c>
      <c r="B880" s="2" t="n">
        <v>1363382.16</v>
      </c>
      <c r="C880" s="2" t="n">
        <v>1363382.16</v>
      </c>
      <c r="D880" s="6" t="s">
        <v>211</v>
      </c>
      <c r="E880" s="6" t="s">
        <v>212</v>
      </c>
      <c r="F880" s="6" t="s">
        <v>34</v>
      </c>
      <c r="G880" s="6" t="s">
        <v>35</v>
      </c>
      <c r="H880" s="6" t="s">
        <v>143</v>
      </c>
      <c r="I880" s="6" t="s">
        <v>168</v>
      </c>
      <c r="L880" s="7" t="n">
        <f aca="false">B880-C880</f>
        <v>0</v>
      </c>
    </row>
    <row r="881" customFormat="false" ht="12.75" hidden="false" customHeight="true" outlineLevel="0" collapsed="false">
      <c r="A881" s="1" t="str">
        <f aca="false">D881&amp;G881&amp;H881&amp;I881</f>
        <v>011675814203021050412</v>
      </c>
      <c r="B881" s="2" t="n">
        <v>99849.3</v>
      </c>
      <c r="C881" s="2" t="n">
        <v>99849.3</v>
      </c>
      <c r="D881" s="6" t="s">
        <v>211</v>
      </c>
      <c r="E881" s="6" t="s">
        <v>212</v>
      </c>
      <c r="F881" s="6" t="s">
        <v>171</v>
      </c>
      <c r="G881" s="6" t="s">
        <v>172</v>
      </c>
      <c r="H881" s="6" t="s">
        <v>140</v>
      </c>
      <c r="I881" s="6" t="s">
        <v>191</v>
      </c>
      <c r="L881" s="7" t="n">
        <f aca="false">B881-C881</f>
        <v>0</v>
      </c>
    </row>
    <row r="882" customFormat="false" ht="12.75" hidden="false" customHeight="true" outlineLevel="0" collapsed="false">
      <c r="A882" s="1" t="str">
        <f aca="false">D882&amp;G882&amp;H882&amp;I882</f>
        <v>011675814633021050412</v>
      </c>
      <c r="B882" s="2" t="n">
        <v>20162.66</v>
      </c>
      <c r="C882" s="2" t="n">
        <v>20162.66</v>
      </c>
      <c r="D882" s="6" t="s">
        <v>211</v>
      </c>
      <c r="E882" s="6" t="s">
        <v>212</v>
      </c>
      <c r="F882" s="6" t="s">
        <v>171</v>
      </c>
      <c r="G882" s="6" t="s">
        <v>172</v>
      </c>
      <c r="H882" s="6" t="s">
        <v>154</v>
      </c>
      <c r="I882" s="6" t="s">
        <v>191</v>
      </c>
      <c r="L882" s="7" t="n">
        <f aca="false">B882-C882</f>
        <v>0</v>
      </c>
    </row>
    <row r="883" customFormat="false" ht="12.75" hidden="false" customHeight="true" outlineLevel="0" collapsed="false">
      <c r="A883" s="1" t="str">
        <f aca="false">D883&amp;G883&amp;H883&amp;I883</f>
        <v>011780101203003010202</v>
      </c>
      <c r="B883" s="2" t="n">
        <v>12000</v>
      </c>
      <c r="C883" s="2" t="n">
        <v>12000</v>
      </c>
      <c r="D883" s="6" t="s">
        <v>213</v>
      </c>
      <c r="E883" s="6" t="s">
        <v>214</v>
      </c>
      <c r="F883" s="6" t="s">
        <v>18</v>
      </c>
      <c r="G883" s="6" t="s">
        <v>139</v>
      </c>
      <c r="H883" s="6" t="s">
        <v>140</v>
      </c>
      <c r="I883" s="6" t="s">
        <v>20</v>
      </c>
      <c r="L883" s="7" t="n">
        <f aca="false">B883-C883</f>
        <v>0</v>
      </c>
    </row>
    <row r="884" customFormat="false" ht="12.75" hidden="false" customHeight="true" outlineLevel="0" collapsed="false">
      <c r="A884" s="1" t="str">
        <f aca="false">D884&amp;G884&amp;H884&amp;I884</f>
        <v>011780153201003010202</v>
      </c>
      <c r="B884" s="2" t="n">
        <v>42890.04</v>
      </c>
      <c r="C884" s="2" t="n">
        <v>41432.51</v>
      </c>
      <c r="D884" s="6" t="s">
        <v>213</v>
      </c>
      <c r="E884" s="6" t="s">
        <v>214</v>
      </c>
      <c r="F884" s="6" t="s">
        <v>18</v>
      </c>
      <c r="G884" s="6" t="s">
        <v>19</v>
      </c>
      <c r="H884" s="6" t="s">
        <v>143</v>
      </c>
      <c r="I884" s="6" t="s">
        <v>20</v>
      </c>
      <c r="L884" s="7" t="n">
        <f aca="false">B884-C884</f>
        <v>1457.53</v>
      </c>
    </row>
    <row r="885" customFormat="false" ht="12.75" hidden="false" customHeight="true" outlineLevel="0" collapsed="false">
      <c r="A885" s="1" t="str">
        <f aca="false">D885&amp;G885&amp;H885&amp;I885</f>
        <v>011785415203003010503</v>
      </c>
      <c r="B885" s="2" t="n">
        <v>58500</v>
      </c>
      <c r="C885" s="2" t="n">
        <v>38211.2</v>
      </c>
      <c r="D885" s="6" t="s">
        <v>213</v>
      </c>
      <c r="E885" s="6" t="s">
        <v>214</v>
      </c>
      <c r="F885" s="6" t="s">
        <v>144</v>
      </c>
      <c r="G885" s="6" t="s">
        <v>145</v>
      </c>
      <c r="H885" s="6" t="s">
        <v>140</v>
      </c>
      <c r="I885" s="6" t="s">
        <v>146</v>
      </c>
      <c r="L885" s="7" t="n">
        <f aca="false">B885-C885</f>
        <v>20288.8</v>
      </c>
    </row>
    <row r="886" customFormat="false" ht="12.75" hidden="false" customHeight="true" outlineLevel="0" collapsed="false">
      <c r="A886" s="1" t="str">
        <f aca="false">D886&amp;G886&amp;H886&amp;I886</f>
        <v>011780104203003010703</v>
      </c>
      <c r="B886" s="2" t="n">
        <v>144662</v>
      </c>
      <c r="C886" s="2" t="n">
        <v>138232.58</v>
      </c>
      <c r="D886" s="6" t="s">
        <v>213</v>
      </c>
      <c r="E886" s="6" t="s">
        <v>214</v>
      </c>
      <c r="F886" s="6" t="s">
        <v>18</v>
      </c>
      <c r="G886" s="6" t="s">
        <v>142</v>
      </c>
      <c r="H886" s="6" t="s">
        <v>140</v>
      </c>
      <c r="I886" s="6" t="s">
        <v>70</v>
      </c>
      <c r="L886" s="7" t="n">
        <f aca="false">B886-C886</f>
        <v>6429.42000000001</v>
      </c>
    </row>
    <row r="887" customFormat="false" ht="12.75" hidden="false" customHeight="true" outlineLevel="0" collapsed="false">
      <c r="A887" s="1" t="str">
        <f aca="false">D887&amp;G887&amp;H887&amp;I887</f>
        <v>011775615268012020101</v>
      </c>
      <c r="B887" s="2" t="n">
        <v>33999</v>
      </c>
      <c r="C887" s="2" t="n">
        <v>33999</v>
      </c>
      <c r="D887" s="6" t="s">
        <v>213</v>
      </c>
      <c r="E887" s="6" t="s">
        <v>214</v>
      </c>
      <c r="F887" s="6" t="s">
        <v>182</v>
      </c>
      <c r="G887" s="6" t="s">
        <v>183</v>
      </c>
      <c r="H887" s="6" t="s">
        <v>184</v>
      </c>
      <c r="I887" s="6" t="s">
        <v>185</v>
      </c>
      <c r="L887" s="7" t="n">
        <f aca="false">B887-C887</f>
        <v>0</v>
      </c>
    </row>
    <row r="888" customFormat="false" ht="12.75" hidden="false" customHeight="true" outlineLevel="0" collapsed="false">
      <c r="A888" s="1" t="str">
        <f aca="false">D888&amp;G888&amp;H888&amp;I888</f>
        <v>011785214203013010201</v>
      </c>
      <c r="B888" s="2" t="n">
        <v>110000</v>
      </c>
      <c r="C888" s="2" t="n">
        <v>106330</v>
      </c>
      <c r="D888" s="6" t="s">
        <v>213</v>
      </c>
      <c r="E888" s="6" t="s">
        <v>214</v>
      </c>
      <c r="F888" s="6" t="s">
        <v>37</v>
      </c>
      <c r="G888" s="6" t="s">
        <v>151</v>
      </c>
      <c r="H888" s="6" t="s">
        <v>140</v>
      </c>
      <c r="I888" s="6" t="s">
        <v>40</v>
      </c>
      <c r="L888" s="7" t="n">
        <f aca="false">B888-C888</f>
        <v>3670</v>
      </c>
    </row>
    <row r="889" customFormat="false" ht="12.75" hidden="false" customHeight="true" outlineLevel="0" collapsed="false">
      <c r="A889" s="1" t="str">
        <f aca="false">D889&amp;G889&amp;H889&amp;I889</f>
        <v>011785216203013010201</v>
      </c>
      <c r="B889" s="2" t="n">
        <v>160132</v>
      </c>
      <c r="C889" s="2" t="n">
        <v>154810.46</v>
      </c>
      <c r="D889" s="6" t="s">
        <v>213</v>
      </c>
      <c r="E889" s="6" t="s">
        <v>214</v>
      </c>
      <c r="F889" s="6" t="s">
        <v>37</v>
      </c>
      <c r="G889" s="6" t="s">
        <v>152</v>
      </c>
      <c r="H889" s="6" t="s">
        <v>140</v>
      </c>
      <c r="I889" s="6" t="s">
        <v>40</v>
      </c>
      <c r="L889" s="7" t="n">
        <f aca="false">B889-C889</f>
        <v>5321.54000000001</v>
      </c>
    </row>
    <row r="890" customFormat="false" ht="12.75" hidden="false" customHeight="true" outlineLevel="0" collapsed="false">
      <c r="A890" s="1" t="str">
        <f aca="false">D890&amp;G890&amp;H890&amp;I890</f>
        <v>011785219203013010201</v>
      </c>
      <c r="B890" s="2" t="n">
        <v>116612</v>
      </c>
      <c r="C890" s="2" t="n">
        <v>116612</v>
      </c>
      <c r="D890" s="6" t="s">
        <v>213</v>
      </c>
      <c r="E890" s="6" t="s">
        <v>214</v>
      </c>
      <c r="F890" s="6" t="s">
        <v>37</v>
      </c>
      <c r="G890" s="6" t="s">
        <v>153</v>
      </c>
      <c r="H890" s="6" t="s">
        <v>140</v>
      </c>
      <c r="I890" s="6" t="s">
        <v>40</v>
      </c>
      <c r="L890" s="7" t="n">
        <f aca="false">B890-C890</f>
        <v>0</v>
      </c>
    </row>
    <row r="891" customFormat="false" ht="12.75" hidden="false" customHeight="true" outlineLevel="0" collapsed="false">
      <c r="A891" s="1" t="str">
        <f aca="false">D891&amp;G891&amp;H891&amp;I891</f>
        <v>011785230203013010206</v>
      </c>
      <c r="B891" s="2" t="n">
        <v>128000</v>
      </c>
      <c r="C891" s="2" t="n">
        <v>128000</v>
      </c>
      <c r="D891" s="6" t="s">
        <v>213</v>
      </c>
      <c r="E891" s="6" t="s">
        <v>214</v>
      </c>
      <c r="F891" s="6" t="s">
        <v>37</v>
      </c>
      <c r="G891" s="6" t="s">
        <v>156</v>
      </c>
      <c r="H891" s="6" t="s">
        <v>140</v>
      </c>
      <c r="I891" s="6" t="s">
        <v>157</v>
      </c>
      <c r="L891" s="7" t="n">
        <f aca="false">B891-C891</f>
        <v>0</v>
      </c>
    </row>
    <row r="892" customFormat="false" ht="12.75" hidden="false" customHeight="true" outlineLevel="0" collapsed="false">
      <c r="A892" s="1" t="str">
        <f aca="false">D892&amp;G892&amp;H892&amp;I892</f>
        <v>011785502201013040101</v>
      </c>
      <c r="B892" s="2" t="n">
        <v>2884630</v>
      </c>
      <c r="C892" s="2" t="n">
        <v>2837602.42</v>
      </c>
      <c r="D892" s="6" t="s">
        <v>213</v>
      </c>
      <c r="E892" s="6" t="s">
        <v>214</v>
      </c>
      <c r="F892" s="6" t="s">
        <v>74</v>
      </c>
      <c r="G892" s="6" t="s">
        <v>158</v>
      </c>
      <c r="H892" s="6" t="s">
        <v>143</v>
      </c>
      <c r="I892" s="6" t="s">
        <v>159</v>
      </c>
      <c r="L892" s="7" t="n">
        <f aca="false">B892-C892</f>
        <v>47027.5800000001</v>
      </c>
    </row>
    <row r="893" customFormat="false" ht="12.75" hidden="false" customHeight="true" outlineLevel="0" collapsed="false">
      <c r="A893" s="1" t="str">
        <f aca="false">D893&amp;G893&amp;H893&amp;I893</f>
        <v>011785503201013040104</v>
      </c>
      <c r="B893" s="2" t="n">
        <v>1080</v>
      </c>
      <c r="C893" s="2" t="n">
        <v>1080</v>
      </c>
      <c r="D893" s="6" t="s">
        <v>213</v>
      </c>
      <c r="E893" s="6" t="s">
        <v>214</v>
      </c>
      <c r="F893" s="6" t="s">
        <v>74</v>
      </c>
      <c r="G893" s="6" t="s">
        <v>160</v>
      </c>
      <c r="H893" s="6" t="s">
        <v>143</v>
      </c>
      <c r="I893" s="6" t="s">
        <v>161</v>
      </c>
      <c r="L893" s="7" t="n">
        <f aca="false">B893-C893</f>
        <v>0</v>
      </c>
    </row>
    <row r="894" customFormat="false" ht="12.75" hidden="false" customHeight="true" outlineLevel="0" collapsed="false">
      <c r="A894" s="1" t="str">
        <f aca="false">D894&amp;G894&amp;H894&amp;I894</f>
        <v>011785502206013040105</v>
      </c>
      <c r="B894" s="2" t="n">
        <v>2000</v>
      </c>
      <c r="C894" s="2" t="n">
        <v>2000</v>
      </c>
      <c r="D894" s="6" t="s">
        <v>213</v>
      </c>
      <c r="E894" s="6" t="s">
        <v>214</v>
      </c>
      <c r="F894" s="6" t="s">
        <v>74</v>
      </c>
      <c r="G894" s="6" t="s">
        <v>158</v>
      </c>
      <c r="H894" s="6" t="s">
        <v>162</v>
      </c>
      <c r="I894" s="6" t="s">
        <v>76</v>
      </c>
      <c r="L894" s="7" t="n">
        <f aca="false">B894-C894</f>
        <v>0</v>
      </c>
    </row>
    <row r="895" customFormat="false" ht="12.75" hidden="false" customHeight="true" outlineLevel="0" collapsed="false">
      <c r="A895" s="1" t="str">
        <f aca="false">D895&amp;G895&amp;H895&amp;I895</f>
        <v>011785502201013040106</v>
      </c>
      <c r="B895" s="2" t="n">
        <v>4123.71</v>
      </c>
      <c r="C895" s="2" t="n">
        <v>4123.71</v>
      </c>
      <c r="D895" s="6" t="s">
        <v>213</v>
      </c>
      <c r="E895" s="6" t="s">
        <v>214</v>
      </c>
      <c r="F895" s="6" t="s">
        <v>74</v>
      </c>
      <c r="G895" s="6" t="s">
        <v>158</v>
      </c>
      <c r="H895" s="6" t="s">
        <v>143</v>
      </c>
      <c r="I895" s="6" t="s">
        <v>163</v>
      </c>
      <c r="L895" s="7" t="n">
        <f aca="false">B895-C895</f>
        <v>0</v>
      </c>
    </row>
    <row r="896" customFormat="false" ht="12.75" hidden="false" customHeight="true" outlineLevel="0" collapsed="false">
      <c r="A896" s="1" t="str">
        <f aca="false">D896&amp;G896&amp;H896&amp;I896</f>
        <v>011775011201016010102</v>
      </c>
      <c r="B896" s="2" t="n">
        <v>46580.28</v>
      </c>
      <c r="C896" s="2" t="n">
        <v>44573.41</v>
      </c>
      <c r="D896" s="6" t="s">
        <v>213</v>
      </c>
      <c r="E896" s="6" t="s">
        <v>214</v>
      </c>
      <c r="F896" s="6" t="s">
        <v>51</v>
      </c>
      <c r="G896" s="6" t="s">
        <v>52</v>
      </c>
      <c r="H896" s="6" t="s">
        <v>143</v>
      </c>
      <c r="I896" s="6" t="s">
        <v>164</v>
      </c>
      <c r="L896" s="7" t="n">
        <f aca="false">B896-C896</f>
        <v>2006.87</v>
      </c>
    </row>
    <row r="897" customFormat="false" ht="12.75" hidden="false" customHeight="true" outlineLevel="0" collapsed="false">
      <c r="A897" s="1" t="str">
        <f aca="false">D897&amp;G897&amp;H897&amp;I897</f>
        <v>011775011201016010402</v>
      </c>
      <c r="B897" s="2" t="n">
        <v>7798.53</v>
      </c>
      <c r="C897" s="2" t="n">
        <v>7798.53</v>
      </c>
      <c r="D897" s="6" t="s">
        <v>213</v>
      </c>
      <c r="E897" s="6" t="s">
        <v>214</v>
      </c>
      <c r="F897" s="6" t="s">
        <v>51</v>
      </c>
      <c r="G897" s="6" t="s">
        <v>52</v>
      </c>
      <c r="H897" s="6" t="s">
        <v>143</v>
      </c>
      <c r="I897" s="6" t="s">
        <v>53</v>
      </c>
      <c r="L897" s="7" t="n">
        <f aca="false">B897-C897</f>
        <v>0</v>
      </c>
    </row>
    <row r="898" customFormat="false" ht="12.75" hidden="false" customHeight="true" outlineLevel="0" collapsed="false">
      <c r="A898" s="1" t="str">
        <f aca="false">D898&amp;G898&amp;H898&amp;I898</f>
        <v>011760004201016010406</v>
      </c>
      <c r="B898" s="2" t="n">
        <v>6909.5</v>
      </c>
      <c r="C898" s="2" t="n">
        <v>6909.5</v>
      </c>
      <c r="D898" s="6" t="s">
        <v>213</v>
      </c>
      <c r="E898" s="6" t="s">
        <v>214</v>
      </c>
      <c r="F898" s="6" t="s">
        <v>188</v>
      </c>
      <c r="G898" s="6" t="s">
        <v>189</v>
      </c>
      <c r="H898" s="6" t="s">
        <v>143</v>
      </c>
      <c r="I898" s="6" t="s">
        <v>190</v>
      </c>
      <c r="L898" s="7" t="n">
        <f aca="false">B898-C898</f>
        <v>0</v>
      </c>
    </row>
    <row r="899" customFormat="false" ht="12.75" hidden="false" customHeight="true" outlineLevel="0" collapsed="false">
      <c r="A899" s="1" t="str">
        <f aca="false">D899&amp;G899&amp;H899&amp;I899</f>
        <v>011785213203020010301</v>
      </c>
      <c r="B899" s="2" t="n">
        <v>13799</v>
      </c>
      <c r="C899" s="2" t="n">
        <v>13187.67</v>
      </c>
      <c r="D899" s="6" t="s">
        <v>213</v>
      </c>
      <c r="E899" s="6" t="s">
        <v>214</v>
      </c>
      <c r="F899" s="6" t="s">
        <v>37</v>
      </c>
      <c r="G899" s="6" t="s">
        <v>110</v>
      </c>
      <c r="H899" s="6" t="s">
        <v>140</v>
      </c>
      <c r="I899" s="6" t="s">
        <v>79</v>
      </c>
      <c r="L899" s="7" t="n">
        <f aca="false">B899-C899</f>
        <v>611.33</v>
      </c>
    </row>
    <row r="900" customFormat="false" ht="12.75" hidden="false" customHeight="true" outlineLevel="0" collapsed="false">
      <c r="A900" s="1" t="str">
        <f aca="false">D900&amp;G900&amp;H900&amp;I900</f>
        <v>011785513201020010301</v>
      </c>
      <c r="B900" s="2" t="n">
        <v>94359</v>
      </c>
      <c r="C900" s="2" t="n">
        <v>90405.84</v>
      </c>
      <c r="D900" s="6" t="s">
        <v>213</v>
      </c>
      <c r="E900" s="6" t="s">
        <v>214</v>
      </c>
      <c r="F900" s="6" t="s">
        <v>74</v>
      </c>
      <c r="G900" s="6" t="s">
        <v>166</v>
      </c>
      <c r="H900" s="6" t="s">
        <v>143</v>
      </c>
      <c r="I900" s="6" t="s">
        <v>79</v>
      </c>
      <c r="L900" s="7" t="n">
        <f aca="false">B900-C900</f>
        <v>3953.16</v>
      </c>
    </row>
    <row r="901" customFormat="false" ht="12.75" hidden="false" customHeight="true" outlineLevel="0" collapsed="false">
      <c r="A901" s="1" t="str">
        <f aca="false">D901&amp;G901&amp;H901&amp;I901</f>
        <v>011701095201021050403</v>
      </c>
      <c r="B901" s="2" t="n">
        <v>538112.65</v>
      </c>
      <c r="C901" s="2" t="n">
        <v>538112.65</v>
      </c>
      <c r="D901" s="6" t="s">
        <v>213</v>
      </c>
      <c r="E901" s="6" t="s">
        <v>214</v>
      </c>
      <c r="F901" s="6" t="s">
        <v>34</v>
      </c>
      <c r="G901" s="6" t="s">
        <v>35</v>
      </c>
      <c r="H901" s="6" t="s">
        <v>143</v>
      </c>
      <c r="I901" s="6" t="s">
        <v>168</v>
      </c>
      <c r="L901" s="7" t="n">
        <f aca="false">B901-C901</f>
        <v>0</v>
      </c>
    </row>
    <row r="902" customFormat="false" ht="12.75" hidden="false" customHeight="true" outlineLevel="0" collapsed="false">
      <c r="A902" s="1" t="str">
        <f aca="false">D902&amp;G902&amp;H902&amp;I902</f>
        <v>011775814203021050412</v>
      </c>
      <c r="B902" s="2" t="n">
        <v>41619.94</v>
      </c>
      <c r="C902" s="2" t="n">
        <v>41619.94</v>
      </c>
      <c r="D902" s="6" t="s">
        <v>213</v>
      </c>
      <c r="E902" s="6" t="s">
        <v>214</v>
      </c>
      <c r="F902" s="6" t="s">
        <v>171</v>
      </c>
      <c r="G902" s="6" t="s">
        <v>172</v>
      </c>
      <c r="H902" s="6" t="s">
        <v>140</v>
      </c>
      <c r="I902" s="6" t="s">
        <v>191</v>
      </c>
      <c r="L902" s="7" t="n">
        <f aca="false">B902-C902</f>
        <v>0</v>
      </c>
    </row>
    <row r="903" customFormat="false" ht="12.75" hidden="false" customHeight="true" outlineLevel="0" collapsed="false">
      <c r="A903" s="1" t="str">
        <f aca="false">D903&amp;G903&amp;H903&amp;I903</f>
        <v>011775814633021050412</v>
      </c>
      <c r="B903" s="2" t="n">
        <v>14104.03</v>
      </c>
      <c r="C903" s="2" t="n">
        <v>14104.03</v>
      </c>
      <c r="D903" s="6" t="s">
        <v>213</v>
      </c>
      <c r="E903" s="6" t="s">
        <v>214</v>
      </c>
      <c r="F903" s="6" t="s">
        <v>171</v>
      </c>
      <c r="G903" s="6" t="s">
        <v>172</v>
      </c>
      <c r="H903" s="6" t="s">
        <v>154</v>
      </c>
      <c r="I903" s="6" t="s">
        <v>191</v>
      </c>
      <c r="L903" s="7" t="n">
        <f aca="false">B903-C903</f>
        <v>0</v>
      </c>
    </row>
    <row r="904" customFormat="false" ht="12.75" hidden="false" customHeight="true" outlineLevel="0" collapsed="false">
      <c r="A904" s="1" t="str">
        <f aca="false">D904&amp;G904&amp;H904&amp;I904</f>
        <v>011880101203003010202</v>
      </c>
      <c r="B904" s="2" t="n">
        <v>12000</v>
      </c>
      <c r="C904" s="2" t="n">
        <v>12000</v>
      </c>
      <c r="D904" s="6" t="s">
        <v>215</v>
      </c>
      <c r="E904" s="6" t="s">
        <v>216</v>
      </c>
      <c r="F904" s="6" t="s">
        <v>18</v>
      </c>
      <c r="G904" s="6" t="s">
        <v>139</v>
      </c>
      <c r="H904" s="6" t="s">
        <v>140</v>
      </c>
      <c r="I904" s="6" t="s">
        <v>20</v>
      </c>
      <c r="L904" s="7" t="n">
        <f aca="false">B904-C904</f>
        <v>0</v>
      </c>
    </row>
    <row r="905" customFormat="false" ht="12.75" hidden="false" customHeight="true" outlineLevel="0" collapsed="false">
      <c r="A905" s="1" t="str">
        <f aca="false">D905&amp;G905&amp;H905&amp;I905</f>
        <v>011880153201003010202</v>
      </c>
      <c r="B905" s="2" t="n">
        <v>103587.82</v>
      </c>
      <c r="C905" s="2" t="n">
        <v>103141.78</v>
      </c>
      <c r="D905" s="6" t="s">
        <v>215</v>
      </c>
      <c r="E905" s="6" t="s">
        <v>216</v>
      </c>
      <c r="F905" s="6" t="s">
        <v>18</v>
      </c>
      <c r="G905" s="6" t="s">
        <v>19</v>
      </c>
      <c r="H905" s="6" t="s">
        <v>143</v>
      </c>
      <c r="I905" s="6" t="s">
        <v>20</v>
      </c>
      <c r="L905" s="7" t="n">
        <f aca="false">B905-C905</f>
        <v>446.040000000008</v>
      </c>
    </row>
    <row r="906" customFormat="false" ht="12.75" hidden="false" customHeight="true" outlineLevel="0" collapsed="false">
      <c r="A906" s="1" t="str">
        <f aca="false">D906&amp;G906&amp;H906&amp;I906</f>
        <v>011885415203003010503</v>
      </c>
      <c r="B906" s="2" t="n">
        <v>65758</v>
      </c>
      <c r="C906" s="2" t="n">
        <v>23803.2</v>
      </c>
      <c r="D906" s="6" t="s">
        <v>215</v>
      </c>
      <c r="E906" s="6" t="s">
        <v>216</v>
      </c>
      <c r="F906" s="6" t="s">
        <v>144</v>
      </c>
      <c r="G906" s="6" t="s">
        <v>145</v>
      </c>
      <c r="H906" s="6" t="s">
        <v>140</v>
      </c>
      <c r="I906" s="6" t="s">
        <v>146</v>
      </c>
      <c r="L906" s="7" t="n">
        <f aca="false">B906-C906</f>
        <v>41954.8</v>
      </c>
    </row>
    <row r="907" customFormat="false" ht="12.75" hidden="false" customHeight="true" outlineLevel="0" collapsed="false">
      <c r="A907" s="1" t="str">
        <f aca="false">D907&amp;G907&amp;H907&amp;I907</f>
        <v>011885415204003010503</v>
      </c>
      <c r="B907" s="2" t="n">
        <v>3060</v>
      </c>
      <c r="C907" s="2" t="n">
        <v>2938.81</v>
      </c>
      <c r="D907" s="6" t="s">
        <v>215</v>
      </c>
      <c r="E907" s="6" t="s">
        <v>216</v>
      </c>
      <c r="F907" s="6" t="s">
        <v>144</v>
      </c>
      <c r="G907" s="6" t="s">
        <v>145</v>
      </c>
      <c r="H907" s="6" t="s">
        <v>147</v>
      </c>
      <c r="I907" s="6" t="s">
        <v>146</v>
      </c>
      <c r="L907" s="7" t="n">
        <f aca="false">B907-C907</f>
        <v>121.19</v>
      </c>
    </row>
    <row r="908" customFormat="false" ht="12.75" hidden="false" customHeight="true" outlineLevel="0" collapsed="false">
      <c r="A908" s="1" t="str">
        <f aca="false">D908&amp;G908&amp;H908&amp;I908</f>
        <v>011880104203003010703</v>
      </c>
      <c r="B908" s="2" t="n">
        <v>317668</v>
      </c>
      <c r="C908" s="2" t="n">
        <v>308570.4</v>
      </c>
      <c r="D908" s="6" t="s">
        <v>215</v>
      </c>
      <c r="E908" s="6" t="s">
        <v>216</v>
      </c>
      <c r="F908" s="6" t="s">
        <v>18</v>
      </c>
      <c r="G908" s="6" t="s">
        <v>142</v>
      </c>
      <c r="H908" s="6" t="s">
        <v>140</v>
      </c>
      <c r="I908" s="6" t="s">
        <v>70</v>
      </c>
      <c r="L908" s="7" t="n">
        <f aca="false">B908-C908</f>
        <v>9097.59999999998</v>
      </c>
    </row>
    <row r="909" customFormat="false" ht="12.75" hidden="false" customHeight="true" outlineLevel="0" collapsed="false">
      <c r="A909" s="1" t="str">
        <f aca="false">D909&amp;G909&amp;H909&amp;I909</f>
        <v>011880149203003010703</v>
      </c>
      <c r="B909" s="2" t="n">
        <v>278659</v>
      </c>
      <c r="C909" s="2" t="n">
        <v>278659</v>
      </c>
      <c r="D909" s="6" t="s">
        <v>215</v>
      </c>
      <c r="E909" s="6" t="s">
        <v>216</v>
      </c>
      <c r="F909" s="6" t="s">
        <v>18</v>
      </c>
      <c r="G909" s="6" t="s">
        <v>196</v>
      </c>
      <c r="H909" s="6" t="s">
        <v>140</v>
      </c>
      <c r="I909" s="6" t="s">
        <v>70</v>
      </c>
      <c r="L909" s="7" t="n">
        <f aca="false">B909-C909</f>
        <v>0</v>
      </c>
    </row>
    <row r="910" customFormat="false" ht="12.75" hidden="false" customHeight="true" outlineLevel="0" collapsed="false">
      <c r="A910" s="1" t="str">
        <f aca="false">D910&amp;G910&amp;H910&amp;I910</f>
        <v>011885214203013010201</v>
      </c>
      <c r="B910" s="2" t="n">
        <v>180000</v>
      </c>
      <c r="C910" s="2" t="n">
        <v>169830.69</v>
      </c>
      <c r="D910" s="6" t="s">
        <v>215</v>
      </c>
      <c r="E910" s="6" t="s">
        <v>216</v>
      </c>
      <c r="F910" s="6" t="s">
        <v>37</v>
      </c>
      <c r="G910" s="6" t="s">
        <v>151</v>
      </c>
      <c r="H910" s="6" t="s">
        <v>140</v>
      </c>
      <c r="I910" s="6" t="s">
        <v>40</v>
      </c>
      <c r="L910" s="7" t="n">
        <f aca="false">B910-C910</f>
        <v>10169.31</v>
      </c>
    </row>
    <row r="911" customFormat="false" ht="12.75" hidden="false" customHeight="true" outlineLevel="0" collapsed="false">
      <c r="A911" s="1" t="str">
        <f aca="false">D911&amp;G911&amp;H911&amp;I911</f>
        <v>011885216203013010201</v>
      </c>
      <c r="B911" s="2" t="n">
        <v>569722</v>
      </c>
      <c r="C911" s="2" t="n">
        <v>517297.66</v>
      </c>
      <c r="D911" s="6" t="s">
        <v>215</v>
      </c>
      <c r="E911" s="6" t="s">
        <v>216</v>
      </c>
      <c r="F911" s="6" t="s">
        <v>37</v>
      </c>
      <c r="G911" s="6" t="s">
        <v>152</v>
      </c>
      <c r="H911" s="6" t="s">
        <v>140</v>
      </c>
      <c r="I911" s="6" t="s">
        <v>40</v>
      </c>
      <c r="L911" s="7" t="n">
        <f aca="false">B911-C911</f>
        <v>52424.34</v>
      </c>
    </row>
    <row r="912" customFormat="false" ht="12.75" hidden="false" customHeight="true" outlineLevel="0" collapsed="false">
      <c r="A912" s="1" t="str">
        <f aca="false">D912&amp;G912&amp;H912&amp;I912</f>
        <v>011885219201013010201</v>
      </c>
      <c r="B912" s="2" t="n">
        <v>28826</v>
      </c>
      <c r="C912" s="2" t="n">
        <v>28826</v>
      </c>
      <c r="D912" s="6" t="s">
        <v>215</v>
      </c>
      <c r="E912" s="6" t="s">
        <v>216</v>
      </c>
      <c r="F912" s="6" t="s">
        <v>37</v>
      </c>
      <c r="G912" s="6" t="s">
        <v>153</v>
      </c>
      <c r="H912" s="6" t="s">
        <v>143</v>
      </c>
      <c r="I912" s="6" t="s">
        <v>40</v>
      </c>
      <c r="L912" s="7" t="n">
        <f aca="false">B912-C912</f>
        <v>0</v>
      </c>
    </row>
    <row r="913" customFormat="false" ht="12.75" hidden="false" customHeight="true" outlineLevel="0" collapsed="false">
      <c r="A913" s="1" t="str">
        <f aca="false">D913&amp;G913&amp;H913&amp;I913</f>
        <v>011885219203013010201</v>
      </c>
      <c r="B913" s="2" t="n">
        <v>299026</v>
      </c>
      <c r="C913" s="2" t="n">
        <v>299026</v>
      </c>
      <c r="D913" s="6" t="s">
        <v>215</v>
      </c>
      <c r="E913" s="6" t="s">
        <v>216</v>
      </c>
      <c r="F913" s="6" t="s">
        <v>37</v>
      </c>
      <c r="G913" s="6" t="s">
        <v>153</v>
      </c>
      <c r="H913" s="6" t="s">
        <v>140</v>
      </c>
      <c r="I913" s="6" t="s">
        <v>40</v>
      </c>
      <c r="L913" s="7" t="n">
        <f aca="false">B913-C913</f>
        <v>0</v>
      </c>
    </row>
    <row r="914" customFormat="false" ht="12.75" hidden="false" customHeight="true" outlineLevel="0" collapsed="false">
      <c r="A914" s="1" t="str">
        <f aca="false">D914&amp;G914&amp;H914&amp;I914</f>
        <v>011885228203013010201</v>
      </c>
      <c r="B914" s="2" t="n">
        <v>14294</v>
      </c>
      <c r="C914" s="2" t="n">
        <v>14294</v>
      </c>
      <c r="D914" s="6" t="s">
        <v>215</v>
      </c>
      <c r="E914" s="6" t="s">
        <v>216</v>
      </c>
      <c r="F914" s="6" t="s">
        <v>37</v>
      </c>
      <c r="G914" s="6" t="s">
        <v>155</v>
      </c>
      <c r="H914" s="6" t="s">
        <v>140</v>
      </c>
      <c r="I914" s="6" t="s">
        <v>40</v>
      </c>
      <c r="L914" s="7" t="n">
        <f aca="false">B914-C914</f>
        <v>0</v>
      </c>
    </row>
    <row r="915" customFormat="false" ht="12.75" hidden="false" customHeight="true" outlineLevel="0" collapsed="false">
      <c r="A915" s="1" t="str">
        <f aca="false">D915&amp;G915&amp;H915&amp;I915</f>
        <v>011885295201013010201</v>
      </c>
      <c r="B915" s="2" t="n">
        <v>3809.7</v>
      </c>
      <c r="C915" s="2" t="n">
        <v>3809.7</v>
      </c>
      <c r="D915" s="6" t="s">
        <v>215</v>
      </c>
      <c r="E915" s="6" t="s">
        <v>216</v>
      </c>
      <c r="F915" s="6" t="s">
        <v>37</v>
      </c>
      <c r="G915" s="6" t="s">
        <v>111</v>
      </c>
      <c r="H915" s="6" t="s">
        <v>143</v>
      </c>
      <c r="I915" s="6" t="s">
        <v>40</v>
      </c>
      <c r="L915" s="7" t="n">
        <f aca="false">B915-C915</f>
        <v>0</v>
      </c>
    </row>
    <row r="916" customFormat="false" ht="12.75" hidden="false" customHeight="true" outlineLevel="0" collapsed="false">
      <c r="A916" s="1" t="str">
        <f aca="false">D916&amp;G916&amp;H916&amp;I916</f>
        <v>011885228201013010202</v>
      </c>
      <c r="B916" s="2" t="n">
        <v>9600</v>
      </c>
      <c r="C916" s="2" t="n">
        <v>9600</v>
      </c>
      <c r="D916" s="6" t="s">
        <v>215</v>
      </c>
      <c r="E916" s="6" t="s">
        <v>216</v>
      </c>
      <c r="F916" s="6" t="s">
        <v>37</v>
      </c>
      <c r="G916" s="6" t="s">
        <v>155</v>
      </c>
      <c r="H916" s="6" t="s">
        <v>143</v>
      </c>
      <c r="I916" s="6" t="s">
        <v>44</v>
      </c>
      <c r="L916" s="7" t="n">
        <f aca="false">B916-C916</f>
        <v>0</v>
      </c>
    </row>
    <row r="917" customFormat="false" ht="12.75" hidden="false" customHeight="true" outlineLevel="0" collapsed="false">
      <c r="A917" s="1" t="str">
        <f aca="false">D917&amp;G917&amp;H917&amp;I917</f>
        <v>011885230203013010206</v>
      </c>
      <c r="B917" s="2" t="n">
        <v>450000</v>
      </c>
      <c r="C917" s="2" t="n">
        <v>403510.6</v>
      </c>
      <c r="D917" s="6" t="s">
        <v>215</v>
      </c>
      <c r="E917" s="6" t="s">
        <v>216</v>
      </c>
      <c r="F917" s="6" t="s">
        <v>37</v>
      </c>
      <c r="G917" s="6" t="s">
        <v>156</v>
      </c>
      <c r="H917" s="6" t="s">
        <v>140</v>
      </c>
      <c r="I917" s="6" t="s">
        <v>157</v>
      </c>
      <c r="L917" s="7" t="n">
        <f aca="false">B917-C917</f>
        <v>46489.4</v>
      </c>
    </row>
    <row r="918" customFormat="false" ht="12.75" hidden="false" customHeight="true" outlineLevel="0" collapsed="false">
      <c r="A918" s="1" t="str">
        <f aca="false">D918&amp;G918&amp;H918&amp;I918</f>
        <v>011885502201013040101</v>
      </c>
      <c r="B918" s="2" t="n">
        <v>5708000</v>
      </c>
      <c r="C918" s="2" t="n">
        <v>5635582.91</v>
      </c>
      <c r="D918" s="6" t="s">
        <v>215</v>
      </c>
      <c r="E918" s="6" t="s">
        <v>216</v>
      </c>
      <c r="F918" s="6" t="s">
        <v>74</v>
      </c>
      <c r="G918" s="6" t="s">
        <v>158</v>
      </c>
      <c r="H918" s="6" t="s">
        <v>143</v>
      </c>
      <c r="I918" s="6" t="s">
        <v>159</v>
      </c>
      <c r="L918" s="7" t="n">
        <f aca="false">B918-C918</f>
        <v>72417.0899999999</v>
      </c>
    </row>
    <row r="919" customFormat="false" ht="12.75" hidden="false" customHeight="true" outlineLevel="0" collapsed="false">
      <c r="A919" s="1" t="str">
        <f aca="false">D919&amp;G919&amp;H919&amp;I919</f>
        <v>011885503201013040104</v>
      </c>
      <c r="B919" s="2" t="n">
        <v>2150</v>
      </c>
      <c r="C919" s="2" t="n">
        <v>2062</v>
      </c>
      <c r="D919" s="6" t="s">
        <v>215</v>
      </c>
      <c r="E919" s="6" t="s">
        <v>216</v>
      </c>
      <c r="F919" s="6" t="s">
        <v>74</v>
      </c>
      <c r="G919" s="6" t="s">
        <v>160</v>
      </c>
      <c r="H919" s="6" t="s">
        <v>143</v>
      </c>
      <c r="I919" s="6" t="s">
        <v>161</v>
      </c>
      <c r="L919" s="7" t="n">
        <f aca="false">B919-C919</f>
        <v>88</v>
      </c>
    </row>
    <row r="920" customFormat="false" ht="12.75" hidden="false" customHeight="true" outlineLevel="0" collapsed="false">
      <c r="A920" s="1" t="str">
        <f aca="false">D920&amp;G920&amp;H920&amp;I920</f>
        <v>011885502206013040105</v>
      </c>
      <c r="B920" s="2" t="n">
        <v>15000</v>
      </c>
      <c r="C920" s="2" t="n">
        <v>15000</v>
      </c>
      <c r="D920" s="6" t="s">
        <v>215</v>
      </c>
      <c r="E920" s="6" t="s">
        <v>216</v>
      </c>
      <c r="F920" s="6" t="s">
        <v>74</v>
      </c>
      <c r="G920" s="6" t="s">
        <v>158</v>
      </c>
      <c r="H920" s="6" t="s">
        <v>162</v>
      </c>
      <c r="I920" s="6" t="s">
        <v>76</v>
      </c>
      <c r="L920" s="7" t="n">
        <f aca="false">B920-C920</f>
        <v>0</v>
      </c>
    </row>
    <row r="921" customFormat="false" ht="12.75" hidden="false" customHeight="true" outlineLevel="0" collapsed="false">
      <c r="A921" s="1" t="str">
        <f aca="false">D921&amp;G921&amp;H921&amp;I921</f>
        <v>011885502201013040106</v>
      </c>
      <c r="B921" s="2" t="n">
        <v>4123.71</v>
      </c>
      <c r="C921" s="2" t="n">
        <v>4123.71</v>
      </c>
      <c r="D921" s="6" t="s">
        <v>215</v>
      </c>
      <c r="E921" s="6" t="s">
        <v>216</v>
      </c>
      <c r="F921" s="6" t="s">
        <v>74</v>
      </c>
      <c r="G921" s="6" t="s">
        <v>158</v>
      </c>
      <c r="H921" s="6" t="s">
        <v>143</v>
      </c>
      <c r="I921" s="6" t="s">
        <v>163</v>
      </c>
      <c r="L921" s="7" t="n">
        <f aca="false">B921-C921</f>
        <v>0</v>
      </c>
    </row>
    <row r="922" customFormat="false" ht="12.75" hidden="false" customHeight="true" outlineLevel="0" collapsed="false">
      <c r="A922" s="1" t="str">
        <f aca="false">D922&amp;G922&amp;H922&amp;I922</f>
        <v>011875011201016010102</v>
      </c>
      <c r="B922" s="2" t="n">
        <v>139203.13</v>
      </c>
      <c r="C922" s="2" t="n">
        <v>139073.13</v>
      </c>
      <c r="D922" s="6" t="s">
        <v>215</v>
      </c>
      <c r="E922" s="6" t="s">
        <v>216</v>
      </c>
      <c r="F922" s="6" t="s">
        <v>51</v>
      </c>
      <c r="G922" s="6" t="s">
        <v>52</v>
      </c>
      <c r="H922" s="6" t="s">
        <v>143</v>
      </c>
      <c r="I922" s="6" t="s">
        <v>164</v>
      </c>
      <c r="L922" s="7" t="n">
        <f aca="false">B922-C922</f>
        <v>130</v>
      </c>
    </row>
    <row r="923" customFormat="false" ht="12.75" hidden="false" customHeight="true" outlineLevel="0" collapsed="false">
      <c r="A923" s="1" t="str">
        <f aca="false">D923&amp;G923&amp;H923&amp;I923</f>
        <v>011875011201016010402</v>
      </c>
      <c r="B923" s="2" t="n">
        <v>61180.52</v>
      </c>
      <c r="C923" s="2" t="n">
        <v>61180.52</v>
      </c>
      <c r="D923" s="6" t="s">
        <v>215</v>
      </c>
      <c r="E923" s="6" t="s">
        <v>216</v>
      </c>
      <c r="F923" s="6" t="s">
        <v>51</v>
      </c>
      <c r="G923" s="6" t="s">
        <v>52</v>
      </c>
      <c r="H923" s="6" t="s">
        <v>143</v>
      </c>
      <c r="I923" s="6" t="s">
        <v>53</v>
      </c>
      <c r="L923" s="7" t="n">
        <f aca="false">B923-C923</f>
        <v>0</v>
      </c>
    </row>
    <row r="924" customFormat="false" ht="12.75" hidden="false" customHeight="true" outlineLevel="0" collapsed="false">
      <c r="A924" s="1" t="str">
        <f aca="false">D924&amp;G924&amp;H924&amp;I924</f>
        <v>011860004201016010406</v>
      </c>
      <c r="B924" s="2" t="n">
        <v>53.99</v>
      </c>
      <c r="C924" s="2" t="n">
        <v>53.99</v>
      </c>
      <c r="D924" s="6" t="s">
        <v>215</v>
      </c>
      <c r="E924" s="6" t="s">
        <v>216</v>
      </c>
      <c r="F924" s="6" t="s">
        <v>188</v>
      </c>
      <c r="G924" s="6" t="s">
        <v>189</v>
      </c>
      <c r="H924" s="6" t="s">
        <v>143</v>
      </c>
      <c r="I924" s="6" t="s">
        <v>190</v>
      </c>
      <c r="L924" s="7" t="n">
        <f aca="false">B924-C924</f>
        <v>0</v>
      </c>
    </row>
    <row r="925" customFormat="false" ht="12.75" hidden="false" customHeight="true" outlineLevel="0" collapsed="false">
      <c r="A925" s="1" t="str">
        <f aca="false">D925&amp;G925&amp;H925&amp;I925</f>
        <v>011885213203020010301</v>
      </c>
      <c r="B925" s="2" t="n">
        <v>50000</v>
      </c>
      <c r="C925" s="2" t="n">
        <v>46216.33</v>
      </c>
      <c r="D925" s="6" t="s">
        <v>215</v>
      </c>
      <c r="E925" s="6" t="s">
        <v>216</v>
      </c>
      <c r="F925" s="6" t="s">
        <v>37</v>
      </c>
      <c r="G925" s="6" t="s">
        <v>110</v>
      </c>
      <c r="H925" s="6" t="s">
        <v>140</v>
      </c>
      <c r="I925" s="6" t="s">
        <v>79</v>
      </c>
      <c r="L925" s="7" t="n">
        <f aca="false">B925-C925</f>
        <v>3783.67</v>
      </c>
    </row>
    <row r="926" customFormat="false" ht="12.75" hidden="false" customHeight="true" outlineLevel="0" collapsed="false">
      <c r="A926" s="1" t="str">
        <f aca="false">D926&amp;G926&amp;H926&amp;I926</f>
        <v>011885513201020010301</v>
      </c>
      <c r="B926" s="2" t="n">
        <v>124000</v>
      </c>
      <c r="C926" s="2" t="n">
        <v>124000</v>
      </c>
      <c r="D926" s="6" t="s">
        <v>215</v>
      </c>
      <c r="E926" s="6" t="s">
        <v>216</v>
      </c>
      <c r="F926" s="6" t="s">
        <v>74</v>
      </c>
      <c r="G926" s="6" t="s">
        <v>166</v>
      </c>
      <c r="H926" s="6" t="s">
        <v>143</v>
      </c>
      <c r="I926" s="6" t="s">
        <v>79</v>
      </c>
      <c r="L926" s="7" t="n">
        <f aca="false">B926-C926</f>
        <v>0</v>
      </c>
    </row>
    <row r="927" customFormat="false" ht="12.75" hidden="false" customHeight="true" outlineLevel="0" collapsed="false">
      <c r="A927" s="1" t="str">
        <f aca="false">D927&amp;G927&amp;H927&amp;I927</f>
        <v>011885195201020010403</v>
      </c>
      <c r="B927" s="2" t="n">
        <v>3000</v>
      </c>
      <c r="C927" s="2" t="n">
        <v>3000</v>
      </c>
      <c r="D927" s="6" t="s">
        <v>215</v>
      </c>
      <c r="E927" s="6" t="s">
        <v>216</v>
      </c>
      <c r="F927" s="6" t="s">
        <v>77</v>
      </c>
      <c r="G927" s="6" t="s">
        <v>86</v>
      </c>
      <c r="H927" s="6" t="s">
        <v>143</v>
      </c>
      <c r="I927" s="6" t="s">
        <v>167</v>
      </c>
      <c r="L927" s="7" t="n">
        <f aca="false">B927-C927</f>
        <v>0</v>
      </c>
    </row>
    <row r="928" customFormat="false" ht="12.75" hidden="false" customHeight="true" outlineLevel="0" collapsed="false">
      <c r="A928" s="1" t="str">
        <f aca="false">D928&amp;G928&amp;H928&amp;I928</f>
        <v>011801095201021050403</v>
      </c>
      <c r="B928" s="2" t="n">
        <v>69524.84</v>
      </c>
      <c r="C928" s="2" t="n">
        <v>69524.84</v>
      </c>
      <c r="D928" s="6" t="s">
        <v>215</v>
      </c>
      <c r="E928" s="6" t="s">
        <v>216</v>
      </c>
      <c r="F928" s="6" t="s">
        <v>34</v>
      </c>
      <c r="G928" s="6" t="s">
        <v>35</v>
      </c>
      <c r="H928" s="6" t="s">
        <v>143</v>
      </c>
      <c r="I928" s="6" t="s">
        <v>168</v>
      </c>
      <c r="L928" s="7" t="n">
        <f aca="false">B928-C928</f>
        <v>0</v>
      </c>
    </row>
    <row r="929" customFormat="false" ht="12.75" hidden="false" customHeight="true" outlineLevel="0" collapsed="false">
      <c r="A929" s="1" t="str">
        <f aca="false">D929&amp;G929&amp;H929&amp;I929</f>
        <v>011980101203003010202</v>
      </c>
      <c r="B929" s="2" t="n">
        <v>15000</v>
      </c>
      <c r="C929" s="2" t="n">
        <v>15000</v>
      </c>
      <c r="D929" s="6" t="s">
        <v>217</v>
      </c>
      <c r="E929" s="6" t="s">
        <v>218</v>
      </c>
      <c r="F929" s="6" t="s">
        <v>18</v>
      </c>
      <c r="G929" s="6" t="s">
        <v>139</v>
      </c>
      <c r="H929" s="6" t="s">
        <v>140</v>
      </c>
      <c r="I929" s="6" t="s">
        <v>20</v>
      </c>
      <c r="L929" s="7" t="n">
        <f aca="false">B929-C929</f>
        <v>0</v>
      </c>
    </row>
    <row r="930" customFormat="false" ht="12.75" hidden="false" customHeight="true" outlineLevel="0" collapsed="false">
      <c r="A930" s="1" t="str">
        <f aca="false">D930&amp;G930&amp;H930&amp;I930</f>
        <v>011980153201003010202</v>
      </c>
      <c r="B930" s="2" t="n">
        <v>204533.57</v>
      </c>
      <c r="C930" s="2" t="n">
        <v>197143.22</v>
      </c>
      <c r="D930" s="6" t="s">
        <v>217</v>
      </c>
      <c r="E930" s="6" t="s">
        <v>218</v>
      </c>
      <c r="F930" s="6" t="s">
        <v>18</v>
      </c>
      <c r="G930" s="6" t="s">
        <v>19</v>
      </c>
      <c r="H930" s="6" t="s">
        <v>143</v>
      </c>
      <c r="I930" s="6" t="s">
        <v>20</v>
      </c>
      <c r="L930" s="7" t="n">
        <f aca="false">B930-C930</f>
        <v>7390.35000000001</v>
      </c>
    </row>
    <row r="931" customFormat="false" ht="12.75" hidden="false" customHeight="true" outlineLevel="0" collapsed="false">
      <c r="A931" s="1" t="str">
        <f aca="false">D931&amp;G931&amp;H931&amp;I931</f>
        <v>011985415203003010503</v>
      </c>
      <c r="B931" s="2" t="n">
        <v>70947</v>
      </c>
      <c r="C931" s="2" t="n">
        <v>47235.66</v>
      </c>
      <c r="D931" s="6" t="s">
        <v>217</v>
      </c>
      <c r="E931" s="6" t="s">
        <v>218</v>
      </c>
      <c r="F931" s="6" t="s">
        <v>144</v>
      </c>
      <c r="G931" s="6" t="s">
        <v>145</v>
      </c>
      <c r="H931" s="6" t="s">
        <v>140</v>
      </c>
      <c r="I931" s="6" t="s">
        <v>146</v>
      </c>
      <c r="L931" s="7" t="n">
        <f aca="false">B931-C931</f>
        <v>23711.34</v>
      </c>
    </row>
    <row r="932" customFormat="false" ht="12.75" hidden="false" customHeight="true" outlineLevel="0" collapsed="false">
      <c r="A932" s="1" t="str">
        <f aca="false">D932&amp;G932&amp;H932&amp;I932</f>
        <v>011985415204003010503</v>
      </c>
      <c r="B932" s="2" t="n">
        <v>3340</v>
      </c>
      <c r="C932" s="2" t="n">
        <v>2094.47</v>
      </c>
      <c r="D932" s="6" t="s">
        <v>217</v>
      </c>
      <c r="E932" s="6" t="s">
        <v>218</v>
      </c>
      <c r="F932" s="6" t="s">
        <v>144</v>
      </c>
      <c r="G932" s="6" t="s">
        <v>145</v>
      </c>
      <c r="H932" s="6" t="s">
        <v>147</v>
      </c>
      <c r="I932" s="6" t="s">
        <v>146</v>
      </c>
      <c r="L932" s="7" t="n">
        <f aca="false">B932-C932</f>
        <v>1245.53</v>
      </c>
    </row>
    <row r="933" customFormat="false" ht="12.75" hidden="false" customHeight="true" outlineLevel="0" collapsed="false">
      <c r="A933" s="1" t="str">
        <f aca="false">D933&amp;G933&amp;H933&amp;I933</f>
        <v>011980103203003010703</v>
      </c>
      <c r="B933" s="2" t="n">
        <v>80368</v>
      </c>
      <c r="C933" s="2" t="n">
        <v>80368</v>
      </c>
      <c r="D933" s="6" t="s">
        <v>217</v>
      </c>
      <c r="E933" s="6" t="s">
        <v>218</v>
      </c>
      <c r="F933" s="6" t="s">
        <v>18</v>
      </c>
      <c r="G933" s="6" t="s">
        <v>141</v>
      </c>
      <c r="H933" s="6" t="s">
        <v>140</v>
      </c>
      <c r="I933" s="6" t="s">
        <v>70</v>
      </c>
      <c r="L933" s="7" t="n">
        <f aca="false">B933-C933</f>
        <v>0</v>
      </c>
    </row>
    <row r="934" customFormat="false" ht="12.75" hidden="false" customHeight="true" outlineLevel="0" collapsed="false">
      <c r="A934" s="1" t="str">
        <f aca="false">D934&amp;G934&amp;H934&amp;I934</f>
        <v>011980104203003010703</v>
      </c>
      <c r="B934" s="2" t="n">
        <v>630081</v>
      </c>
      <c r="C934" s="2" t="n">
        <v>630081</v>
      </c>
      <c r="D934" s="6" t="s">
        <v>217</v>
      </c>
      <c r="E934" s="6" t="s">
        <v>218</v>
      </c>
      <c r="F934" s="6" t="s">
        <v>18</v>
      </c>
      <c r="G934" s="6" t="s">
        <v>142</v>
      </c>
      <c r="H934" s="6" t="s">
        <v>140</v>
      </c>
      <c r="I934" s="6" t="s">
        <v>70</v>
      </c>
      <c r="L934" s="7" t="n">
        <f aca="false">B934-C934</f>
        <v>0</v>
      </c>
    </row>
    <row r="935" customFormat="false" ht="12.75" hidden="false" customHeight="true" outlineLevel="0" collapsed="false">
      <c r="A935" s="1" t="str">
        <f aca="false">D935&amp;G935&amp;H935&amp;I935</f>
        <v>011980105203003010703</v>
      </c>
      <c r="B935" s="2" t="n">
        <v>4822</v>
      </c>
      <c r="C935" s="2" t="n">
        <v>4822</v>
      </c>
      <c r="D935" s="6" t="s">
        <v>217</v>
      </c>
      <c r="E935" s="6" t="s">
        <v>218</v>
      </c>
      <c r="F935" s="6" t="s">
        <v>18</v>
      </c>
      <c r="G935" s="6" t="s">
        <v>69</v>
      </c>
      <c r="H935" s="6" t="s">
        <v>140</v>
      </c>
      <c r="I935" s="6" t="s">
        <v>70</v>
      </c>
      <c r="L935" s="7" t="n">
        <f aca="false">B935-C935</f>
        <v>0</v>
      </c>
    </row>
    <row r="936" customFormat="false" ht="12.75" hidden="false" customHeight="true" outlineLevel="0" collapsed="false">
      <c r="A936" s="1" t="str">
        <f aca="false">D936&amp;G936&amp;H936&amp;I936</f>
        <v>011980106203003010703</v>
      </c>
      <c r="B936" s="2" t="n">
        <v>9644</v>
      </c>
      <c r="C936" s="2" t="n">
        <v>9644</v>
      </c>
      <c r="D936" s="6" t="s">
        <v>217</v>
      </c>
      <c r="E936" s="6" t="s">
        <v>218</v>
      </c>
      <c r="F936" s="6" t="s">
        <v>18</v>
      </c>
      <c r="G936" s="6" t="s">
        <v>219</v>
      </c>
      <c r="H936" s="6" t="s">
        <v>140</v>
      </c>
      <c r="I936" s="6" t="s">
        <v>70</v>
      </c>
      <c r="L936" s="7" t="n">
        <f aca="false">B936-C936</f>
        <v>0</v>
      </c>
    </row>
    <row r="937" customFormat="false" ht="12.75" hidden="false" customHeight="true" outlineLevel="0" collapsed="false">
      <c r="A937" s="1" t="str">
        <f aca="false">D937&amp;G937&amp;H937&amp;I937</f>
        <v>011980149203003010703</v>
      </c>
      <c r="B937" s="2" t="n">
        <v>27325</v>
      </c>
      <c r="C937" s="2" t="n">
        <v>27325</v>
      </c>
      <c r="D937" s="6" t="s">
        <v>217</v>
      </c>
      <c r="E937" s="6" t="s">
        <v>218</v>
      </c>
      <c r="F937" s="6" t="s">
        <v>18</v>
      </c>
      <c r="G937" s="6" t="s">
        <v>196</v>
      </c>
      <c r="H937" s="6" t="s">
        <v>140</v>
      </c>
      <c r="I937" s="6" t="s">
        <v>70</v>
      </c>
      <c r="L937" s="7" t="n">
        <f aca="false">B937-C937</f>
        <v>0</v>
      </c>
    </row>
    <row r="938" customFormat="false" ht="12.75" hidden="false" customHeight="true" outlineLevel="0" collapsed="false">
      <c r="A938" s="1" t="str">
        <f aca="false">D938&amp;G938&amp;H938&amp;I938</f>
        <v>011971035202009010107</v>
      </c>
      <c r="B938" s="2" t="n">
        <v>15000</v>
      </c>
      <c r="C938" s="2" t="n">
        <v>15000</v>
      </c>
      <c r="D938" s="6" t="s">
        <v>217</v>
      </c>
      <c r="E938" s="6" t="s">
        <v>218</v>
      </c>
      <c r="F938" s="6" t="s">
        <v>25</v>
      </c>
      <c r="G938" s="6" t="s">
        <v>148</v>
      </c>
      <c r="H938" s="6" t="s">
        <v>149</v>
      </c>
      <c r="I938" s="6" t="s">
        <v>150</v>
      </c>
      <c r="L938" s="7" t="n">
        <f aca="false">B938-C938</f>
        <v>0</v>
      </c>
    </row>
    <row r="939" customFormat="false" ht="12.75" hidden="false" customHeight="true" outlineLevel="0" collapsed="false">
      <c r="A939" s="1" t="str">
        <f aca="false">D939&amp;G939&amp;H939&amp;I939</f>
        <v>011985214203013010201</v>
      </c>
      <c r="B939" s="2" t="n">
        <v>562326</v>
      </c>
      <c r="C939" s="2" t="n">
        <v>534472.85</v>
      </c>
      <c r="D939" s="6" t="s">
        <v>217</v>
      </c>
      <c r="E939" s="6" t="s">
        <v>218</v>
      </c>
      <c r="F939" s="6" t="s">
        <v>37</v>
      </c>
      <c r="G939" s="6" t="s">
        <v>151</v>
      </c>
      <c r="H939" s="6" t="s">
        <v>140</v>
      </c>
      <c r="I939" s="6" t="s">
        <v>40</v>
      </c>
      <c r="L939" s="7" t="n">
        <f aca="false">B939-C939</f>
        <v>27853.15</v>
      </c>
    </row>
    <row r="940" customFormat="false" ht="12.75" hidden="false" customHeight="true" outlineLevel="0" collapsed="false">
      <c r="A940" s="1" t="str">
        <f aca="false">D940&amp;G940&amp;H940&amp;I940</f>
        <v>011985216203013010201</v>
      </c>
      <c r="B940" s="2" t="n">
        <v>738000</v>
      </c>
      <c r="C940" s="2" t="n">
        <v>718946.17</v>
      </c>
      <c r="D940" s="6" t="s">
        <v>217</v>
      </c>
      <c r="E940" s="6" t="s">
        <v>218</v>
      </c>
      <c r="F940" s="6" t="s">
        <v>37</v>
      </c>
      <c r="G940" s="6" t="s">
        <v>152</v>
      </c>
      <c r="H940" s="6" t="s">
        <v>140</v>
      </c>
      <c r="I940" s="6" t="s">
        <v>40</v>
      </c>
      <c r="L940" s="7" t="n">
        <f aca="false">B940-C940</f>
        <v>19053.83</v>
      </c>
    </row>
    <row r="941" customFormat="false" ht="12.75" hidden="false" customHeight="true" outlineLevel="0" collapsed="false">
      <c r="A941" s="1" t="str">
        <f aca="false">D941&amp;G941&amp;H941&amp;I941</f>
        <v>011985219203013010201</v>
      </c>
      <c r="B941" s="2" t="n">
        <v>467194</v>
      </c>
      <c r="C941" s="2" t="n">
        <v>467194</v>
      </c>
      <c r="D941" s="6" t="s">
        <v>217</v>
      </c>
      <c r="E941" s="6" t="s">
        <v>218</v>
      </c>
      <c r="F941" s="6" t="s">
        <v>37</v>
      </c>
      <c r="G941" s="6" t="s">
        <v>153</v>
      </c>
      <c r="H941" s="6" t="s">
        <v>140</v>
      </c>
      <c r="I941" s="6" t="s">
        <v>40</v>
      </c>
      <c r="L941" s="7" t="n">
        <f aca="false">B941-C941</f>
        <v>0</v>
      </c>
    </row>
    <row r="942" customFormat="false" ht="12.75" hidden="false" customHeight="true" outlineLevel="0" collapsed="false">
      <c r="A942" s="1" t="str">
        <f aca="false">D942&amp;G942&amp;H942&amp;I942</f>
        <v>011985228201013010201</v>
      </c>
      <c r="B942" s="2" t="n">
        <v>0</v>
      </c>
      <c r="C942" s="2" t="n">
        <v>0</v>
      </c>
      <c r="D942" s="6" t="s">
        <v>217</v>
      </c>
      <c r="E942" s="6" t="s">
        <v>218</v>
      </c>
      <c r="F942" s="6" t="s">
        <v>37</v>
      </c>
      <c r="G942" s="6" t="s">
        <v>155</v>
      </c>
      <c r="H942" s="6" t="s">
        <v>143</v>
      </c>
      <c r="I942" s="6" t="s">
        <v>40</v>
      </c>
      <c r="L942" s="7" t="n">
        <f aca="false">B942-C942</f>
        <v>0</v>
      </c>
    </row>
    <row r="943" customFormat="false" ht="12.75" hidden="false" customHeight="true" outlineLevel="0" collapsed="false">
      <c r="A943" s="1" t="str">
        <f aca="false">D943&amp;G943&amp;H943&amp;I943</f>
        <v>011985203201013010202</v>
      </c>
      <c r="B943" s="2" t="n">
        <v>884258.04</v>
      </c>
      <c r="C943" s="2" t="n">
        <v>884258.04</v>
      </c>
      <c r="D943" s="6" t="s">
        <v>217</v>
      </c>
      <c r="E943" s="6" t="s">
        <v>218</v>
      </c>
      <c r="F943" s="6" t="s">
        <v>37</v>
      </c>
      <c r="G943" s="6" t="s">
        <v>43</v>
      </c>
      <c r="H943" s="6" t="s">
        <v>143</v>
      </c>
      <c r="I943" s="6" t="s">
        <v>44</v>
      </c>
      <c r="L943" s="7" t="n">
        <f aca="false">B943-C943</f>
        <v>0</v>
      </c>
    </row>
    <row r="944" customFormat="false" ht="12.75" hidden="false" customHeight="true" outlineLevel="0" collapsed="false">
      <c r="A944" s="1" t="str">
        <f aca="false">D944&amp;G944&amp;H944&amp;I944</f>
        <v>011985228201013010202</v>
      </c>
      <c r="B944" s="2" t="n">
        <v>27000</v>
      </c>
      <c r="C944" s="2" t="n">
        <v>27000</v>
      </c>
      <c r="D944" s="6" t="s">
        <v>217</v>
      </c>
      <c r="E944" s="6" t="s">
        <v>218</v>
      </c>
      <c r="F944" s="6" t="s">
        <v>37</v>
      </c>
      <c r="G944" s="6" t="s">
        <v>155</v>
      </c>
      <c r="H944" s="6" t="s">
        <v>143</v>
      </c>
      <c r="I944" s="6" t="s">
        <v>44</v>
      </c>
      <c r="L944" s="7" t="n">
        <f aca="false">B944-C944</f>
        <v>0</v>
      </c>
    </row>
    <row r="945" customFormat="false" ht="12.75" hidden="false" customHeight="true" outlineLevel="0" collapsed="false">
      <c r="A945" s="1" t="str">
        <f aca="false">D945&amp;G945&amp;H945&amp;I945</f>
        <v>011985230203013010206</v>
      </c>
      <c r="B945" s="2" t="n">
        <v>540000</v>
      </c>
      <c r="C945" s="2" t="n">
        <v>540000</v>
      </c>
      <c r="D945" s="6" t="s">
        <v>217</v>
      </c>
      <c r="E945" s="6" t="s">
        <v>218</v>
      </c>
      <c r="F945" s="6" t="s">
        <v>37</v>
      </c>
      <c r="G945" s="6" t="s">
        <v>156</v>
      </c>
      <c r="H945" s="6" t="s">
        <v>140</v>
      </c>
      <c r="I945" s="6" t="s">
        <v>157</v>
      </c>
      <c r="L945" s="7" t="n">
        <f aca="false">B945-C945</f>
        <v>0</v>
      </c>
    </row>
    <row r="946" customFormat="false" ht="12.75" hidden="false" customHeight="true" outlineLevel="0" collapsed="false">
      <c r="A946" s="1" t="str">
        <f aca="false">D946&amp;G946&amp;H946&amp;I946</f>
        <v>011985295203013010401</v>
      </c>
      <c r="B946" s="2" t="n">
        <v>102000</v>
      </c>
      <c r="C946" s="2" t="n">
        <v>100300</v>
      </c>
      <c r="D946" s="6" t="s">
        <v>217</v>
      </c>
      <c r="E946" s="6" t="s">
        <v>218</v>
      </c>
      <c r="F946" s="6" t="s">
        <v>37</v>
      </c>
      <c r="G946" s="6" t="s">
        <v>111</v>
      </c>
      <c r="H946" s="6" t="s">
        <v>140</v>
      </c>
      <c r="I946" s="6" t="s">
        <v>112</v>
      </c>
      <c r="L946" s="7" t="n">
        <f aca="false">B946-C946</f>
        <v>1700</v>
      </c>
    </row>
    <row r="947" customFormat="false" ht="12.75" hidden="false" customHeight="true" outlineLevel="0" collapsed="false">
      <c r="A947" s="1" t="str">
        <f aca="false">D947&amp;G947&amp;H947&amp;I947</f>
        <v>011985502201013040101</v>
      </c>
      <c r="B947" s="2" t="n">
        <v>9760000</v>
      </c>
      <c r="C947" s="2" t="n">
        <v>9726346.08</v>
      </c>
      <c r="D947" s="6" t="s">
        <v>217</v>
      </c>
      <c r="E947" s="6" t="s">
        <v>218</v>
      </c>
      <c r="F947" s="6" t="s">
        <v>74</v>
      </c>
      <c r="G947" s="6" t="s">
        <v>158</v>
      </c>
      <c r="H947" s="6" t="s">
        <v>143</v>
      </c>
      <c r="I947" s="6" t="s">
        <v>159</v>
      </c>
      <c r="L947" s="7" t="n">
        <f aca="false">B947-C947</f>
        <v>33653.9199999999</v>
      </c>
    </row>
    <row r="948" customFormat="false" ht="12.75" hidden="false" customHeight="true" outlineLevel="0" collapsed="false">
      <c r="A948" s="1" t="str">
        <f aca="false">D948&amp;G948&amp;H948&amp;I948</f>
        <v>011985503201013040104</v>
      </c>
      <c r="B948" s="2" t="n">
        <v>4000</v>
      </c>
      <c r="C948" s="2" t="n">
        <v>3904</v>
      </c>
      <c r="D948" s="6" t="s">
        <v>217</v>
      </c>
      <c r="E948" s="6" t="s">
        <v>218</v>
      </c>
      <c r="F948" s="6" t="s">
        <v>74</v>
      </c>
      <c r="G948" s="6" t="s">
        <v>160</v>
      </c>
      <c r="H948" s="6" t="s">
        <v>143</v>
      </c>
      <c r="I948" s="6" t="s">
        <v>161</v>
      </c>
      <c r="L948" s="7" t="n">
        <f aca="false">B948-C948</f>
        <v>96</v>
      </c>
    </row>
    <row r="949" customFormat="false" ht="12.75" hidden="false" customHeight="true" outlineLevel="0" collapsed="false">
      <c r="A949" s="1" t="str">
        <f aca="false">D949&amp;G949&amp;H949&amp;I949</f>
        <v>011985502206013040105</v>
      </c>
      <c r="B949" s="2" t="n">
        <v>162331</v>
      </c>
      <c r="C949" s="2" t="n">
        <v>162331</v>
      </c>
      <c r="D949" s="6" t="s">
        <v>217</v>
      </c>
      <c r="E949" s="6" t="s">
        <v>218</v>
      </c>
      <c r="F949" s="6" t="s">
        <v>74</v>
      </c>
      <c r="G949" s="6" t="s">
        <v>158</v>
      </c>
      <c r="H949" s="6" t="s">
        <v>162</v>
      </c>
      <c r="I949" s="6" t="s">
        <v>76</v>
      </c>
      <c r="L949" s="7" t="n">
        <f aca="false">B949-C949</f>
        <v>0</v>
      </c>
    </row>
    <row r="950" customFormat="false" ht="12.75" hidden="false" customHeight="true" outlineLevel="0" collapsed="false">
      <c r="A950" s="1" t="str">
        <f aca="false">D950&amp;G950&amp;H950&amp;I950</f>
        <v>011985502201013040106</v>
      </c>
      <c r="B950" s="2" t="n">
        <v>4123.71</v>
      </c>
      <c r="C950" s="2" t="n">
        <v>4123.71</v>
      </c>
      <c r="D950" s="6" t="s">
        <v>217</v>
      </c>
      <c r="E950" s="6" t="s">
        <v>218</v>
      </c>
      <c r="F950" s="6" t="s">
        <v>74</v>
      </c>
      <c r="G950" s="6" t="s">
        <v>158</v>
      </c>
      <c r="H950" s="6" t="s">
        <v>143</v>
      </c>
      <c r="I950" s="6" t="s">
        <v>163</v>
      </c>
      <c r="L950" s="7" t="n">
        <f aca="false">B950-C950</f>
        <v>0</v>
      </c>
    </row>
    <row r="951" customFormat="false" ht="12.75" hidden="false" customHeight="true" outlineLevel="0" collapsed="false">
      <c r="A951" s="1" t="str">
        <f aca="false">D951&amp;G951&amp;H951&amp;I951</f>
        <v>011975011201016010102</v>
      </c>
      <c r="B951" s="2" t="n">
        <v>438235.3</v>
      </c>
      <c r="C951" s="2" t="n">
        <v>438235.3</v>
      </c>
      <c r="D951" s="6" t="s">
        <v>217</v>
      </c>
      <c r="E951" s="6" t="s">
        <v>218</v>
      </c>
      <c r="F951" s="6" t="s">
        <v>51</v>
      </c>
      <c r="G951" s="6" t="s">
        <v>52</v>
      </c>
      <c r="H951" s="6" t="s">
        <v>143</v>
      </c>
      <c r="I951" s="6" t="s">
        <v>164</v>
      </c>
      <c r="L951" s="7" t="n">
        <f aca="false">B951-C951</f>
        <v>0</v>
      </c>
    </row>
    <row r="952" customFormat="false" ht="12.75" hidden="false" customHeight="true" outlineLevel="0" collapsed="false">
      <c r="A952" s="1" t="str">
        <f aca="false">D952&amp;G952&amp;H952&amp;I952</f>
        <v>011975011201016010402</v>
      </c>
      <c r="B952" s="2" t="n">
        <v>51194.14</v>
      </c>
      <c r="C952" s="2" t="n">
        <v>51194.14</v>
      </c>
      <c r="D952" s="6" t="s">
        <v>217</v>
      </c>
      <c r="E952" s="6" t="s">
        <v>218</v>
      </c>
      <c r="F952" s="6" t="s">
        <v>51</v>
      </c>
      <c r="G952" s="6" t="s">
        <v>52</v>
      </c>
      <c r="H952" s="6" t="s">
        <v>143</v>
      </c>
      <c r="I952" s="6" t="s">
        <v>53</v>
      </c>
      <c r="L952" s="7" t="n">
        <f aca="false">B952-C952</f>
        <v>0</v>
      </c>
    </row>
    <row r="953" customFormat="false" ht="12.75" hidden="false" customHeight="true" outlineLevel="0" collapsed="false">
      <c r="A953" s="1" t="str">
        <f aca="false">D953&amp;G953&amp;H953&amp;I953</f>
        <v>011960004201016010406</v>
      </c>
      <c r="B953" s="2" t="n">
        <v>3244</v>
      </c>
      <c r="C953" s="2" t="n">
        <v>3244</v>
      </c>
      <c r="D953" s="6" t="s">
        <v>217</v>
      </c>
      <c r="E953" s="6" t="s">
        <v>218</v>
      </c>
      <c r="F953" s="6" t="s">
        <v>188</v>
      </c>
      <c r="G953" s="6" t="s">
        <v>189</v>
      </c>
      <c r="H953" s="6" t="s">
        <v>143</v>
      </c>
      <c r="I953" s="6" t="s">
        <v>190</v>
      </c>
      <c r="L953" s="7" t="n">
        <f aca="false">B953-C953</f>
        <v>0</v>
      </c>
    </row>
    <row r="954" customFormat="false" ht="12.75" hidden="false" customHeight="true" outlineLevel="0" collapsed="false">
      <c r="A954" s="1" t="str">
        <f aca="false">D954&amp;G954&amp;H954&amp;I954</f>
        <v>011985213203020010301</v>
      </c>
      <c r="B954" s="2" t="n">
        <v>65000</v>
      </c>
      <c r="C954" s="2" t="n">
        <v>62137.83</v>
      </c>
      <c r="D954" s="6" t="s">
        <v>217</v>
      </c>
      <c r="E954" s="6" t="s">
        <v>218</v>
      </c>
      <c r="F954" s="6" t="s">
        <v>37</v>
      </c>
      <c r="G954" s="6" t="s">
        <v>110</v>
      </c>
      <c r="H954" s="6" t="s">
        <v>140</v>
      </c>
      <c r="I954" s="6" t="s">
        <v>79</v>
      </c>
      <c r="L954" s="7" t="n">
        <f aca="false">B954-C954</f>
        <v>2862.17</v>
      </c>
    </row>
    <row r="955" customFormat="false" ht="12.75" hidden="false" customHeight="true" outlineLevel="0" collapsed="false">
      <c r="A955" s="1" t="str">
        <f aca="false">D955&amp;G955&amp;H955&amp;I955</f>
        <v>011985513201020010301</v>
      </c>
      <c r="B955" s="2" t="n">
        <v>269000</v>
      </c>
      <c r="C955" s="2" t="n">
        <v>268250.17</v>
      </c>
      <c r="D955" s="6" t="s">
        <v>217</v>
      </c>
      <c r="E955" s="6" t="s">
        <v>218</v>
      </c>
      <c r="F955" s="6" t="s">
        <v>74</v>
      </c>
      <c r="G955" s="6" t="s">
        <v>166</v>
      </c>
      <c r="H955" s="6" t="s">
        <v>143</v>
      </c>
      <c r="I955" s="6" t="s">
        <v>79</v>
      </c>
      <c r="L955" s="7" t="n">
        <f aca="false">B955-C955</f>
        <v>749.830000000016</v>
      </c>
    </row>
    <row r="956" customFormat="false" ht="12.75" hidden="false" customHeight="true" outlineLevel="0" collapsed="false">
      <c r="A956" s="1" t="str">
        <f aca="false">D956&amp;G956&amp;H956&amp;I956</f>
        <v>011985195201020010403</v>
      </c>
      <c r="B956" s="2" t="n">
        <v>2800</v>
      </c>
      <c r="C956" s="2" t="n">
        <v>2632</v>
      </c>
      <c r="D956" s="6" t="s">
        <v>217</v>
      </c>
      <c r="E956" s="6" t="s">
        <v>218</v>
      </c>
      <c r="F956" s="6" t="s">
        <v>77</v>
      </c>
      <c r="G956" s="6" t="s">
        <v>86</v>
      </c>
      <c r="H956" s="6" t="s">
        <v>143</v>
      </c>
      <c r="I956" s="6" t="s">
        <v>167</v>
      </c>
      <c r="L956" s="7" t="n">
        <f aca="false">B956-C956</f>
        <v>168</v>
      </c>
    </row>
    <row r="957" customFormat="false" ht="12.75" hidden="false" customHeight="true" outlineLevel="0" collapsed="false">
      <c r="A957" s="1" t="str">
        <f aca="false">D957&amp;G957&amp;H957&amp;I957</f>
        <v>011901095201021050403</v>
      </c>
      <c r="B957" s="2" t="n">
        <v>1256750.03</v>
      </c>
      <c r="C957" s="2" t="n">
        <v>1256750.03</v>
      </c>
      <c r="D957" s="6" t="s">
        <v>217</v>
      </c>
      <c r="E957" s="6" t="s">
        <v>218</v>
      </c>
      <c r="F957" s="6" t="s">
        <v>34</v>
      </c>
      <c r="G957" s="6" t="s">
        <v>35</v>
      </c>
      <c r="H957" s="6" t="s">
        <v>143</v>
      </c>
      <c r="I957" s="6" t="s">
        <v>168</v>
      </c>
      <c r="L957" s="7" t="n">
        <f aca="false">B957-C957</f>
        <v>0</v>
      </c>
    </row>
    <row r="958" customFormat="false" ht="12.75" hidden="false" customHeight="true" outlineLevel="0" collapsed="false">
      <c r="A958" s="1" t="str">
        <f aca="false">D958&amp;G958&amp;H958&amp;I958</f>
        <v>012080101203003010202</v>
      </c>
      <c r="B958" s="2" t="n">
        <v>12000</v>
      </c>
      <c r="C958" s="2" t="n">
        <v>12000</v>
      </c>
      <c r="D958" s="6" t="s">
        <v>220</v>
      </c>
      <c r="E958" s="6" t="s">
        <v>221</v>
      </c>
      <c r="F958" s="6" t="s">
        <v>18</v>
      </c>
      <c r="G958" s="6" t="s">
        <v>139</v>
      </c>
      <c r="H958" s="6" t="s">
        <v>140</v>
      </c>
      <c r="I958" s="6" t="s">
        <v>20</v>
      </c>
      <c r="L958" s="7" t="n">
        <f aca="false">B958-C958</f>
        <v>0</v>
      </c>
    </row>
    <row r="959" customFormat="false" ht="12.75" hidden="false" customHeight="true" outlineLevel="0" collapsed="false">
      <c r="A959" s="1" t="str">
        <f aca="false">D959&amp;G959&amp;H959&amp;I959</f>
        <v>012080153201003010202</v>
      </c>
      <c r="B959" s="2" t="n">
        <v>37599.22</v>
      </c>
      <c r="C959" s="2" t="n">
        <v>36902.87</v>
      </c>
      <c r="D959" s="6" t="s">
        <v>220</v>
      </c>
      <c r="E959" s="6" t="s">
        <v>221</v>
      </c>
      <c r="F959" s="6" t="s">
        <v>18</v>
      </c>
      <c r="G959" s="6" t="s">
        <v>19</v>
      </c>
      <c r="H959" s="6" t="s">
        <v>143</v>
      </c>
      <c r="I959" s="6" t="s">
        <v>20</v>
      </c>
      <c r="L959" s="7" t="n">
        <f aca="false">B959-C959</f>
        <v>696.349999999999</v>
      </c>
    </row>
    <row r="960" customFormat="false" ht="12.75" hidden="false" customHeight="true" outlineLevel="0" collapsed="false">
      <c r="A960" s="1" t="str">
        <f aca="false">D960&amp;G960&amp;H960&amp;I960</f>
        <v>012085415203003010503</v>
      </c>
      <c r="B960" s="2" t="n">
        <v>8244</v>
      </c>
      <c r="C960" s="2" t="n">
        <v>6333</v>
      </c>
      <c r="D960" s="6" t="s">
        <v>220</v>
      </c>
      <c r="E960" s="6" t="s">
        <v>221</v>
      </c>
      <c r="F960" s="6" t="s">
        <v>144</v>
      </c>
      <c r="G960" s="6" t="s">
        <v>145</v>
      </c>
      <c r="H960" s="6" t="s">
        <v>140</v>
      </c>
      <c r="I960" s="6" t="s">
        <v>146</v>
      </c>
      <c r="L960" s="7" t="n">
        <f aca="false">B960-C960</f>
        <v>1911</v>
      </c>
    </row>
    <row r="961" customFormat="false" ht="12.75" hidden="false" customHeight="true" outlineLevel="0" collapsed="false">
      <c r="A961" s="1" t="str">
        <f aca="false">D961&amp;G961&amp;H961&amp;I961</f>
        <v>012080103203003010703</v>
      </c>
      <c r="B961" s="2" t="n">
        <v>144662</v>
      </c>
      <c r="C961" s="2" t="n">
        <v>131803.16</v>
      </c>
      <c r="D961" s="6" t="s">
        <v>220</v>
      </c>
      <c r="E961" s="6" t="s">
        <v>221</v>
      </c>
      <c r="F961" s="6" t="s">
        <v>18</v>
      </c>
      <c r="G961" s="6" t="s">
        <v>141</v>
      </c>
      <c r="H961" s="6" t="s">
        <v>140</v>
      </c>
      <c r="I961" s="6" t="s">
        <v>70</v>
      </c>
      <c r="L961" s="7" t="n">
        <f aca="false">B961-C961</f>
        <v>12858.84</v>
      </c>
    </row>
    <row r="962" customFormat="false" ht="12.75" hidden="false" customHeight="true" outlineLevel="0" collapsed="false">
      <c r="A962" s="1" t="str">
        <f aca="false">D962&amp;G962&amp;H962&amp;I962</f>
        <v>012085214203013010201</v>
      </c>
      <c r="B962" s="2" t="n">
        <v>57790</v>
      </c>
      <c r="C962" s="2" t="n">
        <v>53759.15</v>
      </c>
      <c r="D962" s="6" t="s">
        <v>220</v>
      </c>
      <c r="E962" s="6" t="s">
        <v>221</v>
      </c>
      <c r="F962" s="6" t="s">
        <v>37</v>
      </c>
      <c r="G962" s="6" t="s">
        <v>151</v>
      </c>
      <c r="H962" s="6" t="s">
        <v>140</v>
      </c>
      <c r="I962" s="6" t="s">
        <v>40</v>
      </c>
      <c r="L962" s="7" t="n">
        <f aca="false">B962-C962</f>
        <v>4030.85</v>
      </c>
    </row>
    <row r="963" customFormat="false" ht="12.75" hidden="false" customHeight="true" outlineLevel="0" collapsed="false">
      <c r="A963" s="1" t="str">
        <f aca="false">D963&amp;G963&amp;H963&amp;I963</f>
        <v>012085216203013010201</v>
      </c>
      <c r="B963" s="2" t="n">
        <v>93365</v>
      </c>
      <c r="C963" s="2" t="n">
        <v>90824.47</v>
      </c>
      <c r="D963" s="6" t="s">
        <v>220</v>
      </c>
      <c r="E963" s="6" t="s">
        <v>221</v>
      </c>
      <c r="F963" s="6" t="s">
        <v>37</v>
      </c>
      <c r="G963" s="6" t="s">
        <v>152</v>
      </c>
      <c r="H963" s="6" t="s">
        <v>140</v>
      </c>
      <c r="I963" s="6" t="s">
        <v>40</v>
      </c>
      <c r="L963" s="7" t="n">
        <f aca="false">B963-C963</f>
        <v>2540.53</v>
      </c>
    </row>
    <row r="964" customFormat="false" ht="12.75" hidden="false" customHeight="true" outlineLevel="0" collapsed="false">
      <c r="A964" s="1" t="str">
        <f aca="false">D964&amp;G964&amp;H964&amp;I964</f>
        <v>012085219203013010201</v>
      </c>
      <c r="B964" s="2" t="n">
        <v>96338</v>
      </c>
      <c r="C964" s="2" t="n">
        <v>96338</v>
      </c>
      <c r="D964" s="6" t="s">
        <v>220</v>
      </c>
      <c r="E964" s="6" t="s">
        <v>221</v>
      </c>
      <c r="F964" s="6" t="s">
        <v>37</v>
      </c>
      <c r="G964" s="6" t="s">
        <v>153</v>
      </c>
      <c r="H964" s="6" t="s">
        <v>140</v>
      </c>
      <c r="I964" s="6" t="s">
        <v>40</v>
      </c>
      <c r="L964" s="7" t="n">
        <f aca="false">B964-C964</f>
        <v>0</v>
      </c>
    </row>
    <row r="965" customFormat="false" ht="12.75" hidden="false" customHeight="true" outlineLevel="0" collapsed="false">
      <c r="A965" s="1" t="str">
        <f aca="false">D965&amp;G965&amp;H965&amp;I965</f>
        <v>012085228201013010202</v>
      </c>
      <c r="B965" s="2" t="n">
        <v>41000</v>
      </c>
      <c r="C965" s="2" t="n">
        <v>41000</v>
      </c>
      <c r="D965" s="6" t="s">
        <v>220</v>
      </c>
      <c r="E965" s="6" t="s">
        <v>221</v>
      </c>
      <c r="F965" s="6" t="s">
        <v>37</v>
      </c>
      <c r="G965" s="6" t="s">
        <v>155</v>
      </c>
      <c r="H965" s="6" t="s">
        <v>143</v>
      </c>
      <c r="I965" s="6" t="s">
        <v>44</v>
      </c>
      <c r="L965" s="7" t="n">
        <f aca="false">B965-C965</f>
        <v>0</v>
      </c>
    </row>
    <row r="966" customFormat="false" ht="12.75" hidden="false" customHeight="true" outlineLevel="0" collapsed="false">
      <c r="A966" s="1" t="str">
        <f aca="false">D966&amp;G966&amp;H966&amp;I966</f>
        <v>012085230203013010206</v>
      </c>
      <c r="B966" s="2" t="n">
        <v>120000</v>
      </c>
      <c r="C966" s="2" t="n">
        <v>120000</v>
      </c>
      <c r="D966" s="6" t="s">
        <v>220</v>
      </c>
      <c r="E966" s="6" t="s">
        <v>221</v>
      </c>
      <c r="F966" s="6" t="s">
        <v>37</v>
      </c>
      <c r="G966" s="6" t="s">
        <v>156</v>
      </c>
      <c r="H966" s="6" t="s">
        <v>140</v>
      </c>
      <c r="I966" s="6" t="s">
        <v>157</v>
      </c>
      <c r="L966" s="7" t="n">
        <f aca="false">B966-C966</f>
        <v>0</v>
      </c>
    </row>
    <row r="967" customFormat="false" ht="12.75" hidden="false" customHeight="true" outlineLevel="0" collapsed="false">
      <c r="A967" s="1" t="str">
        <f aca="false">D967&amp;G967&amp;H967&amp;I967</f>
        <v>012085502201013040101</v>
      </c>
      <c r="B967" s="2" t="n">
        <v>2162000</v>
      </c>
      <c r="C967" s="2" t="n">
        <v>2110706.07</v>
      </c>
      <c r="D967" s="6" t="s">
        <v>220</v>
      </c>
      <c r="E967" s="6" t="s">
        <v>221</v>
      </c>
      <c r="F967" s="6" t="s">
        <v>74</v>
      </c>
      <c r="G967" s="6" t="s">
        <v>158</v>
      </c>
      <c r="H967" s="6" t="s">
        <v>143</v>
      </c>
      <c r="I967" s="6" t="s">
        <v>159</v>
      </c>
      <c r="L967" s="7" t="n">
        <f aca="false">B967-C967</f>
        <v>51293.9300000002</v>
      </c>
    </row>
    <row r="968" customFormat="false" ht="12.75" hidden="false" customHeight="true" outlineLevel="0" collapsed="false">
      <c r="A968" s="1" t="str">
        <f aca="false">D968&amp;G968&amp;H968&amp;I968</f>
        <v>012085503201013040104</v>
      </c>
      <c r="B968" s="2" t="n">
        <v>900</v>
      </c>
      <c r="C968" s="2" t="n">
        <v>727</v>
      </c>
      <c r="D968" s="6" t="s">
        <v>220</v>
      </c>
      <c r="E968" s="6" t="s">
        <v>221</v>
      </c>
      <c r="F968" s="6" t="s">
        <v>74</v>
      </c>
      <c r="G968" s="6" t="s">
        <v>160</v>
      </c>
      <c r="H968" s="6" t="s">
        <v>143</v>
      </c>
      <c r="I968" s="6" t="s">
        <v>161</v>
      </c>
      <c r="L968" s="7" t="n">
        <f aca="false">B968-C968</f>
        <v>173</v>
      </c>
    </row>
    <row r="969" customFormat="false" ht="12.75" hidden="false" customHeight="true" outlineLevel="0" collapsed="false">
      <c r="A969" s="1" t="str">
        <f aca="false">D969&amp;G969&amp;H969&amp;I969</f>
        <v>012085502206013040105</v>
      </c>
      <c r="B969" s="2" t="n">
        <v>2000</v>
      </c>
      <c r="C969" s="2" t="n">
        <v>0</v>
      </c>
      <c r="D969" s="6" t="s">
        <v>220</v>
      </c>
      <c r="E969" s="6" t="s">
        <v>221</v>
      </c>
      <c r="F969" s="6" t="s">
        <v>74</v>
      </c>
      <c r="G969" s="6" t="s">
        <v>158</v>
      </c>
      <c r="H969" s="6" t="s">
        <v>162</v>
      </c>
      <c r="I969" s="6" t="s">
        <v>76</v>
      </c>
      <c r="L969" s="7" t="n">
        <f aca="false">B969-C969</f>
        <v>2000</v>
      </c>
    </row>
    <row r="970" customFormat="false" ht="12.75" hidden="false" customHeight="true" outlineLevel="0" collapsed="false">
      <c r="A970" s="1" t="str">
        <f aca="false">D970&amp;G970&amp;H970&amp;I970</f>
        <v>012075011201016010102</v>
      </c>
      <c r="B970" s="2" t="n">
        <v>51985.39</v>
      </c>
      <c r="C970" s="2" t="n">
        <v>48173.63</v>
      </c>
      <c r="D970" s="6" t="s">
        <v>220</v>
      </c>
      <c r="E970" s="6" t="s">
        <v>221</v>
      </c>
      <c r="F970" s="6" t="s">
        <v>51</v>
      </c>
      <c r="G970" s="6" t="s">
        <v>52</v>
      </c>
      <c r="H970" s="6" t="s">
        <v>143</v>
      </c>
      <c r="I970" s="6" t="s">
        <v>164</v>
      </c>
      <c r="L970" s="7" t="n">
        <f aca="false">B970-C970</f>
        <v>3811.76</v>
      </c>
    </row>
    <row r="971" customFormat="false" ht="12.75" hidden="false" customHeight="true" outlineLevel="0" collapsed="false">
      <c r="A971" s="1" t="str">
        <f aca="false">D971&amp;G971&amp;H971&amp;I971</f>
        <v>012075011201016010402</v>
      </c>
      <c r="B971" s="2" t="n">
        <v>5437.9</v>
      </c>
      <c r="C971" s="2" t="n">
        <v>5437.9</v>
      </c>
      <c r="D971" s="6" t="s">
        <v>220</v>
      </c>
      <c r="E971" s="6" t="s">
        <v>221</v>
      </c>
      <c r="F971" s="6" t="s">
        <v>51</v>
      </c>
      <c r="G971" s="6" t="s">
        <v>52</v>
      </c>
      <c r="H971" s="6" t="s">
        <v>143</v>
      </c>
      <c r="I971" s="6" t="s">
        <v>53</v>
      </c>
      <c r="L971" s="7" t="n">
        <f aca="false">B971-C971</f>
        <v>0</v>
      </c>
    </row>
    <row r="972" customFormat="false" ht="12.75" hidden="false" customHeight="true" outlineLevel="0" collapsed="false">
      <c r="A972" s="1" t="str">
        <f aca="false">D972&amp;G972&amp;H972&amp;I972</f>
        <v>012060004201016010406</v>
      </c>
      <c r="B972" s="2" t="n">
        <v>1981.8</v>
      </c>
      <c r="C972" s="2" t="n">
        <v>1981.8</v>
      </c>
      <c r="D972" s="6" t="s">
        <v>220</v>
      </c>
      <c r="E972" s="6" t="s">
        <v>221</v>
      </c>
      <c r="F972" s="6" t="s">
        <v>188</v>
      </c>
      <c r="G972" s="6" t="s">
        <v>189</v>
      </c>
      <c r="H972" s="6" t="s">
        <v>143</v>
      </c>
      <c r="I972" s="6" t="s">
        <v>190</v>
      </c>
      <c r="L972" s="7" t="n">
        <f aca="false">B972-C972</f>
        <v>0</v>
      </c>
    </row>
    <row r="973" customFormat="false" ht="12.75" hidden="false" customHeight="true" outlineLevel="0" collapsed="false">
      <c r="A973" s="1" t="str">
        <f aca="false">D973&amp;G973&amp;H973&amp;I973</f>
        <v>012085213203020010301</v>
      </c>
      <c r="B973" s="2" t="n">
        <v>14194</v>
      </c>
      <c r="C973" s="2" t="n">
        <v>14019.44</v>
      </c>
      <c r="D973" s="6" t="s">
        <v>220</v>
      </c>
      <c r="E973" s="6" t="s">
        <v>221</v>
      </c>
      <c r="F973" s="6" t="s">
        <v>37</v>
      </c>
      <c r="G973" s="6" t="s">
        <v>110</v>
      </c>
      <c r="H973" s="6" t="s">
        <v>140</v>
      </c>
      <c r="I973" s="6" t="s">
        <v>79</v>
      </c>
      <c r="L973" s="7" t="n">
        <f aca="false">B973-C973</f>
        <v>174.56</v>
      </c>
    </row>
    <row r="974" customFormat="false" ht="12.75" hidden="false" customHeight="true" outlineLevel="0" collapsed="false">
      <c r="A974" s="1" t="str">
        <f aca="false">D974&amp;G974&amp;H974&amp;I974</f>
        <v>012085513201020010301</v>
      </c>
      <c r="B974" s="2" t="n">
        <v>75524</v>
      </c>
      <c r="C974" s="2" t="n">
        <v>75169.82</v>
      </c>
      <c r="D974" s="6" t="s">
        <v>220</v>
      </c>
      <c r="E974" s="6" t="s">
        <v>221</v>
      </c>
      <c r="F974" s="6" t="s">
        <v>74</v>
      </c>
      <c r="G974" s="6" t="s">
        <v>166</v>
      </c>
      <c r="H974" s="6" t="s">
        <v>143</v>
      </c>
      <c r="I974" s="6" t="s">
        <v>79</v>
      </c>
      <c r="L974" s="7" t="n">
        <f aca="false">B974-C974</f>
        <v>354.179999999993</v>
      </c>
    </row>
    <row r="975" customFormat="false" ht="12.75" hidden="false" customHeight="true" outlineLevel="0" collapsed="false">
      <c r="A975" s="1" t="str">
        <f aca="false">D975&amp;G975&amp;H975&amp;I975</f>
        <v>012001095201021050403</v>
      </c>
      <c r="B975" s="2" t="n">
        <v>966289.94</v>
      </c>
      <c r="C975" s="2" t="n">
        <v>966289.94</v>
      </c>
      <c r="D975" s="6" t="s">
        <v>220</v>
      </c>
      <c r="E975" s="6" t="s">
        <v>221</v>
      </c>
      <c r="F975" s="6" t="s">
        <v>34</v>
      </c>
      <c r="G975" s="6" t="s">
        <v>35</v>
      </c>
      <c r="H975" s="6" t="s">
        <v>143</v>
      </c>
      <c r="I975" s="6" t="s">
        <v>168</v>
      </c>
      <c r="L975" s="7" t="n">
        <f aca="false">B975-C975</f>
        <v>0</v>
      </c>
    </row>
    <row r="976" customFormat="false" ht="12.75" hidden="false" customHeight="true" outlineLevel="0" collapsed="false">
      <c r="A976" s="1" t="str">
        <f aca="false">D976&amp;G976&amp;H976&amp;I976</f>
        <v>012180153201003010202</v>
      </c>
      <c r="B976" s="2" t="n">
        <v>40470.73</v>
      </c>
      <c r="C976" s="2" t="n">
        <v>40430.59</v>
      </c>
      <c r="D976" s="6" t="s">
        <v>222</v>
      </c>
      <c r="E976" s="6" t="s">
        <v>223</v>
      </c>
      <c r="F976" s="6" t="s">
        <v>18</v>
      </c>
      <c r="G976" s="6" t="s">
        <v>19</v>
      </c>
      <c r="H976" s="6" t="s">
        <v>143</v>
      </c>
      <c r="I976" s="6" t="s">
        <v>20</v>
      </c>
      <c r="L976" s="7" t="n">
        <f aca="false">B976-C976</f>
        <v>40.1400000000067</v>
      </c>
    </row>
    <row r="977" customFormat="false" ht="12.75" hidden="false" customHeight="true" outlineLevel="0" collapsed="false">
      <c r="A977" s="1" t="str">
        <f aca="false">D977&amp;G977&amp;H977&amp;I977</f>
        <v>012185415203003010503</v>
      </c>
      <c r="B977" s="2" t="n">
        <v>53040</v>
      </c>
      <c r="C977" s="2" t="n">
        <v>27373.2</v>
      </c>
      <c r="D977" s="6" t="s">
        <v>222</v>
      </c>
      <c r="E977" s="6" t="s">
        <v>223</v>
      </c>
      <c r="F977" s="6" t="s">
        <v>144</v>
      </c>
      <c r="G977" s="6" t="s">
        <v>145</v>
      </c>
      <c r="H977" s="6" t="s">
        <v>140</v>
      </c>
      <c r="I977" s="6" t="s">
        <v>146</v>
      </c>
      <c r="L977" s="7" t="n">
        <f aca="false">B977-C977</f>
        <v>25666.8</v>
      </c>
    </row>
    <row r="978" customFormat="false" ht="12.75" hidden="false" customHeight="true" outlineLevel="0" collapsed="false">
      <c r="A978" s="1" t="str">
        <f aca="false">D978&amp;G978&amp;H978&amp;I978</f>
        <v>012180104203003010703</v>
      </c>
      <c r="B978" s="2" t="n">
        <v>133410</v>
      </c>
      <c r="C978" s="2" t="n">
        <v>133410</v>
      </c>
      <c r="D978" s="6" t="s">
        <v>222</v>
      </c>
      <c r="E978" s="6" t="s">
        <v>223</v>
      </c>
      <c r="F978" s="6" t="s">
        <v>18</v>
      </c>
      <c r="G978" s="6" t="s">
        <v>142</v>
      </c>
      <c r="H978" s="6" t="s">
        <v>140</v>
      </c>
      <c r="I978" s="6" t="s">
        <v>70</v>
      </c>
      <c r="L978" s="7" t="n">
        <f aca="false">B978-C978</f>
        <v>0</v>
      </c>
    </row>
    <row r="979" customFormat="false" ht="12.75" hidden="false" customHeight="true" outlineLevel="0" collapsed="false">
      <c r="A979" s="1" t="str">
        <f aca="false">D979&amp;G979&amp;H979&amp;I979</f>
        <v>012185214203013010201</v>
      </c>
      <c r="B979" s="2" t="n">
        <v>93515</v>
      </c>
      <c r="C979" s="2" t="n">
        <v>88817.64</v>
      </c>
      <c r="D979" s="6" t="s">
        <v>222</v>
      </c>
      <c r="E979" s="6" t="s">
        <v>223</v>
      </c>
      <c r="F979" s="6" t="s">
        <v>37</v>
      </c>
      <c r="G979" s="6" t="s">
        <v>151</v>
      </c>
      <c r="H979" s="6" t="s">
        <v>140</v>
      </c>
      <c r="I979" s="6" t="s">
        <v>40</v>
      </c>
      <c r="L979" s="7" t="n">
        <f aca="false">B979-C979</f>
        <v>4697.36</v>
      </c>
    </row>
    <row r="980" customFormat="false" ht="12.75" hidden="false" customHeight="true" outlineLevel="0" collapsed="false">
      <c r="A980" s="1" t="str">
        <f aca="false">D980&amp;G980&amp;H980&amp;I980</f>
        <v>012185216203013010201</v>
      </c>
      <c r="B980" s="2" t="n">
        <v>287447</v>
      </c>
      <c r="C980" s="2" t="n">
        <v>276638.92</v>
      </c>
      <c r="D980" s="6" t="s">
        <v>222</v>
      </c>
      <c r="E980" s="6" t="s">
        <v>223</v>
      </c>
      <c r="F980" s="6" t="s">
        <v>37</v>
      </c>
      <c r="G980" s="6" t="s">
        <v>152</v>
      </c>
      <c r="H980" s="6" t="s">
        <v>140</v>
      </c>
      <c r="I980" s="6" t="s">
        <v>40</v>
      </c>
      <c r="L980" s="7" t="n">
        <f aca="false">B980-C980</f>
        <v>10808.08</v>
      </c>
    </row>
    <row r="981" customFormat="false" ht="12.75" hidden="false" customHeight="true" outlineLevel="0" collapsed="false">
      <c r="A981" s="1" t="str">
        <f aca="false">D981&amp;G981&amp;H981&amp;I981</f>
        <v>012185219203013010201</v>
      </c>
      <c r="B981" s="2" t="n">
        <v>130293</v>
      </c>
      <c r="C981" s="2" t="n">
        <v>130293</v>
      </c>
      <c r="D981" s="6" t="s">
        <v>222</v>
      </c>
      <c r="E981" s="6" t="s">
        <v>223</v>
      </c>
      <c r="F981" s="6" t="s">
        <v>37</v>
      </c>
      <c r="G981" s="6" t="s">
        <v>153</v>
      </c>
      <c r="H981" s="6" t="s">
        <v>140</v>
      </c>
      <c r="I981" s="6" t="s">
        <v>40</v>
      </c>
      <c r="L981" s="7" t="n">
        <f aca="false">B981-C981</f>
        <v>0</v>
      </c>
    </row>
    <row r="982" customFormat="false" ht="12.75" hidden="false" customHeight="true" outlineLevel="0" collapsed="false">
      <c r="A982" s="1" t="str">
        <f aca="false">D982&amp;G982&amp;H982&amp;I982</f>
        <v>012185228203013010201</v>
      </c>
      <c r="B982" s="2" t="n">
        <v>31302</v>
      </c>
      <c r="C982" s="2" t="n">
        <v>31302</v>
      </c>
      <c r="D982" s="6" t="s">
        <v>222</v>
      </c>
      <c r="E982" s="6" t="s">
        <v>223</v>
      </c>
      <c r="F982" s="6" t="s">
        <v>37</v>
      </c>
      <c r="G982" s="6" t="s">
        <v>155</v>
      </c>
      <c r="H982" s="6" t="s">
        <v>140</v>
      </c>
      <c r="I982" s="6" t="s">
        <v>40</v>
      </c>
      <c r="L982" s="7" t="n">
        <f aca="false">B982-C982</f>
        <v>0</v>
      </c>
    </row>
    <row r="983" customFormat="false" ht="12.75" hidden="false" customHeight="true" outlineLevel="0" collapsed="false">
      <c r="A983" s="1" t="str">
        <f aca="false">D983&amp;G983&amp;H983&amp;I983</f>
        <v>012185295203013010201</v>
      </c>
      <c r="B983" s="2" t="n">
        <v>5017</v>
      </c>
      <c r="C983" s="2" t="n">
        <v>5017</v>
      </c>
      <c r="D983" s="6" t="s">
        <v>222</v>
      </c>
      <c r="E983" s="6" t="s">
        <v>223</v>
      </c>
      <c r="F983" s="6" t="s">
        <v>37</v>
      </c>
      <c r="G983" s="6" t="s">
        <v>111</v>
      </c>
      <c r="H983" s="6" t="s">
        <v>140</v>
      </c>
      <c r="I983" s="6" t="s">
        <v>40</v>
      </c>
      <c r="L983" s="7" t="n">
        <f aca="false">B983-C983</f>
        <v>0</v>
      </c>
    </row>
    <row r="984" customFormat="false" ht="12.75" hidden="false" customHeight="true" outlineLevel="0" collapsed="false">
      <c r="A984" s="1" t="str">
        <f aca="false">D984&amp;G984&amp;H984&amp;I984</f>
        <v>012185230203013010206</v>
      </c>
      <c r="B984" s="2" t="n">
        <v>184000</v>
      </c>
      <c r="C984" s="2" t="n">
        <v>184000</v>
      </c>
      <c r="D984" s="6" t="s">
        <v>222</v>
      </c>
      <c r="E984" s="6" t="s">
        <v>223</v>
      </c>
      <c r="F984" s="6" t="s">
        <v>37</v>
      </c>
      <c r="G984" s="6" t="s">
        <v>156</v>
      </c>
      <c r="H984" s="6" t="s">
        <v>140</v>
      </c>
      <c r="I984" s="6" t="s">
        <v>157</v>
      </c>
      <c r="L984" s="7" t="n">
        <f aca="false">B984-C984</f>
        <v>0</v>
      </c>
    </row>
    <row r="985" customFormat="false" ht="12.75" hidden="false" customHeight="true" outlineLevel="0" collapsed="false">
      <c r="A985" s="1" t="str">
        <f aca="false">D985&amp;G985&amp;H985&amp;I985</f>
        <v>012185502201013040101</v>
      </c>
      <c r="B985" s="2" t="n">
        <v>2840749</v>
      </c>
      <c r="C985" s="2" t="n">
        <v>2831051.85</v>
      </c>
      <c r="D985" s="6" t="s">
        <v>222</v>
      </c>
      <c r="E985" s="6" t="s">
        <v>223</v>
      </c>
      <c r="F985" s="6" t="s">
        <v>74</v>
      </c>
      <c r="G985" s="6" t="s">
        <v>158</v>
      </c>
      <c r="H985" s="6" t="s">
        <v>143</v>
      </c>
      <c r="I985" s="6" t="s">
        <v>159</v>
      </c>
      <c r="L985" s="7" t="n">
        <f aca="false">B985-C985</f>
        <v>9697.14999999991</v>
      </c>
    </row>
    <row r="986" customFormat="false" ht="12.75" hidden="false" customHeight="true" outlineLevel="0" collapsed="false">
      <c r="A986" s="1" t="str">
        <f aca="false">D986&amp;G986&amp;H986&amp;I986</f>
        <v>012185503201013040104</v>
      </c>
      <c r="B986" s="2" t="n">
        <v>1350</v>
      </c>
      <c r="C986" s="2" t="n">
        <v>1321</v>
      </c>
      <c r="D986" s="6" t="s">
        <v>222</v>
      </c>
      <c r="E986" s="6" t="s">
        <v>223</v>
      </c>
      <c r="F986" s="6" t="s">
        <v>74</v>
      </c>
      <c r="G986" s="6" t="s">
        <v>160</v>
      </c>
      <c r="H986" s="6" t="s">
        <v>143</v>
      </c>
      <c r="I986" s="6" t="s">
        <v>161</v>
      </c>
      <c r="L986" s="7" t="n">
        <f aca="false">B986-C986</f>
        <v>29</v>
      </c>
    </row>
    <row r="987" customFormat="false" ht="12.75" hidden="false" customHeight="true" outlineLevel="0" collapsed="false">
      <c r="A987" s="1" t="str">
        <f aca="false">D987&amp;G987&amp;H987&amp;I987</f>
        <v>012185502206013040105</v>
      </c>
      <c r="B987" s="2" t="n">
        <v>41933</v>
      </c>
      <c r="C987" s="2" t="n">
        <v>41932.22</v>
      </c>
      <c r="D987" s="6" t="s">
        <v>222</v>
      </c>
      <c r="E987" s="6" t="s">
        <v>223</v>
      </c>
      <c r="F987" s="6" t="s">
        <v>74</v>
      </c>
      <c r="G987" s="6" t="s">
        <v>158</v>
      </c>
      <c r="H987" s="6" t="s">
        <v>162</v>
      </c>
      <c r="I987" s="6" t="s">
        <v>76</v>
      </c>
      <c r="L987" s="7" t="n">
        <f aca="false">B987-C987</f>
        <v>0.779999999998836</v>
      </c>
    </row>
    <row r="988" customFormat="false" ht="12.75" hidden="false" customHeight="true" outlineLevel="0" collapsed="false">
      <c r="A988" s="1" t="str">
        <f aca="false">D988&amp;G988&amp;H988&amp;I988</f>
        <v>012185502201013040106</v>
      </c>
      <c r="B988" s="2" t="n">
        <v>4123.71</v>
      </c>
      <c r="C988" s="2" t="n">
        <v>4123.71</v>
      </c>
      <c r="D988" s="6" t="s">
        <v>222</v>
      </c>
      <c r="E988" s="6" t="s">
        <v>223</v>
      </c>
      <c r="F988" s="6" t="s">
        <v>74</v>
      </c>
      <c r="G988" s="6" t="s">
        <v>158</v>
      </c>
      <c r="H988" s="6" t="s">
        <v>143</v>
      </c>
      <c r="I988" s="6" t="s">
        <v>163</v>
      </c>
      <c r="L988" s="7" t="n">
        <f aca="false">B988-C988</f>
        <v>0</v>
      </c>
    </row>
    <row r="989" customFormat="false" ht="12.75" hidden="false" customHeight="true" outlineLevel="0" collapsed="false">
      <c r="A989" s="1" t="str">
        <f aca="false">D989&amp;G989&amp;H989&amp;I989</f>
        <v>012175011201016010102</v>
      </c>
      <c r="B989" s="2" t="n">
        <v>40208.95</v>
      </c>
      <c r="C989" s="2" t="n">
        <v>40141.39</v>
      </c>
      <c r="D989" s="6" t="s">
        <v>222</v>
      </c>
      <c r="E989" s="6" t="s">
        <v>223</v>
      </c>
      <c r="F989" s="6" t="s">
        <v>51</v>
      </c>
      <c r="G989" s="6" t="s">
        <v>52</v>
      </c>
      <c r="H989" s="6" t="s">
        <v>143</v>
      </c>
      <c r="I989" s="6" t="s">
        <v>164</v>
      </c>
      <c r="L989" s="7" t="n">
        <f aca="false">B989-C989</f>
        <v>67.5599999999977</v>
      </c>
    </row>
    <row r="990" customFormat="false" ht="12.75" hidden="false" customHeight="true" outlineLevel="0" collapsed="false">
      <c r="A990" s="1" t="str">
        <f aca="false">D990&amp;G990&amp;H990&amp;I990</f>
        <v>012175011201016010402</v>
      </c>
      <c r="B990" s="2" t="n">
        <v>13799.18</v>
      </c>
      <c r="C990" s="2" t="n">
        <v>13799.18</v>
      </c>
      <c r="D990" s="6" t="s">
        <v>222</v>
      </c>
      <c r="E990" s="6" t="s">
        <v>223</v>
      </c>
      <c r="F990" s="6" t="s">
        <v>51</v>
      </c>
      <c r="G990" s="6" t="s">
        <v>52</v>
      </c>
      <c r="H990" s="6" t="s">
        <v>143</v>
      </c>
      <c r="I990" s="6" t="s">
        <v>53</v>
      </c>
      <c r="L990" s="7" t="n">
        <f aca="false">B990-C990</f>
        <v>0</v>
      </c>
    </row>
    <row r="991" customFormat="false" ht="12.75" hidden="false" customHeight="true" outlineLevel="0" collapsed="false">
      <c r="A991" s="1" t="str">
        <f aca="false">D991&amp;G991&amp;H991&amp;I991</f>
        <v>012160004201016010406</v>
      </c>
      <c r="B991" s="2" t="n">
        <v>2000</v>
      </c>
      <c r="C991" s="2" t="n">
        <v>2000</v>
      </c>
      <c r="D991" s="6" t="s">
        <v>222</v>
      </c>
      <c r="E991" s="6" t="s">
        <v>223</v>
      </c>
      <c r="F991" s="6" t="s">
        <v>188</v>
      </c>
      <c r="G991" s="6" t="s">
        <v>189</v>
      </c>
      <c r="H991" s="6" t="s">
        <v>143</v>
      </c>
      <c r="I991" s="6" t="s">
        <v>190</v>
      </c>
      <c r="L991" s="7" t="n">
        <f aca="false">B991-C991</f>
        <v>0</v>
      </c>
    </row>
    <row r="992" customFormat="false" ht="12.75" hidden="false" customHeight="true" outlineLevel="0" collapsed="false">
      <c r="A992" s="1" t="str">
        <f aca="false">D992&amp;G992&amp;H992&amp;I992</f>
        <v>012185213203020010301</v>
      </c>
      <c r="B992" s="2" t="n">
        <v>25498</v>
      </c>
      <c r="C992" s="2" t="n">
        <v>23322.84</v>
      </c>
      <c r="D992" s="6" t="s">
        <v>222</v>
      </c>
      <c r="E992" s="6" t="s">
        <v>223</v>
      </c>
      <c r="F992" s="6" t="s">
        <v>37</v>
      </c>
      <c r="G992" s="6" t="s">
        <v>110</v>
      </c>
      <c r="H992" s="6" t="s">
        <v>140</v>
      </c>
      <c r="I992" s="6" t="s">
        <v>79</v>
      </c>
      <c r="L992" s="7" t="n">
        <f aca="false">B992-C992</f>
        <v>2175.16</v>
      </c>
    </row>
    <row r="993" customFormat="false" ht="12.75" hidden="false" customHeight="true" outlineLevel="0" collapsed="false">
      <c r="A993" s="1" t="str">
        <f aca="false">D993&amp;G993&amp;H993&amp;I993</f>
        <v>012185513201020010301</v>
      </c>
      <c r="B993" s="2" t="n">
        <v>125095</v>
      </c>
      <c r="C993" s="2" t="n">
        <v>125095</v>
      </c>
      <c r="D993" s="6" t="s">
        <v>222</v>
      </c>
      <c r="E993" s="6" t="s">
        <v>223</v>
      </c>
      <c r="F993" s="6" t="s">
        <v>74</v>
      </c>
      <c r="G993" s="6" t="s">
        <v>166</v>
      </c>
      <c r="H993" s="6" t="s">
        <v>143</v>
      </c>
      <c r="I993" s="6" t="s">
        <v>79</v>
      </c>
      <c r="L993" s="7" t="n">
        <f aca="false">B993-C993</f>
        <v>0</v>
      </c>
    </row>
    <row r="994" customFormat="false" ht="12.75" hidden="false" customHeight="true" outlineLevel="0" collapsed="false">
      <c r="A994" s="1" t="str">
        <f aca="false">D994&amp;G994&amp;H994&amp;I994</f>
        <v>012101095201021050403</v>
      </c>
      <c r="B994" s="2" t="n">
        <v>555105.99</v>
      </c>
      <c r="C994" s="2" t="n">
        <v>555105.99</v>
      </c>
      <c r="D994" s="6" t="s">
        <v>222</v>
      </c>
      <c r="E994" s="6" t="s">
        <v>223</v>
      </c>
      <c r="F994" s="6" t="s">
        <v>34</v>
      </c>
      <c r="G994" s="6" t="s">
        <v>35</v>
      </c>
      <c r="H994" s="6" t="s">
        <v>143</v>
      </c>
      <c r="I994" s="6" t="s">
        <v>168</v>
      </c>
      <c r="L994" s="7" t="n">
        <f aca="false">B994-C994</f>
        <v>0</v>
      </c>
    </row>
    <row r="995" customFormat="false" ht="12.75" hidden="false" customHeight="true" outlineLevel="0" collapsed="false">
      <c r="A995" s="1" t="str">
        <f aca="false">D995&amp;G995&amp;H995&amp;I995</f>
        <v>012175814203021050412</v>
      </c>
      <c r="B995" s="2" t="n">
        <v>52555.39</v>
      </c>
      <c r="C995" s="2" t="n">
        <v>52555.39</v>
      </c>
      <c r="D995" s="6" t="s">
        <v>222</v>
      </c>
      <c r="E995" s="6" t="s">
        <v>223</v>
      </c>
      <c r="F995" s="6" t="s">
        <v>171</v>
      </c>
      <c r="G995" s="6" t="s">
        <v>172</v>
      </c>
      <c r="H995" s="6" t="s">
        <v>140</v>
      </c>
      <c r="I995" s="6" t="s">
        <v>191</v>
      </c>
      <c r="L995" s="7" t="n">
        <f aca="false">B995-C995</f>
        <v>0</v>
      </c>
    </row>
    <row r="996" customFormat="false" ht="12.75" hidden="false" customHeight="true" outlineLevel="0" collapsed="false">
      <c r="A996" s="1" t="str">
        <f aca="false">D996&amp;G996&amp;H996&amp;I996</f>
        <v>012175814633021050412</v>
      </c>
      <c r="B996" s="2" t="n">
        <v>2785.46</v>
      </c>
      <c r="C996" s="2" t="n">
        <v>2785.46</v>
      </c>
      <c r="D996" s="6" t="s">
        <v>222</v>
      </c>
      <c r="E996" s="6" t="s">
        <v>223</v>
      </c>
      <c r="F996" s="6" t="s">
        <v>171</v>
      </c>
      <c r="G996" s="6" t="s">
        <v>172</v>
      </c>
      <c r="H996" s="6" t="s">
        <v>154</v>
      </c>
      <c r="I996" s="6" t="s">
        <v>191</v>
      </c>
      <c r="L996" s="7" t="n">
        <f aca="false">B996-C996</f>
        <v>0</v>
      </c>
    </row>
    <row r="997" customFormat="false" ht="12.75" hidden="false" customHeight="true" outlineLevel="0" collapsed="false">
      <c r="A997" s="1" t="str">
        <f aca="false">D997&amp;G997&amp;H997&amp;I997</f>
        <v>012280153201003010202</v>
      </c>
      <c r="B997" s="2" t="n">
        <v>31120.65</v>
      </c>
      <c r="C997" s="2" t="n">
        <v>31120.65</v>
      </c>
      <c r="D997" s="6" t="s">
        <v>224</v>
      </c>
      <c r="E997" s="6" t="s">
        <v>225</v>
      </c>
      <c r="F997" s="6" t="s">
        <v>18</v>
      </c>
      <c r="G997" s="6" t="s">
        <v>19</v>
      </c>
      <c r="H997" s="6" t="s">
        <v>143</v>
      </c>
      <c r="I997" s="6" t="s">
        <v>20</v>
      </c>
      <c r="L997" s="7" t="n">
        <f aca="false">B997-C997</f>
        <v>0</v>
      </c>
    </row>
    <row r="998" customFormat="false" ht="12.75" hidden="false" customHeight="true" outlineLevel="0" collapsed="false">
      <c r="A998" s="1" t="str">
        <f aca="false">D998&amp;G998&amp;H998&amp;I998</f>
        <v>012285415203003010503</v>
      </c>
      <c r="B998" s="2" t="n">
        <v>36180</v>
      </c>
      <c r="C998" s="2" t="n">
        <v>22990.4</v>
      </c>
      <c r="D998" s="6" t="s">
        <v>224</v>
      </c>
      <c r="E998" s="6" t="s">
        <v>225</v>
      </c>
      <c r="F998" s="6" t="s">
        <v>144</v>
      </c>
      <c r="G998" s="6" t="s">
        <v>145</v>
      </c>
      <c r="H998" s="6" t="s">
        <v>140</v>
      </c>
      <c r="I998" s="6" t="s">
        <v>146</v>
      </c>
      <c r="L998" s="7" t="n">
        <f aca="false">B998-C998</f>
        <v>13189.6</v>
      </c>
    </row>
    <row r="999" customFormat="false" ht="12.75" hidden="false" customHeight="true" outlineLevel="0" collapsed="false">
      <c r="A999" s="1" t="str">
        <f aca="false">D999&amp;G999&amp;H999&amp;I999</f>
        <v>012280104203003010703</v>
      </c>
      <c r="B999" s="2" t="n">
        <v>100000</v>
      </c>
      <c r="C999" s="2" t="n">
        <v>92567</v>
      </c>
      <c r="D999" s="6" t="s">
        <v>224</v>
      </c>
      <c r="E999" s="6" t="s">
        <v>225</v>
      </c>
      <c r="F999" s="6" t="s">
        <v>18</v>
      </c>
      <c r="G999" s="6" t="s">
        <v>142</v>
      </c>
      <c r="H999" s="6" t="s">
        <v>140</v>
      </c>
      <c r="I999" s="6" t="s">
        <v>70</v>
      </c>
      <c r="L999" s="7" t="n">
        <f aca="false">B999-C999</f>
        <v>7433</v>
      </c>
    </row>
    <row r="1000" customFormat="false" ht="12.75" hidden="false" customHeight="true" outlineLevel="0" collapsed="false">
      <c r="A1000" s="1" t="str">
        <f aca="false">D1000&amp;G1000&amp;H1000&amp;I1000</f>
        <v>012280149203003010703</v>
      </c>
      <c r="B1000" s="2" t="n">
        <v>39839</v>
      </c>
      <c r="C1000" s="2" t="n">
        <v>36949</v>
      </c>
      <c r="D1000" s="6" t="s">
        <v>224</v>
      </c>
      <c r="E1000" s="6" t="s">
        <v>225</v>
      </c>
      <c r="F1000" s="6" t="s">
        <v>18</v>
      </c>
      <c r="G1000" s="6" t="s">
        <v>196</v>
      </c>
      <c r="H1000" s="6" t="s">
        <v>140</v>
      </c>
      <c r="I1000" s="6" t="s">
        <v>70</v>
      </c>
      <c r="L1000" s="7" t="n">
        <f aca="false">B1000-C1000</f>
        <v>2890</v>
      </c>
    </row>
    <row r="1001" customFormat="false" ht="12.75" hidden="false" customHeight="true" outlineLevel="0" collapsed="false">
      <c r="A1001" s="1" t="str">
        <f aca="false">D1001&amp;G1001&amp;H1001&amp;I1001</f>
        <v>012271035202009010107</v>
      </c>
      <c r="B1001" s="2" t="n">
        <v>600</v>
      </c>
      <c r="C1001" s="2" t="n">
        <v>560.99</v>
      </c>
      <c r="D1001" s="6" t="s">
        <v>224</v>
      </c>
      <c r="E1001" s="6" t="s">
        <v>225</v>
      </c>
      <c r="F1001" s="6" t="s">
        <v>25</v>
      </c>
      <c r="G1001" s="6" t="s">
        <v>148</v>
      </c>
      <c r="H1001" s="6" t="s">
        <v>149</v>
      </c>
      <c r="I1001" s="6" t="s">
        <v>150</v>
      </c>
      <c r="L1001" s="7" t="n">
        <f aca="false">B1001-C1001</f>
        <v>39.01</v>
      </c>
    </row>
    <row r="1002" customFormat="false" ht="12.75" hidden="false" customHeight="true" outlineLevel="0" collapsed="false">
      <c r="A1002" s="1" t="str">
        <f aca="false">D1002&amp;G1002&amp;H1002&amp;I1002</f>
        <v>012275615268012020101</v>
      </c>
      <c r="B1002" s="2" t="n">
        <v>242482</v>
      </c>
      <c r="C1002" s="2" t="n">
        <v>242482</v>
      </c>
      <c r="D1002" s="6" t="s">
        <v>224</v>
      </c>
      <c r="E1002" s="6" t="s">
        <v>225</v>
      </c>
      <c r="F1002" s="6" t="s">
        <v>182</v>
      </c>
      <c r="G1002" s="6" t="s">
        <v>183</v>
      </c>
      <c r="H1002" s="6" t="s">
        <v>184</v>
      </c>
      <c r="I1002" s="6" t="s">
        <v>185</v>
      </c>
      <c r="L1002" s="7" t="n">
        <f aca="false">B1002-C1002</f>
        <v>0</v>
      </c>
    </row>
    <row r="1003" customFormat="false" ht="12.75" hidden="false" customHeight="true" outlineLevel="0" collapsed="false">
      <c r="A1003" s="1" t="str">
        <f aca="false">D1003&amp;G1003&amp;H1003&amp;I1003</f>
        <v>012285214203013010201</v>
      </c>
      <c r="B1003" s="2" t="n">
        <v>202000</v>
      </c>
      <c r="C1003" s="2" t="n">
        <v>174913.2</v>
      </c>
      <c r="D1003" s="6" t="s">
        <v>224</v>
      </c>
      <c r="E1003" s="6" t="s">
        <v>225</v>
      </c>
      <c r="F1003" s="6" t="s">
        <v>37</v>
      </c>
      <c r="G1003" s="6" t="s">
        <v>151</v>
      </c>
      <c r="H1003" s="6" t="s">
        <v>140</v>
      </c>
      <c r="I1003" s="6" t="s">
        <v>40</v>
      </c>
      <c r="L1003" s="7" t="n">
        <f aca="false">B1003-C1003</f>
        <v>27086.8</v>
      </c>
    </row>
    <row r="1004" customFormat="false" ht="12.75" hidden="false" customHeight="true" outlineLevel="0" collapsed="false">
      <c r="A1004" s="1" t="str">
        <f aca="false">D1004&amp;G1004&amp;H1004&amp;I1004</f>
        <v>012285216203013010201</v>
      </c>
      <c r="B1004" s="2" t="n">
        <v>372818</v>
      </c>
      <c r="C1004" s="2" t="n">
        <v>358919.06</v>
      </c>
      <c r="D1004" s="6" t="s">
        <v>224</v>
      </c>
      <c r="E1004" s="6" t="s">
        <v>225</v>
      </c>
      <c r="F1004" s="6" t="s">
        <v>37</v>
      </c>
      <c r="G1004" s="6" t="s">
        <v>152</v>
      </c>
      <c r="H1004" s="6" t="s">
        <v>140</v>
      </c>
      <c r="I1004" s="6" t="s">
        <v>40</v>
      </c>
      <c r="L1004" s="7" t="n">
        <f aca="false">B1004-C1004</f>
        <v>13898.94</v>
      </c>
    </row>
    <row r="1005" customFormat="false" ht="12.75" hidden="false" customHeight="true" outlineLevel="0" collapsed="false">
      <c r="A1005" s="1" t="str">
        <f aca="false">D1005&amp;G1005&amp;H1005&amp;I1005</f>
        <v>012285219201013010201</v>
      </c>
      <c r="B1005" s="2" t="n">
        <v>4710</v>
      </c>
      <c r="C1005" s="2" t="n">
        <v>4710</v>
      </c>
      <c r="D1005" s="6" t="s">
        <v>224</v>
      </c>
      <c r="E1005" s="6" t="s">
        <v>225</v>
      </c>
      <c r="F1005" s="6" t="s">
        <v>37</v>
      </c>
      <c r="G1005" s="6" t="s">
        <v>153</v>
      </c>
      <c r="H1005" s="6" t="s">
        <v>143</v>
      </c>
      <c r="I1005" s="6" t="s">
        <v>40</v>
      </c>
      <c r="L1005" s="7" t="n">
        <f aca="false">B1005-C1005</f>
        <v>0</v>
      </c>
    </row>
    <row r="1006" customFormat="false" ht="12.75" hidden="false" customHeight="true" outlineLevel="0" collapsed="false">
      <c r="A1006" s="1" t="str">
        <f aca="false">D1006&amp;G1006&amp;H1006&amp;I1006</f>
        <v>012285219203013010201</v>
      </c>
      <c r="B1006" s="2" t="n">
        <v>142718</v>
      </c>
      <c r="C1006" s="2" t="n">
        <v>142718</v>
      </c>
      <c r="D1006" s="6" t="s">
        <v>224</v>
      </c>
      <c r="E1006" s="6" t="s">
        <v>225</v>
      </c>
      <c r="F1006" s="6" t="s">
        <v>37</v>
      </c>
      <c r="G1006" s="6" t="s">
        <v>153</v>
      </c>
      <c r="H1006" s="6" t="s">
        <v>140</v>
      </c>
      <c r="I1006" s="6" t="s">
        <v>40</v>
      </c>
      <c r="L1006" s="7" t="n">
        <f aca="false">B1006-C1006</f>
        <v>0</v>
      </c>
    </row>
    <row r="1007" customFormat="false" ht="12.75" hidden="false" customHeight="true" outlineLevel="0" collapsed="false">
      <c r="A1007" s="1" t="str">
        <f aca="false">D1007&amp;G1007&amp;H1007&amp;I1007</f>
        <v>012285295203013010201</v>
      </c>
      <c r="B1007" s="2" t="n">
        <v>9067</v>
      </c>
      <c r="C1007" s="2" t="n">
        <v>9067</v>
      </c>
      <c r="D1007" s="6" t="s">
        <v>224</v>
      </c>
      <c r="E1007" s="6" t="s">
        <v>225</v>
      </c>
      <c r="F1007" s="6" t="s">
        <v>37</v>
      </c>
      <c r="G1007" s="6" t="s">
        <v>111</v>
      </c>
      <c r="H1007" s="6" t="s">
        <v>140</v>
      </c>
      <c r="I1007" s="6" t="s">
        <v>40</v>
      </c>
      <c r="L1007" s="7" t="n">
        <f aca="false">B1007-C1007</f>
        <v>0</v>
      </c>
    </row>
    <row r="1008" customFormat="false" ht="12.75" hidden="false" customHeight="true" outlineLevel="0" collapsed="false">
      <c r="A1008" s="1" t="str">
        <f aca="false">D1008&amp;G1008&amp;H1008&amp;I1008</f>
        <v>012285203201013010202</v>
      </c>
      <c r="B1008" s="2" t="n">
        <v>755151.04</v>
      </c>
      <c r="C1008" s="2" t="n">
        <v>755151.04</v>
      </c>
      <c r="D1008" s="6" t="s">
        <v>224</v>
      </c>
      <c r="E1008" s="6" t="s">
        <v>225</v>
      </c>
      <c r="F1008" s="6" t="s">
        <v>37</v>
      </c>
      <c r="G1008" s="6" t="s">
        <v>43</v>
      </c>
      <c r="H1008" s="6" t="s">
        <v>143</v>
      </c>
      <c r="I1008" s="6" t="s">
        <v>44</v>
      </c>
      <c r="L1008" s="7" t="n">
        <f aca="false">B1008-C1008</f>
        <v>0</v>
      </c>
    </row>
    <row r="1009" customFormat="false" ht="12.75" hidden="false" customHeight="true" outlineLevel="0" collapsed="false">
      <c r="A1009" s="1" t="str">
        <f aca="false">D1009&amp;G1009&amp;H1009&amp;I1009</f>
        <v>012285228201013010202</v>
      </c>
      <c r="B1009" s="2" t="n">
        <v>84300</v>
      </c>
      <c r="C1009" s="2" t="n">
        <v>84300</v>
      </c>
      <c r="D1009" s="6" t="s">
        <v>224</v>
      </c>
      <c r="E1009" s="6" t="s">
        <v>225</v>
      </c>
      <c r="F1009" s="6" t="s">
        <v>37</v>
      </c>
      <c r="G1009" s="6" t="s">
        <v>155</v>
      </c>
      <c r="H1009" s="6" t="s">
        <v>143</v>
      </c>
      <c r="I1009" s="6" t="s">
        <v>44</v>
      </c>
      <c r="L1009" s="7" t="n">
        <f aca="false">B1009-C1009</f>
        <v>0</v>
      </c>
    </row>
    <row r="1010" customFormat="false" ht="12.75" hidden="false" customHeight="true" outlineLevel="0" collapsed="false">
      <c r="A1010" s="1" t="str">
        <f aca="false">D1010&amp;G1010&amp;H1010&amp;I1010</f>
        <v>012285230203013010206</v>
      </c>
      <c r="B1010" s="2" t="n">
        <v>160000</v>
      </c>
      <c r="C1010" s="2" t="n">
        <v>136276.01</v>
      </c>
      <c r="D1010" s="6" t="s">
        <v>224</v>
      </c>
      <c r="E1010" s="6" t="s">
        <v>225</v>
      </c>
      <c r="F1010" s="6" t="s">
        <v>37</v>
      </c>
      <c r="G1010" s="6" t="s">
        <v>156</v>
      </c>
      <c r="H1010" s="6" t="s">
        <v>140</v>
      </c>
      <c r="I1010" s="6" t="s">
        <v>157</v>
      </c>
      <c r="L1010" s="7" t="n">
        <f aca="false">B1010-C1010</f>
        <v>23723.99</v>
      </c>
    </row>
    <row r="1011" customFormat="false" ht="12.75" hidden="false" customHeight="true" outlineLevel="0" collapsed="false">
      <c r="A1011" s="1" t="str">
        <f aca="false">D1011&amp;G1011&amp;H1011&amp;I1011</f>
        <v>012285502201013040101</v>
      </c>
      <c r="B1011" s="2" t="n">
        <v>2927516</v>
      </c>
      <c r="C1011" s="2" t="n">
        <v>2866236.07</v>
      </c>
      <c r="D1011" s="6" t="s">
        <v>224</v>
      </c>
      <c r="E1011" s="6" t="s">
        <v>225</v>
      </c>
      <c r="F1011" s="6" t="s">
        <v>74</v>
      </c>
      <c r="G1011" s="6" t="s">
        <v>158</v>
      </c>
      <c r="H1011" s="6" t="s">
        <v>143</v>
      </c>
      <c r="I1011" s="6" t="s">
        <v>159</v>
      </c>
      <c r="L1011" s="7" t="n">
        <f aca="false">B1011-C1011</f>
        <v>61279.9300000002</v>
      </c>
    </row>
    <row r="1012" customFormat="false" ht="12.75" hidden="false" customHeight="true" outlineLevel="0" collapsed="false">
      <c r="A1012" s="1" t="str">
        <f aca="false">D1012&amp;G1012&amp;H1012&amp;I1012</f>
        <v>012285503201013040104</v>
      </c>
      <c r="B1012" s="2" t="n">
        <v>800</v>
      </c>
      <c r="C1012" s="2" t="n">
        <v>688</v>
      </c>
      <c r="D1012" s="6" t="s">
        <v>224</v>
      </c>
      <c r="E1012" s="6" t="s">
        <v>225</v>
      </c>
      <c r="F1012" s="6" t="s">
        <v>74</v>
      </c>
      <c r="G1012" s="6" t="s">
        <v>160</v>
      </c>
      <c r="H1012" s="6" t="s">
        <v>143</v>
      </c>
      <c r="I1012" s="6" t="s">
        <v>161</v>
      </c>
      <c r="L1012" s="7" t="n">
        <f aca="false">B1012-C1012</f>
        <v>112</v>
      </c>
    </row>
    <row r="1013" customFormat="false" ht="12.75" hidden="false" customHeight="true" outlineLevel="0" collapsed="false">
      <c r="A1013" s="1" t="str">
        <f aca="false">D1013&amp;G1013&amp;H1013&amp;I1013</f>
        <v>012285502206013040105</v>
      </c>
      <c r="B1013" s="2" t="n">
        <v>9232</v>
      </c>
      <c r="C1013" s="2" t="n">
        <v>9231.74</v>
      </c>
      <c r="D1013" s="6" t="s">
        <v>224</v>
      </c>
      <c r="E1013" s="6" t="s">
        <v>225</v>
      </c>
      <c r="F1013" s="6" t="s">
        <v>74</v>
      </c>
      <c r="G1013" s="6" t="s">
        <v>158</v>
      </c>
      <c r="H1013" s="6" t="s">
        <v>162</v>
      </c>
      <c r="I1013" s="6" t="s">
        <v>76</v>
      </c>
      <c r="L1013" s="7" t="n">
        <f aca="false">B1013-C1013</f>
        <v>0.260000000000218</v>
      </c>
    </row>
    <row r="1014" customFormat="false" ht="12.75" hidden="false" customHeight="true" outlineLevel="0" collapsed="false">
      <c r="A1014" s="1" t="str">
        <f aca="false">D1014&amp;G1014&amp;H1014&amp;I1014</f>
        <v>012275011201016010102</v>
      </c>
      <c r="B1014" s="2" t="n">
        <v>44133.04</v>
      </c>
      <c r="C1014" s="2" t="n">
        <v>44133.04</v>
      </c>
      <c r="D1014" s="6" t="s">
        <v>224</v>
      </c>
      <c r="E1014" s="6" t="s">
        <v>225</v>
      </c>
      <c r="F1014" s="6" t="s">
        <v>51</v>
      </c>
      <c r="G1014" s="6" t="s">
        <v>52</v>
      </c>
      <c r="H1014" s="6" t="s">
        <v>143</v>
      </c>
      <c r="I1014" s="6" t="s">
        <v>164</v>
      </c>
      <c r="L1014" s="7" t="n">
        <f aca="false">B1014-C1014</f>
        <v>0</v>
      </c>
    </row>
    <row r="1015" customFormat="false" ht="12.75" hidden="false" customHeight="true" outlineLevel="0" collapsed="false">
      <c r="A1015" s="1" t="str">
        <f aca="false">D1015&amp;G1015&amp;H1015&amp;I1015</f>
        <v>012275011201016010402</v>
      </c>
      <c r="B1015" s="2" t="n">
        <v>9444.68</v>
      </c>
      <c r="C1015" s="2" t="n">
        <v>9444.68</v>
      </c>
      <c r="D1015" s="6" t="s">
        <v>224</v>
      </c>
      <c r="E1015" s="6" t="s">
        <v>225</v>
      </c>
      <c r="F1015" s="6" t="s">
        <v>51</v>
      </c>
      <c r="G1015" s="6" t="s">
        <v>52</v>
      </c>
      <c r="H1015" s="6" t="s">
        <v>143</v>
      </c>
      <c r="I1015" s="6" t="s">
        <v>53</v>
      </c>
      <c r="L1015" s="7" t="n">
        <f aca="false">B1015-C1015</f>
        <v>0</v>
      </c>
    </row>
    <row r="1016" customFormat="false" ht="12.75" hidden="false" customHeight="true" outlineLevel="0" collapsed="false">
      <c r="A1016" s="1" t="str">
        <f aca="false">D1016&amp;G1016&amp;H1016&amp;I1016</f>
        <v>012260004201016010406</v>
      </c>
      <c r="B1016" s="2" t="n">
        <v>5821.2</v>
      </c>
      <c r="C1016" s="2" t="n">
        <v>5821.2</v>
      </c>
      <c r="D1016" s="6" t="s">
        <v>224</v>
      </c>
      <c r="E1016" s="6" t="s">
        <v>225</v>
      </c>
      <c r="F1016" s="6" t="s">
        <v>188</v>
      </c>
      <c r="G1016" s="6" t="s">
        <v>189</v>
      </c>
      <c r="H1016" s="6" t="s">
        <v>143</v>
      </c>
      <c r="I1016" s="6" t="s">
        <v>190</v>
      </c>
      <c r="L1016" s="7" t="n">
        <f aca="false">B1016-C1016</f>
        <v>0</v>
      </c>
    </row>
    <row r="1017" customFormat="false" ht="12.75" hidden="false" customHeight="true" outlineLevel="0" collapsed="false">
      <c r="A1017" s="1" t="str">
        <f aca="false">D1017&amp;G1017&amp;H1017&amp;I1017</f>
        <v>012285213203020010301</v>
      </c>
      <c r="B1017" s="2" t="n">
        <v>33140</v>
      </c>
      <c r="C1017" s="2" t="n">
        <v>32260.34</v>
      </c>
      <c r="D1017" s="6" t="s">
        <v>224</v>
      </c>
      <c r="E1017" s="6" t="s">
        <v>225</v>
      </c>
      <c r="F1017" s="6" t="s">
        <v>37</v>
      </c>
      <c r="G1017" s="6" t="s">
        <v>110</v>
      </c>
      <c r="H1017" s="6" t="s">
        <v>140</v>
      </c>
      <c r="I1017" s="6" t="s">
        <v>79</v>
      </c>
      <c r="L1017" s="7" t="n">
        <f aca="false">B1017-C1017</f>
        <v>879.66</v>
      </c>
    </row>
    <row r="1018" customFormat="false" ht="12.75" hidden="false" customHeight="true" outlineLevel="0" collapsed="false">
      <c r="A1018" s="1" t="str">
        <f aca="false">D1018&amp;G1018&amp;H1018&amp;I1018</f>
        <v>012285513201020010301</v>
      </c>
      <c r="B1018" s="2" t="n">
        <v>51244</v>
      </c>
      <c r="C1018" s="2" t="n">
        <v>48668.4</v>
      </c>
      <c r="D1018" s="6" t="s">
        <v>224</v>
      </c>
      <c r="E1018" s="6" t="s">
        <v>225</v>
      </c>
      <c r="F1018" s="6" t="s">
        <v>74</v>
      </c>
      <c r="G1018" s="6" t="s">
        <v>166</v>
      </c>
      <c r="H1018" s="6" t="s">
        <v>143</v>
      </c>
      <c r="I1018" s="6" t="s">
        <v>79</v>
      </c>
      <c r="L1018" s="7" t="n">
        <f aca="false">B1018-C1018</f>
        <v>2575.6</v>
      </c>
    </row>
    <row r="1019" customFormat="false" ht="12.75" hidden="false" customHeight="true" outlineLevel="0" collapsed="false">
      <c r="A1019" s="1" t="str">
        <f aca="false">D1019&amp;G1019&amp;H1019&amp;I1019</f>
        <v>012201095201021050403</v>
      </c>
      <c r="B1019" s="2" t="n">
        <v>597351.85</v>
      </c>
      <c r="C1019" s="2" t="n">
        <v>597351.85</v>
      </c>
      <c r="D1019" s="6" t="s">
        <v>224</v>
      </c>
      <c r="E1019" s="6" t="s">
        <v>225</v>
      </c>
      <c r="F1019" s="6" t="s">
        <v>34</v>
      </c>
      <c r="G1019" s="6" t="s">
        <v>35</v>
      </c>
      <c r="H1019" s="6" t="s">
        <v>143</v>
      </c>
      <c r="I1019" s="6" t="s">
        <v>168</v>
      </c>
      <c r="L1019" s="7" t="n">
        <f aca="false">B1019-C1019</f>
        <v>0</v>
      </c>
    </row>
    <row r="1020" customFormat="false" ht="12.75" hidden="false" customHeight="true" outlineLevel="0" collapsed="false">
      <c r="A1020" s="1" t="str">
        <f aca="false">D1020&amp;G1020&amp;H1020&amp;I1020</f>
        <v>012275814203021050412</v>
      </c>
      <c r="B1020" s="2" t="n">
        <v>47738.54</v>
      </c>
      <c r="C1020" s="2" t="n">
        <v>47738.54</v>
      </c>
      <c r="D1020" s="6" t="s">
        <v>224</v>
      </c>
      <c r="E1020" s="6" t="s">
        <v>225</v>
      </c>
      <c r="F1020" s="6" t="s">
        <v>171</v>
      </c>
      <c r="G1020" s="6" t="s">
        <v>172</v>
      </c>
      <c r="H1020" s="6" t="s">
        <v>140</v>
      </c>
      <c r="I1020" s="6" t="s">
        <v>191</v>
      </c>
      <c r="L1020" s="7" t="n">
        <f aca="false">B1020-C1020</f>
        <v>0</v>
      </c>
    </row>
    <row r="1021" customFormat="false" ht="12.75" hidden="false" customHeight="true" outlineLevel="0" collapsed="false">
      <c r="A1021" s="1" t="str">
        <f aca="false">D1021&amp;G1021&amp;H1021&amp;I1021</f>
        <v>012380101203003010202</v>
      </c>
      <c r="B1021" s="2" t="n">
        <v>31000</v>
      </c>
      <c r="C1021" s="2" t="n">
        <v>31000</v>
      </c>
      <c r="D1021" s="6" t="s">
        <v>226</v>
      </c>
      <c r="E1021" s="6" t="s">
        <v>227</v>
      </c>
      <c r="F1021" s="6" t="s">
        <v>18</v>
      </c>
      <c r="G1021" s="6" t="s">
        <v>139</v>
      </c>
      <c r="H1021" s="6" t="s">
        <v>140</v>
      </c>
      <c r="I1021" s="6" t="s">
        <v>20</v>
      </c>
      <c r="L1021" s="7" t="n">
        <f aca="false">B1021-C1021</f>
        <v>0</v>
      </c>
    </row>
    <row r="1022" customFormat="false" ht="12.75" hidden="false" customHeight="true" outlineLevel="0" collapsed="false">
      <c r="A1022" s="1" t="str">
        <f aca="false">D1022&amp;G1022&amp;H1022&amp;I1022</f>
        <v>012380153201003010202</v>
      </c>
      <c r="B1022" s="2" t="n">
        <v>144739.71</v>
      </c>
      <c r="C1022" s="2" t="n">
        <v>144396.24</v>
      </c>
      <c r="D1022" s="6" t="s">
        <v>226</v>
      </c>
      <c r="E1022" s="6" t="s">
        <v>227</v>
      </c>
      <c r="F1022" s="6" t="s">
        <v>18</v>
      </c>
      <c r="G1022" s="6" t="s">
        <v>19</v>
      </c>
      <c r="H1022" s="6" t="s">
        <v>143</v>
      </c>
      <c r="I1022" s="6" t="s">
        <v>20</v>
      </c>
      <c r="L1022" s="7" t="n">
        <f aca="false">B1022-C1022</f>
        <v>343.470000000001</v>
      </c>
    </row>
    <row r="1023" customFormat="false" ht="12.75" hidden="false" customHeight="true" outlineLevel="0" collapsed="false">
      <c r="A1023" s="1" t="str">
        <f aca="false">D1023&amp;G1023&amp;H1023&amp;I1023</f>
        <v>012385415203003010503</v>
      </c>
      <c r="B1023" s="2" t="n">
        <v>68000</v>
      </c>
      <c r="C1023" s="2" t="n">
        <v>21963</v>
      </c>
      <c r="D1023" s="6" t="s">
        <v>226</v>
      </c>
      <c r="E1023" s="6" t="s">
        <v>227</v>
      </c>
      <c r="F1023" s="6" t="s">
        <v>144</v>
      </c>
      <c r="G1023" s="6" t="s">
        <v>145</v>
      </c>
      <c r="H1023" s="6" t="s">
        <v>140</v>
      </c>
      <c r="I1023" s="6" t="s">
        <v>146</v>
      </c>
      <c r="L1023" s="7" t="n">
        <f aca="false">B1023-C1023</f>
        <v>46037</v>
      </c>
    </row>
    <row r="1024" customFormat="false" ht="12.75" hidden="false" customHeight="true" outlineLevel="0" collapsed="false">
      <c r="A1024" s="1" t="str">
        <f aca="false">D1024&amp;G1024&amp;H1024&amp;I1024</f>
        <v>012385415204003010503</v>
      </c>
      <c r="B1024" s="2" t="n">
        <v>27512</v>
      </c>
      <c r="C1024" s="2" t="n">
        <v>18613.05</v>
      </c>
      <c r="D1024" s="6" t="s">
        <v>226</v>
      </c>
      <c r="E1024" s="6" t="s">
        <v>227</v>
      </c>
      <c r="F1024" s="6" t="s">
        <v>144</v>
      </c>
      <c r="G1024" s="6" t="s">
        <v>145</v>
      </c>
      <c r="H1024" s="6" t="s">
        <v>147</v>
      </c>
      <c r="I1024" s="6" t="s">
        <v>146</v>
      </c>
      <c r="L1024" s="7" t="n">
        <f aca="false">B1024-C1024</f>
        <v>8898.95</v>
      </c>
    </row>
    <row r="1025" customFormat="false" ht="12.75" hidden="false" customHeight="true" outlineLevel="0" collapsed="false">
      <c r="A1025" s="1" t="str">
        <f aca="false">D1025&amp;G1025&amp;H1025&amp;I1025</f>
        <v>012380103203003010703</v>
      </c>
      <c r="B1025" s="2" t="n">
        <v>94186</v>
      </c>
      <c r="C1025" s="2" t="n">
        <v>94186</v>
      </c>
      <c r="D1025" s="6" t="s">
        <v>226</v>
      </c>
      <c r="E1025" s="6" t="s">
        <v>227</v>
      </c>
      <c r="F1025" s="6" t="s">
        <v>18</v>
      </c>
      <c r="G1025" s="6" t="s">
        <v>141</v>
      </c>
      <c r="H1025" s="6" t="s">
        <v>140</v>
      </c>
      <c r="I1025" s="6" t="s">
        <v>70</v>
      </c>
      <c r="L1025" s="7" t="n">
        <f aca="false">B1025-C1025</f>
        <v>0</v>
      </c>
    </row>
    <row r="1026" customFormat="false" ht="12.75" hidden="false" customHeight="true" outlineLevel="0" collapsed="false">
      <c r="A1026" s="1" t="str">
        <f aca="false">D1026&amp;G1026&amp;H1026&amp;I1026</f>
        <v>012380104203003010703</v>
      </c>
      <c r="B1026" s="2" t="n">
        <v>467000</v>
      </c>
      <c r="C1026" s="2" t="n">
        <v>467000</v>
      </c>
      <c r="D1026" s="6" t="s">
        <v>226</v>
      </c>
      <c r="E1026" s="6" t="s">
        <v>227</v>
      </c>
      <c r="F1026" s="6" t="s">
        <v>18</v>
      </c>
      <c r="G1026" s="6" t="s">
        <v>142</v>
      </c>
      <c r="H1026" s="6" t="s">
        <v>140</v>
      </c>
      <c r="I1026" s="6" t="s">
        <v>70</v>
      </c>
      <c r="L1026" s="7" t="n">
        <f aca="false">B1026-C1026</f>
        <v>0</v>
      </c>
    </row>
    <row r="1027" customFormat="false" ht="12.75" hidden="false" customHeight="true" outlineLevel="0" collapsed="false">
      <c r="A1027" s="1" t="str">
        <f aca="false">D1027&amp;G1027&amp;H1027&amp;I1027</f>
        <v>012380105203003010703</v>
      </c>
      <c r="B1027" s="2" t="n">
        <v>48000</v>
      </c>
      <c r="C1027" s="2" t="n">
        <v>48000</v>
      </c>
      <c r="D1027" s="6" t="s">
        <v>226</v>
      </c>
      <c r="E1027" s="6" t="s">
        <v>227</v>
      </c>
      <c r="F1027" s="6" t="s">
        <v>18</v>
      </c>
      <c r="G1027" s="6" t="s">
        <v>69</v>
      </c>
      <c r="H1027" s="6" t="s">
        <v>140</v>
      </c>
      <c r="I1027" s="6" t="s">
        <v>70</v>
      </c>
      <c r="L1027" s="7" t="n">
        <f aca="false">B1027-C1027</f>
        <v>0</v>
      </c>
    </row>
    <row r="1028" customFormat="false" ht="12.75" hidden="false" customHeight="true" outlineLevel="0" collapsed="false">
      <c r="A1028" s="1" t="str">
        <f aca="false">D1028&amp;G1028&amp;H1028&amp;I1028</f>
        <v>012371035202009010107</v>
      </c>
      <c r="B1028" s="2" t="n">
        <v>13500</v>
      </c>
      <c r="C1028" s="2" t="n">
        <v>13500</v>
      </c>
      <c r="D1028" s="6" t="s">
        <v>226</v>
      </c>
      <c r="E1028" s="6" t="s">
        <v>227</v>
      </c>
      <c r="F1028" s="6" t="s">
        <v>25</v>
      </c>
      <c r="G1028" s="6" t="s">
        <v>148</v>
      </c>
      <c r="H1028" s="6" t="s">
        <v>149</v>
      </c>
      <c r="I1028" s="6" t="s">
        <v>150</v>
      </c>
      <c r="L1028" s="7" t="n">
        <f aca="false">B1028-C1028</f>
        <v>0</v>
      </c>
    </row>
    <row r="1029" customFormat="false" ht="12.75" hidden="false" customHeight="true" outlineLevel="0" collapsed="false">
      <c r="A1029" s="1" t="str">
        <f aca="false">D1029&amp;G1029&amp;H1029&amp;I1029</f>
        <v>012385214203013010201</v>
      </c>
      <c r="B1029" s="2" t="n">
        <v>95000</v>
      </c>
      <c r="C1029" s="2" t="n">
        <v>92086.67</v>
      </c>
      <c r="D1029" s="6" t="s">
        <v>226</v>
      </c>
      <c r="E1029" s="6" t="s">
        <v>227</v>
      </c>
      <c r="F1029" s="6" t="s">
        <v>37</v>
      </c>
      <c r="G1029" s="6" t="s">
        <v>151</v>
      </c>
      <c r="H1029" s="6" t="s">
        <v>140</v>
      </c>
      <c r="I1029" s="6" t="s">
        <v>40</v>
      </c>
      <c r="L1029" s="7" t="n">
        <f aca="false">B1029-C1029</f>
        <v>2913.33</v>
      </c>
    </row>
    <row r="1030" customFormat="false" ht="12.75" hidden="false" customHeight="true" outlineLevel="0" collapsed="false">
      <c r="A1030" s="1" t="str">
        <f aca="false">D1030&amp;G1030&amp;H1030&amp;I1030</f>
        <v>012385216203013010201</v>
      </c>
      <c r="B1030" s="2" t="n">
        <v>319603</v>
      </c>
      <c r="C1030" s="2" t="n">
        <v>314487.59</v>
      </c>
      <c r="D1030" s="6" t="s">
        <v>226</v>
      </c>
      <c r="E1030" s="6" t="s">
        <v>227</v>
      </c>
      <c r="F1030" s="6" t="s">
        <v>37</v>
      </c>
      <c r="G1030" s="6" t="s">
        <v>152</v>
      </c>
      <c r="H1030" s="6" t="s">
        <v>140</v>
      </c>
      <c r="I1030" s="6" t="s">
        <v>40</v>
      </c>
      <c r="L1030" s="7" t="n">
        <f aca="false">B1030-C1030</f>
        <v>5115.40999999997</v>
      </c>
    </row>
    <row r="1031" customFormat="false" ht="12.75" hidden="false" customHeight="true" outlineLevel="0" collapsed="false">
      <c r="A1031" s="1" t="str">
        <f aca="false">D1031&amp;G1031&amp;H1031&amp;I1031</f>
        <v>012385219201013010201</v>
      </c>
      <c r="B1031" s="2" t="n">
        <v>4872</v>
      </c>
      <c r="C1031" s="2" t="n">
        <v>4872</v>
      </c>
      <c r="D1031" s="6" t="s">
        <v>226</v>
      </c>
      <c r="E1031" s="6" t="s">
        <v>227</v>
      </c>
      <c r="F1031" s="6" t="s">
        <v>37</v>
      </c>
      <c r="G1031" s="6" t="s">
        <v>153</v>
      </c>
      <c r="H1031" s="6" t="s">
        <v>143</v>
      </c>
      <c r="I1031" s="6" t="s">
        <v>40</v>
      </c>
      <c r="L1031" s="7" t="n">
        <f aca="false">B1031-C1031</f>
        <v>0</v>
      </c>
    </row>
    <row r="1032" customFormat="false" ht="12.75" hidden="false" customHeight="true" outlineLevel="0" collapsed="false">
      <c r="A1032" s="1" t="str">
        <f aca="false">D1032&amp;G1032&amp;H1032&amp;I1032</f>
        <v>012385219203013010201</v>
      </c>
      <c r="B1032" s="2" t="n">
        <v>247737</v>
      </c>
      <c r="C1032" s="2" t="n">
        <v>247737</v>
      </c>
      <c r="D1032" s="6" t="s">
        <v>226</v>
      </c>
      <c r="E1032" s="6" t="s">
        <v>227</v>
      </c>
      <c r="F1032" s="6" t="s">
        <v>37</v>
      </c>
      <c r="G1032" s="6" t="s">
        <v>153</v>
      </c>
      <c r="H1032" s="6" t="s">
        <v>140</v>
      </c>
      <c r="I1032" s="6" t="s">
        <v>40</v>
      </c>
      <c r="L1032" s="7" t="n">
        <f aca="false">B1032-C1032</f>
        <v>0</v>
      </c>
    </row>
    <row r="1033" customFormat="false" ht="12.75" hidden="false" customHeight="true" outlineLevel="0" collapsed="false">
      <c r="A1033" s="1" t="str">
        <f aca="false">D1033&amp;G1033&amp;H1033&amp;I1033</f>
        <v>012385228203013010201</v>
      </c>
      <c r="B1033" s="2" t="n">
        <v>67350</v>
      </c>
      <c r="C1033" s="2" t="n">
        <v>67350</v>
      </c>
      <c r="D1033" s="6" t="s">
        <v>226</v>
      </c>
      <c r="E1033" s="6" t="s">
        <v>227</v>
      </c>
      <c r="F1033" s="6" t="s">
        <v>37</v>
      </c>
      <c r="G1033" s="6" t="s">
        <v>155</v>
      </c>
      <c r="H1033" s="6" t="s">
        <v>140</v>
      </c>
      <c r="I1033" s="6" t="s">
        <v>40</v>
      </c>
      <c r="L1033" s="7" t="n">
        <f aca="false">B1033-C1033</f>
        <v>0</v>
      </c>
    </row>
    <row r="1034" customFormat="false" ht="12.75" hidden="false" customHeight="true" outlineLevel="0" collapsed="false">
      <c r="A1034" s="1" t="str">
        <f aca="false">D1034&amp;G1034&amp;H1034&amp;I1034</f>
        <v>012385295203013010201</v>
      </c>
      <c r="B1034" s="2" t="n">
        <v>49256</v>
      </c>
      <c r="C1034" s="2" t="n">
        <v>49187.22</v>
      </c>
      <c r="D1034" s="6" t="s">
        <v>226</v>
      </c>
      <c r="E1034" s="6" t="s">
        <v>227</v>
      </c>
      <c r="F1034" s="6" t="s">
        <v>37</v>
      </c>
      <c r="G1034" s="6" t="s">
        <v>111</v>
      </c>
      <c r="H1034" s="6" t="s">
        <v>140</v>
      </c>
      <c r="I1034" s="6" t="s">
        <v>40</v>
      </c>
      <c r="L1034" s="7" t="n">
        <f aca="false">B1034-C1034</f>
        <v>68.7799999999988</v>
      </c>
    </row>
    <row r="1035" customFormat="false" ht="12.75" hidden="false" customHeight="true" outlineLevel="0" collapsed="false">
      <c r="A1035" s="1" t="str">
        <f aca="false">D1035&amp;G1035&amp;H1035&amp;I1035</f>
        <v>012385230203013010206</v>
      </c>
      <c r="B1035" s="2" t="n">
        <v>222534</v>
      </c>
      <c r="C1035" s="2" t="n">
        <v>222534</v>
      </c>
      <c r="D1035" s="6" t="s">
        <v>226</v>
      </c>
      <c r="E1035" s="6" t="s">
        <v>227</v>
      </c>
      <c r="F1035" s="6" t="s">
        <v>37</v>
      </c>
      <c r="G1035" s="6" t="s">
        <v>156</v>
      </c>
      <c r="H1035" s="6" t="s">
        <v>140</v>
      </c>
      <c r="I1035" s="6" t="s">
        <v>157</v>
      </c>
      <c r="L1035" s="7" t="n">
        <f aca="false">B1035-C1035</f>
        <v>0</v>
      </c>
    </row>
    <row r="1036" customFormat="false" ht="12.75" hidden="false" customHeight="true" outlineLevel="0" collapsed="false">
      <c r="A1036" s="1" t="str">
        <f aca="false">D1036&amp;G1036&amp;H1036&amp;I1036</f>
        <v>012385502201013040101</v>
      </c>
      <c r="B1036" s="2" t="n">
        <v>6813818</v>
      </c>
      <c r="C1036" s="2" t="n">
        <v>6688618.93</v>
      </c>
      <c r="D1036" s="6" t="s">
        <v>226</v>
      </c>
      <c r="E1036" s="6" t="s">
        <v>227</v>
      </c>
      <c r="F1036" s="6" t="s">
        <v>74</v>
      </c>
      <c r="G1036" s="6" t="s">
        <v>158</v>
      </c>
      <c r="H1036" s="6" t="s">
        <v>143</v>
      </c>
      <c r="I1036" s="6" t="s">
        <v>159</v>
      </c>
      <c r="L1036" s="7" t="n">
        <f aca="false">B1036-C1036</f>
        <v>125199.07</v>
      </c>
    </row>
    <row r="1037" customFormat="false" ht="12.75" hidden="false" customHeight="true" outlineLevel="0" collapsed="false">
      <c r="A1037" s="1" t="str">
        <f aca="false">D1037&amp;G1037&amp;H1037&amp;I1037</f>
        <v>012385503201013040104</v>
      </c>
      <c r="B1037" s="2" t="n">
        <v>4501</v>
      </c>
      <c r="C1037" s="2" t="n">
        <v>4501</v>
      </c>
      <c r="D1037" s="6" t="s">
        <v>226</v>
      </c>
      <c r="E1037" s="6" t="s">
        <v>227</v>
      </c>
      <c r="F1037" s="6" t="s">
        <v>74</v>
      </c>
      <c r="G1037" s="6" t="s">
        <v>160</v>
      </c>
      <c r="H1037" s="6" t="s">
        <v>143</v>
      </c>
      <c r="I1037" s="6" t="s">
        <v>161</v>
      </c>
      <c r="L1037" s="7" t="n">
        <f aca="false">B1037-C1037</f>
        <v>0</v>
      </c>
    </row>
    <row r="1038" customFormat="false" ht="12.75" hidden="false" customHeight="true" outlineLevel="0" collapsed="false">
      <c r="A1038" s="1" t="str">
        <f aca="false">D1038&amp;G1038&amp;H1038&amp;I1038</f>
        <v>012385502206013040105</v>
      </c>
      <c r="B1038" s="2" t="n">
        <v>41471.35</v>
      </c>
      <c r="C1038" s="2" t="n">
        <v>41471.35</v>
      </c>
      <c r="D1038" s="6" t="s">
        <v>226</v>
      </c>
      <c r="E1038" s="6" t="s">
        <v>227</v>
      </c>
      <c r="F1038" s="6" t="s">
        <v>74</v>
      </c>
      <c r="G1038" s="6" t="s">
        <v>158</v>
      </c>
      <c r="H1038" s="6" t="s">
        <v>162</v>
      </c>
      <c r="I1038" s="6" t="s">
        <v>76</v>
      </c>
      <c r="L1038" s="7" t="n">
        <f aca="false">B1038-C1038</f>
        <v>0</v>
      </c>
    </row>
    <row r="1039" customFormat="false" ht="12.75" hidden="false" customHeight="true" outlineLevel="0" collapsed="false">
      <c r="A1039" s="1" t="str">
        <f aca="false">D1039&amp;G1039&amp;H1039&amp;I1039</f>
        <v>012385502201013040106</v>
      </c>
      <c r="B1039" s="2" t="n">
        <v>8247.42</v>
      </c>
      <c r="C1039" s="2" t="n">
        <v>8247.42</v>
      </c>
      <c r="D1039" s="6" t="s">
        <v>226</v>
      </c>
      <c r="E1039" s="6" t="s">
        <v>227</v>
      </c>
      <c r="F1039" s="6" t="s">
        <v>74</v>
      </c>
      <c r="G1039" s="6" t="s">
        <v>158</v>
      </c>
      <c r="H1039" s="6" t="s">
        <v>143</v>
      </c>
      <c r="I1039" s="6" t="s">
        <v>163</v>
      </c>
      <c r="L1039" s="7" t="n">
        <f aca="false">B1039-C1039</f>
        <v>0</v>
      </c>
    </row>
    <row r="1040" customFormat="false" ht="12.75" hidden="false" customHeight="true" outlineLevel="0" collapsed="false">
      <c r="A1040" s="1" t="str">
        <f aca="false">D1040&amp;G1040&amp;H1040&amp;I1040</f>
        <v>012375011201016010102</v>
      </c>
      <c r="B1040" s="2" t="n">
        <v>274365.38</v>
      </c>
      <c r="C1040" s="2" t="n">
        <v>265567.68</v>
      </c>
      <c r="D1040" s="6" t="s">
        <v>226</v>
      </c>
      <c r="E1040" s="6" t="s">
        <v>227</v>
      </c>
      <c r="F1040" s="6" t="s">
        <v>51</v>
      </c>
      <c r="G1040" s="6" t="s">
        <v>52</v>
      </c>
      <c r="H1040" s="6" t="s">
        <v>143</v>
      </c>
      <c r="I1040" s="6" t="s">
        <v>164</v>
      </c>
      <c r="L1040" s="7" t="n">
        <f aca="false">B1040-C1040</f>
        <v>8797.70000000001</v>
      </c>
    </row>
    <row r="1041" customFormat="false" ht="12.75" hidden="false" customHeight="true" outlineLevel="0" collapsed="false">
      <c r="A1041" s="1" t="str">
        <f aca="false">D1041&amp;G1041&amp;H1041&amp;I1041</f>
        <v>012375011201016010402</v>
      </c>
      <c r="B1041" s="2" t="n">
        <v>45019.64</v>
      </c>
      <c r="C1041" s="2" t="n">
        <v>45019.64</v>
      </c>
      <c r="D1041" s="6" t="s">
        <v>226</v>
      </c>
      <c r="E1041" s="6" t="s">
        <v>227</v>
      </c>
      <c r="F1041" s="6" t="s">
        <v>51</v>
      </c>
      <c r="G1041" s="6" t="s">
        <v>52</v>
      </c>
      <c r="H1041" s="6" t="s">
        <v>143</v>
      </c>
      <c r="I1041" s="6" t="s">
        <v>53</v>
      </c>
      <c r="L1041" s="7" t="n">
        <f aca="false">B1041-C1041</f>
        <v>0</v>
      </c>
    </row>
    <row r="1042" customFormat="false" ht="12.75" hidden="false" customHeight="true" outlineLevel="0" collapsed="false">
      <c r="A1042" s="1" t="str">
        <f aca="false">D1042&amp;G1042&amp;H1042&amp;I1042</f>
        <v>012360004201016010406</v>
      </c>
      <c r="B1042" s="2" t="n">
        <v>5545.8</v>
      </c>
      <c r="C1042" s="2" t="n">
        <v>5545.8</v>
      </c>
      <c r="D1042" s="6" t="s">
        <v>226</v>
      </c>
      <c r="E1042" s="6" t="s">
        <v>227</v>
      </c>
      <c r="F1042" s="6" t="s">
        <v>188</v>
      </c>
      <c r="G1042" s="6" t="s">
        <v>189</v>
      </c>
      <c r="H1042" s="6" t="s">
        <v>143</v>
      </c>
      <c r="I1042" s="6" t="s">
        <v>190</v>
      </c>
      <c r="L1042" s="7" t="n">
        <f aca="false">B1042-C1042</f>
        <v>0</v>
      </c>
    </row>
    <row r="1043" customFormat="false" ht="12.75" hidden="false" customHeight="true" outlineLevel="0" collapsed="false">
      <c r="A1043" s="1" t="str">
        <f aca="false">D1043&amp;G1043&amp;H1043&amp;I1043</f>
        <v>012385213203020010301</v>
      </c>
      <c r="B1043" s="2" t="n">
        <v>27322</v>
      </c>
      <c r="C1043" s="2" t="n">
        <v>26789.8</v>
      </c>
      <c r="D1043" s="6" t="s">
        <v>226</v>
      </c>
      <c r="E1043" s="6" t="s">
        <v>227</v>
      </c>
      <c r="F1043" s="6" t="s">
        <v>37</v>
      </c>
      <c r="G1043" s="6" t="s">
        <v>110</v>
      </c>
      <c r="H1043" s="6" t="s">
        <v>140</v>
      </c>
      <c r="I1043" s="6" t="s">
        <v>79</v>
      </c>
      <c r="L1043" s="7" t="n">
        <f aca="false">B1043-C1043</f>
        <v>532.200000000001</v>
      </c>
    </row>
    <row r="1044" customFormat="false" ht="12.75" hidden="false" customHeight="true" outlineLevel="0" collapsed="false">
      <c r="A1044" s="1" t="str">
        <f aca="false">D1044&amp;G1044&amp;H1044&amp;I1044</f>
        <v>012385513201020010301</v>
      </c>
      <c r="B1044" s="2" t="n">
        <v>157326</v>
      </c>
      <c r="C1044" s="2" t="n">
        <v>153749.22</v>
      </c>
      <c r="D1044" s="6" t="s">
        <v>226</v>
      </c>
      <c r="E1044" s="6" t="s">
        <v>227</v>
      </c>
      <c r="F1044" s="6" t="s">
        <v>74</v>
      </c>
      <c r="G1044" s="6" t="s">
        <v>166</v>
      </c>
      <c r="H1044" s="6" t="s">
        <v>143</v>
      </c>
      <c r="I1044" s="6" t="s">
        <v>79</v>
      </c>
      <c r="L1044" s="7" t="n">
        <f aca="false">B1044-C1044</f>
        <v>3576.78</v>
      </c>
    </row>
    <row r="1045" customFormat="false" ht="12.75" hidden="false" customHeight="true" outlineLevel="0" collapsed="false">
      <c r="A1045" s="1" t="str">
        <f aca="false">D1045&amp;G1045&amp;H1045&amp;I1045</f>
        <v>012385195201020010403</v>
      </c>
      <c r="B1045" s="2" t="n">
        <v>1000</v>
      </c>
      <c r="C1045" s="2" t="n">
        <v>1000</v>
      </c>
      <c r="D1045" s="6" t="s">
        <v>226</v>
      </c>
      <c r="E1045" s="6" t="s">
        <v>227</v>
      </c>
      <c r="F1045" s="6" t="s">
        <v>77</v>
      </c>
      <c r="G1045" s="6" t="s">
        <v>86</v>
      </c>
      <c r="H1045" s="6" t="s">
        <v>143</v>
      </c>
      <c r="I1045" s="6" t="s">
        <v>167</v>
      </c>
      <c r="L1045" s="7" t="n">
        <f aca="false">B1045-C1045</f>
        <v>0</v>
      </c>
    </row>
    <row r="1046" customFormat="false" ht="12.75" hidden="false" customHeight="true" outlineLevel="0" collapsed="false">
      <c r="A1046" s="1" t="str">
        <f aca="false">D1046&amp;G1046&amp;H1046&amp;I1046</f>
        <v>012301095201021050403</v>
      </c>
      <c r="B1046" s="2" t="n">
        <v>1253912.78</v>
      </c>
      <c r="C1046" s="2" t="n">
        <v>1246575.87</v>
      </c>
      <c r="D1046" s="6" t="s">
        <v>226</v>
      </c>
      <c r="E1046" s="6" t="s">
        <v>227</v>
      </c>
      <c r="F1046" s="6" t="s">
        <v>34</v>
      </c>
      <c r="G1046" s="6" t="s">
        <v>35</v>
      </c>
      <c r="H1046" s="6" t="s">
        <v>143</v>
      </c>
      <c r="I1046" s="6" t="s">
        <v>168</v>
      </c>
      <c r="L1046" s="7" t="n">
        <f aca="false">B1046-C1046</f>
        <v>7336.90999999992</v>
      </c>
    </row>
    <row r="1047" customFormat="false" ht="12.75" hidden="false" customHeight="true" outlineLevel="0" collapsed="false">
      <c r="A1047" s="1" t="str">
        <f aca="false">D1047&amp;G1047&amp;H1047&amp;I1047</f>
        <v>012375814203021050412</v>
      </c>
      <c r="B1047" s="2" t="n">
        <v>87131.29</v>
      </c>
      <c r="C1047" s="2" t="n">
        <v>87131.29</v>
      </c>
      <c r="D1047" s="6" t="s">
        <v>226</v>
      </c>
      <c r="E1047" s="6" t="s">
        <v>227</v>
      </c>
      <c r="F1047" s="6" t="s">
        <v>171</v>
      </c>
      <c r="G1047" s="6" t="s">
        <v>172</v>
      </c>
      <c r="H1047" s="6" t="s">
        <v>140</v>
      </c>
      <c r="I1047" s="6" t="s">
        <v>191</v>
      </c>
      <c r="L1047" s="7" t="n">
        <f aca="false">B1047-C1047</f>
        <v>0</v>
      </c>
    </row>
    <row r="1048" customFormat="false" ht="12.75" hidden="false" customHeight="true" outlineLevel="0" collapsed="false">
      <c r="A1048" s="1" t="str">
        <f aca="false">D1048&amp;G1048&amp;H1048&amp;I1048</f>
        <v>012375814633021050412</v>
      </c>
      <c r="B1048" s="2" t="n">
        <v>24444.58</v>
      </c>
      <c r="C1048" s="2" t="n">
        <v>24444.58</v>
      </c>
      <c r="D1048" s="6" t="s">
        <v>226</v>
      </c>
      <c r="E1048" s="6" t="s">
        <v>227</v>
      </c>
      <c r="F1048" s="6" t="s">
        <v>171</v>
      </c>
      <c r="G1048" s="6" t="s">
        <v>172</v>
      </c>
      <c r="H1048" s="6" t="s">
        <v>154</v>
      </c>
      <c r="I1048" s="6" t="s">
        <v>191</v>
      </c>
      <c r="L1048" s="7" t="n">
        <f aca="false">B1048-C1048</f>
        <v>0</v>
      </c>
    </row>
    <row r="1049" customFormat="false" ht="12.75" hidden="false" customHeight="true" outlineLevel="0" collapsed="false">
      <c r="A1049" s="1" t="str">
        <f aca="false">D1049&amp;G1049&amp;H1049&amp;I1049</f>
        <v>012480153201003010202</v>
      </c>
      <c r="B1049" s="2" t="n">
        <v>25764.08</v>
      </c>
      <c r="C1049" s="2" t="n">
        <v>25764.08</v>
      </c>
      <c r="D1049" s="6" t="s">
        <v>228</v>
      </c>
      <c r="E1049" s="6" t="s">
        <v>229</v>
      </c>
      <c r="F1049" s="6" t="s">
        <v>18</v>
      </c>
      <c r="G1049" s="6" t="s">
        <v>19</v>
      </c>
      <c r="H1049" s="6" t="s">
        <v>143</v>
      </c>
      <c r="I1049" s="6" t="s">
        <v>20</v>
      </c>
      <c r="L1049" s="7" t="n">
        <f aca="false">B1049-C1049</f>
        <v>0</v>
      </c>
    </row>
    <row r="1050" customFormat="false" ht="12.75" hidden="false" customHeight="true" outlineLevel="0" collapsed="false">
      <c r="A1050" s="1" t="str">
        <f aca="false">D1050&amp;G1050&amp;H1050&amp;I1050</f>
        <v>012485415203003010503</v>
      </c>
      <c r="B1050" s="2" t="n">
        <v>8000</v>
      </c>
      <c r="C1050" s="2" t="n">
        <v>2646.4</v>
      </c>
      <c r="D1050" s="6" t="s">
        <v>228</v>
      </c>
      <c r="E1050" s="6" t="s">
        <v>229</v>
      </c>
      <c r="F1050" s="6" t="s">
        <v>144</v>
      </c>
      <c r="G1050" s="6" t="s">
        <v>145</v>
      </c>
      <c r="H1050" s="6" t="s">
        <v>140</v>
      </c>
      <c r="I1050" s="6" t="s">
        <v>146</v>
      </c>
      <c r="L1050" s="7" t="n">
        <f aca="false">B1050-C1050</f>
        <v>5353.6</v>
      </c>
    </row>
    <row r="1051" customFormat="false" ht="12.75" hidden="false" customHeight="true" outlineLevel="0" collapsed="false">
      <c r="A1051" s="1" t="str">
        <f aca="false">D1051&amp;G1051&amp;H1051&amp;I1051</f>
        <v>012485415204003010503</v>
      </c>
      <c r="B1051" s="2" t="n">
        <v>1424</v>
      </c>
      <c r="C1051" s="2" t="n">
        <v>1021.8</v>
      </c>
      <c r="D1051" s="6" t="s">
        <v>228</v>
      </c>
      <c r="E1051" s="6" t="s">
        <v>229</v>
      </c>
      <c r="F1051" s="6" t="s">
        <v>144</v>
      </c>
      <c r="G1051" s="6" t="s">
        <v>145</v>
      </c>
      <c r="H1051" s="6" t="s">
        <v>147</v>
      </c>
      <c r="I1051" s="6" t="s">
        <v>146</v>
      </c>
      <c r="L1051" s="7" t="n">
        <f aca="false">B1051-C1051</f>
        <v>402.2</v>
      </c>
    </row>
    <row r="1052" customFormat="false" ht="12.75" hidden="false" customHeight="true" outlineLevel="0" collapsed="false">
      <c r="A1052" s="1" t="str">
        <f aca="false">D1052&amp;G1052&amp;H1052&amp;I1052</f>
        <v>012480104203003010703</v>
      </c>
      <c r="B1052" s="2" t="n">
        <v>136625</v>
      </c>
      <c r="C1052" s="2" t="n">
        <v>127527.39</v>
      </c>
      <c r="D1052" s="6" t="s">
        <v>228</v>
      </c>
      <c r="E1052" s="6" t="s">
        <v>229</v>
      </c>
      <c r="F1052" s="6" t="s">
        <v>18</v>
      </c>
      <c r="G1052" s="6" t="s">
        <v>142</v>
      </c>
      <c r="H1052" s="6" t="s">
        <v>140</v>
      </c>
      <c r="I1052" s="6" t="s">
        <v>70</v>
      </c>
      <c r="L1052" s="7" t="n">
        <f aca="false">B1052-C1052</f>
        <v>9097.61</v>
      </c>
    </row>
    <row r="1053" customFormat="false" ht="12.75" hidden="false" customHeight="true" outlineLevel="0" collapsed="false">
      <c r="A1053" s="1" t="str">
        <f aca="false">D1053&amp;G1053&amp;H1053&amp;I1053</f>
        <v>012485214203013010201</v>
      </c>
      <c r="B1053" s="2" t="n">
        <v>40000</v>
      </c>
      <c r="C1053" s="2" t="n">
        <v>29831.35</v>
      </c>
      <c r="D1053" s="6" t="s">
        <v>228</v>
      </c>
      <c r="E1053" s="6" t="s">
        <v>229</v>
      </c>
      <c r="F1053" s="6" t="s">
        <v>37</v>
      </c>
      <c r="G1053" s="6" t="s">
        <v>151</v>
      </c>
      <c r="H1053" s="6" t="s">
        <v>140</v>
      </c>
      <c r="I1053" s="6" t="s">
        <v>40</v>
      </c>
      <c r="L1053" s="7" t="n">
        <f aca="false">B1053-C1053</f>
        <v>10168.65</v>
      </c>
    </row>
    <row r="1054" customFormat="false" ht="12.75" hidden="false" customHeight="true" outlineLevel="0" collapsed="false">
      <c r="A1054" s="1" t="str">
        <f aca="false">D1054&amp;G1054&amp;H1054&amp;I1054</f>
        <v>012485216203013010201</v>
      </c>
      <c r="B1054" s="2" t="n">
        <v>60000</v>
      </c>
      <c r="C1054" s="2" t="n">
        <v>52327.32</v>
      </c>
      <c r="D1054" s="6" t="s">
        <v>228</v>
      </c>
      <c r="E1054" s="6" t="s">
        <v>229</v>
      </c>
      <c r="F1054" s="6" t="s">
        <v>37</v>
      </c>
      <c r="G1054" s="6" t="s">
        <v>152</v>
      </c>
      <c r="H1054" s="6" t="s">
        <v>140</v>
      </c>
      <c r="I1054" s="6" t="s">
        <v>40</v>
      </c>
      <c r="L1054" s="7" t="n">
        <f aca="false">B1054-C1054</f>
        <v>7672.68</v>
      </c>
    </row>
    <row r="1055" customFormat="false" ht="12.75" hidden="false" customHeight="true" outlineLevel="0" collapsed="false">
      <c r="A1055" s="1" t="str">
        <f aca="false">D1055&amp;G1055&amp;H1055&amp;I1055</f>
        <v>012485219203013010201</v>
      </c>
      <c r="B1055" s="2" t="n">
        <v>76157</v>
      </c>
      <c r="C1055" s="2" t="n">
        <v>76157</v>
      </c>
      <c r="D1055" s="6" t="s">
        <v>228</v>
      </c>
      <c r="E1055" s="6" t="s">
        <v>229</v>
      </c>
      <c r="F1055" s="6" t="s">
        <v>37</v>
      </c>
      <c r="G1055" s="6" t="s">
        <v>153</v>
      </c>
      <c r="H1055" s="6" t="s">
        <v>140</v>
      </c>
      <c r="I1055" s="6" t="s">
        <v>40</v>
      </c>
      <c r="L1055" s="7" t="n">
        <f aca="false">B1055-C1055</f>
        <v>0</v>
      </c>
    </row>
    <row r="1056" customFormat="false" ht="12.75" hidden="false" customHeight="true" outlineLevel="0" collapsed="false">
      <c r="A1056" s="1" t="str">
        <f aca="false">D1056&amp;G1056&amp;H1056&amp;I1056</f>
        <v>012485228201013010202</v>
      </c>
      <c r="B1056" s="2" t="n">
        <v>49000</v>
      </c>
      <c r="C1056" s="2" t="n">
        <v>49000</v>
      </c>
      <c r="D1056" s="6" t="s">
        <v>228</v>
      </c>
      <c r="E1056" s="6" t="s">
        <v>229</v>
      </c>
      <c r="F1056" s="6" t="s">
        <v>37</v>
      </c>
      <c r="G1056" s="6" t="s">
        <v>155</v>
      </c>
      <c r="H1056" s="6" t="s">
        <v>143</v>
      </c>
      <c r="I1056" s="6" t="s">
        <v>44</v>
      </c>
      <c r="L1056" s="7" t="n">
        <f aca="false">B1056-C1056</f>
        <v>0</v>
      </c>
    </row>
    <row r="1057" customFormat="false" ht="12.75" hidden="false" customHeight="true" outlineLevel="0" collapsed="false">
      <c r="A1057" s="1" t="str">
        <f aca="false">D1057&amp;G1057&amp;H1057&amp;I1057</f>
        <v>012485230203013010206</v>
      </c>
      <c r="B1057" s="2" t="n">
        <v>35000</v>
      </c>
      <c r="C1057" s="2" t="n">
        <v>35000</v>
      </c>
      <c r="D1057" s="6" t="s">
        <v>228</v>
      </c>
      <c r="E1057" s="6" t="s">
        <v>229</v>
      </c>
      <c r="F1057" s="6" t="s">
        <v>37</v>
      </c>
      <c r="G1057" s="6" t="s">
        <v>156</v>
      </c>
      <c r="H1057" s="6" t="s">
        <v>140</v>
      </c>
      <c r="I1057" s="6" t="s">
        <v>157</v>
      </c>
      <c r="L1057" s="7" t="n">
        <f aca="false">B1057-C1057</f>
        <v>0</v>
      </c>
    </row>
    <row r="1058" customFormat="false" ht="12.75" hidden="false" customHeight="true" outlineLevel="0" collapsed="false">
      <c r="A1058" s="1" t="str">
        <f aca="false">D1058&amp;G1058&amp;H1058&amp;I1058</f>
        <v>012485502201013040101</v>
      </c>
      <c r="B1058" s="2" t="n">
        <v>1105000</v>
      </c>
      <c r="C1058" s="2" t="n">
        <v>1077961.26</v>
      </c>
      <c r="D1058" s="6" t="s">
        <v>228</v>
      </c>
      <c r="E1058" s="6" t="s">
        <v>229</v>
      </c>
      <c r="F1058" s="6" t="s">
        <v>74</v>
      </c>
      <c r="G1058" s="6" t="s">
        <v>158</v>
      </c>
      <c r="H1058" s="6" t="s">
        <v>143</v>
      </c>
      <c r="I1058" s="6" t="s">
        <v>159</v>
      </c>
      <c r="L1058" s="7" t="n">
        <f aca="false">B1058-C1058</f>
        <v>27038.74</v>
      </c>
    </row>
    <row r="1059" customFormat="false" ht="12.75" hidden="false" customHeight="true" outlineLevel="0" collapsed="false">
      <c r="A1059" s="1" t="str">
        <f aca="false">D1059&amp;G1059&amp;H1059&amp;I1059</f>
        <v>012485503201013040104</v>
      </c>
      <c r="B1059" s="2" t="n">
        <v>600</v>
      </c>
      <c r="C1059" s="2" t="n">
        <v>491</v>
      </c>
      <c r="D1059" s="6" t="s">
        <v>228</v>
      </c>
      <c r="E1059" s="6" t="s">
        <v>229</v>
      </c>
      <c r="F1059" s="6" t="s">
        <v>74</v>
      </c>
      <c r="G1059" s="6" t="s">
        <v>160</v>
      </c>
      <c r="H1059" s="6" t="s">
        <v>143</v>
      </c>
      <c r="I1059" s="6" t="s">
        <v>161</v>
      </c>
      <c r="L1059" s="7" t="n">
        <f aca="false">B1059-C1059</f>
        <v>109</v>
      </c>
    </row>
    <row r="1060" customFormat="false" ht="12.75" hidden="false" customHeight="true" outlineLevel="0" collapsed="false">
      <c r="A1060" s="1" t="str">
        <f aca="false">D1060&amp;G1060&amp;H1060&amp;I1060</f>
        <v>012485502206013040105</v>
      </c>
      <c r="B1060" s="2" t="n">
        <v>2000</v>
      </c>
      <c r="C1060" s="2" t="n">
        <v>2000</v>
      </c>
      <c r="D1060" s="6" t="s">
        <v>228</v>
      </c>
      <c r="E1060" s="6" t="s">
        <v>229</v>
      </c>
      <c r="F1060" s="6" t="s">
        <v>74</v>
      </c>
      <c r="G1060" s="6" t="s">
        <v>158</v>
      </c>
      <c r="H1060" s="6" t="s">
        <v>162</v>
      </c>
      <c r="I1060" s="6" t="s">
        <v>76</v>
      </c>
      <c r="L1060" s="7" t="n">
        <f aca="false">B1060-C1060</f>
        <v>0</v>
      </c>
    </row>
    <row r="1061" customFormat="false" ht="12.75" hidden="false" customHeight="true" outlineLevel="0" collapsed="false">
      <c r="A1061" s="1" t="str">
        <f aca="false">D1061&amp;G1061&amp;H1061&amp;I1061</f>
        <v>012475011201016010102</v>
      </c>
      <c r="B1061" s="2" t="n">
        <v>23979.92</v>
      </c>
      <c r="C1061" s="2" t="n">
        <v>23979.92</v>
      </c>
      <c r="D1061" s="6" t="s">
        <v>228</v>
      </c>
      <c r="E1061" s="6" t="s">
        <v>229</v>
      </c>
      <c r="F1061" s="6" t="s">
        <v>51</v>
      </c>
      <c r="G1061" s="6" t="s">
        <v>52</v>
      </c>
      <c r="H1061" s="6" t="s">
        <v>143</v>
      </c>
      <c r="I1061" s="6" t="s">
        <v>164</v>
      </c>
      <c r="L1061" s="7" t="n">
        <f aca="false">B1061-C1061</f>
        <v>0</v>
      </c>
    </row>
    <row r="1062" customFormat="false" ht="12.75" hidden="false" customHeight="true" outlineLevel="0" collapsed="false">
      <c r="A1062" s="1" t="str">
        <f aca="false">D1062&amp;G1062&amp;H1062&amp;I1062</f>
        <v>012475011201016010402</v>
      </c>
      <c r="B1062" s="2" t="n">
        <v>52472.52</v>
      </c>
      <c r="C1062" s="2" t="n">
        <v>52472.52</v>
      </c>
      <c r="D1062" s="6" t="s">
        <v>228</v>
      </c>
      <c r="E1062" s="6" t="s">
        <v>229</v>
      </c>
      <c r="F1062" s="6" t="s">
        <v>51</v>
      </c>
      <c r="G1062" s="6" t="s">
        <v>52</v>
      </c>
      <c r="H1062" s="6" t="s">
        <v>143</v>
      </c>
      <c r="I1062" s="6" t="s">
        <v>53</v>
      </c>
      <c r="L1062" s="7" t="n">
        <f aca="false">B1062-C1062</f>
        <v>0</v>
      </c>
    </row>
    <row r="1063" customFormat="false" ht="12.75" hidden="false" customHeight="true" outlineLevel="0" collapsed="false">
      <c r="A1063" s="1" t="str">
        <f aca="false">D1063&amp;G1063&amp;H1063&amp;I1063</f>
        <v>012460004201016010406</v>
      </c>
      <c r="B1063" s="2" t="n">
        <v>1498.5</v>
      </c>
      <c r="C1063" s="2" t="n">
        <v>1498.5</v>
      </c>
      <c r="D1063" s="6" t="s">
        <v>228</v>
      </c>
      <c r="E1063" s="6" t="s">
        <v>229</v>
      </c>
      <c r="F1063" s="6" t="s">
        <v>188</v>
      </c>
      <c r="G1063" s="6" t="s">
        <v>189</v>
      </c>
      <c r="H1063" s="6" t="s">
        <v>143</v>
      </c>
      <c r="I1063" s="6" t="s">
        <v>190</v>
      </c>
      <c r="L1063" s="7" t="n">
        <f aca="false">B1063-C1063</f>
        <v>0</v>
      </c>
    </row>
    <row r="1064" customFormat="false" ht="12.75" hidden="false" customHeight="true" outlineLevel="0" collapsed="false">
      <c r="A1064" s="1" t="str">
        <f aca="false">D1064&amp;G1064&amp;H1064&amp;I1064</f>
        <v>012485213203020010301</v>
      </c>
      <c r="B1064" s="2" t="n">
        <v>5400</v>
      </c>
      <c r="C1064" s="2" t="n">
        <v>4355.93</v>
      </c>
      <c r="D1064" s="6" t="s">
        <v>228</v>
      </c>
      <c r="E1064" s="6" t="s">
        <v>229</v>
      </c>
      <c r="F1064" s="6" t="s">
        <v>37</v>
      </c>
      <c r="G1064" s="6" t="s">
        <v>110</v>
      </c>
      <c r="H1064" s="6" t="s">
        <v>140</v>
      </c>
      <c r="I1064" s="6" t="s">
        <v>79</v>
      </c>
      <c r="L1064" s="7" t="n">
        <f aca="false">B1064-C1064</f>
        <v>1044.07</v>
      </c>
    </row>
    <row r="1065" customFormat="false" ht="12.75" hidden="false" customHeight="true" outlineLevel="0" collapsed="false">
      <c r="A1065" s="1" t="str">
        <f aca="false">D1065&amp;G1065&amp;H1065&amp;I1065</f>
        <v>012485513201020010301</v>
      </c>
      <c r="B1065" s="2" t="n">
        <v>40000</v>
      </c>
      <c r="C1065" s="2" t="n">
        <v>39377.16</v>
      </c>
      <c r="D1065" s="6" t="s">
        <v>228</v>
      </c>
      <c r="E1065" s="6" t="s">
        <v>229</v>
      </c>
      <c r="F1065" s="6" t="s">
        <v>74</v>
      </c>
      <c r="G1065" s="6" t="s">
        <v>166</v>
      </c>
      <c r="H1065" s="6" t="s">
        <v>143</v>
      </c>
      <c r="I1065" s="6" t="s">
        <v>79</v>
      </c>
      <c r="L1065" s="7" t="n">
        <f aca="false">B1065-C1065</f>
        <v>622.839999999997</v>
      </c>
    </row>
    <row r="1066" customFormat="false" ht="12.75" hidden="false" customHeight="true" outlineLevel="0" collapsed="false">
      <c r="A1066" s="1" t="str">
        <f aca="false">D1066&amp;G1066&amp;H1066&amp;I1066</f>
        <v>012401095201021050403</v>
      </c>
      <c r="B1066" s="2" t="n">
        <v>39079.14</v>
      </c>
      <c r="C1066" s="2" t="n">
        <v>39079.14</v>
      </c>
      <c r="D1066" s="6" t="s">
        <v>228</v>
      </c>
      <c r="E1066" s="6" t="s">
        <v>229</v>
      </c>
      <c r="F1066" s="6" t="s">
        <v>34</v>
      </c>
      <c r="G1066" s="6" t="s">
        <v>35</v>
      </c>
      <c r="H1066" s="6" t="s">
        <v>143</v>
      </c>
      <c r="I1066" s="6" t="s">
        <v>168</v>
      </c>
      <c r="L1066" s="7" t="n">
        <f aca="false">B1066-C1066</f>
        <v>0</v>
      </c>
    </row>
    <row r="1067" customFormat="false" ht="12.75" hidden="false" customHeight="true" outlineLevel="0" collapsed="false">
      <c r="A1067" s="1" t="str">
        <f aca="false">D1067&amp;G1067&amp;H1067&amp;I1067</f>
        <v>012580153201003010202</v>
      </c>
      <c r="B1067" s="2" t="n">
        <v>48655.73</v>
      </c>
      <c r="C1067" s="2" t="n">
        <v>48025.76</v>
      </c>
      <c r="D1067" s="6" t="s">
        <v>230</v>
      </c>
      <c r="E1067" s="6" t="s">
        <v>231</v>
      </c>
      <c r="F1067" s="6" t="s">
        <v>18</v>
      </c>
      <c r="G1067" s="6" t="s">
        <v>19</v>
      </c>
      <c r="H1067" s="6" t="s">
        <v>143</v>
      </c>
      <c r="I1067" s="6" t="s">
        <v>20</v>
      </c>
      <c r="L1067" s="7" t="n">
        <f aca="false">B1067-C1067</f>
        <v>629.970000000001</v>
      </c>
    </row>
    <row r="1068" customFormat="false" ht="12.75" hidden="false" customHeight="true" outlineLevel="0" collapsed="false">
      <c r="A1068" s="1" t="str">
        <f aca="false">D1068&amp;G1068&amp;H1068&amp;I1068</f>
        <v>012585415203003010503</v>
      </c>
      <c r="B1068" s="2" t="n">
        <v>21600</v>
      </c>
      <c r="C1068" s="2" t="n">
        <v>9129.23</v>
      </c>
      <c r="D1068" s="6" t="s">
        <v>230</v>
      </c>
      <c r="E1068" s="6" t="s">
        <v>231</v>
      </c>
      <c r="F1068" s="6" t="s">
        <v>144</v>
      </c>
      <c r="G1068" s="6" t="s">
        <v>145</v>
      </c>
      <c r="H1068" s="6" t="s">
        <v>140</v>
      </c>
      <c r="I1068" s="6" t="s">
        <v>146</v>
      </c>
      <c r="L1068" s="7" t="n">
        <f aca="false">B1068-C1068</f>
        <v>12470.77</v>
      </c>
    </row>
    <row r="1069" customFormat="false" ht="12.75" hidden="false" customHeight="true" outlineLevel="0" collapsed="false">
      <c r="A1069" s="1" t="str">
        <f aca="false">D1069&amp;G1069&amp;H1069&amp;I1069</f>
        <v>012580103203003010703</v>
      </c>
      <c r="B1069" s="2" t="n">
        <v>11252</v>
      </c>
      <c r="C1069" s="2" t="n">
        <v>11252</v>
      </c>
      <c r="D1069" s="6" t="s">
        <v>230</v>
      </c>
      <c r="E1069" s="6" t="s">
        <v>231</v>
      </c>
      <c r="F1069" s="6" t="s">
        <v>18</v>
      </c>
      <c r="G1069" s="6" t="s">
        <v>141</v>
      </c>
      <c r="H1069" s="6" t="s">
        <v>140</v>
      </c>
      <c r="I1069" s="6" t="s">
        <v>70</v>
      </c>
      <c r="L1069" s="7" t="n">
        <f aca="false">B1069-C1069</f>
        <v>0</v>
      </c>
    </row>
    <row r="1070" customFormat="false" ht="12.75" hidden="false" customHeight="true" outlineLevel="0" collapsed="false">
      <c r="A1070" s="1" t="str">
        <f aca="false">D1070&amp;G1070&amp;H1070&amp;I1070</f>
        <v>012580104203003010703</v>
      </c>
      <c r="B1070" s="2" t="n">
        <v>180023</v>
      </c>
      <c r="C1070" s="2" t="n">
        <v>180023</v>
      </c>
      <c r="D1070" s="6" t="s">
        <v>230</v>
      </c>
      <c r="E1070" s="6" t="s">
        <v>231</v>
      </c>
      <c r="F1070" s="6" t="s">
        <v>18</v>
      </c>
      <c r="G1070" s="6" t="s">
        <v>142</v>
      </c>
      <c r="H1070" s="6" t="s">
        <v>140</v>
      </c>
      <c r="I1070" s="6" t="s">
        <v>70</v>
      </c>
      <c r="L1070" s="7" t="n">
        <f aca="false">B1070-C1070</f>
        <v>0</v>
      </c>
    </row>
    <row r="1071" customFormat="false" ht="12.75" hidden="false" customHeight="true" outlineLevel="0" collapsed="false">
      <c r="A1071" s="1" t="str">
        <f aca="false">D1071&amp;G1071&amp;H1071&amp;I1071</f>
        <v>012571035202009010107</v>
      </c>
      <c r="B1071" s="2" t="n">
        <v>4500</v>
      </c>
      <c r="C1071" s="2" t="n">
        <v>4489.85</v>
      </c>
      <c r="D1071" s="6" t="s">
        <v>230</v>
      </c>
      <c r="E1071" s="6" t="s">
        <v>231</v>
      </c>
      <c r="F1071" s="6" t="s">
        <v>25</v>
      </c>
      <c r="G1071" s="6" t="s">
        <v>148</v>
      </c>
      <c r="H1071" s="6" t="s">
        <v>149</v>
      </c>
      <c r="I1071" s="6" t="s">
        <v>150</v>
      </c>
      <c r="L1071" s="7" t="n">
        <f aca="false">B1071-C1071</f>
        <v>10.1499999999996</v>
      </c>
    </row>
    <row r="1072" customFormat="false" ht="12.75" hidden="false" customHeight="true" outlineLevel="0" collapsed="false">
      <c r="A1072" s="1" t="str">
        <f aca="false">D1072&amp;G1072&amp;H1072&amp;I1072</f>
        <v>012585214203013010201</v>
      </c>
      <c r="B1072" s="2" t="n">
        <v>100000</v>
      </c>
      <c r="C1072" s="2" t="n">
        <v>93821.62</v>
      </c>
      <c r="D1072" s="6" t="s">
        <v>230</v>
      </c>
      <c r="E1072" s="6" t="s">
        <v>231</v>
      </c>
      <c r="F1072" s="6" t="s">
        <v>37</v>
      </c>
      <c r="G1072" s="6" t="s">
        <v>151</v>
      </c>
      <c r="H1072" s="6" t="s">
        <v>140</v>
      </c>
      <c r="I1072" s="6" t="s">
        <v>40</v>
      </c>
      <c r="L1072" s="7" t="n">
        <f aca="false">B1072-C1072</f>
        <v>6178.38000000001</v>
      </c>
    </row>
    <row r="1073" customFormat="false" ht="12.75" hidden="false" customHeight="true" outlineLevel="0" collapsed="false">
      <c r="A1073" s="1" t="str">
        <f aca="false">D1073&amp;G1073&amp;H1073&amp;I1073</f>
        <v>012585216203013010201</v>
      </c>
      <c r="B1073" s="2" t="n">
        <v>173896</v>
      </c>
      <c r="C1073" s="2" t="n">
        <v>163355</v>
      </c>
      <c r="D1073" s="6" t="s">
        <v>230</v>
      </c>
      <c r="E1073" s="6" t="s">
        <v>231</v>
      </c>
      <c r="F1073" s="6" t="s">
        <v>37</v>
      </c>
      <c r="G1073" s="6" t="s">
        <v>152</v>
      </c>
      <c r="H1073" s="6" t="s">
        <v>140</v>
      </c>
      <c r="I1073" s="6" t="s">
        <v>40</v>
      </c>
      <c r="L1073" s="7" t="n">
        <f aca="false">B1073-C1073</f>
        <v>10541</v>
      </c>
    </row>
    <row r="1074" customFormat="false" ht="12.75" hidden="false" customHeight="true" outlineLevel="0" collapsed="false">
      <c r="A1074" s="1" t="str">
        <f aca="false">D1074&amp;G1074&amp;H1074&amp;I1074</f>
        <v>012585219203013010201</v>
      </c>
      <c r="B1074" s="2" t="n">
        <v>108411</v>
      </c>
      <c r="C1074" s="2" t="n">
        <v>108411</v>
      </c>
      <c r="D1074" s="6" t="s">
        <v>230</v>
      </c>
      <c r="E1074" s="6" t="s">
        <v>231</v>
      </c>
      <c r="F1074" s="6" t="s">
        <v>37</v>
      </c>
      <c r="G1074" s="6" t="s">
        <v>153</v>
      </c>
      <c r="H1074" s="6" t="s">
        <v>140</v>
      </c>
      <c r="I1074" s="6" t="s">
        <v>40</v>
      </c>
      <c r="L1074" s="7" t="n">
        <f aca="false">B1074-C1074</f>
        <v>0</v>
      </c>
    </row>
    <row r="1075" customFormat="false" ht="12.75" hidden="false" customHeight="true" outlineLevel="0" collapsed="false">
      <c r="A1075" s="1" t="str">
        <f aca="false">D1075&amp;G1075&amp;H1075&amp;I1075</f>
        <v>012585295203013010201</v>
      </c>
      <c r="B1075" s="2" t="n">
        <v>14722</v>
      </c>
      <c r="C1075" s="2" t="n">
        <v>14691.93</v>
      </c>
      <c r="D1075" s="6" t="s">
        <v>230</v>
      </c>
      <c r="E1075" s="6" t="s">
        <v>231</v>
      </c>
      <c r="F1075" s="6" t="s">
        <v>37</v>
      </c>
      <c r="G1075" s="6" t="s">
        <v>111</v>
      </c>
      <c r="H1075" s="6" t="s">
        <v>140</v>
      </c>
      <c r="I1075" s="6" t="s">
        <v>40</v>
      </c>
      <c r="L1075" s="7" t="n">
        <f aca="false">B1075-C1075</f>
        <v>30.0699999999997</v>
      </c>
    </row>
    <row r="1076" customFormat="false" ht="12.75" hidden="false" customHeight="true" outlineLevel="0" collapsed="false">
      <c r="A1076" s="1" t="str">
        <f aca="false">D1076&amp;G1076&amp;H1076&amp;I1076</f>
        <v>012585230203013010206</v>
      </c>
      <c r="B1076" s="2" t="n">
        <v>120000</v>
      </c>
      <c r="C1076" s="2" t="n">
        <v>113141.44</v>
      </c>
      <c r="D1076" s="6" t="s">
        <v>230</v>
      </c>
      <c r="E1076" s="6" t="s">
        <v>231</v>
      </c>
      <c r="F1076" s="6" t="s">
        <v>37</v>
      </c>
      <c r="G1076" s="6" t="s">
        <v>156</v>
      </c>
      <c r="H1076" s="6" t="s">
        <v>140</v>
      </c>
      <c r="I1076" s="6" t="s">
        <v>157</v>
      </c>
      <c r="L1076" s="7" t="n">
        <f aca="false">B1076-C1076</f>
        <v>6858.56</v>
      </c>
    </row>
    <row r="1077" customFormat="false" ht="12.75" hidden="false" customHeight="true" outlineLevel="0" collapsed="false">
      <c r="A1077" s="1" t="str">
        <f aca="false">D1077&amp;G1077&amp;H1077&amp;I1077</f>
        <v>012585502201013040101</v>
      </c>
      <c r="B1077" s="2" t="n">
        <v>1852000</v>
      </c>
      <c r="C1077" s="2" t="n">
        <v>1805699.52</v>
      </c>
      <c r="D1077" s="6" t="s">
        <v>230</v>
      </c>
      <c r="E1077" s="6" t="s">
        <v>231</v>
      </c>
      <c r="F1077" s="6" t="s">
        <v>74</v>
      </c>
      <c r="G1077" s="6" t="s">
        <v>158</v>
      </c>
      <c r="H1077" s="6" t="s">
        <v>143</v>
      </c>
      <c r="I1077" s="6" t="s">
        <v>159</v>
      </c>
      <c r="L1077" s="7" t="n">
        <f aca="false">B1077-C1077</f>
        <v>46300.48</v>
      </c>
    </row>
    <row r="1078" customFormat="false" ht="12.75" hidden="false" customHeight="true" outlineLevel="0" collapsed="false">
      <c r="A1078" s="1" t="str">
        <f aca="false">D1078&amp;G1078&amp;H1078&amp;I1078</f>
        <v>012585503201013040104</v>
      </c>
      <c r="B1078" s="2" t="n">
        <v>1214</v>
      </c>
      <c r="C1078" s="2" t="n">
        <v>1214</v>
      </c>
      <c r="D1078" s="6" t="s">
        <v>230</v>
      </c>
      <c r="E1078" s="6" t="s">
        <v>231</v>
      </c>
      <c r="F1078" s="6" t="s">
        <v>74</v>
      </c>
      <c r="G1078" s="6" t="s">
        <v>160</v>
      </c>
      <c r="H1078" s="6" t="s">
        <v>143</v>
      </c>
      <c r="I1078" s="6" t="s">
        <v>161</v>
      </c>
      <c r="L1078" s="7" t="n">
        <f aca="false">B1078-C1078</f>
        <v>0</v>
      </c>
    </row>
    <row r="1079" customFormat="false" ht="12.75" hidden="false" customHeight="true" outlineLevel="0" collapsed="false">
      <c r="A1079" s="1" t="str">
        <f aca="false">D1079&amp;G1079&amp;H1079&amp;I1079</f>
        <v>012585502206013040105</v>
      </c>
      <c r="B1079" s="2" t="n">
        <v>18000</v>
      </c>
      <c r="C1079" s="2" t="n">
        <v>18000</v>
      </c>
      <c r="D1079" s="6" t="s">
        <v>230</v>
      </c>
      <c r="E1079" s="6" t="s">
        <v>231</v>
      </c>
      <c r="F1079" s="6" t="s">
        <v>74</v>
      </c>
      <c r="G1079" s="6" t="s">
        <v>158</v>
      </c>
      <c r="H1079" s="6" t="s">
        <v>162</v>
      </c>
      <c r="I1079" s="6" t="s">
        <v>76</v>
      </c>
      <c r="L1079" s="7" t="n">
        <f aca="false">B1079-C1079</f>
        <v>0</v>
      </c>
    </row>
    <row r="1080" customFormat="false" ht="12.75" hidden="false" customHeight="true" outlineLevel="0" collapsed="false">
      <c r="A1080" s="1" t="str">
        <f aca="false">D1080&amp;G1080&amp;H1080&amp;I1080</f>
        <v>012585502201013040106</v>
      </c>
      <c r="B1080" s="2" t="n">
        <v>4123.71</v>
      </c>
      <c r="C1080" s="2" t="n">
        <v>4123.71</v>
      </c>
      <c r="D1080" s="6" t="s">
        <v>230</v>
      </c>
      <c r="E1080" s="6" t="s">
        <v>231</v>
      </c>
      <c r="F1080" s="6" t="s">
        <v>74</v>
      </c>
      <c r="G1080" s="6" t="s">
        <v>158</v>
      </c>
      <c r="H1080" s="6" t="s">
        <v>143</v>
      </c>
      <c r="I1080" s="6" t="s">
        <v>163</v>
      </c>
      <c r="L1080" s="7" t="n">
        <f aca="false">B1080-C1080</f>
        <v>0</v>
      </c>
    </row>
    <row r="1081" customFormat="false" ht="12.75" hidden="false" customHeight="true" outlineLevel="0" collapsed="false">
      <c r="A1081" s="1" t="str">
        <f aca="false">D1081&amp;G1081&amp;H1081&amp;I1081</f>
        <v>012575011201016010102</v>
      </c>
      <c r="B1081" s="2" t="n">
        <v>38181.46</v>
      </c>
      <c r="C1081" s="2" t="n">
        <v>38181.46</v>
      </c>
      <c r="D1081" s="6" t="s">
        <v>230</v>
      </c>
      <c r="E1081" s="6" t="s">
        <v>231</v>
      </c>
      <c r="F1081" s="6" t="s">
        <v>51</v>
      </c>
      <c r="G1081" s="6" t="s">
        <v>52</v>
      </c>
      <c r="H1081" s="6" t="s">
        <v>143</v>
      </c>
      <c r="I1081" s="6" t="s">
        <v>164</v>
      </c>
      <c r="L1081" s="7" t="n">
        <f aca="false">B1081-C1081</f>
        <v>0</v>
      </c>
    </row>
    <row r="1082" customFormat="false" ht="12.75" hidden="false" customHeight="true" outlineLevel="0" collapsed="false">
      <c r="A1082" s="1" t="str">
        <f aca="false">D1082&amp;G1082&amp;H1082&amp;I1082</f>
        <v>012575011201016010402</v>
      </c>
      <c r="B1082" s="2" t="n">
        <v>10529.01</v>
      </c>
      <c r="C1082" s="2" t="n">
        <v>10529.01</v>
      </c>
      <c r="D1082" s="6" t="s">
        <v>230</v>
      </c>
      <c r="E1082" s="6" t="s">
        <v>231</v>
      </c>
      <c r="F1082" s="6" t="s">
        <v>51</v>
      </c>
      <c r="G1082" s="6" t="s">
        <v>52</v>
      </c>
      <c r="H1082" s="6" t="s">
        <v>143</v>
      </c>
      <c r="I1082" s="6" t="s">
        <v>53</v>
      </c>
      <c r="L1082" s="7" t="n">
        <f aca="false">B1082-C1082</f>
        <v>0</v>
      </c>
    </row>
    <row r="1083" customFormat="false" ht="12.75" hidden="false" customHeight="true" outlineLevel="0" collapsed="false">
      <c r="A1083" s="1" t="str">
        <f aca="false">D1083&amp;G1083&amp;H1083&amp;I1083</f>
        <v>012560004201016010406</v>
      </c>
      <c r="B1083" s="2" t="n">
        <v>1500</v>
      </c>
      <c r="C1083" s="2" t="n">
        <v>1500</v>
      </c>
      <c r="D1083" s="6" t="s">
        <v>230</v>
      </c>
      <c r="E1083" s="6" t="s">
        <v>231</v>
      </c>
      <c r="F1083" s="6" t="s">
        <v>188</v>
      </c>
      <c r="G1083" s="6" t="s">
        <v>189</v>
      </c>
      <c r="H1083" s="6" t="s">
        <v>143</v>
      </c>
      <c r="I1083" s="6" t="s">
        <v>190</v>
      </c>
      <c r="L1083" s="7" t="n">
        <f aca="false">B1083-C1083</f>
        <v>0</v>
      </c>
    </row>
    <row r="1084" customFormat="false" ht="12.75" hidden="false" customHeight="true" outlineLevel="0" collapsed="false">
      <c r="A1084" s="1" t="str">
        <f aca="false">D1084&amp;G1084&amp;H1084&amp;I1084</f>
        <v>012585213203020010301</v>
      </c>
      <c r="B1084" s="2" t="n">
        <v>15665</v>
      </c>
      <c r="C1084" s="2" t="n">
        <v>14462</v>
      </c>
      <c r="D1084" s="6" t="s">
        <v>230</v>
      </c>
      <c r="E1084" s="6" t="s">
        <v>231</v>
      </c>
      <c r="F1084" s="6" t="s">
        <v>37</v>
      </c>
      <c r="G1084" s="6" t="s">
        <v>110</v>
      </c>
      <c r="H1084" s="6" t="s">
        <v>140</v>
      </c>
      <c r="I1084" s="6" t="s">
        <v>79</v>
      </c>
      <c r="L1084" s="7" t="n">
        <f aca="false">B1084-C1084</f>
        <v>1203</v>
      </c>
    </row>
    <row r="1085" customFormat="false" ht="12.75" hidden="false" customHeight="true" outlineLevel="0" collapsed="false">
      <c r="A1085" s="1" t="str">
        <f aca="false">D1085&amp;G1085&amp;H1085&amp;I1085</f>
        <v>012585513201020010301</v>
      </c>
      <c r="B1085" s="2" t="n">
        <v>25447</v>
      </c>
      <c r="C1085" s="2" t="n">
        <v>23698.53</v>
      </c>
      <c r="D1085" s="6" t="s">
        <v>230</v>
      </c>
      <c r="E1085" s="6" t="s">
        <v>231</v>
      </c>
      <c r="F1085" s="6" t="s">
        <v>74</v>
      </c>
      <c r="G1085" s="6" t="s">
        <v>166</v>
      </c>
      <c r="H1085" s="6" t="s">
        <v>143</v>
      </c>
      <c r="I1085" s="6" t="s">
        <v>79</v>
      </c>
      <c r="L1085" s="7" t="n">
        <f aca="false">B1085-C1085</f>
        <v>1748.47</v>
      </c>
    </row>
    <row r="1086" customFormat="false" ht="12.75" hidden="false" customHeight="true" outlineLevel="0" collapsed="false">
      <c r="A1086" s="1" t="str">
        <f aca="false">D1086&amp;G1086&amp;H1086&amp;I1086</f>
        <v>012501095201021050403</v>
      </c>
      <c r="B1086" s="2" t="n">
        <v>712089.28</v>
      </c>
      <c r="C1086" s="2" t="n">
        <v>712089.28</v>
      </c>
      <c r="D1086" s="6" t="s">
        <v>230</v>
      </c>
      <c r="E1086" s="6" t="s">
        <v>231</v>
      </c>
      <c r="F1086" s="6" t="s">
        <v>34</v>
      </c>
      <c r="G1086" s="6" t="s">
        <v>35</v>
      </c>
      <c r="H1086" s="6" t="s">
        <v>143</v>
      </c>
      <c r="I1086" s="6" t="s">
        <v>168</v>
      </c>
      <c r="L1086" s="7" t="n">
        <f aca="false">B1086-C1086</f>
        <v>0</v>
      </c>
    </row>
    <row r="1087" customFormat="false" ht="12.75" hidden="false" customHeight="true" outlineLevel="0" collapsed="false">
      <c r="A1087" s="1" t="str">
        <f aca="false">D1087&amp;G1087&amp;H1087&amp;I1087</f>
        <v>012575814203021050412</v>
      </c>
      <c r="B1087" s="2" t="n">
        <v>43346.55</v>
      </c>
      <c r="C1087" s="2" t="n">
        <v>43346.55</v>
      </c>
      <c r="D1087" s="6" t="s">
        <v>230</v>
      </c>
      <c r="E1087" s="6" t="s">
        <v>231</v>
      </c>
      <c r="F1087" s="6" t="s">
        <v>171</v>
      </c>
      <c r="G1087" s="6" t="s">
        <v>172</v>
      </c>
      <c r="H1087" s="6" t="s">
        <v>140</v>
      </c>
      <c r="I1087" s="6" t="s">
        <v>191</v>
      </c>
      <c r="L1087" s="7" t="n">
        <f aca="false">B1087-C1087</f>
        <v>0</v>
      </c>
    </row>
    <row r="1088" customFormat="false" ht="12.75" hidden="false" customHeight="true" outlineLevel="0" collapsed="false">
      <c r="A1088" s="1" t="str">
        <f aca="false">D1088&amp;G1088&amp;H1088&amp;I1088</f>
        <v>012575814633021050412</v>
      </c>
      <c r="B1088" s="2" t="n">
        <v>23796.81</v>
      </c>
      <c r="C1088" s="2" t="n">
        <v>23796.81</v>
      </c>
      <c r="D1088" s="6" t="s">
        <v>230</v>
      </c>
      <c r="E1088" s="6" t="s">
        <v>231</v>
      </c>
      <c r="F1088" s="6" t="s">
        <v>171</v>
      </c>
      <c r="G1088" s="6" t="s">
        <v>172</v>
      </c>
      <c r="H1088" s="6" t="s">
        <v>154</v>
      </c>
      <c r="I1088" s="6" t="s">
        <v>191</v>
      </c>
      <c r="L1088" s="7" t="n">
        <f aca="false">B1088-C1088</f>
        <v>0</v>
      </c>
    </row>
    <row r="1089" customFormat="false" ht="12.75" hidden="false" customHeight="true" outlineLevel="0" collapsed="false">
      <c r="A1089" s="1" t="str">
        <f aca="false">D1089&amp;G1089&amp;H1089&amp;I1089</f>
        <v>012680101203003010202</v>
      </c>
      <c r="B1089" s="2" t="n">
        <v>8000</v>
      </c>
      <c r="C1089" s="2" t="n">
        <v>8000</v>
      </c>
      <c r="D1089" s="6" t="s">
        <v>232</v>
      </c>
      <c r="E1089" s="6" t="s">
        <v>233</v>
      </c>
      <c r="F1089" s="6" t="s">
        <v>18</v>
      </c>
      <c r="G1089" s="6" t="s">
        <v>139</v>
      </c>
      <c r="H1089" s="6" t="s">
        <v>140</v>
      </c>
      <c r="I1089" s="6" t="s">
        <v>20</v>
      </c>
      <c r="L1089" s="7" t="n">
        <f aca="false">B1089-C1089</f>
        <v>0</v>
      </c>
    </row>
    <row r="1090" customFormat="false" ht="12.75" hidden="false" customHeight="true" outlineLevel="0" collapsed="false">
      <c r="A1090" s="1" t="str">
        <f aca="false">D1090&amp;G1090&amp;H1090&amp;I1090</f>
        <v>012680153201003010202</v>
      </c>
      <c r="B1090" s="2" t="n">
        <v>409639.23</v>
      </c>
      <c r="C1090" s="2" t="n">
        <v>392376.02</v>
      </c>
      <c r="D1090" s="6" t="s">
        <v>232</v>
      </c>
      <c r="E1090" s="6" t="s">
        <v>233</v>
      </c>
      <c r="F1090" s="6" t="s">
        <v>18</v>
      </c>
      <c r="G1090" s="6" t="s">
        <v>19</v>
      </c>
      <c r="H1090" s="6" t="s">
        <v>143</v>
      </c>
      <c r="I1090" s="6" t="s">
        <v>20</v>
      </c>
      <c r="L1090" s="7" t="n">
        <f aca="false">B1090-C1090</f>
        <v>17263.21</v>
      </c>
    </row>
    <row r="1091" customFormat="false" ht="12.75" hidden="false" customHeight="true" outlineLevel="0" collapsed="false">
      <c r="A1091" s="1" t="str">
        <f aca="false">D1091&amp;G1091&amp;H1091&amp;I1091</f>
        <v>012685415203003010503</v>
      </c>
      <c r="B1091" s="2" t="n">
        <v>65000</v>
      </c>
      <c r="C1091" s="2" t="n">
        <v>32539.97</v>
      </c>
      <c r="D1091" s="6" t="s">
        <v>232</v>
      </c>
      <c r="E1091" s="6" t="s">
        <v>233</v>
      </c>
      <c r="F1091" s="6" t="s">
        <v>144</v>
      </c>
      <c r="G1091" s="6" t="s">
        <v>145</v>
      </c>
      <c r="H1091" s="6" t="s">
        <v>140</v>
      </c>
      <c r="I1091" s="6" t="s">
        <v>146</v>
      </c>
      <c r="L1091" s="7" t="n">
        <f aca="false">B1091-C1091</f>
        <v>32460.03</v>
      </c>
    </row>
    <row r="1092" customFormat="false" ht="12.75" hidden="false" customHeight="true" outlineLevel="0" collapsed="false">
      <c r="A1092" s="1" t="str">
        <f aca="false">D1092&amp;G1092&amp;H1092&amp;I1092</f>
        <v>012685415204003010503</v>
      </c>
      <c r="B1092" s="2" t="n">
        <v>29205</v>
      </c>
      <c r="C1092" s="2" t="n">
        <v>20003.14</v>
      </c>
      <c r="D1092" s="6" t="s">
        <v>232</v>
      </c>
      <c r="E1092" s="6" t="s">
        <v>233</v>
      </c>
      <c r="F1092" s="6" t="s">
        <v>144</v>
      </c>
      <c r="G1092" s="6" t="s">
        <v>145</v>
      </c>
      <c r="H1092" s="6" t="s">
        <v>147</v>
      </c>
      <c r="I1092" s="6" t="s">
        <v>146</v>
      </c>
      <c r="L1092" s="7" t="n">
        <f aca="false">B1092-C1092</f>
        <v>9201.86</v>
      </c>
    </row>
    <row r="1093" customFormat="false" ht="12.75" hidden="false" customHeight="true" outlineLevel="0" collapsed="false">
      <c r="A1093" s="1" t="str">
        <f aca="false">D1093&amp;G1093&amp;H1093&amp;I1093</f>
        <v>012680104203003010703</v>
      </c>
      <c r="B1093" s="2" t="n">
        <v>1932035</v>
      </c>
      <c r="C1093" s="2" t="n">
        <v>1932035</v>
      </c>
      <c r="D1093" s="6" t="s">
        <v>232</v>
      </c>
      <c r="E1093" s="6" t="s">
        <v>233</v>
      </c>
      <c r="F1093" s="6" t="s">
        <v>18</v>
      </c>
      <c r="G1093" s="6" t="s">
        <v>142</v>
      </c>
      <c r="H1093" s="6" t="s">
        <v>140</v>
      </c>
      <c r="I1093" s="6" t="s">
        <v>70</v>
      </c>
      <c r="L1093" s="7" t="n">
        <f aca="false">B1093-C1093</f>
        <v>0</v>
      </c>
    </row>
    <row r="1094" customFormat="false" ht="12.75" hidden="false" customHeight="true" outlineLevel="0" collapsed="false">
      <c r="A1094" s="1" t="str">
        <f aca="false">D1094&amp;G1094&amp;H1094&amp;I1094</f>
        <v>012680101203003010706</v>
      </c>
      <c r="B1094" s="2" t="n">
        <v>139800</v>
      </c>
      <c r="C1094" s="2" t="n">
        <v>139800</v>
      </c>
      <c r="D1094" s="6" t="s">
        <v>232</v>
      </c>
      <c r="E1094" s="6" t="s">
        <v>233</v>
      </c>
      <c r="F1094" s="6" t="s">
        <v>18</v>
      </c>
      <c r="G1094" s="6" t="s">
        <v>139</v>
      </c>
      <c r="H1094" s="6" t="s">
        <v>140</v>
      </c>
      <c r="I1094" s="6" t="s">
        <v>71</v>
      </c>
      <c r="L1094" s="7" t="n">
        <f aca="false">B1094-C1094</f>
        <v>0</v>
      </c>
    </row>
    <row r="1095" customFormat="false" ht="12.75" hidden="false" customHeight="true" outlineLevel="0" collapsed="false">
      <c r="A1095" s="1" t="str">
        <f aca="false">D1095&amp;G1095&amp;H1095&amp;I1095</f>
        <v>012685214203013010201</v>
      </c>
      <c r="B1095" s="2" t="n">
        <v>150246</v>
      </c>
      <c r="C1095" s="2" t="n">
        <v>116883.06</v>
      </c>
      <c r="D1095" s="6" t="s">
        <v>232</v>
      </c>
      <c r="E1095" s="6" t="s">
        <v>233</v>
      </c>
      <c r="F1095" s="6" t="s">
        <v>37</v>
      </c>
      <c r="G1095" s="6" t="s">
        <v>151</v>
      </c>
      <c r="H1095" s="6" t="s">
        <v>140</v>
      </c>
      <c r="I1095" s="6" t="s">
        <v>40</v>
      </c>
      <c r="L1095" s="7" t="n">
        <f aca="false">B1095-C1095</f>
        <v>33362.94</v>
      </c>
    </row>
    <row r="1096" customFormat="false" ht="12.75" hidden="false" customHeight="true" outlineLevel="0" collapsed="false">
      <c r="A1096" s="1" t="str">
        <f aca="false">D1096&amp;G1096&amp;H1096&amp;I1096</f>
        <v>012685216203013010201</v>
      </c>
      <c r="B1096" s="2" t="n">
        <v>767006</v>
      </c>
      <c r="C1096" s="2" t="n">
        <v>735320.7</v>
      </c>
      <c r="D1096" s="6" t="s">
        <v>232</v>
      </c>
      <c r="E1096" s="6" t="s">
        <v>233</v>
      </c>
      <c r="F1096" s="6" t="s">
        <v>37</v>
      </c>
      <c r="G1096" s="6" t="s">
        <v>152</v>
      </c>
      <c r="H1096" s="6" t="s">
        <v>140</v>
      </c>
      <c r="I1096" s="6" t="s">
        <v>40</v>
      </c>
      <c r="L1096" s="7" t="n">
        <f aca="false">B1096-C1096</f>
        <v>31685.3</v>
      </c>
    </row>
    <row r="1097" customFormat="false" ht="12.75" hidden="false" customHeight="true" outlineLevel="0" collapsed="false">
      <c r="A1097" s="1" t="str">
        <f aca="false">D1097&amp;G1097&amp;H1097&amp;I1097</f>
        <v>012685219201013010201</v>
      </c>
      <c r="B1097" s="2" t="n">
        <v>7697.8</v>
      </c>
      <c r="C1097" s="2" t="n">
        <v>3637.08</v>
      </c>
      <c r="D1097" s="6" t="s">
        <v>232</v>
      </c>
      <c r="E1097" s="6" t="s">
        <v>233</v>
      </c>
      <c r="F1097" s="6" t="s">
        <v>37</v>
      </c>
      <c r="G1097" s="6" t="s">
        <v>153</v>
      </c>
      <c r="H1097" s="6" t="s">
        <v>143</v>
      </c>
      <c r="I1097" s="6" t="s">
        <v>40</v>
      </c>
      <c r="L1097" s="7" t="n">
        <f aca="false">B1097-C1097</f>
        <v>4060.72</v>
      </c>
    </row>
    <row r="1098" customFormat="false" ht="12.75" hidden="false" customHeight="true" outlineLevel="0" collapsed="false">
      <c r="A1098" s="1" t="str">
        <f aca="false">D1098&amp;G1098&amp;H1098&amp;I1098</f>
        <v>012685219203013010201</v>
      </c>
      <c r="B1098" s="2" t="n">
        <v>544368</v>
      </c>
      <c r="C1098" s="2" t="n">
        <v>544368</v>
      </c>
      <c r="D1098" s="6" t="s">
        <v>232</v>
      </c>
      <c r="E1098" s="6" t="s">
        <v>233</v>
      </c>
      <c r="F1098" s="6" t="s">
        <v>37</v>
      </c>
      <c r="G1098" s="6" t="s">
        <v>153</v>
      </c>
      <c r="H1098" s="6" t="s">
        <v>140</v>
      </c>
      <c r="I1098" s="6" t="s">
        <v>40</v>
      </c>
      <c r="L1098" s="7" t="n">
        <f aca="false">B1098-C1098</f>
        <v>0</v>
      </c>
    </row>
    <row r="1099" customFormat="false" ht="12.75" hidden="false" customHeight="true" outlineLevel="0" collapsed="false">
      <c r="A1099" s="1" t="str">
        <f aca="false">D1099&amp;G1099&amp;H1099&amp;I1099</f>
        <v>012685228201013010201</v>
      </c>
      <c r="B1099" s="2" t="n">
        <v>0</v>
      </c>
      <c r="C1099" s="2" t="n">
        <v>0</v>
      </c>
      <c r="D1099" s="6" t="s">
        <v>232</v>
      </c>
      <c r="E1099" s="6" t="s">
        <v>233</v>
      </c>
      <c r="F1099" s="6" t="s">
        <v>37</v>
      </c>
      <c r="G1099" s="6" t="s">
        <v>155</v>
      </c>
      <c r="H1099" s="6" t="s">
        <v>143</v>
      </c>
      <c r="I1099" s="6" t="s">
        <v>40</v>
      </c>
      <c r="L1099" s="7" t="n">
        <f aca="false">B1099-C1099</f>
        <v>0</v>
      </c>
    </row>
    <row r="1100" customFormat="false" ht="12.75" hidden="false" customHeight="true" outlineLevel="0" collapsed="false">
      <c r="A1100" s="1" t="str">
        <f aca="false">D1100&amp;G1100&amp;H1100&amp;I1100</f>
        <v>012685295201013010201</v>
      </c>
      <c r="B1100" s="2" t="n">
        <v>408</v>
      </c>
      <c r="C1100" s="2" t="n">
        <v>408</v>
      </c>
      <c r="D1100" s="6" t="s">
        <v>232</v>
      </c>
      <c r="E1100" s="6" t="s">
        <v>233</v>
      </c>
      <c r="F1100" s="6" t="s">
        <v>37</v>
      </c>
      <c r="G1100" s="6" t="s">
        <v>111</v>
      </c>
      <c r="H1100" s="6" t="s">
        <v>143</v>
      </c>
      <c r="I1100" s="6" t="s">
        <v>40</v>
      </c>
      <c r="L1100" s="7" t="n">
        <f aca="false">B1100-C1100</f>
        <v>0</v>
      </c>
    </row>
    <row r="1101" customFormat="false" ht="12.75" hidden="false" customHeight="true" outlineLevel="0" collapsed="false">
      <c r="A1101" s="1" t="str">
        <f aca="false">D1101&amp;G1101&amp;H1101&amp;I1101</f>
        <v>012685295203013010201</v>
      </c>
      <c r="B1101" s="2" t="n">
        <v>17990.5</v>
      </c>
      <c r="C1101" s="2" t="n">
        <v>17990.5</v>
      </c>
      <c r="D1101" s="6" t="s">
        <v>232</v>
      </c>
      <c r="E1101" s="6" t="s">
        <v>233</v>
      </c>
      <c r="F1101" s="6" t="s">
        <v>37</v>
      </c>
      <c r="G1101" s="6" t="s">
        <v>111</v>
      </c>
      <c r="H1101" s="6" t="s">
        <v>140</v>
      </c>
      <c r="I1101" s="6" t="s">
        <v>40</v>
      </c>
      <c r="L1101" s="7" t="n">
        <f aca="false">B1101-C1101</f>
        <v>0</v>
      </c>
    </row>
    <row r="1102" customFormat="false" ht="12.75" hidden="false" customHeight="true" outlineLevel="0" collapsed="false">
      <c r="A1102" s="1" t="str">
        <f aca="false">D1102&amp;G1102&amp;H1102&amp;I1102</f>
        <v>012685203201013010202</v>
      </c>
      <c r="B1102" s="2" t="n">
        <v>880406.16</v>
      </c>
      <c r="C1102" s="2" t="n">
        <v>880406.16</v>
      </c>
      <c r="D1102" s="6" t="s">
        <v>232</v>
      </c>
      <c r="E1102" s="6" t="s">
        <v>233</v>
      </c>
      <c r="F1102" s="6" t="s">
        <v>37</v>
      </c>
      <c r="G1102" s="6" t="s">
        <v>43</v>
      </c>
      <c r="H1102" s="6" t="s">
        <v>143</v>
      </c>
      <c r="I1102" s="6" t="s">
        <v>44</v>
      </c>
      <c r="L1102" s="7" t="n">
        <f aca="false">B1102-C1102</f>
        <v>0</v>
      </c>
    </row>
    <row r="1103" customFormat="false" ht="12.75" hidden="false" customHeight="true" outlineLevel="0" collapsed="false">
      <c r="A1103" s="1" t="str">
        <f aca="false">D1103&amp;G1103&amp;H1103&amp;I1103</f>
        <v>012685228201013010202</v>
      </c>
      <c r="B1103" s="2" t="n">
        <v>3000</v>
      </c>
      <c r="C1103" s="2" t="n">
        <v>0</v>
      </c>
      <c r="D1103" s="6" t="s">
        <v>232</v>
      </c>
      <c r="E1103" s="6" t="s">
        <v>233</v>
      </c>
      <c r="F1103" s="6" t="s">
        <v>37</v>
      </c>
      <c r="G1103" s="6" t="s">
        <v>155</v>
      </c>
      <c r="H1103" s="6" t="s">
        <v>143</v>
      </c>
      <c r="I1103" s="6" t="s">
        <v>44</v>
      </c>
      <c r="L1103" s="7" t="n">
        <f aca="false">B1103-C1103</f>
        <v>3000</v>
      </c>
    </row>
    <row r="1104" customFormat="false" ht="12.75" hidden="false" customHeight="true" outlineLevel="0" collapsed="false">
      <c r="A1104" s="1" t="str">
        <f aca="false">D1104&amp;G1104&amp;H1104&amp;I1104</f>
        <v>012685230203013010206</v>
      </c>
      <c r="B1104" s="2" t="n">
        <v>300000</v>
      </c>
      <c r="C1104" s="2" t="n">
        <v>270006.14</v>
      </c>
      <c r="D1104" s="6" t="s">
        <v>232</v>
      </c>
      <c r="E1104" s="6" t="s">
        <v>233</v>
      </c>
      <c r="F1104" s="6" t="s">
        <v>37</v>
      </c>
      <c r="G1104" s="6" t="s">
        <v>156</v>
      </c>
      <c r="H1104" s="6" t="s">
        <v>140</v>
      </c>
      <c r="I1104" s="6" t="s">
        <v>157</v>
      </c>
      <c r="L1104" s="7" t="n">
        <f aca="false">B1104-C1104</f>
        <v>29993.86</v>
      </c>
    </row>
    <row r="1105" customFormat="false" ht="12.75" hidden="false" customHeight="true" outlineLevel="0" collapsed="false">
      <c r="A1105" s="1" t="str">
        <f aca="false">D1105&amp;G1105&amp;H1105&amp;I1105</f>
        <v>012685502201013040101</v>
      </c>
      <c r="B1105" s="2" t="n">
        <v>12830876.29</v>
      </c>
      <c r="C1105" s="2" t="n">
        <v>12611514.09</v>
      </c>
      <c r="D1105" s="6" t="s">
        <v>232</v>
      </c>
      <c r="E1105" s="6" t="s">
        <v>233</v>
      </c>
      <c r="F1105" s="6" t="s">
        <v>74</v>
      </c>
      <c r="G1105" s="6" t="s">
        <v>158</v>
      </c>
      <c r="H1105" s="6" t="s">
        <v>143</v>
      </c>
      <c r="I1105" s="6" t="s">
        <v>159</v>
      </c>
      <c r="L1105" s="7" t="n">
        <f aca="false">B1105-C1105</f>
        <v>219362.199999999</v>
      </c>
    </row>
    <row r="1106" customFormat="false" ht="12.75" hidden="false" customHeight="true" outlineLevel="0" collapsed="false">
      <c r="A1106" s="1" t="str">
        <f aca="false">D1106&amp;G1106&amp;H1106&amp;I1106</f>
        <v>012685503201013040104</v>
      </c>
      <c r="B1106" s="2" t="n">
        <v>5500</v>
      </c>
      <c r="C1106" s="2" t="n">
        <v>5166</v>
      </c>
      <c r="D1106" s="6" t="s">
        <v>232</v>
      </c>
      <c r="E1106" s="6" t="s">
        <v>233</v>
      </c>
      <c r="F1106" s="6" t="s">
        <v>74</v>
      </c>
      <c r="G1106" s="6" t="s">
        <v>160</v>
      </c>
      <c r="H1106" s="6" t="s">
        <v>143</v>
      </c>
      <c r="I1106" s="6" t="s">
        <v>161</v>
      </c>
      <c r="L1106" s="7" t="n">
        <f aca="false">B1106-C1106</f>
        <v>334</v>
      </c>
    </row>
    <row r="1107" customFormat="false" ht="12.75" hidden="false" customHeight="true" outlineLevel="0" collapsed="false">
      <c r="A1107" s="1" t="str">
        <f aca="false">D1107&amp;G1107&amp;H1107&amp;I1107</f>
        <v>012685502206013040105</v>
      </c>
      <c r="B1107" s="2" t="n">
        <v>46595</v>
      </c>
      <c r="C1107" s="2" t="n">
        <v>46594.46</v>
      </c>
      <c r="D1107" s="6" t="s">
        <v>232</v>
      </c>
      <c r="E1107" s="6" t="s">
        <v>233</v>
      </c>
      <c r="F1107" s="6" t="s">
        <v>74</v>
      </c>
      <c r="G1107" s="6" t="s">
        <v>158</v>
      </c>
      <c r="H1107" s="6" t="s">
        <v>162</v>
      </c>
      <c r="I1107" s="6" t="s">
        <v>76</v>
      </c>
      <c r="L1107" s="7" t="n">
        <f aca="false">B1107-C1107</f>
        <v>0.540000000000873</v>
      </c>
    </row>
    <row r="1108" customFormat="false" ht="12.75" hidden="false" customHeight="true" outlineLevel="0" collapsed="false">
      <c r="A1108" s="1" t="str">
        <f aca="false">D1108&amp;G1108&amp;H1108&amp;I1108</f>
        <v>012685502201013040106</v>
      </c>
      <c r="B1108" s="2" t="n">
        <v>12371.13</v>
      </c>
      <c r="C1108" s="2" t="n">
        <v>12371.13</v>
      </c>
      <c r="D1108" s="6" t="s">
        <v>232</v>
      </c>
      <c r="E1108" s="6" t="s">
        <v>233</v>
      </c>
      <c r="F1108" s="6" t="s">
        <v>74</v>
      </c>
      <c r="G1108" s="6" t="s">
        <v>158</v>
      </c>
      <c r="H1108" s="6" t="s">
        <v>143</v>
      </c>
      <c r="I1108" s="6" t="s">
        <v>163</v>
      </c>
      <c r="L1108" s="7" t="n">
        <f aca="false">B1108-C1108</f>
        <v>0</v>
      </c>
    </row>
    <row r="1109" customFormat="false" ht="12.75" hidden="false" customHeight="true" outlineLevel="0" collapsed="false">
      <c r="A1109" s="1" t="str">
        <f aca="false">D1109&amp;G1109&amp;H1109&amp;I1109</f>
        <v>012675011201016010102</v>
      </c>
      <c r="B1109" s="2" t="n">
        <v>450733.44</v>
      </c>
      <c r="C1109" s="2" t="n">
        <v>450376.55</v>
      </c>
      <c r="D1109" s="6" t="s">
        <v>232</v>
      </c>
      <c r="E1109" s="6" t="s">
        <v>233</v>
      </c>
      <c r="F1109" s="6" t="s">
        <v>51</v>
      </c>
      <c r="G1109" s="6" t="s">
        <v>52</v>
      </c>
      <c r="H1109" s="6" t="s">
        <v>143</v>
      </c>
      <c r="I1109" s="6" t="s">
        <v>164</v>
      </c>
      <c r="L1109" s="7" t="n">
        <f aca="false">B1109-C1109</f>
        <v>356.890000000014</v>
      </c>
    </row>
    <row r="1110" customFormat="false" ht="12.75" hidden="false" customHeight="true" outlineLevel="0" collapsed="false">
      <c r="A1110" s="1" t="str">
        <f aca="false">D1110&amp;G1110&amp;H1110&amp;I1110</f>
        <v>012675011201016010402</v>
      </c>
      <c r="B1110" s="2" t="n">
        <v>132350.49</v>
      </c>
      <c r="C1110" s="2" t="n">
        <v>132350.49</v>
      </c>
      <c r="D1110" s="6" t="s">
        <v>232</v>
      </c>
      <c r="E1110" s="6" t="s">
        <v>233</v>
      </c>
      <c r="F1110" s="6" t="s">
        <v>51</v>
      </c>
      <c r="G1110" s="6" t="s">
        <v>52</v>
      </c>
      <c r="H1110" s="6" t="s">
        <v>143</v>
      </c>
      <c r="I1110" s="6" t="s">
        <v>53</v>
      </c>
      <c r="L1110" s="7" t="n">
        <f aca="false">B1110-C1110</f>
        <v>0</v>
      </c>
    </row>
    <row r="1111" customFormat="false" ht="12.75" hidden="false" customHeight="true" outlineLevel="0" collapsed="false">
      <c r="A1111" s="1" t="str">
        <f aca="false">D1111&amp;G1111&amp;H1111&amp;I1111</f>
        <v>012660004201016010406</v>
      </c>
      <c r="B1111" s="2" t="n">
        <v>14143.77</v>
      </c>
      <c r="C1111" s="2" t="n">
        <v>14143.77</v>
      </c>
      <c r="D1111" s="6" t="s">
        <v>232</v>
      </c>
      <c r="E1111" s="6" t="s">
        <v>233</v>
      </c>
      <c r="F1111" s="6" t="s">
        <v>188</v>
      </c>
      <c r="G1111" s="6" t="s">
        <v>189</v>
      </c>
      <c r="H1111" s="6" t="s">
        <v>143</v>
      </c>
      <c r="I1111" s="6" t="s">
        <v>190</v>
      </c>
      <c r="L1111" s="7" t="n">
        <f aca="false">B1111-C1111</f>
        <v>0</v>
      </c>
    </row>
    <row r="1112" customFormat="false" ht="12.75" hidden="false" customHeight="true" outlineLevel="0" collapsed="false">
      <c r="A1112" s="1" t="str">
        <f aca="false">D1112&amp;G1112&amp;H1112&amp;I1112</f>
        <v>012685213203020010301</v>
      </c>
      <c r="B1112" s="2" t="n">
        <v>67249</v>
      </c>
      <c r="C1112" s="2" t="n">
        <v>63406.02</v>
      </c>
      <c r="D1112" s="6" t="s">
        <v>232</v>
      </c>
      <c r="E1112" s="6" t="s">
        <v>233</v>
      </c>
      <c r="F1112" s="6" t="s">
        <v>37</v>
      </c>
      <c r="G1112" s="6" t="s">
        <v>110</v>
      </c>
      <c r="H1112" s="6" t="s">
        <v>140</v>
      </c>
      <c r="I1112" s="6" t="s">
        <v>79</v>
      </c>
      <c r="L1112" s="7" t="n">
        <f aca="false">B1112-C1112</f>
        <v>3842.98</v>
      </c>
    </row>
    <row r="1113" customFormat="false" ht="12.75" hidden="false" customHeight="true" outlineLevel="0" collapsed="false">
      <c r="A1113" s="1" t="str">
        <f aca="false">D1113&amp;G1113&amp;H1113&amp;I1113</f>
        <v>012685513201020010301</v>
      </c>
      <c r="B1113" s="2" t="n">
        <v>342000</v>
      </c>
      <c r="C1113" s="2" t="n">
        <v>329961.25</v>
      </c>
      <c r="D1113" s="6" t="s">
        <v>232</v>
      </c>
      <c r="E1113" s="6" t="s">
        <v>233</v>
      </c>
      <c r="F1113" s="6" t="s">
        <v>74</v>
      </c>
      <c r="G1113" s="6" t="s">
        <v>166</v>
      </c>
      <c r="H1113" s="6" t="s">
        <v>143</v>
      </c>
      <c r="I1113" s="6" t="s">
        <v>79</v>
      </c>
      <c r="L1113" s="7" t="n">
        <f aca="false">B1113-C1113</f>
        <v>12038.75</v>
      </c>
    </row>
    <row r="1114" customFormat="false" ht="12.75" hidden="false" customHeight="true" outlineLevel="0" collapsed="false">
      <c r="A1114" s="1" t="str">
        <f aca="false">D1114&amp;G1114&amp;H1114&amp;I1114</f>
        <v>012685195201020010403</v>
      </c>
      <c r="B1114" s="2" t="n">
        <v>8000</v>
      </c>
      <c r="C1114" s="2" t="n">
        <v>6708.58</v>
      </c>
      <c r="D1114" s="6" t="s">
        <v>232</v>
      </c>
      <c r="E1114" s="6" t="s">
        <v>233</v>
      </c>
      <c r="F1114" s="6" t="s">
        <v>77</v>
      </c>
      <c r="G1114" s="6" t="s">
        <v>86</v>
      </c>
      <c r="H1114" s="6" t="s">
        <v>143</v>
      </c>
      <c r="I1114" s="6" t="s">
        <v>167</v>
      </c>
      <c r="L1114" s="7" t="n">
        <f aca="false">B1114-C1114</f>
        <v>1291.42</v>
      </c>
    </row>
    <row r="1115" customFormat="false" ht="12.75" hidden="false" customHeight="true" outlineLevel="0" collapsed="false">
      <c r="A1115" s="1" t="str">
        <f aca="false">D1115&amp;G1115&amp;H1115&amp;I1115</f>
        <v>012601095201021050403</v>
      </c>
      <c r="B1115" s="2" t="n">
        <v>759314.37</v>
      </c>
      <c r="C1115" s="2" t="n">
        <v>759314.37</v>
      </c>
      <c r="D1115" s="6" t="s">
        <v>232</v>
      </c>
      <c r="E1115" s="6" t="s">
        <v>233</v>
      </c>
      <c r="F1115" s="6" t="s">
        <v>34</v>
      </c>
      <c r="G1115" s="6" t="s">
        <v>35</v>
      </c>
      <c r="H1115" s="6" t="s">
        <v>143</v>
      </c>
      <c r="I1115" s="6" t="s">
        <v>168</v>
      </c>
      <c r="L1115" s="7" t="n">
        <f aca="false">B1115-C1115</f>
        <v>0</v>
      </c>
    </row>
    <row r="1116" customFormat="false" ht="12.75" hidden="false" customHeight="true" outlineLevel="0" collapsed="false">
      <c r="A1116" s="1" t="str">
        <f aca="false">D1116&amp;G1116&amp;H1116&amp;I1116</f>
        <v>012780103203003010202</v>
      </c>
      <c r="B1116" s="2" t="n">
        <v>5500</v>
      </c>
      <c r="C1116" s="2" t="n">
        <v>5500</v>
      </c>
      <c r="D1116" s="6" t="s">
        <v>234</v>
      </c>
      <c r="E1116" s="6" t="s">
        <v>235</v>
      </c>
      <c r="F1116" s="6" t="s">
        <v>18</v>
      </c>
      <c r="G1116" s="6" t="s">
        <v>141</v>
      </c>
      <c r="H1116" s="6" t="s">
        <v>140</v>
      </c>
      <c r="I1116" s="6" t="s">
        <v>20</v>
      </c>
      <c r="L1116" s="7" t="n">
        <f aca="false">B1116-C1116</f>
        <v>0</v>
      </c>
    </row>
    <row r="1117" customFormat="false" ht="12.75" hidden="false" customHeight="true" outlineLevel="0" collapsed="false">
      <c r="A1117" s="1" t="str">
        <f aca="false">D1117&amp;G1117&amp;H1117&amp;I1117</f>
        <v>012780153201003010202</v>
      </c>
      <c r="B1117" s="2" t="n">
        <v>228615.44</v>
      </c>
      <c r="C1117" s="2" t="n">
        <v>228397.81</v>
      </c>
      <c r="D1117" s="6" t="s">
        <v>234</v>
      </c>
      <c r="E1117" s="6" t="s">
        <v>235</v>
      </c>
      <c r="F1117" s="6" t="s">
        <v>18</v>
      </c>
      <c r="G1117" s="6" t="s">
        <v>19</v>
      </c>
      <c r="H1117" s="6" t="s">
        <v>143</v>
      </c>
      <c r="I1117" s="6" t="s">
        <v>20</v>
      </c>
      <c r="L1117" s="7" t="n">
        <f aca="false">B1117-C1117</f>
        <v>217.630000000005</v>
      </c>
    </row>
    <row r="1118" customFormat="false" ht="12.75" hidden="false" customHeight="true" outlineLevel="0" collapsed="false">
      <c r="A1118" s="1" t="str">
        <f aca="false">D1118&amp;G1118&amp;H1118&amp;I1118</f>
        <v>012785415203003010503</v>
      </c>
      <c r="B1118" s="2" t="n">
        <v>100000</v>
      </c>
      <c r="C1118" s="2" t="n">
        <v>50876.8</v>
      </c>
      <c r="D1118" s="6" t="s">
        <v>234</v>
      </c>
      <c r="E1118" s="6" t="s">
        <v>235</v>
      </c>
      <c r="F1118" s="6" t="s">
        <v>144</v>
      </c>
      <c r="G1118" s="6" t="s">
        <v>145</v>
      </c>
      <c r="H1118" s="6" t="s">
        <v>140</v>
      </c>
      <c r="I1118" s="6" t="s">
        <v>146</v>
      </c>
      <c r="L1118" s="7" t="n">
        <f aca="false">B1118-C1118</f>
        <v>49123.2</v>
      </c>
    </row>
    <row r="1119" customFormat="false" ht="12.75" hidden="false" customHeight="true" outlineLevel="0" collapsed="false">
      <c r="A1119" s="1" t="str">
        <f aca="false">D1119&amp;G1119&amp;H1119&amp;I1119</f>
        <v>012785415204003010503</v>
      </c>
      <c r="B1119" s="2" t="n">
        <v>7400</v>
      </c>
      <c r="C1119" s="2" t="n">
        <v>5433.85</v>
      </c>
      <c r="D1119" s="6" t="s">
        <v>234</v>
      </c>
      <c r="E1119" s="6" t="s">
        <v>235</v>
      </c>
      <c r="F1119" s="6" t="s">
        <v>144</v>
      </c>
      <c r="G1119" s="6" t="s">
        <v>145</v>
      </c>
      <c r="H1119" s="6" t="s">
        <v>147</v>
      </c>
      <c r="I1119" s="6" t="s">
        <v>146</v>
      </c>
      <c r="L1119" s="7" t="n">
        <f aca="false">B1119-C1119</f>
        <v>1966.15</v>
      </c>
    </row>
    <row r="1120" customFormat="false" ht="12.75" hidden="false" customHeight="true" outlineLevel="0" collapsed="false">
      <c r="A1120" s="1" t="str">
        <f aca="false">D1120&amp;G1120&amp;H1120&amp;I1120</f>
        <v>012780103203003010703</v>
      </c>
      <c r="B1120" s="2" t="n">
        <v>335936</v>
      </c>
      <c r="C1120" s="2" t="n">
        <v>309687.99</v>
      </c>
      <c r="D1120" s="6" t="s">
        <v>234</v>
      </c>
      <c r="E1120" s="6" t="s">
        <v>235</v>
      </c>
      <c r="F1120" s="6" t="s">
        <v>18</v>
      </c>
      <c r="G1120" s="6" t="s">
        <v>141</v>
      </c>
      <c r="H1120" s="6" t="s">
        <v>140</v>
      </c>
      <c r="I1120" s="6" t="s">
        <v>70</v>
      </c>
      <c r="L1120" s="7" t="n">
        <f aca="false">B1120-C1120</f>
        <v>26248.01</v>
      </c>
    </row>
    <row r="1121" customFormat="false" ht="12.75" hidden="false" customHeight="true" outlineLevel="0" collapsed="false">
      <c r="A1121" s="1" t="str">
        <f aca="false">D1121&amp;G1121&amp;H1121&amp;I1121</f>
        <v>012780104203003010703</v>
      </c>
      <c r="B1121" s="2" t="n">
        <v>586683</v>
      </c>
      <c r="C1121" s="2" t="n">
        <v>586683</v>
      </c>
      <c r="D1121" s="6" t="s">
        <v>234</v>
      </c>
      <c r="E1121" s="6" t="s">
        <v>235</v>
      </c>
      <c r="F1121" s="6" t="s">
        <v>18</v>
      </c>
      <c r="G1121" s="6" t="s">
        <v>142</v>
      </c>
      <c r="H1121" s="6" t="s">
        <v>140</v>
      </c>
      <c r="I1121" s="6" t="s">
        <v>70</v>
      </c>
      <c r="L1121" s="7" t="n">
        <f aca="false">B1121-C1121</f>
        <v>0</v>
      </c>
    </row>
    <row r="1122" customFormat="false" ht="12.75" hidden="false" customHeight="true" outlineLevel="0" collapsed="false">
      <c r="A1122" s="1" t="str">
        <f aca="false">D1122&amp;G1122&amp;H1122&amp;I1122</f>
        <v>012780149203003010703</v>
      </c>
      <c r="B1122" s="2" t="n">
        <v>53042</v>
      </c>
      <c r="C1122" s="2" t="n">
        <v>53042</v>
      </c>
      <c r="D1122" s="6" t="s">
        <v>234</v>
      </c>
      <c r="E1122" s="6" t="s">
        <v>235</v>
      </c>
      <c r="F1122" s="6" t="s">
        <v>18</v>
      </c>
      <c r="G1122" s="6" t="s">
        <v>196</v>
      </c>
      <c r="H1122" s="6" t="s">
        <v>140</v>
      </c>
      <c r="I1122" s="6" t="s">
        <v>70</v>
      </c>
      <c r="L1122" s="7" t="n">
        <f aca="false">B1122-C1122</f>
        <v>0</v>
      </c>
    </row>
    <row r="1123" customFormat="false" ht="12.75" hidden="false" customHeight="true" outlineLevel="0" collapsed="false">
      <c r="A1123" s="1" t="str">
        <f aca="false">D1123&amp;G1123&amp;H1123&amp;I1123</f>
        <v>012780101203003010706</v>
      </c>
      <c r="B1123" s="2" t="n">
        <v>35000</v>
      </c>
      <c r="C1123" s="2" t="n">
        <v>34999.99</v>
      </c>
      <c r="D1123" s="6" t="s">
        <v>234</v>
      </c>
      <c r="E1123" s="6" t="s">
        <v>235</v>
      </c>
      <c r="F1123" s="6" t="s">
        <v>18</v>
      </c>
      <c r="G1123" s="6" t="s">
        <v>139</v>
      </c>
      <c r="H1123" s="6" t="s">
        <v>140</v>
      </c>
      <c r="I1123" s="6" t="s">
        <v>71</v>
      </c>
      <c r="L1123" s="7" t="n">
        <f aca="false">B1123-C1123</f>
        <v>0.0100000000020373</v>
      </c>
    </row>
    <row r="1124" customFormat="false" ht="12.75" hidden="false" customHeight="true" outlineLevel="0" collapsed="false">
      <c r="A1124" s="1" t="str">
        <f aca="false">D1124&amp;G1124&amp;H1124&amp;I1124</f>
        <v>012785214203013010201</v>
      </c>
      <c r="B1124" s="2" t="n">
        <v>420666</v>
      </c>
      <c r="C1124" s="2" t="n">
        <v>419595.53</v>
      </c>
      <c r="D1124" s="6" t="s">
        <v>234</v>
      </c>
      <c r="E1124" s="6" t="s">
        <v>235</v>
      </c>
      <c r="F1124" s="6" t="s">
        <v>37</v>
      </c>
      <c r="G1124" s="6" t="s">
        <v>151</v>
      </c>
      <c r="H1124" s="6" t="s">
        <v>140</v>
      </c>
      <c r="I1124" s="6" t="s">
        <v>40</v>
      </c>
      <c r="L1124" s="7" t="n">
        <f aca="false">B1124-C1124</f>
        <v>1070.46999999997</v>
      </c>
    </row>
    <row r="1125" customFormat="false" ht="12.75" hidden="false" customHeight="true" outlineLevel="0" collapsed="false">
      <c r="A1125" s="1" t="str">
        <f aca="false">D1125&amp;G1125&amp;H1125&amp;I1125</f>
        <v>012785216203013010201</v>
      </c>
      <c r="B1125" s="2" t="n">
        <v>942690</v>
      </c>
      <c r="C1125" s="2" t="n">
        <v>917411.14</v>
      </c>
      <c r="D1125" s="6" t="s">
        <v>234</v>
      </c>
      <c r="E1125" s="6" t="s">
        <v>235</v>
      </c>
      <c r="F1125" s="6" t="s">
        <v>37</v>
      </c>
      <c r="G1125" s="6" t="s">
        <v>152</v>
      </c>
      <c r="H1125" s="6" t="s">
        <v>140</v>
      </c>
      <c r="I1125" s="6" t="s">
        <v>40</v>
      </c>
      <c r="L1125" s="7" t="n">
        <f aca="false">B1125-C1125</f>
        <v>25278.86</v>
      </c>
    </row>
    <row r="1126" customFormat="false" ht="12.75" hidden="false" customHeight="true" outlineLevel="0" collapsed="false">
      <c r="A1126" s="1" t="str">
        <f aca="false">D1126&amp;G1126&amp;H1126&amp;I1126</f>
        <v>012785219201013010201</v>
      </c>
      <c r="B1126" s="2" t="n">
        <v>21112</v>
      </c>
      <c r="C1126" s="2" t="n">
        <v>21112</v>
      </c>
      <c r="D1126" s="6" t="s">
        <v>234</v>
      </c>
      <c r="E1126" s="6" t="s">
        <v>235</v>
      </c>
      <c r="F1126" s="6" t="s">
        <v>37</v>
      </c>
      <c r="G1126" s="6" t="s">
        <v>153</v>
      </c>
      <c r="H1126" s="6" t="s">
        <v>143</v>
      </c>
      <c r="I1126" s="6" t="s">
        <v>40</v>
      </c>
      <c r="L1126" s="7" t="n">
        <f aca="false">B1126-C1126</f>
        <v>0</v>
      </c>
    </row>
    <row r="1127" customFormat="false" ht="12.75" hidden="false" customHeight="true" outlineLevel="0" collapsed="false">
      <c r="A1127" s="1" t="str">
        <f aca="false">D1127&amp;G1127&amp;H1127&amp;I1127</f>
        <v>012785219203013010201</v>
      </c>
      <c r="B1127" s="2" t="n">
        <v>476939</v>
      </c>
      <c r="C1127" s="2" t="n">
        <v>475878.31</v>
      </c>
      <c r="D1127" s="6" t="s">
        <v>234</v>
      </c>
      <c r="E1127" s="6" t="s">
        <v>235</v>
      </c>
      <c r="F1127" s="6" t="s">
        <v>37</v>
      </c>
      <c r="G1127" s="6" t="s">
        <v>153</v>
      </c>
      <c r="H1127" s="6" t="s">
        <v>140</v>
      </c>
      <c r="I1127" s="6" t="s">
        <v>40</v>
      </c>
      <c r="L1127" s="7" t="n">
        <f aca="false">B1127-C1127</f>
        <v>1060.69</v>
      </c>
    </row>
    <row r="1128" customFormat="false" ht="12.75" hidden="false" customHeight="true" outlineLevel="0" collapsed="false">
      <c r="A1128" s="1" t="str">
        <f aca="false">D1128&amp;G1128&amp;H1128&amp;I1128</f>
        <v>012785228201013010201</v>
      </c>
      <c r="B1128" s="2" t="n">
        <v>0</v>
      </c>
      <c r="C1128" s="2" t="n">
        <v>0</v>
      </c>
      <c r="D1128" s="6" t="s">
        <v>234</v>
      </c>
      <c r="E1128" s="6" t="s">
        <v>235</v>
      </c>
      <c r="F1128" s="6" t="s">
        <v>37</v>
      </c>
      <c r="G1128" s="6" t="s">
        <v>155</v>
      </c>
      <c r="H1128" s="6" t="s">
        <v>143</v>
      </c>
      <c r="I1128" s="6" t="s">
        <v>40</v>
      </c>
      <c r="L1128" s="7" t="n">
        <f aca="false">B1128-C1128</f>
        <v>0</v>
      </c>
    </row>
    <row r="1129" customFormat="false" ht="12.75" hidden="false" customHeight="true" outlineLevel="0" collapsed="false">
      <c r="A1129" s="1" t="str">
        <f aca="false">D1129&amp;G1129&amp;H1129&amp;I1129</f>
        <v>012785228201013010202</v>
      </c>
      <c r="B1129" s="2" t="n">
        <v>456847</v>
      </c>
      <c r="C1129" s="2" t="n">
        <v>453386</v>
      </c>
      <c r="D1129" s="6" t="s">
        <v>234</v>
      </c>
      <c r="E1129" s="6" t="s">
        <v>235</v>
      </c>
      <c r="F1129" s="6" t="s">
        <v>37</v>
      </c>
      <c r="G1129" s="6" t="s">
        <v>155</v>
      </c>
      <c r="H1129" s="6" t="s">
        <v>143</v>
      </c>
      <c r="I1129" s="6" t="s">
        <v>44</v>
      </c>
      <c r="L1129" s="7" t="n">
        <f aca="false">B1129-C1129</f>
        <v>3461</v>
      </c>
    </row>
    <row r="1130" customFormat="false" ht="12.75" hidden="false" customHeight="true" outlineLevel="0" collapsed="false">
      <c r="A1130" s="1" t="str">
        <f aca="false">D1130&amp;G1130&amp;H1130&amp;I1130</f>
        <v>012785230203013010206</v>
      </c>
      <c r="B1130" s="2" t="n">
        <v>400000</v>
      </c>
      <c r="C1130" s="2" t="n">
        <v>380476.95</v>
      </c>
      <c r="D1130" s="6" t="s">
        <v>234</v>
      </c>
      <c r="E1130" s="6" t="s">
        <v>235</v>
      </c>
      <c r="F1130" s="6" t="s">
        <v>37</v>
      </c>
      <c r="G1130" s="6" t="s">
        <v>156</v>
      </c>
      <c r="H1130" s="6" t="s">
        <v>140</v>
      </c>
      <c r="I1130" s="6" t="s">
        <v>157</v>
      </c>
      <c r="L1130" s="7" t="n">
        <f aca="false">B1130-C1130</f>
        <v>19523.05</v>
      </c>
    </row>
    <row r="1131" customFormat="false" ht="12.75" hidden="false" customHeight="true" outlineLevel="0" collapsed="false">
      <c r="A1131" s="1" t="str">
        <f aca="false">D1131&amp;G1131&amp;H1131&amp;I1131</f>
        <v>012785502201013040101</v>
      </c>
      <c r="B1131" s="2" t="n">
        <v>10852384</v>
      </c>
      <c r="C1131" s="2" t="n">
        <v>10826417.28</v>
      </c>
      <c r="D1131" s="6" t="s">
        <v>234</v>
      </c>
      <c r="E1131" s="6" t="s">
        <v>235</v>
      </c>
      <c r="F1131" s="6" t="s">
        <v>74</v>
      </c>
      <c r="G1131" s="6" t="s">
        <v>158</v>
      </c>
      <c r="H1131" s="6" t="s">
        <v>143</v>
      </c>
      <c r="I1131" s="6" t="s">
        <v>159</v>
      </c>
      <c r="L1131" s="7" t="n">
        <f aca="false">B1131-C1131</f>
        <v>25966.7200000007</v>
      </c>
    </row>
    <row r="1132" customFormat="false" ht="12.75" hidden="false" customHeight="true" outlineLevel="0" collapsed="false">
      <c r="A1132" s="1" t="str">
        <f aca="false">D1132&amp;G1132&amp;H1132&amp;I1132</f>
        <v>012785503201013040104</v>
      </c>
      <c r="B1132" s="2" t="n">
        <v>4000</v>
      </c>
      <c r="C1132" s="2" t="n">
        <v>3778.01</v>
      </c>
      <c r="D1132" s="6" t="s">
        <v>234</v>
      </c>
      <c r="E1132" s="6" t="s">
        <v>235</v>
      </c>
      <c r="F1132" s="6" t="s">
        <v>74</v>
      </c>
      <c r="G1132" s="6" t="s">
        <v>160</v>
      </c>
      <c r="H1132" s="6" t="s">
        <v>143</v>
      </c>
      <c r="I1132" s="6" t="s">
        <v>161</v>
      </c>
      <c r="L1132" s="7" t="n">
        <f aca="false">B1132-C1132</f>
        <v>221.99</v>
      </c>
    </row>
    <row r="1133" customFormat="false" ht="12.75" hidden="false" customHeight="true" outlineLevel="0" collapsed="false">
      <c r="A1133" s="1" t="str">
        <f aca="false">D1133&amp;G1133&amp;H1133&amp;I1133</f>
        <v>012785502206013040105</v>
      </c>
      <c r="B1133" s="2" t="n">
        <v>17000</v>
      </c>
      <c r="C1133" s="2" t="n">
        <v>17000</v>
      </c>
      <c r="D1133" s="6" t="s">
        <v>234</v>
      </c>
      <c r="E1133" s="6" t="s">
        <v>235</v>
      </c>
      <c r="F1133" s="6" t="s">
        <v>74</v>
      </c>
      <c r="G1133" s="6" t="s">
        <v>158</v>
      </c>
      <c r="H1133" s="6" t="s">
        <v>162</v>
      </c>
      <c r="I1133" s="6" t="s">
        <v>76</v>
      </c>
      <c r="L1133" s="7" t="n">
        <f aca="false">B1133-C1133</f>
        <v>0</v>
      </c>
    </row>
    <row r="1134" customFormat="false" ht="12.75" hidden="false" customHeight="true" outlineLevel="0" collapsed="false">
      <c r="A1134" s="1" t="str">
        <f aca="false">D1134&amp;G1134&amp;H1134&amp;I1134</f>
        <v>012785502201013040106</v>
      </c>
      <c r="B1134" s="2" t="n">
        <v>16494.84</v>
      </c>
      <c r="C1134" s="2" t="n">
        <v>12371.13</v>
      </c>
      <c r="D1134" s="6" t="s">
        <v>234</v>
      </c>
      <c r="E1134" s="6" t="s">
        <v>235</v>
      </c>
      <c r="F1134" s="6" t="s">
        <v>74</v>
      </c>
      <c r="G1134" s="6" t="s">
        <v>158</v>
      </c>
      <c r="H1134" s="6" t="s">
        <v>143</v>
      </c>
      <c r="I1134" s="6" t="s">
        <v>163</v>
      </c>
      <c r="L1134" s="7" t="n">
        <f aca="false">B1134-C1134</f>
        <v>4123.71</v>
      </c>
    </row>
    <row r="1135" customFormat="false" ht="12.75" hidden="false" customHeight="true" outlineLevel="0" collapsed="false">
      <c r="A1135" s="1" t="str">
        <f aca="false">D1135&amp;G1135&amp;H1135&amp;I1135</f>
        <v>012775011201016010102</v>
      </c>
      <c r="B1135" s="2" t="n">
        <v>379629.37</v>
      </c>
      <c r="C1135" s="2" t="n">
        <v>374739.37</v>
      </c>
      <c r="D1135" s="6" t="s">
        <v>234</v>
      </c>
      <c r="E1135" s="6" t="s">
        <v>235</v>
      </c>
      <c r="F1135" s="6" t="s">
        <v>51</v>
      </c>
      <c r="G1135" s="6" t="s">
        <v>52</v>
      </c>
      <c r="H1135" s="6" t="s">
        <v>143</v>
      </c>
      <c r="I1135" s="6" t="s">
        <v>164</v>
      </c>
      <c r="L1135" s="7" t="n">
        <f aca="false">B1135-C1135</f>
        <v>4890</v>
      </c>
    </row>
    <row r="1136" customFormat="false" ht="12.75" hidden="false" customHeight="true" outlineLevel="0" collapsed="false">
      <c r="A1136" s="1" t="str">
        <f aca="false">D1136&amp;G1136&amp;H1136&amp;I1136</f>
        <v>012775011201016010402</v>
      </c>
      <c r="B1136" s="2" t="n">
        <v>66444.49</v>
      </c>
      <c r="C1136" s="2" t="n">
        <v>66444.49</v>
      </c>
      <c r="D1136" s="6" t="s">
        <v>234</v>
      </c>
      <c r="E1136" s="6" t="s">
        <v>235</v>
      </c>
      <c r="F1136" s="6" t="s">
        <v>51</v>
      </c>
      <c r="G1136" s="6" t="s">
        <v>52</v>
      </c>
      <c r="H1136" s="6" t="s">
        <v>143</v>
      </c>
      <c r="I1136" s="6" t="s">
        <v>53</v>
      </c>
      <c r="L1136" s="7" t="n">
        <f aca="false">B1136-C1136</f>
        <v>0</v>
      </c>
    </row>
    <row r="1137" customFormat="false" ht="12.75" hidden="false" customHeight="true" outlineLevel="0" collapsed="false">
      <c r="A1137" s="1" t="str">
        <f aca="false">D1137&amp;G1137&amp;H1137&amp;I1137</f>
        <v>012760004201016010406</v>
      </c>
      <c r="B1137" s="2" t="n">
        <v>4538.6</v>
      </c>
      <c r="C1137" s="2" t="n">
        <v>4538.6</v>
      </c>
      <c r="D1137" s="6" t="s">
        <v>234</v>
      </c>
      <c r="E1137" s="6" t="s">
        <v>235</v>
      </c>
      <c r="F1137" s="6" t="s">
        <v>188</v>
      </c>
      <c r="G1137" s="6" t="s">
        <v>189</v>
      </c>
      <c r="H1137" s="6" t="s">
        <v>143</v>
      </c>
      <c r="I1137" s="6" t="s">
        <v>190</v>
      </c>
      <c r="L1137" s="7" t="n">
        <f aca="false">B1137-C1137</f>
        <v>0</v>
      </c>
    </row>
    <row r="1138" customFormat="false" ht="12.75" hidden="false" customHeight="true" outlineLevel="0" collapsed="false">
      <c r="A1138" s="1" t="str">
        <f aca="false">D1138&amp;G1138&amp;H1138&amp;I1138</f>
        <v>012785213203020010301</v>
      </c>
      <c r="B1138" s="2" t="n">
        <v>84404</v>
      </c>
      <c r="C1138" s="2" t="n">
        <v>81722.01</v>
      </c>
      <c r="D1138" s="6" t="s">
        <v>234</v>
      </c>
      <c r="E1138" s="6" t="s">
        <v>235</v>
      </c>
      <c r="F1138" s="6" t="s">
        <v>37</v>
      </c>
      <c r="G1138" s="6" t="s">
        <v>110</v>
      </c>
      <c r="H1138" s="6" t="s">
        <v>140</v>
      </c>
      <c r="I1138" s="6" t="s">
        <v>79</v>
      </c>
      <c r="L1138" s="7" t="n">
        <f aca="false">B1138-C1138</f>
        <v>2681.99000000001</v>
      </c>
    </row>
    <row r="1139" customFormat="false" ht="12.75" hidden="false" customHeight="true" outlineLevel="0" collapsed="false">
      <c r="A1139" s="1" t="str">
        <f aca="false">D1139&amp;G1139&amp;H1139&amp;I1139</f>
        <v>012785513201020010301</v>
      </c>
      <c r="B1139" s="2" t="n">
        <v>180591</v>
      </c>
      <c r="C1139" s="2" t="n">
        <v>179794.1</v>
      </c>
      <c r="D1139" s="6" t="s">
        <v>234</v>
      </c>
      <c r="E1139" s="6" t="s">
        <v>235</v>
      </c>
      <c r="F1139" s="6" t="s">
        <v>74</v>
      </c>
      <c r="G1139" s="6" t="s">
        <v>166</v>
      </c>
      <c r="H1139" s="6" t="s">
        <v>143</v>
      </c>
      <c r="I1139" s="6" t="s">
        <v>79</v>
      </c>
      <c r="L1139" s="7" t="n">
        <f aca="false">B1139-C1139</f>
        <v>796.899999999994</v>
      </c>
    </row>
    <row r="1140" customFormat="false" ht="12.75" hidden="false" customHeight="true" outlineLevel="0" collapsed="false">
      <c r="A1140" s="1" t="str">
        <f aca="false">D1140&amp;G1140&amp;H1140&amp;I1140</f>
        <v>012701095201021050403</v>
      </c>
      <c r="B1140" s="2" t="n">
        <v>1841490.09</v>
      </c>
      <c r="C1140" s="2" t="n">
        <v>1841490.09</v>
      </c>
      <c r="D1140" s="6" t="s">
        <v>234</v>
      </c>
      <c r="E1140" s="6" t="s">
        <v>235</v>
      </c>
      <c r="F1140" s="6" t="s">
        <v>34</v>
      </c>
      <c r="G1140" s="6" t="s">
        <v>35</v>
      </c>
      <c r="H1140" s="6" t="s">
        <v>143</v>
      </c>
      <c r="I1140" s="6" t="s">
        <v>168</v>
      </c>
      <c r="L1140" s="7" t="n">
        <f aca="false">B1140-C1140</f>
        <v>0</v>
      </c>
    </row>
    <row r="1141" customFormat="false" ht="12.75" hidden="false" customHeight="true" outlineLevel="0" collapsed="false">
      <c r="A1141" s="1" t="str">
        <f aca="false">D1141&amp;G1141&amp;H1141&amp;I1141</f>
        <v>012775814203021050412</v>
      </c>
      <c r="B1141" s="2" t="n">
        <v>62030.06</v>
      </c>
      <c r="C1141" s="2" t="n">
        <v>62030.06</v>
      </c>
      <c r="D1141" s="6" t="s">
        <v>234</v>
      </c>
      <c r="E1141" s="6" t="s">
        <v>235</v>
      </c>
      <c r="F1141" s="6" t="s">
        <v>171</v>
      </c>
      <c r="G1141" s="6" t="s">
        <v>172</v>
      </c>
      <c r="H1141" s="6" t="s">
        <v>140</v>
      </c>
      <c r="I1141" s="6" t="s">
        <v>191</v>
      </c>
      <c r="L1141" s="7" t="n">
        <f aca="false">B1141-C1141</f>
        <v>0</v>
      </c>
    </row>
    <row r="1142" customFormat="false" ht="12.75" hidden="false" customHeight="true" outlineLevel="0" collapsed="false">
      <c r="A1142" s="1" t="str">
        <f aca="false">D1142&amp;G1142&amp;H1142&amp;I1142</f>
        <v>012775814633021050412</v>
      </c>
      <c r="B1142" s="2" t="n">
        <v>63822.42</v>
      </c>
      <c r="C1142" s="2" t="n">
        <v>63822.42</v>
      </c>
      <c r="D1142" s="6" t="s">
        <v>234</v>
      </c>
      <c r="E1142" s="6" t="s">
        <v>235</v>
      </c>
      <c r="F1142" s="6" t="s">
        <v>171</v>
      </c>
      <c r="G1142" s="6" t="s">
        <v>172</v>
      </c>
      <c r="H1142" s="6" t="s">
        <v>154</v>
      </c>
      <c r="I1142" s="6" t="s">
        <v>191</v>
      </c>
      <c r="L1142" s="7" t="n">
        <f aca="false">B1142-C1142</f>
        <v>0</v>
      </c>
    </row>
    <row r="1143" customFormat="false" ht="12.75" hidden="false" customHeight="true" outlineLevel="0" collapsed="false">
      <c r="A1143" s="1" t="str">
        <f aca="false">D1143&amp;G1143&amp;H1143&amp;I1143</f>
        <v>012880101203003010202</v>
      </c>
      <c r="B1143" s="2" t="n">
        <v>23600</v>
      </c>
      <c r="C1143" s="2" t="n">
        <v>23598.44</v>
      </c>
      <c r="D1143" s="6" t="s">
        <v>236</v>
      </c>
      <c r="E1143" s="6" t="s">
        <v>237</v>
      </c>
      <c r="F1143" s="6" t="s">
        <v>18</v>
      </c>
      <c r="G1143" s="6" t="s">
        <v>139</v>
      </c>
      <c r="H1143" s="6" t="s">
        <v>140</v>
      </c>
      <c r="I1143" s="6" t="s">
        <v>20</v>
      </c>
      <c r="L1143" s="7" t="n">
        <f aca="false">B1143-C1143</f>
        <v>1.56000000000131</v>
      </c>
    </row>
    <row r="1144" customFormat="false" ht="12.75" hidden="false" customHeight="true" outlineLevel="0" collapsed="false">
      <c r="A1144" s="1" t="str">
        <f aca="false">D1144&amp;G1144&amp;H1144&amp;I1144</f>
        <v>012880103203003010202</v>
      </c>
      <c r="B1144" s="2" t="n">
        <v>3900</v>
      </c>
      <c r="C1144" s="2" t="n">
        <v>3900</v>
      </c>
      <c r="D1144" s="6" t="s">
        <v>236</v>
      </c>
      <c r="E1144" s="6" t="s">
        <v>237</v>
      </c>
      <c r="F1144" s="6" t="s">
        <v>18</v>
      </c>
      <c r="G1144" s="6" t="s">
        <v>141</v>
      </c>
      <c r="H1144" s="6" t="s">
        <v>140</v>
      </c>
      <c r="I1144" s="6" t="s">
        <v>20</v>
      </c>
      <c r="L1144" s="7" t="n">
        <f aca="false">B1144-C1144</f>
        <v>0</v>
      </c>
    </row>
    <row r="1145" customFormat="false" ht="12.75" hidden="false" customHeight="true" outlineLevel="0" collapsed="false">
      <c r="A1145" s="1" t="str">
        <f aca="false">D1145&amp;G1145&amp;H1145&amp;I1145</f>
        <v>012880104203003010202</v>
      </c>
      <c r="B1145" s="2" t="n">
        <v>6000</v>
      </c>
      <c r="C1145" s="2" t="n">
        <v>6000</v>
      </c>
      <c r="D1145" s="6" t="s">
        <v>236</v>
      </c>
      <c r="E1145" s="6" t="s">
        <v>237</v>
      </c>
      <c r="F1145" s="6" t="s">
        <v>18</v>
      </c>
      <c r="G1145" s="6" t="s">
        <v>142</v>
      </c>
      <c r="H1145" s="6" t="s">
        <v>140</v>
      </c>
      <c r="I1145" s="6" t="s">
        <v>20</v>
      </c>
      <c r="L1145" s="7" t="n">
        <f aca="false">B1145-C1145</f>
        <v>0</v>
      </c>
    </row>
    <row r="1146" customFormat="false" ht="12.75" hidden="false" customHeight="true" outlineLevel="0" collapsed="false">
      <c r="A1146" s="1" t="str">
        <f aca="false">D1146&amp;G1146&amp;H1146&amp;I1146</f>
        <v>012880153201003010202</v>
      </c>
      <c r="B1146" s="2" t="n">
        <v>284683.67</v>
      </c>
      <c r="C1146" s="2" t="n">
        <v>278690.3</v>
      </c>
      <c r="D1146" s="6" t="s">
        <v>236</v>
      </c>
      <c r="E1146" s="6" t="s">
        <v>237</v>
      </c>
      <c r="F1146" s="6" t="s">
        <v>18</v>
      </c>
      <c r="G1146" s="6" t="s">
        <v>19</v>
      </c>
      <c r="H1146" s="6" t="s">
        <v>143</v>
      </c>
      <c r="I1146" s="6" t="s">
        <v>20</v>
      </c>
      <c r="L1146" s="7" t="n">
        <f aca="false">B1146-C1146</f>
        <v>5993.37</v>
      </c>
    </row>
    <row r="1147" customFormat="false" ht="12.75" hidden="false" customHeight="true" outlineLevel="0" collapsed="false">
      <c r="A1147" s="1" t="str">
        <f aca="false">D1147&amp;G1147&amp;H1147&amp;I1147</f>
        <v>012885415203003010503</v>
      </c>
      <c r="B1147" s="2" t="n">
        <v>45000</v>
      </c>
      <c r="C1147" s="2" t="n">
        <v>31029.76</v>
      </c>
      <c r="D1147" s="6" t="s">
        <v>236</v>
      </c>
      <c r="E1147" s="6" t="s">
        <v>237</v>
      </c>
      <c r="F1147" s="6" t="s">
        <v>144</v>
      </c>
      <c r="G1147" s="6" t="s">
        <v>145</v>
      </c>
      <c r="H1147" s="6" t="s">
        <v>140</v>
      </c>
      <c r="I1147" s="6" t="s">
        <v>146</v>
      </c>
      <c r="L1147" s="7" t="n">
        <f aca="false">B1147-C1147</f>
        <v>13970.24</v>
      </c>
    </row>
    <row r="1148" customFormat="false" ht="12.75" hidden="false" customHeight="true" outlineLevel="0" collapsed="false">
      <c r="A1148" s="1" t="str">
        <f aca="false">D1148&amp;G1148&amp;H1148&amp;I1148</f>
        <v>012885415204003010503</v>
      </c>
      <c r="B1148" s="2" t="n">
        <v>6705</v>
      </c>
      <c r="C1148" s="2" t="n">
        <v>5934.65</v>
      </c>
      <c r="D1148" s="6" t="s">
        <v>236</v>
      </c>
      <c r="E1148" s="6" t="s">
        <v>237</v>
      </c>
      <c r="F1148" s="6" t="s">
        <v>144</v>
      </c>
      <c r="G1148" s="6" t="s">
        <v>145</v>
      </c>
      <c r="H1148" s="6" t="s">
        <v>147</v>
      </c>
      <c r="I1148" s="6" t="s">
        <v>146</v>
      </c>
      <c r="L1148" s="7" t="n">
        <f aca="false">B1148-C1148</f>
        <v>770.35</v>
      </c>
    </row>
    <row r="1149" customFormat="false" ht="12.75" hidden="false" customHeight="true" outlineLevel="0" collapsed="false">
      <c r="A1149" s="1" t="str">
        <f aca="false">D1149&amp;G1149&amp;H1149&amp;I1149</f>
        <v>012880103203003010703</v>
      </c>
      <c r="B1149" s="2" t="n">
        <v>171986</v>
      </c>
      <c r="C1149" s="2" t="n">
        <v>171986</v>
      </c>
      <c r="D1149" s="6" t="s">
        <v>236</v>
      </c>
      <c r="E1149" s="6" t="s">
        <v>237</v>
      </c>
      <c r="F1149" s="6" t="s">
        <v>18</v>
      </c>
      <c r="G1149" s="6" t="s">
        <v>141</v>
      </c>
      <c r="H1149" s="6" t="s">
        <v>140</v>
      </c>
      <c r="I1149" s="6" t="s">
        <v>70</v>
      </c>
      <c r="L1149" s="7" t="n">
        <f aca="false">B1149-C1149</f>
        <v>0</v>
      </c>
    </row>
    <row r="1150" customFormat="false" ht="12.75" hidden="false" customHeight="true" outlineLevel="0" collapsed="false">
      <c r="A1150" s="1" t="str">
        <f aca="false">D1150&amp;G1150&amp;H1150&amp;I1150</f>
        <v>012880104203003010703</v>
      </c>
      <c r="B1150" s="2" t="n">
        <v>946729</v>
      </c>
      <c r="C1150" s="2" t="n">
        <v>923695.67</v>
      </c>
      <c r="D1150" s="6" t="s">
        <v>236</v>
      </c>
      <c r="E1150" s="6" t="s">
        <v>237</v>
      </c>
      <c r="F1150" s="6" t="s">
        <v>18</v>
      </c>
      <c r="G1150" s="6" t="s">
        <v>142</v>
      </c>
      <c r="H1150" s="6" t="s">
        <v>140</v>
      </c>
      <c r="I1150" s="6" t="s">
        <v>70</v>
      </c>
      <c r="L1150" s="7" t="n">
        <f aca="false">B1150-C1150</f>
        <v>23033.33</v>
      </c>
    </row>
    <row r="1151" customFormat="false" ht="12.75" hidden="false" customHeight="true" outlineLevel="0" collapsed="false">
      <c r="A1151" s="1" t="str">
        <f aca="false">D1151&amp;G1151&amp;H1151&amp;I1151</f>
        <v>012880106203003010703</v>
      </c>
      <c r="B1151" s="2" t="n">
        <v>45006</v>
      </c>
      <c r="C1151" s="2" t="n">
        <v>41260.88</v>
      </c>
      <c r="D1151" s="6" t="s">
        <v>236</v>
      </c>
      <c r="E1151" s="6" t="s">
        <v>237</v>
      </c>
      <c r="F1151" s="6" t="s">
        <v>18</v>
      </c>
      <c r="G1151" s="6" t="s">
        <v>219</v>
      </c>
      <c r="H1151" s="6" t="s">
        <v>140</v>
      </c>
      <c r="I1151" s="6" t="s">
        <v>70</v>
      </c>
      <c r="L1151" s="7" t="n">
        <f aca="false">B1151-C1151</f>
        <v>3745.12</v>
      </c>
    </row>
    <row r="1152" customFormat="false" ht="12.75" hidden="false" customHeight="true" outlineLevel="0" collapsed="false">
      <c r="A1152" s="1" t="str">
        <f aca="false">D1152&amp;G1152&amp;H1152&amp;I1152</f>
        <v>012880149203003010703</v>
      </c>
      <c r="B1152" s="2" t="n">
        <v>35362</v>
      </c>
      <c r="C1152" s="2" t="n">
        <v>35362</v>
      </c>
      <c r="D1152" s="6" t="s">
        <v>236</v>
      </c>
      <c r="E1152" s="6" t="s">
        <v>237</v>
      </c>
      <c r="F1152" s="6" t="s">
        <v>18</v>
      </c>
      <c r="G1152" s="6" t="s">
        <v>196</v>
      </c>
      <c r="H1152" s="6" t="s">
        <v>140</v>
      </c>
      <c r="I1152" s="6" t="s">
        <v>70</v>
      </c>
      <c r="L1152" s="7" t="n">
        <f aca="false">B1152-C1152</f>
        <v>0</v>
      </c>
    </row>
    <row r="1153" customFormat="false" ht="12.75" hidden="false" customHeight="true" outlineLevel="0" collapsed="false">
      <c r="A1153" s="1" t="str">
        <f aca="false">D1153&amp;G1153&amp;H1153&amp;I1153</f>
        <v>012880101203003010706</v>
      </c>
      <c r="B1153" s="2" t="n">
        <v>53040</v>
      </c>
      <c r="C1153" s="2" t="n">
        <v>53040</v>
      </c>
      <c r="D1153" s="6" t="s">
        <v>236</v>
      </c>
      <c r="E1153" s="6" t="s">
        <v>237</v>
      </c>
      <c r="F1153" s="6" t="s">
        <v>18</v>
      </c>
      <c r="G1153" s="6" t="s">
        <v>139</v>
      </c>
      <c r="H1153" s="6" t="s">
        <v>140</v>
      </c>
      <c r="I1153" s="6" t="s">
        <v>71</v>
      </c>
      <c r="L1153" s="7" t="n">
        <f aca="false">B1153-C1153</f>
        <v>0</v>
      </c>
    </row>
    <row r="1154" customFormat="false" ht="12.75" hidden="false" customHeight="true" outlineLevel="0" collapsed="false">
      <c r="A1154" s="1" t="str">
        <f aca="false">D1154&amp;G1154&amp;H1154&amp;I1154</f>
        <v>012880148203003010706</v>
      </c>
      <c r="B1154" s="2" t="n">
        <v>25000</v>
      </c>
      <c r="C1154" s="2" t="n">
        <v>24000</v>
      </c>
      <c r="D1154" s="6" t="s">
        <v>236</v>
      </c>
      <c r="E1154" s="6" t="s">
        <v>237</v>
      </c>
      <c r="F1154" s="6" t="s">
        <v>18</v>
      </c>
      <c r="G1154" s="6" t="s">
        <v>109</v>
      </c>
      <c r="H1154" s="6" t="s">
        <v>140</v>
      </c>
      <c r="I1154" s="6" t="s">
        <v>71</v>
      </c>
      <c r="L1154" s="7" t="n">
        <f aca="false">B1154-C1154</f>
        <v>1000</v>
      </c>
    </row>
    <row r="1155" customFormat="false" ht="12.75" hidden="false" customHeight="true" outlineLevel="0" collapsed="false">
      <c r="A1155" s="1" t="str">
        <f aca="false">D1155&amp;G1155&amp;H1155&amp;I1155</f>
        <v>012871035202009010107</v>
      </c>
      <c r="B1155" s="2" t="n">
        <v>25000</v>
      </c>
      <c r="C1155" s="2" t="n">
        <v>22015.21</v>
      </c>
      <c r="D1155" s="6" t="s">
        <v>236</v>
      </c>
      <c r="E1155" s="6" t="s">
        <v>237</v>
      </c>
      <c r="F1155" s="6" t="s">
        <v>25</v>
      </c>
      <c r="G1155" s="6" t="s">
        <v>148</v>
      </c>
      <c r="H1155" s="6" t="s">
        <v>149</v>
      </c>
      <c r="I1155" s="6" t="s">
        <v>150</v>
      </c>
      <c r="L1155" s="7" t="n">
        <f aca="false">B1155-C1155</f>
        <v>2984.79</v>
      </c>
    </row>
    <row r="1156" customFormat="false" ht="12.75" hidden="false" customHeight="true" outlineLevel="0" collapsed="false">
      <c r="A1156" s="1" t="str">
        <f aca="false">D1156&amp;G1156&amp;H1156&amp;I1156</f>
        <v>012885214203013010201</v>
      </c>
      <c r="B1156" s="2" t="n">
        <v>252338</v>
      </c>
      <c r="C1156" s="2" t="n">
        <v>233276.27</v>
      </c>
      <c r="D1156" s="6" t="s">
        <v>236</v>
      </c>
      <c r="E1156" s="6" t="s">
        <v>237</v>
      </c>
      <c r="F1156" s="6" t="s">
        <v>37</v>
      </c>
      <c r="G1156" s="6" t="s">
        <v>151</v>
      </c>
      <c r="H1156" s="6" t="s">
        <v>140</v>
      </c>
      <c r="I1156" s="6" t="s">
        <v>40</v>
      </c>
      <c r="L1156" s="7" t="n">
        <f aca="false">B1156-C1156</f>
        <v>19061.73</v>
      </c>
    </row>
    <row r="1157" customFormat="false" ht="12.75" hidden="false" customHeight="true" outlineLevel="0" collapsed="false">
      <c r="A1157" s="1" t="str">
        <f aca="false">D1157&amp;G1157&amp;H1157&amp;I1157</f>
        <v>012885216203013010201</v>
      </c>
      <c r="B1157" s="2" t="n">
        <v>978959</v>
      </c>
      <c r="C1157" s="2" t="n">
        <v>972326.46</v>
      </c>
      <c r="D1157" s="6" t="s">
        <v>236</v>
      </c>
      <c r="E1157" s="6" t="s">
        <v>237</v>
      </c>
      <c r="F1157" s="6" t="s">
        <v>37</v>
      </c>
      <c r="G1157" s="6" t="s">
        <v>152</v>
      </c>
      <c r="H1157" s="6" t="s">
        <v>140</v>
      </c>
      <c r="I1157" s="6" t="s">
        <v>40</v>
      </c>
      <c r="L1157" s="7" t="n">
        <f aca="false">B1157-C1157</f>
        <v>6632.54000000004</v>
      </c>
    </row>
    <row r="1158" customFormat="false" ht="12.75" hidden="false" customHeight="true" outlineLevel="0" collapsed="false">
      <c r="A1158" s="1" t="str">
        <f aca="false">D1158&amp;G1158&amp;H1158&amp;I1158</f>
        <v>012885219203013010201</v>
      </c>
      <c r="B1158" s="2" t="n">
        <v>500985</v>
      </c>
      <c r="C1158" s="2" t="n">
        <v>500985</v>
      </c>
      <c r="D1158" s="6" t="s">
        <v>236</v>
      </c>
      <c r="E1158" s="6" t="s">
        <v>237</v>
      </c>
      <c r="F1158" s="6" t="s">
        <v>37</v>
      </c>
      <c r="G1158" s="6" t="s">
        <v>153</v>
      </c>
      <c r="H1158" s="6" t="s">
        <v>140</v>
      </c>
      <c r="I1158" s="6" t="s">
        <v>40</v>
      </c>
      <c r="L1158" s="7" t="n">
        <f aca="false">B1158-C1158</f>
        <v>0</v>
      </c>
    </row>
    <row r="1159" customFormat="false" ht="12.75" hidden="false" customHeight="true" outlineLevel="0" collapsed="false">
      <c r="A1159" s="1" t="str">
        <f aca="false">D1159&amp;G1159&amp;H1159&amp;I1159</f>
        <v>012885228201013010201</v>
      </c>
      <c r="B1159" s="2" t="n">
        <v>0</v>
      </c>
      <c r="C1159" s="2" t="n">
        <v>0</v>
      </c>
      <c r="D1159" s="6" t="s">
        <v>236</v>
      </c>
      <c r="E1159" s="6" t="s">
        <v>237</v>
      </c>
      <c r="F1159" s="6" t="s">
        <v>37</v>
      </c>
      <c r="G1159" s="6" t="s">
        <v>155</v>
      </c>
      <c r="H1159" s="6" t="s">
        <v>143</v>
      </c>
      <c r="I1159" s="6" t="s">
        <v>40</v>
      </c>
      <c r="L1159" s="7" t="n">
        <f aca="false">B1159-C1159</f>
        <v>0</v>
      </c>
    </row>
    <row r="1160" customFormat="false" ht="12.75" hidden="false" customHeight="true" outlineLevel="0" collapsed="false">
      <c r="A1160" s="1" t="str">
        <f aca="false">D1160&amp;G1160&amp;H1160&amp;I1160</f>
        <v>012885228203013010201</v>
      </c>
      <c r="B1160" s="2" t="n">
        <v>116000</v>
      </c>
      <c r="C1160" s="2" t="n">
        <v>105076.87</v>
      </c>
      <c r="D1160" s="6" t="s">
        <v>236</v>
      </c>
      <c r="E1160" s="6" t="s">
        <v>237</v>
      </c>
      <c r="F1160" s="6" t="s">
        <v>37</v>
      </c>
      <c r="G1160" s="6" t="s">
        <v>155</v>
      </c>
      <c r="H1160" s="6" t="s">
        <v>140</v>
      </c>
      <c r="I1160" s="6" t="s">
        <v>40</v>
      </c>
      <c r="L1160" s="7" t="n">
        <f aca="false">B1160-C1160</f>
        <v>10923.13</v>
      </c>
    </row>
    <row r="1161" customFormat="false" ht="12.75" hidden="false" customHeight="true" outlineLevel="0" collapsed="false">
      <c r="A1161" s="1" t="str">
        <f aca="false">D1161&amp;G1161&amp;H1161&amp;I1161</f>
        <v>012885295203013010201</v>
      </c>
      <c r="B1161" s="2" t="n">
        <v>37048</v>
      </c>
      <c r="C1161" s="2" t="n">
        <v>35144.53</v>
      </c>
      <c r="D1161" s="6" t="s">
        <v>236</v>
      </c>
      <c r="E1161" s="6" t="s">
        <v>237</v>
      </c>
      <c r="F1161" s="6" t="s">
        <v>37</v>
      </c>
      <c r="G1161" s="6" t="s">
        <v>111</v>
      </c>
      <c r="H1161" s="6" t="s">
        <v>140</v>
      </c>
      <c r="I1161" s="6" t="s">
        <v>40</v>
      </c>
      <c r="L1161" s="7" t="n">
        <f aca="false">B1161-C1161</f>
        <v>1903.47</v>
      </c>
    </row>
    <row r="1162" customFormat="false" ht="12.75" hidden="false" customHeight="true" outlineLevel="0" collapsed="false">
      <c r="A1162" s="1" t="str">
        <f aca="false">D1162&amp;G1162&amp;H1162&amp;I1162</f>
        <v>012885203201013010202</v>
      </c>
      <c r="B1162" s="2" t="n">
        <v>759507.36</v>
      </c>
      <c r="C1162" s="2" t="n">
        <v>759507.36</v>
      </c>
      <c r="D1162" s="6" t="s">
        <v>236</v>
      </c>
      <c r="E1162" s="6" t="s">
        <v>237</v>
      </c>
      <c r="F1162" s="6" t="s">
        <v>37</v>
      </c>
      <c r="G1162" s="6" t="s">
        <v>43</v>
      </c>
      <c r="H1162" s="6" t="s">
        <v>143</v>
      </c>
      <c r="I1162" s="6" t="s">
        <v>44</v>
      </c>
      <c r="L1162" s="7" t="n">
        <f aca="false">B1162-C1162</f>
        <v>0</v>
      </c>
    </row>
    <row r="1163" customFormat="false" ht="12.75" hidden="false" customHeight="true" outlineLevel="0" collapsed="false">
      <c r="A1163" s="1" t="str">
        <f aca="false">D1163&amp;G1163&amp;H1163&amp;I1163</f>
        <v>012885228201013010202</v>
      </c>
      <c r="B1163" s="2" t="n">
        <v>27665</v>
      </c>
      <c r="C1163" s="2" t="n">
        <v>27240.17</v>
      </c>
      <c r="D1163" s="6" t="s">
        <v>236</v>
      </c>
      <c r="E1163" s="6" t="s">
        <v>237</v>
      </c>
      <c r="F1163" s="6" t="s">
        <v>37</v>
      </c>
      <c r="G1163" s="6" t="s">
        <v>155</v>
      </c>
      <c r="H1163" s="6" t="s">
        <v>143</v>
      </c>
      <c r="I1163" s="6" t="s">
        <v>44</v>
      </c>
      <c r="L1163" s="7" t="n">
        <f aca="false">B1163-C1163</f>
        <v>424.830000000002</v>
      </c>
    </row>
    <row r="1164" customFormat="false" ht="12.75" hidden="false" customHeight="true" outlineLevel="0" collapsed="false">
      <c r="A1164" s="1" t="str">
        <f aca="false">D1164&amp;G1164&amp;H1164&amp;I1164</f>
        <v>012885230203013010206</v>
      </c>
      <c r="B1164" s="2" t="n">
        <v>416000</v>
      </c>
      <c r="C1164" s="2" t="n">
        <v>384690.6</v>
      </c>
      <c r="D1164" s="6" t="s">
        <v>236</v>
      </c>
      <c r="E1164" s="6" t="s">
        <v>237</v>
      </c>
      <c r="F1164" s="6" t="s">
        <v>37</v>
      </c>
      <c r="G1164" s="6" t="s">
        <v>156</v>
      </c>
      <c r="H1164" s="6" t="s">
        <v>140</v>
      </c>
      <c r="I1164" s="6" t="s">
        <v>157</v>
      </c>
      <c r="L1164" s="7" t="n">
        <f aca="false">B1164-C1164</f>
        <v>31309.4</v>
      </c>
    </row>
    <row r="1165" customFormat="false" ht="12.75" hidden="false" customHeight="true" outlineLevel="0" collapsed="false">
      <c r="A1165" s="1" t="str">
        <f aca="false">D1165&amp;G1165&amp;H1165&amp;I1165</f>
        <v>012885295203013010401</v>
      </c>
      <c r="B1165" s="2" t="n">
        <v>79200</v>
      </c>
      <c r="C1165" s="2" t="n">
        <v>77400</v>
      </c>
      <c r="D1165" s="6" t="s">
        <v>236</v>
      </c>
      <c r="E1165" s="6" t="s">
        <v>237</v>
      </c>
      <c r="F1165" s="6" t="s">
        <v>37</v>
      </c>
      <c r="G1165" s="6" t="s">
        <v>111</v>
      </c>
      <c r="H1165" s="6" t="s">
        <v>140</v>
      </c>
      <c r="I1165" s="6" t="s">
        <v>112</v>
      </c>
      <c r="L1165" s="7" t="n">
        <f aca="false">B1165-C1165</f>
        <v>1800</v>
      </c>
    </row>
    <row r="1166" customFormat="false" ht="12.75" hidden="false" customHeight="true" outlineLevel="0" collapsed="false">
      <c r="A1166" s="1" t="str">
        <f aca="false">D1166&amp;G1166&amp;H1166&amp;I1166</f>
        <v>012885502201013040101</v>
      </c>
      <c r="B1166" s="2" t="n">
        <v>10539528</v>
      </c>
      <c r="C1166" s="2" t="n">
        <v>10485484.23</v>
      </c>
      <c r="D1166" s="6" t="s">
        <v>236</v>
      </c>
      <c r="E1166" s="6" t="s">
        <v>237</v>
      </c>
      <c r="F1166" s="6" t="s">
        <v>74</v>
      </c>
      <c r="G1166" s="6" t="s">
        <v>158</v>
      </c>
      <c r="H1166" s="6" t="s">
        <v>143</v>
      </c>
      <c r="I1166" s="6" t="s">
        <v>159</v>
      </c>
      <c r="L1166" s="7" t="n">
        <f aca="false">B1166-C1166</f>
        <v>54043.7699999996</v>
      </c>
    </row>
    <row r="1167" customFormat="false" ht="12.75" hidden="false" customHeight="true" outlineLevel="0" collapsed="false">
      <c r="A1167" s="1" t="str">
        <f aca="false">D1167&amp;G1167&amp;H1167&amp;I1167</f>
        <v>012885503201013040104</v>
      </c>
      <c r="B1167" s="2" t="n">
        <v>4783</v>
      </c>
      <c r="C1167" s="2" t="n">
        <v>4782.99</v>
      </c>
      <c r="D1167" s="6" t="s">
        <v>236</v>
      </c>
      <c r="E1167" s="6" t="s">
        <v>237</v>
      </c>
      <c r="F1167" s="6" t="s">
        <v>74</v>
      </c>
      <c r="G1167" s="6" t="s">
        <v>160</v>
      </c>
      <c r="H1167" s="6" t="s">
        <v>143</v>
      </c>
      <c r="I1167" s="6" t="s">
        <v>161</v>
      </c>
      <c r="L1167" s="7" t="n">
        <f aca="false">B1167-C1167</f>
        <v>0.0100000000002183</v>
      </c>
    </row>
    <row r="1168" customFormat="false" ht="12.75" hidden="false" customHeight="true" outlineLevel="0" collapsed="false">
      <c r="A1168" s="1" t="str">
        <f aca="false">D1168&amp;G1168&amp;H1168&amp;I1168</f>
        <v>012885502206013040105</v>
      </c>
      <c r="B1168" s="2" t="n">
        <v>70200</v>
      </c>
      <c r="C1168" s="2" t="n">
        <v>70200</v>
      </c>
      <c r="D1168" s="6" t="s">
        <v>236</v>
      </c>
      <c r="E1168" s="6" t="s">
        <v>237</v>
      </c>
      <c r="F1168" s="6" t="s">
        <v>74</v>
      </c>
      <c r="G1168" s="6" t="s">
        <v>158</v>
      </c>
      <c r="H1168" s="6" t="s">
        <v>162</v>
      </c>
      <c r="I1168" s="6" t="s">
        <v>76</v>
      </c>
      <c r="L1168" s="7" t="n">
        <f aca="false">B1168-C1168</f>
        <v>0</v>
      </c>
    </row>
    <row r="1169" customFormat="false" ht="12.75" hidden="false" customHeight="true" outlineLevel="0" collapsed="false">
      <c r="A1169" s="1" t="str">
        <f aca="false">D1169&amp;G1169&amp;H1169&amp;I1169</f>
        <v>012885502201013040106</v>
      </c>
      <c r="B1169" s="2" t="n">
        <v>12371.13</v>
      </c>
      <c r="C1169" s="2" t="n">
        <v>12371.13</v>
      </c>
      <c r="D1169" s="6" t="s">
        <v>236</v>
      </c>
      <c r="E1169" s="6" t="s">
        <v>237</v>
      </c>
      <c r="F1169" s="6" t="s">
        <v>74</v>
      </c>
      <c r="G1169" s="6" t="s">
        <v>158</v>
      </c>
      <c r="H1169" s="6" t="s">
        <v>143</v>
      </c>
      <c r="I1169" s="6" t="s">
        <v>163</v>
      </c>
      <c r="L1169" s="7" t="n">
        <f aca="false">B1169-C1169</f>
        <v>0</v>
      </c>
    </row>
    <row r="1170" customFormat="false" ht="12.75" hidden="false" customHeight="true" outlineLevel="0" collapsed="false">
      <c r="A1170" s="1" t="str">
        <f aca="false">D1170&amp;G1170&amp;H1170&amp;I1170</f>
        <v>012875011201016010102</v>
      </c>
      <c r="B1170" s="2" t="n">
        <v>531004.88</v>
      </c>
      <c r="C1170" s="2" t="n">
        <v>531004.88</v>
      </c>
      <c r="D1170" s="6" t="s">
        <v>236</v>
      </c>
      <c r="E1170" s="6" t="s">
        <v>237</v>
      </c>
      <c r="F1170" s="6" t="s">
        <v>51</v>
      </c>
      <c r="G1170" s="6" t="s">
        <v>52</v>
      </c>
      <c r="H1170" s="6" t="s">
        <v>143</v>
      </c>
      <c r="I1170" s="6" t="s">
        <v>164</v>
      </c>
      <c r="L1170" s="7" t="n">
        <f aca="false">B1170-C1170</f>
        <v>0</v>
      </c>
    </row>
    <row r="1171" customFormat="false" ht="12.75" hidden="false" customHeight="true" outlineLevel="0" collapsed="false">
      <c r="A1171" s="1" t="str">
        <f aca="false">D1171&amp;G1171&amp;H1171&amp;I1171</f>
        <v>012875011201016010402</v>
      </c>
      <c r="B1171" s="2" t="n">
        <v>63542.23</v>
      </c>
      <c r="C1171" s="2" t="n">
        <v>63542.23</v>
      </c>
      <c r="D1171" s="6" t="s">
        <v>236</v>
      </c>
      <c r="E1171" s="6" t="s">
        <v>237</v>
      </c>
      <c r="F1171" s="6" t="s">
        <v>51</v>
      </c>
      <c r="G1171" s="6" t="s">
        <v>52</v>
      </c>
      <c r="H1171" s="6" t="s">
        <v>143</v>
      </c>
      <c r="I1171" s="6" t="s">
        <v>53</v>
      </c>
      <c r="L1171" s="7" t="n">
        <f aca="false">B1171-C1171</f>
        <v>0</v>
      </c>
    </row>
    <row r="1172" customFormat="false" ht="12.75" hidden="false" customHeight="true" outlineLevel="0" collapsed="false">
      <c r="A1172" s="1" t="str">
        <f aca="false">D1172&amp;G1172&amp;H1172&amp;I1172</f>
        <v>012860004201016010406</v>
      </c>
      <c r="B1172" s="2" t="n">
        <v>5184</v>
      </c>
      <c r="C1172" s="2" t="n">
        <v>5184</v>
      </c>
      <c r="D1172" s="6" t="s">
        <v>236</v>
      </c>
      <c r="E1172" s="6" t="s">
        <v>237</v>
      </c>
      <c r="F1172" s="6" t="s">
        <v>188</v>
      </c>
      <c r="G1172" s="6" t="s">
        <v>189</v>
      </c>
      <c r="H1172" s="6" t="s">
        <v>143</v>
      </c>
      <c r="I1172" s="6" t="s">
        <v>190</v>
      </c>
      <c r="L1172" s="7" t="n">
        <f aca="false">B1172-C1172</f>
        <v>0</v>
      </c>
    </row>
    <row r="1173" customFormat="false" ht="12.75" hidden="false" customHeight="true" outlineLevel="0" collapsed="false">
      <c r="A1173" s="1" t="str">
        <f aca="false">D1173&amp;G1173&amp;H1173&amp;I1173</f>
        <v>012885213203020010301</v>
      </c>
      <c r="B1173" s="2" t="n">
        <v>78700</v>
      </c>
      <c r="C1173" s="2" t="n">
        <v>77958.07</v>
      </c>
      <c r="D1173" s="6" t="s">
        <v>236</v>
      </c>
      <c r="E1173" s="6" t="s">
        <v>237</v>
      </c>
      <c r="F1173" s="6" t="s">
        <v>37</v>
      </c>
      <c r="G1173" s="6" t="s">
        <v>110</v>
      </c>
      <c r="H1173" s="6" t="s">
        <v>140</v>
      </c>
      <c r="I1173" s="6" t="s">
        <v>79</v>
      </c>
      <c r="L1173" s="7" t="n">
        <f aca="false">B1173-C1173</f>
        <v>741.929999999993</v>
      </c>
    </row>
    <row r="1174" customFormat="false" ht="12.75" hidden="false" customHeight="true" outlineLevel="0" collapsed="false">
      <c r="A1174" s="1" t="str">
        <f aca="false">D1174&amp;G1174&amp;H1174&amp;I1174</f>
        <v>012885513201020010301</v>
      </c>
      <c r="B1174" s="2" t="n">
        <v>145641</v>
      </c>
      <c r="C1174" s="2" t="n">
        <v>145600.41</v>
      </c>
      <c r="D1174" s="6" t="s">
        <v>236</v>
      </c>
      <c r="E1174" s="6" t="s">
        <v>237</v>
      </c>
      <c r="F1174" s="6" t="s">
        <v>74</v>
      </c>
      <c r="G1174" s="6" t="s">
        <v>166</v>
      </c>
      <c r="H1174" s="6" t="s">
        <v>143</v>
      </c>
      <c r="I1174" s="6" t="s">
        <v>79</v>
      </c>
      <c r="L1174" s="7" t="n">
        <f aca="false">B1174-C1174</f>
        <v>40.5899999999965</v>
      </c>
    </row>
    <row r="1175" customFormat="false" ht="12.75" hidden="false" customHeight="true" outlineLevel="0" collapsed="false">
      <c r="A1175" s="1" t="str">
        <f aca="false">D1175&amp;G1175&amp;H1175&amp;I1175</f>
        <v>012801095201021050403</v>
      </c>
      <c r="B1175" s="2" t="n">
        <v>1233888.96</v>
      </c>
      <c r="C1175" s="2" t="n">
        <v>1233888.96</v>
      </c>
      <c r="D1175" s="6" t="s">
        <v>236</v>
      </c>
      <c r="E1175" s="6" t="s">
        <v>237</v>
      </c>
      <c r="F1175" s="6" t="s">
        <v>34</v>
      </c>
      <c r="G1175" s="6" t="s">
        <v>35</v>
      </c>
      <c r="H1175" s="6" t="s">
        <v>143</v>
      </c>
      <c r="I1175" s="6" t="s">
        <v>168</v>
      </c>
      <c r="L1175" s="7" t="n">
        <f aca="false">B1175-C1175</f>
        <v>0</v>
      </c>
    </row>
    <row r="1176" customFormat="false" ht="12.75" hidden="false" customHeight="true" outlineLevel="0" collapsed="false">
      <c r="A1176" s="1" t="str">
        <f aca="false">D1176&amp;G1176&amp;H1176&amp;I1176</f>
        <v>012875814203021050412</v>
      </c>
      <c r="B1176" s="2" t="n">
        <v>108913.73</v>
      </c>
      <c r="C1176" s="2" t="n">
        <v>108913.73</v>
      </c>
      <c r="D1176" s="6" t="s">
        <v>236</v>
      </c>
      <c r="E1176" s="6" t="s">
        <v>237</v>
      </c>
      <c r="F1176" s="6" t="s">
        <v>171</v>
      </c>
      <c r="G1176" s="6" t="s">
        <v>172</v>
      </c>
      <c r="H1176" s="6" t="s">
        <v>140</v>
      </c>
      <c r="I1176" s="6" t="s">
        <v>191</v>
      </c>
      <c r="L1176" s="7" t="n">
        <f aca="false">B1176-C1176</f>
        <v>0</v>
      </c>
    </row>
    <row r="1177" customFormat="false" ht="12.75" hidden="false" customHeight="true" outlineLevel="0" collapsed="false">
      <c r="A1177" s="1" t="str">
        <f aca="false">D1177&amp;G1177&amp;H1177&amp;I1177</f>
        <v>012875814633021050412</v>
      </c>
      <c r="B1177" s="2" t="n">
        <v>35784.46</v>
      </c>
      <c r="C1177" s="2" t="n">
        <v>35784.46</v>
      </c>
      <c r="D1177" s="6" t="s">
        <v>236</v>
      </c>
      <c r="E1177" s="6" t="s">
        <v>237</v>
      </c>
      <c r="F1177" s="6" t="s">
        <v>171</v>
      </c>
      <c r="G1177" s="6" t="s">
        <v>172</v>
      </c>
      <c r="H1177" s="6" t="s">
        <v>154</v>
      </c>
      <c r="I1177" s="6" t="s">
        <v>191</v>
      </c>
      <c r="L1177" s="7" t="n">
        <f aca="false">B1177-C1177</f>
        <v>0</v>
      </c>
    </row>
    <row r="1178" customFormat="false" ht="12.75" hidden="false" customHeight="true" outlineLevel="0" collapsed="false">
      <c r="A1178" s="1" t="str">
        <f aca="false">D1178&amp;G1178&amp;H1178&amp;I1178</f>
        <v>012980153201003010202</v>
      </c>
      <c r="B1178" s="2" t="n">
        <v>28265.73</v>
      </c>
      <c r="C1178" s="2" t="n">
        <v>26498.49</v>
      </c>
      <c r="D1178" s="6" t="s">
        <v>238</v>
      </c>
      <c r="E1178" s="6" t="s">
        <v>239</v>
      </c>
      <c r="F1178" s="6" t="s">
        <v>18</v>
      </c>
      <c r="G1178" s="6" t="s">
        <v>19</v>
      </c>
      <c r="H1178" s="6" t="s">
        <v>143</v>
      </c>
      <c r="I1178" s="6" t="s">
        <v>20</v>
      </c>
      <c r="L1178" s="7" t="n">
        <f aca="false">B1178-C1178</f>
        <v>1767.24</v>
      </c>
    </row>
    <row r="1179" customFormat="false" ht="12.75" hidden="false" customHeight="true" outlineLevel="0" collapsed="false">
      <c r="A1179" s="1" t="str">
        <f aca="false">D1179&amp;G1179&amp;H1179&amp;I1179</f>
        <v>012985415203003010503</v>
      </c>
      <c r="B1179" s="2" t="n">
        <v>34900</v>
      </c>
      <c r="C1179" s="2" t="n">
        <v>32537.6</v>
      </c>
      <c r="D1179" s="6" t="s">
        <v>238</v>
      </c>
      <c r="E1179" s="6" t="s">
        <v>239</v>
      </c>
      <c r="F1179" s="6" t="s">
        <v>144</v>
      </c>
      <c r="G1179" s="6" t="s">
        <v>145</v>
      </c>
      <c r="H1179" s="6" t="s">
        <v>140</v>
      </c>
      <c r="I1179" s="6" t="s">
        <v>146</v>
      </c>
      <c r="L1179" s="7" t="n">
        <f aca="false">B1179-C1179</f>
        <v>2362.4</v>
      </c>
    </row>
    <row r="1180" customFormat="false" ht="12.75" hidden="false" customHeight="true" outlineLevel="0" collapsed="false">
      <c r="A1180" s="1" t="str">
        <f aca="false">D1180&amp;G1180&amp;H1180&amp;I1180</f>
        <v>012980104203003010703</v>
      </c>
      <c r="B1180" s="2" t="n">
        <v>109300</v>
      </c>
      <c r="C1180" s="2" t="n">
        <v>107162.23</v>
      </c>
      <c r="D1180" s="6" t="s">
        <v>238</v>
      </c>
      <c r="E1180" s="6" t="s">
        <v>239</v>
      </c>
      <c r="F1180" s="6" t="s">
        <v>18</v>
      </c>
      <c r="G1180" s="6" t="s">
        <v>142</v>
      </c>
      <c r="H1180" s="6" t="s">
        <v>140</v>
      </c>
      <c r="I1180" s="6" t="s">
        <v>70</v>
      </c>
      <c r="L1180" s="7" t="n">
        <f aca="false">B1180-C1180</f>
        <v>2137.77</v>
      </c>
    </row>
    <row r="1181" customFormat="false" ht="12.75" hidden="false" customHeight="true" outlineLevel="0" collapsed="false">
      <c r="A1181" s="1" t="str">
        <f aca="false">D1181&amp;G1181&amp;H1181&amp;I1181</f>
        <v>012985214203013010201</v>
      </c>
      <c r="B1181" s="2" t="n">
        <v>37009</v>
      </c>
      <c r="C1181" s="2" t="n">
        <v>32304.32</v>
      </c>
      <c r="D1181" s="6" t="s">
        <v>238</v>
      </c>
      <c r="E1181" s="6" t="s">
        <v>239</v>
      </c>
      <c r="F1181" s="6" t="s">
        <v>37</v>
      </c>
      <c r="G1181" s="6" t="s">
        <v>151</v>
      </c>
      <c r="H1181" s="6" t="s">
        <v>140</v>
      </c>
      <c r="I1181" s="6" t="s">
        <v>40</v>
      </c>
      <c r="L1181" s="7" t="n">
        <f aca="false">B1181-C1181</f>
        <v>4704.68</v>
      </c>
    </row>
    <row r="1182" customFormat="false" ht="12.75" hidden="false" customHeight="true" outlineLevel="0" collapsed="false">
      <c r="A1182" s="1" t="str">
        <f aca="false">D1182&amp;G1182&amp;H1182&amp;I1182</f>
        <v>012985216203013010201</v>
      </c>
      <c r="B1182" s="2" t="n">
        <v>191305</v>
      </c>
      <c r="C1182" s="2" t="n">
        <v>163174.86</v>
      </c>
      <c r="D1182" s="6" t="s">
        <v>238</v>
      </c>
      <c r="E1182" s="6" t="s">
        <v>239</v>
      </c>
      <c r="F1182" s="6" t="s">
        <v>37</v>
      </c>
      <c r="G1182" s="6" t="s">
        <v>152</v>
      </c>
      <c r="H1182" s="6" t="s">
        <v>140</v>
      </c>
      <c r="I1182" s="6" t="s">
        <v>40</v>
      </c>
      <c r="L1182" s="7" t="n">
        <f aca="false">B1182-C1182</f>
        <v>28130.14</v>
      </c>
    </row>
    <row r="1183" customFormat="false" ht="12.75" hidden="false" customHeight="true" outlineLevel="0" collapsed="false">
      <c r="A1183" s="1" t="str">
        <f aca="false">D1183&amp;G1183&amp;H1183&amp;I1183</f>
        <v>012985219203013010201</v>
      </c>
      <c r="B1183" s="2" t="n">
        <v>96643</v>
      </c>
      <c r="C1183" s="2" t="n">
        <v>96643</v>
      </c>
      <c r="D1183" s="6" t="s">
        <v>238</v>
      </c>
      <c r="E1183" s="6" t="s">
        <v>239</v>
      </c>
      <c r="F1183" s="6" t="s">
        <v>37</v>
      </c>
      <c r="G1183" s="6" t="s">
        <v>153</v>
      </c>
      <c r="H1183" s="6" t="s">
        <v>140</v>
      </c>
      <c r="I1183" s="6" t="s">
        <v>40</v>
      </c>
      <c r="L1183" s="7" t="n">
        <f aca="false">B1183-C1183</f>
        <v>0</v>
      </c>
    </row>
    <row r="1184" customFormat="false" ht="12.75" hidden="false" customHeight="true" outlineLevel="0" collapsed="false">
      <c r="A1184" s="1" t="str">
        <f aca="false">D1184&amp;G1184&amp;H1184&amp;I1184</f>
        <v>012985230203013010206</v>
      </c>
      <c r="B1184" s="2" t="n">
        <v>117000</v>
      </c>
      <c r="C1184" s="2" t="n">
        <v>71543.45</v>
      </c>
      <c r="D1184" s="6" t="s">
        <v>238</v>
      </c>
      <c r="E1184" s="6" t="s">
        <v>239</v>
      </c>
      <c r="F1184" s="6" t="s">
        <v>37</v>
      </c>
      <c r="G1184" s="6" t="s">
        <v>156</v>
      </c>
      <c r="H1184" s="6" t="s">
        <v>140</v>
      </c>
      <c r="I1184" s="6" t="s">
        <v>157</v>
      </c>
      <c r="L1184" s="7" t="n">
        <f aca="false">B1184-C1184</f>
        <v>45456.55</v>
      </c>
    </row>
    <row r="1185" customFormat="false" ht="12.75" hidden="false" customHeight="true" outlineLevel="0" collapsed="false">
      <c r="A1185" s="1" t="str">
        <f aca="false">D1185&amp;G1185&amp;H1185&amp;I1185</f>
        <v>012985502201013040101</v>
      </c>
      <c r="B1185" s="2" t="n">
        <v>2334927</v>
      </c>
      <c r="C1185" s="2" t="n">
        <v>2311748.73</v>
      </c>
      <c r="D1185" s="6" t="s">
        <v>238</v>
      </c>
      <c r="E1185" s="6" t="s">
        <v>239</v>
      </c>
      <c r="F1185" s="6" t="s">
        <v>74</v>
      </c>
      <c r="G1185" s="6" t="s">
        <v>158</v>
      </c>
      <c r="H1185" s="6" t="s">
        <v>143</v>
      </c>
      <c r="I1185" s="6" t="s">
        <v>159</v>
      </c>
      <c r="L1185" s="7" t="n">
        <f aca="false">B1185-C1185</f>
        <v>23178.27</v>
      </c>
    </row>
    <row r="1186" customFormat="false" ht="12.75" hidden="false" customHeight="true" outlineLevel="0" collapsed="false">
      <c r="A1186" s="1" t="str">
        <f aca="false">D1186&amp;G1186&amp;H1186&amp;I1186</f>
        <v>012985503201013040104</v>
      </c>
      <c r="B1186" s="2" t="n">
        <v>800</v>
      </c>
      <c r="C1186" s="2" t="n">
        <v>563</v>
      </c>
      <c r="D1186" s="6" t="s">
        <v>238</v>
      </c>
      <c r="E1186" s="6" t="s">
        <v>239</v>
      </c>
      <c r="F1186" s="6" t="s">
        <v>74</v>
      </c>
      <c r="G1186" s="6" t="s">
        <v>160</v>
      </c>
      <c r="H1186" s="6" t="s">
        <v>143</v>
      </c>
      <c r="I1186" s="6" t="s">
        <v>161</v>
      </c>
      <c r="L1186" s="7" t="n">
        <f aca="false">B1186-C1186</f>
        <v>237</v>
      </c>
    </row>
    <row r="1187" customFormat="false" ht="12.75" hidden="false" customHeight="true" outlineLevel="0" collapsed="false">
      <c r="A1187" s="1" t="str">
        <f aca="false">D1187&amp;G1187&amp;H1187&amp;I1187</f>
        <v>012985502206013040105</v>
      </c>
      <c r="B1187" s="2" t="n">
        <v>2000</v>
      </c>
      <c r="C1187" s="2" t="n">
        <v>2000</v>
      </c>
      <c r="D1187" s="6" t="s">
        <v>238</v>
      </c>
      <c r="E1187" s="6" t="s">
        <v>239</v>
      </c>
      <c r="F1187" s="6" t="s">
        <v>74</v>
      </c>
      <c r="G1187" s="6" t="s">
        <v>158</v>
      </c>
      <c r="H1187" s="6" t="s">
        <v>162</v>
      </c>
      <c r="I1187" s="6" t="s">
        <v>76</v>
      </c>
      <c r="L1187" s="7" t="n">
        <f aca="false">B1187-C1187</f>
        <v>0</v>
      </c>
    </row>
    <row r="1188" customFormat="false" ht="12.75" hidden="false" customHeight="true" outlineLevel="0" collapsed="false">
      <c r="A1188" s="1" t="str">
        <f aca="false">D1188&amp;G1188&amp;H1188&amp;I1188</f>
        <v>012975011201016010102</v>
      </c>
      <c r="B1188" s="2" t="n">
        <v>28682.91</v>
      </c>
      <c r="C1188" s="2" t="n">
        <v>26767.16</v>
      </c>
      <c r="D1188" s="6" t="s">
        <v>238</v>
      </c>
      <c r="E1188" s="6" t="s">
        <v>239</v>
      </c>
      <c r="F1188" s="6" t="s">
        <v>51</v>
      </c>
      <c r="G1188" s="6" t="s">
        <v>52</v>
      </c>
      <c r="H1188" s="6" t="s">
        <v>143</v>
      </c>
      <c r="I1188" s="6" t="s">
        <v>164</v>
      </c>
      <c r="L1188" s="7" t="n">
        <f aca="false">B1188-C1188</f>
        <v>1915.75</v>
      </c>
    </row>
    <row r="1189" customFormat="false" ht="12.75" hidden="false" customHeight="true" outlineLevel="0" collapsed="false">
      <c r="A1189" s="1" t="str">
        <f aca="false">D1189&amp;G1189&amp;H1189&amp;I1189</f>
        <v>012975011201016010402</v>
      </c>
      <c r="B1189" s="2" t="n">
        <v>7798.53</v>
      </c>
      <c r="C1189" s="2" t="n">
        <v>7798.53</v>
      </c>
      <c r="D1189" s="6" t="s">
        <v>238</v>
      </c>
      <c r="E1189" s="6" t="s">
        <v>239</v>
      </c>
      <c r="F1189" s="6" t="s">
        <v>51</v>
      </c>
      <c r="G1189" s="6" t="s">
        <v>52</v>
      </c>
      <c r="H1189" s="6" t="s">
        <v>143</v>
      </c>
      <c r="I1189" s="6" t="s">
        <v>53</v>
      </c>
      <c r="L1189" s="7" t="n">
        <f aca="false">B1189-C1189</f>
        <v>0</v>
      </c>
    </row>
    <row r="1190" customFormat="false" ht="12.75" hidden="false" customHeight="true" outlineLevel="0" collapsed="false">
      <c r="A1190" s="1" t="str">
        <f aca="false">D1190&amp;G1190&amp;H1190&amp;I1190</f>
        <v>012960004201016010406</v>
      </c>
      <c r="B1190" s="2" t="n">
        <v>0</v>
      </c>
      <c r="C1190" s="2" t="n">
        <v>0</v>
      </c>
      <c r="D1190" s="6" t="s">
        <v>238</v>
      </c>
      <c r="E1190" s="6" t="s">
        <v>239</v>
      </c>
      <c r="F1190" s="6" t="s">
        <v>188</v>
      </c>
      <c r="G1190" s="6" t="s">
        <v>189</v>
      </c>
      <c r="H1190" s="6" t="s">
        <v>143</v>
      </c>
      <c r="I1190" s="6" t="s">
        <v>190</v>
      </c>
      <c r="L1190" s="7" t="n">
        <f aca="false">B1190-C1190</f>
        <v>0</v>
      </c>
    </row>
    <row r="1191" customFormat="false" ht="12.75" hidden="false" customHeight="true" outlineLevel="0" collapsed="false">
      <c r="A1191" s="1" t="str">
        <f aca="false">D1191&amp;G1191&amp;H1191&amp;I1191</f>
        <v>012985213203020010301</v>
      </c>
      <c r="B1191" s="2" t="n">
        <v>16022</v>
      </c>
      <c r="C1191" s="2" t="n">
        <v>14778.68</v>
      </c>
      <c r="D1191" s="6" t="s">
        <v>238</v>
      </c>
      <c r="E1191" s="6" t="s">
        <v>239</v>
      </c>
      <c r="F1191" s="6" t="s">
        <v>37</v>
      </c>
      <c r="G1191" s="6" t="s">
        <v>110</v>
      </c>
      <c r="H1191" s="6" t="s">
        <v>140</v>
      </c>
      <c r="I1191" s="6" t="s">
        <v>79</v>
      </c>
      <c r="L1191" s="7" t="n">
        <f aca="false">B1191-C1191</f>
        <v>1243.32</v>
      </c>
    </row>
    <row r="1192" customFormat="false" ht="12.75" hidden="false" customHeight="true" outlineLevel="0" collapsed="false">
      <c r="A1192" s="1" t="str">
        <f aca="false">D1192&amp;G1192&amp;H1192&amp;I1192</f>
        <v>012985513201020010301</v>
      </c>
      <c r="B1192" s="2" t="n">
        <v>100500</v>
      </c>
      <c r="C1192" s="2" t="n">
        <v>97887.08</v>
      </c>
      <c r="D1192" s="6" t="s">
        <v>238</v>
      </c>
      <c r="E1192" s="6" t="s">
        <v>239</v>
      </c>
      <c r="F1192" s="6" t="s">
        <v>74</v>
      </c>
      <c r="G1192" s="6" t="s">
        <v>166</v>
      </c>
      <c r="H1192" s="6" t="s">
        <v>143</v>
      </c>
      <c r="I1192" s="6" t="s">
        <v>79</v>
      </c>
      <c r="L1192" s="7" t="n">
        <f aca="false">B1192-C1192</f>
        <v>2612.92</v>
      </c>
    </row>
    <row r="1193" customFormat="false" ht="12.75" hidden="false" customHeight="true" outlineLevel="0" collapsed="false">
      <c r="A1193" s="1" t="str">
        <f aca="false">D1193&amp;G1193&amp;H1193&amp;I1193</f>
        <v>012901095201021050403</v>
      </c>
      <c r="B1193" s="2" t="n">
        <v>358779.59</v>
      </c>
      <c r="C1193" s="2" t="n">
        <v>358779.59</v>
      </c>
      <c r="D1193" s="6" t="s">
        <v>238</v>
      </c>
      <c r="E1193" s="6" t="s">
        <v>239</v>
      </c>
      <c r="F1193" s="6" t="s">
        <v>34</v>
      </c>
      <c r="G1193" s="6" t="s">
        <v>35</v>
      </c>
      <c r="H1193" s="6" t="s">
        <v>143</v>
      </c>
      <c r="I1193" s="6" t="s">
        <v>168</v>
      </c>
      <c r="L1193" s="7" t="n">
        <f aca="false">B1193-C1193</f>
        <v>0</v>
      </c>
    </row>
    <row r="1194" customFormat="false" ht="12.75" hidden="false" customHeight="true" outlineLevel="0" collapsed="false">
      <c r="A1194" s="1" t="str">
        <f aca="false">D1194&amp;G1194&amp;H1194&amp;I1194</f>
        <v>012975814203021050412</v>
      </c>
      <c r="B1194" s="2" t="n">
        <v>17522.63</v>
      </c>
      <c r="C1194" s="2" t="n">
        <v>17522.63</v>
      </c>
      <c r="D1194" s="6" t="s">
        <v>238</v>
      </c>
      <c r="E1194" s="6" t="s">
        <v>239</v>
      </c>
      <c r="F1194" s="6" t="s">
        <v>171</v>
      </c>
      <c r="G1194" s="6" t="s">
        <v>172</v>
      </c>
      <c r="H1194" s="6" t="s">
        <v>140</v>
      </c>
      <c r="I1194" s="6" t="s">
        <v>191</v>
      </c>
      <c r="L1194" s="7" t="n">
        <f aca="false">B1194-C1194</f>
        <v>0</v>
      </c>
    </row>
    <row r="1195" customFormat="false" ht="12.75" hidden="false" customHeight="true" outlineLevel="0" collapsed="false">
      <c r="A1195" s="1" t="str">
        <f aca="false">D1195&amp;G1195&amp;H1195&amp;I1195</f>
        <v>012975814633021050412</v>
      </c>
      <c r="B1195" s="2" t="n">
        <v>10307.02</v>
      </c>
      <c r="C1195" s="2" t="n">
        <v>10307.02</v>
      </c>
      <c r="D1195" s="6" t="s">
        <v>238</v>
      </c>
      <c r="E1195" s="6" t="s">
        <v>239</v>
      </c>
      <c r="F1195" s="6" t="s">
        <v>171</v>
      </c>
      <c r="G1195" s="6" t="s">
        <v>172</v>
      </c>
      <c r="H1195" s="6" t="s">
        <v>154</v>
      </c>
      <c r="I1195" s="6" t="s">
        <v>191</v>
      </c>
      <c r="L1195" s="7" t="n">
        <f aca="false">B1195-C1195</f>
        <v>0</v>
      </c>
    </row>
    <row r="1196" customFormat="false" ht="12.75" hidden="false" customHeight="true" outlineLevel="0" collapsed="false">
      <c r="A1196" s="1" t="str">
        <f aca="false">D1196&amp;G1196&amp;H1196&amp;I1196</f>
        <v>013080104203003010202</v>
      </c>
      <c r="B1196" s="2" t="n">
        <v>3000</v>
      </c>
      <c r="C1196" s="2" t="n">
        <v>3000</v>
      </c>
      <c r="D1196" s="6" t="s">
        <v>240</v>
      </c>
      <c r="E1196" s="6" t="s">
        <v>241</v>
      </c>
      <c r="F1196" s="6" t="s">
        <v>18</v>
      </c>
      <c r="G1196" s="6" t="s">
        <v>142</v>
      </c>
      <c r="H1196" s="6" t="s">
        <v>140</v>
      </c>
      <c r="I1196" s="6" t="s">
        <v>20</v>
      </c>
      <c r="L1196" s="7" t="n">
        <f aca="false">B1196-C1196</f>
        <v>0</v>
      </c>
    </row>
    <row r="1197" customFormat="false" ht="12.75" hidden="false" customHeight="true" outlineLevel="0" collapsed="false">
      <c r="A1197" s="1" t="str">
        <f aca="false">D1197&amp;G1197&amp;H1197&amp;I1197</f>
        <v>013080153201003010202</v>
      </c>
      <c r="B1197" s="2" t="n">
        <v>67607.28</v>
      </c>
      <c r="C1197" s="2" t="n">
        <v>67598.92</v>
      </c>
      <c r="D1197" s="6" t="s">
        <v>240</v>
      </c>
      <c r="E1197" s="6" t="s">
        <v>241</v>
      </c>
      <c r="F1197" s="6" t="s">
        <v>18</v>
      </c>
      <c r="G1197" s="6" t="s">
        <v>19</v>
      </c>
      <c r="H1197" s="6" t="s">
        <v>143</v>
      </c>
      <c r="I1197" s="6" t="s">
        <v>20</v>
      </c>
      <c r="L1197" s="7" t="n">
        <f aca="false">B1197-C1197</f>
        <v>8.36000000000058</v>
      </c>
    </row>
    <row r="1198" customFormat="false" ht="12.75" hidden="false" customHeight="true" outlineLevel="0" collapsed="false">
      <c r="A1198" s="1" t="str">
        <f aca="false">D1198&amp;G1198&amp;H1198&amp;I1198</f>
        <v>013085415203003010503</v>
      </c>
      <c r="B1198" s="2" t="n">
        <v>77000</v>
      </c>
      <c r="C1198" s="2" t="n">
        <v>27249.77</v>
      </c>
      <c r="D1198" s="6" t="s">
        <v>240</v>
      </c>
      <c r="E1198" s="6" t="s">
        <v>241</v>
      </c>
      <c r="F1198" s="6" t="s">
        <v>144</v>
      </c>
      <c r="G1198" s="6" t="s">
        <v>145</v>
      </c>
      <c r="H1198" s="6" t="s">
        <v>140</v>
      </c>
      <c r="I1198" s="6" t="s">
        <v>146</v>
      </c>
      <c r="L1198" s="7" t="n">
        <f aca="false">B1198-C1198</f>
        <v>49750.23</v>
      </c>
    </row>
    <row r="1199" customFormat="false" ht="12.75" hidden="false" customHeight="true" outlineLevel="0" collapsed="false">
      <c r="A1199" s="1" t="str">
        <f aca="false">D1199&amp;G1199&amp;H1199&amp;I1199</f>
        <v>013085415204003010503</v>
      </c>
      <c r="B1199" s="2" t="n">
        <v>1068</v>
      </c>
      <c r="C1199" s="2" t="n">
        <v>444.7</v>
      </c>
      <c r="D1199" s="6" t="s">
        <v>240</v>
      </c>
      <c r="E1199" s="6" t="s">
        <v>241</v>
      </c>
      <c r="F1199" s="6" t="s">
        <v>144</v>
      </c>
      <c r="G1199" s="6" t="s">
        <v>145</v>
      </c>
      <c r="H1199" s="6" t="s">
        <v>147</v>
      </c>
      <c r="I1199" s="6" t="s">
        <v>146</v>
      </c>
      <c r="L1199" s="7" t="n">
        <f aca="false">B1199-C1199</f>
        <v>623.3</v>
      </c>
    </row>
    <row r="1200" customFormat="false" ht="12.75" hidden="false" customHeight="true" outlineLevel="0" collapsed="false">
      <c r="A1200" s="1" t="str">
        <f aca="false">D1200&amp;G1200&amp;H1200&amp;I1200</f>
        <v>013080104203003010703</v>
      </c>
      <c r="B1200" s="2" t="n">
        <v>271642</v>
      </c>
      <c r="C1200" s="2" t="n">
        <v>264682.18</v>
      </c>
      <c r="D1200" s="6" t="s">
        <v>240</v>
      </c>
      <c r="E1200" s="6" t="s">
        <v>241</v>
      </c>
      <c r="F1200" s="6" t="s">
        <v>18</v>
      </c>
      <c r="G1200" s="6" t="s">
        <v>142</v>
      </c>
      <c r="H1200" s="6" t="s">
        <v>140</v>
      </c>
      <c r="I1200" s="6" t="s">
        <v>70</v>
      </c>
      <c r="L1200" s="7" t="n">
        <f aca="false">B1200-C1200</f>
        <v>6959.82000000001</v>
      </c>
    </row>
    <row r="1201" customFormat="false" ht="12.75" hidden="false" customHeight="true" outlineLevel="0" collapsed="false">
      <c r="A1201" s="1" t="str">
        <f aca="false">D1201&amp;G1201&amp;H1201&amp;I1201</f>
        <v>013085214203013010201</v>
      </c>
      <c r="B1201" s="2" t="n">
        <v>36630</v>
      </c>
      <c r="C1201" s="2" t="n">
        <v>35613.42</v>
      </c>
      <c r="D1201" s="6" t="s">
        <v>240</v>
      </c>
      <c r="E1201" s="6" t="s">
        <v>241</v>
      </c>
      <c r="F1201" s="6" t="s">
        <v>37</v>
      </c>
      <c r="G1201" s="6" t="s">
        <v>151</v>
      </c>
      <c r="H1201" s="6" t="s">
        <v>140</v>
      </c>
      <c r="I1201" s="6" t="s">
        <v>40</v>
      </c>
      <c r="L1201" s="7" t="n">
        <f aca="false">B1201-C1201</f>
        <v>1016.58</v>
      </c>
    </row>
    <row r="1202" customFormat="false" ht="12.75" hidden="false" customHeight="true" outlineLevel="0" collapsed="false">
      <c r="A1202" s="1" t="str">
        <f aca="false">D1202&amp;G1202&amp;H1202&amp;I1202</f>
        <v>013085216203013010201</v>
      </c>
      <c r="B1202" s="2" t="n">
        <v>151930</v>
      </c>
      <c r="C1202" s="2" t="n">
        <v>140468.61</v>
      </c>
      <c r="D1202" s="6" t="s">
        <v>240</v>
      </c>
      <c r="E1202" s="6" t="s">
        <v>241</v>
      </c>
      <c r="F1202" s="6" t="s">
        <v>37</v>
      </c>
      <c r="G1202" s="6" t="s">
        <v>152</v>
      </c>
      <c r="H1202" s="6" t="s">
        <v>140</v>
      </c>
      <c r="I1202" s="6" t="s">
        <v>40</v>
      </c>
      <c r="L1202" s="7" t="n">
        <f aca="false">B1202-C1202</f>
        <v>11461.39</v>
      </c>
    </row>
    <row r="1203" customFormat="false" ht="12.75" hidden="false" customHeight="true" outlineLevel="0" collapsed="false">
      <c r="A1203" s="1" t="str">
        <f aca="false">D1203&amp;G1203&amp;H1203&amp;I1203</f>
        <v>013085219201013010201</v>
      </c>
      <c r="B1203" s="2" t="n">
        <v>6090</v>
      </c>
      <c r="C1203" s="2" t="n">
        <v>6090</v>
      </c>
      <c r="D1203" s="6" t="s">
        <v>240</v>
      </c>
      <c r="E1203" s="6" t="s">
        <v>241</v>
      </c>
      <c r="F1203" s="6" t="s">
        <v>37</v>
      </c>
      <c r="G1203" s="6" t="s">
        <v>153</v>
      </c>
      <c r="H1203" s="6" t="s">
        <v>143</v>
      </c>
      <c r="I1203" s="6" t="s">
        <v>40</v>
      </c>
      <c r="L1203" s="7" t="n">
        <f aca="false">B1203-C1203</f>
        <v>0</v>
      </c>
    </row>
    <row r="1204" customFormat="false" ht="12.75" hidden="false" customHeight="true" outlineLevel="0" collapsed="false">
      <c r="A1204" s="1" t="str">
        <f aca="false">D1204&amp;G1204&amp;H1204&amp;I1204</f>
        <v>013085219203013010201</v>
      </c>
      <c r="B1204" s="2" t="n">
        <v>117231</v>
      </c>
      <c r="C1204" s="2" t="n">
        <v>117231</v>
      </c>
      <c r="D1204" s="6" t="s">
        <v>240</v>
      </c>
      <c r="E1204" s="6" t="s">
        <v>241</v>
      </c>
      <c r="F1204" s="6" t="s">
        <v>37</v>
      </c>
      <c r="G1204" s="6" t="s">
        <v>153</v>
      </c>
      <c r="H1204" s="6" t="s">
        <v>140</v>
      </c>
      <c r="I1204" s="6" t="s">
        <v>40</v>
      </c>
      <c r="L1204" s="7" t="n">
        <f aca="false">B1204-C1204</f>
        <v>0</v>
      </c>
    </row>
    <row r="1205" customFormat="false" ht="12.75" hidden="false" customHeight="true" outlineLevel="0" collapsed="false">
      <c r="A1205" s="1" t="str">
        <f aca="false">D1205&amp;G1205&amp;H1205&amp;I1205</f>
        <v>013085228203013010201</v>
      </c>
      <c r="B1205" s="2" t="n">
        <v>31073</v>
      </c>
      <c r="C1205" s="2" t="n">
        <v>31073</v>
      </c>
      <c r="D1205" s="6" t="s">
        <v>240</v>
      </c>
      <c r="E1205" s="6" t="s">
        <v>241</v>
      </c>
      <c r="F1205" s="6" t="s">
        <v>37</v>
      </c>
      <c r="G1205" s="6" t="s">
        <v>155</v>
      </c>
      <c r="H1205" s="6" t="s">
        <v>140</v>
      </c>
      <c r="I1205" s="6" t="s">
        <v>40</v>
      </c>
      <c r="L1205" s="7" t="n">
        <f aca="false">B1205-C1205</f>
        <v>0</v>
      </c>
    </row>
    <row r="1206" customFormat="false" ht="12.75" hidden="false" customHeight="true" outlineLevel="0" collapsed="false">
      <c r="A1206" s="1" t="str">
        <f aca="false">D1206&amp;G1206&amp;H1206&amp;I1206</f>
        <v>013085230203013010206</v>
      </c>
      <c r="B1206" s="2" t="n">
        <v>136000</v>
      </c>
      <c r="C1206" s="2" t="n">
        <v>135834.76</v>
      </c>
      <c r="D1206" s="6" t="s">
        <v>240</v>
      </c>
      <c r="E1206" s="6" t="s">
        <v>241</v>
      </c>
      <c r="F1206" s="6" t="s">
        <v>37</v>
      </c>
      <c r="G1206" s="6" t="s">
        <v>156</v>
      </c>
      <c r="H1206" s="6" t="s">
        <v>140</v>
      </c>
      <c r="I1206" s="6" t="s">
        <v>157</v>
      </c>
      <c r="L1206" s="7" t="n">
        <f aca="false">B1206-C1206</f>
        <v>165.239999999991</v>
      </c>
    </row>
    <row r="1207" customFormat="false" ht="12.75" hidden="false" customHeight="true" outlineLevel="0" collapsed="false">
      <c r="A1207" s="1" t="str">
        <f aca="false">D1207&amp;G1207&amp;H1207&amp;I1207</f>
        <v>013085295203013010401</v>
      </c>
      <c r="B1207" s="2" t="n">
        <v>57600</v>
      </c>
      <c r="C1207" s="2" t="n">
        <v>52160</v>
      </c>
      <c r="D1207" s="6" t="s">
        <v>240</v>
      </c>
      <c r="E1207" s="6" t="s">
        <v>241</v>
      </c>
      <c r="F1207" s="6" t="s">
        <v>37</v>
      </c>
      <c r="G1207" s="6" t="s">
        <v>111</v>
      </c>
      <c r="H1207" s="6" t="s">
        <v>140</v>
      </c>
      <c r="I1207" s="6" t="s">
        <v>112</v>
      </c>
      <c r="L1207" s="7" t="n">
        <f aca="false">B1207-C1207</f>
        <v>5440</v>
      </c>
    </row>
    <row r="1208" customFormat="false" ht="12.75" hidden="false" customHeight="true" outlineLevel="0" collapsed="false">
      <c r="A1208" s="1" t="str">
        <f aca="false">D1208&amp;G1208&amp;H1208&amp;I1208</f>
        <v>013085502201013040101</v>
      </c>
      <c r="B1208" s="2" t="n">
        <v>3284031</v>
      </c>
      <c r="C1208" s="2" t="n">
        <v>3187417.38</v>
      </c>
      <c r="D1208" s="6" t="s">
        <v>240</v>
      </c>
      <c r="E1208" s="6" t="s">
        <v>241</v>
      </c>
      <c r="F1208" s="6" t="s">
        <v>74</v>
      </c>
      <c r="G1208" s="6" t="s">
        <v>158</v>
      </c>
      <c r="H1208" s="6" t="s">
        <v>143</v>
      </c>
      <c r="I1208" s="6" t="s">
        <v>159</v>
      </c>
      <c r="L1208" s="7" t="n">
        <f aca="false">B1208-C1208</f>
        <v>96613.6200000001</v>
      </c>
    </row>
    <row r="1209" customFormat="false" ht="12.75" hidden="false" customHeight="true" outlineLevel="0" collapsed="false">
      <c r="A1209" s="1" t="str">
        <f aca="false">D1209&amp;G1209&amp;H1209&amp;I1209</f>
        <v>013085516205913040102</v>
      </c>
      <c r="B1209" s="2" t="n">
        <v>2169.27</v>
      </c>
      <c r="C1209" s="2" t="n">
        <v>1567.96</v>
      </c>
      <c r="D1209" s="6" t="s">
        <v>240</v>
      </c>
      <c r="E1209" s="6" t="s">
        <v>241</v>
      </c>
      <c r="F1209" s="6" t="s">
        <v>74</v>
      </c>
      <c r="G1209" s="6" t="s">
        <v>242</v>
      </c>
      <c r="H1209" s="6" t="s">
        <v>243</v>
      </c>
      <c r="I1209" s="6" t="s">
        <v>244</v>
      </c>
      <c r="L1209" s="7" t="n">
        <f aca="false">B1209-C1209</f>
        <v>601.31</v>
      </c>
    </row>
    <row r="1210" customFormat="false" ht="12.75" hidden="false" customHeight="true" outlineLevel="0" collapsed="false">
      <c r="A1210" s="1" t="str">
        <f aca="false">D1210&amp;G1210&amp;H1210&amp;I1210</f>
        <v>013085503201013040104</v>
      </c>
      <c r="B1210" s="2" t="n">
        <v>1800</v>
      </c>
      <c r="C1210" s="2" t="n">
        <v>1410</v>
      </c>
      <c r="D1210" s="6" t="s">
        <v>240</v>
      </c>
      <c r="E1210" s="6" t="s">
        <v>241</v>
      </c>
      <c r="F1210" s="6" t="s">
        <v>74</v>
      </c>
      <c r="G1210" s="6" t="s">
        <v>160</v>
      </c>
      <c r="H1210" s="6" t="s">
        <v>143</v>
      </c>
      <c r="I1210" s="6" t="s">
        <v>161</v>
      </c>
      <c r="L1210" s="7" t="n">
        <f aca="false">B1210-C1210</f>
        <v>390</v>
      </c>
    </row>
    <row r="1211" customFormat="false" ht="12.75" hidden="false" customHeight="true" outlineLevel="0" collapsed="false">
      <c r="A1211" s="1" t="str">
        <f aca="false">D1211&amp;G1211&amp;H1211&amp;I1211</f>
        <v>013085502206013040105</v>
      </c>
      <c r="B1211" s="2" t="n">
        <v>2000</v>
      </c>
      <c r="C1211" s="2" t="n">
        <v>2000</v>
      </c>
      <c r="D1211" s="6" t="s">
        <v>240</v>
      </c>
      <c r="E1211" s="6" t="s">
        <v>241</v>
      </c>
      <c r="F1211" s="6" t="s">
        <v>74</v>
      </c>
      <c r="G1211" s="6" t="s">
        <v>158</v>
      </c>
      <c r="H1211" s="6" t="s">
        <v>162</v>
      </c>
      <c r="I1211" s="6" t="s">
        <v>76</v>
      </c>
      <c r="L1211" s="7" t="n">
        <f aca="false">B1211-C1211</f>
        <v>0</v>
      </c>
    </row>
    <row r="1212" customFormat="false" ht="12.75" hidden="false" customHeight="true" outlineLevel="0" collapsed="false">
      <c r="A1212" s="1" t="str">
        <f aca="false">D1212&amp;G1212&amp;H1212&amp;I1212</f>
        <v>013075011201016010102</v>
      </c>
      <c r="B1212" s="2" t="n">
        <v>92755.41</v>
      </c>
      <c r="C1212" s="2" t="n">
        <v>91664.4</v>
      </c>
      <c r="D1212" s="6" t="s">
        <v>240</v>
      </c>
      <c r="E1212" s="6" t="s">
        <v>241</v>
      </c>
      <c r="F1212" s="6" t="s">
        <v>51</v>
      </c>
      <c r="G1212" s="6" t="s">
        <v>52</v>
      </c>
      <c r="H1212" s="6" t="s">
        <v>143</v>
      </c>
      <c r="I1212" s="6" t="s">
        <v>164</v>
      </c>
      <c r="L1212" s="7" t="n">
        <f aca="false">B1212-C1212</f>
        <v>1091.01000000001</v>
      </c>
    </row>
    <row r="1213" customFormat="false" ht="12.75" hidden="false" customHeight="true" outlineLevel="0" collapsed="false">
      <c r="A1213" s="1" t="str">
        <f aca="false">D1213&amp;G1213&amp;H1213&amp;I1213</f>
        <v>013075011201016010402</v>
      </c>
      <c r="B1213" s="2" t="n">
        <v>13255.34</v>
      </c>
      <c r="C1213" s="2" t="n">
        <v>13255.34</v>
      </c>
      <c r="D1213" s="6" t="s">
        <v>240</v>
      </c>
      <c r="E1213" s="6" t="s">
        <v>241</v>
      </c>
      <c r="F1213" s="6" t="s">
        <v>51</v>
      </c>
      <c r="G1213" s="6" t="s">
        <v>52</v>
      </c>
      <c r="H1213" s="6" t="s">
        <v>143</v>
      </c>
      <c r="I1213" s="6" t="s">
        <v>53</v>
      </c>
      <c r="L1213" s="7" t="n">
        <f aca="false">B1213-C1213</f>
        <v>0</v>
      </c>
    </row>
    <row r="1214" customFormat="false" ht="12.75" hidden="false" customHeight="true" outlineLevel="0" collapsed="false">
      <c r="A1214" s="1" t="str">
        <f aca="false">D1214&amp;G1214&amp;H1214&amp;I1214</f>
        <v>013060004201016010406</v>
      </c>
      <c r="B1214" s="2" t="n">
        <v>3604.96</v>
      </c>
      <c r="C1214" s="2" t="n">
        <v>3604.96</v>
      </c>
      <c r="D1214" s="6" t="s">
        <v>240</v>
      </c>
      <c r="E1214" s="6" t="s">
        <v>241</v>
      </c>
      <c r="F1214" s="6" t="s">
        <v>188</v>
      </c>
      <c r="G1214" s="6" t="s">
        <v>189</v>
      </c>
      <c r="H1214" s="6" t="s">
        <v>143</v>
      </c>
      <c r="I1214" s="6" t="s">
        <v>190</v>
      </c>
      <c r="L1214" s="7" t="n">
        <f aca="false">B1214-C1214</f>
        <v>0</v>
      </c>
    </row>
    <row r="1215" customFormat="false" ht="12.75" hidden="false" customHeight="true" outlineLevel="0" collapsed="false">
      <c r="A1215" s="1" t="str">
        <f aca="false">D1215&amp;G1215&amp;H1215&amp;I1215</f>
        <v>013085213203020010301</v>
      </c>
      <c r="B1215" s="2" t="n">
        <v>13407</v>
      </c>
      <c r="C1215" s="2" t="n">
        <v>12059.97</v>
      </c>
      <c r="D1215" s="6" t="s">
        <v>240</v>
      </c>
      <c r="E1215" s="6" t="s">
        <v>241</v>
      </c>
      <c r="F1215" s="6" t="s">
        <v>37</v>
      </c>
      <c r="G1215" s="6" t="s">
        <v>110</v>
      </c>
      <c r="H1215" s="6" t="s">
        <v>140</v>
      </c>
      <c r="I1215" s="6" t="s">
        <v>79</v>
      </c>
      <c r="L1215" s="7" t="n">
        <f aca="false">B1215-C1215</f>
        <v>1347.03</v>
      </c>
    </row>
    <row r="1216" customFormat="false" ht="12.75" hidden="false" customHeight="true" outlineLevel="0" collapsed="false">
      <c r="A1216" s="1" t="str">
        <f aca="false">D1216&amp;G1216&amp;H1216&amp;I1216</f>
        <v>013085513201020010301</v>
      </c>
      <c r="B1216" s="2" t="n">
        <v>50057</v>
      </c>
      <c r="C1216" s="2" t="n">
        <v>47569.44</v>
      </c>
      <c r="D1216" s="6" t="s">
        <v>240</v>
      </c>
      <c r="E1216" s="6" t="s">
        <v>241</v>
      </c>
      <c r="F1216" s="6" t="s">
        <v>74</v>
      </c>
      <c r="G1216" s="6" t="s">
        <v>166</v>
      </c>
      <c r="H1216" s="6" t="s">
        <v>143</v>
      </c>
      <c r="I1216" s="6" t="s">
        <v>79</v>
      </c>
      <c r="L1216" s="7" t="n">
        <f aca="false">B1216-C1216</f>
        <v>2487.56</v>
      </c>
    </row>
    <row r="1217" customFormat="false" ht="12.75" hidden="false" customHeight="true" outlineLevel="0" collapsed="false">
      <c r="A1217" s="1" t="str">
        <f aca="false">D1217&amp;G1217&amp;H1217&amp;I1217</f>
        <v>013001095201021050403</v>
      </c>
      <c r="B1217" s="2" t="n">
        <v>779130.11</v>
      </c>
      <c r="C1217" s="2" t="n">
        <v>778840.47</v>
      </c>
      <c r="D1217" s="6" t="s">
        <v>240</v>
      </c>
      <c r="E1217" s="6" t="s">
        <v>241</v>
      </c>
      <c r="F1217" s="6" t="s">
        <v>34</v>
      </c>
      <c r="G1217" s="6" t="s">
        <v>35</v>
      </c>
      <c r="H1217" s="6" t="s">
        <v>143</v>
      </c>
      <c r="I1217" s="6" t="s">
        <v>168</v>
      </c>
      <c r="L1217" s="7" t="n">
        <f aca="false">B1217-C1217</f>
        <v>289.640000000014</v>
      </c>
    </row>
    <row r="1218" customFormat="false" ht="12.75" hidden="false" customHeight="true" outlineLevel="0" collapsed="false">
      <c r="A1218" s="1" t="str">
        <f aca="false">D1218&amp;G1218&amp;H1218&amp;I1218</f>
        <v>013075814203021050412</v>
      </c>
      <c r="B1218" s="2" t="n">
        <v>35456.76</v>
      </c>
      <c r="C1218" s="2" t="n">
        <v>35456.76</v>
      </c>
      <c r="D1218" s="6" t="s">
        <v>240</v>
      </c>
      <c r="E1218" s="6" t="s">
        <v>241</v>
      </c>
      <c r="F1218" s="6" t="s">
        <v>171</v>
      </c>
      <c r="G1218" s="6" t="s">
        <v>172</v>
      </c>
      <c r="H1218" s="6" t="s">
        <v>140</v>
      </c>
      <c r="I1218" s="6" t="s">
        <v>191</v>
      </c>
      <c r="L1218" s="7" t="n">
        <f aca="false">B1218-C1218</f>
        <v>0</v>
      </c>
    </row>
    <row r="1219" customFormat="false" ht="12.75" hidden="false" customHeight="true" outlineLevel="0" collapsed="false">
      <c r="A1219" s="1" t="str">
        <f aca="false">D1219&amp;G1219&amp;H1219&amp;I1219</f>
        <v>013075814633021050412</v>
      </c>
      <c r="B1219" s="2" t="n">
        <v>10995.36</v>
      </c>
      <c r="C1219" s="2" t="n">
        <v>10995.36</v>
      </c>
      <c r="D1219" s="6" t="s">
        <v>240</v>
      </c>
      <c r="E1219" s="6" t="s">
        <v>241</v>
      </c>
      <c r="F1219" s="6" t="s">
        <v>171</v>
      </c>
      <c r="G1219" s="6" t="s">
        <v>172</v>
      </c>
      <c r="H1219" s="6" t="s">
        <v>154</v>
      </c>
      <c r="I1219" s="6" t="s">
        <v>191</v>
      </c>
      <c r="L1219" s="7" t="n">
        <f aca="false">B1219-C1219</f>
        <v>0</v>
      </c>
    </row>
    <row r="1220" customFormat="false" ht="12.75" hidden="false" customHeight="true" outlineLevel="0" collapsed="false">
      <c r="A1220" s="1" t="str">
        <f aca="false">D1220&amp;G1220&amp;H1220&amp;I1220</f>
        <v>013180101203003010202</v>
      </c>
      <c r="B1220" s="2" t="n">
        <v>7000</v>
      </c>
      <c r="C1220" s="2" t="n">
        <v>7000</v>
      </c>
      <c r="D1220" s="6" t="s">
        <v>245</v>
      </c>
      <c r="E1220" s="6" t="s">
        <v>246</v>
      </c>
      <c r="F1220" s="6" t="s">
        <v>18</v>
      </c>
      <c r="G1220" s="6" t="s">
        <v>139</v>
      </c>
      <c r="H1220" s="6" t="s">
        <v>140</v>
      </c>
      <c r="I1220" s="6" t="s">
        <v>20</v>
      </c>
      <c r="L1220" s="7" t="n">
        <f aca="false">B1220-C1220</f>
        <v>0</v>
      </c>
    </row>
    <row r="1221" customFormat="false" ht="12.75" hidden="false" customHeight="true" outlineLevel="0" collapsed="false">
      <c r="A1221" s="1" t="str">
        <f aca="false">D1221&amp;G1221&amp;H1221&amp;I1221</f>
        <v>013180103203003010202</v>
      </c>
      <c r="B1221" s="2" t="n">
        <v>1500</v>
      </c>
      <c r="C1221" s="2" t="n">
        <v>1500</v>
      </c>
      <c r="D1221" s="6" t="s">
        <v>245</v>
      </c>
      <c r="E1221" s="6" t="s">
        <v>246</v>
      </c>
      <c r="F1221" s="6" t="s">
        <v>18</v>
      </c>
      <c r="G1221" s="6" t="s">
        <v>141</v>
      </c>
      <c r="H1221" s="6" t="s">
        <v>140</v>
      </c>
      <c r="I1221" s="6" t="s">
        <v>20</v>
      </c>
      <c r="L1221" s="7" t="n">
        <f aca="false">B1221-C1221</f>
        <v>0</v>
      </c>
    </row>
    <row r="1222" customFormat="false" ht="12.75" hidden="false" customHeight="true" outlineLevel="0" collapsed="false">
      <c r="A1222" s="1" t="str">
        <f aca="false">D1222&amp;G1222&amp;H1222&amp;I1222</f>
        <v>013180104203003010202</v>
      </c>
      <c r="B1222" s="2" t="n">
        <v>3000</v>
      </c>
      <c r="C1222" s="2" t="n">
        <v>3000</v>
      </c>
      <c r="D1222" s="6" t="s">
        <v>245</v>
      </c>
      <c r="E1222" s="6" t="s">
        <v>246</v>
      </c>
      <c r="F1222" s="6" t="s">
        <v>18</v>
      </c>
      <c r="G1222" s="6" t="s">
        <v>142</v>
      </c>
      <c r="H1222" s="6" t="s">
        <v>140</v>
      </c>
      <c r="I1222" s="6" t="s">
        <v>20</v>
      </c>
      <c r="L1222" s="7" t="n">
        <f aca="false">B1222-C1222</f>
        <v>0</v>
      </c>
    </row>
    <row r="1223" customFormat="false" ht="12.75" hidden="false" customHeight="true" outlineLevel="0" collapsed="false">
      <c r="A1223" s="1" t="str">
        <f aca="false">D1223&amp;G1223&amp;H1223&amp;I1223</f>
        <v>013180153201003010202</v>
      </c>
      <c r="B1223" s="2" t="n">
        <v>90074.86</v>
      </c>
      <c r="C1223" s="2" t="n">
        <v>90074.86</v>
      </c>
      <c r="D1223" s="6" t="s">
        <v>245</v>
      </c>
      <c r="E1223" s="6" t="s">
        <v>246</v>
      </c>
      <c r="F1223" s="6" t="s">
        <v>18</v>
      </c>
      <c r="G1223" s="6" t="s">
        <v>19</v>
      </c>
      <c r="H1223" s="6" t="s">
        <v>143</v>
      </c>
      <c r="I1223" s="6" t="s">
        <v>20</v>
      </c>
      <c r="L1223" s="7" t="n">
        <f aca="false">B1223-C1223</f>
        <v>0</v>
      </c>
    </row>
    <row r="1224" customFormat="false" ht="12.75" hidden="false" customHeight="true" outlineLevel="0" collapsed="false">
      <c r="A1224" s="1" t="str">
        <f aca="false">D1224&amp;G1224&amp;H1224&amp;I1224</f>
        <v>013185415203003010503</v>
      </c>
      <c r="B1224" s="2" t="n">
        <v>42240</v>
      </c>
      <c r="C1224" s="2" t="n">
        <v>37152</v>
      </c>
      <c r="D1224" s="6" t="s">
        <v>245</v>
      </c>
      <c r="E1224" s="6" t="s">
        <v>246</v>
      </c>
      <c r="F1224" s="6" t="s">
        <v>144</v>
      </c>
      <c r="G1224" s="6" t="s">
        <v>145</v>
      </c>
      <c r="H1224" s="6" t="s">
        <v>140</v>
      </c>
      <c r="I1224" s="6" t="s">
        <v>146</v>
      </c>
      <c r="L1224" s="7" t="n">
        <f aca="false">B1224-C1224</f>
        <v>5088</v>
      </c>
    </row>
    <row r="1225" customFormat="false" ht="12.75" hidden="false" customHeight="true" outlineLevel="0" collapsed="false">
      <c r="A1225" s="1" t="str">
        <f aca="false">D1225&amp;G1225&amp;H1225&amp;I1225</f>
        <v>013185415204003010503</v>
      </c>
      <c r="B1225" s="2" t="n">
        <v>2615</v>
      </c>
      <c r="C1225" s="2" t="n">
        <v>2230.11</v>
      </c>
      <c r="D1225" s="6" t="s">
        <v>245</v>
      </c>
      <c r="E1225" s="6" t="s">
        <v>246</v>
      </c>
      <c r="F1225" s="6" t="s">
        <v>144</v>
      </c>
      <c r="G1225" s="6" t="s">
        <v>145</v>
      </c>
      <c r="H1225" s="6" t="s">
        <v>147</v>
      </c>
      <c r="I1225" s="6" t="s">
        <v>146</v>
      </c>
      <c r="L1225" s="7" t="n">
        <f aca="false">B1225-C1225</f>
        <v>384.89</v>
      </c>
    </row>
    <row r="1226" customFormat="false" ht="12.75" hidden="false" customHeight="true" outlineLevel="0" collapsed="false">
      <c r="A1226" s="1" t="str">
        <f aca="false">D1226&amp;G1226&amp;H1226&amp;I1226</f>
        <v>013180103203003010703</v>
      </c>
      <c r="B1226" s="2" t="n">
        <v>27325</v>
      </c>
      <c r="C1226" s="2" t="n">
        <v>27325</v>
      </c>
      <c r="D1226" s="6" t="s">
        <v>245</v>
      </c>
      <c r="E1226" s="6" t="s">
        <v>246</v>
      </c>
      <c r="F1226" s="6" t="s">
        <v>18</v>
      </c>
      <c r="G1226" s="6" t="s">
        <v>141</v>
      </c>
      <c r="H1226" s="6" t="s">
        <v>140</v>
      </c>
      <c r="I1226" s="6" t="s">
        <v>70</v>
      </c>
      <c r="L1226" s="7" t="n">
        <f aca="false">B1226-C1226</f>
        <v>0</v>
      </c>
    </row>
    <row r="1227" customFormat="false" ht="12.75" hidden="false" customHeight="true" outlineLevel="0" collapsed="false">
      <c r="A1227" s="1" t="str">
        <f aca="false">D1227&amp;G1227&amp;H1227&amp;I1227</f>
        <v>013180104203003010703</v>
      </c>
      <c r="B1227" s="2" t="n">
        <v>305397</v>
      </c>
      <c r="C1227" s="2" t="n">
        <v>305397</v>
      </c>
      <c r="D1227" s="6" t="s">
        <v>245</v>
      </c>
      <c r="E1227" s="6" t="s">
        <v>246</v>
      </c>
      <c r="F1227" s="6" t="s">
        <v>18</v>
      </c>
      <c r="G1227" s="6" t="s">
        <v>142</v>
      </c>
      <c r="H1227" s="6" t="s">
        <v>140</v>
      </c>
      <c r="I1227" s="6" t="s">
        <v>70</v>
      </c>
      <c r="L1227" s="7" t="n">
        <f aca="false">B1227-C1227</f>
        <v>0</v>
      </c>
    </row>
    <row r="1228" customFormat="false" ht="12.75" hidden="false" customHeight="true" outlineLevel="0" collapsed="false">
      <c r="A1228" s="1" t="str">
        <f aca="false">D1228&amp;G1228&amp;H1228&amp;I1228</f>
        <v>013180106203003010703</v>
      </c>
      <c r="B1228" s="2" t="n">
        <v>57864</v>
      </c>
      <c r="C1228" s="2" t="n">
        <v>57864</v>
      </c>
      <c r="D1228" s="6" t="s">
        <v>245</v>
      </c>
      <c r="E1228" s="6" t="s">
        <v>246</v>
      </c>
      <c r="F1228" s="6" t="s">
        <v>18</v>
      </c>
      <c r="G1228" s="6" t="s">
        <v>219</v>
      </c>
      <c r="H1228" s="6" t="s">
        <v>140</v>
      </c>
      <c r="I1228" s="6" t="s">
        <v>70</v>
      </c>
      <c r="L1228" s="7" t="n">
        <f aca="false">B1228-C1228</f>
        <v>0</v>
      </c>
    </row>
    <row r="1229" customFormat="false" ht="12.75" hidden="false" customHeight="true" outlineLevel="0" collapsed="false">
      <c r="A1229" s="1" t="str">
        <f aca="false">D1229&amp;G1229&amp;H1229&amp;I1229</f>
        <v>013180101203003010706</v>
      </c>
      <c r="B1229" s="2" t="n">
        <v>105000</v>
      </c>
      <c r="C1229" s="2" t="n">
        <v>105000</v>
      </c>
      <c r="D1229" s="6" t="s">
        <v>245</v>
      </c>
      <c r="E1229" s="6" t="s">
        <v>246</v>
      </c>
      <c r="F1229" s="6" t="s">
        <v>18</v>
      </c>
      <c r="G1229" s="6" t="s">
        <v>139</v>
      </c>
      <c r="H1229" s="6" t="s">
        <v>140</v>
      </c>
      <c r="I1229" s="6" t="s">
        <v>71</v>
      </c>
      <c r="L1229" s="7" t="n">
        <f aca="false">B1229-C1229</f>
        <v>0</v>
      </c>
    </row>
    <row r="1230" customFormat="false" ht="12.75" hidden="false" customHeight="true" outlineLevel="0" collapsed="false">
      <c r="A1230" s="1" t="str">
        <f aca="false">D1230&amp;G1230&amp;H1230&amp;I1230</f>
        <v>013185214203013010201</v>
      </c>
      <c r="B1230" s="2" t="n">
        <v>301034</v>
      </c>
      <c r="C1230" s="2" t="n">
        <v>300086.46</v>
      </c>
      <c r="D1230" s="6" t="s">
        <v>245</v>
      </c>
      <c r="E1230" s="6" t="s">
        <v>246</v>
      </c>
      <c r="F1230" s="6" t="s">
        <v>37</v>
      </c>
      <c r="G1230" s="6" t="s">
        <v>151</v>
      </c>
      <c r="H1230" s="6" t="s">
        <v>140</v>
      </c>
      <c r="I1230" s="6" t="s">
        <v>40</v>
      </c>
      <c r="L1230" s="7" t="n">
        <f aca="false">B1230-C1230</f>
        <v>947.539999999979</v>
      </c>
    </row>
    <row r="1231" customFormat="false" ht="12.75" hidden="false" customHeight="true" outlineLevel="0" collapsed="false">
      <c r="A1231" s="1" t="str">
        <f aca="false">D1231&amp;G1231&amp;H1231&amp;I1231</f>
        <v>013185216203013010201</v>
      </c>
      <c r="B1231" s="2" t="n">
        <v>288187</v>
      </c>
      <c r="C1231" s="2" t="n">
        <v>284176.68</v>
      </c>
      <c r="D1231" s="6" t="s">
        <v>245</v>
      </c>
      <c r="E1231" s="6" t="s">
        <v>246</v>
      </c>
      <c r="F1231" s="6" t="s">
        <v>37</v>
      </c>
      <c r="G1231" s="6" t="s">
        <v>152</v>
      </c>
      <c r="H1231" s="6" t="s">
        <v>140</v>
      </c>
      <c r="I1231" s="6" t="s">
        <v>40</v>
      </c>
      <c r="L1231" s="7" t="n">
        <f aca="false">B1231-C1231</f>
        <v>4010.32000000001</v>
      </c>
    </row>
    <row r="1232" customFormat="false" ht="12.75" hidden="false" customHeight="true" outlineLevel="0" collapsed="false">
      <c r="A1232" s="1" t="str">
        <f aca="false">D1232&amp;G1232&amp;H1232&amp;I1232</f>
        <v>013185219201013010201</v>
      </c>
      <c r="B1232" s="2" t="n">
        <v>16900</v>
      </c>
      <c r="C1232" s="2" t="n">
        <v>16900</v>
      </c>
      <c r="D1232" s="6" t="s">
        <v>245</v>
      </c>
      <c r="E1232" s="6" t="s">
        <v>246</v>
      </c>
      <c r="F1232" s="6" t="s">
        <v>37</v>
      </c>
      <c r="G1232" s="6" t="s">
        <v>153</v>
      </c>
      <c r="H1232" s="6" t="s">
        <v>143</v>
      </c>
      <c r="I1232" s="6" t="s">
        <v>40</v>
      </c>
      <c r="L1232" s="7" t="n">
        <f aca="false">B1232-C1232</f>
        <v>0</v>
      </c>
    </row>
    <row r="1233" customFormat="false" ht="12.75" hidden="false" customHeight="true" outlineLevel="0" collapsed="false">
      <c r="A1233" s="1" t="str">
        <f aca="false">D1233&amp;G1233&amp;H1233&amp;I1233</f>
        <v>013185219203013010201</v>
      </c>
      <c r="B1233" s="2" t="n">
        <v>192127</v>
      </c>
      <c r="C1233" s="2" t="n">
        <v>192127</v>
      </c>
      <c r="D1233" s="6" t="s">
        <v>245</v>
      </c>
      <c r="E1233" s="6" t="s">
        <v>246</v>
      </c>
      <c r="F1233" s="6" t="s">
        <v>37</v>
      </c>
      <c r="G1233" s="6" t="s">
        <v>153</v>
      </c>
      <c r="H1233" s="6" t="s">
        <v>140</v>
      </c>
      <c r="I1233" s="6" t="s">
        <v>40</v>
      </c>
      <c r="L1233" s="7" t="n">
        <f aca="false">B1233-C1233</f>
        <v>0</v>
      </c>
    </row>
    <row r="1234" customFormat="false" ht="12.75" hidden="false" customHeight="true" outlineLevel="0" collapsed="false">
      <c r="A1234" s="1" t="str">
        <f aca="false">D1234&amp;G1234&amp;H1234&amp;I1234</f>
        <v>013185220633013010201</v>
      </c>
      <c r="B1234" s="2" t="n">
        <v>330673</v>
      </c>
      <c r="C1234" s="2" t="n">
        <v>330673</v>
      </c>
      <c r="D1234" s="6" t="s">
        <v>245</v>
      </c>
      <c r="E1234" s="6" t="s">
        <v>246</v>
      </c>
      <c r="F1234" s="6" t="s">
        <v>37</v>
      </c>
      <c r="G1234" s="6" t="s">
        <v>83</v>
      </c>
      <c r="H1234" s="6" t="s">
        <v>154</v>
      </c>
      <c r="I1234" s="6" t="s">
        <v>40</v>
      </c>
      <c r="L1234" s="7" t="n">
        <f aca="false">B1234-C1234</f>
        <v>0</v>
      </c>
    </row>
    <row r="1235" customFormat="false" ht="12.75" hidden="false" customHeight="true" outlineLevel="0" collapsed="false">
      <c r="A1235" s="1" t="str">
        <f aca="false">D1235&amp;G1235&amp;H1235&amp;I1235</f>
        <v>013185228201013010201</v>
      </c>
      <c r="B1235" s="2" t="n">
        <v>0</v>
      </c>
      <c r="C1235" s="2" t="n">
        <v>0</v>
      </c>
      <c r="D1235" s="6" t="s">
        <v>245</v>
      </c>
      <c r="E1235" s="6" t="s">
        <v>246</v>
      </c>
      <c r="F1235" s="6" t="s">
        <v>37</v>
      </c>
      <c r="G1235" s="6" t="s">
        <v>155</v>
      </c>
      <c r="H1235" s="6" t="s">
        <v>143</v>
      </c>
      <c r="I1235" s="6" t="s">
        <v>40</v>
      </c>
      <c r="L1235" s="7" t="n">
        <f aca="false">B1235-C1235</f>
        <v>0</v>
      </c>
    </row>
    <row r="1236" customFormat="false" ht="12.75" hidden="false" customHeight="true" outlineLevel="0" collapsed="false">
      <c r="A1236" s="1" t="str">
        <f aca="false">D1236&amp;G1236&amp;H1236&amp;I1236</f>
        <v>013185295201013010201</v>
      </c>
      <c r="B1236" s="2" t="n">
        <v>0</v>
      </c>
      <c r="C1236" s="2" t="n">
        <v>0</v>
      </c>
      <c r="D1236" s="6" t="s">
        <v>245</v>
      </c>
      <c r="E1236" s="6" t="s">
        <v>246</v>
      </c>
      <c r="F1236" s="6" t="s">
        <v>37</v>
      </c>
      <c r="G1236" s="6" t="s">
        <v>111</v>
      </c>
      <c r="H1236" s="6" t="s">
        <v>143</v>
      </c>
      <c r="I1236" s="6" t="s">
        <v>40</v>
      </c>
      <c r="L1236" s="7" t="n">
        <f aca="false">B1236-C1236</f>
        <v>0</v>
      </c>
    </row>
    <row r="1237" customFormat="false" ht="12.75" hidden="false" customHeight="true" outlineLevel="0" collapsed="false">
      <c r="A1237" s="1" t="str">
        <f aca="false">D1237&amp;G1237&amp;H1237&amp;I1237</f>
        <v>013185228201013010202</v>
      </c>
      <c r="B1237" s="2" t="n">
        <v>28390</v>
      </c>
      <c r="C1237" s="2" t="n">
        <v>28390</v>
      </c>
      <c r="D1237" s="6" t="s">
        <v>245</v>
      </c>
      <c r="E1237" s="6" t="s">
        <v>246</v>
      </c>
      <c r="F1237" s="6" t="s">
        <v>37</v>
      </c>
      <c r="G1237" s="6" t="s">
        <v>155</v>
      </c>
      <c r="H1237" s="6" t="s">
        <v>143</v>
      </c>
      <c r="I1237" s="6" t="s">
        <v>44</v>
      </c>
      <c r="L1237" s="7" t="n">
        <f aca="false">B1237-C1237</f>
        <v>0</v>
      </c>
    </row>
    <row r="1238" customFormat="false" ht="12.75" hidden="false" customHeight="true" outlineLevel="0" collapsed="false">
      <c r="A1238" s="1" t="str">
        <f aca="false">D1238&amp;G1238&amp;H1238&amp;I1238</f>
        <v>013185230203013010206</v>
      </c>
      <c r="B1238" s="2" t="n">
        <v>155000</v>
      </c>
      <c r="C1238" s="2" t="n">
        <v>155000</v>
      </c>
      <c r="D1238" s="6" t="s">
        <v>245</v>
      </c>
      <c r="E1238" s="6" t="s">
        <v>246</v>
      </c>
      <c r="F1238" s="6" t="s">
        <v>37</v>
      </c>
      <c r="G1238" s="6" t="s">
        <v>156</v>
      </c>
      <c r="H1238" s="6" t="s">
        <v>140</v>
      </c>
      <c r="I1238" s="6" t="s">
        <v>157</v>
      </c>
      <c r="L1238" s="7" t="n">
        <f aca="false">B1238-C1238</f>
        <v>0</v>
      </c>
    </row>
    <row r="1239" customFormat="false" ht="12.75" hidden="false" customHeight="true" outlineLevel="0" collapsed="false">
      <c r="A1239" s="1" t="str">
        <f aca="false">D1239&amp;G1239&amp;H1239&amp;I1239</f>
        <v>013185502201013040101</v>
      </c>
      <c r="B1239" s="2" t="n">
        <v>6633354</v>
      </c>
      <c r="C1239" s="2" t="n">
        <v>6633354</v>
      </c>
      <c r="D1239" s="6" t="s">
        <v>245</v>
      </c>
      <c r="E1239" s="6" t="s">
        <v>246</v>
      </c>
      <c r="F1239" s="6" t="s">
        <v>74</v>
      </c>
      <c r="G1239" s="6" t="s">
        <v>158</v>
      </c>
      <c r="H1239" s="6" t="s">
        <v>143</v>
      </c>
      <c r="I1239" s="6" t="s">
        <v>159</v>
      </c>
      <c r="L1239" s="7" t="n">
        <f aca="false">B1239-C1239</f>
        <v>0</v>
      </c>
    </row>
    <row r="1240" customFormat="false" ht="12.75" hidden="false" customHeight="true" outlineLevel="0" collapsed="false">
      <c r="A1240" s="1" t="str">
        <f aca="false">D1240&amp;G1240&amp;H1240&amp;I1240</f>
        <v>013185503201013040104</v>
      </c>
      <c r="B1240" s="2" t="n">
        <v>2600</v>
      </c>
      <c r="C1240" s="2" t="n">
        <v>2321.99</v>
      </c>
      <c r="D1240" s="6" t="s">
        <v>245</v>
      </c>
      <c r="E1240" s="6" t="s">
        <v>246</v>
      </c>
      <c r="F1240" s="6" t="s">
        <v>74</v>
      </c>
      <c r="G1240" s="6" t="s">
        <v>160</v>
      </c>
      <c r="H1240" s="6" t="s">
        <v>143</v>
      </c>
      <c r="I1240" s="6" t="s">
        <v>161</v>
      </c>
      <c r="L1240" s="7" t="n">
        <f aca="false">B1240-C1240</f>
        <v>278.01</v>
      </c>
    </row>
    <row r="1241" customFormat="false" ht="12.75" hidden="false" customHeight="true" outlineLevel="0" collapsed="false">
      <c r="A1241" s="1" t="str">
        <f aca="false">D1241&amp;G1241&amp;H1241&amp;I1241</f>
        <v>013185502206013040105</v>
      </c>
      <c r="B1241" s="2" t="n">
        <v>2000</v>
      </c>
      <c r="C1241" s="2" t="n">
        <v>0</v>
      </c>
      <c r="D1241" s="6" t="s">
        <v>245</v>
      </c>
      <c r="E1241" s="6" t="s">
        <v>246</v>
      </c>
      <c r="F1241" s="6" t="s">
        <v>74</v>
      </c>
      <c r="G1241" s="6" t="s">
        <v>158</v>
      </c>
      <c r="H1241" s="6" t="s">
        <v>162</v>
      </c>
      <c r="I1241" s="6" t="s">
        <v>76</v>
      </c>
      <c r="L1241" s="7" t="n">
        <f aca="false">B1241-C1241</f>
        <v>2000</v>
      </c>
    </row>
    <row r="1242" customFormat="false" ht="12.75" hidden="false" customHeight="true" outlineLevel="0" collapsed="false">
      <c r="A1242" s="1" t="str">
        <f aca="false">D1242&amp;G1242&amp;H1242&amp;I1242</f>
        <v>013175011201016010102</v>
      </c>
      <c r="B1242" s="2" t="n">
        <v>107105.24</v>
      </c>
      <c r="C1242" s="2" t="n">
        <v>99477.53</v>
      </c>
      <c r="D1242" s="6" t="s">
        <v>245</v>
      </c>
      <c r="E1242" s="6" t="s">
        <v>246</v>
      </c>
      <c r="F1242" s="6" t="s">
        <v>51</v>
      </c>
      <c r="G1242" s="6" t="s">
        <v>52</v>
      </c>
      <c r="H1242" s="6" t="s">
        <v>143</v>
      </c>
      <c r="I1242" s="6" t="s">
        <v>164</v>
      </c>
      <c r="L1242" s="7" t="n">
        <f aca="false">B1242-C1242</f>
        <v>7627.71000000001</v>
      </c>
    </row>
    <row r="1243" customFormat="false" ht="12.75" hidden="false" customHeight="true" outlineLevel="0" collapsed="false">
      <c r="A1243" s="1" t="str">
        <f aca="false">D1243&amp;G1243&amp;H1243&amp;I1243</f>
        <v>013185334632016010302</v>
      </c>
      <c r="B1243" s="2" t="n">
        <v>559710</v>
      </c>
      <c r="C1243" s="2" t="n">
        <v>559710</v>
      </c>
      <c r="D1243" s="6" t="s">
        <v>245</v>
      </c>
      <c r="E1243" s="6" t="s">
        <v>246</v>
      </c>
      <c r="F1243" s="6" t="s">
        <v>15</v>
      </c>
      <c r="G1243" s="6" t="s">
        <v>49</v>
      </c>
      <c r="H1243" s="6" t="s">
        <v>165</v>
      </c>
      <c r="I1243" s="6" t="s">
        <v>50</v>
      </c>
      <c r="L1243" s="7" t="n">
        <f aca="false">B1243-C1243</f>
        <v>0</v>
      </c>
    </row>
    <row r="1244" customFormat="false" ht="12.75" hidden="false" customHeight="true" outlineLevel="0" collapsed="false">
      <c r="A1244" s="1" t="str">
        <f aca="false">D1244&amp;G1244&amp;H1244&amp;I1244</f>
        <v>013175011201016010402</v>
      </c>
      <c r="B1244" s="2" t="n">
        <v>17611.98</v>
      </c>
      <c r="C1244" s="2" t="n">
        <v>17611.98</v>
      </c>
      <c r="D1244" s="6" t="s">
        <v>245</v>
      </c>
      <c r="E1244" s="6" t="s">
        <v>246</v>
      </c>
      <c r="F1244" s="6" t="s">
        <v>51</v>
      </c>
      <c r="G1244" s="6" t="s">
        <v>52</v>
      </c>
      <c r="H1244" s="6" t="s">
        <v>143</v>
      </c>
      <c r="I1244" s="6" t="s">
        <v>53</v>
      </c>
      <c r="L1244" s="7" t="n">
        <f aca="false">B1244-C1244</f>
        <v>0</v>
      </c>
    </row>
    <row r="1245" customFormat="false" ht="12.75" hidden="false" customHeight="true" outlineLevel="0" collapsed="false">
      <c r="A1245" s="1" t="str">
        <f aca="false">D1245&amp;G1245&amp;H1245&amp;I1245</f>
        <v>013160004201016010406</v>
      </c>
      <c r="B1245" s="2" t="n">
        <v>5000</v>
      </c>
      <c r="C1245" s="2" t="n">
        <v>5000</v>
      </c>
      <c r="D1245" s="6" t="s">
        <v>245</v>
      </c>
      <c r="E1245" s="6" t="s">
        <v>246</v>
      </c>
      <c r="F1245" s="6" t="s">
        <v>188</v>
      </c>
      <c r="G1245" s="6" t="s">
        <v>189</v>
      </c>
      <c r="H1245" s="6" t="s">
        <v>143</v>
      </c>
      <c r="I1245" s="6" t="s">
        <v>190</v>
      </c>
      <c r="L1245" s="7" t="n">
        <f aca="false">B1245-C1245</f>
        <v>0</v>
      </c>
    </row>
    <row r="1246" customFormat="false" ht="12.75" hidden="false" customHeight="true" outlineLevel="0" collapsed="false">
      <c r="A1246" s="1" t="str">
        <f aca="false">D1246&amp;G1246&amp;H1246&amp;I1246</f>
        <v>013185213203020010301</v>
      </c>
      <c r="B1246" s="2" t="n">
        <v>24685</v>
      </c>
      <c r="C1246" s="2" t="n">
        <v>24685</v>
      </c>
      <c r="D1246" s="6" t="s">
        <v>245</v>
      </c>
      <c r="E1246" s="6" t="s">
        <v>246</v>
      </c>
      <c r="F1246" s="6" t="s">
        <v>37</v>
      </c>
      <c r="G1246" s="6" t="s">
        <v>110</v>
      </c>
      <c r="H1246" s="6" t="s">
        <v>140</v>
      </c>
      <c r="I1246" s="6" t="s">
        <v>79</v>
      </c>
      <c r="L1246" s="7" t="n">
        <f aca="false">B1246-C1246</f>
        <v>0</v>
      </c>
    </row>
    <row r="1247" customFormat="false" ht="12.75" hidden="false" customHeight="true" outlineLevel="0" collapsed="false">
      <c r="A1247" s="1" t="str">
        <f aca="false">D1247&amp;G1247&amp;H1247&amp;I1247</f>
        <v>013185513201020010301</v>
      </c>
      <c r="B1247" s="2" t="n">
        <v>255546</v>
      </c>
      <c r="C1247" s="2" t="n">
        <v>254066.88</v>
      </c>
      <c r="D1247" s="6" t="s">
        <v>245</v>
      </c>
      <c r="E1247" s="6" t="s">
        <v>246</v>
      </c>
      <c r="F1247" s="6" t="s">
        <v>74</v>
      </c>
      <c r="G1247" s="6" t="s">
        <v>166</v>
      </c>
      <c r="H1247" s="6" t="s">
        <v>143</v>
      </c>
      <c r="I1247" s="6" t="s">
        <v>79</v>
      </c>
      <c r="L1247" s="7" t="n">
        <f aca="false">B1247-C1247</f>
        <v>1479.12</v>
      </c>
    </row>
    <row r="1248" customFormat="false" ht="12.75" hidden="false" customHeight="true" outlineLevel="0" collapsed="false">
      <c r="A1248" s="1" t="str">
        <f aca="false">D1248&amp;G1248&amp;H1248&amp;I1248</f>
        <v>013101095201021050403</v>
      </c>
      <c r="B1248" s="2" t="n">
        <v>1169257.53</v>
      </c>
      <c r="C1248" s="2" t="n">
        <v>1165535.74</v>
      </c>
      <c r="D1248" s="6" t="s">
        <v>245</v>
      </c>
      <c r="E1248" s="6" t="s">
        <v>246</v>
      </c>
      <c r="F1248" s="6" t="s">
        <v>34</v>
      </c>
      <c r="G1248" s="6" t="s">
        <v>35</v>
      </c>
      <c r="H1248" s="6" t="s">
        <v>143</v>
      </c>
      <c r="I1248" s="6" t="s">
        <v>168</v>
      </c>
      <c r="L1248" s="7" t="n">
        <f aca="false">B1248-C1248</f>
        <v>3721.79000000004</v>
      </c>
    </row>
    <row r="1249" customFormat="false" ht="12.75" hidden="false" customHeight="true" outlineLevel="0" collapsed="false">
      <c r="A1249" s="1" t="str">
        <f aca="false">D1249&amp;G1249&amp;H1249&amp;I1249</f>
        <v>013280104203003010202</v>
      </c>
      <c r="B1249" s="2" t="n">
        <v>2400</v>
      </c>
      <c r="C1249" s="2" t="n">
        <v>2400</v>
      </c>
      <c r="D1249" s="6" t="s">
        <v>247</v>
      </c>
      <c r="E1249" s="6" t="s">
        <v>248</v>
      </c>
      <c r="F1249" s="6" t="s">
        <v>18</v>
      </c>
      <c r="G1249" s="6" t="s">
        <v>142</v>
      </c>
      <c r="H1249" s="6" t="s">
        <v>140</v>
      </c>
      <c r="I1249" s="6" t="s">
        <v>20</v>
      </c>
      <c r="L1249" s="7" t="n">
        <f aca="false">B1249-C1249</f>
        <v>0</v>
      </c>
    </row>
    <row r="1250" customFormat="false" ht="12.75" hidden="false" customHeight="true" outlineLevel="0" collapsed="false">
      <c r="A1250" s="1" t="str">
        <f aca="false">D1250&amp;G1250&amp;H1250&amp;I1250</f>
        <v>013280153201003010202</v>
      </c>
      <c r="B1250" s="2" t="n">
        <v>114124.82</v>
      </c>
      <c r="C1250" s="2" t="n">
        <v>105298.46</v>
      </c>
      <c r="D1250" s="6" t="s">
        <v>247</v>
      </c>
      <c r="E1250" s="6" t="s">
        <v>248</v>
      </c>
      <c r="F1250" s="6" t="s">
        <v>18</v>
      </c>
      <c r="G1250" s="6" t="s">
        <v>19</v>
      </c>
      <c r="H1250" s="6" t="s">
        <v>143</v>
      </c>
      <c r="I1250" s="6" t="s">
        <v>20</v>
      </c>
      <c r="L1250" s="7" t="n">
        <f aca="false">B1250-C1250</f>
        <v>8826.36</v>
      </c>
    </row>
    <row r="1251" customFormat="false" ht="12.75" hidden="false" customHeight="true" outlineLevel="0" collapsed="false">
      <c r="A1251" s="1" t="str">
        <f aca="false">D1251&amp;G1251&amp;H1251&amp;I1251</f>
        <v>013285415203003010503</v>
      </c>
      <c r="B1251" s="2" t="n">
        <v>50000</v>
      </c>
      <c r="C1251" s="2" t="n">
        <v>29067.2</v>
      </c>
      <c r="D1251" s="6" t="s">
        <v>247</v>
      </c>
      <c r="E1251" s="6" t="s">
        <v>248</v>
      </c>
      <c r="F1251" s="6" t="s">
        <v>144</v>
      </c>
      <c r="G1251" s="6" t="s">
        <v>145</v>
      </c>
      <c r="H1251" s="6" t="s">
        <v>140</v>
      </c>
      <c r="I1251" s="6" t="s">
        <v>146</v>
      </c>
      <c r="L1251" s="7" t="n">
        <f aca="false">B1251-C1251</f>
        <v>20932.8</v>
      </c>
    </row>
    <row r="1252" customFormat="false" ht="12.75" hidden="false" customHeight="true" outlineLevel="0" collapsed="false">
      <c r="A1252" s="1" t="str">
        <f aca="false">D1252&amp;G1252&amp;H1252&amp;I1252</f>
        <v>013285415204003010503</v>
      </c>
      <c r="B1252" s="2" t="n">
        <v>12930</v>
      </c>
      <c r="C1252" s="2" t="n">
        <v>9132.34</v>
      </c>
      <c r="D1252" s="6" t="s">
        <v>247</v>
      </c>
      <c r="E1252" s="6" t="s">
        <v>248</v>
      </c>
      <c r="F1252" s="6" t="s">
        <v>144</v>
      </c>
      <c r="G1252" s="6" t="s">
        <v>145</v>
      </c>
      <c r="H1252" s="6" t="s">
        <v>147</v>
      </c>
      <c r="I1252" s="6" t="s">
        <v>146</v>
      </c>
      <c r="L1252" s="7" t="n">
        <f aca="false">B1252-C1252</f>
        <v>3797.66</v>
      </c>
    </row>
    <row r="1253" customFormat="false" ht="12.75" hidden="false" customHeight="true" outlineLevel="0" collapsed="false">
      <c r="A1253" s="1" t="str">
        <f aca="false">D1253&amp;G1253&amp;H1253&amp;I1253</f>
        <v>013280103203003010703</v>
      </c>
      <c r="B1253" s="2" t="n">
        <v>33754</v>
      </c>
      <c r="C1253" s="2" t="n">
        <v>33754</v>
      </c>
      <c r="D1253" s="6" t="s">
        <v>247</v>
      </c>
      <c r="E1253" s="6" t="s">
        <v>248</v>
      </c>
      <c r="F1253" s="6" t="s">
        <v>18</v>
      </c>
      <c r="G1253" s="6" t="s">
        <v>141</v>
      </c>
      <c r="H1253" s="6" t="s">
        <v>140</v>
      </c>
      <c r="I1253" s="6" t="s">
        <v>70</v>
      </c>
      <c r="L1253" s="7" t="n">
        <f aca="false">B1253-C1253</f>
        <v>0</v>
      </c>
    </row>
    <row r="1254" customFormat="false" ht="12.75" hidden="false" customHeight="true" outlineLevel="0" collapsed="false">
      <c r="A1254" s="1" t="str">
        <f aca="false">D1254&amp;G1254&amp;H1254&amp;I1254</f>
        <v>013280104203003010703</v>
      </c>
      <c r="B1254" s="2" t="n">
        <v>461310</v>
      </c>
      <c r="C1254" s="2" t="n">
        <v>461310</v>
      </c>
      <c r="D1254" s="6" t="s">
        <v>247</v>
      </c>
      <c r="E1254" s="6" t="s">
        <v>248</v>
      </c>
      <c r="F1254" s="6" t="s">
        <v>18</v>
      </c>
      <c r="G1254" s="6" t="s">
        <v>142</v>
      </c>
      <c r="H1254" s="6" t="s">
        <v>140</v>
      </c>
      <c r="I1254" s="6" t="s">
        <v>70</v>
      </c>
      <c r="L1254" s="7" t="n">
        <f aca="false">B1254-C1254</f>
        <v>0</v>
      </c>
    </row>
    <row r="1255" customFormat="false" ht="12.75" hidden="false" customHeight="true" outlineLevel="0" collapsed="false">
      <c r="A1255" s="1" t="str">
        <f aca="false">D1255&amp;G1255&amp;H1255&amp;I1255</f>
        <v>013280148203003010706</v>
      </c>
      <c r="B1255" s="2" t="n">
        <v>40000</v>
      </c>
      <c r="C1255" s="2" t="n">
        <v>19115.93</v>
      </c>
      <c r="D1255" s="6" t="s">
        <v>247</v>
      </c>
      <c r="E1255" s="6" t="s">
        <v>248</v>
      </c>
      <c r="F1255" s="6" t="s">
        <v>18</v>
      </c>
      <c r="G1255" s="6" t="s">
        <v>109</v>
      </c>
      <c r="H1255" s="6" t="s">
        <v>140</v>
      </c>
      <c r="I1255" s="6" t="s">
        <v>71</v>
      </c>
      <c r="L1255" s="7" t="n">
        <f aca="false">B1255-C1255</f>
        <v>20884.07</v>
      </c>
    </row>
    <row r="1256" customFormat="false" ht="12.75" hidden="false" customHeight="true" outlineLevel="0" collapsed="false">
      <c r="A1256" s="1" t="str">
        <f aca="false">D1256&amp;G1256&amp;H1256&amp;I1256</f>
        <v>013271035202009010107</v>
      </c>
      <c r="B1256" s="2" t="n">
        <v>17000</v>
      </c>
      <c r="C1256" s="2" t="n">
        <v>17000</v>
      </c>
      <c r="D1256" s="6" t="s">
        <v>247</v>
      </c>
      <c r="E1256" s="6" t="s">
        <v>248</v>
      </c>
      <c r="F1256" s="6" t="s">
        <v>25</v>
      </c>
      <c r="G1256" s="6" t="s">
        <v>148</v>
      </c>
      <c r="H1256" s="6" t="s">
        <v>149</v>
      </c>
      <c r="I1256" s="6" t="s">
        <v>150</v>
      </c>
      <c r="L1256" s="7" t="n">
        <f aca="false">B1256-C1256</f>
        <v>0</v>
      </c>
    </row>
    <row r="1257" customFormat="false" ht="12.75" hidden="false" customHeight="true" outlineLevel="0" collapsed="false">
      <c r="A1257" s="1" t="str">
        <f aca="false">D1257&amp;G1257&amp;H1257&amp;I1257</f>
        <v>013285214203013010201</v>
      </c>
      <c r="B1257" s="2" t="n">
        <v>357279</v>
      </c>
      <c r="C1257" s="2" t="n">
        <v>304615.35</v>
      </c>
      <c r="D1257" s="6" t="s">
        <v>247</v>
      </c>
      <c r="E1257" s="6" t="s">
        <v>248</v>
      </c>
      <c r="F1257" s="6" t="s">
        <v>37</v>
      </c>
      <c r="G1257" s="6" t="s">
        <v>151</v>
      </c>
      <c r="H1257" s="6" t="s">
        <v>140</v>
      </c>
      <c r="I1257" s="6" t="s">
        <v>40</v>
      </c>
      <c r="L1257" s="7" t="n">
        <f aca="false">B1257-C1257</f>
        <v>52663.65</v>
      </c>
    </row>
    <row r="1258" customFormat="false" ht="12.75" hidden="false" customHeight="true" outlineLevel="0" collapsed="false">
      <c r="A1258" s="1" t="str">
        <f aca="false">D1258&amp;G1258&amp;H1258&amp;I1258</f>
        <v>013285216203013010201</v>
      </c>
      <c r="B1258" s="2" t="n">
        <v>537640</v>
      </c>
      <c r="C1258" s="2" t="n">
        <v>496062.17</v>
      </c>
      <c r="D1258" s="6" t="s">
        <v>247</v>
      </c>
      <c r="E1258" s="6" t="s">
        <v>248</v>
      </c>
      <c r="F1258" s="6" t="s">
        <v>37</v>
      </c>
      <c r="G1258" s="6" t="s">
        <v>152</v>
      </c>
      <c r="H1258" s="6" t="s">
        <v>140</v>
      </c>
      <c r="I1258" s="6" t="s">
        <v>40</v>
      </c>
      <c r="L1258" s="7" t="n">
        <f aca="false">B1258-C1258</f>
        <v>41577.83</v>
      </c>
    </row>
    <row r="1259" customFormat="false" ht="12.75" hidden="false" customHeight="true" outlineLevel="0" collapsed="false">
      <c r="A1259" s="1" t="str">
        <f aca="false">D1259&amp;G1259&amp;H1259&amp;I1259</f>
        <v>013285219203013010201</v>
      </c>
      <c r="B1259" s="2" t="n">
        <v>288758</v>
      </c>
      <c r="C1259" s="2" t="n">
        <v>288758</v>
      </c>
      <c r="D1259" s="6" t="s">
        <v>247</v>
      </c>
      <c r="E1259" s="6" t="s">
        <v>248</v>
      </c>
      <c r="F1259" s="6" t="s">
        <v>37</v>
      </c>
      <c r="G1259" s="6" t="s">
        <v>153</v>
      </c>
      <c r="H1259" s="6" t="s">
        <v>140</v>
      </c>
      <c r="I1259" s="6" t="s">
        <v>40</v>
      </c>
      <c r="L1259" s="7" t="n">
        <f aca="false">B1259-C1259</f>
        <v>0</v>
      </c>
    </row>
    <row r="1260" customFormat="false" ht="12.75" hidden="false" customHeight="true" outlineLevel="0" collapsed="false">
      <c r="A1260" s="1" t="str">
        <f aca="false">D1260&amp;G1260&amp;H1260&amp;I1260</f>
        <v>013285231201013010201</v>
      </c>
      <c r="B1260" s="2" t="n">
        <v>24120</v>
      </c>
      <c r="C1260" s="2" t="n">
        <v>24120</v>
      </c>
      <c r="D1260" s="6" t="s">
        <v>247</v>
      </c>
      <c r="E1260" s="6" t="s">
        <v>248</v>
      </c>
      <c r="F1260" s="6" t="s">
        <v>37</v>
      </c>
      <c r="G1260" s="6" t="s">
        <v>42</v>
      </c>
      <c r="H1260" s="6" t="s">
        <v>143</v>
      </c>
      <c r="I1260" s="6" t="s">
        <v>40</v>
      </c>
      <c r="L1260" s="7" t="n">
        <f aca="false">B1260-C1260</f>
        <v>0</v>
      </c>
    </row>
    <row r="1261" customFormat="false" ht="12.75" hidden="false" customHeight="true" outlineLevel="0" collapsed="false">
      <c r="A1261" s="1" t="str">
        <f aca="false">D1261&amp;G1261&amp;H1261&amp;I1261</f>
        <v>013285295201013010201</v>
      </c>
      <c r="B1261" s="2" t="n">
        <v>464.48</v>
      </c>
      <c r="C1261" s="2" t="n">
        <v>464.48</v>
      </c>
      <c r="D1261" s="6" t="s">
        <v>247</v>
      </c>
      <c r="E1261" s="6" t="s">
        <v>248</v>
      </c>
      <c r="F1261" s="6" t="s">
        <v>37</v>
      </c>
      <c r="G1261" s="6" t="s">
        <v>111</v>
      </c>
      <c r="H1261" s="6" t="s">
        <v>143</v>
      </c>
      <c r="I1261" s="6" t="s">
        <v>40</v>
      </c>
      <c r="L1261" s="7" t="n">
        <f aca="false">B1261-C1261</f>
        <v>0</v>
      </c>
    </row>
    <row r="1262" customFormat="false" ht="12.75" hidden="false" customHeight="true" outlineLevel="0" collapsed="false">
      <c r="A1262" s="1" t="str">
        <f aca="false">D1262&amp;G1262&amp;H1262&amp;I1262</f>
        <v>013285203201013010202</v>
      </c>
      <c r="B1262" s="2" t="n">
        <v>697895.6</v>
      </c>
      <c r="C1262" s="2" t="n">
        <v>697895.6</v>
      </c>
      <c r="D1262" s="6" t="s">
        <v>247</v>
      </c>
      <c r="E1262" s="6" t="s">
        <v>248</v>
      </c>
      <c r="F1262" s="6" t="s">
        <v>37</v>
      </c>
      <c r="G1262" s="6" t="s">
        <v>43</v>
      </c>
      <c r="H1262" s="6" t="s">
        <v>143</v>
      </c>
      <c r="I1262" s="6" t="s">
        <v>44</v>
      </c>
      <c r="L1262" s="7" t="n">
        <f aca="false">B1262-C1262</f>
        <v>0</v>
      </c>
    </row>
    <row r="1263" customFormat="false" ht="12.75" hidden="false" customHeight="true" outlineLevel="0" collapsed="false">
      <c r="A1263" s="1" t="str">
        <f aca="false">D1263&amp;G1263&amp;H1263&amp;I1263</f>
        <v>013285230203013010206</v>
      </c>
      <c r="B1263" s="2" t="n">
        <v>200000</v>
      </c>
      <c r="C1263" s="2" t="n">
        <v>200000</v>
      </c>
      <c r="D1263" s="6" t="s">
        <v>247</v>
      </c>
      <c r="E1263" s="6" t="s">
        <v>248</v>
      </c>
      <c r="F1263" s="6" t="s">
        <v>37</v>
      </c>
      <c r="G1263" s="6" t="s">
        <v>156</v>
      </c>
      <c r="H1263" s="6" t="s">
        <v>140</v>
      </c>
      <c r="I1263" s="6" t="s">
        <v>157</v>
      </c>
      <c r="L1263" s="7" t="n">
        <f aca="false">B1263-C1263</f>
        <v>0</v>
      </c>
    </row>
    <row r="1264" customFormat="false" ht="12.75" hidden="false" customHeight="true" outlineLevel="0" collapsed="false">
      <c r="A1264" s="1" t="str">
        <f aca="false">D1264&amp;G1264&amp;H1264&amp;I1264</f>
        <v>013285502201013040101</v>
      </c>
      <c r="B1264" s="2" t="n">
        <v>5270000</v>
      </c>
      <c r="C1264" s="2" t="n">
        <v>5091538.4</v>
      </c>
      <c r="D1264" s="6" t="s">
        <v>247</v>
      </c>
      <c r="E1264" s="6" t="s">
        <v>248</v>
      </c>
      <c r="F1264" s="6" t="s">
        <v>74</v>
      </c>
      <c r="G1264" s="6" t="s">
        <v>158</v>
      </c>
      <c r="H1264" s="6" t="s">
        <v>143</v>
      </c>
      <c r="I1264" s="6" t="s">
        <v>159</v>
      </c>
      <c r="L1264" s="7" t="n">
        <f aca="false">B1264-C1264</f>
        <v>178461.6</v>
      </c>
    </row>
    <row r="1265" customFormat="false" ht="12.75" hidden="false" customHeight="true" outlineLevel="0" collapsed="false">
      <c r="A1265" s="1" t="str">
        <f aca="false">D1265&amp;G1265&amp;H1265&amp;I1265</f>
        <v>013285503201013040104</v>
      </c>
      <c r="B1265" s="2" t="n">
        <v>2250</v>
      </c>
      <c r="C1265" s="2" t="n">
        <v>2055.99</v>
      </c>
      <c r="D1265" s="6" t="s">
        <v>247</v>
      </c>
      <c r="E1265" s="6" t="s">
        <v>248</v>
      </c>
      <c r="F1265" s="6" t="s">
        <v>74</v>
      </c>
      <c r="G1265" s="6" t="s">
        <v>160</v>
      </c>
      <c r="H1265" s="6" t="s">
        <v>143</v>
      </c>
      <c r="I1265" s="6" t="s">
        <v>161</v>
      </c>
      <c r="L1265" s="7" t="n">
        <f aca="false">B1265-C1265</f>
        <v>194.01</v>
      </c>
    </row>
    <row r="1266" customFormat="false" ht="12.75" hidden="false" customHeight="true" outlineLevel="0" collapsed="false">
      <c r="A1266" s="1" t="str">
        <f aca="false">D1266&amp;G1266&amp;H1266&amp;I1266</f>
        <v>013285502206013040105</v>
      </c>
      <c r="B1266" s="2" t="n">
        <v>58500</v>
      </c>
      <c r="C1266" s="2" t="n">
        <v>58500</v>
      </c>
      <c r="D1266" s="6" t="s">
        <v>247</v>
      </c>
      <c r="E1266" s="6" t="s">
        <v>248</v>
      </c>
      <c r="F1266" s="6" t="s">
        <v>74</v>
      </c>
      <c r="G1266" s="6" t="s">
        <v>158</v>
      </c>
      <c r="H1266" s="6" t="s">
        <v>162</v>
      </c>
      <c r="I1266" s="6" t="s">
        <v>76</v>
      </c>
      <c r="L1266" s="7" t="n">
        <f aca="false">B1266-C1266</f>
        <v>0</v>
      </c>
    </row>
    <row r="1267" customFormat="false" ht="12.75" hidden="false" customHeight="true" outlineLevel="0" collapsed="false">
      <c r="A1267" s="1" t="str">
        <f aca="false">D1267&amp;G1267&amp;H1267&amp;I1267</f>
        <v>013275011201016010102</v>
      </c>
      <c r="B1267" s="2" t="n">
        <v>219017.2</v>
      </c>
      <c r="C1267" s="2" t="n">
        <v>218223.5</v>
      </c>
      <c r="D1267" s="6" t="s">
        <v>247</v>
      </c>
      <c r="E1267" s="6" t="s">
        <v>248</v>
      </c>
      <c r="F1267" s="6" t="s">
        <v>51</v>
      </c>
      <c r="G1267" s="6" t="s">
        <v>52</v>
      </c>
      <c r="H1267" s="6" t="s">
        <v>143</v>
      </c>
      <c r="I1267" s="6" t="s">
        <v>164</v>
      </c>
      <c r="L1267" s="7" t="n">
        <f aca="false">B1267-C1267</f>
        <v>793.700000000012</v>
      </c>
    </row>
    <row r="1268" customFormat="false" ht="12.75" hidden="false" customHeight="true" outlineLevel="0" collapsed="false">
      <c r="A1268" s="1" t="str">
        <f aca="false">D1268&amp;G1268&amp;H1268&amp;I1268</f>
        <v>013275011201016010402</v>
      </c>
      <c r="B1268" s="2" t="n">
        <v>34684.47</v>
      </c>
      <c r="C1268" s="2" t="n">
        <v>34684.47</v>
      </c>
      <c r="D1268" s="6" t="s">
        <v>247</v>
      </c>
      <c r="E1268" s="6" t="s">
        <v>248</v>
      </c>
      <c r="F1268" s="6" t="s">
        <v>51</v>
      </c>
      <c r="G1268" s="6" t="s">
        <v>52</v>
      </c>
      <c r="H1268" s="6" t="s">
        <v>143</v>
      </c>
      <c r="I1268" s="6" t="s">
        <v>53</v>
      </c>
      <c r="L1268" s="7" t="n">
        <f aca="false">B1268-C1268</f>
        <v>0</v>
      </c>
    </row>
    <row r="1269" customFormat="false" ht="12.75" hidden="false" customHeight="true" outlineLevel="0" collapsed="false">
      <c r="A1269" s="1" t="str">
        <f aca="false">D1269&amp;G1269&amp;H1269&amp;I1269</f>
        <v>013260004201016010406</v>
      </c>
      <c r="B1269" s="2" t="n">
        <v>8082</v>
      </c>
      <c r="C1269" s="2" t="n">
        <v>8082</v>
      </c>
      <c r="D1269" s="6" t="s">
        <v>247</v>
      </c>
      <c r="E1269" s="6" t="s">
        <v>248</v>
      </c>
      <c r="F1269" s="6" t="s">
        <v>188</v>
      </c>
      <c r="G1269" s="6" t="s">
        <v>189</v>
      </c>
      <c r="H1269" s="6" t="s">
        <v>143</v>
      </c>
      <c r="I1269" s="6" t="s">
        <v>190</v>
      </c>
      <c r="L1269" s="7" t="n">
        <f aca="false">B1269-C1269</f>
        <v>0</v>
      </c>
    </row>
    <row r="1270" customFormat="false" ht="12.75" hidden="false" customHeight="true" outlineLevel="0" collapsed="false">
      <c r="A1270" s="1" t="str">
        <f aca="false">D1270&amp;G1270&amp;H1270&amp;I1270</f>
        <v>013275814287020010107</v>
      </c>
      <c r="B1270" s="2" t="n">
        <v>151908</v>
      </c>
      <c r="C1270" s="2" t="n">
        <v>151908</v>
      </c>
      <c r="D1270" s="6" t="s">
        <v>247</v>
      </c>
      <c r="E1270" s="6" t="s">
        <v>248</v>
      </c>
      <c r="F1270" s="6" t="s">
        <v>171</v>
      </c>
      <c r="G1270" s="6" t="s">
        <v>172</v>
      </c>
      <c r="H1270" s="6" t="s">
        <v>173</v>
      </c>
      <c r="I1270" s="6" t="s">
        <v>174</v>
      </c>
      <c r="L1270" s="7" t="n">
        <f aca="false">B1270-C1270</f>
        <v>0</v>
      </c>
    </row>
    <row r="1271" customFormat="false" ht="12.75" hidden="false" customHeight="true" outlineLevel="0" collapsed="false">
      <c r="A1271" s="1" t="str">
        <f aca="false">D1271&amp;G1271&amp;H1271&amp;I1271</f>
        <v>013285213203020010301</v>
      </c>
      <c r="B1271" s="2" t="n">
        <v>45999</v>
      </c>
      <c r="C1271" s="2" t="n">
        <v>41869.43</v>
      </c>
      <c r="D1271" s="6" t="s">
        <v>247</v>
      </c>
      <c r="E1271" s="6" t="s">
        <v>248</v>
      </c>
      <c r="F1271" s="6" t="s">
        <v>37</v>
      </c>
      <c r="G1271" s="6" t="s">
        <v>110</v>
      </c>
      <c r="H1271" s="6" t="s">
        <v>140</v>
      </c>
      <c r="I1271" s="6" t="s">
        <v>79</v>
      </c>
      <c r="L1271" s="7" t="n">
        <f aca="false">B1271-C1271</f>
        <v>4129.57</v>
      </c>
    </row>
    <row r="1272" customFormat="false" ht="12.75" hidden="false" customHeight="true" outlineLevel="0" collapsed="false">
      <c r="A1272" s="1" t="str">
        <f aca="false">D1272&amp;G1272&amp;H1272&amp;I1272</f>
        <v>013285513201020010301</v>
      </c>
      <c r="B1272" s="2" t="n">
        <v>89129</v>
      </c>
      <c r="C1272" s="2" t="n">
        <v>80905.5</v>
      </c>
      <c r="D1272" s="6" t="s">
        <v>247</v>
      </c>
      <c r="E1272" s="6" t="s">
        <v>248</v>
      </c>
      <c r="F1272" s="6" t="s">
        <v>74</v>
      </c>
      <c r="G1272" s="6" t="s">
        <v>166</v>
      </c>
      <c r="H1272" s="6" t="s">
        <v>143</v>
      </c>
      <c r="I1272" s="6" t="s">
        <v>79</v>
      </c>
      <c r="L1272" s="7" t="n">
        <f aca="false">B1272-C1272</f>
        <v>8223.5</v>
      </c>
    </row>
    <row r="1273" customFormat="false" ht="12.75" hidden="false" customHeight="true" outlineLevel="0" collapsed="false">
      <c r="A1273" s="1" t="str">
        <f aca="false">D1273&amp;G1273&amp;H1273&amp;I1273</f>
        <v>013201095201021050403</v>
      </c>
      <c r="B1273" s="2" t="n">
        <v>1355516.24</v>
      </c>
      <c r="C1273" s="2" t="n">
        <v>1355516.24</v>
      </c>
      <c r="D1273" s="6" t="s">
        <v>247</v>
      </c>
      <c r="E1273" s="6" t="s">
        <v>248</v>
      </c>
      <c r="F1273" s="6" t="s">
        <v>34</v>
      </c>
      <c r="G1273" s="6" t="s">
        <v>35</v>
      </c>
      <c r="H1273" s="6" t="s">
        <v>143</v>
      </c>
      <c r="I1273" s="6" t="s">
        <v>168</v>
      </c>
      <c r="L1273" s="7" t="n">
        <f aca="false">B1273-C1273</f>
        <v>0</v>
      </c>
    </row>
    <row r="1274" customFormat="false" ht="12.75" hidden="false" customHeight="true" outlineLevel="0" collapsed="false">
      <c r="A1274" s="1" t="str">
        <f aca="false">D1274&amp;G1274&amp;H1274&amp;I1274</f>
        <v>013275814203021050412</v>
      </c>
      <c r="B1274" s="2" t="n">
        <v>79014.96</v>
      </c>
      <c r="C1274" s="2" t="n">
        <v>79014.96</v>
      </c>
      <c r="D1274" s="6" t="s">
        <v>247</v>
      </c>
      <c r="E1274" s="6" t="s">
        <v>248</v>
      </c>
      <c r="F1274" s="6" t="s">
        <v>171</v>
      </c>
      <c r="G1274" s="6" t="s">
        <v>172</v>
      </c>
      <c r="H1274" s="6" t="s">
        <v>140</v>
      </c>
      <c r="I1274" s="6" t="s">
        <v>191</v>
      </c>
      <c r="L1274" s="7" t="n">
        <f aca="false">B1274-C1274</f>
        <v>0</v>
      </c>
    </row>
    <row r="1275" customFormat="false" ht="12.75" hidden="false" customHeight="true" outlineLevel="0" collapsed="false">
      <c r="A1275" s="1" t="str">
        <f aca="false">D1275&amp;G1275&amp;H1275&amp;I1275</f>
        <v>013275814633021050412</v>
      </c>
      <c r="B1275" s="2" t="n">
        <v>36229.15</v>
      </c>
      <c r="C1275" s="2" t="n">
        <v>36229.15</v>
      </c>
      <c r="D1275" s="6" t="s">
        <v>247</v>
      </c>
      <c r="E1275" s="6" t="s">
        <v>248</v>
      </c>
      <c r="F1275" s="6" t="s">
        <v>171</v>
      </c>
      <c r="G1275" s="6" t="s">
        <v>172</v>
      </c>
      <c r="H1275" s="6" t="s">
        <v>154</v>
      </c>
      <c r="I1275" s="6" t="s">
        <v>191</v>
      </c>
      <c r="L1275" s="7" t="n">
        <f aca="false">B1275-C1275</f>
        <v>0</v>
      </c>
    </row>
    <row r="1276" customFormat="false" ht="12.75" hidden="false" customHeight="true" outlineLevel="0" collapsed="false">
      <c r="A1276" s="1" t="str">
        <f aca="false">D1276&amp;G1276&amp;H1276&amp;I1276</f>
        <v>013380153201003010202</v>
      </c>
      <c r="B1276" s="2" t="n">
        <v>46992.72</v>
      </c>
      <c r="C1276" s="2" t="n">
        <v>45292.3</v>
      </c>
      <c r="D1276" s="6" t="s">
        <v>249</v>
      </c>
      <c r="E1276" s="6" t="s">
        <v>250</v>
      </c>
      <c r="F1276" s="6" t="s">
        <v>18</v>
      </c>
      <c r="G1276" s="6" t="s">
        <v>19</v>
      </c>
      <c r="H1276" s="6" t="s">
        <v>143</v>
      </c>
      <c r="I1276" s="6" t="s">
        <v>20</v>
      </c>
      <c r="L1276" s="7" t="n">
        <f aca="false">B1276-C1276</f>
        <v>1700.42</v>
      </c>
    </row>
    <row r="1277" customFormat="false" ht="12.75" hidden="false" customHeight="true" outlineLevel="0" collapsed="false">
      <c r="A1277" s="1" t="str">
        <f aca="false">D1277&amp;G1277&amp;H1277&amp;I1277</f>
        <v>013385415203003010503</v>
      </c>
      <c r="B1277" s="2" t="n">
        <v>50910</v>
      </c>
      <c r="C1277" s="2" t="n">
        <v>28914.76</v>
      </c>
      <c r="D1277" s="6" t="s">
        <v>249</v>
      </c>
      <c r="E1277" s="6" t="s">
        <v>250</v>
      </c>
      <c r="F1277" s="6" t="s">
        <v>144</v>
      </c>
      <c r="G1277" s="6" t="s">
        <v>145</v>
      </c>
      <c r="H1277" s="6" t="s">
        <v>140</v>
      </c>
      <c r="I1277" s="6" t="s">
        <v>146</v>
      </c>
      <c r="L1277" s="7" t="n">
        <f aca="false">B1277-C1277</f>
        <v>21995.24</v>
      </c>
    </row>
    <row r="1278" customFormat="false" ht="12.75" hidden="false" customHeight="true" outlineLevel="0" collapsed="false">
      <c r="A1278" s="1" t="str">
        <f aca="false">D1278&amp;G1278&amp;H1278&amp;I1278</f>
        <v>013380104203003010703</v>
      </c>
      <c r="B1278" s="2" t="n">
        <v>147876</v>
      </c>
      <c r="C1278" s="2" t="n">
        <v>147876</v>
      </c>
      <c r="D1278" s="6" t="s">
        <v>249</v>
      </c>
      <c r="E1278" s="6" t="s">
        <v>250</v>
      </c>
      <c r="F1278" s="6" t="s">
        <v>18</v>
      </c>
      <c r="G1278" s="6" t="s">
        <v>142</v>
      </c>
      <c r="H1278" s="6" t="s">
        <v>140</v>
      </c>
      <c r="I1278" s="6" t="s">
        <v>70</v>
      </c>
      <c r="L1278" s="7" t="n">
        <f aca="false">B1278-C1278</f>
        <v>0</v>
      </c>
    </row>
    <row r="1279" customFormat="false" ht="12.75" hidden="false" customHeight="true" outlineLevel="0" collapsed="false">
      <c r="A1279" s="1" t="str">
        <f aca="false">D1279&amp;G1279&amp;H1279&amp;I1279</f>
        <v>013385214203013010201</v>
      </c>
      <c r="B1279" s="2" t="n">
        <v>105808</v>
      </c>
      <c r="C1279" s="2" t="n">
        <v>99365.67</v>
      </c>
      <c r="D1279" s="6" t="s">
        <v>249</v>
      </c>
      <c r="E1279" s="6" t="s">
        <v>250</v>
      </c>
      <c r="F1279" s="6" t="s">
        <v>37</v>
      </c>
      <c r="G1279" s="6" t="s">
        <v>151</v>
      </c>
      <c r="H1279" s="6" t="s">
        <v>140</v>
      </c>
      <c r="I1279" s="6" t="s">
        <v>40</v>
      </c>
      <c r="L1279" s="7" t="n">
        <f aca="false">B1279-C1279</f>
        <v>6442.33</v>
      </c>
    </row>
    <row r="1280" customFormat="false" ht="12.75" hidden="false" customHeight="true" outlineLevel="0" collapsed="false">
      <c r="A1280" s="1" t="str">
        <f aca="false">D1280&amp;G1280&amp;H1280&amp;I1280</f>
        <v>013385216203013010201</v>
      </c>
      <c r="B1280" s="2" t="n">
        <v>101244</v>
      </c>
      <c r="C1280" s="2" t="n">
        <v>95737.6</v>
      </c>
      <c r="D1280" s="6" t="s">
        <v>249</v>
      </c>
      <c r="E1280" s="6" t="s">
        <v>250</v>
      </c>
      <c r="F1280" s="6" t="s">
        <v>37</v>
      </c>
      <c r="G1280" s="6" t="s">
        <v>152</v>
      </c>
      <c r="H1280" s="6" t="s">
        <v>140</v>
      </c>
      <c r="I1280" s="6" t="s">
        <v>40</v>
      </c>
      <c r="L1280" s="7" t="n">
        <f aca="false">B1280-C1280</f>
        <v>5506.39999999999</v>
      </c>
    </row>
    <row r="1281" customFormat="false" ht="12.75" hidden="false" customHeight="true" outlineLevel="0" collapsed="false">
      <c r="A1281" s="1" t="str">
        <f aca="false">D1281&amp;G1281&amp;H1281&amp;I1281</f>
        <v>013385219201013010201</v>
      </c>
      <c r="B1281" s="2" t="n">
        <v>6090</v>
      </c>
      <c r="C1281" s="2" t="n">
        <v>6090</v>
      </c>
      <c r="D1281" s="6" t="s">
        <v>249</v>
      </c>
      <c r="E1281" s="6" t="s">
        <v>250</v>
      </c>
      <c r="F1281" s="6" t="s">
        <v>37</v>
      </c>
      <c r="G1281" s="6" t="s">
        <v>153</v>
      </c>
      <c r="H1281" s="6" t="s">
        <v>143</v>
      </c>
      <c r="I1281" s="6" t="s">
        <v>40</v>
      </c>
      <c r="L1281" s="7" t="n">
        <f aca="false">B1281-C1281</f>
        <v>0</v>
      </c>
    </row>
    <row r="1282" customFormat="false" ht="12.75" hidden="false" customHeight="true" outlineLevel="0" collapsed="false">
      <c r="A1282" s="1" t="str">
        <f aca="false">D1282&amp;G1282&amp;H1282&amp;I1282</f>
        <v>013385219203013010201</v>
      </c>
      <c r="B1282" s="2" t="n">
        <v>109293</v>
      </c>
      <c r="C1282" s="2" t="n">
        <v>109293</v>
      </c>
      <c r="D1282" s="6" t="s">
        <v>249</v>
      </c>
      <c r="E1282" s="6" t="s">
        <v>250</v>
      </c>
      <c r="F1282" s="6" t="s">
        <v>37</v>
      </c>
      <c r="G1282" s="6" t="s">
        <v>153</v>
      </c>
      <c r="H1282" s="6" t="s">
        <v>140</v>
      </c>
      <c r="I1282" s="6" t="s">
        <v>40</v>
      </c>
      <c r="L1282" s="7" t="n">
        <f aca="false">B1282-C1282</f>
        <v>0</v>
      </c>
    </row>
    <row r="1283" customFormat="false" ht="12.75" hidden="false" customHeight="true" outlineLevel="0" collapsed="false">
      <c r="A1283" s="1" t="str">
        <f aca="false">D1283&amp;G1283&amp;H1283&amp;I1283</f>
        <v>013385295203013010201</v>
      </c>
      <c r="B1283" s="2" t="n">
        <v>29645</v>
      </c>
      <c r="C1283" s="2" t="n">
        <v>27855.53</v>
      </c>
      <c r="D1283" s="6" t="s">
        <v>249</v>
      </c>
      <c r="E1283" s="6" t="s">
        <v>250</v>
      </c>
      <c r="F1283" s="6" t="s">
        <v>37</v>
      </c>
      <c r="G1283" s="6" t="s">
        <v>111</v>
      </c>
      <c r="H1283" s="6" t="s">
        <v>140</v>
      </c>
      <c r="I1283" s="6" t="s">
        <v>40</v>
      </c>
      <c r="L1283" s="7" t="n">
        <f aca="false">B1283-C1283</f>
        <v>1789.47</v>
      </c>
    </row>
    <row r="1284" customFormat="false" ht="12.75" hidden="false" customHeight="true" outlineLevel="0" collapsed="false">
      <c r="A1284" s="1" t="str">
        <f aca="false">D1284&amp;G1284&amp;H1284&amp;I1284</f>
        <v>013385230203013010206</v>
      </c>
      <c r="B1284" s="2" t="n">
        <v>121343</v>
      </c>
      <c r="C1284" s="2" t="n">
        <v>121343</v>
      </c>
      <c r="D1284" s="6" t="s">
        <v>249</v>
      </c>
      <c r="E1284" s="6" t="s">
        <v>250</v>
      </c>
      <c r="F1284" s="6" t="s">
        <v>37</v>
      </c>
      <c r="G1284" s="6" t="s">
        <v>156</v>
      </c>
      <c r="H1284" s="6" t="s">
        <v>140</v>
      </c>
      <c r="I1284" s="6" t="s">
        <v>157</v>
      </c>
      <c r="L1284" s="7" t="n">
        <f aca="false">B1284-C1284</f>
        <v>0</v>
      </c>
    </row>
    <row r="1285" customFormat="false" ht="12.75" hidden="false" customHeight="true" outlineLevel="0" collapsed="false">
      <c r="A1285" s="1" t="str">
        <f aca="false">D1285&amp;G1285&amp;H1285&amp;I1285</f>
        <v>013385502201013040101</v>
      </c>
      <c r="B1285" s="2" t="n">
        <v>2170512</v>
      </c>
      <c r="C1285" s="2" t="n">
        <v>2119163.11</v>
      </c>
      <c r="D1285" s="6" t="s">
        <v>249</v>
      </c>
      <c r="E1285" s="6" t="s">
        <v>250</v>
      </c>
      <c r="F1285" s="6" t="s">
        <v>74</v>
      </c>
      <c r="G1285" s="6" t="s">
        <v>158</v>
      </c>
      <c r="H1285" s="6" t="s">
        <v>143</v>
      </c>
      <c r="I1285" s="6" t="s">
        <v>159</v>
      </c>
      <c r="L1285" s="7" t="n">
        <f aca="false">B1285-C1285</f>
        <v>51348.8900000001</v>
      </c>
    </row>
    <row r="1286" customFormat="false" ht="12.75" hidden="false" customHeight="true" outlineLevel="0" collapsed="false">
      <c r="A1286" s="1" t="str">
        <f aca="false">D1286&amp;G1286&amp;H1286&amp;I1286</f>
        <v>013385503201013040104</v>
      </c>
      <c r="B1286" s="2" t="n">
        <v>1012</v>
      </c>
      <c r="C1286" s="2" t="n">
        <v>1012</v>
      </c>
      <c r="D1286" s="6" t="s">
        <v>249</v>
      </c>
      <c r="E1286" s="6" t="s">
        <v>250</v>
      </c>
      <c r="F1286" s="6" t="s">
        <v>74</v>
      </c>
      <c r="G1286" s="6" t="s">
        <v>160</v>
      </c>
      <c r="H1286" s="6" t="s">
        <v>143</v>
      </c>
      <c r="I1286" s="6" t="s">
        <v>161</v>
      </c>
      <c r="L1286" s="7" t="n">
        <f aca="false">B1286-C1286</f>
        <v>0</v>
      </c>
    </row>
    <row r="1287" customFormat="false" ht="12.75" hidden="false" customHeight="true" outlineLevel="0" collapsed="false">
      <c r="A1287" s="1" t="str">
        <f aca="false">D1287&amp;G1287&amp;H1287&amp;I1287</f>
        <v>013385502206013040105</v>
      </c>
      <c r="B1287" s="2" t="n">
        <v>20500</v>
      </c>
      <c r="C1287" s="2" t="n">
        <v>19500</v>
      </c>
      <c r="D1287" s="6" t="s">
        <v>249</v>
      </c>
      <c r="E1287" s="6" t="s">
        <v>250</v>
      </c>
      <c r="F1287" s="6" t="s">
        <v>74</v>
      </c>
      <c r="G1287" s="6" t="s">
        <v>158</v>
      </c>
      <c r="H1287" s="6" t="s">
        <v>162</v>
      </c>
      <c r="I1287" s="6" t="s">
        <v>76</v>
      </c>
      <c r="L1287" s="7" t="n">
        <f aca="false">B1287-C1287</f>
        <v>1000</v>
      </c>
    </row>
    <row r="1288" customFormat="false" ht="12.75" hidden="false" customHeight="true" outlineLevel="0" collapsed="false">
      <c r="A1288" s="1" t="str">
        <f aca="false">D1288&amp;G1288&amp;H1288&amp;I1288</f>
        <v>013375011201016010102</v>
      </c>
      <c r="B1288" s="2" t="n">
        <v>78036.87</v>
      </c>
      <c r="C1288" s="2" t="n">
        <v>75296.46</v>
      </c>
      <c r="D1288" s="6" t="s">
        <v>249</v>
      </c>
      <c r="E1288" s="6" t="s">
        <v>250</v>
      </c>
      <c r="F1288" s="6" t="s">
        <v>51</v>
      </c>
      <c r="G1288" s="6" t="s">
        <v>52</v>
      </c>
      <c r="H1288" s="6" t="s">
        <v>143</v>
      </c>
      <c r="I1288" s="6" t="s">
        <v>164</v>
      </c>
      <c r="L1288" s="7" t="n">
        <f aca="false">B1288-C1288</f>
        <v>2740.40999999999</v>
      </c>
    </row>
    <row r="1289" customFormat="false" ht="12.75" hidden="false" customHeight="true" outlineLevel="0" collapsed="false">
      <c r="A1289" s="1" t="str">
        <f aca="false">D1289&amp;G1289&amp;H1289&amp;I1289</f>
        <v>013375011201016010402</v>
      </c>
      <c r="B1289" s="2" t="n">
        <v>9619.61</v>
      </c>
      <c r="C1289" s="2" t="n">
        <v>9619.61</v>
      </c>
      <c r="D1289" s="6" t="s">
        <v>249</v>
      </c>
      <c r="E1289" s="6" t="s">
        <v>250</v>
      </c>
      <c r="F1289" s="6" t="s">
        <v>51</v>
      </c>
      <c r="G1289" s="6" t="s">
        <v>52</v>
      </c>
      <c r="H1289" s="6" t="s">
        <v>143</v>
      </c>
      <c r="I1289" s="6" t="s">
        <v>53</v>
      </c>
      <c r="L1289" s="7" t="n">
        <f aca="false">B1289-C1289</f>
        <v>0</v>
      </c>
    </row>
    <row r="1290" customFormat="false" ht="12.75" hidden="false" customHeight="true" outlineLevel="0" collapsed="false">
      <c r="A1290" s="1" t="str">
        <f aca="false">D1290&amp;G1290&amp;H1290&amp;I1290</f>
        <v>013360004201016010406</v>
      </c>
      <c r="B1290" s="2" t="n">
        <v>3000</v>
      </c>
      <c r="C1290" s="2" t="n">
        <v>3000</v>
      </c>
      <c r="D1290" s="6" t="s">
        <v>249</v>
      </c>
      <c r="E1290" s="6" t="s">
        <v>250</v>
      </c>
      <c r="F1290" s="6" t="s">
        <v>188</v>
      </c>
      <c r="G1290" s="6" t="s">
        <v>189</v>
      </c>
      <c r="H1290" s="6" t="s">
        <v>143</v>
      </c>
      <c r="I1290" s="6" t="s">
        <v>190</v>
      </c>
      <c r="L1290" s="7" t="n">
        <f aca="false">B1290-C1290</f>
        <v>0</v>
      </c>
    </row>
    <row r="1291" customFormat="false" ht="12.75" hidden="false" customHeight="true" outlineLevel="0" collapsed="false">
      <c r="A1291" s="1" t="str">
        <f aca="false">D1291&amp;G1291&amp;H1291&amp;I1291</f>
        <v>013385213203020010301</v>
      </c>
      <c r="B1291" s="2" t="n">
        <v>8790</v>
      </c>
      <c r="C1291" s="2" t="n">
        <v>8100.95</v>
      </c>
      <c r="D1291" s="6" t="s">
        <v>249</v>
      </c>
      <c r="E1291" s="6" t="s">
        <v>250</v>
      </c>
      <c r="F1291" s="6" t="s">
        <v>37</v>
      </c>
      <c r="G1291" s="6" t="s">
        <v>110</v>
      </c>
      <c r="H1291" s="6" t="s">
        <v>140</v>
      </c>
      <c r="I1291" s="6" t="s">
        <v>79</v>
      </c>
      <c r="L1291" s="7" t="n">
        <f aca="false">B1291-C1291</f>
        <v>689.05</v>
      </c>
    </row>
    <row r="1292" customFormat="false" ht="12.75" hidden="false" customHeight="true" outlineLevel="0" collapsed="false">
      <c r="A1292" s="1" t="str">
        <f aca="false">D1292&amp;G1292&amp;H1292&amp;I1292</f>
        <v>013385513201020010301</v>
      </c>
      <c r="B1292" s="2" t="n">
        <v>59345</v>
      </c>
      <c r="C1292" s="2" t="n">
        <v>59345</v>
      </c>
      <c r="D1292" s="6" t="s">
        <v>249</v>
      </c>
      <c r="E1292" s="6" t="s">
        <v>250</v>
      </c>
      <c r="F1292" s="6" t="s">
        <v>74</v>
      </c>
      <c r="G1292" s="6" t="s">
        <v>166</v>
      </c>
      <c r="H1292" s="6" t="s">
        <v>143</v>
      </c>
      <c r="I1292" s="6" t="s">
        <v>79</v>
      </c>
      <c r="L1292" s="7" t="n">
        <f aca="false">B1292-C1292</f>
        <v>0</v>
      </c>
    </row>
    <row r="1293" customFormat="false" ht="12.75" hidden="false" customHeight="true" outlineLevel="0" collapsed="false">
      <c r="A1293" s="1" t="str">
        <f aca="false">D1293&amp;G1293&amp;H1293&amp;I1293</f>
        <v>013385195201020010403</v>
      </c>
      <c r="B1293" s="2" t="n">
        <v>780</v>
      </c>
      <c r="C1293" s="2" t="n">
        <v>780</v>
      </c>
      <c r="D1293" s="6" t="s">
        <v>249</v>
      </c>
      <c r="E1293" s="6" t="s">
        <v>250</v>
      </c>
      <c r="F1293" s="6" t="s">
        <v>77</v>
      </c>
      <c r="G1293" s="6" t="s">
        <v>86</v>
      </c>
      <c r="H1293" s="6" t="s">
        <v>143</v>
      </c>
      <c r="I1293" s="6" t="s">
        <v>167</v>
      </c>
      <c r="L1293" s="7" t="n">
        <f aca="false">B1293-C1293</f>
        <v>0</v>
      </c>
    </row>
    <row r="1294" customFormat="false" ht="12.75" hidden="false" customHeight="true" outlineLevel="0" collapsed="false">
      <c r="A1294" s="1" t="str">
        <f aca="false">D1294&amp;G1294&amp;H1294&amp;I1294</f>
        <v>013301095201021050403</v>
      </c>
      <c r="B1294" s="2" t="n">
        <v>697375.69</v>
      </c>
      <c r="C1294" s="2" t="n">
        <v>697375.69</v>
      </c>
      <c r="D1294" s="6" t="s">
        <v>249</v>
      </c>
      <c r="E1294" s="6" t="s">
        <v>250</v>
      </c>
      <c r="F1294" s="6" t="s">
        <v>34</v>
      </c>
      <c r="G1294" s="6" t="s">
        <v>35</v>
      </c>
      <c r="H1294" s="6" t="s">
        <v>143</v>
      </c>
      <c r="I1294" s="6" t="s">
        <v>168</v>
      </c>
      <c r="L1294" s="7" t="n">
        <f aca="false">B1294-C1294</f>
        <v>0</v>
      </c>
    </row>
    <row r="1295" customFormat="false" ht="12.75" hidden="false" customHeight="true" outlineLevel="0" collapsed="false">
      <c r="A1295" s="1" t="str">
        <f aca="false">D1295&amp;G1295&amp;H1295&amp;I1295</f>
        <v>013375814203021050412</v>
      </c>
      <c r="B1295" s="2" t="n">
        <v>34381.88</v>
      </c>
      <c r="C1295" s="2" t="n">
        <v>34381.88</v>
      </c>
      <c r="D1295" s="6" t="s">
        <v>249</v>
      </c>
      <c r="E1295" s="6" t="s">
        <v>250</v>
      </c>
      <c r="F1295" s="6" t="s">
        <v>171</v>
      </c>
      <c r="G1295" s="6" t="s">
        <v>172</v>
      </c>
      <c r="H1295" s="6" t="s">
        <v>140</v>
      </c>
      <c r="I1295" s="6" t="s">
        <v>191</v>
      </c>
      <c r="L1295" s="7" t="n">
        <f aca="false">B1295-C1295</f>
        <v>0</v>
      </c>
    </row>
    <row r="1296" customFormat="false" ht="12.75" hidden="false" customHeight="true" outlineLevel="0" collapsed="false">
      <c r="A1296" s="1" t="str">
        <f aca="false">D1296&amp;G1296&amp;H1296&amp;I1296</f>
        <v>013375814633021050412</v>
      </c>
      <c r="B1296" s="2" t="n">
        <v>3882.78</v>
      </c>
      <c r="C1296" s="2" t="n">
        <v>3882.78</v>
      </c>
      <c r="D1296" s="6" t="s">
        <v>249</v>
      </c>
      <c r="E1296" s="6" t="s">
        <v>250</v>
      </c>
      <c r="F1296" s="6" t="s">
        <v>171</v>
      </c>
      <c r="G1296" s="6" t="s">
        <v>172</v>
      </c>
      <c r="H1296" s="6" t="s">
        <v>154</v>
      </c>
      <c r="I1296" s="6" t="s">
        <v>191</v>
      </c>
      <c r="L1296" s="7" t="n">
        <f aca="false">B1296-C1296</f>
        <v>0</v>
      </c>
    </row>
    <row r="1297" customFormat="false" ht="12.75" hidden="false" customHeight="true" outlineLevel="0" collapsed="false">
      <c r="A1297" s="1" t="str">
        <f aca="false">D1297&amp;G1297&amp;H1297&amp;I1297</f>
        <v>013480153201003010202</v>
      </c>
      <c r="B1297" s="2" t="n">
        <v>124760.8</v>
      </c>
      <c r="C1297" s="2" t="n">
        <v>123324.82</v>
      </c>
      <c r="D1297" s="6" t="s">
        <v>251</v>
      </c>
      <c r="E1297" s="6" t="s">
        <v>252</v>
      </c>
      <c r="F1297" s="6" t="s">
        <v>18</v>
      </c>
      <c r="G1297" s="6" t="s">
        <v>19</v>
      </c>
      <c r="H1297" s="6" t="s">
        <v>143</v>
      </c>
      <c r="I1297" s="6" t="s">
        <v>20</v>
      </c>
      <c r="L1297" s="7" t="n">
        <f aca="false">B1297-C1297</f>
        <v>1435.98</v>
      </c>
    </row>
    <row r="1298" customFormat="false" ht="12.75" hidden="false" customHeight="true" outlineLevel="0" collapsed="false">
      <c r="A1298" s="1" t="str">
        <f aca="false">D1298&amp;G1298&amp;H1298&amp;I1298</f>
        <v>013485415203003010503</v>
      </c>
      <c r="B1298" s="2" t="n">
        <v>34152</v>
      </c>
      <c r="C1298" s="2" t="n">
        <v>20192.8</v>
      </c>
      <c r="D1298" s="6" t="s">
        <v>251</v>
      </c>
      <c r="E1298" s="6" t="s">
        <v>252</v>
      </c>
      <c r="F1298" s="6" t="s">
        <v>144</v>
      </c>
      <c r="G1298" s="6" t="s">
        <v>145</v>
      </c>
      <c r="H1298" s="6" t="s">
        <v>140</v>
      </c>
      <c r="I1298" s="6" t="s">
        <v>146</v>
      </c>
      <c r="L1298" s="7" t="n">
        <f aca="false">B1298-C1298</f>
        <v>13959.2</v>
      </c>
    </row>
    <row r="1299" customFormat="false" ht="12.75" hidden="false" customHeight="true" outlineLevel="0" collapsed="false">
      <c r="A1299" s="1" t="str">
        <f aca="false">D1299&amp;G1299&amp;H1299&amp;I1299</f>
        <v>013485415204003010503</v>
      </c>
      <c r="B1299" s="2" t="n">
        <v>5010</v>
      </c>
      <c r="C1299" s="2" t="n">
        <v>4263.47</v>
      </c>
      <c r="D1299" s="6" t="s">
        <v>251</v>
      </c>
      <c r="E1299" s="6" t="s">
        <v>252</v>
      </c>
      <c r="F1299" s="6" t="s">
        <v>144</v>
      </c>
      <c r="G1299" s="6" t="s">
        <v>145</v>
      </c>
      <c r="H1299" s="6" t="s">
        <v>147</v>
      </c>
      <c r="I1299" s="6" t="s">
        <v>146</v>
      </c>
      <c r="L1299" s="7" t="n">
        <f aca="false">B1299-C1299</f>
        <v>746.53</v>
      </c>
    </row>
    <row r="1300" customFormat="false" ht="12.75" hidden="false" customHeight="true" outlineLevel="0" collapsed="false">
      <c r="A1300" s="1" t="str">
        <f aca="false">D1300&amp;G1300&amp;H1300&amp;I1300</f>
        <v>013480103203003010703</v>
      </c>
      <c r="B1300" s="2" t="n">
        <v>9644</v>
      </c>
      <c r="C1300" s="2" t="n">
        <v>9644</v>
      </c>
      <c r="D1300" s="6" t="s">
        <v>251</v>
      </c>
      <c r="E1300" s="6" t="s">
        <v>252</v>
      </c>
      <c r="F1300" s="6" t="s">
        <v>18</v>
      </c>
      <c r="G1300" s="6" t="s">
        <v>141</v>
      </c>
      <c r="H1300" s="6" t="s">
        <v>140</v>
      </c>
      <c r="I1300" s="6" t="s">
        <v>70</v>
      </c>
      <c r="L1300" s="7" t="n">
        <f aca="false">B1300-C1300</f>
        <v>0</v>
      </c>
    </row>
    <row r="1301" customFormat="false" ht="12.75" hidden="false" customHeight="true" outlineLevel="0" collapsed="false">
      <c r="A1301" s="1" t="str">
        <f aca="false">D1301&amp;G1301&amp;H1301&amp;I1301</f>
        <v>013480104203003010703</v>
      </c>
      <c r="B1301" s="2" t="n">
        <v>445236</v>
      </c>
      <c r="C1301" s="2" t="n">
        <v>445236</v>
      </c>
      <c r="D1301" s="6" t="s">
        <v>251</v>
      </c>
      <c r="E1301" s="6" t="s">
        <v>252</v>
      </c>
      <c r="F1301" s="6" t="s">
        <v>18</v>
      </c>
      <c r="G1301" s="6" t="s">
        <v>142</v>
      </c>
      <c r="H1301" s="6" t="s">
        <v>140</v>
      </c>
      <c r="I1301" s="6" t="s">
        <v>70</v>
      </c>
      <c r="L1301" s="7" t="n">
        <f aca="false">B1301-C1301</f>
        <v>0</v>
      </c>
    </row>
    <row r="1302" customFormat="false" ht="12.75" hidden="false" customHeight="true" outlineLevel="0" collapsed="false">
      <c r="A1302" s="1" t="str">
        <f aca="false">D1302&amp;G1302&amp;H1302&amp;I1302</f>
        <v>013480149203003010703</v>
      </c>
      <c r="B1302" s="2" t="n">
        <v>14466</v>
      </c>
      <c r="C1302" s="2" t="n">
        <v>14466</v>
      </c>
      <c r="D1302" s="6" t="s">
        <v>251</v>
      </c>
      <c r="E1302" s="6" t="s">
        <v>252</v>
      </c>
      <c r="F1302" s="6" t="s">
        <v>18</v>
      </c>
      <c r="G1302" s="6" t="s">
        <v>196</v>
      </c>
      <c r="H1302" s="6" t="s">
        <v>140</v>
      </c>
      <c r="I1302" s="6" t="s">
        <v>70</v>
      </c>
      <c r="L1302" s="7" t="n">
        <f aca="false">B1302-C1302</f>
        <v>0</v>
      </c>
    </row>
    <row r="1303" customFormat="false" ht="12.75" hidden="false" customHeight="true" outlineLevel="0" collapsed="false">
      <c r="A1303" s="1" t="str">
        <f aca="false">D1303&amp;G1303&amp;H1303&amp;I1303</f>
        <v>013480101203003010706</v>
      </c>
      <c r="B1303" s="2" t="n">
        <v>35000</v>
      </c>
      <c r="C1303" s="2" t="n">
        <v>35000</v>
      </c>
      <c r="D1303" s="6" t="s">
        <v>251</v>
      </c>
      <c r="E1303" s="6" t="s">
        <v>252</v>
      </c>
      <c r="F1303" s="6" t="s">
        <v>18</v>
      </c>
      <c r="G1303" s="6" t="s">
        <v>139</v>
      </c>
      <c r="H1303" s="6" t="s">
        <v>140</v>
      </c>
      <c r="I1303" s="6" t="s">
        <v>71</v>
      </c>
      <c r="L1303" s="7" t="n">
        <f aca="false">B1303-C1303</f>
        <v>0</v>
      </c>
    </row>
    <row r="1304" customFormat="false" ht="12.75" hidden="false" customHeight="true" outlineLevel="0" collapsed="false">
      <c r="A1304" s="1" t="str">
        <f aca="false">D1304&amp;G1304&amp;H1304&amp;I1304</f>
        <v>013480148203003010706</v>
      </c>
      <c r="B1304" s="2" t="n">
        <v>18088</v>
      </c>
      <c r="C1304" s="2" t="n">
        <v>18088</v>
      </c>
      <c r="D1304" s="6" t="s">
        <v>251</v>
      </c>
      <c r="E1304" s="6" t="s">
        <v>252</v>
      </c>
      <c r="F1304" s="6" t="s">
        <v>18</v>
      </c>
      <c r="G1304" s="6" t="s">
        <v>109</v>
      </c>
      <c r="H1304" s="6" t="s">
        <v>140</v>
      </c>
      <c r="I1304" s="6" t="s">
        <v>71</v>
      </c>
      <c r="L1304" s="7" t="n">
        <f aca="false">B1304-C1304</f>
        <v>0</v>
      </c>
    </row>
    <row r="1305" customFormat="false" ht="12.75" hidden="false" customHeight="true" outlineLevel="0" collapsed="false">
      <c r="A1305" s="1" t="str">
        <f aca="false">D1305&amp;G1305&amp;H1305&amp;I1305</f>
        <v>013471035202009010107</v>
      </c>
      <c r="B1305" s="2" t="n">
        <v>1000</v>
      </c>
      <c r="C1305" s="2" t="n">
        <v>1000</v>
      </c>
      <c r="D1305" s="6" t="s">
        <v>251</v>
      </c>
      <c r="E1305" s="6" t="s">
        <v>252</v>
      </c>
      <c r="F1305" s="6" t="s">
        <v>25</v>
      </c>
      <c r="G1305" s="6" t="s">
        <v>148</v>
      </c>
      <c r="H1305" s="6" t="s">
        <v>149</v>
      </c>
      <c r="I1305" s="6" t="s">
        <v>150</v>
      </c>
      <c r="L1305" s="7" t="n">
        <f aca="false">B1305-C1305</f>
        <v>0</v>
      </c>
    </row>
    <row r="1306" customFormat="false" ht="12.75" hidden="false" customHeight="true" outlineLevel="0" collapsed="false">
      <c r="A1306" s="1" t="str">
        <f aca="false">D1306&amp;G1306&amp;H1306&amp;I1306</f>
        <v>013485214203013010201</v>
      </c>
      <c r="B1306" s="2" t="n">
        <v>239097</v>
      </c>
      <c r="C1306" s="2" t="n">
        <v>238218.44</v>
      </c>
      <c r="D1306" s="6" t="s">
        <v>251</v>
      </c>
      <c r="E1306" s="6" t="s">
        <v>252</v>
      </c>
      <c r="F1306" s="6" t="s">
        <v>37</v>
      </c>
      <c r="G1306" s="6" t="s">
        <v>151</v>
      </c>
      <c r="H1306" s="6" t="s">
        <v>140</v>
      </c>
      <c r="I1306" s="6" t="s">
        <v>40</v>
      </c>
      <c r="L1306" s="7" t="n">
        <f aca="false">B1306-C1306</f>
        <v>878.559999999998</v>
      </c>
    </row>
    <row r="1307" customFormat="false" ht="12.75" hidden="false" customHeight="true" outlineLevel="0" collapsed="false">
      <c r="A1307" s="1" t="str">
        <f aca="false">D1307&amp;G1307&amp;H1307&amp;I1307</f>
        <v>013485216203013010201</v>
      </c>
      <c r="B1307" s="2" t="n">
        <v>325776</v>
      </c>
      <c r="C1307" s="2" t="n">
        <v>315032.7</v>
      </c>
      <c r="D1307" s="6" t="s">
        <v>251</v>
      </c>
      <c r="E1307" s="6" t="s">
        <v>252</v>
      </c>
      <c r="F1307" s="6" t="s">
        <v>37</v>
      </c>
      <c r="G1307" s="6" t="s">
        <v>152</v>
      </c>
      <c r="H1307" s="6" t="s">
        <v>140</v>
      </c>
      <c r="I1307" s="6" t="s">
        <v>40</v>
      </c>
      <c r="L1307" s="7" t="n">
        <f aca="false">B1307-C1307</f>
        <v>10743.3</v>
      </c>
    </row>
    <row r="1308" customFormat="false" ht="12.75" hidden="false" customHeight="true" outlineLevel="0" collapsed="false">
      <c r="A1308" s="1" t="str">
        <f aca="false">D1308&amp;G1308&amp;H1308&amp;I1308</f>
        <v>013485219203013010201</v>
      </c>
      <c r="B1308" s="2" t="n">
        <v>229699</v>
      </c>
      <c r="C1308" s="2" t="n">
        <v>229699</v>
      </c>
      <c r="D1308" s="6" t="s">
        <v>251</v>
      </c>
      <c r="E1308" s="6" t="s">
        <v>252</v>
      </c>
      <c r="F1308" s="6" t="s">
        <v>37</v>
      </c>
      <c r="G1308" s="6" t="s">
        <v>153</v>
      </c>
      <c r="H1308" s="6" t="s">
        <v>140</v>
      </c>
      <c r="I1308" s="6" t="s">
        <v>40</v>
      </c>
      <c r="L1308" s="7" t="n">
        <f aca="false">B1308-C1308</f>
        <v>0</v>
      </c>
    </row>
    <row r="1309" customFormat="false" ht="12.75" hidden="false" customHeight="true" outlineLevel="0" collapsed="false">
      <c r="A1309" s="1" t="str">
        <f aca="false">D1309&amp;G1309&amp;H1309&amp;I1309</f>
        <v>013485228201013010201</v>
      </c>
      <c r="B1309" s="2" t="n">
        <v>0</v>
      </c>
      <c r="C1309" s="2" t="n">
        <v>0</v>
      </c>
      <c r="D1309" s="6" t="s">
        <v>251</v>
      </c>
      <c r="E1309" s="6" t="s">
        <v>252</v>
      </c>
      <c r="F1309" s="6" t="s">
        <v>37</v>
      </c>
      <c r="G1309" s="6" t="s">
        <v>155</v>
      </c>
      <c r="H1309" s="6" t="s">
        <v>143</v>
      </c>
      <c r="I1309" s="6" t="s">
        <v>40</v>
      </c>
      <c r="L1309" s="7" t="n">
        <f aca="false">B1309-C1309</f>
        <v>0</v>
      </c>
    </row>
    <row r="1310" customFormat="false" ht="12.75" hidden="false" customHeight="true" outlineLevel="0" collapsed="false">
      <c r="A1310" s="1" t="str">
        <f aca="false">D1310&amp;G1310&amp;H1310&amp;I1310</f>
        <v>013485228203013010201</v>
      </c>
      <c r="B1310" s="2" t="n">
        <v>9886</v>
      </c>
      <c r="C1310" s="2" t="n">
        <v>8519.75</v>
      </c>
      <c r="D1310" s="6" t="s">
        <v>251</v>
      </c>
      <c r="E1310" s="6" t="s">
        <v>252</v>
      </c>
      <c r="F1310" s="6" t="s">
        <v>37</v>
      </c>
      <c r="G1310" s="6" t="s">
        <v>155</v>
      </c>
      <c r="H1310" s="6" t="s">
        <v>140</v>
      </c>
      <c r="I1310" s="6" t="s">
        <v>40</v>
      </c>
      <c r="L1310" s="7" t="n">
        <f aca="false">B1310-C1310</f>
        <v>1366.25</v>
      </c>
    </row>
    <row r="1311" customFormat="false" ht="12.75" hidden="false" customHeight="true" outlineLevel="0" collapsed="false">
      <c r="A1311" s="1" t="str">
        <f aca="false">D1311&amp;G1311&amp;H1311&amp;I1311</f>
        <v>013485203201013010202</v>
      </c>
      <c r="B1311" s="2" t="n">
        <v>1109152</v>
      </c>
      <c r="C1311" s="2" t="n">
        <v>1109152</v>
      </c>
      <c r="D1311" s="6" t="s">
        <v>251</v>
      </c>
      <c r="E1311" s="6" t="s">
        <v>252</v>
      </c>
      <c r="F1311" s="6" t="s">
        <v>37</v>
      </c>
      <c r="G1311" s="6" t="s">
        <v>43</v>
      </c>
      <c r="H1311" s="6" t="s">
        <v>143</v>
      </c>
      <c r="I1311" s="6" t="s">
        <v>44</v>
      </c>
      <c r="L1311" s="7" t="n">
        <f aca="false">B1311-C1311</f>
        <v>0</v>
      </c>
    </row>
    <row r="1312" customFormat="false" ht="12.75" hidden="false" customHeight="true" outlineLevel="0" collapsed="false">
      <c r="A1312" s="1" t="str">
        <f aca="false">D1312&amp;G1312&amp;H1312&amp;I1312</f>
        <v>013485228201013010202</v>
      </c>
      <c r="B1312" s="2" t="n">
        <v>38025</v>
      </c>
      <c r="C1312" s="2" t="n">
        <v>38025</v>
      </c>
      <c r="D1312" s="6" t="s">
        <v>251</v>
      </c>
      <c r="E1312" s="6" t="s">
        <v>252</v>
      </c>
      <c r="F1312" s="6" t="s">
        <v>37</v>
      </c>
      <c r="G1312" s="6" t="s">
        <v>155</v>
      </c>
      <c r="H1312" s="6" t="s">
        <v>143</v>
      </c>
      <c r="I1312" s="6" t="s">
        <v>44</v>
      </c>
      <c r="L1312" s="7" t="n">
        <f aca="false">B1312-C1312</f>
        <v>0</v>
      </c>
    </row>
    <row r="1313" customFormat="false" ht="12.75" hidden="false" customHeight="true" outlineLevel="0" collapsed="false">
      <c r="A1313" s="1" t="str">
        <f aca="false">D1313&amp;G1313&amp;H1313&amp;I1313</f>
        <v>013485230203013010206</v>
      </c>
      <c r="B1313" s="2" t="n">
        <v>189000</v>
      </c>
      <c r="C1313" s="2" t="n">
        <v>186207.24</v>
      </c>
      <c r="D1313" s="6" t="s">
        <v>251</v>
      </c>
      <c r="E1313" s="6" t="s">
        <v>252</v>
      </c>
      <c r="F1313" s="6" t="s">
        <v>37</v>
      </c>
      <c r="G1313" s="6" t="s">
        <v>156</v>
      </c>
      <c r="H1313" s="6" t="s">
        <v>140</v>
      </c>
      <c r="I1313" s="6" t="s">
        <v>157</v>
      </c>
      <c r="L1313" s="7" t="n">
        <f aca="false">B1313-C1313</f>
        <v>2792.76000000001</v>
      </c>
    </row>
    <row r="1314" customFormat="false" ht="12.75" hidden="false" customHeight="true" outlineLevel="0" collapsed="false">
      <c r="A1314" s="1" t="str">
        <f aca="false">D1314&amp;G1314&amp;H1314&amp;I1314</f>
        <v>013485502201013040101</v>
      </c>
      <c r="B1314" s="2" t="n">
        <v>5762537</v>
      </c>
      <c r="C1314" s="2" t="n">
        <v>5528681.83</v>
      </c>
      <c r="D1314" s="6" t="s">
        <v>251</v>
      </c>
      <c r="E1314" s="6" t="s">
        <v>252</v>
      </c>
      <c r="F1314" s="6" t="s">
        <v>74</v>
      </c>
      <c r="G1314" s="6" t="s">
        <v>158</v>
      </c>
      <c r="H1314" s="6" t="s">
        <v>143</v>
      </c>
      <c r="I1314" s="6" t="s">
        <v>159</v>
      </c>
      <c r="L1314" s="7" t="n">
        <f aca="false">B1314-C1314</f>
        <v>233855.17</v>
      </c>
    </row>
    <row r="1315" customFormat="false" ht="12.75" hidden="false" customHeight="true" outlineLevel="0" collapsed="false">
      <c r="A1315" s="1" t="str">
        <f aca="false">D1315&amp;G1315&amp;H1315&amp;I1315</f>
        <v>013485503201013040104</v>
      </c>
      <c r="B1315" s="2" t="n">
        <v>2285</v>
      </c>
      <c r="C1315" s="2" t="n">
        <v>2285</v>
      </c>
      <c r="D1315" s="6" t="s">
        <v>251</v>
      </c>
      <c r="E1315" s="6" t="s">
        <v>252</v>
      </c>
      <c r="F1315" s="6" t="s">
        <v>74</v>
      </c>
      <c r="G1315" s="6" t="s">
        <v>160</v>
      </c>
      <c r="H1315" s="6" t="s">
        <v>143</v>
      </c>
      <c r="I1315" s="6" t="s">
        <v>161</v>
      </c>
      <c r="L1315" s="7" t="n">
        <f aca="false">B1315-C1315</f>
        <v>0</v>
      </c>
    </row>
    <row r="1316" customFormat="false" ht="12.75" hidden="false" customHeight="true" outlineLevel="0" collapsed="false">
      <c r="A1316" s="1" t="str">
        <f aca="false">D1316&amp;G1316&amp;H1316&amp;I1316</f>
        <v>013485502206013040105</v>
      </c>
      <c r="B1316" s="2" t="n">
        <v>68167</v>
      </c>
      <c r="C1316" s="2" t="n">
        <v>68167</v>
      </c>
      <c r="D1316" s="6" t="s">
        <v>251</v>
      </c>
      <c r="E1316" s="6" t="s">
        <v>252</v>
      </c>
      <c r="F1316" s="6" t="s">
        <v>74</v>
      </c>
      <c r="G1316" s="6" t="s">
        <v>158</v>
      </c>
      <c r="H1316" s="6" t="s">
        <v>162</v>
      </c>
      <c r="I1316" s="6" t="s">
        <v>76</v>
      </c>
      <c r="L1316" s="7" t="n">
        <f aca="false">B1316-C1316</f>
        <v>0</v>
      </c>
    </row>
    <row r="1317" customFormat="false" ht="12.75" hidden="false" customHeight="true" outlineLevel="0" collapsed="false">
      <c r="A1317" s="1" t="str">
        <f aca="false">D1317&amp;G1317&amp;H1317&amp;I1317</f>
        <v>013475011201016010102</v>
      </c>
      <c r="B1317" s="2" t="n">
        <v>150646.68</v>
      </c>
      <c r="C1317" s="2" t="n">
        <v>150610.94</v>
      </c>
      <c r="D1317" s="6" t="s">
        <v>251</v>
      </c>
      <c r="E1317" s="6" t="s">
        <v>252</v>
      </c>
      <c r="F1317" s="6" t="s">
        <v>51</v>
      </c>
      <c r="G1317" s="6" t="s">
        <v>52</v>
      </c>
      <c r="H1317" s="6" t="s">
        <v>143</v>
      </c>
      <c r="I1317" s="6" t="s">
        <v>164</v>
      </c>
      <c r="L1317" s="7" t="n">
        <f aca="false">B1317-C1317</f>
        <v>35.7399999999907</v>
      </c>
    </row>
    <row r="1318" customFormat="false" ht="12.75" hidden="false" customHeight="true" outlineLevel="0" collapsed="false">
      <c r="A1318" s="1" t="str">
        <f aca="false">D1318&amp;G1318&amp;H1318&amp;I1318</f>
        <v>013475011201016010402</v>
      </c>
      <c r="B1318" s="2" t="n">
        <v>24696.03</v>
      </c>
      <c r="C1318" s="2" t="n">
        <v>24696.03</v>
      </c>
      <c r="D1318" s="6" t="s">
        <v>251</v>
      </c>
      <c r="E1318" s="6" t="s">
        <v>252</v>
      </c>
      <c r="F1318" s="6" t="s">
        <v>51</v>
      </c>
      <c r="G1318" s="6" t="s">
        <v>52</v>
      </c>
      <c r="H1318" s="6" t="s">
        <v>143</v>
      </c>
      <c r="I1318" s="6" t="s">
        <v>53</v>
      </c>
      <c r="L1318" s="7" t="n">
        <f aca="false">B1318-C1318</f>
        <v>0</v>
      </c>
    </row>
    <row r="1319" customFormat="false" ht="12.75" hidden="false" customHeight="true" outlineLevel="0" collapsed="false">
      <c r="A1319" s="1" t="str">
        <f aca="false">D1319&amp;G1319&amp;H1319&amp;I1319</f>
        <v>013460004201016010406</v>
      </c>
      <c r="B1319" s="2" t="n">
        <v>6100</v>
      </c>
      <c r="C1319" s="2" t="n">
        <v>6100</v>
      </c>
      <c r="D1319" s="6" t="s">
        <v>251</v>
      </c>
      <c r="E1319" s="6" t="s">
        <v>252</v>
      </c>
      <c r="F1319" s="6" t="s">
        <v>188</v>
      </c>
      <c r="G1319" s="6" t="s">
        <v>189</v>
      </c>
      <c r="H1319" s="6" t="s">
        <v>143</v>
      </c>
      <c r="I1319" s="6" t="s">
        <v>190</v>
      </c>
      <c r="L1319" s="7" t="n">
        <f aca="false">B1319-C1319</f>
        <v>0</v>
      </c>
    </row>
    <row r="1320" customFormat="false" ht="12.75" hidden="false" customHeight="true" outlineLevel="0" collapsed="false">
      <c r="A1320" s="1" t="str">
        <f aca="false">D1320&amp;G1320&amp;H1320&amp;I1320</f>
        <v>013485213203020010301</v>
      </c>
      <c r="B1320" s="2" t="n">
        <v>47552</v>
      </c>
      <c r="C1320" s="2" t="n">
        <v>47090.48</v>
      </c>
      <c r="D1320" s="6" t="s">
        <v>251</v>
      </c>
      <c r="E1320" s="6" t="s">
        <v>252</v>
      </c>
      <c r="F1320" s="6" t="s">
        <v>37</v>
      </c>
      <c r="G1320" s="6" t="s">
        <v>110</v>
      </c>
      <c r="H1320" s="6" t="s">
        <v>140</v>
      </c>
      <c r="I1320" s="6" t="s">
        <v>79</v>
      </c>
      <c r="L1320" s="7" t="n">
        <f aca="false">B1320-C1320</f>
        <v>461.519999999997</v>
      </c>
    </row>
    <row r="1321" customFormat="false" ht="12.75" hidden="false" customHeight="true" outlineLevel="0" collapsed="false">
      <c r="A1321" s="1" t="str">
        <f aca="false">D1321&amp;G1321&amp;H1321&amp;I1321</f>
        <v>013485513201020010301</v>
      </c>
      <c r="B1321" s="2" t="n">
        <v>100311</v>
      </c>
      <c r="C1321" s="2" t="n">
        <v>92816.65</v>
      </c>
      <c r="D1321" s="6" t="s">
        <v>251</v>
      </c>
      <c r="E1321" s="6" t="s">
        <v>252</v>
      </c>
      <c r="F1321" s="6" t="s">
        <v>74</v>
      </c>
      <c r="G1321" s="6" t="s">
        <v>166</v>
      </c>
      <c r="H1321" s="6" t="s">
        <v>143</v>
      </c>
      <c r="I1321" s="6" t="s">
        <v>79</v>
      </c>
      <c r="L1321" s="7" t="n">
        <f aca="false">B1321-C1321</f>
        <v>7494.35000000001</v>
      </c>
    </row>
    <row r="1322" customFormat="false" ht="12.75" hidden="false" customHeight="true" outlineLevel="0" collapsed="false">
      <c r="A1322" s="1" t="str">
        <f aca="false">D1322&amp;G1322&amp;H1322&amp;I1322</f>
        <v>013401095201021050403</v>
      </c>
      <c r="B1322" s="2" t="n">
        <v>1198455.09</v>
      </c>
      <c r="C1322" s="2" t="n">
        <v>1198455.09</v>
      </c>
      <c r="D1322" s="6" t="s">
        <v>251</v>
      </c>
      <c r="E1322" s="6" t="s">
        <v>252</v>
      </c>
      <c r="F1322" s="6" t="s">
        <v>34</v>
      </c>
      <c r="G1322" s="6" t="s">
        <v>35</v>
      </c>
      <c r="H1322" s="6" t="s">
        <v>143</v>
      </c>
      <c r="I1322" s="6" t="s">
        <v>168</v>
      </c>
      <c r="L1322" s="7" t="n">
        <f aca="false">B1322-C1322</f>
        <v>0</v>
      </c>
    </row>
    <row r="1323" customFormat="false" ht="12.75" hidden="false" customHeight="true" outlineLevel="0" collapsed="false">
      <c r="A1323" s="1" t="str">
        <f aca="false">D1323&amp;G1323&amp;H1323&amp;I1323</f>
        <v>013475814203021050412</v>
      </c>
      <c r="B1323" s="2" t="n">
        <v>80484.69</v>
      </c>
      <c r="C1323" s="2" t="n">
        <v>80484.69</v>
      </c>
      <c r="D1323" s="6" t="s">
        <v>251</v>
      </c>
      <c r="E1323" s="6" t="s">
        <v>252</v>
      </c>
      <c r="F1323" s="6" t="s">
        <v>171</v>
      </c>
      <c r="G1323" s="6" t="s">
        <v>172</v>
      </c>
      <c r="H1323" s="6" t="s">
        <v>140</v>
      </c>
      <c r="I1323" s="6" t="s">
        <v>191</v>
      </c>
      <c r="L1323" s="7" t="n">
        <f aca="false">B1323-C1323</f>
        <v>0</v>
      </c>
    </row>
    <row r="1324" customFormat="false" ht="12.75" hidden="false" customHeight="true" outlineLevel="0" collapsed="false">
      <c r="A1324" s="1" t="str">
        <f aca="false">D1324&amp;G1324&amp;H1324&amp;I1324</f>
        <v>013475814633021050412</v>
      </c>
      <c r="B1324" s="2" t="n">
        <v>5380.1</v>
      </c>
      <c r="C1324" s="2" t="n">
        <v>5380.1</v>
      </c>
      <c r="D1324" s="6" t="s">
        <v>251</v>
      </c>
      <c r="E1324" s="6" t="s">
        <v>252</v>
      </c>
      <c r="F1324" s="6" t="s">
        <v>171</v>
      </c>
      <c r="G1324" s="6" t="s">
        <v>172</v>
      </c>
      <c r="H1324" s="6" t="s">
        <v>154</v>
      </c>
      <c r="I1324" s="6" t="s">
        <v>191</v>
      </c>
      <c r="L1324" s="7" t="n">
        <f aca="false">B1324-C1324</f>
        <v>0</v>
      </c>
    </row>
    <row r="1325" customFormat="false" ht="12.75" hidden="false" customHeight="true" outlineLevel="0" collapsed="false">
      <c r="A1325" s="1" t="str">
        <f aca="false">D1325&amp;G1325&amp;H1325&amp;I1325</f>
        <v>013580103203003010202</v>
      </c>
      <c r="B1325" s="2" t="n">
        <v>2500</v>
      </c>
      <c r="C1325" s="2" t="n">
        <v>2500</v>
      </c>
      <c r="D1325" s="6" t="s">
        <v>253</v>
      </c>
      <c r="E1325" s="6" t="s">
        <v>254</v>
      </c>
      <c r="F1325" s="6" t="s">
        <v>18</v>
      </c>
      <c r="G1325" s="6" t="s">
        <v>141</v>
      </c>
      <c r="H1325" s="6" t="s">
        <v>140</v>
      </c>
      <c r="I1325" s="6" t="s">
        <v>20</v>
      </c>
      <c r="L1325" s="7" t="n">
        <f aca="false">B1325-C1325</f>
        <v>0</v>
      </c>
    </row>
    <row r="1326" customFormat="false" ht="12.75" hidden="false" customHeight="true" outlineLevel="0" collapsed="false">
      <c r="A1326" s="1" t="str">
        <f aca="false">D1326&amp;G1326&amp;H1326&amp;I1326</f>
        <v>013580153201003010202</v>
      </c>
      <c r="B1326" s="2" t="n">
        <v>87544.66</v>
      </c>
      <c r="C1326" s="2" t="n">
        <v>87544.66</v>
      </c>
      <c r="D1326" s="6" t="s">
        <v>253</v>
      </c>
      <c r="E1326" s="6" t="s">
        <v>254</v>
      </c>
      <c r="F1326" s="6" t="s">
        <v>18</v>
      </c>
      <c r="G1326" s="6" t="s">
        <v>19</v>
      </c>
      <c r="H1326" s="6" t="s">
        <v>143</v>
      </c>
      <c r="I1326" s="6" t="s">
        <v>20</v>
      </c>
      <c r="L1326" s="7" t="n">
        <f aca="false">B1326-C1326</f>
        <v>0</v>
      </c>
    </row>
    <row r="1327" customFormat="false" ht="12.75" hidden="false" customHeight="true" outlineLevel="0" collapsed="false">
      <c r="A1327" s="1" t="str">
        <f aca="false">D1327&amp;G1327&amp;H1327&amp;I1327</f>
        <v>013585415203003010503</v>
      </c>
      <c r="B1327" s="2" t="n">
        <v>88454</v>
      </c>
      <c r="C1327" s="2" t="n">
        <v>35980.86</v>
      </c>
      <c r="D1327" s="6" t="s">
        <v>253</v>
      </c>
      <c r="E1327" s="6" t="s">
        <v>254</v>
      </c>
      <c r="F1327" s="6" t="s">
        <v>144</v>
      </c>
      <c r="G1327" s="6" t="s">
        <v>145</v>
      </c>
      <c r="H1327" s="6" t="s">
        <v>140</v>
      </c>
      <c r="I1327" s="6" t="s">
        <v>146</v>
      </c>
      <c r="L1327" s="7" t="n">
        <f aca="false">B1327-C1327</f>
        <v>52473.14</v>
      </c>
    </row>
    <row r="1328" customFormat="false" ht="12.75" hidden="false" customHeight="true" outlineLevel="0" collapsed="false">
      <c r="A1328" s="1" t="str">
        <f aca="false">D1328&amp;G1328&amp;H1328&amp;I1328</f>
        <v>013585415204003010503</v>
      </c>
      <c r="B1328" s="2" t="n">
        <v>390</v>
      </c>
      <c r="C1328" s="2" t="n">
        <v>340.49</v>
      </c>
      <c r="D1328" s="6" t="s">
        <v>253</v>
      </c>
      <c r="E1328" s="6" t="s">
        <v>254</v>
      </c>
      <c r="F1328" s="6" t="s">
        <v>144</v>
      </c>
      <c r="G1328" s="6" t="s">
        <v>145</v>
      </c>
      <c r="H1328" s="6" t="s">
        <v>147</v>
      </c>
      <c r="I1328" s="6" t="s">
        <v>146</v>
      </c>
      <c r="L1328" s="7" t="n">
        <f aca="false">B1328-C1328</f>
        <v>49.51</v>
      </c>
    </row>
    <row r="1329" customFormat="false" ht="12.75" hidden="false" customHeight="true" outlineLevel="0" collapsed="false">
      <c r="A1329" s="1" t="str">
        <f aca="false">D1329&amp;G1329&amp;H1329&amp;I1329</f>
        <v>013580103203003010703</v>
      </c>
      <c r="B1329" s="2" t="n">
        <v>67509</v>
      </c>
      <c r="C1329" s="2" t="n">
        <v>67287.33</v>
      </c>
      <c r="D1329" s="6" t="s">
        <v>253</v>
      </c>
      <c r="E1329" s="6" t="s">
        <v>254</v>
      </c>
      <c r="F1329" s="6" t="s">
        <v>18</v>
      </c>
      <c r="G1329" s="6" t="s">
        <v>141</v>
      </c>
      <c r="H1329" s="6" t="s">
        <v>140</v>
      </c>
      <c r="I1329" s="6" t="s">
        <v>70</v>
      </c>
      <c r="L1329" s="7" t="n">
        <f aca="false">B1329-C1329</f>
        <v>221.669999999998</v>
      </c>
    </row>
    <row r="1330" customFormat="false" ht="12.75" hidden="false" customHeight="true" outlineLevel="0" collapsed="false">
      <c r="A1330" s="1" t="str">
        <f aca="false">D1330&amp;G1330&amp;H1330&amp;I1330</f>
        <v>013580104203003010703</v>
      </c>
      <c r="B1330" s="2" t="n">
        <v>245924</v>
      </c>
      <c r="C1330" s="2" t="n">
        <v>245116.49</v>
      </c>
      <c r="D1330" s="6" t="s">
        <v>253</v>
      </c>
      <c r="E1330" s="6" t="s">
        <v>254</v>
      </c>
      <c r="F1330" s="6" t="s">
        <v>18</v>
      </c>
      <c r="G1330" s="6" t="s">
        <v>142</v>
      </c>
      <c r="H1330" s="6" t="s">
        <v>140</v>
      </c>
      <c r="I1330" s="6" t="s">
        <v>70</v>
      </c>
      <c r="L1330" s="7" t="n">
        <f aca="false">B1330-C1330</f>
        <v>807.510000000009</v>
      </c>
    </row>
    <row r="1331" customFormat="false" ht="12.75" hidden="false" customHeight="true" outlineLevel="0" collapsed="false">
      <c r="A1331" s="1" t="str">
        <f aca="false">D1331&amp;G1331&amp;H1331&amp;I1331</f>
        <v>013580149203003010703</v>
      </c>
      <c r="B1331" s="2" t="n">
        <v>9644</v>
      </c>
      <c r="C1331" s="2" t="n">
        <v>9612.33</v>
      </c>
      <c r="D1331" s="6" t="s">
        <v>253</v>
      </c>
      <c r="E1331" s="6" t="s">
        <v>254</v>
      </c>
      <c r="F1331" s="6" t="s">
        <v>18</v>
      </c>
      <c r="G1331" s="6" t="s">
        <v>196</v>
      </c>
      <c r="H1331" s="6" t="s">
        <v>140</v>
      </c>
      <c r="I1331" s="6" t="s">
        <v>70</v>
      </c>
      <c r="L1331" s="7" t="n">
        <f aca="false">B1331-C1331</f>
        <v>31.6700000000001</v>
      </c>
    </row>
    <row r="1332" customFormat="false" ht="12.75" hidden="false" customHeight="true" outlineLevel="0" collapsed="false">
      <c r="A1332" s="1" t="str">
        <f aca="false">D1332&amp;G1332&amp;H1332&amp;I1332</f>
        <v>013580150203003010706</v>
      </c>
      <c r="B1332" s="2" t="n">
        <v>35000</v>
      </c>
      <c r="C1332" s="2" t="n">
        <v>35000</v>
      </c>
      <c r="D1332" s="6" t="s">
        <v>253</v>
      </c>
      <c r="E1332" s="6" t="s">
        <v>254</v>
      </c>
      <c r="F1332" s="6" t="s">
        <v>18</v>
      </c>
      <c r="G1332" s="6" t="s">
        <v>255</v>
      </c>
      <c r="H1332" s="6" t="s">
        <v>140</v>
      </c>
      <c r="I1332" s="6" t="s">
        <v>71</v>
      </c>
      <c r="L1332" s="7" t="n">
        <f aca="false">B1332-C1332</f>
        <v>0</v>
      </c>
    </row>
    <row r="1333" customFormat="false" ht="12.75" hidden="false" customHeight="true" outlineLevel="0" collapsed="false">
      <c r="A1333" s="1" t="str">
        <f aca="false">D1333&amp;G1333&amp;H1333&amp;I1333</f>
        <v>013571035202009010107</v>
      </c>
      <c r="B1333" s="2" t="n">
        <v>2000</v>
      </c>
      <c r="C1333" s="2" t="n">
        <v>2000</v>
      </c>
      <c r="D1333" s="6" t="s">
        <v>253</v>
      </c>
      <c r="E1333" s="6" t="s">
        <v>254</v>
      </c>
      <c r="F1333" s="6" t="s">
        <v>25</v>
      </c>
      <c r="G1333" s="6" t="s">
        <v>148</v>
      </c>
      <c r="H1333" s="6" t="s">
        <v>149</v>
      </c>
      <c r="I1333" s="6" t="s">
        <v>150</v>
      </c>
      <c r="L1333" s="7" t="n">
        <f aca="false">B1333-C1333</f>
        <v>0</v>
      </c>
    </row>
    <row r="1334" customFormat="false" ht="12.75" hidden="false" customHeight="true" outlineLevel="0" collapsed="false">
      <c r="A1334" s="1" t="str">
        <f aca="false">D1334&amp;G1334&amp;H1334&amp;I1334</f>
        <v>013585214203013010201</v>
      </c>
      <c r="B1334" s="2" t="n">
        <v>39156</v>
      </c>
      <c r="C1334" s="2" t="n">
        <v>31225.45</v>
      </c>
      <c r="D1334" s="6" t="s">
        <v>253</v>
      </c>
      <c r="E1334" s="6" t="s">
        <v>254</v>
      </c>
      <c r="F1334" s="6" t="s">
        <v>37</v>
      </c>
      <c r="G1334" s="6" t="s">
        <v>151</v>
      </c>
      <c r="H1334" s="6" t="s">
        <v>140</v>
      </c>
      <c r="I1334" s="6" t="s">
        <v>40</v>
      </c>
      <c r="L1334" s="7" t="n">
        <f aca="false">B1334-C1334</f>
        <v>7930.55</v>
      </c>
    </row>
    <row r="1335" customFormat="false" ht="12.75" hidden="false" customHeight="true" outlineLevel="0" collapsed="false">
      <c r="A1335" s="1" t="str">
        <f aca="false">D1335&amp;G1335&amp;H1335&amp;I1335</f>
        <v>013585216203013010201</v>
      </c>
      <c r="B1335" s="2" t="n">
        <v>295620</v>
      </c>
      <c r="C1335" s="2" t="n">
        <v>283229.82</v>
      </c>
      <c r="D1335" s="6" t="s">
        <v>253</v>
      </c>
      <c r="E1335" s="6" t="s">
        <v>254</v>
      </c>
      <c r="F1335" s="6" t="s">
        <v>37</v>
      </c>
      <c r="G1335" s="6" t="s">
        <v>152</v>
      </c>
      <c r="H1335" s="6" t="s">
        <v>140</v>
      </c>
      <c r="I1335" s="6" t="s">
        <v>40</v>
      </c>
      <c r="L1335" s="7" t="n">
        <f aca="false">B1335-C1335</f>
        <v>12390.18</v>
      </c>
    </row>
    <row r="1336" customFormat="false" ht="12.75" hidden="false" customHeight="true" outlineLevel="0" collapsed="false">
      <c r="A1336" s="1" t="str">
        <f aca="false">D1336&amp;G1336&amp;H1336&amp;I1336</f>
        <v>013585219203013010201</v>
      </c>
      <c r="B1336" s="2" t="n">
        <v>129157</v>
      </c>
      <c r="C1336" s="2" t="n">
        <v>129157</v>
      </c>
      <c r="D1336" s="6" t="s">
        <v>253</v>
      </c>
      <c r="E1336" s="6" t="s">
        <v>254</v>
      </c>
      <c r="F1336" s="6" t="s">
        <v>37</v>
      </c>
      <c r="G1336" s="6" t="s">
        <v>153</v>
      </c>
      <c r="H1336" s="6" t="s">
        <v>140</v>
      </c>
      <c r="I1336" s="6" t="s">
        <v>40</v>
      </c>
      <c r="L1336" s="7" t="n">
        <f aca="false">B1336-C1336</f>
        <v>0</v>
      </c>
    </row>
    <row r="1337" customFormat="false" ht="12.75" hidden="false" customHeight="true" outlineLevel="0" collapsed="false">
      <c r="A1337" s="1" t="str">
        <f aca="false">D1337&amp;G1337&amp;H1337&amp;I1337</f>
        <v>013585295201013010201</v>
      </c>
      <c r="B1337" s="2" t="n">
        <v>1083.75</v>
      </c>
      <c r="C1337" s="2" t="n">
        <v>0</v>
      </c>
      <c r="D1337" s="6" t="s">
        <v>253</v>
      </c>
      <c r="E1337" s="6" t="s">
        <v>254</v>
      </c>
      <c r="F1337" s="6" t="s">
        <v>37</v>
      </c>
      <c r="G1337" s="6" t="s">
        <v>111</v>
      </c>
      <c r="H1337" s="6" t="s">
        <v>143</v>
      </c>
      <c r="I1337" s="6" t="s">
        <v>40</v>
      </c>
      <c r="L1337" s="7" t="n">
        <f aca="false">B1337-C1337</f>
        <v>1083.75</v>
      </c>
    </row>
    <row r="1338" customFormat="false" ht="12.75" hidden="false" customHeight="true" outlineLevel="0" collapsed="false">
      <c r="A1338" s="1" t="str">
        <f aca="false">D1338&amp;G1338&amp;H1338&amp;I1338</f>
        <v>013585230203013010206</v>
      </c>
      <c r="B1338" s="2" t="n">
        <v>90000</v>
      </c>
      <c r="C1338" s="2" t="n">
        <v>89508.4</v>
      </c>
      <c r="D1338" s="6" t="s">
        <v>253</v>
      </c>
      <c r="E1338" s="6" t="s">
        <v>254</v>
      </c>
      <c r="F1338" s="6" t="s">
        <v>37</v>
      </c>
      <c r="G1338" s="6" t="s">
        <v>156</v>
      </c>
      <c r="H1338" s="6" t="s">
        <v>140</v>
      </c>
      <c r="I1338" s="6" t="s">
        <v>157</v>
      </c>
      <c r="L1338" s="7" t="n">
        <f aca="false">B1338-C1338</f>
        <v>491.600000000006</v>
      </c>
    </row>
    <row r="1339" customFormat="false" ht="12.75" hidden="false" customHeight="true" outlineLevel="0" collapsed="false">
      <c r="A1339" s="1" t="str">
        <f aca="false">D1339&amp;G1339&amp;H1339&amp;I1339</f>
        <v>013585295203013010401</v>
      </c>
      <c r="B1339" s="2" t="n">
        <v>30600</v>
      </c>
      <c r="C1339" s="2" t="n">
        <v>30600</v>
      </c>
      <c r="D1339" s="6" t="s">
        <v>253</v>
      </c>
      <c r="E1339" s="6" t="s">
        <v>254</v>
      </c>
      <c r="F1339" s="6" t="s">
        <v>37</v>
      </c>
      <c r="G1339" s="6" t="s">
        <v>111</v>
      </c>
      <c r="H1339" s="6" t="s">
        <v>140</v>
      </c>
      <c r="I1339" s="6" t="s">
        <v>112</v>
      </c>
      <c r="L1339" s="7" t="n">
        <f aca="false">B1339-C1339</f>
        <v>0</v>
      </c>
    </row>
    <row r="1340" customFormat="false" ht="12.75" hidden="false" customHeight="true" outlineLevel="0" collapsed="false">
      <c r="A1340" s="1" t="str">
        <f aca="false">D1340&amp;G1340&amp;H1340&amp;I1340</f>
        <v>013585502201013040101</v>
      </c>
      <c r="B1340" s="2" t="n">
        <v>3459994</v>
      </c>
      <c r="C1340" s="2" t="n">
        <v>3370741.93</v>
      </c>
      <c r="D1340" s="6" t="s">
        <v>253</v>
      </c>
      <c r="E1340" s="6" t="s">
        <v>254</v>
      </c>
      <c r="F1340" s="6" t="s">
        <v>74</v>
      </c>
      <c r="G1340" s="6" t="s">
        <v>158</v>
      </c>
      <c r="H1340" s="6" t="s">
        <v>143</v>
      </c>
      <c r="I1340" s="6" t="s">
        <v>159</v>
      </c>
      <c r="L1340" s="7" t="n">
        <f aca="false">B1340-C1340</f>
        <v>89252.0699999998</v>
      </c>
    </row>
    <row r="1341" customFormat="false" ht="12.75" hidden="false" customHeight="true" outlineLevel="0" collapsed="false">
      <c r="A1341" s="1" t="str">
        <f aca="false">D1341&amp;G1341&amp;H1341&amp;I1341</f>
        <v>013585503201013040104</v>
      </c>
      <c r="B1341" s="2" t="n">
        <v>2300</v>
      </c>
      <c r="C1341" s="2" t="n">
        <v>2019</v>
      </c>
      <c r="D1341" s="6" t="s">
        <v>253</v>
      </c>
      <c r="E1341" s="6" t="s">
        <v>254</v>
      </c>
      <c r="F1341" s="6" t="s">
        <v>74</v>
      </c>
      <c r="G1341" s="6" t="s">
        <v>160</v>
      </c>
      <c r="H1341" s="6" t="s">
        <v>143</v>
      </c>
      <c r="I1341" s="6" t="s">
        <v>161</v>
      </c>
      <c r="L1341" s="7" t="n">
        <f aca="false">B1341-C1341</f>
        <v>281</v>
      </c>
    </row>
    <row r="1342" customFormat="false" ht="12.75" hidden="false" customHeight="true" outlineLevel="0" collapsed="false">
      <c r="A1342" s="1" t="str">
        <f aca="false">D1342&amp;G1342&amp;H1342&amp;I1342</f>
        <v>013585502206013040105</v>
      </c>
      <c r="B1342" s="2" t="n">
        <v>8000</v>
      </c>
      <c r="C1342" s="2" t="n">
        <v>6868.38</v>
      </c>
      <c r="D1342" s="6" t="s">
        <v>253</v>
      </c>
      <c r="E1342" s="6" t="s">
        <v>254</v>
      </c>
      <c r="F1342" s="6" t="s">
        <v>74</v>
      </c>
      <c r="G1342" s="6" t="s">
        <v>158</v>
      </c>
      <c r="H1342" s="6" t="s">
        <v>162</v>
      </c>
      <c r="I1342" s="6" t="s">
        <v>76</v>
      </c>
      <c r="L1342" s="7" t="n">
        <f aca="false">B1342-C1342</f>
        <v>1131.62</v>
      </c>
    </row>
    <row r="1343" customFormat="false" ht="12.75" hidden="false" customHeight="true" outlineLevel="0" collapsed="false">
      <c r="A1343" s="1" t="str">
        <f aca="false">D1343&amp;G1343&amp;H1343&amp;I1343</f>
        <v>013575011201016010102</v>
      </c>
      <c r="B1343" s="2" t="n">
        <v>115927.5</v>
      </c>
      <c r="C1343" s="2" t="n">
        <v>115926.23</v>
      </c>
      <c r="D1343" s="6" t="s">
        <v>253</v>
      </c>
      <c r="E1343" s="6" t="s">
        <v>254</v>
      </c>
      <c r="F1343" s="6" t="s">
        <v>51</v>
      </c>
      <c r="G1343" s="6" t="s">
        <v>52</v>
      </c>
      <c r="H1343" s="6" t="s">
        <v>143</v>
      </c>
      <c r="I1343" s="6" t="s">
        <v>164</v>
      </c>
      <c r="L1343" s="7" t="n">
        <f aca="false">B1343-C1343</f>
        <v>1.27000000000407</v>
      </c>
    </row>
    <row r="1344" customFormat="false" ht="12.75" hidden="false" customHeight="true" outlineLevel="0" collapsed="false">
      <c r="A1344" s="1" t="str">
        <f aca="false">D1344&amp;G1344&amp;H1344&amp;I1344</f>
        <v>013575011201016010402</v>
      </c>
      <c r="B1344" s="2" t="n">
        <v>12889.71</v>
      </c>
      <c r="C1344" s="2" t="n">
        <v>12889.71</v>
      </c>
      <c r="D1344" s="6" t="s">
        <v>253</v>
      </c>
      <c r="E1344" s="6" t="s">
        <v>254</v>
      </c>
      <c r="F1344" s="6" t="s">
        <v>51</v>
      </c>
      <c r="G1344" s="6" t="s">
        <v>52</v>
      </c>
      <c r="H1344" s="6" t="s">
        <v>143</v>
      </c>
      <c r="I1344" s="6" t="s">
        <v>53</v>
      </c>
      <c r="L1344" s="7" t="n">
        <f aca="false">B1344-C1344</f>
        <v>0</v>
      </c>
    </row>
    <row r="1345" customFormat="false" ht="12.75" hidden="false" customHeight="true" outlineLevel="0" collapsed="false">
      <c r="A1345" s="1" t="str">
        <f aca="false">D1345&amp;G1345&amp;H1345&amp;I1345</f>
        <v>013560004201016010406</v>
      </c>
      <c r="B1345" s="2" t="n">
        <v>0</v>
      </c>
      <c r="C1345" s="2" t="n">
        <v>0</v>
      </c>
      <c r="D1345" s="6" t="s">
        <v>253</v>
      </c>
      <c r="E1345" s="6" t="s">
        <v>254</v>
      </c>
      <c r="F1345" s="6" t="s">
        <v>188</v>
      </c>
      <c r="G1345" s="6" t="s">
        <v>189</v>
      </c>
      <c r="H1345" s="6" t="s">
        <v>143</v>
      </c>
      <c r="I1345" s="6" t="s">
        <v>190</v>
      </c>
      <c r="L1345" s="7" t="n">
        <f aca="false">B1345-C1345</f>
        <v>0</v>
      </c>
    </row>
    <row r="1346" customFormat="false" ht="12.75" hidden="false" customHeight="true" outlineLevel="0" collapsed="false">
      <c r="A1346" s="1" t="str">
        <f aca="false">D1346&amp;G1346&amp;H1346&amp;I1346</f>
        <v>013585213203020010301</v>
      </c>
      <c r="B1346" s="2" t="n">
        <v>28065</v>
      </c>
      <c r="C1346" s="2" t="n">
        <v>25947.51</v>
      </c>
      <c r="D1346" s="6" t="s">
        <v>253</v>
      </c>
      <c r="E1346" s="6" t="s">
        <v>254</v>
      </c>
      <c r="F1346" s="6" t="s">
        <v>37</v>
      </c>
      <c r="G1346" s="6" t="s">
        <v>110</v>
      </c>
      <c r="H1346" s="6" t="s">
        <v>140</v>
      </c>
      <c r="I1346" s="6" t="s">
        <v>79</v>
      </c>
      <c r="L1346" s="7" t="n">
        <f aca="false">B1346-C1346</f>
        <v>2117.49</v>
      </c>
    </row>
    <row r="1347" customFormat="false" ht="12.75" hidden="false" customHeight="true" outlineLevel="0" collapsed="false">
      <c r="A1347" s="1" t="str">
        <f aca="false">D1347&amp;G1347&amp;H1347&amp;I1347</f>
        <v>013585513201020010301</v>
      </c>
      <c r="B1347" s="2" t="n">
        <v>80000</v>
      </c>
      <c r="C1347" s="2" t="n">
        <v>75836.07</v>
      </c>
      <c r="D1347" s="6" t="s">
        <v>253</v>
      </c>
      <c r="E1347" s="6" t="s">
        <v>254</v>
      </c>
      <c r="F1347" s="6" t="s">
        <v>74</v>
      </c>
      <c r="G1347" s="6" t="s">
        <v>166</v>
      </c>
      <c r="H1347" s="6" t="s">
        <v>143</v>
      </c>
      <c r="I1347" s="6" t="s">
        <v>79</v>
      </c>
      <c r="L1347" s="7" t="n">
        <f aca="false">B1347-C1347</f>
        <v>4163.92999999999</v>
      </c>
    </row>
    <row r="1348" customFormat="false" ht="12.75" hidden="false" customHeight="true" outlineLevel="0" collapsed="false">
      <c r="A1348" s="1" t="str">
        <f aca="false">D1348&amp;G1348&amp;H1348&amp;I1348</f>
        <v>013585195201020010403</v>
      </c>
      <c r="B1348" s="2" t="n">
        <v>3900</v>
      </c>
      <c r="C1348" s="2" t="n">
        <v>2655.03</v>
      </c>
      <c r="D1348" s="6" t="s">
        <v>253</v>
      </c>
      <c r="E1348" s="6" t="s">
        <v>254</v>
      </c>
      <c r="F1348" s="6" t="s">
        <v>77</v>
      </c>
      <c r="G1348" s="6" t="s">
        <v>86</v>
      </c>
      <c r="H1348" s="6" t="s">
        <v>143</v>
      </c>
      <c r="I1348" s="6" t="s">
        <v>167</v>
      </c>
      <c r="L1348" s="7" t="n">
        <f aca="false">B1348-C1348</f>
        <v>1244.97</v>
      </c>
    </row>
    <row r="1349" customFormat="false" ht="12.75" hidden="false" customHeight="true" outlineLevel="0" collapsed="false">
      <c r="A1349" s="1" t="str">
        <f aca="false">D1349&amp;G1349&amp;H1349&amp;I1349</f>
        <v>013501095201021050403</v>
      </c>
      <c r="B1349" s="2" t="n">
        <v>1556802.5</v>
      </c>
      <c r="C1349" s="2" t="n">
        <v>1556802.5</v>
      </c>
      <c r="D1349" s="6" t="s">
        <v>253</v>
      </c>
      <c r="E1349" s="6" t="s">
        <v>254</v>
      </c>
      <c r="F1349" s="6" t="s">
        <v>34</v>
      </c>
      <c r="G1349" s="6" t="s">
        <v>35</v>
      </c>
      <c r="H1349" s="6" t="s">
        <v>143</v>
      </c>
      <c r="I1349" s="6" t="s">
        <v>168</v>
      </c>
      <c r="L1349" s="7" t="n">
        <f aca="false">B1349-C1349</f>
        <v>0</v>
      </c>
    </row>
    <row r="1350" customFormat="false" ht="12.75" hidden="false" customHeight="true" outlineLevel="0" collapsed="false">
      <c r="A1350" s="1" t="str">
        <f aca="false">D1350&amp;G1350&amp;H1350&amp;I1350</f>
        <v>013575814203021050412</v>
      </c>
      <c r="B1350" s="2" t="n">
        <v>105281.11</v>
      </c>
      <c r="C1350" s="2" t="n">
        <v>105281.11</v>
      </c>
      <c r="D1350" s="6" t="s">
        <v>253</v>
      </c>
      <c r="E1350" s="6" t="s">
        <v>254</v>
      </c>
      <c r="F1350" s="6" t="s">
        <v>171</v>
      </c>
      <c r="G1350" s="6" t="s">
        <v>172</v>
      </c>
      <c r="H1350" s="6" t="s">
        <v>140</v>
      </c>
      <c r="I1350" s="6" t="s">
        <v>191</v>
      </c>
      <c r="L1350" s="7" t="n">
        <f aca="false">B1350-C1350</f>
        <v>0</v>
      </c>
    </row>
    <row r="1351" customFormat="false" ht="12.75" hidden="false" customHeight="true" outlineLevel="0" collapsed="false">
      <c r="A1351" s="1" t="str">
        <f aca="false">D1351&amp;G1351&amp;H1351&amp;I1351</f>
        <v>013575814633021050412</v>
      </c>
      <c r="B1351" s="2" t="n">
        <v>5685.33</v>
      </c>
      <c r="C1351" s="2" t="n">
        <v>5685.33</v>
      </c>
      <c r="D1351" s="6" t="s">
        <v>253</v>
      </c>
      <c r="E1351" s="6" t="s">
        <v>254</v>
      </c>
      <c r="F1351" s="6" t="s">
        <v>171</v>
      </c>
      <c r="G1351" s="6" t="s">
        <v>172</v>
      </c>
      <c r="H1351" s="6" t="s">
        <v>154</v>
      </c>
      <c r="I1351" s="6" t="s">
        <v>191</v>
      </c>
      <c r="L1351" s="7" t="n">
        <f aca="false">B1351-C1351</f>
        <v>0</v>
      </c>
    </row>
    <row r="1352" customFormat="false" ht="12.75" hidden="false" customHeight="true" outlineLevel="0" collapsed="false">
      <c r="A1352" s="1" t="str">
        <f aca="false">D1352&amp;G1352&amp;H1352&amp;I1352</f>
        <v>013680101203003010202</v>
      </c>
      <c r="B1352" s="2" t="n">
        <v>3000</v>
      </c>
      <c r="C1352" s="2" t="n">
        <v>3000</v>
      </c>
      <c r="D1352" s="6" t="s">
        <v>256</v>
      </c>
      <c r="E1352" s="6" t="s">
        <v>257</v>
      </c>
      <c r="F1352" s="6" t="s">
        <v>18</v>
      </c>
      <c r="G1352" s="6" t="s">
        <v>139</v>
      </c>
      <c r="H1352" s="6" t="s">
        <v>140</v>
      </c>
      <c r="I1352" s="6" t="s">
        <v>20</v>
      </c>
      <c r="L1352" s="7" t="n">
        <f aca="false">B1352-C1352</f>
        <v>0</v>
      </c>
    </row>
    <row r="1353" customFormat="false" ht="12.75" hidden="false" customHeight="true" outlineLevel="0" collapsed="false">
      <c r="A1353" s="1" t="str">
        <f aca="false">D1353&amp;G1353&amp;H1353&amp;I1353</f>
        <v>013680103203003010202</v>
      </c>
      <c r="B1353" s="2" t="n">
        <v>1500</v>
      </c>
      <c r="C1353" s="2" t="n">
        <v>1500</v>
      </c>
      <c r="D1353" s="6" t="s">
        <v>256</v>
      </c>
      <c r="E1353" s="6" t="s">
        <v>257</v>
      </c>
      <c r="F1353" s="6" t="s">
        <v>18</v>
      </c>
      <c r="G1353" s="6" t="s">
        <v>141</v>
      </c>
      <c r="H1353" s="6" t="s">
        <v>140</v>
      </c>
      <c r="I1353" s="6" t="s">
        <v>20</v>
      </c>
      <c r="L1353" s="7" t="n">
        <f aca="false">B1353-C1353</f>
        <v>0</v>
      </c>
    </row>
    <row r="1354" customFormat="false" ht="12.75" hidden="false" customHeight="true" outlineLevel="0" collapsed="false">
      <c r="A1354" s="1" t="str">
        <f aca="false">D1354&amp;G1354&amp;H1354&amp;I1354</f>
        <v>013680153201003010202</v>
      </c>
      <c r="B1354" s="2" t="n">
        <v>68433.55</v>
      </c>
      <c r="C1354" s="2" t="n">
        <v>61844</v>
      </c>
      <c r="D1354" s="6" t="s">
        <v>256</v>
      </c>
      <c r="E1354" s="6" t="s">
        <v>257</v>
      </c>
      <c r="F1354" s="6" t="s">
        <v>18</v>
      </c>
      <c r="G1354" s="6" t="s">
        <v>19</v>
      </c>
      <c r="H1354" s="6" t="s">
        <v>143</v>
      </c>
      <c r="I1354" s="6" t="s">
        <v>20</v>
      </c>
      <c r="L1354" s="7" t="n">
        <f aca="false">B1354-C1354</f>
        <v>6589.55</v>
      </c>
    </row>
    <row r="1355" customFormat="false" ht="12.75" hidden="false" customHeight="true" outlineLevel="0" collapsed="false">
      <c r="A1355" s="1" t="str">
        <f aca="false">D1355&amp;G1355&amp;H1355&amp;I1355</f>
        <v>013685415203003010503</v>
      </c>
      <c r="B1355" s="2" t="n">
        <v>5000</v>
      </c>
      <c r="C1355" s="2" t="n">
        <v>3314.4</v>
      </c>
      <c r="D1355" s="6" t="s">
        <v>256</v>
      </c>
      <c r="E1355" s="6" t="s">
        <v>257</v>
      </c>
      <c r="F1355" s="6" t="s">
        <v>144</v>
      </c>
      <c r="G1355" s="6" t="s">
        <v>145</v>
      </c>
      <c r="H1355" s="6" t="s">
        <v>140</v>
      </c>
      <c r="I1355" s="6" t="s">
        <v>146</v>
      </c>
      <c r="L1355" s="7" t="n">
        <f aca="false">B1355-C1355</f>
        <v>1685.6</v>
      </c>
    </row>
    <row r="1356" customFormat="false" ht="12.75" hidden="false" customHeight="true" outlineLevel="0" collapsed="false">
      <c r="A1356" s="1" t="str">
        <f aca="false">D1356&amp;G1356&amp;H1356&amp;I1356</f>
        <v>013680104203003010703</v>
      </c>
      <c r="B1356" s="2" t="n">
        <v>223422</v>
      </c>
      <c r="C1356" s="2" t="n">
        <v>223422</v>
      </c>
      <c r="D1356" s="6" t="s">
        <v>256</v>
      </c>
      <c r="E1356" s="6" t="s">
        <v>257</v>
      </c>
      <c r="F1356" s="6" t="s">
        <v>18</v>
      </c>
      <c r="G1356" s="6" t="s">
        <v>142</v>
      </c>
      <c r="H1356" s="6" t="s">
        <v>140</v>
      </c>
      <c r="I1356" s="6" t="s">
        <v>70</v>
      </c>
      <c r="L1356" s="7" t="n">
        <f aca="false">B1356-C1356</f>
        <v>0</v>
      </c>
    </row>
    <row r="1357" customFormat="false" ht="12.75" hidden="false" customHeight="true" outlineLevel="0" collapsed="false">
      <c r="A1357" s="1" t="str">
        <f aca="false">D1357&amp;G1357&amp;H1357&amp;I1357</f>
        <v>013671035202009010107</v>
      </c>
      <c r="B1357" s="2" t="n">
        <v>65000</v>
      </c>
      <c r="C1357" s="2" t="n">
        <v>65000</v>
      </c>
      <c r="D1357" s="6" t="s">
        <v>256</v>
      </c>
      <c r="E1357" s="6" t="s">
        <v>257</v>
      </c>
      <c r="F1357" s="6" t="s">
        <v>25</v>
      </c>
      <c r="G1357" s="6" t="s">
        <v>148</v>
      </c>
      <c r="H1357" s="6" t="s">
        <v>149</v>
      </c>
      <c r="I1357" s="6" t="s">
        <v>150</v>
      </c>
      <c r="L1357" s="7" t="n">
        <f aca="false">B1357-C1357</f>
        <v>0</v>
      </c>
    </row>
    <row r="1358" customFormat="false" ht="12.75" hidden="false" customHeight="true" outlineLevel="0" collapsed="false">
      <c r="A1358" s="1" t="str">
        <f aca="false">D1358&amp;G1358&amp;H1358&amp;I1358</f>
        <v>013685214203013010201</v>
      </c>
      <c r="B1358" s="2" t="n">
        <v>88824</v>
      </c>
      <c r="C1358" s="2" t="n">
        <v>87537.39</v>
      </c>
      <c r="D1358" s="6" t="s">
        <v>256</v>
      </c>
      <c r="E1358" s="6" t="s">
        <v>257</v>
      </c>
      <c r="F1358" s="6" t="s">
        <v>37</v>
      </c>
      <c r="G1358" s="6" t="s">
        <v>151</v>
      </c>
      <c r="H1358" s="6" t="s">
        <v>140</v>
      </c>
      <c r="I1358" s="6" t="s">
        <v>40</v>
      </c>
      <c r="L1358" s="7" t="n">
        <f aca="false">B1358-C1358</f>
        <v>1286.61</v>
      </c>
    </row>
    <row r="1359" customFormat="false" ht="12.75" hidden="false" customHeight="true" outlineLevel="0" collapsed="false">
      <c r="A1359" s="1" t="str">
        <f aca="false">D1359&amp;G1359&amp;H1359&amp;I1359</f>
        <v>013685216203013010201</v>
      </c>
      <c r="B1359" s="2" t="n">
        <v>279071</v>
      </c>
      <c r="C1359" s="2" t="n">
        <v>271572.05</v>
      </c>
      <c r="D1359" s="6" t="s">
        <v>256</v>
      </c>
      <c r="E1359" s="6" t="s">
        <v>257</v>
      </c>
      <c r="F1359" s="6" t="s">
        <v>37</v>
      </c>
      <c r="G1359" s="6" t="s">
        <v>152</v>
      </c>
      <c r="H1359" s="6" t="s">
        <v>140</v>
      </c>
      <c r="I1359" s="6" t="s">
        <v>40</v>
      </c>
      <c r="L1359" s="7" t="n">
        <f aca="false">B1359-C1359</f>
        <v>7498.95000000001</v>
      </c>
    </row>
    <row r="1360" customFormat="false" ht="12.75" hidden="false" customHeight="true" outlineLevel="0" collapsed="false">
      <c r="A1360" s="1" t="str">
        <f aca="false">D1360&amp;G1360&amp;H1360&amp;I1360</f>
        <v>013685219203013010201</v>
      </c>
      <c r="B1360" s="2" t="n">
        <v>135332</v>
      </c>
      <c r="C1360" s="2" t="n">
        <v>135332</v>
      </c>
      <c r="D1360" s="6" t="s">
        <v>256</v>
      </c>
      <c r="E1360" s="6" t="s">
        <v>257</v>
      </c>
      <c r="F1360" s="6" t="s">
        <v>37</v>
      </c>
      <c r="G1360" s="6" t="s">
        <v>153</v>
      </c>
      <c r="H1360" s="6" t="s">
        <v>140</v>
      </c>
      <c r="I1360" s="6" t="s">
        <v>40</v>
      </c>
      <c r="L1360" s="7" t="n">
        <f aca="false">B1360-C1360</f>
        <v>0</v>
      </c>
    </row>
    <row r="1361" customFormat="false" ht="12.75" hidden="false" customHeight="true" outlineLevel="0" collapsed="false">
      <c r="A1361" s="1" t="str">
        <f aca="false">D1361&amp;G1361&amp;H1361&amp;I1361</f>
        <v>013685228203013010201</v>
      </c>
      <c r="B1361" s="2" t="n">
        <v>43971</v>
      </c>
      <c r="C1361" s="2" t="n">
        <v>43971</v>
      </c>
      <c r="D1361" s="6" t="s">
        <v>256</v>
      </c>
      <c r="E1361" s="6" t="s">
        <v>257</v>
      </c>
      <c r="F1361" s="6" t="s">
        <v>37</v>
      </c>
      <c r="G1361" s="6" t="s">
        <v>155</v>
      </c>
      <c r="H1361" s="6" t="s">
        <v>140</v>
      </c>
      <c r="I1361" s="6" t="s">
        <v>40</v>
      </c>
      <c r="L1361" s="7" t="n">
        <f aca="false">B1361-C1361</f>
        <v>0</v>
      </c>
    </row>
    <row r="1362" customFormat="false" ht="12.75" hidden="false" customHeight="true" outlineLevel="0" collapsed="false">
      <c r="A1362" s="1" t="str">
        <f aca="false">D1362&amp;G1362&amp;H1362&amp;I1362</f>
        <v>013685228201013010202</v>
      </c>
      <c r="B1362" s="2" t="n">
        <v>68242</v>
      </c>
      <c r="C1362" s="2" t="n">
        <v>68242</v>
      </c>
      <c r="D1362" s="6" t="s">
        <v>256</v>
      </c>
      <c r="E1362" s="6" t="s">
        <v>257</v>
      </c>
      <c r="F1362" s="6" t="s">
        <v>37</v>
      </c>
      <c r="G1362" s="6" t="s">
        <v>155</v>
      </c>
      <c r="H1362" s="6" t="s">
        <v>143</v>
      </c>
      <c r="I1362" s="6" t="s">
        <v>44</v>
      </c>
      <c r="L1362" s="7" t="n">
        <f aca="false">B1362-C1362</f>
        <v>0</v>
      </c>
    </row>
    <row r="1363" customFormat="false" ht="12.75" hidden="false" customHeight="true" outlineLevel="0" collapsed="false">
      <c r="A1363" s="1" t="str">
        <f aca="false">D1363&amp;G1363&amp;H1363&amp;I1363</f>
        <v>013685230203013010206</v>
      </c>
      <c r="B1363" s="2" t="n">
        <v>140000</v>
      </c>
      <c r="C1363" s="2" t="n">
        <v>140000</v>
      </c>
      <c r="D1363" s="6" t="s">
        <v>256</v>
      </c>
      <c r="E1363" s="6" t="s">
        <v>257</v>
      </c>
      <c r="F1363" s="6" t="s">
        <v>37</v>
      </c>
      <c r="G1363" s="6" t="s">
        <v>156</v>
      </c>
      <c r="H1363" s="6" t="s">
        <v>140</v>
      </c>
      <c r="I1363" s="6" t="s">
        <v>157</v>
      </c>
      <c r="L1363" s="7" t="n">
        <f aca="false">B1363-C1363</f>
        <v>0</v>
      </c>
    </row>
    <row r="1364" customFormat="false" ht="12.75" hidden="false" customHeight="true" outlineLevel="0" collapsed="false">
      <c r="A1364" s="1" t="str">
        <f aca="false">D1364&amp;G1364&amp;H1364&amp;I1364</f>
        <v>013685502201013040101</v>
      </c>
      <c r="B1364" s="2" t="n">
        <v>3530985</v>
      </c>
      <c r="C1364" s="2" t="n">
        <v>3498767.93</v>
      </c>
      <c r="D1364" s="6" t="s">
        <v>256</v>
      </c>
      <c r="E1364" s="6" t="s">
        <v>257</v>
      </c>
      <c r="F1364" s="6" t="s">
        <v>74</v>
      </c>
      <c r="G1364" s="6" t="s">
        <v>158</v>
      </c>
      <c r="H1364" s="6" t="s">
        <v>143</v>
      </c>
      <c r="I1364" s="6" t="s">
        <v>159</v>
      </c>
      <c r="L1364" s="7" t="n">
        <f aca="false">B1364-C1364</f>
        <v>32217.0699999998</v>
      </c>
    </row>
    <row r="1365" customFormat="false" ht="12.75" hidden="false" customHeight="true" outlineLevel="0" collapsed="false">
      <c r="A1365" s="1" t="str">
        <f aca="false">D1365&amp;G1365&amp;H1365&amp;I1365</f>
        <v>013685503201013040104</v>
      </c>
      <c r="B1365" s="2" t="n">
        <v>1468</v>
      </c>
      <c r="C1365" s="2" t="n">
        <v>1468</v>
      </c>
      <c r="D1365" s="6" t="s">
        <v>256</v>
      </c>
      <c r="E1365" s="6" t="s">
        <v>257</v>
      </c>
      <c r="F1365" s="6" t="s">
        <v>74</v>
      </c>
      <c r="G1365" s="6" t="s">
        <v>160</v>
      </c>
      <c r="H1365" s="6" t="s">
        <v>143</v>
      </c>
      <c r="I1365" s="6" t="s">
        <v>161</v>
      </c>
      <c r="L1365" s="7" t="n">
        <f aca="false">B1365-C1365</f>
        <v>0</v>
      </c>
    </row>
    <row r="1366" customFormat="false" ht="12.75" hidden="false" customHeight="true" outlineLevel="0" collapsed="false">
      <c r="A1366" s="1" t="str">
        <f aca="false">D1366&amp;G1366&amp;H1366&amp;I1366</f>
        <v>013685502206013040105</v>
      </c>
      <c r="B1366" s="2" t="n">
        <v>6500</v>
      </c>
      <c r="C1366" s="2" t="n">
        <v>6500</v>
      </c>
      <c r="D1366" s="6" t="s">
        <v>256</v>
      </c>
      <c r="E1366" s="6" t="s">
        <v>257</v>
      </c>
      <c r="F1366" s="6" t="s">
        <v>74</v>
      </c>
      <c r="G1366" s="6" t="s">
        <v>158</v>
      </c>
      <c r="H1366" s="6" t="s">
        <v>162</v>
      </c>
      <c r="I1366" s="6" t="s">
        <v>76</v>
      </c>
      <c r="L1366" s="7" t="n">
        <f aca="false">B1366-C1366</f>
        <v>0</v>
      </c>
    </row>
    <row r="1367" customFormat="false" ht="12.75" hidden="false" customHeight="true" outlineLevel="0" collapsed="false">
      <c r="A1367" s="1" t="str">
        <f aca="false">D1367&amp;G1367&amp;H1367&amp;I1367</f>
        <v>013675011201016010102</v>
      </c>
      <c r="B1367" s="2" t="n">
        <v>92574.53</v>
      </c>
      <c r="C1367" s="2" t="n">
        <v>92574.53</v>
      </c>
      <c r="D1367" s="6" t="s">
        <v>256</v>
      </c>
      <c r="E1367" s="6" t="s">
        <v>257</v>
      </c>
      <c r="F1367" s="6" t="s">
        <v>51</v>
      </c>
      <c r="G1367" s="6" t="s">
        <v>52</v>
      </c>
      <c r="H1367" s="6" t="s">
        <v>143</v>
      </c>
      <c r="I1367" s="6" t="s">
        <v>164</v>
      </c>
      <c r="L1367" s="7" t="n">
        <f aca="false">B1367-C1367</f>
        <v>0</v>
      </c>
    </row>
    <row r="1368" customFormat="false" ht="12.75" hidden="false" customHeight="true" outlineLevel="0" collapsed="false">
      <c r="A1368" s="1" t="str">
        <f aca="false">D1368&amp;G1368&amp;H1368&amp;I1368</f>
        <v>013675011201016010402</v>
      </c>
      <c r="B1368" s="2" t="n">
        <v>12154.1</v>
      </c>
      <c r="C1368" s="2" t="n">
        <v>12154.1</v>
      </c>
      <c r="D1368" s="6" t="s">
        <v>256</v>
      </c>
      <c r="E1368" s="6" t="s">
        <v>257</v>
      </c>
      <c r="F1368" s="6" t="s">
        <v>51</v>
      </c>
      <c r="G1368" s="6" t="s">
        <v>52</v>
      </c>
      <c r="H1368" s="6" t="s">
        <v>143</v>
      </c>
      <c r="I1368" s="6" t="s">
        <v>53</v>
      </c>
      <c r="L1368" s="7" t="n">
        <f aca="false">B1368-C1368</f>
        <v>0</v>
      </c>
    </row>
    <row r="1369" customFormat="false" ht="12.75" hidden="false" customHeight="true" outlineLevel="0" collapsed="false">
      <c r="A1369" s="1" t="str">
        <f aca="false">D1369&amp;G1369&amp;H1369&amp;I1369</f>
        <v>013660004201016010406</v>
      </c>
      <c r="B1369" s="2" t="n">
        <v>2500</v>
      </c>
      <c r="C1369" s="2" t="n">
        <v>2500</v>
      </c>
      <c r="D1369" s="6" t="s">
        <v>256</v>
      </c>
      <c r="E1369" s="6" t="s">
        <v>257</v>
      </c>
      <c r="F1369" s="6" t="s">
        <v>188</v>
      </c>
      <c r="G1369" s="6" t="s">
        <v>189</v>
      </c>
      <c r="H1369" s="6" t="s">
        <v>143</v>
      </c>
      <c r="I1369" s="6" t="s">
        <v>190</v>
      </c>
      <c r="L1369" s="7" t="n">
        <f aca="false">B1369-C1369</f>
        <v>0</v>
      </c>
    </row>
    <row r="1370" customFormat="false" ht="12.75" hidden="false" customHeight="true" outlineLevel="0" collapsed="false">
      <c r="A1370" s="1" t="str">
        <f aca="false">D1370&amp;G1370&amp;H1370&amp;I1370</f>
        <v>013685213203020010301</v>
      </c>
      <c r="B1370" s="2" t="n">
        <v>25847</v>
      </c>
      <c r="C1370" s="2" t="n">
        <v>23887.17</v>
      </c>
      <c r="D1370" s="6" t="s">
        <v>256</v>
      </c>
      <c r="E1370" s="6" t="s">
        <v>257</v>
      </c>
      <c r="F1370" s="6" t="s">
        <v>37</v>
      </c>
      <c r="G1370" s="6" t="s">
        <v>110</v>
      </c>
      <c r="H1370" s="6" t="s">
        <v>140</v>
      </c>
      <c r="I1370" s="6" t="s">
        <v>79</v>
      </c>
      <c r="L1370" s="7" t="n">
        <f aca="false">B1370-C1370</f>
        <v>1959.83</v>
      </c>
    </row>
    <row r="1371" customFormat="false" ht="12.75" hidden="false" customHeight="true" outlineLevel="0" collapsed="false">
      <c r="A1371" s="1" t="str">
        <f aca="false">D1371&amp;G1371&amp;H1371&amp;I1371</f>
        <v>013685513201020010301</v>
      </c>
      <c r="B1371" s="2" t="n">
        <v>85840</v>
      </c>
      <c r="C1371" s="2" t="n">
        <v>85159.31</v>
      </c>
      <c r="D1371" s="6" t="s">
        <v>256</v>
      </c>
      <c r="E1371" s="6" t="s">
        <v>257</v>
      </c>
      <c r="F1371" s="6" t="s">
        <v>74</v>
      </c>
      <c r="G1371" s="6" t="s">
        <v>166</v>
      </c>
      <c r="H1371" s="6" t="s">
        <v>143</v>
      </c>
      <c r="I1371" s="6" t="s">
        <v>79</v>
      </c>
      <c r="L1371" s="7" t="n">
        <f aca="false">B1371-C1371</f>
        <v>680.690000000002</v>
      </c>
    </row>
    <row r="1372" customFormat="false" ht="12.75" hidden="false" customHeight="true" outlineLevel="0" collapsed="false">
      <c r="A1372" s="1" t="str">
        <f aca="false">D1372&amp;G1372&amp;H1372&amp;I1372</f>
        <v>013685195201020010403</v>
      </c>
      <c r="B1372" s="2" t="n">
        <v>1000</v>
      </c>
      <c r="C1372" s="2" t="n">
        <v>1000</v>
      </c>
      <c r="D1372" s="6" t="s">
        <v>256</v>
      </c>
      <c r="E1372" s="6" t="s">
        <v>257</v>
      </c>
      <c r="F1372" s="6" t="s">
        <v>77</v>
      </c>
      <c r="G1372" s="6" t="s">
        <v>86</v>
      </c>
      <c r="H1372" s="6" t="s">
        <v>143</v>
      </c>
      <c r="I1372" s="6" t="s">
        <v>167</v>
      </c>
      <c r="L1372" s="7" t="n">
        <f aca="false">B1372-C1372</f>
        <v>0</v>
      </c>
    </row>
    <row r="1373" customFormat="false" ht="12.75" hidden="false" customHeight="true" outlineLevel="0" collapsed="false">
      <c r="A1373" s="1" t="str">
        <f aca="false">D1373&amp;G1373&amp;H1373&amp;I1373</f>
        <v>013601095201021050403</v>
      </c>
      <c r="B1373" s="2" t="n">
        <v>1254508.56</v>
      </c>
      <c r="C1373" s="2" t="n">
        <v>1254508.56</v>
      </c>
      <c r="D1373" s="6" t="s">
        <v>256</v>
      </c>
      <c r="E1373" s="6" t="s">
        <v>257</v>
      </c>
      <c r="F1373" s="6" t="s">
        <v>34</v>
      </c>
      <c r="G1373" s="6" t="s">
        <v>35</v>
      </c>
      <c r="H1373" s="6" t="s">
        <v>143</v>
      </c>
      <c r="I1373" s="6" t="s">
        <v>168</v>
      </c>
      <c r="L1373" s="7" t="n">
        <f aca="false">B1373-C1373</f>
        <v>0</v>
      </c>
    </row>
    <row r="1374" customFormat="false" ht="12.75" hidden="false" customHeight="true" outlineLevel="0" collapsed="false">
      <c r="A1374" s="1" t="str">
        <f aca="false">D1374&amp;G1374&amp;H1374&amp;I1374</f>
        <v>013675814203021050412</v>
      </c>
      <c r="B1374" s="2" t="n">
        <v>59936.67</v>
      </c>
      <c r="C1374" s="2" t="n">
        <v>59936.67</v>
      </c>
      <c r="D1374" s="6" t="s">
        <v>256</v>
      </c>
      <c r="E1374" s="6" t="s">
        <v>257</v>
      </c>
      <c r="F1374" s="6" t="s">
        <v>171</v>
      </c>
      <c r="G1374" s="6" t="s">
        <v>172</v>
      </c>
      <c r="H1374" s="6" t="s">
        <v>140</v>
      </c>
      <c r="I1374" s="6" t="s">
        <v>191</v>
      </c>
      <c r="L1374" s="7" t="n">
        <f aca="false">B1374-C1374</f>
        <v>0</v>
      </c>
    </row>
    <row r="1375" customFormat="false" ht="12.75" hidden="false" customHeight="true" outlineLevel="0" collapsed="false">
      <c r="A1375" s="1" t="str">
        <f aca="false">D1375&amp;G1375&amp;H1375&amp;I1375</f>
        <v>013780153201003010202</v>
      </c>
      <c r="B1375" s="2" t="n">
        <v>48547.23</v>
      </c>
      <c r="C1375" s="2" t="n">
        <v>46449.58</v>
      </c>
      <c r="D1375" s="6" t="s">
        <v>258</v>
      </c>
      <c r="E1375" s="6" t="s">
        <v>259</v>
      </c>
      <c r="F1375" s="6" t="s">
        <v>18</v>
      </c>
      <c r="G1375" s="6" t="s">
        <v>19</v>
      </c>
      <c r="H1375" s="6" t="s">
        <v>143</v>
      </c>
      <c r="I1375" s="6" t="s">
        <v>20</v>
      </c>
      <c r="L1375" s="7" t="n">
        <f aca="false">B1375-C1375</f>
        <v>2097.65</v>
      </c>
    </row>
    <row r="1376" customFormat="false" ht="12.75" hidden="false" customHeight="true" outlineLevel="0" collapsed="false">
      <c r="A1376" s="1" t="str">
        <f aca="false">D1376&amp;G1376&amp;H1376&amp;I1376</f>
        <v>013785415203003010503</v>
      </c>
      <c r="B1376" s="2" t="n">
        <v>4994</v>
      </c>
      <c r="C1376" s="2" t="n">
        <v>2579.2</v>
      </c>
      <c r="D1376" s="6" t="s">
        <v>258</v>
      </c>
      <c r="E1376" s="6" t="s">
        <v>259</v>
      </c>
      <c r="F1376" s="6" t="s">
        <v>144</v>
      </c>
      <c r="G1376" s="6" t="s">
        <v>145</v>
      </c>
      <c r="H1376" s="6" t="s">
        <v>140</v>
      </c>
      <c r="I1376" s="6" t="s">
        <v>146</v>
      </c>
      <c r="L1376" s="7" t="n">
        <f aca="false">B1376-C1376</f>
        <v>2414.8</v>
      </c>
    </row>
    <row r="1377" customFormat="false" ht="12.75" hidden="false" customHeight="true" outlineLevel="0" collapsed="false">
      <c r="A1377" s="1" t="str">
        <f aca="false">D1377&amp;G1377&amp;H1377&amp;I1377</f>
        <v>013780103203003010703</v>
      </c>
      <c r="B1377" s="2" t="n">
        <v>46613</v>
      </c>
      <c r="C1377" s="2" t="n">
        <v>43928.74</v>
      </c>
      <c r="D1377" s="6" t="s">
        <v>258</v>
      </c>
      <c r="E1377" s="6" t="s">
        <v>259</v>
      </c>
      <c r="F1377" s="6" t="s">
        <v>18</v>
      </c>
      <c r="G1377" s="6" t="s">
        <v>141</v>
      </c>
      <c r="H1377" s="6" t="s">
        <v>140</v>
      </c>
      <c r="I1377" s="6" t="s">
        <v>70</v>
      </c>
      <c r="L1377" s="7" t="n">
        <f aca="false">B1377-C1377</f>
        <v>2684.26</v>
      </c>
    </row>
    <row r="1378" customFormat="false" ht="12.75" hidden="false" customHeight="true" outlineLevel="0" collapsed="false">
      <c r="A1378" s="1" t="str">
        <f aca="false">D1378&amp;G1378&amp;H1378&amp;I1378</f>
        <v>013780104203003010703</v>
      </c>
      <c r="B1378" s="2" t="n">
        <v>143054</v>
      </c>
      <c r="C1378" s="2" t="n">
        <v>138778.44</v>
      </c>
      <c r="D1378" s="6" t="s">
        <v>258</v>
      </c>
      <c r="E1378" s="6" t="s">
        <v>259</v>
      </c>
      <c r="F1378" s="6" t="s">
        <v>18</v>
      </c>
      <c r="G1378" s="6" t="s">
        <v>142</v>
      </c>
      <c r="H1378" s="6" t="s">
        <v>140</v>
      </c>
      <c r="I1378" s="6" t="s">
        <v>70</v>
      </c>
      <c r="L1378" s="7" t="n">
        <f aca="false">B1378-C1378</f>
        <v>4275.56</v>
      </c>
    </row>
    <row r="1379" customFormat="false" ht="12.75" hidden="false" customHeight="true" outlineLevel="0" collapsed="false">
      <c r="A1379" s="1" t="str">
        <f aca="false">D1379&amp;G1379&amp;H1379&amp;I1379</f>
        <v>013780149203003010703</v>
      </c>
      <c r="B1379" s="2" t="n">
        <v>8037</v>
      </c>
      <c r="C1379" s="2" t="n">
        <v>8037</v>
      </c>
      <c r="D1379" s="6" t="s">
        <v>258</v>
      </c>
      <c r="E1379" s="6" t="s">
        <v>259</v>
      </c>
      <c r="F1379" s="6" t="s">
        <v>18</v>
      </c>
      <c r="G1379" s="6" t="s">
        <v>196</v>
      </c>
      <c r="H1379" s="6" t="s">
        <v>140</v>
      </c>
      <c r="I1379" s="6" t="s">
        <v>70</v>
      </c>
      <c r="L1379" s="7" t="n">
        <f aca="false">B1379-C1379</f>
        <v>0</v>
      </c>
    </row>
    <row r="1380" customFormat="false" ht="12.75" hidden="false" customHeight="true" outlineLevel="0" collapsed="false">
      <c r="A1380" s="1" t="str">
        <f aca="false">D1380&amp;G1380&amp;H1380&amp;I1380</f>
        <v>013780148203003010706</v>
      </c>
      <c r="B1380" s="2" t="n">
        <v>80000</v>
      </c>
      <c r="C1380" s="2" t="n">
        <v>80000</v>
      </c>
      <c r="D1380" s="6" t="s">
        <v>258</v>
      </c>
      <c r="E1380" s="6" t="s">
        <v>259</v>
      </c>
      <c r="F1380" s="6" t="s">
        <v>18</v>
      </c>
      <c r="G1380" s="6" t="s">
        <v>109</v>
      </c>
      <c r="H1380" s="6" t="s">
        <v>140</v>
      </c>
      <c r="I1380" s="6" t="s">
        <v>71</v>
      </c>
      <c r="L1380" s="7" t="n">
        <f aca="false">B1380-C1380</f>
        <v>0</v>
      </c>
    </row>
    <row r="1381" customFormat="false" ht="12.75" hidden="false" customHeight="true" outlineLevel="0" collapsed="false">
      <c r="A1381" s="1" t="str">
        <f aca="false">D1381&amp;G1381&amp;H1381&amp;I1381</f>
        <v>013775615268012020101</v>
      </c>
      <c r="B1381" s="2" t="n">
        <v>575720</v>
      </c>
      <c r="C1381" s="2" t="n">
        <v>575720</v>
      </c>
      <c r="D1381" s="6" t="s">
        <v>258</v>
      </c>
      <c r="E1381" s="6" t="s">
        <v>259</v>
      </c>
      <c r="F1381" s="6" t="s">
        <v>182</v>
      </c>
      <c r="G1381" s="6" t="s">
        <v>183</v>
      </c>
      <c r="H1381" s="6" t="s">
        <v>184</v>
      </c>
      <c r="I1381" s="6" t="s">
        <v>185</v>
      </c>
      <c r="L1381" s="7" t="n">
        <f aca="false">B1381-C1381</f>
        <v>0</v>
      </c>
    </row>
    <row r="1382" customFormat="false" ht="12.75" hidden="false" customHeight="true" outlineLevel="0" collapsed="false">
      <c r="A1382" s="1" t="str">
        <f aca="false">D1382&amp;G1382&amp;H1382&amp;I1382</f>
        <v>013785214203013010201</v>
      </c>
      <c r="B1382" s="2" t="n">
        <v>80682</v>
      </c>
      <c r="C1382" s="2" t="n">
        <v>80306.04</v>
      </c>
      <c r="D1382" s="6" t="s">
        <v>258</v>
      </c>
      <c r="E1382" s="6" t="s">
        <v>259</v>
      </c>
      <c r="F1382" s="6" t="s">
        <v>37</v>
      </c>
      <c r="G1382" s="6" t="s">
        <v>151</v>
      </c>
      <c r="H1382" s="6" t="s">
        <v>140</v>
      </c>
      <c r="I1382" s="6" t="s">
        <v>40</v>
      </c>
      <c r="L1382" s="7" t="n">
        <f aca="false">B1382-C1382</f>
        <v>375.960000000006</v>
      </c>
    </row>
    <row r="1383" customFormat="false" ht="12.75" hidden="false" customHeight="true" outlineLevel="0" collapsed="false">
      <c r="A1383" s="1" t="str">
        <f aca="false">D1383&amp;G1383&amp;H1383&amp;I1383</f>
        <v>013785216203013010201</v>
      </c>
      <c r="B1383" s="2" t="n">
        <v>159767</v>
      </c>
      <c r="C1383" s="2" t="n">
        <v>145338.84</v>
      </c>
      <c r="D1383" s="6" t="s">
        <v>258</v>
      </c>
      <c r="E1383" s="6" t="s">
        <v>259</v>
      </c>
      <c r="F1383" s="6" t="s">
        <v>37</v>
      </c>
      <c r="G1383" s="6" t="s">
        <v>152</v>
      </c>
      <c r="H1383" s="6" t="s">
        <v>140</v>
      </c>
      <c r="I1383" s="6" t="s">
        <v>40</v>
      </c>
      <c r="L1383" s="7" t="n">
        <f aca="false">B1383-C1383</f>
        <v>14428.16</v>
      </c>
    </row>
    <row r="1384" customFormat="false" ht="12.75" hidden="false" customHeight="true" outlineLevel="0" collapsed="false">
      <c r="A1384" s="1" t="str">
        <f aca="false">D1384&amp;G1384&amp;H1384&amp;I1384</f>
        <v>013785219203013010201</v>
      </c>
      <c r="B1384" s="2" t="n">
        <v>102774</v>
      </c>
      <c r="C1384" s="2" t="n">
        <v>102774</v>
      </c>
      <c r="D1384" s="6" t="s">
        <v>258</v>
      </c>
      <c r="E1384" s="6" t="s">
        <v>259</v>
      </c>
      <c r="F1384" s="6" t="s">
        <v>37</v>
      </c>
      <c r="G1384" s="6" t="s">
        <v>153</v>
      </c>
      <c r="H1384" s="6" t="s">
        <v>140</v>
      </c>
      <c r="I1384" s="6" t="s">
        <v>40</v>
      </c>
      <c r="L1384" s="7" t="n">
        <f aca="false">B1384-C1384</f>
        <v>0</v>
      </c>
    </row>
    <row r="1385" customFormat="false" ht="12.75" hidden="false" customHeight="true" outlineLevel="0" collapsed="false">
      <c r="A1385" s="1" t="str">
        <f aca="false">D1385&amp;G1385&amp;H1385&amp;I1385</f>
        <v>013785228203013010201</v>
      </c>
      <c r="B1385" s="2" t="n">
        <v>22701</v>
      </c>
      <c r="C1385" s="2" t="n">
        <v>22701</v>
      </c>
      <c r="D1385" s="6" t="s">
        <v>258</v>
      </c>
      <c r="E1385" s="6" t="s">
        <v>259</v>
      </c>
      <c r="F1385" s="6" t="s">
        <v>37</v>
      </c>
      <c r="G1385" s="6" t="s">
        <v>155</v>
      </c>
      <c r="H1385" s="6" t="s">
        <v>140</v>
      </c>
      <c r="I1385" s="6" t="s">
        <v>40</v>
      </c>
      <c r="L1385" s="7" t="n">
        <f aca="false">B1385-C1385</f>
        <v>0</v>
      </c>
    </row>
    <row r="1386" customFormat="false" ht="12.75" hidden="false" customHeight="true" outlineLevel="0" collapsed="false">
      <c r="A1386" s="1" t="str">
        <f aca="false">D1386&amp;G1386&amp;H1386&amp;I1386</f>
        <v>013785203201013010202</v>
      </c>
      <c r="B1386" s="2" t="n">
        <v>476130.32</v>
      </c>
      <c r="C1386" s="2" t="n">
        <v>476130.32</v>
      </c>
      <c r="D1386" s="6" t="s">
        <v>258</v>
      </c>
      <c r="E1386" s="6" t="s">
        <v>259</v>
      </c>
      <c r="F1386" s="6" t="s">
        <v>37</v>
      </c>
      <c r="G1386" s="6" t="s">
        <v>43</v>
      </c>
      <c r="H1386" s="6" t="s">
        <v>143</v>
      </c>
      <c r="I1386" s="6" t="s">
        <v>44</v>
      </c>
      <c r="L1386" s="7" t="n">
        <f aca="false">B1386-C1386</f>
        <v>0</v>
      </c>
    </row>
    <row r="1387" customFormat="false" ht="12.75" hidden="false" customHeight="true" outlineLevel="0" collapsed="false">
      <c r="A1387" s="1" t="str">
        <f aca="false">D1387&amp;G1387&amp;H1387&amp;I1387</f>
        <v>013785228201013010202</v>
      </c>
      <c r="B1387" s="2" t="n">
        <v>41000</v>
      </c>
      <c r="C1387" s="2" t="n">
        <v>41000</v>
      </c>
      <c r="D1387" s="6" t="s">
        <v>258</v>
      </c>
      <c r="E1387" s="6" t="s">
        <v>259</v>
      </c>
      <c r="F1387" s="6" t="s">
        <v>37</v>
      </c>
      <c r="G1387" s="6" t="s">
        <v>155</v>
      </c>
      <c r="H1387" s="6" t="s">
        <v>143</v>
      </c>
      <c r="I1387" s="6" t="s">
        <v>44</v>
      </c>
      <c r="L1387" s="7" t="n">
        <f aca="false">B1387-C1387</f>
        <v>0</v>
      </c>
    </row>
    <row r="1388" customFormat="false" ht="12.75" hidden="false" customHeight="true" outlineLevel="0" collapsed="false">
      <c r="A1388" s="1" t="str">
        <f aca="false">D1388&amp;G1388&amp;H1388&amp;I1388</f>
        <v>013785230203013010206</v>
      </c>
      <c r="B1388" s="2" t="n">
        <v>30000</v>
      </c>
      <c r="C1388" s="2" t="n">
        <v>30000</v>
      </c>
      <c r="D1388" s="6" t="s">
        <v>258</v>
      </c>
      <c r="E1388" s="6" t="s">
        <v>259</v>
      </c>
      <c r="F1388" s="6" t="s">
        <v>37</v>
      </c>
      <c r="G1388" s="6" t="s">
        <v>156</v>
      </c>
      <c r="H1388" s="6" t="s">
        <v>140</v>
      </c>
      <c r="I1388" s="6" t="s">
        <v>157</v>
      </c>
      <c r="L1388" s="7" t="n">
        <f aca="false">B1388-C1388</f>
        <v>0</v>
      </c>
    </row>
    <row r="1389" customFormat="false" ht="12.75" hidden="false" customHeight="true" outlineLevel="0" collapsed="false">
      <c r="A1389" s="1" t="str">
        <f aca="false">D1389&amp;G1389&amp;H1389&amp;I1389</f>
        <v>013785295203013010401</v>
      </c>
      <c r="B1389" s="2" t="n">
        <v>30600</v>
      </c>
      <c r="C1389" s="2" t="n">
        <v>30600</v>
      </c>
      <c r="D1389" s="6" t="s">
        <v>258</v>
      </c>
      <c r="E1389" s="6" t="s">
        <v>259</v>
      </c>
      <c r="F1389" s="6" t="s">
        <v>37</v>
      </c>
      <c r="G1389" s="6" t="s">
        <v>111</v>
      </c>
      <c r="H1389" s="6" t="s">
        <v>140</v>
      </c>
      <c r="I1389" s="6" t="s">
        <v>112</v>
      </c>
      <c r="L1389" s="7" t="n">
        <f aca="false">B1389-C1389</f>
        <v>0</v>
      </c>
    </row>
    <row r="1390" customFormat="false" ht="12.75" hidden="false" customHeight="true" outlineLevel="0" collapsed="false">
      <c r="A1390" s="1" t="str">
        <f aca="false">D1390&amp;G1390&amp;H1390&amp;I1390</f>
        <v>013785502201013040101</v>
      </c>
      <c r="B1390" s="2" t="n">
        <v>1550000</v>
      </c>
      <c r="C1390" s="2" t="n">
        <v>1392187.85</v>
      </c>
      <c r="D1390" s="6" t="s">
        <v>258</v>
      </c>
      <c r="E1390" s="6" t="s">
        <v>259</v>
      </c>
      <c r="F1390" s="6" t="s">
        <v>74</v>
      </c>
      <c r="G1390" s="6" t="s">
        <v>158</v>
      </c>
      <c r="H1390" s="6" t="s">
        <v>143</v>
      </c>
      <c r="I1390" s="6" t="s">
        <v>159</v>
      </c>
      <c r="L1390" s="7" t="n">
        <f aca="false">B1390-C1390</f>
        <v>157812.15</v>
      </c>
    </row>
    <row r="1391" customFormat="false" ht="12.75" hidden="false" customHeight="true" outlineLevel="0" collapsed="false">
      <c r="A1391" s="1" t="str">
        <f aca="false">D1391&amp;G1391&amp;H1391&amp;I1391</f>
        <v>013785503201013040104</v>
      </c>
      <c r="B1391" s="2" t="n">
        <v>600</v>
      </c>
      <c r="C1391" s="2" t="n">
        <v>0</v>
      </c>
      <c r="D1391" s="6" t="s">
        <v>258</v>
      </c>
      <c r="E1391" s="6" t="s">
        <v>259</v>
      </c>
      <c r="F1391" s="6" t="s">
        <v>74</v>
      </c>
      <c r="G1391" s="6" t="s">
        <v>160</v>
      </c>
      <c r="H1391" s="6" t="s">
        <v>143</v>
      </c>
      <c r="I1391" s="6" t="s">
        <v>161</v>
      </c>
      <c r="L1391" s="7" t="n">
        <f aca="false">B1391-C1391</f>
        <v>600</v>
      </c>
    </row>
    <row r="1392" customFormat="false" ht="12.75" hidden="false" customHeight="true" outlineLevel="0" collapsed="false">
      <c r="A1392" s="1" t="str">
        <f aca="false">D1392&amp;G1392&amp;H1392&amp;I1392</f>
        <v>013785502206013040105</v>
      </c>
      <c r="B1392" s="2" t="n">
        <v>2000</v>
      </c>
      <c r="C1392" s="2" t="n">
        <v>2000</v>
      </c>
      <c r="D1392" s="6" t="s">
        <v>258</v>
      </c>
      <c r="E1392" s="6" t="s">
        <v>259</v>
      </c>
      <c r="F1392" s="6" t="s">
        <v>74</v>
      </c>
      <c r="G1392" s="6" t="s">
        <v>158</v>
      </c>
      <c r="H1392" s="6" t="s">
        <v>162</v>
      </c>
      <c r="I1392" s="6" t="s">
        <v>76</v>
      </c>
      <c r="L1392" s="7" t="n">
        <f aca="false">B1392-C1392</f>
        <v>0</v>
      </c>
    </row>
    <row r="1393" customFormat="false" ht="12.75" hidden="false" customHeight="true" outlineLevel="0" collapsed="false">
      <c r="A1393" s="1" t="str">
        <f aca="false">D1393&amp;G1393&amp;H1393&amp;I1393</f>
        <v>013775011201016010102</v>
      </c>
      <c r="B1393" s="2" t="n">
        <v>84902.28</v>
      </c>
      <c r="C1393" s="2" t="n">
        <v>84900.87</v>
      </c>
      <c r="D1393" s="6" t="s">
        <v>258</v>
      </c>
      <c r="E1393" s="6" t="s">
        <v>259</v>
      </c>
      <c r="F1393" s="6" t="s">
        <v>51</v>
      </c>
      <c r="G1393" s="6" t="s">
        <v>52</v>
      </c>
      <c r="H1393" s="6" t="s">
        <v>143</v>
      </c>
      <c r="I1393" s="6" t="s">
        <v>164</v>
      </c>
      <c r="L1393" s="7" t="n">
        <f aca="false">B1393-C1393</f>
        <v>1.41000000000349</v>
      </c>
    </row>
    <row r="1394" customFormat="false" ht="12.75" hidden="false" customHeight="true" outlineLevel="0" collapsed="false">
      <c r="A1394" s="1" t="str">
        <f aca="false">D1394&amp;G1394&amp;H1394&amp;I1394</f>
        <v>013775011201016010402</v>
      </c>
      <c r="B1394" s="2" t="n">
        <v>65536.09</v>
      </c>
      <c r="C1394" s="2" t="n">
        <v>65536.09</v>
      </c>
      <c r="D1394" s="6" t="s">
        <v>258</v>
      </c>
      <c r="E1394" s="6" t="s">
        <v>259</v>
      </c>
      <c r="F1394" s="6" t="s">
        <v>51</v>
      </c>
      <c r="G1394" s="6" t="s">
        <v>52</v>
      </c>
      <c r="H1394" s="6" t="s">
        <v>143</v>
      </c>
      <c r="I1394" s="6" t="s">
        <v>53</v>
      </c>
      <c r="L1394" s="7" t="n">
        <f aca="false">B1394-C1394</f>
        <v>0</v>
      </c>
    </row>
    <row r="1395" customFormat="false" ht="12.75" hidden="false" customHeight="true" outlineLevel="0" collapsed="false">
      <c r="A1395" s="1" t="str">
        <f aca="false">D1395&amp;G1395&amp;H1395&amp;I1395</f>
        <v>013760004201016010406</v>
      </c>
      <c r="B1395" s="2" t="n">
        <v>1100</v>
      </c>
      <c r="C1395" s="2" t="n">
        <v>1100</v>
      </c>
      <c r="D1395" s="6" t="s">
        <v>258</v>
      </c>
      <c r="E1395" s="6" t="s">
        <v>259</v>
      </c>
      <c r="F1395" s="6" t="s">
        <v>188</v>
      </c>
      <c r="G1395" s="6" t="s">
        <v>189</v>
      </c>
      <c r="H1395" s="6" t="s">
        <v>143</v>
      </c>
      <c r="I1395" s="6" t="s">
        <v>190</v>
      </c>
      <c r="L1395" s="7" t="n">
        <f aca="false">B1395-C1395</f>
        <v>0</v>
      </c>
    </row>
    <row r="1396" customFormat="false" ht="12.75" hidden="false" customHeight="true" outlineLevel="0" collapsed="false">
      <c r="A1396" s="1" t="str">
        <f aca="false">D1396&amp;G1396&amp;H1396&amp;I1396</f>
        <v>013785213203020010301</v>
      </c>
      <c r="B1396" s="2" t="n">
        <v>13020</v>
      </c>
      <c r="C1396" s="2" t="n">
        <v>12841.27</v>
      </c>
      <c r="D1396" s="6" t="s">
        <v>258</v>
      </c>
      <c r="E1396" s="6" t="s">
        <v>259</v>
      </c>
      <c r="F1396" s="6" t="s">
        <v>37</v>
      </c>
      <c r="G1396" s="6" t="s">
        <v>110</v>
      </c>
      <c r="H1396" s="6" t="s">
        <v>140</v>
      </c>
      <c r="I1396" s="6" t="s">
        <v>79</v>
      </c>
      <c r="L1396" s="7" t="n">
        <f aca="false">B1396-C1396</f>
        <v>178.73</v>
      </c>
    </row>
    <row r="1397" customFormat="false" ht="12.75" hidden="false" customHeight="true" outlineLevel="0" collapsed="false">
      <c r="A1397" s="1" t="str">
        <f aca="false">D1397&amp;G1397&amp;H1397&amp;I1397</f>
        <v>013785513201020010301</v>
      </c>
      <c r="B1397" s="2" t="n">
        <v>21486</v>
      </c>
      <c r="C1397" s="2" t="n">
        <v>19688.58</v>
      </c>
      <c r="D1397" s="6" t="s">
        <v>258</v>
      </c>
      <c r="E1397" s="6" t="s">
        <v>259</v>
      </c>
      <c r="F1397" s="6" t="s">
        <v>74</v>
      </c>
      <c r="G1397" s="6" t="s">
        <v>166</v>
      </c>
      <c r="H1397" s="6" t="s">
        <v>143</v>
      </c>
      <c r="I1397" s="6" t="s">
        <v>79</v>
      </c>
      <c r="L1397" s="7" t="n">
        <f aca="false">B1397-C1397</f>
        <v>1797.42</v>
      </c>
    </row>
    <row r="1398" customFormat="false" ht="12.75" hidden="false" customHeight="true" outlineLevel="0" collapsed="false">
      <c r="A1398" s="1" t="str">
        <f aca="false">D1398&amp;G1398&amp;H1398&amp;I1398</f>
        <v>013880153201003010202</v>
      </c>
      <c r="B1398" s="2" t="n">
        <v>51801.57</v>
      </c>
      <c r="C1398" s="2" t="n">
        <v>51256.84</v>
      </c>
      <c r="D1398" s="6" t="s">
        <v>260</v>
      </c>
      <c r="E1398" s="6" t="s">
        <v>261</v>
      </c>
      <c r="F1398" s="6" t="s">
        <v>18</v>
      </c>
      <c r="G1398" s="6" t="s">
        <v>19</v>
      </c>
      <c r="H1398" s="6" t="s">
        <v>143</v>
      </c>
      <c r="I1398" s="6" t="s">
        <v>20</v>
      </c>
      <c r="L1398" s="7" t="n">
        <f aca="false">B1398-C1398</f>
        <v>544.730000000003</v>
      </c>
    </row>
    <row r="1399" customFormat="false" ht="12.75" hidden="false" customHeight="true" outlineLevel="0" collapsed="false">
      <c r="A1399" s="1" t="str">
        <f aca="false">D1399&amp;G1399&amp;H1399&amp;I1399</f>
        <v>013885415203003010503</v>
      </c>
      <c r="B1399" s="2" t="n">
        <v>24000</v>
      </c>
      <c r="C1399" s="2" t="n">
        <v>12192</v>
      </c>
      <c r="D1399" s="6" t="s">
        <v>260</v>
      </c>
      <c r="E1399" s="6" t="s">
        <v>261</v>
      </c>
      <c r="F1399" s="6" t="s">
        <v>144</v>
      </c>
      <c r="G1399" s="6" t="s">
        <v>145</v>
      </c>
      <c r="H1399" s="6" t="s">
        <v>140</v>
      </c>
      <c r="I1399" s="6" t="s">
        <v>146</v>
      </c>
      <c r="L1399" s="7" t="n">
        <f aca="false">B1399-C1399</f>
        <v>11808</v>
      </c>
    </row>
    <row r="1400" customFormat="false" ht="12.75" hidden="false" customHeight="true" outlineLevel="0" collapsed="false">
      <c r="A1400" s="1" t="str">
        <f aca="false">D1400&amp;G1400&amp;H1400&amp;I1400</f>
        <v>013880103203003010703</v>
      </c>
      <c r="B1400" s="2" t="n">
        <v>22503</v>
      </c>
      <c r="C1400" s="2" t="n">
        <v>22503</v>
      </c>
      <c r="D1400" s="6" t="s">
        <v>260</v>
      </c>
      <c r="E1400" s="6" t="s">
        <v>261</v>
      </c>
      <c r="F1400" s="6" t="s">
        <v>18</v>
      </c>
      <c r="G1400" s="6" t="s">
        <v>141</v>
      </c>
      <c r="H1400" s="6" t="s">
        <v>140</v>
      </c>
      <c r="I1400" s="6" t="s">
        <v>70</v>
      </c>
      <c r="L1400" s="7" t="n">
        <f aca="false">B1400-C1400</f>
        <v>0</v>
      </c>
    </row>
    <row r="1401" customFormat="false" ht="12.75" hidden="false" customHeight="true" outlineLevel="0" collapsed="false">
      <c r="A1401" s="1" t="str">
        <f aca="false">D1401&amp;G1401&amp;H1401&amp;I1401</f>
        <v>013880104203003010703</v>
      </c>
      <c r="B1401" s="2" t="n">
        <v>175201</v>
      </c>
      <c r="C1401" s="2" t="n">
        <v>175201</v>
      </c>
      <c r="D1401" s="6" t="s">
        <v>260</v>
      </c>
      <c r="E1401" s="6" t="s">
        <v>261</v>
      </c>
      <c r="F1401" s="6" t="s">
        <v>18</v>
      </c>
      <c r="G1401" s="6" t="s">
        <v>142</v>
      </c>
      <c r="H1401" s="6" t="s">
        <v>140</v>
      </c>
      <c r="I1401" s="6" t="s">
        <v>70</v>
      </c>
      <c r="L1401" s="7" t="n">
        <f aca="false">B1401-C1401</f>
        <v>0</v>
      </c>
    </row>
    <row r="1402" customFormat="false" ht="12.75" hidden="false" customHeight="true" outlineLevel="0" collapsed="false">
      <c r="A1402" s="1" t="str">
        <f aca="false">D1402&amp;G1402&amp;H1402&amp;I1402</f>
        <v>013880101203003010706</v>
      </c>
      <c r="B1402" s="2" t="n">
        <v>14000</v>
      </c>
      <c r="C1402" s="2" t="n">
        <v>14000</v>
      </c>
      <c r="D1402" s="6" t="s">
        <v>260</v>
      </c>
      <c r="E1402" s="6" t="s">
        <v>261</v>
      </c>
      <c r="F1402" s="6" t="s">
        <v>18</v>
      </c>
      <c r="G1402" s="6" t="s">
        <v>139</v>
      </c>
      <c r="H1402" s="6" t="s">
        <v>140</v>
      </c>
      <c r="I1402" s="6" t="s">
        <v>71</v>
      </c>
      <c r="L1402" s="7" t="n">
        <f aca="false">B1402-C1402</f>
        <v>0</v>
      </c>
    </row>
    <row r="1403" customFormat="false" ht="12.75" hidden="false" customHeight="true" outlineLevel="0" collapsed="false">
      <c r="A1403" s="1" t="str">
        <f aca="false">D1403&amp;G1403&amp;H1403&amp;I1403</f>
        <v>013885214203013010201</v>
      </c>
      <c r="B1403" s="2" t="n">
        <v>118857</v>
      </c>
      <c r="C1403" s="2" t="n">
        <v>114700.82</v>
      </c>
      <c r="D1403" s="6" t="s">
        <v>260</v>
      </c>
      <c r="E1403" s="6" t="s">
        <v>261</v>
      </c>
      <c r="F1403" s="6" t="s">
        <v>37</v>
      </c>
      <c r="G1403" s="6" t="s">
        <v>151</v>
      </c>
      <c r="H1403" s="6" t="s">
        <v>140</v>
      </c>
      <c r="I1403" s="6" t="s">
        <v>40</v>
      </c>
      <c r="L1403" s="7" t="n">
        <f aca="false">B1403-C1403</f>
        <v>4156.17999999999</v>
      </c>
    </row>
    <row r="1404" customFormat="false" ht="12.75" hidden="false" customHeight="true" outlineLevel="0" collapsed="false">
      <c r="A1404" s="1" t="str">
        <f aca="false">D1404&amp;G1404&amp;H1404&amp;I1404</f>
        <v>013885216203013010201</v>
      </c>
      <c r="B1404" s="2" t="n">
        <v>168361</v>
      </c>
      <c r="C1404" s="2" t="n">
        <v>156876.25</v>
      </c>
      <c r="D1404" s="6" t="s">
        <v>260</v>
      </c>
      <c r="E1404" s="6" t="s">
        <v>261</v>
      </c>
      <c r="F1404" s="6" t="s">
        <v>37</v>
      </c>
      <c r="G1404" s="6" t="s">
        <v>152</v>
      </c>
      <c r="H1404" s="6" t="s">
        <v>140</v>
      </c>
      <c r="I1404" s="6" t="s">
        <v>40</v>
      </c>
      <c r="L1404" s="7" t="n">
        <f aca="false">B1404-C1404</f>
        <v>11484.75</v>
      </c>
    </row>
    <row r="1405" customFormat="false" ht="12.75" hidden="false" customHeight="true" outlineLevel="0" collapsed="false">
      <c r="A1405" s="1" t="str">
        <f aca="false">D1405&amp;G1405&amp;H1405&amp;I1405</f>
        <v>013885219203013010201</v>
      </c>
      <c r="B1405" s="2" t="n">
        <v>114587</v>
      </c>
      <c r="C1405" s="2" t="n">
        <v>114587</v>
      </c>
      <c r="D1405" s="6" t="s">
        <v>260</v>
      </c>
      <c r="E1405" s="6" t="s">
        <v>261</v>
      </c>
      <c r="F1405" s="6" t="s">
        <v>37</v>
      </c>
      <c r="G1405" s="6" t="s">
        <v>153</v>
      </c>
      <c r="H1405" s="6" t="s">
        <v>140</v>
      </c>
      <c r="I1405" s="6" t="s">
        <v>40</v>
      </c>
      <c r="L1405" s="7" t="n">
        <f aca="false">B1405-C1405</f>
        <v>0</v>
      </c>
    </row>
    <row r="1406" customFormat="false" ht="12.75" hidden="false" customHeight="true" outlineLevel="0" collapsed="false">
      <c r="A1406" s="1" t="str">
        <f aca="false">D1406&amp;G1406&amp;H1406&amp;I1406</f>
        <v>013885230203013010206</v>
      </c>
      <c r="B1406" s="2" t="n">
        <v>170000</v>
      </c>
      <c r="C1406" s="2" t="n">
        <v>170000</v>
      </c>
      <c r="D1406" s="6" t="s">
        <v>260</v>
      </c>
      <c r="E1406" s="6" t="s">
        <v>261</v>
      </c>
      <c r="F1406" s="6" t="s">
        <v>37</v>
      </c>
      <c r="G1406" s="6" t="s">
        <v>156</v>
      </c>
      <c r="H1406" s="6" t="s">
        <v>140</v>
      </c>
      <c r="I1406" s="6" t="s">
        <v>157</v>
      </c>
      <c r="L1406" s="7" t="n">
        <f aca="false">B1406-C1406</f>
        <v>0</v>
      </c>
    </row>
    <row r="1407" customFormat="false" ht="12.75" hidden="false" customHeight="true" outlineLevel="0" collapsed="false">
      <c r="A1407" s="1" t="str">
        <f aca="false">D1407&amp;G1407&amp;H1407&amp;I1407</f>
        <v>013885502201013040101</v>
      </c>
      <c r="B1407" s="2" t="n">
        <v>1925225</v>
      </c>
      <c r="C1407" s="2" t="n">
        <v>1889543.35</v>
      </c>
      <c r="D1407" s="6" t="s">
        <v>260</v>
      </c>
      <c r="E1407" s="6" t="s">
        <v>261</v>
      </c>
      <c r="F1407" s="6" t="s">
        <v>74</v>
      </c>
      <c r="G1407" s="6" t="s">
        <v>158</v>
      </c>
      <c r="H1407" s="6" t="s">
        <v>143</v>
      </c>
      <c r="I1407" s="6" t="s">
        <v>159</v>
      </c>
      <c r="L1407" s="7" t="n">
        <f aca="false">B1407-C1407</f>
        <v>35681.6499999999</v>
      </c>
    </row>
    <row r="1408" customFormat="false" ht="12.75" hidden="false" customHeight="true" outlineLevel="0" collapsed="false">
      <c r="A1408" s="1" t="str">
        <f aca="false">D1408&amp;G1408&amp;H1408&amp;I1408</f>
        <v>013885503201013040104</v>
      </c>
      <c r="B1408" s="2" t="n">
        <v>1050</v>
      </c>
      <c r="C1408" s="2" t="n">
        <v>1050</v>
      </c>
      <c r="D1408" s="6" t="s">
        <v>260</v>
      </c>
      <c r="E1408" s="6" t="s">
        <v>261</v>
      </c>
      <c r="F1408" s="6" t="s">
        <v>74</v>
      </c>
      <c r="G1408" s="6" t="s">
        <v>160</v>
      </c>
      <c r="H1408" s="6" t="s">
        <v>143</v>
      </c>
      <c r="I1408" s="6" t="s">
        <v>161</v>
      </c>
      <c r="L1408" s="7" t="n">
        <f aca="false">B1408-C1408</f>
        <v>0</v>
      </c>
    </row>
    <row r="1409" customFormat="false" ht="12.75" hidden="false" customHeight="true" outlineLevel="0" collapsed="false">
      <c r="A1409" s="1" t="str">
        <f aca="false">D1409&amp;G1409&amp;H1409&amp;I1409</f>
        <v>013885502206013040105</v>
      </c>
      <c r="B1409" s="2" t="n">
        <v>2000</v>
      </c>
      <c r="C1409" s="2" t="n">
        <v>968.01</v>
      </c>
      <c r="D1409" s="6" t="s">
        <v>260</v>
      </c>
      <c r="E1409" s="6" t="s">
        <v>261</v>
      </c>
      <c r="F1409" s="6" t="s">
        <v>74</v>
      </c>
      <c r="G1409" s="6" t="s">
        <v>158</v>
      </c>
      <c r="H1409" s="6" t="s">
        <v>162</v>
      </c>
      <c r="I1409" s="6" t="s">
        <v>76</v>
      </c>
      <c r="L1409" s="7" t="n">
        <f aca="false">B1409-C1409</f>
        <v>1031.99</v>
      </c>
    </row>
    <row r="1410" customFormat="false" ht="12.75" hidden="false" customHeight="true" outlineLevel="0" collapsed="false">
      <c r="A1410" s="1" t="str">
        <f aca="false">D1410&amp;G1410&amp;H1410&amp;I1410</f>
        <v>013875011201016010102</v>
      </c>
      <c r="B1410" s="2" t="n">
        <v>62434.59</v>
      </c>
      <c r="C1410" s="2" t="n">
        <v>60027.46</v>
      </c>
      <c r="D1410" s="6" t="s">
        <v>260</v>
      </c>
      <c r="E1410" s="6" t="s">
        <v>261</v>
      </c>
      <c r="F1410" s="6" t="s">
        <v>51</v>
      </c>
      <c r="G1410" s="6" t="s">
        <v>52</v>
      </c>
      <c r="H1410" s="6" t="s">
        <v>143</v>
      </c>
      <c r="I1410" s="6" t="s">
        <v>164</v>
      </c>
      <c r="L1410" s="7" t="n">
        <f aca="false">B1410-C1410</f>
        <v>2407.13</v>
      </c>
    </row>
    <row r="1411" customFormat="false" ht="12.75" hidden="false" customHeight="true" outlineLevel="0" collapsed="false">
      <c r="A1411" s="1" t="str">
        <f aca="false">D1411&amp;G1411&amp;H1411&amp;I1411</f>
        <v>013875011201016010402</v>
      </c>
      <c r="B1411" s="2" t="n">
        <v>9444.68</v>
      </c>
      <c r="C1411" s="2" t="n">
        <v>9444.68</v>
      </c>
      <c r="D1411" s="6" t="s">
        <v>260</v>
      </c>
      <c r="E1411" s="6" t="s">
        <v>261</v>
      </c>
      <c r="F1411" s="6" t="s">
        <v>51</v>
      </c>
      <c r="G1411" s="6" t="s">
        <v>52</v>
      </c>
      <c r="H1411" s="6" t="s">
        <v>143</v>
      </c>
      <c r="I1411" s="6" t="s">
        <v>53</v>
      </c>
      <c r="L1411" s="7" t="n">
        <f aca="false">B1411-C1411</f>
        <v>0</v>
      </c>
    </row>
    <row r="1412" customFormat="false" ht="12.75" hidden="false" customHeight="true" outlineLevel="0" collapsed="false">
      <c r="A1412" s="1" t="str">
        <f aca="false">D1412&amp;G1412&amp;H1412&amp;I1412</f>
        <v>013860004201016010406</v>
      </c>
      <c r="B1412" s="2" t="n">
        <v>1375.1</v>
      </c>
      <c r="C1412" s="2" t="n">
        <v>1375.1</v>
      </c>
      <c r="D1412" s="6" t="s">
        <v>260</v>
      </c>
      <c r="E1412" s="6" t="s">
        <v>261</v>
      </c>
      <c r="F1412" s="6" t="s">
        <v>188</v>
      </c>
      <c r="G1412" s="6" t="s">
        <v>189</v>
      </c>
      <c r="H1412" s="6" t="s">
        <v>143</v>
      </c>
      <c r="I1412" s="6" t="s">
        <v>190</v>
      </c>
      <c r="L1412" s="7" t="n">
        <f aca="false">B1412-C1412</f>
        <v>0</v>
      </c>
    </row>
    <row r="1413" customFormat="false" ht="12.75" hidden="false" customHeight="true" outlineLevel="0" collapsed="false">
      <c r="A1413" s="1" t="str">
        <f aca="false">D1413&amp;G1413&amp;H1413&amp;I1413</f>
        <v>013885213203020010301</v>
      </c>
      <c r="B1413" s="2" t="n">
        <v>14693</v>
      </c>
      <c r="C1413" s="2" t="n">
        <v>13665.76</v>
      </c>
      <c r="D1413" s="6" t="s">
        <v>260</v>
      </c>
      <c r="E1413" s="6" t="s">
        <v>261</v>
      </c>
      <c r="F1413" s="6" t="s">
        <v>37</v>
      </c>
      <c r="G1413" s="6" t="s">
        <v>110</v>
      </c>
      <c r="H1413" s="6" t="s">
        <v>140</v>
      </c>
      <c r="I1413" s="6" t="s">
        <v>79</v>
      </c>
      <c r="L1413" s="7" t="n">
        <f aca="false">B1413-C1413</f>
        <v>1027.24</v>
      </c>
    </row>
    <row r="1414" customFormat="false" ht="12.75" hidden="false" customHeight="true" outlineLevel="0" collapsed="false">
      <c r="A1414" s="1" t="str">
        <f aca="false">D1414&amp;G1414&amp;H1414&amp;I1414</f>
        <v>013885513201020010301</v>
      </c>
      <c r="B1414" s="2" t="n">
        <v>23896</v>
      </c>
      <c r="C1414" s="2" t="n">
        <v>23326.03</v>
      </c>
      <c r="D1414" s="6" t="s">
        <v>260</v>
      </c>
      <c r="E1414" s="6" t="s">
        <v>261</v>
      </c>
      <c r="F1414" s="6" t="s">
        <v>74</v>
      </c>
      <c r="G1414" s="6" t="s">
        <v>166</v>
      </c>
      <c r="H1414" s="6" t="s">
        <v>143</v>
      </c>
      <c r="I1414" s="6" t="s">
        <v>79</v>
      </c>
      <c r="L1414" s="7" t="n">
        <f aca="false">B1414-C1414</f>
        <v>569.970000000001</v>
      </c>
    </row>
    <row r="1415" customFormat="false" ht="12.75" hidden="false" customHeight="true" outlineLevel="0" collapsed="false">
      <c r="A1415" s="1" t="str">
        <f aca="false">D1415&amp;G1415&amp;H1415&amp;I1415</f>
        <v>013801095201021050403</v>
      </c>
      <c r="B1415" s="2" t="n">
        <v>336156.55</v>
      </c>
      <c r="C1415" s="2" t="n">
        <v>336156.55</v>
      </c>
      <c r="D1415" s="6" t="s">
        <v>260</v>
      </c>
      <c r="E1415" s="6" t="s">
        <v>261</v>
      </c>
      <c r="F1415" s="6" t="s">
        <v>34</v>
      </c>
      <c r="G1415" s="6" t="s">
        <v>35</v>
      </c>
      <c r="H1415" s="6" t="s">
        <v>143</v>
      </c>
      <c r="I1415" s="6" t="s">
        <v>168</v>
      </c>
      <c r="L1415" s="7" t="n">
        <f aca="false">B1415-C1415</f>
        <v>0</v>
      </c>
    </row>
    <row r="1416" customFormat="false" ht="12.75" hidden="false" customHeight="true" outlineLevel="0" collapsed="false">
      <c r="A1416" s="1" t="str">
        <f aca="false">D1416&amp;G1416&amp;H1416&amp;I1416</f>
        <v>013980101203003010202</v>
      </c>
      <c r="B1416" s="2" t="n">
        <v>12000</v>
      </c>
      <c r="C1416" s="2" t="n">
        <v>12000</v>
      </c>
      <c r="D1416" s="6" t="s">
        <v>262</v>
      </c>
      <c r="E1416" s="6" t="s">
        <v>263</v>
      </c>
      <c r="F1416" s="6" t="s">
        <v>18</v>
      </c>
      <c r="G1416" s="6" t="s">
        <v>139</v>
      </c>
      <c r="H1416" s="6" t="s">
        <v>140</v>
      </c>
      <c r="I1416" s="6" t="s">
        <v>20</v>
      </c>
      <c r="L1416" s="7" t="n">
        <f aca="false">B1416-C1416</f>
        <v>0</v>
      </c>
    </row>
    <row r="1417" customFormat="false" ht="12.75" hidden="false" customHeight="true" outlineLevel="0" collapsed="false">
      <c r="A1417" s="1" t="str">
        <f aca="false">D1417&amp;G1417&amp;H1417&amp;I1417</f>
        <v>013980153201003010202</v>
      </c>
      <c r="B1417" s="2" t="n">
        <v>41523.78</v>
      </c>
      <c r="C1417" s="2" t="n">
        <v>41505.8</v>
      </c>
      <c r="D1417" s="6" t="s">
        <v>262</v>
      </c>
      <c r="E1417" s="6" t="s">
        <v>263</v>
      </c>
      <c r="F1417" s="6" t="s">
        <v>18</v>
      </c>
      <c r="G1417" s="6" t="s">
        <v>19</v>
      </c>
      <c r="H1417" s="6" t="s">
        <v>143</v>
      </c>
      <c r="I1417" s="6" t="s">
        <v>20</v>
      </c>
      <c r="L1417" s="7" t="n">
        <f aca="false">B1417-C1417</f>
        <v>17.9799999999959</v>
      </c>
    </row>
    <row r="1418" customFormat="false" ht="12.75" hidden="false" customHeight="true" outlineLevel="0" collapsed="false">
      <c r="A1418" s="1" t="str">
        <f aca="false">D1418&amp;G1418&amp;H1418&amp;I1418</f>
        <v>013985415203003010503</v>
      </c>
      <c r="B1418" s="2" t="n">
        <v>43000</v>
      </c>
      <c r="C1418" s="2" t="n">
        <v>10506.33</v>
      </c>
      <c r="D1418" s="6" t="s">
        <v>262</v>
      </c>
      <c r="E1418" s="6" t="s">
        <v>263</v>
      </c>
      <c r="F1418" s="6" t="s">
        <v>144</v>
      </c>
      <c r="G1418" s="6" t="s">
        <v>145</v>
      </c>
      <c r="H1418" s="6" t="s">
        <v>140</v>
      </c>
      <c r="I1418" s="6" t="s">
        <v>146</v>
      </c>
      <c r="L1418" s="7" t="n">
        <f aca="false">B1418-C1418</f>
        <v>32493.67</v>
      </c>
    </row>
    <row r="1419" customFormat="false" ht="12.75" hidden="false" customHeight="true" outlineLevel="0" collapsed="false">
      <c r="A1419" s="1" t="str">
        <f aca="false">D1419&amp;G1419&amp;H1419&amp;I1419</f>
        <v>013980104203003010703</v>
      </c>
      <c r="B1419" s="2" t="n">
        <v>128588</v>
      </c>
      <c r="C1419" s="2" t="n">
        <v>125373.3</v>
      </c>
      <c r="D1419" s="6" t="s">
        <v>262</v>
      </c>
      <c r="E1419" s="6" t="s">
        <v>263</v>
      </c>
      <c r="F1419" s="6" t="s">
        <v>18</v>
      </c>
      <c r="G1419" s="6" t="s">
        <v>142</v>
      </c>
      <c r="H1419" s="6" t="s">
        <v>140</v>
      </c>
      <c r="I1419" s="6" t="s">
        <v>70</v>
      </c>
      <c r="L1419" s="7" t="n">
        <f aca="false">B1419-C1419</f>
        <v>3214.7</v>
      </c>
    </row>
    <row r="1420" customFormat="false" ht="12.75" hidden="false" customHeight="true" outlineLevel="0" collapsed="false">
      <c r="A1420" s="1" t="str">
        <f aca="false">D1420&amp;G1420&amp;H1420&amp;I1420</f>
        <v>013985214203013010201</v>
      </c>
      <c r="B1420" s="2" t="n">
        <v>60000</v>
      </c>
      <c r="C1420" s="2" t="n">
        <v>39989.12</v>
      </c>
      <c r="D1420" s="6" t="s">
        <v>262</v>
      </c>
      <c r="E1420" s="6" t="s">
        <v>263</v>
      </c>
      <c r="F1420" s="6" t="s">
        <v>37</v>
      </c>
      <c r="G1420" s="6" t="s">
        <v>151</v>
      </c>
      <c r="H1420" s="6" t="s">
        <v>140</v>
      </c>
      <c r="I1420" s="6" t="s">
        <v>40</v>
      </c>
      <c r="L1420" s="7" t="n">
        <f aca="false">B1420-C1420</f>
        <v>20010.88</v>
      </c>
    </row>
    <row r="1421" customFormat="false" ht="12.75" hidden="false" customHeight="true" outlineLevel="0" collapsed="false">
      <c r="A1421" s="1" t="str">
        <f aca="false">D1421&amp;G1421&amp;H1421&amp;I1421</f>
        <v>013985216203013010201</v>
      </c>
      <c r="B1421" s="2" t="n">
        <v>125310</v>
      </c>
      <c r="C1421" s="2" t="n">
        <v>119743.8</v>
      </c>
      <c r="D1421" s="6" t="s">
        <v>262</v>
      </c>
      <c r="E1421" s="6" t="s">
        <v>263</v>
      </c>
      <c r="F1421" s="6" t="s">
        <v>37</v>
      </c>
      <c r="G1421" s="6" t="s">
        <v>152</v>
      </c>
      <c r="H1421" s="6" t="s">
        <v>140</v>
      </c>
      <c r="I1421" s="6" t="s">
        <v>40</v>
      </c>
      <c r="L1421" s="7" t="n">
        <f aca="false">B1421-C1421</f>
        <v>5566.2</v>
      </c>
    </row>
    <row r="1422" customFormat="false" ht="12.75" hidden="false" customHeight="true" outlineLevel="0" collapsed="false">
      <c r="A1422" s="1" t="str">
        <f aca="false">D1422&amp;G1422&amp;H1422&amp;I1422</f>
        <v>013985219203013010201</v>
      </c>
      <c r="B1422" s="2" t="n">
        <v>100466</v>
      </c>
      <c r="C1422" s="2" t="n">
        <v>100466</v>
      </c>
      <c r="D1422" s="6" t="s">
        <v>262</v>
      </c>
      <c r="E1422" s="6" t="s">
        <v>263</v>
      </c>
      <c r="F1422" s="6" t="s">
        <v>37</v>
      </c>
      <c r="G1422" s="6" t="s">
        <v>153</v>
      </c>
      <c r="H1422" s="6" t="s">
        <v>140</v>
      </c>
      <c r="I1422" s="6" t="s">
        <v>40</v>
      </c>
      <c r="L1422" s="7" t="n">
        <f aca="false">B1422-C1422</f>
        <v>0</v>
      </c>
    </row>
    <row r="1423" customFormat="false" ht="12.75" hidden="false" customHeight="true" outlineLevel="0" collapsed="false">
      <c r="A1423" s="1" t="str">
        <f aca="false">D1423&amp;G1423&amp;H1423&amp;I1423</f>
        <v>013985230203013010206</v>
      </c>
      <c r="B1423" s="2" t="n">
        <v>80000</v>
      </c>
      <c r="C1423" s="2" t="n">
        <v>80000</v>
      </c>
      <c r="D1423" s="6" t="s">
        <v>262</v>
      </c>
      <c r="E1423" s="6" t="s">
        <v>263</v>
      </c>
      <c r="F1423" s="6" t="s">
        <v>37</v>
      </c>
      <c r="G1423" s="6" t="s">
        <v>156</v>
      </c>
      <c r="H1423" s="6" t="s">
        <v>140</v>
      </c>
      <c r="I1423" s="6" t="s">
        <v>157</v>
      </c>
      <c r="L1423" s="7" t="n">
        <f aca="false">B1423-C1423</f>
        <v>0</v>
      </c>
    </row>
    <row r="1424" customFormat="false" ht="12.75" hidden="false" customHeight="true" outlineLevel="0" collapsed="false">
      <c r="A1424" s="1" t="str">
        <f aca="false">D1424&amp;G1424&amp;H1424&amp;I1424</f>
        <v>013985502201013040101</v>
      </c>
      <c r="B1424" s="2" t="n">
        <v>1778750</v>
      </c>
      <c r="C1424" s="2" t="n">
        <v>1715613.99</v>
      </c>
      <c r="D1424" s="6" t="s">
        <v>262</v>
      </c>
      <c r="E1424" s="6" t="s">
        <v>263</v>
      </c>
      <c r="F1424" s="6" t="s">
        <v>74</v>
      </c>
      <c r="G1424" s="6" t="s">
        <v>158</v>
      </c>
      <c r="H1424" s="6" t="s">
        <v>143</v>
      </c>
      <c r="I1424" s="6" t="s">
        <v>159</v>
      </c>
      <c r="L1424" s="7" t="n">
        <f aca="false">B1424-C1424</f>
        <v>63136.01</v>
      </c>
    </row>
    <row r="1425" customFormat="false" ht="12.75" hidden="false" customHeight="true" outlineLevel="0" collapsed="false">
      <c r="A1425" s="1" t="str">
        <f aca="false">D1425&amp;G1425&amp;H1425&amp;I1425</f>
        <v>013985503201013040104</v>
      </c>
      <c r="B1425" s="2" t="n">
        <v>1000</v>
      </c>
      <c r="C1425" s="2" t="n">
        <v>888</v>
      </c>
      <c r="D1425" s="6" t="s">
        <v>262</v>
      </c>
      <c r="E1425" s="6" t="s">
        <v>263</v>
      </c>
      <c r="F1425" s="6" t="s">
        <v>74</v>
      </c>
      <c r="G1425" s="6" t="s">
        <v>160</v>
      </c>
      <c r="H1425" s="6" t="s">
        <v>143</v>
      </c>
      <c r="I1425" s="6" t="s">
        <v>161</v>
      </c>
      <c r="L1425" s="7" t="n">
        <f aca="false">B1425-C1425</f>
        <v>112</v>
      </c>
    </row>
    <row r="1426" customFormat="false" ht="12.75" hidden="false" customHeight="true" outlineLevel="0" collapsed="false">
      <c r="A1426" s="1" t="str">
        <f aca="false">D1426&amp;G1426&amp;H1426&amp;I1426</f>
        <v>013985502206013040105</v>
      </c>
      <c r="B1426" s="2" t="n">
        <v>3500</v>
      </c>
      <c r="C1426" s="2" t="n">
        <v>3500</v>
      </c>
      <c r="D1426" s="6" t="s">
        <v>262</v>
      </c>
      <c r="E1426" s="6" t="s">
        <v>263</v>
      </c>
      <c r="F1426" s="6" t="s">
        <v>74</v>
      </c>
      <c r="G1426" s="6" t="s">
        <v>158</v>
      </c>
      <c r="H1426" s="6" t="s">
        <v>162</v>
      </c>
      <c r="I1426" s="6" t="s">
        <v>76</v>
      </c>
      <c r="L1426" s="7" t="n">
        <f aca="false">B1426-C1426</f>
        <v>0</v>
      </c>
    </row>
    <row r="1427" customFormat="false" ht="12.75" hidden="false" customHeight="true" outlineLevel="0" collapsed="false">
      <c r="A1427" s="1" t="str">
        <f aca="false">D1427&amp;G1427&amp;H1427&amp;I1427</f>
        <v>013975011201016010102</v>
      </c>
      <c r="B1427" s="2" t="n">
        <v>54610.62</v>
      </c>
      <c r="C1427" s="2" t="n">
        <v>52010.35</v>
      </c>
      <c r="D1427" s="6" t="s">
        <v>262</v>
      </c>
      <c r="E1427" s="6" t="s">
        <v>263</v>
      </c>
      <c r="F1427" s="6" t="s">
        <v>51</v>
      </c>
      <c r="G1427" s="6" t="s">
        <v>52</v>
      </c>
      <c r="H1427" s="6" t="s">
        <v>143</v>
      </c>
      <c r="I1427" s="6" t="s">
        <v>164</v>
      </c>
      <c r="L1427" s="7" t="n">
        <f aca="false">B1427-C1427</f>
        <v>2600.27</v>
      </c>
    </row>
    <row r="1428" customFormat="false" ht="12.75" hidden="false" customHeight="true" outlineLevel="0" collapsed="false">
      <c r="A1428" s="1" t="str">
        <f aca="false">D1428&amp;G1428&amp;H1428&amp;I1428</f>
        <v>013975011201016010402</v>
      </c>
      <c r="B1428" s="2" t="n">
        <v>8341.23</v>
      </c>
      <c r="C1428" s="2" t="n">
        <v>8341.23</v>
      </c>
      <c r="D1428" s="6" t="s">
        <v>262</v>
      </c>
      <c r="E1428" s="6" t="s">
        <v>263</v>
      </c>
      <c r="F1428" s="6" t="s">
        <v>51</v>
      </c>
      <c r="G1428" s="6" t="s">
        <v>52</v>
      </c>
      <c r="H1428" s="6" t="s">
        <v>143</v>
      </c>
      <c r="I1428" s="6" t="s">
        <v>53</v>
      </c>
      <c r="L1428" s="7" t="n">
        <f aca="false">B1428-C1428</f>
        <v>0</v>
      </c>
    </row>
    <row r="1429" customFormat="false" ht="12.75" hidden="false" customHeight="true" outlineLevel="0" collapsed="false">
      <c r="A1429" s="1" t="str">
        <f aca="false">D1429&amp;G1429&amp;H1429&amp;I1429</f>
        <v>013960004201016010406</v>
      </c>
      <c r="B1429" s="2" t="n">
        <v>2007.36</v>
      </c>
      <c r="C1429" s="2" t="n">
        <v>2007.36</v>
      </c>
      <c r="D1429" s="6" t="s">
        <v>262</v>
      </c>
      <c r="E1429" s="6" t="s">
        <v>263</v>
      </c>
      <c r="F1429" s="6" t="s">
        <v>188</v>
      </c>
      <c r="G1429" s="6" t="s">
        <v>189</v>
      </c>
      <c r="H1429" s="6" t="s">
        <v>143</v>
      </c>
      <c r="I1429" s="6" t="s">
        <v>190</v>
      </c>
      <c r="L1429" s="7" t="n">
        <f aca="false">B1429-C1429</f>
        <v>0</v>
      </c>
    </row>
    <row r="1430" customFormat="false" ht="12.75" hidden="false" customHeight="true" outlineLevel="0" collapsed="false">
      <c r="A1430" s="1" t="str">
        <f aca="false">D1430&amp;G1430&amp;H1430&amp;I1430</f>
        <v>013985213203020010301</v>
      </c>
      <c r="B1430" s="2" t="n">
        <v>10922</v>
      </c>
      <c r="C1430" s="2" t="n">
        <v>9968.11</v>
      </c>
      <c r="D1430" s="6" t="s">
        <v>262</v>
      </c>
      <c r="E1430" s="6" t="s">
        <v>263</v>
      </c>
      <c r="F1430" s="6" t="s">
        <v>37</v>
      </c>
      <c r="G1430" s="6" t="s">
        <v>110</v>
      </c>
      <c r="H1430" s="6" t="s">
        <v>140</v>
      </c>
      <c r="I1430" s="6" t="s">
        <v>79</v>
      </c>
      <c r="L1430" s="7" t="n">
        <f aca="false">B1430-C1430</f>
        <v>953.889999999999</v>
      </c>
    </row>
    <row r="1431" customFormat="false" ht="12.75" hidden="false" customHeight="true" outlineLevel="0" collapsed="false">
      <c r="A1431" s="1" t="str">
        <f aca="false">D1431&amp;G1431&amp;H1431&amp;I1431</f>
        <v>013985513201020010301</v>
      </c>
      <c r="B1431" s="2" t="n">
        <v>21567</v>
      </c>
      <c r="C1431" s="2" t="n">
        <v>21237.12</v>
      </c>
      <c r="D1431" s="6" t="s">
        <v>262</v>
      </c>
      <c r="E1431" s="6" t="s">
        <v>263</v>
      </c>
      <c r="F1431" s="6" t="s">
        <v>74</v>
      </c>
      <c r="G1431" s="6" t="s">
        <v>166</v>
      </c>
      <c r="H1431" s="6" t="s">
        <v>143</v>
      </c>
      <c r="I1431" s="6" t="s">
        <v>79</v>
      </c>
      <c r="L1431" s="7" t="n">
        <f aca="false">B1431-C1431</f>
        <v>329.880000000001</v>
      </c>
    </row>
    <row r="1432" customFormat="false" ht="12.75" hidden="false" customHeight="true" outlineLevel="0" collapsed="false">
      <c r="A1432" s="1" t="str">
        <f aca="false">D1432&amp;G1432&amp;H1432&amp;I1432</f>
        <v>013901095201021050403</v>
      </c>
      <c r="B1432" s="2" t="n">
        <v>969283.89</v>
      </c>
      <c r="C1432" s="2" t="n">
        <v>969283.89</v>
      </c>
      <c r="D1432" s="6" t="s">
        <v>262</v>
      </c>
      <c r="E1432" s="6" t="s">
        <v>263</v>
      </c>
      <c r="F1432" s="6" t="s">
        <v>34</v>
      </c>
      <c r="G1432" s="6" t="s">
        <v>35</v>
      </c>
      <c r="H1432" s="6" t="s">
        <v>143</v>
      </c>
      <c r="I1432" s="6" t="s">
        <v>168</v>
      </c>
      <c r="L1432" s="7" t="n">
        <f aca="false">B1432-C1432</f>
        <v>0</v>
      </c>
    </row>
    <row r="1433" customFormat="false" ht="12.75" hidden="false" customHeight="true" outlineLevel="0" collapsed="false">
      <c r="A1433" s="1" t="str">
        <f aca="false">D1433&amp;G1433&amp;H1433&amp;I1433</f>
        <v>013975814203021050412</v>
      </c>
      <c r="B1433" s="2" t="n">
        <v>30180.18</v>
      </c>
      <c r="C1433" s="2" t="n">
        <v>30180.18</v>
      </c>
      <c r="D1433" s="6" t="s">
        <v>262</v>
      </c>
      <c r="E1433" s="6" t="s">
        <v>263</v>
      </c>
      <c r="F1433" s="6" t="s">
        <v>171</v>
      </c>
      <c r="G1433" s="6" t="s">
        <v>172</v>
      </c>
      <c r="H1433" s="6" t="s">
        <v>140</v>
      </c>
      <c r="I1433" s="6" t="s">
        <v>191</v>
      </c>
      <c r="L1433" s="7" t="n">
        <f aca="false">B1433-C1433</f>
        <v>0</v>
      </c>
    </row>
    <row r="1434" customFormat="false" ht="12.75" hidden="false" customHeight="true" outlineLevel="0" collapsed="false">
      <c r="A1434" s="1" t="str">
        <f aca="false">D1434&amp;G1434&amp;H1434&amp;I1434</f>
        <v>013975814633021050412</v>
      </c>
      <c r="B1434" s="2" t="n">
        <v>17572.69</v>
      </c>
      <c r="C1434" s="2" t="n">
        <v>17572.69</v>
      </c>
      <c r="D1434" s="6" t="s">
        <v>262</v>
      </c>
      <c r="E1434" s="6" t="s">
        <v>263</v>
      </c>
      <c r="F1434" s="6" t="s">
        <v>171</v>
      </c>
      <c r="G1434" s="6" t="s">
        <v>172</v>
      </c>
      <c r="H1434" s="6" t="s">
        <v>154</v>
      </c>
      <c r="I1434" s="6" t="s">
        <v>191</v>
      </c>
      <c r="L1434" s="7" t="n">
        <f aca="false">B1434-C1434</f>
        <v>0</v>
      </c>
    </row>
    <row r="1435" customFormat="false" ht="12.75" hidden="false" customHeight="true" outlineLevel="0" collapsed="false">
      <c r="A1435" s="1" t="str">
        <f aca="false">D1435&amp;G1435&amp;H1435&amp;I1435</f>
        <v>014080101203003010202</v>
      </c>
      <c r="B1435" s="2" t="n">
        <v>24000</v>
      </c>
      <c r="C1435" s="2" t="n">
        <v>24000</v>
      </c>
      <c r="D1435" s="6" t="s">
        <v>264</v>
      </c>
      <c r="E1435" s="6" t="s">
        <v>265</v>
      </c>
      <c r="F1435" s="6" t="s">
        <v>18</v>
      </c>
      <c r="G1435" s="6" t="s">
        <v>139</v>
      </c>
      <c r="H1435" s="6" t="s">
        <v>140</v>
      </c>
      <c r="I1435" s="6" t="s">
        <v>20</v>
      </c>
      <c r="L1435" s="7" t="n">
        <f aca="false">B1435-C1435</f>
        <v>0</v>
      </c>
    </row>
    <row r="1436" customFormat="false" ht="12.75" hidden="false" customHeight="true" outlineLevel="0" collapsed="false">
      <c r="A1436" s="1" t="str">
        <f aca="false">D1436&amp;G1436&amp;H1436&amp;I1436</f>
        <v>014080103203003010202</v>
      </c>
      <c r="B1436" s="2" t="n">
        <v>4000</v>
      </c>
      <c r="C1436" s="2" t="n">
        <v>4000</v>
      </c>
      <c r="D1436" s="6" t="s">
        <v>264</v>
      </c>
      <c r="E1436" s="6" t="s">
        <v>265</v>
      </c>
      <c r="F1436" s="6" t="s">
        <v>18</v>
      </c>
      <c r="G1436" s="6" t="s">
        <v>141</v>
      </c>
      <c r="H1436" s="6" t="s">
        <v>140</v>
      </c>
      <c r="I1436" s="6" t="s">
        <v>20</v>
      </c>
      <c r="L1436" s="7" t="n">
        <f aca="false">B1436-C1436</f>
        <v>0</v>
      </c>
    </row>
    <row r="1437" customFormat="false" ht="12.75" hidden="false" customHeight="true" outlineLevel="0" collapsed="false">
      <c r="A1437" s="1" t="str">
        <f aca="false">D1437&amp;G1437&amp;H1437&amp;I1437</f>
        <v>014080104203003010202</v>
      </c>
      <c r="B1437" s="2" t="n">
        <v>3000</v>
      </c>
      <c r="C1437" s="2" t="n">
        <v>3000</v>
      </c>
      <c r="D1437" s="6" t="s">
        <v>264</v>
      </c>
      <c r="E1437" s="6" t="s">
        <v>265</v>
      </c>
      <c r="F1437" s="6" t="s">
        <v>18</v>
      </c>
      <c r="G1437" s="6" t="s">
        <v>142</v>
      </c>
      <c r="H1437" s="6" t="s">
        <v>140</v>
      </c>
      <c r="I1437" s="6" t="s">
        <v>20</v>
      </c>
      <c r="L1437" s="7" t="n">
        <f aca="false">B1437-C1437</f>
        <v>0</v>
      </c>
    </row>
    <row r="1438" customFormat="false" ht="12.75" hidden="false" customHeight="true" outlineLevel="0" collapsed="false">
      <c r="A1438" s="1" t="str">
        <f aca="false">D1438&amp;G1438&amp;H1438&amp;I1438</f>
        <v>014080153201003010202</v>
      </c>
      <c r="B1438" s="2" t="n">
        <v>177728.07</v>
      </c>
      <c r="C1438" s="2" t="n">
        <v>159437.17</v>
      </c>
      <c r="D1438" s="6" t="s">
        <v>264</v>
      </c>
      <c r="E1438" s="6" t="s">
        <v>265</v>
      </c>
      <c r="F1438" s="6" t="s">
        <v>18</v>
      </c>
      <c r="G1438" s="6" t="s">
        <v>19</v>
      </c>
      <c r="H1438" s="6" t="s">
        <v>143</v>
      </c>
      <c r="I1438" s="6" t="s">
        <v>20</v>
      </c>
      <c r="L1438" s="7" t="n">
        <f aca="false">B1438-C1438</f>
        <v>18290.9</v>
      </c>
    </row>
    <row r="1439" customFormat="false" ht="12.75" hidden="false" customHeight="true" outlineLevel="0" collapsed="false">
      <c r="A1439" s="1" t="str">
        <f aca="false">D1439&amp;G1439&amp;H1439&amp;I1439</f>
        <v>014085415203003010503</v>
      </c>
      <c r="B1439" s="2" t="n">
        <v>35200</v>
      </c>
      <c r="C1439" s="2" t="n">
        <v>15948</v>
      </c>
      <c r="D1439" s="6" t="s">
        <v>264</v>
      </c>
      <c r="E1439" s="6" t="s">
        <v>265</v>
      </c>
      <c r="F1439" s="6" t="s">
        <v>144</v>
      </c>
      <c r="G1439" s="6" t="s">
        <v>145</v>
      </c>
      <c r="H1439" s="6" t="s">
        <v>140</v>
      </c>
      <c r="I1439" s="6" t="s">
        <v>146</v>
      </c>
      <c r="L1439" s="7" t="n">
        <f aca="false">B1439-C1439</f>
        <v>19252</v>
      </c>
    </row>
    <row r="1440" customFormat="false" ht="12.75" hidden="false" customHeight="true" outlineLevel="0" collapsed="false">
      <c r="A1440" s="1" t="str">
        <f aca="false">D1440&amp;G1440&amp;H1440&amp;I1440</f>
        <v>014085415204003010503</v>
      </c>
      <c r="B1440" s="2" t="n">
        <v>4640</v>
      </c>
      <c r="C1440" s="2" t="n">
        <v>4521.92</v>
      </c>
      <c r="D1440" s="6" t="s">
        <v>264</v>
      </c>
      <c r="E1440" s="6" t="s">
        <v>265</v>
      </c>
      <c r="F1440" s="6" t="s">
        <v>144</v>
      </c>
      <c r="G1440" s="6" t="s">
        <v>145</v>
      </c>
      <c r="H1440" s="6" t="s">
        <v>147</v>
      </c>
      <c r="I1440" s="6" t="s">
        <v>146</v>
      </c>
      <c r="L1440" s="7" t="n">
        <f aca="false">B1440-C1440</f>
        <v>118.08</v>
      </c>
    </row>
    <row r="1441" customFormat="false" ht="12.75" hidden="false" customHeight="true" outlineLevel="0" collapsed="false">
      <c r="A1441" s="1" t="str">
        <f aca="false">D1441&amp;G1441&amp;H1441&amp;I1441</f>
        <v>014080103203003010703</v>
      </c>
      <c r="B1441" s="2" t="n">
        <v>81975</v>
      </c>
      <c r="C1441" s="2" t="n">
        <v>81975</v>
      </c>
      <c r="D1441" s="6" t="s">
        <v>264</v>
      </c>
      <c r="E1441" s="6" t="s">
        <v>265</v>
      </c>
      <c r="F1441" s="6" t="s">
        <v>18</v>
      </c>
      <c r="G1441" s="6" t="s">
        <v>141</v>
      </c>
      <c r="H1441" s="6" t="s">
        <v>140</v>
      </c>
      <c r="I1441" s="6" t="s">
        <v>70</v>
      </c>
      <c r="L1441" s="7" t="n">
        <f aca="false">B1441-C1441</f>
        <v>0</v>
      </c>
    </row>
    <row r="1442" customFormat="false" ht="12.75" hidden="false" customHeight="true" outlineLevel="0" collapsed="false">
      <c r="A1442" s="1" t="str">
        <f aca="false">D1442&amp;G1442&amp;H1442&amp;I1442</f>
        <v>014080104203003010703</v>
      </c>
      <c r="B1442" s="2" t="n">
        <v>477383</v>
      </c>
      <c r="C1442" s="2" t="n">
        <v>477383</v>
      </c>
      <c r="D1442" s="6" t="s">
        <v>264</v>
      </c>
      <c r="E1442" s="6" t="s">
        <v>265</v>
      </c>
      <c r="F1442" s="6" t="s">
        <v>18</v>
      </c>
      <c r="G1442" s="6" t="s">
        <v>142</v>
      </c>
      <c r="H1442" s="6" t="s">
        <v>140</v>
      </c>
      <c r="I1442" s="6" t="s">
        <v>70</v>
      </c>
      <c r="L1442" s="7" t="n">
        <f aca="false">B1442-C1442</f>
        <v>0</v>
      </c>
    </row>
    <row r="1443" customFormat="false" ht="12.75" hidden="false" customHeight="true" outlineLevel="0" collapsed="false">
      <c r="A1443" s="1" t="str">
        <f aca="false">D1443&amp;G1443&amp;H1443&amp;I1443</f>
        <v>014080101203003010706</v>
      </c>
      <c r="B1443" s="2" t="n">
        <v>63000</v>
      </c>
      <c r="C1443" s="2" t="n">
        <v>63000</v>
      </c>
      <c r="D1443" s="6" t="s">
        <v>264</v>
      </c>
      <c r="E1443" s="6" t="s">
        <v>265</v>
      </c>
      <c r="F1443" s="6" t="s">
        <v>18</v>
      </c>
      <c r="G1443" s="6" t="s">
        <v>139</v>
      </c>
      <c r="H1443" s="6" t="s">
        <v>140</v>
      </c>
      <c r="I1443" s="6" t="s">
        <v>71</v>
      </c>
      <c r="L1443" s="7" t="n">
        <f aca="false">B1443-C1443</f>
        <v>0</v>
      </c>
    </row>
    <row r="1444" customFormat="false" ht="12.75" hidden="false" customHeight="true" outlineLevel="0" collapsed="false">
      <c r="A1444" s="1" t="str">
        <f aca="false">D1444&amp;G1444&amp;H1444&amp;I1444</f>
        <v>014071035202009010107</v>
      </c>
      <c r="B1444" s="2" t="n">
        <v>20000</v>
      </c>
      <c r="C1444" s="2" t="n">
        <v>20000</v>
      </c>
      <c r="D1444" s="6" t="s">
        <v>264</v>
      </c>
      <c r="E1444" s="6" t="s">
        <v>265</v>
      </c>
      <c r="F1444" s="6" t="s">
        <v>25</v>
      </c>
      <c r="G1444" s="6" t="s">
        <v>148</v>
      </c>
      <c r="H1444" s="6" t="s">
        <v>149</v>
      </c>
      <c r="I1444" s="6" t="s">
        <v>150</v>
      </c>
      <c r="L1444" s="7" t="n">
        <f aca="false">B1444-C1444</f>
        <v>0</v>
      </c>
    </row>
    <row r="1445" customFormat="false" ht="12.75" hidden="false" customHeight="true" outlineLevel="0" collapsed="false">
      <c r="A1445" s="1" t="str">
        <f aca="false">D1445&amp;G1445&amp;H1445&amp;I1445</f>
        <v>014085214203013010201</v>
      </c>
      <c r="B1445" s="2" t="n">
        <v>154899</v>
      </c>
      <c r="C1445" s="2" t="n">
        <v>130069.45</v>
      </c>
      <c r="D1445" s="6" t="s">
        <v>264</v>
      </c>
      <c r="E1445" s="6" t="s">
        <v>265</v>
      </c>
      <c r="F1445" s="6" t="s">
        <v>37</v>
      </c>
      <c r="G1445" s="6" t="s">
        <v>151</v>
      </c>
      <c r="H1445" s="6" t="s">
        <v>140</v>
      </c>
      <c r="I1445" s="6" t="s">
        <v>40</v>
      </c>
      <c r="L1445" s="7" t="n">
        <f aca="false">B1445-C1445</f>
        <v>24829.55</v>
      </c>
    </row>
    <row r="1446" customFormat="false" ht="12.75" hidden="false" customHeight="true" outlineLevel="0" collapsed="false">
      <c r="A1446" s="1" t="str">
        <f aca="false">D1446&amp;G1446&amp;H1446&amp;I1446</f>
        <v>014085216203013010201</v>
      </c>
      <c r="B1446" s="2" t="n">
        <v>432528</v>
      </c>
      <c r="C1446" s="2" t="n">
        <v>420859.33</v>
      </c>
      <c r="D1446" s="6" t="s">
        <v>264</v>
      </c>
      <c r="E1446" s="6" t="s">
        <v>265</v>
      </c>
      <c r="F1446" s="6" t="s">
        <v>37</v>
      </c>
      <c r="G1446" s="6" t="s">
        <v>152</v>
      </c>
      <c r="H1446" s="6" t="s">
        <v>140</v>
      </c>
      <c r="I1446" s="6" t="s">
        <v>40</v>
      </c>
      <c r="L1446" s="7" t="n">
        <f aca="false">B1446-C1446</f>
        <v>11668.67</v>
      </c>
    </row>
    <row r="1447" customFormat="false" ht="12.75" hidden="false" customHeight="true" outlineLevel="0" collapsed="false">
      <c r="A1447" s="1" t="str">
        <f aca="false">D1447&amp;G1447&amp;H1447&amp;I1447</f>
        <v>014085219201013010201</v>
      </c>
      <c r="B1447" s="2" t="n">
        <v>18123</v>
      </c>
      <c r="C1447" s="2" t="n">
        <v>18122.4</v>
      </c>
      <c r="D1447" s="6" t="s">
        <v>264</v>
      </c>
      <c r="E1447" s="6" t="s">
        <v>265</v>
      </c>
      <c r="F1447" s="6" t="s">
        <v>37</v>
      </c>
      <c r="G1447" s="6" t="s">
        <v>153</v>
      </c>
      <c r="H1447" s="6" t="s">
        <v>143</v>
      </c>
      <c r="I1447" s="6" t="s">
        <v>40</v>
      </c>
      <c r="L1447" s="7" t="n">
        <f aca="false">B1447-C1447</f>
        <v>0.599999999998545</v>
      </c>
    </row>
    <row r="1448" customFormat="false" ht="12.75" hidden="false" customHeight="true" outlineLevel="0" collapsed="false">
      <c r="A1448" s="1" t="str">
        <f aca="false">D1448&amp;G1448&amp;H1448&amp;I1448</f>
        <v>014085219203013010201</v>
      </c>
      <c r="B1448" s="2" t="n">
        <v>310512</v>
      </c>
      <c r="C1448" s="2" t="n">
        <v>310512</v>
      </c>
      <c r="D1448" s="6" t="s">
        <v>264</v>
      </c>
      <c r="E1448" s="6" t="s">
        <v>265</v>
      </c>
      <c r="F1448" s="6" t="s">
        <v>37</v>
      </c>
      <c r="G1448" s="6" t="s">
        <v>153</v>
      </c>
      <c r="H1448" s="6" t="s">
        <v>140</v>
      </c>
      <c r="I1448" s="6" t="s">
        <v>40</v>
      </c>
      <c r="L1448" s="7" t="n">
        <f aca="false">B1448-C1448</f>
        <v>0</v>
      </c>
    </row>
    <row r="1449" customFormat="false" ht="12.75" hidden="false" customHeight="true" outlineLevel="0" collapsed="false">
      <c r="A1449" s="1" t="str">
        <f aca="false">D1449&amp;G1449&amp;H1449&amp;I1449</f>
        <v>014085228203013010201</v>
      </c>
      <c r="B1449" s="2" t="n">
        <v>60237</v>
      </c>
      <c r="C1449" s="2" t="n">
        <v>49963.68</v>
      </c>
      <c r="D1449" s="6" t="s">
        <v>264</v>
      </c>
      <c r="E1449" s="6" t="s">
        <v>265</v>
      </c>
      <c r="F1449" s="6" t="s">
        <v>37</v>
      </c>
      <c r="G1449" s="6" t="s">
        <v>155</v>
      </c>
      <c r="H1449" s="6" t="s">
        <v>140</v>
      </c>
      <c r="I1449" s="6" t="s">
        <v>40</v>
      </c>
      <c r="L1449" s="7" t="n">
        <f aca="false">B1449-C1449</f>
        <v>10273.32</v>
      </c>
    </row>
    <row r="1450" customFormat="false" ht="12.75" hidden="false" customHeight="true" outlineLevel="0" collapsed="false">
      <c r="A1450" s="1" t="str">
        <f aca="false">D1450&amp;G1450&amp;H1450&amp;I1450</f>
        <v>014085295203013010201</v>
      </c>
      <c r="B1450" s="2" t="n">
        <v>68411</v>
      </c>
      <c r="C1450" s="2" t="n">
        <v>44527.16</v>
      </c>
      <c r="D1450" s="6" t="s">
        <v>264</v>
      </c>
      <c r="E1450" s="6" t="s">
        <v>265</v>
      </c>
      <c r="F1450" s="6" t="s">
        <v>37</v>
      </c>
      <c r="G1450" s="6" t="s">
        <v>111</v>
      </c>
      <c r="H1450" s="6" t="s">
        <v>140</v>
      </c>
      <c r="I1450" s="6" t="s">
        <v>40</v>
      </c>
      <c r="L1450" s="7" t="n">
        <f aca="false">B1450-C1450</f>
        <v>23883.84</v>
      </c>
    </row>
    <row r="1451" customFormat="false" ht="12.75" hidden="false" customHeight="true" outlineLevel="0" collapsed="false">
      <c r="A1451" s="1" t="str">
        <f aca="false">D1451&amp;G1451&amp;H1451&amp;I1451</f>
        <v>014085203201013010202</v>
      </c>
      <c r="B1451" s="2" t="n">
        <v>1260793.52</v>
      </c>
      <c r="C1451" s="2" t="n">
        <v>1260753.52</v>
      </c>
      <c r="D1451" s="6" t="s">
        <v>264</v>
      </c>
      <c r="E1451" s="6" t="s">
        <v>265</v>
      </c>
      <c r="F1451" s="6" t="s">
        <v>37</v>
      </c>
      <c r="G1451" s="6" t="s">
        <v>43</v>
      </c>
      <c r="H1451" s="6" t="s">
        <v>143</v>
      </c>
      <c r="I1451" s="6" t="s">
        <v>44</v>
      </c>
      <c r="L1451" s="7" t="n">
        <f aca="false">B1451-C1451</f>
        <v>40</v>
      </c>
    </row>
    <row r="1452" customFormat="false" ht="12.75" hidden="false" customHeight="true" outlineLevel="0" collapsed="false">
      <c r="A1452" s="1" t="str">
        <f aca="false">D1452&amp;G1452&amp;H1452&amp;I1452</f>
        <v>014085230203013010206</v>
      </c>
      <c r="B1452" s="2" t="n">
        <v>480000</v>
      </c>
      <c r="C1452" s="2" t="n">
        <v>480000</v>
      </c>
      <c r="D1452" s="6" t="s">
        <v>264</v>
      </c>
      <c r="E1452" s="6" t="s">
        <v>265</v>
      </c>
      <c r="F1452" s="6" t="s">
        <v>37</v>
      </c>
      <c r="G1452" s="6" t="s">
        <v>156</v>
      </c>
      <c r="H1452" s="6" t="s">
        <v>140</v>
      </c>
      <c r="I1452" s="6" t="s">
        <v>157</v>
      </c>
      <c r="L1452" s="7" t="n">
        <f aca="false">B1452-C1452</f>
        <v>0</v>
      </c>
    </row>
    <row r="1453" customFormat="false" ht="12.75" hidden="false" customHeight="true" outlineLevel="0" collapsed="false">
      <c r="A1453" s="1" t="str">
        <f aca="false">D1453&amp;G1453&amp;H1453&amp;I1453</f>
        <v>014085502201013040101</v>
      </c>
      <c r="B1453" s="2" t="n">
        <v>9021000</v>
      </c>
      <c r="C1453" s="2" t="n">
        <v>8925938.23</v>
      </c>
      <c r="D1453" s="6" t="s">
        <v>264</v>
      </c>
      <c r="E1453" s="6" t="s">
        <v>265</v>
      </c>
      <c r="F1453" s="6" t="s">
        <v>74</v>
      </c>
      <c r="G1453" s="6" t="s">
        <v>158</v>
      </c>
      <c r="H1453" s="6" t="s">
        <v>143</v>
      </c>
      <c r="I1453" s="6" t="s">
        <v>159</v>
      </c>
      <c r="L1453" s="7" t="n">
        <f aca="false">B1453-C1453</f>
        <v>95061.7699999996</v>
      </c>
    </row>
    <row r="1454" customFormat="false" ht="12.75" hidden="false" customHeight="true" outlineLevel="0" collapsed="false">
      <c r="A1454" s="1" t="str">
        <f aca="false">D1454&amp;G1454&amp;H1454&amp;I1454</f>
        <v>014085503201013040104</v>
      </c>
      <c r="B1454" s="2" t="n">
        <v>5000</v>
      </c>
      <c r="C1454" s="2" t="n">
        <v>4071</v>
      </c>
      <c r="D1454" s="6" t="s">
        <v>264</v>
      </c>
      <c r="E1454" s="6" t="s">
        <v>265</v>
      </c>
      <c r="F1454" s="6" t="s">
        <v>74</v>
      </c>
      <c r="G1454" s="6" t="s">
        <v>160</v>
      </c>
      <c r="H1454" s="6" t="s">
        <v>143</v>
      </c>
      <c r="I1454" s="6" t="s">
        <v>161</v>
      </c>
      <c r="L1454" s="7" t="n">
        <f aca="false">B1454-C1454</f>
        <v>929</v>
      </c>
    </row>
    <row r="1455" customFormat="false" ht="12.75" hidden="false" customHeight="true" outlineLevel="0" collapsed="false">
      <c r="A1455" s="1" t="str">
        <f aca="false">D1455&amp;G1455&amp;H1455&amp;I1455</f>
        <v>014085502206013040105</v>
      </c>
      <c r="B1455" s="2" t="n">
        <v>157159</v>
      </c>
      <c r="C1455" s="2" t="n">
        <v>157158.12</v>
      </c>
      <c r="D1455" s="6" t="s">
        <v>264</v>
      </c>
      <c r="E1455" s="6" t="s">
        <v>265</v>
      </c>
      <c r="F1455" s="6" t="s">
        <v>74</v>
      </c>
      <c r="G1455" s="6" t="s">
        <v>158</v>
      </c>
      <c r="H1455" s="6" t="s">
        <v>162</v>
      </c>
      <c r="I1455" s="6" t="s">
        <v>76</v>
      </c>
      <c r="L1455" s="7" t="n">
        <f aca="false">B1455-C1455</f>
        <v>0.880000000004657</v>
      </c>
    </row>
    <row r="1456" customFormat="false" ht="12.75" hidden="false" customHeight="true" outlineLevel="0" collapsed="false">
      <c r="A1456" s="1" t="str">
        <f aca="false">D1456&amp;G1456&amp;H1456&amp;I1456</f>
        <v>014075011201016010102</v>
      </c>
      <c r="B1456" s="2" t="n">
        <v>202402.07</v>
      </c>
      <c r="C1456" s="2" t="n">
        <v>195311.08</v>
      </c>
      <c r="D1456" s="6" t="s">
        <v>264</v>
      </c>
      <c r="E1456" s="6" t="s">
        <v>265</v>
      </c>
      <c r="F1456" s="6" t="s">
        <v>51</v>
      </c>
      <c r="G1456" s="6" t="s">
        <v>52</v>
      </c>
      <c r="H1456" s="6" t="s">
        <v>143</v>
      </c>
      <c r="I1456" s="6" t="s">
        <v>164</v>
      </c>
      <c r="L1456" s="7" t="n">
        <f aca="false">B1456-C1456</f>
        <v>7090.99000000002</v>
      </c>
    </row>
    <row r="1457" customFormat="false" ht="12.75" hidden="false" customHeight="true" outlineLevel="0" collapsed="false">
      <c r="A1457" s="1" t="str">
        <f aca="false">D1457&amp;G1457&amp;H1457&amp;I1457</f>
        <v>014075011201016010402</v>
      </c>
      <c r="B1457" s="2" t="n">
        <v>31221.53</v>
      </c>
      <c r="C1457" s="2" t="n">
        <v>31221.53</v>
      </c>
      <c r="D1457" s="6" t="s">
        <v>264</v>
      </c>
      <c r="E1457" s="6" t="s">
        <v>265</v>
      </c>
      <c r="F1457" s="6" t="s">
        <v>51</v>
      </c>
      <c r="G1457" s="6" t="s">
        <v>52</v>
      </c>
      <c r="H1457" s="6" t="s">
        <v>143</v>
      </c>
      <c r="I1457" s="6" t="s">
        <v>53</v>
      </c>
      <c r="L1457" s="7" t="n">
        <f aca="false">B1457-C1457</f>
        <v>0</v>
      </c>
    </row>
    <row r="1458" customFormat="false" ht="12.75" hidden="false" customHeight="true" outlineLevel="0" collapsed="false">
      <c r="A1458" s="1" t="str">
        <f aca="false">D1458&amp;G1458&amp;H1458&amp;I1458</f>
        <v>014060004201016010406</v>
      </c>
      <c r="B1458" s="2" t="n">
        <v>3032.64</v>
      </c>
      <c r="C1458" s="2" t="n">
        <v>3032.64</v>
      </c>
      <c r="D1458" s="6" t="s">
        <v>264</v>
      </c>
      <c r="E1458" s="6" t="s">
        <v>265</v>
      </c>
      <c r="F1458" s="6" t="s">
        <v>188</v>
      </c>
      <c r="G1458" s="6" t="s">
        <v>189</v>
      </c>
      <c r="H1458" s="6" t="s">
        <v>143</v>
      </c>
      <c r="I1458" s="6" t="s">
        <v>190</v>
      </c>
      <c r="L1458" s="7" t="n">
        <f aca="false">B1458-C1458</f>
        <v>0</v>
      </c>
    </row>
    <row r="1459" customFormat="false" ht="12.75" hidden="false" customHeight="true" outlineLevel="0" collapsed="false">
      <c r="A1459" s="1" t="str">
        <f aca="false">D1459&amp;G1459&amp;H1459&amp;I1459</f>
        <v>014085213203020010301</v>
      </c>
      <c r="B1459" s="2" t="n">
        <v>40928</v>
      </c>
      <c r="C1459" s="2" t="n">
        <v>37531.33</v>
      </c>
      <c r="D1459" s="6" t="s">
        <v>264</v>
      </c>
      <c r="E1459" s="6" t="s">
        <v>265</v>
      </c>
      <c r="F1459" s="6" t="s">
        <v>37</v>
      </c>
      <c r="G1459" s="6" t="s">
        <v>110</v>
      </c>
      <c r="H1459" s="6" t="s">
        <v>140</v>
      </c>
      <c r="I1459" s="6" t="s">
        <v>79</v>
      </c>
      <c r="L1459" s="7" t="n">
        <f aca="false">B1459-C1459</f>
        <v>3396.67</v>
      </c>
    </row>
    <row r="1460" customFormat="false" ht="12.75" hidden="false" customHeight="true" outlineLevel="0" collapsed="false">
      <c r="A1460" s="1" t="str">
        <f aca="false">D1460&amp;G1460&amp;H1460&amp;I1460</f>
        <v>014085513201020010301</v>
      </c>
      <c r="B1460" s="2" t="n">
        <v>219047</v>
      </c>
      <c r="C1460" s="2" t="n">
        <v>215222.43</v>
      </c>
      <c r="D1460" s="6" t="s">
        <v>264</v>
      </c>
      <c r="E1460" s="6" t="s">
        <v>265</v>
      </c>
      <c r="F1460" s="6" t="s">
        <v>74</v>
      </c>
      <c r="G1460" s="6" t="s">
        <v>166</v>
      </c>
      <c r="H1460" s="6" t="s">
        <v>143</v>
      </c>
      <c r="I1460" s="6" t="s">
        <v>79</v>
      </c>
      <c r="L1460" s="7" t="n">
        <f aca="false">B1460-C1460</f>
        <v>3824.57000000001</v>
      </c>
    </row>
    <row r="1461" customFormat="false" ht="12.75" hidden="false" customHeight="true" outlineLevel="0" collapsed="false">
      <c r="A1461" s="1" t="str">
        <f aca="false">D1461&amp;G1461&amp;H1461&amp;I1461</f>
        <v>014001095201021050403</v>
      </c>
      <c r="B1461" s="2" t="n">
        <v>2094229.18</v>
      </c>
      <c r="C1461" s="2" t="n">
        <v>2087586.4</v>
      </c>
      <c r="D1461" s="6" t="s">
        <v>264</v>
      </c>
      <c r="E1461" s="6" t="s">
        <v>265</v>
      </c>
      <c r="F1461" s="6" t="s">
        <v>34</v>
      </c>
      <c r="G1461" s="6" t="s">
        <v>35</v>
      </c>
      <c r="H1461" s="6" t="s">
        <v>143</v>
      </c>
      <c r="I1461" s="6" t="s">
        <v>168</v>
      </c>
      <c r="L1461" s="7" t="n">
        <f aca="false">B1461-C1461</f>
        <v>6642.78000000003</v>
      </c>
    </row>
    <row r="1462" customFormat="false" ht="12.75" hidden="false" customHeight="true" outlineLevel="0" collapsed="false">
      <c r="A1462" s="1" t="str">
        <f aca="false">D1462&amp;G1462&amp;H1462&amp;I1462</f>
        <v>014075814203021050412</v>
      </c>
      <c r="B1462" s="2" t="n">
        <v>89098.72</v>
      </c>
      <c r="C1462" s="2" t="n">
        <v>89098.72</v>
      </c>
      <c r="D1462" s="6" t="s">
        <v>264</v>
      </c>
      <c r="E1462" s="6" t="s">
        <v>265</v>
      </c>
      <c r="F1462" s="6" t="s">
        <v>171</v>
      </c>
      <c r="G1462" s="6" t="s">
        <v>172</v>
      </c>
      <c r="H1462" s="6" t="s">
        <v>140</v>
      </c>
      <c r="I1462" s="6" t="s">
        <v>191</v>
      </c>
      <c r="L1462" s="7" t="n">
        <f aca="false">B1462-C1462</f>
        <v>0</v>
      </c>
    </row>
    <row r="1463" customFormat="false" ht="12.75" hidden="false" customHeight="true" outlineLevel="0" collapsed="false">
      <c r="A1463" s="1" t="str">
        <f aca="false">D1463&amp;G1463&amp;H1463&amp;I1463</f>
        <v>014075814633021050412</v>
      </c>
      <c r="B1463" s="2" t="n">
        <v>62763.69</v>
      </c>
      <c r="C1463" s="2" t="n">
        <v>62763.69</v>
      </c>
      <c r="D1463" s="6" t="s">
        <v>264</v>
      </c>
      <c r="E1463" s="6" t="s">
        <v>265</v>
      </c>
      <c r="F1463" s="6" t="s">
        <v>171</v>
      </c>
      <c r="G1463" s="6" t="s">
        <v>172</v>
      </c>
      <c r="H1463" s="6" t="s">
        <v>154</v>
      </c>
      <c r="I1463" s="6" t="s">
        <v>191</v>
      </c>
      <c r="L1463" s="7" t="n">
        <f aca="false">B1463-C1463</f>
        <v>0</v>
      </c>
    </row>
    <row r="1464" customFormat="false" ht="12.75" hidden="false" customHeight="true" outlineLevel="0" collapsed="false">
      <c r="A1464" s="1" t="str">
        <f aca="false">D1464&amp;G1464&amp;H1464&amp;I1464</f>
        <v>014180153201003010202</v>
      </c>
      <c r="B1464" s="2" t="n">
        <v>4475.13</v>
      </c>
      <c r="C1464" s="2" t="n">
        <v>2666.96</v>
      </c>
      <c r="D1464" s="6" t="s">
        <v>266</v>
      </c>
      <c r="E1464" s="6" t="s">
        <v>267</v>
      </c>
      <c r="F1464" s="6" t="s">
        <v>18</v>
      </c>
      <c r="G1464" s="6" t="s">
        <v>19</v>
      </c>
      <c r="H1464" s="6" t="s">
        <v>143</v>
      </c>
      <c r="I1464" s="6" t="s">
        <v>20</v>
      </c>
      <c r="L1464" s="7" t="n">
        <f aca="false">B1464-C1464</f>
        <v>1808.17</v>
      </c>
    </row>
    <row r="1465" customFormat="false" ht="12.75" hidden="false" customHeight="true" outlineLevel="0" collapsed="false">
      <c r="A1465" s="1" t="str">
        <f aca="false">D1465&amp;G1465&amp;H1465&amp;I1465</f>
        <v>014185415203003010503</v>
      </c>
      <c r="B1465" s="2" t="n">
        <v>23061</v>
      </c>
      <c r="C1465" s="2" t="n">
        <v>6673.34</v>
      </c>
      <c r="D1465" s="6" t="s">
        <v>266</v>
      </c>
      <c r="E1465" s="6" t="s">
        <v>267</v>
      </c>
      <c r="F1465" s="6" t="s">
        <v>144</v>
      </c>
      <c r="G1465" s="6" t="s">
        <v>145</v>
      </c>
      <c r="H1465" s="6" t="s">
        <v>140</v>
      </c>
      <c r="I1465" s="6" t="s">
        <v>146</v>
      </c>
      <c r="L1465" s="7" t="n">
        <f aca="false">B1465-C1465</f>
        <v>16387.66</v>
      </c>
    </row>
    <row r="1466" customFormat="false" ht="12.75" hidden="false" customHeight="true" outlineLevel="0" collapsed="false">
      <c r="A1466" s="1" t="str">
        <f aca="false">D1466&amp;G1466&amp;H1466&amp;I1466</f>
        <v>014180104203003010703</v>
      </c>
      <c r="B1466" s="2" t="n">
        <v>19288</v>
      </c>
      <c r="C1466" s="2" t="n">
        <v>19288</v>
      </c>
      <c r="D1466" s="6" t="s">
        <v>266</v>
      </c>
      <c r="E1466" s="6" t="s">
        <v>267</v>
      </c>
      <c r="F1466" s="6" t="s">
        <v>18</v>
      </c>
      <c r="G1466" s="6" t="s">
        <v>142</v>
      </c>
      <c r="H1466" s="6" t="s">
        <v>140</v>
      </c>
      <c r="I1466" s="6" t="s">
        <v>70</v>
      </c>
      <c r="L1466" s="7" t="n">
        <f aca="false">B1466-C1466</f>
        <v>0</v>
      </c>
    </row>
    <row r="1467" customFormat="false" ht="12.75" hidden="false" customHeight="true" outlineLevel="0" collapsed="false">
      <c r="A1467" s="1" t="str">
        <f aca="false">D1467&amp;G1467&amp;H1467&amp;I1467</f>
        <v>014180148203003010706</v>
      </c>
      <c r="B1467" s="2" t="n">
        <v>80000</v>
      </c>
      <c r="C1467" s="2" t="n">
        <v>80000</v>
      </c>
      <c r="D1467" s="6" t="s">
        <v>266</v>
      </c>
      <c r="E1467" s="6" t="s">
        <v>267</v>
      </c>
      <c r="F1467" s="6" t="s">
        <v>18</v>
      </c>
      <c r="G1467" s="6" t="s">
        <v>109</v>
      </c>
      <c r="H1467" s="6" t="s">
        <v>140</v>
      </c>
      <c r="I1467" s="6" t="s">
        <v>71</v>
      </c>
      <c r="L1467" s="7" t="n">
        <f aca="false">B1467-C1467</f>
        <v>0</v>
      </c>
    </row>
    <row r="1468" customFormat="false" ht="12.75" hidden="false" customHeight="true" outlineLevel="0" collapsed="false">
      <c r="A1468" s="1" t="str">
        <f aca="false">D1468&amp;G1468&amp;H1468&amp;I1468</f>
        <v>014185214203013010201</v>
      </c>
      <c r="B1468" s="2" t="n">
        <v>88108</v>
      </c>
      <c r="C1468" s="2" t="n">
        <v>75706.69</v>
      </c>
      <c r="D1468" s="6" t="s">
        <v>266</v>
      </c>
      <c r="E1468" s="6" t="s">
        <v>267</v>
      </c>
      <c r="F1468" s="6" t="s">
        <v>37</v>
      </c>
      <c r="G1468" s="6" t="s">
        <v>151</v>
      </c>
      <c r="H1468" s="6" t="s">
        <v>140</v>
      </c>
      <c r="I1468" s="6" t="s">
        <v>40</v>
      </c>
      <c r="L1468" s="7" t="n">
        <f aca="false">B1468-C1468</f>
        <v>12401.31</v>
      </c>
    </row>
    <row r="1469" customFormat="false" ht="12.75" hidden="false" customHeight="true" outlineLevel="0" collapsed="false">
      <c r="A1469" s="1" t="str">
        <f aca="false">D1469&amp;G1469&amp;H1469&amp;I1469</f>
        <v>014185216203013010201</v>
      </c>
      <c r="B1469" s="2" t="n">
        <v>68776</v>
      </c>
      <c r="C1469" s="2" t="n">
        <v>66331.94</v>
      </c>
      <c r="D1469" s="6" t="s">
        <v>266</v>
      </c>
      <c r="E1469" s="6" t="s">
        <v>267</v>
      </c>
      <c r="F1469" s="6" t="s">
        <v>37</v>
      </c>
      <c r="G1469" s="6" t="s">
        <v>152</v>
      </c>
      <c r="H1469" s="6" t="s">
        <v>140</v>
      </c>
      <c r="I1469" s="6" t="s">
        <v>40</v>
      </c>
      <c r="L1469" s="7" t="n">
        <f aca="false">B1469-C1469</f>
        <v>2444.06</v>
      </c>
    </row>
    <row r="1470" customFormat="false" ht="12.75" hidden="false" customHeight="true" outlineLevel="0" collapsed="false">
      <c r="A1470" s="1" t="str">
        <f aca="false">D1470&amp;G1470&amp;H1470&amp;I1470</f>
        <v>014185219203013010201</v>
      </c>
      <c r="B1470" s="2" t="n">
        <v>76654</v>
      </c>
      <c r="C1470" s="2" t="n">
        <v>75884.2</v>
      </c>
      <c r="D1470" s="6" t="s">
        <v>266</v>
      </c>
      <c r="E1470" s="6" t="s">
        <v>267</v>
      </c>
      <c r="F1470" s="6" t="s">
        <v>37</v>
      </c>
      <c r="G1470" s="6" t="s">
        <v>153</v>
      </c>
      <c r="H1470" s="6" t="s">
        <v>140</v>
      </c>
      <c r="I1470" s="6" t="s">
        <v>40</v>
      </c>
      <c r="L1470" s="7" t="n">
        <f aca="false">B1470-C1470</f>
        <v>769.800000000003</v>
      </c>
    </row>
    <row r="1471" customFormat="false" ht="12.75" hidden="false" customHeight="true" outlineLevel="0" collapsed="false">
      <c r="A1471" s="1" t="str">
        <f aca="false">D1471&amp;G1471&amp;H1471&amp;I1471</f>
        <v>014185295203013010201</v>
      </c>
      <c r="B1471" s="2" t="n">
        <v>7574.1</v>
      </c>
      <c r="C1471" s="2" t="n">
        <v>7499.1</v>
      </c>
      <c r="D1471" s="6" t="s">
        <v>266</v>
      </c>
      <c r="E1471" s="6" t="s">
        <v>267</v>
      </c>
      <c r="F1471" s="6" t="s">
        <v>37</v>
      </c>
      <c r="G1471" s="6" t="s">
        <v>111</v>
      </c>
      <c r="H1471" s="6" t="s">
        <v>140</v>
      </c>
      <c r="I1471" s="6" t="s">
        <v>40</v>
      </c>
      <c r="L1471" s="7" t="n">
        <f aca="false">B1471-C1471</f>
        <v>75</v>
      </c>
    </row>
    <row r="1472" customFormat="false" ht="12.75" hidden="false" customHeight="true" outlineLevel="0" collapsed="false">
      <c r="A1472" s="1" t="str">
        <f aca="false">D1472&amp;G1472&amp;H1472&amp;I1472</f>
        <v>014185230203013010206</v>
      </c>
      <c r="B1472" s="2" t="n">
        <v>63545</v>
      </c>
      <c r="C1472" s="2" t="n">
        <v>63545</v>
      </c>
      <c r="D1472" s="6" t="s">
        <v>266</v>
      </c>
      <c r="E1472" s="6" t="s">
        <v>267</v>
      </c>
      <c r="F1472" s="6" t="s">
        <v>37</v>
      </c>
      <c r="G1472" s="6" t="s">
        <v>156</v>
      </c>
      <c r="H1472" s="6" t="s">
        <v>140</v>
      </c>
      <c r="I1472" s="6" t="s">
        <v>157</v>
      </c>
      <c r="L1472" s="7" t="n">
        <f aca="false">B1472-C1472</f>
        <v>0</v>
      </c>
    </row>
    <row r="1473" customFormat="false" ht="12.75" hidden="false" customHeight="true" outlineLevel="0" collapsed="false">
      <c r="A1473" s="1" t="str">
        <f aca="false">D1473&amp;G1473&amp;H1473&amp;I1473</f>
        <v>014185502201013040101</v>
      </c>
      <c r="B1473" s="2" t="n">
        <v>401206</v>
      </c>
      <c r="C1473" s="2" t="n">
        <v>381640.28</v>
      </c>
      <c r="D1473" s="6" t="s">
        <v>266</v>
      </c>
      <c r="E1473" s="6" t="s">
        <v>267</v>
      </c>
      <c r="F1473" s="6" t="s">
        <v>74</v>
      </c>
      <c r="G1473" s="6" t="s">
        <v>158</v>
      </c>
      <c r="H1473" s="6" t="s">
        <v>143</v>
      </c>
      <c r="I1473" s="6" t="s">
        <v>159</v>
      </c>
      <c r="L1473" s="7" t="n">
        <f aca="false">B1473-C1473</f>
        <v>19565.72</v>
      </c>
    </row>
    <row r="1474" customFormat="false" ht="12.75" hidden="false" customHeight="true" outlineLevel="0" collapsed="false">
      <c r="A1474" s="1" t="str">
        <f aca="false">D1474&amp;G1474&amp;H1474&amp;I1474</f>
        <v>014185503201013040104</v>
      </c>
      <c r="B1474" s="2" t="n">
        <v>510</v>
      </c>
      <c r="C1474" s="2" t="n">
        <v>510</v>
      </c>
      <c r="D1474" s="6" t="s">
        <v>266</v>
      </c>
      <c r="E1474" s="6" t="s">
        <v>267</v>
      </c>
      <c r="F1474" s="6" t="s">
        <v>74</v>
      </c>
      <c r="G1474" s="6" t="s">
        <v>160</v>
      </c>
      <c r="H1474" s="6" t="s">
        <v>143</v>
      </c>
      <c r="I1474" s="6" t="s">
        <v>161</v>
      </c>
      <c r="L1474" s="7" t="n">
        <f aca="false">B1474-C1474</f>
        <v>0</v>
      </c>
    </row>
    <row r="1475" customFormat="false" ht="12.75" hidden="false" customHeight="true" outlineLevel="0" collapsed="false">
      <c r="A1475" s="1" t="str">
        <f aca="false">D1475&amp;G1475&amp;H1475&amp;I1475</f>
        <v>014185502206013040105</v>
      </c>
      <c r="B1475" s="2" t="n">
        <v>65383</v>
      </c>
      <c r="C1475" s="2" t="n">
        <v>65382.92</v>
      </c>
      <c r="D1475" s="6" t="s">
        <v>266</v>
      </c>
      <c r="E1475" s="6" t="s">
        <v>267</v>
      </c>
      <c r="F1475" s="6" t="s">
        <v>74</v>
      </c>
      <c r="G1475" s="6" t="s">
        <v>158</v>
      </c>
      <c r="H1475" s="6" t="s">
        <v>162</v>
      </c>
      <c r="I1475" s="6" t="s">
        <v>76</v>
      </c>
      <c r="L1475" s="7" t="n">
        <f aca="false">B1475-C1475</f>
        <v>0.0800000000017462</v>
      </c>
    </row>
    <row r="1476" customFormat="false" ht="12.75" hidden="false" customHeight="true" outlineLevel="0" collapsed="false">
      <c r="A1476" s="1" t="str">
        <f aca="false">D1476&amp;G1476&amp;H1476&amp;I1476</f>
        <v>014175011201016010102</v>
      </c>
      <c r="B1476" s="2" t="n">
        <v>35217.25</v>
      </c>
      <c r="C1476" s="2" t="n">
        <v>35217.25</v>
      </c>
      <c r="D1476" s="6" t="s">
        <v>266</v>
      </c>
      <c r="E1476" s="6" t="s">
        <v>267</v>
      </c>
      <c r="F1476" s="6" t="s">
        <v>51</v>
      </c>
      <c r="G1476" s="6" t="s">
        <v>52</v>
      </c>
      <c r="H1476" s="6" t="s">
        <v>143</v>
      </c>
      <c r="I1476" s="6" t="s">
        <v>164</v>
      </c>
      <c r="L1476" s="7" t="n">
        <f aca="false">B1476-C1476</f>
        <v>0</v>
      </c>
    </row>
    <row r="1477" customFormat="false" ht="12.75" hidden="false" customHeight="true" outlineLevel="0" collapsed="false">
      <c r="A1477" s="1" t="str">
        <f aca="false">D1477&amp;G1477&amp;H1477&amp;I1477</f>
        <v>014175011201016010402</v>
      </c>
      <c r="B1477" s="2" t="n">
        <v>4179.57</v>
      </c>
      <c r="C1477" s="2" t="n">
        <v>4179.57</v>
      </c>
      <c r="D1477" s="6" t="s">
        <v>266</v>
      </c>
      <c r="E1477" s="6" t="s">
        <v>267</v>
      </c>
      <c r="F1477" s="6" t="s">
        <v>51</v>
      </c>
      <c r="G1477" s="6" t="s">
        <v>52</v>
      </c>
      <c r="H1477" s="6" t="s">
        <v>143</v>
      </c>
      <c r="I1477" s="6" t="s">
        <v>53</v>
      </c>
      <c r="L1477" s="7" t="n">
        <f aca="false">B1477-C1477</f>
        <v>0</v>
      </c>
    </row>
    <row r="1478" customFormat="false" ht="12.75" hidden="false" customHeight="true" outlineLevel="0" collapsed="false">
      <c r="A1478" s="1" t="str">
        <f aca="false">D1478&amp;G1478&amp;H1478&amp;I1478</f>
        <v>014160004201016010406</v>
      </c>
      <c r="B1478" s="2" t="n">
        <v>902</v>
      </c>
      <c r="C1478" s="2" t="n">
        <v>902</v>
      </c>
      <c r="D1478" s="6" t="s">
        <v>266</v>
      </c>
      <c r="E1478" s="6" t="s">
        <v>267</v>
      </c>
      <c r="F1478" s="6" t="s">
        <v>188</v>
      </c>
      <c r="G1478" s="6" t="s">
        <v>189</v>
      </c>
      <c r="H1478" s="6" t="s">
        <v>143</v>
      </c>
      <c r="I1478" s="6" t="s">
        <v>190</v>
      </c>
      <c r="L1478" s="7" t="n">
        <f aca="false">B1478-C1478</f>
        <v>0</v>
      </c>
    </row>
    <row r="1479" customFormat="false" ht="12.75" hidden="false" customHeight="true" outlineLevel="0" collapsed="false">
      <c r="A1479" s="1" t="str">
        <f aca="false">D1479&amp;G1479&amp;H1479&amp;I1479</f>
        <v>014185213203020010301</v>
      </c>
      <c r="B1479" s="2" t="n">
        <v>6359</v>
      </c>
      <c r="C1479" s="2" t="n">
        <v>5969.67</v>
      </c>
      <c r="D1479" s="6" t="s">
        <v>266</v>
      </c>
      <c r="E1479" s="6" t="s">
        <v>267</v>
      </c>
      <c r="F1479" s="6" t="s">
        <v>37</v>
      </c>
      <c r="G1479" s="6" t="s">
        <v>110</v>
      </c>
      <c r="H1479" s="6" t="s">
        <v>140</v>
      </c>
      <c r="I1479" s="6" t="s">
        <v>79</v>
      </c>
      <c r="L1479" s="7" t="n">
        <f aca="false">B1479-C1479</f>
        <v>389.33</v>
      </c>
    </row>
    <row r="1480" customFormat="false" ht="12.75" hidden="false" customHeight="true" outlineLevel="0" collapsed="false">
      <c r="A1480" s="1" t="str">
        <f aca="false">D1480&amp;G1480&amp;H1480&amp;I1480</f>
        <v>014185513201020010301</v>
      </c>
      <c r="B1480" s="2" t="n">
        <v>8077</v>
      </c>
      <c r="C1480" s="2" t="n">
        <v>7963.92</v>
      </c>
      <c r="D1480" s="6" t="s">
        <v>266</v>
      </c>
      <c r="E1480" s="6" t="s">
        <v>267</v>
      </c>
      <c r="F1480" s="6" t="s">
        <v>74</v>
      </c>
      <c r="G1480" s="6" t="s">
        <v>166</v>
      </c>
      <c r="H1480" s="6" t="s">
        <v>143</v>
      </c>
      <c r="I1480" s="6" t="s">
        <v>79</v>
      </c>
      <c r="L1480" s="7" t="n">
        <f aca="false">B1480-C1480</f>
        <v>113.08</v>
      </c>
    </row>
    <row r="1481" customFormat="false" ht="12.75" hidden="false" customHeight="true" outlineLevel="0" collapsed="false">
      <c r="A1481" s="1" t="str">
        <f aca="false">D1481&amp;G1481&amp;H1481&amp;I1481</f>
        <v>014101095201021050403</v>
      </c>
      <c r="B1481" s="2" t="n">
        <v>95382.59</v>
      </c>
      <c r="C1481" s="2" t="n">
        <v>95382.58</v>
      </c>
      <c r="D1481" s="6" t="s">
        <v>266</v>
      </c>
      <c r="E1481" s="6" t="s">
        <v>267</v>
      </c>
      <c r="F1481" s="6" t="s">
        <v>34</v>
      </c>
      <c r="G1481" s="6" t="s">
        <v>35</v>
      </c>
      <c r="H1481" s="6" t="s">
        <v>143</v>
      </c>
      <c r="I1481" s="6" t="s">
        <v>168</v>
      </c>
      <c r="L1481" s="7" t="n">
        <f aca="false">B1481-C1481</f>
        <v>0.00999999999476131</v>
      </c>
    </row>
    <row r="1482" customFormat="false" ht="12.75" hidden="false" customHeight="true" outlineLevel="0" collapsed="false">
      <c r="A1482" s="1" t="str">
        <f aca="false">D1482&amp;G1482&amp;H1482&amp;I1482</f>
        <v>014280101203003010202</v>
      </c>
      <c r="B1482" s="2" t="n">
        <v>12000</v>
      </c>
      <c r="C1482" s="2" t="n">
        <v>12000</v>
      </c>
      <c r="D1482" s="6" t="s">
        <v>268</v>
      </c>
      <c r="E1482" s="6" t="s">
        <v>269</v>
      </c>
      <c r="F1482" s="6" t="s">
        <v>18</v>
      </c>
      <c r="G1482" s="6" t="s">
        <v>139</v>
      </c>
      <c r="H1482" s="6" t="s">
        <v>140</v>
      </c>
      <c r="I1482" s="6" t="s">
        <v>20</v>
      </c>
      <c r="L1482" s="7" t="n">
        <f aca="false">B1482-C1482</f>
        <v>0</v>
      </c>
    </row>
    <row r="1483" customFormat="false" ht="12.75" hidden="false" customHeight="true" outlineLevel="0" collapsed="false">
      <c r="A1483" s="1" t="str">
        <f aca="false">D1483&amp;G1483&amp;H1483&amp;I1483</f>
        <v>014280104203003010202</v>
      </c>
      <c r="B1483" s="2" t="n">
        <v>3000</v>
      </c>
      <c r="C1483" s="2" t="n">
        <v>3000</v>
      </c>
      <c r="D1483" s="6" t="s">
        <v>268</v>
      </c>
      <c r="E1483" s="6" t="s">
        <v>269</v>
      </c>
      <c r="F1483" s="6" t="s">
        <v>18</v>
      </c>
      <c r="G1483" s="6" t="s">
        <v>142</v>
      </c>
      <c r="H1483" s="6" t="s">
        <v>140</v>
      </c>
      <c r="I1483" s="6" t="s">
        <v>20</v>
      </c>
      <c r="L1483" s="7" t="n">
        <f aca="false">B1483-C1483</f>
        <v>0</v>
      </c>
    </row>
    <row r="1484" customFormat="false" ht="12.75" hidden="false" customHeight="true" outlineLevel="0" collapsed="false">
      <c r="A1484" s="1" t="str">
        <f aca="false">D1484&amp;G1484&amp;H1484&amp;I1484</f>
        <v>014280153201003010202</v>
      </c>
      <c r="B1484" s="2" t="n">
        <v>225185.02</v>
      </c>
      <c r="C1484" s="2" t="n">
        <v>220027.57</v>
      </c>
      <c r="D1484" s="6" t="s">
        <v>268</v>
      </c>
      <c r="E1484" s="6" t="s">
        <v>269</v>
      </c>
      <c r="F1484" s="6" t="s">
        <v>18</v>
      </c>
      <c r="G1484" s="6" t="s">
        <v>19</v>
      </c>
      <c r="H1484" s="6" t="s">
        <v>143</v>
      </c>
      <c r="I1484" s="6" t="s">
        <v>20</v>
      </c>
      <c r="L1484" s="7" t="n">
        <f aca="false">B1484-C1484</f>
        <v>5157.44999999998</v>
      </c>
    </row>
    <row r="1485" customFormat="false" ht="12.75" hidden="false" customHeight="true" outlineLevel="0" collapsed="false">
      <c r="A1485" s="1" t="str">
        <f aca="false">D1485&amp;G1485&amp;H1485&amp;I1485</f>
        <v>014285415203003010503</v>
      </c>
      <c r="B1485" s="2" t="n">
        <v>90000</v>
      </c>
      <c r="C1485" s="2" t="n">
        <v>56118</v>
      </c>
      <c r="D1485" s="6" t="s">
        <v>268</v>
      </c>
      <c r="E1485" s="6" t="s">
        <v>269</v>
      </c>
      <c r="F1485" s="6" t="s">
        <v>144</v>
      </c>
      <c r="G1485" s="6" t="s">
        <v>145</v>
      </c>
      <c r="H1485" s="6" t="s">
        <v>140</v>
      </c>
      <c r="I1485" s="6" t="s">
        <v>146</v>
      </c>
      <c r="L1485" s="7" t="n">
        <f aca="false">B1485-C1485</f>
        <v>33882</v>
      </c>
    </row>
    <row r="1486" customFormat="false" ht="12.75" hidden="false" customHeight="true" outlineLevel="0" collapsed="false">
      <c r="A1486" s="1" t="str">
        <f aca="false">D1486&amp;G1486&amp;H1486&amp;I1486</f>
        <v>014285415204003010503</v>
      </c>
      <c r="B1486" s="2" t="n">
        <v>13615</v>
      </c>
      <c r="C1486" s="2" t="n">
        <v>10337.27</v>
      </c>
      <c r="D1486" s="6" t="s">
        <v>268</v>
      </c>
      <c r="E1486" s="6" t="s">
        <v>269</v>
      </c>
      <c r="F1486" s="6" t="s">
        <v>144</v>
      </c>
      <c r="G1486" s="6" t="s">
        <v>145</v>
      </c>
      <c r="H1486" s="6" t="s">
        <v>147</v>
      </c>
      <c r="I1486" s="6" t="s">
        <v>146</v>
      </c>
      <c r="L1486" s="7" t="n">
        <f aca="false">B1486-C1486</f>
        <v>3277.73</v>
      </c>
    </row>
    <row r="1487" customFormat="false" ht="12.75" hidden="false" customHeight="true" outlineLevel="0" collapsed="false">
      <c r="A1487" s="1" t="str">
        <f aca="false">D1487&amp;G1487&amp;H1487&amp;I1487</f>
        <v>014280103203003010703</v>
      </c>
      <c r="B1487" s="2" t="n">
        <v>64294</v>
      </c>
      <c r="C1487" s="2" t="n">
        <v>64256.39</v>
      </c>
      <c r="D1487" s="6" t="s">
        <v>268</v>
      </c>
      <c r="E1487" s="6" t="s">
        <v>269</v>
      </c>
      <c r="F1487" s="6" t="s">
        <v>18</v>
      </c>
      <c r="G1487" s="6" t="s">
        <v>141</v>
      </c>
      <c r="H1487" s="6" t="s">
        <v>140</v>
      </c>
      <c r="I1487" s="6" t="s">
        <v>70</v>
      </c>
      <c r="L1487" s="7" t="n">
        <f aca="false">B1487-C1487</f>
        <v>37.6100000000006</v>
      </c>
    </row>
    <row r="1488" customFormat="false" ht="12.75" hidden="false" customHeight="true" outlineLevel="0" collapsed="false">
      <c r="A1488" s="1" t="str">
        <f aca="false">D1488&amp;G1488&amp;H1488&amp;I1488</f>
        <v>014280104203003010703</v>
      </c>
      <c r="B1488" s="2" t="n">
        <v>842251</v>
      </c>
      <c r="C1488" s="2" t="n">
        <v>841758.19</v>
      </c>
      <c r="D1488" s="6" t="s">
        <v>268</v>
      </c>
      <c r="E1488" s="6" t="s">
        <v>269</v>
      </c>
      <c r="F1488" s="6" t="s">
        <v>18</v>
      </c>
      <c r="G1488" s="6" t="s">
        <v>142</v>
      </c>
      <c r="H1488" s="6" t="s">
        <v>140</v>
      </c>
      <c r="I1488" s="6" t="s">
        <v>70</v>
      </c>
      <c r="L1488" s="7" t="n">
        <f aca="false">B1488-C1488</f>
        <v>492.810000000056</v>
      </c>
    </row>
    <row r="1489" customFormat="false" ht="12.75" hidden="false" customHeight="true" outlineLevel="0" collapsed="false">
      <c r="A1489" s="1" t="str">
        <f aca="false">D1489&amp;G1489&amp;H1489&amp;I1489</f>
        <v>014280101203003010706</v>
      </c>
      <c r="B1489" s="2" t="n">
        <v>96298.9</v>
      </c>
      <c r="C1489" s="2" t="n">
        <v>96298.9</v>
      </c>
      <c r="D1489" s="6" t="s">
        <v>268</v>
      </c>
      <c r="E1489" s="6" t="s">
        <v>269</v>
      </c>
      <c r="F1489" s="6" t="s">
        <v>18</v>
      </c>
      <c r="G1489" s="6" t="s">
        <v>139</v>
      </c>
      <c r="H1489" s="6" t="s">
        <v>140</v>
      </c>
      <c r="I1489" s="6" t="s">
        <v>71</v>
      </c>
      <c r="L1489" s="7" t="n">
        <f aca="false">B1489-C1489</f>
        <v>0</v>
      </c>
    </row>
    <row r="1490" customFormat="false" ht="12.75" hidden="false" customHeight="true" outlineLevel="0" collapsed="false">
      <c r="A1490" s="1" t="str">
        <f aca="false">D1490&amp;G1490&amp;H1490&amp;I1490</f>
        <v>014271035202009010107</v>
      </c>
      <c r="B1490" s="2" t="n">
        <v>400</v>
      </c>
      <c r="C1490" s="2" t="n">
        <v>400</v>
      </c>
      <c r="D1490" s="6" t="s">
        <v>268</v>
      </c>
      <c r="E1490" s="6" t="s">
        <v>269</v>
      </c>
      <c r="F1490" s="6" t="s">
        <v>25</v>
      </c>
      <c r="G1490" s="6" t="s">
        <v>148</v>
      </c>
      <c r="H1490" s="6" t="s">
        <v>149</v>
      </c>
      <c r="I1490" s="6" t="s">
        <v>150</v>
      </c>
      <c r="L1490" s="7" t="n">
        <f aca="false">B1490-C1490</f>
        <v>0</v>
      </c>
    </row>
    <row r="1491" customFormat="false" ht="12.75" hidden="false" customHeight="true" outlineLevel="0" collapsed="false">
      <c r="A1491" s="1" t="str">
        <f aca="false">D1491&amp;G1491&amp;H1491&amp;I1491</f>
        <v>014285214203013010201</v>
      </c>
      <c r="B1491" s="2" t="n">
        <v>145441</v>
      </c>
      <c r="C1491" s="2" t="n">
        <v>145441</v>
      </c>
      <c r="D1491" s="6" t="s">
        <v>268</v>
      </c>
      <c r="E1491" s="6" t="s">
        <v>269</v>
      </c>
      <c r="F1491" s="6" t="s">
        <v>37</v>
      </c>
      <c r="G1491" s="6" t="s">
        <v>151</v>
      </c>
      <c r="H1491" s="6" t="s">
        <v>140</v>
      </c>
      <c r="I1491" s="6" t="s">
        <v>40</v>
      </c>
      <c r="L1491" s="7" t="n">
        <f aca="false">B1491-C1491</f>
        <v>0</v>
      </c>
    </row>
    <row r="1492" customFormat="false" ht="12.75" hidden="false" customHeight="true" outlineLevel="0" collapsed="false">
      <c r="A1492" s="1" t="str">
        <f aca="false">D1492&amp;G1492&amp;H1492&amp;I1492</f>
        <v>014285216203013010201</v>
      </c>
      <c r="B1492" s="2" t="n">
        <v>1043501</v>
      </c>
      <c r="C1492" s="2" t="n">
        <v>1026564.48</v>
      </c>
      <c r="D1492" s="6" t="s">
        <v>268</v>
      </c>
      <c r="E1492" s="6" t="s">
        <v>269</v>
      </c>
      <c r="F1492" s="6" t="s">
        <v>37</v>
      </c>
      <c r="G1492" s="6" t="s">
        <v>152</v>
      </c>
      <c r="H1492" s="6" t="s">
        <v>140</v>
      </c>
      <c r="I1492" s="6" t="s">
        <v>40</v>
      </c>
      <c r="L1492" s="7" t="n">
        <f aca="false">B1492-C1492</f>
        <v>16936.52</v>
      </c>
    </row>
    <row r="1493" customFormat="false" ht="12.75" hidden="false" customHeight="true" outlineLevel="0" collapsed="false">
      <c r="A1493" s="1" t="str">
        <f aca="false">D1493&amp;G1493&amp;H1493&amp;I1493</f>
        <v>014285219203013010201</v>
      </c>
      <c r="B1493" s="2" t="n">
        <v>445076</v>
      </c>
      <c r="C1493" s="2" t="n">
        <v>445076</v>
      </c>
      <c r="D1493" s="6" t="s">
        <v>268</v>
      </c>
      <c r="E1493" s="6" t="s">
        <v>269</v>
      </c>
      <c r="F1493" s="6" t="s">
        <v>37</v>
      </c>
      <c r="G1493" s="6" t="s">
        <v>153</v>
      </c>
      <c r="H1493" s="6" t="s">
        <v>140</v>
      </c>
      <c r="I1493" s="6" t="s">
        <v>40</v>
      </c>
      <c r="L1493" s="7" t="n">
        <f aca="false">B1493-C1493</f>
        <v>0</v>
      </c>
    </row>
    <row r="1494" customFormat="false" ht="12.75" hidden="false" customHeight="true" outlineLevel="0" collapsed="false">
      <c r="A1494" s="1" t="str">
        <f aca="false">D1494&amp;G1494&amp;H1494&amp;I1494</f>
        <v>014285228201013010201</v>
      </c>
      <c r="B1494" s="2" t="n">
        <v>0</v>
      </c>
      <c r="C1494" s="2" t="n">
        <v>0</v>
      </c>
      <c r="D1494" s="6" t="s">
        <v>268</v>
      </c>
      <c r="E1494" s="6" t="s">
        <v>269</v>
      </c>
      <c r="F1494" s="6" t="s">
        <v>37</v>
      </c>
      <c r="G1494" s="6" t="s">
        <v>155</v>
      </c>
      <c r="H1494" s="6" t="s">
        <v>143</v>
      </c>
      <c r="I1494" s="6" t="s">
        <v>40</v>
      </c>
      <c r="L1494" s="7" t="n">
        <f aca="false">B1494-C1494</f>
        <v>0</v>
      </c>
    </row>
    <row r="1495" customFormat="false" ht="12.75" hidden="false" customHeight="true" outlineLevel="0" collapsed="false">
      <c r="A1495" s="1" t="str">
        <f aca="false">D1495&amp;G1495&amp;H1495&amp;I1495</f>
        <v>014285228203013010201</v>
      </c>
      <c r="B1495" s="2" t="n">
        <v>52025</v>
      </c>
      <c r="C1495" s="2" t="n">
        <v>52025</v>
      </c>
      <c r="D1495" s="6" t="s">
        <v>268</v>
      </c>
      <c r="E1495" s="6" t="s">
        <v>269</v>
      </c>
      <c r="F1495" s="6" t="s">
        <v>37</v>
      </c>
      <c r="G1495" s="6" t="s">
        <v>155</v>
      </c>
      <c r="H1495" s="6" t="s">
        <v>140</v>
      </c>
      <c r="I1495" s="6" t="s">
        <v>40</v>
      </c>
      <c r="L1495" s="7" t="n">
        <f aca="false">B1495-C1495</f>
        <v>0</v>
      </c>
    </row>
    <row r="1496" customFormat="false" ht="12.75" hidden="false" customHeight="true" outlineLevel="0" collapsed="false">
      <c r="A1496" s="1" t="str">
        <f aca="false">D1496&amp;G1496&amp;H1496&amp;I1496</f>
        <v>014285228201013010202</v>
      </c>
      <c r="B1496" s="2" t="n">
        <v>19610</v>
      </c>
      <c r="C1496" s="2" t="n">
        <v>16320</v>
      </c>
      <c r="D1496" s="6" t="s">
        <v>268</v>
      </c>
      <c r="E1496" s="6" t="s">
        <v>269</v>
      </c>
      <c r="F1496" s="6" t="s">
        <v>37</v>
      </c>
      <c r="G1496" s="6" t="s">
        <v>155</v>
      </c>
      <c r="H1496" s="6" t="s">
        <v>143</v>
      </c>
      <c r="I1496" s="6" t="s">
        <v>44</v>
      </c>
      <c r="L1496" s="7" t="n">
        <f aca="false">B1496-C1496</f>
        <v>3290</v>
      </c>
    </row>
    <row r="1497" customFormat="false" ht="12.75" hidden="false" customHeight="true" outlineLevel="0" collapsed="false">
      <c r="A1497" s="1" t="str">
        <f aca="false">D1497&amp;G1497&amp;H1497&amp;I1497</f>
        <v>014285230203013010206</v>
      </c>
      <c r="B1497" s="2" t="n">
        <v>250000</v>
      </c>
      <c r="C1497" s="2" t="n">
        <v>240344.8</v>
      </c>
      <c r="D1497" s="6" t="s">
        <v>268</v>
      </c>
      <c r="E1497" s="6" t="s">
        <v>269</v>
      </c>
      <c r="F1497" s="6" t="s">
        <v>37</v>
      </c>
      <c r="G1497" s="6" t="s">
        <v>156</v>
      </c>
      <c r="H1497" s="6" t="s">
        <v>140</v>
      </c>
      <c r="I1497" s="6" t="s">
        <v>157</v>
      </c>
      <c r="L1497" s="7" t="n">
        <f aca="false">B1497-C1497</f>
        <v>9655.20000000001</v>
      </c>
    </row>
    <row r="1498" customFormat="false" ht="12.75" hidden="false" customHeight="true" outlineLevel="0" collapsed="false">
      <c r="A1498" s="1" t="str">
        <f aca="false">D1498&amp;G1498&amp;H1498&amp;I1498</f>
        <v>014285502201013040101</v>
      </c>
      <c r="B1498" s="2" t="n">
        <v>11000000</v>
      </c>
      <c r="C1498" s="2" t="n">
        <v>10754143</v>
      </c>
      <c r="D1498" s="6" t="s">
        <v>268</v>
      </c>
      <c r="E1498" s="6" t="s">
        <v>269</v>
      </c>
      <c r="F1498" s="6" t="s">
        <v>74</v>
      </c>
      <c r="G1498" s="6" t="s">
        <v>158</v>
      </c>
      <c r="H1498" s="6" t="s">
        <v>143</v>
      </c>
      <c r="I1498" s="6" t="s">
        <v>159</v>
      </c>
      <c r="L1498" s="7" t="n">
        <f aca="false">B1498-C1498</f>
        <v>245857</v>
      </c>
    </row>
    <row r="1499" customFormat="false" ht="12.75" hidden="false" customHeight="true" outlineLevel="0" collapsed="false">
      <c r="A1499" s="1" t="str">
        <f aca="false">D1499&amp;G1499&amp;H1499&amp;I1499</f>
        <v>014285503201013040104</v>
      </c>
      <c r="B1499" s="2" t="n">
        <v>4000</v>
      </c>
      <c r="C1499" s="2" t="n">
        <v>3889</v>
      </c>
      <c r="D1499" s="6" t="s">
        <v>268</v>
      </c>
      <c r="E1499" s="6" t="s">
        <v>269</v>
      </c>
      <c r="F1499" s="6" t="s">
        <v>74</v>
      </c>
      <c r="G1499" s="6" t="s">
        <v>160</v>
      </c>
      <c r="H1499" s="6" t="s">
        <v>143</v>
      </c>
      <c r="I1499" s="6" t="s">
        <v>161</v>
      </c>
      <c r="L1499" s="7" t="n">
        <f aca="false">B1499-C1499</f>
        <v>111</v>
      </c>
    </row>
    <row r="1500" customFormat="false" ht="12.75" hidden="false" customHeight="true" outlineLevel="0" collapsed="false">
      <c r="A1500" s="1" t="str">
        <f aca="false">D1500&amp;G1500&amp;H1500&amp;I1500</f>
        <v>014285502206013040105</v>
      </c>
      <c r="B1500" s="2" t="n">
        <v>44000</v>
      </c>
      <c r="C1500" s="2" t="n">
        <v>43959.01</v>
      </c>
      <c r="D1500" s="6" t="s">
        <v>268</v>
      </c>
      <c r="E1500" s="6" t="s">
        <v>269</v>
      </c>
      <c r="F1500" s="6" t="s">
        <v>74</v>
      </c>
      <c r="G1500" s="6" t="s">
        <v>158</v>
      </c>
      <c r="H1500" s="6" t="s">
        <v>162</v>
      </c>
      <c r="I1500" s="6" t="s">
        <v>76</v>
      </c>
      <c r="L1500" s="7" t="n">
        <f aca="false">B1500-C1500</f>
        <v>40.989999999998</v>
      </c>
    </row>
    <row r="1501" customFormat="false" ht="12.75" hidden="false" customHeight="true" outlineLevel="0" collapsed="false">
      <c r="A1501" s="1" t="str">
        <f aca="false">D1501&amp;G1501&amp;H1501&amp;I1501</f>
        <v>014285502201013040106</v>
      </c>
      <c r="B1501" s="2" t="n">
        <v>4123.71</v>
      </c>
      <c r="C1501" s="2" t="n">
        <v>4123.71</v>
      </c>
      <c r="D1501" s="6" t="s">
        <v>268</v>
      </c>
      <c r="E1501" s="6" t="s">
        <v>269</v>
      </c>
      <c r="F1501" s="6" t="s">
        <v>74</v>
      </c>
      <c r="G1501" s="6" t="s">
        <v>158</v>
      </c>
      <c r="H1501" s="6" t="s">
        <v>143</v>
      </c>
      <c r="I1501" s="6" t="s">
        <v>163</v>
      </c>
      <c r="L1501" s="7" t="n">
        <f aca="false">B1501-C1501</f>
        <v>0</v>
      </c>
    </row>
    <row r="1502" customFormat="false" ht="12.75" hidden="false" customHeight="true" outlineLevel="0" collapsed="false">
      <c r="A1502" s="1" t="str">
        <f aca="false">D1502&amp;G1502&amp;H1502&amp;I1502</f>
        <v>014275011201016010102</v>
      </c>
      <c r="B1502" s="2" t="n">
        <v>272465.42</v>
      </c>
      <c r="C1502" s="2" t="n">
        <v>272465.42</v>
      </c>
      <c r="D1502" s="6" t="s">
        <v>268</v>
      </c>
      <c r="E1502" s="6" t="s">
        <v>269</v>
      </c>
      <c r="F1502" s="6" t="s">
        <v>51</v>
      </c>
      <c r="G1502" s="6" t="s">
        <v>52</v>
      </c>
      <c r="H1502" s="6" t="s">
        <v>143</v>
      </c>
      <c r="I1502" s="6" t="s">
        <v>164</v>
      </c>
      <c r="L1502" s="7" t="n">
        <f aca="false">B1502-C1502</f>
        <v>0</v>
      </c>
    </row>
    <row r="1503" customFormat="false" ht="12.75" hidden="false" customHeight="true" outlineLevel="0" collapsed="false">
      <c r="A1503" s="1" t="str">
        <f aca="false">D1503&amp;G1503&amp;H1503&amp;I1503</f>
        <v>014275011201016010402</v>
      </c>
      <c r="B1503" s="2" t="n">
        <v>45211.48</v>
      </c>
      <c r="C1503" s="2" t="n">
        <v>45211.48</v>
      </c>
      <c r="D1503" s="6" t="s">
        <v>268</v>
      </c>
      <c r="E1503" s="6" t="s">
        <v>269</v>
      </c>
      <c r="F1503" s="6" t="s">
        <v>51</v>
      </c>
      <c r="G1503" s="6" t="s">
        <v>52</v>
      </c>
      <c r="H1503" s="6" t="s">
        <v>143</v>
      </c>
      <c r="I1503" s="6" t="s">
        <v>53</v>
      </c>
      <c r="L1503" s="7" t="n">
        <f aca="false">B1503-C1503</f>
        <v>0</v>
      </c>
    </row>
    <row r="1504" customFormat="false" ht="12.75" hidden="false" customHeight="true" outlineLevel="0" collapsed="false">
      <c r="A1504" s="1" t="str">
        <f aca="false">D1504&amp;G1504&amp;H1504&amp;I1504</f>
        <v>014260004201016010406</v>
      </c>
      <c r="B1504" s="2" t="n">
        <v>9400</v>
      </c>
      <c r="C1504" s="2" t="n">
        <v>9400</v>
      </c>
      <c r="D1504" s="6" t="s">
        <v>268</v>
      </c>
      <c r="E1504" s="6" t="s">
        <v>269</v>
      </c>
      <c r="F1504" s="6" t="s">
        <v>188</v>
      </c>
      <c r="G1504" s="6" t="s">
        <v>189</v>
      </c>
      <c r="H1504" s="6" t="s">
        <v>143</v>
      </c>
      <c r="I1504" s="6" t="s">
        <v>190</v>
      </c>
      <c r="L1504" s="7" t="n">
        <f aca="false">B1504-C1504</f>
        <v>0</v>
      </c>
    </row>
    <row r="1505" customFormat="false" ht="12.75" hidden="false" customHeight="true" outlineLevel="0" collapsed="false">
      <c r="A1505" s="1" t="str">
        <f aca="false">D1505&amp;G1505&amp;H1505&amp;I1505</f>
        <v>014285213203020010301</v>
      </c>
      <c r="B1505" s="2" t="n">
        <v>98899</v>
      </c>
      <c r="C1505" s="2" t="n">
        <v>97789.44</v>
      </c>
      <c r="D1505" s="6" t="s">
        <v>268</v>
      </c>
      <c r="E1505" s="6" t="s">
        <v>269</v>
      </c>
      <c r="F1505" s="6" t="s">
        <v>37</v>
      </c>
      <c r="G1505" s="6" t="s">
        <v>110</v>
      </c>
      <c r="H1505" s="6" t="s">
        <v>140</v>
      </c>
      <c r="I1505" s="6" t="s">
        <v>79</v>
      </c>
      <c r="L1505" s="7" t="n">
        <f aca="false">B1505-C1505</f>
        <v>1109.56</v>
      </c>
    </row>
    <row r="1506" customFormat="false" ht="12.75" hidden="false" customHeight="true" outlineLevel="0" collapsed="false">
      <c r="A1506" s="1" t="str">
        <f aca="false">D1506&amp;G1506&amp;H1506&amp;I1506</f>
        <v>014285513201020010301</v>
      </c>
      <c r="B1506" s="2" t="n">
        <v>222303</v>
      </c>
      <c r="C1506" s="2" t="n">
        <v>212005</v>
      </c>
      <c r="D1506" s="6" t="s">
        <v>268</v>
      </c>
      <c r="E1506" s="6" t="s">
        <v>269</v>
      </c>
      <c r="F1506" s="6" t="s">
        <v>74</v>
      </c>
      <c r="G1506" s="6" t="s">
        <v>166</v>
      </c>
      <c r="H1506" s="6" t="s">
        <v>143</v>
      </c>
      <c r="I1506" s="6" t="s">
        <v>79</v>
      </c>
      <c r="L1506" s="7" t="n">
        <f aca="false">B1506-C1506</f>
        <v>10298</v>
      </c>
    </row>
    <row r="1507" customFormat="false" ht="12.75" hidden="false" customHeight="true" outlineLevel="0" collapsed="false">
      <c r="A1507" s="1" t="str">
        <f aca="false">D1507&amp;G1507&amp;H1507&amp;I1507</f>
        <v>014285195201020010403</v>
      </c>
      <c r="B1507" s="2" t="n">
        <v>5000</v>
      </c>
      <c r="C1507" s="2" t="n">
        <v>2751.17</v>
      </c>
      <c r="D1507" s="6" t="s">
        <v>268</v>
      </c>
      <c r="E1507" s="6" t="s">
        <v>269</v>
      </c>
      <c r="F1507" s="6" t="s">
        <v>77</v>
      </c>
      <c r="G1507" s="6" t="s">
        <v>86</v>
      </c>
      <c r="H1507" s="6" t="s">
        <v>143</v>
      </c>
      <c r="I1507" s="6" t="s">
        <v>167</v>
      </c>
      <c r="L1507" s="7" t="n">
        <f aca="false">B1507-C1507</f>
        <v>2248.83</v>
      </c>
    </row>
    <row r="1508" customFormat="false" ht="12.75" hidden="false" customHeight="true" outlineLevel="0" collapsed="false">
      <c r="A1508" s="1" t="str">
        <f aca="false">D1508&amp;G1508&amp;H1508&amp;I1508</f>
        <v>014201095201021050403</v>
      </c>
      <c r="B1508" s="2" t="n">
        <v>1827227.91</v>
      </c>
      <c r="C1508" s="2" t="n">
        <v>1821085.16</v>
      </c>
      <c r="D1508" s="6" t="s">
        <v>268</v>
      </c>
      <c r="E1508" s="6" t="s">
        <v>269</v>
      </c>
      <c r="F1508" s="6" t="s">
        <v>34</v>
      </c>
      <c r="G1508" s="6" t="s">
        <v>35</v>
      </c>
      <c r="H1508" s="6" t="s">
        <v>143</v>
      </c>
      <c r="I1508" s="6" t="s">
        <v>168</v>
      </c>
      <c r="L1508" s="7" t="n">
        <f aca="false">B1508-C1508</f>
        <v>6142.75</v>
      </c>
    </row>
    <row r="1509" customFormat="false" ht="12.75" hidden="false" customHeight="true" outlineLevel="0" collapsed="false">
      <c r="A1509" s="1" t="str">
        <f aca="false">D1509&amp;G1509&amp;H1509&amp;I1509</f>
        <v>014275814203021050412</v>
      </c>
      <c r="B1509" s="2" t="n">
        <v>115334.9</v>
      </c>
      <c r="C1509" s="2" t="n">
        <v>115334.9</v>
      </c>
      <c r="D1509" s="6" t="s">
        <v>268</v>
      </c>
      <c r="E1509" s="6" t="s">
        <v>269</v>
      </c>
      <c r="F1509" s="6" t="s">
        <v>171</v>
      </c>
      <c r="G1509" s="6" t="s">
        <v>172</v>
      </c>
      <c r="H1509" s="6" t="s">
        <v>140</v>
      </c>
      <c r="I1509" s="6" t="s">
        <v>191</v>
      </c>
      <c r="L1509" s="7" t="n">
        <f aca="false">B1509-C1509</f>
        <v>0</v>
      </c>
    </row>
    <row r="1510" customFormat="false" ht="12.75" hidden="false" customHeight="true" outlineLevel="0" collapsed="false">
      <c r="A1510" s="1" t="str">
        <f aca="false">D1510&amp;G1510&amp;H1510&amp;I1510</f>
        <v>014275814633021050412</v>
      </c>
      <c r="B1510" s="2" t="n">
        <v>19071.54</v>
      </c>
      <c r="C1510" s="2" t="n">
        <v>19071.54</v>
      </c>
      <c r="D1510" s="6" t="s">
        <v>268</v>
      </c>
      <c r="E1510" s="6" t="s">
        <v>269</v>
      </c>
      <c r="F1510" s="6" t="s">
        <v>171</v>
      </c>
      <c r="G1510" s="6" t="s">
        <v>172</v>
      </c>
      <c r="H1510" s="6" t="s">
        <v>154</v>
      </c>
      <c r="I1510" s="6" t="s">
        <v>191</v>
      </c>
      <c r="L1510" s="7" t="n">
        <f aca="false">B1510-C1510</f>
        <v>0</v>
      </c>
    </row>
    <row r="1511" customFormat="false" ht="12.75" hidden="false" customHeight="true" outlineLevel="0" collapsed="false">
      <c r="A1511" s="1" t="str">
        <f aca="false">D1511&amp;G1511&amp;H1511&amp;I1511</f>
        <v>014380101203003010202</v>
      </c>
      <c r="B1511" s="2" t="n">
        <v>16000</v>
      </c>
      <c r="C1511" s="2" t="n">
        <v>16000</v>
      </c>
      <c r="D1511" s="6" t="s">
        <v>270</v>
      </c>
      <c r="E1511" s="6" t="s">
        <v>271</v>
      </c>
      <c r="F1511" s="6" t="s">
        <v>18</v>
      </c>
      <c r="G1511" s="6" t="s">
        <v>139</v>
      </c>
      <c r="H1511" s="6" t="s">
        <v>140</v>
      </c>
      <c r="I1511" s="6" t="s">
        <v>20</v>
      </c>
      <c r="L1511" s="7" t="n">
        <f aca="false">B1511-C1511</f>
        <v>0</v>
      </c>
    </row>
    <row r="1512" customFormat="false" ht="12.75" hidden="false" customHeight="true" outlineLevel="0" collapsed="false">
      <c r="A1512" s="1" t="str">
        <f aca="false">D1512&amp;G1512&amp;H1512&amp;I1512</f>
        <v>014380153201003010202</v>
      </c>
      <c r="B1512" s="2" t="n">
        <v>73043.86</v>
      </c>
      <c r="C1512" s="2" t="n">
        <v>72992.36</v>
      </c>
      <c r="D1512" s="6" t="s">
        <v>270</v>
      </c>
      <c r="E1512" s="6" t="s">
        <v>271</v>
      </c>
      <c r="F1512" s="6" t="s">
        <v>18</v>
      </c>
      <c r="G1512" s="6" t="s">
        <v>19</v>
      </c>
      <c r="H1512" s="6" t="s">
        <v>143</v>
      </c>
      <c r="I1512" s="6" t="s">
        <v>20</v>
      </c>
      <c r="L1512" s="7" t="n">
        <f aca="false">B1512-C1512</f>
        <v>51.5</v>
      </c>
    </row>
    <row r="1513" customFormat="false" ht="12.75" hidden="false" customHeight="true" outlineLevel="0" collapsed="false">
      <c r="A1513" s="1" t="str">
        <f aca="false">D1513&amp;G1513&amp;H1513&amp;I1513</f>
        <v>014385415203003010503</v>
      </c>
      <c r="B1513" s="2" t="n">
        <v>92800</v>
      </c>
      <c r="C1513" s="2" t="n">
        <v>69525.12</v>
      </c>
      <c r="D1513" s="6" t="s">
        <v>270</v>
      </c>
      <c r="E1513" s="6" t="s">
        <v>271</v>
      </c>
      <c r="F1513" s="6" t="s">
        <v>144</v>
      </c>
      <c r="G1513" s="6" t="s">
        <v>145</v>
      </c>
      <c r="H1513" s="6" t="s">
        <v>140</v>
      </c>
      <c r="I1513" s="6" t="s">
        <v>146</v>
      </c>
      <c r="L1513" s="7" t="n">
        <f aca="false">B1513-C1513</f>
        <v>23274.88</v>
      </c>
    </row>
    <row r="1514" customFormat="false" ht="12.75" hidden="false" customHeight="true" outlineLevel="0" collapsed="false">
      <c r="A1514" s="1" t="str">
        <f aca="false">D1514&amp;G1514&amp;H1514&amp;I1514</f>
        <v>014380103203003010703</v>
      </c>
      <c r="B1514" s="2" t="n">
        <v>53043</v>
      </c>
      <c r="C1514" s="2" t="n">
        <v>53043</v>
      </c>
      <c r="D1514" s="6" t="s">
        <v>270</v>
      </c>
      <c r="E1514" s="6" t="s">
        <v>271</v>
      </c>
      <c r="F1514" s="6" t="s">
        <v>18</v>
      </c>
      <c r="G1514" s="6" t="s">
        <v>141</v>
      </c>
      <c r="H1514" s="6" t="s">
        <v>140</v>
      </c>
      <c r="I1514" s="6" t="s">
        <v>70</v>
      </c>
      <c r="L1514" s="7" t="n">
        <f aca="false">B1514-C1514</f>
        <v>0</v>
      </c>
    </row>
    <row r="1515" customFormat="false" ht="12.75" hidden="false" customHeight="true" outlineLevel="0" collapsed="false">
      <c r="A1515" s="1" t="str">
        <f aca="false">D1515&amp;G1515&amp;H1515&amp;I1515</f>
        <v>014380104203003010703</v>
      </c>
      <c r="B1515" s="2" t="n">
        <v>151091</v>
      </c>
      <c r="C1515" s="2" t="n">
        <v>137701.77</v>
      </c>
      <c r="D1515" s="6" t="s">
        <v>270</v>
      </c>
      <c r="E1515" s="6" t="s">
        <v>271</v>
      </c>
      <c r="F1515" s="6" t="s">
        <v>18</v>
      </c>
      <c r="G1515" s="6" t="s">
        <v>142</v>
      </c>
      <c r="H1515" s="6" t="s">
        <v>140</v>
      </c>
      <c r="I1515" s="6" t="s">
        <v>70</v>
      </c>
      <c r="L1515" s="7" t="n">
        <f aca="false">B1515-C1515</f>
        <v>13389.23</v>
      </c>
    </row>
    <row r="1516" customFormat="false" ht="12.75" hidden="false" customHeight="true" outlineLevel="0" collapsed="false">
      <c r="A1516" s="1" t="str">
        <f aca="false">D1516&amp;G1516&amp;H1516&amp;I1516</f>
        <v>014380149203003010703</v>
      </c>
      <c r="B1516" s="2" t="n">
        <v>1607</v>
      </c>
      <c r="C1516" s="2" t="n">
        <v>1607</v>
      </c>
      <c r="D1516" s="6" t="s">
        <v>270</v>
      </c>
      <c r="E1516" s="6" t="s">
        <v>271</v>
      </c>
      <c r="F1516" s="6" t="s">
        <v>18</v>
      </c>
      <c r="G1516" s="6" t="s">
        <v>196</v>
      </c>
      <c r="H1516" s="6" t="s">
        <v>140</v>
      </c>
      <c r="I1516" s="6" t="s">
        <v>70</v>
      </c>
      <c r="L1516" s="7" t="n">
        <f aca="false">B1516-C1516</f>
        <v>0</v>
      </c>
    </row>
    <row r="1517" customFormat="false" ht="12.75" hidden="false" customHeight="true" outlineLevel="0" collapsed="false">
      <c r="A1517" s="1" t="str">
        <f aca="false">D1517&amp;G1517&amp;H1517&amp;I1517</f>
        <v>014385214203013010201</v>
      </c>
      <c r="B1517" s="2" t="n">
        <v>137979</v>
      </c>
      <c r="C1517" s="2" t="n">
        <v>96852.01</v>
      </c>
      <c r="D1517" s="6" t="s">
        <v>270</v>
      </c>
      <c r="E1517" s="6" t="s">
        <v>271</v>
      </c>
      <c r="F1517" s="6" t="s">
        <v>37</v>
      </c>
      <c r="G1517" s="6" t="s">
        <v>151</v>
      </c>
      <c r="H1517" s="6" t="s">
        <v>140</v>
      </c>
      <c r="I1517" s="6" t="s">
        <v>40</v>
      </c>
      <c r="L1517" s="7" t="n">
        <f aca="false">B1517-C1517</f>
        <v>41126.99</v>
      </c>
    </row>
    <row r="1518" customFormat="false" ht="12.75" hidden="false" customHeight="true" outlineLevel="0" collapsed="false">
      <c r="A1518" s="1" t="str">
        <f aca="false">D1518&amp;G1518&amp;H1518&amp;I1518</f>
        <v>014385216203013010201</v>
      </c>
      <c r="B1518" s="2" t="n">
        <v>279247</v>
      </c>
      <c r="C1518" s="2" t="n">
        <v>223475.4</v>
      </c>
      <c r="D1518" s="6" t="s">
        <v>270</v>
      </c>
      <c r="E1518" s="6" t="s">
        <v>271</v>
      </c>
      <c r="F1518" s="6" t="s">
        <v>37</v>
      </c>
      <c r="G1518" s="6" t="s">
        <v>152</v>
      </c>
      <c r="H1518" s="6" t="s">
        <v>140</v>
      </c>
      <c r="I1518" s="6" t="s">
        <v>40</v>
      </c>
      <c r="L1518" s="7" t="n">
        <f aca="false">B1518-C1518</f>
        <v>55771.6</v>
      </c>
    </row>
    <row r="1519" customFormat="false" ht="12.75" hidden="false" customHeight="true" outlineLevel="0" collapsed="false">
      <c r="A1519" s="1" t="str">
        <f aca="false">D1519&amp;G1519&amp;H1519&amp;I1519</f>
        <v>014385219203013010201</v>
      </c>
      <c r="B1519" s="2" t="n">
        <v>161584</v>
      </c>
      <c r="C1519" s="2" t="n">
        <v>161584</v>
      </c>
      <c r="D1519" s="6" t="s">
        <v>270</v>
      </c>
      <c r="E1519" s="6" t="s">
        <v>271</v>
      </c>
      <c r="F1519" s="6" t="s">
        <v>37</v>
      </c>
      <c r="G1519" s="6" t="s">
        <v>153</v>
      </c>
      <c r="H1519" s="6" t="s">
        <v>140</v>
      </c>
      <c r="I1519" s="6" t="s">
        <v>40</v>
      </c>
      <c r="L1519" s="7" t="n">
        <f aca="false">B1519-C1519</f>
        <v>0</v>
      </c>
    </row>
    <row r="1520" customFormat="false" ht="12.75" hidden="false" customHeight="true" outlineLevel="0" collapsed="false">
      <c r="A1520" s="1" t="str">
        <f aca="false">D1520&amp;G1520&amp;H1520&amp;I1520</f>
        <v>014385295201013010201</v>
      </c>
      <c r="B1520" s="2" t="n">
        <v>1020</v>
      </c>
      <c r="C1520" s="2" t="n">
        <v>1020</v>
      </c>
      <c r="D1520" s="6" t="s">
        <v>270</v>
      </c>
      <c r="E1520" s="6" t="s">
        <v>271</v>
      </c>
      <c r="F1520" s="6" t="s">
        <v>37</v>
      </c>
      <c r="G1520" s="6" t="s">
        <v>111</v>
      </c>
      <c r="H1520" s="6" t="s">
        <v>143</v>
      </c>
      <c r="I1520" s="6" t="s">
        <v>40</v>
      </c>
      <c r="L1520" s="7" t="n">
        <f aca="false">B1520-C1520</f>
        <v>0</v>
      </c>
    </row>
    <row r="1521" customFormat="false" ht="12.75" hidden="false" customHeight="true" outlineLevel="0" collapsed="false">
      <c r="A1521" s="1" t="str">
        <f aca="false">D1521&amp;G1521&amp;H1521&amp;I1521</f>
        <v>014385230203013010206</v>
      </c>
      <c r="B1521" s="2" t="n">
        <v>100000</v>
      </c>
      <c r="C1521" s="2" t="n">
        <v>96786.7</v>
      </c>
      <c r="D1521" s="6" t="s">
        <v>270</v>
      </c>
      <c r="E1521" s="6" t="s">
        <v>271</v>
      </c>
      <c r="F1521" s="6" t="s">
        <v>37</v>
      </c>
      <c r="G1521" s="6" t="s">
        <v>156</v>
      </c>
      <c r="H1521" s="6" t="s">
        <v>140</v>
      </c>
      <c r="I1521" s="6" t="s">
        <v>157</v>
      </c>
      <c r="L1521" s="7" t="n">
        <f aca="false">B1521-C1521</f>
        <v>3213.3</v>
      </c>
    </row>
    <row r="1522" customFormat="false" ht="12.75" hidden="false" customHeight="true" outlineLevel="0" collapsed="false">
      <c r="A1522" s="1" t="str">
        <f aca="false">D1522&amp;G1522&amp;H1522&amp;I1522</f>
        <v>014385502201013040101</v>
      </c>
      <c r="B1522" s="2" t="n">
        <v>4934015</v>
      </c>
      <c r="C1522" s="2" t="n">
        <v>4868560.45</v>
      </c>
      <c r="D1522" s="6" t="s">
        <v>270</v>
      </c>
      <c r="E1522" s="6" t="s">
        <v>271</v>
      </c>
      <c r="F1522" s="6" t="s">
        <v>74</v>
      </c>
      <c r="G1522" s="6" t="s">
        <v>158</v>
      </c>
      <c r="H1522" s="6" t="s">
        <v>143</v>
      </c>
      <c r="I1522" s="6" t="s">
        <v>159</v>
      </c>
      <c r="L1522" s="7" t="n">
        <f aca="false">B1522-C1522</f>
        <v>65454.5499999998</v>
      </c>
    </row>
    <row r="1523" customFormat="false" ht="12.75" hidden="false" customHeight="true" outlineLevel="0" collapsed="false">
      <c r="A1523" s="1" t="str">
        <f aca="false">D1523&amp;G1523&amp;H1523&amp;I1523</f>
        <v>014385503201013040104</v>
      </c>
      <c r="B1523" s="2" t="n">
        <v>1520</v>
      </c>
      <c r="C1523" s="2" t="n">
        <v>1520</v>
      </c>
      <c r="D1523" s="6" t="s">
        <v>270</v>
      </c>
      <c r="E1523" s="6" t="s">
        <v>271</v>
      </c>
      <c r="F1523" s="6" t="s">
        <v>74</v>
      </c>
      <c r="G1523" s="6" t="s">
        <v>160</v>
      </c>
      <c r="H1523" s="6" t="s">
        <v>143</v>
      </c>
      <c r="I1523" s="6" t="s">
        <v>161</v>
      </c>
      <c r="L1523" s="7" t="n">
        <f aca="false">B1523-C1523</f>
        <v>0</v>
      </c>
    </row>
    <row r="1524" customFormat="false" ht="12.75" hidden="false" customHeight="true" outlineLevel="0" collapsed="false">
      <c r="A1524" s="1" t="str">
        <f aca="false">D1524&amp;G1524&amp;H1524&amp;I1524</f>
        <v>014385502206013040105</v>
      </c>
      <c r="B1524" s="2" t="n">
        <v>19748</v>
      </c>
      <c r="C1524" s="2" t="n">
        <v>18279.3</v>
      </c>
      <c r="D1524" s="6" t="s">
        <v>270</v>
      </c>
      <c r="E1524" s="6" t="s">
        <v>271</v>
      </c>
      <c r="F1524" s="6" t="s">
        <v>74</v>
      </c>
      <c r="G1524" s="6" t="s">
        <v>158</v>
      </c>
      <c r="H1524" s="6" t="s">
        <v>162</v>
      </c>
      <c r="I1524" s="6" t="s">
        <v>76</v>
      </c>
      <c r="L1524" s="7" t="n">
        <f aca="false">B1524-C1524</f>
        <v>1468.7</v>
      </c>
    </row>
    <row r="1525" customFormat="false" ht="12.75" hidden="false" customHeight="true" outlineLevel="0" collapsed="false">
      <c r="A1525" s="1" t="str">
        <f aca="false">D1525&amp;G1525&amp;H1525&amp;I1525</f>
        <v>014385502201013040106</v>
      </c>
      <c r="B1525" s="2" t="n">
        <v>4123.71</v>
      </c>
      <c r="C1525" s="2" t="n">
        <v>4123.71</v>
      </c>
      <c r="D1525" s="6" t="s">
        <v>270</v>
      </c>
      <c r="E1525" s="6" t="s">
        <v>271</v>
      </c>
      <c r="F1525" s="6" t="s">
        <v>74</v>
      </c>
      <c r="G1525" s="6" t="s">
        <v>158</v>
      </c>
      <c r="H1525" s="6" t="s">
        <v>143</v>
      </c>
      <c r="I1525" s="6" t="s">
        <v>163</v>
      </c>
      <c r="L1525" s="7" t="n">
        <f aca="false">B1525-C1525</f>
        <v>0</v>
      </c>
    </row>
    <row r="1526" customFormat="false" ht="12.75" hidden="false" customHeight="true" outlineLevel="0" collapsed="false">
      <c r="A1526" s="1" t="str">
        <f aca="false">D1526&amp;G1526&amp;H1526&amp;I1526</f>
        <v>014375011201016010102</v>
      </c>
      <c r="B1526" s="2" t="n">
        <v>57847.09</v>
      </c>
      <c r="C1526" s="2" t="n">
        <v>57339.24</v>
      </c>
      <c r="D1526" s="6" t="s">
        <v>270</v>
      </c>
      <c r="E1526" s="6" t="s">
        <v>271</v>
      </c>
      <c r="F1526" s="6" t="s">
        <v>51</v>
      </c>
      <c r="G1526" s="6" t="s">
        <v>52</v>
      </c>
      <c r="H1526" s="6" t="s">
        <v>143</v>
      </c>
      <c r="I1526" s="6" t="s">
        <v>164</v>
      </c>
      <c r="L1526" s="7" t="n">
        <f aca="false">B1526-C1526</f>
        <v>507.849999999999</v>
      </c>
    </row>
    <row r="1527" customFormat="false" ht="12.75" hidden="false" customHeight="true" outlineLevel="0" collapsed="false">
      <c r="A1527" s="1" t="str">
        <f aca="false">D1527&amp;G1527&amp;H1527&amp;I1527</f>
        <v>014375011201016010402</v>
      </c>
      <c r="B1527" s="2" t="n">
        <v>10529.01</v>
      </c>
      <c r="C1527" s="2" t="n">
        <v>10529.01</v>
      </c>
      <c r="D1527" s="6" t="s">
        <v>270</v>
      </c>
      <c r="E1527" s="6" t="s">
        <v>271</v>
      </c>
      <c r="F1527" s="6" t="s">
        <v>51</v>
      </c>
      <c r="G1527" s="6" t="s">
        <v>52</v>
      </c>
      <c r="H1527" s="6" t="s">
        <v>143</v>
      </c>
      <c r="I1527" s="6" t="s">
        <v>53</v>
      </c>
      <c r="L1527" s="7" t="n">
        <f aca="false">B1527-C1527</f>
        <v>0</v>
      </c>
    </row>
    <row r="1528" customFormat="false" ht="12.75" hidden="false" customHeight="true" outlineLevel="0" collapsed="false">
      <c r="A1528" s="1" t="str">
        <f aca="false">D1528&amp;G1528&amp;H1528&amp;I1528</f>
        <v>014360004201016010406</v>
      </c>
      <c r="B1528" s="2" t="n">
        <v>0</v>
      </c>
      <c r="C1528" s="2" t="n">
        <v>0</v>
      </c>
      <c r="D1528" s="6" t="s">
        <v>270</v>
      </c>
      <c r="E1528" s="6" t="s">
        <v>271</v>
      </c>
      <c r="F1528" s="6" t="s">
        <v>188</v>
      </c>
      <c r="G1528" s="6" t="s">
        <v>189</v>
      </c>
      <c r="H1528" s="6" t="s">
        <v>143</v>
      </c>
      <c r="I1528" s="6" t="s">
        <v>190</v>
      </c>
      <c r="L1528" s="7" t="n">
        <f aca="false">B1528-C1528</f>
        <v>0</v>
      </c>
    </row>
    <row r="1529" customFormat="false" ht="12.75" hidden="false" customHeight="true" outlineLevel="0" collapsed="false">
      <c r="A1529" s="1" t="str">
        <f aca="false">D1529&amp;G1529&amp;H1529&amp;I1529</f>
        <v>014385213203020010301</v>
      </c>
      <c r="B1529" s="2" t="n">
        <v>22538</v>
      </c>
      <c r="C1529" s="2" t="n">
        <v>18249.65</v>
      </c>
      <c r="D1529" s="6" t="s">
        <v>270</v>
      </c>
      <c r="E1529" s="6" t="s">
        <v>271</v>
      </c>
      <c r="F1529" s="6" t="s">
        <v>37</v>
      </c>
      <c r="G1529" s="6" t="s">
        <v>110</v>
      </c>
      <c r="H1529" s="6" t="s">
        <v>140</v>
      </c>
      <c r="I1529" s="6" t="s">
        <v>79</v>
      </c>
      <c r="L1529" s="7" t="n">
        <f aca="false">B1529-C1529</f>
        <v>4288.35</v>
      </c>
    </row>
    <row r="1530" customFormat="false" ht="12.75" hidden="false" customHeight="true" outlineLevel="0" collapsed="false">
      <c r="A1530" s="1" t="str">
        <f aca="false">D1530&amp;G1530&amp;H1530&amp;I1530</f>
        <v>014385513201020010301</v>
      </c>
      <c r="B1530" s="2" t="n">
        <v>160291</v>
      </c>
      <c r="C1530" s="2" t="n">
        <v>158572.73</v>
      </c>
      <c r="D1530" s="6" t="s">
        <v>270</v>
      </c>
      <c r="E1530" s="6" t="s">
        <v>271</v>
      </c>
      <c r="F1530" s="6" t="s">
        <v>74</v>
      </c>
      <c r="G1530" s="6" t="s">
        <v>166</v>
      </c>
      <c r="H1530" s="6" t="s">
        <v>143</v>
      </c>
      <c r="I1530" s="6" t="s">
        <v>79</v>
      </c>
      <c r="L1530" s="7" t="n">
        <f aca="false">B1530-C1530</f>
        <v>1718.26999999999</v>
      </c>
    </row>
    <row r="1531" customFormat="false" ht="12.75" hidden="false" customHeight="true" outlineLevel="0" collapsed="false">
      <c r="A1531" s="1" t="str">
        <f aca="false">D1531&amp;G1531&amp;H1531&amp;I1531</f>
        <v>014301095201021050403</v>
      </c>
      <c r="B1531" s="2" t="n">
        <v>1992879.79</v>
      </c>
      <c r="C1531" s="2" t="n">
        <v>1992879.79</v>
      </c>
      <c r="D1531" s="6" t="s">
        <v>270</v>
      </c>
      <c r="E1531" s="6" t="s">
        <v>271</v>
      </c>
      <c r="F1531" s="6" t="s">
        <v>34</v>
      </c>
      <c r="G1531" s="6" t="s">
        <v>35</v>
      </c>
      <c r="H1531" s="6" t="s">
        <v>143</v>
      </c>
      <c r="I1531" s="6" t="s">
        <v>168</v>
      </c>
      <c r="L1531" s="7" t="n">
        <f aca="false">B1531-C1531</f>
        <v>0</v>
      </c>
    </row>
    <row r="1532" customFormat="false" ht="12.75" hidden="false" customHeight="true" outlineLevel="0" collapsed="false">
      <c r="A1532" s="1" t="str">
        <f aca="false">D1532&amp;G1532&amp;H1532&amp;I1532</f>
        <v>014375814203021050412</v>
      </c>
      <c r="B1532" s="2" t="n">
        <v>75307.96</v>
      </c>
      <c r="C1532" s="2" t="n">
        <v>75307.96</v>
      </c>
      <c r="D1532" s="6" t="s">
        <v>270</v>
      </c>
      <c r="E1532" s="6" t="s">
        <v>271</v>
      </c>
      <c r="F1532" s="6" t="s">
        <v>171</v>
      </c>
      <c r="G1532" s="6" t="s">
        <v>172</v>
      </c>
      <c r="H1532" s="6" t="s">
        <v>140</v>
      </c>
      <c r="I1532" s="6" t="s">
        <v>191</v>
      </c>
      <c r="L1532" s="7" t="n">
        <f aca="false">B1532-C1532</f>
        <v>0</v>
      </c>
    </row>
    <row r="1533" customFormat="false" ht="12.75" hidden="false" customHeight="true" outlineLevel="0" collapsed="false">
      <c r="A1533" s="1" t="str">
        <f aca="false">D1533&amp;G1533&amp;H1533&amp;I1533</f>
        <v>014375814633021050412</v>
      </c>
      <c r="B1533" s="2" t="n">
        <v>2144.86</v>
      </c>
      <c r="C1533" s="2" t="n">
        <v>2144.86</v>
      </c>
      <c r="D1533" s="6" t="s">
        <v>270</v>
      </c>
      <c r="E1533" s="6" t="s">
        <v>271</v>
      </c>
      <c r="F1533" s="6" t="s">
        <v>171</v>
      </c>
      <c r="G1533" s="6" t="s">
        <v>172</v>
      </c>
      <c r="H1533" s="6" t="s">
        <v>154</v>
      </c>
      <c r="I1533" s="6" t="s">
        <v>191</v>
      </c>
      <c r="L1533" s="7" t="n">
        <f aca="false">B1533-C1533</f>
        <v>0</v>
      </c>
    </row>
    <row r="1534" customFormat="false" ht="12.75" hidden="false" customHeight="true" outlineLevel="0" collapsed="false">
      <c r="A1534" s="1" t="str">
        <f aca="false">D1534&amp;G1534&amp;H1534&amp;I1534</f>
        <v>014480101203003010202</v>
      </c>
      <c r="B1534" s="2" t="n">
        <v>12000</v>
      </c>
      <c r="C1534" s="2" t="n">
        <v>12000</v>
      </c>
      <c r="D1534" s="6" t="s">
        <v>272</v>
      </c>
      <c r="E1534" s="6" t="s">
        <v>273</v>
      </c>
      <c r="F1534" s="6" t="s">
        <v>18</v>
      </c>
      <c r="G1534" s="6" t="s">
        <v>139</v>
      </c>
      <c r="H1534" s="6" t="s">
        <v>140</v>
      </c>
      <c r="I1534" s="6" t="s">
        <v>20</v>
      </c>
      <c r="L1534" s="7" t="n">
        <f aca="false">B1534-C1534</f>
        <v>0</v>
      </c>
    </row>
    <row r="1535" customFormat="false" ht="12.75" hidden="false" customHeight="true" outlineLevel="0" collapsed="false">
      <c r="A1535" s="1" t="str">
        <f aca="false">D1535&amp;G1535&amp;H1535&amp;I1535</f>
        <v>014480153201003010202</v>
      </c>
      <c r="B1535" s="2" t="n">
        <v>70483.18</v>
      </c>
      <c r="C1535" s="2" t="n">
        <v>67242.15</v>
      </c>
      <c r="D1535" s="6" t="s">
        <v>272</v>
      </c>
      <c r="E1535" s="6" t="s">
        <v>273</v>
      </c>
      <c r="F1535" s="6" t="s">
        <v>18</v>
      </c>
      <c r="G1535" s="6" t="s">
        <v>19</v>
      </c>
      <c r="H1535" s="6" t="s">
        <v>143</v>
      </c>
      <c r="I1535" s="6" t="s">
        <v>20</v>
      </c>
      <c r="L1535" s="7" t="n">
        <f aca="false">B1535-C1535</f>
        <v>3241.03</v>
      </c>
    </row>
    <row r="1536" customFormat="false" ht="12.75" hidden="false" customHeight="true" outlineLevel="0" collapsed="false">
      <c r="A1536" s="1" t="str">
        <f aca="false">D1536&amp;G1536&amp;H1536&amp;I1536</f>
        <v>014485415203003010503</v>
      </c>
      <c r="B1536" s="2" t="n">
        <v>48000</v>
      </c>
      <c r="C1536" s="2" t="n">
        <v>23241.74</v>
      </c>
      <c r="D1536" s="6" t="s">
        <v>272</v>
      </c>
      <c r="E1536" s="6" t="s">
        <v>273</v>
      </c>
      <c r="F1536" s="6" t="s">
        <v>144</v>
      </c>
      <c r="G1536" s="6" t="s">
        <v>145</v>
      </c>
      <c r="H1536" s="6" t="s">
        <v>140</v>
      </c>
      <c r="I1536" s="6" t="s">
        <v>146</v>
      </c>
      <c r="L1536" s="7" t="n">
        <f aca="false">B1536-C1536</f>
        <v>24758.26</v>
      </c>
    </row>
    <row r="1537" customFormat="false" ht="12.75" hidden="false" customHeight="true" outlineLevel="0" collapsed="false">
      <c r="A1537" s="1" t="str">
        <f aca="false">D1537&amp;G1537&amp;H1537&amp;I1537</f>
        <v>014480103203003010703</v>
      </c>
      <c r="B1537" s="2" t="n">
        <v>75546</v>
      </c>
      <c r="C1537" s="2" t="n">
        <v>71804.9</v>
      </c>
      <c r="D1537" s="6" t="s">
        <v>272</v>
      </c>
      <c r="E1537" s="6" t="s">
        <v>273</v>
      </c>
      <c r="F1537" s="6" t="s">
        <v>18</v>
      </c>
      <c r="G1537" s="6" t="s">
        <v>141</v>
      </c>
      <c r="H1537" s="6" t="s">
        <v>140</v>
      </c>
      <c r="I1537" s="6" t="s">
        <v>70</v>
      </c>
      <c r="L1537" s="7" t="n">
        <f aca="false">B1537-C1537</f>
        <v>3741.10000000001</v>
      </c>
    </row>
    <row r="1538" customFormat="false" ht="12.75" hidden="false" customHeight="true" outlineLevel="0" collapsed="false">
      <c r="A1538" s="1" t="str">
        <f aca="false">D1538&amp;G1538&amp;H1538&amp;I1538</f>
        <v>014480104203003010703</v>
      </c>
      <c r="B1538" s="2" t="n">
        <v>165557</v>
      </c>
      <c r="C1538" s="2" t="n">
        <v>165022.55</v>
      </c>
      <c r="D1538" s="6" t="s">
        <v>272</v>
      </c>
      <c r="E1538" s="6" t="s">
        <v>273</v>
      </c>
      <c r="F1538" s="6" t="s">
        <v>18</v>
      </c>
      <c r="G1538" s="6" t="s">
        <v>142</v>
      </c>
      <c r="H1538" s="6" t="s">
        <v>140</v>
      </c>
      <c r="I1538" s="6" t="s">
        <v>70</v>
      </c>
      <c r="L1538" s="7" t="n">
        <f aca="false">B1538-C1538</f>
        <v>534.450000000012</v>
      </c>
    </row>
    <row r="1539" customFormat="false" ht="12.75" hidden="false" customHeight="true" outlineLevel="0" collapsed="false">
      <c r="A1539" s="1" t="str">
        <f aca="false">D1539&amp;G1539&amp;H1539&amp;I1539</f>
        <v>014480101203003010706</v>
      </c>
      <c r="B1539" s="2" t="n">
        <v>35000</v>
      </c>
      <c r="C1539" s="2" t="n">
        <v>35000</v>
      </c>
      <c r="D1539" s="6" t="s">
        <v>272</v>
      </c>
      <c r="E1539" s="6" t="s">
        <v>273</v>
      </c>
      <c r="F1539" s="6" t="s">
        <v>18</v>
      </c>
      <c r="G1539" s="6" t="s">
        <v>139</v>
      </c>
      <c r="H1539" s="6" t="s">
        <v>140</v>
      </c>
      <c r="I1539" s="6" t="s">
        <v>71</v>
      </c>
      <c r="L1539" s="7" t="n">
        <f aca="false">B1539-C1539</f>
        <v>0</v>
      </c>
    </row>
    <row r="1540" customFormat="false" ht="12.75" hidden="false" customHeight="true" outlineLevel="0" collapsed="false">
      <c r="A1540" s="1" t="str">
        <f aca="false">D1540&amp;G1540&amp;H1540&amp;I1540</f>
        <v>014471035202009010107</v>
      </c>
      <c r="B1540" s="2" t="n">
        <v>1000</v>
      </c>
      <c r="C1540" s="2" t="n">
        <v>1000</v>
      </c>
      <c r="D1540" s="6" t="s">
        <v>272</v>
      </c>
      <c r="E1540" s="6" t="s">
        <v>273</v>
      </c>
      <c r="F1540" s="6" t="s">
        <v>25</v>
      </c>
      <c r="G1540" s="6" t="s">
        <v>148</v>
      </c>
      <c r="H1540" s="6" t="s">
        <v>149</v>
      </c>
      <c r="I1540" s="6" t="s">
        <v>150</v>
      </c>
      <c r="L1540" s="7" t="n">
        <f aca="false">B1540-C1540</f>
        <v>0</v>
      </c>
    </row>
    <row r="1541" customFormat="false" ht="12.75" hidden="false" customHeight="true" outlineLevel="0" collapsed="false">
      <c r="A1541" s="1" t="str">
        <f aca="false">D1541&amp;G1541&amp;H1541&amp;I1541</f>
        <v>014485214203013010201</v>
      </c>
      <c r="B1541" s="2" t="n">
        <v>189392</v>
      </c>
      <c r="C1541" s="2" t="n">
        <v>166078.41</v>
      </c>
      <c r="D1541" s="6" t="s">
        <v>272</v>
      </c>
      <c r="E1541" s="6" t="s">
        <v>273</v>
      </c>
      <c r="F1541" s="6" t="s">
        <v>37</v>
      </c>
      <c r="G1541" s="6" t="s">
        <v>151</v>
      </c>
      <c r="H1541" s="6" t="s">
        <v>140</v>
      </c>
      <c r="I1541" s="6" t="s">
        <v>40</v>
      </c>
      <c r="L1541" s="7" t="n">
        <f aca="false">B1541-C1541</f>
        <v>23313.59</v>
      </c>
    </row>
    <row r="1542" customFormat="false" ht="12.75" hidden="false" customHeight="true" outlineLevel="0" collapsed="false">
      <c r="A1542" s="1" t="str">
        <f aca="false">D1542&amp;G1542&amp;H1542&amp;I1542</f>
        <v>014485216203013010201</v>
      </c>
      <c r="B1542" s="2" t="n">
        <v>225773</v>
      </c>
      <c r="C1542" s="2" t="n">
        <v>205082.36</v>
      </c>
      <c r="D1542" s="6" t="s">
        <v>272</v>
      </c>
      <c r="E1542" s="6" t="s">
        <v>273</v>
      </c>
      <c r="F1542" s="6" t="s">
        <v>37</v>
      </c>
      <c r="G1542" s="6" t="s">
        <v>152</v>
      </c>
      <c r="H1542" s="6" t="s">
        <v>140</v>
      </c>
      <c r="I1542" s="6" t="s">
        <v>40</v>
      </c>
      <c r="L1542" s="7" t="n">
        <f aca="false">B1542-C1542</f>
        <v>20690.64</v>
      </c>
    </row>
    <row r="1543" customFormat="false" ht="12.75" hidden="false" customHeight="true" outlineLevel="0" collapsed="false">
      <c r="A1543" s="1" t="str">
        <f aca="false">D1543&amp;G1543&amp;H1543&amp;I1543</f>
        <v>014485219203013010201</v>
      </c>
      <c r="B1543" s="2" t="n">
        <v>166114</v>
      </c>
      <c r="C1543" s="2" t="n">
        <v>166114</v>
      </c>
      <c r="D1543" s="6" t="s">
        <v>272</v>
      </c>
      <c r="E1543" s="6" t="s">
        <v>273</v>
      </c>
      <c r="F1543" s="6" t="s">
        <v>37</v>
      </c>
      <c r="G1543" s="6" t="s">
        <v>153</v>
      </c>
      <c r="H1543" s="6" t="s">
        <v>140</v>
      </c>
      <c r="I1543" s="6" t="s">
        <v>40</v>
      </c>
      <c r="L1543" s="7" t="n">
        <f aca="false">B1543-C1543</f>
        <v>0</v>
      </c>
    </row>
    <row r="1544" customFormat="false" ht="12.75" hidden="false" customHeight="true" outlineLevel="0" collapsed="false">
      <c r="A1544" s="1" t="str">
        <f aca="false">D1544&amp;G1544&amp;H1544&amp;I1544</f>
        <v>014485228201013010201</v>
      </c>
      <c r="B1544" s="2" t="n">
        <v>0</v>
      </c>
      <c r="C1544" s="2" t="n">
        <v>0</v>
      </c>
      <c r="D1544" s="6" t="s">
        <v>272</v>
      </c>
      <c r="E1544" s="6" t="s">
        <v>273</v>
      </c>
      <c r="F1544" s="6" t="s">
        <v>37</v>
      </c>
      <c r="G1544" s="6" t="s">
        <v>155</v>
      </c>
      <c r="H1544" s="6" t="s">
        <v>143</v>
      </c>
      <c r="I1544" s="6" t="s">
        <v>40</v>
      </c>
      <c r="L1544" s="7" t="n">
        <f aca="false">B1544-C1544</f>
        <v>0</v>
      </c>
    </row>
    <row r="1545" customFormat="false" ht="12.75" hidden="false" customHeight="true" outlineLevel="0" collapsed="false">
      <c r="A1545" s="1" t="str">
        <f aca="false">D1545&amp;G1545&amp;H1545&amp;I1545</f>
        <v>014485228201013010202</v>
      </c>
      <c r="B1545" s="2" t="n">
        <v>61880</v>
      </c>
      <c r="C1545" s="2" t="n">
        <v>60840</v>
      </c>
      <c r="D1545" s="6" t="s">
        <v>272</v>
      </c>
      <c r="E1545" s="6" t="s">
        <v>273</v>
      </c>
      <c r="F1545" s="6" t="s">
        <v>37</v>
      </c>
      <c r="G1545" s="6" t="s">
        <v>155</v>
      </c>
      <c r="H1545" s="6" t="s">
        <v>143</v>
      </c>
      <c r="I1545" s="6" t="s">
        <v>44</v>
      </c>
      <c r="L1545" s="7" t="n">
        <f aca="false">B1545-C1545</f>
        <v>1040</v>
      </c>
    </row>
    <row r="1546" customFormat="false" ht="12.75" hidden="false" customHeight="true" outlineLevel="0" collapsed="false">
      <c r="A1546" s="1" t="str">
        <f aca="false">D1546&amp;G1546&amp;H1546&amp;I1546</f>
        <v>014485230203013010206</v>
      </c>
      <c r="B1546" s="2" t="n">
        <v>228000</v>
      </c>
      <c r="C1546" s="2" t="n">
        <v>195467.84</v>
      </c>
      <c r="D1546" s="6" t="s">
        <v>272</v>
      </c>
      <c r="E1546" s="6" t="s">
        <v>273</v>
      </c>
      <c r="F1546" s="6" t="s">
        <v>37</v>
      </c>
      <c r="G1546" s="6" t="s">
        <v>156</v>
      </c>
      <c r="H1546" s="6" t="s">
        <v>140</v>
      </c>
      <c r="I1546" s="6" t="s">
        <v>157</v>
      </c>
      <c r="L1546" s="7" t="n">
        <f aca="false">B1546-C1546</f>
        <v>32532.16</v>
      </c>
    </row>
    <row r="1547" customFormat="false" ht="12.75" hidden="false" customHeight="true" outlineLevel="0" collapsed="false">
      <c r="A1547" s="1" t="str">
        <f aca="false">D1547&amp;G1547&amp;H1547&amp;I1547</f>
        <v>014485502201013040101</v>
      </c>
      <c r="B1547" s="2" t="n">
        <v>4630000</v>
      </c>
      <c r="C1547" s="2" t="n">
        <v>4583755.81</v>
      </c>
      <c r="D1547" s="6" t="s">
        <v>272</v>
      </c>
      <c r="E1547" s="6" t="s">
        <v>273</v>
      </c>
      <c r="F1547" s="6" t="s">
        <v>74</v>
      </c>
      <c r="G1547" s="6" t="s">
        <v>158</v>
      </c>
      <c r="H1547" s="6" t="s">
        <v>143</v>
      </c>
      <c r="I1547" s="6" t="s">
        <v>159</v>
      </c>
      <c r="L1547" s="7" t="n">
        <f aca="false">B1547-C1547</f>
        <v>46244.1900000004</v>
      </c>
    </row>
    <row r="1548" customFormat="false" ht="12.75" hidden="false" customHeight="true" outlineLevel="0" collapsed="false">
      <c r="A1548" s="1" t="str">
        <f aca="false">D1548&amp;G1548&amp;H1548&amp;I1548</f>
        <v>014485503201013040104</v>
      </c>
      <c r="B1548" s="2" t="n">
        <v>2550</v>
      </c>
      <c r="C1548" s="2" t="n">
        <v>2000</v>
      </c>
      <c r="D1548" s="6" t="s">
        <v>272</v>
      </c>
      <c r="E1548" s="6" t="s">
        <v>273</v>
      </c>
      <c r="F1548" s="6" t="s">
        <v>74</v>
      </c>
      <c r="G1548" s="6" t="s">
        <v>160</v>
      </c>
      <c r="H1548" s="6" t="s">
        <v>143</v>
      </c>
      <c r="I1548" s="6" t="s">
        <v>161</v>
      </c>
      <c r="L1548" s="7" t="n">
        <f aca="false">B1548-C1548</f>
        <v>550</v>
      </c>
    </row>
    <row r="1549" customFormat="false" ht="12.75" hidden="false" customHeight="true" outlineLevel="0" collapsed="false">
      <c r="A1549" s="1" t="str">
        <f aca="false">D1549&amp;G1549&amp;H1549&amp;I1549</f>
        <v>014485502206013040105</v>
      </c>
      <c r="B1549" s="2" t="n">
        <v>15500</v>
      </c>
      <c r="C1549" s="2" t="n">
        <v>15265.44</v>
      </c>
      <c r="D1549" s="6" t="s">
        <v>272</v>
      </c>
      <c r="E1549" s="6" t="s">
        <v>273</v>
      </c>
      <c r="F1549" s="6" t="s">
        <v>74</v>
      </c>
      <c r="G1549" s="6" t="s">
        <v>158</v>
      </c>
      <c r="H1549" s="6" t="s">
        <v>162</v>
      </c>
      <c r="I1549" s="6" t="s">
        <v>76</v>
      </c>
      <c r="L1549" s="7" t="n">
        <f aca="false">B1549-C1549</f>
        <v>234.56</v>
      </c>
    </row>
    <row r="1550" customFormat="false" ht="12.75" hidden="false" customHeight="true" outlineLevel="0" collapsed="false">
      <c r="A1550" s="1" t="str">
        <f aca="false">D1550&amp;G1550&amp;H1550&amp;I1550</f>
        <v>014485502201013040106</v>
      </c>
      <c r="B1550" s="2" t="n">
        <v>4123.71</v>
      </c>
      <c r="C1550" s="2" t="n">
        <v>4123.71</v>
      </c>
      <c r="D1550" s="6" t="s">
        <v>272</v>
      </c>
      <c r="E1550" s="6" t="s">
        <v>273</v>
      </c>
      <c r="F1550" s="6" t="s">
        <v>74</v>
      </c>
      <c r="G1550" s="6" t="s">
        <v>158</v>
      </c>
      <c r="H1550" s="6" t="s">
        <v>143</v>
      </c>
      <c r="I1550" s="6" t="s">
        <v>163</v>
      </c>
      <c r="L1550" s="7" t="n">
        <f aca="false">B1550-C1550</f>
        <v>0</v>
      </c>
    </row>
    <row r="1551" customFormat="false" ht="12.75" hidden="false" customHeight="true" outlineLevel="0" collapsed="false">
      <c r="A1551" s="1" t="str">
        <f aca="false">D1551&amp;G1551&amp;H1551&amp;I1551</f>
        <v>014475011201016010102</v>
      </c>
      <c r="B1551" s="2" t="n">
        <v>81118.01</v>
      </c>
      <c r="C1551" s="2" t="n">
        <v>80356.29</v>
      </c>
      <c r="D1551" s="6" t="s">
        <v>272</v>
      </c>
      <c r="E1551" s="6" t="s">
        <v>273</v>
      </c>
      <c r="F1551" s="6" t="s">
        <v>51</v>
      </c>
      <c r="G1551" s="6" t="s">
        <v>52</v>
      </c>
      <c r="H1551" s="6" t="s">
        <v>143</v>
      </c>
      <c r="I1551" s="6" t="s">
        <v>164</v>
      </c>
      <c r="L1551" s="7" t="n">
        <f aca="false">B1551-C1551</f>
        <v>761.720000000001</v>
      </c>
    </row>
    <row r="1552" customFormat="false" ht="12.75" hidden="false" customHeight="true" outlineLevel="0" collapsed="false">
      <c r="A1552" s="1" t="str">
        <f aca="false">D1552&amp;G1552&amp;H1552&amp;I1552</f>
        <v>014475011201016010402</v>
      </c>
      <c r="B1552" s="2" t="n">
        <v>19605.92</v>
      </c>
      <c r="C1552" s="2" t="n">
        <v>19605.92</v>
      </c>
      <c r="D1552" s="6" t="s">
        <v>272</v>
      </c>
      <c r="E1552" s="6" t="s">
        <v>273</v>
      </c>
      <c r="F1552" s="6" t="s">
        <v>51</v>
      </c>
      <c r="G1552" s="6" t="s">
        <v>52</v>
      </c>
      <c r="H1552" s="6" t="s">
        <v>143</v>
      </c>
      <c r="I1552" s="6" t="s">
        <v>53</v>
      </c>
      <c r="L1552" s="7" t="n">
        <f aca="false">B1552-C1552</f>
        <v>0</v>
      </c>
    </row>
    <row r="1553" customFormat="false" ht="12.75" hidden="false" customHeight="true" outlineLevel="0" collapsed="false">
      <c r="A1553" s="1" t="str">
        <f aca="false">D1553&amp;G1553&amp;H1553&amp;I1553</f>
        <v>014460004201016010406</v>
      </c>
      <c r="B1553" s="2" t="n">
        <v>8952.77</v>
      </c>
      <c r="C1553" s="2" t="n">
        <v>8952.77</v>
      </c>
      <c r="D1553" s="6" t="s">
        <v>272</v>
      </c>
      <c r="E1553" s="6" t="s">
        <v>273</v>
      </c>
      <c r="F1553" s="6" t="s">
        <v>188</v>
      </c>
      <c r="G1553" s="6" t="s">
        <v>189</v>
      </c>
      <c r="H1553" s="6" t="s">
        <v>143</v>
      </c>
      <c r="I1553" s="6" t="s">
        <v>190</v>
      </c>
      <c r="L1553" s="7" t="n">
        <f aca="false">B1553-C1553</f>
        <v>0</v>
      </c>
    </row>
    <row r="1554" customFormat="false" ht="12.75" hidden="false" customHeight="true" outlineLevel="0" collapsed="false">
      <c r="A1554" s="1" t="str">
        <f aca="false">D1554&amp;G1554&amp;H1554&amp;I1554</f>
        <v>014485213203020010301</v>
      </c>
      <c r="B1554" s="2" t="n">
        <v>19537</v>
      </c>
      <c r="C1554" s="2" t="n">
        <v>17399.67</v>
      </c>
      <c r="D1554" s="6" t="s">
        <v>272</v>
      </c>
      <c r="E1554" s="6" t="s">
        <v>273</v>
      </c>
      <c r="F1554" s="6" t="s">
        <v>37</v>
      </c>
      <c r="G1554" s="6" t="s">
        <v>110</v>
      </c>
      <c r="H1554" s="6" t="s">
        <v>140</v>
      </c>
      <c r="I1554" s="6" t="s">
        <v>79</v>
      </c>
      <c r="L1554" s="7" t="n">
        <f aca="false">B1554-C1554</f>
        <v>2137.33</v>
      </c>
    </row>
    <row r="1555" customFormat="false" ht="12.75" hidden="false" customHeight="true" outlineLevel="0" collapsed="false">
      <c r="A1555" s="1" t="str">
        <f aca="false">D1555&amp;G1555&amp;H1555&amp;I1555</f>
        <v>014485513201020010301</v>
      </c>
      <c r="B1555" s="2" t="n">
        <v>108653</v>
      </c>
      <c r="C1555" s="2" t="n">
        <v>106977.42</v>
      </c>
      <c r="D1555" s="6" t="s">
        <v>272</v>
      </c>
      <c r="E1555" s="6" t="s">
        <v>273</v>
      </c>
      <c r="F1555" s="6" t="s">
        <v>74</v>
      </c>
      <c r="G1555" s="6" t="s">
        <v>166</v>
      </c>
      <c r="H1555" s="6" t="s">
        <v>143</v>
      </c>
      <c r="I1555" s="6" t="s">
        <v>79</v>
      </c>
      <c r="L1555" s="7" t="n">
        <f aca="false">B1555-C1555</f>
        <v>1675.58</v>
      </c>
    </row>
    <row r="1556" customFormat="false" ht="12.75" hidden="false" customHeight="true" outlineLevel="0" collapsed="false">
      <c r="A1556" s="1" t="str">
        <f aca="false">D1556&amp;G1556&amp;H1556&amp;I1556</f>
        <v>014401095201021050403</v>
      </c>
      <c r="B1556" s="2" t="n">
        <v>1351353.42</v>
      </c>
      <c r="C1556" s="2" t="n">
        <v>1351353.42</v>
      </c>
      <c r="D1556" s="6" t="s">
        <v>272</v>
      </c>
      <c r="E1556" s="6" t="s">
        <v>273</v>
      </c>
      <c r="F1556" s="6" t="s">
        <v>34</v>
      </c>
      <c r="G1556" s="6" t="s">
        <v>35</v>
      </c>
      <c r="H1556" s="6" t="s">
        <v>143</v>
      </c>
      <c r="I1556" s="6" t="s">
        <v>168</v>
      </c>
      <c r="L1556" s="7" t="n">
        <f aca="false">B1556-C1556</f>
        <v>0</v>
      </c>
    </row>
    <row r="1557" customFormat="false" ht="12.75" hidden="false" customHeight="true" outlineLevel="0" collapsed="false">
      <c r="A1557" s="1" t="str">
        <f aca="false">D1557&amp;G1557&amp;H1557&amp;I1557</f>
        <v>014475814203021050412</v>
      </c>
      <c r="B1557" s="2" t="n">
        <v>82035.83</v>
      </c>
      <c r="C1557" s="2" t="n">
        <v>82035.83</v>
      </c>
      <c r="D1557" s="6" t="s">
        <v>272</v>
      </c>
      <c r="E1557" s="6" t="s">
        <v>273</v>
      </c>
      <c r="F1557" s="6" t="s">
        <v>171</v>
      </c>
      <c r="G1557" s="6" t="s">
        <v>172</v>
      </c>
      <c r="H1557" s="6" t="s">
        <v>140</v>
      </c>
      <c r="I1557" s="6" t="s">
        <v>191</v>
      </c>
      <c r="L1557" s="7" t="n">
        <f aca="false">B1557-C1557</f>
        <v>0</v>
      </c>
    </row>
    <row r="1558" customFormat="false" ht="12.75" hidden="false" customHeight="true" outlineLevel="0" collapsed="false">
      <c r="A1558" s="1" t="str">
        <f aca="false">D1558&amp;G1558&amp;H1558&amp;I1558</f>
        <v>014475814633021050412</v>
      </c>
      <c r="B1558" s="2" t="n">
        <v>18147.22</v>
      </c>
      <c r="C1558" s="2" t="n">
        <v>18147.22</v>
      </c>
      <c r="D1558" s="6" t="s">
        <v>272</v>
      </c>
      <c r="E1558" s="6" t="s">
        <v>273</v>
      </c>
      <c r="F1558" s="6" t="s">
        <v>171</v>
      </c>
      <c r="G1558" s="6" t="s">
        <v>172</v>
      </c>
      <c r="H1558" s="6" t="s">
        <v>154</v>
      </c>
      <c r="I1558" s="6" t="s">
        <v>191</v>
      </c>
      <c r="L1558" s="7" t="n">
        <f aca="false">B1558-C1558</f>
        <v>0</v>
      </c>
    </row>
    <row r="1559" customFormat="false" ht="12.75" hidden="false" customHeight="true" outlineLevel="0" collapsed="false">
      <c r="A1559" s="1" t="str">
        <f aca="false">D1559&amp;G1559&amp;H1559&amp;I1559</f>
        <v>014580104203003010202</v>
      </c>
      <c r="B1559" s="2" t="n">
        <v>3000</v>
      </c>
      <c r="C1559" s="2" t="n">
        <v>3000</v>
      </c>
      <c r="D1559" s="6" t="s">
        <v>274</v>
      </c>
      <c r="E1559" s="6" t="s">
        <v>275</v>
      </c>
      <c r="F1559" s="6" t="s">
        <v>18</v>
      </c>
      <c r="G1559" s="6" t="s">
        <v>142</v>
      </c>
      <c r="H1559" s="6" t="s">
        <v>140</v>
      </c>
      <c r="I1559" s="6" t="s">
        <v>20</v>
      </c>
      <c r="L1559" s="7" t="n">
        <f aca="false">B1559-C1559</f>
        <v>0</v>
      </c>
    </row>
    <row r="1560" customFormat="false" ht="12.75" hidden="false" customHeight="true" outlineLevel="0" collapsed="false">
      <c r="A1560" s="1" t="str">
        <f aca="false">D1560&amp;G1560&amp;H1560&amp;I1560</f>
        <v>014580153201003010202</v>
      </c>
      <c r="B1560" s="2" t="n">
        <v>66188.31</v>
      </c>
      <c r="C1560" s="2" t="n">
        <v>65598.97</v>
      </c>
      <c r="D1560" s="6" t="s">
        <v>274</v>
      </c>
      <c r="E1560" s="6" t="s">
        <v>275</v>
      </c>
      <c r="F1560" s="6" t="s">
        <v>18</v>
      </c>
      <c r="G1560" s="6" t="s">
        <v>19</v>
      </c>
      <c r="H1560" s="6" t="s">
        <v>143</v>
      </c>
      <c r="I1560" s="6" t="s">
        <v>20</v>
      </c>
      <c r="L1560" s="7" t="n">
        <f aca="false">B1560-C1560</f>
        <v>589.339999999997</v>
      </c>
    </row>
    <row r="1561" customFormat="false" ht="12.75" hidden="false" customHeight="true" outlineLevel="0" collapsed="false">
      <c r="A1561" s="1" t="str">
        <f aca="false">D1561&amp;G1561&amp;H1561&amp;I1561</f>
        <v>014585415203003010503</v>
      </c>
      <c r="B1561" s="2" t="n">
        <v>81578</v>
      </c>
      <c r="C1561" s="2" t="n">
        <v>55665.6</v>
      </c>
      <c r="D1561" s="6" t="s">
        <v>274</v>
      </c>
      <c r="E1561" s="6" t="s">
        <v>275</v>
      </c>
      <c r="F1561" s="6" t="s">
        <v>144</v>
      </c>
      <c r="G1561" s="6" t="s">
        <v>145</v>
      </c>
      <c r="H1561" s="6" t="s">
        <v>140</v>
      </c>
      <c r="I1561" s="6" t="s">
        <v>146</v>
      </c>
      <c r="L1561" s="7" t="n">
        <f aca="false">B1561-C1561</f>
        <v>25912.4</v>
      </c>
    </row>
    <row r="1562" customFormat="false" ht="12.75" hidden="false" customHeight="true" outlineLevel="0" collapsed="false">
      <c r="A1562" s="1" t="str">
        <f aca="false">D1562&amp;G1562&amp;H1562&amp;I1562</f>
        <v>014585415204003010503</v>
      </c>
      <c r="B1562" s="2" t="n">
        <v>1335</v>
      </c>
      <c r="C1562" s="2" t="n">
        <v>1112</v>
      </c>
      <c r="D1562" s="6" t="s">
        <v>274</v>
      </c>
      <c r="E1562" s="6" t="s">
        <v>275</v>
      </c>
      <c r="F1562" s="6" t="s">
        <v>144</v>
      </c>
      <c r="G1562" s="6" t="s">
        <v>145</v>
      </c>
      <c r="H1562" s="6" t="s">
        <v>147</v>
      </c>
      <c r="I1562" s="6" t="s">
        <v>146</v>
      </c>
      <c r="L1562" s="7" t="n">
        <f aca="false">B1562-C1562</f>
        <v>223</v>
      </c>
    </row>
    <row r="1563" customFormat="false" ht="12.75" hidden="false" customHeight="true" outlineLevel="0" collapsed="false">
      <c r="A1563" s="1" t="str">
        <f aca="false">D1563&amp;G1563&amp;H1563&amp;I1563</f>
        <v>014580103203003010703</v>
      </c>
      <c r="B1563" s="2" t="n">
        <v>114122</v>
      </c>
      <c r="C1563" s="2" t="n">
        <v>114122</v>
      </c>
      <c r="D1563" s="6" t="s">
        <v>274</v>
      </c>
      <c r="E1563" s="6" t="s">
        <v>275</v>
      </c>
      <c r="F1563" s="6" t="s">
        <v>18</v>
      </c>
      <c r="G1563" s="6" t="s">
        <v>141</v>
      </c>
      <c r="H1563" s="6" t="s">
        <v>140</v>
      </c>
      <c r="I1563" s="6" t="s">
        <v>70</v>
      </c>
      <c r="L1563" s="7" t="n">
        <f aca="false">B1563-C1563</f>
        <v>0</v>
      </c>
    </row>
    <row r="1564" customFormat="false" ht="12.75" hidden="false" customHeight="true" outlineLevel="0" collapsed="false">
      <c r="A1564" s="1" t="str">
        <f aca="false">D1564&amp;G1564&amp;H1564&amp;I1564</f>
        <v>014580104203003010703</v>
      </c>
      <c r="B1564" s="2" t="n">
        <v>175201</v>
      </c>
      <c r="C1564" s="2" t="n">
        <v>175201</v>
      </c>
      <c r="D1564" s="6" t="s">
        <v>274</v>
      </c>
      <c r="E1564" s="6" t="s">
        <v>275</v>
      </c>
      <c r="F1564" s="6" t="s">
        <v>18</v>
      </c>
      <c r="G1564" s="6" t="s">
        <v>142</v>
      </c>
      <c r="H1564" s="6" t="s">
        <v>140</v>
      </c>
      <c r="I1564" s="6" t="s">
        <v>70</v>
      </c>
      <c r="L1564" s="7" t="n">
        <f aca="false">B1564-C1564</f>
        <v>0</v>
      </c>
    </row>
    <row r="1565" customFormat="false" ht="12.75" hidden="false" customHeight="true" outlineLevel="0" collapsed="false">
      <c r="A1565" s="1" t="str">
        <f aca="false">D1565&amp;G1565&amp;H1565&amp;I1565</f>
        <v>014580101203003010706</v>
      </c>
      <c r="B1565" s="2" t="n">
        <v>14000</v>
      </c>
      <c r="C1565" s="2" t="n">
        <v>14000</v>
      </c>
      <c r="D1565" s="6" t="s">
        <v>274</v>
      </c>
      <c r="E1565" s="6" t="s">
        <v>275</v>
      </c>
      <c r="F1565" s="6" t="s">
        <v>18</v>
      </c>
      <c r="G1565" s="6" t="s">
        <v>139</v>
      </c>
      <c r="H1565" s="6" t="s">
        <v>140</v>
      </c>
      <c r="I1565" s="6" t="s">
        <v>71</v>
      </c>
      <c r="L1565" s="7" t="n">
        <f aca="false">B1565-C1565</f>
        <v>0</v>
      </c>
    </row>
    <row r="1566" customFormat="false" ht="12.75" hidden="false" customHeight="true" outlineLevel="0" collapsed="false">
      <c r="A1566" s="1" t="str">
        <f aca="false">D1566&amp;G1566&amp;H1566&amp;I1566</f>
        <v>014585214203013010201</v>
      </c>
      <c r="B1566" s="2" t="n">
        <v>294235</v>
      </c>
      <c r="C1566" s="2" t="n">
        <v>287088.35</v>
      </c>
      <c r="D1566" s="6" t="s">
        <v>274</v>
      </c>
      <c r="E1566" s="6" t="s">
        <v>275</v>
      </c>
      <c r="F1566" s="6" t="s">
        <v>37</v>
      </c>
      <c r="G1566" s="6" t="s">
        <v>151</v>
      </c>
      <c r="H1566" s="6" t="s">
        <v>140</v>
      </c>
      <c r="I1566" s="6" t="s">
        <v>40</v>
      </c>
      <c r="L1566" s="7" t="n">
        <f aca="false">B1566-C1566</f>
        <v>7146.65000000002</v>
      </c>
    </row>
    <row r="1567" customFormat="false" ht="12.75" hidden="false" customHeight="true" outlineLevel="0" collapsed="false">
      <c r="A1567" s="1" t="str">
        <f aca="false">D1567&amp;G1567&amp;H1567&amp;I1567</f>
        <v>014585216203013010201</v>
      </c>
      <c r="B1567" s="2" t="n">
        <v>379628</v>
      </c>
      <c r="C1567" s="2" t="n">
        <v>371680.99</v>
      </c>
      <c r="D1567" s="6" t="s">
        <v>274</v>
      </c>
      <c r="E1567" s="6" t="s">
        <v>275</v>
      </c>
      <c r="F1567" s="6" t="s">
        <v>37</v>
      </c>
      <c r="G1567" s="6" t="s">
        <v>152</v>
      </c>
      <c r="H1567" s="6" t="s">
        <v>140</v>
      </c>
      <c r="I1567" s="6" t="s">
        <v>40</v>
      </c>
      <c r="L1567" s="7" t="n">
        <f aca="false">B1567-C1567</f>
        <v>7947.01000000001</v>
      </c>
    </row>
    <row r="1568" customFormat="false" ht="12.75" hidden="false" customHeight="true" outlineLevel="0" collapsed="false">
      <c r="A1568" s="1" t="str">
        <f aca="false">D1568&amp;G1568&amp;H1568&amp;I1568</f>
        <v>014585219201013010201</v>
      </c>
      <c r="B1568" s="2" t="n">
        <v>10231</v>
      </c>
      <c r="C1568" s="2" t="n">
        <v>6982.29</v>
      </c>
      <c r="D1568" s="6" t="s">
        <v>274</v>
      </c>
      <c r="E1568" s="6" t="s">
        <v>275</v>
      </c>
      <c r="F1568" s="6" t="s">
        <v>37</v>
      </c>
      <c r="G1568" s="6" t="s">
        <v>153</v>
      </c>
      <c r="H1568" s="6" t="s">
        <v>143</v>
      </c>
      <c r="I1568" s="6" t="s">
        <v>40</v>
      </c>
      <c r="L1568" s="7" t="n">
        <f aca="false">B1568-C1568</f>
        <v>3248.71</v>
      </c>
    </row>
    <row r="1569" customFormat="false" ht="12.75" hidden="false" customHeight="true" outlineLevel="0" collapsed="false">
      <c r="A1569" s="1" t="str">
        <f aca="false">D1569&amp;G1569&amp;H1569&amp;I1569</f>
        <v>014585219203013010201</v>
      </c>
      <c r="B1569" s="2" t="n">
        <v>195104</v>
      </c>
      <c r="C1569" s="2" t="n">
        <v>195104</v>
      </c>
      <c r="D1569" s="6" t="s">
        <v>274</v>
      </c>
      <c r="E1569" s="6" t="s">
        <v>275</v>
      </c>
      <c r="F1569" s="6" t="s">
        <v>37</v>
      </c>
      <c r="G1569" s="6" t="s">
        <v>153</v>
      </c>
      <c r="H1569" s="6" t="s">
        <v>140</v>
      </c>
      <c r="I1569" s="6" t="s">
        <v>40</v>
      </c>
      <c r="L1569" s="7" t="n">
        <f aca="false">B1569-C1569</f>
        <v>0</v>
      </c>
    </row>
    <row r="1570" customFormat="false" ht="12.75" hidden="false" customHeight="true" outlineLevel="0" collapsed="false">
      <c r="A1570" s="1" t="str">
        <f aca="false">D1570&amp;G1570&amp;H1570&amp;I1570</f>
        <v>014585228203013010201</v>
      </c>
      <c r="B1570" s="2" t="n">
        <v>28853</v>
      </c>
      <c r="C1570" s="2" t="n">
        <v>23676</v>
      </c>
      <c r="D1570" s="6" t="s">
        <v>274</v>
      </c>
      <c r="E1570" s="6" t="s">
        <v>275</v>
      </c>
      <c r="F1570" s="6" t="s">
        <v>37</v>
      </c>
      <c r="G1570" s="6" t="s">
        <v>155</v>
      </c>
      <c r="H1570" s="6" t="s">
        <v>140</v>
      </c>
      <c r="I1570" s="6" t="s">
        <v>40</v>
      </c>
      <c r="L1570" s="7" t="n">
        <f aca="false">B1570-C1570</f>
        <v>5177</v>
      </c>
    </row>
    <row r="1571" customFormat="false" ht="12.75" hidden="false" customHeight="true" outlineLevel="0" collapsed="false">
      <c r="A1571" s="1" t="str">
        <f aca="false">D1571&amp;G1571&amp;H1571&amp;I1571</f>
        <v>014585295203013010201</v>
      </c>
      <c r="B1571" s="2" t="n">
        <v>12542</v>
      </c>
      <c r="C1571" s="2" t="n">
        <v>8100</v>
      </c>
      <c r="D1571" s="6" t="s">
        <v>274</v>
      </c>
      <c r="E1571" s="6" t="s">
        <v>275</v>
      </c>
      <c r="F1571" s="6" t="s">
        <v>37</v>
      </c>
      <c r="G1571" s="6" t="s">
        <v>111</v>
      </c>
      <c r="H1571" s="6" t="s">
        <v>140</v>
      </c>
      <c r="I1571" s="6" t="s">
        <v>40</v>
      </c>
      <c r="L1571" s="7" t="n">
        <f aca="false">B1571-C1571</f>
        <v>4442</v>
      </c>
    </row>
    <row r="1572" customFormat="false" ht="12.75" hidden="false" customHeight="true" outlineLevel="0" collapsed="false">
      <c r="A1572" s="1" t="str">
        <f aca="false">D1572&amp;G1572&amp;H1572&amp;I1572</f>
        <v>014585203201013010202</v>
      </c>
      <c r="B1572" s="2" t="n">
        <v>666927.68</v>
      </c>
      <c r="C1572" s="2" t="n">
        <v>666927.68</v>
      </c>
      <c r="D1572" s="6" t="s">
        <v>274</v>
      </c>
      <c r="E1572" s="6" t="s">
        <v>275</v>
      </c>
      <c r="F1572" s="6" t="s">
        <v>37</v>
      </c>
      <c r="G1572" s="6" t="s">
        <v>43</v>
      </c>
      <c r="H1572" s="6" t="s">
        <v>143</v>
      </c>
      <c r="I1572" s="6" t="s">
        <v>44</v>
      </c>
      <c r="L1572" s="7" t="n">
        <f aca="false">B1572-C1572</f>
        <v>0</v>
      </c>
    </row>
    <row r="1573" customFormat="false" ht="12.75" hidden="false" customHeight="true" outlineLevel="0" collapsed="false">
      <c r="A1573" s="1" t="str">
        <f aca="false">D1573&amp;G1573&amp;H1573&amp;I1573</f>
        <v>014585228201013010202</v>
      </c>
      <c r="B1573" s="2" t="n">
        <v>2000</v>
      </c>
      <c r="C1573" s="2" t="n">
        <v>0</v>
      </c>
      <c r="D1573" s="6" t="s">
        <v>274</v>
      </c>
      <c r="E1573" s="6" t="s">
        <v>275</v>
      </c>
      <c r="F1573" s="6" t="s">
        <v>37</v>
      </c>
      <c r="G1573" s="6" t="s">
        <v>155</v>
      </c>
      <c r="H1573" s="6" t="s">
        <v>143</v>
      </c>
      <c r="I1573" s="6" t="s">
        <v>44</v>
      </c>
      <c r="L1573" s="7" t="n">
        <f aca="false">B1573-C1573</f>
        <v>2000</v>
      </c>
    </row>
    <row r="1574" customFormat="false" ht="12.75" hidden="false" customHeight="true" outlineLevel="0" collapsed="false">
      <c r="A1574" s="1" t="str">
        <f aca="false">D1574&amp;G1574&amp;H1574&amp;I1574</f>
        <v>014585230203013010206</v>
      </c>
      <c r="B1574" s="2" t="n">
        <v>154525</v>
      </c>
      <c r="C1574" s="2" t="n">
        <v>153222</v>
      </c>
      <c r="D1574" s="6" t="s">
        <v>274</v>
      </c>
      <c r="E1574" s="6" t="s">
        <v>275</v>
      </c>
      <c r="F1574" s="6" t="s">
        <v>37</v>
      </c>
      <c r="G1574" s="6" t="s">
        <v>156</v>
      </c>
      <c r="H1574" s="6" t="s">
        <v>140</v>
      </c>
      <c r="I1574" s="6" t="s">
        <v>157</v>
      </c>
      <c r="L1574" s="7" t="n">
        <f aca="false">B1574-C1574</f>
        <v>1303</v>
      </c>
    </row>
    <row r="1575" customFormat="false" ht="12.75" hidden="false" customHeight="true" outlineLevel="0" collapsed="false">
      <c r="A1575" s="1" t="str">
        <f aca="false">D1575&amp;G1575&amp;H1575&amp;I1575</f>
        <v>014585295203013010401</v>
      </c>
      <c r="B1575" s="2" t="n">
        <v>40800</v>
      </c>
      <c r="C1575" s="2" t="n">
        <v>40800</v>
      </c>
      <c r="D1575" s="6" t="s">
        <v>274</v>
      </c>
      <c r="E1575" s="6" t="s">
        <v>275</v>
      </c>
      <c r="F1575" s="6" t="s">
        <v>37</v>
      </c>
      <c r="G1575" s="6" t="s">
        <v>111</v>
      </c>
      <c r="H1575" s="6" t="s">
        <v>140</v>
      </c>
      <c r="I1575" s="6" t="s">
        <v>112</v>
      </c>
      <c r="L1575" s="7" t="n">
        <f aca="false">B1575-C1575</f>
        <v>0</v>
      </c>
    </row>
    <row r="1576" customFormat="false" ht="12.75" hidden="false" customHeight="true" outlineLevel="0" collapsed="false">
      <c r="A1576" s="1" t="str">
        <f aca="false">D1576&amp;G1576&amp;H1576&amp;I1576</f>
        <v>014585502201013040101</v>
      </c>
      <c r="B1576" s="2" t="n">
        <v>4509000</v>
      </c>
      <c r="C1576" s="2" t="n">
        <v>4396574.38</v>
      </c>
      <c r="D1576" s="6" t="s">
        <v>274</v>
      </c>
      <c r="E1576" s="6" t="s">
        <v>275</v>
      </c>
      <c r="F1576" s="6" t="s">
        <v>74</v>
      </c>
      <c r="G1576" s="6" t="s">
        <v>158</v>
      </c>
      <c r="H1576" s="6" t="s">
        <v>143</v>
      </c>
      <c r="I1576" s="6" t="s">
        <v>159</v>
      </c>
      <c r="L1576" s="7" t="n">
        <f aca="false">B1576-C1576</f>
        <v>112425.62</v>
      </c>
    </row>
    <row r="1577" customFormat="false" ht="12.75" hidden="false" customHeight="true" outlineLevel="0" collapsed="false">
      <c r="A1577" s="1" t="str">
        <f aca="false">D1577&amp;G1577&amp;H1577&amp;I1577</f>
        <v>014585503201013040104</v>
      </c>
      <c r="B1577" s="2" t="n">
        <v>1780</v>
      </c>
      <c r="C1577" s="2" t="n">
        <v>1555</v>
      </c>
      <c r="D1577" s="6" t="s">
        <v>274</v>
      </c>
      <c r="E1577" s="6" t="s">
        <v>275</v>
      </c>
      <c r="F1577" s="6" t="s">
        <v>74</v>
      </c>
      <c r="G1577" s="6" t="s">
        <v>160</v>
      </c>
      <c r="H1577" s="6" t="s">
        <v>143</v>
      </c>
      <c r="I1577" s="6" t="s">
        <v>161</v>
      </c>
      <c r="L1577" s="7" t="n">
        <f aca="false">B1577-C1577</f>
        <v>225</v>
      </c>
    </row>
    <row r="1578" customFormat="false" ht="12.75" hidden="false" customHeight="true" outlineLevel="0" collapsed="false">
      <c r="A1578" s="1" t="str">
        <f aca="false">D1578&amp;G1578&amp;H1578&amp;I1578</f>
        <v>014585502206013040105</v>
      </c>
      <c r="B1578" s="2" t="n">
        <v>14000</v>
      </c>
      <c r="C1578" s="2" t="n">
        <v>14000</v>
      </c>
      <c r="D1578" s="6" t="s">
        <v>274</v>
      </c>
      <c r="E1578" s="6" t="s">
        <v>275</v>
      </c>
      <c r="F1578" s="6" t="s">
        <v>74</v>
      </c>
      <c r="G1578" s="6" t="s">
        <v>158</v>
      </c>
      <c r="H1578" s="6" t="s">
        <v>162</v>
      </c>
      <c r="I1578" s="6" t="s">
        <v>76</v>
      </c>
      <c r="L1578" s="7" t="n">
        <f aca="false">B1578-C1578</f>
        <v>0</v>
      </c>
    </row>
    <row r="1579" customFormat="false" ht="12.75" hidden="false" customHeight="true" outlineLevel="0" collapsed="false">
      <c r="A1579" s="1" t="str">
        <f aca="false">D1579&amp;G1579&amp;H1579&amp;I1579</f>
        <v>014585502201013040106</v>
      </c>
      <c r="B1579" s="2" t="n">
        <v>4123.71</v>
      </c>
      <c r="C1579" s="2" t="n">
        <v>4123.71</v>
      </c>
      <c r="D1579" s="6" t="s">
        <v>274</v>
      </c>
      <c r="E1579" s="6" t="s">
        <v>275</v>
      </c>
      <c r="F1579" s="6" t="s">
        <v>74</v>
      </c>
      <c r="G1579" s="6" t="s">
        <v>158</v>
      </c>
      <c r="H1579" s="6" t="s">
        <v>143</v>
      </c>
      <c r="I1579" s="6" t="s">
        <v>163</v>
      </c>
      <c r="L1579" s="7" t="n">
        <f aca="false">B1579-C1579</f>
        <v>0</v>
      </c>
    </row>
    <row r="1580" customFormat="false" ht="12.75" hidden="false" customHeight="true" outlineLevel="0" collapsed="false">
      <c r="A1580" s="1" t="str">
        <f aca="false">D1580&amp;G1580&amp;H1580&amp;I1580</f>
        <v>014575011201016010102</v>
      </c>
      <c r="B1580" s="2" t="n">
        <v>91284.57</v>
      </c>
      <c r="C1580" s="2" t="n">
        <v>89077.88</v>
      </c>
      <c r="D1580" s="6" t="s">
        <v>274</v>
      </c>
      <c r="E1580" s="6" t="s">
        <v>275</v>
      </c>
      <c r="F1580" s="6" t="s">
        <v>51</v>
      </c>
      <c r="G1580" s="6" t="s">
        <v>52</v>
      </c>
      <c r="H1580" s="6" t="s">
        <v>143</v>
      </c>
      <c r="I1580" s="6" t="s">
        <v>164</v>
      </c>
      <c r="L1580" s="7" t="n">
        <f aca="false">B1580-C1580</f>
        <v>2206.69</v>
      </c>
    </row>
    <row r="1581" customFormat="false" ht="12.75" hidden="false" customHeight="true" outlineLevel="0" collapsed="false">
      <c r="A1581" s="1" t="str">
        <f aca="false">D1581&amp;G1581&amp;H1581&amp;I1581</f>
        <v>014575011201016010402</v>
      </c>
      <c r="B1581" s="2" t="n">
        <v>14707.58</v>
      </c>
      <c r="C1581" s="2" t="n">
        <v>14707.58</v>
      </c>
      <c r="D1581" s="6" t="s">
        <v>274</v>
      </c>
      <c r="E1581" s="6" t="s">
        <v>275</v>
      </c>
      <c r="F1581" s="6" t="s">
        <v>51</v>
      </c>
      <c r="G1581" s="6" t="s">
        <v>52</v>
      </c>
      <c r="H1581" s="6" t="s">
        <v>143</v>
      </c>
      <c r="I1581" s="6" t="s">
        <v>53</v>
      </c>
      <c r="L1581" s="7" t="n">
        <f aca="false">B1581-C1581</f>
        <v>0</v>
      </c>
    </row>
    <row r="1582" customFormat="false" ht="12.75" hidden="false" customHeight="true" outlineLevel="0" collapsed="false">
      <c r="A1582" s="1" t="str">
        <f aca="false">D1582&amp;G1582&amp;H1582&amp;I1582</f>
        <v>014560004201016010406</v>
      </c>
      <c r="B1582" s="2" t="n">
        <v>8932</v>
      </c>
      <c r="C1582" s="2" t="n">
        <v>8932</v>
      </c>
      <c r="D1582" s="6" t="s">
        <v>274</v>
      </c>
      <c r="E1582" s="6" t="s">
        <v>275</v>
      </c>
      <c r="F1582" s="6" t="s">
        <v>188</v>
      </c>
      <c r="G1582" s="6" t="s">
        <v>189</v>
      </c>
      <c r="H1582" s="6" t="s">
        <v>143</v>
      </c>
      <c r="I1582" s="6" t="s">
        <v>190</v>
      </c>
      <c r="L1582" s="7" t="n">
        <f aca="false">B1582-C1582</f>
        <v>0</v>
      </c>
    </row>
    <row r="1583" customFormat="false" ht="12.75" hidden="false" customHeight="true" outlineLevel="0" collapsed="false">
      <c r="A1583" s="1" t="str">
        <f aca="false">D1583&amp;G1583&amp;H1583&amp;I1583</f>
        <v>014585213203020010301</v>
      </c>
      <c r="B1583" s="2" t="n">
        <v>33465</v>
      </c>
      <c r="C1583" s="2" t="n">
        <v>32314.57</v>
      </c>
      <c r="D1583" s="6" t="s">
        <v>274</v>
      </c>
      <c r="E1583" s="6" t="s">
        <v>275</v>
      </c>
      <c r="F1583" s="6" t="s">
        <v>37</v>
      </c>
      <c r="G1583" s="6" t="s">
        <v>110</v>
      </c>
      <c r="H1583" s="6" t="s">
        <v>140</v>
      </c>
      <c r="I1583" s="6" t="s">
        <v>79</v>
      </c>
      <c r="L1583" s="7" t="n">
        <f aca="false">B1583-C1583</f>
        <v>1150.43</v>
      </c>
    </row>
    <row r="1584" customFormat="false" ht="12.75" hidden="false" customHeight="true" outlineLevel="0" collapsed="false">
      <c r="A1584" s="1" t="str">
        <f aca="false">D1584&amp;G1584&amp;H1584&amp;I1584</f>
        <v>014585513201020010301</v>
      </c>
      <c r="B1584" s="2" t="n">
        <v>82548</v>
      </c>
      <c r="C1584" s="2" t="n">
        <v>78703.38</v>
      </c>
      <c r="D1584" s="6" t="s">
        <v>274</v>
      </c>
      <c r="E1584" s="6" t="s">
        <v>275</v>
      </c>
      <c r="F1584" s="6" t="s">
        <v>74</v>
      </c>
      <c r="G1584" s="6" t="s">
        <v>166</v>
      </c>
      <c r="H1584" s="6" t="s">
        <v>143</v>
      </c>
      <c r="I1584" s="6" t="s">
        <v>79</v>
      </c>
      <c r="L1584" s="7" t="n">
        <f aca="false">B1584-C1584</f>
        <v>3844.62</v>
      </c>
    </row>
    <row r="1585" customFormat="false" ht="12.75" hidden="false" customHeight="true" outlineLevel="0" collapsed="false">
      <c r="A1585" s="1" t="str">
        <f aca="false">D1585&amp;G1585&amp;H1585&amp;I1585</f>
        <v>014501095201021050403</v>
      </c>
      <c r="B1585" s="2" t="n">
        <v>1101785.56</v>
      </c>
      <c r="C1585" s="2" t="n">
        <v>1101785.56</v>
      </c>
      <c r="D1585" s="6" t="s">
        <v>274</v>
      </c>
      <c r="E1585" s="6" t="s">
        <v>275</v>
      </c>
      <c r="F1585" s="6" t="s">
        <v>34</v>
      </c>
      <c r="G1585" s="6" t="s">
        <v>35</v>
      </c>
      <c r="H1585" s="6" t="s">
        <v>143</v>
      </c>
      <c r="I1585" s="6" t="s">
        <v>168</v>
      </c>
      <c r="L1585" s="7" t="n">
        <f aca="false">B1585-C1585</f>
        <v>0</v>
      </c>
    </row>
    <row r="1586" customFormat="false" ht="12.75" hidden="false" customHeight="true" outlineLevel="0" collapsed="false">
      <c r="A1586" s="1" t="str">
        <f aca="false">D1586&amp;G1586&amp;H1586&amp;I1586</f>
        <v>014680153201003010202</v>
      </c>
      <c r="B1586" s="2" t="n">
        <v>327823.44</v>
      </c>
      <c r="C1586" s="2" t="n">
        <v>318727.46</v>
      </c>
      <c r="D1586" s="6" t="s">
        <v>276</v>
      </c>
      <c r="E1586" s="6" t="s">
        <v>277</v>
      </c>
      <c r="F1586" s="6" t="s">
        <v>18</v>
      </c>
      <c r="G1586" s="6" t="s">
        <v>19</v>
      </c>
      <c r="H1586" s="6" t="s">
        <v>143</v>
      </c>
      <c r="I1586" s="6" t="s">
        <v>20</v>
      </c>
      <c r="L1586" s="7" t="n">
        <f aca="false">B1586-C1586</f>
        <v>9095.97999999998</v>
      </c>
    </row>
    <row r="1587" customFormat="false" ht="12.75" hidden="false" customHeight="true" outlineLevel="0" collapsed="false">
      <c r="A1587" s="1" t="str">
        <f aca="false">D1587&amp;G1587&amp;H1587&amp;I1587</f>
        <v>014685415203003010503</v>
      </c>
      <c r="B1587" s="2" t="n">
        <v>73840</v>
      </c>
      <c r="C1587" s="2" t="n">
        <v>30409.34</v>
      </c>
      <c r="D1587" s="6" t="s">
        <v>276</v>
      </c>
      <c r="E1587" s="6" t="s">
        <v>277</v>
      </c>
      <c r="F1587" s="6" t="s">
        <v>144</v>
      </c>
      <c r="G1587" s="6" t="s">
        <v>145</v>
      </c>
      <c r="H1587" s="6" t="s">
        <v>140</v>
      </c>
      <c r="I1587" s="6" t="s">
        <v>146</v>
      </c>
      <c r="L1587" s="7" t="n">
        <f aca="false">B1587-C1587</f>
        <v>43430.66</v>
      </c>
    </row>
    <row r="1588" customFormat="false" ht="12.75" hidden="false" customHeight="true" outlineLevel="0" collapsed="false">
      <c r="A1588" s="1" t="str">
        <f aca="false">D1588&amp;G1588&amp;H1588&amp;I1588</f>
        <v>014685415204003010503</v>
      </c>
      <c r="B1588" s="2" t="n">
        <v>38060</v>
      </c>
      <c r="C1588" s="2" t="n">
        <v>18858.72</v>
      </c>
      <c r="D1588" s="6" t="s">
        <v>276</v>
      </c>
      <c r="E1588" s="6" t="s">
        <v>277</v>
      </c>
      <c r="F1588" s="6" t="s">
        <v>144</v>
      </c>
      <c r="G1588" s="6" t="s">
        <v>145</v>
      </c>
      <c r="H1588" s="6" t="s">
        <v>147</v>
      </c>
      <c r="I1588" s="6" t="s">
        <v>146</v>
      </c>
      <c r="L1588" s="7" t="n">
        <f aca="false">B1588-C1588</f>
        <v>19201.28</v>
      </c>
    </row>
    <row r="1589" customFormat="false" ht="12.75" hidden="false" customHeight="true" outlineLevel="0" collapsed="false">
      <c r="A1589" s="1" t="str">
        <f aca="false">D1589&amp;G1589&amp;H1589&amp;I1589</f>
        <v>014680104203003010703</v>
      </c>
      <c r="B1589" s="2" t="n">
        <v>1697362</v>
      </c>
      <c r="C1589" s="2" t="n">
        <v>1657724.74</v>
      </c>
      <c r="D1589" s="6" t="s">
        <v>276</v>
      </c>
      <c r="E1589" s="6" t="s">
        <v>277</v>
      </c>
      <c r="F1589" s="6" t="s">
        <v>18</v>
      </c>
      <c r="G1589" s="6" t="s">
        <v>142</v>
      </c>
      <c r="H1589" s="6" t="s">
        <v>140</v>
      </c>
      <c r="I1589" s="6" t="s">
        <v>70</v>
      </c>
      <c r="L1589" s="7" t="n">
        <f aca="false">B1589-C1589</f>
        <v>39637.26</v>
      </c>
    </row>
    <row r="1590" customFormat="false" ht="12.75" hidden="false" customHeight="true" outlineLevel="0" collapsed="false">
      <c r="A1590" s="1" t="str">
        <f aca="false">D1590&amp;G1590&amp;H1590&amp;I1590</f>
        <v>014680101203003010706</v>
      </c>
      <c r="B1590" s="2" t="n">
        <v>70000</v>
      </c>
      <c r="C1590" s="2" t="n">
        <v>70000</v>
      </c>
      <c r="D1590" s="6" t="s">
        <v>276</v>
      </c>
      <c r="E1590" s="6" t="s">
        <v>277</v>
      </c>
      <c r="F1590" s="6" t="s">
        <v>18</v>
      </c>
      <c r="G1590" s="6" t="s">
        <v>139</v>
      </c>
      <c r="H1590" s="6" t="s">
        <v>140</v>
      </c>
      <c r="I1590" s="6" t="s">
        <v>71</v>
      </c>
      <c r="L1590" s="7" t="n">
        <f aca="false">B1590-C1590</f>
        <v>0</v>
      </c>
    </row>
    <row r="1591" customFormat="false" ht="12.75" hidden="false" customHeight="true" outlineLevel="0" collapsed="false">
      <c r="A1591" s="1" t="str">
        <f aca="false">D1591&amp;G1591&amp;H1591&amp;I1591</f>
        <v>014675615268012020101</v>
      </c>
      <c r="B1591" s="2" t="n">
        <v>2417</v>
      </c>
      <c r="C1591" s="2" t="n">
        <v>2417</v>
      </c>
      <c r="D1591" s="6" t="s">
        <v>276</v>
      </c>
      <c r="E1591" s="6" t="s">
        <v>277</v>
      </c>
      <c r="F1591" s="6" t="s">
        <v>182</v>
      </c>
      <c r="G1591" s="6" t="s">
        <v>183</v>
      </c>
      <c r="H1591" s="6" t="s">
        <v>184</v>
      </c>
      <c r="I1591" s="6" t="s">
        <v>185</v>
      </c>
      <c r="L1591" s="7" t="n">
        <f aca="false">B1591-C1591</f>
        <v>0</v>
      </c>
    </row>
    <row r="1592" customFormat="false" ht="12.75" hidden="false" customHeight="true" outlineLevel="0" collapsed="false">
      <c r="A1592" s="1" t="str">
        <f aca="false">D1592&amp;G1592&amp;H1592&amp;I1592</f>
        <v>014685214203013010201</v>
      </c>
      <c r="B1592" s="2" t="n">
        <v>96814</v>
      </c>
      <c r="C1592" s="2" t="n">
        <v>96755.16</v>
      </c>
      <c r="D1592" s="6" t="s">
        <v>276</v>
      </c>
      <c r="E1592" s="6" t="s">
        <v>277</v>
      </c>
      <c r="F1592" s="6" t="s">
        <v>37</v>
      </c>
      <c r="G1592" s="6" t="s">
        <v>151</v>
      </c>
      <c r="H1592" s="6" t="s">
        <v>140</v>
      </c>
      <c r="I1592" s="6" t="s">
        <v>40</v>
      </c>
      <c r="L1592" s="7" t="n">
        <f aca="false">B1592-C1592</f>
        <v>58.8399999999965</v>
      </c>
    </row>
    <row r="1593" customFormat="false" ht="12.75" hidden="false" customHeight="true" outlineLevel="0" collapsed="false">
      <c r="A1593" s="1" t="str">
        <f aca="false">D1593&amp;G1593&amp;H1593&amp;I1593</f>
        <v>014685216203013010201</v>
      </c>
      <c r="B1593" s="2" t="n">
        <v>1115976</v>
      </c>
      <c r="C1593" s="2" t="n">
        <v>1085596.48</v>
      </c>
      <c r="D1593" s="6" t="s">
        <v>276</v>
      </c>
      <c r="E1593" s="6" t="s">
        <v>277</v>
      </c>
      <c r="F1593" s="6" t="s">
        <v>37</v>
      </c>
      <c r="G1593" s="6" t="s">
        <v>152</v>
      </c>
      <c r="H1593" s="6" t="s">
        <v>140</v>
      </c>
      <c r="I1593" s="6" t="s">
        <v>40</v>
      </c>
      <c r="L1593" s="7" t="n">
        <f aca="false">B1593-C1593</f>
        <v>30379.52</v>
      </c>
    </row>
    <row r="1594" customFormat="false" ht="12.75" hidden="false" customHeight="true" outlineLevel="0" collapsed="false">
      <c r="A1594" s="1" t="str">
        <f aca="false">D1594&amp;G1594&amp;H1594&amp;I1594</f>
        <v>014685219201013010201</v>
      </c>
      <c r="B1594" s="2" t="n">
        <v>18643</v>
      </c>
      <c r="C1594" s="2" t="n">
        <v>18642.46</v>
      </c>
      <c r="D1594" s="6" t="s">
        <v>276</v>
      </c>
      <c r="E1594" s="6" t="s">
        <v>277</v>
      </c>
      <c r="F1594" s="6" t="s">
        <v>37</v>
      </c>
      <c r="G1594" s="6" t="s">
        <v>153</v>
      </c>
      <c r="H1594" s="6" t="s">
        <v>143</v>
      </c>
      <c r="I1594" s="6" t="s">
        <v>40</v>
      </c>
      <c r="L1594" s="7" t="n">
        <f aca="false">B1594-C1594</f>
        <v>0.540000000000873</v>
      </c>
    </row>
    <row r="1595" customFormat="false" ht="12.75" hidden="false" customHeight="true" outlineLevel="0" collapsed="false">
      <c r="A1595" s="1" t="str">
        <f aca="false">D1595&amp;G1595&amp;H1595&amp;I1595</f>
        <v>014685219203013010201</v>
      </c>
      <c r="B1595" s="2" t="n">
        <v>579524</v>
      </c>
      <c r="C1595" s="2" t="n">
        <v>579524</v>
      </c>
      <c r="D1595" s="6" t="s">
        <v>276</v>
      </c>
      <c r="E1595" s="6" t="s">
        <v>277</v>
      </c>
      <c r="F1595" s="6" t="s">
        <v>37</v>
      </c>
      <c r="G1595" s="6" t="s">
        <v>153</v>
      </c>
      <c r="H1595" s="6" t="s">
        <v>140</v>
      </c>
      <c r="I1595" s="6" t="s">
        <v>40</v>
      </c>
      <c r="L1595" s="7" t="n">
        <f aca="false">B1595-C1595</f>
        <v>0</v>
      </c>
    </row>
    <row r="1596" customFormat="false" ht="12.75" hidden="false" customHeight="true" outlineLevel="0" collapsed="false">
      <c r="A1596" s="1" t="str">
        <f aca="false">D1596&amp;G1596&amp;H1596&amp;I1596</f>
        <v>014685228201013010201</v>
      </c>
      <c r="B1596" s="2" t="n">
        <v>0</v>
      </c>
      <c r="C1596" s="2" t="n">
        <v>0</v>
      </c>
      <c r="D1596" s="6" t="s">
        <v>276</v>
      </c>
      <c r="E1596" s="6" t="s">
        <v>277</v>
      </c>
      <c r="F1596" s="6" t="s">
        <v>37</v>
      </c>
      <c r="G1596" s="6" t="s">
        <v>155</v>
      </c>
      <c r="H1596" s="6" t="s">
        <v>143</v>
      </c>
      <c r="I1596" s="6" t="s">
        <v>40</v>
      </c>
      <c r="L1596" s="7" t="n">
        <f aca="false">B1596-C1596</f>
        <v>0</v>
      </c>
    </row>
    <row r="1597" customFormat="false" ht="12.75" hidden="false" customHeight="true" outlineLevel="0" collapsed="false">
      <c r="A1597" s="1" t="str">
        <f aca="false">D1597&amp;G1597&amp;H1597&amp;I1597</f>
        <v>014685228203013010201</v>
      </c>
      <c r="B1597" s="2" t="n">
        <v>236648</v>
      </c>
      <c r="C1597" s="2" t="n">
        <v>236648</v>
      </c>
      <c r="D1597" s="6" t="s">
        <v>276</v>
      </c>
      <c r="E1597" s="6" t="s">
        <v>277</v>
      </c>
      <c r="F1597" s="6" t="s">
        <v>37</v>
      </c>
      <c r="G1597" s="6" t="s">
        <v>155</v>
      </c>
      <c r="H1597" s="6" t="s">
        <v>140</v>
      </c>
      <c r="I1597" s="6" t="s">
        <v>40</v>
      </c>
      <c r="L1597" s="7" t="n">
        <f aca="false">B1597-C1597</f>
        <v>0</v>
      </c>
    </row>
    <row r="1598" customFormat="false" ht="12.75" hidden="false" customHeight="true" outlineLevel="0" collapsed="false">
      <c r="A1598" s="1" t="str">
        <f aca="false">D1598&amp;G1598&amp;H1598&amp;I1598</f>
        <v>014685295201013010201</v>
      </c>
      <c r="B1598" s="2" t="n">
        <v>408</v>
      </c>
      <c r="C1598" s="2" t="n">
        <v>408</v>
      </c>
      <c r="D1598" s="6" t="s">
        <v>276</v>
      </c>
      <c r="E1598" s="6" t="s">
        <v>277</v>
      </c>
      <c r="F1598" s="6" t="s">
        <v>37</v>
      </c>
      <c r="G1598" s="6" t="s">
        <v>111</v>
      </c>
      <c r="H1598" s="6" t="s">
        <v>143</v>
      </c>
      <c r="I1598" s="6" t="s">
        <v>40</v>
      </c>
      <c r="L1598" s="7" t="n">
        <f aca="false">B1598-C1598</f>
        <v>0</v>
      </c>
    </row>
    <row r="1599" customFormat="false" ht="12.75" hidden="false" customHeight="true" outlineLevel="0" collapsed="false">
      <c r="A1599" s="1" t="str">
        <f aca="false">D1599&amp;G1599&amp;H1599&amp;I1599</f>
        <v>014685203201013010202</v>
      </c>
      <c r="B1599" s="2" t="n">
        <v>1069545.28</v>
      </c>
      <c r="C1599" s="2" t="n">
        <v>1069545.28</v>
      </c>
      <c r="D1599" s="6" t="s">
        <v>276</v>
      </c>
      <c r="E1599" s="6" t="s">
        <v>277</v>
      </c>
      <c r="F1599" s="6" t="s">
        <v>37</v>
      </c>
      <c r="G1599" s="6" t="s">
        <v>43</v>
      </c>
      <c r="H1599" s="6" t="s">
        <v>143</v>
      </c>
      <c r="I1599" s="6" t="s">
        <v>44</v>
      </c>
      <c r="L1599" s="7" t="n">
        <f aca="false">B1599-C1599</f>
        <v>0</v>
      </c>
    </row>
    <row r="1600" customFormat="false" ht="12.75" hidden="false" customHeight="true" outlineLevel="0" collapsed="false">
      <c r="A1600" s="1" t="str">
        <f aca="false">D1600&amp;G1600&amp;H1600&amp;I1600</f>
        <v>014685228201013010202</v>
      </c>
      <c r="B1600" s="2" t="n">
        <v>105051</v>
      </c>
      <c r="C1600" s="2" t="n">
        <v>90922.6</v>
      </c>
      <c r="D1600" s="6" t="s">
        <v>276</v>
      </c>
      <c r="E1600" s="6" t="s">
        <v>277</v>
      </c>
      <c r="F1600" s="6" t="s">
        <v>37</v>
      </c>
      <c r="G1600" s="6" t="s">
        <v>155</v>
      </c>
      <c r="H1600" s="6" t="s">
        <v>143</v>
      </c>
      <c r="I1600" s="6" t="s">
        <v>44</v>
      </c>
      <c r="L1600" s="7" t="n">
        <f aca="false">B1600-C1600</f>
        <v>14128.4</v>
      </c>
    </row>
    <row r="1601" customFormat="false" ht="12.75" hidden="false" customHeight="true" outlineLevel="0" collapsed="false">
      <c r="A1601" s="1" t="str">
        <f aca="false">D1601&amp;G1601&amp;H1601&amp;I1601</f>
        <v>014685230203013010206</v>
      </c>
      <c r="B1601" s="2" t="n">
        <v>250000</v>
      </c>
      <c r="C1601" s="2" t="n">
        <v>250000</v>
      </c>
      <c r="D1601" s="6" t="s">
        <v>276</v>
      </c>
      <c r="E1601" s="6" t="s">
        <v>277</v>
      </c>
      <c r="F1601" s="6" t="s">
        <v>37</v>
      </c>
      <c r="G1601" s="6" t="s">
        <v>156</v>
      </c>
      <c r="H1601" s="6" t="s">
        <v>140</v>
      </c>
      <c r="I1601" s="6" t="s">
        <v>157</v>
      </c>
      <c r="L1601" s="7" t="n">
        <f aca="false">B1601-C1601</f>
        <v>0</v>
      </c>
    </row>
    <row r="1602" customFormat="false" ht="12.75" hidden="false" customHeight="true" outlineLevel="0" collapsed="false">
      <c r="A1602" s="1" t="str">
        <f aca="false">D1602&amp;G1602&amp;H1602&amp;I1602</f>
        <v>014685502201013040101</v>
      </c>
      <c r="B1602" s="2" t="n">
        <v>11350000</v>
      </c>
      <c r="C1602" s="2" t="n">
        <v>11325149.29</v>
      </c>
      <c r="D1602" s="6" t="s">
        <v>276</v>
      </c>
      <c r="E1602" s="6" t="s">
        <v>277</v>
      </c>
      <c r="F1602" s="6" t="s">
        <v>74</v>
      </c>
      <c r="G1602" s="6" t="s">
        <v>158</v>
      </c>
      <c r="H1602" s="6" t="s">
        <v>143</v>
      </c>
      <c r="I1602" s="6" t="s">
        <v>159</v>
      </c>
      <c r="L1602" s="7" t="n">
        <f aca="false">B1602-C1602</f>
        <v>24850.7100000009</v>
      </c>
    </row>
    <row r="1603" customFormat="false" ht="12.75" hidden="false" customHeight="true" outlineLevel="0" collapsed="false">
      <c r="A1603" s="1" t="str">
        <f aca="false">D1603&amp;G1603&amp;H1603&amp;I1603</f>
        <v>014685503201013040104</v>
      </c>
      <c r="B1603" s="2" t="n">
        <v>5119</v>
      </c>
      <c r="C1603" s="2" t="n">
        <v>5119</v>
      </c>
      <c r="D1603" s="6" t="s">
        <v>276</v>
      </c>
      <c r="E1603" s="6" t="s">
        <v>277</v>
      </c>
      <c r="F1603" s="6" t="s">
        <v>74</v>
      </c>
      <c r="G1603" s="6" t="s">
        <v>160</v>
      </c>
      <c r="H1603" s="6" t="s">
        <v>143</v>
      </c>
      <c r="I1603" s="6" t="s">
        <v>161</v>
      </c>
      <c r="L1603" s="7" t="n">
        <f aca="false">B1603-C1603</f>
        <v>0</v>
      </c>
    </row>
    <row r="1604" customFormat="false" ht="12.75" hidden="false" customHeight="true" outlineLevel="0" collapsed="false">
      <c r="A1604" s="1" t="str">
        <f aca="false">D1604&amp;G1604&amp;H1604&amp;I1604</f>
        <v>014685502206013040105</v>
      </c>
      <c r="B1604" s="2" t="n">
        <v>51690</v>
      </c>
      <c r="C1604" s="2" t="n">
        <v>51689.2</v>
      </c>
      <c r="D1604" s="6" t="s">
        <v>276</v>
      </c>
      <c r="E1604" s="6" t="s">
        <v>277</v>
      </c>
      <c r="F1604" s="6" t="s">
        <v>74</v>
      </c>
      <c r="G1604" s="6" t="s">
        <v>158</v>
      </c>
      <c r="H1604" s="6" t="s">
        <v>162</v>
      </c>
      <c r="I1604" s="6" t="s">
        <v>76</v>
      </c>
      <c r="L1604" s="7" t="n">
        <f aca="false">B1604-C1604</f>
        <v>0.80000000000291</v>
      </c>
    </row>
    <row r="1605" customFormat="false" ht="12.75" hidden="false" customHeight="true" outlineLevel="0" collapsed="false">
      <c r="A1605" s="1" t="str">
        <f aca="false">D1605&amp;G1605&amp;H1605&amp;I1605</f>
        <v>014685502201013040106</v>
      </c>
      <c r="B1605" s="2" t="n">
        <v>12371.13</v>
      </c>
      <c r="C1605" s="2" t="n">
        <v>4123.71</v>
      </c>
      <c r="D1605" s="6" t="s">
        <v>276</v>
      </c>
      <c r="E1605" s="6" t="s">
        <v>277</v>
      </c>
      <c r="F1605" s="6" t="s">
        <v>74</v>
      </c>
      <c r="G1605" s="6" t="s">
        <v>158</v>
      </c>
      <c r="H1605" s="6" t="s">
        <v>143</v>
      </c>
      <c r="I1605" s="6" t="s">
        <v>163</v>
      </c>
      <c r="L1605" s="7" t="n">
        <f aca="false">B1605-C1605</f>
        <v>8247.42</v>
      </c>
    </row>
    <row r="1606" customFormat="false" ht="12.75" hidden="false" customHeight="true" outlineLevel="0" collapsed="false">
      <c r="A1606" s="1" t="str">
        <f aca="false">D1606&amp;G1606&amp;H1606&amp;I1606</f>
        <v>014675011201016010102</v>
      </c>
      <c r="B1606" s="2" t="n">
        <v>726808.82</v>
      </c>
      <c r="C1606" s="2" t="n">
        <v>726596.65</v>
      </c>
      <c r="D1606" s="6" t="s">
        <v>276</v>
      </c>
      <c r="E1606" s="6" t="s">
        <v>277</v>
      </c>
      <c r="F1606" s="6" t="s">
        <v>51</v>
      </c>
      <c r="G1606" s="6" t="s">
        <v>52</v>
      </c>
      <c r="H1606" s="6" t="s">
        <v>143</v>
      </c>
      <c r="I1606" s="6" t="s">
        <v>164</v>
      </c>
      <c r="L1606" s="7" t="n">
        <f aca="false">B1606-C1606</f>
        <v>212.169999999926</v>
      </c>
    </row>
    <row r="1607" customFormat="false" ht="12.75" hidden="false" customHeight="true" outlineLevel="0" collapsed="false">
      <c r="A1607" s="1" t="str">
        <f aca="false">D1607&amp;G1607&amp;H1607&amp;I1607</f>
        <v>014675011201016010402</v>
      </c>
      <c r="B1607" s="2" t="n">
        <v>79336.34</v>
      </c>
      <c r="C1607" s="2" t="n">
        <v>79336.34</v>
      </c>
      <c r="D1607" s="6" t="s">
        <v>276</v>
      </c>
      <c r="E1607" s="6" t="s">
        <v>277</v>
      </c>
      <c r="F1607" s="6" t="s">
        <v>51</v>
      </c>
      <c r="G1607" s="6" t="s">
        <v>52</v>
      </c>
      <c r="H1607" s="6" t="s">
        <v>143</v>
      </c>
      <c r="I1607" s="6" t="s">
        <v>53</v>
      </c>
      <c r="L1607" s="7" t="n">
        <f aca="false">B1607-C1607</f>
        <v>0</v>
      </c>
    </row>
    <row r="1608" customFormat="false" ht="12.75" hidden="false" customHeight="true" outlineLevel="0" collapsed="false">
      <c r="A1608" s="1" t="str">
        <f aca="false">D1608&amp;G1608&amp;H1608&amp;I1608</f>
        <v>014685213203020010301</v>
      </c>
      <c r="B1608" s="2" t="n">
        <v>99632</v>
      </c>
      <c r="C1608" s="2" t="n">
        <v>93991.73</v>
      </c>
      <c r="D1608" s="6" t="s">
        <v>276</v>
      </c>
      <c r="E1608" s="6" t="s">
        <v>277</v>
      </c>
      <c r="F1608" s="6" t="s">
        <v>37</v>
      </c>
      <c r="G1608" s="6" t="s">
        <v>110</v>
      </c>
      <c r="H1608" s="6" t="s">
        <v>140</v>
      </c>
      <c r="I1608" s="6" t="s">
        <v>79</v>
      </c>
      <c r="L1608" s="7" t="n">
        <f aca="false">B1608-C1608</f>
        <v>5640.27</v>
      </c>
    </row>
    <row r="1609" customFormat="false" ht="12.75" hidden="false" customHeight="true" outlineLevel="0" collapsed="false">
      <c r="A1609" s="1" t="str">
        <f aca="false">D1609&amp;G1609&amp;H1609&amp;I1609</f>
        <v>014685513201020010301</v>
      </c>
      <c r="B1609" s="2" t="n">
        <v>222902</v>
      </c>
      <c r="C1609" s="2" t="n">
        <v>218402.64</v>
      </c>
      <c r="D1609" s="6" t="s">
        <v>276</v>
      </c>
      <c r="E1609" s="6" t="s">
        <v>277</v>
      </c>
      <c r="F1609" s="6" t="s">
        <v>74</v>
      </c>
      <c r="G1609" s="6" t="s">
        <v>166</v>
      </c>
      <c r="H1609" s="6" t="s">
        <v>143</v>
      </c>
      <c r="I1609" s="6" t="s">
        <v>79</v>
      </c>
      <c r="L1609" s="7" t="n">
        <f aca="false">B1609-C1609</f>
        <v>4499.35999999999</v>
      </c>
    </row>
    <row r="1610" customFormat="false" ht="12.75" hidden="false" customHeight="true" outlineLevel="0" collapsed="false">
      <c r="A1610" s="1" t="str">
        <f aca="false">D1610&amp;G1610&amp;H1610&amp;I1610</f>
        <v>014685195201020010403</v>
      </c>
      <c r="B1610" s="2" t="n">
        <v>4000</v>
      </c>
      <c r="C1610" s="2" t="n">
        <v>4000</v>
      </c>
      <c r="D1610" s="6" t="s">
        <v>276</v>
      </c>
      <c r="E1610" s="6" t="s">
        <v>277</v>
      </c>
      <c r="F1610" s="6" t="s">
        <v>77</v>
      </c>
      <c r="G1610" s="6" t="s">
        <v>86</v>
      </c>
      <c r="H1610" s="6" t="s">
        <v>143</v>
      </c>
      <c r="I1610" s="6" t="s">
        <v>167</v>
      </c>
      <c r="L1610" s="7" t="n">
        <f aca="false">B1610-C1610</f>
        <v>0</v>
      </c>
    </row>
    <row r="1611" customFormat="false" ht="12.75" hidden="false" customHeight="true" outlineLevel="0" collapsed="false">
      <c r="A1611" s="1" t="str">
        <f aca="false">D1611&amp;G1611&amp;H1611&amp;I1611</f>
        <v>014601095201021050403</v>
      </c>
      <c r="B1611" s="2" t="n">
        <v>120228.62</v>
      </c>
      <c r="C1611" s="2" t="n">
        <v>120228.62</v>
      </c>
      <c r="D1611" s="6" t="s">
        <v>276</v>
      </c>
      <c r="E1611" s="6" t="s">
        <v>277</v>
      </c>
      <c r="F1611" s="6" t="s">
        <v>34</v>
      </c>
      <c r="G1611" s="6" t="s">
        <v>35</v>
      </c>
      <c r="H1611" s="6" t="s">
        <v>143</v>
      </c>
      <c r="I1611" s="6" t="s">
        <v>168</v>
      </c>
      <c r="L1611" s="7" t="n">
        <f aca="false">B1611-C1611</f>
        <v>0</v>
      </c>
    </row>
    <row r="1612" customFormat="false" ht="12.75" hidden="false" customHeight="true" outlineLevel="0" collapsed="false">
      <c r="A1612" s="1" t="str">
        <f aca="false">D1612&amp;G1612&amp;H1612&amp;I1612</f>
        <v>014780101203003010202</v>
      </c>
      <c r="B1612" s="2" t="n">
        <v>12000</v>
      </c>
      <c r="C1612" s="2" t="n">
        <v>12000</v>
      </c>
      <c r="D1612" s="6" t="s">
        <v>278</v>
      </c>
      <c r="E1612" s="6" t="s">
        <v>279</v>
      </c>
      <c r="F1612" s="6" t="s">
        <v>18</v>
      </c>
      <c r="G1612" s="6" t="s">
        <v>139</v>
      </c>
      <c r="H1612" s="6" t="s">
        <v>140</v>
      </c>
      <c r="I1612" s="6" t="s">
        <v>20</v>
      </c>
      <c r="L1612" s="7" t="n">
        <f aca="false">B1612-C1612</f>
        <v>0</v>
      </c>
    </row>
    <row r="1613" customFormat="false" ht="12.75" hidden="false" customHeight="true" outlineLevel="0" collapsed="false">
      <c r="A1613" s="1" t="str">
        <f aca="false">D1613&amp;G1613&amp;H1613&amp;I1613</f>
        <v>014780104203003010202</v>
      </c>
      <c r="B1613" s="2" t="n">
        <v>5500</v>
      </c>
      <c r="C1613" s="2" t="n">
        <v>4753.6</v>
      </c>
      <c r="D1613" s="6" t="s">
        <v>278</v>
      </c>
      <c r="E1613" s="6" t="s">
        <v>279</v>
      </c>
      <c r="F1613" s="6" t="s">
        <v>18</v>
      </c>
      <c r="G1613" s="6" t="s">
        <v>142</v>
      </c>
      <c r="H1613" s="6" t="s">
        <v>140</v>
      </c>
      <c r="I1613" s="6" t="s">
        <v>20</v>
      </c>
      <c r="L1613" s="7" t="n">
        <f aca="false">B1613-C1613</f>
        <v>746.4</v>
      </c>
    </row>
    <row r="1614" customFormat="false" ht="12.75" hidden="false" customHeight="true" outlineLevel="0" collapsed="false">
      <c r="A1614" s="1" t="str">
        <f aca="false">D1614&amp;G1614&amp;H1614&amp;I1614</f>
        <v>014780153201003010202</v>
      </c>
      <c r="B1614" s="2" t="n">
        <v>123011.19</v>
      </c>
      <c r="C1614" s="2" t="n">
        <v>122599.06</v>
      </c>
      <c r="D1614" s="6" t="s">
        <v>278</v>
      </c>
      <c r="E1614" s="6" t="s">
        <v>279</v>
      </c>
      <c r="F1614" s="6" t="s">
        <v>18</v>
      </c>
      <c r="G1614" s="6" t="s">
        <v>19</v>
      </c>
      <c r="H1614" s="6" t="s">
        <v>143</v>
      </c>
      <c r="I1614" s="6" t="s">
        <v>20</v>
      </c>
      <c r="L1614" s="7" t="n">
        <f aca="false">B1614-C1614</f>
        <v>412.130000000005</v>
      </c>
    </row>
    <row r="1615" customFormat="false" ht="12.75" hidden="false" customHeight="true" outlineLevel="0" collapsed="false">
      <c r="A1615" s="1" t="str">
        <f aca="false">D1615&amp;G1615&amp;H1615&amp;I1615</f>
        <v>014785415203003010503</v>
      </c>
      <c r="B1615" s="2" t="n">
        <v>110000</v>
      </c>
      <c r="C1615" s="2" t="n">
        <v>90713.6</v>
      </c>
      <c r="D1615" s="6" t="s">
        <v>278</v>
      </c>
      <c r="E1615" s="6" t="s">
        <v>279</v>
      </c>
      <c r="F1615" s="6" t="s">
        <v>144</v>
      </c>
      <c r="G1615" s="6" t="s">
        <v>145</v>
      </c>
      <c r="H1615" s="6" t="s">
        <v>140</v>
      </c>
      <c r="I1615" s="6" t="s">
        <v>146</v>
      </c>
      <c r="L1615" s="7" t="n">
        <f aca="false">B1615-C1615</f>
        <v>19286.4</v>
      </c>
    </row>
    <row r="1616" customFormat="false" ht="12.75" hidden="false" customHeight="true" outlineLevel="0" collapsed="false">
      <c r="A1616" s="1" t="str">
        <f aca="false">D1616&amp;G1616&amp;H1616&amp;I1616</f>
        <v>014785415204003010503</v>
      </c>
      <c r="B1616" s="2" t="n">
        <v>6065</v>
      </c>
      <c r="C1616" s="2" t="n">
        <v>5426.79</v>
      </c>
      <c r="D1616" s="6" t="s">
        <v>278</v>
      </c>
      <c r="E1616" s="6" t="s">
        <v>279</v>
      </c>
      <c r="F1616" s="6" t="s">
        <v>144</v>
      </c>
      <c r="G1616" s="6" t="s">
        <v>145</v>
      </c>
      <c r="H1616" s="6" t="s">
        <v>147</v>
      </c>
      <c r="I1616" s="6" t="s">
        <v>146</v>
      </c>
      <c r="L1616" s="7" t="n">
        <f aca="false">B1616-C1616</f>
        <v>638.21</v>
      </c>
    </row>
    <row r="1617" customFormat="false" ht="12.75" hidden="false" customHeight="true" outlineLevel="0" collapsed="false">
      <c r="A1617" s="1" t="str">
        <f aca="false">D1617&amp;G1617&amp;H1617&amp;I1617</f>
        <v>014780104203003010703</v>
      </c>
      <c r="B1617" s="2" t="n">
        <v>504708</v>
      </c>
      <c r="C1617" s="2" t="n">
        <v>504708</v>
      </c>
      <c r="D1617" s="6" t="s">
        <v>278</v>
      </c>
      <c r="E1617" s="6" t="s">
        <v>279</v>
      </c>
      <c r="F1617" s="6" t="s">
        <v>18</v>
      </c>
      <c r="G1617" s="6" t="s">
        <v>142</v>
      </c>
      <c r="H1617" s="6" t="s">
        <v>140</v>
      </c>
      <c r="I1617" s="6" t="s">
        <v>70</v>
      </c>
      <c r="L1617" s="7" t="n">
        <f aca="false">B1617-C1617</f>
        <v>0</v>
      </c>
    </row>
    <row r="1618" customFormat="false" ht="12.75" hidden="false" customHeight="true" outlineLevel="0" collapsed="false">
      <c r="A1618" s="1" t="str">
        <f aca="false">D1618&amp;G1618&amp;H1618&amp;I1618</f>
        <v>014771035202009010107</v>
      </c>
      <c r="B1618" s="2" t="n">
        <v>4700</v>
      </c>
      <c r="C1618" s="2" t="n">
        <v>4700</v>
      </c>
      <c r="D1618" s="6" t="s">
        <v>278</v>
      </c>
      <c r="E1618" s="6" t="s">
        <v>279</v>
      </c>
      <c r="F1618" s="6" t="s">
        <v>25</v>
      </c>
      <c r="G1618" s="6" t="s">
        <v>148</v>
      </c>
      <c r="H1618" s="6" t="s">
        <v>149</v>
      </c>
      <c r="I1618" s="6" t="s">
        <v>150</v>
      </c>
      <c r="L1618" s="7" t="n">
        <f aca="false">B1618-C1618</f>
        <v>0</v>
      </c>
    </row>
    <row r="1619" customFormat="false" ht="12.75" hidden="false" customHeight="true" outlineLevel="0" collapsed="false">
      <c r="A1619" s="1" t="str">
        <f aca="false">D1619&amp;G1619&amp;H1619&amp;I1619</f>
        <v>014785214203013010201</v>
      </c>
      <c r="B1619" s="2" t="n">
        <v>821542</v>
      </c>
      <c r="C1619" s="2" t="n">
        <v>724597.06</v>
      </c>
      <c r="D1619" s="6" t="s">
        <v>278</v>
      </c>
      <c r="E1619" s="6" t="s">
        <v>279</v>
      </c>
      <c r="F1619" s="6" t="s">
        <v>37</v>
      </c>
      <c r="G1619" s="6" t="s">
        <v>151</v>
      </c>
      <c r="H1619" s="6" t="s">
        <v>140</v>
      </c>
      <c r="I1619" s="6" t="s">
        <v>40</v>
      </c>
      <c r="L1619" s="7" t="n">
        <f aca="false">B1619-C1619</f>
        <v>96944.9399999999</v>
      </c>
    </row>
    <row r="1620" customFormat="false" ht="12.75" hidden="false" customHeight="true" outlineLevel="0" collapsed="false">
      <c r="A1620" s="1" t="str">
        <f aca="false">D1620&amp;G1620&amp;H1620&amp;I1620</f>
        <v>014785216203013010201</v>
      </c>
      <c r="B1620" s="2" t="n">
        <v>476814</v>
      </c>
      <c r="C1620" s="2" t="n">
        <v>465790.92</v>
      </c>
      <c r="D1620" s="6" t="s">
        <v>278</v>
      </c>
      <c r="E1620" s="6" t="s">
        <v>279</v>
      </c>
      <c r="F1620" s="6" t="s">
        <v>37</v>
      </c>
      <c r="G1620" s="6" t="s">
        <v>152</v>
      </c>
      <c r="H1620" s="6" t="s">
        <v>140</v>
      </c>
      <c r="I1620" s="6" t="s">
        <v>40</v>
      </c>
      <c r="L1620" s="7" t="n">
        <f aca="false">B1620-C1620</f>
        <v>11023.08</v>
      </c>
    </row>
    <row r="1621" customFormat="false" ht="12.75" hidden="false" customHeight="true" outlineLevel="0" collapsed="false">
      <c r="A1621" s="1" t="str">
        <f aca="false">D1621&amp;G1621&amp;H1621&amp;I1621</f>
        <v>014785219201013010201</v>
      </c>
      <c r="B1621" s="2" t="n">
        <v>12120</v>
      </c>
      <c r="C1621" s="2" t="n">
        <v>9915.2</v>
      </c>
      <c r="D1621" s="6" t="s">
        <v>278</v>
      </c>
      <c r="E1621" s="6" t="s">
        <v>279</v>
      </c>
      <c r="F1621" s="6" t="s">
        <v>37</v>
      </c>
      <c r="G1621" s="6" t="s">
        <v>153</v>
      </c>
      <c r="H1621" s="6" t="s">
        <v>143</v>
      </c>
      <c r="I1621" s="6" t="s">
        <v>40</v>
      </c>
      <c r="L1621" s="7" t="n">
        <f aca="false">B1621-C1621</f>
        <v>2204.8</v>
      </c>
    </row>
    <row r="1622" customFormat="false" ht="12.75" hidden="false" customHeight="true" outlineLevel="0" collapsed="false">
      <c r="A1622" s="1" t="str">
        <f aca="false">D1622&amp;G1622&amp;H1622&amp;I1622</f>
        <v>014785219203013010201</v>
      </c>
      <c r="B1622" s="2" t="n">
        <v>356776</v>
      </c>
      <c r="C1622" s="2" t="n">
        <v>356776</v>
      </c>
      <c r="D1622" s="6" t="s">
        <v>278</v>
      </c>
      <c r="E1622" s="6" t="s">
        <v>279</v>
      </c>
      <c r="F1622" s="6" t="s">
        <v>37</v>
      </c>
      <c r="G1622" s="6" t="s">
        <v>153</v>
      </c>
      <c r="H1622" s="6" t="s">
        <v>140</v>
      </c>
      <c r="I1622" s="6" t="s">
        <v>40</v>
      </c>
      <c r="L1622" s="7" t="n">
        <f aca="false">B1622-C1622</f>
        <v>0</v>
      </c>
    </row>
    <row r="1623" customFormat="false" ht="12.75" hidden="false" customHeight="true" outlineLevel="0" collapsed="false">
      <c r="A1623" s="1" t="str">
        <f aca="false">D1623&amp;G1623&amp;H1623&amp;I1623</f>
        <v>014785228201013010201</v>
      </c>
      <c r="B1623" s="2" t="n">
        <v>0</v>
      </c>
      <c r="C1623" s="2" t="n">
        <v>0</v>
      </c>
      <c r="D1623" s="6" t="s">
        <v>278</v>
      </c>
      <c r="E1623" s="6" t="s">
        <v>279</v>
      </c>
      <c r="F1623" s="6" t="s">
        <v>37</v>
      </c>
      <c r="G1623" s="6" t="s">
        <v>155</v>
      </c>
      <c r="H1623" s="6" t="s">
        <v>143</v>
      </c>
      <c r="I1623" s="6" t="s">
        <v>40</v>
      </c>
      <c r="L1623" s="7" t="n">
        <f aca="false">B1623-C1623</f>
        <v>0</v>
      </c>
    </row>
    <row r="1624" customFormat="false" ht="12.75" hidden="false" customHeight="true" outlineLevel="0" collapsed="false">
      <c r="A1624" s="1" t="str">
        <f aca="false">D1624&amp;G1624&amp;H1624&amp;I1624</f>
        <v>014785203201013010202</v>
      </c>
      <c r="B1624" s="2" t="n">
        <v>893369.12</v>
      </c>
      <c r="C1624" s="2" t="n">
        <v>893369.12</v>
      </c>
      <c r="D1624" s="6" t="s">
        <v>278</v>
      </c>
      <c r="E1624" s="6" t="s">
        <v>279</v>
      </c>
      <c r="F1624" s="6" t="s">
        <v>37</v>
      </c>
      <c r="G1624" s="6" t="s">
        <v>43</v>
      </c>
      <c r="H1624" s="6" t="s">
        <v>143</v>
      </c>
      <c r="I1624" s="6" t="s">
        <v>44</v>
      </c>
      <c r="L1624" s="7" t="n">
        <f aca="false">B1624-C1624</f>
        <v>0</v>
      </c>
    </row>
    <row r="1625" customFormat="false" ht="12.75" hidden="false" customHeight="true" outlineLevel="0" collapsed="false">
      <c r="A1625" s="1" t="str">
        <f aca="false">D1625&amp;G1625&amp;H1625&amp;I1625</f>
        <v>014785228201013010202</v>
      </c>
      <c r="B1625" s="2" t="n">
        <v>264783</v>
      </c>
      <c r="C1625" s="2" t="n">
        <v>259714</v>
      </c>
      <c r="D1625" s="6" t="s">
        <v>278</v>
      </c>
      <c r="E1625" s="6" t="s">
        <v>279</v>
      </c>
      <c r="F1625" s="6" t="s">
        <v>37</v>
      </c>
      <c r="G1625" s="6" t="s">
        <v>155</v>
      </c>
      <c r="H1625" s="6" t="s">
        <v>143</v>
      </c>
      <c r="I1625" s="6" t="s">
        <v>44</v>
      </c>
      <c r="L1625" s="7" t="n">
        <f aca="false">B1625-C1625</f>
        <v>5069</v>
      </c>
    </row>
    <row r="1626" customFormat="false" ht="12.75" hidden="false" customHeight="true" outlineLevel="0" collapsed="false">
      <c r="A1626" s="1" t="str">
        <f aca="false">D1626&amp;G1626&amp;H1626&amp;I1626</f>
        <v>014785230203013010206</v>
      </c>
      <c r="B1626" s="2" t="n">
        <v>600000</v>
      </c>
      <c r="C1626" s="2" t="n">
        <v>413153.2</v>
      </c>
      <c r="D1626" s="6" t="s">
        <v>278</v>
      </c>
      <c r="E1626" s="6" t="s">
        <v>279</v>
      </c>
      <c r="F1626" s="6" t="s">
        <v>37</v>
      </c>
      <c r="G1626" s="6" t="s">
        <v>156</v>
      </c>
      <c r="H1626" s="6" t="s">
        <v>140</v>
      </c>
      <c r="I1626" s="6" t="s">
        <v>157</v>
      </c>
      <c r="L1626" s="7" t="n">
        <f aca="false">B1626-C1626</f>
        <v>186846.8</v>
      </c>
    </row>
    <row r="1627" customFormat="false" ht="12.75" hidden="false" customHeight="true" outlineLevel="0" collapsed="false">
      <c r="A1627" s="1" t="str">
        <f aca="false">D1627&amp;G1627&amp;H1627&amp;I1627</f>
        <v>014785502201013040101</v>
      </c>
      <c r="B1627" s="2" t="n">
        <v>7246796</v>
      </c>
      <c r="C1627" s="2" t="n">
        <v>7238476</v>
      </c>
      <c r="D1627" s="6" t="s">
        <v>278</v>
      </c>
      <c r="E1627" s="6" t="s">
        <v>279</v>
      </c>
      <c r="F1627" s="6" t="s">
        <v>74</v>
      </c>
      <c r="G1627" s="6" t="s">
        <v>158</v>
      </c>
      <c r="H1627" s="6" t="s">
        <v>143</v>
      </c>
      <c r="I1627" s="6" t="s">
        <v>159</v>
      </c>
      <c r="L1627" s="7" t="n">
        <f aca="false">B1627-C1627</f>
        <v>8320</v>
      </c>
    </row>
    <row r="1628" customFormat="false" ht="12.75" hidden="false" customHeight="true" outlineLevel="0" collapsed="false">
      <c r="A1628" s="1" t="str">
        <f aca="false">D1628&amp;G1628&amp;H1628&amp;I1628</f>
        <v>014785503201013040104</v>
      </c>
      <c r="B1628" s="2" t="n">
        <v>2720</v>
      </c>
      <c r="C1628" s="2" t="n">
        <v>2720</v>
      </c>
      <c r="D1628" s="6" t="s">
        <v>278</v>
      </c>
      <c r="E1628" s="6" t="s">
        <v>279</v>
      </c>
      <c r="F1628" s="6" t="s">
        <v>74</v>
      </c>
      <c r="G1628" s="6" t="s">
        <v>160</v>
      </c>
      <c r="H1628" s="6" t="s">
        <v>143</v>
      </c>
      <c r="I1628" s="6" t="s">
        <v>161</v>
      </c>
      <c r="L1628" s="7" t="n">
        <f aca="false">B1628-C1628</f>
        <v>0</v>
      </c>
    </row>
    <row r="1629" customFormat="false" ht="12.75" hidden="false" customHeight="true" outlineLevel="0" collapsed="false">
      <c r="A1629" s="1" t="str">
        <f aca="false">D1629&amp;G1629&amp;H1629&amp;I1629</f>
        <v>014785502206013040105</v>
      </c>
      <c r="B1629" s="2" t="n">
        <v>5500</v>
      </c>
      <c r="C1629" s="2" t="n">
        <v>5500</v>
      </c>
      <c r="D1629" s="6" t="s">
        <v>278</v>
      </c>
      <c r="E1629" s="6" t="s">
        <v>279</v>
      </c>
      <c r="F1629" s="6" t="s">
        <v>74</v>
      </c>
      <c r="G1629" s="6" t="s">
        <v>158</v>
      </c>
      <c r="H1629" s="6" t="s">
        <v>162</v>
      </c>
      <c r="I1629" s="6" t="s">
        <v>76</v>
      </c>
      <c r="L1629" s="7" t="n">
        <f aca="false">B1629-C1629</f>
        <v>0</v>
      </c>
    </row>
    <row r="1630" customFormat="false" ht="12.75" hidden="false" customHeight="true" outlineLevel="0" collapsed="false">
      <c r="A1630" s="1" t="str">
        <f aca="false">D1630&amp;G1630&amp;H1630&amp;I1630</f>
        <v>014785502201013040106</v>
      </c>
      <c r="B1630" s="2" t="n">
        <v>4123.71</v>
      </c>
      <c r="C1630" s="2" t="n">
        <v>4123.71</v>
      </c>
      <c r="D1630" s="6" t="s">
        <v>278</v>
      </c>
      <c r="E1630" s="6" t="s">
        <v>279</v>
      </c>
      <c r="F1630" s="6" t="s">
        <v>74</v>
      </c>
      <c r="G1630" s="6" t="s">
        <v>158</v>
      </c>
      <c r="H1630" s="6" t="s">
        <v>143</v>
      </c>
      <c r="I1630" s="6" t="s">
        <v>163</v>
      </c>
      <c r="L1630" s="7" t="n">
        <f aca="false">B1630-C1630</f>
        <v>0</v>
      </c>
    </row>
    <row r="1631" customFormat="false" ht="12.75" hidden="false" customHeight="true" outlineLevel="0" collapsed="false">
      <c r="A1631" s="1" t="str">
        <f aca="false">D1631&amp;G1631&amp;H1631&amp;I1631</f>
        <v>014775011201016010102</v>
      </c>
      <c r="B1631" s="2" t="n">
        <v>403591.25</v>
      </c>
      <c r="C1631" s="2" t="n">
        <v>403591.25</v>
      </c>
      <c r="D1631" s="6" t="s">
        <v>278</v>
      </c>
      <c r="E1631" s="6" t="s">
        <v>279</v>
      </c>
      <c r="F1631" s="6" t="s">
        <v>51</v>
      </c>
      <c r="G1631" s="6" t="s">
        <v>52</v>
      </c>
      <c r="H1631" s="6" t="s">
        <v>143</v>
      </c>
      <c r="I1631" s="6" t="s">
        <v>164</v>
      </c>
      <c r="L1631" s="7" t="n">
        <f aca="false">B1631-C1631</f>
        <v>0</v>
      </c>
    </row>
    <row r="1632" customFormat="false" ht="12.75" hidden="false" customHeight="true" outlineLevel="0" collapsed="false">
      <c r="A1632" s="1" t="str">
        <f aca="false">D1632&amp;G1632&amp;H1632&amp;I1632</f>
        <v>014775011201016010402</v>
      </c>
      <c r="B1632" s="2" t="n">
        <v>23050.95</v>
      </c>
      <c r="C1632" s="2" t="n">
        <v>23050.95</v>
      </c>
      <c r="D1632" s="6" t="s">
        <v>278</v>
      </c>
      <c r="E1632" s="6" t="s">
        <v>279</v>
      </c>
      <c r="F1632" s="6" t="s">
        <v>51</v>
      </c>
      <c r="G1632" s="6" t="s">
        <v>52</v>
      </c>
      <c r="H1632" s="6" t="s">
        <v>143</v>
      </c>
      <c r="I1632" s="6" t="s">
        <v>53</v>
      </c>
      <c r="L1632" s="7" t="n">
        <f aca="false">B1632-C1632</f>
        <v>0</v>
      </c>
    </row>
    <row r="1633" customFormat="false" ht="12.75" hidden="false" customHeight="true" outlineLevel="0" collapsed="false">
      <c r="A1633" s="1" t="str">
        <f aca="false">D1633&amp;G1633&amp;H1633&amp;I1633</f>
        <v>014760004201016010406</v>
      </c>
      <c r="B1633" s="2" t="n">
        <v>9461.2</v>
      </c>
      <c r="C1633" s="2" t="n">
        <v>9461.2</v>
      </c>
      <c r="D1633" s="6" t="s">
        <v>278</v>
      </c>
      <c r="E1633" s="6" t="s">
        <v>279</v>
      </c>
      <c r="F1633" s="6" t="s">
        <v>188</v>
      </c>
      <c r="G1633" s="6" t="s">
        <v>189</v>
      </c>
      <c r="H1633" s="6" t="s">
        <v>143</v>
      </c>
      <c r="I1633" s="6" t="s">
        <v>190</v>
      </c>
      <c r="L1633" s="7" t="n">
        <f aca="false">B1633-C1633</f>
        <v>0</v>
      </c>
    </row>
    <row r="1634" customFormat="false" ht="12.75" hidden="false" customHeight="true" outlineLevel="0" collapsed="false">
      <c r="A1634" s="1" t="str">
        <f aca="false">D1634&amp;G1634&amp;H1634&amp;I1634</f>
        <v>014775814287020010107</v>
      </c>
      <c r="B1634" s="2" t="n">
        <v>822949.6</v>
      </c>
      <c r="C1634" s="2" t="n">
        <v>822949.6</v>
      </c>
      <c r="D1634" s="6" t="s">
        <v>278</v>
      </c>
      <c r="E1634" s="6" t="s">
        <v>279</v>
      </c>
      <c r="F1634" s="6" t="s">
        <v>171</v>
      </c>
      <c r="G1634" s="6" t="s">
        <v>172</v>
      </c>
      <c r="H1634" s="6" t="s">
        <v>173</v>
      </c>
      <c r="I1634" s="6" t="s">
        <v>174</v>
      </c>
      <c r="L1634" s="7" t="n">
        <f aca="false">B1634-C1634</f>
        <v>0</v>
      </c>
    </row>
    <row r="1635" customFormat="false" ht="12.75" hidden="false" customHeight="true" outlineLevel="0" collapsed="false">
      <c r="A1635" s="1" t="str">
        <f aca="false">D1635&amp;G1635&amp;H1635&amp;I1635</f>
        <v>014785213203020010301</v>
      </c>
      <c r="B1635" s="2" t="n">
        <v>41839</v>
      </c>
      <c r="C1635" s="2" t="n">
        <v>40982.11</v>
      </c>
      <c r="D1635" s="6" t="s">
        <v>278</v>
      </c>
      <c r="E1635" s="6" t="s">
        <v>279</v>
      </c>
      <c r="F1635" s="6" t="s">
        <v>37</v>
      </c>
      <c r="G1635" s="6" t="s">
        <v>110</v>
      </c>
      <c r="H1635" s="6" t="s">
        <v>140</v>
      </c>
      <c r="I1635" s="6" t="s">
        <v>79</v>
      </c>
      <c r="L1635" s="7" t="n">
        <f aca="false">B1635-C1635</f>
        <v>856.889999999999</v>
      </c>
    </row>
    <row r="1636" customFormat="false" ht="12.75" hidden="false" customHeight="true" outlineLevel="0" collapsed="false">
      <c r="A1636" s="1" t="str">
        <f aca="false">D1636&amp;G1636&amp;H1636&amp;I1636</f>
        <v>014785513201020010301</v>
      </c>
      <c r="B1636" s="2" t="n">
        <v>156109</v>
      </c>
      <c r="C1636" s="2" t="n">
        <v>155830.25</v>
      </c>
      <c r="D1636" s="6" t="s">
        <v>278</v>
      </c>
      <c r="E1636" s="6" t="s">
        <v>279</v>
      </c>
      <c r="F1636" s="6" t="s">
        <v>74</v>
      </c>
      <c r="G1636" s="6" t="s">
        <v>166</v>
      </c>
      <c r="H1636" s="6" t="s">
        <v>143</v>
      </c>
      <c r="I1636" s="6" t="s">
        <v>79</v>
      </c>
      <c r="L1636" s="7" t="n">
        <f aca="false">B1636-C1636</f>
        <v>278.75</v>
      </c>
    </row>
    <row r="1637" customFormat="false" ht="12.75" hidden="false" customHeight="true" outlineLevel="0" collapsed="false">
      <c r="A1637" s="1" t="str">
        <f aca="false">D1637&amp;G1637&amp;H1637&amp;I1637</f>
        <v>014701095201021050403</v>
      </c>
      <c r="B1637" s="2" t="n">
        <v>1309816.87</v>
      </c>
      <c r="C1637" s="2" t="n">
        <v>1309816.87</v>
      </c>
      <c r="D1637" s="6" t="s">
        <v>278</v>
      </c>
      <c r="E1637" s="6" t="s">
        <v>279</v>
      </c>
      <c r="F1637" s="6" t="s">
        <v>34</v>
      </c>
      <c r="G1637" s="6" t="s">
        <v>35</v>
      </c>
      <c r="H1637" s="6" t="s">
        <v>143</v>
      </c>
      <c r="I1637" s="6" t="s">
        <v>168</v>
      </c>
      <c r="L1637" s="7" t="n">
        <f aca="false">B1637-C1637</f>
        <v>0</v>
      </c>
    </row>
    <row r="1638" customFormat="false" ht="12.75" hidden="false" customHeight="true" outlineLevel="0" collapsed="false">
      <c r="A1638" s="1" t="str">
        <f aca="false">D1638&amp;G1638&amp;H1638&amp;I1638</f>
        <v>014775814203021050412</v>
      </c>
      <c r="B1638" s="2" t="n">
        <v>84560.12</v>
      </c>
      <c r="C1638" s="2" t="n">
        <v>84560.12</v>
      </c>
      <c r="D1638" s="6" t="s">
        <v>278</v>
      </c>
      <c r="E1638" s="6" t="s">
        <v>279</v>
      </c>
      <c r="F1638" s="6" t="s">
        <v>171</v>
      </c>
      <c r="G1638" s="6" t="s">
        <v>172</v>
      </c>
      <c r="H1638" s="6" t="s">
        <v>140</v>
      </c>
      <c r="I1638" s="6" t="s">
        <v>191</v>
      </c>
      <c r="L1638" s="7" t="n">
        <f aca="false">B1638-C1638</f>
        <v>0</v>
      </c>
    </row>
    <row r="1639" customFormat="false" ht="12.75" hidden="false" customHeight="true" outlineLevel="0" collapsed="false">
      <c r="A1639" s="1" t="str">
        <f aca="false">D1639&amp;G1639&amp;H1639&amp;I1639</f>
        <v>014775814633021050412</v>
      </c>
      <c r="B1639" s="2" t="n">
        <v>56537.57</v>
      </c>
      <c r="C1639" s="2" t="n">
        <v>56537.57</v>
      </c>
      <c r="D1639" s="6" t="s">
        <v>278</v>
      </c>
      <c r="E1639" s="6" t="s">
        <v>279</v>
      </c>
      <c r="F1639" s="6" t="s">
        <v>171</v>
      </c>
      <c r="G1639" s="6" t="s">
        <v>172</v>
      </c>
      <c r="H1639" s="6" t="s">
        <v>154</v>
      </c>
      <c r="I1639" s="6" t="s">
        <v>191</v>
      </c>
      <c r="L1639" s="7" t="n">
        <f aca="false">B1639-C1639</f>
        <v>0</v>
      </c>
    </row>
    <row r="1640" customFormat="false" ht="12.75" hidden="false" customHeight="true" outlineLevel="0" collapsed="false">
      <c r="A1640" s="1" t="str">
        <f aca="false">D1640&amp;G1640&amp;H1640&amp;I1640</f>
        <v>014880104203003010202</v>
      </c>
      <c r="B1640" s="2" t="n">
        <v>3000</v>
      </c>
      <c r="C1640" s="2" t="n">
        <v>3000</v>
      </c>
      <c r="D1640" s="6" t="s">
        <v>280</v>
      </c>
      <c r="E1640" s="6" t="s">
        <v>281</v>
      </c>
      <c r="F1640" s="6" t="s">
        <v>18</v>
      </c>
      <c r="G1640" s="6" t="s">
        <v>142</v>
      </c>
      <c r="H1640" s="6" t="s">
        <v>140</v>
      </c>
      <c r="I1640" s="6" t="s">
        <v>20</v>
      </c>
      <c r="L1640" s="7" t="n">
        <f aca="false">B1640-C1640</f>
        <v>0</v>
      </c>
    </row>
    <row r="1641" customFormat="false" ht="12.75" hidden="false" customHeight="true" outlineLevel="0" collapsed="false">
      <c r="A1641" s="1" t="str">
        <f aca="false">D1641&amp;G1641&amp;H1641&amp;I1641</f>
        <v>014880153201003010202</v>
      </c>
      <c r="B1641" s="2" t="n">
        <v>190185.42</v>
      </c>
      <c r="C1641" s="2" t="n">
        <v>187343.14</v>
      </c>
      <c r="D1641" s="6" t="s">
        <v>280</v>
      </c>
      <c r="E1641" s="6" t="s">
        <v>281</v>
      </c>
      <c r="F1641" s="6" t="s">
        <v>18</v>
      </c>
      <c r="G1641" s="6" t="s">
        <v>19</v>
      </c>
      <c r="H1641" s="6" t="s">
        <v>143</v>
      </c>
      <c r="I1641" s="6" t="s">
        <v>20</v>
      </c>
      <c r="L1641" s="7" t="n">
        <f aca="false">B1641-C1641</f>
        <v>2842.28</v>
      </c>
    </row>
    <row r="1642" customFormat="false" ht="12.75" hidden="false" customHeight="true" outlineLevel="0" collapsed="false">
      <c r="A1642" s="1" t="str">
        <f aca="false">D1642&amp;G1642&amp;H1642&amp;I1642</f>
        <v>014885415203003010503</v>
      </c>
      <c r="B1642" s="2" t="n">
        <v>89856</v>
      </c>
      <c r="C1642" s="2" t="n">
        <v>65028</v>
      </c>
      <c r="D1642" s="6" t="s">
        <v>280</v>
      </c>
      <c r="E1642" s="6" t="s">
        <v>281</v>
      </c>
      <c r="F1642" s="6" t="s">
        <v>144</v>
      </c>
      <c r="G1642" s="6" t="s">
        <v>145</v>
      </c>
      <c r="H1642" s="6" t="s">
        <v>140</v>
      </c>
      <c r="I1642" s="6" t="s">
        <v>146</v>
      </c>
      <c r="L1642" s="7" t="n">
        <f aca="false">B1642-C1642</f>
        <v>24828</v>
      </c>
    </row>
    <row r="1643" customFormat="false" ht="12.75" hidden="false" customHeight="true" outlineLevel="0" collapsed="false">
      <c r="A1643" s="1" t="str">
        <f aca="false">D1643&amp;G1643&amp;H1643&amp;I1643</f>
        <v>014885415204003010503</v>
      </c>
      <c r="B1643" s="2" t="n">
        <v>17325</v>
      </c>
      <c r="C1643" s="2" t="n">
        <v>15620.28</v>
      </c>
      <c r="D1643" s="6" t="s">
        <v>280</v>
      </c>
      <c r="E1643" s="6" t="s">
        <v>281</v>
      </c>
      <c r="F1643" s="6" t="s">
        <v>144</v>
      </c>
      <c r="G1643" s="6" t="s">
        <v>145</v>
      </c>
      <c r="H1643" s="6" t="s">
        <v>147</v>
      </c>
      <c r="I1643" s="6" t="s">
        <v>146</v>
      </c>
      <c r="L1643" s="7" t="n">
        <f aca="false">B1643-C1643</f>
        <v>1704.72</v>
      </c>
    </row>
    <row r="1644" customFormat="false" ht="12.75" hidden="false" customHeight="true" outlineLevel="0" collapsed="false">
      <c r="A1644" s="1" t="str">
        <f aca="false">D1644&amp;G1644&amp;H1644&amp;I1644</f>
        <v>014880103203003010703</v>
      </c>
      <c r="B1644" s="2" t="n">
        <v>25000</v>
      </c>
      <c r="C1644" s="2" t="n">
        <v>25000</v>
      </c>
      <c r="D1644" s="6" t="s">
        <v>280</v>
      </c>
      <c r="E1644" s="6" t="s">
        <v>281</v>
      </c>
      <c r="F1644" s="6" t="s">
        <v>18</v>
      </c>
      <c r="G1644" s="6" t="s">
        <v>141</v>
      </c>
      <c r="H1644" s="6" t="s">
        <v>140</v>
      </c>
      <c r="I1644" s="6" t="s">
        <v>70</v>
      </c>
      <c r="L1644" s="7" t="n">
        <f aca="false">B1644-C1644</f>
        <v>0</v>
      </c>
    </row>
    <row r="1645" customFormat="false" ht="12.75" hidden="false" customHeight="true" outlineLevel="0" collapsed="false">
      <c r="A1645" s="1" t="str">
        <f aca="false">D1645&amp;G1645&amp;H1645&amp;I1645</f>
        <v>014880104203003010703</v>
      </c>
      <c r="B1645" s="2" t="n">
        <v>640000</v>
      </c>
      <c r="C1645" s="2" t="n">
        <v>640000</v>
      </c>
      <c r="D1645" s="6" t="s">
        <v>280</v>
      </c>
      <c r="E1645" s="6" t="s">
        <v>281</v>
      </c>
      <c r="F1645" s="6" t="s">
        <v>18</v>
      </c>
      <c r="G1645" s="6" t="s">
        <v>142</v>
      </c>
      <c r="H1645" s="6" t="s">
        <v>140</v>
      </c>
      <c r="I1645" s="6" t="s">
        <v>70</v>
      </c>
      <c r="L1645" s="7" t="n">
        <f aca="false">B1645-C1645</f>
        <v>0</v>
      </c>
    </row>
    <row r="1646" customFormat="false" ht="12.75" hidden="false" customHeight="true" outlineLevel="0" collapsed="false">
      <c r="A1646" s="1" t="str">
        <f aca="false">D1646&amp;G1646&amp;H1646&amp;I1646</f>
        <v>014880106203003010703</v>
      </c>
      <c r="B1646" s="2" t="n">
        <v>56700</v>
      </c>
      <c r="C1646" s="2" t="n">
        <v>56700</v>
      </c>
      <c r="D1646" s="6" t="s">
        <v>280</v>
      </c>
      <c r="E1646" s="6" t="s">
        <v>281</v>
      </c>
      <c r="F1646" s="6" t="s">
        <v>18</v>
      </c>
      <c r="G1646" s="6" t="s">
        <v>219</v>
      </c>
      <c r="H1646" s="6" t="s">
        <v>140</v>
      </c>
      <c r="I1646" s="6" t="s">
        <v>70</v>
      </c>
      <c r="L1646" s="7" t="n">
        <f aca="false">B1646-C1646</f>
        <v>0</v>
      </c>
    </row>
    <row r="1647" customFormat="false" ht="12.75" hidden="false" customHeight="true" outlineLevel="0" collapsed="false">
      <c r="A1647" s="1" t="str">
        <f aca="false">D1647&amp;G1647&amp;H1647&amp;I1647</f>
        <v>014885214203013010201</v>
      </c>
      <c r="B1647" s="2" t="n">
        <v>403466</v>
      </c>
      <c r="C1647" s="2" t="n">
        <v>401258.57</v>
      </c>
      <c r="D1647" s="6" t="s">
        <v>280</v>
      </c>
      <c r="E1647" s="6" t="s">
        <v>281</v>
      </c>
      <c r="F1647" s="6" t="s">
        <v>37</v>
      </c>
      <c r="G1647" s="6" t="s">
        <v>151</v>
      </c>
      <c r="H1647" s="6" t="s">
        <v>140</v>
      </c>
      <c r="I1647" s="6" t="s">
        <v>40</v>
      </c>
      <c r="L1647" s="7" t="n">
        <f aca="false">B1647-C1647</f>
        <v>2207.42999999999</v>
      </c>
    </row>
    <row r="1648" customFormat="false" ht="12.75" hidden="false" customHeight="true" outlineLevel="0" collapsed="false">
      <c r="A1648" s="1" t="str">
        <f aca="false">D1648&amp;G1648&amp;H1648&amp;I1648</f>
        <v>014885216203013010201</v>
      </c>
      <c r="B1648" s="2" t="n">
        <v>734893</v>
      </c>
      <c r="C1648" s="2" t="n">
        <v>712804.07</v>
      </c>
      <c r="D1648" s="6" t="s">
        <v>280</v>
      </c>
      <c r="E1648" s="6" t="s">
        <v>281</v>
      </c>
      <c r="F1648" s="6" t="s">
        <v>37</v>
      </c>
      <c r="G1648" s="6" t="s">
        <v>152</v>
      </c>
      <c r="H1648" s="6" t="s">
        <v>140</v>
      </c>
      <c r="I1648" s="6" t="s">
        <v>40</v>
      </c>
      <c r="L1648" s="7" t="n">
        <f aca="false">B1648-C1648</f>
        <v>22088.9300000001</v>
      </c>
    </row>
    <row r="1649" customFormat="false" ht="12.75" hidden="false" customHeight="true" outlineLevel="0" collapsed="false">
      <c r="A1649" s="1" t="str">
        <f aca="false">D1649&amp;G1649&amp;H1649&amp;I1649</f>
        <v>014885219203013010201</v>
      </c>
      <c r="B1649" s="2" t="n">
        <v>397676</v>
      </c>
      <c r="C1649" s="2" t="n">
        <v>397676</v>
      </c>
      <c r="D1649" s="6" t="s">
        <v>280</v>
      </c>
      <c r="E1649" s="6" t="s">
        <v>281</v>
      </c>
      <c r="F1649" s="6" t="s">
        <v>37</v>
      </c>
      <c r="G1649" s="6" t="s">
        <v>153</v>
      </c>
      <c r="H1649" s="6" t="s">
        <v>140</v>
      </c>
      <c r="I1649" s="6" t="s">
        <v>40</v>
      </c>
      <c r="L1649" s="7" t="n">
        <f aca="false">B1649-C1649</f>
        <v>0</v>
      </c>
    </row>
    <row r="1650" customFormat="false" ht="12.75" hidden="false" customHeight="true" outlineLevel="0" collapsed="false">
      <c r="A1650" s="1" t="str">
        <f aca="false">D1650&amp;G1650&amp;H1650&amp;I1650</f>
        <v>014885228201013010201</v>
      </c>
      <c r="B1650" s="2" t="n">
        <v>0</v>
      </c>
      <c r="C1650" s="2" t="n">
        <v>0</v>
      </c>
      <c r="D1650" s="6" t="s">
        <v>280</v>
      </c>
      <c r="E1650" s="6" t="s">
        <v>281</v>
      </c>
      <c r="F1650" s="6" t="s">
        <v>37</v>
      </c>
      <c r="G1650" s="6" t="s">
        <v>155</v>
      </c>
      <c r="H1650" s="6" t="s">
        <v>143</v>
      </c>
      <c r="I1650" s="6" t="s">
        <v>40</v>
      </c>
      <c r="L1650" s="7" t="n">
        <f aca="false">B1650-C1650</f>
        <v>0</v>
      </c>
    </row>
    <row r="1651" customFormat="false" ht="12.75" hidden="false" customHeight="true" outlineLevel="0" collapsed="false">
      <c r="A1651" s="1" t="str">
        <f aca="false">D1651&amp;G1651&amp;H1651&amp;I1651</f>
        <v>014885228203013010201</v>
      </c>
      <c r="B1651" s="2" t="n">
        <v>51965</v>
      </c>
      <c r="C1651" s="2" t="n">
        <v>51965</v>
      </c>
      <c r="D1651" s="6" t="s">
        <v>280</v>
      </c>
      <c r="E1651" s="6" t="s">
        <v>281</v>
      </c>
      <c r="F1651" s="6" t="s">
        <v>37</v>
      </c>
      <c r="G1651" s="6" t="s">
        <v>155</v>
      </c>
      <c r="H1651" s="6" t="s">
        <v>140</v>
      </c>
      <c r="I1651" s="6" t="s">
        <v>40</v>
      </c>
      <c r="L1651" s="7" t="n">
        <f aca="false">B1651-C1651</f>
        <v>0</v>
      </c>
    </row>
    <row r="1652" customFormat="false" ht="12.75" hidden="false" customHeight="true" outlineLevel="0" collapsed="false">
      <c r="A1652" s="1" t="str">
        <f aca="false">D1652&amp;G1652&amp;H1652&amp;I1652</f>
        <v>014885295203013010201</v>
      </c>
      <c r="B1652" s="2" t="n">
        <v>34205</v>
      </c>
      <c r="C1652" s="2" t="n">
        <v>28000</v>
      </c>
      <c r="D1652" s="6" t="s">
        <v>280</v>
      </c>
      <c r="E1652" s="6" t="s">
        <v>281</v>
      </c>
      <c r="F1652" s="6" t="s">
        <v>37</v>
      </c>
      <c r="G1652" s="6" t="s">
        <v>111</v>
      </c>
      <c r="H1652" s="6" t="s">
        <v>140</v>
      </c>
      <c r="I1652" s="6" t="s">
        <v>40</v>
      </c>
      <c r="L1652" s="7" t="n">
        <f aca="false">B1652-C1652</f>
        <v>6205</v>
      </c>
    </row>
    <row r="1653" customFormat="false" ht="12.75" hidden="false" customHeight="true" outlineLevel="0" collapsed="false">
      <c r="A1653" s="1" t="str">
        <f aca="false">D1653&amp;G1653&amp;H1653&amp;I1653</f>
        <v>014885203201013010202</v>
      </c>
      <c r="B1653" s="2" t="n">
        <v>892384.48</v>
      </c>
      <c r="C1653" s="2" t="n">
        <v>892384.48</v>
      </c>
      <c r="D1653" s="6" t="s">
        <v>280</v>
      </c>
      <c r="E1653" s="6" t="s">
        <v>281</v>
      </c>
      <c r="F1653" s="6" t="s">
        <v>37</v>
      </c>
      <c r="G1653" s="6" t="s">
        <v>43</v>
      </c>
      <c r="H1653" s="6" t="s">
        <v>143</v>
      </c>
      <c r="I1653" s="6" t="s">
        <v>44</v>
      </c>
      <c r="L1653" s="7" t="n">
        <f aca="false">B1653-C1653</f>
        <v>0</v>
      </c>
    </row>
    <row r="1654" customFormat="false" ht="12.75" hidden="false" customHeight="true" outlineLevel="0" collapsed="false">
      <c r="A1654" s="1" t="str">
        <f aca="false">D1654&amp;G1654&amp;H1654&amp;I1654</f>
        <v>014885228201013010202</v>
      </c>
      <c r="B1654" s="2" t="n">
        <v>52189</v>
      </c>
      <c r="C1654" s="2" t="n">
        <v>51744.27</v>
      </c>
      <c r="D1654" s="6" t="s">
        <v>280</v>
      </c>
      <c r="E1654" s="6" t="s">
        <v>281</v>
      </c>
      <c r="F1654" s="6" t="s">
        <v>37</v>
      </c>
      <c r="G1654" s="6" t="s">
        <v>155</v>
      </c>
      <c r="H1654" s="6" t="s">
        <v>143</v>
      </c>
      <c r="I1654" s="6" t="s">
        <v>44</v>
      </c>
      <c r="L1654" s="7" t="n">
        <f aca="false">B1654-C1654</f>
        <v>444.730000000003</v>
      </c>
    </row>
    <row r="1655" customFormat="false" ht="12.75" hidden="false" customHeight="true" outlineLevel="0" collapsed="false">
      <c r="A1655" s="1" t="str">
        <f aca="false">D1655&amp;G1655&amp;H1655&amp;I1655</f>
        <v>014885230203013010206</v>
      </c>
      <c r="B1655" s="2" t="n">
        <v>560000</v>
      </c>
      <c r="C1655" s="2" t="n">
        <v>557089.5</v>
      </c>
      <c r="D1655" s="6" t="s">
        <v>280</v>
      </c>
      <c r="E1655" s="6" t="s">
        <v>281</v>
      </c>
      <c r="F1655" s="6" t="s">
        <v>37</v>
      </c>
      <c r="G1655" s="6" t="s">
        <v>156</v>
      </c>
      <c r="H1655" s="6" t="s">
        <v>140</v>
      </c>
      <c r="I1655" s="6" t="s">
        <v>157</v>
      </c>
      <c r="L1655" s="7" t="n">
        <f aca="false">B1655-C1655</f>
        <v>2910.5</v>
      </c>
    </row>
    <row r="1656" customFormat="false" ht="12.75" hidden="false" customHeight="true" outlineLevel="0" collapsed="false">
      <c r="A1656" s="1" t="str">
        <f aca="false">D1656&amp;G1656&amp;H1656&amp;I1656</f>
        <v>014885502201013040101</v>
      </c>
      <c r="B1656" s="2" t="n">
        <v>5731648</v>
      </c>
      <c r="C1656" s="2" t="n">
        <v>5731648</v>
      </c>
      <c r="D1656" s="6" t="s">
        <v>280</v>
      </c>
      <c r="E1656" s="6" t="s">
        <v>281</v>
      </c>
      <c r="F1656" s="6" t="s">
        <v>74</v>
      </c>
      <c r="G1656" s="6" t="s">
        <v>158</v>
      </c>
      <c r="H1656" s="6" t="s">
        <v>143</v>
      </c>
      <c r="I1656" s="6" t="s">
        <v>159</v>
      </c>
      <c r="L1656" s="7" t="n">
        <f aca="false">B1656-C1656</f>
        <v>0</v>
      </c>
    </row>
    <row r="1657" customFormat="false" ht="12.75" hidden="false" customHeight="true" outlineLevel="0" collapsed="false">
      <c r="A1657" s="1" t="str">
        <f aca="false">D1657&amp;G1657&amp;H1657&amp;I1657</f>
        <v>014885503201013040104</v>
      </c>
      <c r="B1657" s="2" t="n">
        <v>4700</v>
      </c>
      <c r="C1657" s="2" t="n">
        <v>4509</v>
      </c>
      <c r="D1657" s="6" t="s">
        <v>280</v>
      </c>
      <c r="E1657" s="6" t="s">
        <v>281</v>
      </c>
      <c r="F1657" s="6" t="s">
        <v>74</v>
      </c>
      <c r="G1657" s="6" t="s">
        <v>160</v>
      </c>
      <c r="H1657" s="6" t="s">
        <v>143</v>
      </c>
      <c r="I1657" s="6" t="s">
        <v>161</v>
      </c>
      <c r="L1657" s="7" t="n">
        <f aca="false">B1657-C1657</f>
        <v>191</v>
      </c>
    </row>
    <row r="1658" customFormat="false" ht="12.75" hidden="false" customHeight="true" outlineLevel="0" collapsed="false">
      <c r="A1658" s="1" t="str">
        <f aca="false">D1658&amp;G1658&amp;H1658&amp;I1658</f>
        <v>014885502206013040105</v>
      </c>
      <c r="B1658" s="2" t="n">
        <v>2000</v>
      </c>
      <c r="C1658" s="2" t="n">
        <v>0</v>
      </c>
      <c r="D1658" s="6" t="s">
        <v>280</v>
      </c>
      <c r="E1658" s="6" t="s">
        <v>281</v>
      </c>
      <c r="F1658" s="6" t="s">
        <v>74</v>
      </c>
      <c r="G1658" s="6" t="s">
        <v>158</v>
      </c>
      <c r="H1658" s="6" t="s">
        <v>162</v>
      </c>
      <c r="I1658" s="6" t="s">
        <v>76</v>
      </c>
      <c r="L1658" s="7" t="n">
        <f aca="false">B1658-C1658</f>
        <v>2000</v>
      </c>
    </row>
    <row r="1659" customFormat="false" ht="12.75" hidden="false" customHeight="true" outlineLevel="0" collapsed="false">
      <c r="A1659" s="1" t="str">
        <f aca="false">D1659&amp;G1659&amp;H1659&amp;I1659</f>
        <v>014875011201016010102</v>
      </c>
      <c r="B1659" s="2" t="n">
        <v>318116.85</v>
      </c>
      <c r="C1659" s="2" t="n">
        <v>309265.27</v>
      </c>
      <c r="D1659" s="6" t="s">
        <v>280</v>
      </c>
      <c r="E1659" s="6" t="s">
        <v>281</v>
      </c>
      <c r="F1659" s="6" t="s">
        <v>51</v>
      </c>
      <c r="G1659" s="6" t="s">
        <v>52</v>
      </c>
      <c r="H1659" s="6" t="s">
        <v>143</v>
      </c>
      <c r="I1659" s="6" t="s">
        <v>164</v>
      </c>
      <c r="L1659" s="7" t="n">
        <f aca="false">B1659-C1659</f>
        <v>8851.57999999996</v>
      </c>
    </row>
    <row r="1660" customFormat="false" ht="12.75" hidden="false" customHeight="true" outlineLevel="0" collapsed="false">
      <c r="A1660" s="1" t="str">
        <f aca="false">D1660&amp;G1660&amp;H1660&amp;I1660</f>
        <v>014875011201016010402</v>
      </c>
      <c r="B1660" s="2" t="n">
        <v>33948.86</v>
      </c>
      <c r="C1660" s="2" t="n">
        <v>33948.86</v>
      </c>
      <c r="D1660" s="6" t="s">
        <v>280</v>
      </c>
      <c r="E1660" s="6" t="s">
        <v>281</v>
      </c>
      <c r="F1660" s="6" t="s">
        <v>51</v>
      </c>
      <c r="G1660" s="6" t="s">
        <v>52</v>
      </c>
      <c r="H1660" s="6" t="s">
        <v>143</v>
      </c>
      <c r="I1660" s="6" t="s">
        <v>53</v>
      </c>
      <c r="L1660" s="7" t="n">
        <f aca="false">B1660-C1660</f>
        <v>0</v>
      </c>
    </row>
    <row r="1661" customFormat="false" ht="12.75" hidden="false" customHeight="true" outlineLevel="0" collapsed="false">
      <c r="A1661" s="1" t="str">
        <f aca="false">D1661&amp;G1661&amp;H1661&amp;I1661</f>
        <v>014860004201016010406</v>
      </c>
      <c r="B1661" s="2" t="n">
        <v>6210</v>
      </c>
      <c r="C1661" s="2" t="n">
        <v>6210</v>
      </c>
      <c r="D1661" s="6" t="s">
        <v>280</v>
      </c>
      <c r="E1661" s="6" t="s">
        <v>281</v>
      </c>
      <c r="F1661" s="6" t="s">
        <v>188</v>
      </c>
      <c r="G1661" s="6" t="s">
        <v>189</v>
      </c>
      <c r="H1661" s="6" t="s">
        <v>143</v>
      </c>
      <c r="I1661" s="6" t="s">
        <v>190</v>
      </c>
      <c r="L1661" s="7" t="n">
        <f aca="false">B1661-C1661</f>
        <v>0</v>
      </c>
    </row>
    <row r="1662" customFormat="false" ht="12.75" hidden="false" customHeight="true" outlineLevel="0" collapsed="false">
      <c r="A1662" s="1" t="str">
        <f aca="false">D1662&amp;G1662&amp;H1662&amp;I1662</f>
        <v>014885213203020010301</v>
      </c>
      <c r="B1662" s="2" t="n">
        <v>63910</v>
      </c>
      <c r="C1662" s="2" t="n">
        <v>63158.76</v>
      </c>
      <c r="D1662" s="6" t="s">
        <v>280</v>
      </c>
      <c r="E1662" s="6" t="s">
        <v>281</v>
      </c>
      <c r="F1662" s="6" t="s">
        <v>37</v>
      </c>
      <c r="G1662" s="6" t="s">
        <v>110</v>
      </c>
      <c r="H1662" s="6" t="s">
        <v>140</v>
      </c>
      <c r="I1662" s="6" t="s">
        <v>79</v>
      </c>
      <c r="L1662" s="7" t="n">
        <f aca="false">B1662-C1662</f>
        <v>751.239999999998</v>
      </c>
    </row>
    <row r="1663" customFormat="false" ht="12.75" hidden="false" customHeight="true" outlineLevel="0" collapsed="false">
      <c r="A1663" s="1" t="str">
        <f aca="false">D1663&amp;G1663&amp;H1663&amp;I1663</f>
        <v>014885513201020010301</v>
      </c>
      <c r="B1663" s="2" t="n">
        <v>188455</v>
      </c>
      <c r="C1663" s="2" t="n">
        <v>183374.19</v>
      </c>
      <c r="D1663" s="6" t="s">
        <v>280</v>
      </c>
      <c r="E1663" s="6" t="s">
        <v>281</v>
      </c>
      <c r="F1663" s="6" t="s">
        <v>74</v>
      </c>
      <c r="G1663" s="6" t="s">
        <v>166</v>
      </c>
      <c r="H1663" s="6" t="s">
        <v>143</v>
      </c>
      <c r="I1663" s="6" t="s">
        <v>79</v>
      </c>
      <c r="L1663" s="7" t="n">
        <f aca="false">B1663-C1663</f>
        <v>5080.81</v>
      </c>
    </row>
    <row r="1664" customFormat="false" ht="12.75" hidden="false" customHeight="true" outlineLevel="0" collapsed="false">
      <c r="A1664" s="1" t="str">
        <f aca="false">D1664&amp;G1664&amp;H1664&amp;I1664</f>
        <v>014885195201020010403</v>
      </c>
      <c r="B1664" s="2" t="n">
        <v>4000</v>
      </c>
      <c r="C1664" s="2" t="n">
        <v>4000</v>
      </c>
      <c r="D1664" s="6" t="s">
        <v>280</v>
      </c>
      <c r="E1664" s="6" t="s">
        <v>281</v>
      </c>
      <c r="F1664" s="6" t="s">
        <v>77</v>
      </c>
      <c r="G1664" s="6" t="s">
        <v>86</v>
      </c>
      <c r="H1664" s="6" t="s">
        <v>143</v>
      </c>
      <c r="I1664" s="6" t="s">
        <v>167</v>
      </c>
      <c r="L1664" s="7" t="n">
        <f aca="false">B1664-C1664</f>
        <v>0</v>
      </c>
    </row>
    <row r="1665" customFormat="false" ht="12.75" hidden="false" customHeight="true" outlineLevel="0" collapsed="false">
      <c r="A1665" s="1" t="str">
        <f aca="false">D1665&amp;G1665&amp;H1665&amp;I1665</f>
        <v>014801095201021050403</v>
      </c>
      <c r="B1665" s="2" t="n">
        <v>2050077.93</v>
      </c>
      <c r="C1665" s="2" t="n">
        <v>2050077.93</v>
      </c>
      <c r="D1665" s="6" t="s">
        <v>280</v>
      </c>
      <c r="E1665" s="6" t="s">
        <v>281</v>
      </c>
      <c r="F1665" s="6" t="s">
        <v>34</v>
      </c>
      <c r="G1665" s="6" t="s">
        <v>35</v>
      </c>
      <c r="H1665" s="6" t="s">
        <v>143</v>
      </c>
      <c r="I1665" s="6" t="s">
        <v>168</v>
      </c>
      <c r="L1665" s="7" t="n">
        <f aca="false">B1665-C1665</f>
        <v>0</v>
      </c>
    </row>
    <row r="1666" customFormat="false" ht="12.75" hidden="false" customHeight="true" outlineLevel="0" collapsed="false">
      <c r="A1666" s="1" t="str">
        <f aca="false">D1666&amp;G1666&amp;H1666&amp;I1666</f>
        <v>014875814203021050412</v>
      </c>
      <c r="B1666" s="2" t="n">
        <v>45757.7</v>
      </c>
      <c r="C1666" s="2" t="n">
        <v>45757.7</v>
      </c>
      <c r="D1666" s="6" t="s">
        <v>280</v>
      </c>
      <c r="E1666" s="6" t="s">
        <v>281</v>
      </c>
      <c r="F1666" s="6" t="s">
        <v>171</v>
      </c>
      <c r="G1666" s="6" t="s">
        <v>172</v>
      </c>
      <c r="H1666" s="6" t="s">
        <v>140</v>
      </c>
      <c r="I1666" s="6" t="s">
        <v>191</v>
      </c>
      <c r="L1666" s="7" t="n">
        <f aca="false">B1666-C1666</f>
        <v>0</v>
      </c>
    </row>
    <row r="1667" customFormat="false" ht="12.75" hidden="false" customHeight="true" outlineLevel="0" collapsed="false">
      <c r="A1667" s="1" t="str">
        <f aca="false">D1667&amp;G1667&amp;H1667&amp;I1667</f>
        <v>014875814633021050412</v>
      </c>
      <c r="B1667" s="2" t="n">
        <v>72683.92</v>
      </c>
      <c r="C1667" s="2" t="n">
        <v>72683.92</v>
      </c>
      <c r="D1667" s="6" t="s">
        <v>280</v>
      </c>
      <c r="E1667" s="6" t="s">
        <v>281</v>
      </c>
      <c r="F1667" s="6" t="s">
        <v>171</v>
      </c>
      <c r="G1667" s="6" t="s">
        <v>172</v>
      </c>
      <c r="H1667" s="6" t="s">
        <v>154</v>
      </c>
      <c r="I1667" s="6" t="s">
        <v>191</v>
      </c>
      <c r="L1667" s="7" t="n">
        <f aca="false">B1667-C1667</f>
        <v>0</v>
      </c>
    </row>
    <row r="1668" customFormat="false" ht="12.75" hidden="false" customHeight="true" outlineLevel="0" collapsed="false">
      <c r="A1668" s="1" t="str">
        <f aca="false">D1668&amp;G1668&amp;H1668&amp;I1668</f>
        <v>014980153201003010202</v>
      </c>
      <c r="B1668" s="2" t="n">
        <v>43856.62</v>
      </c>
      <c r="C1668" s="2" t="n">
        <v>42156.96</v>
      </c>
      <c r="D1668" s="6" t="s">
        <v>282</v>
      </c>
      <c r="E1668" s="6" t="s">
        <v>283</v>
      </c>
      <c r="F1668" s="6" t="s">
        <v>18</v>
      </c>
      <c r="G1668" s="6" t="s">
        <v>19</v>
      </c>
      <c r="H1668" s="6" t="s">
        <v>143</v>
      </c>
      <c r="I1668" s="6" t="s">
        <v>20</v>
      </c>
      <c r="L1668" s="7" t="n">
        <f aca="false">B1668-C1668</f>
        <v>1699.66</v>
      </c>
    </row>
    <row r="1669" customFormat="false" ht="12.75" hidden="false" customHeight="true" outlineLevel="0" collapsed="false">
      <c r="A1669" s="1" t="str">
        <f aca="false">D1669&amp;G1669&amp;H1669&amp;I1669</f>
        <v>014985415203003010503</v>
      </c>
      <c r="B1669" s="2" t="n">
        <v>84744</v>
      </c>
      <c r="C1669" s="2" t="n">
        <v>84240</v>
      </c>
      <c r="D1669" s="6" t="s">
        <v>282</v>
      </c>
      <c r="E1669" s="6" t="s">
        <v>283</v>
      </c>
      <c r="F1669" s="6" t="s">
        <v>144</v>
      </c>
      <c r="G1669" s="6" t="s">
        <v>145</v>
      </c>
      <c r="H1669" s="6" t="s">
        <v>140</v>
      </c>
      <c r="I1669" s="6" t="s">
        <v>146</v>
      </c>
      <c r="L1669" s="7" t="n">
        <f aca="false">B1669-C1669</f>
        <v>504</v>
      </c>
    </row>
    <row r="1670" customFormat="false" ht="12.75" hidden="false" customHeight="true" outlineLevel="0" collapsed="false">
      <c r="A1670" s="1" t="str">
        <f aca="false">D1670&amp;G1670&amp;H1670&amp;I1670</f>
        <v>014980104203003010703</v>
      </c>
      <c r="B1670" s="2" t="n">
        <v>141447</v>
      </c>
      <c r="C1670" s="2" t="n">
        <v>141447</v>
      </c>
      <c r="D1670" s="6" t="s">
        <v>282</v>
      </c>
      <c r="E1670" s="6" t="s">
        <v>283</v>
      </c>
      <c r="F1670" s="6" t="s">
        <v>18</v>
      </c>
      <c r="G1670" s="6" t="s">
        <v>142</v>
      </c>
      <c r="H1670" s="6" t="s">
        <v>140</v>
      </c>
      <c r="I1670" s="6" t="s">
        <v>70</v>
      </c>
      <c r="L1670" s="7" t="n">
        <f aca="false">B1670-C1670</f>
        <v>0</v>
      </c>
    </row>
    <row r="1671" customFormat="false" ht="12.75" hidden="false" customHeight="true" outlineLevel="0" collapsed="false">
      <c r="A1671" s="1" t="str">
        <f aca="false">D1671&amp;G1671&amp;H1671&amp;I1671</f>
        <v>014985214203013010201</v>
      </c>
      <c r="B1671" s="2" t="n">
        <v>307978</v>
      </c>
      <c r="C1671" s="2" t="n">
        <v>291430.91</v>
      </c>
      <c r="D1671" s="6" t="s">
        <v>282</v>
      </c>
      <c r="E1671" s="6" t="s">
        <v>283</v>
      </c>
      <c r="F1671" s="6" t="s">
        <v>37</v>
      </c>
      <c r="G1671" s="6" t="s">
        <v>151</v>
      </c>
      <c r="H1671" s="6" t="s">
        <v>140</v>
      </c>
      <c r="I1671" s="6" t="s">
        <v>40</v>
      </c>
      <c r="L1671" s="7" t="n">
        <f aca="false">B1671-C1671</f>
        <v>16547.09</v>
      </c>
    </row>
    <row r="1672" customFormat="false" ht="12.75" hidden="false" customHeight="true" outlineLevel="0" collapsed="false">
      <c r="A1672" s="1" t="str">
        <f aca="false">D1672&amp;G1672&amp;H1672&amp;I1672</f>
        <v>014985216203013010201</v>
      </c>
      <c r="B1672" s="2" t="n">
        <v>294600</v>
      </c>
      <c r="C1672" s="2" t="n">
        <v>284296.19</v>
      </c>
      <c r="D1672" s="6" t="s">
        <v>282</v>
      </c>
      <c r="E1672" s="6" t="s">
        <v>283</v>
      </c>
      <c r="F1672" s="6" t="s">
        <v>37</v>
      </c>
      <c r="G1672" s="6" t="s">
        <v>152</v>
      </c>
      <c r="H1672" s="6" t="s">
        <v>140</v>
      </c>
      <c r="I1672" s="6" t="s">
        <v>40</v>
      </c>
      <c r="L1672" s="7" t="n">
        <f aca="false">B1672-C1672</f>
        <v>10303.81</v>
      </c>
    </row>
    <row r="1673" customFormat="false" ht="12.75" hidden="false" customHeight="true" outlineLevel="0" collapsed="false">
      <c r="A1673" s="1" t="str">
        <f aca="false">D1673&amp;G1673&amp;H1673&amp;I1673</f>
        <v>014985219203013010201</v>
      </c>
      <c r="B1673" s="2" t="n">
        <v>152685</v>
      </c>
      <c r="C1673" s="2" t="n">
        <v>152685</v>
      </c>
      <c r="D1673" s="6" t="s">
        <v>282</v>
      </c>
      <c r="E1673" s="6" t="s">
        <v>283</v>
      </c>
      <c r="F1673" s="6" t="s">
        <v>37</v>
      </c>
      <c r="G1673" s="6" t="s">
        <v>153</v>
      </c>
      <c r="H1673" s="6" t="s">
        <v>140</v>
      </c>
      <c r="I1673" s="6" t="s">
        <v>40</v>
      </c>
      <c r="L1673" s="7" t="n">
        <f aca="false">B1673-C1673</f>
        <v>0</v>
      </c>
    </row>
    <row r="1674" customFormat="false" ht="12.75" hidden="false" customHeight="true" outlineLevel="0" collapsed="false">
      <c r="A1674" s="1" t="str">
        <f aca="false">D1674&amp;G1674&amp;H1674&amp;I1674</f>
        <v>014985228201013010201</v>
      </c>
      <c r="B1674" s="2" t="n">
        <v>0</v>
      </c>
      <c r="C1674" s="2" t="n">
        <v>0</v>
      </c>
      <c r="D1674" s="6" t="s">
        <v>282</v>
      </c>
      <c r="E1674" s="6" t="s">
        <v>283</v>
      </c>
      <c r="F1674" s="6" t="s">
        <v>37</v>
      </c>
      <c r="G1674" s="6" t="s">
        <v>155</v>
      </c>
      <c r="H1674" s="6" t="s">
        <v>143</v>
      </c>
      <c r="I1674" s="6" t="s">
        <v>40</v>
      </c>
      <c r="L1674" s="7" t="n">
        <f aca="false">B1674-C1674</f>
        <v>0</v>
      </c>
    </row>
    <row r="1675" customFormat="false" ht="12.75" hidden="false" customHeight="true" outlineLevel="0" collapsed="false">
      <c r="A1675" s="1" t="str">
        <f aca="false">D1675&amp;G1675&amp;H1675&amp;I1675</f>
        <v>014985295203013010201</v>
      </c>
      <c r="B1675" s="2" t="n">
        <v>10177.7</v>
      </c>
      <c r="C1675" s="2" t="n">
        <v>10177.7</v>
      </c>
      <c r="D1675" s="6" t="s">
        <v>282</v>
      </c>
      <c r="E1675" s="6" t="s">
        <v>283</v>
      </c>
      <c r="F1675" s="6" t="s">
        <v>37</v>
      </c>
      <c r="G1675" s="6" t="s">
        <v>111</v>
      </c>
      <c r="H1675" s="6" t="s">
        <v>140</v>
      </c>
      <c r="I1675" s="6" t="s">
        <v>40</v>
      </c>
      <c r="L1675" s="7" t="n">
        <f aca="false">B1675-C1675</f>
        <v>0</v>
      </c>
    </row>
    <row r="1676" customFormat="false" ht="12.75" hidden="false" customHeight="true" outlineLevel="0" collapsed="false">
      <c r="A1676" s="1" t="str">
        <f aca="false">D1676&amp;G1676&amp;H1676&amp;I1676</f>
        <v>014985203201013010202</v>
      </c>
      <c r="B1676" s="2" t="n">
        <v>583853.6</v>
      </c>
      <c r="C1676" s="2" t="n">
        <v>583178.48</v>
      </c>
      <c r="D1676" s="6" t="s">
        <v>282</v>
      </c>
      <c r="E1676" s="6" t="s">
        <v>283</v>
      </c>
      <c r="F1676" s="6" t="s">
        <v>37</v>
      </c>
      <c r="G1676" s="6" t="s">
        <v>43</v>
      </c>
      <c r="H1676" s="6" t="s">
        <v>143</v>
      </c>
      <c r="I1676" s="6" t="s">
        <v>44</v>
      </c>
      <c r="L1676" s="7" t="n">
        <f aca="false">B1676-C1676</f>
        <v>675.119999999995</v>
      </c>
    </row>
    <row r="1677" customFormat="false" ht="12.75" hidden="false" customHeight="true" outlineLevel="0" collapsed="false">
      <c r="A1677" s="1" t="str">
        <f aca="false">D1677&amp;G1677&amp;H1677&amp;I1677</f>
        <v>014985228201013010202</v>
      </c>
      <c r="B1677" s="2" t="n">
        <v>82610</v>
      </c>
      <c r="C1677" s="2" t="n">
        <v>82610</v>
      </c>
      <c r="D1677" s="6" t="s">
        <v>282</v>
      </c>
      <c r="E1677" s="6" t="s">
        <v>283</v>
      </c>
      <c r="F1677" s="6" t="s">
        <v>37</v>
      </c>
      <c r="G1677" s="6" t="s">
        <v>155</v>
      </c>
      <c r="H1677" s="6" t="s">
        <v>143</v>
      </c>
      <c r="I1677" s="6" t="s">
        <v>44</v>
      </c>
      <c r="L1677" s="7" t="n">
        <f aca="false">B1677-C1677</f>
        <v>0</v>
      </c>
    </row>
    <row r="1678" customFormat="false" ht="12.75" hidden="false" customHeight="true" outlineLevel="0" collapsed="false">
      <c r="A1678" s="1" t="str">
        <f aca="false">D1678&amp;G1678&amp;H1678&amp;I1678</f>
        <v>014985230203013010206</v>
      </c>
      <c r="B1678" s="2" t="n">
        <v>73545</v>
      </c>
      <c r="C1678" s="2" t="n">
        <v>73545</v>
      </c>
      <c r="D1678" s="6" t="s">
        <v>282</v>
      </c>
      <c r="E1678" s="6" t="s">
        <v>283</v>
      </c>
      <c r="F1678" s="6" t="s">
        <v>37</v>
      </c>
      <c r="G1678" s="6" t="s">
        <v>156</v>
      </c>
      <c r="H1678" s="6" t="s">
        <v>140</v>
      </c>
      <c r="I1678" s="6" t="s">
        <v>157</v>
      </c>
      <c r="L1678" s="7" t="n">
        <f aca="false">B1678-C1678</f>
        <v>0</v>
      </c>
    </row>
    <row r="1679" customFormat="false" ht="12.75" hidden="false" customHeight="true" outlineLevel="0" collapsed="false">
      <c r="A1679" s="1" t="str">
        <f aca="false">D1679&amp;G1679&amp;H1679&amp;I1679</f>
        <v>014985502201013040101</v>
      </c>
      <c r="B1679" s="2" t="n">
        <v>3063699</v>
      </c>
      <c r="C1679" s="2" t="n">
        <v>3063699</v>
      </c>
      <c r="D1679" s="6" t="s">
        <v>282</v>
      </c>
      <c r="E1679" s="6" t="s">
        <v>283</v>
      </c>
      <c r="F1679" s="6" t="s">
        <v>74</v>
      </c>
      <c r="G1679" s="6" t="s">
        <v>158</v>
      </c>
      <c r="H1679" s="6" t="s">
        <v>143</v>
      </c>
      <c r="I1679" s="6" t="s">
        <v>159</v>
      </c>
      <c r="L1679" s="7" t="n">
        <f aca="false">B1679-C1679</f>
        <v>0</v>
      </c>
    </row>
    <row r="1680" customFormat="false" ht="12.75" hidden="false" customHeight="true" outlineLevel="0" collapsed="false">
      <c r="A1680" s="1" t="str">
        <f aca="false">D1680&amp;G1680&amp;H1680&amp;I1680</f>
        <v>014985503201013040104</v>
      </c>
      <c r="B1680" s="2" t="n">
        <v>987</v>
      </c>
      <c r="C1680" s="2" t="n">
        <v>987</v>
      </c>
      <c r="D1680" s="6" t="s">
        <v>282</v>
      </c>
      <c r="E1680" s="6" t="s">
        <v>283</v>
      </c>
      <c r="F1680" s="6" t="s">
        <v>74</v>
      </c>
      <c r="G1680" s="6" t="s">
        <v>160</v>
      </c>
      <c r="H1680" s="6" t="s">
        <v>143</v>
      </c>
      <c r="I1680" s="6" t="s">
        <v>161</v>
      </c>
      <c r="L1680" s="7" t="n">
        <f aca="false">B1680-C1680</f>
        <v>0</v>
      </c>
    </row>
    <row r="1681" customFormat="false" ht="12.75" hidden="false" customHeight="true" outlineLevel="0" collapsed="false">
      <c r="A1681" s="1" t="str">
        <f aca="false">D1681&amp;G1681&amp;H1681&amp;I1681</f>
        <v>014985502206013040105</v>
      </c>
      <c r="B1681" s="2" t="n">
        <v>13000</v>
      </c>
      <c r="C1681" s="2" t="n">
        <v>13000</v>
      </c>
      <c r="D1681" s="6" t="s">
        <v>282</v>
      </c>
      <c r="E1681" s="6" t="s">
        <v>283</v>
      </c>
      <c r="F1681" s="6" t="s">
        <v>74</v>
      </c>
      <c r="G1681" s="6" t="s">
        <v>158</v>
      </c>
      <c r="H1681" s="6" t="s">
        <v>162</v>
      </c>
      <c r="I1681" s="6" t="s">
        <v>76</v>
      </c>
      <c r="L1681" s="7" t="n">
        <f aca="false">B1681-C1681</f>
        <v>0</v>
      </c>
    </row>
    <row r="1682" customFormat="false" ht="12.75" hidden="false" customHeight="true" outlineLevel="0" collapsed="false">
      <c r="A1682" s="1" t="str">
        <f aca="false">D1682&amp;G1682&amp;H1682&amp;I1682</f>
        <v>014975011201016010102</v>
      </c>
      <c r="B1682" s="2" t="n">
        <v>40885.46</v>
      </c>
      <c r="C1682" s="2" t="n">
        <v>40885.46</v>
      </c>
      <c r="D1682" s="6" t="s">
        <v>282</v>
      </c>
      <c r="E1682" s="6" t="s">
        <v>283</v>
      </c>
      <c r="F1682" s="6" t="s">
        <v>51</v>
      </c>
      <c r="G1682" s="6" t="s">
        <v>52</v>
      </c>
      <c r="H1682" s="6" t="s">
        <v>143</v>
      </c>
      <c r="I1682" s="6" t="s">
        <v>164</v>
      </c>
      <c r="L1682" s="7" t="n">
        <f aca="false">B1682-C1682</f>
        <v>0</v>
      </c>
    </row>
    <row r="1683" customFormat="false" ht="12.75" hidden="false" customHeight="true" outlineLevel="0" collapsed="false">
      <c r="A1683" s="1" t="str">
        <f aca="false">D1683&amp;G1683&amp;H1683&amp;I1683</f>
        <v>014975011201016010402</v>
      </c>
      <c r="B1683" s="2" t="n">
        <v>9250.77</v>
      </c>
      <c r="C1683" s="2" t="n">
        <v>9250.77</v>
      </c>
      <c r="D1683" s="6" t="s">
        <v>282</v>
      </c>
      <c r="E1683" s="6" t="s">
        <v>283</v>
      </c>
      <c r="F1683" s="6" t="s">
        <v>51</v>
      </c>
      <c r="G1683" s="6" t="s">
        <v>52</v>
      </c>
      <c r="H1683" s="6" t="s">
        <v>143</v>
      </c>
      <c r="I1683" s="6" t="s">
        <v>53</v>
      </c>
      <c r="L1683" s="7" t="n">
        <f aca="false">B1683-C1683</f>
        <v>0</v>
      </c>
    </row>
    <row r="1684" customFormat="false" ht="12.75" hidden="false" customHeight="true" outlineLevel="0" collapsed="false">
      <c r="A1684" s="1" t="str">
        <f aca="false">D1684&amp;G1684&amp;H1684&amp;I1684</f>
        <v>014960004201016010406</v>
      </c>
      <c r="B1684" s="2" t="n">
        <v>3600</v>
      </c>
      <c r="C1684" s="2" t="n">
        <v>3600</v>
      </c>
      <c r="D1684" s="6" t="s">
        <v>282</v>
      </c>
      <c r="E1684" s="6" t="s">
        <v>283</v>
      </c>
      <c r="F1684" s="6" t="s">
        <v>188</v>
      </c>
      <c r="G1684" s="6" t="s">
        <v>189</v>
      </c>
      <c r="H1684" s="6" t="s">
        <v>143</v>
      </c>
      <c r="I1684" s="6" t="s">
        <v>190</v>
      </c>
      <c r="L1684" s="7" t="n">
        <f aca="false">B1684-C1684</f>
        <v>0</v>
      </c>
    </row>
    <row r="1685" customFormat="false" ht="12.75" hidden="false" customHeight="true" outlineLevel="0" collapsed="false">
      <c r="A1685" s="1" t="str">
        <f aca="false">D1685&amp;G1685&amp;H1685&amp;I1685</f>
        <v>014985213203020010301</v>
      </c>
      <c r="B1685" s="2" t="n">
        <v>23109</v>
      </c>
      <c r="C1685" s="2" t="n">
        <v>23109</v>
      </c>
      <c r="D1685" s="6" t="s">
        <v>282</v>
      </c>
      <c r="E1685" s="6" t="s">
        <v>283</v>
      </c>
      <c r="F1685" s="6" t="s">
        <v>37</v>
      </c>
      <c r="G1685" s="6" t="s">
        <v>110</v>
      </c>
      <c r="H1685" s="6" t="s">
        <v>140</v>
      </c>
      <c r="I1685" s="6" t="s">
        <v>79</v>
      </c>
      <c r="L1685" s="7" t="n">
        <f aca="false">B1685-C1685</f>
        <v>0</v>
      </c>
    </row>
    <row r="1686" customFormat="false" ht="12.75" hidden="false" customHeight="true" outlineLevel="0" collapsed="false">
      <c r="A1686" s="1" t="str">
        <f aca="false">D1686&amp;G1686&amp;H1686&amp;I1686</f>
        <v>014985513201020010301</v>
      </c>
      <c r="B1686" s="2" t="n">
        <v>101502</v>
      </c>
      <c r="C1686" s="2" t="n">
        <v>101502</v>
      </c>
      <c r="D1686" s="6" t="s">
        <v>282</v>
      </c>
      <c r="E1686" s="6" t="s">
        <v>283</v>
      </c>
      <c r="F1686" s="6" t="s">
        <v>74</v>
      </c>
      <c r="G1686" s="6" t="s">
        <v>166</v>
      </c>
      <c r="H1686" s="6" t="s">
        <v>143</v>
      </c>
      <c r="I1686" s="6" t="s">
        <v>79</v>
      </c>
      <c r="L1686" s="7" t="n">
        <f aca="false">B1686-C1686</f>
        <v>0</v>
      </c>
    </row>
    <row r="1687" customFormat="false" ht="12.75" hidden="false" customHeight="true" outlineLevel="0" collapsed="false">
      <c r="A1687" s="1" t="str">
        <f aca="false">D1687&amp;G1687&amp;H1687&amp;I1687</f>
        <v>014901095201021050403</v>
      </c>
      <c r="B1687" s="2" t="n">
        <v>1128711</v>
      </c>
      <c r="C1687" s="2" t="n">
        <v>1128711</v>
      </c>
      <c r="D1687" s="6" t="s">
        <v>282</v>
      </c>
      <c r="E1687" s="6" t="s">
        <v>283</v>
      </c>
      <c r="F1687" s="6" t="s">
        <v>34</v>
      </c>
      <c r="G1687" s="6" t="s">
        <v>35</v>
      </c>
      <c r="H1687" s="6" t="s">
        <v>143</v>
      </c>
      <c r="I1687" s="6" t="s">
        <v>168</v>
      </c>
      <c r="L1687" s="7" t="n">
        <f aca="false">B1687-C1687</f>
        <v>0</v>
      </c>
    </row>
    <row r="1688" customFormat="false" ht="12.75" hidden="false" customHeight="true" outlineLevel="0" collapsed="false">
      <c r="A1688" s="1" t="str">
        <f aca="false">D1688&amp;G1688&amp;H1688&amp;I1688</f>
        <v>014975814203021050412</v>
      </c>
      <c r="B1688" s="2" t="n">
        <v>57584.32</v>
      </c>
      <c r="C1688" s="2" t="n">
        <v>57584.32</v>
      </c>
      <c r="D1688" s="6" t="s">
        <v>282</v>
      </c>
      <c r="E1688" s="6" t="s">
        <v>283</v>
      </c>
      <c r="F1688" s="6" t="s">
        <v>171</v>
      </c>
      <c r="G1688" s="6" t="s">
        <v>172</v>
      </c>
      <c r="H1688" s="6" t="s">
        <v>140</v>
      </c>
      <c r="I1688" s="6" t="s">
        <v>191</v>
      </c>
      <c r="L1688" s="7" t="n">
        <f aca="false">B1688-C1688</f>
        <v>0</v>
      </c>
    </row>
    <row r="1689" customFormat="false" ht="12.75" hidden="false" customHeight="true" outlineLevel="0" collapsed="false">
      <c r="A1689" s="1" t="str">
        <f aca="false">D1689&amp;G1689&amp;H1689&amp;I1689</f>
        <v>015080153201003010202</v>
      </c>
      <c r="B1689" s="2" t="n">
        <v>64504.04</v>
      </c>
      <c r="C1689" s="2" t="n">
        <v>47688.32</v>
      </c>
      <c r="D1689" s="6" t="s">
        <v>284</v>
      </c>
      <c r="E1689" s="6" t="s">
        <v>285</v>
      </c>
      <c r="F1689" s="6" t="s">
        <v>18</v>
      </c>
      <c r="G1689" s="6" t="s">
        <v>19</v>
      </c>
      <c r="H1689" s="6" t="s">
        <v>143</v>
      </c>
      <c r="I1689" s="6" t="s">
        <v>20</v>
      </c>
      <c r="L1689" s="7" t="n">
        <f aca="false">B1689-C1689</f>
        <v>16815.72</v>
      </c>
    </row>
    <row r="1690" customFormat="false" ht="12.75" hidden="false" customHeight="true" outlineLevel="0" collapsed="false">
      <c r="A1690" s="1" t="str">
        <f aca="false">D1690&amp;G1690&amp;H1690&amp;I1690</f>
        <v>015085415203003010503</v>
      </c>
      <c r="B1690" s="2" t="n">
        <v>40000</v>
      </c>
      <c r="C1690" s="2" t="n">
        <v>21427.2</v>
      </c>
      <c r="D1690" s="6" t="s">
        <v>284</v>
      </c>
      <c r="E1690" s="6" t="s">
        <v>285</v>
      </c>
      <c r="F1690" s="6" t="s">
        <v>144</v>
      </c>
      <c r="G1690" s="6" t="s">
        <v>145</v>
      </c>
      <c r="H1690" s="6" t="s">
        <v>140</v>
      </c>
      <c r="I1690" s="6" t="s">
        <v>146</v>
      </c>
      <c r="L1690" s="7" t="n">
        <f aca="false">B1690-C1690</f>
        <v>18572.8</v>
      </c>
    </row>
    <row r="1691" customFormat="false" ht="12.75" hidden="false" customHeight="true" outlineLevel="0" collapsed="false">
      <c r="A1691" s="1" t="str">
        <f aca="false">D1691&amp;G1691&amp;H1691&amp;I1691</f>
        <v>015085415204003010503</v>
      </c>
      <c r="B1691" s="2" t="n">
        <v>356</v>
      </c>
      <c r="C1691" s="2" t="n">
        <v>0</v>
      </c>
      <c r="D1691" s="6" t="s">
        <v>284</v>
      </c>
      <c r="E1691" s="6" t="s">
        <v>285</v>
      </c>
      <c r="F1691" s="6" t="s">
        <v>144</v>
      </c>
      <c r="G1691" s="6" t="s">
        <v>145</v>
      </c>
      <c r="H1691" s="6" t="s">
        <v>147</v>
      </c>
      <c r="I1691" s="6" t="s">
        <v>146</v>
      </c>
      <c r="L1691" s="7" t="n">
        <f aca="false">B1691-C1691</f>
        <v>356</v>
      </c>
    </row>
    <row r="1692" customFormat="false" ht="12.75" hidden="false" customHeight="true" outlineLevel="0" collapsed="false">
      <c r="A1692" s="1" t="str">
        <f aca="false">D1692&amp;G1692&amp;H1692&amp;I1692</f>
        <v>015080103203003010703</v>
      </c>
      <c r="B1692" s="2" t="n">
        <v>19288</v>
      </c>
      <c r="C1692" s="2" t="n">
        <v>12858.6</v>
      </c>
      <c r="D1692" s="6" t="s">
        <v>284</v>
      </c>
      <c r="E1692" s="6" t="s">
        <v>285</v>
      </c>
      <c r="F1692" s="6" t="s">
        <v>18</v>
      </c>
      <c r="G1692" s="6" t="s">
        <v>141</v>
      </c>
      <c r="H1692" s="6" t="s">
        <v>140</v>
      </c>
      <c r="I1692" s="6" t="s">
        <v>70</v>
      </c>
      <c r="L1692" s="7" t="n">
        <f aca="false">B1692-C1692</f>
        <v>6429.4</v>
      </c>
    </row>
    <row r="1693" customFormat="false" ht="12.75" hidden="false" customHeight="true" outlineLevel="0" collapsed="false">
      <c r="A1693" s="1" t="str">
        <f aca="false">D1693&amp;G1693&amp;H1693&amp;I1693</f>
        <v>015080104203003010703</v>
      </c>
      <c r="B1693" s="2" t="n">
        <v>196097</v>
      </c>
      <c r="C1693" s="2" t="n">
        <v>196097</v>
      </c>
      <c r="D1693" s="6" t="s">
        <v>284</v>
      </c>
      <c r="E1693" s="6" t="s">
        <v>285</v>
      </c>
      <c r="F1693" s="6" t="s">
        <v>18</v>
      </c>
      <c r="G1693" s="6" t="s">
        <v>142</v>
      </c>
      <c r="H1693" s="6" t="s">
        <v>140</v>
      </c>
      <c r="I1693" s="6" t="s">
        <v>70</v>
      </c>
      <c r="L1693" s="7" t="n">
        <f aca="false">B1693-C1693</f>
        <v>0</v>
      </c>
    </row>
    <row r="1694" customFormat="false" ht="12.75" hidden="false" customHeight="true" outlineLevel="0" collapsed="false">
      <c r="A1694" s="1" t="str">
        <f aca="false">D1694&amp;G1694&amp;H1694&amp;I1694</f>
        <v>015080106203003010703</v>
      </c>
      <c r="B1694" s="2" t="n">
        <v>28933</v>
      </c>
      <c r="C1694" s="2" t="n">
        <v>28933</v>
      </c>
      <c r="D1694" s="6" t="s">
        <v>284</v>
      </c>
      <c r="E1694" s="6" t="s">
        <v>285</v>
      </c>
      <c r="F1694" s="6" t="s">
        <v>18</v>
      </c>
      <c r="G1694" s="6" t="s">
        <v>219</v>
      </c>
      <c r="H1694" s="6" t="s">
        <v>140</v>
      </c>
      <c r="I1694" s="6" t="s">
        <v>70</v>
      </c>
      <c r="L1694" s="7" t="n">
        <f aca="false">B1694-C1694</f>
        <v>0</v>
      </c>
    </row>
    <row r="1695" customFormat="false" ht="12.75" hidden="false" customHeight="true" outlineLevel="0" collapsed="false">
      <c r="A1695" s="1" t="str">
        <f aca="false">D1695&amp;G1695&amp;H1695&amp;I1695</f>
        <v>015080149203003010703</v>
      </c>
      <c r="B1695" s="2" t="n">
        <v>3214</v>
      </c>
      <c r="C1695" s="2" t="n">
        <v>3214</v>
      </c>
      <c r="D1695" s="6" t="s">
        <v>284</v>
      </c>
      <c r="E1695" s="6" t="s">
        <v>285</v>
      </c>
      <c r="F1695" s="6" t="s">
        <v>18</v>
      </c>
      <c r="G1695" s="6" t="s">
        <v>196</v>
      </c>
      <c r="H1695" s="6" t="s">
        <v>140</v>
      </c>
      <c r="I1695" s="6" t="s">
        <v>70</v>
      </c>
      <c r="L1695" s="7" t="n">
        <f aca="false">B1695-C1695</f>
        <v>0</v>
      </c>
    </row>
    <row r="1696" customFormat="false" ht="12.75" hidden="false" customHeight="true" outlineLevel="0" collapsed="false">
      <c r="A1696" s="1" t="str">
        <f aca="false">D1696&amp;G1696&amp;H1696&amp;I1696</f>
        <v>015071035202009010107</v>
      </c>
      <c r="B1696" s="2" t="n">
        <v>5000</v>
      </c>
      <c r="C1696" s="2" t="n">
        <v>5000</v>
      </c>
      <c r="D1696" s="6" t="s">
        <v>284</v>
      </c>
      <c r="E1696" s="6" t="s">
        <v>285</v>
      </c>
      <c r="F1696" s="6" t="s">
        <v>25</v>
      </c>
      <c r="G1696" s="6" t="s">
        <v>148</v>
      </c>
      <c r="H1696" s="6" t="s">
        <v>149</v>
      </c>
      <c r="I1696" s="6" t="s">
        <v>150</v>
      </c>
      <c r="L1696" s="7" t="n">
        <f aca="false">B1696-C1696</f>
        <v>0</v>
      </c>
    </row>
    <row r="1697" customFormat="false" ht="12.75" hidden="false" customHeight="true" outlineLevel="0" collapsed="false">
      <c r="A1697" s="1" t="str">
        <f aca="false">D1697&amp;G1697&amp;H1697&amp;I1697</f>
        <v>015085214203013010201</v>
      </c>
      <c r="B1697" s="2" t="n">
        <v>178263</v>
      </c>
      <c r="C1697" s="2" t="n">
        <v>172433.3</v>
      </c>
      <c r="D1697" s="6" t="s">
        <v>284</v>
      </c>
      <c r="E1697" s="6" t="s">
        <v>285</v>
      </c>
      <c r="F1697" s="6" t="s">
        <v>37</v>
      </c>
      <c r="G1697" s="6" t="s">
        <v>151</v>
      </c>
      <c r="H1697" s="6" t="s">
        <v>140</v>
      </c>
      <c r="I1697" s="6" t="s">
        <v>40</v>
      </c>
      <c r="L1697" s="7" t="n">
        <f aca="false">B1697-C1697</f>
        <v>5829.70000000001</v>
      </c>
    </row>
    <row r="1698" customFormat="false" ht="12.75" hidden="false" customHeight="true" outlineLevel="0" collapsed="false">
      <c r="A1698" s="1" t="str">
        <f aca="false">D1698&amp;G1698&amp;H1698&amp;I1698</f>
        <v>015085216203013010201</v>
      </c>
      <c r="B1698" s="2" t="n">
        <v>158120</v>
      </c>
      <c r="C1698" s="2" t="n">
        <v>151557.59</v>
      </c>
      <c r="D1698" s="6" t="s">
        <v>284</v>
      </c>
      <c r="E1698" s="6" t="s">
        <v>285</v>
      </c>
      <c r="F1698" s="6" t="s">
        <v>37</v>
      </c>
      <c r="G1698" s="6" t="s">
        <v>152</v>
      </c>
      <c r="H1698" s="6" t="s">
        <v>140</v>
      </c>
      <c r="I1698" s="6" t="s">
        <v>40</v>
      </c>
      <c r="L1698" s="7" t="n">
        <f aca="false">B1698-C1698</f>
        <v>6562.41</v>
      </c>
    </row>
    <row r="1699" customFormat="false" ht="12.75" hidden="false" customHeight="true" outlineLevel="0" collapsed="false">
      <c r="A1699" s="1" t="str">
        <f aca="false">D1699&amp;G1699&amp;H1699&amp;I1699</f>
        <v>015085219201013010201</v>
      </c>
      <c r="B1699" s="2" t="n">
        <v>143702</v>
      </c>
      <c r="C1699" s="2" t="n">
        <v>143609.87</v>
      </c>
      <c r="D1699" s="6" t="s">
        <v>284</v>
      </c>
      <c r="E1699" s="6" t="s">
        <v>285</v>
      </c>
      <c r="F1699" s="6" t="s">
        <v>37</v>
      </c>
      <c r="G1699" s="6" t="s">
        <v>153</v>
      </c>
      <c r="H1699" s="6" t="s">
        <v>143</v>
      </c>
      <c r="I1699" s="6" t="s">
        <v>40</v>
      </c>
      <c r="L1699" s="7" t="n">
        <f aca="false">B1699-C1699</f>
        <v>92.1300000000047</v>
      </c>
    </row>
    <row r="1700" customFormat="false" ht="12.75" hidden="false" customHeight="true" outlineLevel="0" collapsed="false">
      <c r="A1700" s="1" t="str">
        <f aca="false">D1700&amp;G1700&amp;H1700&amp;I1700</f>
        <v>015085219203013010201</v>
      </c>
      <c r="B1700" s="2" t="n">
        <v>146210</v>
      </c>
      <c r="C1700" s="2" t="n">
        <v>146210</v>
      </c>
      <c r="D1700" s="6" t="s">
        <v>284</v>
      </c>
      <c r="E1700" s="6" t="s">
        <v>285</v>
      </c>
      <c r="F1700" s="6" t="s">
        <v>37</v>
      </c>
      <c r="G1700" s="6" t="s">
        <v>153</v>
      </c>
      <c r="H1700" s="6" t="s">
        <v>140</v>
      </c>
      <c r="I1700" s="6" t="s">
        <v>40</v>
      </c>
      <c r="L1700" s="7" t="n">
        <f aca="false">B1700-C1700</f>
        <v>0</v>
      </c>
    </row>
    <row r="1701" customFormat="false" ht="12.75" hidden="false" customHeight="true" outlineLevel="0" collapsed="false">
      <c r="A1701" s="1" t="str">
        <f aca="false">D1701&amp;G1701&amp;H1701&amp;I1701</f>
        <v>015085228201013010202</v>
      </c>
      <c r="B1701" s="2" t="n">
        <v>20820</v>
      </c>
      <c r="C1701" s="2" t="n">
        <v>18060</v>
      </c>
      <c r="D1701" s="6" t="s">
        <v>284</v>
      </c>
      <c r="E1701" s="6" t="s">
        <v>285</v>
      </c>
      <c r="F1701" s="6" t="s">
        <v>37</v>
      </c>
      <c r="G1701" s="6" t="s">
        <v>155</v>
      </c>
      <c r="H1701" s="6" t="s">
        <v>143</v>
      </c>
      <c r="I1701" s="6" t="s">
        <v>44</v>
      </c>
      <c r="L1701" s="7" t="n">
        <f aca="false">B1701-C1701</f>
        <v>2760</v>
      </c>
    </row>
    <row r="1702" customFormat="false" ht="12.75" hidden="false" customHeight="true" outlineLevel="0" collapsed="false">
      <c r="A1702" s="1" t="str">
        <f aca="false">D1702&amp;G1702&amp;H1702&amp;I1702</f>
        <v>015085230203013010206</v>
      </c>
      <c r="B1702" s="2" t="n">
        <v>180000</v>
      </c>
      <c r="C1702" s="2" t="n">
        <v>180000</v>
      </c>
      <c r="D1702" s="6" t="s">
        <v>284</v>
      </c>
      <c r="E1702" s="6" t="s">
        <v>285</v>
      </c>
      <c r="F1702" s="6" t="s">
        <v>37</v>
      </c>
      <c r="G1702" s="6" t="s">
        <v>156</v>
      </c>
      <c r="H1702" s="6" t="s">
        <v>140</v>
      </c>
      <c r="I1702" s="6" t="s">
        <v>157</v>
      </c>
      <c r="L1702" s="7" t="n">
        <f aca="false">B1702-C1702</f>
        <v>0</v>
      </c>
    </row>
    <row r="1703" customFormat="false" ht="12.75" hidden="false" customHeight="true" outlineLevel="0" collapsed="false">
      <c r="A1703" s="1" t="str">
        <f aca="false">D1703&amp;G1703&amp;H1703&amp;I1703</f>
        <v>015085502201013040101</v>
      </c>
      <c r="B1703" s="2" t="n">
        <v>3180000</v>
      </c>
      <c r="C1703" s="2" t="n">
        <v>3072826.45</v>
      </c>
      <c r="D1703" s="6" t="s">
        <v>284</v>
      </c>
      <c r="E1703" s="6" t="s">
        <v>285</v>
      </c>
      <c r="F1703" s="6" t="s">
        <v>74</v>
      </c>
      <c r="G1703" s="6" t="s">
        <v>158</v>
      </c>
      <c r="H1703" s="6" t="s">
        <v>143</v>
      </c>
      <c r="I1703" s="6" t="s">
        <v>159</v>
      </c>
      <c r="L1703" s="7" t="n">
        <f aca="false">B1703-C1703</f>
        <v>107173.55</v>
      </c>
    </row>
    <row r="1704" customFormat="false" ht="12.75" hidden="false" customHeight="true" outlineLevel="0" collapsed="false">
      <c r="A1704" s="1" t="str">
        <f aca="false">D1704&amp;G1704&amp;H1704&amp;I1704</f>
        <v>015085503201013040104</v>
      </c>
      <c r="B1704" s="2" t="n">
        <v>1700</v>
      </c>
      <c r="C1704" s="2" t="n">
        <v>1624</v>
      </c>
      <c r="D1704" s="6" t="s">
        <v>284</v>
      </c>
      <c r="E1704" s="6" t="s">
        <v>285</v>
      </c>
      <c r="F1704" s="6" t="s">
        <v>74</v>
      </c>
      <c r="G1704" s="6" t="s">
        <v>160</v>
      </c>
      <c r="H1704" s="6" t="s">
        <v>143</v>
      </c>
      <c r="I1704" s="6" t="s">
        <v>161</v>
      </c>
      <c r="L1704" s="7" t="n">
        <f aca="false">B1704-C1704</f>
        <v>76</v>
      </c>
    </row>
    <row r="1705" customFormat="false" ht="12.75" hidden="false" customHeight="true" outlineLevel="0" collapsed="false">
      <c r="A1705" s="1" t="str">
        <f aca="false">D1705&amp;G1705&amp;H1705&amp;I1705</f>
        <v>015085502206013040105</v>
      </c>
      <c r="B1705" s="2" t="n">
        <v>52000</v>
      </c>
      <c r="C1705" s="2" t="n">
        <v>15678.58</v>
      </c>
      <c r="D1705" s="6" t="s">
        <v>284</v>
      </c>
      <c r="E1705" s="6" t="s">
        <v>285</v>
      </c>
      <c r="F1705" s="6" t="s">
        <v>74</v>
      </c>
      <c r="G1705" s="6" t="s">
        <v>158</v>
      </c>
      <c r="H1705" s="6" t="s">
        <v>162</v>
      </c>
      <c r="I1705" s="6" t="s">
        <v>76</v>
      </c>
      <c r="L1705" s="7" t="n">
        <f aca="false">B1705-C1705</f>
        <v>36321.42</v>
      </c>
    </row>
    <row r="1706" customFormat="false" ht="12.75" hidden="false" customHeight="true" outlineLevel="0" collapsed="false">
      <c r="A1706" s="1" t="str">
        <f aca="false">D1706&amp;G1706&amp;H1706&amp;I1706</f>
        <v>015075011201016010102</v>
      </c>
      <c r="B1706" s="2" t="n">
        <v>98324.48</v>
      </c>
      <c r="C1706" s="2" t="n">
        <v>98324.48</v>
      </c>
      <c r="D1706" s="6" t="s">
        <v>284</v>
      </c>
      <c r="E1706" s="6" t="s">
        <v>285</v>
      </c>
      <c r="F1706" s="6" t="s">
        <v>51</v>
      </c>
      <c r="G1706" s="6" t="s">
        <v>52</v>
      </c>
      <c r="H1706" s="6" t="s">
        <v>143</v>
      </c>
      <c r="I1706" s="6" t="s">
        <v>164</v>
      </c>
      <c r="L1706" s="7" t="n">
        <f aca="false">B1706-C1706</f>
        <v>0</v>
      </c>
    </row>
    <row r="1707" customFormat="false" ht="12.75" hidden="false" customHeight="true" outlineLevel="0" collapsed="false">
      <c r="A1707" s="1" t="str">
        <f aca="false">D1707&amp;G1707&amp;H1707&amp;I1707</f>
        <v>015075011201016010402</v>
      </c>
      <c r="B1707" s="2" t="n">
        <v>10529.01</v>
      </c>
      <c r="C1707" s="2" t="n">
        <v>10529.01</v>
      </c>
      <c r="D1707" s="6" t="s">
        <v>284</v>
      </c>
      <c r="E1707" s="6" t="s">
        <v>285</v>
      </c>
      <c r="F1707" s="6" t="s">
        <v>51</v>
      </c>
      <c r="G1707" s="6" t="s">
        <v>52</v>
      </c>
      <c r="H1707" s="6" t="s">
        <v>143</v>
      </c>
      <c r="I1707" s="6" t="s">
        <v>53</v>
      </c>
      <c r="L1707" s="7" t="n">
        <f aca="false">B1707-C1707</f>
        <v>0</v>
      </c>
    </row>
    <row r="1708" customFormat="false" ht="12.75" hidden="false" customHeight="true" outlineLevel="0" collapsed="false">
      <c r="A1708" s="1" t="str">
        <f aca="false">D1708&amp;G1708&amp;H1708&amp;I1708</f>
        <v>015060004201016010406</v>
      </c>
      <c r="B1708" s="2" t="n">
        <v>8594.5</v>
      </c>
      <c r="C1708" s="2" t="n">
        <v>8594.5</v>
      </c>
      <c r="D1708" s="6" t="s">
        <v>284</v>
      </c>
      <c r="E1708" s="6" t="s">
        <v>285</v>
      </c>
      <c r="F1708" s="6" t="s">
        <v>188</v>
      </c>
      <c r="G1708" s="6" t="s">
        <v>189</v>
      </c>
      <c r="H1708" s="6" t="s">
        <v>143</v>
      </c>
      <c r="I1708" s="6" t="s">
        <v>190</v>
      </c>
      <c r="L1708" s="7" t="n">
        <f aca="false">B1708-C1708</f>
        <v>0</v>
      </c>
    </row>
    <row r="1709" customFormat="false" ht="12.75" hidden="false" customHeight="true" outlineLevel="0" collapsed="false">
      <c r="A1709" s="1" t="str">
        <f aca="false">D1709&amp;G1709&amp;H1709&amp;I1709</f>
        <v>015085213203020010301</v>
      </c>
      <c r="B1709" s="2" t="n">
        <v>22164</v>
      </c>
      <c r="C1709" s="2" t="n">
        <v>20891.87</v>
      </c>
      <c r="D1709" s="6" t="s">
        <v>284</v>
      </c>
      <c r="E1709" s="6" t="s">
        <v>285</v>
      </c>
      <c r="F1709" s="6" t="s">
        <v>37</v>
      </c>
      <c r="G1709" s="6" t="s">
        <v>110</v>
      </c>
      <c r="H1709" s="6" t="s">
        <v>140</v>
      </c>
      <c r="I1709" s="6" t="s">
        <v>79</v>
      </c>
      <c r="L1709" s="7" t="n">
        <f aca="false">B1709-C1709</f>
        <v>1272.13</v>
      </c>
    </row>
    <row r="1710" customFormat="false" ht="12.75" hidden="false" customHeight="true" outlineLevel="0" collapsed="false">
      <c r="A1710" s="1" t="str">
        <f aca="false">D1710&amp;G1710&amp;H1710&amp;I1710</f>
        <v>015085513201020010301</v>
      </c>
      <c r="B1710" s="2" t="n">
        <v>63330</v>
      </c>
      <c r="C1710" s="2" t="n">
        <v>63229.86</v>
      </c>
      <c r="D1710" s="6" t="s">
        <v>284</v>
      </c>
      <c r="E1710" s="6" t="s">
        <v>285</v>
      </c>
      <c r="F1710" s="6" t="s">
        <v>74</v>
      </c>
      <c r="G1710" s="6" t="s">
        <v>166</v>
      </c>
      <c r="H1710" s="6" t="s">
        <v>143</v>
      </c>
      <c r="I1710" s="6" t="s">
        <v>79</v>
      </c>
      <c r="L1710" s="7" t="n">
        <f aca="false">B1710-C1710</f>
        <v>100.139999999999</v>
      </c>
    </row>
    <row r="1711" customFormat="false" ht="12.75" hidden="false" customHeight="true" outlineLevel="0" collapsed="false">
      <c r="A1711" s="1" t="str">
        <f aca="false">D1711&amp;G1711&amp;H1711&amp;I1711</f>
        <v>015001095201021050403</v>
      </c>
      <c r="B1711" s="2" t="n">
        <v>1269465.84</v>
      </c>
      <c r="C1711" s="2" t="n">
        <v>1268411.54</v>
      </c>
      <c r="D1711" s="6" t="s">
        <v>284</v>
      </c>
      <c r="E1711" s="6" t="s">
        <v>285</v>
      </c>
      <c r="F1711" s="6" t="s">
        <v>34</v>
      </c>
      <c r="G1711" s="6" t="s">
        <v>35</v>
      </c>
      <c r="H1711" s="6" t="s">
        <v>143</v>
      </c>
      <c r="I1711" s="6" t="s">
        <v>168</v>
      </c>
      <c r="L1711" s="7" t="n">
        <f aca="false">B1711-C1711</f>
        <v>1054.30000000005</v>
      </c>
    </row>
    <row r="1712" customFormat="false" ht="12.75" hidden="false" customHeight="true" outlineLevel="0" collapsed="false">
      <c r="A1712" s="1" t="str">
        <f aca="false">D1712&amp;G1712&amp;H1712&amp;I1712</f>
        <v>015075814203021050412</v>
      </c>
      <c r="B1712" s="2" t="n">
        <v>62458.69</v>
      </c>
      <c r="C1712" s="2" t="n">
        <v>62458.69</v>
      </c>
      <c r="D1712" s="6" t="s">
        <v>284</v>
      </c>
      <c r="E1712" s="6" t="s">
        <v>285</v>
      </c>
      <c r="F1712" s="6" t="s">
        <v>171</v>
      </c>
      <c r="G1712" s="6" t="s">
        <v>172</v>
      </c>
      <c r="H1712" s="6" t="s">
        <v>140</v>
      </c>
      <c r="I1712" s="6" t="s">
        <v>191</v>
      </c>
      <c r="L1712" s="7" t="n">
        <f aca="false">B1712-C1712</f>
        <v>0</v>
      </c>
    </row>
    <row r="1713" customFormat="false" ht="12.75" hidden="false" customHeight="true" outlineLevel="0" collapsed="false">
      <c r="A1713" s="1" t="str">
        <f aca="false">D1713&amp;G1713&amp;H1713&amp;I1713</f>
        <v>015075814633021050412</v>
      </c>
      <c r="B1713" s="2" t="n">
        <v>12024.85</v>
      </c>
      <c r="C1713" s="2" t="n">
        <v>12024.85</v>
      </c>
      <c r="D1713" s="6" t="s">
        <v>284</v>
      </c>
      <c r="E1713" s="6" t="s">
        <v>285</v>
      </c>
      <c r="F1713" s="6" t="s">
        <v>171</v>
      </c>
      <c r="G1713" s="6" t="s">
        <v>172</v>
      </c>
      <c r="H1713" s="6" t="s">
        <v>154</v>
      </c>
      <c r="I1713" s="6" t="s">
        <v>191</v>
      </c>
      <c r="L1713" s="7" t="n">
        <f aca="false">B1713-C1713</f>
        <v>0</v>
      </c>
    </row>
    <row r="1714" customFormat="false" ht="12.75" hidden="false" customHeight="true" outlineLevel="0" collapsed="false">
      <c r="A1714" s="1" t="str">
        <f aca="false">D1714&amp;G1714&amp;H1714&amp;I1714</f>
        <v>015180104203003010202</v>
      </c>
      <c r="B1714" s="2" t="n">
        <v>3000</v>
      </c>
      <c r="C1714" s="2" t="n">
        <v>3000</v>
      </c>
      <c r="D1714" s="6" t="s">
        <v>286</v>
      </c>
      <c r="E1714" s="6" t="s">
        <v>287</v>
      </c>
      <c r="F1714" s="6" t="s">
        <v>18</v>
      </c>
      <c r="G1714" s="6" t="s">
        <v>142</v>
      </c>
      <c r="H1714" s="6" t="s">
        <v>140</v>
      </c>
      <c r="I1714" s="6" t="s">
        <v>20</v>
      </c>
      <c r="L1714" s="7" t="n">
        <f aca="false">B1714-C1714</f>
        <v>0</v>
      </c>
    </row>
    <row r="1715" customFormat="false" ht="12.75" hidden="false" customHeight="true" outlineLevel="0" collapsed="false">
      <c r="A1715" s="1" t="str">
        <f aca="false">D1715&amp;G1715&amp;H1715&amp;I1715</f>
        <v>015180153201003010202</v>
      </c>
      <c r="B1715" s="2" t="n">
        <v>113677.89</v>
      </c>
      <c r="C1715" s="2" t="n">
        <v>105717.69</v>
      </c>
      <c r="D1715" s="6" t="s">
        <v>286</v>
      </c>
      <c r="E1715" s="6" t="s">
        <v>287</v>
      </c>
      <c r="F1715" s="6" t="s">
        <v>18</v>
      </c>
      <c r="G1715" s="6" t="s">
        <v>19</v>
      </c>
      <c r="H1715" s="6" t="s">
        <v>143</v>
      </c>
      <c r="I1715" s="6" t="s">
        <v>20</v>
      </c>
      <c r="L1715" s="7" t="n">
        <f aca="false">B1715-C1715</f>
        <v>7960.2</v>
      </c>
    </row>
    <row r="1716" customFormat="false" ht="12.75" hidden="false" customHeight="true" outlineLevel="0" collapsed="false">
      <c r="A1716" s="1" t="str">
        <f aca="false">D1716&amp;G1716&amp;H1716&amp;I1716</f>
        <v>015185415203003010503</v>
      </c>
      <c r="B1716" s="2" t="n">
        <v>67500</v>
      </c>
      <c r="C1716" s="2" t="n">
        <v>35662.19</v>
      </c>
      <c r="D1716" s="6" t="s">
        <v>286</v>
      </c>
      <c r="E1716" s="6" t="s">
        <v>287</v>
      </c>
      <c r="F1716" s="6" t="s">
        <v>144</v>
      </c>
      <c r="G1716" s="6" t="s">
        <v>145</v>
      </c>
      <c r="H1716" s="6" t="s">
        <v>140</v>
      </c>
      <c r="I1716" s="6" t="s">
        <v>146</v>
      </c>
      <c r="L1716" s="7" t="n">
        <f aca="false">B1716-C1716</f>
        <v>31837.81</v>
      </c>
    </row>
    <row r="1717" customFormat="false" ht="12.75" hidden="false" customHeight="true" outlineLevel="0" collapsed="false">
      <c r="A1717" s="1" t="str">
        <f aca="false">D1717&amp;G1717&amp;H1717&amp;I1717</f>
        <v>015180103203003010703</v>
      </c>
      <c r="B1717" s="2" t="n">
        <v>163950</v>
      </c>
      <c r="C1717" s="2" t="n">
        <v>161291.35</v>
      </c>
      <c r="D1717" s="6" t="s">
        <v>286</v>
      </c>
      <c r="E1717" s="6" t="s">
        <v>287</v>
      </c>
      <c r="F1717" s="6" t="s">
        <v>18</v>
      </c>
      <c r="G1717" s="6" t="s">
        <v>141</v>
      </c>
      <c r="H1717" s="6" t="s">
        <v>140</v>
      </c>
      <c r="I1717" s="6" t="s">
        <v>70</v>
      </c>
      <c r="L1717" s="7" t="n">
        <f aca="false">B1717-C1717</f>
        <v>2658.64999999999</v>
      </c>
    </row>
    <row r="1718" customFormat="false" ht="12.75" hidden="false" customHeight="true" outlineLevel="0" collapsed="false">
      <c r="A1718" s="1" t="str">
        <f aca="false">D1718&amp;G1718&amp;H1718&amp;I1718</f>
        <v>015180104203003010703</v>
      </c>
      <c r="B1718" s="2" t="n">
        <v>239495</v>
      </c>
      <c r="C1718" s="2" t="n">
        <v>235610.73</v>
      </c>
      <c r="D1718" s="6" t="s">
        <v>286</v>
      </c>
      <c r="E1718" s="6" t="s">
        <v>287</v>
      </c>
      <c r="F1718" s="6" t="s">
        <v>18</v>
      </c>
      <c r="G1718" s="6" t="s">
        <v>142</v>
      </c>
      <c r="H1718" s="6" t="s">
        <v>140</v>
      </c>
      <c r="I1718" s="6" t="s">
        <v>70</v>
      </c>
      <c r="L1718" s="7" t="n">
        <f aca="false">B1718-C1718</f>
        <v>3884.26999999999</v>
      </c>
    </row>
    <row r="1719" customFormat="false" ht="12.75" hidden="false" customHeight="true" outlineLevel="0" collapsed="false">
      <c r="A1719" s="1" t="str">
        <f aca="false">D1719&amp;G1719&amp;H1719&amp;I1719</f>
        <v>015180106203003010703</v>
      </c>
      <c r="B1719" s="2" t="n">
        <v>25717</v>
      </c>
      <c r="C1719" s="2" t="n">
        <v>25300.11</v>
      </c>
      <c r="D1719" s="6" t="s">
        <v>286</v>
      </c>
      <c r="E1719" s="6" t="s">
        <v>287</v>
      </c>
      <c r="F1719" s="6" t="s">
        <v>18</v>
      </c>
      <c r="G1719" s="6" t="s">
        <v>219</v>
      </c>
      <c r="H1719" s="6" t="s">
        <v>140</v>
      </c>
      <c r="I1719" s="6" t="s">
        <v>70</v>
      </c>
      <c r="L1719" s="7" t="n">
        <f aca="false">B1719-C1719</f>
        <v>416.889999999999</v>
      </c>
    </row>
    <row r="1720" customFormat="false" ht="12.75" hidden="false" customHeight="true" outlineLevel="0" collapsed="false">
      <c r="A1720" s="1" t="str">
        <f aca="false">D1720&amp;G1720&amp;H1720&amp;I1720</f>
        <v>015185214203013010201</v>
      </c>
      <c r="B1720" s="2" t="n">
        <v>400403</v>
      </c>
      <c r="C1720" s="2" t="n">
        <v>349847.49</v>
      </c>
      <c r="D1720" s="6" t="s">
        <v>286</v>
      </c>
      <c r="E1720" s="6" t="s">
        <v>287</v>
      </c>
      <c r="F1720" s="6" t="s">
        <v>37</v>
      </c>
      <c r="G1720" s="6" t="s">
        <v>151</v>
      </c>
      <c r="H1720" s="6" t="s">
        <v>140</v>
      </c>
      <c r="I1720" s="6" t="s">
        <v>40</v>
      </c>
      <c r="L1720" s="7" t="n">
        <f aca="false">B1720-C1720</f>
        <v>50555.51</v>
      </c>
    </row>
    <row r="1721" customFormat="false" ht="12.75" hidden="false" customHeight="true" outlineLevel="0" collapsed="false">
      <c r="A1721" s="1" t="str">
        <f aca="false">D1721&amp;G1721&amp;H1721&amp;I1721</f>
        <v>015185216203013010201</v>
      </c>
      <c r="B1721" s="2" t="n">
        <v>320000</v>
      </c>
      <c r="C1721" s="2" t="n">
        <v>304547.02</v>
      </c>
      <c r="D1721" s="6" t="s">
        <v>286</v>
      </c>
      <c r="E1721" s="6" t="s">
        <v>287</v>
      </c>
      <c r="F1721" s="6" t="s">
        <v>37</v>
      </c>
      <c r="G1721" s="6" t="s">
        <v>152</v>
      </c>
      <c r="H1721" s="6" t="s">
        <v>140</v>
      </c>
      <c r="I1721" s="6" t="s">
        <v>40</v>
      </c>
      <c r="L1721" s="7" t="n">
        <f aca="false">B1721-C1721</f>
        <v>15452.98</v>
      </c>
    </row>
    <row r="1722" customFormat="false" ht="12.75" hidden="false" customHeight="true" outlineLevel="0" collapsed="false">
      <c r="A1722" s="1" t="str">
        <f aca="false">D1722&amp;G1722&amp;H1722&amp;I1722</f>
        <v>015185219201013010201</v>
      </c>
      <c r="B1722" s="2" t="n">
        <v>12997</v>
      </c>
      <c r="C1722" s="2" t="n">
        <v>12387.91</v>
      </c>
      <c r="D1722" s="6" t="s">
        <v>286</v>
      </c>
      <c r="E1722" s="6" t="s">
        <v>287</v>
      </c>
      <c r="F1722" s="6" t="s">
        <v>37</v>
      </c>
      <c r="G1722" s="6" t="s">
        <v>153</v>
      </c>
      <c r="H1722" s="6" t="s">
        <v>143</v>
      </c>
      <c r="I1722" s="6" t="s">
        <v>40</v>
      </c>
      <c r="L1722" s="7" t="n">
        <f aca="false">B1722-C1722</f>
        <v>609.09</v>
      </c>
    </row>
    <row r="1723" customFormat="false" ht="12.75" hidden="false" customHeight="true" outlineLevel="0" collapsed="false">
      <c r="A1723" s="1" t="str">
        <f aca="false">D1723&amp;G1723&amp;H1723&amp;I1723</f>
        <v>015185219203013010201</v>
      </c>
      <c r="B1723" s="2" t="n">
        <v>251198</v>
      </c>
      <c r="C1723" s="2" t="n">
        <v>251198</v>
      </c>
      <c r="D1723" s="6" t="s">
        <v>286</v>
      </c>
      <c r="E1723" s="6" t="s">
        <v>287</v>
      </c>
      <c r="F1723" s="6" t="s">
        <v>37</v>
      </c>
      <c r="G1723" s="6" t="s">
        <v>153</v>
      </c>
      <c r="H1723" s="6" t="s">
        <v>140</v>
      </c>
      <c r="I1723" s="6" t="s">
        <v>40</v>
      </c>
      <c r="L1723" s="7" t="n">
        <f aca="false">B1723-C1723</f>
        <v>0</v>
      </c>
    </row>
    <row r="1724" customFormat="false" ht="12.75" hidden="false" customHeight="true" outlineLevel="0" collapsed="false">
      <c r="A1724" s="1" t="str">
        <f aca="false">D1724&amp;G1724&amp;H1724&amp;I1724</f>
        <v>015185228203013010201</v>
      </c>
      <c r="B1724" s="2" t="n">
        <v>43234</v>
      </c>
      <c r="C1724" s="2" t="n">
        <v>41801.2</v>
      </c>
      <c r="D1724" s="6" t="s">
        <v>286</v>
      </c>
      <c r="E1724" s="6" t="s">
        <v>287</v>
      </c>
      <c r="F1724" s="6" t="s">
        <v>37</v>
      </c>
      <c r="G1724" s="6" t="s">
        <v>155</v>
      </c>
      <c r="H1724" s="6" t="s">
        <v>140</v>
      </c>
      <c r="I1724" s="6" t="s">
        <v>40</v>
      </c>
      <c r="L1724" s="7" t="n">
        <f aca="false">B1724-C1724</f>
        <v>1432.8</v>
      </c>
    </row>
    <row r="1725" customFormat="false" ht="12.75" hidden="false" customHeight="true" outlineLevel="0" collapsed="false">
      <c r="A1725" s="1" t="str">
        <f aca="false">D1725&amp;G1725&amp;H1725&amp;I1725</f>
        <v>015185295203013010201</v>
      </c>
      <c r="B1725" s="2" t="n">
        <v>48344</v>
      </c>
      <c r="C1725" s="2" t="n">
        <v>45304.4</v>
      </c>
      <c r="D1725" s="6" t="s">
        <v>286</v>
      </c>
      <c r="E1725" s="6" t="s">
        <v>287</v>
      </c>
      <c r="F1725" s="6" t="s">
        <v>37</v>
      </c>
      <c r="G1725" s="6" t="s">
        <v>111</v>
      </c>
      <c r="H1725" s="6" t="s">
        <v>140</v>
      </c>
      <c r="I1725" s="6" t="s">
        <v>40</v>
      </c>
      <c r="L1725" s="7" t="n">
        <f aca="false">B1725-C1725</f>
        <v>3039.6</v>
      </c>
    </row>
    <row r="1726" customFormat="false" ht="12.75" hidden="false" customHeight="true" outlineLevel="0" collapsed="false">
      <c r="A1726" s="1" t="str">
        <f aca="false">D1726&amp;G1726&amp;H1726&amp;I1726</f>
        <v>015185203201013010202</v>
      </c>
      <c r="B1726" s="2" t="n">
        <v>1038759.52</v>
      </c>
      <c r="C1726" s="2" t="n">
        <v>1037095.47</v>
      </c>
      <c r="D1726" s="6" t="s">
        <v>286</v>
      </c>
      <c r="E1726" s="6" t="s">
        <v>287</v>
      </c>
      <c r="F1726" s="6" t="s">
        <v>37</v>
      </c>
      <c r="G1726" s="6" t="s">
        <v>43</v>
      </c>
      <c r="H1726" s="6" t="s">
        <v>143</v>
      </c>
      <c r="I1726" s="6" t="s">
        <v>44</v>
      </c>
      <c r="L1726" s="7" t="n">
        <f aca="false">B1726-C1726</f>
        <v>1664.05000000005</v>
      </c>
    </row>
    <row r="1727" customFormat="false" ht="12.75" hidden="false" customHeight="true" outlineLevel="0" collapsed="false">
      <c r="A1727" s="1" t="str">
        <f aca="false">D1727&amp;G1727&amp;H1727&amp;I1727</f>
        <v>015185230203013010206</v>
      </c>
      <c r="B1727" s="2" t="n">
        <v>494178</v>
      </c>
      <c r="C1727" s="2" t="n">
        <v>494178</v>
      </c>
      <c r="D1727" s="6" t="s">
        <v>286</v>
      </c>
      <c r="E1727" s="6" t="s">
        <v>287</v>
      </c>
      <c r="F1727" s="6" t="s">
        <v>37</v>
      </c>
      <c r="G1727" s="6" t="s">
        <v>156</v>
      </c>
      <c r="H1727" s="6" t="s">
        <v>140</v>
      </c>
      <c r="I1727" s="6" t="s">
        <v>157</v>
      </c>
      <c r="L1727" s="7" t="n">
        <f aca="false">B1727-C1727</f>
        <v>0</v>
      </c>
    </row>
    <row r="1728" customFormat="false" ht="12.75" hidden="false" customHeight="true" outlineLevel="0" collapsed="false">
      <c r="A1728" s="1" t="str">
        <f aca="false">D1728&amp;G1728&amp;H1728&amp;I1728</f>
        <v>015185295203013010401</v>
      </c>
      <c r="B1728" s="2" t="n">
        <v>154800</v>
      </c>
      <c r="C1728" s="2" t="n">
        <v>152400</v>
      </c>
      <c r="D1728" s="6" t="s">
        <v>286</v>
      </c>
      <c r="E1728" s="6" t="s">
        <v>287</v>
      </c>
      <c r="F1728" s="6" t="s">
        <v>37</v>
      </c>
      <c r="G1728" s="6" t="s">
        <v>111</v>
      </c>
      <c r="H1728" s="6" t="s">
        <v>140</v>
      </c>
      <c r="I1728" s="6" t="s">
        <v>112</v>
      </c>
      <c r="L1728" s="7" t="n">
        <f aca="false">B1728-C1728</f>
        <v>2400</v>
      </c>
    </row>
    <row r="1729" customFormat="false" ht="12.75" hidden="false" customHeight="true" outlineLevel="0" collapsed="false">
      <c r="A1729" s="1" t="str">
        <f aca="false">D1729&amp;G1729&amp;H1729&amp;I1729</f>
        <v>015185295633013010401</v>
      </c>
      <c r="B1729" s="2" t="n">
        <v>356000</v>
      </c>
      <c r="C1729" s="2" t="n">
        <v>0</v>
      </c>
      <c r="D1729" s="6" t="s">
        <v>286</v>
      </c>
      <c r="E1729" s="6" t="s">
        <v>287</v>
      </c>
      <c r="F1729" s="6" t="s">
        <v>37</v>
      </c>
      <c r="G1729" s="6" t="s">
        <v>111</v>
      </c>
      <c r="H1729" s="6" t="s">
        <v>154</v>
      </c>
      <c r="I1729" s="6" t="s">
        <v>112</v>
      </c>
      <c r="L1729" s="7" t="n">
        <f aca="false">B1729-C1729</f>
        <v>356000</v>
      </c>
    </row>
    <row r="1730" customFormat="false" ht="12.75" hidden="false" customHeight="true" outlineLevel="0" collapsed="false">
      <c r="A1730" s="1" t="str">
        <f aca="false">D1730&amp;G1730&amp;H1730&amp;I1730</f>
        <v>015185502201013040101</v>
      </c>
      <c r="B1730" s="2" t="n">
        <v>5300000</v>
      </c>
      <c r="C1730" s="2" t="n">
        <v>4975499.52</v>
      </c>
      <c r="D1730" s="6" t="s">
        <v>286</v>
      </c>
      <c r="E1730" s="6" t="s">
        <v>287</v>
      </c>
      <c r="F1730" s="6" t="s">
        <v>74</v>
      </c>
      <c r="G1730" s="6" t="s">
        <v>158</v>
      </c>
      <c r="H1730" s="6" t="s">
        <v>143</v>
      </c>
      <c r="I1730" s="6" t="s">
        <v>159</v>
      </c>
      <c r="L1730" s="7" t="n">
        <f aca="false">B1730-C1730</f>
        <v>324500.48</v>
      </c>
    </row>
    <row r="1731" customFormat="false" ht="12.75" hidden="false" customHeight="true" outlineLevel="0" collapsed="false">
      <c r="A1731" s="1" t="str">
        <f aca="false">D1731&amp;G1731&amp;H1731&amp;I1731</f>
        <v>015185503201013040104</v>
      </c>
      <c r="B1731" s="2" t="n">
        <v>4000</v>
      </c>
      <c r="C1731" s="2" t="n">
        <v>3487</v>
      </c>
      <c r="D1731" s="6" t="s">
        <v>286</v>
      </c>
      <c r="E1731" s="6" t="s">
        <v>287</v>
      </c>
      <c r="F1731" s="6" t="s">
        <v>74</v>
      </c>
      <c r="G1731" s="6" t="s">
        <v>160</v>
      </c>
      <c r="H1731" s="6" t="s">
        <v>143</v>
      </c>
      <c r="I1731" s="6" t="s">
        <v>161</v>
      </c>
      <c r="L1731" s="7" t="n">
        <f aca="false">B1731-C1731</f>
        <v>513</v>
      </c>
    </row>
    <row r="1732" customFormat="false" ht="12.75" hidden="false" customHeight="true" outlineLevel="0" collapsed="false">
      <c r="A1732" s="1" t="str">
        <f aca="false">D1732&amp;G1732&amp;H1732&amp;I1732</f>
        <v>015185502206013040105</v>
      </c>
      <c r="B1732" s="2" t="n">
        <v>2000</v>
      </c>
      <c r="C1732" s="2" t="n">
        <v>2000</v>
      </c>
      <c r="D1732" s="6" t="s">
        <v>286</v>
      </c>
      <c r="E1732" s="6" t="s">
        <v>287</v>
      </c>
      <c r="F1732" s="6" t="s">
        <v>74</v>
      </c>
      <c r="G1732" s="6" t="s">
        <v>158</v>
      </c>
      <c r="H1732" s="6" t="s">
        <v>162</v>
      </c>
      <c r="I1732" s="6" t="s">
        <v>76</v>
      </c>
      <c r="L1732" s="7" t="n">
        <f aca="false">B1732-C1732</f>
        <v>0</v>
      </c>
    </row>
    <row r="1733" customFormat="false" ht="12.75" hidden="false" customHeight="true" outlineLevel="0" collapsed="false">
      <c r="A1733" s="1" t="str">
        <f aca="false">D1733&amp;G1733&amp;H1733&amp;I1733</f>
        <v>015185502201013040106</v>
      </c>
      <c r="B1733" s="2" t="n">
        <v>20618.55</v>
      </c>
      <c r="C1733" s="2" t="n">
        <v>20600</v>
      </c>
      <c r="D1733" s="6" t="s">
        <v>286</v>
      </c>
      <c r="E1733" s="6" t="s">
        <v>287</v>
      </c>
      <c r="F1733" s="6" t="s">
        <v>74</v>
      </c>
      <c r="G1733" s="6" t="s">
        <v>158</v>
      </c>
      <c r="H1733" s="6" t="s">
        <v>143</v>
      </c>
      <c r="I1733" s="6" t="s">
        <v>163</v>
      </c>
      <c r="L1733" s="7" t="n">
        <f aca="false">B1733-C1733</f>
        <v>18.5499999999993</v>
      </c>
    </row>
    <row r="1734" customFormat="false" ht="12.75" hidden="false" customHeight="true" outlineLevel="0" collapsed="false">
      <c r="A1734" s="1" t="str">
        <f aca="false">D1734&amp;G1734&amp;H1734&amp;I1734</f>
        <v>015175011201016010102</v>
      </c>
      <c r="B1734" s="2" t="n">
        <v>118228.47</v>
      </c>
      <c r="C1734" s="2" t="n">
        <v>118228.47</v>
      </c>
      <c r="D1734" s="6" t="s">
        <v>286</v>
      </c>
      <c r="E1734" s="6" t="s">
        <v>287</v>
      </c>
      <c r="F1734" s="6" t="s">
        <v>51</v>
      </c>
      <c r="G1734" s="6" t="s">
        <v>52</v>
      </c>
      <c r="H1734" s="6" t="s">
        <v>143</v>
      </c>
      <c r="I1734" s="6" t="s">
        <v>164</v>
      </c>
      <c r="L1734" s="7" t="n">
        <f aca="false">B1734-C1734</f>
        <v>0</v>
      </c>
    </row>
    <row r="1735" customFormat="false" ht="12.75" hidden="false" customHeight="true" outlineLevel="0" collapsed="false">
      <c r="A1735" s="1" t="str">
        <f aca="false">D1735&amp;G1735&amp;H1735&amp;I1735</f>
        <v>015175011201016010402</v>
      </c>
      <c r="B1735" s="2" t="n">
        <v>29418.37</v>
      </c>
      <c r="C1735" s="2" t="n">
        <v>29418.37</v>
      </c>
      <c r="D1735" s="6" t="s">
        <v>286</v>
      </c>
      <c r="E1735" s="6" t="s">
        <v>287</v>
      </c>
      <c r="F1735" s="6" t="s">
        <v>51</v>
      </c>
      <c r="G1735" s="6" t="s">
        <v>52</v>
      </c>
      <c r="H1735" s="6" t="s">
        <v>143</v>
      </c>
      <c r="I1735" s="6" t="s">
        <v>53</v>
      </c>
      <c r="L1735" s="7" t="n">
        <f aca="false">B1735-C1735</f>
        <v>0</v>
      </c>
    </row>
    <row r="1736" customFormat="false" ht="12.75" hidden="false" customHeight="true" outlineLevel="0" collapsed="false">
      <c r="A1736" s="1" t="str">
        <f aca="false">D1736&amp;G1736&amp;H1736&amp;I1736</f>
        <v>015160004201016010406</v>
      </c>
      <c r="B1736" s="2" t="n">
        <v>4871.55</v>
      </c>
      <c r="C1736" s="2" t="n">
        <v>4871.55</v>
      </c>
      <c r="D1736" s="6" t="s">
        <v>286</v>
      </c>
      <c r="E1736" s="6" t="s">
        <v>287</v>
      </c>
      <c r="F1736" s="6" t="s">
        <v>188</v>
      </c>
      <c r="G1736" s="6" t="s">
        <v>189</v>
      </c>
      <c r="H1736" s="6" t="s">
        <v>143</v>
      </c>
      <c r="I1736" s="6" t="s">
        <v>190</v>
      </c>
      <c r="L1736" s="7" t="n">
        <f aca="false">B1736-C1736</f>
        <v>0</v>
      </c>
    </row>
    <row r="1737" customFormat="false" ht="12.75" hidden="false" customHeight="true" outlineLevel="0" collapsed="false">
      <c r="A1737" s="1" t="str">
        <f aca="false">D1737&amp;G1737&amp;H1737&amp;I1737</f>
        <v>015185213203020010301</v>
      </c>
      <c r="B1737" s="2" t="n">
        <v>27577</v>
      </c>
      <c r="C1737" s="2" t="n">
        <v>25887.42</v>
      </c>
      <c r="D1737" s="6" t="s">
        <v>286</v>
      </c>
      <c r="E1737" s="6" t="s">
        <v>287</v>
      </c>
      <c r="F1737" s="6" t="s">
        <v>37</v>
      </c>
      <c r="G1737" s="6" t="s">
        <v>110</v>
      </c>
      <c r="H1737" s="6" t="s">
        <v>140</v>
      </c>
      <c r="I1737" s="6" t="s">
        <v>79</v>
      </c>
      <c r="L1737" s="7" t="n">
        <f aca="false">B1737-C1737</f>
        <v>1689.58</v>
      </c>
    </row>
    <row r="1738" customFormat="false" ht="12.75" hidden="false" customHeight="true" outlineLevel="0" collapsed="false">
      <c r="A1738" s="1" t="str">
        <f aca="false">D1738&amp;G1738&amp;H1738&amp;I1738</f>
        <v>015185513201020010301</v>
      </c>
      <c r="B1738" s="2" t="n">
        <v>65000</v>
      </c>
      <c r="C1738" s="2" t="n">
        <v>62225.36</v>
      </c>
      <c r="D1738" s="6" t="s">
        <v>286</v>
      </c>
      <c r="E1738" s="6" t="s">
        <v>287</v>
      </c>
      <c r="F1738" s="6" t="s">
        <v>74</v>
      </c>
      <c r="G1738" s="6" t="s">
        <v>166</v>
      </c>
      <c r="H1738" s="6" t="s">
        <v>143</v>
      </c>
      <c r="I1738" s="6" t="s">
        <v>79</v>
      </c>
      <c r="L1738" s="7" t="n">
        <f aca="false">B1738-C1738</f>
        <v>2774.64</v>
      </c>
    </row>
    <row r="1739" customFormat="false" ht="12.75" hidden="false" customHeight="true" outlineLevel="0" collapsed="false">
      <c r="A1739" s="1" t="str">
        <f aca="false">D1739&amp;G1739&amp;H1739&amp;I1739</f>
        <v>015101095201021050403</v>
      </c>
      <c r="B1739" s="2" t="n">
        <v>897332.02</v>
      </c>
      <c r="C1739" s="2" t="n">
        <v>897332.02</v>
      </c>
      <c r="D1739" s="6" t="s">
        <v>286</v>
      </c>
      <c r="E1739" s="6" t="s">
        <v>287</v>
      </c>
      <c r="F1739" s="6" t="s">
        <v>34</v>
      </c>
      <c r="G1739" s="6" t="s">
        <v>35</v>
      </c>
      <c r="H1739" s="6" t="s">
        <v>143</v>
      </c>
      <c r="I1739" s="6" t="s">
        <v>168</v>
      </c>
      <c r="L1739" s="7" t="n">
        <f aca="false">B1739-C1739</f>
        <v>0</v>
      </c>
    </row>
    <row r="1740" customFormat="false" ht="12.75" hidden="false" customHeight="true" outlineLevel="0" collapsed="false">
      <c r="A1740" s="1" t="str">
        <f aca="false">D1740&amp;G1740&amp;H1740&amp;I1740</f>
        <v>015280104203003010202</v>
      </c>
      <c r="B1740" s="2" t="n">
        <v>3000</v>
      </c>
      <c r="C1740" s="2" t="n">
        <v>3000</v>
      </c>
      <c r="D1740" s="6" t="s">
        <v>288</v>
      </c>
      <c r="E1740" s="6" t="s">
        <v>289</v>
      </c>
      <c r="F1740" s="6" t="s">
        <v>18</v>
      </c>
      <c r="G1740" s="6" t="s">
        <v>142</v>
      </c>
      <c r="H1740" s="6" t="s">
        <v>140</v>
      </c>
      <c r="I1740" s="6" t="s">
        <v>20</v>
      </c>
      <c r="L1740" s="7" t="n">
        <f aca="false">B1740-C1740</f>
        <v>0</v>
      </c>
    </row>
    <row r="1741" customFormat="false" ht="12.75" hidden="false" customHeight="true" outlineLevel="0" collapsed="false">
      <c r="A1741" s="1" t="str">
        <f aca="false">D1741&amp;G1741&amp;H1741&amp;I1741</f>
        <v>015280153201003010202</v>
      </c>
      <c r="B1741" s="2" t="n">
        <v>111483.45</v>
      </c>
      <c r="C1741" s="2" t="n">
        <v>111455.87</v>
      </c>
      <c r="D1741" s="6" t="s">
        <v>288</v>
      </c>
      <c r="E1741" s="6" t="s">
        <v>289</v>
      </c>
      <c r="F1741" s="6" t="s">
        <v>18</v>
      </c>
      <c r="G1741" s="6" t="s">
        <v>19</v>
      </c>
      <c r="H1741" s="6" t="s">
        <v>143</v>
      </c>
      <c r="I1741" s="6" t="s">
        <v>20</v>
      </c>
      <c r="L1741" s="7" t="n">
        <f aca="false">B1741-C1741</f>
        <v>27.5800000000017</v>
      </c>
    </row>
    <row r="1742" customFormat="false" ht="12.75" hidden="false" customHeight="true" outlineLevel="0" collapsed="false">
      <c r="A1742" s="1" t="str">
        <f aca="false">D1742&amp;G1742&amp;H1742&amp;I1742</f>
        <v>015285415203003010503</v>
      </c>
      <c r="B1742" s="2" t="n">
        <v>68000</v>
      </c>
      <c r="C1742" s="2" t="n">
        <v>33517.18</v>
      </c>
      <c r="D1742" s="6" t="s">
        <v>288</v>
      </c>
      <c r="E1742" s="6" t="s">
        <v>289</v>
      </c>
      <c r="F1742" s="6" t="s">
        <v>144</v>
      </c>
      <c r="G1742" s="6" t="s">
        <v>145</v>
      </c>
      <c r="H1742" s="6" t="s">
        <v>140</v>
      </c>
      <c r="I1742" s="6" t="s">
        <v>146</v>
      </c>
      <c r="L1742" s="7" t="n">
        <f aca="false">B1742-C1742</f>
        <v>34482.82</v>
      </c>
    </row>
    <row r="1743" customFormat="false" ht="12.75" hidden="false" customHeight="true" outlineLevel="0" collapsed="false">
      <c r="A1743" s="1" t="str">
        <f aca="false">D1743&amp;G1743&amp;H1743&amp;I1743</f>
        <v>015285415204003010503</v>
      </c>
      <c r="B1743" s="2" t="n">
        <v>18760.32</v>
      </c>
      <c r="C1743" s="2" t="n">
        <v>18645.93</v>
      </c>
      <c r="D1743" s="6" t="s">
        <v>288</v>
      </c>
      <c r="E1743" s="6" t="s">
        <v>289</v>
      </c>
      <c r="F1743" s="6" t="s">
        <v>144</v>
      </c>
      <c r="G1743" s="6" t="s">
        <v>145</v>
      </c>
      <c r="H1743" s="6" t="s">
        <v>147</v>
      </c>
      <c r="I1743" s="6" t="s">
        <v>146</v>
      </c>
      <c r="L1743" s="7" t="n">
        <f aca="false">B1743-C1743</f>
        <v>114.389999999999</v>
      </c>
    </row>
    <row r="1744" customFormat="false" ht="12.75" hidden="false" customHeight="true" outlineLevel="0" collapsed="false">
      <c r="A1744" s="1" t="str">
        <f aca="false">D1744&amp;G1744&amp;H1744&amp;I1744</f>
        <v>015280104203003010703</v>
      </c>
      <c r="B1744" s="2" t="n">
        <v>676694</v>
      </c>
      <c r="C1744" s="2" t="n">
        <v>660620.51</v>
      </c>
      <c r="D1744" s="6" t="s">
        <v>288</v>
      </c>
      <c r="E1744" s="6" t="s">
        <v>289</v>
      </c>
      <c r="F1744" s="6" t="s">
        <v>18</v>
      </c>
      <c r="G1744" s="6" t="s">
        <v>142</v>
      </c>
      <c r="H1744" s="6" t="s">
        <v>140</v>
      </c>
      <c r="I1744" s="6" t="s">
        <v>70</v>
      </c>
      <c r="L1744" s="7" t="n">
        <f aca="false">B1744-C1744</f>
        <v>16073.49</v>
      </c>
    </row>
    <row r="1745" customFormat="false" ht="12.75" hidden="false" customHeight="true" outlineLevel="0" collapsed="false">
      <c r="A1745" s="1" t="str">
        <f aca="false">D1745&amp;G1745&amp;H1745&amp;I1745</f>
        <v>015271035202009010107</v>
      </c>
      <c r="B1745" s="2" t="n">
        <v>7000</v>
      </c>
      <c r="C1745" s="2" t="n">
        <v>7000</v>
      </c>
      <c r="D1745" s="6" t="s">
        <v>288</v>
      </c>
      <c r="E1745" s="6" t="s">
        <v>289</v>
      </c>
      <c r="F1745" s="6" t="s">
        <v>25</v>
      </c>
      <c r="G1745" s="6" t="s">
        <v>148</v>
      </c>
      <c r="H1745" s="6" t="s">
        <v>149</v>
      </c>
      <c r="I1745" s="6" t="s">
        <v>150</v>
      </c>
      <c r="L1745" s="7" t="n">
        <f aca="false">B1745-C1745</f>
        <v>0</v>
      </c>
    </row>
    <row r="1746" customFormat="false" ht="12.75" hidden="false" customHeight="true" outlineLevel="0" collapsed="false">
      <c r="A1746" s="1" t="str">
        <f aca="false">D1746&amp;G1746&amp;H1746&amp;I1746</f>
        <v>015285214203013010201</v>
      </c>
      <c r="B1746" s="2" t="n">
        <v>275981</v>
      </c>
      <c r="C1746" s="2" t="n">
        <v>241149.04</v>
      </c>
      <c r="D1746" s="6" t="s">
        <v>288</v>
      </c>
      <c r="E1746" s="6" t="s">
        <v>289</v>
      </c>
      <c r="F1746" s="6" t="s">
        <v>37</v>
      </c>
      <c r="G1746" s="6" t="s">
        <v>151</v>
      </c>
      <c r="H1746" s="6" t="s">
        <v>140</v>
      </c>
      <c r="I1746" s="6" t="s">
        <v>40</v>
      </c>
      <c r="L1746" s="7" t="n">
        <f aca="false">B1746-C1746</f>
        <v>34831.96</v>
      </c>
    </row>
    <row r="1747" customFormat="false" ht="12.75" hidden="false" customHeight="true" outlineLevel="0" collapsed="false">
      <c r="A1747" s="1" t="str">
        <f aca="false">D1747&amp;G1747&amp;H1747&amp;I1747</f>
        <v>015285216203013010201</v>
      </c>
      <c r="B1747" s="2" t="n">
        <v>330612</v>
      </c>
      <c r="C1747" s="2" t="n">
        <v>309617.52</v>
      </c>
      <c r="D1747" s="6" t="s">
        <v>288</v>
      </c>
      <c r="E1747" s="6" t="s">
        <v>289</v>
      </c>
      <c r="F1747" s="6" t="s">
        <v>37</v>
      </c>
      <c r="G1747" s="6" t="s">
        <v>152</v>
      </c>
      <c r="H1747" s="6" t="s">
        <v>140</v>
      </c>
      <c r="I1747" s="6" t="s">
        <v>40</v>
      </c>
      <c r="L1747" s="7" t="n">
        <f aca="false">B1747-C1747</f>
        <v>20994.48</v>
      </c>
    </row>
    <row r="1748" customFormat="false" ht="12.75" hidden="false" customHeight="true" outlineLevel="0" collapsed="false">
      <c r="A1748" s="1" t="str">
        <f aca="false">D1748&amp;G1748&amp;H1748&amp;I1748</f>
        <v>015285219201013010201</v>
      </c>
      <c r="B1748" s="2" t="n">
        <v>94360</v>
      </c>
      <c r="C1748" s="2" t="n">
        <v>94275.59</v>
      </c>
      <c r="D1748" s="6" t="s">
        <v>288</v>
      </c>
      <c r="E1748" s="6" t="s">
        <v>289</v>
      </c>
      <c r="F1748" s="6" t="s">
        <v>37</v>
      </c>
      <c r="G1748" s="6" t="s">
        <v>153</v>
      </c>
      <c r="H1748" s="6" t="s">
        <v>143</v>
      </c>
      <c r="I1748" s="6" t="s">
        <v>40</v>
      </c>
      <c r="L1748" s="7" t="n">
        <f aca="false">B1748-C1748</f>
        <v>84.4100000000035</v>
      </c>
    </row>
    <row r="1749" customFormat="false" ht="12.75" hidden="false" customHeight="true" outlineLevel="0" collapsed="false">
      <c r="A1749" s="1" t="str">
        <f aca="false">D1749&amp;G1749&amp;H1749&amp;I1749</f>
        <v>015285219203013010201</v>
      </c>
      <c r="B1749" s="2" t="n">
        <v>249403</v>
      </c>
      <c r="C1749" s="2" t="n">
        <v>249403</v>
      </c>
      <c r="D1749" s="6" t="s">
        <v>288</v>
      </c>
      <c r="E1749" s="6" t="s">
        <v>289</v>
      </c>
      <c r="F1749" s="6" t="s">
        <v>37</v>
      </c>
      <c r="G1749" s="6" t="s">
        <v>153</v>
      </c>
      <c r="H1749" s="6" t="s">
        <v>140</v>
      </c>
      <c r="I1749" s="6" t="s">
        <v>40</v>
      </c>
      <c r="L1749" s="7" t="n">
        <f aca="false">B1749-C1749</f>
        <v>0</v>
      </c>
    </row>
    <row r="1750" customFormat="false" ht="12.75" hidden="false" customHeight="true" outlineLevel="0" collapsed="false">
      <c r="A1750" s="1" t="str">
        <f aca="false">D1750&amp;G1750&amp;H1750&amp;I1750</f>
        <v>015285228201013010201</v>
      </c>
      <c r="B1750" s="2" t="n">
        <v>0</v>
      </c>
      <c r="C1750" s="2" t="n">
        <v>0</v>
      </c>
      <c r="D1750" s="6" t="s">
        <v>288</v>
      </c>
      <c r="E1750" s="6" t="s">
        <v>289</v>
      </c>
      <c r="F1750" s="6" t="s">
        <v>37</v>
      </c>
      <c r="G1750" s="6" t="s">
        <v>155</v>
      </c>
      <c r="H1750" s="6" t="s">
        <v>143</v>
      </c>
      <c r="I1750" s="6" t="s">
        <v>40</v>
      </c>
      <c r="L1750" s="7" t="n">
        <f aca="false">B1750-C1750</f>
        <v>0</v>
      </c>
    </row>
    <row r="1751" customFormat="false" ht="12.75" hidden="false" customHeight="true" outlineLevel="0" collapsed="false">
      <c r="A1751" s="1" t="str">
        <f aca="false">D1751&amp;G1751&amp;H1751&amp;I1751</f>
        <v>015285228203013010201</v>
      </c>
      <c r="B1751" s="2" t="n">
        <v>90544</v>
      </c>
      <c r="C1751" s="2" t="n">
        <v>82781</v>
      </c>
      <c r="D1751" s="6" t="s">
        <v>288</v>
      </c>
      <c r="E1751" s="6" t="s">
        <v>289</v>
      </c>
      <c r="F1751" s="6" t="s">
        <v>37</v>
      </c>
      <c r="G1751" s="6" t="s">
        <v>155</v>
      </c>
      <c r="H1751" s="6" t="s">
        <v>140</v>
      </c>
      <c r="I1751" s="6" t="s">
        <v>40</v>
      </c>
      <c r="L1751" s="7" t="n">
        <f aca="false">B1751-C1751</f>
        <v>7763</v>
      </c>
    </row>
    <row r="1752" customFormat="false" ht="12.75" hidden="false" customHeight="true" outlineLevel="0" collapsed="false">
      <c r="A1752" s="1" t="str">
        <f aca="false">D1752&amp;G1752&amp;H1752&amp;I1752</f>
        <v>015285203201013010202</v>
      </c>
      <c r="B1752" s="2" t="n">
        <v>927992.8</v>
      </c>
      <c r="C1752" s="2" t="n">
        <v>927317.68</v>
      </c>
      <c r="D1752" s="6" t="s">
        <v>288</v>
      </c>
      <c r="E1752" s="6" t="s">
        <v>289</v>
      </c>
      <c r="F1752" s="6" t="s">
        <v>37</v>
      </c>
      <c r="G1752" s="6" t="s">
        <v>43</v>
      </c>
      <c r="H1752" s="6" t="s">
        <v>143</v>
      </c>
      <c r="I1752" s="6" t="s">
        <v>44</v>
      </c>
      <c r="L1752" s="7" t="n">
        <f aca="false">B1752-C1752</f>
        <v>675.119999999995</v>
      </c>
    </row>
    <row r="1753" customFormat="false" ht="12.75" hidden="false" customHeight="true" outlineLevel="0" collapsed="false">
      <c r="A1753" s="1" t="str">
        <f aca="false">D1753&amp;G1753&amp;H1753&amp;I1753</f>
        <v>015285228201013010202</v>
      </c>
      <c r="B1753" s="2" t="n">
        <v>146343</v>
      </c>
      <c r="C1753" s="2" t="n">
        <v>145934.92</v>
      </c>
      <c r="D1753" s="6" t="s">
        <v>288</v>
      </c>
      <c r="E1753" s="6" t="s">
        <v>289</v>
      </c>
      <c r="F1753" s="6" t="s">
        <v>37</v>
      </c>
      <c r="G1753" s="6" t="s">
        <v>155</v>
      </c>
      <c r="H1753" s="6" t="s">
        <v>143</v>
      </c>
      <c r="I1753" s="6" t="s">
        <v>44</v>
      </c>
      <c r="L1753" s="7" t="n">
        <f aca="false">B1753-C1753</f>
        <v>408.079999999987</v>
      </c>
    </row>
    <row r="1754" customFormat="false" ht="12.75" hidden="false" customHeight="true" outlineLevel="0" collapsed="false">
      <c r="A1754" s="1" t="str">
        <f aca="false">D1754&amp;G1754&amp;H1754&amp;I1754</f>
        <v>015285230203013010206</v>
      </c>
      <c r="B1754" s="2" t="n">
        <v>357089</v>
      </c>
      <c r="C1754" s="2" t="n">
        <v>357089</v>
      </c>
      <c r="D1754" s="6" t="s">
        <v>288</v>
      </c>
      <c r="E1754" s="6" t="s">
        <v>289</v>
      </c>
      <c r="F1754" s="6" t="s">
        <v>37</v>
      </c>
      <c r="G1754" s="6" t="s">
        <v>156</v>
      </c>
      <c r="H1754" s="6" t="s">
        <v>140</v>
      </c>
      <c r="I1754" s="6" t="s">
        <v>157</v>
      </c>
      <c r="L1754" s="7" t="n">
        <f aca="false">B1754-C1754</f>
        <v>0</v>
      </c>
    </row>
    <row r="1755" customFormat="false" ht="12.75" hidden="false" customHeight="true" outlineLevel="0" collapsed="false">
      <c r="A1755" s="1" t="str">
        <f aca="false">D1755&amp;G1755&amp;H1755&amp;I1755</f>
        <v>015285502201013040101</v>
      </c>
      <c r="B1755" s="2" t="n">
        <v>5579000</v>
      </c>
      <c r="C1755" s="2" t="n">
        <v>5570704.78</v>
      </c>
      <c r="D1755" s="6" t="s">
        <v>288</v>
      </c>
      <c r="E1755" s="6" t="s">
        <v>289</v>
      </c>
      <c r="F1755" s="6" t="s">
        <v>74</v>
      </c>
      <c r="G1755" s="6" t="s">
        <v>158</v>
      </c>
      <c r="H1755" s="6" t="s">
        <v>143</v>
      </c>
      <c r="I1755" s="6" t="s">
        <v>159</v>
      </c>
      <c r="L1755" s="7" t="n">
        <f aca="false">B1755-C1755</f>
        <v>8295.21999999974</v>
      </c>
    </row>
    <row r="1756" customFormat="false" ht="12.75" hidden="false" customHeight="true" outlineLevel="0" collapsed="false">
      <c r="A1756" s="1" t="str">
        <f aca="false">D1756&amp;G1756&amp;H1756&amp;I1756</f>
        <v>015285503201013040104</v>
      </c>
      <c r="B1756" s="2" t="n">
        <v>2400</v>
      </c>
      <c r="C1756" s="2" t="n">
        <v>1683.77</v>
      </c>
      <c r="D1756" s="6" t="s">
        <v>288</v>
      </c>
      <c r="E1756" s="6" t="s">
        <v>289</v>
      </c>
      <c r="F1756" s="6" t="s">
        <v>74</v>
      </c>
      <c r="G1756" s="6" t="s">
        <v>160</v>
      </c>
      <c r="H1756" s="6" t="s">
        <v>143</v>
      </c>
      <c r="I1756" s="6" t="s">
        <v>161</v>
      </c>
      <c r="L1756" s="7" t="n">
        <f aca="false">B1756-C1756</f>
        <v>716.23</v>
      </c>
    </row>
    <row r="1757" customFormat="false" ht="12.75" hidden="false" customHeight="true" outlineLevel="0" collapsed="false">
      <c r="A1757" s="1" t="str">
        <f aca="false">D1757&amp;G1757&amp;H1757&amp;I1757</f>
        <v>015285502206013040105</v>
      </c>
      <c r="B1757" s="2" t="n">
        <v>7500</v>
      </c>
      <c r="C1757" s="2" t="n">
        <v>7429.84</v>
      </c>
      <c r="D1757" s="6" t="s">
        <v>288</v>
      </c>
      <c r="E1757" s="6" t="s">
        <v>289</v>
      </c>
      <c r="F1757" s="6" t="s">
        <v>74</v>
      </c>
      <c r="G1757" s="6" t="s">
        <v>158</v>
      </c>
      <c r="H1757" s="6" t="s">
        <v>162</v>
      </c>
      <c r="I1757" s="6" t="s">
        <v>76</v>
      </c>
      <c r="L1757" s="7" t="n">
        <f aca="false">B1757-C1757</f>
        <v>70.1599999999999</v>
      </c>
    </row>
    <row r="1758" customFormat="false" ht="12.75" hidden="false" customHeight="true" outlineLevel="0" collapsed="false">
      <c r="A1758" s="1" t="str">
        <f aca="false">D1758&amp;G1758&amp;H1758&amp;I1758</f>
        <v>015285502201013040106</v>
      </c>
      <c r="B1758" s="2" t="n">
        <v>4123.71</v>
      </c>
      <c r="C1758" s="2" t="n">
        <v>4123.71</v>
      </c>
      <c r="D1758" s="6" t="s">
        <v>288</v>
      </c>
      <c r="E1758" s="6" t="s">
        <v>289</v>
      </c>
      <c r="F1758" s="6" t="s">
        <v>74</v>
      </c>
      <c r="G1758" s="6" t="s">
        <v>158</v>
      </c>
      <c r="H1758" s="6" t="s">
        <v>143</v>
      </c>
      <c r="I1758" s="6" t="s">
        <v>163</v>
      </c>
      <c r="L1758" s="7" t="n">
        <f aca="false">B1758-C1758</f>
        <v>0</v>
      </c>
    </row>
    <row r="1759" customFormat="false" ht="12.75" hidden="false" customHeight="true" outlineLevel="0" collapsed="false">
      <c r="A1759" s="1" t="str">
        <f aca="false">D1759&amp;G1759&amp;H1759&amp;I1759</f>
        <v>015275011201016010102</v>
      </c>
      <c r="B1759" s="2" t="n">
        <v>207968.07</v>
      </c>
      <c r="C1759" s="2" t="n">
        <v>200844.43</v>
      </c>
      <c r="D1759" s="6" t="s">
        <v>288</v>
      </c>
      <c r="E1759" s="6" t="s">
        <v>289</v>
      </c>
      <c r="F1759" s="6" t="s">
        <v>51</v>
      </c>
      <c r="G1759" s="6" t="s">
        <v>52</v>
      </c>
      <c r="H1759" s="6" t="s">
        <v>143</v>
      </c>
      <c r="I1759" s="6" t="s">
        <v>164</v>
      </c>
      <c r="L1759" s="7" t="n">
        <f aca="false">B1759-C1759</f>
        <v>7123.64000000001</v>
      </c>
    </row>
    <row r="1760" customFormat="false" ht="12.75" hidden="false" customHeight="true" outlineLevel="0" collapsed="false">
      <c r="A1760" s="1" t="str">
        <f aca="false">D1760&amp;G1760&amp;H1760&amp;I1760</f>
        <v>015275011201016010402</v>
      </c>
      <c r="B1760" s="2" t="n">
        <v>34491.63</v>
      </c>
      <c r="C1760" s="2" t="n">
        <v>34491.63</v>
      </c>
      <c r="D1760" s="6" t="s">
        <v>288</v>
      </c>
      <c r="E1760" s="6" t="s">
        <v>289</v>
      </c>
      <c r="F1760" s="6" t="s">
        <v>51</v>
      </c>
      <c r="G1760" s="6" t="s">
        <v>52</v>
      </c>
      <c r="H1760" s="6" t="s">
        <v>143</v>
      </c>
      <c r="I1760" s="6" t="s">
        <v>53</v>
      </c>
      <c r="L1760" s="7" t="n">
        <f aca="false">B1760-C1760</f>
        <v>0</v>
      </c>
    </row>
    <row r="1761" customFormat="false" ht="12.75" hidden="false" customHeight="true" outlineLevel="0" collapsed="false">
      <c r="A1761" s="1" t="str">
        <f aca="false">D1761&amp;G1761&amp;H1761&amp;I1761</f>
        <v>015260004201016010406</v>
      </c>
      <c r="B1761" s="2" t="n">
        <v>38</v>
      </c>
      <c r="C1761" s="2" t="n">
        <v>38</v>
      </c>
      <c r="D1761" s="6" t="s">
        <v>288</v>
      </c>
      <c r="E1761" s="6" t="s">
        <v>289</v>
      </c>
      <c r="F1761" s="6" t="s">
        <v>188</v>
      </c>
      <c r="G1761" s="6" t="s">
        <v>189</v>
      </c>
      <c r="H1761" s="6" t="s">
        <v>143</v>
      </c>
      <c r="I1761" s="6" t="s">
        <v>190</v>
      </c>
      <c r="L1761" s="7" t="n">
        <f aca="false">B1761-C1761</f>
        <v>0</v>
      </c>
    </row>
    <row r="1762" customFormat="false" ht="12.75" hidden="false" customHeight="true" outlineLevel="0" collapsed="false">
      <c r="A1762" s="1" t="str">
        <f aca="false">D1762&amp;G1762&amp;H1762&amp;I1762</f>
        <v>015270095202016020101</v>
      </c>
      <c r="B1762" s="2" t="n">
        <v>16504</v>
      </c>
      <c r="C1762" s="2" t="n">
        <v>16504</v>
      </c>
      <c r="D1762" s="6" t="s">
        <v>288</v>
      </c>
      <c r="E1762" s="6" t="s">
        <v>289</v>
      </c>
      <c r="F1762" s="6" t="s">
        <v>21</v>
      </c>
      <c r="G1762" s="6" t="s">
        <v>290</v>
      </c>
      <c r="H1762" s="6" t="s">
        <v>149</v>
      </c>
      <c r="I1762" s="6" t="s">
        <v>291</v>
      </c>
      <c r="L1762" s="7" t="n">
        <f aca="false">B1762-C1762</f>
        <v>0</v>
      </c>
    </row>
    <row r="1763" customFormat="false" ht="12.75" hidden="false" customHeight="true" outlineLevel="0" collapsed="false">
      <c r="A1763" s="1" t="str">
        <f aca="false">D1763&amp;G1763&amp;H1763&amp;I1763</f>
        <v>015285213203020010301</v>
      </c>
      <c r="B1763" s="2" t="n">
        <v>31305</v>
      </c>
      <c r="C1763" s="2" t="n">
        <v>28216.87</v>
      </c>
      <c r="D1763" s="6" t="s">
        <v>288</v>
      </c>
      <c r="E1763" s="6" t="s">
        <v>289</v>
      </c>
      <c r="F1763" s="6" t="s">
        <v>37</v>
      </c>
      <c r="G1763" s="6" t="s">
        <v>110</v>
      </c>
      <c r="H1763" s="6" t="s">
        <v>140</v>
      </c>
      <c r="I1763" s="6" t="s">
        <v>79</v>
      </c>
      <c r="L1763" s="7" t="n">
        <f aca="false">B1763-C1763</f>
        <v>3088.13</v>
      </c>
    </row>
    <row r="1764" customFormat="false" ht="12.75" hidden="false" customHeight="true" outlineLevel="0" collapsed="false">
      <c r="A1764" s="1" t="str">
        <f aca="false">D1764&amp;G1764&amp;H1764&amp;I1764</f>
        <v>015285513201020010301</v>
      </c>
      <c r="B1764" s="2" t="n">
        <v>146233</v>
      </c>
      <c r="C1764" s="2" t="n">
        <v>143113.13</v>
      </c>
      <c r="D1764" s="6" t="s">
        <v>288</v>
      </c>
      <c r="E1764" s="6" t="s">
        <v>289</v>
      </c>
      <c r="F1764" s="6" t="s">
        <v>74</v>
      </c>
      <c r="G1764" s="6" t="s">
        <v>166</v>
      </c>
      <c r="H1764" s="6" t="s">
        <v>143</v>
      </c>
      <c r="I1764" s="6" t="s">
        <v>79</v>
      </c>
      <c r="L1764" s="7" t="n">
        <f aca="false">B1764-C1764</f>
        <v>3119.87</v>
      </c>
    </row>
    <row r="1765" customFormat="false" ht="12.75" hidden="false" customHeight="true" outlineLevel="0" collapsed="false">
      <c r="A1765" s="1" t="str">
        <f aca="false">D1765&amp;G1765&amp;H1765&amp;I1765</f>
        <v>015201095201021050403</v>
      </c>
      <c r="B1765" s="2" t="n">
        <v>75109.23</v>
      </c>
      <c r="C1765" s="2" t="n">
        <v>75109.23</v>
      </c>
      <c r="D1765" s="6" t="s">
        <v>288</v>
      </c>
      <c r="E1765" s="6" t="s">
        <v>289</v>
      </c>
      <c r="F1765" s="6" t="s">
        <v>34</v>
      </c>
      <c r="G1765" s="6" t="s">
        <v>35</v>
      </c>
      <c r="H1765" s="6" t="s">
        <v>143</v>
      </c>
      <c r="I1765" s="6" t="s">
        <v>168</v>
      </c>
      <c r="L1765" s="7" t="n">
        <f aca="false">B1765-C1765</f>
        <v>0</v>
      </c>
    </row>
    <row r="1766" customFormat="false" ht="12.75" hidden="false" customHeight="true" outlineLevel="0" collapsed="false">
      <c r="A1766" s="1" t="str">
        <f aca="false">D1766&amp;G1766&amp;H1766&amp;I1766</f>
        <v>015380153201003010202</v>
      </c>
      <c r="B1766" s="2" t="n">
        <v>39926.87</v>
      </c>
      <c r="C1766" s="2" t="n">
        <v>38396.1</v>
      </c>
      <c r="D1766" s="6" t="s">
        <v>292</v>
      </c>
      <c r="E1766" s="6" t="s">
        <v>293</v>
      </c>
      <c r="F1766" s="6" t="s">
        <v>18</v>
      </c>
      <c r="G1766" s="6" t="s">
        <v>19</v>
      </c>
      <c r="H1766" s="6" t="s">
        <v>143</v>
      </c>
      <c r="I1766" s="6" t="s">
        <v>20</v>
      </c>
      <c r="L1766" s="7" t="n">
        <f aca="false">B1766-C1766</f>
        <v>1530.77</v>
      </c>
    </row>
    <row r="1767" customFormat="false" ht="12.75" hidden="false" customHeight="true" outlineLevel="0" collapsed="false">
      <c r="A1767" s="1" t="str">
        <f aca="false">D1767&amp;G1767&amp;H1767&amp;I1767</f>
        <v>015385415203003010503</v>
      </c>
      <c r="B1767" s="2" t="n">
        <v>90000</v>
      </c>
      <c r="C1767" s="2" t="n">
        <v>64818.51</v>
      </c>
      <c r="D1767" s="6" t="s">
        <v>292</v>
      </c>
      <c r="E1767" s="6" t="s">
        <v>293</v>
      </c>
      <c r="F1767" s="6" t="s">
        <v>144</v>
      </c>
      <c r="G1767" s="6" t="s">
        <v>145</v>
      </c>
      <c r="H1767" s="6" t="s">
        <v>140</v>
      </c>
      <c r="I1767" s="6" t="s">
        <v>146</v>
      </c>
      <c r="L1767" s="7" t="n">
        <f aca="false">B1767-C1767</f>
        <v>25181.49</v>
      </c>
    </row>
    <row r="1768" customFormat="false" ht="12.75" hidden="false" customHeight="true" outlineLevel="0" collapsed="false">
      <c r="A1768" s="1" t="str">
        <f aca="false">D1768&amp;G1768&amp;H1768&amp;I1768</f>
        <v>015380104203003010703</v>
      </c>
      <c r="B1768" s="2" t="n">
        <v>135017</v>
      </c>
      <c r="C1768" s="2" t="n">
        <v>131271.89</v>
      </c>
      <c r="D1768" s="6" t="s">
        <v>292</v>
      </c>
      <c r="E1768" s="6" t="s">
        <v>293</v>
      </c>
      <c r="F1768" s="6" t="s">
        <v>18</v>
      </c>
      <c r="G1768" s="6" t="s">
        <v>142</v>
      </c>
      <c r="H1768" s="6" t="s">
        <v>140</v>
      </c>
      <c r="I1768" s="6" t="s">
        <v>70</v>
      </c>
      <c r="L1768" s="7" t="n">
        <f aca="false">B1768-C1768</f>
        <v>3745.10999999999</v>
      </c>
    </row>
    <row r="1769" customFormat="false" ht="12.75" hidden="false" customHeight="true" outlineLevel="0" collapsed="false">
      <c r="A1769" s="1" t="str">
        <f aca="false">D1769&amp;G1769&amp;H1769&amp;I1769</f>
        <v>015385214203013010201</v>
      </c>
      <c r="B1769" s="2" t="n">
        <v>12049</v>
      </c>
      <c r="C1769" s="2" t="n">
        <v>6825.34</v>
      </c>
      <c r="D1769" s="6" t="s">
        <v>292</v>
      </c>
      <c r="E1769" s="6" t="s">
        <v>293</v>
      </c>
      <c r="F1769" s="6" t="s">
        <v>37</v>
      </c>
      <c r="G1769" s="6" t="s">
        <v>151</v>
      </c>
      <c r="H1769" s="6" t="s">
        <v>140</v>
      </c>
      <c r="I1769" s="6" t="s">
        <v>40</v>
      </c>
      <c r="L1769" s="7" t="n">
        <f aca="false">B1769-C1769</f>
        <v>5223.66</v>
      </c>
    </row>
    <row r="1770" customFormat="false" ht="12.75" hidden="false" customHeight="true" outlineLevel="0" collapsed="false">
      <c r="A1770" s="1" t="str">
        <f aca="false">D1770&amp;G1770&amp;H1770&amp;I1770</f>
        <v>015385216203013010201</v>
      </c>
      <c r="B1770" s="2" t="n">
        <v>177452</v>
      </c>
      <c r="C1770" s="2" t="n">
        <v>169040.52</v>
      </c>
      <c r="D1770" s="6" t="s">
        <v>292</v>
      </c>
      <c r="E1770" s="6" t="s">
        <v>293</v>
      </c>
      <c r="F1770" s="6" t="s">
        <v>37</v>
      </c>
      <c r="G1770" s="6" t="s">
        <v>152</v>
      </c>
      <c r="H1770" s="6" t="s">
        <v>140</v>
      </c>
      <c r="I1770" s="6" t="s">
        <v>40</v>
      </c>
      <c r="L1770" s="7" t="n">
        <f aca="false">B1770-C1770</f>
        <v>8411.48000000001</v>
      </c>
    </row>
    <row r="1771" customFormat="false" ht="12.75" hidden="false" customHeight="true" outlineLevel="0" collapsed="false">
      <c r="A1771" s="1" t="str">
        <f aca="false">D1771&amp;G1771&amp;H1771&amp;I1771</f>
        <v>015385219203013010201</v>
      </c>
      <c r="B1771" s="2" t="n">
        <v>95262</v>
      </c>
      <c r="C1771" s="2" t="n">
        <v>95262</v>
      </c>
      <c r="D1771" s="6" t="s">
        <v>292</v>
      </c>
      <c r="E1771" s="6" t="s">
        <v>293</v>
      </c>
      <c r="F1771" s="6" t="s">
        <v>37</v>
      </c>
      <c r="G1771" s="6" t="s">
        <v>153</v>
      </c>
      <c r="H1771" s="6" t="s">
        <v>140</v>
      </c>
      <c r="I1771" s="6" t="s">
        <v>40</v>
      </c>
      <c r="L1771" s="7" t="n">
        <f aca="false">B1771-C1771</f>
        <v>0</v>
      </c>
    </row>
    <row r="1772" customFormat="false" ht="12.75" hidden="false" customHeight="true" outlineLevel="0" collapsed="false">
      <c r="A1772" s="1" t="str">
        <f aca="false">D1772&amp;G1772&amp;H1772&amp;I1772</f>
        <v>015385230203013010206</v>
      </c>
      <c r="B1772" s="2" t="n">
        <v>100000</v>
      </c>
      <c r="C1772" s="2" t="n">
        <v>90307.75</v>
      </c>
      <c r="D1772" s="6" t="s">
        <v>292</v>
      </c>
      <c r="E1772" s="6" t="s">
        <v>293</v>
      </c>
      <c r="F1772" s="6" t="s">
        <v>37</v>
      </c>
      <c r="G1772" s="6" t="s">
        <v>156</v>
      </c>
      <c r="H1772" s="6" t="s">
        <v>140</v>
      </c>
      <c r="I1772" s="6" t="s">
        <v>157</v>
      </c>
      <c r="L1772" s="7" t="n">
        <f aca="false">B1772-C1772</f>
        <v>9692.25</v>
      </c>
    </row>
    <row r="1773" customFormat="false" ht="12.75" hidden="false" customHeight="true" outlineLevel="0" collapsed="false">
      <c r="A1773" s="1" t="str">
        <f aca="false">D1773&amp;G1773&amp;H1773&amp;I1773</f>
        <v>015385295203013010401</v>
      </c>
      <c r="B1773" s="2" t="n">
        <v>45472</v>
      </c>
      <c r="C1773" s="2" t="n">
        <v>43789.83</v>
      </c>
      <c r="D1773" s="6" t="s">
        <v>292</v>
      </c>
      <c r="E1773" s="6" t="s">
        <v>293</v>
      </c>
      <c r="F1773" s="6" t="s">
        <v>37</v>
      </c>
      <c r="G1773" s="6" t="s">
        <v>111</v>
      </c>
      <c r="H1773" s="6" t="s">
        <v>140</v>
      </c>
      <c r="I1773" s="6" t="s">
        <v>112</v>
      </c>
      <c r="L1773" s="7" t="n">
        <f aca="false">B1773-C1773</f>
        <v>1682.17</v>
      </c>
    </row>
    <row r="1774" customFormat="false" ht="12.75" hidden="false" customHeight="true" outlineLevel="0" collapsed="false">
      <c r="A1774" s="1" t="str">
        <f aca="false">D1774&amp;G1774&amp;H1774&amp;I1774</f>
        <v>015385502201013040101</v>
      </c>
      <c r="B1774" s="2" t="n">
        <v>2749000</v>
      </c>
      <c r="C1774" s="2" t="n">
        <v>2738869.63</v>
      </c>
      <c r="D1774" s="6" t="s">
        <v>292</v>
      </c>
      <c r="E1774" s="6" t="s">
        <v>293</v>
      </c>
      <c r="F1774" s="6" t="s">
        <v>74</v>
      </c>
      <c r="G1774" s="6" t="s">
        <v>158</v>
      </c>
      <c r="H1774" s="6" t="s">
        <v>143</v>
      </c>
      <c r="I1774" s="6" t="s">
        <v>159</v>
      </c>
      <c r="L1774" s="7" t="n">
        <f aca="false">B1774-C1774</f>
        <v>10130.3700000001</v>
      </c>
    </row>
    <row r="1775" customFormat="false" ht="12.75" hidden="false" customHeight="true" outlineLevel="0" collapsed="false">
      <c r="A1775" s="1" t="str">
        <f aca="false">D1775&amp;G1775&amp;H1775&amp;I1775</f>
        <v>015385503201013040104</v>
      </c>
      <c r="B1775" s="2" t="n">
        <v>1050</v>
      </c>
      <c r="C1775" s="2" t="n">
        <v>1039</v>
      </c>
      <c r="D1775" s="6" t="s">
        <v>292</v>
      </c>
      <c r="E1775" s="6" t="s">
        <v>293</v>
      </c>
      <c r="F1775" s="6" t="s">
        <v>74</v>
      </c>
      <c r="G1775" s="6" t="s">
        <v>160</v>
      </c>
      <c r="H1775" s="6" t="s">
        <v>143</v>
      </c>
      <c r="I1775" s="6" t="s">
        <v>161</v>
      </c>
      <c r="L1775" s="7" t="n">
        <f aca="false">B1775-C1775</f>
        <v>11</v>
      </c>
    </row>
    <row r="1776" customFormat="false" ht="12.75" hidden="false" customHeight="true" outlineLevel="0" collapsed="false">
      <c r="A1776" s="1" t="str">
        <f aca="false">D1776&amp;G1776&amp;H1776&amp;I1776</f>
        <v>015385502206013040105</v>
      </c>
      <c r="B1776" s="2" t="n">
        <v>47300</v>
      </c>
      <c r="C1776" s="2" t="n">
        <v>47016.7</v>
      </c>
      <c r="D1776" s="6" t="s">
        <v>292</v>
      </c>
      <c r="E1776" s="6" t="s">
        <v>293</v>
      </c>
      <c r="F1776" s="6" t="s">
        <v>74</v>
      </c>
      <c r="G1776" s="6" t="s">
        <v>158</v>
      </c>
      <c r="H1776" s="6" t="s">
        <v>162</v>
      </c>
      <c r="I1776" s="6" t="s">
        <v>76</v>
      </c>
      <c r="L1776" s="7" t="n">
        <f aca="false">B1776-C1776</f>
        <v>283.300000000003</v>
      </c>
    </row>
    <row r="1777" customFormat="false" ht="12.75" hidden="false" customHeight="true" outlineLevel="0" collapsed="false">
      <c r="A1777" s="1" t="str">
        <f aca="false">D1777&amp;G1777&amp;H1777&amp;I1777</f>
        <v>015385502201013040106</v>
      </c>
      <c r="B1777" s="2" t="n">
        <v>4123.71</v>
      </c>
      <c r="C1777" s="2" t="n">
        <v>4123.71</v>
      </c>
      <c r="D1777" s="6" t="s">
        <v>292</v>
      </c>
      <c r="E1777" s="6" t="s">
        <v>293</v>
      </c>
      <c r="F1777" s="6" t="s">
        <v>74</v>
      </c>
      <c r="G1777" s="6" t="s">
        <v>158</v>
      </c>
      <c r="H1777" s="6" t="s">
        <v>143</v>
      </c>
      <c r="I1777" s="6" t="s">
        <v>163</v>
      </c>
      <c r="L1777" s="7" t="n">
        <f aca="false">B1777-C1777</f>
        <v>0</v>
      </c>
    </row>
    <row r="1778" customFormat="false" ht="12.75" hidden="false" customHeight="true" outlineLevel="0" collapsed="false">
      <c r="A1778" s="1" t="str">
        <f aca="false">D1778&amp;G1778&amp;H1778&amp;I1778</f>
        <v>015375011201016010102</v>
      </c>
      <c r="B1778" s="2" t="n">
        <v>43131.37</v>
      </c>
      <c r="C1778" s="2" t="n">
        <v>43131.37</v>
      </c>
      <c r="D1778" s="6" t="s">
        <v>292</v>
      </c>
      <c r="E1778" s="6" t="s">
        <v>293</v>
      </c>
      <c r="F1778" s="6" t="s">
        <v>51</v>
      </c>
      <c r="G1778" s="6" t="s">
        <v>52</v>
      </c>
      <c r="H1778" s="6" t="s">
        <v>143</v>
      </c>
      <c r="I1778" s="6" t="s">
        <v>164</v>
      </c>
      <c r="L1778" s="7" t="n">
        <f aca="false">B1778-C1778</f>
        <v>0</v>
      </c>
    </row>
    <row r="1779" customFormat="false" ht="12.75" hidden="false" customHeight="true" outlineLevel="0" collapsed="false">
      <c r="A1779" s="1" t="str">
        <f aca="false">D1779&amp;G1779&amp;H1779&amp;I1779</f>
        <v>015375011201016010402</v>
      </c>
      <c r="B1779" s="2" t="n">
        <v>7080.83</v>
      </c>
      <c r="C1779" s="2" t="n">
        <v>7080.83</v>
      </c>
      <c r="D1779" s="6" t="s">
        <v>292</v>
      </c>
      <c r="E1779" s="6" t="s">
        <v>293</v>
      </c>
      <c r="F1779" s="6" t="s">
        <v>51</v>
      </c>
      <c r="G1779" s="6" t="s">
        <v>52</v>
      </c>
      <c r="H1779" s="6" t="s">
        <v>143</v>
      </c>
      <c r="I1779" s="6" t="s">
        <v>53</v>
      </c>
      <c r="L1779" s="7" t="n">
        <f aca="false">B1779-C1779</f>
        <v>0</v>
      </c>
    </row>
    <row r="1780" customFormat="false" ht="12.75" hidden="false" customHeight="true" outlineLevel="0" collapsed="false">
      <c r="A1780" s="1" t="str">
        <f aca="false">D1780&amp;G1780&amp;H1780&amp;I1780</f>
        <v>015360004201016010406</v>
      </c>
      <c r="B1780" s="2" t="n">
        <v>0</v>
      </c>
      <c r="C1780" s="2" t="n">
        <v>0</v>
      </c>
      <c r="D1780" s="6" t="s">
        <v>292</v>
      </c>
      <c r="E1780" s="6" t="s">
        <v>293</v>
      </c>
      <c r="F1780" s="6" t="s">
        <v>188</v>
      </c>
      <c r="G1780" s="6" t="s">
        <v>189</v>
      </c>
      <c r="H1780" s="6" t="s">
        <v>143</v>
      </c>
      <c r="I1780" s="6" t="s">
        <v>190</v>
      </c>
      <c r="L1780" s="7" t="n">
        <f aca="false">B1780-C1780</f>
        <v>0</v>
      </c>
    </row>
    <row r="1781" customFormat="false" ht="12.75" hidden="false" customHeight="true" outlineLevel="0" collapsed="false">
      <c r="A1781" s="1" t="str">
        <f aca="false">D1781&amp;G1781&amp;H1781&amp;I1781</f>
        <v>015385213203020010301</v>
      </c>
      <c r="B1781" s="2" t="n">
        <v>14114</v>
      </c>
      <c r="C1781" s="2" t="n">
        <v>13583.11</v>
      </c>
      <c r="D1781" s="6" t="s">
        <v>292</v>
      </c>
      <c r="E1781" s="6" t="s">
        <v>293</v>
      </c>
      <c r="F1781" s="6" t="s">
        <v>37</v>
      </c>
      <c r="G1781" s="6" t="s">
        <v>110</v>
      </c>
      <c r="H1781" s="6" t="s">
        <v>140</v>
      </c>
      <c r="I1781" s="6" t="s">
        <v>79</v>
      </c>
      <c r="L1781" s="7" t="n">
        <f aca="false">B1781-C1781</f>
        <v>530.889999999999</v>
      </c>
    </row>
    <row r="1782" customFormat="false" ht="12.75" hidden="false" customHeight="true" outlineLevel="0" collapsed="false">
      <c r="A1782" s="1" t="str">
        <f aca="false">D1782&amp;G1782&amp;H1782&amp;I1782</f>
        <v>015385513201020010301</v>
      </c>
      <c r="B1782" s="2" t="n">
        <v>63563</v>
      </c>
      <c r="C1782" s="2" t="n">
        <v>62710.92</v>
      </c>
      <c r="D1782" s="6" t="s">
        <v>292</v>
      </c>
      <c r="E1782" s="6" t="s">
        <v>293</v>
      </c>
      <c r="F1782" s="6" t="s">
        <v>74</v>
      </c>
      <c r="G1782" s="6" t="s">
        <v>166</v>
      </c>
      <c r="H1782" s="6" t="s">
        <v>143</v>
      </c>
      <c r="I1782" s="6" t="s">
        <v>79</v>
      </c>
      <c r="L1782" s="7" t="n">
        <f aca="false">B1782-C1782</f>
        <v>852.080000000002</v>
      </c>
    </row>
    <row r="1783" customFormat="false" ht="12.75" hidden="false" customHeight="true" outlineLevel="0" collapsed="false">
      <c r="A1783" s="1" t="str">
        <f aca="false">D1783&amp;G1783&amp;H1783&amp;I1783</f>
        <v>015301095201021050403</v>
      </c>
      <c r="B1783" s="2" t="n">
        <v>1051921.58</v>
      </c>
      <c r="C1783" s="2" t="n">
        <v>1051921.58</v>
      </c>
      <c r="D1783" s="6" t="s">
        <v>292</v>
      </c>
      <c r="E1783" s="6" t="s">
        <v>293</v>
      </c>
      <c r="F1783" s="6" t="s">
        <v>34</v>
      </c>
      <c r="G1783" s="6" t="s">
        <v>35</v>
      </c>
      <c r="H1783" s="6" t="s">
        <v>143</v>
      </c>
      <c r="I1783" s="6" t="s">
        <v>168</v>
      </c>
      <c r="L1783" s="7" t="n">
        <f aca="false">B1783-C1783</f>
        <v>0</v>
      </c>
    </row>
    <row r="1784" customFormat="false" ht="12.75" hidden="false" customHeight="true" outlineLevel="0" collapsed="false">
      <c r="A1784" s="1" t="str">
        <f aca="false">D1784&amp;G1784&amp;H1784&amp;I1784</f>
        <v>015480103203003010202</v>
      </c>
      <c r="B1784" s="2" t="n">
        <v>1500</v>
      </c>
      <c r="C1784" s="2" t="n">
        <v>1500</v>
      </c>
      <c r="D1784" s="6" t="s">
        <v>294</v>
      </c>
      <c r="E1784" s="6" t="s">
        <v>295</v>
      </c>
      <c r="F1784" s="6" t="s">
        <v>18</v>
      </c>
      <c r="G1784" s="6" t="s">
        <v>141</v>
      </c>
      <c r="H1784" s="6" t="s">
        <v>140</v>
      </c>
      <c r="I1784" s="6" t="s">
        <v>20</v>
      </c>
      <c r="L1784" s="7" t="n">
        <f aca="false">B1784-C1784</f>
        <v>0</v>
      </c>
    </row>
    <row r="1785" customFormat="false" ht="12.75" hidden="false" customHeight="true" outlineLevel="0" collapsed="false">
      <c r="A1785" s="1" t="str">
        <f aca="false">D1785&amp;G1785&amp;H1785&amp;I1785</f>
        <v>015480153201003010202</v>
      </c>
      <c r="B1785" s="2" t="n">
        <v>358906.14</v>
      </c>
      <c r="C1785" s="2" t="n">
        <v>346029.91</v>
      </c>
      <c r="D1785" s="6" t="s">
        <v>294</v>
      </c>
      <c r="E1785" s="6" t="s">
        <v>295</v>
      </c>
      <c r="F1785" s="6" t="s">
        <v>18</v>
      </c>
      <c r="G1785" s="6" t="s">
        <v>19</v>
      </c>
      <c r="H1785" s="6" t="s">
        <v>143</v>
      </c>
      <c r="I1785" s="6" t="s">
        <v>20</v>
      </c>
      <c r="L1785" s="7" t="n">
        <f aca="false">B1785-C1785</f>
        <v>12876.23</v>
      </c>
    </row>
    <row r="1786" customFormat="false" ht="12.75" hidden="false" customHeight="true" outlineLevel="0" collapsed="false">
      <c r="A1786" s="1" t="str">
        <f aca="false">D1786&amp;G1786&amp;H1786&amp;I1786</f>
        <v>015485415203003010503</v>
      </c>
      <c r="B1786" s="2" t="n">
        <v>128000</v>
      </c>
      <c r="C1786" s="2" t="n">
        <v>99321.92</v>
      </c>
      <c r="D1786" s="6" t="s">
        <v>294</v>
      </c>
      <c r="E1786" s="6" t="s">
        <v>295</v>
      </c>
      <c r="F1786" s="6" t="s">
        <v>144</v>
      </c>
      <c r="G1786" s="6" t="s">
        <v>145</v>
      </c>
      <c r="H1786" s="6" t="s">
        <v>140</v>
      </c>
      <c r="I1786" s="6" t="s">
        <v>146</v>
      </c>
      <c r="L1786" s="7" t="n">
        <f aca="false">B1786-C1786</f>
        <v>28678.08</v>
      </c>
    </row>
    <row r="1787" customFormat="false" ht="12.75" hidden="false" customHeight="true" outlineLevel="0" collapsed="false">
      <c r="A1787" s="1" t="str">
        <f aca="false">D1787&amp;G1787&amp;H1787&amp;I1787</f>
        <v>015485415204003010503</v>
      </c>
      <c r="B1787" s="2" t="n">
        <v>32940</v>
      </c>
      <c r="C1787" s="2" t="n">
        <v>32940</v>
      </c>
      <c r="D1787" s="6" t="s">
        <v>294</v>
      </c>
      <c r="E1787" s="6" t="s">
        <v>295</v>
      </c>
      <c r="F1787" s="6" t="s">
        <v>144</v>
      </c>
      <c r="G1787" s="6" t="s">
        <v>145</v>
      </c>
      <c r="H1787" s="6" t="s">
        <v>147</v>
      </c>
      <c r="I1787" s="6" t="s">
        <v>146</v>
      </c>
      <c r="L1787" s="7" t="n">
        <f aca="false">B1787-C1787</f>
        <v>0</v>
      </c>
    </row>
    <row r="1788" customFormat="false" ht="12.75" hidden="false" customHeight="true" outlineLevel="0" collapsed="false">
      <c r="A1788" s="1" t="str">
        <f aca="false">D1788&amp;G1788&amp;H1788&amp;I1788</f>
        <v>015480103203003010703</v>
      </c>
      <c r="B1788" s="2" t="n">
        <v>3215</v>
      </c>
      <c r="C1788" s="2" t="n">
        <v>3182.03</v>
      </c>
      <c r="D1788" s="6" t="s">
        <v>294</v>
      </c>
      <c r="E1788" s="6" t="s">
        <v>295</v>
      </c>
      <c r="F1788" s="6" t="s">
        <v>18</v>
      </c>
      <c r="G1788" s="6" t="s">
        <v>141</v>
      </c>
      <c r="H1788" s="6" t="s">
        <v>140</v>
      </c>
      <c r="I1788" s="6" t="s">
        <v>70</v>
      </c>
      <c r="L1788" s="7" t="n">
        <f aca="false">B1788-C1788</f>
        <v>32.9699999999998</v>
      </c>
    </row>
    <row r="1789" customFormat="false" ht="12.75" hidden="false" customHeight="true" outlineLevel="0" collapsed="false">
      <c r="A1789" s="1" t="str">
        <f aca="false">D1789&amp;G1789&amp;H1789&amp;I1789</f>
        <v>015480104203003010703</v>
      </c>
      <c r="B1789" s="2" t="n">
        <v>1832379</v>
      </c>
      <c r="C1789" s="2" t="n">
        <v>1813585.37</v>
      </c>
      <c r="D1789" s="6" t="s">
        <v>294</v>
      </c>
      <c r="E1789" s="6" t="s">
        <v>295</v>
      </c>
      <c r="F1789" s="6" t="s">
        <v>18</v>
      </c>
      <c r="G1789" s="6" t="s">
        <v>142</v>
      </c>
      <c r="H1789" s="6" t="s">
        <v>140</v>
      </c>
      <c r="I1789" s="6" t="s">
        <v>70</v>
      </c>
      <c r="L1789" s="7" t="n">
        <f aca="false">B1789-C1789</f>
        <v>18793.6299999999</v>
      </c>
    </row>
    <row r="1790" customFormat="false" ht="12.75" hidden="false" customHeight="true" outlineLevel="0" collapsed="false">
      <c r="A1790" s="1" t="str">
        <f aca="false">D1790&amp;G1790&amp;H1790&amp;I1790</f>
        <v>015480106203003010703</v>
      </c>
      <c r="B1790" s="2" t="n">
        <v>45006</v>
      </c>
      <c r="C1790" s="2" t="n">
        <v>44544.4</v>
      </c>
      <c r="D1790" s="6" t="s">
        <v>294</v>
      </c>
      <c r="E1790" s="6" t="s">
        <v>295</v>
      </c>
      <c r="F1790" s="6" t="s">
        <v>18</v>
      </c>
      <c r="G1790" s="6" t="s">
        <v>219</v>
      </c>
      <c r="H1790" s="6" t="s">
        <v>140</v>
      </c>
      <c r="I1790" s="6" t="s">
        <v>70</v>
      </c>
      <c r="L1790" s="7" t="n">
        <f aca="false">B1790-C1790</f>
        <v>461.599999999999</v>
      </c>
    </row>
    <row r="1791" customFormat="false" ht="12.75" hidden="false" customHeight="true" outlineLevel="0" collapsed="false">
      <c r="A1791" s="1" t="str">
        <f aca="false">D1791&amp;G1791&amp;H1791&amp;I1791</f>
        <v>015480148203003010706</v>
      </c>
      <c r="B1791" s="2" t="n">
        <v>80000</v>
      </c>
      <c r="C1791" s="2" t="n">
        <v>80000</v>
      </c>
      <c r="D1791" s="6" t="s">
        <v>294</v>
      </c>
      <c r="E1791" s="6" t="s">
        <v>295</v>
      </c>
      <c r="F1791" s="6" t="s">
        <v>18</v>
      </c>
      <c r="G1791" s="6" t="s">
        <v>109</v>
      </c>
      <c r="H1791" s="6" t="s">
        <v>140</v>
      </c>
      <c r="I1791" s="6" t="s">
        <v>71</v>
      </c>
      <c r="L1791" s="7" t="n">
        <f aca="false">B1791-C1791</f>
        <v>0</v>
      </c>
    </row>
    <row r="1792" customFormat="false" ht="12.75" hidden="false" customHeight="true" outlineLevel="0" collapsed="false">
      <c r="A1792" s="1" t="str">
        <f aca="false">D1792&amp;G1792&amp;H1792&amp;I1792</f>
        <v>015471035202009010107</v>
      </c>
      <c r="B1792" s="2" t="n">
        <v>13000</v>
      </c>
      <c r="C1792" s="2" t="n">
        <v>13000</v>
      </c>
      <c r="D1792" s="6" t="s">
        <v>294</v>
      </c>
      <c r="E1792" s="6" t="s">
        <v>295</v>
      </c>
      <c r="F1792" s="6" t="s">
        <v>25</v>
      </c>
      <c r="G1792" s="6" t="s">
        <v>148</v>
      </c>
      <c r="H1792" s="6" t="s">
        <v>149</v>
      </c>
      <c r="I1792" s="6" t="s">
        <v>150</v>
      </c>
      <c r="L1792" s="7" t="n">
        <f aca="false">B1792-C1792</f>
        <v>0</v>
      </c>
    </row>
    <row r="1793" customFormat="false" ht="12.75" hidden="false" customHeight="true" outlineLevel="0" collapsed="false">
      <c r="A1793" s="1" t="str">
        <f aca="false">D1793&amp;G1793&amp;H1793&amp;I1793</f>
        <v>015485214203013010201</v>
      </c>
      <c r="B1793" s="2" t="n">
        <v>840208</v>
      </c>
      <c r="C1793" s="2" t="n">
        <v>796618.15</v>
      </c>
      <c r="D1793" s="6" t="s">
        <v>294</v>
      </c>
      <c r="E1793" s="6" t="s">
        <v>295</v>
      </c>
      <c r="F1793" s="6" t="s">
        <v>37</v>
      </c>
      <c r="G1793" s="6" t="s">
        <v>151</v>
      </c>
      <c r="H1793" s="6" t="s">
        <v>140</v>
      </c>
      <c r="I1793" s="6" t="s">
        <v>40</v>
      </c>
      <c r="L1793" s="7" t="n">
        <f aca="false">B1793-C1793</f>
        <v>43589.85</v>
      </c>
    </row>
    <row r="1794" customFormat="false" ht="12.75" hidden="false" customHeight="true" outlineLevel="0" collapsed="false">
      <c r="A1794" s="1" t="str">
        <f aca="false">D1794&amp;G1794&amp;H1794&amp;I1794</f>
        <v>015485216203013010201</v>
      </c>
      <c r="B1794" s="2" t="n">
        <v>1196785</v>
      </c>
      <c r="C1794" s="2" t="n">
        <v>1167641.35</v>
      </c>
      <c r="D1794" s="6" t="s">
        <v>294</v>
      </c>
      <c r="E1794" s="6" t="s">
        <v>295</v>
      </c>
      <c r="F1794" s="6" t="s">
        <v>37</v>
      </c>
      <c r="G1794" s="6" t="s">
        <v>152</v>
      </c>
      <c r="H1794" s="6" t="s">
        <v>140</v>
      </c>
      <c r="I1794" s="6" t="s">
        <v>40</v>
      </c>
      <c r="L1794" s="7" t="n">
        <f aca="false">B1794-C1794</f>
        <v>29143.6499999999</v>
      </c>
    </row>
    <row r="1795" customFormat="false" ht="12.75" hidden="false" customHeight="true" outlineLevel="0" collapsed="false">
      <c r="A1795" s="1" t="str">
        <f aca="false">D1795&amp;G1795&amp;H1795&amp;I1795</f>
        <v>015485219201013010201</v>
      </c>
      <c r="B1795" s="2" t="n">
        <v>38976</v>
      </c>
      <c r="C1795" s="2" t="n">
        <v>38976</v>
      </c>
      <c r="D1795" s="6" t="s">
        <v>294</v>
      </c>
      <c r="E1795" s="6" t="s">
        <v>295</v>
      </c>
      <c r="F1795" s="6" t="s">
        <v>37</v>
      </c>
      <c r="G1795" s="6" t="s">
        <v>153</v>
      </c>
      <c r="H1795" s="6" t="s">
        <v>143</v>
      </c>
      <c r="I1795" s="6" t="s">
        <v>40</v>
      </c>
      <c r="L1795" s="7" t="n">
        <f aca="false">B1795-C1795</f>
        <v>0</v>
      </c>
    </row>
    <row r="1796" customFormat="false" ht="12.75" hidden="false" customHeight="true" outlineLevel="0" collapsed="false">
      <c r="A1796" s="1" t="str">
        <f aca="false">D1796&amp;G1796&amp;H1796&amp;I1796</f>
        <v>015485219203013010201</v>
      </c>
      <c r="B1796" s="2" t="n">
        <v>780181</v>
      </c>
      <c r="C1796" s="2" t="n">
        <v>780181</v>
      </c>
      <c r="D1796" s="6" t="s">
        <v>294</v>
      </c>
      <c r="E1796" s="6" t="s">
        <v>295</v>
      </c>
      <c r="F1796" s="6" t="s">
        <v>37</v>
      </c>
      <c r="G1796" s="6" t="s">
        <v>153</v>
      </c>
      <c r="H1796" s="6" t="s">
        <v>140</v>
      </c>
      <c r="I1796" s="6" t="s">
        <v>40</v>
      </c>
      <c r="L1796" s="7" t="n">
        <f aca="false">B1796-C1796</f>
        <v>0</v>
      </c>
    </row>
    <row r="1797" customFormat="false" ht="12.75" hidden="false" customHeight="true" outlineLevel="0" collapsed="false">
      <c r="A1797" s="1" t="str">
        <f aca="false">D1797&amp;G1797&amp;H1797&amp;I1797</f>
        <v>015485228201013010201</v>
      </c>
      <c r="B1797" s="2" t="n">
        <v>0</v>
      </c>
      <c r="C1797" s="2" t="n">
        <v>0</v>
      </c>
      <c r="D1797" s="6" t="s">
        <v>294</v>
      </c>
      <c r="E1797" s="6" t="s">
        <v>295</v>
      </c>
      <c r="F1797" s="6" t="s">
        <v>37</v>
      </c>
      <c r="G1797" s="6" t="s">
        <v>155</v>
      </c>
      <c r="H1797" s="6" t="s">
        <v>143</v>
      </c>
      <c r="I1797" s="6" t="s">
        <v>40</v>
      </c>
      <c r="L1797" s="7" t="n">
        <f aca="false">B1797-C1797</f>
        <v>0</v>
      </c>
    </row>
    <row r="1798" customFormat="false" ht="12.75" hidden="false" customHeight="true" outlineLevel="0" collapsed="false">
      <c r="A1798" s="1" t="str">
        <f aca="false">D1798&amp;G1798&amp;H1798&amp;I1798</f>
        <v>015485228203013010201</v>
      </c>
      <c r="B1798" s="2" t="n">
        <v>29122</v>
      </c>
      <c r="C1798" s="2" t="n">
        <v>24531</v>
      </c>
      <c r="D1798" s="6" t="s">
        <v>294</v>
      </c>
      <c r="E1798" s="6" t="s">
        <v>295</v>
      </c>
      <c r="F1798" s="6" t="s">
        <v>37</v>
      </c>
      <c r="G1798" s="6" t="s">
        <v>155</v>
      </c>
      <c r="H1798" s="6" t="s">
        <v>140</v>
      </c>
      <c r="I1798" s="6" t="s">
        <v>40</v>
      </c>
      <c r="L1798" s="7" t="n">
        <f aca="false">B1798-C1798</f>
        <v>4591</v>
      </c>
    </row>
    <row r="1799" customFormat="false" ht="12.75" hidden="false" customHeight="true" outlineLevel="0" collapsed="false">
      <c r="A1799" s="1" t="str">
        <f aca="false">D1799&amp;G1799&amp;H1799&amp;I1799</f>
        <v>015485295201013010201</v>
      </c>
      <c r="B1799" s="2" t="n">
        <v>1020</v>
      </c>
      <c r="C1799" s="2" t="n">
        <v>1020</v>
      </c>
      <c r="D1799" s="6" t="s">
        <v>294</v>
      </c>
      <c r="E1799" s="6" t="s">
        <v>295</v>
      </c>
      <c r="F1799" s="6" t="s">
        <v>37</v>
      </c>
      <c r="G1799" s="6" t="s">
        <v>111</v>
      </c>
      <c r="H1799" s="6" t="s">
        <v>143</v>
      </c>
      <c r="I1799" s="6" t="s">
        <v>40</v>
      </c>
      <c r="L1799" s="7" t="n">
        <f aca="false">B1799-C1799</f>
        <v>0</v>
      </c>
    </row>
    <row r="1800" customFormat="false" ht="12.75" hidden="false" customHeight="true" outlineLevel="0" collapsed="false">
      <c r="A1800" s="1" t="str">
        <f aca="false">D1800&amp;G1800&amp;H1800&amp;I1800</f>
        <v>015485295203013010201</v>
      </c>
      <c r="B1800" s="2" t="n">
        <v>16360.3</v>
      </c>
      <c r="C1800" s="2" t="n">
        <v>16360.3</v>
      </c>
      <c r="D1800" s="6" t="s">
        <v>294</v>
      </c>
      <c r="E1800" s="6" t="s">
        <v>295</v>
      </c>
      <c r="F1800" s="6" t="s">
        <v>37</v>
      </c>
      <c r="G1800" s="6" t="s">
        <v>111</v>
      </c>
      <c r="H1800" s="6" t="s">
        <v>140</v>
      </c>
      <c r="I1800" s="6" t="s">
        <v>40</v>
      </c>
      <c r="L1800" s="7" t="n">
        <f aca="false">B1800-C1800</f>
        <v>0</v>
      </c>
    </row>
    <row r="1801" customFormat="false" ht="12.75" hidden="false" customHeight="true" outlineLevel="0" collapsed="false">
      <c r="A1801" s="1" t="str">
        <f aca="false">D1801&amp;G1801&amp;H1801&amp;I1801</f>
        <v>015485203201013010202</v>
      </c>
      <c r="B1801" s="2" t="n">
        <v>1132282.38</v>
      </c>
      <c r="C1801" s="2" t="n">
        <v>1132282.38</v>
      </c>
      <c r="D1801" s="6" t="s">
        <v>294</v>
      </c>
      <c r="E1801" s="6" t="s">
        <v>295</v>
      </c>
      <c r="F1801" s="6" t="s">
        <v>37</v>
      </c>
      <c r="G1801" s="6" t="s">
        <v>43</v>
      </c>
      <c r="H1801" s="6" t="s">
        <v>143</v>
      </c>
      <c r="I1801" s="6" t="s">
        <v>44</v>
      </c>
      <c r="L1801" s="7" t="n">
        <f aca="false">B1801-C1801</f>
        <v>0</v>
      </c>
    </row>
    <row r="1802" customFormat="false" ht="12.75" hidden="false" customHeight="true" outlineLevel="0" collapsed="false">
      <c r="A1802" s="1" t="str">
        <f aca="false">D1802&amp;G1802&amp;H1802&amp;I1802</f>
        <v>015485228201013010202</v>
      </c>
      <c r="B1802" s="2" t="n">
        <v>269350</v>
      </c>
      <c r="C1802" s="2" t="n">
        <v>261828.4</v>
      </c>
      <c r="D1802" s="6" t="s">
        <v>294</v>
      </c>
      <c r="E1802" s="6" t="s">
        <v>295</v>
      </c>
      <c r="F1802" s="6" t="s">
        <v>37</v>
      </c>
      <c r="G1802" s="6" t="s">
        <v>155</v>
      </c>
      <c r="H1802" s="6" t="s">
        <v>143</v>
      </c>
      <c r="I1802" s="6" t="s">
        <v>44</v>
      </c>
      <c r="L1802" s="7" t="n">
        <f aca="false">B1802-C1802</f>
        <v>7521.60000000001</v>
      </c>
    </row>
    <row r="1803" customFormat="false" ht="12.75" hidden="false" customHeight="true" outlineLevel="0" collapsed="false">
      <c r="A1803" s="1" t="str">
        <f aca="false">D1803&amp;G1803&amp;H1803&amp;I1803</f>
        <v>015485230203013010206</v>
      </c>
      <c r="B1803" s="2" t="n">
        <v>914178</v>
      </c>
      <c r="C1803" s="2" t="n">
        <v>914178</v>
      </c>
      <c r="D1803" s="6" t="s">
        <v>294</v>
      </c>
      <c r="E1803" s="6" t="s">
        <v>295</v>
      </c>
      <c r="F1803" s="6" t="s">
        <v>37</v>
      </c>
      <c r="G1803" s="6" t="s">
        <v>156</v>
      </c>
      <c r="H1803" s="6" t="s">
        <v>140</v>
      </c>
      <c r="I1803" s="6" t="s">
        <v>157</v>
      </c>
      <c r="L1803" s="7" t="n">
        <f aca="false">B1803-C1803</f>
        <v>0</v>
      </c>
    </row>
    <row r="1804" customFormat="false" ht="12.75" hidden="false" customHeight="true" outlineLevel="0" collapsed="false">
      <c r="A1804" s="1" t="str">
        <f aca="false">D1804&amp;G1804&amp;H1804&amp;I1804</f>
        <v>015485502201013040101</v>
      </c>
      <c r="B1804" s="2" t="n">
        <v>16711000</v>
      </c>
      <c r="C1804" s="2" t="n">
        <v>16645127.13</v>
      </c>
      <c r="D1804" s="6" t="s">
        <v>294</v>
      </c>
      <c r="E1804" s="6" t="s">
        <v>295</v>
      </c>
      <c r="F1804" s="6" t="s">
        <v>74</v>
      </c>
      <c r="G1804" s="6" t="s">
        <v>158</v>
      </c>
      <c r="H1804" s="6" t="s">
        <v>143</v>
      </c>
      <c r="I1804" s="6" t="s">
        <v>159</v>
      </c>
      <c r="L1804" s="7" t="n">
        <f aca="false">B1804-C1804</f>
        <v>65872.8699999992</v>
      </c>
    </row>
    <row r="1805" customFormat="false" ht="12.75" hidden="false" customHeight="true" outlineLevel="0" collapsed="false">
      <c r="A1805" s="1" t="str">
        <f aca="false">D1805&amp;G1805&amp;H1805&amp;I1805</f>
        <v>015485503201013040104</v>
      </c>
      <c r="B1805" s="2" t="n">
        <v>6600</v>
      </c>
      <c r="C1805" s="2" t="n">
        <v>6600</v>
      </c>
      <c r="D1805" s="6" t="s">
        <v>294</v>
      </c>
      <c r="E1805" s="6" t="s">
        <v>295</v>
      </c>
      <c r="F1805" s="6" t="s">
        <v>74</v>
      </c>
      <c r="G1805" s="6" t="s">
        <v>160</v>
      </c>
      <c r="H1805" s="6" t="s">
        <v>143</v>
      </c>
      <c r="I1805" s="6" t="s">
        <v>161</v>
      </c>
      <c r="L1805" s="7" t="n">
        <f aca="false">B1805-C1805</f>
        <v>0</v>
      </c>
    </row>
    <row r="1806" customFormat="false" ht="12.75" hidden="false" customHeight="true" outlineLevel="0" collapsed="false">
      <c r="A1806" s="1" t="str">
        <f aca="false">D1806&amp;G1806&amp;H1806&amp;I1806</f>
        <v>015485502206013040105</v>
      </c>
      <c r="B1806" s="2" t="n">
        <v>18364</v>
      </c>
      <c r="C1806" s="2" t="n">
        <v>18363.31</v>
      </c>
      <c r="D1806" s="6" t="s">
        <v>294</v>
      </c>
      <c r="E1806" s="6" t="s">
        <v>295</v>
      </c>
      <c r="F1806" s="6" t="s">
        <v>74</v>
      </c>
      <c r="G1806" s="6" t="s">
        <v>158</v>
      </c>
      <c r="H1806" s="6" t="s">
        <v>162</v>
      </c>
      <c r="I1806" s="6" t="s">
        <v>76</v>
      </c>
      <c r="L1806" s="7" t="n">
        <f aca="false">B1806-C1806</f>
        <v>0.68999999999869</v>
      </c>
    </row>
    <row r="1807" customFormat="false" ht="12.75" hidden="false" customHeight="true" outlineLevel="0" collapsed="false">
      <c r="A1807" s="1" t="str">
        <f aca="false">D1807&amp;G1807&amp;H1807&amp;I1807</f>
        <v>015485502201013040106</v>
      </c>
      <c r="B1807" s="2" t="n">
        <v>8247.42</v>
      </c>
      <c r="C1807" s="2" t="n">
        <v>8247.42</v>
      </c>
      <c r="D1807" s="6" t="s">
        <v>294</v>
      </c>
      <c r="E1807" s="6" t="s">
        <v>295</v>
      </c>
      <c r="F1807" s="6" t="s">
        <v>74</v>
      </c>
      <c r="G1807" s="6" t="s">
        <v>158</v>
      </c>
      <c r="H1807" s="6" t="s">
        <v>143</v>
      </c>
      <c r="I1807" s="6" t="s">
        <v>163</v>
      </c>
      <c r="L1807" s="7" t="n">
        <f aca="false">B1807-C1807</f>
        <v>0</v>
      </c>
    </row>
    <row r="1808" customFormat="false" ht="12.75" hidden="false" customHeight="true" outlineLevel="0" collapsed="false">
      <c r="A1808" s="1" t="str">
        <f aca="false">D1808&amp;G1808&amp;H1808&amp;I1808</f>
        <v>015475011201016010102</v>
      </c>
      <c r="B1808" s="2" t="n">
        <v>566751.15</v>
      </c>
      <c r="C1808" s="2" t="n">
        <v>566751.15</v>
      </c>
      <c r="D1808" s="6" t="s">
        <v>294</v>
      </c>
      <c r="E1808" s="6" t="s">
        <v>295</v>
      </c>
      <c r="F1808" s="6" t="s">
        <v>51</v>
      </c>
      <c r="G1808" s="6" t="s">
        <v>52</v>
      </c>
      <c r="H1808" s="6" t="s">
        <v>143</v>
      </c>
      <c r="I1808" s="6" t="s">
        <v>164</v>
      </c>
      <c r="L1808" s="7" t="n">
        <f aca="false">B1808-C1808</f>
        <v>0</v>
      </c>
    </row>
    <row r="1809" customFormat="false" ht="12.75" hidden="false" customHeight="true" outlineLevel="0" collapsed="false">
      <c r="A1809" s="1" t="str">
        <f aca="false">D1809&amp;G1809&amp;H1809&amp;I1809</f>
        <v>015475011201016010402</v>
      </c>
      <c r="B1809" s="2" t="n">
        <v>73897.38</v>
      </c>
      <c r="C1809" s="2" t="n">
        <v>73897.38</v>
      </c>
      <c r="D1809" s="6" t="s">
        <v>294</v>
      </c>
      <c r="E1809" s="6" t="s">
        <v>295</v>
      </c>
      <c r="F1809" s="6" t="s">
        <v>51</v>
      </c>
      <c r="G1809" s="6" t="s">
        <v>52</v>
      </c>
      <c r="H1809" s="6" t="s">
        <v>143</v>
      </c>
      <c r="I1809" s="6" t="s">
        <v>53</v>
      </c>
      <c r="L1809" s="7" t="n">
        <f aca="false">B1809-C1809</f>
        <v>0</v>
      </c>
    </row>
    <row r="1810" customFormat="false" ht="12.75" hidden="false" customHeight="true" outlineLevel="0" collapsed="false">
      <c r="A1810" s="1" t="str">
        <f aca="false">D1810&amp;G1810&amp;H1810&amp;I1810</f>
        <v>015485213203020010301</v>
      </c>
      <c r="B1810" s="2" t="n">
        <v>94427</v>
      </c>
      <c r="C1810" s="2" t="n">
        <v>89183.31</v>
      </c>
      <c r="D1810" s="6" t="s">
        <v>294</v>
      </c>
      <c r="E1810" s="6" t="s">
        <v>295</v>
      </c>
      <c r="F1810" s="6" t="s">
        <v>37</v>
      </c>
      <c r="G1810" s="6" t="s">
        <v>110</v>
      </c>
      <c r="H1810" s="6" t="s">
        <v>140</v>
      </c>
      <c r="I1810" s="6" t="s">
        <v>79</v>
      </c>
      <c r="L1810" s="7" t="n">
        <f aca="false">B1810-C1810</f>
        <v>5243.69</v>
      </c>
    </row>
    <row r="1811" customFormat="false" ht="12.75" hidden="false" customHeight="true" outlineLevel="0" collapsed="false">
      <c r="A1811" s="1" t="str">
        <f aca="false">D1811&amp;G1811&amp;H1811&amp;I1811</f>
        <v>015485513201020010301</v>
      </c>
      <c r="B1811" s="2" t="n">
        <v>292500</v>
      </c>
      <c r="C1811" s="2" t="n">
        <v>285102.87</v>
      </c>
      <c r="D1811" s="6" t="s">
        <v>294</v>
      </c>
      <c r="E1811" s="6" t="s">
        <v>295</v>
      </c>
      <c r="F1811" s="6" t="s">
        <v>74</v>
      </c>
      <c r="G1811" s="6" t="s">
        <v>166</v>
      </c>
      <c r="H1811" s="6" t="s">
        <v>143</v>
      </c>
      <c r="I1811" s="6" t="s">
        <v>79</v>
      </c>
      <c r="L1811" s="7" t="n">
        <f aca="false">B1811-C1811</f>
        <v>7397.13000000001</v>
      </c>
    </row>
    <row r="1812" customFormat="false" ht="12.75" hidden="false" customHeight="true" outlineLevel="0" collapsed="false">
      <c r="A1812" s="1" t="str">
        <f aca="false">D1812&amp;G1812&amp;H1812&amp;I1812</f>
        <v>015485195201020010403</v>
      </c>
      <c r="B1812" s="2" t="n">
        <v>5700</v>
      </c>
      <c r="C1812" s="2" t="n">
        <v>5080</v>
      </c>
      <c r="D1812" s="6" t="s">
        <v>294</v>
      </c>
      <c r="E1812" s="6" t="s">
        <v>295</v>
      </c>
      <c r="F1812" s="6" t="s">
        <v>77</v>
      </c>
      <c r="G1812" s="6" t="s">
        <v>86</v>
      </c>
      <c r="H1812" s="6" t="s">
        <v>143</v>
      </c>
      <c r="I1812" s="6" t="s">
        <v>167</v>
      </c>
      <c r="L1812" s="7" t="n">
        <f aca="false">B1812-C1812</f>
        <v>620</v>
      </c>
    </row>
    <row r="1813" customFormat="false" ht="12.75" hidden="false" customHeight="true" outlineLevel="0" collapsed="false">
      <c r="A1813" s="1" t="str">
        <f aca="false">D1813&amp;G1813&amp;H1813&amp;I1813</f>
        <v>015401095201021050403</v>
      </c>
      <c r="B1813" s="2" t="n">
        <v>87151.21</v>
      </c>
      <c r="C1813" s="2" t="n">
        <v>87151.21</v>
      </c>
      <c r="D1813" s="6" t="s">
        <v>294</v>
      </c>
      <c r="E1813" s="6" t="s">
        <v>295</v>
      </c>
      <c r="F1813" s="6" t="s">
        <v>34</v>
      </c>
      <c r="G1813" s="6" t="s">
        <v>35</v>
      </c>
      <c r="H1813" s="6" t="s">
        <v>143</v>
      </c>
      <c r="I1813" s="6" t="s">
        <v>168</v>
      </c>
      <c r="L1813" s="7" t="n">
        <f aca="false">B1813-C1813</f>
        <v>0</v>
      </c>
    </row>
    <row r="1814" customFormat="false" ht="12.75" hidden="false" customHeight="true" outlineLevel="0" collapsed="false">
      <c r="A1814" s="1" t="str">
        <f aca="false">D1814&amp;G1814&amp;H1814&amp;I1814</f>
        <v>015580104203003010202</v>
      </c>
      <c r="B1814" s="2" t="n">
        <v>3000</v>
      </c>
      <c r="C1814" s="2" t="n">
        <v>3000</v>
      </c>
      <c r="D1814" s="6" t="s">
        <v>296</v>
      </c>
      <c r="E1814" s="6" t="s">
        <v>297</v>
      </c>
      <c r="F1814" s="6" t="s">
        <v>18</v>
      </c>
      <c r="G1814" s="6" t="s">
        <v>142</v>
      </c>
      <c r="H1814" s="6" t="s">
        <v>140</v>
      </c>
      <c r="I1814" s="6" t="s">
        <v>20</v>
      </c>
      <c r="L1814" s="7" t="n">
        <f aca="false">B1814-C1814</f>
        <v>0</v>
      </c>
    </row>
    <row r="1815" customFormat="false" ht="12.75" hidden="false" customHeight="true" outlineLevel="0" collapsed="false">
      <c r="A1815" s="1" t="str">
        <f aca="false">D1815&amp;G1815&amp;H1815&amp;I1815</f>
        <v>015580153201003010202</v>
      </c>
      <c r="B1815" s="2" t="n">
        <v>148470.54</v>
      </c>
      <c r="C1815" s="2" t="n">
        <v>145944.4</v>
      </c>
      <c r="D1815" s="6" t="s">
        <v>296</v>
      </c>
      <c r="E1815" s="6" t="s">
        <v>297</v>
      </c>
      <c r="F1815" s="6" t="s">
        <v>18</v>
      </c>
      <c r="G1815" s="6" t="s">
        <v>19</v>
      </c>
      <c r="H1815" s="6" t="s">
        <v>143</v>
      </c>
      <c r="I1815" s="6" t="s">
        <v>20</v>
      </c>
      <c r="L1815" s="7" t="n">
        <f aca="false">B1815-C1815</f>
        <v>2526.14000000001</v>
      </c>
    </row>
    <row r="1816" customFormat="false" ht="12.75" hidden="false" customHeight="true" outlineLevel="0" collapsed="false">
      <c r="A1816" s="1" t="str">
        <f aca="false">D1816&amp;G1816&amp;H1816&amp;I1816</f>
        <v>015585415203003010503</v>
      </c>
      <c r="B1816" s="2" t="n">
        <v>62067</v>
      </c>
      <c r="C1816" s="2" t="n">
        <v>49587.2</v>
      </c>
      <c r="D1816" s="6" t="s">
        <v>296</v>
      </c>
      <c r="E1816" s="6" t="s">
        <v>297</v>
      </c>
      <c r="F1816" s="6" t="s">
        <v>144</v>
      </c>
      <c r="G1816" s="6" t="s">
        <v>145</v>
      </c>
      <c r="H1816" s="6" t="s">
        <v>140</v>
      </c>
      <c r="I1816" s="6" t="s">
        <v>146</v>
      </c>
      <c r="L1816" s="7" t="n">
        <f aca="false">B1816-C1816</f>
        <v>12479.8</v>
      </c>
    </row>
    <row r="1817" customFormat="false" ht="12.75" hidden="false" customHeight="true" outlineLevel="0" collapsed="false">
      <c r="A1817" s="1" t="str">
        <f aca="false">D1817&amp;G1817&amp;H1817&amp;I1817</f>
        <v>015585415204003010503</v>
      </c>
      <c r="B1817" s="2" t="n">
        <v>6290</v>
      </c>
      <c r="C1817" s="2" t="n">
        <v>3177.75</v>
      </c>
      <c r="D1817" s="6" t="s">
        <v>296</v>
      </c>
      <c r="E1817" s="6" t="s">
        <v>297</v>
      </c>
      <c r="F1817" s="6" t="s">
        <v>144</v>
      </c>
      <c r="G1817" s="6" t="s">
        <v>145</v>
      </c>
      <c r="H1817" s="6" t="s">
        <v>147</v>
      </c>
      <c r="I1817" s="6" t="s">
        <v>146</v>
      </c>
      <c r="L1817" s="7" t="n">
        <f aca="false">B1817-C1817</f>
        <v>3112.25</v>
      </c>
    </row>
    <row r="1818" customFormat="false" ht="12.75" hidden="false" customHeight="true" outlineLevel="0" collapsed="false">
      <c r="A1818" s="1" t="str">
        <f aca="false">D1818&amp;G1818&amp;H1818&amp;I1818</f>
        <v>015580103203003010703</v>
      </c>
      <c r="B1818" s="2" t="n">
        <v>43398</v>
      </c>
      <c r="C1818" s="2" t="n">
        <v>43398</v>
      </c>
      <c r="D1818" s="6" t="s">
        <v>296</v>
      </c>
      <c r="E1818" s="6" t="s">
        <v>297</v>
      </c>
      <c r="F1818" s="6" t="s">
        <v>18</v>
      </c>
      <c r="G1818" s="6" t="s">
        <v>141</v>
      </c>
      <c r="H1818" s="6" t="s">
        <v>140</v>
      </c>
      <c r="I1818" s="6" t="s">
        <v>70</v>
      </c>
      <c r="L1818" s="7" t="n">
        <f aca="false">B1818-C1818</f>
        <v>0</v>
      </c>
    </row>
    <row r="1819" customFormat="false" ht="12.75" hidden="false" customHeight="true" outlineLevel="0" collapsed="false">
      <c r="A1819" s="1" t="str">
        <f aca="false">D1819&amp;G1819&amp;H1819&amp;I1819</f>
        <v>015580104203003010703</v>
      </c>
      <c r="B1819" s="2" t="n">
        <v>559358</v>
      </c>
      <c r="C1819" s="2" t="n">
        <v>559358</v>
      </c>
      <c r="D1819" s="6" t="s">
        <v>296</v>
      </c>
      <c r="E1819" s="6" t="s">
        <v>297</v>
      </c>
      <c r="F1819" s="6" t="s">
        <v>18</v>
      </c>
      <c r="G1819" s="6" t="s">
        <v>142</v>
      </c>
      <c r="H1819" s="6" t="s">
        <v>140</v>
      </c>
      <c r="I1819" s="6" t="s">
        <v>70</v>
      </c>
      <c r="L1819" s="7" t="n">
        <f aca="false">B1819-C1819</f>
        <v>0</v>
      </c>
    </row>
    <row r="1820" customFormat="false" ht="12.75" hidden="false" customHeight="true" outlineLevel="0" collapsed="false">
      <c r="A1820" s="1" t="str">
        <f aca="false">D1820&amp;G1820&amp;H1820&amp;I1820</f>
        <v>015585214203013010201</v>
      </c>
      <c r="B1820" s="2" t="n">
        <v>708237</v>
      </c>
      <c r="C1820" s="2" t="n">
        <v>656390.71</v>
      </c>
      <c r="D1820" s="6" t="s">
        <v>296</v>
      </c>
      <c r="E1820" s="6" t="s">
        <v>297</v>
      </c>
      <c r="F1820" s="6" t="s">
        <v>37</v>
      </c>
      <c r="G1820" s="6" t="s">
        <v>151</v>
      </c>
      <c r="H1820" s="6" t="s">
        <v>140</v>
      </c>
      <c r="I1820" s="6" t="s">
        <v>40</v>
      </c>
      <c r="L1820" s="7" t="n">
        <f aca="false">B1820-C1820</f>
        <v>51846.29</v>
      </c>
    </row>
    <row r="1821" customFormat="false" ht="12.75" hidden="false" customHeight="true" outlineLevel="0" collapsed="false">
      <c r="A1821" s="1" t="str">
        <f aca="false">D1821&amp;G1821&amp;H1821&amp;I1821</f>
        <v>015585216203013010201</v>
      </c>
      <c r="B1821" s="2" t="n">
        <v>538646</v>
      </c>
      <c r="C1821" s="2" t="n">
        <v>497329.66</v>
      </c>
      <c r="D1821" s="6" t="s">
        <v>296</v>
      </c>
      <c r="E1821" s="6" t="s">
        <v>297</v>
      </c>
      <c r="F1821" s="6" t="s">
        <v>37</v>
      </c>
      <c r="G1821" s="6" t="s">
        <v>152</v>
      </c>
      <c r="H1821" s="6" t="s">
        <v>140</v>
      </c>
      <c r="I1821" s="6" t="s">
        <v>40</v>
      </c>
      <c r="L1821" s="7" t="n">
        <f aca="false">B1821-C1821</f>
        <v>41316.34</v>
      </c>
    </row>
    <row r="1822" customFormat="false" ht="12.75" hidden="false" customHeight="true" outlineLevel="0" collapsed="false">
      <c r="A1822" s="1" t="str">
        <f aca="false">D1822&amp;G1822&amp;H1822&amp;I1822</f>
        <v>015585219201013010201</v>
      </c>
      <c r="B1822" s="2" t="n">
        <v>1218</v>
      </c>
      <c r="C1822" s="2" t="n">
        <v>1200</v>
      </c>
      <c r="D1822" s="6" t="s">
        <v>296</v>
      </c>
      <c r="E1822" s="6" t="s">
        <v>297</v>
      </c>
      <c r="F1822" s="6" t="s">
        <v>37</v>
      </c>
      <c r="G1822" s="6" t="s">
        <v>153</v>
      </c>
      <c r="H1822" s="6" t="s">
        <v>143</v>
      </c>
      <c r="I1822" s="6" t="s">
        <v>40</v>
      </c>
      <c r="L1822" s="7" t="n">
        <f aca="false">B1822-C1822</f>
        <v>18</v>
      </c>
    </row>
    <row r="1823" customFormat="false" ht="12.75" hidden="false" customHeight="true" outlineLevel="0" collapsed="false">
      <c r="A1823" s="1" t="str">
        <f aca="false">D1823&amp;G1823&amp;H1823&amp;I1823</f>
        <v>015585219203013010201</v>
      </c>
      <c r="B1823" s="2" t="n">
        <v>391202</v>
      </c>
      <c r="C1823" s="2" t="n">
        <v>391202</v>
      </c>
      <c r="D1823" s="6" t="s">
        <v>296</v>
      </c>
      <c r="E1823" s="6" t="s">
        <v>297</v>
      </c>
      <c r="F1823" s="6" t="s">
        <v>37</v>
      </c>
      <c r="G1823" s="6" t="s">
        <v>153</v>
      </c>
      <c r="H1823" s="6" t="s">
        <v>140</v>
      </c>
      <c r="I1823" s="6" t="s">
        <v>40</v>
      </c>
      <c r="L1823" s="7" t="n">
        <f aca="false">B1823-C1823</f>
        <v>0</v>
      </c>
    </row>
    <row r="1824" customFormat="false" ht="12.75" hidden="false" customHeight="true" outlineLevel="0" collapsed="false">
      <c r="A1824" s="1" t="str">
        <f aca="false">D1824&amp;G1824&amp;H1824&amp;I1824</f>
        <v>015585228203013010201</v>
      </c>
      <c r="B1824" s="2" t="n">
        <v>81770</v>
      </c>
      <c r="C1824" s="2" t="n">
        <v>81770</v>
      </c>
      <c r="D1824" s="6" t="s">
        <v>296</v>
      </c>
      <c r="E1824" s="6" t="s">
        <v>297</v>
      </c>
      <c r="F1824" s="6" t="s">
        <v>37</v>
      </c>
      <c r="G1824" s="6" t="s">
        <v>155</v>
      </c>
      <c r="H1824" s="6" t="s">
        <v>140</v>
      </c>
      <c r="I1824" s="6" t="s">
        <v>40</v>
      </c>
      <c r="L1824" s="7" t="n">
        <f aca="false">B1824-C1824</f>
        <v>0</v>
      </c>
    </row>
    <row r="1825" customFormat="false" ht="12.75" hidden="false" customHeight="true" outlineLevel="0" collapsed="false">
      <c r="A1825" s="1" t="str">
        <f aca="false">D1825&amp;G1825&amp;H1825&amp;I1825</f>
        <v>015585295203013010201</v>
      </c>
      <c r="B1825" s="2" t="n">
        <v>10444</v>
      </c>
      <c r="C1825" s="2" t="n">
        <v>10444</v>
      </c>
      <c r="D1825" s="6" t="s">
        <v>296</v>
      </c>
      <c r="E1825" s="6" t="s">
        <v>297</v>
      </c>
      <c r="F1825" s="6" t="s">
        <v>37</v>
      </c>
      <c r="G1825" s="6" t="s">
        <v>111</v>
      </c>
      <c r="H1825" s="6" t="s">
        <v>140</v>
      </c>
      <c r="I1825" s="6" t="s">
        <v>40</v>
      </c>
      <c r="L1825" s="7" t="n">
        <f aca="false">B1825-C1825</f>
        <v>0</v>
      </c>
    </row>
    <row r="1826" customFormat="false" ht="12.75" hidden="false" customHeight="true" outlineLevel="0" collapsed="false">
      <c r="A1826" s="1" t="str">
        <f aca="false">D1826&amp;G1826&amp;H1826&amp;I1826</f>
        <v>015585203201013010202</v>
      </c>
      <c r="B1826" s="2" t="n">
        <v>1109874.8</v>
      </c>
      <c r="C1826" s="2" t="n">
        <v>1108630.2</v>
      </c>
      <c r="D1826" s="6" t="s">
        <v>296</v>
      </c>
      <c r="E1826" s="6" t="s">
        <v>297</v>
      </c>
      <c r="F1826" s="6" t="s">
        <v>37</v>
      </c>
      <c r="G1826" s="6" t="s">
        <v>43</v>
      </c>
      <c r="H1826" s="6" t="s">
        <v>143</v>
      </c>
      <c r="I1826" s="6" t="s">
        <v>44</v>
      </c>
      <c r="L1826" s="7" t="n">
        <f aca="false">B1826-C1826</f>
        <v>1244.60000000009</v>
      </c>
    </row>
    <row r="1827" customFormat="false" ht="12.75" hidden="false" customHeight="true" outlineLevel="0" collapsed="false">
      <c r="A1827" s="1" t="str">
        <f aca="false">D1827&amp;G1827&amp;H1827&amp;I1827</f>
        <v>015585228201013010202</v>
      </c>
      <c r="B1827" s="2" t="n">
        <v>194042</v>
      </c>
      <c r="C1827" s="2" t="n">
        <v>194042</v>
      </c>
      <c r="D1827" s="6" t="s">
        <v>296</v>
      </c>
      <c r="E1827" s="6" t="s">
        <v>297</v>
      </c>
      <c r="F1827" s="6" t="s">
        <v>37</v>
      </c>
      <c r="G1827" s="6" t="s">
        <v>155</v>
      </c>
      <c r="H1827" s="6" t="s">
        <v>143</v>
      </c>
      <c r="I1827" s="6" t="s">
        <v>44</v>
      </c>
      <c r="L1827" s="7" t="n">
        <f aca="false">B1827-C1827</f>
        <v>0</v>
      </c>
    </row>
    <row r="1828" customFormat="false" ht="12.75" hidden="false" customHeight="true" outlineLevel="0" collapsed="false">
      <c r="A1828" s="1" t="str">
        <f aca="false">D1828&amp;G1828&amp;H1828&amp;I1828</f>
        <v>015585230203013010206</v>
      </c>
      <c r="B1828" s="2" t="n">
        <v>300000</v>
      </c>
      <c r="C1828" s="2" t="n">
        <v>300000</v>
      </c>
      <c r="D1828" s="6" t="s">
        <v>296</v>
      </c>
      <c r="E1828" s="6" t="s">
        <v>297</v>
      </c>
      <c r="F1828" s="6" t="s">
        <v>37</v>
      </c>
      <c r="G1828" s="6" t="s">
        <v>156</v>
      </c>
      <c r="H1828" s="6" t="s">
        <v>140</v>
      </c>
      <c r="I1828" s="6" t="s">
        <v>157</v>
      </c>
      <c r="L1828" s="7" t="n">
        <f aca="false">B1828-C1828</f>
        <v>0</v>
      </c>
    </row>
    <row r="1829" customFormat="false" ht="12.75" hidden="false" customHeight="true" outlineLevel="0" collapsed="false">
      <c r="A1829" s="1" t="str">
        <f aca="false">D1829&amp;G1829&amp;H1829&amp;I1829</f>
        <v>015585295203013010401</v>
      </c>
      <c r="B1829" s="2" t="n">
        <v>28433.01</v>
      </c>
      <c r="C1829" s="2" t="n">
        <v>28389.72</v>
      </c>
      <c r="D1829" s="6" t="s">
        <v>296</v>
      </c>
      <c r="E1829" s="6" t="s">
        <v>297</v>
      </c>
      <c r="F1829" s="6" t="s">
        <v>37</v>
      </c>
      <c r="G1829" s="6" t="s">
        <v>111</v>
      </c>
      <c r="H1829" s="6" t="s">
        <v>140</v>
      </c>
      <c r="I1829" s="6" t="s">
        <v>112</v>
      </c>
      <c r="L1829" s="7" t="n">
        <f aca="false">B1829-C1829</f>
        <v>43.2899999999972</v>
      </c>
    </row>
    <row r="1830" customFormat="false" ht="12.75" hidden="false" customHeight="true" outlineLevel="0" collapsed="false">
      <c r="A1830" s="1" t="str">
        <f aca="false">D1830&amp;G1830&amp;H1830&amp;I1830</f>
        <v>015585502201013040101</v>
      </c>
      <c r="B1830" s="2" t="n">
        <v>8458000</v>
      </c>
      <c r="C1830" s="2" t="n">
        <v>8400227.02</v>
      </c>
      <c r="D1830" s="6" t="s">
        <v>296</v>
      </c>
      <c r="E1830" s="6" t="s">
        <v>297</v>
      </c>
      <c r="F1830" s="6" t="s">
        <v>74</v>
      </c>
      <c r="G1830" s="6" t="s">
        <v>158</v>
      </c>
      <c r="H1830" s="6" t="s">
        <v>143</v>
      </c>
      <c r="I1830" s="6" t="s">
        <v>159</v>
      </c>
      <c r="L1830" s="7" t="n">
        <f aca="false">B1830-C1830</f>
        <v>57772.9800000005</v>
      </c>
    </row>
    <row r="1831" customFormat="false" ht="12.75" hidden="false" customHeight="true" outlineLevel="0" collapsed="false">
      <c r="A1831" s="1" t="str">
        <f aca="false">D1831&amp;G1831&amp;H1831&amp;I1831</f>
        <v>015585503201013040104</v>
      </c>
      <c r="B1831" s="2" t="n">
        <v>2819</v>
      </c>
      <c r="C1831" s="2" t="n">
        <v>2819</v>
      </c>
      <c r="D1831" s="6" t="s">
        <v>296</v>
      </c>
      <c r="E1831" s="6" t="s">
        <v>297</v>
      </c>
      <c r="F1831" s="6" t="s">
        <v>74</v>
      </c>
      <c r="G1831" s="6" t="s">
        <v>160</v>
      </c>
      <c r="H1831" s="6" t="s">
        <v>143</v>
      </c>
      <c r="I1831" s="6" t="s">
        <v>161</v>
      </c>
      <c r="L1831" s="7" t="n">
        <f aca="false">B1831-C1831</f>
        <v>0</v>
      </c>
    </row>
    <row r="1832" customFormat="false" ht="12.75" hidden="false" customHeight="true" outlineLevel="0" collapsed="false">
      <c r="A1832" s="1" t="str">
        <f aca="false">D1832&amp;G1832&amp;H1832&amp;I1832</f>
        <v>015585502206013040105</v>
      </c>
      <c r="B1832" s="2" t="n">
        <v>8937</v>
      </c>
      <c r="C1832" s="2" t="n">
        <v>8936.8</v>
      </c>
      <c r="D1832" s="6" t="s">
        <v>296</v>
      </c>
      <c r="E1832" s="6" t="s">
        <v>297</v>
      </c>
      <c r="F1832" s="6" t="s">
        <v>74</v>
      </c>
      <c r="G1832" s="6" t="s">
        <v>158</v>
      </c>
      <c r="H1832" s="6" t="s">
        <v>162</v>
      </c>
      <c r="I1832" s="6" t="s">
        <v>76</v>
      </c>
      <c r="L1832" s="7" t="n">
        <f aca="false">B1832-C1832</f>
        <v>0.200000000000728</v>
      </c>
    </row>
    <row r="1833" customFormat="false" ht="12.75" hidden="false" customHeight="true" outlineLevel="0" collapsed="false">
      <c r="A1833" s="1" t="str">
        <f aca="false">D1833&amp;G1833&amp;H1833&amp;I1833</f>
        <v>015585502201013040106</v>
      </c>
      <c r="B1833" s="2" t="n">
        <v>4123.71</v>
      </c>
      <c r="C1833" s="2" t="n">
        <v>4123.71</v>
      </c>
      <c r="D1833" s="6" t="s">
        <v>296</v>
      </c>
      <c r="E1833" s="6" t="s">
        <v>297</v>
      </c>
      <c r="F1833" s="6" t="s">
        <v>74</v>
      </c>
      <c r="G1833" s="6" t="s">
        <v>158</v>
      </c>
      <c r="H1833" s="6" t="s">
        <v>143</v>
      </c>
      <c r="I1833" s="6" t="s">
        <v>163</v>
      </c>
      <c r="L1833" s="7" t="n">
        <f aca="false">B1833-C1833</f>
        <v>0</v>
      </c>
    </row>
    <row r="1834" customFormat="false" ht="12.75" hidden="false" customHeight="true" outlineLevel="0" collapsed="false">
      <c r="A1834" s="1" t="str">
        <f aca="false">D1834&amp;G1834&amp;H1834&amp;I1834</f>
        <v>015575011201016010102</v>
      </c>
      <c r="B1834" s="2" t="n">
        <v>222839.04</v>
      </c>
      <c r="C1834" s="2" t="n">
        <v>222839.04</v>
      </c>
      <c r="D1834" s="6" t="s">
        <v>296</v>
      </c>
      <c r="E1834" s="6" t="s">
        <v>297</v>
      </c>
      <c r="F1834" s="6" t="s">
        <v>51</v>
      </c>
      <c r="G1834" s="6" t="s">
        <v>52</v>
      </c>
      <c r="H1834" s="6" t="s">
        <v>143</v>
      </c>
      <c r="I1834" s="6" t="s">
        <v>164</v>
      </c>
      <c r="L1834" s="7" t="n">
        <f aca="false">B1834-C1834</f>
        <v>0</v>
      </c>
    </row>
    <row r="1835" customFormat="false" ht="12.75" hidden="false" customHeight="true" outlineLevel="0" collapsed="false">
      <c r="A1835" s="1" t="str">
        <f aca="false">D1835&amp;G1835&amp;H1835&amp;I1835</f>
        <v>015575011201016010402</v>
      </c>
      <c r="B1835" s="2" t="n">
        <v>31412.23</v>
      </c>
      <c r="C1835" s="2" t="n">
        <v>31412.23</v>
      </c>
      <c r="D1835" s="6" t="s">
        <v>296</v>
      </c>
      <c r="E1835" s="6" t="s">
        <v>297</v>
      </c>
      <c r="F1835" s="6" t="s">
        <v>51</v>
      </c>
      <c r="G1835" s="6" t="s">
        <v>52</v>
      </c>
      <c r="H1835" s="6" t="s">
        <v>143</v>
      </c>
      <c r="I1835" s="6" t="s">
        <v>53</v>
      </c>
      <c r="L1835" s="7" t="n">
        <f aca="false">B1835-C1835</f>
        <v>0</v>
      </c>
    </row>
    <row r="1836" customFormat="false" ht="12.75" hidden="false" customHeight="true" outlineLevel="0" collapsed="false">
      <c r="A1836" s="1" t="str">
        <f aca="false">D1836&amp;G1836&amp;H1836&amp;I1836</f>
        <v>015570095202016020101</v>
      </c>
      <c r="B1836" s="2" t="n">
        <v>60000</v>
      </c>
      <c r="C1836" s="2" t="n">
        <v>60000</v>
      </c>
      <c r="D1836" s="6" t="s">
        <v>296</v>
      </c>
      <c r="E1836" s="6" t="s">
        <v>297</v>
      </c>
      <c r="F1836" s="6" t="s">
        <v>21</v>
      </c>
      <c r="G1836" s="6" t="s">
        <v>290</v>
      </c>
      <c r="H1836" s="6" t="s">
        <v>149</v>
      </c>
      <c r="I1836" s="6" t="s">
        <v>291</v>
      </c>
      <c r="L1836" s="7" t="n">
        <f aca="false">B1836-C1836</f>
        <v>0</v>
      </c>
    </row>
    <row r="1837" customFormat="false" ht="12.75" hidden="false" customHeight="true" outlineLevel="0" collapsed="false">
      <c r="A1837" s="1" t="str">
        <f aca="false">D1837&amp;G1837&amp;H1837&amp;I1837</f>
        <v>015585195202016020101</v>
      </c>
      <c r="B1837" s="2" t="n">
        <v>8000</v>
      </c>
      <c r="C1837" s="2" t="n">
        <v>7784.4</v>
      </c>
      <c r="D1837" s="6" t="s">
        <v>296</v>
      </c>
      <c r="E1837" s="6" t="s">
        <v>297</v>
      </c>
      <c r="F1837" s="6" t="s">
        <v>77</v>
      </c>
      <c r="G1837" s="6" t="s">
        <v>86</v>
      </c>
      <c r="H1837" s="6" t="s">
        <v>149</v>
      </c>
      <c r="I1837" s="6" t="s">
        <v>291</v>
      </c>
      <c r="L1837" s="7" t="n">
        <f aca="false">B1837-C1837</f>
        <v>215.6</v>
      </c>
    </row>
    <row r="1838" customFormat="false" ht="12.75" hidden="false" customHeight="true" outlineLevel="0" collapsed="false">
      <c r="A1838" s="1" t="str">
        <f aca="false">D1838&amp;G1838&amp;H1838&amp;I1838</f>
        <v>015585213203020010301</v>
      </c>
      <c r="B1838" s="2" t="n">
        <v>42205</v>
      </c>
      <c r="C1838" s="2" t="n">
        <v>41028.36</v>
      </c>
      <c r="D1838" s="6" t="s">
        <v>296</v>
      </c>
      <c r="E1838" s="6" t="s">
        <v>297</v>
      </c>
      <c r="F1838" s="6" t="s">
        <v>37</v>
      </c>
      <c r="G1838" s="6" t="s">
        <v>110</v>
      </c>
      <c r="H1838" s="6" t="s">
        <v>140</v>
      </c>
      <c r="I1838" s="6" t="s">
        <v>79</v>
      </c>
      <c r="L1838" s="7" t="n">
        <f aca="false">B1838-C1838</f>
        <v>1176.64</v>
      </c>
    </row>
    <row r="1839" customFormat="false" ht="12.75" hidden="false" customHeight="true" outlineLevel="0" collapsed="false">
      <c r="A1839" s="1" t="str">
        <f aca="false">D1839&amp;G1839&amp;H1839&amp;I1839</f>
        <v>015585513201020010301</v>
      </c>
      <c r="B1839" s="2" t="n">
        <v>304369</v>
      </c>
      <c r="C1839" s="2" t="n">
        <v>304369</v>
      </c>
      <c r="D1839" s="6" t="s">
        <v>296</v>
      </c>
      <c r="E1839" s="6" t="s">
        <v>297</v>
      </c>
      <c r="F1839" s="6" t="s">
        <v>74</v>
      </c>
      <c r="G1839" s="6" t="s">
        <v>166</v>
      </c>
      <c r="H1839" s="6" t="s">
        <v>143</v>
      </c>
      <c r="I1839" s="6" t="s">
        <v>79</v>
      </c>
      <c r="L1839" s="7" t="n">
        <f aca="false">B1839-C1839</f>
        <v>0</v>
      </c>
    </row>
    <row r="1840" customFormat="false" ht="12.75" hidden="false" customHeight="true" outlineLevel="0" collapsed="false">
      <c r="A1840" s="1" t="str">
        <f aca="false">D1840&amp;G1840&amp;H1840&amp;I1840</f>
        <v>015501095201021050403</v>
      </c>
      <c r="B1840" s="2" t="n">
        <v>70958.5</v>
      </c>
      <c r="C1840" s="2" t="n">
        <v>70958.5</v>
      </c>
      <c r="D1840" s="6" t="s">
        <v>296</v>
      </c>
      <c r="E1840" s="6" t="s">
        <v>297</v>
      </c>
      <c r="F1840" s="6" t="s">
        <v>34</v>
      </c>
      <c r="G1840" s="6" t="s">
        <v>35</v>
      </c>
      <c r="H1840" s="6" t="s">
        <v>143</v>
      </c>
      <c r="I1840" s="6" t="s">
        <v>168</v>
      </c>
      <c r="L1840" s="7" t="n">
        <f aca="false">B1840-C1840</f>
        <v>0</v>
      </c>
    </row>
    <row r="1841" customFormat="false" ht="12.75" hidden="false" customHeight="true" outlineLevel="0" collapsed="false">
      <c r="A1841" s="1" t="str">
        <f aca="false">D1841&amp;G1841&amp;H1841&amp;I1841</f>
        <v>015680153201003010202</v>
      </c>
      <c r="B1841" s="2" t="n">
        <v>43899.26</v>
      </c>
      <c r="C1841" s="2" t="n">
        <v>42332.35</v>
      </c>
      <c r="D1841" s="6" t="s">
        <v>298</v>
      </c>
      <c r="E1841" s="6" t="s">
        <v>299</v>
      </c>
      <c r="F1841" s="6" t="s">
        <v>18</v>
      </c>
      <c r="G1841" s="6" t="s">
        <v>19</v>
      </c>
      <c r="H1841" s="6" t="s">
        <v>143</v>
      </c>
      <c r="I1841" s="6" t="s">
        <v>20</v>
      </c>
      <c r="L1841" s="7" t="n">
        <f aca="false">B1841-C1841</f>
        <v>1566.91</v>
      </c>
    </row>
    <row r="1842" customFormat="false" ht="12.75" hidden="false" customHeight="true" outlineLevel="0" collapsed="false">
      <c r="A1842" s="1" t="str">
        <f aca="false">D1842&amp;G1842&amp;H1842&amp;I1842</f>
        <v>015685415203003010503</v>
      </c>
      <c r="B1842" s="2" t="n">
        <v>44500</v>
      </c>
      <c r="C1842" s="2" t="n">
        <v>42462</v>
      </c>
      <c r="D1842" s="6" t="s">
        <v>298</v>
      </c>
      <c r="E1842" s="6" t="s">
        <v>299</v>
      </c>
      <c r="F1842" s="6" t="s">
        <v>144</v>
      </c>
      <c r="G1842" s="6" t="s">
        <v>145</v>
      </c>
      <c r="H1842" s="6" t="s">
        <v>140</v>
      </c>
      <c r="I1842" s="6" t="s">
        <v>146</v>
      </c>
      <c r="L1842" s="7" t="n">
        <f aca="false">B1842-C1842</f>
        <v>2038</v>
      </c>
    </row>
    <row r="1843" customFormat="false" ht="12.75" hidden="false" customHeight="true" outlineLevel="0" collapsed="false">
      <c r="A1843" s="1" t="str">
        <f aca="false">D1843&amp;G1843&amp;H1843&amp;I1843</f>
        <v>015680104203003010703</v>
      </c>
      <c r="B1843" s="2" t="n">
        <v>131803</v>
      </c>
      <c r="C1843" s="2" t="n">
        <v>125920.09</v>
      </c>
      <c r="D1843" s="6" t="s">
        <v>298</v>
      </c>
      <c r="E1843" s="6" t="s">
        <v>299</v>
      </c>
      <c r="F1843" s="6" t="s">
        <v>18</v>
      </c>
      <c r="G1843" s="6" t="s">
        <v>142</v>
      </c>
      <c r="H1843" s="6" t="s">
        <v>140</v>
      </c>
      <c r="I1843" s="6" t="s">
        <v>70</v>
      </c>
      <c r="L1843" s="7" t="n">
        <f aca="false">B1843-C1843</f>
        <v>5882.91</v>
      </c>
    </row>
    <row r="1844" customFormat="false" ht="12.75" hidden="false" customHeight="true" outlineLevel="0" collapsed="false">
      <c r="A1844" s="1" t="str">
        <f aca="false">D1844&amp;G1844&amp;H1844&amp;I1844</f>
        <v>015680101203003010706</v>
      </c>
      <c r="B1844" s="2" t="n">
        <v>70000</v>
      </c>
      <c r="C1844" s="2" t="n">
        <v>70000</v>
      </c>
      <c r="D1844" s="6" t="s">
        <v>298</v>
      </c>
      <c r="E1844" s="6" t="s">
        <v>299</v>
      </c>
      <c r="F1844" s="6" t="s">
        <v>18</v>
      </c>
      <c r="G1844" s="6" t="s">
        <v>139</v>
      </c>
      <c r="H1844" s="6" t="s">
        <v>140</v>
      </c>
      <c r="I1844" s="6" t="s">
        <v>71</v>
      </c>
      <c r="L1844" s="7" t="n">
        <f aca="false">B1844-C1844</f>
        <v>0</v>
      </c>
    </row>
    <row r="1845" customFormat="false" ht="12.75" hidden="false" customHeight="true" outlineLevel="0" collapsed="false">
      <c r="A1845" s="1" t="str">
        <f aca="false">D1845&amp;G1845&amp;H1845&amp;I1845</f>
        <v>015671035202009010107</v>
      </c>
      <c r="B1845" s="2" t="n">
        <v>3500</v>
      </c>
      <c r="C1845" s="2" t="n">
        <v>3500</v>
      </c>
      <c r="D1845" s="6" t="s">
        <v>298</v>
      </c>
      <c r="E1845" s="6" t="s">
        <v>299</v>
      </c>
      <c r="F1845" s="6" t="s">
        <v>25</v>
      </c>
      <c r="G1845" s="6" t="s">
        <v>148</v>
      </c>
      <c r="H1845" s="6" t="s">
        <v>149</v>
      </c>
      <c r="I1845" s="6" t="s">
        <v>150</v>
      </c>
      <c r="L1845" s="7" t="n">
        <f aca="false">B1845-C1845</f>
        <v>0</v>
      </c>
    </row>
    <row r="1846" customFormat="false" ht="12.75" hidden="false" customHeight="true" outlineLevel="0" collapsed="false">
      <c r="A1846" s="1" t="str">
        <f aca="false">D1846&amp;G1846&amp;H1846&amp;I1846</f>
        <v>015685214203013010201</v>
      </c>
      <c r="B1846" s="2" t="n">
        <v>52700</v>
      </c>
      <c r="C1846" s="2" t="n">
        <v>43583.34</v>
      </c>
      <c r="D1846" s="6" t="s">
        <v>298</v>
      </c>
      <c r="E1846" s="6" t="s">
        <v>299</v>
      </c>
      <c r="F1846" s="6" t="s">
        <v>37</v>
      </c>
      <c r="G1846" s="6" t="s">
        <v>151</v>
      </c>
      <c r="H1846" s="6" t="s">
        <v>140</v>
      </c>
      <c r="I1846" s="6" t="s">
        <v>40</v>
      </c>
      <c r="L1846" s="7" t="n">
        <f aca="false">B1846-C1846</f>
        <v>9116.66</v>
      </c>
    </row>
    <row r="1847" customFormat="false" ht="12.75" hidden="false" customHeight="true" outlineLevel="0" collapsed="false">
      <c r="A1847" s="1" t="str">
        <f aca="false">D1847&amp;G1847&amp;H1847&amp;I1847</f>
        <v>015685216203013010201</v>
      </c>
      <c r="B1847" s="2" t="n">
        <v>225000</v>
      </c>
      <c r="C1847" s="2" t="n">
        <v>211056.36</v>
      </c>
      <c r="D1847" s="6" t="s">
        <v>298</v>
      </c>
      <c r="E1847" s="6" t="s">
        <v>299</v>
      </c>
      <c r="F1847" s="6" t="s">
        <v>37</v>
      </c>
      <c r="G1847" s="6" t="s">
        <v>152</v>
      </c>
      <c r="H1847" s="6" t="s">
        <v>140</v>
      </c>
      <c r="I1847" s="6" t="s">
        <v>40</v>
      </c>
      <c r="L1847" s="7" t="n">
        <f aca="false">B1847-C1847</f>
        <v>13943.64</v>
      </c>
    </row>
    <row r="1848" customFormat="false" ht="12.75" hidden="false" customHeight="true" outlineLevel="0" collapsed="false">
      <c r="A1848" s="1" t="str">
        <f aca="false">D1848&amp;G1848&amp;H1848&amp;I1848</f>
        <v>015685219201013010201</v>
      </c>
      <c r="B1848" s="2" t="n">
        <v>0</v>
      </c>
      <c r="C1848" s="2" t="n">
        <v>0</v>
      </c>
      <c r="D1848" s="6" t="s">
        <v>298</v>
      </c>
      <c r="E1848" s="6" t="s">
        <v>299</v>
      </c>
      <c r="F1848" s="6" t="s">
        <v>37</v>
      </c>
      <c r="G1848" s="6" t="s">
        <v>153</v>
      </c>
      <c r="H1848" s="6" t="s">
        <v>143</v>
      </c>
      <c r="I1848" s="6" t="s">
        <v>40</v>
      </c>
      <c r="L1848" s="7" t="n">
        <f aca="false">B1848-C1848</f>
        <v>0</v>
      </c>
    </row>
    <row r="1849" customFormat="false" ht="12.75" hidden="false" customHeight="true" outlineLevel="0" collapsed="false">
      <c r="A1849" s="1" t="str">
        <f aca="false">D1849&amp;G1849&amp;H1849&amp;I1849</f>
        <v>015685219203013010201</v>
      </c>
      <c r="B1849" s="2" t="n">
        <v>93795</v>
      </c>
      <c r="C1849" s="2" t="n">
        <v>93795</v>
      </c>
      <c r="D1849" s="6" t="s">
        <v>298</v>
      </c>
      <c r="E1849" s="6" t="s">
        <v>299</v>
      </c>
      <c r="F1849" s="6" t="s">
        <v>37</v>
      </c>
      <c r="G1849" s="6" t="s">
        <v>153</v>
      </c>
      <c r="H1849" s="6" t="s">
        <v>140</v>
      </c>
      <c r="I1849" s="6" t="s">
        <v>40</v>
      </c>
      <c r="L1849" s="7" t="n">
        <f aca="false">B1849-C1849</f>
        <v>0</v>
      </c>
    </row>
    <row r="1850" customFormat="false" ht="12.75" hidden="false" customHeight="true" outlineLevel="0" collapsed="false">
      <c r="A1850" s="1" t="str">
        <f aca="false">D1850&amp;G1850&amp;H1850&amp;I1850</f>
        <v>015685228203013010201</v>
      </c>
      <c r="B1850" s="2" t="n">
        <v>42764</v>
      </c>
      <c r="C1850" s="2" t="n">
        <v>39825</v>
      </c>
      <c r="D1850" s="6" t="s">
        <v>298</v>
      </c>
      <c r="E1850" s="6" t="s">
        <v>299</v>
      </c>
      <c r="F1850" s="6" t="s">
        <v>37</v>
      </c>
      <c r="G1850" s="6" t="s">
        <v>155</v>
      </c>
      <c r="H1850" s="6" t="s">
        <v>140</v>
      </c>
      <c r="I1850" s="6" t="s">
        <v>40</v>
      </c>
      <c r="L1850" s="7" t="n">
        <f aca="false">B1850-C1850</f>
        <v>2939</v>
      </c>
    </row>
    <row r="1851" customFormat="false" ht="12.75" hidden="false" customHeight="true" outlineLevel="0" collapsed="false">
      <c r="A1851" s="1" t="str">
        <f aca="false">D1851&amp;G1851&amp;H1851&amp;I1851</f>
        <v>015685295203013010201</v>
      </c>
      <c r="B1851" s="2" t="n">
        <v>6841</v>
      </c>
      <c r="C1851" s="2" t="n">
        <v>6792.89</v>
      </c>
      <c r="D1851" s="6" t="s">
        <v>298</v>
      </c>
      <c r="E1851" s="6" t="s">
        <v>299</v>
      </c>
      <c r="F1851" s="6" t="s">
        <v>37</v>
      </c>
      <c r="G1851" s="6" t="s">
        <v>111</v>
      </c>
      <c r="H1851" s="6" t="s">
        <v>140</v>
      </c>
      <c r="I1851" s="6" t="s">
        <v>40</v>
      </c>
      <c r="L1851" s="7" t="n">
        <f aca="false">B1851-C1851</f>
        <v>48.1099999999997</v>
      </c>
    </row>
    <row r="1852" customFormat="false" ht="12.75" hidden="false" customHeight="true" outlineLevel="0" collapsed="false">
      <c r="A1852" s="1" t="str">
        <f aca="false">D1852&amp;G1852&amp;H1852&amp;I1852</f>
        <v>015685230203013010206</v>
      </c>
      <c r="B1852" s="2" t="n">
        <v>100000</v>
      </c>
      <c r="C1852" s="2" t="n">
        <v>81359.36</v>
      </c>
      <c r="D1852" s="6" t="s">
        <v>298</v>
      </c>
      <c r="E1852" s="6" t="s">
        <v>299</v>
      </c>
      <c r="F1852" s="6" t="s">
        <v>37</v>
      </c>
      <c r="G1852" s="6" t="s">
        <v>156</v>
      </c>
      <c r="H1852" s="6" t="s">
        <v>140</v>
      </c>
      <c r="I1852" s="6" t="s">
        <v>157</v>
      </c>
      <c r="L1852" s="7" t="n">
        <f aca="false">B1852-C1852</f>
        <v>18640.64</v>
      </c>
    </row>
    <row r="1853" customFormat="false" ht="12.75" hidden="false" customHeight="true" outlineLevel="0" collapsed="false">
      <c r="A1853" s="1" t="str">
        <f aca="false">D1853&amp;G1853&amp;H1853&amp;I1853</f>
        <v>015685502201013040101</v>
      </c>
      <c r="B1853" s="2" t="n">
        <v>2265000</v>
      </c>
      <c r="C1853" s="2" t="n">
        <v>2184845.83</v>
      </c>
      <c r="D1853" s="6" t="s">
        <v>298</v>
      </c>
      <c r="E1853" s="6" t="s">
        <v>299</v>
      </c>
      <c r="F1853" s="6" t="s">
        <v>74</v>
      </c>
      <c r="G1853" s="6" t="s">
        <v>158</v>
      </c>
      <c r="H1853" s="6" t="s">
        <v>143</v>
      </c>
      <c r="I1853" s="6" t="s">
        <v>159</v>
      </c>
      <c r="L1853" s="7" t="n">
        <f aca="false">B1853-C1853</f>
        <v>80154.1699999999</v>
      </c>
    </row>
    <row r="1854" customFormat="false" ht="12.75" hidden="false" customHeight="true" outlineLevel="0" collapsed="false">
      <c r="A1854" s="1" t="str">
        <f aca="false">D1854&amp;G1854&amp;H1854&amp;I1854</f>
        <v>015685503201013040104</v>
      </c>
      <c r="B1854" s="2" t="n">
        <v>1031</v>
      </c>
      <c r="C1854" s="2" t="n">
        <v>1031</v>
      </c>
      <c r="D1854" s="6" t="s">
        <v>298</v>
      </c>
      <c r="E1854" s="6" t="s">
        <v>299</v>
      </c>
      <c r="F1854" s="6" t="s">
        <v>74</v>
      </c>
      <c r="G1854" s="6" t="s">
        <v>160</v>
      </c>
      <c r="H1854" s="6" t="s">
        <v>143</v>
      </c>
      <c r="I1854" s="6" t="s">
        <v>161</v>
      </c>
      <c r="L1854" s="7" t="n">
        <f aca="false">B1854-C1854</f>
        <v>0</v>
      </c>
    </row>
    <row r="1855" customFormat="false" ht="12.75" hidden="false" customHeight="true" outlineLevel="0" collapsed="false">
      <c r="A1855" s="1" t="str">
        <f aca="false">D1855&amp;G1855&amp;H1855&amp;I1855</f>
        <v>015685502206013040105</v>
      </c>
      <c r="B1855" s="2" t="n">
        <v>42000</v>
      </c>
      <c r="C1855" s="2" t="n">
        <v>42000</v>
      </c>
      <c r="D1855" s="6" t="s">
        <v>298</v>
      </c>
      <c r="E1855" s="6" t="s">
        <v>299</v>
      </c>
      <c r="F1855" s="6" t="s">
        <v>74</v>
      </c>
      <c r="G1855" s="6" t="s">
        <v>158</v>
      </c>
      <c r="H1855" s="6" t="s">
        <v>162</v>
      </c>
      <c r="I1855" s="6" t="s">
        <v>76</v>
      </c>
      <c r="L1855" s="7" t="n">
        <f aca="false">B1855-C1855</f>
        <v>0</v>
      </c>
    </row>
    <row r="1856" customFormat="false" ht="12.75" hidden="false" customHeight="true" outlineLevel="0" collapsed="false">
      <c r="A1856" s="1" t="str">
        <f aca="false">D1856&amp;G1856&amp;H1856&amp;I1856</f>
        <v>015675011201016010102</v>
      </c>
      <c r="B1856" s="2" t="n">
        <v>65030.73</v>
      </c>
      <c r="C1856" s="2" t="n">
        <v>65030.73</v>
      </c>
      <c r="D1856" s="6" t="s">
        <v>298</v>
      </c>
      <c r="E1856" s="6" t="s">
        <v>299</v>
      </c>
      <c r="F1856" s="6" t="s">
        <v>51</v>
      </c>
      <c r="G1856" s="6" t="s">
        <v>52</v>
      </c>
      <c r="H1856" s="6" t="s">
        <v>143</v>
      </c>
      <c r="I1856" s="6" t="s">
        <v>164</v>
      </c>
      <c r="L1856" s="7" t="n">
        <f aca="false">B1856-C1856</f>
        <v>0</v>
      </c>
    </row>
    <row r="1857" customFormat="false" ht="12.75" hidden="false" customHeight="true" outlineLevel="0" collapsed="false">
      <c r="A1857" s="1" t="str">
        <f aca="false">D1857&amp;G1857&amp;H1857&amp;I1857</f>
        <v>015675011201016010402</v>
      </c>
      <c r="B1857" s="2" t="n">
        <v>7080.83</v>
      </c>
      <c r="C1857" s="2" t="n">
        <v>7080.83</v>
      </c>
      <c r="D1857" s="6" t="s">
        <v>298</v>
      </c>
      <c r="E1857" s="6" t="s">
        <v>299</v>
      </c>
      <c r="F1857" s="6" t="s">
        <v>51</v>
      </c>
      <c r="G1857" s="6" t="s">
        <v>52</v>
      </c>
      <c r="H1857" s="6" t="s">
        <v>143</v>
      </c>
      <c r="I1857" s="6" t="s">
        <v>53</v>
      </c>
      <c r="L1857" s="7" t="n">
        <f aca="false">B1857-C1857</f>
        <v>0</v>
      </c>
    </row>
    <row r="1858" customFormat="false" ht="12.75" hidden="false" customHeight="true" outlineLevel="0" collapsed="false">
      <c r="A1858" s="1" t="str">
        <f aca="false">D1858&amp;G1858&amp;H1858&amp;I1858</f>
        <v>015660004201016010406</v>
      </c>
      <c r="B1858" s="2" t="n">
        <v>2056.32</v>
      </c>
      <c r="C1858" s="2" t="n">
        <v>2056.32</v>
      </c>
      <c r="D1858" s="6" t="s">
        <v>298</v>
      </c>
      <c r="E1858" s="6" t="s">
        <v>299</v>
      </c>
      <c r="F1858" s="6" t="s">
        <v>188</v>
      </c>
      <c r="G1858" s="6" t="s">
        <v>189</v>
      </c>
      <c r="H1858" s="6" t="s">
        <v>143</v>
      </c>
      <c r="I1858" s="6" t="s">
        <v>190</v>
      </c>
      <c r="L1858" s="7" t="n">
        <f aca="false">B1858-C1858</f>
        <v>0</v>
      </c>
    </row>
    <row r="1859" customFormat="false" ht="12.75" hidden="false" customHeight="true" outlineLevel="0" collapsed="false">
      <c r="A1859" s="1" t="str">
        <f aca="false">D1859&amp;G1859&amp;H1859&amp;I1859</f>
        <v>015685213203020010301</v>
      </c>
      <c r="B1859" s="2" t="n">
        <v>20500</v>
      </c>
      <c r="C1859" s="2" t="n">
        <v>18513.97</v>
      </c>
      <c r="D1859" s="6" t="s">
        <v>298</v>
      </c>
      <c r="E1859" s="6" t="s">
        <v>299</v>
      </c>
      <c r="F1859" s="6" t="s">
        <v>37</v>
      </c>
      <c r="G1859" s="6" t="s">
        <v>110</v>
      </c>
      <c r="H1859" s="6" t="s">
        <v>140</v>
      </c>
      <c r="I1859" s="6" t="s">
        <v>79</v>
      </c>
      <c r="L1859" s="7" t="n">
        <f aca="false">B1859-C1859</f>
        <v>1986.03</v>
      </c>
    </row>
    <row r="1860" customFormat="false" ht="12.75" hidden="false" customHeight="true" outlineLevel="0" collapsed="false">
      <c r="A1860" s="1" t="str">
        <f aca="false">D1860&amp;G1860&amp;H1860&amp;I1860</f>
        <v>015685513201020010301</v>
      </c>
      <c r="B1860" s="2" t="n">
        <v>53400</v>
      </c>
      <c r="C1860" s="2" t="n">
        <v>50250.51</v>
      </c>
      <c r="D1860" s="6" t="s">
        <v>298</v>
      </c>
      <c r="E1860" s="6" t="s">
        <v>299</v>
      </c>
      <c r="F1860" s="6" t="s">
        <v>74</v>
      </c>
      <c r="G1860" s="6" t="s">
        <v>166</v>
      </c>
      <c r="H1860" s="6" t="s">
        <v>143</v>
      </c>
      <c r="I1860" s="6" t="s">
        <v>79</v>
      </c>
      <c r="L1860" s="7" t="n">
        <f aca="false">B1860-C1860</f>
        <v>3149.49</v>
      </c>
    </row>
    <row r="1861" customFormat="false" ht="12.75" hidden="false" customHeight="true" outlineLevel="0" collapsed="false">
      <c r="A1861" s="1" t="str">
        <f aca="false">D1861&amp;G1861&amp;H1861&amp;I1861</f>
        <v>015601095201021050403</v>
      </c>
      <c r="B1861" s="2" t="n">
        <v>1058231.99</v>
      </c>
      <c r="C1861" s="2" t="n">
        <v>1058231.99</v>
      </c>
      <c r="D1861" s="6" t="s">
        <v>298</v>
      </c>
      <c r="E1861" s="6" t="s">
        <v>299</v>
      </c>
      <c r="F1861" s="6" t="s">
        <v>34</v>
      </c>
      <c r="G1861" s="6" t="s">
        <v>35</v>
      </c>
      <c r="H1861" s="6" t="s">
        <v>143</v>
      </c>
      <c r="I1861" s="6" t="s">
        <v>168</v>
      </c>
      <c r="L1861" s="7" t="n">
        <f aca="false">B1861-C1861</f>
        <v>0</v>
      </c>
    </row>
    <row r="1862" customFormat="false" ht="12.75" hidden="false" customHeight="true" outlineLevel="0" collapsed="false">
      <c r="A1862" s="1" t="str">
        <f aca="false">D1862&amp;G1862&amp;H1862&amp;I1862</f>
        <v>015780153201003010202</v>
      </c>
      <c r="B1862" s="2" t="n">
        <v>130550.8</v>
      </c>
      <c r="C1862" s="2" t="n">
        <v>119825.2</v>
      </c>
      <c r="D1862" s="6" t="s">
        <v>300</v>
      </c>
      <c r="E1862" s="6" t="s">
        <v>301</v>
      </c>
      <c r="F1862" s="6" t="s">
        <v>18</v>
      </c>
      <c r="G1862" s="6" t="s">
        <v>19</v>
      </c>
      <c r="H1862" s="6" t="s">
        <v>143</v>
      </c>
      <c r="I1862" s="6" t="s">
        <v>20</v>
      </c>
      <c r="L1862" s="7" t="n">
        <f aca="false">B1862-C1862</f>
        <v>10725.6</v>
      </c>
    </row>
    <row r="1863" customFormat="false" ht="12.75" hidden="false" customHeight="true" outlineLevel="0" collapsed="false">
      <c r="A1863" s="1" t="str">
        <f aca="false">D1863&amp;G1863&amp;H1863&amp;I1863</f>
        <v>015785415203003010503</v>
      </c>
      <c r="B1863" s="2" t="n">
        <v>110000</v>
      </c>
      <c r="C1863" s="2" t="n">
        <v>39481.6</v>
      </c>
      <c r="D1863" s="6" t="s">
        <v>300</v>
      </c>
      <c r="E1863" s="6" t="s">
        <v>301</v>
      </c>
      <c r="F1863" s="6" t="s">
        <v>144</v>
      </c>
      <c r="G1863" s="6" t="s">
        <v>145</v>
      </c>
      <c r="H1863" s="6" t="s">
        <v>140</v>
      </c>
      <c r="I1863" s="6" t="s">
        <v>146</v>
      </c>
      <c r="L1863" s="7" t="n">
        <f aca="false">B1863-C1863</f>
        <v>70518.4</v>
      </c>
    </row>
    <row r="1864" customFormat="false" ht="12.75" hidden="false" customHeight="true" outlineLevel="0" collapsed="false">
      <c r="A1864" s="1" t="str">
        <f aca="false">D1864&amp;G1864&amp;H1864&amp;I1864</f>
        <v>015785415204003010503</v>
      </c>
      <c r="B1864" s="2" t="n">
        <v>2360</v>
      </c>
      <c r="C1864" s="2" t="n">
        <v>1542.16</v>
      </c>
      <c r="D1864" s="6" t="s">
        <v>300</v>
      </c>
      <c r="E1864" s="6" t="s">
        <v>301</v>
      </c>
      <c r="F1864" s="6" t="s">
        <v>144</v>
      </c>
      <c r="G1864" s="6" t="s">
        <v>145</v>
      </c>
      <c r="H1864" s="6" t="s">
        <v>147</v>
      </c>
      <c r="I1864" s="6" t="s">
        <v>146</v>
      </c>
      <c r="L1864" s="7" t="n">
        <f aca="false">B1864-C1864</f>
        <v>817.84</v>
      </c>
    </row>
    <row r="1865" customFormat="false" ht="12.75" hidden="false" customHeight="true" outlineLevel="0" collapsed="false">
      <c r="A1865" s="1" t="str">
        <f aca="false">D1865&amp;G1865&amp;H1865&amp;I1865</f>
        <v>015780103203003010703</v>
      </c>
      <c r="B1865" s="2" t="n">
        <v>40000</v>
      </c>
      <c r="C1865" s="2" t="n">
        <v>39792.66</v>
      </c>
      <c r="D1865" s="6" t="s">
        <v>300</v>
      </c>
      <c r="E1865" s="6" t="s">
        <v>301</v>
      </c>
      <c r="F1865" s="6" t="s">
        <v>18</v>
      </c>
      <c r="G1865" s="6" t="s">
        <v>141</v>
      </c>
      <c r="H1865" s="6" t="s">
        <v>140</v>
      </c>
      <c r="I1865" s="6" t="s">
        <v>70</v>
      </c>
      <c r="L1865" s="7" t="n">
        <f aca="false">B1865-C1865</f>
        <v>207.339999999997</v>
      </c>
    </row>
    <row r="1866" customFormat="false" ht="12.75" hidden="false" customHeight="true" outlineLevel="0" collapsed="false">
      <c r="A1866" s="1" t="str">
        <f aca="false">D1866&amp;G1866&amp;H1866&amp;I1866</f>
        <v>015780104203003010703</v>
      </c>
      <c r="B1866" s="2" t="n">
        <v>385000</v>
      </c>
      <c r="C1866" s="2" t="n">
        <v>383700</v>
      </c>
      <c r="D1866" s="6" t="s">
        <v>300</v>
      </c>
      <c r="E1866" s="6" t="s">
        <v>301</v>
      </c>
      <c r="F1866" s="6" t="s">
        <v>18</v>
      </c>
      <c r="G1866" s="6" t="s">
        <v>142</v>
      </c>
      <c r="H1866" s="6" t="s">
        <v>140</v>
      </c>
      <c r="I1866" s="6" t="s">
        <v>70</v>
      </c>
      <c r="L1866" s="7" t="n">
        <f aca="false">B1866-C1866</f>
        <v>1300</v>
      </c>
    </row>
    <row r="1867" customFormat="false" ht="12.75" hidden="false" customHeight="true" outlineLevel="0" collapsed="false">
      <c r="A1867" s="1" t="str">
        <f aca="false">D1867&amp;G1867&amp;H1867&amp;I1867</f>
        <v>015780149203003010703</v>
      </c>
      <c r="B1867" s="2" t="n">
        <v>29880</v>
      </c>
      <c r="C1867" s="2" t="n">
        <v>29780</v>
      </c>
      <c r="D1867" s="6" t="s">
        <v>300</v>
      </c>
      <c r="E1867" s="6" t="s">
        <v>301</v>
      </c>
      <c r="F1867" s="6" t="s">
        <v>18</v>
      </c>
      <c r="G1867" s="6" t="s">
        <v>196</v>
      </c>
      <c r="H1867" s="6" t="s">
        <v>140</v>
      </c>
      <c r="I1867" s="6" t="s">
        <v>70</v>
      </c>
      <c r="L1867" s="7" t="n">
        <f aca="false">B1867-C1867</f>
        <v>100</v>
      </c>
    </row>
    <row r="1868" customFormat="false" ht="12.75" hidden="false" customHeight="true" outlineLevel="0" collapsed="false">
      <c r="A1868" s="1" t="str">
        <f aca="false">D1868&amp;G1868&amp;H1868&amp;I1868</f>
        <v>015785214203013010201</v>
      </c>
      <c r="B1868" s="2" t="n">
        <v>86231</v>
      </c>
      <c r="C1868" s="2" t="n">
        <v>67584.05</v>
      </c>
      <c r="D1868" s="6" t="s">
        <v>300</v>
      </c>
      <c r="E1868" s="6" t="s">
        <v>301</v>
      </c>
      <c r="F1868" s="6" t="s">
        <v>37</v>
      </c>
      <c r="G1868" s="6" t="s">
        <v>151</v>
      </c>
      <c r="H1868" s="6" t="s">
        <v>140</v>
      </c>
      <c r="I1868" s="6" t="s">
        <v>40</v>
      </c>
      <c r="L1868" s="7" t="n">
        <f aca="false">B1868-C1868</f>
        <v>18646.95</v>
      </c>
    </row>
    <row r="1869" customFormat="false" ht="12.75" hidden="false" customHeight="true" outlineLevel="0" collapsed="false">
      <c r="A1869" s="1" t="str">
        <f aca="false">D1869&amp;G1869&amp;H1869&amp;I1869</f>
        <v>015785216203013010201</v>
      </c>
      <c r="B1869" s="2" t="n">
        <v>545754</v>
      </c>
      <c r="C1869" s="2" t="n">
        <v>492485.51</v>
      </c>
      <c r="D1869" s="6" t="s">
        <v>300</v>
      </c>
      <c r="E1869" s="6" t="s">
        <v>301</v>
      </c>
      <c r="F1869" s="6" t="s">
        <v>37</v>
      </c>
      <c r="G1869" s="6" t="s">
        <v>152</v>
      </c>
      <c r="H1869" s="6" t="s">
        <v>140</v>
      </c>
      <c r="I1869" s="6" t="s">
        <v>40</v>
      </c>
      <c r="L1869" s="7" t="n">
        <f aca="false">B1869-C1869</f>
        <v>53268.49</v>
      </c>
    </row>
    <row r="1870" customFormat="false" ht="12.75" hidden="false" customHeight="true" outlineLevel="0" collapsed="false">
      <c r="A1870" s="1" t="str">
        <f aca="false">D1870&amp;G1870&amp;H1870&amp;I1870</f>
        <v>015785219201013010201</v>
      </c>
      <c r="B1870" s="2" t="n">
        <v>167345</v>
      </c>
      <c r="C1870" s="2" t="n">
        <v>167344.85</v>
      </c>
      <c r="D1870" s="6" t="s">
        <v>300</v>
      </c>
      <c r="E1870" s="6" t="s">
        <v>301</v>
      </c>
      <c r="F1870" s="6" t="s">
        <v>37</v>
      </c>
      <c r="G1870" s="6" t="s">
        <v>153</v>
      </c>
      <c r="H1870" s="6" t="s">
        <v>143</v>
      </c>
      <c r="I1870" s="6" t="s">
        <v>40</v>
      </c>
      <c r="L1870" s="7" t="n">
        <f aca="false">B1870-C1870</f>
        <v>0.149999999994179</v>
      </c>
    </row>
    <row r="1871" customFormat="false" ht="12.75" hidden="false" customHeight="true" outlineLevel="0" collapsed="false">
      <c r="A1871" s="1" t="str">
        <f aca="false">D1871&amp;G1871&amp;H1871&amp;I1871</f>
        <v>015785219203013010201</v>
      </c>
      <c r="B1871" s="2" t="n">
        <v>241874</v>
      </c>
      <c r="C1871" s="2" t="n">
        <v>241874</v>
      </c>
      <c r="D1871" s="6" t="s">
        <v>300</v>
      </c>
      <c r="E1871" s="6" t="s">
        <v>301</v>
      </c>
      <c r="F1871" s="6" t="s">
        <v>37</v>
      </c>
      <c r="G1871" s="6" t="s">
        <v>153</v>
      </c>
      <c r="H1871" s="6" t="s">
        <v>140</v>
      </c>
      <c r="I1871" s="6" t="s">
        <v>40</v>
      </c>
      <c r="L1871" s="7" t="n">
        <f aca="false">B1871-C1871</f>
        <v>0</v>
      </c>
    </row>
    <row r="1872" customFormat="false" ht="12.75" hidden="false" customHeight="true" outlineLevel="0" collapsed="false">
      <c r="A1872" s="1" t="str">
        <f aca="false">D1872&amp;G1872&amp;H1872&amp;I1872</f>
        <v>015785228201013010201</v>
      </c>
      <c r="B1872" s="2" t="n">
        <v>0</v>
      </c>
      <c r="C1872" s="2" t="n">
        <v>0</v>
      </c>
      <c r="D1872" s="6" t="s">
        <v>300</v>
      </c>
      <c r="E1872" s="6" t="s">
        <v>301</v>
      </c>
      <c r="F1872" s="6" t="s">
        <v>37</v>
      </c>
      <c r="G1872" s="6" t="s">
        <v>155</v>
      </c>
      <c r="H1872" s="6" t="s">
        <v>143</v>
      </c>
      <c r="I1872" s="6" t="s">
        <v>40</v>
      </c>
      <c r="L1872" s="7" t="n">
        <f aca="false">B1872-C1872</f>
        <v>0</v>
      </c>
    </row>
    <row r="1873" customFormat="false" ht="12.75" hidden="false" customHeight="true" outlineLevel="0" collapsed="false">
      <c r="A1873" s="1" t="str">
        <f aca="false">D1873&amp;G1873&amp;H1873&amp;I1873</f>
        <v>015785228203013010201</v>
      </c>
      <c r="B1873" s="2" t="n">
        <v>54452</v>
      </c>
      <c r="C1873" s="2" t="n">
        <v>54452</v>
      </c>
      <c r="D1873" s="6" t="s">
        <v>300</v>
      </c>
      <c r="E1873" s="6" t="s">
        <v>301</v>
      </c>
      <c r="F1873" s="6" t="s">
        <v>37</v>
      </c>
      <c r="G1873" s="6" t="s">
        <v>155</v>
      </c>
      <c r="H1873" s="6" t="s">
        <v>140</v>
      </c>
      <c r="I1873" s="6" t="s">
        <v>40</v>
      </c>
      <c r="L1873" s="7" t="n">
        <f aca="false">B1873-C1873</f>
        <v>0</v>
      </c>
    </row>
    <row r="1874" customFormat="false" ht="12.75" hidden="false" customHeight="true" outlineLevel="0" collapsed="false">
      <c r="A1874" s="1" t="str">
        <f aca="false">D1874&amp;G1874&amp;H1874&amp;I1874</f>
        <v>015785228201013010202</v>
      </c>
      <c r="B1874" s="2" t="n">
        <v>150777</v>
      </c>
      <c r="C1874" s="2" t="n">
        <v>95457.44</v>
      </c>
      <c r="D1874" s="6" t="s">
        <v>300</v>
      </c>
      <c r="E1874" s="6" t="s">
        <v>301</v>
      </c>
      <c r="F1874" s="6" t="s">
        <v>37</v>
      </c>
      <c r="G1874" s="6" t="s">
        <v>155</v>
      </c>
      <c r="H1874" s="6" t="s">
        <v>143</v>
      </c>
      <c r="I1874" s="6" t="s">
        <v>44</v>
      </c>
      <c r="L1874" s="7" t="n">
        <f aca="false">B1874-C1874</f>
        <v>55319.56</v>
      </c>
    </row>
    <row r="1875" customFormat="false" ht="12.75" hidden="false" customHeight="true" outlineLevel="0" collapsed="false">
      <c r="A1875" s="1" t="str">
        <f aca="false">D1875&amp;G1875&amp;H1875&amp;I1875</f>
        <v>015785230203013010206</v>
      </c>
      <c r="B1875" s="2" t="n">
        <v>100000</v>
      </c>
      <c r="C1875" s="2" t="n">
        <v>96482.8</v>
      </c>
      <c r="D1875" s="6" t="s">
        <v>300</v>
      </c>
      <c r="E1875" s="6" t="s">
        <v>301</v>
      </c>
      <c r="F1875" s="6" t="s">
        <v>37</v>
      </c>
      <c r="G1875" s="6" t="s">
        <v>156</v>
      </c>
      <c r="H1875" s="6" t="s">
        <v>140</v>
      </c>
      <c r="I1875" s="6" t="s">
        <v>157</v>
      </c>
      <c r="L1875" s="7" t="n">
        <f aca="false">B1875-C1875</f>
        <v>3517.2</v>
      </c>
    </row>
    <row r="1876" customFormat="false" ht="12.75" hidden="false" customHeight="true" outlineLevel="0" collapsed="false">
      <c r="A1876" s="1" t="str">
        <f aca="false">D1876&amp;G1876&amp;H1876&amp;I1876</f>
        <v>015785502201013040101</v>
      </c>
      <c r="B1876" s="2" t="n">
        <v>7061876.29</v>
      </c>
      <c r="C1876" s="2" t="n">
        <v>6982575.66</v>
      </c>
      <c r="D1876" s="6" t="s">
        <v>300</v>
      </c>
      <c r="E1876" s="6" t="s">
        <v>301</v>
      </c>
      <c r="F1876" s="6" t="s">
        <v>74</v>
      </c>
      <c r="G1876" s="6" t="s">
        <v>158</v>
      </c>
      <c r="H1876" s="6" t="s">
        <v>143</v>
      </c>
      <c r="I1876" s="6" t="s">
        <v>159</v>
      </c>
      <c r="L1876" s="7" t="n">
        <f aca="false">B1876-C1876</f>
        <v>79300.6299999999</v>
      </c>
    </row>
    <row r="1877" customFormat="false" ht="12.75" hidden="false" customHeight="true" outlineLevel="0" collapsed="false">
      <c r="A1877" s="1" t="str">
        <f aca="false">D1877&amp;G1877&amp;H1877&amp;I1877</f>
        <v>015785503201013040104</v>
      </c>
      <c r="B1877" s="2" t="n">
        <v>2449</v>
      </c>
      <c r="C1877" s="2" t="n">
        <v>2449</v>
      </c>
      <c r="D1877" s="6" t="s">
        <v>300</v>
      </c>
      <c r="E1877" s="6" t="s">
        <v>301</v>
      </c>
      <c r="F1877" s="6" t="s">
        <v>74</v>
      </c>
      <c r="G1877" s="6" t="s">
        <v>160</v>
      </c>
      <c r="H1877" s="6" t="s">
        <v>143</v>
      </c>
      <c r="I1877" s="6" t="s">
        <v>161</v>
      </c>
      <c r="L1877" s="7" t="n">
        <f aca="false">B1877-C1877</f>
        <v>0</v>
      </c>
    </row>
    <row r="1878" customFormat="false" ht="12.75" hidden="false" customHeight="true" outlineLevel="0" collapsed="false">
      <c r="A1878" s="1" t="str">
        <f aca="false">D1878&amp;G1878&amp;H1878&amp;I1878</f>
        <v>015785502206013040105</v>
      </c>
      <c r="B1878" s="2" t="n">
        <v>3529</v>
      </c>
      <c r="C1878" s="2" t="n">
        <v>3528.2</v>
      </c>
      <c r="D1878" s="6" t="s">
        <v>300</v>
      </c>
      <c r="E1878" s="6" t="s">
        <v>301</v>
      </c>
      <c r="F1878" s="6" t="s">
        <v>74</v>
      </c>
      <c r="G1878" s="6" t="s">
        <v>158</v>
      </c>
      <c r="H1878" s="6" t="s">
        <v>162</v>
      </c>
      <c r="I1878" s="6" t="s">
        <v>76</v>
      </c>
      <c r="L1878" s="7" t="n">
        <f aca="false">B1878-C1878</f>
        <v>0.800000000000182</v>
      </c>
    </row>
    <row r="1879" customFormat="false" ht="12.75" hidden="false" customHeight="true" outlineLevel="0" collapsed="false">
      <c r="A1879" s="1" t="str">
        <f aca="false">D1879&amp;G1879&amp;H1879&amp;I1879</f>
        <v>015785502201013040106</v>
      </c>
      <c r="B1879" s="2" t="n">
        <v>24742.26</v>
      </c>
      <c r="C1879" s="2" t="n">
        <v>24742.26</v>
      </c>
      <c r="D1879" s="6" t="s">
        <v>300</v>
      </c>
      <c r="E1879" s="6" t="s">
        <v>301</v>
      </c>
      <c r="F1879" s="6" t="s">
        <v>74</v>
      </c>
      <c r="G1879" s="6" t="s">
        <v>158</v>
      </c>
      <c r="H1879" s="6" t="s">
        <v>143</v>
      </c>
      <c r="I1879" s="6" t="s">
        <v>163</v>
      </c>
      <c r="L1879" s="7" t="n">
        <f aca="false">B1879-C1879</f>
        <v>0</v>
      </c>
    </row>
    <row r="1880" customFormat="false" ht="12.75" hidden="false" customHeight="true" outlineLevel="0" collapsed="false">
      <c r="A1880" s="1" t="str">
        <f aca="false">D1880&amp;G1880&amp;H1880&amp;I1880</f>
        <v>015775011201016010102</v>
      </c>
      <c r="B1880" s="2" t="n">
        <v>160640.99</v>
      </c>
      <c r="C1880" s="2" t="n">
        <v>160041.6</v>
      </c>
      <c r="D1880" s="6" t="s">
        <v>300</v>
      </c>
      <c r="E1880" s="6" t="s">
        <v>301</v>
      </c>
      <c r="F1880" s="6" t="s">
        <v>51</v>
      </c>
      <c r="G1880" s="6" t="s">
        <v>52</v>
      </c>
      <c r="H1880" s="6" t="s">
        <v>143</v>
      </c>
      <c r="I1880" s="6" t="s">
        <v>164</v>
      </c>
      <c r="L1880" s="7" t="n">
        <f aca="false">B1880-C1880</f>
        <v>599.389999999985</v>
      </c>
    </row>
    <row r="1881" customFormat="false" ht="12.75" hidden="false" customHeight="true" outlineLevel="0" collapsed="false">
      <c r="A1881" s="1" t="str">
        <f aca="false">D1881&amp;G1881&amp;H1881&amp;I1881</f>
        <v>015775011201016010402</v>
      </c>
      <c r="B1881" s="2" t="n">
        <v>61548.29</v>
      </c>
      <c r="C1881" s="2" t="n">
        <v>61548.29</v>
      </c>
      <c r="D1881" s="6" t="s">
        <v>300</v>
      </c>
      <c r="E1881" s="6" t="s">
        <v>301</v>
      </c>
      <c r="F1881" s="6" t="s">
        <v>51</v>
      </c>
      <c r="G1881" s="6" t="s">
        <v>52</v>
      </c>
      <c r="H1881" s="6" t="s">
        <v>143</v>
      </c>
      <c r="I1881" s="6" t="s">
        <v>53</v>
      </c>
      <c r="L1881" s="7" t="n">
        <f aca="false">B1881-C1881</f>
        <v>0</v>
      </c>
    </row>
    <row r="1882" customFormat="false" ht="12.75" hidden="false" customHeight="true" outlineLevel="0" collapsed="false">
      <c r="A1882" s="1" t="str">
        <f aca="false">D1882&amp;G1882&amp;H1882&amp;I1882</f>
        <v>015760004201016010406</v>
      </c>
      <c r="B1882" s="2" t="n">
        <v>4752</v>
      </c>
      <c r="C1882" s="2" t="n">
        <v>4752</v>
      </c>
      <c r="D1882" s="6" t="s">
        <v>300</v>
      </c>
      <c r="E1882" s="6" t="s">
        <v>301</v>
      </c>
      <c r="F1882" s="6" t="s">
        <v>188</v>
      </c>
      <c r="G1882" s="6" t="s">
        <v>189</v>
      </c>
      <c r="H1882" s="6" t="s">
        <v>143</v>
      </c>
      <c r="I1882" s="6" t="s">
        <v>190</v>
      </c>
      <c r="L1882" s="7" t="n">
        <f aca="false">B1882-C1882</f>
        <v>0</v>
      </c>
    </row>
    <row r="1883" customFormat="false" ht="12.75" hidden="false" customHeight="true" outlineLevel="0" collapsed="false">
      <c r="A1883" s="1" t="str">
        <f aca="false">D1883&amp;G1883&amp;H1883&amp;I1883</f>
        <v>015785213203020010301</v>
      </c>
      <c r="B1883" s="2" t="n">
        <v>59980</v>
      </c>
      <c r="C1883" s="2" t="n">
        <v>48180.6</v>
      </c>
      <c r="D1883" s="6" t="s">
        <v>300</v>
      </c>
      <c r="E1883" s="6" t="s">
        <v>301</v>
      </c>
      <c r="F1883" s="6" t="s">
        <v>37</v>
      </c>
      <c r="G1883" s="6" t="s">
        <v>110</v>
      </c>
      <c r="H1883" s="6" t="s">
        <v>140</v>
      </c>
      <c r="I1883" s="6" t="s">
        <v>79</v>
      </c>
      <c r="L1883" s="7" t="n">
        <f aca="false">B1883-C1883</f>
        <v>11799.4</v>
      </c>
    </row>
    <row r="1884" customFormat="false" ht="12.75" hidden="false" customHeight="true" outlineLevel="0" collapsed="false">
      <c r="A1884" s="1" t="str">
        <f aca="false">D1884&amp;G1884&amp;H1884&amp;I1884</f>
        <v>015785513201020010301</v>
      </c>
      <c r="B1884" s="2" t="n">
        <v>140306</v>
      </c>
      <c r="C1884" s="2" t="n">
        <v>138516.17</v>
      </c>
      <c r="D1884" s="6" t="s">
        <v>300</v>
      </c>
      <c r="E1884" s="6" t="s">
        <v>301</v>
      </c>
      <c r="F1884" s="6" t="s">
        <v>74</v>
      </c>
      <c r="G1884" s="6" t="s">
        <v>166</v>
      </c>
      <c r="H1884" s="6" t="s">
        <v>143</v>
      </c>
      <c r="I1884" s="6" t="s">
        <v>79</v>
      </c>
      <c r="L1884" s="7" t="n">
        <f aca="false">B1884-C1884</f>
        <v>1789.82999999999</v>
      </c>
    </row>
    <row r="1885" customFormat="false" ht="12.75" hidden="false" customHeight="true" outlineLevel="0" collapsed="false">
      <c r="A1885" s="1" t="str">
        <f aca="false">D1885&amp;G1885&amp;H1885&amp;I1885</f>
        <v>015701095201021050403</v>
      </c>
      <c r="B1885" s="2" t="n">
        <v>1292489.21</v>
      </c>
      <c r="C1885" s="2" t="n">
        <v>1292489.21</v>
      </c>
      <c r="D1885" s="6" t="s">
        <v>300</v>
      </c>
      <c r="E1885" s="6" t="s">
        <v>301</v>
      </c>
      <c r="F1885" s="6" t="s">
        <v>34</v>
      </c>
      <c r="G1885" s="6" t="s">
        <v>35</v>
      </c>
      <c r="H1885" s="6" t="s">
        <v>143</v>
      </c>
      <c r="I1885" s="6" t="s">
        <v>168</v>
      </c>
      <c r="L1885" s="7" t="n">
        <f aca="false">B1885-C1885</f>
        <v>0</v>
      </c>
    </row>
    <row r="1886" customFormat="false" ht="12.75" hidden="false" customHeight="true" outlineLevel="0" collapsed="false">
      <c r="A1886" s="1" t="str">
        <f aca="false">D1886&amp;G1886&amp;H1886&amp;I1886</f>
        <v>015775814203021050412</v>
      </c>
      <c r="B1886" s="2" t="n">
        <v>90218.24</v>
      </c>
      <c r="C1886" s="2" t="n">
        <v>90218.24</v>
      </c>
      <c r="D1886" s="6" t="s">
        <v>300</v>
      </c>
      <c r="E1886" s="6" t="s">
        <v>301</v>
      </c>
      <c r="F1886" s="6" t="s">
        <v>171</v>
      </c>
      <c r="G1886" s="6" t="s">
        <v>172</v>
      </c>
      <c r="H1886" s="6" t="s">
        <v>140</v>
      </c>
      <c r="I1886" s="6" t="s">
        <v>191</v>
      </c>
      <c r="L1886" s="7" t="n">
        <f aca="false">B1886-C1886</f>
        <v>0</v>
      </c>
    </row>
    <row r="1887" customFormat="false" ht="12.75" hidden="false" customHeight="true" outlineLevel="0" collapsed="false">
      <c r="A1887" s="1" t="str">
        <f aca="false">D1887&amp;G1887&amp;H1887&amp;I1887</f>
        <v>015775814633021050412</v>
      </c>
      <c r="B1887" s="2" t="n">
        <v>15757.38</v>
      </c>
      <c r="C1887" s="2" t="n">
        <v>15757.38</v>
      </c>
      <c r="D1887" s="6" t="s">
        <v>300</v>
      </c>
      <c r="E1887" s="6" t="s">
        <v>301</v>
      </c>
      <c r="F1887" s="6" t="s">
        <v>171</v>
      </c>
      <c r="G1887" s="6" t="s">
        <v>172</v>
      </c>
      <c r="H1887" s="6" t="s">
        <v>154</v>
      </c>
      <c r="I1887" s="6" t="s">
        <v>191</v>
      </c>
      <c r="L1887" s="7" t="n">
        <f aca="false">B1887-C1887</f>
        <v>0</v>
      </c>
    </row>
    <row r="1888" customFormat="false" ht="12.75" hidden="false" customHeight="true" outlineLevel="0" collapsed="false">
      <c r="A1888" s="1" t="str">
        <f aca="false">D1888&amp;G1888&amp;H1888&amp;I1888</f>
        <v>015880153201003010202</v>
      </c>
      <c r="B1888" s="2" t="n">
        <v>40194.03</v>
      </c>
      <c r="C1888" s="2" t="n">
        <v>39416.29</v>
      </c>
      <c r="D1888" s="6" t="s">
        <v>302</v>
      </c>
      <c r="E1888" s="6" t="s">
        <v>303</v>
      </c>
      <c r="F1888" s="6" t="s">
        <v>18</v>
      </c>
      <c r="G1888" s="6" t="s">
        <v>19</v>
      </c>
      <c r="H1888" s="6" t="s">
        <v>143</v>
      </c>
      <c r="I1888" s="6" t="s">
        <v>20</v>
      </c>
      <c r="L1888" s="7" t="n">
        <f aca="false">B1888-C1888</f>
        <v>777.739999999998</v>
      </c>
    </row>
    <row r="1889" customFormat="false" ht="12.75" hidden="false" customHeight="true" outlineLevel="0" collapsed="false">
      <c r="A1889" s="1" t="str">
        <f aca="false">D1889&amp;G1889&amp;H1889&amp;I1889</f>
        <v>015885415203003010503</v>
      </c>
      <c r="B1889" s="2" t="n">
        <v>127816</v>
      </c>
      <c r="C1889" s="2" t="n">
        <v>15263.84</v>
      </c>
      <c r="D1889" s="6" t="s">
        <v>302</v>
      </c>
      <c r="E1889" s="6" t="s">
        <v>303</v>
      </c>
      <c r="F1889" s="6" t="s">
        <v>144</v>
      </c>
      <c r="G1889" s="6" t="s">
        <v>145</v>
      </c>
      <c r="H1889" s="6" t="s">
        <v>140</v>
      </c>
      <c r="I1889" s="6" t="s">
        <v>146</v>
      </c>
      <c r="L1889" s="7" t="n">
        <f aca="false">B1889-C1889</f>
        <v>112552.16</v>
      </c>
    </row>
    <row r="1890" customFormat="false" ht="12.75" hidden="false" customHeight="true" outlineLevel="0" collapsed="false">
      <c r="A1890" s="1" t="str">
        <f aca="false">D1890&amp;G1890&amp;H1890&amp;I1890</f>
        <v>015880103203003010703</v>
      </c>
      <c r="B1890" s="2" t="n">
        <v>35362</v>
      </c>
      <c r="C1890" s="2" t="n">
        <v>35362</v>
      </c>
      <c r="D1890" s="6" t="s">
        <v>302</v>
      </c>
      <c r="E1890" s="6" t="s">
        <v>303</v>
      </c>
      <c r="F1890" s="6" t="s">
        <v>18</v>
      </c>
      <c r="G1890" s="6" t="s">
        <v>141</v>
      </c>
      <c r="H1890" s="6" t="s">
        <v>140</v>
      </c>
      <c r="I1890" s="6" t="s">
        <v>70</v>
      </c>
      <c r="L1890" s="7" t="n">
        <f aca="false">B1890-C1890</f>
        <v>0</v>
      </c>
    </row>
    <row r="1891" customFormat="false" ht="12.75" hidden="false" customHeight="true" outlineLevel="0" collapsed="false">
      <c r="A1891" s="1" t="str">
        <f aca="false">D1891&amp;G1891&amp;H1891&amp;I1891</f>
        <v>015880104203003010703</v>
      </c>
      <c r="B1891" s="2" t="n">
        <v>107692</v>
      </c>
      <c r="C1891" s="2" t="n">
        <v>107692</v>
      </c>
      <c r="D1891" s="6" t="s">
        <v>302</v>
      </c>
      <c r="E1891" s="6" t="s">
        <v>303</v>
      </c>
      <c r="F1891" s="6" t="s">
        <v>18</v>
      </c>
      <c r="G1891" s="6" t="s">
        <v>142</v>
      </c>
      <c r="H1891" s="6" t="s">
        <v>140</v>
      </c>
      <c r="I1891" s="6" t="s">
        <v>70</v>
      </c>
      <c r="L1891" s="7" t="n">
        <f aca="false">B1891-C1891</f>
        <v>0</v>
      </c>
    </row>
    <row r="1892" customFormat="false" ht="12.75" hidden="false" customHeight="true" outlineLevel="0" collapsed="false">
      <c r="A1892" s="1" t="str">
        <f aca="false">D1892&amp;G1892&amp;H1892&amp;I1892</f>
        <v>015880101203003010706</v>
      </c>
      <c r="B1892" s="2" t="n">
        <v>35000</v>
      </c>
      <c r="C1892" s="2" t="n">
        <v>35000</v>
      </c>
      <c r="D1892" s="6" t="s">
        <v>302</v>
      </c>
      <c r="E1892" s="6" t="s">
        <v>303</v>
      </c>
      <c r="F1892" s="6" t="s">
        <v>18</v>
      </c>
      <c r="G1892" s="6" t="s">
        <v>139</v>
      </c>
      <c r="H1892" s="6" t="s">
        <v>140</v>
      </c>
      <c r="I1892" s="6" t="s">
        <v>71</v>
      </c>
      <c r="L1892" s="7" t="n">
        <f aca="false">B1892-C1892</f>
        <v>0</v>
      </c>
    </row>
    <row r="1893" customFormat="false" ht="12.75" hidden="false" customHeight="true" outlineLevel="0" collapsed="false">
      <c r="A1893" s="1" t="str">
        <f aca="false">D1893&amp;G1893&amp;H1893&amp;I1893</f>
        <v>015875615268012020101</v>
      </c>
      <c r="B1893" s="2" t="n">
        <v>59670</v>
      </c>
      <c r="C1893" s="2" t="n">
        <v>59670</v>
      </c>
      <c r="D1893" s="6" t="s">
        <v>302</v>
      </c>
      <c r="E1893" s="6" t="s">
        <v>303</v>
      </c>
      <c r="F1893" s="6" t="s">
        <v>182</v>
      </c>
      <c r="G1893" s="6" t="s">
        <v>183</v>
      </c>
      <c r="H1893" s="6" t="s">
        <v>184</v>
      </c>
      <c r="I1893" s="6" t="s">
        <v>185</v>
      </c>
      <c r="L1893" s="7" t="n">
        <f aca="false">B1893-C1893</f>
        <v>0</v>
      </c>
    </row>
    <row r="1894" customFormat="false" ht="12.75" hidden="false" customHeight="true" outlineLevel="0" collapsed="false">
      <c r="A1894" s="1" t="str">
        <f aca="false">D1894&amp;G1894&amp;H1894&amp;I1894</f>
        <v>015885214203013010201</v>
      </c>
      <c r="B1894" s="2" t="n">
        <v>101110</v>
      </c>
      <c r="C1894" s="2" t="n">
        <v>98233.12</v>
      </c>
      <c r="D1894" s="6" t="s">
        <v>302</v>
      </c>
      <c r="E1894" s="6" t="s">
        <v>303</v>
      </c>
      <c r="F1894" s="6" t="s">
        <v>37</v>
      </c>
      <c r="G1894" s="6" t="s">
        <v>151</v>
      </c>
      <c r="H1894" s="6" t="s">
        <v>140</v>
      </c>
      <c r="I1894" s="6" t="s">
        <v>40</v>
      </c>
      <c r="L1894" s="7" t="n">
        <f aca="false">B1894-C1894</f>
        <v>2876.88</v>
      </c>
    </row>
    <row r="1895" customFormat="false" ht="12.75" hidden="false" customHeight="true" outlineLevel="0" collapsed="false">
      <c r="A1895" s="1" t="str">
        <f aca="false">D1895&amp;G1895&amp;H1895&amp;I1895</f>
        <v>015885216203013010201</v>
      </c>
      <c r="B1895" s="2" t="n">
        <v>140039</v>
      </c>
      <c r="C1895" s="2" t="n">
        <v>131731.2</v>
      </c>
      <c r="D1895" s="6" t="s">
        <v>302</v>
      </c>
      <c r="E1895" s="6" t="s">
        <v>303</v>
      </c>
      <c r="F1895" s="6" t="s">
        <v>37</v>
      </c>
      <c r="G1895" s="6" t="s">
        <v>152</v>
      </c>
      <c r="H1895" s="6" t="s">
        <v>140</v>
      </c>
      <c r="I1895" s="6" t="s">
        <v>40</v>
      </c>
      <c r="L1895" s="7" t="n">
        <f aca="false">B1895-C1895</f>
        <v>8307.79999999999</v>
      </c>
    </row>
    <row r="1896" customFormat="false" ht="12.75" hidden="false" customHeight="true" outlineLevel="0" collapsed="false">
      <c r="A1896" s="1" t="str">
        <f aca="false">D1896&amp;G1896&amp;H1896&amp;I1896</f>
        <v>015885219203013010201</v>
      </c>
      <c r="B1896" s="2" t="n">
        <v>99156</v>
      </c>
      <c r="C1896" s="2" t="n">
        <v>99156</v>
      </c>
      <c r="D1896" s="6" t="s">
        <v>302</v>
      </c>
      <c r="E1896" s="6" t="s">
        <v>303</v>
      </c>
      <c r="F1896" s="6" t="s">
        <v>37</v>
      </c>
      <c r="G1896" s="6" t="s">
        <v>153</v>
      </c>
      <c r="H1896" s="6" t="s">
        <v>140</v>
      </c>
      <c r="I1896" s="6" t="s">
        <v>40</v>
      </c>
      <c r="L1896" s="7" t="n">
        <f aca="false">B1896-C1896</f>
        <v>0</v>
      </c>
    </row>
    <row r="1897" customFormat="false" ht="12.75" hidden="false" customHeight="true" outlineLevel="0" collapsed="false">
      <c r="A1897" s="1" t="str">
        <f aca="false">D1897&amp;G1897&amp;H1897&amp;I1897</f>
        <v>015885230203013010206</v>
      </c>
      <c r="B1897" s="2" t="n">
        <v>98545</v>
      </c>
      <c r="C1897" s="2" t="n">
        <v>98545</v>
      </c>
      <c r="D1897" s="6" t="s">
        <v>302</v>
      </c>
      <c r="E1897" s="6" t="s">
        <v>303</v>
      </c>
      <c r="F1897" s="6" t="s">
        <v>37</v>
      </c>
      <c r="G1897" s="6" t="s">
        <v>156</v>
      </c>
      <c r="H1897" s="6" t="s">
        <v>140</v>
      </c>
      <c r="I1897" s="6" t="s">
        <v>157</v>
      </c>
      <c r="L1897" s="7" t="n">
        <f aca="false">B1897-C1897</f>
        <v>0</v>
      </c>
    </row>
    <row r="1898" customFormat="false" ht="12.75" hidden="false" customHeight="true" outlineLevel="0" collapsed="false">
      <c r="A1898" s="1" t="str">
        <f aca="false">D1898&amp;G1898&amp;H1898&amp;I1898</f>
        <v>015885502201013040101</v>
      </c>
      <c r="B1898" s="2" t="n">
        <v>2042418</v>
      </c>
      <c r="C1898" s="2" t="n">
        <v>2003212.19</v>
      </c>
      <c r="D1898" s="6" t="s">
        <v>302</v>
      </c>
      <c r="E1898" s="6" t="s">
        <v>303</v>
      </c>
      <c r="F1898" s="6" t="s">
        <v>74</v>
      </c>
      <c r="G1898" s="6" t="s">
        <v>158</v>
      </c>
      <c r="H1898" s="6" t="s">
        <v>143</v>
      </c>
      <c r="I1898" s="6" t="s">
        <v>159</v>
      </c>
      <c r="L1898" s="7" t="n">
        <f aca="false">B1898-C1898</f>
        <v>39205.8100000001</v>
      </c>
    </row>
    <row r="1899" customFormat="false" ht="12.75" hidden="false" customHeight="true" outlineLevel="0" collapsed="false">
      <c r="A1899" s="1" t="str">
        <f aca="false">D1899&amp;G1899&amp;H1899&amp;I1899</f>
        <v>015885503201013040104</v>
      </c>
      <c r="B1899" s="2" t="n">
        <v>900</v>
      </c>
      <c r="C1899" s="2" t="n">
        <v>900</v>
      </c>
      <c r="D1899" s="6" t="s">
        <v>302</v>
      </c>
      <c r="E1899" s="6" t="s">
        <v>303</v>
      </c>
      <c r="F1899" s="6" t="s">
        <v>74</v>
      </c>
      <c r="G1899" s="6" t="s">
        <v>160</v>
      </c>
      <c r="H1899" s="6" t="s">
        <v>143</v>
      </c>
      <c r="I1899" s="6" t="s">
        <v>161</v>
      </c>
      <c r="L1899" s="7" t="n">
        <f aca="false">B1899-C1899</f>
        <v>0</v>
      </c>
    </row>
    <row r="1900" customFormat="false" ht="12.75" hidden="false" customHeight="true" outlineLevel="0" collapsed="false">
      <c r="A1900" s="1" t="str">
        <f aca="false">D1900&amp;G1900&amp;H1900&amp;I1900</f>
        <v>015885502206013040105</v>
      </c>
      <c r="B1900" s="2" t="n">
        <v>2000</v>
      </c>
      <c r="C1900" s="2" t="n">
        <v>2000</v>
      </c>
      <c r="D1900" s="6" t="s">
        <v>302</v>
      </c>
      <c r="E1900" s="6" t="s">
        <v>303</v>
      </c>
      <c r="F1900" s="6" t="s">
        <v>74</v>
      </c>
      <c r="G1900" s="6" t="s">
        <v>158</v>
      </c>
      <c r="H1900" s="6" t="s">
        <v>162</v>
      </c>
      <c r="I1900" s="6" t="s">
        <v>76</v>
      </c>
      <c r="L1900" s="7" t="n">
        <f aca="false">B1900-C1900</f>
        <v>0</v>
      </c>
    </row>
    <row r="1901" customFormat="false" ht="12.75" hidden="false" customHeight="true" outlineLevel="0" collapsed="false">
      <c r="A1901" s="1" t="str">
        <f aca="false">D1901&amp;G1901&amp;H1901&amp;I1901</f>
        <v>015875011201016010102</v>
      </c>
      <c r="B1901" s="2" t="n">
        <v>65930.42</v>
      </c>
      <c r="C1901" s="2" t="n">
        <v>65930.4</v>
      </c>
      <c r="D1901" s="6" t="s">
        <v>302</v>
      </c>
      <c r="E1901" s="6" t="s">
        <v>303</v>
      </c>
      <c r="F1901" s="6" t="s">
        <v>51</v>
      </c>
      <c r="G1901" s="6" t="s">
        <v>52</v>
      </c>
      <c r="H1901" s="6" t="s">
        <v>143</v>
      </c>
      <c r="I1901" s="6" t="s">
        <v>164</v>
      </c>
      <c r="L1901" s="7" t="n">
        <f aca="false">B1901-C1901</f>
        <v>0.0200000000040745</v>
      </c>
    </row>
    <row r="1902" customFormat="false" ht="12.75" hidden="false" customHeight="true" outlineLevel="0" collapsed="false">
      <c r="A1902" s="1" t="str">
        <f aca="false">D1902&amp;G1902&amp;H1902&amp;I1902</f>
        <v>015875011201016010402</v>
      </c>
      <c r="B1902" s="2" t="n">
        <v>10704</v>
      </c>
      <c r="C1902" s="2" t="n">
        <v>10704</v>
      </c>
      <c r="D1902" s="6" t="s">
        <v>302</v>
      </c>
      <c r="E1902" s="6" t="s">
        <v>303</v>
      </c>
      <c r="F1902" s="6" t="s">
        <v>51</v>
      </c>
      <c r="G1902" s="6" t="s">
        <v>52</v>
      </c>
      <c r="H1902" s="6" t="s">
        <v>143</v>
      </c>
      <c r="I1902" s="6" t="s">
        <v>53</v>
      </c>
      <c r="L1902" s="7" t="n">
        <f aca="false">B1902-C1902</f>
        <v>0</v>
      </c>
    </row>
    <row r="1903" customFormat="false" ht="12.75" hidden="false" customHeight="true" outlineLevel="0" collapsed="false">
      <c r="A1903" s="1" t="str">
        <f aca="false">D1903&amp;G1903&amp;H1903&amp;I1903</f>
        <v>015860004201016010406</v>
      </c>
      <c r="B1903" s="2" t="n">
        <v>0</v>
      </c>
      <c r="C1903" s="2" t="n">
        <v>0</v>
      </c>
      <c r="D1903" s="6" t="s">
        <v>302</v>
      </c>
      <c r="E1903" s="6" t="s">
        <v>303</v>
      </c>
      <c r="F1903" s="6" t="s">
        <v>188</v>
      </c>
      <c r="G1903" s="6" t="s">
        <v>189</v>
      </c>
      <c r="H1903" s="6" t="s">
        <v>143</v>
      </c>
      <c r="I1903" s="6" t="s">
        <v>190</v>
      </c>
      <c r="L1903" s="7" t="n">
        <f aca="false">B1903-C1903</f>
        <v>0</v>
      </c>
    </row>
    <row r="1904" customFormat="false" ht="12.75" hidden="false" customHeight="true" outlineLevel="0" collapsed="false">
      <c r="A1904" s="1" t="str">
        <f aca="false">D1904&amp;G1904&amp;H1904&amp;I1904</f>
        <v>015885213203020010301</v>
      </c>
      <c r="B1904" s="2" t="n">
        <v>12601</v>
      </c>
      <c r="C1904" s="2" t="n">
        <v>11857.04</v>
      </c>
      <c r="D1904" s="6" t="s">
        <v>302</v>
      </c>
      <c r="E1904" s="6" t="s">
        <v>303</v>
      </c>
      <c r="F1904" s="6" t="s">
        <v>37</v>
      </c>
      <c r="G1904" s="6" t="s">
        <v>110</v>
      </c>
      <c r="H1904" s="6" t="s">
        <v>140</v>
      </c>
      <c r="I1904" s="6" t="s">
        <v>79</v>
      </c>
      <c r="L1904" s="7" t="n">
        <f aca="false">B1904-C1904</f>
        <v>743.959999999999</v>
      </c>
    </row>
    <row r="1905" customFormat="false" ht="12.75" hidden="false" customHeight="true" outlineLevel="0" collapsed="false">
      <c r="A1905" s="1" t="str">
        <f aca="false">D1905&amp;G1905&amp;H1905&amp;I1905</f>
        <v>015885513201020010301</v>
      </c>
      <c r="B1905" s="2" t="n">
        <v>26093</v>
      </c>
      <c r="C1905" s="2" t="n">
        <v>25372.19</v>
      </c>
      <c r="D1905" s="6" t="s">
        <v>302</v>
      </c>
      <c r="E1905" s="6" t="s">
        <v>303</v>
      </c>
      <c r="F1905" s="6" t="s">
        <v>74</v>
      </c>
      <c r="G1905" s="6" t="s">
        <v>166</v>
      </c>
      <c r="H1905" s="6" t="s">
        <v>143</v>
      </c>
      <c r="I1905" s="6" t="s">
        <v>79</v>
      </c>
      <c r="L1905" s="7" t="n">
        <f aca="false">B1905-C1905</f>
        <v>720.810000000001</v>
      </c>
    </row>
    <row r="1906" customFormat="false" ht="12.75" hidden="false" customHeight="true" outlineLevel="0" collapsed="false">
      <c r="A1906" s="1" t="str">
        <f aca="false">D1906&amp;G1906&amp;H1906&amp;I1906</f>
        <v>015801095201021050403</v>
      </c>
      <c r="B1906" s="2" t="n">
        <v>1009713.05</v>
      </c>
      <c r="C1906" s="2" t="n">
        <v>890195.86</v>
      </c>
      <c r="D1906" s="6" t="s">
        <v>302</v>
      </c>
      <c r="E1906" s="6" t="s">
        <v>303</v>
      </c>
      <c r="F1906" s="6" t="s">
        <v>34</v>
      </c>
      <c r="G1906" s="6" t="s">
        <v>35</v>
      </c>
      <c r="H1906" s="6" t="s">
        <v>143</v>
      </c>
      <c r="I1906" s="6" t="s">
        <v>168</v>
      </c>
      <c r="L1906" s="7" t="n">
        <f aca="false">B1906-C1906</f>
        <v>119517.19</v>
      </c>
    </row>
    <row r="1907" customFormat="false" ht="12.75" hidden="false" customHeight="true" outlineLevel="0" collapsed="false">
      <c r="A1907" s="1" t="str">
        <f aca="false">D1907&amp;G1907&amp;H1907&amp;I1907</f>
        <v>015875814203021050412</v>
      </c>
      <c r="B1907" s="2" t="n">
        <v>62864.26</v>
      </c>
      <c r="C1907" s="2" t="n">
        <v>62864.26</v>
      </c>
      <c r="D1907" s="6" t="s">
        <v>302</v>
      </c>
      <c r="E1907" s="6" t="s">
        <v>303</v>
      </c>
      <c r="F1907" s="6" t="s">
        <v>171</v>
      </c>
      <c r="G1907" s="6" t="s">
        <v>172</v>
      </c>
      <c r="H1907" s="6" t="s">
        <v>140</v>
      </c>
      <c r="I1907" s="6" t="s">
        <v>191</v>
      </c>
      <c r="L1907" s="7" t="n">
        <f aca="false">B1907-C1907</f>
        <v>0</v>
      </c>
    </row>
    <row r="1908" customFormat="false" ht="12.75" hidden="false" customHeight="true" outlineLevel="0" collapsed="false">
      <c r="A1908" s="1" t="str">
        <f aca="false">D1908&amp;G1908&amp;H1908&amp;I1908</f>
        <v>015875814633021050412</v>
      </c>
      <c r="B1908" s="2" t="n">
        <v>2353.2</v>
      </c>
      <c r="C1908" s="2" t="n">
        <v>2353.2</v>
      </c>
      <c r="D1908" s="6" t="s">
        <v>302</v>
      </c>
      <c r="E1908" s="6" t="s">
        <v>303</v>
      </c>
      <c r="F1908" s="6" t="s">
        <v>171</v>
      </c>
      <c r="G1908" s="6" t="s">
        <v>172</v>
      </c>
      <c r="H1908" s="6" t="s">
        <v>154</v>
      </c>
      <c r="I1908" s="6" t="s">
        <v>191</v>
      </c>
      <c r="L1908" s="7" t="n">
        <f aca="false">B1908-C1908</f>
        <v>0</v>
      </c>
    </row>
    <row r="1909" customFormat="false" ht="12.75" hidden="false" customHeight="true" outlineLevel="0" collapsed="false">
      <c r="A1909" s="1" t="str">
        <f aca="false">D1909&amp;G1909&amp;H1909&amp;I1909</f>
        <v>015975495632002010503</v>
      </c>
      <c r="B1909" s="2" t="n">
        <v>100000</v>
      </c>
      <c r="C1909" s="2" t="n">
        <v>57002.94</v>
      </c>
      <c r="D1909" s="6" t="s">
        <v>304</v>
      </c>
      <c r="E1909" s="6" t="s">
        <v>305</v>
      </c>
      <c r="F1909" s="6" t="s">
        <v>10</v>
      </c>
      <c r="G1909" s="6" t="s">
        <v>59</v>
      </c>
      <c r="H1909" s="6" t="s">
        <v>165</v>
      </c>
      <c r="I1909" s="6" t="s">
        <v>61</v>
      </c>
      <c r="L1909" s="7" t="n">
        <f aca="false">B1909-C1909</f>
        <v>42997.06</v>
      </c>
    </row>
    <row r="1910" customFormat="false" ht="12.75" hidden="false" customHeight="true" outlineLevel="0" collapsed="false">
      <c r="A1910" s="1" t="str">
        <f aca="false">D1910&amp;G1910&amp;H1910&amp;I1910</f>
        <v>015980153201003010202</v>
      </c>
      <c r="B1910" s="2" t="n">
        <v>205057.83</v>
      </c>
      <c r="C1910" s="2" t="n">
        <v>197726.09</v>
      </c>
      <c r="D1910" s="6" t="s">
        <v>304</v>
      </c>
      <c r="E1910" s="6" t="s">
        <v>305</v>
      </c>
      <c r="F1910" s="6" t="s">
        <v>18</v>
      </c>
      <c r="G1910" s="6" t="s">
        <v>19</v>
      </c>
      <c r="H1910" s="6" t="s">
        <v>143</v>
      </c>
      <c r="I1910" s="6" t="s">
        <v>20</v>
      </c>
      <c r="L1910" s="7" t="n">
        <f aca="false">B1910-C1910</f>
        <v>7331.73999999999</v>
      </c>
    </row>
    <row r="1911" customFormat="false" ht="12.75" hidden="false" customHeight="true" outlineLevel="0" collapsed="false">
      <c r="A1911" s="1" t="str">
        <f aca="false">D1911&amp;G1911&amp;H1911&amp;I1911</f>
        <v>015985415203003010503</v>
      </c>
      <c r="B1911" s="2" t="n">
        <v>72455</v>
      </c>
      <c r="C1911" s="2" t="n">
        <v>47138.88</v>
      </c>
      <c r="D1911" s="6" t="s">
        <v>304</v>
      </c>
      <c r="E1911" s="6" t="s">
        <v>305</v>
      </c>
      <c r="F1911" s="6" t="s">
        <v>144</v>
      </c>
      <c r="G1911" s="6" t="s">
        <v>145</v>
      </c>
      <c r="H1911" s="6" t="s">
        <v>140</v>
      </c>
      <c r="I1911" s="6" t="s">
        <v>146</v>
      </c>
      <c r="L1911" s="7" t="n">
        <f aca="false">B1911-C1911</f>
        <v>25316.12</v>
      </c>
    </row>
    <row r="1912" customFormat="false" ht="12.75" hidden="false" customHeight="true" outlineLevel="0" collapsed="false">
      <c r="A1912" s="1" t="str">
        <f aca="false">D1912&amp;G1912&amp;H1912&amp;I1912</f>
        <v>015985415204003010503</v>
      </c>
      <c r="B1912" s="2" t="n">
        <v>10015</v>
      </c>
      <c r="C1912" s="2" t="n">
        <v>9816.17</v>
      </c>
      <c r="D1912" s="6" t="s">
        <v>304</v>
      </c>
      <c r="E1912" s="6" t="s">
        <v>305</v>
      </c>
      <c r="F1912" s="6" t="s">
        <v>144</v>
      </c>
      <c r="G1912" s="6" t="s">
        <v>145</v>
      </c>
      <c r="H1912" s="6" t="s">
        <v>147</v>
      </c>
      <c r="I1912" s="6" t="s">
        <v>146</v>
      </c>
      <c r="L1912" s="7" t="n">
        <f aca="false">B1912-C1912</f>
        <v>198.83</v>
      </c>
    </row>
    <row r="1913" customFormat="false" ht="12.75" hidden="false" customHeight="true" outlineLevel="0" collapsed="false">
      <c r="A1913" s="1" t="str">
        <f aca="false">D1913&amp;G1913&amp;H1913&amp;I1913</f>
        <v>015980103203003010703</v>
      </c>
      <c r="B1913" s="2" t="n">
        <v>22503</v>
      </c>
      <c r="C1913" s="2" t="n">
        <v>19818.63</v>
      </c>
      <c r="D1913" s="6" t="s">
        <v>304</v>
      </c>
      <c r="E1913" s="6" t="s">
        <v>305</v>
      </c>
      <c r="F1913" s="6" t="s">
        <v>18</v>
      </c>
      <c r="G1913" s="6" t="s">
        <v>141</v>
      </c>
      <c r="H1913" s="6" t="s">
        <v>140</v>
      </c>
      <c r="I1913" s="6" t="s">
        <v>70</v>
      </c>
      <c r="L1913" s="7" t="n">
        <f aca="false">B1913-C1913</f>
        <v>2684.37</v>
      </c>
    </row>
    <row r="1914" customFormat="false" ht="12.75" hidden="false" customHeight="true" outlineLevel="0" collapsed="false">
      <c r="A1914" s="1" t="str">
        <f aca="false">D1914&amp;G1914&amp;H1914&amp;I1914</f>
        <v>015980104203003010703</v>
      </c>
      <c r="B1914" s="2" t="n">
        <v>1009416</v>
      </c>
      <c r="C1914" s="2" t="n">
        <v>999788.07</v>
      </c>
      <c r="D1914" s="6" t="s">
        <v>304</v>
      </c>
      <c r="E1914" s="6" t="s">
        <v>305</v>
      </c>
      <c r="F1914" s="6" t="s">
        <v>18</v>
      </c>
      <c r="G1914" s="6" t="s">
        <v>142</v>
      </c>
      <c r="H1914" s="6" t="s">
        <v>140</v>
      </c>
      <c r="I1914" s="6" t="s">
        <v>70</v>
      </c>
      <c r="L1914" s="7" t="n">
        <f aca="false">B1914-C1914</f>
        <v>9627.93000000005</v>
      </c>
    </row>
    <row r="1915" customFormat="false" ht="12.75" hidden="false" customHeight="true" outlineLevel="0" collapsed="false">
      <c r="A1915" s="1" t="str">
        <f aca="false">D1915&amp;G1915&amp;H1915&amp;I1915</f>
        <v>015980149203003010703</v>
      </c>
      <c r="B1915" s="2" t="n">
        <v>4822</v>
      </c>
      <c r="C1915" s="2" t="n">
        <v>4822</v>
      </c>
      <c r="D1915" s="6" t="s">
        <v>304</v>
      </c>
      <c r="E1915" s="6" t="s">
        <v>305</v>
      </c>
      <c r="F1915" s="6" t="s">
        <v>18</v>
      </c>
      <c r="G1915" s="6" t="s">
        <v>196</v>
      </c>
      <c r="H1915" s="6" t="s">
        <v>140</v>
      </c>
      <c r="I1915" s="6" t="s">
        <v>70</v>
      </c>
      <c r="L1915" s="7" t="n">
        <f aca="false">B1915-C1915</f>
        <v>0</v>
      </c>
    </row>
    <row r="1916" customFormat="false" ht="12.75" hidden="false" customHeight="true" outlineLevel="0" collapsed="false">
      <c r="A1916" s="1" t="str">
        <f aca="false">D1916&amp;G1916&amp;H1916&amp;I1916</f>
        <v>015971035202009010107</v>
      </c>
      <c r="B1916" s="2" t="n">
        <v>39320</v>
      </c>
      <c r="C1916" s="2" t="n">
        <v>33316.05</v>
      </c>
      <c r="D1916" s="6" t="s">
        <v>304</v>
      </c>
      <c r="E1916" s="6" t="s">
        <v>305</v>
      </c>
      <c r="F1916" s="6" t="s">
        <v>25</v>
      </c>
      <c r="G1916" s="6" t="s">
        <v>148</v>
      </c>
      <c r="H1916" s="6" t="s">
        <v>149</v>
      </c>
      <c r="I1916" s="6" t="s">
        <v>150</v>
      </c>
      <c r="L1916" s="7" t="n">
        <f aca="false">B1916-C1916</f>
        <v>6003.95</v>
      </c>
    </row>
    <row r="1917" customFormat="false" ht="12.75" hidden="false" customHeight="true" outlineLevel="0" collapsed="false">
      <c r="A1917" s="1" t="str">
        <f aca="false">D1917&amp;G1917&amp;H1917&amp;I1917</f>
        <v>015985214203013010201</v>
      </c>
      <c r="B1917" s="2" t="n">
        <v>552892</v>
      </c>
      <c r="C1917" s="2" t="n">
        <v>545210.81</v>
      </c>
      <c r="D1917" s="6" t="s">
        <v>304</v>
      </c>
      <c r="E1917" s="6" t="s">
        <v>305</v>
      </c>
      <c r="F1917" s="6" t="s">
        <v>37</v>
      </c>
      <c r="G1917" s="6" t="s">
        <v>151</v>
      </c>
      <c r="H1917" s="6" t="s">
        <v>140</v>
      </c>
      <c r="I1917" s="6" t="s">
        <v>40</v>
      </c>
      <c r="L1917" s="7" t="n">
        <f aca="false">B1917-C1917</f>
        <v>7681.18999999994</v>
      </c>
    </row>
    <row r="1918" customFormat="false" ht="12.75" hidden="false" customHeight="true" outlineLevel="0" collapsed="false">
      <c r="A1918" s="1" t="str">
        <f aca="false">D1918&amp;G1918&amp;H1918&amp;I1918</f>
        <v>015985216203013010201</v>
      </c>
      <c r="B1918" s="2" t="n">
        <v>803176</v>
      </c>
      <c r="C1918" s="2" t="n">
        <v>798215.89</v>
      </c>
      <c r="D1918" s="6" t="s">
        <v>304</v>
      </c>
      <c r="E1918" s="6" t="s">
        <v>305</v>
      </c>
      <c r="F1918" s="6" t="s">
        <v>37</v>
      </c>
      <c r="G1918" s="6" t="s">
        <v>152</v>
      </c>
      <c r="H1918" s="6" t="s">
        <v>140</v>
      </c>
      <c r="I1918" s="6" t="s">
        <v>40</v>
      </c>
      <c r="L1918" s="7" t="n">
        <f aca="false">B1918-C1918</f>
        <v>4960.10999999999</v>
      </c>
    </row>
    <row r="1919" customFormat="false" ht="12.75" hidden="false" customHeight="true" outlineLevel="0" collapsed="false">
      <c r="A1919" s="1" t="str">
        <f aca="false">D1919&amp;G1919&amp;H1919&amp;I1919</f>
        <v>015985219201013010201</v>
      </c>
      <c r="B1919" s="2" t="n">
        <v>11023</v>
      </c>
      <c r="C1919" s="2" t="n">
        <v>11022.9</v>
      </c>
      <c r="D1919" s="6" t="s">
        <v>304</v>
      </c>
      <c r="E1919" s="6" t="s">
        <v>305</v>
      </c>
      <c r="F1919" s="6" t="s">
        <v>37</v>
      </c>
      <c r="G1919" s="6" t="s">
        <v>153</v>
      </c>
      <c r="H1919" s="6" t="s">
        <v>143</v>
      </c>
      <c r="I1919" s="6" t="s">
        <v>40</v>
      </c>
      <c r="L1919" s="7" t="n">
        <f aca="false">B1919-C1919</f>
        <v>0.100000000000364</v>
      </c>
    </row>
    <row r="1920" customFormat="false" ht="12.75" hidden="false" customHeight="true" outlineLevel="0" collapsed="false">
      <c r="A1920" s="1" t="str">
        <f aca="false">D1920&amp;G1920&amp;H1920&amp;I1920</f>
        <v>015985219203013010201</v>
      </c>
      <c r="B1920" s="2" t="n">
        <v>432579</v>
      </c>
      <c r="C1920" s="2" t="n">
        <v>432579</v>
      </c>
      <c r="D1920" s="6" t="s">
        <v>304</v>
      </c>
      <c r="E1920" s="6" t="s">
        <v>305</v>
      </c>
      <c r="F1920" s="6" t="s">
        <v>37</v>
      </c>
      <c r="G1920" s="6" t="s">
        <v>153</v>
      </c>
      <c r="H1920" s="6" t="s">
        <v>140</v>
      </c>
      <c r="I1920" s="6" t="s">
        <v>40</v>
      </c>
      <c r="L1920" s="7" t="n">
        <f aca="false">B1920-C1920</f>
        <v>0</v>
      </c>
    </row>
    <row r="1921" customFormat="false" ht="12.75" hidden="false" customHeight="true" outlineLevel="0" collapsed="false">
      <c r="A1921" s="1" t="str">
        <f aca="false">D1921&amp;G1921&amp;H1921&amp;I1921</f>
        <v>015985203201013010202</v>
      </c>
      <c r="B1921" s="2" t="n">
        <v>1166669.44</v>
      </c>
      <c r="C1921" s="2" t="n">
        <v>1166669.44</v>
      </c>
      <c r="D1921" s="6" t="s">
        <v>304</v>
      </c>
      <c r="E1921" s="6" t="s">
        <v>305</v>
      </c>
      <c r="F1921" s="6" t="s">
        <v>37</v>
      </c>
      <c r="G1921" s="6" t="s">
        <v>43</v>
      </c>
      <c r="H1921" s="6" t="s">
        <v>143</v>
      </c>
      <c r="I1921" s="6" t="s">
        <v>44</v>
      </c>
      <c r="L1921" s="7" t="n">
        <f aca="false">B1921-C1921</f>
        <v>0</v>
      </c>
    </row>
    <row r="1922" customFormat="false" ht="12.75" hidden="false" customHeight="true" outlineLevel="0" collapsed="false">
      <c r="A1922" s="1" t="str">
        <f aca="false">D1922&amp;G1922&amp;H1922&amp;I1922</f>
        <v>015985230203013010206</v>
      </c>
      <c r="B1922" s="2" t="n">
        <v>346720</v>
      </c>
      <c r="C1922" s="2" t="n">
        <v>346645.2</v>
      </c>
      <c r="D1922" s="6" t="s">
        <v>304</v>
      </c>
      <c r="E1922" s="6" t="s">
        <v>305</v>
      </c>
      <c r="F1922" s="6" t="s">
        <v>37</v>
      </c>
      <c r="G1922" s="6" t="s">
        <v>156</v>
      </c>
      <c r="H1922" s="6" t="s">
        <v>140</v>
      </c>
      <c r="I1922" s="6" t="s">
        <v>157</v>
      </c>
      <c r="L1922" s="7" t="n">
        <f aca="false">B1922-C1922</f>
        <v>74.7999999999884</v>
      </c>
    </row>
    <row r="1923" customFormat="false" ht="12.75" hidden="false" customHeight="true" outlineLevel="0" collapsed="false">
      <c r="A1923" s="1" t="str">
        <f aca="false">D1923&amp;G1923&amp;H1923&amp;I1923</f>
        <v>015985502201013040101</v>
      </c>
      <c r="B1923" s="2" t="n">
        <v>9143851</v>
      </c>
      <c r="C1923" s="2" t="n">
        <v>8995740.97</v>
      </c>
      <c r="D1923" s="6" t="s">
        <v>304</v>
      </c>
      <c r="E1923" s="6" t="s">
        <v>305</v>
      </c>
      <c r="F1923" s="6" t="s">
        <v>74</v>
      </c>
      <c r="G1923" s="6" t="s">
        <v>158</v>
      </c>
      <c r="H1923" s="6" t="s">
        <v>143</v>
      </c>
      <c r="I1923" s="6" t="s">
        <v>159</v>
      </c>
      <c r="L1923" s="7" t="n">
        <f aca="false">B1923-C1923</f>
        <v>148110.029999999</v>
      </c>
    </row>
    <row r="1924" customFormat="false" ht="12.75" hidden="false" customHeight="true" outlineLevel="0" collapsed="false">
      <c r="A1924" s="1" t="str">
        <f aca="false">D1924&amp;G1924&amp;H1924&amp;I1924</f>
        <v>015985503201013040104</v>
      </c>
      <c r="B1924" s="2" t="n">
        <v>4100</v>
      </c>
      <c r="C1924" s="2" t="n">
        <v>3950.29</v>
      </c>
      <c r="D1924" s="6" t="s">
        <v>304</v>
      </c>
      <c r="E1924" s="6" t="s">
        <v>305</v>
      </c>
      <c r="F1924" s="6" t="s">
        <v>74</v>
      </c>
      <c r="G1924" s="6" t="s">
        <v>160</v>
      </c>
      <c r="H1924" s="6" t="s">
        <v>143</v>
      </c>
      <c r="I1924" s="6" t="s">
        <v>161</v>
      </c>
      <c r="L1924" s="7" t="n">
        <f aca="false">B1924-C1924</f>
        <v>149.71</v>
      </c>
    </row>
    <row r="1925" customFormat="false" ht="12.75" hidden="false" customHeight="true" outlineLevel="0" collapsed="false">
      <c r="A1925" s="1" t="str">
        <f aca="false">D1925&amp;G1925&amp;H1925&amp;I1925</f>
        <v>015985502206013040105</v>
      </c>
      <c r="B1925" s="2" t="n">
        <v>4000</v>
      </c>
      <c r="C1925" s="2" t="n">
        <v>4000</v>
      </c>
      <c r="D1925" s="6" t="s">
        <v>304</v>
      </c>
      <c r="E1925" s="6" t="s">
        <v>305</v>
      </c>
      <c r="F1925" s="6" t="s">
        <v>74</v>
      </c>
      <c r="G1925" s="6" t="s">
        <v>158</v>
      </c>
      <c r="H1925" s="6" t="s">
        <v>162</v>
      </c>
      <c r="I1925" s="6" t="s">
        <v>76</v>
      </c>
      <c r="L1925" s="7" t="n">
        <f aca="false">B1925-C1925</f>
        <v>0</v>
      </c>
    </row>
    <row r="1926" customFormat="false" ht="12.75" hidden="false" customHeight="true" outlineLevel="0" collapsed="false">
      <c r="A1926" s="1" t="str">
        <f aca="false">D1926&amp;G1926&amp;H1926&amp;I1926</f>
        <v>015985502201013040106</v>
      </c>
      <c r="B1926" s="2" t="n">
        <v>24742.26</v>
      </c>
      <c r="C1926" s="2" t="n">
        <v>24742.26</v>
      </c>
      <c r="D1926" s="6" t="s">
        <v>304</v>
      </c>
      <c r="E1926" s="6" t="s">
        <v>305</v>
      </c>
      <c r="F1926" s="6" t="s">
        <v>74</v>
      </c>
      <c r="G1926" s="6" t="s">
        <v>158</v>
      </c>
      <c r="H1926" s="6" t="s">
        <v>143</v>
      </c>
      <c r="I1926" s="6" t="s">
        <v>163</v>
      </c>
      <c r="L1926" s="7" t="n">
        <f aca="false">B1926-C1926</f>
        <v>0</v>
      </c>
    </row>
    <row r="1927" customFormat="false" ht="12.75" hidden="false" customHeight="true" outlineLevel="0" collapsed="false">
      <c r="A1927" s="1" t="str">
        <f aca="false">D1927&amp;G1927&amp;H1927&amp;I1927</f>
        <v>015975011201016010102</v>
      </c>
      <c r="B1927" s="2" t="n">
        <v>743314.96</v>
      </c>
      <c r="C1927" s="2" t="n">
        <v>694740.61</v>
      </c>
      <c r="D1927" s="6" t="s">
        <v>304</v>
      </c>
      <c r="E1927" s="6" t="s">
        <v>305</v>
      </c>
      <c r="F1927" s="6" t="s">
        <v>51</v>
      </c>
      <c r="G1927" s="6" t="s">
        <v>52</v>
      </c>
      <c r="H1927" s="6" t="s">
        <v>143</v>
      </c>
      <c r="I1927" s="6" t="s">
        <v>164</v>
      </c>
      <c r="L1927" s="7" t="n">
        <f aca="false">B1927-C1927</f>
        <v>48574.35</v>
      </c>
    </row>
    <row r="1928" customFormat="false" ht="12.75" hidden="false" customHeight="true" outlineLevel="0" collapsed="false">
      <c r="A1928" s="1" t="str">
        <f aca="false">D1928&amp;G1928&amp;H1928&amp;I1928</f>
        <v>015975011201016010402</v>
      </c>
      <c r="B1928" s="2" t="n">
        <v>68265.57</v>
      </c>
      <c r="C1928" s="2" t="n">
        <v>68265.57</v>
      </c>
      <c r="D1928" s="6" t="s">
        <v>304</v>
      </c>
      <c r="E1928" s="6" t="s">
        <v>305</v>
      </c>
      <c r="F1928" s="6" t="s">
        <v>51</v>
      </c>
      <c r="G1928" s="6" t="s">
        <v>52</v>
      </c>
      <c r="H1928" s="6" t="s">
        <v>143</v>
      </c>
      <c r="I1928" s="6" t="s">
        <v>53</v>
      </c>
      <c r="L1928" s="7" t="n">
        <f aca="false">B1928-C1928</f>
        <v>0</v>
      </c>
    </row>
    <row r="1929" customFormat="false" ht="12.75" hidden="false" customHeight="true" outlineLevel="0" collapsed="false">
      <c r="A1929" s="1" t="str">
        <f aca="false">D1929&amp;G1929&amp;H1929&amp;I1929</f>
        <v>015985213203020010301</v>
      </c>
      <c r="B1929" s="2" t="n">
        <v>69217</v>
      </c>
      <c r="C1929" s="2" t="n">
        <v>67928.76</v>
      </c>
      <c r="D1929" s="6" t="s">
        <v>304</v>
      </c>
      <c r="E1929" s="6" t="s">
        <v>305</v>
      </c>
      <c r="F1929" s="6" t="s">
        <v>37</v>
      </c>
      <c r="G1929" s="6" t="s">
        <v>110</v>
      </c>
      <c r="H1929" s="6" t="s">
        <v>140</v>
      </c>
      <c r="I1929" s="6" t="s">
        <v>79</v>
      </c>
      <c r="L1929" s="7" t="n">
        <f aca="false">B1929-C1929</f>
        <v>1288.24000000001</v>
      </c>
    </row>
    <row r="1930" customFormat="false" ht="12.75" hidden="false" customHeight="true" outlineLevel="0" collapsed="false">
      <c r="A1930" s="1" t="str">
        <f aca="false">D1930&amp;G1930&amp;H1930&amp;I1930</f>
        <v>015985513201020010301</v>
      </c>
      <c r="B1930" s="2" t="n">
        <v>208954</v>
      </c>
      <c r="C1930" s="2" t="n">
        <v>205804.71</v>
      </c>
      <c r="D1930" s="6" t="s">
        <v>304</v>
      </c>
      <c r="E1930" s="6" t="s">
        <v>305</v>
      </c>
      <c r="F1930" s="6" t="s">
        <v>74</v>
      </c>
      <c r="G1930" s="6" t="s">
        <v>166</v>
      </c>
      <c r="H1930" s="6" t="s">
        <v>143</v>
      </c>
      <c r="I1930" s="6" t="s">
        <v>79</v>
      </c>
      <c r="L1930" s="7" t="n">
        <f aca="false">B1930-C1930</f>
        <v>3149.29000000001</v>
      </c>
    </row>
    <row r="1931" customFormat="false" ht="12.75" hidden="false" customHeight="true" outlineLevel="0" collapsed="false">
      <c r="A1931" s="1" t="str">
        <f aca="false">D1931&amp;G1931&amp;H1931&amp;I1931</f>
        <v>015985195201020010403</v>
      </c>
      <c r="B1931" s="2" t="n">
        <v>4000</v>
      </c>
      <c r="C1931" s="2" t="n">
        <v>3994.55</v>
      </c>
      <c r="D1931" s="6" t="s">
        <v>304</v>
      </c>
      <c r="E1931" s="6" t="s">
        <v>305</v>
      </c>
      <c r="F1931" s="6" t="s">
        <v>77</v>
      </c>
      <c r="G1931" s="6" t="s">
        <v>86</v>
      </c>
      <c r="H1931" s="6" t="s">
        <v>143</v>
      </c>
      <c r="I1931" s="6" t="s">
        <v>167</v>
      </c>
      <c r="L1931" s="7" t="n">
        <f aca="false">B1931-C1931</f>
        <v>5.44999999999982</v>
      </c>
    </row>
    <row r="1932" customFormat="false" ht="12.75" hidden="false" customHeight="true" outlineLevel="0" collapsed="false">
      <c r="A1932" s="1" t="str">
        <f aca="false">D1932&amp;G1932&amp;H1932&amp;I1932</f>
        <v>015901095201021050403</v>
      </c>
      <c r="B1932" s="2" t="n">
        <v>56041.61</v>
      </c>
      <c r="C1932" s="2" t="n">
        <v>56041.61</v>
      </c>
      <c r="D1932" s="6" t="s">
        <v>304</v>
      </c>
      <c r="E1932" s="6" t="s">
        <v>305</v>
      </c>
      <c r="F1932" s="6" t="s">
        <v>34</v>
      </c>
      <c r="G1932" s="6" t="s">
        <v>35</v>
      </c>
      <c r="H1932" s="6" t="s">
        <v>143</v>
      </c>
      <c r="I1932" s="6" t="s">
        <v>168</v>
      </c>
      <c r="L1932" s="7" t="n">
        <f aca="false">B1932-C1932</f>
        <v>0</v>
      </c>
    </row>
    <row r="1933" customFormat="false" ht="12.75" hidden="false" customHeight="true" outlineLevel="0" collapsed="false">
      <c r="A1933" s="1" t="str">
        <f aca="false">D1933&amp;G1933&amp;H1933&amp;I1933</f>
        <v>016080153201003010202</v>
      </c>
      <c r="B1933" s="2" t="n">
        <v>49290.24</v>
      </c>
      <c r="C1933" s="2" t="n">
        <v>49138.28</v>
      </c>
      <c r="D1933" s="6" t="s">
        <v>306</v>
      </c>
      <c r="E1933" s="6" t="s">
        <v>307</v>
      </c>
      <c r="F1933" s="6" t="s">
        <v>18</v>
      </c>
      <c r="G1933" s="6" t="s">
        <v>19</v>
      </c>
      <c r="H1933" s="6" t="s">
        <v>143</v>
      </c>
      <c r="I1933" s="6" t="s">
        <v>20</v>
      </c>
      <c r="L1933" s="7" t="n">
        <f aca="false">B1933-C1933</f>
        <v>151.959999999999</v>
      </c>
    </row>
    <row r="1934" customFormat="false" ht="12.75" hidden="false" customHeight="true" outlineLevel="0" collapsed="false">
      <c r="A1934" s="1" t="str">
        <f aca="false">D1934&amp;G1934&amp;H1934&amp;I1934</f>
        <v>016085415203003010503</v>
      </c>
      <c r="B1934" s="2" t="n">
        <v>32000</v>
      </c>
      <c r="C1934" s="2" t="n">
        <v>22954.67</v>
      </c>
      <c r="D1934" s="6" t="s">
        <v>306</v>
      </c>
      <c r="E1934" s="6" t="s">
        <v>307</v>
      </c>
      <c r="F1934" s="6" t="s">
        <v>144</v>
      </c>
      <c r="G1934" s="6" t="s">
        <v>145</v>
      </c>
      <c r="H1934" s="6" t="s">
        <v>140</v>
      </c>
      <c r="I1934" s="6" t="s">
        <v>146</v>
      </c>
      <c r="L1934" s="7" t="n">
        <f aca="false">B1934-C1934</f>
        <v>9045.33</v>
      </c>
    </row>
    <row r="1935" customFormat="false" ht="12.75" hidden="false" customHeight="true" outlineLevel="0" collapsed="false">
      <c r="A1935" s="1" t="str">
        <f aca="false">D1935&amp;G1935&amp;H1935&amp;I1935</f>
        <v>016080103203003010703</v>
      </c>
      <c r="B1935" s="2" t="n">
        <v>14466</v>
      </c>
      <c r="C1935" s="2" t="n">
        <v>14466</v>
      </c>
      <c r="D1935" s="6" t="s">
        <v>306</v>
      </c>
      <c r="E1935" s="6" t="s">
        <v>307</v>
      </c>
      <c r="F1935" s="6" t="s">
        <v>18</v>
      </c>
      <c r="G1935" s="6" t="s">
        <v>141</v>
      </c>
      <c r="H1935" s="6" t="s">
        <v>140</v>
      </c>
      <c r="I1935" s="6" t="s">
        <v>70</v>
      </c>
      <c r="L1935" s="7" t="n">
        <f aca="false">B1935-C1935</f>
        <v>0</v>
      </c>
    </row>
    <row r="1936" customFormat="false" ht="12.75" hidden="false" customHeight="true" outlineLevel="0" collapsed="false">
      <c r="A1936" s="1" t="str">
        <f aca="false">D1936&amp;G1936&amp;H1936&amp;I1936</f>
        <v>016080104203003010703</v>
      </c>
      <c r="B1936" s="2" t="n">
        <v>191275</v>
      </c>
      <c r="C1936" s="2" t="n">
        <v>183238.26</v>
      </c>
      <c r="D1936" s="6" t="s">
        <v>306</v>
      </c>
      <c r="E1936" s="6" t="s">
        <v>307</v>
      </c>
      <c r="F1936" s="6" t="s">
        <v>18</v>
      </c>
      <c r="G1936" s="6" t="s">
        <v>142</v>
      </c>
      <c r="H1936" s="6" t="s">
        <v>140</v>
      </c>
      <c r="I1936" s="6" t="s">
        <v>70</v>
      </c>
      <c r="L1936" s="7" t="n">
        <f aca="false">B1936-C1936</f>
        <v>8036.73999999999</v>
      </c>
    </row>
    <row r="1937" customFormat="false" ht="12.75" hidden="false" customHeight="true" outlineLevel="0" collapsed="false">
      <c r="A1937" s="1" t="str">
        <f aca="false">D1937&amp;G1937&amp;H1937&amp;I1937</f>
        <v>016080149203003010703</v>
      </c>
      <c r="B1937" s="2" t="n">
        <v>1607</v>
      </c>
      <c r="C1937" s="2" t="n">
        <v>1607</v>
      </c>
      <c r="D1937" s="6" t="s">
        <v>306</v>
      </c>
      <c r="E1937" s="6" t="s">
        <v>307</v>
      </c>
      <c r="F1937" s="6" t="s">
        <v>18</v>
      </c>
      <c r="G1937" s="6" t="s">
        <v>196</v>
      </c>
      <c r="H1937" s="6" t="s">
        <v>140</v>
      </c>
      <c r="I1937" s="6" t="s">
        <v>70</v>
      </c>
      <c r="L1937" s="7" t="n">
        <f aca="false">B1937-C1937</f>
        <v>0</v>
      </c>
    </row>
    <row r="1938" customFormat="false" ht="12.75" hidden="false" customHeight="true" outlineLevel="0" collapsed="false">
      <c r="A1938" s="1" t="str">
        <f aca="false">D1938&amp;G1938&amp;H1938&amp;I1938</f>
        <v>016085214203013010201</v>
      </c>
      <c r="B1938" s="2" t="n">
        <v>200000</v>
      </c>
      <c r="C1938" s="2" t="n">
        <v>190066.91</v>
      </c>
      <c r="D1938" s="6" t="s">
        <v>306</v>
      </c>
      <c r="E1938" s="6" t="s">
        <v>307</v>
      </c>
      <c r="F1938" s="6" t="s">
        <v>37</v>
      </c>
      <c r="G1938" s="6" t="s">
        <v>151</v>
      </c>
      <c r="H1938" s="6" t="s">
        <v>140</v>
      </c>
      <c r="I1938" s="6" t="s">
        <v>40</v>
      </c>
      <c r="L1938" s="7" t="n">
        <f aca="false">B1938-C1938</f>
        <v>9933.09</v>
      </c>
    </row>
    <row r="1939" customFormat="false" ht="12.75" hidden="false" customHeight="true" outlineLevel="0" collapsed="false">
      <c r="A1939" s="1" t="str">
        <f aca="false">D1939&amp;G1939&amp;H1939&amp;I1939</f>
        <v>016085216203013010201</v>
      </c>
      <c r="B1939" s="2" t="n">
        <v>473000</v>
      </c>
      <c r="C1939" s="2" t="n">
        <v>464163.8</v>
      </c>
      <c r="D1939" s="6" t="s">
        <v>306</v>
      </c>
      <c r="E1939" s="6" t="s">
        <v>307</v>
      </c>
      <c r="F1939" s="6" t="s">
        <v>37</v>
      </c>
      <c r="G1939" s="6" t="s">
        <v>152</v>
      </c>
      <c r="H1939" s="6" t="s">
        <v>140</v>
      </c>
      <c r="I1939" s="6" t="s">
        <v>40</v>
      </c>
      <c r="L1939" s="7" t="n">
        <f aca="false">B1939-C1939</f>
        <v>8836.20000000001</v>
      </c>
    </row>
    <row r="1940" customFormat="false" ht="12.75" hidden="false" customHeight="true" outlineLevel="0" collapsed="false">
      <c r="A1940" s="1" t="str">
        <f aca="false">D1940&amp;G1940&amp;H1940&amp;I1940</f>
        <v>016085219203013010201</v>
      </c>
      <c r="B1940" s="2" t="n">
        <v>178286</v>
      </c>
      <c r="C1940" s="2" t="n">
        <v>178286</v>
      </c>
      <c r="D1940" s="6" t="s">
        <v>306</v>
      </c>
      <c r="E1940" s="6" t="s">
        <v>307</v>
      </c>
      <c r="F1940" s="6" t="s">
        <v>37</v>
      </c>
      <c r="G1940" s="6" t="s">
        <v>153</v>
      </c>
      <c r="H1940" s="6" t="s">
        <v>140</v>
      </c>
      <c r="I1940" s="6" t="s">
        <v>40</v>
      </c>
      <c r="L1940" s="7" t="n">
        <f aca="false">B1940-C1940</f>
        <v>0</v>
      </c>
    </row>
    <row r="1941" customFormat="false" ht="12.75" hidden="false" customHeight="true" outlineLevel="0" collapsed="false">
      <c r="A1941" s="1" t="str">
        <f aca="false">D1941&amp;G1941&amp;H1941&amp;I1941</f>
        <v>016085228203013010201</v>
      </c>
      <c r="B1941" s="2" t="n">
        <v>10673</v>
      </c>
      <c r="C1941" s="2" t="n">
        <v>10673</v>
      </c>
      <c r="D1941" s="6" t="s">
        <v>306</v>
      </c>
      <c r="E1941" s="6" t="s">
        <v>307</v>
      </c>
      <c r="F1941" s="6" t="s">
        <v>37</v>
      </c>
      <c r="G1941" s="6" t="s">
        <v>155</v>
      </c>
      <c r="H1941" s="6" t="s">
        <v>140</v>
      </c>
      <c r="I1941" s="6" t="s">
        <v>40</v>
      </c>
      <c r="L1941" s="7" t="n">
        <f aca="false">B1941-C1941</f>
        <v>0</v>
      </c>
    </row>
    <row r="1942" customFormat="false" ht="12.75" hidden="false" customHeight="true" outlineLevel="0" collapsed="false">
      <c r="A1942" s="1" t="str">
        <f aca="false">D1942&amp;G1942&amp;H1942&amp;I1942</f>
        <v>016085230203013010206</v>
      </c>
      <c r="B1942" s="2" t="n">
        <v>186667</v>
      </c>
      <c r="C1942" s="2" t="n">
        <v>183333</v>
      </c>
      <c r="D1942" s="6" t="s">
        <v>306</v>
      </c>
      <c r="E1942" s="6" t="s">
        <v>307</v>
      </c>
      <c r="F1942" s="6" t="s">
        <v>37</v>
      </c>
      <c r="G1942" s="6" t="s">
        <v>156</v>
      </c>
      <c r="H1942" s="6" t="s">
        <v>140</v>
      </c>
      <c r="I1942" s="6" t="s">
        <v>157</v>
      </c>
      <c r="L1942" s="7" t="n">
        <f aca="false">B1942-C1942</f>
        <v>3334</v>
      </c>
    </row>
    <row r="1943" customFormat="false" ht="12.75" hidden="false" customHeight="true" outlineLevel="0" collapsed="false">
      <c r="A1943" s="1" t="str">
        <f aca="false">D1943&amp;G1943&amp;H1943&amp;I1943</f>
        <v>016085502201013040101</v>
      </c>
      <c r="B1943" s="2" t="n">
        <v>4120000</v>
      </c>
      <c r="C1943" s="2" t="n">
        <v>3997310.24</v>
      </c>
      <c r="D1943" s="6" t="s">
        <v>306</v>
      </c>
      <c r="E1943" s="6" t="s">
        <v>307</v>
      </c>
      <c r="F1943" s="6" t="s">
        <v>74</v>
      </c>
      <c r="G1943" s="6" t="s">
        <v>158</v>
      </c>
      <c r="H1943" s="6" t="s">
        <v>143</v>
      </c>
      <c r="I1943" s="6" t="s">
        <v>159</v>
      </c>
      <c r="L1943" s="7" t="n">
        <f aca="false">B1943-C1943</f>
        <v>122689.76</v>
      </c>
    </row>
    <row r="1944" customFormat="false" ht="12.75" hidden="false" customHeight="true" outlineLevel="0" collapsed="false">
      <c r="A1944" s="1" t="str">
        <f aca="false">D1944&amp;G1944&amp;H1944&amp;I1944</f>
        <v>016085503201013040104</v>
      </c>
      <c r="B1944" s="2" t="n">
        <v>1096</v>
      </c>
      <c r="C1944" s="2" t="n">
        <v>1096</v>
      </c>
      <c r="D1944" s="6" t="s">
        <v>306</v>
      </c>
      <c r="E1944" s="6" t="s">
        <v>307</v>
      </c>
      <c r="F1944" s="6" t="s">
        <v>74</v>
      </c>
      <c r="G1944" s="6" t="s">
        <v>160</v>
      </c>
      <c r="H1944" s="6" t="s">
        <v>143</v>
      </c>
      <c r="I1944" s="6" t="s">
        <v>161</v>
      </c>
      <c r="L1944" s="7" t="n">
        <f aca="false">B1944-C1944</f>
        <v>0</v>
      </c>
    </row>
    <row r="1945" customFormat="false" ht="12.75" hidden="false" customHeight="true" outlineLevel="0" collapsed="false">
      <c r="A1945" s="1" t="str">
        <f aca="false">D1945&amp;G1945&amp;H1945&amp;I1945</f>
        <v>016085502206013040105</v>
      </c>
      <c r="B1945" s="2" t="n">
        <v>15343</v>
      </c>
      <c r="C1945" s="2" t="n">
        <v>15341.51</v>
      </c>
      <c r="D1945" s="6" t="s">
        <v>306</v>
      </c>
      <c r="E1945" s="6" t="s">
        <v>307</v>
      </c>
      <c r="F1945" s="6" t="s">
        <v>74</v>
      </c>
      <c r="G1945" s="6" t="s">
        <v>158</v>
      </c>
      <c r="H1945" s="6" t="s">
        <v>162</v>
      </c>
      <c r="I1945" s="6" t="s">
        <v>76</v>
      </c>
      <c r="L1945" s="7" t="n">
        <f aca="false">B1945-C1945</f>
        <v>1.48999999999978</v>
      </c>
    </row>
    <row r="1946" customFormat="false" ht="12.75" hidden="false" customHeight="true" outlineLevel="0" collapsed="false">
      <c r="A1946" s="1" t="str">
        <f aca="false">D1946&amp;G1946&amp;H1946&amp;I1946</f>
        <v>016075011201016010102</v>
      </c>
      <c r="B1946" s="2" t="n">
        <v>71791.48</v>
      </c>
      <c r="C1946" s="2" t="n">
        <v>71791.48</v>
      </c>
      <c r="D1946" s="6" t="s">
        <v>306</v>
      </c>
      <c r="E1946" s="6" t="s">
        <v>307</v>
      </c>
      <c r="F1946" s="6" t="s">
        <v>51</v>
      </c>
      <c r="G1946" s="6" t="s">
        <v>52</v>
      </c>
      <c r="H1946" s="6" t="s">
        <v>143</v>
      </c>
      <c r="I1946" s="6" t="s">
        <v>164</v>
      </c>
      <c r="L1946" s="7" t="n">
        <f aca="false">B1946-C1946</f>
        <v>0</v>
      </c>
    </row>
    <row r="1947" customFormat="false" ht="12.75" hidden="false" customHeight="true" outlineLevel="0" collapsed="false">
      <c r="A1947" s="1" t="str">
        <f aca="false">D1947&amp;G1947&amp;H1947&amp;I1947</f>
        <v>016075011201016010402</v>
      </c>
      <c r="B1947" s="2" t="n">
        <v>14341.88</v>
      </c>
      <c r="C1947" s="2" t="n">
        <v>14341.88</v>
      </c>
      <c r="D1947" s="6" t="s">
        <v>306</v>
      </c>
      <c r="E1947" s="6" t="s">
        <v>307</v>
      </c>
      <c r="F1947" s="6" t="s">
        <v>51</v>
      </c>
      <c r="G1947" s="6" t="s">
        <v>52</v>
      </c>
      <c r="H1947" s="6" t="s">
        <v>143</v>
      </c>
      <c r="I1947" s="6" t="s">
        <v>53</v>
      </c>
      <c r="L1947" s="7" t="n">
        <f aca="false">B1947-C1947</f>
        <v>0</v>
      </c>
    </row>
    <row r="1948" customFormat="false" ht="12.75" hidden="false" customHeight="true" outlineLevel="0" collapsed="false">
      <c r="A1948" s="1" t="str">
        <f aca="false">D1948&amp;G1948&amp;H1948&amp;I1948</f>
        <v>016060004201016010406</v>
      </c>
      <c r="B1948" s="2" t="n">
        <v>6000</v>
      </c>
      <c r="C1948" s="2" t="n">
        <v>6000</v>
      </c>
      <c r="D1948" s="6" t="s">
        <v>306</v>
      </c>
      <c r="E1948" s="6" t="s">
        <v>307</v>
      </c>
      <c r="F1948" s="6" t="s">
        <v>188</v>
      </c>
      <c r="G1948" s="6" t="s">
        <v>189</v>
      </c>
      <c r="H1948" s="6" t="s">
        <v>143</v>
      </c>
      <c r="I1948" s="6" t="s">
        <v>190</v>
      </c>
      <c r="L1948" s="7" t="n">
        <f aca="false">B1948-C1948</f>
        <v>0</v>
      </c>
    </row>
    <row r="1949" customFormat="false" ht="12.75" hidden="false" customHeight="true" outlineLevel="0" collapsed="false">
      <c r="A1949" s="1" t="str">
        <f aca="false">D1949&amp;G1949&amp;H1949&amp;I1949</f>
        <v>016085213203020010301</v>
      </c>
      <c r="B1949" s="2" t="n">
        <v>43800</v>
      </c>
      <c r="C1949" s="2" t="n">
        <v>43247.41</v>
      </c>
      <c r="D1949" s="6" t="s">
        <v>306</v>
      </c>
      <c r="E1949" s="6" t="s">
        <v>307</v>
      </c>
      <c r="F1949" s="6" t="s">
        <v>37</v>
      </c>
      <c r="G1949" s="6" t="s">
        <v>110</v>
      </c>
      <c r="H1949" s="6" t="s">
        <v>140</v>
      </c>
      <c r="I1949" s="6" t="s">
        <v>79</v>
      </c>
      <c r="L1949" s="7" t="n">
        <f aca="false">B1949-C1949</f>
        <v>552.589999999997</v>
      </c>
    </row>
    <row r="1950" customFormat="false" ht="12.75" hidden="false" customHeight="true" outlineLevel="0" collapsed="false">
      <c r="A1950" s="1" t="str">
        <f aca="false">D1950&amp;G1950&amp;H1950&amp;I1950</f>
        <v>016085513201020010301</v>
      </c>
      <c r="B1950" s="2" t="n">
        <v>63270</v>
      </c>
      <c r="C1950" s="2" t="n">
        <v>62662.36</v>
      </c>
      <c r="D1950" s="6" t="s">
        <v>306</v>
      </c>
      <c r="E1950" s="6" t="s">
        <v>307</v>
      </c>
      <c r="F1950" s="6" t="s">
        <v>74</v>
      </c>
      <c r="G1950" s="6" t="s">
        <v>166</v>
      </c>
      <c r="H1950" s="6" t="s">
        <v>143</v>
      </c>
      <c r="I1950" s="6" t="s">
        <v>79</v>
      </c>
      <c r="L1950" s="7" t="n">
        <f aca="false">B1950-C1950</f>
        <v>607.639999999999</v>
      </c>
    </row>
    <row r="1951" customFormat="false" ht="12.75" hidden="false" customHeight="true" outlineLevel="0" collapsed="false">
      <c r="A1951" s="1" t="str">
        <f aca="false">D1951&amp;G1951&amp;H1951&amp;I1951</f>
        <v>016001095201021050403</v>
      </c>
      <c r="B1951" s="2" t="n">
        <v>1377398.11</v>
      </c>
      <c r="C1951" s="2" t="n">
        <v>1377398.11</v>
      </c>
      <c r="D1951" s="6" t="s">
        <v>306</v>
      </c>
      <c r="E1951" s="6" t="s">
        <v>307</v>
      </c>
      <c r="F1951" s="6" t="s">
        <v>34</v>
      </c>
      <c r="G1951" s="6" t="s">
        <v>35</v>
      </c>
      <c r="H1951" s="6" t="s">
        <v>143</v>
      </c>
      <c r="I1951" s="6" t="s">
        <v>168</v>
      </c>
      <c r="L1951" s="7" t="n">
        <f aca="false">B1951-C1951</f>
        <v>0</v>
      </c>
    </row>
    <row r="1952" customFormat="false" ht="12.75" hidden="false" customHeight="true" outlineLevel="0" collapsed="false">
      <c r="A1952" s="1" t="str">
        <f aca="false">D1952&amp;G1952&amp;H1952&amp;I1952</f>
        <v>016075814203021050412</v>
      </c>
      <c r="B1952" s="2" t="n">
        <v>70292.35</v>
      </c>
      <c r="C1952" s="2" t="n">
        <v>70292.35</v>
      </c>
      <c r="D1952" s="6" t="s">
        <v>306</v>
      </c>
      <c r="E1952" s="6" t="s">
        <v>307</v>
      </c>
      <c r="F1952" s="6" t="s">
        <v>171</v>
      </c>
      <c r="G1952" s="6" t="s">
        <v>172</v>
      </c>
      <c r="H1952" s="6" t="s">
        <v>140</v>
      </c>
      <c r="I1952" s="6" t="s">
        <v>191</v>
      </c>
      <c r="L1952" s="7" t="n">
        <f aca="false">B1952-C1952</f>
        <v>0</v>
      </c>
    </row>
    <row r="1953" customFormat="false" ht="12.75" hidden="false" customHeight="true" outlineLevel="0" collapsed="false">
      <c r="A1953" s="1" t="str">
        <f aca="false">D1953&amp;G1953&amp;H1953&amp;I1953</f>
        <v>016075814633021050412</v>
      </c>
      <c r="B1953" s="2" t="n">
        <v>7882.98</v>
      </c>
      <c r="C1953" s="2" t="n">
        <v>7882.98</v>
      </c>
      <c r="D1953" s="6" t="s">
        <v>306</v>
      </c>
      <c r="E1953" s="6" t="s">
        <v>307</v>
      </c>
      <c r="F1953" s="6" t="s">
        <v>171</v>
      </c>
      <c r="G1953" s="6" t="s">
        <v>172</v>
      </c>
      <c r="H1953" s="6" t="s">
        <v>154</v>
      </c>
      <c r="I1953" s="6" t="s">
        <v>191</v>
      </c>
      <c r="L1953" s="7" t="n">
        <f aca="false">B1953-C1953</f>
        <v>0</v>
      </c>
    </row>
    <row r="1954" customFormat="false" ht="12.75" hidden="false" customHeight="true" outlineLevel="0" collapsed="false">
      <c r="A1954" s="1" t="str">
        <f aca="false">D1954&amp;G1954&amp;H1954&amp;I1954</f>
        <v>016175495202002010503</v>
      </c>
      <c r="B1954" s="2" t="n">
        <v>5000</v>
      </c>
      <c r="C1954" s="2" t="n">
        <v>5000</v>
      </c>
      <c r="D1954" s="6" t="s">
        <v>308</v>
      </c>
      <c r="E1954" s="6" t="s">
        <v>309</v>
      </c>
      <c r="F1954" s="6" t="s">
        <v>10</v>
      </c>
      <c r="G1954" s="6" t="s">
        <v>59</v>
      </c>
      <c r="H1954" s="6" t="s">
        <v>149</v>
      </c>
      <c r="I1954" s="6" t="s">
        <v>61</v>
      </c>
      <c r="L1954" s="7" t="n">
        <f aca="false">B1954-C1954</f>
        <v>0</v>
      </c>
    </row>
    <row r="1955" customFormat="false" ht="12.75" hidden="false" customHeight="true" outlineLevel="0" collapsed="false">
      <c r="A1955" s="1" t="str">
        <f aca="false">D1955&amp;G1955&amp;H1955&amp;I1955</f>
        <v>016175495632002010503</v>
      </c>
      <c r="B1955" s="2" t="n">
        <v>95000</v>
      </c>
      <c r="C1955" s="2" t="n">
        <v>89591.3</v>
      </c>
      <c r="D1955" s="6" t="s">
        <v>308</v>
      </c>
      <c r="E1955" s="6" t="s">
        <v>309</v>
      </c>
      <c r="F1955" s="6" t="s">
        <v>10</v>
      </c>
      <c r="G1955" s="6" t="s">
        <v>59</v>
      </c>
      <c r="H1955" s="6" t="s">
        <v>165</v>
      </c>
      <c r="I1955" s="6" t="s">
        <v>61</v>
      </c>
      <c r="L1955" s="7" t="n">
        <f aca="false">B1955-C1955</f>
        <v>5408.7</v>
      </c>
    </row>
    <row r="1956" customFormat="false" ht="12.75" hidden="false" customHeight="true" outlineLevel="0" collapsed="false">
      <c r="A1956" s="1" t="str">
        <f aca="false">D1956&amp;G1956&amp;H1956&amp;I1956</f>
        <v>016180104203003010202</v>
      </c>
      <c r="B1956" s="2" t="n">
        <v>3000</v>
      </c>
      <c r="C1956" s="2" t="n">
        <v>3000</v>
      </c>
      <c r="D1956" s="6" t="s">
        <v>308</v>
      </c>
      <c r="E1956" s="6" t="s">
        <v>309</v>
      </c>
      <c r="F1956" s="6" t="s">
        <v>18</v>
      </c>
      <c r="G1956" s="6" t="s">
        <v>142</v>
      </c>
      <c r="H1956" s="6" t="s">
        <v>140</v>
      </c>
      <c r="I1956" s="6" t="s">
        <v>20</v>
      </c>
      <c r="L1956" s="7" t="n">
        <f aca="false">B1956-C1956</f>
        <v>0</v>
      </c>
    </row>
    <row r="1957" customFormat="false" ht="12.75" hidden="false" customHeight="true" outlineLevel="0" collapsed="false">
      <c r="A1957" s="1" t="str">
        <f aca="false">D1957&amp;G1957&amp;H1957&amp;I1957</f>
        <v>016180153201003010202</v>
      </c>
      <c r="B1957" s="2" t="n">
        <v>101486.52</v>
      </c>
      <c r="C1957" s="2" t="n">
        <v>98639.72</v>
      </c>
      <c r="D1957" s="6" t="s">
        <v>308</v>
      </c>
      <c r="E1957" s="6" t="s">
        <v>309</v>
      </c>
      <c r="F1957" s="6" t="s">
        <v>18</v>
      </c>
      <c r="G1957" s="6" t="s">
        <v>19</v>
      </c>
      <c r="H1957" s="6" t="s">
        <v>143</v>
      </c>
      <c r="I1957" s="6" t="s">
        <v>20</v>
      </c>
      <c r="L1957" s="7" t="n">
        <f aca="false">B1957-C1957</f>
        <v>2846.8</v>
      </c>
    </row>
    <row r="1958" customFormat="false" ht="12.75" hidden="false" customHeight="true" outlineLevel="0" collapsed="false">
      <c r="A1958" s="1" t="str">
        <f aca="false">D1958&amp;G1958&amp;H1958&amp;I1958</f>
        <v>016185415203003010503</v>
      </c>
      <c r="B1958" s="2" t="n">
        <v>85000</v>
      </c>
      <c r="C1958" s="2" t="n">
        <v>34014.2</v>
      </c>
      <c r="D1958" s="6" t="s">
        <v>308</v>
      </c>
      <c r="E1958" s="6" t="s">
        <v>309</v>
      </c>
      <c r="F1958" s="6" t="s">
        <v>144</v>
      </c>
      <c r="G1958" s="6" t="s">
        <v>145</v>
      </c>
      <c r="H1958" s="6" t="s">
        <v>140</v>
      </c>
      <c r="I1958" s="6" t="s">
        <v>146</v>
      </c>
      <c r="L1958" s="7" t="n">
        <f aca="false">B1958-C1958</f>
        <v>50985.8</v>
      </c>
    </row>
    <row r="1959" customFormat="false" ht="12.75" hidden="false" customHeight="true" outlineLevel="0" collapsed="false">
      <c r="A1959" s="1" t="str">
        <f aca="false">D1959&amp;G1959&amp;H1959&amp;I1959</f>
        <v>016185415204003010503</v>
      </c>
      <c r="B1959" s="2" t="n">
        <v>3560</v>
      </c>
      <c r="C1959" s="2" t="n">
        <v>2777.24</v>
      </c>
      <c r="D1959" s="6" t="s">
        <v>308</v>
      </c>
      <c r="E1959" s="6" t="s">
        <v>309</v>
      </c>
      <c r="F1959" s="6" t="s">
        <v>144</v>
      </c>
      <c r="G1959" s="6" t="s">
        <v>145</v>
      </c>
      <c r="H1959" s="6" t="s">
        <v>147</v>
      </c>
      <c r="I1959" s="6" t="s">
        <v>146</v>
      </c>
      <c r="L1959" s="7" t="n">
        <f aca="false">B1959-C1959</f>
        <v>782.76</v>
      </c>
    </row>
    <row r="1960" customFormat="false" ht="12.75" hidden="false" customHeight="true" outlineLevel="0" collapsed="false">
      <c r="A1960" s="1" t="str">
        <f aca="false">D1960&amp;G1960&amp;H1960&amp;I1960</f>
        <v>016180103203003010703</v>
      </c>
      <c r="B1960" s="2" t="n">
        <v>261998</v>
      </c>
      <c r="C1960" s="2" t="n">
        <v>255568.6</v>
      </c>
      <c r="D1960" s="6" t="s">
        <v>308</v>
      </c>
      <c r="E1960" s="6" t="s">
        <v>309</v>
      </c>
      <c r="F1960" s="6" t="s">
        <v>18</v>
      </c>
      <c r="G1960" s="6" t="s">
        <v>141</v>
      </c>
      <c r="H1960" s="6" t="s">
        <v>140</v>
      </c>
      <c r="I1960" s="6" t="s">
        <v>70</v>
      </c>
      <c r="L1960" s="7" t="n">
        <f aca="false">B1960-C1960</f>
        <v>6429.39999999999</v>
      </c>
    </row>
    <row r="1961" customFormat="false" ht="12.75" hidden="false" customHeight="true" outlineLevel="0" collapsed="false">
      <c r="A1961" s="1" t="str">
        <f aca="false">D1961&amp;G1961&amp;H1961&amp;I1961</f>
        <v>016180104203003010703</v>
      </c>
      <c r="B1961" s="2" t="n">
        <v>64294</v>
      </c>
      <c r="C1961" s="2" t="n">
        <v>64294</v>
      </c>
      <c r="D1961" s="6" t="s">
        <v>308</v>
      </c>
      <c r="E1961" s="6" t="s">
        <v>309</v>
      </c>
      <c r="F1961" s="6" t="s">
        <v>18</v>
      </c>
      <c r="G1961" s="6" t="s">
        <v>142</v>
      </c>
      <c r="H1961" s="6" t="s">
        <v>140</v>
      </c>
      <c r="I1961" s="6" t="s">
        <v>70</v>
      </c>
      <c r="L1961" s="7" t="n">
        <f aca="false">B1961-C1961</f>
        <v>0</v>
      </c>
    </row>
    <row r="1962" customFormat="false" ht="12.75" hidden="false" customHeight="true" outlineLevel="0" collapsed="false">
      <c r="A1962" s="1" t="str">
        <f aca="false">D1962&amp;G1962&amp;H1962&amp;I1962</f>
        <v>016180106203003010703</v>
      </c>
      <c r="B1962" s="2" t="n">
        <v>56257</v>
      </c>
      <c r="C1962" s="2" t="n">
        <v>56257</v>
      </c>
      <c r="D1962" s="6" t="s">
        <v>308</v>
      </c>
      <c r="E1962" s="6" t="s">
        <v>309</v>
      </c>
      <c r="F1962" s="6" t="s">
        <v>18</v>
      </c>
      <c r="G1962" s="6" t="s">
        <v>219</v>
      </c>
      <c r="H1962" s="6" t="s">
        <v>140</v>
      </c>
      <c r="I1962" s="6" t="s">
        <v>70</v>
      </c>
      <c r="L1962" s="7" t="n">
        <f aca="false">B1962-C1962</f>
        <v>0</v>
      </c>
    </row>
    <row r="1963" customFormat="false" ht="12.75" hidden="false" customHeight="true" outlineLevel="0" collapsed="false">
      <c r="A1963" s="1" t="str">
        <f aca="false">D1963&amp;G1963&amp;H1963&amp;I1963</f>
        <v>016180149203003010703</v>
      </c>
      <c r="B1963" s="2" t="n">
        <v>6430</v>
      </c>
      <c r="C1963" s="2" t="n">
        <v>6430</v>
      </c>
      <c r="D1963" s="6" t="s">
        <v>308</v>
      </c>
      <c r="E1963" s="6" t="s">
        <v>309</v>
      </c>
      <c r="F1963" s="6" t="s">
        <v>18</v>
      </c>
      <c r="G1963" s="6" t="s">
        <v>196</v>
      </c>
      <c r="H1963" s="6" t="s">
        <v>140</v>
      </c>
      <c r="I1963" s="6" t="s">
        <v>70</v>
      </c>
      <c r="L1963" s="7" t="n">
        <f aca="false">B1963-C1963</f>
        <v>0</v>
      </c>
    </row>
    <row r="1964" customFormat="false" ht="12.75" hidden="false" customHeight="true" outlineLevel="0" collapsed="false">
      <c r="A1964" s="1" t="str">
        <f aca="false">D1964&amp;G1964&amp;H1964&amp;I1964</f>
        <v>016180101203003010706</v>
      </c>
      <c r="B1964" s="2" t="n">
        <v>69880</v>
      </c>
      <c r="C1964" s="2" t="n">
        <v>69880</v>
      </c>
      <c r="D1964" s="6" t="s">
        <v>308</v>
      </c>
      <c r="E1964" s="6" t="s">
        <v>309</v>
      </c>
      <c r="F1964" s="6" t="s">
        <v>18</v>
      </c>
      <c r="G1964" s="6" t="s">
        <v>139</v>
      </c>
      <c r="H1964" s="6" t="s">
        <v>140</v>
      </c>
      <c r="I1964" s="6" t="s">
        <v>71</v>
      </c>
      <c r="L1964" s="7" t="n">
        <f aca="false">B1964-C1964</f>
        <v>0</v>
      </c>
    </row>
    <row r="1965" customFormat="false" ht="12.75" hidden="false" customHeight="true" outlineLevel="0" collapsed="false">
      <c r="A1965" s="1" t="str">
        <f aca="false">D1965&amp;G1965&amp;H1965&amp;I1965</f>
        <v>016171035202009010107</v>
      </c>
      <c r="B1965" s="2" t="n">
        <v>2500</v>
      </c>
      <c r="C1965" s="2" t="n">
        <v>2494.4</v>
      </c>
      <c r="D1965" s="6" t="s">
        <v>308</v>
      </c>
      <c r="E1965" s="6" t="s">
        <v>309</v>
      </c>
      <c r="F1965" s="6" t="s">
        <v>25</v>
      </c>
      <c r="G1965" s="6" t="s">
        <v>148</v>
      </c>
      <c r="H1965" s="6" t="s">
        <v>149</v>
      </c>
      <c r="I1965" s="6" t="s">
        <v>150</v>
      </c>
      <c r="L1965" s="7" t="n">
        <f aca="false">B1965-C1965</f>
        <v>5.59999999999991</v>
      </c>
    </row>
    <row r="1966" customFormat="false" ht="12.75" hidden="false" customHeight="true" outlineLevel="0" collapsed="false">
      <c r="A1966" s="1" t="str">
        <f aca="false">D1966&amp;G1966&amp;H1966&amp;I1966</f>
        <v>016175615268012020101</v>
      </c>
      <c r="B1966" s="2" t="n">
        <v>3276</v>
      </c>
      <c r="C1966" s="2" t="n">
        <v>3276</v>
      </c>
      <c r="D1966" s="6" t="s">
        <v>308</v>
      </c>
      <c r="E1966" s="6" t="s">
        <v>309</v>
      </c>
      <c r="F1966" s="6" t="s">
        <v>182</v>
      </c>
      <c r="G1966" s="6" t="s">
        <v>183</v>
      </c>
      <c r="H1966" s="6" t="s">
        <v>184</v>
      </c>
      <c r="I1966" s="6" t="s">
        <v>185</v>
      </c>
      <c r="L1966" s="7" t="n">
        <f aca="false">B1966-C1966</f>
        <v>0</v>
      </c>
    </row>
    <row r="1967" customFormat="false" ht="12.75" hidden="false" customHeight="true" outlineLevel="0" collapsed="false">
      <c r="A1967" s="1" t="str">
        <f aca="false">D1967&amp;G1967&amp;H1967&amp;I1967</f>
        <v>016185214203013010201</v>
      </c>
      <c r="B1967" s="2" t="n">
        <v>159009</v>
      </c>
      <c r="C1967" s="2" t="n">
        <v>145643.72</v>
      </c>
      <c r="D1967" s="6" t="s">
        <v>308</v>
      </c>
      <c r="E1967" s="6" t="s">
        <v>309</v>
      </c>
      <c r="F1967" s="6" t="s">
        <v>37</v>
      </c>
      <c r="G1967" s="6" t="s">
        <v>151</v>
      </c>
      <c r="H1967" s="6" t="s">
        <v>140</v>
      </c>
      <c r="I1967" s="6" t="s">
        <v>40</v>
      </c>
      <c r="L1967" s="7" t="n">
        <f aca="false">B1967-C1967</f>
        <v>13365.28</v>
      </c>
    </row>
    <row r="1968" customFormat="false" ht="12.75" hidden="false" customHeight="true" outlineLevel="0" collapsed="false">
      <c r="A1968" s="1" t="str">
        <f aca="false">D1968&amp;G1968&amp;H1968&amp;I1968</f>
        <v>016185216203013010201</v>
      </c>
      <c r="B1968" s="2" t="n">
        <v>347980</v>
      </c>
      <c r="C1968" s="2" t="n">
        <v>338292.08</v>
      </c>
      <c r="D1968" s="6" t="s">
        <v>308</v>
      </c>
      <c r="E1968" s="6" t="s">
        <v>309</v>
      </c>
      <c r="F1968" s="6" t="s">
        <v>37</v>
      </c>
      <c r="G1968" s="6" t="s">
        <v>152</v>
      </c>
      <c r="H1968" s="6" t="s">
        <v>140</v>
      </c>
      <c r="I1968" s="6" t="s">
        <v>40</v>
      </c>
      <c r="L1968" s="7" t="n">
        <f aca="false">B1968-C1968</f>
        <v>9687.91999999998</v>
      </c>
    </row>
    <row r="1969" customFormat="false" ht="12.75" hidden="false" customHeight="true" outlineLevel="0" collapsed="false">
      <c r="A1969" s="1" t="str">
        <f aca="false">D1969&amp;G1969&amp;H1969&amp;I1969</f>
        <v>016185219201013010201</v>
      </c>
      <c r="B1969" s="2" t="n">
        <v>1592</v>
      </c>
      <c r="C1969" s="2" t="n">
        <v>1592</v>
      </c>
      <c r="D1969" s="6" t="s">
        <v>308</v>
      </c>
      <c r="E1969" s="6" t="s">
        <v>309</v>
      </c>
      <c r="F1969" s="6" t="s">
        <v>37</v>
      </c>
      <c r="G1969" s="6" t="s">
        <v>153</v>
      </c>
      <c r="H1969" s="6" t="s">
        <v>143</v>
      </c>
      <c r="I1969" s="6" t="s">
        <v>40</v>
      </c>
      <c r="L1969" s="7" t="n">
        <f aca="false">B1969-C1969</f>
        <v>0</v>
      </c>
    </row>
    <row r="1970" customFormat="false" ht="12.75" hidden="false" customHeight="true" outlineLevel="0" collapsed="false">
      <c r="A1970" s="1" t="str">
        <f aca="false">D1970&amp;G1970&amp;H1970&amp;I1970</f>
        <v>016185219203013010201</v>
      </c>
      <c r="B1970" s="2" t="n">
        <v>194012</v>
      </c>
      <c r="C1970" s="2" t="n">
        <v>194012</v>
      </c>
      <c r="D1970" s="6" t="s">
        <v>308</v>
      </c>
      <c r="E1970" s="6" t="s">
        <v>309</v>
      </c>
      <c r="F1970" s="6" t="s">
        <v>37</v>
      </c>
      <c r="G1970" s="6" t="s">
        <v>153</v>
      </c>
      <c r="H1970" s="6" t="s">
        <v>140</v>
      </c>
      <c r="I1970" s="6" t="s">
        <v>40</v>
      </c>
      <c r="L1970" s="7" t="n">
        <f aca="false">B1970-C1970</f>
        <v>0</v>
      </c>
    </row>
    <row r="1971" customFormat="false" ht="12.75" hidden="false" customHeight="true" outlineLevel="0" collapsed="false">
      <c r="A1971" s="1" t="str">
        <f aca="false">D1971&amp;G1971&amp;H1971&amp;I1971</f>
        <v>016185228201013010201</v>
      </c>
      <c r="B1971" s="2" t="n">
        <v>0</v>
      </c>
      <c r="C1971" s="2" t="n">
        <v>0</v>
      </c>
      <c r="D1971" s="6" t="s">
        <v>308</v>
      </c>
      <c r="E1971" s="6" t="s">
        <v>309</v>
      </c>
      <c r="F1971" s="6" t="s">
        <v>37</v>
      </c>
      <c r="G1971" s="6" t="s">
        <v>155</v>
      </c>
      <c r="H1971" s="6" t="s">
        <v>143</v>
      </c>
      <c r="I1971" s="6" t="s">
        <v>40</v>
      </c>
      <c r="L1971" s="7" t="n">
        <f aca="false">B1971-C1971</f>
        <v>0</v>
      </c>
    </row>
    <row r="1972" customFormat="false" ht="12.75" hidden="false" customHeight="true" outlineLevel="0" collapsed="false">
      <c r="A1972" s="1" t="str">
        <f aca="false">D1972&amp;G1972&amp;H1972&amp;I1972</f>
        <v>016185295203013010201</v>
      </c>
      <c r="B1972" s="2" t="n">
        <v>20704</v>
      </c>
      <c r="C1972" s="2" t="n">
        <v>20704</v>
      </c>
      <c r="D1972" s="6" t="s">
        <v>308</v>
      </c>
      <c r="E1972" s="6" t="s">
        <v>309</v>
      </c>
      <c r="F1972" s="6" t="s">
        <v>37</v>
      </c>
      <c r="G1972" s="6" t="s">
        <v>111</v>
      </c>
      <c r="H1972" s="6" t="s">
        <v>140</v>
      </c>
      <c r="I1972" s="6" t="s">
        <v>40</v>
      </c>
      <c r="L1972" s="7" t="n">
        <f aca="false">B1972-C1972</f>
        <v>0</v>
      </c>
    </row>
    <row r="1973" customFormat="false" ht="12.75" hidden="false" customHeight="true" outlineLevel="0" collapsed="false">
      <c r="A1973" s="1" t="str">
        <f aca="false">D1973&amp;G1973&amp;H1973&amp;I1973</f>
        <v>016185228201013010202</v>
      </c>
      <c r="B1973" s="2" t="n">
        <v>41220</v>
      </c>
      <c r="C1973" s="2" t="n">
        <v>31039.73</v>
      </c>
      <c r="D1973" s="6" t="s">
        <v>308</v>
      </c>
      <c r="E1973" s="6" t="s">
        <v>309</v>
      </c>
      <c r="F1973" s="6" t="s">
        <v>37</v>
      </c>
      <c r="G1973" s="6" t="s">
        <v>155</v>
      </c>
      <c r="H1973" s="6" t="s">
        <v>143</v>
      </c>
      <c r="I1973" s="6" t="s">
        <v>44</v>
      </c>
      <c r="L1973" s="7" t="n">
        <f aca="false">B1973-C1973</f>
        <v>10180.27</v>
      </c>
    </row>
    <row r="1974" customFormat="false" ht="12.75" hidden="false" customHeight="true" outlineLevel="0" collapsed="false">
      <c r="A1974" s="1" t="str">
        <f aca="false">D1974&amp;G1974&amp;H1974&amp;I1974</f>
        <v>016185230203013010206</v>
      </c>
      <c r="B1974" s="2" t="n">
        <v>154295</v>
      </c>
      <c r="C1974" s="2" t="n">
        <v>152916.43</v>
      </c>
      <c r="D1974" s="6" t="s">
        <v>308</v>
      </c>
      <c r="E1974" s="6" t="s">
        <v>309</v>
      </c>
      <c r="F1974" s="6" t="s">
        <v>37</v>
      </c>
      <c r="G1974" s="6" t="s">
        <v>156</v>
      </c>
      <c r="H1974" s="6" t="s">
        <v>140</v>
      </c>
      <c r="I1974" s="6" t="s">
        <v>157</v>
      </c>
      <c r="L1974" s="7" t="n">
        <f aca="false">B1974-C1974</f>
        <v>1378.57000000001</v>
      </c>
    </row>
    <row r="1975" customFormat="false" ht="12.75" hidden="false" customHeight="true" outlineLevel="0" collapsed="false">
      <c r="A1975" s="1" t="str">
        <f aca="false">D1975&amp;G1975&amp;H1975&amp;I1975</f>
        <v>016185502201013040101</v>
      </c>
      <c r="B1975" s="2" t="n">
        <v>5005734</v>
      </c>
      <c r="C1975" s="2" t="n">
        <v>4961850.82</v>
      </c>
      <c r="D1975" s="6" t="s">
        <v>308</v>
      </c>
      <c r="E1975" s="6" t="s">
        <v>309</v>
      </c>
      <c r="F1975" s="6" t="s">
        <v>74</v>
      </c>
      <c r="G1975" s="6" t="s">
        <v>158</v>
      </c>
      <c r="H1975" s="6" t="s">
        <v>143</v>
      </c>
      <c r="I1975" s="6" t="s">
        <v>159</v>
      </c>
      <c r="L1975" s="7" t="n">
        <f aca="false">B1975-C1975</f>
        <v>43883.1799999997</v>
      </c>
    </row>
    <row r="1976" customFormat="false" ht="12.75" hidden="false" customHeight="true" outlineLevel="0" collapsed="false">
      <c r="A1976" s="1" t="str">
        <f aca="false">D1976&amp;G1976&amp;H1976&amp;I1976</f>
        <v>016185503201013040104</v>
      </c>
      <c r="B1976" s="2" t="n">
        <v>1830</v>
      </c>
      <c r="C1976" s="2" t="n">
        <v>1751</v>
      </c>
      <c r="D1976" s="6" t="s">
        <v>308</v>
      </c>
      <c r="E1976" s="6" t="s">
        <v>309</v>
      </c>
      <c r="F1976" s="6" t="s">
        <v>74</v>
      </c>
      <c r="G1976" s="6" t="s">
        <v>160</v>
      </c>
      <c r="H1976" s="6" t="s">
        <v>143</v>
      </c>
      <c r="I1976" s="6" t="s">
        <v>161</v>
      </c>
      <c r="L1976" s="7" t="n">
        <f aca="false">B1976-C1976</f>
        <v>79</v>
      </c>
    </row>
    <row r="1977" customFormat="false" ht="12.75" hidden="false" customHeight="true" outlineLevel="0" collapsed="false">
      <c r="A1977" s="1" t="str">
        <f aca="false">D1977&amp;G1977&amp;H1977&amp;I1977</f>
        <v>016185502206013040105</v>
      </c>
      <c r="B1977" s="2" t="n">
        <v>44200</v>
      </c>
      <c r="C1977" s="2" t="n">
        <v>44200</v>
      </c>
      <c r="D1977" s="6" t="s">
        <v>308</v>
      </c>
      <c r="E1977" s="6" t="s">
        <v>309</v>
      </c>
      <c r="F1977" s="6" t="s">
        <v>74</v>
      </c>
      <c r="G1977" s="6" t="s">
        <v>158</v>
      </c>
      <c r="H1977" s="6" t="s">
        <v>162</v>
      </c>
      <c r="I1977" s="6" t="s">
        <v>76</v>
      </c>
      <c r="L1977" s="7" t="n">
        <f aca="false">B1977-C1977</f>
        <v>0</v>
      </c>
    </row>
    <row r="1978" customFormat="false" ht="12.75" hidden="false" customHeight="true" outlineLevel="0" collapsed="false">
      <c r="A1978" s="1" t="str">
        <f aca="false">D1978&amp;G1978&amp;H1978&amp;I1978</f>
        <v>016175011201016010102</v>
      </c>
      <c r="B1978" s="2" t="n">
        <v>112333.12</v>
      </c>
      <c r="C1978" s="2" t="n">
        <v>112333.12</v>
      </c>
      <c r="D1978" s="6" t="s">
        <v>308</v>
      </c>
      <c r="E1978" s="6" t="s">
        <v>309</v>
      </c>
      <c r="F1978" s="6" t="s">
        <v>51</v>
      </c>
      <c r="G1978" s="6" t="s">
        <v>52</v>
      </c>
      <c r="H1978" s="6" t="s">
        <v>143</v>
      </c>
      <c r="I1978" s="6" t="s">
        <v>164</v>
      </c>
      <c r="L1978" s="7" t="n">
        <f aca="false">B1978-C1978</f>
        <v>0</v>
      </c>
    </row>
    <row r="1979" customFormat="false" ht="12.75" hidden="false" customHeight="true" outlineLevel="0" collapsed="false">
      <c r="A1979" s="1" t="str">
        <f aca="false">D1979&amp;G1979&amp;H1979&amp;I1979</f>
        <v>016175011201016010402</v>
      </c>
      <c r="B1979" s="2" t="n">
        <v>43569.54</v>
      </c>
      <c r="C1979" s="2" t="n">
        <v>43569.54</v>
      </c>
      <c r="D1979" s="6" t="s">
        <v>308</v>
      </c>
      <c r="E1979" s="6" t="s">
        <v>309</v>
      </c>
      <c r="F1979" s="6" t="s">
        <v>51</v>
      </c>
      <c r="G1979" s="6" t="s">
        <v>52</v>
      </c>
      <c r="H1979" s="6" t="s">
        <v>143</v>
      </c>
      <c r="I1979" s="6" t="s">
        <v>53</v>
      </c>
      <c r="L1979" s="7" t="n">
        <f aca="false">B1979-C1979</f>
        <v>0</v>
      </c>
    </row>
    <row r="1980" customFormat="false" ht="12.75" hidden="false" customHeight="true" outlineLevel="0" collapsed="false">
      <c r="A1980" s="1" t="str">
        <f aca="false">D1980&amp;G1980&amp;H1980&amp;I1980</f>
        <v>016160004201016010406</v>
      </c>
      <c r="B1980" s="2" t="n">
        <v>10240</v>
      </c>
      <c r="C1980" s="2" t="n">
        <v>10240</v>
      </c>
      <c r="D1980" s="6" t="s">
        <v>308</v>
      </c>
      <c r="E1980" s="6" t="s">
        <v>309</v>
      </c>
      <c r="F1980" s="6" t="s">
        <v>188</v>
      </c>
      <c r="G1980" s="6" t="s">
        <v>189</v>
      </c>
      <c r="H1980" s="6" t="s">
        <v>143</v>
      </c>
      <c r="I1980" s="6" t="s">
        <v>190</v>
      </c>
      <c r="L1980" s="7" t="n">
        <f aca="false">B1980-C1980</f>
        <v>0</v>
      </c>
    </row>
    <row r="1981" customFormat="false" ht="12.75" hidden="false" customHeight="true" outlineLevel="0" collapsed="false">
      <c r="A1981" s="1" t="str">
        <f aca="false">D1981&amp;G1981&amp;H1981&amp;I1981</f>
        <v>016185213203020010301</v>
      </c>
      <c r="B1981" s="2" t="n">
        <v>39751</v>
      </c>
      <c r="C1981" s="2" t="n">
        <v>32603.91</v>
      </c>
      <c r="D1981" s="6" t="s">
        <v>308</v>
      </c>
      <c r="E1981" s="6" t="s">
        <v>309</v>
      </c>
      <c r="F1981" s="6" t="s">
        <v>37</v>
      </c>
      <c r="G1981" s="6" t="s">
        <v>110</v>
      </c>
      <c r="H1981" s="6" t="s">
        <v>140</v>
      </c>
      <c r="I1981" s="6" t="s">
        <v>79</v>
      </c>
      <c r="L1981" s="7" t="n">
        <f aca="false">B1981-C1981</f>
        <v>7147.09</v>
      </c>
    </row>
    <row r="1982" customFormat="false" ht="12.75" hidden="false" customHeight="true" outlineLevel="0" collapsed="false">
      <c r="A1982" s="1" t="str">
        <f aca="false">D1982&amp;G1982&amp;H1982&amp;I1982</f>
        <v>016185513201020010301</v>
      </c>
      <c r="B1982" s="2" t="n">
        <v>115170</v>
      </c>
      <c r="C1982" s="2" t="n">
        <v>114060.33</v>
      </c>
      <c r="D1982" s="6" t="s">
        <v>308</v>
      </c>
      <c r="E1982" s="6" t="s">
        <v>309</v>
      </c>
      <c r="F1982" s="6" t="s">
        <v>74</v>
      </c>
      <c r="G1982" s="6" t="s">
        <v>166</v>
      </c>
      <c r="H1982" s="6" t="s">
        <v>143</v>
      </c>
      <c r="I1982" s="6" t="s">
        <v>79</v>
      </c>
      <c r="L1982" s="7" t="n">
        <f aca="false">B1982-C1982</f>
        <v>1109.67</v>
      </c>
    </row>
    <row r="1983" customFormat="false" ht="12.75" hidden="false" customHeight="true" outlineLevel="0" collapsed="false">
      <c r="A1983" s="1" t="str">
        <f aca="false">D1983&amp;G1983&amp;H1983&amp;I1983</f>
        <v>016101095201021050403</v>
      </c>
      <c r="B1983" s="2" t="n">
        <v>1320824.41</v>
      </c>
      <c r="C1983" s="2" t="n">
        <v>1320389.36</v>
      </c>
      <c r="D1983" s="6" t="s">
        <v>308</v>
      </c>
      <c r="E1983" s="6" t="s">
        <v>309</v>
      </c>
      <c r="F1983" s="6" t="s">
        <v>34</v>
      </c>
      <c r="G1983" s="6" t="s">
        <v>35</v>
      </c>
      <c r="H1983" s="6" t="s">
        <v>143</v>
      </c>
      <c r="I1983" s="6" t="s">
        <v>168</v>
      </c>
      <c r="L1983" s="7" t="n">
        <f aca="false">B1983-C1983</f>
        <v>435.049999999814</v>
      </c>
    </row>
    <row r="1984" customFormat="false" ht="12.75" hidden="false" customHeight="true" outlineLevel="0" collapsed="false">
      <c r="A1984" s="1" t="str">
        <f aca="false">D1984&amp;G1984&amp;H1984&amp;I1984</f>
        <v>016175814203021050412</v>
      </c>
      <c r="B1984" s="2" t="n">
        <v>106912.91</v>
      </c>
      <c r="C1984" s="2" t="n">
        <v>106912.91</v>
      </c>
      <c r="D1984" s="6" t="s">
        <v>308</v>
      </c>
      <c r="E1984" s="6" t="s">
        <v>309</v>
      </c>
      <c r="F1984" s="6" t="s">
        <v>171</v>
      </c>
      <c r="G1984" s="6" t="s">
        <v>172</v>
      </c>
      <c r="H1984" s="6" t="s">
        <v>140</v>
      </c>
      <c r="I1984" s="6" t="s">
        <v>191</v>
      </c>
      <c r="L1984" s="7" t="n">
        <f aca="false">B1984-C1984</f>
        <v>0</v>
      </c>
    </row>
    <row r="1985" customFormat="false" ht="12.75" hidden="false" customHeight="true" outlineLevel="0" collapsed="false">
      <c r="A1985" s="1" t="str">
        <f aca="false">D1985&amp;G1985&amp;H1985&amp;I1985</f>
        <v>016175814633021050412</v>
      </c>
      <c r="B1985" s="2" t="n">
        <v>31501.95</v>
      </c>
      <c r="C1985" s="2" t="n">
        <v>31501.95</v>
      </c>
      <c r="D1985" s="6" t="s">
        <v>308</v>
      </c>
      <c r="E1985" s="6" t="s">
        <v>309</v>
      </c>
      <c r="F1985" s="6" t="s">
        <v>171</v>
      </c>
      <c r="G1985" s="6" t="s">
        <v>172</v>
      </c>
      <c r="H1985" s="6" t="s">
        <v>154</v>
      </c>
      <c r="I1985" s="6" t="s">
        <v>191</v>
      </c>
      <c r="L1985" s="7" t="n">
        <f aca="false">B1985-C1985</f>
        <v>0</v>
      </c>
    </row>
    <row r="1986" customFormat="false" ht="12.75" hidden="false" customHeight="true" outlineLevel="0" collapsed="false">
      <c r="A1986" s="1" t="str">
        <f aca="false">D1986&amp;G1986&amp;H1986&amp;I1986</f>
        <v>016275495632002010503</v>
      </c>
      <c r="B1986" s="2" t="n">
        <v>100000</v>
      </c>
      <c r="C1986" s="2" t="n">
        <v>100000</v>
      </c>
      <c r="D1986" s="6" t="s">
        <v>310</v>
      </c>
      <c r="E1986" s="6" t="s">
        <v>311</v>
      </c>
      <c r="F1986" s="6" t="s">
        <v>10</v>
      </c>
      <c r="G1986" s="6" t="s">
        <v>59</v>
      </c>
      <c r="H1986" s="6" t="s">
        <v>165</v>
      </c>
      <c r="I1986" s="6" t="s">
        <v>61</v>
      </c>
      <c r="L1986" s="7" t="n">
        <f aca="false">B1986-C1986</f>
        <v>0</v>
      </c>
    </row>
    <row r="1987" customFormat="false" ht="12.75" hidden="false" customHeight="true" outlineLevel="0" collapsed="false">
      <c r="A1987" s="1" t="str">
        <f aca="false">D1987&amp;G1987&amp;H1987&amp;I1987</f>
        <v>016280101203003010202</v>
      </c>
      <c r="B1987" s="2" t="n">
        <v>24000</v>
      </c>
      <c r="C1987" s="2" t="n">
        <v>24000</v>
      </c>
      <c r="D1987" s="6" t="s">
        <v>310</v>
      </c>
      <c r="E1987" s="6" t="s">
        <v>311</v>
      </c>
      <c r="F1987" s="6" t="s">
        <v>18</v>
      </c>
      <c r="G1987" s="6" t="s">
        <v>139</v>
      </c>
      <c r="H1987" s="6" t="s">
        <v>140</v>
      </c>
      <c r="I1987" s="6" t="s">
        <v>20</v>
      </c>
      <c r="L1987" s="7" t="n">
        <f aca="false">B1987-C1987</f>
        <v>0</v>
      </c>
    </row>
    <row r="1988" customFormat="false" ht="12.75" hidden="false" customHeight="true" outlineLevel="0" collapsed="false">
      <c r="A1988" s="1" t="str">
        <f aca="false">D1988&amp;G1988&amp;H1988&amp;I1988</f>
        <v>016280104203003010202</v>
      </c>
      <c r="B1988" s="2" t="n">
        <v>3000</v>
      </c>
      <c r="C1988" s="2" t="n">
        <v>3000</v>
      </c>
      <c r="D1988" s="6" t="s">
        <v>310</v>
      </c>
      <c r="E1988" s="6" t="s">
        <v>311</v>
      </c>
      <c r="F1988" s="6" t="s">
        <v>18</v>
      </c>
      <c r="G1988" s="6" t="s">
        <v>142</v>
      </c>
      <c r="H1988" s="6" t="s">
        <v>140</v>
      </c>
      <c r="I1988" s="6" t="s">
        <v>20</v>
      </c>
      <c r="L1988" s="7" t="n">
        <f aca="false">B1988-C1988</f>
        <v>0</v>
      </c>
    </row>
    <row r="1989" customFormat="false" ht="12.75" hidden="false" customHeight="true" outlineLevel="0" collapsed="false">
      <c r="A1989" s="1" t="str">
        <f aca="false">D1989&amp;G1989&amp;H1989&amp;I1989</f>
        <v>016280153201003010202</v>
      </c>
      <c r="B1989" s="2" t="n">
        <v>135177.61</v>
      </c>
      <c r="C1989" s="2" t="n">
        <v>132245.95</v>
      </c>
      <c r="D1989" s="6" t="s">
        <v>310</v>
      </c>
      <c r="E1989" s="6" t="s">
        <v>311</v>
      </c>
      <c r="F1989" s="6" t="s">
        <v>18</v>
      </c>
      <c r="G1989" s="6" t="s">
        <v>19</v>
      </c>
      <c r="H1989" s="6" t="s">
        <v>143</v>
      </c>
      <c r="I1989" s="6" t="s">
        <v>20</v>
      </c>
      <c r="L1989" s="7" t="n">
        <f aca="false">B1989-C1989</f>
        <v>2931.65999999997</v>
      </c>
    </row>
    <row r="1990" customFormat="false" ht="12.75" hidden="false" customHeight="true" outlineLevel="0" collapsed="false">
      <c r="A1990" s="1" t="str">
        <f aca="false">D1990&amp;G1990&amp;H1990&amp;I1990</f>
        <v>016285415203003010503</v>
      </c>
      <c r="B1990" s="2" t="n">
        <v>60000</v>
      </c>
      <c r="C1990" s="2" t="n">
        <v>43766.94</v>
      </c>
      <c r="D1990" s="6" t="s">
        <v>310</v>
      </c>
      <c r="E1990" s="6" t="s">
        <v>311</v>
      </c>
      <c r="F1990" s="6" t="s">
        <v>144</v>
      </c>
      <c r="G1990" s="6" t="s">
        <v>145</v>
      </c>
      <c r="H1990" s="6" t="s">
        <v>140</v>
      </c>
      <c r="I1990" s="6" t="s">
        <v>146</v>
      </c>
      <c r="L1990" s="7" t="n">
        <f aca="false">B1990-C1990</f>
        <v>16233.06</v>
      </c>
    </row>
    <row r="1991" customFormat="false" ht="12.75" hidden="false" customHeight="true" outlineLevel="0" collapsed="false">
      <c r="A1991" s="1" t="str">
        <f aca="false">D1991&amp;G1991&amp;H1991&amp;I1991</f>
        <v>016285415204003010503</v>
      </c>
      <c r="B1991" s="2" t="n">
        <v>7560</v>
      </c>
      <c r="C1991" s="2" t="n">
        <v>5529.69</v>
      </c>
      <c r="D1991" s="6" t="s">
        <v>310</v>
      </c>
      <c r="E1991" s="6" t="s">
        <v>311</v>
      </c>
      <c r="F1991" s="6" t="s">
        <v>144</v>
      </c>
      <c r="G1991" s="6" t="s">
        <v>145</v>
      </c>
      <c r="H1991" s="6" t="s">
        <v>147</v>
      </c>
      <c r="I1991" s="6" t="s">
        <v>146</v>
      </c>
      <c r="L1991" s="7" t="n">
        <f aca="false">B1991-C1991</f>
        <v>2030.31</v>
      </c>
    </row>
    <row r="1992" customFormat="false" ht="12.75" hidden="false" customHeight="true" outlineLevel="0" collapsed="false">
      <c r="A1992" s="1" t="str">
        <f aca="false">D1992&amp;G1992&amp;H1992&amp;I1992</f>
        <v>016280104203003010703</v>
      </c>
      <c r="B1992" s="2" t="n">
        <v>546499</v>
      </c>
      <c r="C1992" s="2" t="n">
        <v>546499</v>
      </c>
      <c r="D1992" s="6" t="s">
        <v>310</v>
      </c>
      <c r="E1992" s="6" t="s">
        <v>311</v>
      </c>
      <c r="F1992" s="6" t="s">
        <v>18</v>
      </c>
      <c r="G1992" s="6" t="s">
        <v>142</v>
      </c>
      <c r="H1992" s="6" t="s">
        <v>140</v>
      </c>
      <c r="I1992" s="6" t="s">
        <v>70</v>
      </c>
      <c r="L1992" s="7" t="n">
        <f aca="false">B1992-C1992</f>
        <v>0</v>
      </c>
    </row>
    <row r="1993" customFormat="false" ht="12.75" hidden="false" customHeight="true" outlineLevel="0" collapsed="false">
      <c r="A1993" s="1" t="str">
        <f aca="false">D1993&amp;G1993&amp;H1993&amp;I1993</f>
        <v>016271035202009010107</v>
      </c>
      <c r="B1993" s="2" t="n">
        <v>4000</v>
      </c>
      <c r="C1993" s="2" t="n">
        <v>3940.1</v>
      </c>
      <c r="D1993" s="6" t="s">
        <v>310</v>
      </c>
      <c r="E1993" s="6" t="s">
        <v>311</v>
      </c>
      <c r="F1993" s="6" t="s">
        <v>25</v>
      </c>
      <c r="G1993" s="6" t="s">
        <v>148</v>
      </c>
      <c r="H1993" s="6" t="s">
        <v>149</v>
      </c>
      <c r="I1993" s="6" t="s">
        <v>150</v>
      </c>
      <c r="L1993" s="7" t="n">
        <f aca="false">B1993-C1993</f>
        <v>59.9000000000001</v>
      </c>
    </row>
    <row r="1994" customFormat="false" ht="12.75" hidden="false" customHeight="true" outlineLevel="0" collapsed="false">
      <c r="A1994" s="1" t="str">
        <f aca="false">D1994&amp;G1994&amp;H1994&amp;I1994</f>
        <v>016285214203013010201</v>
      </c>
      <c r="B1994" s="2" t="n">
        <v>742676</v>
      </c>
      <c r="C1994" s="2" t="n">
        <v>700297.97</v>
      </c>
      <c r="D1994" s="6" t="s">
        <v>310</v>
      </c>
      <c r="E1994" s="6" t="s">
        <v>311</v>
      </c>
      <c r="F1994" s="6" t="s">
        <v>37</v>
      </c>
      <c r="G1994" s="6" t="s">
        <v>151</v>
      </c>
      <c r="H1994" s="6" t="s">
        <v>140</v>
      </c>
      <c r="I1994" s="6" t="s">
        <v>40</v>
      </c>
      <c r="L1994" s="7" t="n">
        <f aca="false">B1994-C1994</f>
        <v>42378.03</v>
      </c>
    </row>
    <row r="1995" customFormat="false" ht="12.75" hidden="false" customHeight="true" outlineLevel="0" collapsed="false">
      <c r="A1995" s="1" t="str">
        <f aca="false">D1995&amp;G1995&amp;H1995&amp;I1995</f>
        <v>016285216203013010201</v>
      </c>
      <c r="B1995" s="2" t="n">
        <v>524370</v>
      </c>
      <c r="C1995" s="2" t="n">
        <v>491990.55</v>
      </c>
      <c r="D1995" s="6" t="s">
        <v>310</v>
      </c>
      <c r="E1995" s="6" t="s">
        <v>311</v>
      </c>
      <c r="F1995" s="6" t="s">
        <v>37</v>
      </c>
      <c r="G1995" s="6" t="s">
        <v>152</v>
      </c>
      <c r="H1995" s="6" t="s">
        <v>140</v>
      </c>
      <c r="I1995" s="6" t="s">
        <v>40</v>
      </c>
      <c r="L1995" s="7" t="n">
        <f aca="false">B1995-C1995</f>
        <v>32379.45</v>
      </c>
    </row>
    <row r="1996" customFormat="false" ht="12.75" hidden="false" customHeight="true" outlineLevel="0" collapsed="false">
      <c r="A1996" s="1" t="str">
        <f aca="false">D1996&amp;G1996&amp;H1996&amp;I1996</f>
        <v>016285219201013010201</v>
      </c>
      <c r="B1996" s="2" t="n">
        <v>5046</v>
      </c>
      <c r="C1996" s="2" t="n">
        <v>5046</v>
      </c>
      <c r="D1996" s="6" t="s">
        <v>310</v>
      </c>
      <c r="E1996" s="6" t="s">
        <v>311</v>
      </c>
      <c r="F1996" s="6" t="s">
        <v>37</v>
      </c>
      <c r="G1996" s="6" t="s">
        <v>153</v>
      </c>
      <c r="H1996" s="6" t="s">
        <v>143</v>
      </c>
      <c r="I1996" s="6" t="s">
        <v>40</v>
      </c>
      <c r="L1996" s="7" t="n">
        <f aca="false">B1996-C1996</f>
        <v>0</v>
      </c>
    </row>
    <row r="1997" customFormat="false" ht="12.75" hidden="false" customHeight="true" outlineLevel="0" collapsed="false">
      <c r="A1997" s="1" t="str">
        <f aca="false">D1997&amp;G1997&amp;H1997&amp;I1997</f>
        <v>016285219203013010201</v>
      </c>
      <c r="B1997" s="2" t="n">
        <v>408332</v>
      </c>
      <c r="C1997" s="2" t="n">
        <v>408332</v>
      </c>
      <c r="D1997" s="6" t="s">
        <v>310</v>
      </c>
      <c r="E1997" s="6" t="s">
        <v>311</v>
      </c>
      <c r="F1997" s="6" t="s">
        <v>37</v>
      </c>
      <c r="G1997" s="6" t="s">
        <v>153</v>
      </c>
      <c r="H1997" s="6" t="s">
        <v>140</v>
      </c>
      <c r="I1997" s="6" t="s">
        <v>40</v>
      </c>
      <c r="L1997" s="7" t="n">
        <f aca="false">B1997-C1997</f>
        <v>0</v>
      </c>
    </row>
    <row r="1998" customFormat="false" ht="12.75" hidden="false" customHeight="true" outlineLevel="0" collapsed="false">
      <c r="A1998" s="1" t="str">
        <f aca="false">D1998&amp;G1998&amp;H1998&amp;I1998</f>
        <v>016285230203013010206</v>
      </c>
      <c r="B1998" s="2" t="n">
        <v>556335</v>
      </c>
      <c r="C1998" s="2" t="n">
        <v>556333.82</v>
      </c>
      <c r="D1998" s="6" t="s">
        <v>310</v>
      </c>
      <c r="E1998" s="6" t="s">
        <v>311</v>
      </c>
      <c r="F1998" s="6" t="s">
        <v>37</v>
      </c>
      <c r="G1998" s="6" t="s">
        <v>156</v>
      </c>
      <c r="H1998" s="6" t="s">
        <v>140</v>
      </c>
      <c r="I1998" s="6" t="s">
        <v>157</v>
      </c>
      <c r="L1998" s="7" t="n">
        <f aca="false">B1998-C1998</f>
        <v>1.18000000005122</v>
      </c>
    </row>
    <row r="1999" customFormat="false" ht="12.75" hidden="false" customHeight="true" outlineLevel="0" collapsed="false">
      <c r="A1999" s="1" t="str">
        <f aca="false">D1999&amp;G1999&amp;H1999&amp;I1999</f>
        <v>016285295633013010401</v>
      </c>
      <c r="B1999" s="2" t="n">
        <v>356000</v>
      </c>
      <c r="C1999" s="2" t="n">
        <v>0</v>
      </c>
      <c r="D1999" s="6" t="s">
        <v>310</v>
      </c>
      <c r="E1999" s="6" t="s">
        <v>311</v>
      </c>
      <c r="F1999" s="6" t="s">
        <v>37</v>
      </c>
      <c r="G1999" s="6" t="s">
        <v>111</v>
      </c>
      <c r="H1999" s="6" t="s">
        <v>154</v>
      </c>
      <c r="I1999" s="6" t="s">
        <v>112</v>
      </c>
      <c r="L1999" s="7" t="n">
        <f aca="false">B1999-C1999</f>
        <v>356000</v>
      </c>
    </row>
    <row r="2000" customFormat="false" ht="12.75" hidden="false" customHeight="true" outlineLevel="0" collapsed="false">
      <c r="A2000" s="1" t="str">
        <f aca="false">D2000&amp;G2000&amp;H2000&amp;I2000</f>
        <v>016285502201013040101</v>
      </c>
      <c r="B2000" s="2" t="n">
        <v>8116000</v>
      </c>
      <c r="C2000" s="2" t="n">
        <v>8075499.89</v>
      </c>
      <c r="D2000" s="6" t="s">
        <v>310</v>
      </c>
      <c r="E2000" s="6" t="s">
        <v>311</v>
      </c>
      <c r="F2000" s="6" t="s">
        <v>74</v>
      </c>
      <c r="G2000" s="6" t="s">
        <v>158</v>
      </c>
      <c r="H2000" s="6" t="s">
        <v>143</v>
      </c>
      <c r="I2000" s="6" t="s">
        <v>159</v>
      </c>
      <c r="L2000" s="7" t="n">
        <f aca="false">B2000-C2000</f>
        <v>40500.1100000003</v>
      </c>
    </row>
    <row r="2001" customFormat="false" ht="12.75" hidden="false" customHeight="true" outlineLevel="0" collapsed="false">
      <c r="A2001" s="1" t="str">
        <f aca="false">D2001&amp;G2001&amp;H2001&amp;I2001</f>
        <v>016285503201013040104</v>
      </c>
      <c r="B2001" s="2" t="n">
        <v>3900</v>
      </c>
      <c r="C2001" s="2" t="n">
        <v>3900</v>
      </c>
      <c r="D2001" s="6" t="s">
        <v>310</v>
      </c>
      <c r="E2001" s="6" t="s">
        <v>311</v>
      </c>
      <c r="F2001" s="6" t="s">
        <v>74</v>
      </c>
      <c r="G2001" s="6" t="s">
        <v>160</v>
      </c>
      <c r="H2001" s="6" t="s">
        <v>143</v>
      </c>
      <c r="I2001" s="6" t="s">
        <v>161</v>
      </c>
      <c r="L2001" s="7" t="n">
        <f aca="false">B2001-C2001</f>
        <v>0</v>
      </c>
    </row>
    <row r="2002" customFormat="false" ht="12.75" hidden="false" customHeight="true" outlineLevel="0" collapsed="false">
      <c r="A2002" s="1" t="str">
        <f aca="false">D2002&amp;G2002&amp;H2002&amp;I2002</f>
        <v>016285502206013040105</v>
      </c>
      <c r="B2002" s="2" t="n">
        <v>33000</v>
      </c>
      <c r="C2002" s="2" t="n">
        <v>33000</v>
      </c>
      <c r="D2002" s="6" t="s">
        <v>310</v>
      </c>
      <c r="E2002" s="6" t="s">
        <v>311</v>
      </c>
      <c r="F2002" s="6" t="s">
        <v>74</v>
      </c>
      <c r="G2002" s="6" t="s">
        <v>158</v>
      </c>
      <c r="H2002" s="6" t="s">
        <v>162</v>
      </c>
      <c r="I2002" s="6" t="s">
        <v>76</v>
      </c>
      <c r="L2002" s="7" t="n">
        <f aca="false">B2002-C2002</f>
        <v>0</v>
      </c>
    </row>
    <row r="2003" customFormat="false" ht="12.75" hidden="false" customHeight="true" outlineLevel="0" collapsed="false">
      <c r="A2003" s="1" t="str">
        <f aca="false">D2003&amp;G2003&amp;H2003&amp;I2003</f>
        <v>016275011201016010102</v>
      </c>
      <c r="B2003" s="2" t="n">
        <v>130530.21</v>
      </c>
      <c r="C2003" s="2" t="n">
        <v>128382.42</v>
      </c>
      <c r="D2003" s="6" t="s">
        <v>310</v>
      </c>
      <c r="E2003" s="6" t="s">
        <v>311</v>
      </c>
      <c r="F2003" s="6" t="s">
        <v>51</v>
      </c>
      <c r="G2003" s="6" t="s">
        <v>52</v>
      </c>
      <c r="H2003" s="6" t="s">
        <v>143</v>
      </c>
      <c r="I2003" s="6" t="s">
        <v>164</v>
      </c>
      <c r="L2003" s="7" t="n">
        <f aca="false">B2003-C2003</f>
        <v>2147.79000000001</v>
      </c>
    </row>
    <row r="2004" customFormat="false" ht="12.75" hidden="false" customHeight="true" outlineLevel="0" collapsed="false">
      <c r="A2004" s="1" t="str">
        <f aca="false">D2004&amp;G2004&amp;H2004&amp;I2004</f>
        <v>016275011201016010402</v>
      </c>
      <c r="B2004" s="2" t="n">
        <v>27405.52</v>
      </c>
      <c r="C2004" s="2" t="n">
        <v>27405.52</v>
      </c>
      <c r="D2004" s="6" t="s">
        <v>310</v>
      </c>
      <c r="E2004" s="6" t="s">
        <v>311</v>
      </c>
      <c r="F2004" s="6" t="s">
        <v>51</v>
      </c>
      <c r="G2004" s="6" t="s">
        <v>52</v>
      </c>
      <c r="H2004" s="6" t="s">
        <v>143</v>
      </c>
      <c r="I2004" s="6" t="s">
        <v>53</v>
      </c>
      <c r="L2004" s="7" t="n">
        <f aca="false">B2004-C2004</f>
        <v>0</v>
      </c>
    </row>
    <row r="2005" customFormat="false" ht="12.75" hidden="false" customHeight="true" outlineLevel="0" collapsed="false">
      <c r="A2005" s="1" t="str">
        <f aca="false">D2005&amp;G2005&amp;H2005&amp;I2005</f>
        <v>016260004201016010406</v>
      </c>
      <c r="B2005" s="2" t="n">
        <v>4425.3</v>
      </c>
      <c r="C2005" s="2" t="n">
        <v>4425.3</v>
      </c>
      <c r="D2005" s="6" t="s">
        <v>310</v>
      </c>
      <c r="E2005" s="6" t="s">
        <v>311</v>
      </c>
      <c r="F2005" s="6" t="s">
        <v>188</v>
      </c>
      <c r="G2005" s="6" t="s">
        <v>189</v>
      </c>
      <c r="H2005" s="6" t="s">
        <v>143</v>
      </c>
      <c r="I2005" s="6" t="s">
        <v>190</v>
      </c>
      <c r="L2005" s="7" t="n">
        <f aca="false">B2005-C2005</f>
        <v>0</v>
      </c>
    </row>
    <row r="2006" customFormat="false" ht="12.75" hidden="false" customHeight="true" outlineLevel="0" collapsed="false">
      <c r="A2006" s="1" t="str">
        <f aca="false">D2006&amp;G2006&amp;H2006&amp;I2006</f>
        <v>016285213203020010301</v>
      </c>
      <c r="B2006" s="2" t="n">
        <v>55218</v>
      </c>
      <c r="C2006" s="2" t="n">
        <v>50376.7</v>
      </c>
      <c r="D2006" s="6" t="s">
        <v>310</v>
      </c>
      <c r="E2006" s="6" t="s">
        <v>311</v>
      </c>
      <c r="F2006" s="6" t="s">
        <v>37</v>
      </c>
      <c r="G2006" s="6" t="s">
        <v>110</v>
      </c>
      <c r="H2006" s="6" t="s">
        <v>140</v>
      </c>
      <c r="I2006" s="6" t="s">
        <v>79</v>
      </c>
      <c r="L2006" s="7" t="n">
        <f aca="false">B2006-C2006</f>
        <v>4841.3</v>
      </c>
    </row>
    <row r="2007" customFormat="false" ht="12.75" hidden="false" customHeight="true" outlineLevel="0" collapsed="false">
      <c r="A2007" s="1" t="str">
        <f aca="false">D2007&amp;G2007&amp;H2007&amp;I2007</f>
        <v>016285513201020010301</v>
      </c>
      <c r="B2007" s="2" t="n">
        <v>175165</v>
      </c>
      <c r="C2007" s="2" t="n">
        <v>172370.53</v>
      </c>
      <c r="D2007" s="6" t="s">
        <v>310</v>
      </c>
      <c r="E2007" s="6" t="s">
        <v>311</v>
      </c>
      <c r="F2007" s="6" t="s">
        <v>74</v>
      </c>
      <c r="G2007" s="6" t="s">
        <v>166</v>
      </c>
      <c r="H2007" s="6" t="s">
        <v>143</v>
      </c>
      <c r="I2007" s="6" t="s">
        <v>79</v>
      </c>
      <c r="L2007" s="7" t="n">
        <f aca="false">B2007-C2007</f>
        <v>2794.47</v>
      </c>
    </row>
    <row r="2008" customFormat="false" ht="12.75" hidden="false" customHeight="true" outlineLevel="0" collapsed="false">
      <c r="A2008" s="1" t="str">
        <f aca="false">D2008&amp;G2008&amp;H2008&amp;I2008</f>
        <v>016201095201021050403</v>
      </c>
      <c r="B2008" s="2" t="n">
        <v>854037.06</v>
      </c>
      <c r="C2008" s="2" t="n">
        <v>854037.06</v>
      </c>
      <c r="D2008" s="6" t="s">
        <v>310</v>
      </c>
      <c r="E2008" s="6" t="s">
        <v>311</v>
      </c>
      <c r="F2008" s="6" t="s">
        <v>34</v>
      </c>
      <c r="G2008" s="6" t="s">
        <v>35</v>
      </c>
      <c r="H2008" s="6" t="s">
        <v>143</v>
      </c>
      <c r="I2008" s="6" t="s">
        <v>168</v>
      </c>
      <c r="L2008" s="7" t="n">
        <f aca="false">B2008-C2008</f>
        <v>0</v>
      </c>
    </row>
    <row r="2009" customFormat="false" ht="12.75" hidden="false" customHeight="true" outlineLevel="0" collapsed="false">
      <c r="A2009" s="1" t="str">
        <f aca="false">D2009&amp;G2009&amp;H2009&amp;I2009</f>
        <v>016275814203021050412</v>
      </c>
      <c r="B2009" s="2" t="n">
        <v>54542.56</v>
      </c>
      <c r="C2009" s="2" t="n">
        <v>54542.56</v>
      </c>
      <c r="D2009" s="6" t="s">
        <v>310</v>
      </c>
      <c r="E2009" s="6" t="s">
        <v>311</v>
      </c>
      <c r="F2009" s="6" t="s">
        <v>171</v>
      </c>
      <c r="G2009" s="6" t="s">
        <v>172</v>
      </c>
      <c r="H2009" s="6" t="s">
        <v>140</v>
      </c>
      <c r="I2009" s="6" t="s">
        <v>191</v>
      </c>
      <c r="L2009" s="7" t="n">
        <f aca="false">B2009-C2009</f>
        <v>0</v>
      </c>
    </row>
    <row r="2010" customFormat="false" ht="12.75" hidden="false" customHeight="true" outlineLevel="0" collapsed="false">
      <c r="A2010" s="1" t="str">
        <f aca="false">D2010&amp;G2010&amp;H2010&amp;I2010</f>
        <v>016275814633021050412</v>
      </c>
      <c r="B2010" s="2" t="n">
        <v>15827.56</v>
      </c>
      <c r="C2010" s="2" t="n">
        <v>15827.56</v>
      </c>
      <c r="D2010" s="6" t="s">
        <v>310</v>
      </c>
      <c r="E2010" s="6" t="s">
        <v>311</v>
      </c>
      <c r="F2010" s="6" t="s">
        <v>171</v>
      </c>
      <c r="G2010" s="6" t="s">
        <v>172</v>
      </c>
      <c r="H2010" s="6" t="s">
        <v>154</v>
      </c>
      <c r="I2010" s="6" t="s">
        <v>191</v>
      </c>
      <c r="L2010" s="7" t="n">
        <f aca="false">B2010-C2010</f>
        <v>0</v>
      </c>
    </row>
    <row r="2011" customFormat="false" ht="12.75" hidden="false" customHeight="true" outlineLevel="0" collapsed="false">
      <c r="A2011" s="1" t="str">
        <f aca="false">D2011&amp;G2011&amp;H2011&amp;I2011</f>
        <v>016380101203003010202</v>
      </c>
      <c r="B2011" s="2" t="n">
        <v>8000</v>
      </c>
      <c r="C2011" s="2" t="n">
        <v>8000</v>
      </c>
      <c r="D2011" s="6" t="s">
        <v>312</v>
      </c>
      <c r="E2011" s="6" t="s">
        <v>313</v>
      </c>
      <c r="F2011" s="6" t="s">
        <v>18</v>
      </c>
      <c r="G2011" s="6" t="s">
        <v>139</v>
      </c>
      <c r="H2011" s="6" t="s">
        <v>140</v>
      </c>
      <c r="I2011" s="6" t="s">
        <v>20</v>
      </c>
      <c r="L2011" s="7" t="n">
        <f aca="false">B2011-C2011</f>
        <v>0</v>
      </c>
    </row>
    <row r="2012" customFormat="false" ht="12.75" hidden="false" customHeight="true" outlineLevel="0" collapsed="false">
      <c r="A2012" s="1" t="str">
        <f aca="false">D2012&amp;G2012&amp;H2012&amp;I2012</f>
        <v>016380104203003010202</v>
      </c>
      <c r="B2012" s="2" t="n">
        <v>3000</v>
      </c>
      <c r="C2012" s="2" t="n">
        <v>3000</v>
      </c>
      <c r="D2012" s="6" t="s">
        <v>312</v>
      </c>
      <c r="E2012" s="6" t="s">
        <v>313</v>
      </c>
      <c r="F2012" s="6" t="s">
        <v>18</v>
      </c>
      <c r="G2012" s="6" t="s">
        <v>142</v>
      </c>
      <c r="H2012" s="6" t="s">
        <v>140</v>
      </c>
      <c r="I2012" s="6" t="s">
        <v>20</v>
      </c>
      <c r="L2012" s="7" t="n">
        <f aca="false">B2012-C2012</f>
        <v>0</v>
      </c>
    </row>
    <row r="2013" customFormat="false" ht="12.75" hidden="false" customHeight="true" outlineLevel="0" collapsed="false">
      <c r="A2013" s="1" t="str">
        <f aca="false">D2013&amp;G2013&amp;H2013&amp;I2013</f>
        <v>016380153201003010202</v>
      </c>
      <c r="B2013" s="2" t="n">
        <v>55346.18</v>
      </c>
      <c r="C2013" s="2" t="n">
        <v>54290.39</v>
      </c>
      <c r="D2013" s="6" t="s">
        <v>312</v>
      </c>
      <c r="E2013" s="6" t="s">
        <v>313</v>
      </c>
      <c r="F2013" s="6" t="s">
        <v>18</v>
      </c>
      <c r="G2013" s="6" t="s">
        <v>19</v>
      </c>
      <c r="H2013" s="6" t="s">
        <v>143</v>
      </c>
      <c r="I2013" s="6" t="s">
        <v>20</v>
      </c>
      <c r="L2013" s="7" t="n">
        <f aca="false">B2013-C2013</f>
        <v>1055.79</v>
      </c>
    </row>
    <row r="2014" customFormat="false" ht="12.75" hidden="false" customHeight="true" outlineLevel="0" collapsed="false">
      <c r="A2014" s="1" t="str">
        <f aca="false">D2014&amp;G2014&amp;H2014&amp;I2014</f>
        <v>016385415203003010503</v>
      </c>
      <c r="B2014" s="2" t="n">
        <v>21695</v>
      </c>
      <c r="C2014" s="2" t="n">
        <v>3505.31</v>
      </c>
      <c r="D2014" s="6" t="s">
        <v>312</v>
      </c>
      <c r="E2014" s="6" t="s">
        <v>313</v>
      </c>
      <c r="F2014" s="6" t="s">
        <v>144</v>
      </c>
      <c r="G2014" s="6" t="s">
        <v>145</v>
      </c>
      <c r="H2014" s="6" t="s">
        <v>140</v>
      </c>
      <c r="I2014" s="6" t="s">
        <v>146</v>
      </c>
      <c r="L2014" s="7" t="n">
        <f aca="false">B2014-C2014</f>
        <v>18189.69</v>
      </c>
    </row>
    <row r="2015" customFormat="false" ht="12.75" hidden="false" customHeight="true" outlineLevel="0" collapsed="false">
      <c r="A2015" s="1" t="str">
        <f aca="false">D2015&amp;G2015&amp;H2015&amp;I2015</f>
        <v>016380103203003010703</v>
      </c>
      <c r="B2015" s="2" t="n">
        <v>32147</v>
      </c>
      <c r="C2015" s="2" t="n">
        <v>32147</v>
      </c>
      <c r="D2015" s="6" t="s">
        <v>312</v>
      </c>
      <c r="E2015" s="6" t="s">
        <v>313</v>
      </c>
      <c r="F2015" s="6" t="s">
        <v>18</v>
      </c>
      <c r="G2015" s="6" t="s">
        <v>141</v>
      </c>
      <c r="H2015" s="6" t="s">
        <v>140</v>
      </c>
      <c r="I2015" s="6" t="s">
        <v>70</v>
      </c>
      <c r="L2015" s="7" t="n">
        <f aca="false">B2015-C2015</f>
        <v>0</v>
      </c>
    </row>
    <row r="2016" customFormat="false" ht="12.75" hidden="false" customHeight="true" outlineLevel="0" collapsed="false">
      <c r="A2016" s="1" t="str">
        <f aca="false">D2016&amp;G2016&amp;H2016&amp;I2016</f>
        <v>016380104203003010703</v>
      </c>
      <c r="B2016" s="2" t="n">
        <v>154306</v>
      </c>
      <c r="C2016" s="2" t="n">
        <v>144661.88</v>
      </c>
      <c r="D2016" s="6" t="s">
        <v>312</v>
      </c>
      <c r="E2016" s="6" t="s">
        <v>313</v>
      </c>
      <c r="F2016" s="6" t="s">
        <v>18</v>
      </c>
      <c r="G2016" s="6" t="s">
        <v>142</v>
      </c>
      <c r="H2016" s="6" t="s">
        <v>140</v>
      </c>
      <c r="I2016" s="6" t="s">
        <v>70</v>
      </c>
      <c r="L2016" s="7" t="n">
        <f aca="false">B2016-C2016</f>
        <v>9644.12</v>
      </c>
    </row>
    <row r="2017" customFormat="false" ht="12.75" hidden="false" customHeight="true" outlineLevel="0" collapsed="false">
      <c r="A2017" s="1" t="str">
        <f aca="false">D2017&amp;G2017&amp;H2017&amp;I2017</f>
        <v>016385214203013010201</v>
      </c>
      <c r="B2017" s="2" t="n">
        <v>115042</v>
      </c>
      <c r="C2017" s="2" t="n">
        <v>108728.32</v>
      </c>
      <c r="D2017" s="6" t="s">
        <v>312</v>
      </c>
      <c r="E2017" s="6" t="s">
        <v>313</v>
      </c>
      <c r="F2017" s="6" t="s">
        <v>37</v>
      </c>
      <c r="G2017" s="6" t="s">
        <v>151</v>
      </c>
      <c r="H2017" s="6" t="s">
        <v>140</v>
      </c>
      <c r="I2017" s="6" t="s">
        <v>40</v>
      </c>
      <c r="L2017" s="7" t="n">
        <f aca="false">B2017-C2017</f>
        <v>6313.67999999999</v>
      </c>
    </row>
    <row r="2018" customFormat="false" ht="12.75" hidden="false" customHeight="true" outlineLevel="0" collapsed="false">
      <c r="A2018" s="1" t="str">
        <f aca="false">D2018&amp;G2018&amp;H2018&amp;I2018</f>
        <v>016385216203013010201</v>
      </c>
      <c r="B2018" s="2" t="n">
        <v>317318</v>
      </c>
      <c r="C2018" s="2" t="n">
        <v>311436.67</v>
      </c>
      <c r="D2018" s="6" t="s">
        <v>312</v>
      </c>
      <c r="E2018" s="6" t="s">
        <v>313</v>
      </c>
      <c r="F2018" s="6" t="s">
        <v>37</v>
      </c>
      <c r="G2018" s="6" t="s">
        <v>152</v>
      </c>
      <c r="H2018" s="6" t="s">
        <v>140</v>
      </c>
      <c r="I2018" s="6" t="s">
        <v>40</v>
      </c>
      <c r="L2018" s="7" t="n">
        <f aca="false">B2018-C2018</f>
        <v>5881.33000000002</v>
      </c>
    </row>
    <row r="2019" customFormat="false" ht="12.75" hidden="false" customHeight="true" outlineLevel="0" collapsed="false">
      <c r="A2019" s="1" t="str">
        <f aca="false">D2019&amp;G2019&amp;H2019&amp;I2019</f>
        <v>016385219201013010201</v>
      </c>
      <c r="B2019" s="2" t="n">
        <v>4336</v>
      </c>
      <c r="C2019" s="2" t="n">
        <v>4336</v>
      </c>
      <c r="D2019" s="6" t="s">
        <v>312</v>
      </c>
      <c r="E2019" s="6" t="s">
        <v>313</v>
      </c>
      <c r="F2019" s="6" t="s">
        <v>37</v>
      </c>
      <c r="G2019" s="6" t="s">
        <v>153</v>
      </c>
      <c r="H2019" s="6" t="s">
        <v>143</v>
      </c>
      <c r="I2019" s="6" t="s">
        <v>40</v>
      </c>
      <c r="L2019" s="7" t="n">
        <f aca="false">B2019-C2019</f>
        <v>0</v>
      </c>
    </row>
    <row r="2020" customFormat="false" ht="12.75" hidden="false" customHeight="true" outlineLevel="0" collapsed="false">
      <c r="A2020" s="1" t="str">
        <f aca="false">D2020&amp;G2020&amp;H2020&amp;I2020</f>
        <v>016385219203013010201</v>
      </c>
      <c r="B2020" s="2" t="n">
        <v>119784</v>
      </c>
      <c r="C2020" s="2" t="n">
        <v>119784</v>
      </c>
      <c r="D2020" s="6" t="s">
        <v>312</v>
      </c>
      <c r="E2020" s="6" t="s">
        <v>313</v>
      </c>
      <c r="F2020" s="6" t="s">
        <v>37</v>
      </c>
      <c r="G2020" s="6" t="s">
        <v>153</v>
      </c>
      <c r="H2020" s="6" t="s">
        <v>140</v>
      </c>
      <c r="I2020" s="6" t="s">
        <v>40</v>
      </c>
      <c r="L2020" s="7" t="n">
        <f aca="false">B2020-C2020</f>
        <v>0</v>
      </c>
    </row>
    <row r="2021" customFormat="false" ht="12.75" hidden="false" customHeight="true" outlineLevel="0" collapsed="false">
      <c r="A2021" s="1" t="str">
        <f aca="false">D2021&amp;G2021&amp;H2021&amp;I2021</f>
        <v>016385228203013010201</v>
      </c>
      <c r="B2021" s="2" t="n">
        <v>7322</v>
      </c>
      <c r="C2021" s="2" t="n">
        <v>5211.94</v>
      </c>
      <c r="D2021" s="6" t="s">
        <v>312</v>
      </c>
      <c r="E2021" s="6" t="s">
        <v>313</v>
      </c>
      <c r="F2021" s="6" t="s">
        <v>37</v>
      </c>
      <c r="G2021" s="6" t="s">
        <v>155</v>
      </c>
      <c r="H2021" s="6" t="s">
        <v>140</v>
      </c>
      <c r="I2021" s="6" t="s">
        <v>40</v>
      </c>
      <c r="L2021" s="7" t="n">
        <f aca="false">B2021-C2021</f>
        <v>2110.06</v>
      </c>
    </row>
    <row r="2022" customFormat="false" ht="12.75" hidden="false" customHeight="true" outlineLevel="0" collapsed="false">
      <c r="A2022" s="1" t="str">
        <f aca="false">D2022&amp;G2022&amp;H2022&amp;I2022</f>
        <v>016385295203013010201</v>
      </c>
      <c r="B2022" s="2" t="n">
        <v>13982.6</v>
      </c>
      <c r="C2022" s="2" t="n">
        <v>13982.6</v>
      </c>
      <c r="D2022" s="6" t="s">
        <v>312</v>
      </c>
      <c r="E2022" s="6" t="s">
        <v>313</v>
      </c>
      <c r="F2022" s="6" t="s">
        <v>37</v>
      </c>
      <c r="G2022" s="6" t="s">
        <v>111</v>
      </c>
      <c r="H2022" s="6" t="s">
        <v>140</v>
      </c>
      <c r="I2022" s="6" t="s">
        <v>40</v>
      </c>
      <c r="L2022" s="7" t="n">
        <f aca="false">B2022-C2022</f>
        <v>0</v>
      </c>
    </row>
    <row r="2023" customFormat="false" ht="12.75" hidden="false" customHeight="true" outlineLevel="0" collapsed="false">
      <c r="A2023" s="1" t="str">
        <f aca="false">D2023&amp;G2023&amp;H2023&amp;I2023</f>
        <v>016385230203013010206</v>
      </c>
      <c r="B2023" s="2" t="n">
        <v>100000</v>
      </c>
      <c r="C2023" s="2" t="n">
        <v>100000</v>
      </c>
      <c r="D2023" s="6" t="s">
        <v>312</v>
      </c>
      <c r="E2023" s="6" t="s">
        <v>313</v>
      </c>
      <c r="F2023" s="6" t="s">
        <v>37</v>
      </c>
      <c r="G2023" s="6" t="s">
        <v>156</v>
      </c>
      <c r="H2023" s="6" t="s">
        <v>140</v>
      </c>
      <c r="I2023" s="6" t="s">
        <v>157</v>
      </c>
      <c r="L2023" s="7" t="n">
        <f aca="false">B2023-C2023</f>
        <v>0</v>
      </c>
    </row>
    <row r="2024" customFormat="false" ht="12.75" hidden="false" customHeight="true" outlineLevel="0" collapsed="false">
      <c r="A2024" s="1" t="str">
        <f aca="false">D2024&amp;G2024&amp;H2024&amp;I2024</f>
        <v>016385502201013040101</v>
      </c>
      <c r="B2024" s="2" t="n">
        <v>2520000</v>
      </c>
      <c r="C2024" s="2" t="n">
        <v>2512006.49</v>
      </c>
      <c r="D2024" s="6" t="s">
        <v>312</v>
      </c>
      <c r="E2024" s="6" t="s">
        <v>313</v>
      </c>
      <c r="F2024" s="6" t="s">
        <v>74</v>
      </c>
      <c r="G2024" s="6" t="s">
        <v>158</v>
      </c>
      <c r="H2024" s="6" t="s">
        <v>143</v>
      </c>
      <c r="I2024" s="6" t="s">
        <v>159</v>
      </c>
      <c r="L2024" s="7" t="n">
        <f aca="false">B2024-C2024</f>
        <v>7993.50999999978</v>
      </c>
    </row>
    <row r="2025" customFormat="false" ht="12.75" hidden="false" customHeight="true" outlineLevel="0" collapsed="false">
      <c r="A2025" s="1" t="str">
        <f aca="false">D2025&amp;G2025&amp;H2025&amp;I2025</f>
        <v>016385503201013040104</v>
      </c>
      <c r="B2025" s="2" t="n">
        <v>1650</v>
      </c>
      <c r="C2025" s="2" t="n">
        <v>1469</v>
      </c>
      <c r="D2025" s="6" t="s">
        <v>312</v>
      </c>
      <c r="E2025" s="6" t="s">
        <v>313</v>
      </c>
      <c r="F2025" s="6" t="s">
        <v>74</v>
      </c>
      <c r="G2025" s="6" t="s">
        <v>160</v>
      </c>
      <c r="H2025" s="6" t="s">
        <v>143</v>
      </c>
      <c r="I2025" s="6" t="s">
        <v>161</v>
      </c>
      <c r="L2025" s="7" t="n">
        <f aca="false">B2025-C2025</f>
        <v>181</v>
      </c>
    </row>
    <row r="2026" customFormat="false" ht="12.75" hidden="false" customHeight="true" outlineLevel="0" collapsed="false">
      <c r="A2026" s="1" t="str">
        <f aca="false">D2026&amp;G2026&amp;H2026&amp;I2026</f>
        <v>016385502206013040105</v>
      </c>
      <c r="B2026" s="2" t="n">
        <v>39500</v>
      </c>
      <c r="C2026" s="2" t="n">
        <v>39500</v>
      </c>
      <c r="D2026" s="6" t="s">
        <v>312</v>
      </c>
      <c r="E2026" s="6" t="s">
        <v>313</v>
      </c>
      <c r="F2026" s="6" t="s">
        <v>74</v>
      </c>
      <c r="G2026" s="6" t="s">
        <v>158</v>
      </c>
      <c r="H2026" s="6" t="s">
        <v>162</v>
      </c>
      <c r="I2026" s="6" t="s">
        <v>76</v>
      </c>
      <c r="L2026" s="7" t="n">
        <f aca="false">B2026-C2026</f>
        <v>0</v>
      </c>
    </row>
    <row r="2027" customFormat="false" ht="12.75" hidden="false" customHeight="true" outlineLevel="0" collapsed="false">
      <c r="A2027" s="1" t="str">
        <f aca="false">D2027&amp;G2027&amp;H2027&amp;I2027</f>
        <v>016375011201016010102</v>
      </c>
      <c r="B2027" s="2" t="n">
        <v>59203.1</v>
      </c>
      <c r="C2027" s="2" t="n">
        <v>59203.1</v>
      </c>
      <c r="D2027" s="6" t="s">
        <v>312</v>
      </c>
      <c r="E2027" s="6" t="s">
        <v>313</v>
      </c>
      <c r="F2027" s="6" t="s">
        <v>51</v>
      </c>
      <c r="G2027" s="6" t="s">
        <v>52</v>
      </c>
      <c r="H2027" s="6" t="s">
        <v>143</v>
      </c>
      <c r="I2027" s="6" t="s">
        <v>164</v>
      </c>
      <c r="L2027" s="7" t="n">
        <f aca="false">B2027-C2027</f>
        <v>0</v>
      </c>
    </row>
    <row r="2028" customFormat="false" ht="12.75" hidden="false" customHeight="true" outlineLevel="0" collapsed="false">
      <c r="A2028" s="1" t="str">
        <f aca="false">D2028&amp;G2028&amp;H2028&amp;I2028</f>
        <v>016375011201016010402</v>
      </c>
      <c r="B2028" s="2" t="n">
        <v>10529.01</v>
      </c>
      <c r="C2028" s="2" t="n">
        <v>10529.01</v>
      </c>
      <c r="D2028" s="6" t="s">
        <v>312</v>
      </c>
      <c r="E2028" s="6" t="s">
        <v>313</v>
      </c>
      <c r="F2028" s="6" t="s">
        <v>51</v>
      </c>
      <c r="G2028" s="6" t="s">
        <v>52</v>
      </c>
      <c r="H2028" s="6" t="s">
        <v>143</v>
      </c>
      <c r="I2028" s="6" t="s">
        <v>53</v>
      </c>
      <c r="L2028" s="7" t="n">
        <f aca="false">B2028-C2028</f>
        <v>0</v>
      </c>
    </row>
    <row r="2029" customFormat="false" ht="12.75" hidden="false" customHeight="true" outlineLevel="0" collapsed="false">
      <c r="A2029" s="1" t="str">
        <f aca="false">D2029&amp;G2029&amp;H2029&amp;I2029</f>
        <v>016360004201016010406</v>
      </c>
      <c r="B2029" s="2" t="n">
        <v>0</v>
      </c>
      <c r="C2029" s="2" t="n">
        <v>0</v>
      </c>
      <c r="D2029" s="6" t="s">
        <v>312</v>
      </c>
      <c r="E2029" s="6" t="s">
        <v>313</v>
      </c>
      <c r="F2029" s="6" t="s">
        <v>188</v>
      </c>
      <c r="G2029" s="6" t="s">
        <v>189</v>
      </c>
      <c r="H2029" s="6" t="s">
        <v>143</v>
      </c>
      <c r="I2029" s="6" t="s">
        <v>190</v>
      </c>
      <c r="L2029" s="7" t="n">
        <f aca="false">B2029-C2029</f>
        <v>0</v>
      </c>
    </row>
    <row r="2030" customFormat="false" ht="12.75" hidden="false" customHeight="true" outlineLevel="0" collapsed="false">
      <c r="A2030" s="1" t="str">
        <f aca="false">D2030&amp;G2030&amp;H2030&amp;I2030</f>
        <v>016385213203020010301</v>
      </c>
      <c r="B2030" s="2" t="n">
        <v>30560</v>
      </c>
      <c r="C2030" s="2" t="n">
        <v>27378.23</v>
      </c>
      <c r="D2030" s="6" t="s">
        <v>312</v>
      </c>
      <c r="E2030" s="6" t="s">
        <v>313</v>
      </c>
      <c r="F2030" s="6" t="s">
        <v>37</v>
      </c>
      <c r="G2030" s="6" t="s">
        <v>110</v>
      </c>
      <c r="H2030" s="6" t="s">
        <v>140</v>
      </c>
      <c r="I2030" s="6" t="s">
        <v>79</v>
      </c>
      <c r="L2030" s="7" t="n">
        <f aca="false">B2030-C2030</f>
        <v>3181.77</v>
      </c>
    </row>
    <row r="2031" customFormat="false" ht="12.75" hidden="false" customHeight="true" outlineLevel="0" collapsed="false">
      <c r="A2031" s="1" t="str">
        <f aca="false">D2031&amp;G2031&amp;H2031&amp;I2031</f>
        <v>016385513201020010301</v>
      </c>
      <c r="B2031" s="2" t="n">
        <v>41395</v>
      </c>
      <c r="C2031" s="2" t="n">
        <v>40828.85</v>
      </c>
      <c r="D2031" s="6" t="s">
        <v>312</v>
      </c>
      <c r="E2031" s="6" t="s">
        <v>313</v>
      </c>
      <c r="F2031" s="6" t="s">
        <v>74</v>
      </c>
      <c r="G2031" s="6" t="s">
        <v>166</v>
      </c>
      <c r="H2031" s="6" t="s">
        <v>143</v>
      </c>
      <c r="I2031" s="6" t="s">
        <v>79</v>
      </c>
      <c r="L2031" s="7" t="n">
        <f aca="false">B2031-C2031</f>
        <v>566.150000000002</v>
      </c>
    </row>
    <row r="2032" customFormat="false" ht="12.75" hidden="false" customHeight="true" outlineLevel="0" collapsed="false">
      <c r="A2032" s="1" t="str">
        <f aca="false">D2032&amp;G2032&amp;H2032&amp;I2032</f>
        <v>016301095201021050403</v>
      </c>
      <c r="B2032" s="2" t="n">
        <v>1498521.77</v>
      </c>
      <c r="C2032" s="2" t="n">
        <v>1498521.77</v>
      </c>
      <c r="D2032" s="6" t="s">
        <v>312</v>
      </c>
      <c r="E2032" s="6" t="s">
        <v>313</v>
      </c>
      <c r="F2032" s="6" t="s">
        <v>34</v>
      </c>
      <c r="G2032" s="6" t="s">
        <v>35</v>
      </c>
      <c r="H2032" s="6" t="s">
        <v>143</v>
      </c>
      <c r="I2032" s="6" t="s">
        <v>168</v>
      </c>
      <c r="L2032" s="7" t="n">
        <f aca="false">B2032-C2032</f>
        <v>0</v>
      </c>
    </row>
    <row r="2033" customFormat="false" ht="12.75" hidden="false" customHeight="true" outlineLevel="0" collapsed="false">
      <c r="A2033" s="1" t="str">
        <f aca="false">D2033&amp;G2033&amp;H2033&amp;I2033</f>
        <v>016375814203021050412</v>
      </c>
      <c r="B2033" s="2" t="n">
        <v>67852.71</v>
      </c>
      <c r="C2033" s="2" t="n">
        <v>67852.71</v>
      </c>
      <c r="D2033" s="6" t="s">
        <v>312</v>
      </c>
      <c r="E2033" s="6" t="s">
        <v>313</v>
      </c>
      <c r="F2033" s="6" t="s">
        <v>171</v>
      </c>
      <c r="G2033" s="6" t="s">
        <v>172</v>
      </c>
      <c r="H2033" s="6" t="s">
        <v>140</v>
      </c>
      <c r="I2033" s="6" t="s">
        <v>191</v>
      </c>
      <c r="L2033" s="7" t="n">
        <f aca="false">B2033-C2033</f>
        <v>0</v>
      </c>
    </row>
    <row r="2034" customFormat="false" ht="12.75" hidden="false" customHeight="true" outlineLevel="0" collapsed="false">
      <c r="A2034" s="1" t="str">
        <f aca="false">D2034&amp;G2034&amp;H2034&amp;I2034</f>
        <v>016375814633021050412</v>
      </c>
      <c r="B2034" s="2" t="n">
        <v>17268.84</v>
      </c>
      <c r="C2034" s="2" t="n">
        <v>17268.84</v>
      </c>
      <c r="D2034" s="6" t="s">
        <v>312</v>
      </c>
      <c r="E2034" s="6" t="s">
        <v>313</v>
      </c>
      <c r="F2034" s="6" t="s">
        <v>171</v>
      </c>
      <c r="G2034" s="6" t="s">
        <v>172</v>
      </c>
      <c r="H2034" s="6" t="s">
        <v>154</v>
      </c>
      <c r="I2034" s="6" t="s">
        <v>191</v>
      </c>
      <c r="L2034" s="7" t="n">
        <f aca="false">B2034-C2034</f>
        <v>0</v>
      </c>
    </row>
    <row r="2035" customFormat="false" ht="12.75" hidden="false" customHeight="true" outlineLevel="0" collapsed="false">
      <c r="A2035" s="1" t="str">
        <f aca="false">D2035&amp;G2035&amp;H2035&amp;I2035</f>
        <v>016480153201003010202</v>
      </c>
      <c r="B2035" s="2" t="n">
        <v>82225.08</v>
      </c>
      <c r="C2035" s="2" t="n">
        <v>81040.47</v>
      </c>
      <c r="D2035" s="6" t="s">
        <v>314</v>
      </c>
      <c r="E2035" s="6" t="s">
        <v>315</v>
      </c>
      <c r="F2035" s="6" t="s">
        <v>18</v>
      </c>
      <c r="G2035" s="6" t="s">
        <v>19</v>
      </c>
      <c r="H2035" s="6" t="s">
        <v>143</v>
      </c>
      <c r="I2035" s="6" t="s">
        <v>20</v>
      </c>
      <c r="L2035" s="7" t="n">
        <f aca="false">B2035-C2035</f>
        <v>1184.61</v>
      </c>
    </row>
    <row r="2036" customFormat="false" ht="12.75" hidden="false" customHeight="true" outlineLevel="0" collapsed="false">
      <c r="A2036" s="1" t="str">
        <f aca="false">D2036&amp;G2036&amp;H2036&amp;I2036</f>
        <v>016485415203003010503</v>
      </c>
      <c r="B2036" s="2" t="n">
        <v>60000</v>
      </c>
      <c r="C2036" s="2" t="n">
        <v>16707.52</v>
      </c>
      <c r="D2036" s="6" t="s">
        <v>314</v>
      </c>
      <c r="E2036" s="6" t="s">
        <v>315</v>
      </c>
      <c r="F2036" s="6" t="s">
        <v>144</v>
      </c>
      <c r="G2036" s="6" t="s">
        <v>145</v>
      </c>
      <c r="H2036" s="6" t="s">
        <v>140</v>
      </c>
      <c r="I2036" s="6" t="s">
        <v>146</v>
      </c>
      <c r="L2036" s="7" t="n">
        <f aca="false">B2036-C2036</f>
        <v>43292.48</v>
      </c>
    </row>
    <row r="2037" customFormat="false" ht="12.75" hidden="false" customHeight="true" outlineLevel="0" collapsed="false">
      <c r="A2037" s="1" t="str">
        <f aca="false">D2037&amp;G2037&amp;H2037&amp;I2037</f>
        <v>016480104203003010703</v>
      </c>
      <c r="B2037" s="2" t="n">
        <v>253961</v>
      </c>
      <c r="C2037" s="2" t="n">
        <v>253961</v>
      </c>
      <c r="D2037" s="6" t="s">
        <v>314</v>
      </c>
      <c r="E2037" s="6" t="s">
        <v>315</v>
      </c>
      <c r="F2037" s="6" t="s">
        <v>18</v>
      </c>
      <c r="G2037" s="6" t="s">
        <v>142</v>
      </c>
      <c r="H2037" s="6" t="s">
        <v>140</v>
      </c>
      <c r="I2037" s="6" t="s">
        <v>70</v>
      </c>
      <c r="L2037" s="7" t="n">
        <f aca="false">B2037-C2037</f>
        <v>0</v>
      </c>
    </row>
    <row r="2038" customFormat="false" ht="12.75" hidden="false" customHeight="true" outlineLevel="0" collapsed="false">
      <c r="A2038" s="1" t="str">
        <f aca="false">D2038&amp;G2038&amp;H2038&amp;I2038</f>
        <v>016480106203003010703</v>
      </c>
      <c r="B2038" s="2" t="n">
        <v>69116</v>
      </c>
      <c r="C2038" s="2" t="n">
        <v>69116</v>
      </c>
      <c r="D2038" s="6" t="s">
        <v>314</v>
      </c>
      <c r="E2038" s="6" t="s">
        <v>315</v>
      </c>
      <c r="F2038" s="6" t="s">
        <v>18</v>
      </c>
      <c r="G2038" s="6" t="s">
        <v>219</v>
      </c>
      <c r="H2038" s="6" t="s">
        <v>140</v>
      </c>
      <c r="I2038" s="6" t="s">
        <v>70</v>
      </c>
      <c r="L2038" s="7" t="n">
        <f aca="false">B2038-C2038</f>
        <v>0</v>
      </c>
    </row>
    <row r="2039" customFormat="false" ht="12.75" hidden="false" customHeight="true" outlineLevel="0" collapsed="false">
      <c r="A2039" s="1" t="str">
        <f aca="false">D2039&amp;G2039&amp;H2039&amp;I2039</f>
        <v>016480101203003010706</v>
      </c>
      <c r="B2039" s="2" t="n">
        <v>35000</v>
      </c>
      <c r="C2039" s="2" t="n">
        <v>35000</v>
      </c>
      <c r="D2039" s="6" t="s">
        <v>314</v>
      </c>
      <c r="E2039" s="6" t="s">
        <v>315</v>
      </c>
      <c r="F2039" s="6" t="s">
        <v>18</v>
      </c>
      <c r="G2039" s="6" t="s">
        <v>139</v>
      </c>
      <c r="H2039" s="6" t="s">
        <v>140</v>
      </c>
      <c r="I2039" s="6" t="s">
        <v>71</v>
      </c>
      <c r="L2039" s="7" t="n">
        <f aca="false">B2039-C2039</f>
        <v>0</v>
      </c>
    </row>
    <row r="2040" customFormat="false" ht="12.75" hidden="false" customHeight="true" outlineLevel="0" collapsed="false">
      <c r="A2040" s="1" t="str">
        <f aca="false">D2040&amp;G2040&amp;H2040&amp;I2040</f>
        <v>016480148203003010706</v>
      </c>
      <c r="B2040" s="2" t="n">
        <v>60392</v>
      </c>
      <c r="C2040" s="2" t="n">
        <v>60392</v>
      </c>
      <c r="D2040" s="6" t="s">
        <v>314</v>
      </c>
      <c r="E2040" s="6" t="s">
        <v>315</v>
      </c>
      <c r="F2040" s="6" t="s">
        <v>18</v>
      </c>
      <c r="G2040" s="6" t="s">
        <v>109</v>
      </c>
      <c r="H2040" s="6" t="s">
        <v>140</v>
      </c>
      <c r="I2040" s="6" t="s">
        <v>71</v>
      </c>
      <c r="L2040" s="7" t="n">
        <f aca="false">B2040-C2040</f>
        <v>0</v>
      </c>
    </row>
    <row r="2041" customFormat="false" ht="12.75" hidden="false" customHeight="true" outlineLevel="0" collapsed="false">
      <c r="A2041" s="1" t="str">
        <f aca="false">D2041&amp;G2041&amp;H2041&amp;I2041</f>
        <v>016485214203013010201</v>
      </c>
      <c r="B2041" s="2" t="n">
        <v>152803</v>
      </c>
      <c r="C2041" s="2" t="n">
        <v>152803</v>
      </c>
      <c r="D2041" s="6" t="s">
        <v>314</v>
      </c>
      <c r="E2041" s="6" t="s">
        <v>315</v>
      </c>
      <c r="F2041" s="6" t="s">
        <v>37</v>
      </c>
      <c r="G2041" s="6" t="s">
        <v>151</v>
      </c>
      <c r="H2041" s="6" t="s">
        <v>140</v>
      </c>
      <c r="I2041" s="6" t="s">
        <v>40</v>
      </c>
      <c r="L2041" s="7" t="n">
        <f aca="false">B2041-C2041</f>
        <v>0</v>
      </c>
    </row>
    <row r="2042" customFormat="false" ht="12.75" hidden="false" customHeight="true" outlineLevel="0" collapsed="false">
      <c r="A2042" s="1" t="str">
        <f aca="false">D2042&amp;G2042&amp;H2042&amp;I2042</f>
        <v>016485216203013010201</v>
      </c>
      <c r="B2042" s="2" t="n">
        <v>315228</v>
      </c>
      <c r="C2042" s="2" t="n">
        <v>315228</v>
      </c>
      <c r="D2042" s="6" t="s">
        <v>314</v>
      </c>
      <c r="E2042" s="6" t="s">
        <v>315</v>
      </c>
      <c r="F2042" s="6" t="s">
        <v>37</v>
      </c>
      <c r="G2042" s="6" t="s">
        <v>152</v>
      </c>
      <c r="H2042" s="6" t="s">
        <v>140</v>
      </c>
      <c r="I2042" s="6" t="s">
        <v>40</v>
      </c>
      <c r="L2042" s="7" t="n">
        <f aca="false">B2042-C2042</f>
        <v>0</v>
      </c>
    </row>
    <row r="2043" customFormat="false" ht="12.75" hidden="false" customHeight="true" outlineLevel="0" collapsed="false">
      <c r="A2043" s="1" t="str">
        <f aca="false">D2043&amp;G2043&amp;H2043&amp;I2043</f>
        <v>016485219201013010201</v>
      </c>
      <c r="B2043" s="2" t="n">
        <v>32897</v>
      </c>
      <c r="C2043" s="2" t="n">
        <v>32897</v>
      </c>
      <c r="D2043" s="6" t="s">
        <v>314</v>
      </c>
      <c r="E2043" s="6" t="s">
        <v>315</v>
      </c>
      <c r="F2043" s="6" t="s">
        <v>37</v>
      </c>
      <c r="G2043" s="6" t="s">
        <v>153</v>
      </c>
      <c r="H2043" s="6" t="s">
        <v>143</v>
      </c>
      <c r="I2043" s="6" t="s">
        <v>40</v>
      </c>
      <c r="L2043" s="7" t="n">
        <f aca="false">B2043-C2043</f>
        <v>0</v>
      </c>
    </row>
    <row r="2044" customFormat="false" ht="12.75" hidden="false" customHeight="true" outlineLevel="0" collapsed="false">
      <c r="A2044" s="1" t="str">
        <f aca="false">D2044&amp;G2044&amp;H2044&amp;I2044</f>
        <v>016485219203013010201</v>
      </c>
      <c r="B2044" s="2" t="n">
        <v>135332</v>
      </c>
      <c r="C2044" s="2" t="n">
        <v>135332</v>
      </c>
      <c r="D2044" s="6" t="s">
        <v>314</v>
      </c>
      <c r="E2044" s="6" t="s">
        <v>315</v>
      </c>
      <c r="F2044" s="6" t="s">
        <v>37</v>
      </c>
      <c r="G2044" s="6" t="s">
        <v>153</v>
      </c>
      <c r="H2044" s="6" t="s">
        <v>140</v>
      </c>
      <c r="I2044" s="6" t="s">
        <v>40</v>
      </c>
      <c r="L2044" s="7" t="n">
        <f aca="false">B2044-C2044</f>
        <v>0</v>
      </c>
    </row>
    <row r="2045" customFormat="false" ht="12.75" hidden="false" customHeight="true" outlineLevel="0" collapsed="false">
      <c r="A2045" s="1" t="str">
        <f aca="false">D2045&amp;G2045&amp;H2045&amp;I2045</f>
        <v>016485228201013010201</v>
      </c>
      <c r="B2045" s="2" t="n">
        <v>0</v>
      </c>
      <c r="C2045" s="2" t="n">
        <v>0</v>
      </c>
      <c r="D2045" s="6" t="s">
        <v>314</v>
      </c>
      <c r="E2045" s="6" t="s">
        <v>315</v>
      </c>
      <c r="F2045" s="6" t="s">
        <v>37</v>
      </c>
      <c r="G2045" s="6" t="s">
        <v>155</v>
      </c>
      <c r="H2045" s="6" t="s">
        <v>143</v>
      </c>
      <c r="I2045" s="6" t="s">
        <v>40</v>
      </c>
      <c r="L2045" s="7" t="n">
        <f aca="false">B2045-C2045</f>
        <v>0</v>
      </c>
    </row>
    <row r="2046" customFormat="false" ht="12.75" hidden="false" customHeight="true" outlineLevel="0" collapsed="false">
      <c r="A2046" s="1" t="str">
        <f aca="false">D2046&amp;G2046&amp;H2046&amp;I2046</f>
        <v>016485203201013010202</v>
      </c>
      <c r="B2046" s="2" t="n">
        <v>949554.28</v>
      </c>
      <c r="C2046" s="2" t="n">
        <v>949554.28</v>
      </c>
      <c r="D2046" s="6" t="s">
        <v>314</v>
      </c>
      <c r="E2046" s="6" t="s">
        <v>315</v>
      </c>
      <c r="F2046" s="6" t="s">
        <v>37</v>
      </c>
      <c r="G2046" s="6" t="s">
        <v>43</v>
      </c>
      <c r="H2046" s="6" t="s">
        <v>143</v>
      </c>
      <c r="I2046" s="6" t="s">
        <v>44</v>
      </c>
      <c r="L2046" s="7" t="n">
        <f aca="false">B2046-C2046</f>
        <v>0</v>
      </c>
    </row>
    <row r="2047" customFormat="false" ht="12.75" hidden="false" customHeight="true" outlineLevel="0" collapsed="false">
      <c r="A2047" s="1" t="str">
        <f aca="false">D2047&amp;G2047&amp;H2047&amp;I2047</f>
        <v>016485228201013010202</v>
      </c>
      <c r="B2047" s="2" t="n">
        <v>23214</v>
      </c>
      <c r="C2047" s="2" t="n">
        <v>23214</v>
      </c>
      <c r="D2047" s="6" t="s">
        <v>314</v>
      </c>
      <c r="E2047" s="6" t="s">
        <v>315</v>
      </c>
      <c r="F2047" s="6" t="s">
        <v>37</v>
      </c>
      <c r="G2047" s="6" t="s">
        <v>155</v>
      </c>
      <c r="H2047" s="6" t="s">
        <v>143</v>
      </c>
      <c r="I2047" s="6" t="s">
        <v>44</v>
      </c>
      <c r="L2047" s="7" t="n">
        <f aca="false">B2047-C2047</f>
        <v>0</v>
      </c>
    </row>
    <row r="2048" customFormat="false" ht="12.75" hidden="false" customHeight="true" outlineLevel="0" collapsed="false">
      <c r="A2048" s="1" t="str">
        <f aca="false">D2048&amp;G2048&amp;H2048&amp;I2048</f>
        <v>016485230203013010206</v>
      </c>
      <c r="B2048" s="2" t="n">
        <v>117089</v>
      </c>
      <c r="C2048" s="2" t="n">
        <v>117089</v>
      </c>
      <c r="D2048" s="6" t="s">
        <v>314</v>
      </c>
      <c r="E2048" s="6" t="s">
        <v>315</v>
      </c>
      <c r="F2048" s="6" t="s">
        <v>37</v>
      </c>
      <c r="G2048" s="6" t="s">
        <v>156</v>
      </c>
      <c r="H2048" s="6" t="s">
        <v>140</v>
      </c>
      <c r="I2048" s="6" t="s">
        <v>157</v>
      </c>
      <c r="L2048" s="7" t="n">
        <f aca="false">B2048-C2048</f>
        <v>0</v>
      </c>
    </row>
    <row r="2049" customFormat="false" ht="12.75" hidden="false" customHeight="true" outlineLevel="0" collapsed="false">
      <c r="A2049" s="1" t="str">
        <f aca="false">D2049&amp;G2049&amp;H2049&amp;I2049</f>
        <v>016485295203013010401</v>
      </c>
      <c r="B2049" s="2" t="n">
        <v>122400</v>
      </c>
      <c r="C2049" s="2" t="n">
        <v>117300</v>
      </c>
      <c r="D2049" s="6" t="s">
        <v>314</v>
      </c>
      <c r="E2049" s="6" t="s">
        <v>315</v>
      </c>
      <c r="F2049" s="6" t="s">
        <v>37</v>
      </c>
      <c r="G2049" s="6" t="s">
        <v>111</v>
      </c>
      <c r="H2049" s="6" t="s">
        <v>140</v>
      </c>
      <c r="I2049" s="6" t="s">
        <v>112</v>
      </c>
      <c r="L2049" s="7" t="n">
        <f aca="false">B2049-C2049</f>
        <v>5100</v>
      </c>
    </row>
    <row r="2050" customFormat="false" ht="12.75" hidden="false" customHeight="true" outlineLevel="0" collapsed="false">
      <c r="A2050" s="1" t="str">
        <f aca="false">D2050&amp;G2050&amp;H2050&amp;I2050</f>
        <v>016485502201013040101</v>
      </c>
      <c r="B2050" s="2" t="n">
        <v>2767776</v>
      </c>
      <c r="C2050" s="2" t="n">
        <v>2709000</v>
      </c>
      <c r="D2050" s="6" t="s">
        <v>314</v>
      </c>
      <c r="E2050" s="6" t="s">
        <v>315</v>
      </c>
      <c r="F2050" s="6" t="s">
        <v>74</v>
      </c>
      <c r="G2050" s="6" t="s">
        <v>158</v>
      </c>
      <c r="H2050" s="6" t="s">
        <v>143</v>
      </c>
      <c r="I2050" s="6" t="s">
        <v>159</v>
      </c>
      <c r="L2050" s="7" t="n">
        <f aca="false">B2050-C2050</f>
        <v>58776</v>
      </c>
    </row>
    <row r="2051" customFormat="false" ht="12.75" hidden="false" customHeight="true" outlineLevel="0" collapsed="false">
      <c r="A2051" s="1" t="str">
        <f aca="false">D2051&amp;G2051&amp;H2051&amp;I2051</f>
        <v>016485503201013040104</v>
      </c>
      <c r="B2051" s="2" t="n">
        <v>2150</v>
      </c>
      <c r="C2051" s="2" t="n">
        <v>2150</v>
      </c>
      <c r="D2051" s="6" t="s">
        <v>314</v>
      </c>
      <c r="E2051" s="6" t="s">
        <v>315</v>
      </c>
      <c r="F2051" s="6" t="s">
        <v>74</v>
      </c>
      <c r="G2051" s="6" t="s">
        <v>160</v>
      </c>
      <c r="H2051" s="6" t="s">
        <v>143</v>
      </c>
      <c r="I2051" s="6" t="s">
        <v>161</v>
      </c>
      <c r="L2051" s="7" t="n">
        <f aca="false">B2051-C2051</f>
        <v>0</v>
      </c>
    </row>
    <row r="2052" customFormat="false" ht="12.75" hidden="false" customHeight="true" outlineLevel="0" collapsed="false">
      <c r="A2052" s="1" t="str">
        <f aca="false">D2052&amp;G2052&amp;H2052&amp;I2052</f>
        <v>016485502206013040105</v>
      </c>
      <c r="B2052" s="2" t="n">
        <v>3451</v>
      </c>
      <c r="C2052" s="2" t="n">
        <v>3451</v>
      </c>
      <c r="D2052" s="6" t="s">
        <v>314</v>
      </c>
      <c r="E2052" s="6" t="s">
        <v>315</v>
      </c>
      <c r="F2052" s="6" t="s">
        <v>74</v>
      </c>
      <c r="G2052" s="6" t="s">
        <v>158</v>
      </c>
      <c r="H2052" s="6" t="s">
        <v>162</v>
      </c>
      <c r="I2052" s="6" t="s">
        <v>76</v>
      </c>
      <c r="L2052" s="7" t="n">
        <f aca="false">B2052-C2052</f>
        <v>0</v>
      </c>
    </row>
    <row r="2053" customFormat="false" ht="12.75" hidden="false" customHeight="true" outlineLevel="0" collapsed="false">
      <c r="A2053" s="1" t="str">
        <f aca="false">D2053&amp;G2053&amp;H2053&amp;I2053</f>
        <v>016475011201016010102</v>
      </c>
      <c r="B2053" s="2" t="n">
        <v>65772.08</v>
      </c>
      <c r="C2053" s="2" t="n">
        <v>65772.08</v>
      </c>
      <c r="D2053" s="6" t="s">
        <v>314</v>
      </c>
      <c r="E2053" s="6" t="s">
        <v>315</v>
      </c>
      <c r="F2053" s="6" t="s">
        <v>51</v>
      </c>
      <c r="G2053" s="6" t="s">
        <v>52</v>
      </c>
      <c r="H2053" s="6" t="s">
        <v>143</v>
      </c>
      <c r="I2053" s="6" t="s">
        <v>164</v>
      </c>
      <c r="L2053" s="7" t="n">
        <f aca="false">B2053-C2053</f>
        <v>0</v>
      </c>
    </row>
    <row r="2054" customFormat="false" ht="12.75" hidden="false" customHeight="true" outlineLevel="0" collapsed="false">
      <c r="A2054" s="1" t="str">
        <f aca="false">D2054&amp;G2054&amp;H2054&amp;I2054</f>
        <v>016475011201016010402</v>
      </c>
      <c r="B2054" s="2" t="n">
        <v>19240.29</v>
      </c>
      <c r="C2054" s="2" t="n">
        <v>19240.29</v>
      </c>
      <c r="D2054" s="6" t="s">
        <v>314</v>
      </c>
      <c r="E2054" s="6" t="s">
        <v>315</v>
      </c>
      <c r="F2054" s="6" t="s">
        <v>51</v>
      </c>
      <c r="G2054" s="6" t="s">
        <v>52</v>
      </c>
      <c r="H2054" s="6" t="s">
        <v>143</v>
      </c>
      <c r="I2054" s="6" t="s">
        <v>53</v>
      </c>
      <c r="L2054" s="7" t="n">
        <f aca="false">B2054-C2054</f>
        <v>0</v>
      </c>
    </row>
    <row r="2055" customFormat="false" ht="12.75" hidden="false" customHeight="true" outlineLevel="0" collapsed="false">
      <c r="A2055" s="1" t="str">
        <f aca="false">D2055&amp;G2055&amp;H2055&amp;I2055</f>
        <v>016460004201016010406</v>
      </c>
      <c r="B2055" s="2" t="n">
        <v>0</v>
      </c>
      <c r="C2055" s="2" t="n">
        <v>0</v>
      </c>
      <c r="D2055" s="6" t="s">
        <v>314</v>
      </c>
      <c r="E2055" s="6" t="s">
        <v>315</v>
      </c>
      <c r="F2055" s="6" t="s">
        <v>188</v>
      </c>
      <c r="G2055" s="6" t="s">
        <v>189</v>
      </c>
      <c r="H2055" s="6" t="s">
        <v>143</v>
      </c>
      <c r="I2055" s="6" t="s">
        <v>190</v>
      </c>
      <c r="L2055" s="7" t="n">
        <f aca="false">B2055-C2055</f>
        <v>0</v>
      </c>
    </row>
    <row r="2056" customFormat="false" ht="12.75" hidden="false" customHeight="true" outlineLevel="0" collapsed="false">
      <c r="A2056" s="1" t="str">
        <f aca="false">D2056&amp;G2056&amp;H2056&amp;I2056</f>
        <v>016485213203020010301</v>
      </c>
      <c r="B2056" s="2" t="n">
        <v>27648</v>
      </c>
      <c r="C2056" s="2" t="n">
        <v>27648</v>
      </c>
      <c r="D2056" s="6" t="s">
        <v>314</v>
      </c>
      <c r="E2056" s="6" t="s">
        <v>315</v>
      </c>
      <c r="F2056" s="6" t="s">
        <v>37</v>
      </c>
      <c r="G2056" s="6" t="s">
        <v>110</v>
      </c>
      <c r="H2056" s="6" t="s">
        <v>140</v>
      </c>
      <c r="I2056" s="6" t="s">
        <v>79</v>
      </c>
      <c r="L2056" s="7" t="n">
        <f aca="false">B2056-C2056</f>
        <v>0</v>
      </c>
    </row>
    <row r="2057" customFormat="false" ht="12.75" hidden="false" customHeight="true" outlineLevel="0" collapsed="false">
      <c r="A2057" s="1" t="str">
        <f aca="false">D2057&amp;G2057&amp;H2057&amp;I2057</f>
        <v>016485513201020010301</v>
      </c>
      <c r="B2057" s="2" t="n">
        <v>58083</v>
      </c>
      <c r="C2057" s="2" t="n">
        <v>58083</v>
      </c>
      <c r="D2057" s="6" t="s">
        <v>314</v>
      </c>
      <c r="E2057" s="6" t="s">
        <v>315</v>
      </c>
      <c r="F2057" s="6" t="s">
        <v>74</v>
      </c>
      <c r="G2057" s="6" t="s">
        <v>166</v>
      </c>
      <c r="H2057" s="6" t="s">
        <v>143</v>
      </c>
      <c r="I2057" s="6" t="s">
        <v>79</v>
      </c>
      <c r="L2057" s="7" t="n">
        <f aca="false">B2057-C2057</f>
        <v>0</v>
      </c>
    </row>
    <row r="2058" customFormat="false" ht="12.75" hidden="false" customHeight="true" outlineLevel="0" collapsed="false">
      <c r="A2058" s="1" t="str">
        <f aca="false">D2058&amp;G2058&amp;H2058&amp;I2058</f>
        <v>016401095201021050403</v>
      </c>
      <c r="B2058" s="2" t="n">
        <v>1431925.06</v>
      </c>
      <c r="C2058" s="2" t="n">
        <v>1431925.06</v>
      </c>
      <c r="D2058" s="6" t="s">
        <v>314</v>
      </c>
      <c r="E2058" s="6" t="s">
        <v>315</v>
      </c>
      <c r="F2058" s="6" t="s">
        <v>34</v>
      </c>
      <c r="G2058" s="6" t="s">
        <v>35</v>
      </c>
      <c r="H2058" s="6" t="s">
        <v>143</v>
      </c>
      <c r="I2058" s="6" t="s">
        <v>168</v>
      </c>
      <c r="L2058" s="7" t="n">
        <f aca="false">B2058-C2058</f>
        <v>0</v>
      </c>
    </row>
    <row r="2059" customFormat="false" ht="12.75" hidden="false" customHeight="true" outlineLevel="0" collapsed="false">
      <c r="A2059" s="1" t="str">
        <f aca="false">D2059&amp;G2059&amp;H2059&amp;I2059</f>
        <v>016475814203021050412</v>
      </c>
      <c r="B2059" s="2" t="n">
        <v>63880.85</v>
      </c>
      <c r="C2059" s="2" t="n">
        <v>63880.85</v>
      </c>
      <c r="D2059" s="6" t="s">
        <v>314</v>
      </c>
      <c r="E2059" s="6" t="s">
        <v>315</v>
      </c>
      <c r="F2059" s="6" t="s">
        <v>171</v>
      </c>
      <c r="G2059" s="6" t="s">
        <v>172</v>
      </c>
      <c r="H2059" s="6" t="s">
        <v>140</v>
      </c>
      <c r="I2059" s="6" t="s">
        <v>191</v>
      </c>
      <c r="L2059" s="7" t="n">
        <f aca="false">B2059-C2059</f>
        <v>0</v>
      </c>
    </row>
    <row r="2060" customFormat="false" ht="12.75" hidden="false" customHeight="true" outlineLevel="0" collapsed="false">
      <c r="A2060" s="1" t="str">
        <f aca="false">D2060&amp;G2060&amp;H2060&amp;I2060</f>
        <v>016475814633021050412</v>
      </c>
      <c r="B2060" s="2" t="n">
        <v>58528.79</v>
      </c>
      <c r="C2060" s="2" t="n">
        <v>58528.79</v>
      </c>
      <c r="D2060" s="6" t="s">
        <v>314</v>
      </c>
      <c r="E2060" s="6" t="s">
        <v>315</v>
      </c>
      <c r="F2060" s="6" t="s">
        <v>171</v>
      </c>
      <c r="G2060" s="6" t="s">
        <v>172</v>
      </c>
      <c r="H2060" s="6" t="s">
        <v>154</v>
      </c>
      <c r="I2060" s="6" t="s">
        <v>191</v>
      </c>
      <c r="L2060" s="7" t="n">
        <f aca="false">B2060-C2060</f>
        <v>0</v>
      </c>
    </row>
    <row r="2061" customFormat="false" ht="12.75" hidden="false" customHeight="true" outlineLevel="0" collapsed="false">
      <c r="A2061" s="1" t="str">
        <f aca="false">D2061&amp;G2061&amp;H2061&amp;I2061</f>
        <v>016580153201003010202</v>
      </c>
      <c r="B2061" s="2" t="n">
        <v>52365.47</v>
      </c>
      <c r="C2061" s="2" t="n">
        <v>48375.12</v>
      </c>
      <c r="D2061" s="6" t="s">
        <v>316</v>
      </c>
      <c r="E2061" s="6" t="s">
        <v>317</v>
      </c>
      <c r="F2061" s="6" t="s">
        <v>18</v>
      </c>
      <c r="G2061" s="6" t="s">
        <v>19</v>
      </c>
      <c r="H2061" s="6" t="s">
        <v>143</v>
      </c>
      <c r="I2061" s="6" t="s">
        <v>20</v>
      </c>
      <c r="L2061" s="7" t="n">
        <f aca="false">B2061-C2061</f>
        <v>3990.35</v>
      </c>
    </row>
    <row r="2062" customFormat="false" ht="12.75" hidden="false" customHeight="true" outlineLevel="0" collapsed="false">
      <c r="A2062" s="1" t="str">
        <f aca="false">D2062&amp;G2062&amp;H2062&amp;I2062</f>
        <v>016585415203003010503</v>
      </c>
      <c r="B2062" s="2" t="n">
        <v>94000</v>
      </c>
      <c r="C2062" s="2" t="n">
        <v>69528</v>
      </c>
      <c r="D2062" s="6" t="s">
        <v>316</v>
      </c>
      <c r="E2062" s="6" t="s">
        <v>317</v>
      </c>
      <c r="F2062" s="6" t="s">
        <v>144</v>
      </c>
      <c r="G2062" s="6" t="s">
        <v>145</v>
      </c>
      <c r="H2062" s="6" t="s">
        <v>140</v>
      </c>
      <c r="I2062" s="6" t="s">
        <v>146</v>
      </c>
      <c r="L2062" s="7" t="n">
        <f aca="false">B2062-C2062</f>
        <v>24472</v>
      </c>
    </row>
    <row r="2063" customFormat="false" ht="12.75" hidden="false" customHeight="true" outlineLevel="0" collapsed="false">
      <c r="A2063" s="1" t="str">
        <f aca="false">D2063&amp;G2063&amp;H2063&amp;I2063</f>
        <v>016580103203003010703</v>
      </c>
      <c r="B2063" s="2" t="n">
        <v>91619</v>
      </c>
      <c r="C2063" s="2" t="n">
        <v>75545.45</v>
      </c>
      <c r="D2063" s="6" t="s">
        <v>316</v>
      </c>
      <c r="E2063" s="6" t="s">
        <v>317</v>
      </c>
      <c r="F2063" s="6" t="s">
        <v>18</v>
      </c>
      <c r="G2063" s="6" t="s">
        <v>141</v>
      </c>
      <c r="H2063" s="6" t="s">
        <v>140</v>
      </c>
      <c r="I2063" s="6" t="s">
        <v>70</v>
      </c>
      <c r="L2063" s="7" t="n">
        <f aca="false">B2063-C2063</f>
        <v>16073.55</v>
      </c>
    </row>
    <row r="2064" customFormat="false" ht="12.75" hidden="false" customHeight="true" outlineLevel="0" collapsed="false">
      <c r="A2064" s="1" t="str">
        <f aca="false">D2064&amp;G2064&amp;H2064&amp;I2064</f>
        <v>016585214203013010201</v>
      </c>
      <c r="B2064" s="2" t="n">
        <v>148605</v>
      </c>
      <c r="C2064" s="2" t="n">
        <v>96586.23</v>
      </c>
      <c r="D2064" s="6" t="s">
        <v>316</v>
      </c>
      <c r="E2064" s="6" t="s">
        <v>317</v>
      </c>
      <c r="F2064" s="6" t="s">
        <v>37</v>
      </c>
      <c r="G2064" s="6" t="s">
        <v>151</v>
      </c>
      <c r="H2064" s="6" t="s">
        <v>140</v>
      </c>
      <c r="I2064" s="6" t="s">
        <v>40</v>
      </c>
      <c r="L2064" s="7" t="n">
        <f aca="false">B2064-C2064</f>
        <v>52018.77</v>
      </c>
    </row>
    <row r="2065" customFormat="false" ht="12.75" hidden="false" customHeight="true" outlineLevel="0" collapsed="false">
      <c r="A2065" s="1" t="str">
        <f aca="false">D2065&amp;G2065&amp;H2065&amp;I2065</f>
        <v>016585216203013010201</v>
      </c>
      <c r="B2065" s="2" t="n">
        <v>211057</v>
      </c>
      <c r="C2065" s="2" t="n">
        <v>198366.14</v>
      </c>
      <c r="D2065" s="6" t="s">
        <v>316</v>
      </c>
      <c r="E2065" s="6" t="s">
        <v>317</v>
      </c>
      <c r="F2065" s="6" t="s">
        <v>37</v>
      </c>
      <c r="G2065" s="6" t="s">
        <v>152</v>
      </c>
      <c r="H2065" s="6" t="s">
        <v>140</v>
      </c>
      <c r="I2065" s="6" t="s">
        <v>40</v>
      </c>
      <c r="L2065" s="7" t="n">
        <f aca="false">B2065-C2065</f>
        <v>12690.86</v>
      </c>
    </row>
    <row r="2066" customFormat="false" ht="12.75" hidden="false" customHeight="true" outlineLevel="0" collapsed="false">
      <c r="A2066" s="1" t="str">
        <f aca="false">D2066&amp;G2066&amp;H2066&amp;I2066</f>
        <v>016585219201013010201</v>
      </c>
      <c r="B2066" s="2" t="n">
        <v>24968</v>
      </c>
      <c r="C2066" s="2" t="n">
        <v>24967.91</v>
      </c>
      <c r="D2066" s="6" t="s">
        <v>316</v>
      </c>
      <c r="E2066" s="6" t="s">
        <v>317</v>
      </c>
      <c r="F2066" s="6" t="s">
        <v>37</v>
      </c>
      <c r="G2066" s="6" t="s">
        <v>153</v>
      </c>
      <c r="H2066" s="6" t="s">
        <v>143</v>
      </c>
      <c r="I2066" s="6" t="s">
        <v>40</v>
      </c>
      <c r="L2066" s="7" t="n">
        <f aca="false">B2066-C2066</f>
        <v>0.0900000000001455</v>
      </c>
    </row>
    <row r="2067" customFormat="false" ht="12.75" hidden="false" customHeight="true" outlineLevel="0" collapsed="false">
      <c r="A2067" s="1" t="str">
        <f aca="false">D2067&amp;G2067&amp;H2067&amp;I2067</f>
        <v>016585219203013010201</v>
      </c>
      <c r="B2067" s="2" t="n">
        <v>166733</v>
      </c>
      <c r="C2067" s="2" t="n">
        <v>166733</v>
      </c>
      <c r="D2067" s="6" t="s">
        <v>316</v>
      </c>
      <c r="E2067" s="6" t="s">
        <v>317</v>
      </c>
      <c r="F2067" s="6" t="s">
        <v>37</v>
      </c>
      <c r="G2067" s="6" t="s">
        <v>153</v>
      </c>
      <c r="H2067" s="6" t="s">
        <v>140</v>
      </c>
      <c r="I2067" s="6" t="s">
        <v>40</v>
      </c>
      <c r="L2067" s="7" t="n">
        <f aca="false">B2067-C2067</f>
        <v>0</v>
      </c>
    </row>
    <row r="2068" customFormat="false" ht="12.75" hidden="false" customHeight="true" outlineLevel="0" collapsed="false">
      <c r="A2068" s="1" t="str">
        <f aca="false">D2068&amp;G2068&amp;H2068&amp;I2068</f>
        <v>016585228201013010202</v>
      </c>
      <c r="B2068" s="2" t="n">
        <v>33200</v>
      </c>
      <c r="C2068" s="2" t="n">
        <v>28320</v>
      </c>
      <c r="D2068" s="6" t="s">
        <v>316</v>
      </c>
      <c r="E2068" s="6" t="s">
        <v>317</v>
      </c>
      <c r="F2068" s="6" t="s">
        <v>37</v>
      </c>
      <c r="G2068" s="6" t="s">
        <v>155</v>
      </c>
      <c r="H2068" s="6" t="s">
        <v>143</v>
      </c>
      <c r="I2068" s="6" t="s">
        <v>44</v>
      </c>
      <c r="L2068" s="7" t="n">
        <f aca="false">B2068-C2068</f>
        <v>4880</v>
      </c>
    </row>
    <row r="2069" customFormat="false" ht="12.75" hidden="false" customHeight="true" outlineLevel="0" collapsed="false">
      <c r="A2069" s="1" t="str">
        <f aca="false">D2069&amp;G2069&amp;H2069&amp;I2069</f>
        <v>016585230203013010206</v>
      </c>
      <c r="B2069" s="2" t="n">
        <v>395000</v>
      </c>
      <c r="C2069" s="2" t="n">
        <v>395000</v>
      </c>
      <c r="D2069" s="6" t="s">
        <v>316</v>
      </c>
      <c r="E2069" s="6" t="s">
        <v>317</v>
      </c>
      <c r="F2069" s="6" t="s">
        <v>37</v>
      </c>
      <c r="G2069" s="6" t="s">
        <v>156</v>
      </c>
      <c r="H2069" s="6" t="s">
        <v>140</v>
      </c>
      <c r="I2069" s="6" t="s">
        <v>157</v>
      </c>
      <c r="L2069" s="7" t="n">
        <f aca="false">B2069-C2069</f>
        <v>0</v>
      </c>
    </row>
    <row r="2070" customFormat="false" ht="12.75" hidden="false" customHeight="true" outlineLevel="0" collapsed="false">
      <c r="A2070" s="1" t="str">
        <f aca="false">D2070&amp;G2070&amp;H2070&amp;I2070</f>
        <v>016585502201013040101</v>
      </c>
      <c r="B2070" s="2" t="n">
        <v>3475000</v>
      </c>
      <c r="C2070" s="2" t="n">
        <v>3359365.88</v>
      </c>
      <c r="D2070" s="6" t="s">
        <v>316</v>
      </c>
      <c r="E2070" s="6" t="s">
        <v>317</v>
      </c>
      <c r="F2070" s="6" t="s">
        <v>74</v>
      </c>
      <c r="G2070" s="6" t="s">
        <v>158</v>
      </c>
      <c r="H2070" s="6" t="s">
        <v>143</v>
      </c>
      <c r="I2070" s="6" t="s">
        <v>159</v>
      </c>
      <c r="L2070" s="7" t="n">
        <f aca="false">B2070-C2070</f>
        <v>115634.12</v>
      </c>
    </row>
    <row r="2071" customFormat="false" ht="12.75" hidden="false" customHeight="true" outlineLevel="0" collapsed="false">
      <c r="A2071" s="1" t="str">
        <f aca="false">D2071&amp;G2071&amp;H2071&amp;I2071</f>
        <v>016585503201013040104</v>
      </c>
      <c r="B2071" s="2" t="n">
        <v>1950</v>
      </c>
      <c r="C2071" s="2" t="n">
        <v>1921</v>
      </c>
      <c r="D2071" s="6" t="s">
        <v>316</v>
      </c>
      <c r="E2071" s="6" t="s">
        <v>317</v>
      </c>
      <c r="F2071" s="6" t="s">
        <v>74</v>
      </c>
      <c r="G2071" s="6" t="s">
        <v>160</v>
      </c>
      <c r="H2071" s="6" t="s">
        <v>143</v>
      </c>
      <c r="I2071" s="6" t="s">
        <v>161</v>
      </c>
      <c r="L2071" s="7" t="n">
        <f aca="false">B2071-C2071</f>
        <v>29</v>
      </c>
    </row>
    <row r="2072" customFormat="false" ht="12.75" hidden="false" customHeight="true" outlineLevel="0" collapsed="false">
      <c r="A2072" s="1" t="str">
        <f aca="false">D2072&amp;G2072&amp;H2072&amp;I2072</f>
        <v>016585502206013040105</v>
      </c>
      <c r="B2072" s="2" t="n">
        <v>6000</v>
      </c>
      <c r="C2072" s="2" t="n">
        <v>6000</v>
      </c>
      <c r="D2072" s="6" t="s">
        <v>316</v>
      </c>
      <c r="E2072" s="6" t="s">
        <v>317</v>
      </c>
      <c r="F2072" s="6" t="s">
        <v>74</v>
      </c>
      <c r="G2072" s="6" t="s">
        <v>158</v>
      </c>
      <c r="H2072" s="6" t="s">
        <v>162</v>
      </c>
      <c r="I2072" s="6" t="s">
        <v>76</v>
      </c>
      <c r="L2072" s="7" t="n">
        <f aca="false">B2072-C2072</f>
        <v>0</v>
      </c>
    </row>
    <row r="2073" customFormat="false" ht="12.75" hidden="false" customHeight="true" outlineLevel="0" collapsed="false">
      <c r="A2073" s="1" t="str">
        <f aca="false">D2073&amp;G2073&amp;H2073&amp;I2073</f>
        <v>016575011201016010102</v>
      </c>
      <c r="B2073" s="2" t="n">
        <v>36656.81</v>
      </c>
      <c r="C2073" s="2" t="n">
        <v>35161.43</v>
      </c>
      <c r="D2073" s="6" t="s">
        <v>316</v>
      </c>
      <c r="E2073" s="6" t="s">
        <v>317</v>
      </c>
      <c r="F2073" s="6" t="s">
        <v>51</v>
      </c>
      <c r="G2073" s="6" t="s">
        <v>52</v>
      </c>
      <c r="H2073" s="6" t="s">
        <v>143</v>
      </c>
      <c r="I2073" s="6" t="s">
        <v>164</v>
      </c>
      <c r="L2073" s="7" t="n">
        <f aca="false">B2073-C2073</f>
        <v>1495.38</v>
      </c>
    </row>
    <row r="2074" customFormat="false" ht="12.75" hidden="false" customHeight="true" outlineLevel="0" collapsed="false">
      <c r="A2074" s="1" t="str">
        <f aca="false">D2074&amp;G2074&amp;H2074&amp;I2074</f>
        <v>016575011201016010402</v>
      </c>
      <c r="B2074" s="2" t="n">
        <v>17070.35</v>
      </c>
      <c r="C2074" s="2" t="n">
        <v>17070.35</v>
      </c>
      <c r="D2074" s="6" t="s">
        <v>316</v>
      </c>
      <c r="E2074" s="6" t="s">
        <v>317</v>
      </c>
      <c r="F2074" s="6" t="s">
        <v>51</v>
      </c>
      <c r="G2074" s="6" t="s">
        <v>52</v>
      </c>
      <c r="H2074" s="6" t="s">
        <v>143</v>
      </c>
      <c r="I2074" s="6" t="s">
        <v>53</v>
      </c>
      <c r="L2074" s="7" t="n">
        <f aca="false">B2074-C2074</f>
        <v>0</v>
      </c>
    </row>
    <row r="2075" customFormat="false" ht="12.75" hidden="false" customHeight="true" outlineLevel="0" collapsed="false">
      <c r="A2075" s="1" t="str">
        <f aca="false">D2075&amp;G2075&amp;H2075&amp;I2075</f>
        <v>016560004201016010406</v>
      </c>
      <c r="B2075" s="2" t="n">
        <v>0</v>
      </c>
      <c r="C2075" s="2" t="n">
        <v>0</v>
      </c>
      <c r="D2075" s="6" t="s">
        <v>316</v>
      </c>
      <c r="E2075" s="6" t="s">
        <v>317</v>
      </c>
      <c r="F2075" s="6" t="s">
        <v>188</v>
      </c>
      <c r="G2075" s="6" t="s">
        <v>189</v>
      </c>
      <c r="H2075" s="6" t="s">
        <v>143</v>
      </c>
      <c r="I2075" s="6" t="s">
        <v>190</v>
      </c>
      <c r="L2075" s="7" t="n">
        <f aca="false">B2075-C2075</f>
        <v>0</v>
      </c>
    </row>
    <row r="2076" customFormat="false" ht="12.75" hidden="false" customHeight="true" outlineLevel="0" collapsed="false">
      <c r="A2076" s="1" t="str">
        <f aca="false">D2076&amp;G2076&amp;H2076&amp;I2076</f>
        <v>016585213203020010301</v>
      </c>
      <c r="B2076" s="2" t="n">
        <v>21232</v>
      </c>
      <c r="C2076" s="2" t="n">
        <v>16393.69</v>
      </c>
      <c r="D2076" s="6" t="s">
        <v>316</v>
      </c>
      <c r="E2076" s="6" t="s">
        <v>317</v>
      </c>
      <c r="F2076" s="6" t="s">
        <v>37</v>
      </c>
      <c r="G2076" s="6" t="s">
        <v>110</v>
      </c>
      <c r="H2076" s="6" t="s">
        <v>140</v>
      </c>
      <c r="I2076" s="6" t="s">
        <v>79</v>
      </c>
      <c r="L2076" s="7" t="n">
        <f aca="false">B2076-C2076</f>
        <v>4838.31</v>
      </c>
    </row>
    <row r="2077" customFormat="false" ht="12.75" hidden="false" customHeight="true" outlineLevel="0" collapsed="false">
      <c r="A2077" s="1" t="str">
        <f aca="false">D2077&amp;G2077&amp;H2077&amp;I2077</f>
        <v>016585513201020010301</v>
      </c>
      <c r="B2077" s="2" t="n">
        <v>66005</v>
      </c>
      <c r="C2077" s="2" t="n">
        <v>65157.51</v>
      </c>
      <c r="D2077" s="6" t="s">
        <v>316</v>
      </c>
      <c r="E2077" s="6" t="s">
        <v>317</v>
      </c>
      <c r="F2077" s="6" t="s">
        <v>74</v>
      </c>
      <c r="G2077" s="6" t="s">
        <v>166</v>
      </c>
      <c r="H2077" s="6" t="s">
        <v>143</v>
      </c>
      <c r="I2077" s="6" t="s">
        <v>79</v>
      </c>
      <c r="L2077" s="7" t="n">
        <f aca="false">B2077-C2077</f>
        <v>847.489999999998</v>
      </c>
    </row>
    <row r="2078" customFormat="false" ht="12.75" hidden="false" customHeight="true" outlineLevel="0" collapsed="false">
      <c r="A2078" s="1" t="str">
        <f aca="false">D2078&amp;G2078&amp;H2078&amp;I2078</f>
        <v>016501095201021050403</v>
      </c>
      <c r="B2078" s="2" t="n">
        <v>1628556.27</v>
      </c>
      <c r="C2078" s="2" t="n">
        <v>1628556.27</v>
      </c>
      <c r="D2078" s="6" t="s">
        <v>316</v>
      </c>
      <c r="E2078" s="6" t="s">
        <v>317</v>
      </c>
      <c r="F2078" s="6" t="s">
        <v>34</v>
      </c>
      <c r="G2078" s="6" t="s">
        <v>35</v>
      </c>
      <c r="H2078" s="6" t="s">
        <v>143</v>
      </c>
      <c r="I2078" s="6" t="s">
        <v>168</v>
      </c>
      <c r="L2078" s="7" t="n">
        <f aca="false">B2078-C2078</f>
        <v>0</v>
      </c>
    </row>
    <row r="2079" customFormat="false" ht="12.75" hidden="false" customHeight="true" outlineLevel="0" collapsed="false">
      <c r="A2079" s="1" t="str">
        <f aca="false">D2079&amp;G2079&amp;H2079&amp;I2079</f>
        <v>016680153201003010202</v>
      </c>
      <c r="B2079" s="2" t="n">
        <v>23989.63</v>
      </c>
      <c r="C2079" s="2" t="n">
        <v>23989.63</v>
      </c>
      <c r="D2079" s="6" t="s">
        <v>318</v>
      </c>
      <c r="E2079" s="6" t="s">
        <v>319</v>
      </c>
      <c r="F2079" s="6" t="s">
        <v>18</v>
      </c>
      <c r="G2079" s="6" t="s">
        <v>19</v>
      </c>
      <c r="H2079" s="6" t="s">
        <v>143</v>
      </c>
      <c r="I2079" s="6" t="s">
        <v>20</v>
      </c>
      <c r="L2079" s="7" t="n">
        <f aca="false">B2079-C2079</f>
        <v>0</v>
      </c>
    </row>
    <row r="2080" customFormat="false" ht="12.75" hidden="false" customHeight="true" outlineLevel="0" collapsed="false">
      <c r="A2080" s="1" t="str">
        <f aca="false">D2080&amp;G2080&amp;H2080&amp;I2080</f>
        <v>016685415203003010503</v>
      </c>
      <c r="B2080" s="2" t="n">
        <v>29910</v>
      </c>
      <c r="C2080" s="2" t="n">
        <v>29909.6</v>
      </c>
      <c r="D2080" s="6" t="s">
        <v>318</v>
      </c>
      <c r="E2080" s="6" t="s">
        <v>319</v>
      </c>
      <c r="F2080" s="6" t="s">
        <v>144</v>
      </c>
      <c r="G2080" s="6" t="s">
        <v>145</v>
      </c>
      <c r="H2080" s="6" t="s">
        <v>140</v>
      </c>
      <c r="I2080" s="6" t="s">
        <v>146</v>
      </c>
      <c r="L2080" s="7" t="n">
        <f aca="false">B2080-C2080</f>
        <v>0.400000000001455</v>
      </c>
    </row>
    <row r="2081" customFormat="false" ht="12.75" hidden="false" customHeight="true" outlineLevel="0" collapsed="false">
      <c r="A2081" s="1" t="str">
        <f aca="false">D2081&amp;G2081&amp;H2081&amp;I2081</f>
        <v>016680103203003010703</v>
      </c>
      <c r="B2081" s="2" t="n">
        <v>51435</v>
      </c>
      <c r="C2081" s="2" t="n">
        <v>51435</v>
      </c>
      <c r="D2081" s="6" t="s">
        <v>318</v>
      </c>
      <c r="E2081" s="6" t="s">
        <v>319</v>
      </c>
      <c r="F2081" s="6" t="s">
        <v>18</v>
      </c>
      <c r="G2081" s="6" t="s">
        <v>141</v>
      </c>
      <c r="H2081" s="6" t="s">
        <v>140</v>
      </c>
      <c r="I2081" s="6" t="s">
        <v>70</v>
      </c>
      <c r="L2081" s="7" t="n">
        <f aca="false">B2081-C2081</f>
        <v>0</v>
      </c>
    </row>
    <row r="2082" customFormat="false" ht="12.75" hidden="false" customHeight="true" outlineLevel="0" collapsed="false">
      <c r="A2082" s="1" t="str">
        <f aca="false">D2082&amp;G2082&amp;H2082&amp;I2082</f>
        <v>016680104203003010703</v>
      </c>
      <c r="B2082" s="2" t="n">
        <v>43399</v>
      </c>
      <c r="C2082" s="2" t="n">
        <v>43399</v>
      </c>
      <c r="D2082" s="6" t="s">
        <v>318</v>
      </c>
      <c r="E2082" s="6" t="s">
        <v>319</v>
      </c>
      <c r="F2082" s="6" t="s">
        <v>18</v>
      </c>
      <c r="G2082" s="6" t="s">
        <v>142</v>
      </c>
      <c r="H2082" s="6" t="s">
        <v>140</v>
      </c>
      <c r="I2082" s="6" t="s">
        <v>70</v>
      </c>
      <c r="L2082" s="7" t="n">
        <f aca="false">B2082-C2082</f>
        <v>0</v>
      </c>
    </row>
    <row r="2083" customFormat="false" ht="12.75" hidden="false" customHeight="true" outlineLevel="0" collapsed="false">
      <c r="A2083" s="1" t="str">
        <f aca="false">D2083&amp;G2083&amp;H2083&amp;I2083</f>
        <v>016685214203013010201</v>
      </c>
      <c r="B2083" s="2" t="n">
        <v>65506</v>
      </c>
      <c r="C2083" s="2" t="n">
        <v>58568.22</v>
      </c>
      <c r="D2083" s="6" t="s">
        <v>318</v>
      </c>
      <c r="E2083" s="6" t="s">
        <v>319</v>
      </c>
      <c r="F2083" s="6" t="s">
        <v>37</v>
      </c>
      <c r="G2083" s="6" t="s">
        <v>151</v>
      </c>
      <c r="H2083" s="6" t="s">
        <v>140</v>
      </c>
      <c r="I2083" s="6" t="s">
        <v>40</v>
      </c>
      <c r="L2083" s="7" t="n">
        <f aca="false">B2083-C2083</f>
        <v>6937.78</v>
      </c>
    </row>
    <row r="2084" customFormat="false" ht="12.75" hidden="false" customHeight="true" outlineLevel="0" collapsed="false">
      <c r="A2084" s="1" t="str">
        <f aca="false">D2084&amp;G2084&amp;H2084&amp;I2084</f>
        <v>016685216203013010201</v>
      </c>
      <c r="B2084" s="2" t="n">
        <v>112307</v>
      </c>
      <c r="C2084" s="2" t="n">
        <v>111819.36</v>
      </c>
      <c r="D2084" s="6" t="s">
        <v>318</v>
      </c>
      <c r="E2084" s="6" t="s">
        <v>319</v>
      </c>
      <c r="F2084" s="6" t="s">
        <v>37</v>
      </c>
      <c r="G2084" s="6" t="s">
        <v>152</v>
      </c>
      <c r="H2084" s="6" t="s">
        <v>140</v>
      </c>
      <c r="I2084" s="6" t="s">
        <v>40</v>
      </c>
      <c r="L2084" s="7" t="n">
        <f aca="false">B2084-C2084</f>
        <v>487.639999999999</v>
      </c>
    </row>
    <row r="2085" customFormat="false" ht="12.75" hidden="false" customHeight="true" outlineLevel="0" collapsed="false">
      <c r="A2085" s="1" t="str">
        <f aca="false">D2085&amp;G2085&amp;H2085&amp;I2085</f>
        <v>016685219203013010201</v>
      </c>
      <c r="B2085" s="2" t="n">
        <v>72463</v>
      </c>
      <c r="C2085" s="2" t="n">
        <v>72463</v>
      </c>
      <c r="D2085" s="6" t="s">
        <v>318</v>
      </c>
      <c r="E2085" s="6" t="s">
        <v>319</v>
      </c>
      <c r="F2085" s="6" t="s">
        <v>37</v>
      </c>
      <c r="G2085" s="6" t="s">
        <v>153</v>
      </c>
      <c r="H2085" s="6" t="s">
        <v>140</v>
      </c>
      <c r="I2085" s="6" t="s">
        <v>40</v>
      </c>
      <c r="L2085" s="7" t="n">
        <f aca="false">B2085-C2085</f>
        <v>0</v>
      </c>
    </row>
    <row r="2086" customFormat="false" ht="12.75" hidden="false" customHeight="true" outlineLevel="0" collapsed="false">
      <c r="A2086" s="1" t="str">
        <f aca="false">D2086&amp;G2086&amp;H2086&amp;I2086</f>
        <v>016685228203013010201</v>
      </c>
      <c r="B2086" s="2" t="n">
        <v>71505</v>
      </c>
      <c r="C2086" s="2" t="n">
        <v>71505</v>
      </c>
      <c r="D2086" s="6" t="s">
        <v>318</v>
      </c>
      <c r="E2086" s="6" t="s">
        <v>319</v>
      </c>
      <c r="F2086" s="6" t="s">
        <v>37</v>
      </c>
      <c r="G2086" s="6" t="s">
        <v>155</v>
      </c>
      <c r="H2086" s="6" t="s">
        <v>140</v>
      </c>
      <c r="I2086" s="6" t="s">
        <v>40</v>
      </c>
      <c r="L2086" s="7" t="n">
        <f aca="false">B2086-C2086</f>
        <v>0</v>
      </c>
    </row>
    <row r="2087" customFormat="false" ht="12.75" hidden="false" customHeight="true" outlineLevel="0" collapsed="false">
      <c r="A2087" s="1" t="str">
        <f aca="false">D2087&amp;G2087&amp;H2087&amp;I2087</f>
        <v>016685295203013010201</v>
      </c>
      <c r="B2087" s="2" t="n">
        <v>1806</v>
      </c>
      <c r="C2087" s="2" t="n">
        <v>921.6</v>
      </c>
      <c r="D2087" s="6" t="s">
        <v>318</v>
      </c>
      <c r="E2087" s="6" t="s">
        <v>319</v>
      </c>
      <c r="F2087" s="6" t="s">
        <v>37</v>
      </c>
      <c r="G2087" s="6" t="s">
        <v>111</v>
      </c>
      <c r="H2087" s="6" t="s">
        <v>140</v>
      </c>
      <c r="I2087" s="6" t="s">
        <v>40</v>
      </c>
      <c r="L2087" s="7" t="n">
        <f aca="false">B2087-C2087</f>
        <v>884.4</v>
      </c>
    </row>
    <row r="2088" customFormat="false" ht="12.75" hidden="false" customHeight="true" outlineLevel="0" collapsed="false">
      <c r="A2088" s="1" t="str">
        <f aca="false">D2088&amp;G2088&amp;H2088&amp;I2088</f>
        <v>016685230203013010206</v>
      </c>
      <c r="B2088" s="2" t="n">
        <v>55000</v>
      </c>
      <c r="C2088" s="2" t="n">
        <v>55000</v>
      </c>
      <c r="D2088" s="6" t="s">
        <v>318</v>
      </c>
      <c r="E2088" s="6" t="s">
        <v>319</v>
      </c>
      <c r="F2088" s="6" t="s">
        <v>37</v>
      </c>
      <c r="G2088" s="6" t="s">
        <v>156</v>
      </c>
      <c r="H2088" s="6" t="s">
        <v>140</v>
      </c>
      <c r="I2088" s="6" t="s">
        <v>157</v>
      </c>
      <c r="L2088" s="7" t="n">
        <f aca="false">B2088-C2088</f>
        <v>0</v>
      </c>
    </row>
    <row r="2089" customFormat="false" ht="12.75" hidden="false" customHeight="true" outlineLevel="0" collapsed="false">
      <c r="A2089" s="1" t="str">
        <f aca="false">D2089&amp;G2089&amp;H2089&amp;I2089</f>
        <v>016685502201013040101</v>
      </c>
      <c r="B2089" s="2" t="n">
        <v>1883000</v>
      </c>
      <c r="C2089" s="2" t="n">
        <v>1860468</v>
      </c>
      <c r="D2089" s="6" t="s">
        <v>318</v>
      </c>
      <c r="E2089" s="6" t="s">
        <v>319</v>
      </c>
      <c r="F2089" s="6" t="s">
        <v>74</v>
      </c>
      <c r="G2089" s="6" t="s">
        <v>158</v>
      </c>
      <c r="H2089" s="6" t="s">
        <v>143</v>
      </c>
      <c r="I2089" s="6" t="s">
        <v>159</v>
      </c>
      <c r="L2089" s="7" t="n">
        <f aca="false">B2089-C2089</f>
        <v>22532</v>
      </c>
    </row>
    <row r="2090" customFormat="false" ht="12.75" hidden="false" customHeight="true" outlineLevel="0" collapsed="false">
      <c r="A2090" s="1" t="str">
        <f aca="false">D2090&amp;G2090&amp;H2090&amp;I2090</f>
        <v>016685503201013040104</v>
      </c>
      <c r="B2090" s="2" t="n">
        <v>1303</v>
      </c>
      <c r="C2090" s="2" t="n">
        <v>1303</v>
      </c>
      <c r="D2090" s="6" t="s">
        <v>318</v>
      </c>
      <c r="E2090" s="6" t="s">
        <v>319</v>
      </c>
      <c r="F2090" s="6" t="s">
        <v>74</v>
      </c>
      <c r="G2090" s="6" t="s">
        <v>160</v>
      </c>
      <c r="H2090" s="6" t="s">
        <v>143</v>
      </c>
      <c r="I2090" s="6" t="s">
        <v>161</v>
      </c>
      <c r="L2090" s="7" t="n">
        <f aca="false">B2090-C2090</f>
        <v>0</v>
      </c>
    </row>
    <row r="2091" customFormat="false" ht="12.75" hidden="false" customHeight="true" outlineLevel="0" collapsed="false">
      <c r="A2091" s="1" t="str">
        <f aca="false">D2091&amp;G2091&amp;H2091&amp;I2091</f>
        <v>016685502206013040105</v>
      </c>
      <c r="B2091" s="2" t="n">
        <v>2000</v>
      </c>
      <c r="C2091" s="2" t="n">
        <v>0</v>
      </c>
      <c r="D2091" s="6" t="s">
        <v>318</v>
      </c>
      <c r="E2091" s="6" t="s">
        <v>319</v>
      </c>
      <c r="F2091" s="6" t="s">
        <v>74</v>
      </c>
      <c r="G2091" s="6" t="s">
        <v>158</v>
      </c>
      <c r="H2091" s="6" t="s">
        <v>162</v>
      </c>
      <c r="I2091" s="6" t="s">
        <v>76</v>
      </c>
      <c r="L2091" s="7" t="n">
        <f aca="false">B2091-C2091</f>
        <v>2000</v>
      </c>
    </row>
    <row r="2092" customFormat="false" ht="12.75" hidden="false" customHeight="true" outlineLevel="0" collapsed="false">
      <c r="A2092" s="1" t="str">
        <f aca="false">D2092&amp;G2092&amp;H2092&amp;I2092</f>
        <v>016675011201016010102</v>
      </c>
      <c r="B2092" s="2" t="n">
        <v>15348.73</v>
      </c>
      <c r="C2092" s="2" t="n">
        <v>15304.87</v>
      </c>
      <c r="D2092" s="6" t="s">
        <v>318</v>
      </c>
      <c r="E2092" s="6" t="s">
        <v>319</v>
      </c>
      <c r="F2092" s="6" t="s">
        <v>51</v>
      </c>
      <c r="G2092" s="6" t="s">
        <v>52</v>
      </c>
      <c r="H2092" s="6" t="s">
        <v>143</v>
      </c>
      <c r="I2092" s="6" t="s">
        <v>164</v>
      </c>
      <c r="L2092" s="7" t="n">
        <f aca="false">B2092-C2092</f>
        <v>43.8599999999988</v>
      </c>
    </row>
    <row r="2093" customFormat="false" ht="12.75" hidden="false" customHeight="true" outlineLevel="0" collapsed="false">
      <c r="A2093" s="1" t="str">
        <f aca="false">D2093&amp;G2093&amp;H2093&amp;I2093</f>
        <v>016675011201016010402</v>
      </c>
      <c r="B2093" s="2" t="n">
        <v>3809.66</v>
      </c>
      <c r="C2093" s="2" t="n">
        <v>3809.66</v>
      </c>
      <c r="D2093" s="6" t="s">
        <v>318</v>
      </c>
      <c r="E2093" s="6" t="s">
        <v>319</v>
      </c>
      <c r="F2093" s="6" t="s">
        <v>51</v>
      </c>
      <c r="G2093" s="6" t="s">
        <v>52</v>
      </c>
      <c r="H2093" s="6" t="s">
        <v>143</v>
      </c>
      <c r="I2093" s="6" t="s">
        <v>53</v>
      </c>
      <c r="L2093" s="7" t="n">
        <f aca="false">B2093-C2093</f>
        <v>0</v>
      </c>
    </row>
    <row r="2094" customFormat="false" ht="12.75" hidden="false" customHeight="true" outlineLevel="0" collapsed="false">
      <c r="A2094" s="1" t="str">
        <f aca="false">D2094&amp;G2094&amp;H2094&amp;I2094</f>
        <v>016660004201016010406</v>
      </c>
      <c r="B2094" s="2" t="n">
        <v>0</v>
      </c>
      <c r="C2094" s="2" t="n">
        <v>0</v>
      </c>
      <c r="D2094" s="6" t="s">
        <v>318</v>
      </c>
      <c r="E2094" s="6" t="s">
        <v>319</v>
      </c>
      <c r="F2094" s="6" t="s">
        <v>188</v>
      </c>
      <c r="G2094" s="6" t="s">
        <v>189</v>
      </c>
      <c r="H2094" s="6" t="s">
        <v>143</v>
      </c>
      <c r="I2094" s="6" t="s">
        <v>190</v>
      </c>
      <c r="L2094" s="7" t="n">
        <f aca="false">B2094-C2094</f>
        <v>0</v>
      </c>
    </row>
    <row r="2095" customFormat="false" ht="12.75" hidden="false" customHeight="true" outlineLevel="0" collapsed="false">
      <c r="A2095" s="1" t="str">
        <f aca="false">D2095&amp;G2095&amp;H2095&amp;I2095</f>
        <v>016685213203020010301</v>
      </c>
      <c r="B2095" s="2" t="n">
        <v>10521</v>
      </c>
      <c r="C2095" s="2" t="n">
        <v>10063.56</v>
      </c>
      <c r="D2095" s="6" t="s">
        <v>318</v>
      </c>
      <c r="E2095" s="6" t="s">
        <v>319</v>
      </c>
      <c r="F2095" s="6" t="s">
        <v>37</v>
      </c>
      <c r="G2095" s="6" t="s">
        <v>110</v>
      </c>
      <c r="H2095" s="6" t="s">
        <v>140</v>
      </c>
      <c r="I2095" s="6" t="s">
        <v>79</v>
      </c>
      <c r="L2095" s="7" t="n">
        <f aca="false">B2095-C2095</f>
        <v>457.440000000001</v>
      </c>
    </row>
    <row r="2096" customFormat="false" ht="12.75" hidden="false" customHeight="true" outlineLevel="0" collapsed="false">
      <c r="A2096" s="1" t="str">
        <f aca="false">D2096&amp;G2096&amp;H2096&amp;I2096</f>
        <v>016685513201020010301</v>
      </c>
      <c r="B2096" s="2" t="n">
        <v>70372</v>
      </c>
      <c r="C2096" s="2" t="n">
        <v>68212.82</v>
      </c>
      <c r="D2096" s="6" t="s">
        <v>318</v>
      </c>
      <c r="E2096" s="6" t="s">
        <v>319</v>
      </c>
      <c r="F2096" s="6" t="s">
        <v>74</v>
      </c>
      <c r="G2096" s="6" t="s">
        <v>166</v>
      </c>
      <c r="H2096" s="6" t="s">
        <v>143</v>
      </c>
      <c r="I2096" s="6" t="s">
        <v>79</v>
      </c>
      <c r="L2096" s="7" t="n">
        <f aca="false">B2096-C2096</f>
        <v>2159.17999999999</v>
      </c>
    </row>
    <row r="2097" customFormat="false" ht="12.75" hidden="false" customHeight="true" outlineLevel="0" collapsed="false">
      <c r="A2097" s="1" t="str">
        <f aca="false">D2097&amp;G2097&amp;H2097&amp;I2097</f>
        <v>016685195201020010403</v>
      </c>
      <c r="B2097" s="2" t="n">
        <v>1500</v>
      </c>
      <c r="C2097" s="2" t="n">
        <v>633.2</v>
      </c>
      <c r="D2097" s="6" t="s">
        <v>318</v>
      </c>
      <c r="E2097" s="6" t="s">
        <v>319</v>
      </c>
      <c r="F2097" s="6" t="s">
        <v>77</v>
      </c>
      <c r="G2097" s="6" t="s">
        <v>86</v>
      </c>
      <c r="H2097" s="6" t="s">
        <v>143</v>
      </c>
      <c r="I2097" s="6" t="s">
        <v>167</v>
      </c>
      <c r="L2097" s="7" t="n">
        <f aca="false">B2097-C2097</f>
        <v>866.8</v>
      </c>
    </row>
    <row r="2098" customFormat="false" ht="12.75" hidden="false" customHeight="true" outlineLevel="0" collapsed="false">
      <c r="A2098" s="1" t="str">
        <f aca="false">D2098&amp;G2098&amp;H2098&amp;I2098</f>
        <v>016601095201021050403</v>
      </c>
      <c r="B2098" s="2" t="n">
        <v>738768.47</v>
      </c>
      <c r="C2098" s="2" t="n">
        <v>738768.47</v>
      </c>
      <c r="D2098" s="6" t="s">
        <v>318</v>
      </c>
      <c r="E2098" s="6" t="s">
        <v>319</v>
      </c>
      <c r="F2098" s="6" t="s">
        <v>34</v>
      </c>
      <c r="G2098" s="6" t="s">
        <v>35</v>
      </c>
      <c r="H2098" s="6" t="s">
        <v>143</v>
      </c>
      <c r="I2098" s="6" t="s">
        <v>168</v>
      </c>
      <c r="L2098" s="7" t="n">
        <f aca="false">B2098-C2098</f>
        <v>0</v>
      </c>
    </row>
    <row r="2099" customFormat="false" ht="12.75" hidden="false" customHeight="true" outlineLevel="0" collapsed="false">
      <c r="A2099" s="1" t="str">
        <f aca="false">D2099&amp;G2099&amp;H2099&amp;I2099</f>
        <v>016675814203021050412</v>
      </c>
      <c r="B2099" s="2" t="n">
        <v>31232.56</v>
      </c>
      <c r="C2099" s="2" t="n">
        <v>31232.56</v>
      </c>
      <c r="D2099" s="6" t="s">
        <v>318</v>
      </c>
      <c r="E2099" s="6" t="s">
        <v>319</v>
      </c>
      <c r="F2099" s="6" t="s">
        <v>171</v>
      </c>
      <c r="G2099" s="6" t="s">
        <v>172</v>
      </c>
      <c r="H2099" s="6" t="s">
        <v>140</v>
      </c>
      <c r="I2099" s="6" t="s">
        <v>191</v>
      </c>
      <c r="L2099" s="7" t="n">
        <f aca="false">B2099-C2099</f>
        <v>0</v>
      </c>
    </row>
    <row r="2100" customFormat="false" ht="12.75" hidden="false" customHeight="true" outlineLevel="0" collapsed="false">
      <c r="A2100" s="1" t="str">
        <f aca="false">D2100&amp;G2100&amp;H2100&amp;I2100</f>
        <v>016675814633021050412</v>
      </c>
      <c r="B2100" s="2" t="n">
        <v>27818.83</v>
      </c>
      <c r="C2100" s="2" t="n">
        <v>27818.83</v>
      </c>
      <c r="D2100" s="6" t="s">
        <v>318</v>
      </c>
      <c r="E2100" s="6" t="s">
        <v>319</v>
      </c>
      <c r="F2100" s="6" t="s">
        <v>171</v>
      </c>
      <c r="G2100" s="6" t="s">
        <v>172</v>
      </c>
      <c r="H2100" s="6" t="s">
        <v>154</v>
      </c>
      <c r="I2100" s="6" t="s">
        <v>191</v>
      </c>
      <c r="L2100" s="7" t="n">
        <f aca="false">B2100-C2100</f>
        <v>0</v>
      </c>
    </row>
    <row r="2101" customFormat="false" ht="12.75" hidden="false" customHeight="true" outlineLevel="0" collapsed="false">
      <c r="A2101" s="1" t="str">
        <f aca="false">D2101&amp;G2101&amp;H2101&amp;I2101</f>
        <v>016780101203003010202</v>
      </c>
      <c r="B2101" s="2" t="n">
        <v>16000</v>
      </c>
      <c r="C2101" s="2" t="n">
        <v>16000</v>
      </c>
      <c r="D2101" s="6" t="s">
        <v>320</v>
      </c>
      <c r="E2101" s="6" t="s">
        <v>321</v>
      </c>
      <c r="F2101" s="6" t="s">
        <v>18</v>
      </c>
      <c r="G2101" s="6" t="s">
        <v>139</v>
      </c>
      <c r="H2101" s="6" t="s">
        <v>140</v>
      </c>
      <c r="I2101" s="6" t="s">
        <v>20</v>
      </c>
      <c r="L2101" s="7" t="n">
        <f aca="false">B2101-C2101</f>
        <v>0</v>
      </c>
    </row>
    <row r="2102" customFormat="false" ht="12.75" hidden="false" customHeight="true" outlineLevel="0" collapsed="false">
      <c r="A2102" s="1" t="str">
        <f aca="false">D2102&amp;G2102&amp;H2102&amp;I2102</f>
        <v>016780153201003010202</v>
      </c>
      <c r="B2102" s="2" t="n">
        <v>53383.44</v>
      </c>
      <c r="C2102" s="2" t="n">
        <v>48073.62</v>
      </c>
      <c r="D2102" s="6" t="s">
        <v>320</v>
      </c>
      <c r="E2102" s="6" t="s">
        <v>321</v>
      </c>
      <c r="F2102" s="6" t="s">
        <v>18</v>
      </c>
      <c r="G2102" s="6" t="s">
        <v>19</v>
      </c>
      <c r="H2102" s="6" t="s">
        <v>143</v>
      </c>
      <c r="I2102" s="6" t="s">
        <v>20</v>
      </c>
      <c r="L2102" s="7" t="n">
        <f aca="false">B2102-C2102</f>
        <v>5309.82</v>
      </c>
    </row>
    <row r="2103" customFormat="false" ht="12.75" hidden="false" customHeight="true" outlineLevel="0" collapsed="false">
      <c r="A2103" s="1" t="str">
        <f aca="false">D2103&amp;G2103&amp;H2103&amp;I2103</f>
        <v>016785415203003010503</v>
      </c>
      <c r="B2103" s="2" t="n">
        <v>92756</v>
      </c>
      <c r="C2103" s="2" t="n">
        <v>91387.8</v>
      </c>
      <c r="D2103" s="6" t="s">
        <v>320</v>
      </c>
      <c r="E2103" s="6" t="s">
        <v>321</v>
      </c>
      <c r="F2103" s="6" t="s">
        <v>144</v>
      </c>
      <c r="G2103" s="6" t="s">
        <v>145</v>
      </c>
      <c r="H2103" s="6" t="s">
        <v>140</v>
      </c>
      <c r="I2103" s="6" t="s">
        <v>146</v>
      </c>
      <c r="L2103" s="7" t="n">
        <f aca="false">B2103-C2103</f>
        <v>1368.2</v>
      </c>
    </row>
    <row r="2104" customFormat="false" ht="12.75" hidden="false" customHeight="true" outlineLevel="0" collapsed="false">
      <c r="A2104" s="1" t="str">
        <f aca="false">D2104&amp;G2104&amp;H2104&amp;I2104</f>
        <v>016780103203003010703</v>
      </c>
      <c r="B2104" s="2" t="n">
        <v>25718</v>
      </c>
      <c r="C2104" s="2" t="n">
        <v>25718</v>
      </c>
      <c r="D2104" s="6" t="s">
        <v>320</v>
      </c>
      <c r="E2104" s="6" t="s">
        <v>321</v>
      </c>
      <c r="F2104" s="6" t="s">
        <v>18</v>
      </c>
      <c r="G2104" s="6" t="s">
        <v>141</v>
      </c>
      <c r="H2104" s="6" t="s">
        <v>140</v>
      </c>
      <c r="I2104" s="6" t="s">
        <v>70</v>
      </c>
      <c r="L2104" s="7" t="n">
        <f aca="false">B2104-C2104</f>
        <v>0</v>
      </c>
    </row>
    <row r="2105" customFormat="false" ht="12.75" hidden="false" customHeight="true" outlineLevel="0" collapsed="false">
      <c r="A2105" s="1" t="str">
        <f aca="false">D2105&amp;G2105&amp;H2105&amp;I2105</f>
        <v>016780104203003010703</v>
      </c>
      <c r="B2105" s="2" t="n">
        <v>112514</v>
      </c>
      <c r="C2105" s="2" t="n">
        <v>112514</v>
      </c>
      <c r="D2105" s="6" t="s">
        <v>320</v>
      </c>
      <c r="E2105" s="6" t="s">
        <v>321</v>
      </c>
      <c r="F2105" s="6" t="s">
        <v>18</v>
      </c>
      <c r="G2105" s="6" t="s">
        <v>142</v>
      </c>
      <c r="H2105" s="6" t="s">
        <v>140</v>
      </c>
      <c r="I2105" s="6" t="s">
        <v>70</v>
      </c>
      <c r="L2105" s="7" t="n">
        <f aca="false">B2105-C2105</f>
        <v>0</v>
      </c>
    </row>
    <row r="2106" customFormat="false" ht="12.75" hidden="false" customHeight="true" outlineLevel="0" collapsed="false">
      <c r="A2106" s="1" t="str">
        <f aca="false">D2106&amp;G2106&amp;H2106&amp;I2106</f>
        <v>016780101203003010706</v>
      </c>
      <c r="B2106" s="2" t="n">
        <v>12597</v>
      </c>
      <c r="C2106" s="2" t="n">
        <v>12597</v>
      </c>
      <c r="D2106" s="6" t="s">
        <v>320</v>
      </c>
      <c r="E2106" s="6" t="s">
        <v>321</v>
      </c>
      <c r="F2106" s="6" t="s">
        <v>18</v>
      </c>
      <c r="G2106" s="6" t="s">
        <v>139</v>
      </c>
      <c r="H2106" s="6" t="s">
        <v>140</v>
      </c>
      <c r="I2106" s="6" t="s">
        <v>71</v>
      </c>
      <c r="L2106" s="7" t="n">
        <f aca="false">B2106-C2106</f>
        <v>0</v>
      </c>
    </row>
    <row r="2107" customFormat="false" ht="12.75" hidden="false" customHeight="true" outlineLevel="0" collapsed="false">
      <c r="A2107" s="1" t="str">
        <f aca="false">D2107&amp;G2107&amp;H2107&amp;I2107</f>
        <v>016775615268012020101</v>
      </c>
      <c r="B2107" s="2" t="n">
        <v>11232</v>
      </c>
      <c r="C2107" s="2" t="n">
        <v>11232</v>
      </c>
      <c r="D2107" s="6" t="s">
        <v>320</v>
      </c>
      <c r="E2107" s="6" t="s">
        <v>321</v>
      </c>
      <c r="F2107" s="6" t="s">
        <v>182</v>
      </c>
      <c r="G2107" s="6" t="s">
        <v>183</v>
      </c>
      <c r="H2107" s="6" t="s">
        <v>184</v>
      </c>
      <c r="I2107" s="6" t="s">
        <v>185</v>
      </c>
      <c r="L2107" s="7" t="n">
        <f aca="false">B2107-C2107</f>
        <v>0</v>
      </c>
    </row>
    <row r="2108" customFormat="false" ht="12.75" hidden="false" customHeight="true" outlineLevel="0" collapsed="false">
      <c r="A2108" s="1" t="str">
        <f aca="false">D2108&amp;G2108&amp;H2108&amp;I2108</f>
        <v>016785214203013010201</v>
      </c>
      <c r="B2108" s="2" t="n">
        <v>82342</v>
      </c>
      <c r="C2108" s="2" t="n">
        <v>59882.22</v>
      </c>
      <c r="D2108" s="6" t="s">
        <v>320</v>
      </c>
      <c r="E2108" s="6" t="s">
        <v>321</v>
      </c>
      <c r="F2108" s="6" t="s">
        <v>37</v>
      </c>
      <c r="G2108" s="6" t="s">
        <v>151</v>
      </c>
      <c r="H2108" s="6" t="s">
        <v>140</v>
      </c>
      <c r="I2108" s="6" t="s">
        <v>40</v>
      </c>
      <c r="L2108" s="7" t="n">
        <f aca="false">B2108-C2108</f>
        <v>22459.78</v>
      </c>
    </row>
    <row r="2109" customFormat="false" ht="12.75" hidden="false" customHeight="true" outlineLevel="0" collapsed="false">
      <c r="A2109" s="1" t="str">
        <f aca="false">D2109&amp;G2109&amp;H2109&amp;I2109</f>
        <v>016785216203013010201</v>
      </c>
      <c r="B2109" s="2" t="n">
        <v>180350</v>
      </c>
      <c r="C2109" s="2" t="n">
        <v>171641.62</v>
      </c>
      <c r="D2109" s="6" t="s">
        <v>320</v>
      </c>
      <c r="E2109" s="6" t="s">
        <v>321</v>
      </c>
      <c r="F2109" s="6" t="s">
        <v>37</v>
      </c>
      <c r="G2109" s="6" t="s">
        <v>152</v>
      </c>
      <c r="H2109" s="6" t="s">
        <v>140</v>
      </c>
      <c r="I2109" s="6" t="s">
        <v>40</v>
      </c>
      <c r="L2109" s="7" t="n">
        <f aca="false">B2109-C2109</f>
        <v>8708.38000000001</v>
      </c>
    </row>
    <row r="2110" customFormat="false" ht="12.75" hidden="false" customHeight="true" outlineLevel="0" collapsed="false">
      <c r="A2110" s="1" t="str">
        <f aca="false">D2110&amp;G2110&amp;H2110&amp;I2110</f>
        <v>016785219201013010201</v>
      </c>
      <c r="B2110" s="2" t="n">
        <v>1624</v>
      </c>
      <c r="C2110" s="2" t="n">
        <v>1624</v>
      </c>
      <c r="D2110" s="6" t="s">
        <v>320</v>
      </c>
      <c r="E2110" s="6" t="s">
        <v>321</v>
      </c>
      <c r="F2110" s="6" t="s">
        <v>37</v>
      </c>
      <c r="G2110" s="6" t="s">
        <v>153</v>
      </c>
      <c r="H2110" s="6" t="s">
        <v>143</v>
      </c>
      <c r="I2110" s="6" t="s">
        <v>40</v>
      </c>
      <c r="L2110" s="7" t="n">
        <f aca="false">B2110-C2110</f>
        <v>0</v>
      </c>
    </row>
    <row r="2111" customFormat="false" ht="12.75" hidden="false" customHeight="true" outlineLevel="0" collapsed="false">
      <c r="A2111" s="1" t="str">
        <f aca="false">D2111&amp;G2111&amp;H2111&amp;I2111</f>
        <v>016785219203013010201</v>
      </c>
      <c r="B2111" s="2" t="n">
        <v>113987</v>
      </c>
      <c r="C2111" s="2" t="n">
        <v>113987</v>
      </c>
      <c r="D2111" s="6" t="s">
        <v>320</v>
      </c>
      <c r="E2111" s="6" t="s">
        <v>321</v>
      </c>
      <c r="F2111" s="6" t="s">
        <v>37</v>
      </c>
      <c r="G2111" s="6" t="s">
        <v>153</v>
      </c>
      <c r="H2111" s="6" t="s">
        <v>140</v>
      </c>
      <c r="I2111" s="6" t="s">
        <v>40</v>
      </c>
      <c r="L2111" s="7" t="n">
        <f aca="false">B2111-C2111</f>
        <v>0</v>
      </c>
    </row>
    <row r="2112" customFormat="false" ht="12.75" hidden="false" customHeight="true" outlineLevel="0" collapsed="false">
      <c r="A2112" s="1" t="str">
        <f aca="false">D2112&amp;G2112&amp;H2112&amp;I2112</f>
        <v>016785228201013010201</v>
      </c>
      <c r="B2112" s="2" t="n">
        <v>0</v>
      </c>
      <c r="C2112" s="2" t="n">
        <v>0</v>
      </c>
      <c r="D2112" s="6" t="s">
        <v>320</v>
      </c>
      <c r="E2112" s="6" t="s">
        <v>321</v>
      </c>
      <c r="F2112" s="6" t="s">
        <v>37</v>
      </c>
      <c r="G2112" s="6" t="s">
        <v>155</v>
      </c>
      <c r="H2112" s="6" t="s">
        <v>143</v>
      </c>
      <c r="I2112" s="6" t="s">
        <v>40</v>
      </c>
      <c r="L2112" s="7" t="n">
        <f aca="false">B2112-C2112</f>
        <v>0</v>
      </c>
    </row>
    <row r="2113" customFormat="false" ht="12.75" hidden="false" customHeight="true" outlineLevel="0" collapsed="false">
      <c r="A2113" s="1" t="str">
        <f aca="false">D2113&amp;G2113&amp;H2113&amp;I2113</f>
        <v>016785228201013010202</v>
      </c>
      <c r="B2113" s="2" t="n">
        <v>71212</v>
      </c>
      <c r="C2113" s="2" t="n">
        <v>68397.01</v>
      </c>
      <c r="D2113" s="6" t="s">
        <v>320</v>
      </c>
      <c r="E2113" s="6" t="s">
        <v>321</v>
      </c>
      <c r="F2113" s="6" t="s">
        <v>37</v>
      </c>
      <c r="G2113" s="6" t="s">
        <v>155</v>
      </c>
      <c r="H2113" s="6" t="s">
        <v>143</v>
      </c>
      <c r="I2113" s="6" t="s">
        <v>44</v>
      </c>
      <c r="L2113" s="7" t="n">
        <f aca="false">B2113-C2113</f>
        <v>2814.99000000001</v>
      </c>
    </row>
    <row r="2114" customFormat="false" ht="12.75" hidden="false" customHeight="true" outlineLevel="0" collapsed="false">
      <c r="A2114" s="1" t="str">
        <f aca="false">D2114&amp;G2114&amp;H2114&amp;I2114</f>
        <v>016785230203013010206</v>
      </c>
      <c r="B2114" s="2" t="n">
        <v>120000</v>
      </c>
      <c r="C2114" s="2" t="n">
        <v>89578.5</v>
      </c>
      <c r="D2114" s="6" t="s">
        <v>320</v>
      </c>
      <c r="E2114" s="6" t="s">
        <v>321</v>
      </c>
      <c r="F2114" s="6" t="s">
        <v>37</v>
      </c>
      <c r="G2114" s="6" t="s">
        <v>156</v>
      </c>
      <c r="H2114" s="6" t="s">
        <v>140</v>
      </c>
      <c r="I2114" s="6" t="s">
        <v>157</v>
      </c>
      <c r="L2114" s="7" t="n">
        <f aca="false">B2114-C2114</f>
        <v>30421.5</v>
      </c>
    </row>
    <row r="2115" customFormat="false" ht="12.75" hidden="false" customHeight="true" outlineLevel="0" collapsed="false">
      <c r="A2115" s="1" t="str">
        <f aca="false">D2115&amp;G2115&amp;H2115&amp;I2115</f>
        <v>016785502201013040101</v>
      </c>
      <c r="B2115" s="2" t="n">
        <v>3557688</v>
      </c>
      <c r="C2115" s="2" t="n">
        <v>3481414.04</v>
      </c>
      <c r="D2115" s="6" t="s">
        <v>320</v>
      </c>
      <c r="E2115" s="6" t="s">
        <v>321</v>
      </c>
      <c r="F2115" s="6" t="s">
        <v>74</v>
      </c>
      <c r="G2115" s="6" t="s">
        <v>158</v>
      </c>
      <c r="H2115" s="6" t="s">
        <v>143</v>
      </c>
      <c r="I2115" s="6" t="s">
        <v>159</v>
      </c>
      <c r="L2115" s="7" t="n">
        <f aca="false">B2115-C2115</f>
        <v>76273.96</v>
      </c>
    </row>
    <row r="2116" customFormat="false" ht="12.75" hidden="false" customHeight="true" outlineLevel="0" collapsed="false">
      <c r="A2116" s="1" t="str">
        <f aca="false">D2116&amp;G2116&amp;H2116&amp;I2116</f>
        <v>016785503201013040104</v>
      </c>
      <c r="B2116" s="2" t="n">
        <v>1100</v>
      </c>
      <c r="C2116" s="2" t="n">
        <v>1002</v>
      </c>
      <c r="D2116" s="6" t="s">
        <v>320</v>
      </c>
      <c r="E2116" s="6" t="s">
        <v>321</v>
      </c>
      <c r="F2116" s="6" t="s">
        <v>74</v>
      </c>
      <c r="G2116" s="6" t="s">
        <v>160</v>
      </c>
      <c r="H2116" s="6" t="s">
        <v>143</v>
      </c>
      <c r="I2116" s="6" t="s">
        <v>161</v>
      </c>
      <c r="L2116" s="7" t="n">
        <f aca="false">B2116-C2116</f>
        <v>98</v>
      </c>
    </row>
    <row r="2117" customFormat="false" ht="12.75" hidden="false" customHeight="true" outlineLevel="0" collapsed="false">
      <c r="A2117" s="1" t="str">
        <f aca="false">D2117&amp;G2117&amp;H2117&amp;I2117</f>
        <v>016785502206013040105</v>
      </c>
      <c r="B2117" s="2" t="n">
        <v>8000</v>
      </c>
      <c r="C2117" s="2" t="n">
        <v>8000</v>
      </c>
      <c r="D2117" s="6" t="s">
        <v>320</v>
      </c>
      <c r="E2117" s="6" t="s">
        <v>321</v>
      </c>
      <c r="F2117" s="6" t="s">
        <v>74</v>
      </c>
      <c r="G2117" s="6" t="s">
        <v>158</v>
      </c>
      <c r="H2117" s="6" t="s">
        <v>162</v>
      </c>
      <c r="I2117" s="6" t="s">
        <v>76</v>
      </c>
      <c r="L2117" s="7" t="n">
        <f aca="false">B2117-C2117</f>
        <v>0</v>
      </c>
    </row>
    <row r="2118" customFormat="false" ht="12.75" hidden="false" customHeight="true" outlineLevel="0" collapsed="false">
      <c r="A2118" s="1" t="str">
        <f aca="false">D2118&amp;G2118&amp;H2118&amp;I2118</f>
        <v>016775011201016010102</v>
      </c>
      <c r="B2118" s="2" t="n">
        <v>51781.96</v>
      </c>
      <c r="C2118" s="2" t="n">
        <v>51781.96</v>
      </c>
      <c r="D2118" s="6" t="s">
        <v>320</v>
      </c>
      <c r="E2118" s="6" t="s">
        <v>321</v>
      </c>
      <c r="F2118" s="6" t="s">
        <v>51</v>
      </c>
      <c r="G2118" s="6" t="s">
        <v>52</v>
      </c>
      <c r="H2118" s="6" t="s">
        <v>143</v>
      </c>
      <c r="I2118" s="6" t="s">
        <v>164</v>
      </c>
      <c r="L2118" s="7" t="n">
        <f aca="false">B2118-C2118</f>
        <v>0</v>
      </c>
    </row>
    <row r="2119" customFormat="false" ht="12.75" hidden="false" customHeight="true" outlineLevel="0" collapsed="false">
      <c r="A2119" s="1" t="str">
        <f aca="false">D2119&amp;G2119&amp;H2119&amp;I2119</f>
        <v>016775011201016010402</v>
      </c>
      <c r="B2119" s="2" t="n">
        <v>11437.47</v>
      </c>
      <c r="C2119" s="2" t="n">
        <v>11437.47</v>
      </c>
      <c r="D2119" s="6" t="s">
        <v>320</v>
      </c>
      <c r="E2119" s="6" t="s">
        <v>321</v>
      </c>
      <c r="F2119" s="6" t="s">
        <v>51</v>
      </c>
      <c r="G2119" s="6" t="s">
        <v>52</v>
      </c>
      <c r="H2119" s="6" t="s">
        <v>143</v>
      </c>
      <c r="I2119" s="6" t="s">
        <v>53</v>
      </c>
      <c r="L2119" s="7" t="n">
        <f aca="false">B2119-C2119</f>
        <v>0</v>
      </c>
    </row>
    <row r="2120" customFormat="false" ht="12.75" hidden="false" customHeight="true" outlineLevel="0" collapsed="false">
      <c r="A2120" s="1" t="str">
        <f aca="false">D2120&amp;G2120&amp;H2120&amp;I2120</f>
        <v>016760004201016010406</v>
      </c>
      <c r="B2120" s="2" t="n">
        <v>0</v>
      </c>
      <c r="C2120" s="2" t="n">
        <v>0</v>
      </c>
      <c r="D2120" s="6" t="s">
        <v>320</v>
      </c>
      <c r="E2120" s="6" t="s">
        <v>321</v>
      </c>
      <c r="F2120" s="6" t="s">
        <v>188</v>
      </c>
      <c r="G2120" s="6" t="s">
        <v>189</v>
      </c>
      <c r="H2120" s="6" t="s">
        <v>143</v>
      </c>
      <c r="I2120" s="6" t="s">
        <v>190</v>
      </c>
      <c r="L2120" s="7" t="n">
        <f aca="false">B2120-C2120</f>
        <v>0</v>
      </c>
    </row>
    <row r="2121" customFormat="false" ht="12.75" hidden="false" customHeight="true" outlineLevel="0" collapsed="false">
      <c r="A2121" s="1" t="str">
        <f aca="false">D2121&amp;G2121&amp;H2121&amp;I2121</f>
        <v>016785213203020010301</v>
      </c>
      <c r="B2121" s="2" t="n">
        <v>16471</v>
      </c>
      <c r="C2121" s="2" t="n">
        <v>15393.15</v>
      </c>
      <c r="D2121" s="6" t="s">
        <v>320</v>
      </c>
      <c r="E2121" s="6" t="s">
        <v>321</v>
      </c>
      <c r="F2121" s="6" t="s">
        <v>37</v>
      </c>
      <c r="G2121" s="6" t="s">
        <v>110</v>
      </c>
      <c r="H2121" s="6" t="s">
        <v>140</v>
      </c>
      <c r="I2121" s="6" t="s">
        <v>79</v>
      </c>
      <c r="L2121" s="7" t="n">
        <f aca="false">B2121-C2121</f>
        <v>1077.85</v>
      </c>
    </row>
    <row r="2122" customFormat="false" ht="12.75" hidden="false" customHeight="true" outlineLevel="0" collapsed="false">
      <c r="A2122" s="1" t="str">
        <f aca="false">D2122&amp;G2122&amp;H2122&amp;I2122</f>
        <v>016785513201020010301</v>
      </c>
      <c r="B2122" s="2" t="n">
        <v>129640</v>
      </c>
      <c r="C2122" s="2" t="n">
        <v>129171.81</v>
      </c>
      <c r="D2122" s="6" t="s">
        <v>320</v>
      </c>
      <c r="E2122" s="6" t="s">
        <v>321</v>
      </c>
      <c r="F2122" s="6" t="s">
        <v>74</v>
      </c>
      <c r="G2122" s="6" t="s">
        <v>166</v>
      </c>
      <c r="H2122" s="6" t="s">
        <v>143</v>
      </c>
      <c r="I2122" s="6" t="s">
        <v>79</v>
      </c>
      <c r="L2122" s="7" t="n">
        <f aca="false">B2122-C2122</f>
        <v>468.190000000002</v>
      </c>
    </row>
    <row r="2123" customFormat="false" ht="12.75" hidden="false" customHeight="true" outlineLevel="0" collapsed="false">
      <c r="A2123" s="1" t="str">
        <f aca="false">D2123&amp;G2123&amp;H2123&amp;I2123</f>
        <v>016701095201021050403</v>
      </c>
      <c r="B2123" s="2" t="n">
        <v>684290.59</v>
      </c>
      <c r="C2123" s="2" t="n">
        <v>684290.59</v>
      </c>
      <c r="D2123" s="6" t="s">
        <v>320</v>
      </c>
      <c r="E2123" s="6" t="s">
        <v>321</v>
      </c>
      <c r="F2123" s="6" t="s">
        <v>34</v>
      </c>
      <c r="G2123" s="6" t="s">
        <v>35</v>
      </c>
      <c r="H2123" s="6" t="s">
        <v>143</v>
      </c>
      <c r="I2123" s="6" t="s">
        <v>168</v>
      </c>
      <c r="L2123" s="7" t="n">
        <f aca="false">B2123-C2123</f>
        <v>0</v>
      </c>
    </row>
    <row r="2124" customFormat="false" ht="12.75" hidden="false" customHeight="true" outlineLevel="0" collapsed="false">
      <c r="A2124" s="1" t="str">
        <f aca="false">D2124&amp;G2124&amp;H2124&amp;I2124</f>
        <v>016880101203003010202</v>
      </c>
      <c r="B2124" s="2" t="n">
        <v>4000</v>
      </c>
      <c r="C2124" s="2" t="n">
        <v>4000</v>
      </c>
      <c r="D2124" s="6" t="s">
        <v>322</v>
      </c>
      <c r="E2124" s="6" t="s">
        <v>323</v>
      </c>
      <c r="F2124" s="6" t="s">
        <v>18</v>
      </c>
      <c r="G2124" s="6" t="s">
        <v>139</v>
      </c>
      <c r="H2124" s="6" t="s">
        <v>140</v>
      </c>
      <c r="I2124" s="6" t="s">
        <v>20</v>
      </c>
      <c r="L2124" s="7" t="n">
        <f aca="false">B2124-C2124</f>
        <v>0</v>
      </c>
    </row>
    <row r="2125" customFormat="false" ht="12.75" hidden="false" customHeight="true" outlineLevel="0" collapsed="false">
      <c r="A2125" s="1" t="str">
        <f aca="false">D2125&amp;G2125&amp;H2125&amp;I2125</f>
        <v>016880153201003010202</v>
      </c>
      <c r="B2125" s="2" t="n">
        <v>79961.72</v>
      </c>
      <c r="C2125" s="2" t="n">
        <v>79569.71</v>
      </c>
      <c r="D2125" s="6" t="s">
        <v>322</v>
      </c>
      <c r="E2125" s="6" t="s">
        <v>323</v>
      </c>
      <c r="F2125" s="6" t="s">
        <v>18</v>
      </c>
      <c r="G2125" s="6" t="s">
        <v>19</v>
      </c>
      <c r="H2125" s="6" t="s">
        <v>143</v>
      </c>
      <c r="I2125" s="6" t="s">
        <v>20</v>
      </c>
      <c r="L2125" s="7" t="n">
        <f aca="false">B2125-C2125</f>
        <v>392.009999999995</v>
      </c>
    </row>
    <row r="2126" customFormat="false" ht="12.75" hidden="false" customHeight="true" outlineLevel="0" collapsed="false">
      <c r="A2126" s="1" t="str">
        <f aca="false">D2126&amp;G2126&amp;H2126&amp;I2126</f>
        <v>016885415203003010503</v>
      </c>
      <c r="B2126" s="2" t="n">
        <v>35752</v>
      </c>
      <c r="C2126" s="2" t="n">
        <v>9542.62</v>
      </c>
      <c r="D2126" s="6" t="s">
        <v>322</v>
      </c>
      <c r="E2126" s="6" t="s">
        <v>323</v>
      </c>
      <c r="F2126" s="6" t="s">
        <v>144</v>
      </c>
      <c r="G2126" s="6" t="s">
        <v>145</v>
      </c>
      <c r="H2126" s="6" t="s">
        <v>140</v>
      </c>
      <c r="I2126" s="6" t="s">
        <v>146</v>
      </c>
      <c r="L2126" s="7" t="n">
        <f aca="false">B2126-C2126</f>
        <v>26209.38</v>
      </c>
    </row>
    <row r="2127" customFormat="false" ht="12.75" hidden="false" customHeight="true" outlineLevel="0" collapsed="false">
      <c r="A2127" s="1" t="str">
        <f aca="false">D2127&amp;G2127&amp;H2127&amp;I2127</f>
        <v>016885415204003010503</v>
      </c>
      <c r="B2127" s="2" t="n">
        <v>4950</v>
      </c>
      <c r="C2127" s="2" t="n">
        <v>4950</v>
      </c>
      <c r="D2127" s="6" t="s">
        <v>322</v>
      </c>
      <c r="E2127" s="6" t="s">
        <v>323</v>
      </c>
      <c r="F2127" s="6" t="s">
        <v>144</v>
      </c>
      <c r="G2127" s="6" t="s">
        <v>145</v>
      </c>
      <c r="H2127" s="6" t="s">
        <v>147</v>
      </c>
      <c r="I2127" s="6" t="s">
        <v>146</v>
      </c>
      <c r="L2127" s="7" t="n">
        <f aca="false">B2127-C2127</f>
        <v>0</v>
      </c>
    </row>
    <row r="2128" customFormat="false" ht="12.75" hidden="false" customHeight="true" outlineLevel="0" collapsed="false">
      <c r="A2128" s="1" t="str">
        <f aca="false">D2128&amp;G2128&amp;H2128&amp;I2128</f>
        <v>016880104203003010703</v>
      </c>
      <c r="B2128" s="2" t="n">
        <v>397015</v>
      </c>
      <c r="C2128" s="2" t="n">
        <v>397015</v>
      </c>
      <c r="D2128" s="6" t="s">
        <v>322</v>
      </c>
      <c r="E2128" s="6" t="s">
        <v>323</v>
      </c>
      <c r="F2128" s="6" t="s">
        <v>18</v>
      </c>
      <c r="G2128" s="6" t="s">
        <v>142</v>
      </c>
      <c r="H2128" s="6" t="s">
        <v>140</v>
      </c>
      <c r="I2128" s="6" t="s">
        <v>70</v>
      </c>
      <c r="L2128" s="7" t="n">
        <f aca="false">B2128-C2128</f>
        <v>0</v>
      </c>
    </row>
    <row r="2129" customFormat="false" ht="12.75" hidden="false" customHeight="true" outlineLevel="0" collapsed="false">
      <c r="A2129" s="1" t="str">
        <f aca="false">D2129&amp;G2129&amp;H2129&amp;I2129</f>
        <v>016885214203013010201</v>
      </c>
      <c r="B2129" s="2" t="n">
        <v>69781</v>
      </c>
      <c r="C2129" s="2" t="n">
        <v>57766.06</v>
      </c>
      <c r="D2129" s="6" t="s">
        <v>322</v>
      </c>
      <c r="E2129" s="6" t="s">
        <v>323</v>
      </c>
      <c r="F2129" s="6" t="s">
        <v>37</v>
      </c>
      <c r="G2129" s="6" t="s">
        <v>151</v>
      </c>
      <c r="H2129" s="6" t="s">
        <v>140</v>
      </c>
      <c r="I2129" s="6" t="s">
        <v>40</v>
      </c>
      <c r="L2129" s="7" t="n">
        <f aca="false">B2129-C2129</f>
        <v>12014.94</v>
      </c>
    </row>
    <row r="2130" customFormat="false" ht="12.75" hidden="false" customHeight="true" outlineLevel="0" collapsed="false">
      <c r="A2130" s="1" t="str">
        <f aca="false">D2130&amp;G2130&amp;H2130&amp;I2130</f>
        <v>016885216203013010201</v>
      </c>
      <c r="B2130" s="2" t="n">
        <v>123274</v>
      </c>
      <c r="C2130" s="2" t="n">
        <v>117871.14</v>
      </c>
      <c r="D2130" s="6" t="s">
        <v>322</v>
      </c>
      <c r="E2130" s="6" t="s">
        <v>323</v>
      </c>
      <c r="F2130" s="6" t="s">
        <v>37</v>
      </c>
      <c r="G2130" s="6" t="s">
        <v>152</v>
      </c>
      <c r="H2130" s="6" t="s">
        <v>140</v>
      </c>
      <c r="I2130" s="6" t="s">
        <v>40</v>
      </c>
      <c r="L2130" s="7" t="n">
        <f aca="false">B2130-C2130</f>
        <v>5402.86</v>
      </c>
    </row>
    <row r="2131" customFormat="false" ht="12.75" hidden="false" customHeight="true" outlineLevel="0" collapsed="false">
      <c r="A2131" s="1" t="str">
        <f aca="false">D2131&amp;G2131&amp;H2131&amp;I2131</f>
        <v>016885219201013010201</v>
      </c>
      <c r="B2131" s="2" t="n">
        <v>27405</v>
      </c>
      <c r="C2131" s="2" t="n">
        <v>27405</v>
      </c>
      <c r="D2131" s="6" t="s">
        <v>322</v>
      </c>
      <c r="E2131" s="6" t="s">
        <v>323</v>
      </c>
      <c r="F2131" s="6" t="s">
        <v>37</v>
      </c>
      <c r="G2131" s="6" t="s">
        <v>153</v>
      </c>
      <c r="H2131" s="6" t="s">
        <v>143</v>
      </c>
      <c r="I2131" s="6" t="s">
        <v>40</v>
      </c>
      <c r="L2131" s="7" t="n">
        <f aca="false">B2131-C2131</f>
        <v>0</v>
      </c>
    </row>
    <row r="2132" customFormat="false" ht="12.75" hidden="false" customHeight="true" outlineLevel="0" collapsed="false">
      <c r="A2132" s="1" t="str">
        <f aca="false">D2132&amp;G2132&amp;H2132&amp;I2132</f>
        <v>016885219203013010201</v>
      </c>
      <c r="B2132" s="2" t="n">
        <v>105302</v>
      </c>
      <c r="C2132" s="2" t="n">
        <v>105302</v>
      </c>
      <c r="D2132" s="6" t="s">
        <v>322</v>
      </c>
      <c r="E2132" s="6" t="s">
        <v>323</v>
      </c>
      <c r="F2132" s="6" t="s">
        <v>37</v>
      </c>
      <c r="G2132" s="6" t="s">
        <v>153</v>
      </c>
      <c r="H2132" s="6" t="s">
        <v>140</v>
      </c>
      <c r="I2132" s="6" t="s">
        <v>40</v>
      </c>
      <c r="L2132" s="7" t="n">
        <f aca="false">B2132-C2132</f>
        <v>0</v>
      </c>
    </row>
    <row r="2133" customFormat="false" ht="12.75" hidden="false" customHeight="true" outlineLevel="0" collapsed="false">
      <c r="A2133" s="1" t="str">
        <f aca="false">D2133&amp;G2133&amp;H2133&amp;I2133</f>
        <v>016885228203013010201</v>
      </c>
      <c r="B2133" s="2" t="n">
        <v>24512</v>
      </c>
      <c r="C2133" s="2" t="n">
        <v>24462</v>
      </c>
      <c r="D2133" s="6" t="s">
        <v>322</v>
      </c>
      <c r="E2133" s="6" t="s">
        <v>323</v>
      </c>
      <c r="F2133" s="6" t="s">
        <v>37</v>
      </c>
      <c r="G2133" s="6" t="s">
        <v>155</v>
      </c>
      <c r="H2133" s="6" t="s">
        <v>140</v>
      </c>
      <c r="I2133" s="6" t="s">
        <v>40</v>
      </c>
      <c r="L2133" s="7" t="n">
        <f aca="false">B2133-C2133</f>
        <v>50</v>
      </c>
    </row>
    <row r="2134" customFormat="false" ht="12.75" hidden="false" customHeight="true" outlineLevel="0" collapsed="false">
      <c r="A2134" s="1" t="str">
        <f aca="false">D2134&amp;G2134&amp;H2134&amp;I2134</f>
        <v>016885295201013010201</v>
      </c>
      <c r="B2134" s="2" t="n">
        <v>408</v>
      </c>
      <c r="C2134" s="2" t="n">
        <v>408</v>
      </c>
      <c r="D2134" s="6" t="s">
        <v>322</v>
      </c>
      <c r="E2134" s="6" t="s">
        <v>323</v>
      </c>
      <c r="F2134" s="6" t="s">
        <v>37</v>
      </c>
      <c r="G2134" s="6" t="s">
        <v>111</v>
      </c>
      <c r="H2134" s="6" t="s">
        <v>143</v>
      </c>
      <c r="I2134" s="6" t="s">
        <v>40</v>
      </c>
      <c r="L2134" s="7" t="n">
        <f aca="false">B2134-C2134</f>
        <v>0</v>
      </c>
    </row>
    <row r="2135" customFormat="false" ht="12.75" hidden="false" customHeight="true" outlineLevel="0" collapsed="false">
      <c r="A2135" s="1" t="str">
        <f aca="false">D2135&amp;G2135&amp;H2135&amp;I2135</f>
        <v>016885203201013010202</v>
      </c>
      <c r="B2135" s="2" t="n">
        <v>562917.76</v>
      </c>
      <c r="C2135" s="2" t="n">
        <v>562917.76</v>
      </c>
      <c r="D2135" s="6" t="s">
        <v>322</v>
      </c>
      <c r="E2135" s="6" t="s">
        <v>323</v>
      </c>
      <c r="F2135" s="6" t="s">
        <v>37</v>
      </c>
      <c r="G2135" s="6" t="s">
        <v>43</v>
      </c>
      <c r="H2135" s="6" t="s">
        <v>143</v>
      </c>
      <c r="I2135" s="6" t="s">
        <v>44</v>
      </c>
      <c r="L2135" s="7" t="n">
        <f aca="false">B2135-C2135</f>
        <v>0</v>
      </c>
    </row>
    <row r="2136" customFormat="false" ht="12.75" hidden="false" customHeight="true" outlineLevel="0" collapsed="false">
      <c r="A2136" s="1" t="str">
        <f aca="false">D2136&amp;G2136&amp;H2136&amp;I2136</f>
        <v>016885228201013010202</v>
      </c>
      <c r="B2136" s="2" t="n">
        <v>37440</v>
      </c>
      <c r="C2136" s="2" t="n">
        <v>37440</v>
      </c>
      <c r="D2136" s="6" t="s">
        <v>322</v>
      </c>
      <c r="E2136" s="6" t="s">
        <v>323</v>
      </c>
      <c r="F2136" s="6" t="s">
        <v>37</v>
      </c>
      <c r="G2136" s="6" t="s">
        <v>155</v>
      </c>
      <c r="H2136" s="6" t="s">
        <v>143</v>
      </c>
      <c r="I2136" s="6" t="s">
        <v>44</v>
      </c>
      <c r="L2136" s="7" t="n">
        <f aca="false">B2136-C2136</f>
        <v>0</v>
      </c>
    </row>
    <row r="2137" customFormat="false" ht="12.75" hidden="false" customHeight="true" outlineLevel="0" collapsed="false">
      <c r="A2137" s="1" t="str">
        <f aca="false">D2137&amp;G2137&amp;H2137&amp;I2137</f>
        <v>016885230203013010206</v>
      </c>
      <c r="B2137" s="2" t="n">
        <v>80000</v>
      </c>
      <c r="C2137" s="2" t="n">
        <v>70571.61</v>
      </c>
      <c r="D2137" s="6" t="s">
        <v>322</v>
      </c>
      <c r="E2137" s="6" t="s">
        <v>323</v>
      </c>
      <c r="F2137" s="6" t="s">
        <v>37</v>
      </c>
      <c r="G2137" s="6" t="s">
        <v>156</v>
      </c>
      <c r="H2137" s="6" t="s">
        <v>140</v>
      </c>
      <c r="I2137" s="6" t="s">
        <v>157</v>
      </c>
      <c r="L2137" s="7" t="n">
        <f aca="false">B2137-C2137</f>
        <v>9428.39</v>
      </c>
    </row>
    <row r="2138" customFormat="false" ht="12.75" hidden="false" customHeight="true" outlineLevel="0" collapsed="false">
      <c r="A2138" s="1" t="str">
        <f aca="false">D2138&amp;G2138&amp;H2138&amp;I2138</f>
        <v>016885295203013010401</v>
      </c>
      <c r="B2138" s="2" t="n">
        <v>51000</v>
      </c>
      <c r="C2138" s="2" t="n">
        <v>51000</v>
      </c>
      <c r="D2138" s="6" t="s">
        <v>322</v>
      </c>
      <c r="E2138" s="6" t="s">
        <v>323</v>
      </c>
      <c r="F2138" s="6" t="s">
        <v>37</v>
      </c>
      <c r="G2138" s="6" t="s">
        <v>111</v>
      </c>
      <c r="H2138" s="6" t="s">
        <v>140</v>
      </c>
      <c r="I2138" s="6" t="s">
        <v>112</v>
      </c>
      <c r="L2138" s="7" t="n">
        <f aca="false">B2138-C2138</f>
        <v>0</v>
      </c>
    </row>
    <row r="2139" customFormat="false" ht="12.75" hidden="false" customHeight="true" outlineLevel="0" collapsed="false">
      <c r="A2139" s="1" t="str">
        <f aca="false">D2139&amp;G2139&amp;H2139&amp;I2139</f>
        <v>016885502201013040101</v>
      </c>
      <c r="B2139" s="2" t="n">
        <v>1669486</v>
      </c>
      <c r="C2139" s="2" t="n">
        <v>1633579.97</v>
      </c>
      <c r="D2139" s="6" t="s">
        <v>322</v>
      </c>
      <c r="E2139" s="6" t="s">
        <v>323</v>
      </c>
      <c r="F2139" s="6" t="s">
        <v>74</v>
      </c>
      <c r="G2139" s="6" t="s">
        <v>158</v>
      </c>
      <c r="H2139" s="6" t="s">
        <v>143</v>
      </c>
      <c r="I2139" s="6" t="s">
        <v>159</v>
      </c>
      <c r="L2139" s="7" t="n">
        <f aca="false">B2139-C2139</f>
        <v>35906.03</v>
      </c>
    </row>
    <row r="2140" customFormat="false" ht="12.75" hidden="false" customHeight="true" outlineLevel="0" collapsed="false">
      <c r="A2140" s="1" t="str">
        <f aca="false">D2140&amp;G2140&amp;H2140&amp;I2140</f>
        <v>016885503201013040104</v>
      </c>
      <c r="B2140" s="2" t="n">
        <v>1146</v>
      </c>
      <c r="C2140" s="2" t="n">
        <v>1146</v>
      </c>
      <c r="D2140" s="6" t="s">
        <v>322</v>
      </c>
      <c r="E2140" s="6" t="s">
        <v>323</v>
      </c>
      <c r="F2140" s="6" t="s">
        <v>74</v>
      </c>
      <c r="G2140" s="6" t="s">
        <v>160</v>
      </c>
      <c r="H2140" s="6" t="s">
        <v>143</v>
      </c>
      <c r="I2140" s="6" t="s">
        <v>161</v>
      </c>
      <c r="L2140" s="7" t="n">
        <f aca="false">B2140-C2140</f>
        <v>0</v>
      </c>
    </row>
    <row r="2141" customFormat="false" ht="12.75" hidden="false" customHeight="true" outlineLevel="0" collapsed="false">
      <c r="A2141" s="1" t="str">
        <f aca="false">D2141&amp;G2141&amp;H2141&amp;I2141</f>
        <v>016885502206013040105</v>
      </c>
      <c r="B2141" s="2" t="n">
        <v>2000</v>
      </c>
      <c r="C2141" s="2" t="n">
        <v>2000</v>
      </c>
      <c r="D2141" s="6" t="s">
        <v>322</v>
      </c>
      <c r="E2141" s="6" t="s">
        <v>323</v>
      </c>
      <c r="F2141" s="6" t="s">
        <v>74</v>
      </c>
      <c r="G2141" s="6" t="s">
        <v>158</v>
      </c>
      <c r="H2141" s="6" t="s">
        <v>162</v>
      </c>
      <c r="I2141" s="6" t="s">
        <v>76</v>
      </c>
      <c r="L2141" s="7" t="n">
        <f aca="false">B2141-C2141</f>
        <v>0</v>
      </c>
    </row>
    <row r="2142" customFormat="false" ht="12.75" hidden="false" customHeight="true" outlineLevel="0" collapsed="false">
      <c r="A2142" s="1" t="str">
        <f aca="false">D2142&amp;G2142&amp;H2142&amp;I2142</f>
        <v>016885502201013040106</v>
      </c>
      <c r="B2142" s="2" t="n">
        <v>4123.71</v>
      </c>
      <c r="C2142" s="2" t="n">
        <v>4123.71</v>
      </c>
      <c r="D2142" s="6" t="s">
        <v>322</v>
      </c>
      <c r="E2142" s="6" t="s">
        <v>323</v>
      </c>
      <c r="F2142" s="6" t="s">
        <v>74</v>
      </c>
      <c r="G2142" s="6" t="s">
        <v>158</v>
      </c>
      <c r="H2142" s="6" t="s">
        <v>143</v>
      </c>
      <c r="I2142" s="6" t="s">
        <v>163</v>
      </c>
      <c r="L2142" s="7" t="n">
        <f aca="false">B2142-C2142</f>
        <v>0</v>
      </c>
    </row>
    <row r="2143" customFormat="false" ht="12.75" hidden="false" customHeight="true" outlineLevel="0" collapsed="false">
      <c r="A2143" s="1" t="str">
        <f aca="false">D2143&amp;G2143&amp;H2143&amp;I2143</f>
        <v>016875011201016010102</v>
      </c>
      <c r="B2143" s="2" t="n">
        <v>50077.32</v>
      </c>
      <c r="C2143" s="2" t="n">
        <v>47033.68</v>
      </c>
      <c r="D2143" s="6" t="s">
        <v>322</v>
      </c>
      <c r="E2143" s="6" t="s">
        <v>323</v>
      </c>
      <c r="F2143" s="6" t="s">
        <v>51</v>
      </c>
      <c r="G2143" s="6" t="s">
        <v>52</v>
      </c>
      <c r="H2143" s="6" t="s">
        <v>143</v>
      </c>
      <c r="I2143" s="6" t="s">
        <v>164</v>
      </c>
      <c r="L2143" s="7" t="n">
        <f aca="false">B2143-C2143</f>
        <v>3043.64</v>
      </c>
    </row>
    <row r="2144" customFormat="false" ht="12.75" hidden="false" customHeight="true" outlineLevel="0" collapsed="false">
      <c r="A2144" s="1" t="str">
        <f aca="false">D2144&amp;G2144&amp;H2144&amp;I2144</f>
        <v>016875011201016010402</v>
      </c>
      <c r="B2144" s="2" t="n">
        <v>15251.42</v>
      </c>
      <c r="C2144" s="2" t="n">
        <v>15251.42</v>
      </c>
      <c r="D2144" s="6" t="s">
        <v>322</v>
      </c>
      <c r="E2144" s="6" t="s">
        <v>323</v>
      </c>
      <c r="F2144" s="6" t="s">
        <v>51</v>
      </c>
      <c r="G2144" s="6" t="s">
        <v>52</v>
      </c>
      <c r="H2144" s="6" t="s">
        <v>143</v>
      </c>
      <c r="I2144" s="6" t="s">
        <v>53</v>
      </c>
      <c r="L2144" s="7" t="n">
        <f aca="false">B2144-C2144</f>
        <v>0</v>
      </c>
    </row>
    <row r="2145" customFormat="false" ht="12.75" hidden="false" customHeight="true" outlineLevel="0" collapsed="false">
      <c r="A2145" s="1" t="str">
        <f aca="false">D2145&amp;G2145&amp;H2145&amp;I2145</f>
        <v>016860004201016010406</v>
      </c>
      <c r="B2145" s="2" t="n">
        <v>0</v>
      </c>
      <c r="C2145" s="2" t="n">
        <v>0</v>
      </c>
      <c r="D2145" s="6" t="s">
        <v>322</v>
      </c>
      <c r="E2145" s="6" t="s">
        <v>323</v>
      </c>
      <c r="F2145" s="6" t="s">
        <v>188</v>
      </c>
      <c r="G2145" s="6" t="s">
        <v>189</v>
      </c>
      <c r="H2145" s="6" t="s">
        <v>143</v>
      </c>
      <c r="I2145" s="6" t="s">
        <v>190</v>
      </c>
      <c r="L2145" s="7" t="n">
        <f aca="false">B2145-C2145</f>
        <v>0</v>
      </c>
    </row>
    <row r="2146" customFormat="false" ht="12.75" hidden="false" customHeight="true" outlineLevel="0" collapsed="false">
      <c r="A2146" s="1" t="str">
        <f aca="false">D2146&amp;G2146&amp;H2146&amp;I2146</f>
        <v>016885213203020010301</v>
      </c>
      <c r="B2146" s="2" t="n">
        <v>10790</v>
      </c>
      <c r="C2146" s="2" t="n">
        <v>10295.45</v>
      </c>
      <c r="D2146" s="6" t="s">
        <v>322</v>
      </c>
      <c r="E2146" s="6" t="s">
        <v>323</v>
      </c>
      <c r="F2146" s="6" t="s">
        <v>37</v>
      </c>
      <c r="G2146" s="6" t="s">
        <v>110</v>
      </c>
      <c r="H2146" s="6" t="s">
        <v>140</v>
      </c>
      <c r="I2146" s="6" t="s">
        <v>79</v>
      </c>
      <c r="L2146" s="7" t="n">
        <f aca="false">B2146-C2146</f>
        <v>494.549999999999</v>
      </c>
    </row>
    <row r="2147" customFormat="false" ht="12.75" hidden="false" customHeight="true" outlineLevel="0" collapsed="false">
      <c r="A2147" s="1" t="str">
        <f aca="false">D2147&amp;G2147&amp;H2147&amp;I2147</f>
        <v>016885513201020010301</v>
      </c>
      <c r="B2147" s="2" t="n">
        <v>36663</v>
      </c>
      <c r="C2147" s="2" t="n">
        <v>35626.08</v>
      </c>
      <c r="D2147" s="6" t="s">
        <v>322</v>
      </c>
      <c r="E2147" s="6" t="s">
        <v>323</v>
      </c>
      <c r="F2147" s="6" t="s">
        <v>74</v>
      </c>
      <c r="G2147" s="6" t="s">
        <v>166</v>
      </c>
      <c r="H2147" s="6" t="s">
        <v>143</v>
      </c>
      <c r="I2147" s="6" t="s">
        <v>79</v>
      </c>
      <c r="L2147" s="7" t="n">
        <f aca="false">B2147-C2147</f>
        <v>1036.92</v>
      </c>
    </row>
    <row r="2148" customFormat="false" ht="12.75" hidden="false" customHeight="true" outlineLevel="0" collapsed="false">
      <c r="A2148" s="1" t="str">
        <f aca="false">D2148&amp;G2148&amp;H2148&amp;I2148</f>
        <v>016801095201021050403</v>
      </c>
      <c r="B2148" s="2" t="n">
        <v>816868.26</v>
      </c>
      <c r="C2148" s="2" t="n">
        <v>816868.26</v>
      </c>
      <c r="D2148" s="6" t="s">
        <v>322</v>
      </c>
      <c r="E2148" s="6" t="s">
        <v>323</v>
      </c>
      <c r="F2148" s="6" t="s">
        <v>34</v>
      </c>
      <c r="G2148" s="6" t="s">
        <v>35</v>
      </c>
      <c r="H2148" s="6" t="s">
        <v>143</v>
      </c>
      <c r="I2148" s="6" t="s">
        <v>168</v>
      </c>
      <c r="L2148" s="7" t="n">
        <f aca="false">B2148-C2148</f>
        <v>0</v>
      </c>
    </row>
    <row r="2149" customFormat="false" ht="12.75" hidden="false" customHeight="true" outlineLevel="0" collapsed="false">
      <c r="A2149" s="1" t="str">
        <f aca="false">D2149&amp;G2149&amp;H2149&amp;I2149</f>
        <v>016980153201003010202</v>
      </c>
      <c r="B2149" s="2" t="n">
        <v>32229.31</v>
      </c>
      <c r="C2149" s="2" t="n">
        <v>32229.31</v>
      </c>
      <c r="D2149" s="6" t="s">
        <v>324</v>
      </c>
      <c r="E2149" s="6" t="s">
        <v>325</v>
      </c>
      <c r="F2149" s="6" t="s">
        <v>18</v>
      </c>
      <c r="G2149" s="6" t="s">
        <v>19</v>
      </c>
      <c r="H2149" s="6" t="s">
        <v>143</v>
      </c>
      <c r="I2149" s="6" t="s">
        <v>20</v>
      </c>
      <c r="L2149" s="7" t="n">
        <f aca="false">B2149-C2149</f>
        <v>0</v>
      </c>
    </row>
    <row r="2150" customFormat="false" ht="12.75" hidden="false" customHeight="true" outlineLevel="0" collapsed="false">
      <c r="A2150" s="1" t="str">
        <f aca="false">D2150&amp;G2150&amp;H2150&amp;I2150</f>
        <v>016985415203003010503</v>
      </c>
      <c r="B2150" s="2" t="n">
        <v>15200</v>
      </c>
      <c r="C2150" s="2" t="n">
        <v>11198.27</v>
      </c>
      <c r="D2150" s="6" t="s">
        <v>324</v>
      </c>
      <c r="E2150" s="6" t="s">
        <v>325</v>
      </c>
      <c r="F2150" s="6" t="s">
        <v>144</v>
      </c>
      <c r="G2150" s="6" t="s">
        <v>145</v>
      </c>
      <c r="H2150" s="6" t="s">
        <v>140</v>
      </c>
      <c r="I2150" s="6" t="s">
        <v>146</v>
      </c>
      <c r="L2150" s="7" t="n">
        <f aca="false">B2150-C2150</f>
        <v>4001.73</v>
      </c>
    </row>
    <row r="2151" customFormat="false" ht="12.75" hidden="false" customHeight="true" outlineLevel="0" collapsed="false">
      <c r="A2151" s="1" t="str">
        <f aca="false">D2151&amp;G2151&amp;H2151&amp;I2151</f>
        <v>016980104203003010703</v>
      </c>
      <c r="B2151" s="2" t="n">
        <v>109300</v>
      </c>
      <c r="C2151" s="2" t="n">
        <v>109300</v>
      </c>
      <c r="D2151" s="6" t="s">
        <v>324</v>
      </c>
      <c r="E2151" s="6" t="s">
        <v>325</v>
      </c>
      <c r="F2151" s="6" t="s">
        <v>18</v>
      </c>
      <c r="G2151" s="6" t="s">
        <v>142</v>
      </c>
      <c r="H2151" s="6" t="s">
        <v>140</v>
      </c>
      <c r="I2151" s="6" t="s">
        <v>70</v>
      </c>
      <c r="L2151" s="7" t="n">
        <f aca="false">B2151-C2151</f>
        <v>0</v>
      </c>
    </row>
    <row r="2152" customFormat="false" ht="12.75" hidden="false" customHeight="true" outlineLevel="0" collapsed="false">
      <c r="A2152" s="1" t="str">
        <f aca="false">D2152&amp;G2152&amp;H2152&amp;I2152</f>
        <v>016985214203013010201</v>
      </c>
      <c r="B2152" s="2" t="n">
        <v>22366</v>
      </c>
      <c r="C2152" s="2" t="n">
        <v>22366</v>
      </c>
      <c r="D2152" s="6" t="s">
        <v>324</v>
      </c>
      <c r="E2152" s="6" t="s">
        <v>325</v>
      </c>
      <c r="F2152" s="6" t="s">
        <v>37</v>
      </c>
      <c r="G2152" s="6" t="s">
        <v>151</v>
      </c>
      <c r="H2152" s="6" t="s">
        <v>140</v>
      </c>
      <c r="I2152" s="6" t="s">
        <v>40</v>
      </c>
      <c r="L2152" s="7" t="n">
        <f aca="false">B2152-C2152</f>
        <v>0</v>
      </c>
    </row>
    <row r="2153" customFormat="false" ht="12.75" hidden="false" customHeight="true" outlineLevel="0" collapsed="false">
      <c r="A2153" s="1" t="str">
        <f aca="false">D2153&amp;G2153&amp;H2153&amp;I2153</f>
        <v>016985216203013010201</v>
      </c>
      <c r="B2153" s="2" t="n">
        <v>126182</v>
      </c>
      <c r="C2153" s="2" t="n">
        <v>122503.38</v>
      </c>
      <c r="D2153" s="6" t="s">
        <v>324</v>
      </c>
      <c r="E2153" s="6" t="s">
        <v>325</v>
      </c>
      <c r="F2153" s="6" t="s">
        <v>37</v>
      </c>
      <c r="G2153" s="6" t="s">
        <v>152</v>
      </c>
      <c r="H2153" s="6" t="s">
        <v>140</v>
      </c>
      <c r="I2153" s="6" t="s">
        <v>40</v>
      </c>
      <c r="L2153" s="7" t="n">
        <f aca="false">B2153-C2153</f>
        <v>3678.62</v>
      </c>
    </row>
    <row r="2154" customFormat="false" ht="12.75" hidden="false" customHeight="true" outlineLevel="0" collapsed="false">
      <c r="A2154" s="1" t="str">
        <f aca="false">D2154&amp;G2154&amp;H2154&amp;I2154</f>
        <v>016985219203013010201</v>
      </c>
      <c r="B2154" s="2" t="n">
        <v>83261</v>
      </c>
      <c r="C2154" s="2" t="n">
        <v>83261</v>
      </c>
      <c r="D2154" s="6" t="s">
        <v>324</v>
      </c>
      <c r="E2154" s="6" t="s">
        <v>325</v>
      </c>
      <c r="F2154" s="6" t="s">
        <v>37</v>
      </c>
      <c r="G2154" s="6" t="s">
        <v>153</v>
      </c>
      <c r="H2154" s="6" t="s">
        <v>140</v>
      </c>
      <c r="I2154" s="6" t="s">
        <v>40</v>
      </c>
      <c r="L2154" s="7" t="n">
        <f aca="false">B2154-C2154</f>
        <v>0</v>
      </c>
    </row>
    <row r="2155" customFormat="false" ht="12.75" hidden="false" customHeight="true" outlineLevel="0" collapsed="false">
      <c r="A2155" s="1" t="str">
        <f aca="false">D2155&amp;G2155&amp;H2155&amp;I2155</f>
        <v>016985230203013010206</v>
      </c>
      <c r="B2155" s="2" t="n">
        <v>66000</v>
      </c>
      <c r="C2155" s="2" t="n">
        <v>55676.36</v>
      </c>
      <c r="D2155" s="6" t="s">
        <v>324</v>
      </c>
      <c r="E2155" s="6" t="s">
        <v>325</v>
      </c>
      <c r="F2155" s="6" t="s">
        <v>37</v>
      </c>
      <c r="G2155" s="6" t="s">
        <v>156</v>
      </c>
      <c r="H2155" s="6" t="s">
        <v>140</v>
      </c>
      <c r="I2155" s="6" t="s">
        <v>157</v>
      </c>
      <c r="L2155" s="7" t="n">
        <f aca="false">B2155-C2155</f>
        <v>10323.64</v>
      </c>
    </row>
    <row r="2156" customFormat="false" ht="12.75" hidden="false" customHeight="true" outlineLevel="0" collapsed="false">
      <c r="A2156" s="1" t="str">
        <f aca="false">D2156&amp;G2156&amp;H2156&amp;I2156</f>
        <v>016985502201013040101</v>
      </c>
      <c r="B2156" s="2" t="n">
        <v>1475084</v>
      </c>
      <c r="C2156" s="2" t="n">
        <v>1470647.07</v>
      </c>
      <c r="D2156" s="6" t="s">
        <v>324</v>
      </c>
      <c r="E2156" s="6" t="s">
        <v>325</v>
      </c>
      <c r="F2156" s="6" t="s">
        <v>74</v>
      </c>
      <c r="G2156" s="6" t="s">
        <v>158</v>
      </c>
      <c r="H2156" s="6" t="s">
        <v>143</v>
      </c>
      <c r="I2156" s="6" t="s">
        <v>159</v>
      </c>
      <c r="L2156" s="7" t="n">
        <f aca="false">B2156-C2156</f>
        <v>4436.92999999994</v>
      </c>
    </row>
    <row r="2157" customFormat="false" ht="12.75" hidden="false" customHeight="true" outlineLevel="0" collapsed="false">
      <c r="A2157" s="1" t="str">
        <f aca="false">D2157&amp;G2157&amp;H2157&amp;I2157</f>
        <v>016985503201013040104</v>
      </c>
      <c r="B2157" s="2" t="n">
        <v>600</v>
      </c>
      <c r="C2157" s="2" t="n">
        <v>535</v>
      </c>
      <c r="D2157" s="6" t="s">
        <v>324</v>
      </c>
      <c r="E2157" s="6" t="s">
        <v>325</v>
      </c>
      <c r="F2157" s="6" t="s">
        <v>74</v>
      </c>
      <c r="G2157" s="6" t="s">
        <v>160</v>
      </c>
      <c r="H2157" s="6" t="s">
        <v>143</v>
      </c>
      <c r="I2157" s="6" t="s">
        <v>161</v>
      </c>
      <c r="L2157" s="7" t="n">
        <f aca="false">B2157-C2157</f>
        <v>65</v>
      </c>
    </row>
    <row r="2158" customFormat="false" ht="12.75" hidden="false" customHeight="true" outlineLevel="0" collapsed="false">
      <c r="A2158" s="1" t="str">
        <f aca="false">D2158&amp;G2158&amp;H2158&amp;I2158</f>
        <v>016985502206013040105</v>
      </c>
      <c r="B2158" s="2" t="n">
        <v>11834</v>
      </c>
      <c r="C2158" s="2" t="n">
        <v>11831.32</v>
      </c>
      <c r="D2158" s="6" t="s">
        <v>324</v>
      </c>
      <c r="E2158" s="6" t="s">
        <v>325</v>
      </c>
      <c r="F2158" s="6" t="s">
        <v>74</v>
      </c>
      <c r="G2158" s="6" t="s">
        <v>158</v>
      </c>
      <c r="H2158" s="6" t="s">
        <v>162</v>
      </c>
      <c r="I2158" s="6" t="s">
        <v>76</v>
      </c>
      <c r="L2158" s="7" t="n">
        <f aca="false">B2158-C2158</f>
        <v>2.68000000000029</v>
      </c>
    </row>
    <row r="2159" customFormat="false" ht="12.75" hidden="false" customHeight="true" outlineLevel="0" collapsed="false">
      <c r="A2159" s="1" t="str">
        <f aca="false">D2159&amp;G2159&amp;H2159&amp;I2159</f>
        <v>016975011201016010102</v>
      </c>
      <c r="B2159" s="2" t="n">
        <v>27289.2</v>
      </c>
      <c r="C2159" s="2" t="n">
        <v>26866.04</v>
      </c>
      <c r="D2159" s="6" t="s">
        <v>324</v>
      </c>
      <c r="E2159" s="6" t="s">
        <v>325</v>
      </c>
      <c r="F2159" s="6" t="s">
        <v>51</v>
      </c>
      <c r="G2159" s="6" t="s">
        <v>52</v>
      </c>
      <c r="H2159" s="6" t="s">
        <v>143</v>
      </c>
      <c r="I2159" s="6" t="s">
        <v>164</v>
      </c>
      <c r="L2159" s="7" t="n">
        <f aca="false">B2159-C2159</f>
        <v>423.16</v>
      </c>
    </row>
    <row r="2160" customFormat="false" ht="12.75" hidden="false" customHeight="true" outlineLevel="0" collapsed="false">
      <c r="A2160" s="1" t="str">
        <f aca="false">D2160&amp;G2160&amp;H2160&amp;I2160</f>
        <v>016975011201016010402</v>
      </c>
      <c r="B2160" s="2" t="n">
        <v>7257.9</v>
      </c>
      <c r="C2160" s="2" t="n">
        <v>7257.9</v>
      </c>
      <c r="D2160" s="6" t="s">
        <v>324</v>
      </c>
      <c r="E2160" s="6" t="s">
        <v>325</v>
      </c>
      <c r="F2160" s="6" t="s">
        <v>51</v>
      </c>
      <c r="G2160" s="6" t="s">
        <v>52</v>
      </c>
      <c r="H2160" s="6" t="s">
        <v>143</v>
      </c>
      <c r="I2160" s="6" t="s">
        <v>53</v>
      </c>
      <c r="L2160" s="7" t="n">
        <f aca="false">B2160-C2160</f>
        <v>0</v>
      </c>
    </row>
    <row r="2161" customFormat="false" ht="12.75" hidden="false" customHeight="true" outlineLevel="0" collapsed="false">
      <c r="A2161" s="1" t="str">
        <f aca="false">D2161&amp;G2161&amp;H2161&amp;I2161</f>
        <v>016960004201016010406</v>
      </c>
      <c r="B2161" s="2" t="n">
        <v>0</v>
      </c>
      <c r="C2161" s="2" t="n">
        <v>0</v>
      </c>
      <c r="D2161" s="6" t="s">
        <v>324</v>
      </c>
      <c r="E2161" s="6" t="s">
        <v>325</v>
      </c>
      <c r="F2161" s="6" t="s">
        <v>188</v>
      </c>
      <c r="G2161" s="6" t="s">
        <v>189</v>
      </c>
      <c r="H2161" s="6" t="s">
        <v>143</v>
      </c>
      <c r="I2161" s="6" t="s">
        <v>190</v>
      </c>
      <c r="L2161" s="7" t="n">
        <f aca="false">B2161-C2161</f>
        <v>0</v>
      </c>
    </row>
    <row r="2162" customFormat="false" ht="12.75" hidden="false" customHeight="true" outlineLevel="0" collapsed="false">
      <c r="A2162" s="1" t="str">
        <f aca="false">D2162&amp;G2162&amp;H2162&amp;I2162</f>
        <v>016985213203020010301</v>
      </c>
      <c r="B2162" s="2" t="n">
        <v>10009</v>
      </c>
      <c r="C2162" s="2" t="n">
        <v>9147.29</v>
      </c>
      <c r="D2162" s="6" t="s">
        <v>324</v>
      </c>
      <c r="E2162" s="6" t="s">
        <v>325</v>
      </c>
      <c r="F2162" s="6" t="s">
        <v>37</v>
      </c>
      <c r="G2162" s="6" t="s">
        <v>110</v>
      </c>
      <c r="H2162" s="6" t="s">
        <v>140</v>
      </c>
      <c r="I2162" s="6" t="s">
        <v>79</v>
      </c>
      <c r="L2162" s="7" t="n">
        <f aca="false">B2162-C2162</f>
        <v>861.709999999999</v>
      </c>
    </row>
    <row r="2163" customFormat="false" ht="12.75" hidden="false" customHeight="true" outlineLevel="0" collapsed="false">
      <c r="A2163" s="1" t="str">
        <f aca="false">D2163&amp;G2163&amp;H2163&amp;I2163</f>
        <v>016985513201020010301</v>
      </c>
      <c r="B2163" s="2" t="n">
        <v>43915</v>
      </c>
      <c r="C2163" s="2" t="n">
        <v>42559.55</v>
      </c>
      <c r="D2163" s="6" t="s">
        <v>324</v>
      </c>
      <c r="E2163" s="6" t="s">
        <v>325</v>
      </c>
      <c r="F2163" s="6" t="s">
        <v>74</v>
      </c>
      <c r="G2163" s="6" t="s">
        <v>166</v>
      </c>
      <c r="H2163" s="6" t="s">
        <v>143</v>
      </c>
      <c r="I2163" s="6" t="s">
        <v>79</v>
      </c>
      <c r="L2163" s="7" t="n">
        <f aca="false">B2163-C2163</f>
        <v>1355.45</v>
      </c>
    </row>
    <row r="2164" customFormat="false" ht="12.75" hidden="false" customHeight="true" outlineLevel="0" collapsed="false">
      <c r="A2164" s="1" t="str">
        <f aca="false">D2164&amp;G2164&amp;H2164&amp;I2164</f>
        <v>016901095201021050403</v>
      </c>
      <c r="B2164" s="2" t="n">
        <v>561847.76</v>
      </c>
      <c r="C2164" s="2" t="n">
        <v>561847.76</v>
      </c>
      <c r="D2164" s="6" t="s">
        <v>324</v>
      </c>
      <c r="E2164" s="6" t="s">
        <v>325</v>
      </c>
      <c r="F2164" s="6" t="s">
        <v>34</v>
      </c>
      <c r="G2164" s="6" t="s">
        <v>35</v>
      </c>
      <c r="H2164" s="6" t="s">
        <v>143</v>
      </c>
      <c r="I2164" s="6" t="s">
        <v>168</v>
      </c>
      <c r="L2164" s="7" t="n">
        <f aca="false">B2164-C2164</f>
        <v>0</v>
      </c>
    </row>
    <row r="2165" customFormat="false" ht="12.75" hidden="false" customHeight="true" outlineLevel="0" collapsed="false">
      <c r="A2165" s="1" t="str">
        <f aca="false">D2165&amp;G2165&amp;H2165&amp;I2165</f>
        <v>016975814203021050412</v>
      </c>
      <c r="B2165" s="2" t="n">
        <v>16084.19</v>
      </c>
      <c r="C2165" s="2" t="n">
        <v>16084.19</v>
      </c>
      <c r="D2165" s="6" t="s">
        <v>324</v>
      </c>
      <c r="E2165" s="6" t="s">
        <v>325</v>
      </c>
      <c r="F2165" s="6" t="s">
        <v>171</v>
      </c>
      <c r="G2165" s="6" t="s">
        <v>172</v>
      </c>
      <c r="H2165" s="6" t="s">
        <v>140</v>
      </c>
      <c r="I2165" s="6" t="s">
        <v>191</v>
      </c>
      <c r="L2165" s="7" t="n">
        <f aca="false">B2165-C2165</f>
        <v>0</v>
      </c>
    </row>
    <row r="2166" customFormat="false" ht="12.75" hidden="false" customHeight="true" outlineLevel="0" collapsed="false">
      <c r="A2166" s="1" t="str">
        <f aca="false">D2166&amp;G2166&amp;H2166&amp;I2166</f>
        <v>016975814633021050412</v>
      </c>
      <c r="B2166" s="2" t="n">
        <v>20935.13</v>
      </c>
      <c r="C2166" s="2" t="n">
        <v>20935.13</v>
      </c>
      <c r="D2166" s="6" t="s">
        <v>324</v>
      </c>
      <c r="E2166" s="6" t="s">
        <v>325</v>
      </c>
      <c r="F2166" s="6" t="s">
        <v>171</v>
      </c>
      <c r="G2166" s="6" t="s">
        <v>172</v>
      </c>
      <c r="H2166" s="6" t="s">
        <v>154</v>
      </c>
      <c r="I2166" s="6" t="s">
        <v>191</v>
      </c>
      <c r="L2166" s="7" t="n">
        <f aca="false">B2166-C2166</f>
        <v>0</v>
      </c>
    </row>
    <row r="2167" customFormat="false" ht="12.75" hidden="false" customHeight="true" outlineLevel="0" collapsed="false">
      <c r="A2167" s="1" t="str">
        <f aca="false">D2167&amp;G2167&amp;H2167&amp;I2167</f>
        <v>017080153201003010202</v>
      </c>
      <c r="B2167" s="2" t="n">
        <v>31265.05</v>
      </c>
      <c r="C2167" s="2" t="n">
        <v>31013.19</v>
      </c>
      <c r="D2167" s="6" t="s">
        <v>326</v>
      </c>
      <c r="E2167" s="6" t="s">
        <v>327</v>
      </c>
      <c r="F2167" s="6" t="s">
        <v>18</v>
      </c>
      <c r="G2167" s="6" t="s">
        <v>19</v>
      </c>
      <c r="H2167" s="6" t="s">
        <v>143</v>
      </c>
      <c r="I2167" s="6" t="s">
        <v>20</v>
      </c>
      <c r="L2167" s="7" t="n">
        <f aca="false">B2167-C2167</f>
        <v>251.860000000001</v>
      </c>
    </row>
    <row r="2168" customFormat="false" ht="12.75" hidden="false" customHeight="true" outlineLevel="0" collapsed="false">
      <c r="A2168" s="1" t="str">
        <f aca="false">D2168&amp;G2168&amp;H2168&amp;I2168</f>
        <v>017085415203003010503</v>
      </c>
      <c r="B2168" s="2" t="n">
        <v>75000</v>
      </c>
      <c r="C2168" s="2" t="n">
        <v>36293.3</v>
      </c>
      <c r="D2168" s="6" t="s">
        <v>326</v>
      </c>
      <c r="E2168" s="6" t="s">
        <v>327</v>
      </c>
      <c r="F2168" s="6" t="s">
        <v>144</v>
      </c>
      <c r="G2168" s="6" t="s">
        <v>145</v>
      </c>
      <c r="H2168" s="6" t="s">
        <v>140</v>
      </c>
      <c r="I2168" s="6" t="s">
        <v>146</v>
      </c>
      <c r="L2168" s="7" t="n">
        <f aca="false">B2168-C2168</f>
        <v>38706.7</v>
      </c>
    </row>
    <row r="2169" customFormat="false" ht="12.75" hidden="false" customHeight="true" outlineLevel="0" collapsed="false">
      <c r="A2169" s="1" t="str">
        <f aca="false">D2169&amp;G2169&amp;H2169&amp;I2169</f>
        <v>017080103203003010703</v>
      </c>
      <c r="B2169" s="2" t="n">
        <v>122159</v>
      </c>
      <c r="C2169" s="2" t="n">
        <v>121098.15</v>
      </c>
      <c r="D2169" s="6" t="s">
        <v>326</v>
      </c>
      <c r="E2169" s="6" t="s">
        <v>327</v>
      </c>
      <c r="F2169" s="6" t="s">
        <v>18</v>
      </c>
      <c r="G2169" s="6" t="s">
        <v>141</v>
      </c>
      <c r="H2169" s="6" t="s">
        <v>140</v>
      </c>
      <c r="I2169" s="6" t="s">
        <v>70</v>
      </c>
      <c r="L2169" s="7" t="n">
        <f aca="false">B2169-C2169</f>
        <v>1060.85000000001</v>
      </c>
    </row>
    <row r="2170" customFormat="false" ht="12.75" hidden="false" customHeight="true" outlineLevel="0" collapsed="false">
      <c r="A2170" s="1" t="str">
        <f aca="false">D2170&amp;G2170&amp;H2170&amp;I2170</f>
        <v>017080101203003010706</v>
      </c>
      <c r="B2170" s="2" t="n">
        <v>35000</v>
      </c>
      <c r="C2170" s="2" t="n">
        <v>35000</v>
      </c>
      <c r="D2170" s="6" t="s">
        <v>326</v>
      </c>
      <c r="E2170" s="6" t="s">
        <v>327</v>
      </c>
      <c r="F2170" s="6" t="s">
        <v>18</v>
      </c>
      <c r="G2170" s="6" t="s">
        <v>139</v>
      </c>
      <c r="H2170" s="6" t="s">
        <v>140</v>
      </c>
      <c r="I2170" s="6" t="s">
        <v>71</v>
      </c>
      <c r="L2170" s="7" t="n">
        <f aca="false">B2170-C2170</f>
        <v>0</v>
      </c>
    </row>
    <row r="2171" customFormat="false" ht="12.75" hidden="false" customHeight="true" outlineLevel="0" collapsed="false">
      <c r="A2171" s="1" t="str">
        <f aca="false">D2171&amp;G2171&amp;H2171&amp;I2171</f>
        <v>017085214203013010201</v>
      </c>
      <c r="B2171" s="2" t="n">
        <v>166990</v>
      </c>
      <c r="C2171" s="2" t="n">
        <v>156940.86</v>
      </c>
      <c r="D2171" s="6" t="s">
        <v>326</v>
      </c>
      <c r="E2171" s="6" t="s">
        <v>327</v>
      </c>
      <c r="F2171" s="6" t="s">
        <v>37</v>
      </c>
      <c r="G2171" s="6" t="s">
        <v>151</v>
      </c>
      <c r="H2171" s="6" t="s">
        <v>140</v>
      </c>
      <c r="I2171" s="6" t="s">
        <v>40</v>
      </c>
      <c r="L2171" s="7" t="n">
        <f aca="false">B2171-C2171</f>
        <v>10049.14</v>
      </c>
    </row>
    <row r="2172" customFormat="false" ht="12.75" hidden="false" customHeight="true" outlineLevel="0" collapsed="false">
      <c r="A2172" s="1" t="str">
        <f aca="false">D2172&amp;G2172&amp;H2172&amp;I2172</f>
        <v>017085216203013010201</v>
      </c>
      <c r="B2172" s="2" t="n">
        <v>162950</v>
      </c>
      <c r="C2172" s="2" t="n">
        <v>159184.68</v>
      </c>
      <c r="D2172" s="6" t="s">
        <v>326</v>
      </c>
      <c r="E2172" s="6" t="s">
        <v>327</v>
      </c>
      <c r="F2172" s="6" t="s">
        <v>37</v>
      </c>
      <c r="G2172" s="6" t="s">
        <v>152</v>
      </c>
      <c r="H2172" s="6" t="s">
        <v>140</v>
      </c>
      <c r="I2172" s="6" t="s">
        <v>40</v>
      </c>
      <c r="L2172" s="7" t="n">
        <f aca="false">B2172-C2172</f>
        <v>3765.32000000001</v>
      </c>
    </row>
    <row r="2173" customFormat="false" ht="12.75" hidden="false" customHeight="true" outlineLevel="0" collapsed="false">
      <c r="A2173" s="1" t="str">
        <f aca="false">D2173&amp;G2173&amp;H2173&amp;I2173</f>
        <v>017085219203013010201</v>
      </c>
      <c r="B2173" s="2" t="n">
        <v>126723</v>
      </c>
      <c r="C2173" s="2" t="n">
        <v>126723</v>
      </c>
      <c r="D2173" s="6" t="s">
        <v>326</v>
      </c>
      <c r="E2173" s="6" t="s">
        <v>327</v>
      </c>
      <c r="F2173" s="6" t="s">
        <v>37</v>
      </c>
      <c r="G2173" s="6" t="s">
        <v>153</v>
      </c>
      <c r="H2173" s="6" t="s">
        <v>140</v>
      </c>
      <c r="I2173" s="6" t="s">
        <v>40</v>
      </c>
      <c r="L2173" s="7" t="n">
        <f aca="false">B2173-C2173</f>
        <v>0</v>
      </c>
    </row>
    <row r="2174" customFormat="false" ht="12.75" hidden="false" customHeight="true" outlineLevel="0" collapsed="false">
      <c r="A2174" s="1" t="str">
        <f aca="false">D2174&amp;G2174&amp;H2174&amp;I2174</f>
        <v>017085228201013010201</v>
      </c>
      <c r="B2174" s="2" t="n">
        <v>0</v>
      </c>
      <c r="C2174" s="2" t="n">
        <v>0</v>
      </c>
      <c r="D2174" s="6" t="s">
        <v>326</v>
      </c>
      <c r="E2174" s="6" t="s">
        <v>327</v>
      </c>
      <c r="F2174" s="6" t="s">
        <v>37</v>
      </c>
      <c r="G2174" s="6" t="s">
        <v>155</v>
      </c>
      <c r="H2174" s="6" t="s">
        <v>143</v>
      </c>
      <c r="I2174" s="6" t="s">
        <v>40</v>
      </c>
      <c r="L2174" s="7" t="n">
        <f aca="false">B2174-C2174</f>
        <v>0</v>
      </c>
    </row>
    <row r="2175" customFormat="false" ht="12.75" hidden="false" customHeight="true" outlineLevel="0" collapsed="false">
      <c r="A2175" s="1" t="str">
        <f aca="false">D2175&amp;G2175&amp;H2175&amp;I2175</f>
        <v>017085228201013010202</v>
      </c>
      <c r="B2175" s="2" t="n">
        <v>131385</v>
      </c>
      <c r="C2175" s="2" t="n">
        <v>131385</v>
      </c>
      <c r="D2175" s="6" t="s">
        <v>326</v>
      </c>
      <c r="E2175" s="6" t="s">
        <v>327</v>
      </c>
      <c r="F2175" s="6" t="s">
        <v>37</v>
      </c>
      <c r="G2175" s="6" t="s">
        <v>155</v>
      </c>
      <c r="H2175" s="6" t="s">
        <v>143</v>
      </c>
      <c r="I2175" s="6" t="s">
        <v>44</v>
      </c>
      <c r="L2175" s="7" t="n">
        <f aca="false">B2175-C2175</f>
        <v>0</v>
      </c>
    </row>
    <row r="2176" customFormat="false" ht="12.75" hidden="false" customHeight="true" outlineLevel="0" collapsed="false">
      <c r="A2176" s="1" t="str">
        <f aca="false">D2176&amp;G2176&amp;H2176&amp;I2176</f>
        <v>017085230203013010206</v>
      </c>
      <c r="B2176" s="2" t="n">
        <v>276713</v>
      </c>
      <c r="C2176" s="2" t="n">
        <v>276713</v>
      </c>
      <c r="D2176" s="6" t="s">
        <v>326</v>
      </c>
      <c r="E2176" s="6" t="s">
        <v>327</v>
      </c>
      <c r="F2176" s="6" t="s">
        <v>37</v>
      </c>
      <c r="G2176" s="6" t="s">
        <v>156</v>
      </c>
      <c r="H2176" s="6" t="s">
        <v>140</v>
      </c>
      <c r="I2176" s="6" t="s">
        <v>157</v>
      </c>
      <c r="L2176" s="7" t="n">
        <f aca="false">B2176-C2176</f>
        <v>0</v>
      </c>
    </row>
    <row r="2177" customFormat="false" ht="12.75" hidden="false" customHeight="true" outlineLevel="0" collapsed="false">
      <c r="A2177" s="1" t="str">
        <f aca="false">D2177&amp;G2177&amp;H2177&amp;I2177</f>
        <v>017085502201013040101</v>
      </c>
      <c r="B2177" s="2" t="n">
        <v>2177822</v>
      </c>
      <c r="C2177" s="2" t="n">
        <v>2129263.98</v>
      </c>
      <c r="D2177" s="6" t="s">
        <v>326</v>
      </c>
      <c r="E2177" s="6" t="s">
        <v>327</v>
      </c>
      <c r="F2177" s="6" t="s">
        <v>74</v>
      </c>
      <c r="G2177" s="6" t="s">
        <v>158</v>
      </c>
      <c r="H2177" s="6" t="s">
        <v>143</v>
      </c>
      <c r="I2177" s="6" t="s">
        <v>159</v>
      </c>
      <c r="L2177" s="7" t="n">
        <f aca="false">B2177-C2177</f>
        <v>48558.02</v>
      </c>
    </row>
    <row r="2178" customFormat="false" ht="12.75" hidden="false" customHeight="true" outlineLevel="0" collapsed="false">
      <c r="A2178" s="1" t="str">
        <f aca="false">D2178&amp;G2178&amp;H2178&amp;I2178</f>
        <v>017085503201013040104</v>
      </c>
      <c r="B2178" s="2" t="n">
        <v>1046</v>
      </c>
      <c r="C2178" s="2" t="n">
        <v>1046</v>
      </c>
      <c r="D2178" s="6" t="s">
        <v>326</v>
      </c>
      <c r="E2178" s="6" t="s">
        <v>327</v>
      </c>
      <c r="F2178" s="6" t="s">
        <v>74</v>
      </c>
      <c r="G2178" s="6" t="s">
        <v>160</v>
      </c>
      <c r="H2178" s="6" t="s">
        <v>143</v>
      </c>
      <c r="I2178" s="6" t="s">
        <v>161</v>
      </c>
      <c r="L2178" s="7" t="n">
        <f aca="false">B2178-C2178</f>
        <v>0</v>
      </c>
    </row>
    <row r="2179" customFormat="false" ht="12.75" hidden="false" customHeight="true" outlineLevel="0" collapsed="false">
      <c r="A2179" s="1" t="str">
        <f aca="false">D2179&amp;G2179&amp;H2179&amp;I2179</f>
        <v>017085502206013040105</v>
      </c>
      <c r="B2179" s="2" t="n">
        <v>4000</v>
      </c>
      <c r="C2179" s="2" t="n">
        <v>4000</v>
      </c>
      <c r="D2179" s="6" t="s">
        <v>326</v>
      </c>
      <c r="E2179" s="6" t="s">
        <v>327</v>
      </c>
      <c r="F2179" s="6" t="s">
        <v>74</v>
      </c>
      <c r="G2179" s="6" t="s">
        <v>158</v>
      </c>
      <c r="H2179" s="6" t="s">
        <v>162</v>
      </c>
      <c r="I2179" s="6" t="s">
        <v>76</v>
      </c>
      <c r="L2179" s="7" t="n">
        <f aca="false">B2179-C2179</f>
        <v>0</v>
      </c>
    </row>
    <row r="2180" customFormat="false" ht="12.75" hidden="false" customHeight="true" outlineLevel="0" collapsed="false">
      <c r="A2180" s="1" t="str">
        <f aca="false">D2180&amp;G2180&amp;H2180&amp;I2180</f>
        <v>017085502201013040106</v>
      </c>
      <c r="B2180" s="2" t="n">
        <v>8247.42</v>
      </c>
      <c r="C2180" s="2" t="n">
        <v>8247.42</v>
      </c>
      <c r="D2180" s="6" t="s">
        <v>326</v>
      </c>
      <c r="E2180" s="6" t="s">
        <v>327</v>
      </c>
      <c r="F2180" s="6" t="s">
        <v>74</v>
      </c>
      <c r="G2180" s="6" t="s">
        <v>158</v>
      </c>
      <c r="H2180" s="6" t="s">
        <v>143</v>
      </c>
      <c r="I2180" s="6" t="s">
        <v>163</v>
      </c>
      <c r="L2180" s="7" t="n">
        <f aca="false">B2180-C2180</f>
        <v>0</v>
      </c>
    </row>
    <row r="2181" customFormat="false" ht="12.75" hidden="false" customHeight="true" outlineLevel="0" collapsed="false">
      <c r="A2181" s="1" t="str">
        <f aca="false">D2181&amp;G2181&amp;H2181&amp;I2181</f>
        <v>017075011201016010102</v>
      </c>
      <c r="B2181" s="2" t="n">
        <v>28292.28</v>
      </c>
      <c r="C2181" s="2" t="n">
        <v>23566.99</v>
      </c>
      <c r="D2181" s="6" t="s">
        <v>326</v>
      </c>
      <c r="E2181" s="6" t="s">
        <v>327</v>
      </c>
      <c r="F2181" s="6" t="s">
        <v>51</v>
      </c>
      <c r="G2181" s="6" t="s">
        <v>52</v>
      </c>
      <c r="H2181" s="6" t="s">
        <v>143</v>
      </c>
      <c r="I2181" s="6" t="s">
        <v>164</v>
      </c>
      <c r="L2181" s="7" t="n">
        <f aca="false">B2181-C2181</f>
        <v>4725.29</v>
      </c>
    </row>
    <row r="2182" customFormat="false" ht="12.75" hidden="false" customHeight="true" outlineLevel="0" collapsed="false">
      <c r="A2182" s="1" t="str">
        <f aca="false">D2182&amp;G2182&amp;H2182&amp;I2182</f>
        <v>017075011201016010402</v>
      </c>
      <c r="B2182" s="2" t="n">
        <v>5437.9</v>
      </c>
      <c r="C2182" s="2" t="n">
        <v>5437.9</v>
      </c>
      <c r="D2182" s="6" t="s">
        <v>326</v>
      </c>
      <c r="E2182" s="6" t="s">
        <v>327</v>
      </c>
      <c r="F2182" s="6" t="s">
        <v>51</v>
      </c>
      <c r="G2182" s="6" t="s">
        <v>52</v>
      </c>
      <c r="H2182" s="6" t="s">
        <v>143</v>
      </c>
      <c r="I2182" s="6" t="s">
        <v>53</v>
      </c>
      <c r="L2182" s="7" t="n">
        <f aca="false">B2182-C2182</f>
        <v>0</v>
      </c>
    </row>
    <row r="2183" customFormat="false" ht="12.75" hidden="false" customHeight="true" outlineLevel="0" collapsed="false">
      <c r="A2183" s="1" t="str">
        <f aca="false">D2183&amp;G2183&amp;H2183&amp;I2183</f>
        <v>017060004201016010406</v>
      </c>
      <c r="B2183" s="2" t="n">
        <v>1257.76</v>
      </c>
      <c r="C2183" s="2" t="n">
        <v>1257.76</v>
      </c>
      <c r="D2183" s="6" t="s">
        <v>326</v>
      </c>
      <c r="E2183" s="6" t="s">
        <v>327</v>
      </c>
      <c r="F2183" s="6" t="s">
        <v>188</v>
      </c>
      <c r="G2183" s="6" t="s">
        <v>189</v>
      </c>
      <c r="H2183" s="6" t="s">
        <v>143</v>
      </c>
      <c r="I2183" s="6" t="s">
        <v>190</v>
      </c>
      <c r="L2183" s="7" t="n">
        <f aca="false">B2183-C2183</f>
        <v>0</v>
      </c>
    </row>
    <row r="2184" customFormat="false" ht="12.75" hidden="false" customHeight="true" outlineLevel="0" collapsed="false">
      <c r="A2184" s="1" t="str">
        <f aca="false">D2184&amp;G2184&amp;H2184&amp;I2184</f>
        <v>017085156201020010301</v>
      </c>
      <c r="B2184" s="2" t="n">
        <v>55.8</v>
      </c>
      <c r="C2184" s="2" t="n">
        <v>55.8</v>
      </c>
      <c r="D2184" s="6" t="s">
        <v>326</v>
      </c>
      <c r="E2184" s="6" t="s">
        <v>327</v>
      </c>
      <c r="F2184" s="6" t="s">
        <v>77</v>
      </c>
      <c r="G2184" s="6" t="s">
        <v>78</v>
      </c>
      <c r="H2184" s="6" t="s">
        <v>143</v>
      </c>
      <c r="I2184" s="6" t="s">
        <v>79</v>
      </c>
      <c r="L2184" s="7" t="n">
        <f aca="false">B2184-C2184</f>
        <v>0</v>
      </c>
    </row>
    <row r="2185" customFormat="false" ht="12.75" hidden="false" customHeight="true" outlineLevel="0" collapsed="false">
      <c r="A2185" s="1" t="str">
        <f aca="false">D2185&amp;G2185&amp;H2185&amp;I2185</f>
        <v>017085213203020010301</v>
      </c>
      <c r="B2185" s="2" t="n">
        <v>18234</v>
      </c>
      <c r="C2185" s="2" t="n">
        <v>14882.5</v>
      </c>
      <c r="D2185" s="6" t="s">
        <v>326</v>
      </c>
      <c r="E2185" s="6" t="s">
        <v>327</v>
      </c>
      <c r="F2185" s="6" t="s">
        <v>37</v>
      </c>
      <c r="G2185" s="6" t="s">
        <v>110</v>
      </c>
      <c r="H2185" s="6" t="s">
        <v>140</v>
      </c>
      <c r="I2185" s="6" t="s">
        <v>79</v>
      </c>
      <c r="L2185" s="7" t="n">
        <f aca="false">B2185-C2185</f>
        <v>3351.5</v>
      </c>
    </row>
    <row r="2186" customFormat="false" ht="12.75" hidden="false" customHeight="true" outlineLevel="0" collapsed="false">
      <c r="A2186" s="1" t="str">
        <f aca="false">D2186&amp;G2186&amp;H2186&amp;I2186</f>
        <v>017085513201020010301</v>
      </c>
      <c r="B2186" s="2" t="n">
        <v>46868</v>
      </c>
      <c r="C2186" s="2" t="n">
        <v>46508.86</v>
      </c>
      <c r="D2186" s="6" t="s">
        <v>326</v>
      </c>
      <c r="E2186" s="6" t="s">
        <v>327</v>
      </c>
      <c r="F2186" s="6" t="s">
        <v>74</v>
      </c>
      <c r="G2186" s="6" t="s">
        <v>166</v>
      </c>
      <c r="H2186" s="6" t="s">
        <v>143</v>
      </c>
      <c r="I2186" s="6" t="s">
        <v>79</v>
      </c>
      <c r="L2186" s="7" t="n">
        <f aca="false">B2186-C2186</f>
        <v>359.139999999999</v>
      </c>
    </row>
    <row r="2187" customFormat="false" ht="12.75" hidden="false" customHeight="true" outlineLevel="0" collapsed="false">
      <c r="A2187" s="1" t="str">
        <f aca="false">D2187&amp;G2187&amp;H2187&amp;I2187</f>
        <v>017001095201021050403</v>
      </c>
      <c r="B2187" s="2" t="n">
        <v>790769.94</v>
      </c>
      <c r="C2187" s="2" t="n">
        <v>790769.93</v>
      </c>
      <c r="D2187" s="6" t="s">
        <v>326</v>
      </c>
      <c r="E2187" s="6" t="s">
        <v>327</v>
      </c>
      <c r="F2187" s="6" t="s">
        <v>34</v>
      </c>
      <c r="G2187" s="6" t="s">
        <v>35</v>
      </c>
      <c r="H2187" s="6" t="s">
        <v>143</v>
      </c>
      <c r="I2187" s="6" t="s">
        <v>168</v>
      </c>
      <c r="L2187" s="7" t="n">
        <f aca="false">B2187-C2187</f>
        <v>0.0099999998928979</v>
      </c>
    </row>
    <row r="2188" customFormat="false" ht="12.75" hidden="false" customHeight="true" outlineLevel="0" collapsed="false">
      <c r="A2188" s="1" t="str">
        <f aca="false">D2188&amp;G2188&amp;H2188&amp;I2188</f>
        <v>017180153201003010202</v>
      </c>
      <c r="B2188" s="2" t="n">
        <v>22969.74</v>
      </c>
      <c r="C2188" s="2" t="n">
        <v>22969.74</v>
      </c>
      <c r="D2188" s="6" t="s">
        <v>328</v>
      </c>
      <c r="E2188" s="6" t="s">
        <v>329</v>
      </c>
      <c r="F2188" s="6" t="s">
        <v>18</v>
      </c>
      <c r="G2188" s="6" t="s">
        <v>19</v>
      </c>
      <c r="H2188" s="6" t="s">
        <v>143</v>
      </c>
      <c r="I2188" s="6" t="s">
        <v>20</v>
      </c>
      <c r="L2188" s="7" t="n">
        <f aca="false">B2188-C2188</f>
        <v>0</v>
      </c>
    </row>
    <row r="2189" customFormat="false" ht="12.75" hidden="false" customHeight="true" outlineLevel="0" collapsed="false">
      <c r="A2189" s="1" t="str">
        <f aca="false">D2189&amp;G2189&amp;H2189&amp;I2189</f>
        <v>017185415203003010503</v>
      </c>
      <c r="B2189" s="2" t="n">
        <v>32000</v>
      </c>
      <c r="C2189" s="2" t="n">
        <v>7233.12</v>
      </c>
      <c r="D2189" s="6" t="s">
        <v>328</v>
      </c>
      <c r="E2189" s="6" t="s">
        <v>329</v>
      </c>
      <c r="F2189" s="6" t="s">
        <v>144</v>
      </c>
      <c r="G2189" s="6" t="s">
        <v>145</v>
      </c>
      <c r="H2189" s="6" t="s">
        <v>140</v>
      </c>
      <c r="I2189" s="6" t="s">
        <v>146</v>
      </c>
      <c r="L2189" s="7" t="n">
        <f aca="false">B2189-C2189</f>
        <v>24766.88</v>
      </c>
    </row>
    <row r="2190" customFormat="false" ht="12.75" hidden="false" customHeight="true" outlineLevel="0" collapsed="false">
      <c r="A2190" s="1" t="str">
        <f aca="false">D2190&amp;G2190&amp;H2190&amp;I2190</f>
        <v>017180103203003010703</v>
      </c>
      <c r="B2190" s="2" t="n">
        <v>33755</v>
      </c>
      <c r="C2190" s="2" t="n">
        <v>29479.46</v>
      </c>
      <c r="D2190" s="6" t="s">
        <v>328</v>
      </c>
      <c r="E2190" s="6" t="s">
        <v>329</v>
      </c>
      <c r="F2190" s="6" t="s">
        <v>18</v>
      </c>
      <c r="G2190" s="6" t="s">
        <v>141</v>
      </c>
      <c r="H2190" s="6" t="s">
        <v>140</v>
      </c>
      <c r="I2190" s="6" t="s">
        <v>70</v>
      </c>
      <c r="L2190" s="7" t="n">
        <f aca="false">B2190-C2190</f>
        <v>4275.54</v>
      </c>
    </row>
    <row r="2191" customFormat="false" ht="12.75" hidden="false" customHeight="true" outlineLevel="0" collapsed="false">
      <c r="A2191" s="1" t="str">
        <f aca="false">D2191&amp;G2191&amp;H2191&amp;I2191</f>
        <v>017180104203003010703</v>
      </c>
      <c r="B2191" s="2" t="n">
        <v>40183</v>
      </c>
      <c r="C2191" s="2" t="n">
        <v>40183</v>
      </c>
      <c r="D2191" s="6" t="s">
        <v>328</v>
      </c>
      <c r="E2191" s="6" t="s">
        <v>329</v>
      </c>
      <c r="F2191" s="6" t="s">
        <v>18</v>
      </c>
      <c r="G2191" s="6" t="s">
        <v>142</v>
      </c>
      <c r="H2191" s="6" t="s">
        <v>140</v>
      </c>
      <c r="I2191" s="6" t="s">
        <v>70</v>
      </c>
      <c r="L2191" s="7" t="n">
        <f aca="false">B2191-C2191</f>
        <v>0</v>
      </c>
    </row>
    <row r="2192" customFormat="false" ht="12.75" hidden="false" customHeight="true" outlineLevel="0" collapsed="false">
      <c r="A2192" s="1" t="str">
        <f aca="false">D2192&amp;G2192&amp;H2192&amp;I2192</f>
        <v>017185214203013010201</v>
      </c>
      <c r="B2192" s="2" t="n">
        <v>183905</v>
      </c>
      <c r="C2192" s="2" t="n">
        <v>157994.15</v>
      </c>
      <c r="D2192" s="6" t="s">
        <v>328</v>
      </c>
      <c r="E2192" s="6" t="s">
        <v>329</v>
      </c>
      <c r="F2192" s="6" t="s">
        <v>37</v>
      </c>
      <c r="G2192" s="6" t="s">
        <v>151</v>
      </c>
      <c r="H2192" s="6" t="s">
        <v>140</v>
      </c>
      <c r="I2192" s="6" t="s">
        <v>40</v>
      </c>
      <c r="L2192" s="7" t="n">
        <f aca="false">B2192-C2192</f>
        <v>25910.85</v>
      </c>
    </row>
    <row r="2193" customFormat="false" ht="12.75" hidden="false" customHeight="true" outlineLevel="0" collapsed="false">
      <c r="A2193" s="1" t="str">
        <f aca="false">D2193&amp;G2193&amp;H2193&amp;I2193</f>
        <v>017185216203013010201</v>
      </c>
      <c r="B2193" s="2" t="n">
        <v>78990</v>
      </c>
      <c r="C2193" s="2" t="n">
        <v>77885.94</v>
      </c>
      <c r="D2193" s="6" t="s">
        <v>328</v>
      </c>
      <c r="E2193" s="6" t="s">
        <v>329</v>
      </c>
      <c r="F2193" s="6" t="s">
        <v>37</v>
      </c>
      <c r="G2193" s="6" t="s">
        <v>152</v>
      </c>
      <c r="H2193" s="6" t="s">
        <v>140</v>
      </c>
      <c r="I2193" s="6" t="s">
        <v>40</v>
      </c>
      <c r="L2193" s="7" t="n">
        <f aca="false">B2193-C2193</f>
        <v>1104.06</v>
      </c>
    </row>
    <row r="2194" customFormat="false" ht="12.75" hidden="false" customHeight="true" outlineLevel="0" collapsed="false">
      <c r="A2194" s="1" t="str">
        <f aca="false">D2194&amp;G2194&amp;H2194&amp;I2194</f>
        <v>017185219201013010201</v>
      </c>
      <c r="B2194" s="2" t="n">
        <v>7906</v>
      </c>
      <c r="C2194" s="2" t="n">
        <v>7705.35</v>
      </c>
      <c r="D2194" s="6" t="s">
        <v>328</v>
      </c>
      <c r="E2194" s="6" t="s">
        <v>329</v>
      </c>
      <c r="F2194" s="6" t="s">
        <v>37</v>
      </c>
      <c r="G2194" s="6" t="s">
        <v>153</v>
      </c>
      <c r="H2194" s="6" t="s">
        <v>143</v>
      </c>
      <c r="I2194" s="6" t="s">
        <v>40</v>
      </c>
      <c r="L2194" s="7" t="n">
        <f aca="false">B2194-C2194</f>
        <v>200.65</v>
      </c>
    </row>
    <row r="2195" customFormat="false" ht="12.75" hidden="false" customHeight="true" outlineLevel="0" collapsed="false">
      <c r="A2195" s="1" t="str">
        <f aca="false">D2195&amp;G2195&amp;H2195&amp;I2195</f>
        <v>017185219203013010201</v>
      </c>
      <c r="B2195" s="2" t="n">
        <v>113759</v>
      </c>
      <c r="C2195" s="2" t="n">
        <v>113759</v>
      </c>
      <c r="D2195" s="6" t="s">
        <v>328</v>
      </c>
      <c r="E2195" s="6" t="s">
        <v>329</v>
      </c>
      <c r="F2195" s="6" t="s">
        <v>37</v>
      </c>
      <c r="G2195" s="6" t="s">
        <v>153</v>
      </c>
      <c r="H2195" s="6" t="s">
        <v>140</v>
      </c>
      <c r="I2195" s="6" t="s">
        <v>40</v>
      </c>
      <c r="L2195" s="7" t="n">
        <f aca="false">B2195-C2195</f>
        <v>0</v>
      </c>
    </row>
    <row r="2196" customFormat="false" ht="12.75" hidden="false" customHeight="true" outlineLevel="0" collapsed="false">
      <c r="A2196" s="1" t="str">
        <f aca="false">D2196&amp;G2196&amp;H2196&amp;I2196</f>
        <v>017185295203013010201</v>
      </c>
      <c r="B2196" s="2" t="n">
        <v>1116.85</v>
      </c>
      <c r="C2196" s="2" t="n">
        <v>1116.85</v>
      </c>
      <c r="D2196" s="6" t="s">
        <v>328</v>
      </c>
      <c r="E2196" s="6" t="s">
        <v>329</v>
      </c>
      <c r="F2196" s="6" t="s">
        <v>37</v>
      </c>
      <c r="G2196" s="6" t="s">
        <v>111</v>
      </c>
      <c r="H2196" s="6" t="s">
        <v>140</v>
      </c>
      <c r="I2196" s="6" t="s">
        <v>40</v>
      </c>
      <c r="L2196" s="7" t="n">
        <f aca="false">B2196-C2196</f>
        <v>0</v>
      </c>
    </row>
    <row r="2197" customFormat="false" ht="12.75" hidden="false" customHeight="true" outlineLevel="0" collapsed="false">
      <c r="A2197" s="1" t="str">
        <f aca="false">D2197&amp;G2197&amp;H2197&amp;I2197</f>
        <v>017185230203013010206</v>
      </c>
      <c r="B2197" s="2" t="n">
        <v>120000</v>
      </c>
      <c r="C2197" s="2" t="n">
        <v>120000</v>
      </c>
      <c r="D2197" s="6" t="s">
        <v>328</v>
      </c>
      <c r="E2197" s="6" t="s">
        <v>329</v>
      </c>
      <c r="F2197" s="6" t="s">
        <v>37</v>
      </c>
      <c r="G2197" s="6" t="s">
        <v>156</v>
      </c>
      <c r="H2197" s="6" t="s">
        <v>140</v>
      </c>
      <c r="I2197" s="6" t="s">
        <v>157</v>
      </c>
      <c r="L2197" s="7" t="n">
        <f aca="false">B2197-C2197</f>
        <v>0</v>
      </c>
    </row>
    <row r="2198" customFormat="false" ht="12.75" hidden="false" customHeight="true" outlineLevel="0" collapsed="false">
      <c r="A2198" s="1" t="str">
        <f aca="false">D2198&amp;G2198&amp;H2198&amp;I2198</f>
        <v>017185502201013040101</v>
      </c>
      <c r="B2198" s="2" t="n">
        <v>1535000</v>
      </c>
      <c r="C2198" s="2" t="n">
        <v>1519205.24</v>
      </c>
      <c r="D2198" s="6" t="s">
        <v>328</v>
      </c>
      <c r="E2198" s="6" t="s">
        <v>329</v>
      </c>
      <c r="F2198" s="6" t="s">
        <v>74</v>
      </c>
      <c r="G2198" s="6" t="s">
        <v>158</v>
      </c>
      <c r="H2198" s="6" t="s">
        <v>143</v>
      </c>
      <c r="I2198" s="6" t="s">
        <v>159</v>
      </c>
      <c r="L2198" s="7" t="n">
        <f aca="false">B2198-C2198</f>
        <v>15794.76</v>
      </c>
    </row>
    <row r="2199" customFormat="false" ht="12.75" hidden="false" customHeight="true" outlineLevel="0" collapsed="false">
      <c r="A2199" s="1" t="str">
        <f aca="false">D2199&amp;G2199&amp;H2199&amp;I2199</f>
        <v>017185503201013040104</v>
      </c>
      <c r="B2199" s="2" t="n">
        <v>500</v>
      </c>
      <c r="C2199" s="2" t="n">
        <v>500</v>
      </c>
      <c r="D2199" s="6" t="s">
        <v>328</v>
      </c>
      <c r="E2199" s="6" t="s">
        <v>329</v>
      </c>
      <c r="F2199" s="6" t="s">
        <v>74</v>
      </c>
      <c r="G2199" s="6" t="s">
        <v>160</v>
      </c>
      <c r="H2199" s="6" t="s">
        <v>143</v>
      </c>
      <c r="I2199" s="6" t="s">
        <v>161</v>
      </c>
      <c r="L2199" s="7" t="n">
        <f aca="false">B2199-C2199</f>
        <v>0</v>
      </c>
    </row>
    <row r="2200" customFormat="false" ht="12.75" hidden="false" customHeight="true" outlineLevel="0" collapsed="false">
      <c r="A2200" s="1" t="str">
        <f aca="false">D2200&amp;G2200&amp;H2200&amp;I2200</f>
        <v>017185502206013040105</v>
      </c>
      <c r="B2200" s="2" t="n">
        <v>3196</v>
      </c>
      <c r="C2200" s="2" t="n">
        <v>3196</v>
      </c>
      <c r="D2200" s="6" t="s">
        <v>328</v>
      </c>
      <c r="E2200" s="6" t="s">
        <v>329</v>
      </c>
      <c r="F2200" s="6" t="s">
        <v>74</v>
      </c>
      <c r="G2200" s="6" t="s">
        <v>158</v>
      </c>
      <c r="H2200" s="6" t="s">
        <v>162</v>
      </c>
      <c r="I2200" s="6" t="s">
        <v>76</v>
      </c>
      <c r="L2200" s="7" t="n">
        <f aca="false">B2200-C2200</f>
        <v>0</v>
      </c>
    </row>
    <row r="2201" customFormat="false" ht="12.75" hidden="false" customHeight="true" outlineLevel="0" collapsed="false">
      <c r="A2201" s="1" t="str">
        <f aca="false">D2201&amp;G2201&amp;H2201&amp;I2201</f>
        <v>017175011201016010102</v>
      </c>
      <c r="B2201" s="2" t="n">
        <v>23379.01</v>
      </c>
      <c r="C2201" s="2" t="n">
        <v>23379.01</v>
      </c>
      <c r="D2201" s="6" t="s">
        <v>328</v>
      </c>
      <c r="E2201" s="6" t="s">
        <v>329</v>
      </c>
      <c r="F2201" s="6" t="s">
        <v>51</v>
      </c>
      <c r="G2201" s="6" t="s">
        <v>52</v>
      </c>
      <c r="H2201" s="6" t="s">
        <v>143</v>
      </c>
      <c r="I2201" s="6" t="s">
        <v>164</v>
      </c>
      <c r="L2201" s="7" t="n">
        <f aca="false">B2201-C2201</f>
        <v>0</v>
      </c>
    </row>
    <row r="2202" customFormat="false" ht="12.75" hidden="false" customHeight="true" outlineLevel="0" collapsed="false">
      <c r="A2202" s="1" t="str">
        <f aca="false">D2202&amp;G2202&amp;H2202&amp;I2202</f>
        <v>017175011201016010402</v>
      </c>
      <c r="B2202" s="2" t="n">
        <v>9075.84</v>
      </c>
      <c r="C2202" s="2" t="n">
        <v>9075.84</v>
      </c>
      <c r="D2202" s="6" t="s">
        <v>328</v>
      </c>
      <c r="E2202" s="6" t="s">
        <v>329</v>
      </c>
      <c r="F2202" s="6" t="s">
        <v>51</v>
      </c>
      <c r="G2202" s="6" t="s">
        <v>52</v>
      </c>
      <c r="H2202" s="6" t="s">
        <v>143</v>
      </c>
      <c r="I2202" s="6" t="s">
        <v>53</v>
      </c>
      <c r="L2202" s="7" t="n">
        <f aca="false">B2202-C2202</f>
        <v>0</v>
      </c>
    </row>
    <row r="2203" customFormat="false" ht="12.75" hidden="false" customHeight="true" outlineLevel="0" collapsed="false">
      <c r="A2203" s="1" t="str">
        <f aca="false">D2203&amp;G2203&amp;H2203&amp;I2203</f>
        <v>017160004201016010406</v>
      </c>
      <c r="B2203" s="2" t="n">
        <v>0</v>
      </c>
      <c r="C2203" s="2" t="n">
        <v>0</v>
      </c>
      <c r="D2203" s="6" t="s">
        <v>328</v>
      </c>
      <c r="E2203" s="6" t="s">
        <v>329</v>
      </c>
      <c r="F2203" s="6" t="s">
        <v>188</v>
      </c>
      <c r="G2203" s="6" t="s">
        <v>189</v>
      </c>
      <c r="H2203" s="6" t="s">
        <v>143</v>
      </c>
      <c r="I2203" s="6" t="s">
        <v>190</v>
      </c>
      <c r="L2203" s="7" t="n">
        <f aca="false">B2203-C2203</f>
        <v>0</v>
      </c>
    </row>
    <row r="2204" customFormat="false" ht="12.75" hidden="false" customHeight="true" outlineLevel="0" collapsed="false">
      <c r="A2204" s="1" t="str">
        <f aca="false">D2204&amp;G2204&amp;H2204&amp;I2204</f>
        <v>017185213203020010301</v>
      </c>
      <c r="B2204" s="2" t="n">
        <v>7454</v>
      </c>
      <c r="C2204" s="2" t="n">
        <v>6933.64</v>
      </c>
      <c r="D2204" s="6" t="s">
        <v>328</v>
      </c>
      <c r="E2204" s="6" t="s">
        <v>329</v>
      </c>
      <c r="F2204" s="6" t="s">
        <v>37</v>
      </c>
      <c r="G2204" s="6" t="s">
        <v>110</v>
      </c>
      <c r="H2204" s="6" t="s">
        <v>140</v>
      </c>
      <c r="I2204" s="6" t="s">
        <v>79</v>
      </c>
      <c r="L2204" s="7" t="n">
        <f aca="false">B2204-C2204</f>
        <v>520.36</v>
      </c>
    </row>
    <row r="2205" customFormat="false" ht="12.75" hidden="false" customHeight="true" outlineLevel="0" collapsed="false">
      <c r="A2205" s="1" t="str">
        <f aca="false">D2205&amp;G2205&amp;H2205&amp;I2205</f>
        <v>017185513201020010301</v>
      </c>
      <c r="B2205" s="2" t="n">
        <v>52345</v>
      </c>
      <c r="C2205" s="2" t="n">
        <v>51182.36</v>
      </c>
      <c r="D2205" s="6" t="s">
        <v>328</v>
      </c>
      <c r="E2205" s="6" t="s">
        <v>329</v>
      </c>
      <c r="F2205" s="6" t="s">
        <v>74</v>
      </c>
      <c r="G2205" s="6" t="s">
        <v>166</v>
      </c>
      <c r="H2205" s="6" t="s">
        <v>143</v>
      </c>
      <c r="I2205" s="6" t="s">
        <v>79</v>
      </c>
      <c r="L2205" s="7" t="n">
        <f aca="false">B2205-C2205</f>
        <v>1162.64</v>
      </c>
    </row>
    <row r="2206" customFormat="false" ht="12.75" hidden="false" customHeight="true" outlineLevel="0" collapsed="false">
      <c r="A2206" s="1" t="str">
        <f aca="false">D2206&amp;G2206&amp;H2206&amp;I2206</f>
        <v>017101095201021050403</v>
      </c>
      <c r="B2206" s="2" t="n">
        <v>750877.13</v>
      </c>
      <c r="C2206" s="2" t="n">
        <v>750877.13</v>
      </c>
      <c r="D2206" s="6" t="s">
        <v>328</v>
      </c>
      <c r="E2206" s="6" t="s">
        <v>329</v>
      </c>
      <c r="F2206" s="6" t="s">
        <v>34</v>
      </c>
      <c r="G2206" s="6" t="s">
        <v>35</v>
      </c>
      <c r="H2206" s="6" t="s">
        <v>143</v>
      </c>
      <c r="I2206" s="6" t="s">
        <v>168</v>
      </c>
      <c r="L2206" s="7" t="n">
        <f aca="false">B2206-C2206</f>
        <v>0</v>
      </c>
    </row>
    <row r="2207" customFormat="false" ht="12.75" hidden="false" customHeight="true" outlineLevel="0" collapsed="false">
      <c r="A2207" s="1" t="str">
        <f aca="false">D2207&amp;G2207&amp;H2207&amp;I2207</f>
        <v>017175814203021050412</v>
      </c>
      <c r="B2207" s="2" t="n">
        <v>52716.21</v>
      </c>
      <c r="C2207" s="2" t="n">
        <v>52716.21</v>
      </c>
      <c r="D2207" s="6" t="s">
        <v>328</v>
      </c>
      <c r="E2207" s="6" t="s">
        <v>329</v>
      </c>
      <c r="F2207" s="6" t="s">
        <v>171</v>
      </c>
      <c r="G2207" s="6" t="s">
        <v>172</v>
      </c>
      <c r="H2207" s="6" t="s">
        <v>140</v>
      </c>
      <c r="I2207" s="6" t="s">
        <v>191</v>
      </c>
      <c r="L2207" s="7" t="n">
        <f aca="false">B2207-C2207</f>
        <v>0</v>
      </c>
    </row>
    <row r="2208" customFormat="false" ht="12.75" hidden="false" customHeight="true" outlineLevel="0" collapsed="false">
      <c r="A2208" s="1" t="str">
        <f aca="false">D2208&amp;G2208&amp;H2208&amp;I2208</f>
        <v>017280101203003010202</v>
      </c>
      <c r="B2208" s="2" t="n">
        <v>4000</v>
      </c>
      <c r="C2208" s="2" t="n">
        <v>4000</v>
      </c>
      <c r="D2208" s="6" t="s">
        <v>330</v>
      </c>
      <c r="E2208" s="6" t="s">
        <v>331</v>
      </c>
      <c r="F2208" s="6" t="s">
        <v>18</v>
      </c>
      <c r="G2208" s="6" t="s">
        <v>139</v>
      </c>
      <c r="H2208" s="6" t="s">
        <v>140</v>
      </c>
      <c r="I2208" s="6" t="s">
        <v>20</v>
      </c>
      <c r="L2208" s="7" t="n">
        <f aca="false">B2208-C2208</f>
        <v>0</v>
      </c>
    </row>
    <row r="2209" customFormat="false" ht="12.75" hidden="false" customHeight="true" outlineLevel="0" collapsed="false">
      <c r="A2209" s="1" t="str">
        <f aca="false">D2209&amp;G2209&amp;H2209&amp;I2209</f>
        <v>017280103203003010202</v>
      </c>
      <c r="B2209" s="2" t="n">
        <v>5000</v>
      </c>
      <c r="C2209" s="2" t="n">
        <v>5000</v>
      </c>
      <c r="D2209" s="6" t="s">
        <v>330</v>
      </c>
      <c r="E2209" s="6" t="s">
        <v>331</v>
      </c>
      <c r="F2209" s="6" t="s">
        <v>18</v>
      </c>
      <c r="G2209" s="6" t="s">
        <v>141</v>
      </c>
      <c r="H2209" s="6" t="s">
        <v>140</v>
      </c>
      <c r="I2209" s="6" t="s">
        <v>20</v>
      </c>
      <c r="L2209" s="7" t="n">
        <f aca="false">B2209-C2209</f>
        <v>0</v>
      </c>
    </row>
    <row r="2210" customFormat="false" ht="12.75" hidden="false" customHeight="true" outlineLevel="0" collapsed="false">
      <c r="A2210" s="1" t="str">
        <f aca="false">D2210&amp;G2210&amp;H2210&amp;I2210</f>
        <v>017280153201003010202</v>
      </c>
      <c r="B2210" s="2" t="n">
        <v>84927.89</v>
      </c>
      <c r="C2210" s="2" t="n">
        <v>83459.1</v>
      </c>
      <c r="D2210" s="6" t="s">
        <v>330</v>
      </c>
      <c r="E2210" s="6" t="s">
        <v>331</v>
      </c>
      <c r="F2210" s="6" t="s">
        <v>18</v>
      </c>
      <c r="G2210" s="6" t="s">
        <v>19</v>
      </c>
      <c r="H2210" s="6" t="s">
        <v>143</v>
      </c>
      <c r="I2210" s="6" t="s">
        <v>20</v>
      </c>
      <c r="L2210" s="7" t="n">
        <f aca="false">B2210-C2210</f>
        <v>1468.78999999999</v>
      </c>
    </row>
    <row r="2211" customFormat="false" ht="12.75" hidden="false" customHeight="true" outlineLevel="0" collapsed="false">
      <c r="A2211" s="1" t="str">
        <f aca="false">D2211&amp;G2211&amp;H2211&amp;I2211</f>
        <v>017285415203003010503</v>
      </c>
      <c r="B2211" s="2" t="n">
        <v>50000</v>
      </c>
      <c r="C2211" s="2" t="n">
        <v>18445.6</v>
      </c>
      <c r="D2211" s="6" t="s">
        <v>330</v>
      </c>
      <c r="E2211" s="6" t="s">
        <v>331</v>
      </c>
      <c r="F2211" s="6" t="s">
        <v>144</v>
      </c>
      <c r="G2211" s="6" t="s">
        <v>145</v>
      </c>
      <c r="H2211" s="6" t="s">
        <v>140</v>
      </c>
      <c r="I2211" s="6" t="s">
        <v>146</v>
      </c>
      <c r="L2211" s="7" t="n">
        <f aca="false">B2211-C2211</f>
        <v>31554.4</v>
      </c>
    </row>
    <row r="2212" customFormat="false" ht="12.75" hidden="false" customHeight="true" outlineLevel="0" collapsed="false">
      <c r="A2212" s="1" t="str">
        <f aca="false">D2212&amp;G2212&amp;H2212&amp;I2212</f>
        <v>017280103203003010703</v>
      </c>
      <c r="B2212" s="2" t="n">
        <v>157520</v>
      </c>
      <c r="C2212" s="2" t="n">
        <v>157520</v>
      </c>
      <c r="D2212" s="6" t="s">
        <v>330</v>
      </c>
      <c r="E2212" s="6" t="s">
        <v>331</v>
      </c>
      <c r="F2212" s="6" t="s">
        <v>18</v>
      </c>
      <c r="G2212" s="6" t="s">
        <v>141</v>
      </c>
      <c r="H2212" s="6" t="s">
        <v>140</v>
      </c>
      <c r="I2212" s="6" t="s">
        <v>70</v>
      </c>
      <c r="L2212" s="7" t="n">
        <f aca="false">B2212-C2212</f>
        <v>0</v>
      </c>
    </row>
    <row r="2213" customFormat="false" ht="12.75" hidden="false" customHeight="true" outlineLevel="0" collapsed="false">
      <c r="A2213" s="1" t="str">
        <f aca="false">D2213&amp;G2213&amp;H2213&amp;I2213</f>
        <v>017280101203003010706</v>
      </c>
      <c r="B2213" s="2" t="n">
        <v>35000</v>
      </c>
      <c r="C2213" s="2" t="n">
        <v>35000</v>
      </c>
      <c r="D2213" s="6" t="s">
        <v>330</v>
      </c>
      <c r="E2213" s="6" t="s">
        <v>331</v>
      </c>
      <c r="F2213" s="6" t="s">
        <v>18</v>
      </c>
      <c r="G2213" s="6" t="s">
        <v>139</v>
      </c>
      <c r="H2213" s="6" t="s">
        <v>140</v>
      </c>
      <c r="I2213" s="6" t="s">
        <v>71</v>
      </c>
      <c r="L2213" s="7" t="n">
        <f aca="false">B2213-C2213</f>
        <v>0</v>
      </c>
    </row>
    <row r="2214" customFormat="false" ht="12.75" hidden="false" customHeight="true" outlineLevel="0" collapsed="false">
      <c r="A2214" s="1" t="str">
        <f aca="false">D2214&amp;G2214&amp;H2214&amp;I2214</f>
        <v>017285214203013010201</v>
      </c>
      <c r="B2214" s="2" t="n">
        <v>65625</v>
      </c>
      <c r="C2214" s="2" t="n">
        <v>60998.17</v>
      </c>
      <c r="D2214" s="6" t="s">
        <v>330</v>
      </c>
      <c r="E2214" s="6" t="s">
        <v>331</v>
      </c>
      <c r="F2214" s="6" t="s">
        <v>37</v>
      </c>
      <c r="G2214" s="6" t="s">
        <v>151</v>
      </c>
      <c r="H2214" s="6" t="s">
        <v>140</v>
      </c>
      <c r="I2214" s="6" t="s">
        <v>40</v>
      </c>
      <c r="L2214" s="7" t="n">
        <f aca="false">B2214-C2214</f>
        <v>4626.83</v>
      </c>
    </row>
    <row r="2215" customFormat="false" ht="12.75" hidden="false" customHeight="true" outlineLevel="0" collapsed="false">
      <c r="A2215" s="1" t="str">
        <f aca="false">D2215&amp;G2215&amp;H2215&amp;I2215</f>
        <v>017285216203013010201</v>
      </c>
      <c r="B2215" s="2" t="n">
        <v>230476</v>
      </c>
      <c r="C2215" s="2" t="n">
        <v>210622.4</v>
      </c>
      <c r="D2215" s="6" t="s">
        <v>330</v>
      </c>
      <c r="E2215" s="6" t="s">
        <v>331</v>
      </c>
      <c r="F2215" s="6" t="s">
        <v>37</v>
      </c>
      <c r="G2215" s="6" t="s">
        <v>152</v>
      </c>
      <c r="H2215" s="6" t="s">
        <v>140</v>
      </c>
      <c r="I2215" s="6" t="s">
        <v>40</v>
      </c>
      <c r="L2215" s="7" t="n">
        <f aca="false">B2215-C2215</f>
        <v>19853.6</v>
      </c>
    </row>
    <row r="2216" customFormat="false" ht="12.75" hidden="false" customHeight="true" outlineLevel="0" collapsed="false">
      <c r="A2216" s="1" t="str">
        <f aca="false">D2216&amp;G2216&amp;H2216&amp;I2216</f>
        <v>017285219201013010201</v>
      </c>
      <c r="B2216" s="2" t="n">
        <v>13398</v>
      </c>
      <c r="C2216" s="2" t="n">
        <v>13200</v>
      </c>
      <c r="D2216" s="6" t="s">
        <v>330</v>
      </c>
      <c r="E2216" s="6" t="s">
        <v>331</v>
      </c>
      <c r="F2216" s="6" t="s">
        <v>37</v>
      </c>
      <c r="G2216" s="6" t="s">
        <v>153</v>
      </c>
      <c r="H2216" s="6" t="s">
        <v>143</v>
      </c>
      <c r="I2216" s="6" t="s">
        <v>40</v>
      </c>
      <c r="L2216" s="7" t="n">
        <f aca="false">B2216-C2216</f>
        <v>198</v>
      </c>
    </row>
    <row r="2217" customFormat="false" ht="12.75" hidden="false" customHeight="true" outlineLevel="0" collapsed="false">
      <c r="A2217" s="1" t="str">
        <f aca="false">D2217&amp;G2217&amp;H2217&amp;I2217</f>
        <v>017285219203013010201</v>
      </c>
      <c r="B2217" s="2" t="n">
        <v>145391</v>
      </c>
      <c r="C2217" s="2" t="n">
        <v>145391</v>
      </c>
      <c r="D2217" s="6" t="s">
        <v>330</v>
      </c>
      <c r="E2217" s="6" t="s">
        <v>331</v>
      </c>
      <c r="F2217" s="6" t="s">
        <v>37</v>
      </c>
      <c r="G2217" s="6" t="s">
        <v>153</v>
      </c>
      <c r="H2217" s="6" t="s">
        <v>140</v>
      </c>
      <c r="I2217" s="6" t="s">
        <v>40</v>
      </c>
      <c r="L2217" s="7" t="n">
        <f aca="false">B2217-C2217</f>
        <v>0</v>
      </c>
    </row>
    <row r="2218" customFormat="false" ht="12.75" hidden="false" customHeight="true" outlineLevel="0" collapsed="false">
      <c r="A2218" s="1" t="str">
        <f aca="false">D2218&amp;G2218&amp;H2218&amp;I2218</f>
        <v>017285230203013010206</v>
      </c>
      <c r="B2218" s="2" t="n">
        <v>155000</v>
      </c>
      <c r="C2218" s="2" t="n">
        <v>75104.36</v>
      </c>
      <c r="D2218" s="6" t="s">
        <v>330</v>
      </c>
      <c r="E2218" s="6" t="s">
        <v>331</v>
      </c>
      <c r="F2218" s="6" t="s">
        <v>37</v>
      </c>
      <c r="G2218" s="6" t="s">
        <v>156</v>
      </c>
      <c r="H2218" s="6" t="s">
        <v>140</v>
      </c>
      <c r="I2218" s="6" t="s">
        <v>157</v>
      </c>
      <c r="L2218" s="7" t="n">
        <f aca="false">B2218-C2218</f>
        <v>79895.64</v>
      </c>
    </row>
    <row r="2219" customFormat="false" ht="12.75" hidden="false" customHeight="true" outlineLevel="0" collapsed="false">
      <c r="A2219" s="1" t="str">
        <f aca="false">D2219&amp;G2219&amp;H2219&amp;I2219</f>
        <v>017285295203013010401</v>
      </c>
      <c r="B2219" s="2" t="n">
        <v>97920</v>
      </c>
      <c r="C2219" s="2" t="n">
        <v>89080</v>
      </c>
      <c r="D2219" s="6" t="s">
        <v>330</v>
      </c>
      <c r="E2219" s="6" t="s">
        <v>331</v>
      </c>
      <c r="F2219" s="6" t="s">
        <v>37</v>
      </c>
      <c r="G2219" s="6" t="s">
        <v>111</v>
      </c>
      <c r="H2219" s="6" t="s">
        <v>140</v>
      </c>
      <c r="I2219" s="6" t="s">
        <v>112</v>
      </c>
      <c r="L2219" s="7" t="n">
        <f aca="false">B2219-C2219</f>
        <v>8840</v>
      </c>
    </row>
    <row r="2220" customFormat="false" ht="12.75" hidden="false" customHeight="true" outlineLevel="0" collapsed="false">
      <c r="A2220" s="1" t="str">
        <f aca="false">D2220&amp;G2220&amp;H2220&amp;I2220</f>
        <v>017285502201013040101</v>
      </c>
      <c r="B2220" s="2" t="n">
        <v>3279000</v>
      </c>
      <c r="C2220" s="2" t="n">
        <v>3265342.51</v>
      </c>
      <c r="D2220" s="6" t="s">
        <v>330</v>
      </c>
      <c r="E2220" s="6" t="s">
        <v>331</v>
      </c>
      <c r="F2220" s="6" t="s">
        <v>74</v>
      </c>
      <c r="G2220" s="6" t="s">
        <v>158</v>
      </c>
      <c r="H2220" s="6" t="s">
        <v>143</v>
      </c>
      <c r="I2220" s="6" t="s">
        <v>159</v>
      </c>
      <c r="L2220" s="7" t="n">
        <f aca="false">B2220-C2220</f>
        <v>13657.4900000002</v>
      </c>
    </row>
    <row r="2221" customFormat="false" ht="12.75" hidden="false" customHeight="true" outlineLevel="0" collapsed="false">
      <c r="A2221" s="1" t="str">
        <f aca="false">D2221&amp;G2221&amp;H2221&amp;I2221</f>
        <v>017285503201013040104</v>
      </c>
      <c r="B2221" s="2" t="n">
        <v>1893</v>
      </c>
      <c r="C2221" s="2" t="n">
        <v>1893</v>
      </c>
      <c r="D2221" s="6" t="s">
        <v>330</v>
      </c>
      <c r="E2221" s="6" t="s">
        <v>331</v>
      </c>
      <c r="F2221" s="6" t="s">
        <v>74</v>
      </c>
      <c r="G2221" s="6" t="s">
        <v>160</v>
      </c>
      <c r="H2221" s="6" t="s">
        <v>143</v>
      </c>
      <c r="I2221" s="6" t="s">
        <v>161</v>
      </c>
      <c r="L2221" s="7" t="n">
        <f aca="false">B2221-C2221</f>
        <v>0</v>
      </c>
    </row>
    <row r="2222" customFormat="false" ht="12.75" hidden="false" customHeight="true" outlineLevel="0" collapsed="false">
      <c r="A2222" s="1" t="str">
        <f aca="false">D2222&amp;G2222&amp;H2222&amp;I2222</f>
        <v>017285502206013040105</v>
      </c>
      <c r="B2222" s="2" t="n">
        <v>2000</v>
      </c>
      <c r="C2222" s="2" t="n">
        <v>2000</v>
      </c>
      <c r="D2222" s="6" t="s">
        <v>330</v>
      </c>
      <c r="E2222" s="6" t="s">
        <v>331</v>
      </c>
      <c r="F2222" s="6" t="s">
        <v>74</v>
      </c>
      <c r="G2222" s="6" t="s">
        <v>158</v>
      </c>
      <c r="H2222" s="6" t="s">
        <v>162</v>
      </c>
      <c r="I2222" s="6" t="s">
        <v>76</v>
      </c>
      <c r="L2222" s="7" t="n">
        <f aca="false">B2222-C2222</f>
        <v>0</v>
      </c>
    </row>
    <row r="2223" customFormat="false" ht="12.75" hidden="false" customHeight="true" outlineLevel="0" collapsed="false">
      <c r="A2223" s="1" t="str">
        <f aca="false">D2223&amp;G2223&amp;H2223&amp;I2223</f>
        <v>017275011201016010102</v>
      </c>
      <c r="B2223" s="2" t="n">
        <v>50089.64</v>
      </c>
      <c r="C2223" s="2" t="n">
        <v>49119.6</v>
      </c>
      <c r="D2223" s="6" t="s">
        <v>330</v>
      </c>
      <c r="E2223" s="6" t="s">
        <v>331</v>
      </c>
      <c r="F2223" s="6" t="s">
        <v>51</v>
      </c>
      <c r="G2223" s="6" t="s">
        <v>52</v>
      </c>
      <c r="H2223" s="6" t="s">
        <v>143</v>
      </c>
      <c r="I2223" s="6" t="s">
        <v>164</v>
      </c>
      <c r="L2223" s="7" t="n">
        <f aca="false">B2223-C2223</f>
        <v>970.040000000001</v>
      </c>
    </row>
    <row r="2224" customFormat="false" ht="12.75" hidden="false" customHeight="true" outlineLevel="0" collapsed="false">
      <c r="A2224" s="1" t="str">
        <f aca="false">D2224&amp;G2224&amp;H2224&amp;I2224</f>
        <v>017275011201016010402</v>
      </c>
      <c r="B2224" s="2" t="n">
        <v>34140.71</v>
      </c>
      <c r="C2224" s="2" t="n">
        <v>34140.71</v>
      </c>
      <c r="D2224" s="6" t="s">
        <v>330</v>
      </c>
      <c r="E2224" s="6" t="s">
        <v>331</v>
      </c>
      <c r="F2224" s="6" t="s">
        <v>51</v>
      </c>
      <c r="G2224" s="6" t="s">
        <v>52</v>
      </c>
      <c r="H2224" s="6" t="s">
        <v>143</v>
      </c>
      <c r="I2224" s="6" t="s">
        <v>53</v>
      </c>
      <c r="L2224" s="7" t="n">
        <f aca="false">B2224-C2224</f>
        <v>0</v>
      </c>
    </row>
    <row r="2225" customFormat="false" ht="12.75" hidden="false" customHeight="true" outlineLevel="0" collapsed="false">
      <c r="A2225" s="1" t="str">
        <f aca="false">D2225&amp;G2225&amp;H2225&amp;I2225</f>
        <v>017260004201016010406</v>
      </c>
      <c r="B2225" s="2" t="n">
        <v>0</v>
      </c>
      <c r="C2225" s="2" t="n">
        <v>0</v>
      </c>
      <c r="D2225" s="6" t="s">
        <v>330</v>
      </c>
      <c r="E2225" s="6" t="s">
        <v>331</v>
      </c>
      <c r="F2225" s="6" t="s">
        <v>188</v>
      </c>
      <c r="G2225" s="6" t="s">
        <v>189</v>
      </c>
      <c r="H2225" s="6" t="s">
        <v>143</v>
      </c>
      <c r="I2225" s="6" t="s">
        <v>190</v>
      </c>
      <c r="L2225" s="7" t="n">
        <f aca="false">B2225-C2225</f>
        <v>0</v>
      </c>
    </row>
    <row r="2226" customFormat="false" ht="12.75" hidden="false" customHeight="true" outlineLevel="0" collapsed="false">
      <c r="A2226" s="1" t="str">
        <f aca="false">D2226&amp;G2226&amp;H2226&amp;I2226</f>
        <v>017275814287020010107</v>
      </c>
      <c r="B2226" s="2" t="n">
        <v>2507526</v>
      </c>
      <c r="C2226" s="2" t="n">
        <v>2507526</v>
      </c>
      <c r="D2226" s="6" t="s">
        <v>330</v>
      </c>
      <c r="E2226" s="6" t="s">
        <v>331</v>
      </c>
      <c r="F2226" s="6" t="s">
        <v>171</v>
      </c>
      <c r="G2226" s="6" t="s">
        <v>172</v>
      </c>
      <c r="H2226" s="6" t="s">
        <v>173</v>
      </c>
      <c r="I2226" s="6" t="s">
        <v>174</v>
      </c>
      <c r="L2226" s="7" t="n">
        <f aca="false">B2226-C2226</f>
        <v>0</v>
      </c>
    </row>
    <row r="2227" customFormat="false" ht="12.75" hidden="false" customHeight="true" outlineLevel="0" collapsed="false">
      <c r="A2227" s="1" t="str">
        <f aca="false">D2227&amp;G2227&amp;H2227&amp;I2227</f>
        <v>017285213203020010301</v>
      </c>
      <c r="B2227" s="2" t="n">
        <v>19790</v>
      </c>
      <c r="C2227" s="2" t="n">
        <v>18276.31</v>
      </c>
      <c r="D2227" s="6" t="s">
        <v>330</v>
      </c>
      <c r="E2227" s="6" t="s">
        <v>331</v>
      </c>
      <c r="F2227" s="6" t="s">
        <v>37</v>
      </c>
      <c r="G2227" s="6" t="s">
        <v>110</v>
      </c>
      <c r="H2227" s="6" t="s">
        <v>140</v>
      </c>
      <c r="I2227" s="6" t="s">
        <v>79</v>
      </c>
      <c r="L2227" s="7" t="n">
        <f aca="false">B2227-C2227</f>
        <v>1513.69</v>
      </c>
    </row>
    <row r="2228" customFormat="false" ht="12.75" hidden="false" customHeight="true" outlineLevel="0" collapsed="false">
      <c r="A2228" s="1" t="str">
        <f aca="false">D2228&amp;G2228&amp;H2228&amp;I2228</f>
        <v>017285513201020010301</v>
      </c>
      <c r="B2228" s="2" t="n">
        <v>54670</v>
      </c>
      <c r="C2228" s="2" t="n">
        <v>53519.14</v>
      </c>
      <c r="D2228" s="6" t="s">
        <v>330</v>
      </c>
      <c r="E2228" s="6" t="s">
        <v>331</v>
      </c>
      <c r="F2228" s="6" t="s">
        <v>74</v>
      </c>
      <c r="G2228" s="6" t="s">
        <v>166</v>
      </c>
      <c r="H2228" s="6" t="s">
        <v>143</v>
      </c>
      <c r="I2228" s="6" t="s">
        <v>79</v>
      </c>
      <c r="L2228" s="7" t="n">
        <f aca="false">B2228-C2228</f>
        <v>1150.86</v>
      </c>
    </row>
    <row r="2229" customFormat="false" ht="12.75" hidden="false" customHeight="true" outlineLevel="0" collapsed="false">
      <c r="A2229" s="1" t="str">
        <f aca="false">D2229&amp;G2229&amp;H2229&amp;I2229</f>
        <v>017285195201020010403</v>
      </c>
      <c r="B2229" s="2" t="n">
        <v>1800</v>
      </c>
      <c r="C2229" s="2" t="n">
        <v>1479.1</v>
      </c>
      <c r="D2229" s="6" t="s">
        <v>330</v>
      </c>
      <c r="E2229" s="6" t="s">
        <v>331</v>
      </c>
      <c r="F2229" s="6" t="s">
        <v>77</v>
      </c>
      <c r="G2229" s="6" t="s">
        <v>86</v>
      </c>
      <c r="H2229" s="6" t="s">
        <v>143</v>
      </c>
      <c r="I2229" s="6" t="s">
        <v>167</v>
      </c>
      <c r="L2229" s="7" t="n">
        <f aca="false">B2229-C2229</f>
        <v>320.9</v>
      </c>
    </row>
    <row r="2230" customFormat="false" ht="12.75" hidden="false" customHeight="true" outlineLevel="0" collapsed="false">
      <c r="A2230" s="1" t="str">
        <f aca="false">D2230&amp;G2230&amp;H2230&amp;I2230</f>
        <v>017201095201021050403</v>
      </c>
      <c r="B2230" s="2" t="n">
        <v>1464938.88</v>
      </c>
      <c r="C2230" s="2" t="n">
        <v>1464938.88</v>
      </c>
      <c r="D2230" s="6" t="s">
        <v>330</v>
      </c>
      <c r="E2230" s="6" t="s">
        <v>331</v>
      </c>
      <c r="F2230" s="6" t="s">
        <v>34</v>
      </c>
      <c r="G2230" s="6" t="s">
        <v>35</v>
      </c>
      <c r="H2230" s="6" t="s">
        <v>143</v>
      </c>
      <c r="I2230" s="6" t="s">
        <v>168</v>
      </c>
      <c r="L2230" s="7" t="n">
        <f aca="false">B2230-C2230</f>
        <v>0</v>
      </c>
    </row>
    <row r="2231" customFormat="false" ht="12.75" hidden="false" customHeight="true" outlineLevel="0" collapsed="false">
      <c r="A2231" s="1" t="str">
        <f aca="false">D2231&amp;G2231&amp;H2231&amp;I2231</f>
        <v>017275814203021050412</v>
      </c>
      <c r="B2231" s="2" t="n">
        <v>37055.89</v>
      </c>
      <c r="C2231" s="2" t="n">
        <v>37055.89</v>
      </c>
      <c r="D2231" s="6" t="s">
        <v>330</v>
      </c>
      <c r="E2231" s="6" t="s">
        <v>331</v>
      </c>
      <c r="F2231" s="6" t="s">
        <v>171</v>
      </c>
      <c r="G2231" s="6" t="s">
        <v>172</v>
      </c>
      <c r="H2231" s="6" t="s">
        <v>140</v>
      </c>
      <c r="I2231" s="6" t="s">
        <v>191</v>
      </c>
      <c r="L2231" s="7" t="n">
        <f aca="false">B2231-C2231</f>
        <v>0</v>
      </c>
    </row>
    <row r="2232" customFormat="false" ht="12.75" hidden="false" customHeight="true" outlineLevel="0" collapsed="false">
      <c r="A2232" s="1" t="str">
        <f aca="false">D2232&amp;G2232&amp;H2232&amp;I2232</f>
        <v>017275814633021050412</v>
      </c>
      <c r="B2232" s="2" t="n">
        <v>76874.49</v>
      </c>
      <c r="C2232" s="2" t="n">
        <v>76874.49</v>
      </c>
      <c r="D2232" s="6" t="s">
        <v>330</v>
      </c>
      <c r="E2232" s="6" t="s">
        <v>331</v>
      </c>
      <c r="F2232" s="6" t="s">
        <v>171</v>
      </c>
      <c r="G2232" s="6" t="s">
        <v>172</v>
      </c>
      <c r="H2232" s="6" t="s">
        <v>154</v>
      </c>
      <c r="I2232" s="6" t="s">
        <v>191</v>
      </c>
      <c r="L2232" s="7" t="n">
        <f aca="false">B2232-C2232</f>
        <v>0</v>
      </c>
    </row>
    <row r="2233" customFormat="false" ht="12.75" hidden="false" customHeight="true" outlineLevel="0" collapsed="false">
      <c r="A2233" s="1" t="str">
        <f aca="false">D2233&amp;G2233&amp;H2233&amp;I2233</f>
        <v>017380101203003010202</v>
      </c>
      <c r="B2233" s="2" t="n">
        <v>0</v>
      </c>
      <c r="C2233" s="2" t="n">
        <v>0</v>
      </c>
      <c r="D2233" s="6" t="s">
        <v>332</v>
      </c>
      <c r="E2233" s="6" t="s">
        <v>333</v>
      </c>
      <c r="F2233" s="6" t="s">
        <v>18</v>
      </c>
      <c r="G2233" s="6" t="s">
        <v>139</v>
      </c>
      <c r="H2233" s="6" t="s">
        <v>140</v>
      </c>
      <c r="I2233" s="6" t="s">
        <v>20</v>
      </c>
      <c r="L2233" s="7" t="n">
        <f aca="false">B2233-C2233</f>
        <v>0</v>
      </c>
    </row>
    <row r="2234" customFormat="false" ht="12.75" hidden="false" customHeight="true" outlineLevel="0" collapsed="false">
      <c r="A2234" s="1" t="str">
        <f aca="false">D2234&amp;G2234&amp;H2234&amp;I2234</f>
        <v>017380153201003010202</v>
      </c>
      <c r="B2234" s="2" t="n">
        <v>272556.4</v>
      </c>
      <c r="C2234" s="2" t="n">
        <v>269459.7</v>
      </c>
      <c r="D2234" s="6" t="s">
        <v>332</v>
      </c>
      <c r="E2234" s="6" t="s">
        <v>333</v>
      </c>
      <c r="F2234" s="6" t="s">
        <v>18</v>
      </c>
      <c r="G2234" s="6" t="s">
        <v>19</v>
      </c>
      <c r="H2234" s="6" t="s">
        <v>143</v>
      </c>
      <c r="I2234" s="6" t="s">
        <v>20</v>
      </c>
      <c r="L2234" s="7" t="n">
        <f aca="false">B2234-C2234</f>
        <v>3096.70000000001</v>
      </c>
    </row>
    <row r="2235" customFormat="false" ht="12.75" hidden="false" customHeight="true" outlineLevel="0" collapsed="false">
      <c r="A2235" s="1" t="str">
        <f aca="false">D2235&amp;G2235&amp;H2235&amp;I2235</f>
        <v>017385415203003010503</v>
      </c>
      <c r="B2235" s="2" t="n">
        <v>25719</v>
      </c>
      <c r="C2235" s="2" t="n">
        <v>12402.04</v>
      </c>
      <c r="D2235" s="6" t="s">
        <v>332</v>
      </c>
      <c r="E2235" s="6" t="s">
        <v>333</v>
      </c>
      <c r="F2235" s="6" t="s">
        <v>144</v>
      </c>
      <c r="G2235" s="6" t="s">
        <v>145</v>
      </c>
      <c r="H2235" s="6" t="s">
        <v>140</v>
      </c>
      <c r="I2235" s="6" t="s">
        <v>146</v>
      </c>
      <c r="L2235" s="7" t="n">
        <f aca="false">B2235-C2235</f>
        <v>13316.96</v>
      </c>
    </row>
    <row r="2236" customFormat="false" ht="12.75" hidden="false" customHeight="true" outlineLevel="0" collapsed="false">
      <c r="A2236" s="1" t="str">
        <f aca="false">D2236&amp;G2236&amp;H2236&amp;I2236</f>
        <v>017380103203003010703</v>
      </c>
      <c r="B2236" s="2" t="n">
        <v>694812</v>
      </c>
      <c r="C2236" s="2" t="n">
        <v>694812</v>
      </c>
      <c r="D2236" s="6" t="s">
        <v>332</v>
      </c>
      <c r="E2236" s="6" t="s">
        <v>333</v>
      </c>
      <c r="F2236" s="6" t="s">
        <v>18</v>
      </c>
      <c r="G2236" s="6" t="s">
        <v>141</v>
      </c>
      <c r="H2236" s="6" t="s">
        <v>140</v>
      </c>
      <c r="I2236" s="6" t="s">
        <v>70</v>
      </c>
      <c r="L2236" s="7" t="n">
        <f aca="false">B2236-C2236</f>
        <v>0</v>
      </c>
    </row>
    <row r="2237" customFormat="false" ht="12.75" hidden="false" customHeight="true" outlineLevel="0" collapsed="false">
      <c r="A2237" s="1" t="str">
        <f aca="false">D2237&amp;G2237&amp;H2237&amp;I2237</f>
        <v>017380104203003010703</v>
      </c>
      <c r="B2237" s="2" t="n">
        <v>620000</v>
      </c>
      <c r="C2237" s="2" t="n">
        <v>620000</v>
      </c>
      <c r="D2237" s="6" t="s">
        <v>332</v>
      </c>
      <c r="E2237" s="6" t="s">
        <v>333</v>
      </c>
      <c r="F2237" s="6" t="s">
        <v>18</v>
      </c>
      <c r="G2237" s="6" t="s">
        <v>142</v>
      </c>
      <c r="H2237" s="6" t="s">
        <v>140</v>
      </c>
      <c r="I2237" s="6" t="s">
        <v>70</v>
      </c>
      <c r="L2237" s="7" t="n">
        <f aca="false">B2237-C2237</f>
        <v>0</v>
      </c>
    </row>
    <row r="2238" customFormat="false" ht="12.75" hidden="false" customHeight="true" outlineLevel="0" collapsed="false">
      <c r="A2238" s="1" t="str">
        <f aca="false">D2238&amp;G2238&amp;H2238&amp;I2238</f>
        <v>017375615268012020101</v>
      </c>
      <c r="B2238" s="2" t="n">
        <v>11980</v>
      </c>
      <c r="C2238" s="2" t="n">
        <v>11980</v>
      </c>
      <c r="D2238" s="6" t="s">
        <v>332</v>
      </c>
      <c r="E2238" s="6" t="s">
        <v>333</v>
      </c>
      <c r="F2238" s="6" t="s">
        <v>182</v>
      </c>
      <c r="G2238" s="6" t="s">
        <v>183</v>
      </c>
      <c r="H2238" s="6" t="s">
        <v>184</v>
      </c>
      <c r="I2238" s="6" t="s">
        <v>185</v>
      </c>
      <c r="L2238" s="7" t="n">
        <f aca="false">B2238-C2238</f>
        <v>0</v>
      </c>
    </row>
    <row r="2239" customFormat="false" ht="12.75" hidden="false" customHeight="true" outlineLevel="0" collapsed="false">
      <c r="A2239" s="1" t="str">
        <f aca="false">D2239&amp;G2239&amp;H2239&amp;I2239</f>
        <v>017385214203013010201</v>
      </c>
      <c r="B2239" s="2" t="n">
        <v>148703</v>
      </c>
      <c r="C2239" s="2" t="n">
        <v>146332.39</v>
      </c>
      <c r="D2239" s="6" t="s">
        <v>332</v>
      </c>
      <c r="E2239" s="6" t="s">
        <v>333</v>
      </c>
      <c r="F2239" s="6" t="s">
        <v>37</v>
      </c>
      <c r="G2239" s="6" t="s">
        <v>151</v>
      </c>
      <c r="H2239" s="6" t="s">
        <v>140</v>
      </c>
      <c r="I2239" s="6" t="s">
        <v>40</v>
      </c>
      <c r="L2239" s="7" t="n">
        <f aca="false">B2239-C2239</f>
        <v>2370.60999999999</v>
      </c>
    </row>
    <row r="2240" customFormat="false" ht="12.75" hidden="false" customHeight="true" outlineLevel="0" collapsed="false">
      <c r="A2240" s="1" t="str">
        <f aca="false">D2240&amp;G2240&amp;H2240&amp;I2240</f>
        <v>017385216203013010201</v>
      </c>
      <c r="B2240" s="2" t="n">
        <v>161096</v>
      </c>
      <c r="C2240" s="2" t="n">
        <v>159175.4</v>
      </c>
      <c r="D2240" s="6" t="s">
        <v>332</v>
      </c>
      <c r="E2240" s="6" t="s">
        <v>333</v>
      </c>
      <c r="F2240" s="6" t="s">
        <v>37</v>
      </c>
      <c r="G2240" s="6" t="s">
        <v>152</v>
      </c>
      <c r="H2240" s="6" t="s">
        <v>140</v>
      </c>
      <c r="I2240" s="6" t="s">
        <v>40</v>
      </c>
      <c r="L2240" s="7" t="n">
        <f aca="false">B2240-C2240</f>
        <v>1920.60000000001</v>
      </c>
    </row>
    <row r="2241" customFormat="false" ht="12.75" hidden="false" customHeight="true" outlineLevel="0" collapsed="false">
      <c r="A2241" s="1" t="str">
        <f aca="false">D2241&amp;G2241&amp;H2241&amp;I2241</f>
        <v>017385219201013010201</v>
      </c>
      <c r="B2241" s="2" t="n">
        <v>27526</v>
      </c>
      <c r="C2241" s="2" t="n">
        <v>21900</v>
      </c>
      <c r="D2241" s="6" t="s">
        <v>332</v>
      </c>
      <c r="E2241" s="6" t="s">
        <v>333</v>
      </c>
      <c r="F2241" s="6" t="s">
        <v>37</v>
      </c>
      <c r="G2241" s="6" t="s">
        <v>153</v>
      </c>
      <c r="H2241" s="6" t="s">
        <v>143</v>
      </c>
      <c r="I2241" s="6" t="s">
        <v>40</v>
      </c>
      <c r="L2241" s="7" t="n">
        <f aca="false">B2241-C2241</f>
        <v>5626</v>
      </c>
    </row>
    <row r="2242" customFormat="false" ht="12.75" hidden="false" customHeight="true" outlineLevel="0" collapsed="false">
      <c r="A2242" s="1" t="str">
        <f aca="false">D2242&amp;G2242&amp;H2242&amp;I2242</f>
        <v>017385219203013010201</v>
      </c>
      <c r="B2242" s="2" t="n">
        <v>206962</v>
      </c>
      <c r="C2242" s="2" t="n">
        <v>206962</v>
      </c>
      <c r="D2242" s="6" t="s">
        <v>332</v>
      </c>
      <c r="E2242" s="6" t="s">
        <v>333</v>
      </c>
      <c r="F2242" s="6" t="s">
        <v>37</v>
      </c>
      <c r="G2242" s="6" t="s">
        <v>153</v>
      </c>
      <c r="H2242" s="6" t="s">
        <v>140</v>
      </c>
      <c r="I2242" s="6" t="s">
        <v>40</v>
      </c>
      <c r="L2242" s="7" t="n">
        <f aca="false">B2242-C2242</f>
        <v>0</v>
      </c>
    </row>
    <row r="2243" customFormat="false" ht="12.75" hidden="false" customHeight="true" outlineLevel="0" collapsed="false">
      <c r="A2243" s="1" t="str">
        <f aca="false">D2243&amp;G2243&amp;H2243&amp;I2243</f>
        <v>017385295203013010201</v>
      </c>
      <c r="B2243" s="2" t="n">
        <v>7806.2</v>
      </c>
      <c r="C2243" s="2" t="n">
        <v>7806.2</v>
      </c>
      <c r="D2243" s="6" t="s">
        <v>332</v>
      </c>
      <c r="E2243" s="6" t="s">
        <v>333</v>
      </c>
      <c r="F2243" s="6" t="s">
        <v>37</v>
      </c>
      <c r="G2243" s="6" t="s">
        <v>111</v>
      </c>
      <c r="H2243" s="6" t="s">
        <v>140</v>
      </c>
      <c r="I2243" s="6" t="s">
        <v>40</v>
      </c>
      <c r="L2243" s="7" t="n">
        <f aca="false">B2243-C2243</f>
        <v>0</v>
      </c>
    </row>
    <row r="2244" customFormat="false" ht="12.75" hidden="false" customHeight="true" outlineLevel="0" collapsed="false">
      <c r="A2244" s="1" t="str">
        <f aca="false">D2244&amp;G2244&amp;H2244&amp;I2244</f>
        <v>017385230203013010206</v>
      </c>
      <c r="B2244" s="2" t="n">
        <v>164812</v>
      </c>
      <c r="C2244" s="2" t="n">
        <v>164812</v>
      </c>
      <c r="D2244" s="6" t="s">
        <v>332</v>
      </c>
      <c r="E2244" s="6" t="s">
        <v>333</v>
      </c>
      <c r="F2244" s="6" t="s">
        <v>37</v>
      </c>
      <c r="G2244" s="6" t="s">
        <v>156</v>
      </c>
      <c r="H2244" s="6" t="s">
        <v>140</v>
      </c>
      <c r="I2244" s="6" t="s">
        <v>157</v>
      </c>
      <c r="L2244" s="7" t="n">
        <f aca="false">B2244-C2244</f>
        <v>0</v>
      </c>
    </row>
    <row r="2245" customFormat="false" ht="12.75" hidden="false" customHeight="true" outlineLevel="0" collapsed="false">
      <c r="A2245" s="1" t="str">
        <f aca="false">D2245&amp;G2245&amp;H2245&amp;I2245</f>
        <v>017385502201013040101</v>
      </c>
      <c r="B2245" s="2" t="n">
        <v>3882268</v>
      </c>
      <c r="C2245" s="2" t="n">
        <v>3854924.89</v>
      </c>
      <c r="D2245" s="6" t="s">
        <v>332</v>
      </c>
      <c r="E2245" s="6" t="s">
        <v>333</v>
      </c>
      <c r="F2245" s="6" t="s">
        <v>74</v>
      </c>
      <c r="G2245" s="6" t="s">
        <v>158</v>
      </c>
      <c r="H2245" s="6" t="s">
        <v>143</v>
      </c>
      <c r="I2245" s="6" t="s">
        <v>159</v>
      </c>
      <c r="L2245" s="7" t="n">
        <f aca="false">B2245-C2245</f>
        <v>27343.1099999999</v>
      </c>
    </row>
    <row r="2246" customFormat="false" ht="12.75" hidden="false" customHeight="true" outlineLevel="0" collapsed="false">
      <c r="A2246" s="1" t="str">
        <f aca="false">D2246&amp;G2246&amp;H2246&amp;I2246</f>
        <v>017385503201013040104</v>
      </c>
      <c r="B2246" s="2" t="n">
        <v>2380</v>
      </c>
      <c r="C2246" s="2" t="n">
        <v>2380</v>
      </c>
      <c r="D2246" s="6" t="s">
        <v>332</v>
      </c>
      <c r="E2246" s="6" t="s">
        <v>333</v>
      </c>
      <c r="F2246" s="6" t="s">
        <v>74</v>
      </c>
      <c r="G2246" s="6" t="s">
        <v>160</v>
      </c>
      <c r="H2246" s="6" t="s">
        <v>143</v>
      </c>
      <c r="I2246" s="6" t="s">
        <v>161</v>
      </c>
      <c r="L2246" s="7" t="n">
        <f aca="false">B2246-C2246</f>
        <v>0</v>
      </c>
    </row>
    <row r="2247" customFormat="false" ht="12.75" hidden="false" customHeight="true" outlineLevel="0" collapsed="false">
      <c r="A2247" s="1" t="str">
        <f aca="false">D2247&amp;G2247&amp;H2247&amp;I2247</f>
        <v>017385502206013040105</v>
      </c>
      <c r="B2247" s="2" t="n">
        <v>110848</v>
      </c>
      <c r="C2247" s="2" t="n">
        <v>109812.1</v>
      </c>
      <c r="D2247" s="6" t="s">
        <v>332</v>
      </c>
      <c r="E2247" s="6" t="s">
        <v>333</v>
      </c>
      <c r="F2247" s="6" t="s">
        <v>74</v>
      </c>
      <c r="G2247" s="6" t="s">
        <v>158</v>
      </c>
      <c r="H2247" s="6" t="s">
        <v>162</v>
      </c>
      <c r="I2247" s="6" t="s">
        <v>76</v>
      </c>
      <c r="L2247" s="7" t="n">
        <f aca="false">B2247-C2247</f>
        <v>1035.89999999999</v>
      </c>
    </row>
    <row r="2248" customFormat="false" ht="12.75" hidden="false" customHeight="true" outlineLevel="0" collapsed="false">
      <c r="A2248" s="1" t="str">
        <f aca="false">D2248&amp;G2248&amp;H2248&amp;I2248</f>
        <v>017385502201013040106</v>
      </c>
      <c r="B2248" s="2" t="n">
        <v>8247.42</v>
      </c>
      <c r="C2248" s="2" t="n">
        <v>8247.42</v>
      </c>
      <c r="D2248" s="6" t="s">
        <v>332</v>
      </c>
      <c r="E2248" s="6" t="s">
        <v>333</v>
      </c>
      <c r="F2248" s="6" t="s">
        <v>74</v>
      </c>
      <c r="G2248" s="6" t="s">
        <v>158</v>
      </c>
      <c r="H2248" s="6" t="s">
        <v>143</v>
      </c>
      <c r="I2248" s="6" t="s">
        <v>163</v>
      </c>
      <c r="L2248" s="7" t="n">
        <f aca="false">B2248-C2248</f>
        <v>0</v>
      </c>
    </row>
    <row r="2249" customFormat="false" ht="12.75" hidden="false" customHeight="true" outlineLevel="0" collapsed="false">
      <c r="A2249" s="1" t="str">
        <f aca="false">D2249&amp;G2249&amp;H2249&amp;I2249</f>
        <v>017375011201016010102</v>
      </c>
      <c r="B2249" s="2" t="n">
        <v>155521.19</v>
      </c>
      <c r="C2249" s="2" t="n">
        <v>155454.53</v>
      </c>
      <c r="D2249" s="6" t="s">
        <v>332</v>
      </c>
      <c r="E2249" s="6" t="s">
        <v>333</v>
      </c>
      <c r="F2249" s="6" t="s">
        <v>51</v>
      </c>
      <c r="G2249" s="6" t="s">
        <v>52</v>
      </c>
      <c r="H2249" s="6" t="s">
        <v>143</v>
      </c>
      <c r="I2249" s="6" t="s">
        <v>164</v>
      </c>
      <c r="L2249" s="7" t="n">
        <f aca="false">B2249-C2249</f>
        <v>66.6600000000035</v>
      </c>
    </row>
    <row r="2250" customFormat="false" ht="12.75" hidden="false" customHeight="true" outlineLevel="0" collapsed="false">
      <c r="A2250" s="1" t="str">
        <f aca="false">D2250&amp;G2250&amp;H2250&amp;I2250</f>
        <v>017375011201016010402</v>
      </c>
      <c r="B2250" s="2" t="n">
        <v>63542.23</v>
      </c>
      <c r="C2250" s="2" t="n">
        <v>63542.23</v>
      </c>
      <c r="D2250" s="6" t="s">
        <v>332</v>
      </c>
      <c r="E2250" s="6" t="s">
        <v>333</v>
      </c>
      <c r="F2250" s="6" t="s">
        <v>51</v>
      </c>
      <c r="G2250" s="6" t="s">
        <v>52</v>
      </c>
      <c r="H2250" s="6" t="s">
        <v>143</v>
      </c>
      <c r="I2250" s="6" t="s">
        <v>53</v>
      </c>
      <c r="L2250" s="7" t="n">
        <f aca="false">B2250-C2250</f>
        <v>0</v>
      </c>
    </row>
    <row r="2251" customFormat="false" ht="12.75" hidden="false" customHeight="true" outlineLevel="0" collapsed="false">
      <c r="A2251" s="1" t="str">
        <f aca="false">D2251&amp;G2251&amp;H2251&amp;I2251</f>
        <v>017385213203020010301</v>
      </c>
      <c r="B2251" s="2" t="n">
        <v>16181</v>
      </c>
      <c r="C2251" s="2" t="n">
        <v>14655.1</v>
      </c>
      <c r="D2251" s="6" t="s">
        <v>332</v>
      </c>
      <c r="E2251" s="6" t="s">
        <v>333</v>
      </c>
      <c r="F2251" s="6" t="s">
        <v>37</v>
      </c>
      <c r="G2251" s="6" t="s">
        <v>110</v>
      </c>
      <c r="H2251" s="6" t="s">
        <v>140</v>
      </c>
      <c r="I2251" s="6" t="s">
        <v>79</v>
      </c>
      <c r="L2251" s="7" t="n">
        <f aca="false">B2251-C2251</f>
        <v>1525.9</v>
      </c>
    </row>
    <row r="2252" customFormat="false" ht="12.75" hidden="false" customHeight="true" outlineLevel="0" collapsed="false">
      <c r="A2252" s="1" t="str">
        <f aca="false">D2252&amp;G2252&amp;H2252&amp;I2252</f>
        <v>017385513201020010301</v>
      </c>
      <c r="B2252" s="2" t="n">
        <v>51375</v>
      </c>
      <c r="C2252" s="2" t="n">
        <v>51002.73</v>
      </c>
      <c r="D2252" s="6" t="s">
        <v>332</v>
      </c>
      <c r="E2252" s="6" t="s">
        <v>333</v>
      </c>
      <c r="F2252" s="6" t="s">
        <v>74</v>
      </c>
      <c r="G2252" s="6" t="s">
        <v>166</v>
      </c>
      <c r="H2252" s="6" t="s">
        <v>143</v>
      </c>
      <c r="I2252" s="6" t="s">
        <v>79</v>
      </c>
      <c r="L2252" s="7" t="n">
        <f aca="false">B2252-C2252</f>
        <v>372.269999999997</v>
      </c>
    </row>
    <row r="2253" customFormat="false" ht="12.75" hidden="false" customHeight="true" outlineLevel="0" collapsed="false">
      <c r="A2253" s="1" t="str">
        <f aca="false">D2253&amp;G2253&amp;H2253&amp;I2253</f>
        <v>017385195201020010403</v>
      </c>
      <c r="B2253" s="2" t="n">
        <v>2925</v>
      </c>
      <c r="C2253" s="2" t="n">
        <v>2862.64</v>
      </c>
      <c r="D2253" s="6" t="s">
        <v>332</v>
      </c>
      <c r="E2253" s="6" t="s">
        <v>333</v>
      </c>
      <c r="F2253" s="6" t="s">
        <v>77</v>
      </c>
      <c r="G2253" s="6" t="s">
        <v>86</v>
      </c>
      <c r="H2253" s="6" t="s">
        <v>143</v>
      </c>
      <c r="I2253" s="6" t="s">
        <v>167</v>
      </c>
      <c r="L2253" s="7" t="n">
        <f aca="false">B2253-C2253</f>
        <v>62.3600000000001</v>
      </c>
    </row>
    <row r="2254" customFormat="false" ht="12.75" hidden="false" customHeight="true" outlineLevel="0" collapsed="false">
      <c r="A2254" s="1" t="str">
        <f aca="false">D2254&amp;G2254&amp;H2254&amp;I2254</f>
        <v>017301095201021050403</v>
      </c>
      <c r="B2254" s="2" t="n">
        <v>241759.02</v>
      </c>
      <c r="C2254" s="2" t="n">
        <v>241759.02</v>
      </c>
      <c r="D2254" s="6" t="s">
        <v>332</v>
      </c>
      <c r="E2254" s="6" t="s">
        <v>333</v>
      </c>
      <c r="F2254" s="6" t="s">
        <v>34</v>
      </c>
      <c r="G2254" s="6" t="s">
        <v>35</v>
      </c>
      <c r="H2254" s="6" t="s">
        <v>143</v>
      </c>
      <c r="I2254" s="6" t="s">
        <v>168</v>
      </c>
      <c r="L2254" s="7" t="n">
        <f aca="false">B2254-C2254</f>
        <v>0</v>
      </c>
    </row>
    <row r="2255" customFormat="false" ht="12.75" hidden="false" customHeight="true" outlineLevel="0" collapsed="false">
      <c r="A2255" s="1" t="str">
        <f aca="false">D2255&amp;G2255&amp;H2255&amp;I2255</f>
        <v>017480153201003010202</v>
      </c>
      <c r="B2255" s="2" t="n">
        <v>57788.62</v>
      </c>
      <c r="C2255" s="2" t="n">
        <v>53582.59</v>
      </c>
      <c r="D2255" s="6" t="s">
        <v>334</v>
      </c>
      <c r="E2255" s="6" t="s">
        <v>335</v>
      </c>
      <c r="F2255" s="6" t="s">
        <v>18</v>
      </c>
      <c r="G2255" s="6" t="s">
        <v>19</v>
      </c>
      <c r="H2255" s="6" t="s">
        <v>143</v>
      </c>
      <c r="I2255" s="6" t="s">
        <v>20</v>
      </c>
      <c r="L2255" s="7" t="n">
        <f aca="false">B2255-C2255</f>
        <v>4206.03000000001</v>
      </c>
    </row>
    <row r="2256" customFormat="false" ht="12.75" hidden="false" customHeight="true" outlineLevel="0" collapsed="false">
      <c r="A2256" s="1" t="str">
        <f aca="false">D2256&amp;G2256&amp;H2256&amp;I2256</f>
        <v>017485415203003010503</v>
      </c>
      <c r="B2256" s="2" t="n">
        <v>69973</v>
      </c>
      <c r="C2256" s="2" t="n">
        <v>47575.68</v>
      </c>
      <c r="D2256" s="6" t="s">
        <v>334</v>
      </c>
      <c r="E2256" s="6" t="s">
        <v>335</v>
      </c>
      <c r="F2256" s="6" t="s">
        <v>144</v>
      </c>
      <c r="G2256" s="6" t="s">
        <v>145</v>
      </c>
      <c r="H2256" s="6" t="s">
        <v>140</v>
      </c>
      <c r="I2256" s="6" t="s">
        <v>146</v>
      </c>
      <c r="L2256" s="7" t="n">
        <f aca="false">B2256-C2256</f>
        <v>22397.32</v>
      </c>
    </row>
    <row r="2257" customFormat="false" ht="12.75" hidden="false" customHeight="true" outlineLevel="0" collapsed="false">
      <c r="A2257" s="1" t="str">
        <f aca="false">D2257&amp;G2257&amp;H2257&amp;I2257</f>
        <v>017480103203003010703</v>
      </c>
      <c r="B2257" s="2" t="n">
        <v>35361</v>
      </c>
      <c r="C2257" s="2" t="n">
        <v>35361</v>
      </c>
      <c r="D2257" s="6" t="s">
        <v>334</v>
      </c>
      <c r="E2257" s="6" t="s">
        <v>335</v>
      </c>
      <c r="F2257" s="6" t="s">
        <v>18</v>
      </c>
      <c r="G2257" s="6" t="s">
        <v>141</v>
      </c>
      <c r="H2257" s="6" t="s">
        <v>140</v>
      </c>
      <c r="I2257" s="6" t="s">
        <v>70</v>
      </c>
      <c r="L2257" s="7" t="n">
        <f aca="false">B2257-C2257</f>
        <v>0</v>
      </c>
    </row>
    <row r="2258" customFormat="false" ht="12.75" hidden="false" customHeight="true" outlineLevel="0" collapsed="false">
      <c r="A2258" s="1" t="str">
        <f aca="false">D2258&amp;G2258&amp;H2258&amp;I2258</f>
        <v>017480104203003010703</v>
      </c>
      <c r="B2258" s="2" t="n">
        <v>128588</v>
      </c>
      <c r="C2258" s="2" t="n">
        <v>128588</v>
      </c>
      <c r="D2258" s="6" t="s">
        <v>334</v>
      </c>
      <c r="E2258" s="6" t="s">
        <v>335</v>
      </c>
      <c r="F2258" s="6" t="s">
        <v>18</v>
      </c>
      <c r="G2258" s="6" t="s">
        <v>142</v>
      </c>
      <c r="H2258" s="6" t="s">
        <v>140</v>
      </c>
      <c r="I2258" s="6" t="s">
        <v>70</v>
      </c>
      <c r="L2258" s="7" t="n">
        <f aca="false">B2258-C2258</f>
        <v>0</v>
      </c>
    </row>
    <row r="2259" customFormat="false" ht="12.75" hidden="false" customHeight="true" outlineLevel="0" collapsed="false">
      <c r="A2259" s="1" t="str">
        <f aca="false">D2259&amp;G2259&amp;H2259&amp;I2259</f>
        <v>017480106203003010703</v>
      </c>
      <c r="B2259" s="2" t="n">
        <v>40184</v>
      </c>
      <c r="C2259" s="2" t="n">
        <v>40184</v>
      </c>
      <c r="D2259" s="6" t="s">
        <v>334</v>
      </c>
      <c r="E2259" s="6" t="s">
        <v>335</v>
      </c>
      <c r="F2259" s="6" t="s">
        <v>18</v>
      </c>
      <c r="G2259" s="6" t="s">
        <v>219</v>
      </c>
      <c r="H2259" s="6" t="s">
        <v>140</v>
      </c>
      <c r="I2259" s="6" t="s">
        <v>70</v>
      </c>
      <c r="L2259" s="7" t="n">
        <f aca="false">B2259-C2259</f>
        <v>0</v>
      </c>
    </row>
    <row r="2260" customFormat="false" ht="12.75" hidden="false" customHeight="true" outlineLevel="0" collapsed="false">
      <c r="A2260" s="1" t="str">
        <f aca="false">D2260&amp;G2260&amp;H2260&amp;I2260</f>
        <v>017485214203013010201</v>
      </c>
      <c r="B2260" s="2" t="n">
        <v>67852</v>
      </c>
      <c r="C2260" s="2" t="n">
        <v>47956.77</v>
      </c>
      <c r="D2260" s="6" t="s">
        <v>334</v>
      </c>
      <c r="E2260" s="6" t="s">
        <v>335</v>
      </c>
      <c r="F2260" s="6" t="s">
        <v>37</v>
      </c>
      <c r="G2260" s="6" t="s">
        <v>151</v>
      </c>
      <c r="H2260" s="6" t="s">
        <v>140</v>
      </c>
      <c r="I2260" s="6" t="s">
        <v>40</v>
      </c>
      <c r="L2260" s="7" t="n">
        <f aca="false">B2260-C2260</f>
        <v>19895.23</v>
      </c>
    </row>
    <row r="2261" customFormat="false" ht="12.75" hidden="false" customHeight="true" outlineLevel="0" collapsed="false">
      <c r="A2261" s="1" t="str">
        <f aca="false">D2261&amp;G2261&amp;H2261&amp;I2261</f>
        <v>017485216203013010201</v>
      </c>
      <c r="B2261" s="2" t="n">
        <v>280975</v>
      </c>
      <c r="C2261" s="2" t="n">
        <v>280975</v>
      </c>
      <c r="D2261" s="6" t="s">
        <v>334</v>
      </c>
      <c r="E2261" s="6" t="s">
        <v>335</v>
      </c>
      <c r="F2261" s="6" t="s">
        <v>37</v>
      </c>
      <c r="G2261" s="6" t="s">
        <v>152</v>
      </c>
      <c r="H2261" s="6" t="s">
        <v>140</v>
      </c>
      <c r="I2261" s="6" t="s">
        <v>40</v>
      </c>
      <c r="L2261" s="7" t="n">
        <f aca="false">B2261-C2261</f>
        <v>0</v>
      </c>
    </row>
    <row r="2262" customFormat="false" ht="12.75" hidden="false" customHeight="true" outlineLevel="0" collapsed="false">
      <c r="A2262" s="1" t="str">
        <f aca="false">D2262&amp;G2262&amp;H2262&amp;I2262</f>
        <v>017485219203013010201</v>
      </c>
      <c r="B2262" s="2" t="n">
        <v>155413</v>
      </c>
      <c r="C2262" s="2" t="n">
        <v>155413</v>
      </c>
      <c r="D2262" s="6" t="s">
        <v>334</v>
      </c>
      <c r="E2262" s="6" t="s">
        <v>335</v>
      </c>
      <c r="F2262" s="6" t="s">
        <v>37</v>
      </c>
      <c r="G2262" s="6" t="s">
        <v>153</v>
      </c>
      <c r="H2262" s="6" t="s">
        <v>140</v>
      </c>
      <c r="I2262" s="6" t="s">
        <v>40</v>
      </c>
      <c r="L2262" s="7" t="n">
        <f aca="false">B2262-C2262</f>
        <v>0</v>
      </c>
    </row>
    <row r="2263" customFormat="false" ht="12.75" hidden="false" customHeight="true" outlineLevel="0" collapsed="false">
      <c r="A2263" s="1" t="str">
        <f aca="false">D2263&amp;G2263&amp;H2263&amp;I2263</f>
        <v>017485228203013010201</v>
      </c>
      <c r="B2263" s="2" t="n">
        <v>3045</v>
      </c>
      <c r="C2263" s="2" t="n">
        <v>373.46</v>
      </c>
      <c r="D2263" s="6" t="s">
        <v>334</v>
      </c>
      <c r="E2263" s="6" t="s">
        <v>335</v>
      </c>
      <c r="F2263" s="6" t="s">
        <v>37</v>
      </c>
      <c r="G2263" s="6" t="s">
        <v>155</v>
      </c>
      <c r="H2263" s="6" t="s">
        <v>140</v>
      </c>
      <c r="I2263" s="6" t="s">
        <v>40</v>
      </c>
      <c r="L2263" s="7" t="n">
        <f aca="false">B2263-C2263</f>
        <v>2671.54</v>
      </c>
    </row>
    <row r="2264" customFormat="false" ht="12.75" hidden="false" customHeight="true" outlineLevel="0" collapsed="false">
      <c r="A2264" s="1" t="str">
        <f aca="false">D2264&amp;G2264&amp;H2264&amp;I2264</f>
        <v>017485230203013010206</v>
      </c>
      <c r="B2264" s="2" t="n">
        <v>248160</v>
      </c>
      <c r="C2264" s="2" t="n">
        <v>222039.76</v>
      </c>
      <c r="D2264" s="6" t="s">
        <v>334</v>
      </c>
      <c r="E2264" s="6" t="s">
        <v>335</v>
      </c>
      <c r="F2264" s="6" t="s">
        <v>37</v>
      </c>
      <c r="G2264" s="6" t="s">
        <v>156</v>
      </c>
      <c r="H2264" s="6" t="s">
        <v>140</v>
      </c>
      <c r="I2264" s="6" t="s">
        <v>157</v>
      </c>
      <c r="L2264" s="7" t="n">
        <f aca="false">B2264-C2264</f>
        <v>26120.24</v>
      </c>
    </row>
    <row r="2265" customFormat="false" ht="12.75" hidden="false" customHeight="true" outlineLevel="0" collapsed="false">
      <c r="A2265" s="1" t="str">
        <f aca="false">D2265&amp;G2265&amp;H2265&amp;I2265</f>
        <v>017485502201013040101</v>
      </c>
      <c r="B2265" s="2" t="n">
        <v>4480682</v>
      </c>
      <c r="C2265" s="2" t="n">
        <v>4454374.51</v>
      </c>
      <c r="D2265" s="6" t="s">
        <v>334</v>
      </c>
      <c r="E2265" s="6" t="s">
        <v>335</v>
      </c>
      <c r="F2265" s="6" t="s">
        <v>74</v>
      </c>
      <c r="G2265" s="6" t="s">
        <v>158</v>
      </c>
      <c r="H2265" s="6" t="s">
        <v>143</v>
      </c>
      <c r="I2265" s="6" t="s">
        <v>159</v>
      </c>
      <c r="L2265" s="7" t="n">
        <f aca="false">B2265-C2265</f>
        <v>26307.4900000002</v>
      </c>
    </row>
    <row r="2266" customFormat="false" ht="12.75" hidden="false" customHeight="true" outlineLevel="0" collapsed="false">
      <c r="A2266" s="1" t="str">
        <f aca="false">D2266&amp;G2266&amp;H2266&amp;I2266</f>
        <v>017485503201013040104</v>
      </c>
      <c r="B2266" s="2" t="n">
        <v>2550</v>
      </c>
      <c r="C2266" s="2" t="n">
        <v>2232</v>
      </c>
      <c r="D2266" s="6" t="s">
        <v>334</v>
      </c>
      <c r="E2266" s="6" t="s">
        <v>335</v>
      </c>
      <c r="F2266" s="6" t="s">
        <v>74</v>
      </c>
      <c r="G2266" s="6" t="s">
        <v>160</v>
      </c>
      <c r="H2266" s="6" t="s">
        <v>143</v>
      </c>
      <c r="I2266" s="6" t="s">
        <v>161</v>
      </c>
      <c r="L2266" s="7" t="n">
        <f aca="false">B2266-C2266</f>
        <v>318</v>
      </c>
    </row>
    <row r="2267" customFormat="false" ht="12.75" hidden="false" customHeight="true" outlineLevel="0" collapsed="false">
      <c r="A2267" s="1" t="str">
        <f aca="false">D2267&amp;G2267&amp;H2267&amp;I2267</f>
        <v>017485502206013040105</v>
      </c>
      <c r="B2267" s="2" t="n">
        <v>3916</v>
      </c>
      <c r="C2267" s="2" t="n">
        <v>3915.96</v>
      </c>
      <c r="D2267" s="6" t="s">
        <v>334</v>
      </c>
      <c r="E2267" s="6" t="s">
        <v>335</v>
      </c>
      <c r="F2267" s="6" t="s">
        <v>74</v>
      </c>
      <c r="G2267" s="6" t="s">
        <v>158</v>
      </c>
      <c r="H2267" s="6" t="s">
        <v>162</v>
      </c>
      <c r="I2267" s="6" t="s">
        <v>76</v>
      </c>
      <c r="L2267" s="7" t="n">
        <f aca="false">B2267-C2267</f>
        <v>0.0399999999999636</v>
      </c>
    </row>
    <row r="2268" customFormat="false" ht="12.75" hidden="false" customHeight="true" outlineLevel="0" collapsed="false">
      <c r="A2268" s="1" t="str">
        <f aca="false">D2268&amp;G2268&amp;H2268&amp;I2268</f>
        <v>017475011201016010102</v>
      </c>
      <c r="B2268" s="2" t="n">
        <v>77661.42</v>
      </c>
      <c r="C2268" s="2" t="n">
        <v>77661.42</v>
      </c>
      <c r="D2268" s="6" t="s">
        <v>334</v>
      </c>
      <c r="E2268" s="6" t="s">
        <v>335</v>
      </c>
      <c r="F2268" s="6" t="s">
        <v>51</v>
      </c>
      <c r="G2268" s="6" t="s">
        <v>52</v>
      </c>
      <c r="H2268" s="6" t="s">
        <v>143</v>
      </c>
      <c r="I2268" s="6" t="s">
        <v>164</v>
      </c>
      <c r="L2268" s="7" t="n">
        <f aca="false">B2268-C2268</f>
        <v>0</v>
      </c>
    </row>
    <row r="2269" customFormat="false" ht="12.75" hidden="false" customHeight="true" outlineLevel="0" collapsed="false">
      <c r="A2269" s="1" t="str">
        <f aca="false">D2269&amp;G2269&amp;H2269&amp;I2269</f>
        <v>017475011201016010402</v>
      </c>
      <c r="B2269" s="2" t="n">
        <v>8534.14</v>
      </c>
      <c r="C2269" s="2" t="n">
        <v>8534.14</v>
      </c>
      <c r="D2269" s="6" t="s">
        <v>334</v>
      </c>
      <c r="E2269" s="6" t="s">
        <v>335</v>
      </c>
      <c r="F2269" s="6" t="s">
        <v>51</v>
      </c>
      <c r="G2269" s="6" t="s">
        <v>52</v>
      </c>
      <c r="H2269" s="6" t="s">
        <v>143</v>
      </c>
      <c r="I2269" s="6" t="s">
        <v>53</v>
      </c>
      <c r="L2269" s="7" t="n">
        <f aca="false">B2269-C2269</f>
        <v>0</v>
      </c>
    </row>
    <row r="2270" customFormat="false" ht="12.75" hidden="false" customHeight="true" outlineLevel="0" collapsed="false">
      <c r="A2270" s="1" t="str">
        <f aca="false">D2270&amp;G2270&amp;H2270&amp;I2270</f>
        <v>017460004201016010406</v>
      </c>
      <c r="B2270" s="2" t="n">
        <v>0</v>
      </c>
      <c r="C2270" s="2" t="n">
        <v>0</v>
      </c>
      <c r="D2270" s="6" t="s">
        <v>334</v>
      </c>
      <c r="E2270" s="6" t="s">
        <v>335</v>
      </c>
      <c r="F2270" s="6" t="s">
        <v>188</v>
      </c>
      <c r="G2270" s="6" t="s">
        <v>189</v>
      </c>
      <c r="H2270" s="6" t="s">
        <v>143</v>
      </c>
      <c r="I2270" s="6" t="s">
        <v>190</v>
      </c>
      <c r="L2270" s="7" t="n">
        <f aca="false">B2270-C2270</f>
        <v>0</v>
      </c>
    </row>
    <row r="2271" customFormat="false" ht="12.75" hidden="false" customHeight="true" outlineLevel="0" collapsed="false">
      <c r="A2271" s="1" t="str">
        <f aca="false">D2271&amp;G2271&amp;H2271&amp;I2271</f>
        <v>017485213203020010301</v>
      </c>
      <c r="B2271" s="2" t="n">
        <v>26722</v>
      </c>
      <c r="C2271" s="2" t="n">
        <v>22567.79</v>
      </c>
      <c r="D2271" s="6" t="s">
        <v>334</v>
      </c>
      <c r="E2271" s="6" t="s">
        <v>335</v>
      </c>
      <c r="F2271" s="6" t="s">
        <v>37</v>
      </c>
      <c r="G2271" s="6" t="s">
        <v>110</v>
      </c>
      <c r="H2271" s="6" t="s">
        <v>140</v>
      </c>
      <c r="I2271" s="6" t="s">
        <v>79</v>
      </c>
      <c r="L2271" s="7" t="n">
        <f aca="false">B2271-C2271</f>
        <v>4154.21</v>
      </c>
    </row>
    <row r="2272" customFormat="false" ht="12.75" hidden="false" customHeight="true" outlineLevel="0" collapsed="false">
      <c r="A2272" s="1" t="str">
        <f aca="false">D2272&amp;G2272&amp;H2272&amp;I2272</f>
        <v>017485513201020010301</v>
      </c>
      <c r="B2272" s="2" t="n">
        <v>100942</v>
      </c>
      <c r="C2272" s="2" t="n">
        <v>99426.96</v>
      </c>
      <c r="D2272" s="6" t="s">
        <v>334</v>
      </c>
      <c r="E2272" s="6" t="s">
        <v>335</v>
      </c>
      <c r="F2272" s="6" t="s">
        <v>74</v>
      </c>
      <c r="G2272" s="6" t="s">
        <v>166</v>
      </c>
      <c r="H2272" s="6" t="s">
        <v>143</v>
      </c>
      <c r="I2272" s="6" t="s">
        <v>79</v>
      </c>
      <c r="L2272" s="7" t="n">
        <f aca="false">B2272-C2272</f>
        <v>1515.03999999999</v>
      </c>
    </row>
    <row r="2273" customFormat="false" ht="12.75" hidden="false" customHeight="true" outlineLevel="0" collapsed="false">
      <c r="A2273" s="1" t="str">
        <f aca="false">D2273&amp;G2273&amp;H2273&amp;I2273</f>
        <v>017485195201020010403</v>
      </c>
      <c r="B2273" s="2" t="n">
        <v>3850</v>
      </c>
      <c r="C2273" s="2" t="n">
        <v>3850</v>
      </c>
      <c r="D2273" s="6" t="s">
        <v>334</v>
      </c>
      <c r="E2273" s="6" t="s">
        <v>335</v>
      </c>
      <c r="F2273" s="6" t="s">
        <v>77</v>
      </c>
      <c r="G2273" s="6" t="s">
        <v>86</v>
      </c>
      <c r="H2273" s="6" t="s">
        <v>143</v>
      </c>
      <c r="I2273" s="6" t="s">
        <v>167</v>
      </c>
      <c r="L2273" s="7" t="n">
        <f aca="false">B2273-C2273</f>
        <v>0</v>
      </c>
    </row>
    <row r="2274" customFormat="false" ht="12.75" hidden="false" customHeight="true" outlineLevel="0" collapsed="false">
      <c r="A2274" s="1" t="str">
        <f aca="false">D2274&amp;G2274&amp;H2274&amp;I2274</f>
        <v>017401095201021050403</v>
      </c>
      <c r="B2274" s="2" t="n">
        <v>1987860.43</v>
      </c>
      <c r="C2274" s="2" t="n">
        <v>1987860.43</v>
      </c>
      <c r="D2274" s="6" t="s">
        <v>334</v>
      </c>
      <c r="E2274" s="6" t="s">
        <v>335</v>
      </c>
      <c r="F2274" s="6" t="s">
        <v>34</v>
      </c>
      <c r="G2274" s="6" t="s">
        <v>35</v>
      </c>
      <c r="H2274" s="6" t="s">
        <v>143</v>
      </c>
      <c r="I2274" s="6" t="s">
        <v>168</v>
      </c>
      <c r="L2274" s="7" t="n">
        <f aca="false">B2274-C2274</f>
        <v>0</v>
      </c>
    </row>
    <row r="2275" customFormat="false" ht="12.75" hidden="false" customHeight="true" outlineLevel="0" collapsed="false">
      <c r="A2275" s="1" t="str">
        <f aca="false">D2275&amp;G2275&amp;H2275&amp;I2275</f>
        <v>017580103203003010202</v>
      </c>
      <c r="B2275" s="2" t="n">
        <v>4500</v>
      </c>
      <c r="C2275" s="2" t="n">
        <v>4500</v>
      </c>
      <c r="D2275" s="6" t="s">
        <v>336</v>
      </c>
      <c r="E2275" s="6" t="s">
        <v>337</v>
      </c>
      <c r="F2275" s="6" t="s">
        <v>18</v>
      </c>
      <c r="G2275" s="6" t="s">
        <v>141</v>
      </c>
      <c r="H2275" s="6" t="s">
        <v>140</v>
      </c>
      <c r="I2275" s="6" t="s">
        <v>20</v>
      </c>
      <c r="L2275" s="7" t="n">
        <f aca="false">B2275-C2275</f>
        <v>0</v>
      </c>
    </row>
    <row r="2276" customFormat="false" ht="12.75" hidden="false" customHeight="true" outlineLevel="0" collapsed="false">
      <c r="A2276" s="1" t="str">
        <f aca="false">D2276&amp;G2276&amp;H2276&amp;I2276</f>
        <v>017580153201003010202</v>
      </c>
      <c r="B2276" s="2" t="n">
        <v>47985.68</v>
      </c>
      <c r="C2276" s="2" t="n">
        <v>45359.18</v>
      </c>
      <c r="D2276" s="6" t="s">
        <v>336</v>
      </c>
      <c r="E2276" s="6" t="s">
        <v>337</v>
      </c>
      <c r="F2276" s="6" t="s">
        <v>18</v>
      </c>
      <c r="G2276" s="6" t="s">
        <v>19</v>
      </c>
      <c r="H2276" s="6" t="s">
        <v>143</v>
      </c>
      <c r="I2276" s="6" t="s">
        <v>20</v>
      </c>
      <c r="L2276" s="7" t="n">
        <f aca="false">B2276-C2276</f>
        <v>2626.5</v>
      </c>
    </row>
    <row r="2277" customFormat="false" ht="12.75" hidden="false" customHeight="true" outlineLevel="0" collapsed="false">
      <c r="A2277" s="1" t="str">
        <f aca="false">D2277&amp;G2277&amp;H2277&amp;I2277</f>
        <v>017585415203003010503</v>
      </c>
      <c r="B2277" s="2" t="n">
        <v>10700</v>
      </c>
      <c r="C2277" s="2" t="n">
        <v>3964.8</v>
      </c>
      <c r="D2277" s="6" t="s">
        <v>336</v>
      </c>
      <c r="E2277" s="6" t="s">
        <v>337</v>
      </c>
      <c r="F2277" s="6" t="s">
        <v>144</v>
      </c>
      <c r="G2277" s="6" t="s">
        <v>145</v>
      </c>
      <c r="H2277" s="6" t="s">
        <v>140</v>
      </c>
      <c r="I2277" s="6" t="s">
        <v>146</v>
      </c>
      <c r="L2277" s="7" t="n">
        <f aca="false">B2277-C2277</f>
        <v>6735.2</v>
      </c>
    </row>
    <row r="2278" customFormat="false" ht="12.75" hidden="false" customHeight="true" outlineLevel="0" collapsed="false">
      <c r="A2278" s="1" t="str">
        <f aca="false">D2278&amp;G2278&amp;H2278&amp;I2278</f>
        <v>017580106203003010703</v>
      </c>
      <c r="B2278" s="2" t="n">
        <v>181631</v>
      </c>
      <c r="C2278" s="2" t="n">
        <v>181631</v>
      </c>
      <c r="D2278" s="6" t="s">
        <v>336</v>
      </c>
      <c r="E2278" s="6" t="s">
        <v>337</v>
      </c>
      <c r="F2278" s="6" t="s">
        <v>18</v>
      </c>
      <c r="G2278" s="6" t="s">
        <v>219</v>
      </c>
      <c r="H2278" s="6" t="s">
        <v>140</v>
      </c>
      <c r="I2278" s="6" t="s">
        <v>70</v>
      </c>
      <c r="L2278" s="7" t="n">
        <f aca="false">B2278-C2278</f>
        <v>0</v>
      </c>
    </row>
    <row r="2279" customFormat="false" ht="12.75" hidden="false" customHeight="true" outlineLevel="0" collapsed="false">
      <c r="A2279" s="1" t="str">
        <f aca="false">D2279&amp;G2279&amp;H2279&amp;I2279</f>
        <v>017585214203013010201</v>
      </c>
      <c r="B2279" s="2" t="n">
        <v>39511</v>
      </c>
      <c r="C2279" s="2" t="n">
        <v>34438.05</v>
      </c>
      <c r="D2279" s="6" t="s">
        <v>336</v>
      </c>
      <c r="E2279" s="6" t="s">
        <v>337</v>
      </c>
      <c r="F2279" s="6" t="s">
        <v>37</v>
      </c>
      <c r="G2279" s="6" t="s">
        <v>151</v>
      </c>
      <c r="H2279" s="6" t="s">
        <v>140</v>
      </c>
      <c r="I2279" s="6" t="s">
        <v>40</v>
      </c>
      <c r="L2279" s="7" t="n">
        <f aca="false">B2279-C2279</f>
        <v>5072.95</v>
      </c>
    </row>
    <row r="2280" customFormat="false" ht="12.75" hidden="false" customHeight="true" outlineLevel="0" collapsed="false">
      <c r="A2280" s="1" t="str">
        <f aca="false">D2280&amp;G2280&amp;H2280&amp;I2280</f>
        <v>017585216203013010201</v>
      </c>
      <c r="B2280" s="2" t="n">
        <v>130115</v>
      </c>
      <c r="C2280" s="2" t="n">
        <v>123094.84</v>
      </c>
      <c r="D2280" s="6" t="s">
        <v>336</v>
      </c>
      <c r="E2280" s="6" t="s">
        <v>337</v>
      </c>
      <c r="F2280" s="6" t="s">
        <v>37</v>
      </c>
      <c r="G2280" s="6" t="s">
        <v>152</v>
      </c>
      <c r="H2280" s="6" t="s">
        <v>140</v>
      </c>
      <c r="I2280" s="6" t="s">
        <v>40</v>
      </c>
      <c r="L2280" s="7" t="n">
        <f aca="false">B2280-C2280</f>
        <v>7020.16</v>
      </c>
    </row>
    <row r="2281" customFormat="false" ht="12.75" hidden="false" customHeight="true" outlineLevel="0" collapsed="false">
      <c r="A2281" s="1" t="str">
        <f aca="false">D2281&amp;G2281&amp;H2281&amp;I2281</f>
        <v>017585219201013010201</v>
      </c>
      <c r="B2281" s="2" t="n">
        <v>2436</v>
      </c>
      <c r="C2281" s="2" t="n">
        <v>2436</v>
      </c>
      <c r="D2281" s="6" t="s">
        <v>336</v>
      </c>
      <c r="E2281" s="6" t="s">
        <v>337</v>
      </c>
      <c r="F2281" s="6" t="s">
        <v>37</v>
      </c>
      <c r="G2281" s="6" t="s">
        <v>153</v>
      </c>
      <c r="H2281" s="6" t="s">
        <v>143</v>
      </c>
      <c r="I2281" s="6" t="s">
        <v>40</v>
      </c>
      <c r="L2281" s="7" t="n">
        <f aca="false">B2281-C2281</f>
        <v>0</v>
      </c>
    </row>
    <row r="2282" customFormat="false" ht="12.75" hidden="false" customHeight="true" outlineLevel="0" collapsed="false">
      <c r="A2282" s="1" t="str">
        <f aca="false">D2282&amp;G2282&amp;H2282&amp;I2282</f>
        <v>017585219203013010201</v>
      </c>
      <c r="B2282" s="2" t="n">
        <v>76929</v>
      </c>
      <c r="C2282" s="2" t="n">
        <v>76929</v>
      </c>
      <c r="D2282" s="6" t="s">
        <v>336</v>
      </c>
      <c r="E2282" s="6" t="s">
        <v>337</v>
      </c>
      <c r="F2282" s="6" t="s">
        <v>37</v>
      </c>
      <c r="G2282" s="6" t="s">
        <v>153</v>
      </c>
      <c r="H2282" s="6" t="s">
        <v>140</v>
      </c>
      <c r="I2282" s="6" t="s">
        <v>40</v>
      </c>
      <c r="L2282" s="7" t="n">
        <f aca="false">B2282-C2282</f>
        <v>0</v>
      </c>
    </row>
    <row r="2283" customFormat="false" ht="12.75" hidden="false" customHeight="true" outlineLevel="0" collapsed="false">
      <c r="A2283" s="1" t="str">
        <f aca="false">D2283&amp;G2283&amp;H2283&amp;I2283</f>
        <v>017585228201013010202</v>
      </c>
      <c r="B2283" s="2" t="n">
        <v>0</v>
      </c>
      <c r="C2283" s="2" t="n">
        <v>0</v>
      </c>
      <c r="D2283" s="6" t="s">
        <v>336</v>
      </c>
      <c r="E2283" s="6" t="s">
        <v>337</v>
      </c>
      <c r="F2283" s="6" t="s">
        <v>37</v>
      </c>
      <c r="G2283" s="6" t="s">
        <v>155</v>
      </c>
      <c r="H2283" s="6" t="s">
        <v>143</v>
      </c>
      <c r="I2283" s="6" t="s">
        <v>44</v>
      </c>
      <c r="L2283" s="7" t="n">
        <f aca="false">B2283-C2283</f>
        <v>0</v>
      </c>
    </row>
    <row r="2284" customFormat="false" ht="12.75" hidden="false" customHeight="true" outlineLevel="0" collapsed="false">
      <c r="A2284" s="1" t="str">
        <f aca="false">D2284&amp;G2284&amp;H2284&amp;I2284</f>
        <v>017585230203013010206</v>
      </c>
      <c r="B2284" s="2" t="n">
        <v>45600</v>
      </c>
      <c r="C2284" s="2" t="n">
        <v>34583.44</v>
      </c>
      <c r="D2284" s="6" t="s">
        <v>336</v>
      </c>
      <c r="E2284" s="6" t="s">
        <v>337</v>
      </c>
      <c r="F2284" s="6" t="s">
        <v>37</v>
      </c>
      <c r="G2284" s="6" t="s">
        <v>156</v>
      </c>
      <c r="H2284" s="6" t="s">
        <v>140</v>
      </c>
      <c r="I2284" s="6" t="s">
        <v>157</v>
      </c>
      <c r="L2284" s="7" t="n">
        <f aca="false">B2284-C2284</f>
        <v>11016.56</v>
      </c>
    </row>
    <row r="2285" customFormat="false" ht="12.75" hidden="false" customHeight="true" outlineLevel="0" collapsed="false">
      <c r="A2285" s="1" t="str">
        <f aca="false">D2285&amp;G2285&amp;H2285&amp;I2285</f>
        <v>017585502201013040101</v>
      </c>
      <c r="B2285" s="2" t="n">
        <v>2227000</v>
      </c>
      <c r="C2285" s="2" t="n">
        <v>2175070.17</v>
      </c>
      <c r="D2285" s="6" t="s">
        <v>336</v>
      </c>
      <c r="E2285" s="6" t="s">
        <v>337</v>
      </c>
      <c r="F2285" s="6" t="s">
        <v>74</v>
      </c>
      <c r="G2285" s="6" t="s">
        <v>158</v>
      </c>
      <c r="H2285" s="6" t="s">
        <v>143</v>
      </c>
      <c r="I2285" s="6" t="s">
        <v>159</v>
      </c>
      <c r="L2285" s="7" t="n">
        <f aca="false">B2285-C2285</f>
        <v>51929.8300000001</v>
      </c>
    </row>
    <row r="2286" customFormat="false" ht="12.75" hidden="false" customHeight="true" outlineLevel="0" collapsed="false">
      <c r="A2286" s="1" t="str">
        <f aca="false">D2286&amp;G2286&amp;H2286&amp;I2286</f>
        <v>017585503201013040104</v>
      </c>
      <c r="B2286" s="2" t="n">
        <v>1300</v>
      </c>
      <c r="C2286" s="2" t="n">
        <v>1131</v>
      </c>
      <c r="D2286" s="6" t="s">
        <v>336</v>
      </c>
      <c r="E2286" s="6" t="s">
        <v>337</v>
      </c>
      <c r="F2286" s="6" t="s">
        <v>74</v>
      </c>
      <c r="G2286" s="6" t="s">
        <v>160</v>
      </c>
      <c r="H2286" s="6" t="s">
        <v>143</v>
      </c>
      <c r="I2286" s="6" t="s">
        <v>161</v>
      </c>
      <c r="L2286" s="7" t="n">
        <f aca="false">B2286-C2286</f>
        <v>169</v>
      </c>
    </row>
    <row r="2287" customFormat="false" ht="12.75" hidden="false" customHeight="true" outlineLevel="0" collapsed="false">
      <c r="A2287" s="1" t="str">
        <f aca="false">D2287&amp;G2287&amp;H2287&amp;I2287</f>
        <v>017585502206013040105</v>
      </c>
      <c r="B2287" s="2" t="n">
        <v>18812</v>
      </c>
      <c r="C2287" s="2" t="n">
        <v>18812</v>
      </c>
      <c r="D2287" s="6" t="s">
        <v>336</v>
      </c>
      <c r="E2287" s="6" t="s">
        <v>337</v>
      </c>
      <c r="F2287" s="6" t="s">
        <v>74</v>
      </c>
      <c r="G2287" s="6" t="s">
        <v>158</v>
      </c>
      <c r="H2287" s="6" t="s">
        <v>162</v>
      </c>
      <c r="I2287" s="6" t="s">
        <v>76</v>
      </c>
      <c r="L2287" s="7" t="n">
        <f aca="false">B2287-C2287</f>
        <v>0</v>
      </c>
    </row>
    <row r="2288" customFormat="false" ht="12.75" hidden="false" customHeight="true" outlineLevel="0" collapsed="false">
      <c r="A2288" s="1" t="str">
        <f aca="false">D2288&amp;G2288&amp;H2288&amp;I2288</f>
        <v>017585502201013040106</v>
      </c>
      <c r="B2288" s="2" t="n">
        <v>4123.71</v>
      </c>
      <c r="C2288" s="2" t="n">
        <v>4123.71</v>
      </c>
      <c r="D2288" s="6" t="s">
        <v>336</v>
      </c>
      <c r="E2288" s="6" t="s">
        <v>337</v>
      </c>
      <c r="F2288" s="6" t="s">
        <v>74</v>
      </c>
      <c r="G2288" s="6" t="s">
        <v>158</v>
      </c>
      <c r="H2288" s="6" t="s">
        <v>143</v>
      </c>
      <c r="I2288" s="6" t="s">
        <v>163</v>
      </c>
      <c r="L2288" s="7" t="n">
        <f aca="false">B2288-C2288</f>
        <v>0</v>
      </c>
    </row>
    <row r="2289" customFormat="false" ht="12.75" hidden="false" customHeight="true" outlineLevel="0" collapsed="false">
      <c r="A2289" s="1" t="str">
        <f aca="false">D2289&amp;G2289&amp;H2289&amp;I2289</f>
        <v>017575011201016010102</v>
      </c>
      <c r="B2289" s="2" t="n">
        <v>44176.54</v>
      </c>
      <c r="C2289" s="2" t="n">
        <v>43232.17</v>
      </c>
      <c r="D2289" s="6" t="s">
        <v>336</v>
      </c>
      <c r="E2289" s="6" t="s">
        <v>337</v>
      </c>
      <c r="F2289" s="6" t="s">
        <v>51</v>
      </c>
      <c r="G2289" s="6" t="s">
        <v>52</v>
      </c>
      <c r="H2289" s="6" t="s">
        <v>143</v>
      </c>
      <c r="I2289" s="6" t="s">
        <v>164</v>
      </c>
      <c r="L2289" s="7" t="n">
        <f aca="false">B2289-C2289</f>
        <v>944.370000000003</v>
      </c>
    </row>
    <row r="2290" customFormat="false" ht="12.75" hidden="false" customHeight="true" outlineLevel="0" collapsed="false">
      <c r="A2290" s="1" t="str">
        <f aca="false">D2290&amp;G2290&amp;H2290&amp;I2290</f>
        <v>017575011201016010402</v>
      </c>
      <c r="B2290" s="2" t="n">
        <v>11069.7</v>
      </c>
      <c r="C2290" s="2" t="n">
        <v>11069.7</v>
      </c>
      <c r="D2290" s="6" t="s">
        <v>336</v>
      </c>
      <c r="E2290" s="6" t="s">
        <v>337</v>
      </c>
      <c r="F2290" s="6" t="s">
        <v>51</v>
      </c>
      <c r="G2290" s="6" t="s">
        <v>52</v>
      </c>
      <c r="H2290" s="6" t="s">
        <v>143</v>
      </c>
      <c r="I2290" s="6" t="s">
        <v>53</v>
      </c>
      <c r="L2290" s="7" t="n">
        <f aca="false">B2290-C2290</f>
        <v>0</v>
      </c>
    </row>
    <row r="2291" customFormat="false" ht="12.75" hidden="false" customHeight="true" outlineLevel="0" collapsed="false">
      <c r="A2291" s="1" t="str">
        <f aca="false">D2291&amp;G2291&amp;H2291&amp;I2291</f>
        <v>017560004201016010406</v>
      </c>
      <c r="B2291" s="2" t="n">
        <v>0</v>
      </c>
      <c r="C2291" s="2" t="n">
        <v>0</v>
      </c>
      <c r="D2291" s="6" t="s">
        <v>336</v>
      </c>
      <c r="E2291" s="6" t="s">
        <v>337</v>
      </c>
      <c r="F2291" s="6" t="s">
        <v>188</v>
      </c>
      <c r="G2291" s="6" t="s">
        <v>189</v>
      </c>
      <c r="H2291" s="6" t="s">
        <v>143</v>
      </c>
      <c r="I2291" s="6" t="s">
        <v>190</v>
      </c>
      <c r="L2291" s="7" t="n">
        <f aca="false">B2291-C2291</f>
        <v>0</v>
      </c>
    </row>
    <row r="2292" customFormat="false" ht="12.75" hidden="false" customHeight="true" outlineLevel="0" collapsed="false">
      <c r="A2292" s="1" t="str">
        <f aca="false">D2292&amp;G2292&amp;H2292&amp;I2292</f>
        <v>017585213203020010301</v>
      </c>
      <c r="B2292" s="2" t="n">
        <v>10596</v>
      </c>
      <c r="C2292" s="2" t="n">
        <v>8567.05</v>
      </c>
      <c r="D2292" s="6" t="s">
        <v>336</v>
      </c>
      <c r="E2292" s="6" t="s">
        <v>337</v>
      </c>
      <c r="F2292" s="6" t="s">
        <v>37</v>
      </c>
      <c r="G2292" s="6" t="s">
        <v>110</v>
      </c>
      <c r="H2292" s="6" t="s">
        <v>140</v>
      </c>
      <c r="I2292" s="6" t="s">
        <v>79</v>
      </c>
      <c r="L2292" s="7" t="n">
        <f aca="false">B2292-C2292</f>
        <v>2028.95</v>
      </c>
    </row>
    <row r="2293" customFormat="false" ht="12.75" hidden="false" customHeight="true" outlineLevel="0" collapsed="false">
      <c r="A2293" s="1" t="str">
        <f aca="false">D2293&amp;G2293&amp;H2293&amp;I2293</f>
        <v>017585513201020010301</v>
      </c>
      <c r="B2293" s="2" t="n">
        <v>28100</v>
      </c>
      <c r="C2293" s="2" t="n">
        <v>25771.57</v>
      </c>
      <c r="D2293" s="6" t="s">
        <v>336</v>
      </c>
      <c r="E2293" s="6" t="s">
        <v>337</v>
      </c>
      <c r="F2293" s="6" t="s">
        <v>74</v>
      </c>
      <c r="G2293" s="6" t="s">
        <v>166</v>
      </c>
      <c r="H2293" s="6" t="s">
        <v>143</v>
      </c>
      <c r="I2293" s="6" t="s">
        <v>79</v>
      </c>
      <c r="L2293" s="7" t="n">
        <f aca="false">B2293-C2293</f>
        <v>2328.43</v>
      </c>
    </row>
    <row r="2294" customFormat="false" ht="12.75" hidden="false" customHeight="true" outlineLevel="0" collapsed="false">
      <c r="A2294" s="1" t="str">
        <f aca="false">D2294&amp;G2294&amp;H2294&amp;I2294</f>
        <v>017501095201021050403</v>
      </c>
      <c r="B2294" s="2" t="n">
        <v>1020280.32</v>
      </c>
      <c r="C2294" s="2" t="n">
        <v>1020280.32</v>
      </c>
      <c r="D2294" s="6" t="s">
        <v>336</v>
      </c>
      <c r="E2294" s="6" t="s">
        <v>337</v>
      </c>
      <c r="F2294" s="6" t="s">
        <v>34</v>
      </c>
      <c r="G2294" s="6" t="s">
        <v>35</v>
      </c>
      <c r="H2294" s="6" t="s">
        <v>143</v>
      </c>
      <c r="I2294" s="6" t="s">
        <v>168</v>
      </c>
      <c r="L2294" s="7" t="n">
        <f aca="false">B2294-C2294</f>
        <v>0</v>
      </c>
    </row>
    <row r="2295" customFormat="false" ht="12.75" hidden="false" customHeight="true" outlineLevel="0" collapsed="false">
      <c r="A2295" s="1" t="str">
        <f aca="false">D2295&amp;G2295&amp;H2295&amp;I2295</f>
        <v>017680153201003010202</v>
      </c>
      <c r="B2295" s="2" t="n">
        <v>44140.3</v>
      </c>
      <c r="C2295" s="2" t="n">
        <v>42653.19</v>
      </c>
      <c r="D2295" s="6" t="s">
        <v>338</v>
      </c>
      <c r="E2295" s="6" t="s">
        <v>339</v>
      </c>
      <c r="F2295" s="6" t="s">
        <v>18</v>
      </c>
      <c r="G2295" s="6" t="s">
        <v>19</v>
      </c>
      <c r="H2295" s="6" t="s">
        <v>143</v>
      </c>
      <c r="I2295" s="6" t="s">
        <v>20</v>
      </c>
      <c r="L2295" s="7" t="n">
        <f aca="false">B2295-C2295</f>
        <v>1487.11</v>
      </c>
    </row>
    <row r="2296" customFormat="false" ht="12.75" hidden="false" customHeight="true" outlineLevel="0" collapsed="false">
      <c r="A2296" s="1" t="str">
        <f aca="false">D2296&amp;G2296&amp;H2296&amp;I2296</f>
        <v>017685415203003010503</v>
      </c>
      <c r="B2296" s="2" t="n">
        <v>63133</v>
      </c>
      <c r="C2296" s="2" t="n">
        <v>20934.4</v>
      </c>
      <c r="D2296" s="6" t="s">
        <v>338</v>
      </c>
      <c r="E2296" s="6" t="s">
        <v>339</v>
      </c>
      <c r="F2296" s="6" t="s">
        <v>144</v>
      </c>
      <c r="G2296" s="6" t="s">
        <v>145</v>
      </c>
      <c r="H2296" s="6" t="s">
        <v>140</v>
      </c>
      <c r="I2296" s="6" t="s">
        <v>146</v>
      </c>
      <c r="L2296" s="7" t="n">
        <f aca="false">B2296-C2296</f>
        <v>42198.6</v>
      </c>
    </row>
    <row r="2297" customFormat="false" ht="12.75" hidden="false" customHeight="true" outlineLevel="0" collapsed="false">
      <c r="A2297" s="1" t="str">
        <f aca="false">D2297&amp;G2297&amp;H2297&amp;I2297</f>
        <v>017680104203003010703</v>
      </c>
      <c r="B2297" s="2" t="n">
        <v>225029</v>
      </c>
      <c r="C2297" s="2" t="n">
        <v>219676.53</v>
      </c>
      <c r="D2297" s="6" t="s">
        <v>338</v>
      </c>
      <c r="E2297" s="6" t="s">
        <v>339</v>
      </c>
      <c r="F2297" s="6" t="s">
        <v>18</v>
      </c>
      <c r="G2297" s="6" t="s">
        <v>142</v>
      </c>
      <c r="H2297" s="6" t="s">
        <v>140</v>
      </c>
      <c r="I2297" s="6" t="s">
        <v>70</v>
      </c>
      <c r="L2297" s="7" t="n">
        <f aca="false">B2297-C2297</f>
        <v>5352.47</v>
      </c>
    </row>
    <row r="2298" customFormat="false" ht="12.75" hidden="false" customHeight="true" outlineLevel="0" collapsed="false">
      <c r="A2298" s="1" t="str">
        <f aca="false">D2298&amp;G2298&amp;H2298&amp;I2298</f>
        <v>017685214203013010201</v>
      </c>
      <c r="B2298" s="2" t="n">
        <v>35000</v>
      </c>
      <c r="C2298" s="2" t="n">
        <v>27176.89</v>
      </c>
      <c r="D2298" s="6" t="s">
        <v>338</v>
      </c>
      <c r="E2298" s="6" t="s">
        <v>339</v>
      </c>
      <c r="F2298" s="6" t="s">
        <v>37</v>
      </c>
      <c r="G2298" s="6" t="s">
        <v>151</v>
      </c>
      <c r="H2298" s="6" t="s">
        <v>140</v>
      </c>
      <c r="I2298" s="6" t="s">
        <v>40</v>
      </c>
      <c r="L2298" s="7" t="n">
        <f aca="false">B2298-C2298</f>
        <v>7823.11</v>
      </c>
    </row>
    <row r="2299" customFormat="false" ht="12.75" hidden="false" customHeight="true" outlineLevel="0" collapsed="false">
      <c r="A2299" s="1" t="str">
        <f aca="false">D2299&amp;G2299&amp;H2299&amp;I2299</f>
        <v>017685216203013010201</v>
      </c>
      <c r="B2299" s="2" t="n">
        <v>161846</v>
      </c>
      <c r="C2299" s="2" t="n">
        <v>154654.11</v>
      </c>
      <c r="D2299" s="6" t="s">
        <v>338</v>
      </c>
      <c r="E2299" s="6" t="s">
        <v>339</v>
      </c>
      <c r="F2299" s="6" t="s">
        <v>37</v>
      </c>
      <c r="G2299" s="6" t="s">
        <v>152</v>
      </c>
      <c r="H2299" s="6" t="s">
        <v>140</v>
      </c>
      <c r="I2299" s="6" t="s">
        <v>40</v>
      </c>
      <c r="L2299" s="7" t="n">
        <f aca="false">B2299-C2299</f>
        <v>7191.89000000001</v>
      </c>
    </row>
    <row r="2300" customFormat="false" ht="12.75" hidden="false" customHeight="true" outlineLevel="0" collapsed="false">
      <c r="A2300" s="1" t="str">
        <f aca="false">D2300&amp;G2300&amp;H2300&amp;I2300</f>
        <v>017685219203013010201</v>
      </c>
      <c r="B2300" s="2" t="n">
        <v>95156</v>
      </c>
      <c r="C2300" s="2" t="n">
        <v>95156</v>
      </c>
      <c r="D2300" s="6" t="s">
        <v>338</v>
      </c>
      <c r="E2300" s="6" t="s">
        <v>339</v>
      </c>
      <c r="F2300" s="6" t="s">
        <v>37</v>
      </c>
      <c r="G2300" s="6" t="s">
        <v>153</v>
      </c>
      <c r="H2300" s="6" t="s">
        <v>140</v>
      </c>
      <c r="I2300" s="6" t="s">
        <v>40</v>
      </c>
      <c r="L2300" s="7" t="n">
        <f aca="false">B2300-C2300</f>
        <v>0</v>
      </c>
    </row>
    <row r="2301" customFormat="false" ht="12.75" hidden="false" customHeight="true" outlineLevel="0" collapsed="false">
      <c r="A2301" s="1" t="str">
        <f aca="false">D2301&amp;G2301&amp;H2301&amp;I2301</f>
        <v>017685203201013010202</v>
      </c>
      <c r="B2301" s="2" t="n">
        <v>558271.08</v>
      </c>
      <c r="C2301" s="2" t="n">
        <v>558267.95</v>
      </c>
      <c r="D2301" s="6" t="s">
        <v>338</v>
      </c>
      <c r="E2301" s="6" t="s">
        <v>339</v>
      </c>
      <c r="F2301" s="6" t="s">
        <v>37</v>
      </c>
      <c r="G2301" s="6" t="s">
        <v>43</v>
      </c>
      <c r="H2301" s="6" t="s">
        <v>143</v>
      </c>
      <c r="I2301" s="6" t="s">
        <v>44</v>
      </c>
      <c r="L2301" s="7" t="n">
        <f aca="false">B2301-C2301</f>
        <v>3.13000000000466</v>
      </c>
    </row>
    <row r="2302" customFormat="false" ht="12.75" hidden="false" customHeight="true" outlineLevel="0" collapsed="false">
      <c r="A2302" s="1" t="str">
        <f aca="false">D2302&amp;G2302&amp;H2302&amp;I2302</f>
        <v>017685230203013010206</v>
      </c>
      <c r="B2302" s="2" t="n">
        <v>90000</v>
      </c>
      <c r="C2302" s="2" t="n">
        <v>90000</v>
      </c>
      <c r="D2302" s="6" t="s">
        <v>338</v>
      </c>
      <c r="E2302" s="6" t="s">
        <v>339</v>
      </c>
      <c r="F2302" s="6" t="s">
        <v>37</v>
      </c>
      <c r="G2302" s="6" t="s">
        <v>156</v>
      </c>
      <c r="H2302" s="6" t="s">
        <v>140</v>
      </c>
      <c r="I2302" s="6" t="s">
        <v>157</v>
      </c>
      <c r="L2302" s="7" t="n">
        <f aca="false">B2302-C2302</f>
        <v>0</v>
      </c>
    </row>
    <row r="2303" customFormat="false" ht="12.75" hidden="false" customHeight="true" outlineLevel="0" collapsed="false">
      <c r="A2303" s="1" t="str">
        <f aca="false">D2303&amp;G2303&amp;H2303&amp;I2303</f>
        <v>017685502201013040101</v>
      </c>
      <c r="B2303" s="2" t="n">
        <v>2133543</v>
      </c>
      <c r="C2303" s="2" t="n">
        <v>2033345.73</v>
      </c>
      <c r="D2303" s="6" t="s">
        <v>338</v>
      </c>
      <c r="E2303" s="6" t="s">
        <v>339</v>
      </c>
      <c r="F2303" s="6" t="s">
        <v>74</v>
      </c>
      <c r="G2303" s="6" t="s">
        <v>158</v>
      </c>
      <c r="H2303" s="6" t="s">
        <v>143</v>
      </c>
      <c r="I2303" s="6" t="s">
        <v>159</v>
      </c>
      <c r="L2303" s="7" t="n">
        <f aca="false">B2303-C2303</f>
        <v>100197.27</v>
      </c>
    </row>
    <row r="2304" customFormat="false" ht="12.75" hidden="false" customHeight="true" outlineLevel="0" collapsed="false">
      <c r="A2304" s="1" t="str">
        <f aca="false">D2304&amp;G2304&amp;H2304&amp;I2304</f>
        <v>017685503201013040104</v>
      </c>
      <c r="B2304" s="2" t="n">
        <v>1500</v>
      </c>
      <c r="C2304" s="2" t="n">
        <v>1393</v>
      </c>
      <c r="D2304" s="6" t="s">
        <v>338</v>
      </c>
      <c r="E2304" s="6" t="s">
        <v>339</v>
      </c>
      <c r="F2304" s="6" t="s">
        <v>74</v>
      </c>
      <c r="G2304" s="6" t="s">
        <v>160</v>
      </c>
      <c r="H2304" s="6" t="s">
        <v>143</v>
      </c>
      <c r="I2304" s="6" t="s">
        <v>161</v>
      </c>
      <c r="L2304" s="7" t="n">
        <f aca="false">B2304-C2304</f>
        <v>107</v>
      </c>
    </row>
    <row r="2305" customFormat="false" ht="12.75" hidden="false" customHeight="true" outlineLevel="0" collapsed="false">
      <c r="A2305" s="1" t="str">
        <f aca="false">D2305&amp;G2305&amp;H2305&amp;I2305</f>
        <v>017685502206013040105</v>
      </c>
      <c r="B2305" s="2" t="n">
        <v>2933</v>
      </c>
      <c r="C2305" s="2" t="n">
        <v>932.22</v>
      </c>
      <c r="D2305" s="6" t="s">
        <v>338</v>
      </c>
      <c r="E2305" s="6" t="s">
        <v>339</v>
      </c>
      <c r="F2305" s="6" t="s">
        <v>74</v>
      </c>
      <c r="G2305" s="6" t="s">
        <v>158</v>
      </c>
      <c r="H2305" s="6" t="s">
        <v>162</v>
      </c>
      <c r="I2305" s="6" t="s">
        <v>76</v>
      </c>
      <c r="L2305" s="7" t="n">
        <f aca="false">B2305-C2305</f>
        <v>2000.78</v>
      </c>
    </row>
    <row r="2306" customFormat="false" ht="12.75" hidden="false" customHeight="true" outlineLevel="0" collapsed="false">
      <c r="A2306" s="1" t="str">
        <f aca="false">D2306&amp;G2306&amp;H2306&amp;I2306</f>
        <v>017685502201013040106</v>
      </c>
      <c r="B2306" s="2" t="n">
        <v>4123.71</v>
      </c>
      <c r="C2306" s="2" t="n">
        <v>4123.71</v>
      </c>
      <c r="D2306" s="6" t="s">
        <v>338</v>
      </c>
      <c r="E2306" s="6" t="s">
        <v>339</v>
      </c>
      <c r="F2306" s="6" t="s">
        <v>74</v>
      </c>
      <c r="G2306" s="6" t="s">
        <v>158</v>
      </c>
      <c r="H2306" s="6" t="s">
        <v>143</v>
      </c>
      <c r="I2306" s="6" t="s">
        <v>163</v>
      </c>
      <c r="L2306" s="7" t="n">
        <f aca="false">B2306-C2306</f>
        <v>0</v>
      </c>
    </row>
    <row r="2307" customFormat="false" ht="12.75" hidden="false" customHeight="true" outlineLevel="0" collapsed="false">
      <c r="A2307" s="1" t="str">
        <f aca="false">D2307&amp;G2307&amp;H2307&amp;I2307</f>
        <v>017675011201016010102</v>
      </c>
      <c r="B2307" s="2" t="n">
        <v>67303.68</v>
      </c>
      <c r="C2307" s="2" t="n">
        <v>67303.68</v>
      </c>
      <c r="D2307" s="6" t="s">
        <v>338</v>
      </c>
      <c r="E2307" s="6" t="s">
        <v>339</v>
      </c>
      <c r="F2307" s="6" t="s">
        <v>51</v>
      </c>
      <c r="G2307" s="6" t="s">
        <v>52</v>
      </c>
      <c r="H2307" s="6" t="s">
        <v>143</v>
      </c>
      <c r="I2307" s="6" t="s">
        <v>164</v>
      </c>
      <c r="L2307" s="7" t="n">
        <f aca="false">B2307-C2307</f>
        <v>0</v>
      </c>
    </row>
    <row r="2308" customFormat="false" ht="12.75" hidden="false" customHeight="true" outlineLevel="0" collapsed="false">
      <c r="A2308" s="1" t="str">
        <f aca="false">D2308&amp;G2308&amp;H2308&amp;I2308</f>
        <v>017675011201016010402</v>
      </c>
      <c r="B2308" s="2" t="n">
        <v>14168.02</v>
      </c>
      <c r="C2308" s="2" t="n">
        <v>14168.02</v>
      </c>
      <c r="D2308" s="6" t="s">
        <v>338</v>
      </c>
      <c r="E2308" s="6" t="s">
        <v>339</v>
      </c>
      <c r="F2308" s="6" t="s">
        <v>51</v>
      </c>
      <c r="G2308" s="6" t="s">
        <v>52</v>
      </c>
      <c r="H2308" s="6" t="s">
        <v>143</v>
      </c>
      <c r="I2308" s="6" t="s">
        <v>53</v>
      </c>
      <c r="L2308" s="7" t="n">
        <f aca="false">B2308-C2308</f>
        <v>0</v>
      </c>
    </row>
    <row r="2309" customFormat="false" ht="12.75" hidden="false" customHeight="true" outlineLevel="0" collapsed="false">
      <c r="A2309" s="1" t="str">
        <f aca="false">D2309&amp;G2309&amp;H2309&amp;I2309</f>
        <v>017660004201016010406</v>
      </c>
      <c r="B2309" s="2" t="n">
        <v>0</v>
      </c>
      <c r="C2309" s="2" t="n">
        <v>0</v>
      </c>
      <c r="D2309" s="6" t="s">
        <v>338</v>
      </c>
      <c r="E2309" s="6" t="s">
        <v>339</v>
      </c>
      <c r="F2309" s="6" t="s">
        <v>188</v>
      </c>
      <c r="G2309" s="6" t="s">
        <v>189</v>
      </c>
      <c r="H2309" s="6" t="s">
        <v>143</v>
      </c>
      <c r="I2309" s="6" t="s">
        <v>190</v>
      </c>
      <c r="L2309" s="7" t="n">
        <f aca="false">B2309-C2309</f>
        <v>0</v>
      </c>
    </row>
    <row r="2310" customFormat="false" ht="12.75" hidden="false" customHeight="true" outlineLevel="0" collapsed="false">
      <c r="A2310" s="1" t="str">
        <f aca="false">D2310&amp;G2310&amp;H2310&amp;I2310</f>
        <v>017685213203020010301</v>
      </c>
      <c r="B2310" s="2" t="n">
        <v>13513</v>
      </c>
      <c r="C2310" s="2" t="n">
        <v>12428.27</v>
      </c>
      <c r="D2310" s="6" t="s">
        <v>338</v>
      </c>
      <c r="E2310" s="6" t="s">
        <v>339</v>
      </c>
      <c r="F2310" s="6" t="s">
        <v>37</v>
      </c>
      <c r="G2310" s="6" t="s">
        <v>110</v>
      </c>
      <c r="H2310" s="6" t="s">
        <v>140</v>
      </c>
      <c r="I2310" s="6" t="s">
        <v>79</v>
      </c>
      <c r="L2310" s="7" t="n">
        <f aca="false">B2310-C2310</f>
        <v>1084.73</v>
      </c>
    </row>
    <row r="2311" customFormat="false" ht="12.75" hidden="false" customHeight="true" outlineLevel="0" collapsed="false">
      <c r="A2311" s="1" t="str">
        <f aca="false">D2311&amp;G2311&amp;H2311&amp;I2311</f>
        <v>017685513201020010301</v>
      </c>
      <c r="B2311" s="2" t="n">
        <v>44250</v>
      </c>
      <c r="C2311" s="2" t="n">
        <v>42664.95</v>
      </c>
      <c r="D2311" s="6" t="s">
        <v>338</v>
      </c>
      <c r="E2311" s="6" t="s">
        <v>339</v>
      </c>
      <c r="F2311" s="6" t="s">
        <v>74</v>
      </c>
      <c r="G2311" s="6" t="s">
        <v>166</v>
      </c>
      <c r="H2311" s="6" t="s">
        <v>143</v>
      </c>
      <c r="I2311" s="6" t="s">
        <v>79</v>
      </c>
      <c r="L2311" s="7" t="n">
        <f aca="false">B2311-C2311</f>
        <v>1585.05</v>
      </c>
    </row>
    <row r="2312" customFormat="false" ht="12.75" hidden="false" customHeight="true" outlineLevel="0" collapsed="false">
      <c r="A2312" s="1" t="str">
        <f aca="false">D2312&amp;G2312&amp;H2312&amp;I2312</f>
        <v>017601095201021050403</v>
      </c>
      <c r="B2312" s="2" t="n">
        <v>897185.49</v>
      </c>
      <c r="C2312" s="2" t="n">
        <v>897185.49</v>
      </c>
      <c r="D2312" s="6" t="s">
        <v>338</v>
      </c>
      <c r="E2312" s="6" t="s">
        <v>339</v>
      </c>
      <c r="F2312" s="6" t="s">
        <v>34</v>
      </c>
      <c r="G2312" s="6" t="s">
        <v>35</v>
      </c>
      <c r="H2312" s="6" t="s">
        <v>143</v>
      </c>
      <c r="I2312" s="6" t="s">
        <v>168</v>
      </c>
      <c r="L2312" s="7" t="n">
        <f aca="false">B2312-C2312</f>
        <v>0</v>
      </c>
    </row>
    <row r="2313" customFormat="false" ht="12.75" hidden="false" customHeight="true" outlineLevel="0" collapsed="false">
      <c r="A2313" s="1" t="str">
        <f aca="false">D2313&amp;G2313&amp;H2313&amp;I2313</f>
        <v>017675814203021050412</v>
      </c>
      <c r="B2313" s="2" t="n">
        <v>33916.57</v>
      </c>
      <c r="C2313" s="2" t="n">
        <v>33916.57</v>
      </c>
      <c r="D2313" s="6" t="s">
        <v>338</v>
      </c>
      <c r="E2313" s="6" t="s">
        <v>339</v>
      </c>
      <c r="F2313" s="6" t="s">
        <v>171</v>
      </c>
      <c r="G2313" s="6" t="s">
        <v>172</v>
      </c>
      <c r="H2313" s="6" t="s">
        <v>140</v>
      </c>
      <c r="I2313" s="6" t="s">
        <v>191</v>
      </c>
      <c r="L2313" s="7" t="n">
        <f aca="false">B2313-C2313</f>
        <v>0</v>
      </c>
    </row>
    <row r="2314" customFormat="false" ht="12.75" hidden="false" customHeight="true" outlineLevel="0" collapsed="false">
      <c r="A2314" s="1" t="str">
        <f aca="false">D2314&amp;G2314&amp;H2314&amp;I2314</f>
        <v>017780103203003010202</v>
      </c>
      <c r="B2314" s="2" t="n">
        <v>1500</v>
      </c>
      <c r="C2314" s="2" t="n">
        <v>1500</v>
      </c>
      <c r="D2314" s="6" t="s">
        <v>340</v>
      </c>
      <c r="E2314" s="6" t="s">
        <v>341</v>
      </c>
      <c r="F2314" s="6" t="s">
        <v>18</v>
      </c>
      <c r="G2314" s="6" t="s">
        <v>141</v>
      </c>
      <c r="H2314" s="6" t="s">
        <v>140</v>
      </c>
      <c r="I2314" s="6" t="s">
        <v>20</v>
      </c>
      <c r="L2314" s="7" t="n">
        <f aca="false">B2314-C2314</f>
        <v>0</v>
      </c>
    </row>
    <row r="2315" customFormat="false" ht="12.75" hidden="false" customHeight="true" outlineLevel="0" collapsed="false">
      <c r="A2315" s="1" t="str">
        <f aca="false">D2315&amp;G2315&amp;H2315&amp;I2315</f>
        <v>017780153201003010202</v>
      </c>
      <c r="B2315" s="2" t="n">
        <v>39746.48</v>
      </c>
      <c r="C2315" s="2" t="n">
        <v>39746.48</v>
      </c>
      <c r="D2315" s="6" t="s">
        <v>340</v>
      </c>
      <c r="E2315" s="6" t="s">
        <v>341</v>
      </c>
      <c r="F2315" s="6" t="s">
        <v>18</v>
      </c>
      <c r="G2315" s="6" t="s">
        <v>19</v>
      </c>
      <c r="H2315" s="6" t="s">
        <v>143</v>
      </c>
      <c r="I2315" s="6" t="s">
        <v>20</v>
      </c>
      <c r="L2315" s="7" t="n">
        <f aca="false">B2315-C2315</f>
        <v>0</v>
      </c>
    </row>
    <row r="2316" customFormat="false" ht="12.75" hidden="false" customHeight="true" outlineLevel="0" collapsed="false">
      <c r="A2316" s="1" t="str">
        <f aca="false">D2316&amp;G2316&amp;H2316&amp;I2316</f>
        <v>017785415203003010503</v>
      </c>
      <c r="B2316" s="2" t="n">
        <v>62162</v>
      </c>
      <c r="C2316" s="2" t="n">
        <v>48841.26</v>
      </c>
      <c r="D2316" s="6" t="s">
        <v>340</v>
      </c>
      <c r="E2316" s="6" t="s">
        <v>341</v>
      </c>
      <c r="F2316" s="6" t="s">
        <v>144</v>
      </c>
      <c r="G2316" s="6" t="s">
        <v>145</v>
      </c>
      <c r="H2316" s="6" t="s">
        <v>140</v>
      </c>
      <c r="I2316" s="6" t="s">
        <v>146</v>
      </c>
      <c r="L2316" s="7" t="n">
        <f aca="false">B2316-C2316</f>
        <v>13320.74</v>
      </c>
    </row>
    <row r="2317" customFormat="false" ht="12.75" hidden="false" customHeight="true" outlineLevel="0" collapsed="false">
      <c r="A2317" s="1" t="str">
        <f aca="false">D2317&amp;G2317&amp;H2317&amp;I2317</f>
        <v>017780104203003010703</v>
      </c>
      <c r="B2317" s="2" t="n">
        <v>122159</v>
      </c>
      <c r="C2317" s="2" t="n">
        <v>115199.16</v>
      </c>
      <c r="D2317" s="6" t="s">
        <v>340</v>
      </c>
      <c r="E2317" s="6" t="s">
        <v>341</v>
      </c>
      <c r="F2317" s="6" t="s">
        <v>18</v>
      </c>
      <c r="G2317" s="6" t="s">
        <v>142</v>
      </c>
      <c r="H2317" s="6" t="s">
        <v>140</v>
      </c>
      <c r="I2317" s="6" t="s">
        <v>70</v>
      </c>
      <c r="L2317" s="7" t="n">
        <f aca="false">B2317-C2317</f>
        <v>6959.84</v>
      </c>
    </row>
    <row r="2318" customFormat="false" ht="12.75" hidden="false" customHeight="true" outlineLevel="0" collapsed="false">
      <c r="A2318" s="1" t="str">
        <f aca="false">D2318&amp;G2318&amp;H2318&amp;I2318</f>
        <v>017785214203013010201</v>
      </c>
      <c r="B2318" s="2" t="n">
        <v>188636</v>
      </c>
      <c r="C2318" s="2" t="n">
        <v>182601.47</v>
      </c>
      <c r="D2318" s="6" t="s">
        <v>340</v>
      </c>
      <c r="E2318" s="6" t="s">
        <v>341</v>
      </c>
      <c r="F2318" s="6" t="s">
        <v>37</v>
      </c>
      <c r="G2318" s="6" t="s">
        <v>151</v>
      </c>
      <c r="H2318" s="6" t="s">
        <v>140</v>
      </c>
      <c r="I2318" s="6" t="s">
        <v>40</v>
      </c>
      <c r="L2318" s="7" t="n">
        <f aca="false">B2318-C2318</f>
        <v>6034.53</v>
      </c>
    </row>
    <row r="2319" customFormat="false" ht="12.75" hidden="false" customHeight="true" outlineLevel="0" collapsed="false">
      <c r="A2319" s="1" t="str">
        <f aca="false">D2319&amp;G2319&amp;H2319&amp;I2319</f>
        <v>017785216203013010201</v>
      </c>
      <c r="B2319" s="2" t="n">
        <v>206050</v>
      </c>
      <c r="C2319" s="2" t="n">
        <v>198284.89</v>
      </c>
      <c r="D2319" s="6" t="s">
        <v>340</v>
      </c>
      <c r="E2319" s="6" t="s">
        <v>341</v>
      </c>
      <c r="F2319" s="6" t="s">
        <v>37</v>
      </c>
      <c r="G2319" s="6" t="s">
        <v>152</v>
      </c>
      <c r="H2319" s="6" t="s">
        <v>140</v>
      </c>
      <c r="I2319" s="6" t="s">
        <v>40</v>
      </c>
      <c r="L2319" s="7" t="n">
        <f aca="false">B2319-C2319</f>
        <v>7765.10999999999</v>
      </c>
    </row>
    <row r="2320" customFormat="false" ht="12.75" hidden="false" customHeight="true" outlineLevel="0" collapsed="false">
      <c r="A2320" s="1" t="str">
        <f aca="false">D2320&amp;G2320&amp;H2320&amp;I2320</f>
        <v>017785219201013010201</v>
      </c>
      <c r="B2320" s="2" t="n">
        <v>3654</v>
      </c>
      <c r="C2320" s="2" t="n">
        <v>3654</v>
      </c>
      <c r="D2320" s="6" t="s">
        <v>340</v>
      </c>
      <c r="E2320" s="6" t="s">
        <v>341</v>
      </c>
      <c r="F2320" s="6" t="s">
        <v>37</v>
      </c>
      <c r="G2320" s="6" t="s">
        <v>153</v>
      </c>
      <c r="H2320" s="6" t="s">
        <v>143</v>
      </c>
      <c r="I2320" s="6" t="s">
        <v>40</v>
      </c>
      <c r="L2320" s="7" t="n">
        <f aca="false">B2320-C2320</f>
        <v>0</v>
      </c>
    </row>
    <row r="2321" customFormat="false" ht="12.75" hidden="false" customHeight="true" outlineLevel="0" collapsed="false">
      <c r="A2321" s="1" t="str">
        <f aca="false">D2321&amp;G2321&amp;H2321&amp;I2321</f>
        <v>017785219203013010201</v>
      </c>
      <c r="B2321" s="2" t="n">
        <v>120402</v>
      </c>
      <c r="C2321" s="2" t="n">
        <v>120402</v>
      </c>
      <c r="D2321" s="6" t="s">
        <v>340</v>
      </c>
      <c r="E2321" s="6" t="s">
        <v>341</v>
      </c>
      <c r="F2321" s="6" t="s">
        <v>37</v>
      </c>
      <c r="G2321" s="6" t="s">
        <v>153</v>
      </c>
      <c r="H2321" s="6" t="s">
        <v>140</v>
      </c>
      <c r="I2321" s="6" t="s">
        <v>40</v>
      </c>
      <c r="L2321" s="7" t="n">
        <f aca="false">B2321-C2321</f>
        <v>0</v>
      </c>
    </row>
    <row r="2322" customFormat="false" ht="12.75" hidden="false" customHeight="true" outlineLevel="0" collapsed="false">
      <c r="A2322" s="1" t="str">
        <f aca="false">D2322&amp;G2322&amp;H2322&amp;I2322</f>
        <v>017785228201013010201</v>
      </c>
      <c r="B2322" s="2" t="n">
        <v>0</v>
      </c>
      <c r="C2322" s="2" t="n">
        <v>0</v>
      </c>
      <c r="D2322" s="6" t="s">
        <v>340</v>
      </c>
      <c r="E2322" s="6" t="s">
        <v>341</v>
      </c>
      <c r="F2322" s="6" t="s">
        <v>37</v>
      </c>
      <c r="G2322" s="6" t="s">
        <v>155</v>
      </c>
      <c r="H2322" s="6" t="s">
        <v>143</v>
      </c>
      <c r="I2322" s="6" t="s">
        <v>40</v>
      </c>
      <c r="L2322" s="7" t="n">
        <f aca="false">B2322-C2322</f>
        <v>0</v>
      </c>
    </row>
    <row r="2323" customFormat="false" ht="12.75" hidden="false" customHeight="true" outlineLevel="0" collapsed="false">
      <c r="A2323" s="1" t="str">
        <f aca="false">D2323&amp;G2323&amp;H2323&amp;I2323</f>
        <v>017785228201013010202</v>
      </c>
      <c r="B2323" s="2" t="n">
        <v>63720</v>
      </c>
      <c r="C2323" s="2" t="n">
        <v>63720</v>
      </c>
      <c r="D2323" s="6" t="s">
        <v>340</v>
      </c>
      <c r="E2323" s="6" t="s">
        <v>341</v>
      </c>
      <c r="F2323" s="6" t="s">
        <v>37</v>
      </c>
      <c r="G2323" s="6" t="s">
        <v>155</v>
      </c>
      <c r="H2323" s="6" t="s">
        <v>143</v>
      </c>
      <c r="I2323" s="6" t="s">
        <v>44</v>
      </c>
      <c r="L2323" s="7" t="n">
        <f aca="false">B2323-C2323</f>
        <v>0</v>
      </c>
    </row>
    <row r="2324" customFormat="false" ht="12.75" hidden="false" customHeight="true" outlineLevel="0" collapsed="false">
      <c r="A2324" s="1" t="str">
        <f aca="false">D2324&amp;G2324&amp;H2324&amp;I2324</f>
        <v>017785230203013010206</v>
      </c>
      <c r="B2324" s="2" t="n">
        <v>140000</v>
      </c>
      <c r="C2324" s="2" t="n">
        <v>139521.9</v>
      </c>
      <c r="D2324" s="6" t="s">
        <v>340</v>
      </c>
      <c r="E2324" s="6" t="s">
        <v>341</v>
      </c>
      <c r="F2324" s="6" t="s">
        <v>37</v>
      </c>
      <c r="G2324" s="6" t="s">
        <v>156</v>
      </c>
      <c r="H2324" s="6" t="s">
        <v>140</v>
      </c>
      <c r="I2324" s="6" t="s">
        <v>157</v>
      </c>
      <c r="L2324" s="7" t="n">
        <f aca="false">B2324-C2324</f>
        <v>478.100000000006</v>
      </c>
    </row>
    <row r="2325" customFormat="false" ht="12.75" hidden="false" customHeight="true" outlineLevel="0" collapsed="false">
      <c r="A2325" s="1" t="str">
        <f aca="false">D2325&amp;G2325&amp;H2325&amp;I2325</f>
        <v>017785502201013040101</v>
      </c>
      <c r="B2325" s="2" t="n">
        <v>3616162</v>
      </c>
      <c r="C2325" s="2" t="n">
        <v>3574697.46</v>
      </c>
      <c r="D2325" s="6" t="s">
        <v>340</v>
      </c>
      <c r="E2325" s="6" t="s">
        <v>341</v>
      </c>
      <c r="F2325" s="6" t="s">
        <v>74</v>
      </c>
      <c r="G2325" s="6" t="s">
        <v>158</v>
      </c>
      <c r="H2325" s="6" t="s">
        <v>143</v>
      </c>
      <c r="I2325" s="6" t="s">
        <v>159</v>
      </c>
      <c r="L2325" s="7" t="n">
        <f aca="false">B2325-C2325</f>
        <v>41464.54</v>
      </c>
    </row>
    <row r="2326" customFormat="false" ht="12.75" hidden="false" customHeight="true" outlineLevel="0" collapsed="false">
      <c r="A2326" s="1" t="str">
        <f aca="false">D2326&amp;G2326&amp;H2326&amp;I2326</f>
        <v>017785503201013040104</v>
      </c>
      <c r="B2326" s="2" t="n">
        <v>1005</v>
      </c>
      <c r="C2326" s="2" t="n">
        <v>1005</v>
      </c>
      <c r="D2326" s="6" t="s">
        <v>340</v>
      </c>
      <c r="E2326" s="6" t="s">
        <v>341</v>
      </c>
      <c r="F2326" s="6" t="s">
        <v>74</v>
      </c>
      <c r="G2326" s="6" t="s">
        <v>160</v>
      </c>
      <c r="H2326" s="6" t="s">
        <v>143</v>
      </c>
      <c r="I2326" s="6" t="s">
        <v>161</v>
      </c>
      <c r="L2326" s="7" t="n">
        <f aca="false">B2326-C2326</f>
        <v>0</v>
      </c>
    </row>
    <row r="2327" customFormat="false" ht="12.75" hidden="false" customHeight="true" outlineLevel="0" collapsed="false">
      <c r="A2327" s="1" t="str">
        <f aca="false">D2327&amp;G2327&amp;H2327&amp;I2327</f>
        <v>017785502206013040105</v>
      </c>
      <c r="B2327" s="2" t="n">
        <v>3500</v>
      </c>
      <c r="C2327" s="2" t="n">
        <v>3500</v>
      </c>
      <c r="D2327" s="6" t="s">
        <v>340</v>
      </c>
      <c r="E2327" s="6" t="s">
        <v>341</v>
      </c>
      <c r="F2327" s="6" t="s">
        <v>74</v>
      </c>
      <c r="G2327" s="6" t="s">
        <v>158</v>
      </c>
      <c r="H2327" s="6" t="s">
        <v>162</v>
      </c>
      <c r="I2327" s="6" t="s">
        <v>76</v>
      </c>
      <c r="L2327" s="7" t="n">
        <f aca="false">B2327-C2327</f>
        <v>0</v>
      </c>
    </row>
    <row r="2328" customFormat="false" ht="12.75" hidden="false" customHeight="true" outlineLevel="0" collapsed="false">
      <c r="A2328" s="1" t="str">
        <f aca="false">D2328&amp;G2328&amp;H2328&amp;I2328</f>
        <v>017775011201016010102</v>
      </c>
      <c r="B2328" s="2" t="n">
        <v>39575.62</v>
      </c>
      <c r="C2328" s="2" t="n">
        <v>36199.79</v>
      </c>
      <c r="D2328" s="6" t="s">
        <v>340</v>
      </c>
      <c r="E2328" s="6" t="s">
        <v>341</v>
      </c>
      <c r="F2328" s="6" t="s">
        <v>51</v>
      </c>
      <c r="G2328" s="6" t="s">
        <v>52</v>
      </c>
      <c r="H2328" s="6" t="s">
        <v>143</v>
      </c>
      <c r="I2328" s="6" t="s">
        <v>164</v>
      </c>
      <c r="L2328" s="7" t="n">
        <f aca="false">B2328-C2328</f>
        <v>3375.83</v>
      </c>
    </row>
    <row r="2329" customFormat="false" ht="12.75" hidden="false" customHeight="true" outlineLevel="0" collapsed="false">
      <c r="A2329" s="1" t="str">
        <f aca="false">D2329&amp;G2329&amp;H2329&amp;I2329</f>
        <v>017775011201016010402</v>
      </c>
      <c r="B2329" s="2" t="n">
        <v>9444.68</v>
      </c>
      <c r="C2329" s="2" t="n">
        <v>9444.68</v>
      </c>
      <c r="D2329" s="6" t="s">
        <v>340</v>
      </c>
      <c r="E2329" s="6" t="s">
        <v>341</v>
      </c>
      <c r="F2329" s="6" t="s">
        <v>51</v>
      </c>
      <c r="G2329" s="6" t="s">
        <v>52</v>
      </c>
      <c r="H2329" s="6" t="s">
        <v>143</v>
      </c>
      <c r="I2329" s="6" t="s">
        <v>53</v>
      </c>
      <c r="L2329" s="7" t="n">
        <f aca="false">B2329-C2329</f>
        <v>0</v>
      </c>
    </row>
    <row r="2330" customFormat="false" ht="12.75" hidden="false" customHeight="true" outlineLevel="0" collapsed="false">
      <c r="A2330" s="1" t="str">
        <f aca="false">D2330&amp;G2330&amp;H2330&amp;I2330</f>
        <v>017760004201016010406</v>
      </c>
      <c r="B2330" s="2" t="n">
        <v>3934.4</v>
      </c>
      <c r="C2330" s="2" t="n">
        <v>3934.4</v>
      </c>
      <c r="D2330" s="6" t="s">
        <v>340</v>
      </c>
      <c r="E2330" s="6" t="s">
        <v>341</v>
      </c>
      <c r="F2330" s="6" t="s">
        <v>188</v>
      </c>
      <c r="G2330" s="6" t="s">
        <v>189</v>
      </c>
      <c r="H2330" s="6" t="s">
        <v>143</v>
      </c>
      <c r="I2330" s="6" t="s">
        <v>190</v>
      </c>
      <c r="L2330" s="7" t="n">
        <f aca="false">B2330-C2330</f>
        <v>0</v>
      </c>
    </row>
    <row r="2331" customFormat="false" ht="12.75" hidden="false" customHeight="true" outlineLevel="0" collapsed="false">
      <c r="A2331" s="1" t="str">
        <f aca="false">D2331&amp;G2331&amp;H2331&amp;I2331</f>
        <v>017785213203020010301</v>
      </c>
      <c r="B2331" s="2" t="n">
        <v>19872</v>
      </c>
      <c r="C2331" s="2" t="n">
        <v>18788.68</v>
      </c>
      <c r="D2331" s="6" t="s">
        <v>340</v>
      </c>
      <c r="E2331" s="6" t="s">
        <v>341</v>
      </c>
      <c r="F2331" s="6" t="s">
        <v>37</v>
      </c>
      <c r="G2331" s="6" t="s">
        <v>110</v>
      </c>
      <c r="H2331" s="6" t="s">
        <v>140</v>
      </c>
      <c r="I2331" s="6" t="s">
        <v>79</v>
      </c>
      <c r="L2331" s="7" t="n">
        <f aca="false">B2331-C2331</f>
        <v>1083.32</v>
      </c>
    </row>
    <row r="2332" customFormat="false" ht="12.75" hidden="false" customHeight="true" outlineLevel="0" collapsed="false">
      <c r="A2332" s="1" t="str">
        <f aca="false">D2332&amp;G2332&amp;H2332&amp;I2332</f>
        <v>017785513201020010301</v>
      </c>
      <c r="B2332" s="2" t="n">
        <v>131985</v>
      </c>
      <c r="C2332" s="2" t="n">
        <v>128567.43</v>
      </c>
      <c r="D2332" s="6" t="s">
        <v>340</v>
      </c>
      <c r="E2332" s="6" t="s">
        <v>341</v>
      </c>
      <c r="F2332" s="6" t="s">
        <v>74</v>
      </c>
      <c r="G2332" s="6" t="s">
        <v>166</v>
      </c>
      <c r="H2332" s="6" t="s">
        <v>143</v>
      </c>
      <c r="I2332" s="6" t="s">
        <v>79</v>
      </c>
      <c r="L2332" s="7" t="n">
        <f aca="false">B2332-C2332</f>
        <v>3417.57000000001</v>
      </c>
    </row>
    <row r="2333" customFormat="false" ht="12.75" hidden="false" customHeight="true" outlineLevel="0" collapsed="false">
      <c r="A2333" s="1" t="str">
        <f aca="false">D2333&amp;G2333&amp;H2333&amp;I2333</f>
        <v>017701095201021050403</v>
      </c>
      <c r="B2333" s="2" t="n">
        <v>1060266.33</v>
      </c>
      <c r="C2333" s="2" t="n">
        <v>1060266.33</v>
      </c>
      <c r="D2333" s="6" t="s">
        <v>340</v>
      </c>
      <c r="E2333" s="6" t="s">
        <v>341</v>
      </c>
      <c r="F2333" s="6" t="s">
        <v>34</v>
      </c>
      <c r="G2333" s="6" t="s">
        <v>35</v>
      </c>
      <c r="H2333" s="6" t="s">
        <v>143</v>
      </c>
      <c r="I2333" s="6" t="s">
        <v>168</v>
      </c>
      <c r="L2333" s="7" t="n">
        <f aca="false">B2333-C2333</f>
        <v>0</v>
      </c>
    </row>
    <row r="2334" customFormat="false" ht="12.75" hidden="false" customHeight="true" outlineLevel="0" collapsed="false">
      <c r="A2334" s="1" t="str">
        <f aca="false">D2334&amp;G2334&amp;H2334&amp;I2334</f>
        <v>017775814203021050412</v>
      </c>
      <c r="B2334" s="2" t="n">
        <v>15057.33</v>
      </c>
      <c r="C2334" s="2" t="n">
        <v>15057.33</v>
      </c>
      <c r="D2334" s="6" t="s">
        <v>340</v>
      </c>
      <c r="E2334" s="6" t="s">
        <v>341</v>
      </c>
      <c r="F2334" s="6" t="s">
        <v>171</v>
      </c>
      <c r="G2334" s="6" t="s">
        <v>172</v>
      </c>
      <c r="H2334" s="6" t="s">
        <v>140</v>
      </c>
      <c r="I2334" s="6" t="s">
        <v>191</v>
      </c>
      <c r="L2334" s="7" t="n">
        <f aca="false">B2334-C2334</f>
        <v>0</v>
      </c>
    </row>
    <row r="2335" customFormat="false" ht="12.75" hidden="false" customHeight="true" outlineLevel="0" collapsed="false">
      <c r="A2335" s="1" t="str">
        <f aca="false">D2335&amp;G2335&amp;H2335&amp;I2335</f>
        <v>017775814633021050412</v>
      </c>
      <c r="B2335" s="2" t="n">
        <v>72054.08</v>
      </c>
      <c r="C2335" s="2" t="n">
        <v>72054.08</v>
      </c>
      <c r="D2335" s="6" t="s">
        <v>340</v>
      </c>
      <c r="E2335" s="6" t="s">
        <v>341</v>
      </c>
      <c r="F2335" s="6" t="s">
        <v>171</v>
      </c>
      <c r="G2335" s="6" t="s">
        <v>172</v>
      </c>
      <c r="H2335" s="6" t="s">
        <v>154</v>
      </c>
      <c r="I2335" s="6" t="s">
        <v>191</v>
      </c>
      <c r="L2335" s="7" t="n">
        <f aca="false">B2335-C2335</f>
        <v>0</v>
      </c>
    </row>
    <row r="2336" customFormat="false" ht="12.75" hidden="false" customHeight="true" outlineLevel="0" collapsed="false">
      <c r="A2336" s="1" t="str">
        <f aca="false">D2336&amp;G2336&amp;H2336&amp;I2336</f>
        <v>017880153201003010202</v>
      </c>
      <c r="B2336" s="2" t="n">
        <v>25647.82</v>
      </c>
      <c r="C2336" s="2" t="n">
        <v>25355.48</v>
      </c>
      <c r="D2336" s="6" t="s">
        <v>342</v>
      </c>
      <c r="E2336" s="6" t="s">
        <v>343</v>
      </c>
      <c r="F2336" s="6" t="s">
        <v>18</v>
      </c>
      <c r="G2336" s="6" t="s">
        <v>19</v>
      </c>
      <c r="H2336" s="6" t="s">
        <v>143</v>
      </c>
      <c r="I2336" s="6" t="s">
        <v>20</v>
      </c>
      <c r="L2336" s="7" t="n">
        <f aca="false">B2336-C2336</f>
        <v>292.34</v>
      </c>
    </row>
    <row r="2337" customFormat="false" ht="12.75" hidden="false" customHeight="true" outlineLevel="0" collapsed="false">
      <c r="A2337" s="1" t="str">
        <f aca="false">D2337&amp;G2337&amp;H2337&amp;I2337</f>
        <v>017885415203003010503</v>
      </c>
      <c r="B2337" s="2" t="n">
        <v>54000</v>
      </c>
      <c r="C2337" s="2" t="n">
        <v>46464</v>
      </c>
      <c r="D2337" s="6" t="s">
        <v>342</v>
      </c>
      <c r="E2337" s="6" t="s">
        <v>343</v>
      </c>
      <c r="F2337" s="6" t="s">
        <v>144</v>
      </c>
      <c r="G2337" s="6" t="s">
        <v>145</v>
      </c>
      <c r="H2337" s="6" t="s">
        <v>140</v>
      </c>
      <c r="I2337" s="6" t="s">
        <v>146</v>
      </c>
      <c r="L2337" s="7" t="n">
        <f aca="false">B2337-C2337</f>
        <v>7536</v>
      </c>
    </row>
    <row r="2338" customFormat="false" ht="12.75" hidden="false" customHeight="true" outlineLevel="0" collapsed="false">
      <c r="A2338" s="1" t="str">
        <f aca="false">D2338&amp;G2338&amp;H2338&amp;I2338</f>
        <v>017880103203003010703</v>
      </c>
      <c r="B2338" s="2" t="n">
        <v>12859</v>
      </c>
      <c r="C2338" s="2" t="n">
        <v>12859</v>
      </c>
      <c r="D2338" s="6" t="s">
        <v>342</v>
      </c>
      <c r="E2338" s="6" t="s">
        <v>343</v>
      </c>
      <c r="F2338" s="6" t="s">
        <v>18</v>
      </c>
      <c r="G2338" s="6" t="s">
        <v>141</v>
      </c>
      <c r="H2338" s="6" t="s">
        <v>140</v>
      </c>
      <c r="I2338" s="6" t="s">
        <v>70</v>
      </c>
      <c r="L2338" s="7" t="n">
        <f aca="false">B2338-C2338</f>
        <v>0</v>
      </c>
    </row>
    <row r="2339" customFormat="false" ht="12.75" hidden="false" customHeight="true" outlineLevel="0" collapsed="false">
      <c r="A2339" s="1" t="str">
        <f aca="false">D2339&amp;G2339&amp;H2339&amp;I2339</f>
        <v>017880104203003010703</v>
      </c>
      <c r="B2339" s="2" t="n">
        <v>45006</v>
      </c>
      <c r="C2339" s="2" t="n">
        <v>42337.79</v>
      </c>
      <c r="D2339" s="6" t="s">
        <v>342</v>
      </c>
      <c r="E2339" s="6" t="s">
        <v>343</v>
      </c>
      <c r="F2339" s="6" t="s">
        <v>18</v>
      </c>
      <c r="G2339" s="6" t="s">
        <v>142</v>
      </c>
      <c r="H2339" s="6" t="s">
        <v>140</v>
      </c>
      <c r="I2339" s="6" t="s">
        <v>70</v>
      </c>
      <c r="L2339" s="7" t="n">
        <f aca="false">B2339-C2339</f>
        <v>2668.21</v>
      </c>
    </row>
    <row r="2340" customFormat="false" ht="12.75" hidden="false" customHeight="true" outlineLevel="0" collapsed="false">
      <c r="A2340" s="1" t="str">
        <f aca="false">D2340&amp;G2340&amp;H2340&amp;I2340</f>
        <v>017885214203013010201</v>
      </c>
      <c r="B2340" s="2" t="n">
        <v>64044</v>
      </c>
      <c r="C2340" s="2" t="n">
        <v>58669.47</v>
      </c>
      <c r="D2340" s="6" t="s">
        <v>342</v>
      </c>
      <c r="E2340" s="6" t="s">
        <v>343</v>
      </c>
      <c r="F2340" s="6" t="s">
        <v>37</v>
      </c>
      <c r="G2340" s="6" t="s">
        <v>151</v>
      </c>
      <c r="H2340" s="6" t="s">
        <v>140</v>
      </c>
      <c r="I2340" s="6" t="s">
        <v>40</v>
      </c>
      <c r="L2340" s="7" t="n">
        <f aca="false">B2340-C2340</f>
        <v>5374.53</v>
      </c>
    </row>
    <row r="2341" customFormat="false" ht="12.75" hidden="false" customHeight="true" outlineLevel="0" collapsed="false">
      <c r="A2341" s="1" t="str">
        <f aca="false">D2341&amp;G2341&amp;H2341&amp;I2341</f>
        <v>017885216203013010201</v>
      </c>
      <c r="B2341" s="2" t="n">
        <v>139419</v>
      </c>
      <c r="C2341" s="2" t="n">
        <v>135122.51</v>
      </c>
      <c r="D2341" s="6" t="s">
        <v>342</v>
      </c>
      <c r="E2341" s="6" t="s">
        <v>343</v>
      </c>
      <c r="F2341" s="6" t="s">
        <v>37</v>
      </c>
      <c r="G2341" s="6" t="s">
        <v>152</v>
      </c>
      <c r="H2341" s="6" t="s">
        <v>140</v>
      </c>
      <c r="I2341" s="6" t="s">
        <v>40</v>
      </c>
      <c r="L2341" s="7" t="n">
        <f aca="false">B2341-C2341</f>
        <v>4296.48999999999</v>
      </c>
    </row>
    <row r="2342" customFormat="false" ht="12.75" hidden="false" customHeight="true" outlineLevel="0" collapsed="false">
      <c r="A2342" s="1" t="str">
        <f aca="false">D2342&amp;G2342&amp;H2342&amp;I2342</f>
        <v>017885219203013010201</v>
      </c>
      <c r="B2342" s="2" t="n">
        <v>82469</v>
      </c>
      <c r="C2342" s="2" t="n">
        <v>82469</v>
      </c>
      <c r="D2342" s="6" t="s">
        <v>342</v>
      </c>
      <c r="E2342" s="6" t="s">
        <v>343</v>
      </c>
      <c r="F2342" s="6" t="s">
        <v>37</v>
      </c>
      <c r="G2342" s="6" t="s">
        <v>153</v>
      </c>
      <c r="H2342" s="6" t="s">
        <v>140</v>
      </c>
      <c r="I2342" s="6" t="s">
        <v>40</v>
      </c>
      <c r="L2342" s="7" t="n">
        <f aca="false">B2342-C2342</f>
        <v>0</v>
      </c>
    </row>
    <row r="2343" customFormat="false" ht="12.75" hidden="false" customHeight="true" outlineLevel="0" collapsed="false">
      <c r="A2343" s="1" t="str">
        <f aca="false">D2343&amp;G2343&amp;H2343&amp;I2343</f>
        <v>017885228201013010201</v>
      </c>
      <c r="B2343" s="2" t="n">
        <v>0</v>
      </c>
      <c r="C2343" s="2" t="n">
        <v>0</v>
      </c>
      <c r="D2343" s="6" t="s">
        <v>342</v>
      </c>
      <c r="E2343" s="6" t="s">
        <v>343</v>
      </c>
      <c r="F2343" s="6" t="s">
        <v>37</v>
      </c>
      <c r="G2343" s="6" t="s">
        <v>155</v>
      </c>
      <c r="H2343" s="6" t="s">
        <v>143</v>
      </c>
      <c r="I2343" s="6" t="s">
        <v>40</v>
      </c>
      <c r="L2343" s="7" t="n">
        <f aca="false">B2343-C2343</f>
        <v>0</v>
      </c>
    </row>
    <row r="2344" customFormat="false" ht="12.75" hidden="false" customHeight="true" outlineLevel="0" collapsed="false">
      <c r="A2344" s="1" t="str">
        <f aca="false">D2344&amp;G2344&amp;H2344&amp;I2344</f>
        <v>017885228201013010202</v>
      </c>
      <c r="B2344" s="2" t="n">
        <v>64345</v>
      </c>
      <c r="C2344" s="2" t="n">
        <v>63500</v>
      </c>
      <c r="D2344" s="6" t="s">
        <v>342</v>
      </c>
      <c r="E2344" s="6" t="s">
        <v>343</v>
      </c>
      <c r="F2344" s="6" t="s">
        <v>37</v>
      </c>
      <c r="G2344" s="6" t="s">
        <v>155</v>
      </c>
      <c r="H2344" s="6" t="s">
        <v>143</v>
      </c>
      <c r="I2344" s="6" t="s">
        <v>44</v>
      </c>
      <c r="L2344" s="7" t="n">
        <f aca="false">B2344-C2344</f>
        <v>845</v>
      </c>
    </row>
    <row r="2345" customFormat="false" ht="12.75" hidden="false" customHeight="true" outlineLevel="0" collapsed="false">
      <c r="A2345" s="1" t="str">
        <f aca="false">D2345&amp;G2345&amp;H2345&amp;I2345</f>
        <v>017885230203013010206</v>
      </c>
      <c r="B2345" s="2" t="n">
        <v>63271</v>
      </c>
      <c r="C2345" s="2" t="n">
        <v>63271</v>
      </c>
      <c r="D2345" s="6" t="s">
        <v>342</v>
      </c>
      <c r="E2345" s="6" t="s">
        <v>343</v>
      </c>
      <c r="F2345" s="6" t="s">
        <v>37</v>
      </c>
      <c r="G2345" s="6" t="s">
        <v>156</v>
      </c>
      <c r="H2345" s="6" t="s">
        <v>140</v>
      </c>
      <c r="I2345" s="6" t="s">
        <v>157</v>
      </c>
      <c r="L2345" s="7" t="n">
        <f aca="false">B2345-C2345</f>
        <v>0</v>
      </c>
    </row>
    <row r="2346" customFormat="false" ht="12.75" hidden="false" customHeight="true" outlineLevel="0" collapsed="false">
      <c r="A2346" s="1" t="str">
        <f aca="false">D2346&amp;G2346&amp;H2346&amp;I2346</f>
        <v>017885502201013040101</v>
      </c>
      <c r="B2346" s="2" t="n">
        <v>1750000</v>
      </c>
      <c r="C2346" s="2" t="n">
        <v>1704410.5</v>
      </c>
      <c r="D2346" s="6" t="s">
        <v>342</v>
      </c>
      <c r="E2346" s="6" t="s">
        <v>343</v>
      </c>
      <c r="F2346" s="6" t="s">
        <v>74</v>
      </c>
      <c r="G2346" s="6" t="s">
        <v>158</v>
      </c>
      <c r="H2346" s="6" t="s">
        <v>143</v>
      </c>
      <c r="I2346" s="6" t="s">
        <v>159</v>
      </c>
      <c r="L2346" s="7" t="n">
        <f aca="false">B2346-C2346</f>
        <v>45589.5</v>
      </c>
    </row>
    <row r="2347" customFormat="false" ht="12.75" hidden="false" customHeight="true" outlineLevel="0" collapsed="false">
      <c r="A2347" s="1" t="str">
        <f aca="false">D2347&amp;G2347&amp;H2347&amp;I2347</f>
        <v>017885503201013040104</v>
      </c>
      <c r="B2347" s="2" t="n">
        <v>1105</v>
      </c>
      <c r="C2347" s="2" t="n">
        <v>1080</v>
      </c>
      <c r="D2347" s="6" t="s">
        <v>342</v>
      </c>
      <c r="E2347" s="6" t="s">
        <v>343</v>
      </c>
      <c r="F2347" s="6" t="s">
        <v>74</v>
      </c>
      <c r="G2347" s="6" t="s">
        <v>160</v>
      </c>
      <c r="H2347" s="6" t="s">
        <v>143</v>
      </c>
      <c r="I2347" s="6" t="s">
        <v>161</v>
      </c>
      <c r="L2347" s="7" t="n">
        <f aca="false">B2347-C2347</f>
        <v>25</v>
      </c>
    </row>
    <row r="2348" customFormat="false" ht="12.75" hidden="false" customHeight="true" outlineLevel="0" collapsed="false">
      <c r="A2348" s="1" t="str">
        <f aca="false">D2348&amp;G2348&amp;H2348&amp;I2348</f>
        <v>017885502206013040105</v>
      </c>
      <c r="B2348" s="2" t="n">
        <v>2000</v>
      </c>
      <c r="C2348" s="2" t="n">
        <v>0</v>
      </c>
      <c r="D2348" s="6" t="s">
        <v>342</v>
      </c>
      <c r="E2348" s="6" t="s">
        <v>343</v>
      </c>
      <c r="F2348" s="6" t="s">
        <v>74</v>
      </c>
      <c r="G2348" s="6" t="s">
        <v>158</v>
      </c>
      <c r="H2348" s="6" t="s">
        <v>162</v>
      </c>
      <c r="I2348" s="6" t="s">
        <v>76</v>
      </c>
      <c r="L2348" s="7" t="n">
        <f aca="false">B2348-C2348</f>
        <v>2000</v>
      </c>
    </row>
    <row r="2349" customFormat="false" ht="12.75" hidden="false" customHeight="true" outlineLevel="0" collapsed="false">
      <c r="A2349" s="1" t="str">
        <f aca="false">D2349&amp;G2349&amp;H2349&amp;I2349</f>
        <v>017885502201013040106</v>
      </c>
      <c r="B2349" s="2" t="n">
        <v>8247.42</v>
      </c>
      <c r="C2349" s="2" t="n">
        <v>8247.42</v>
      </c>
      <c r="D2349" s="6" t="s">
        <v>342</v>
      </c>
      <c r="E2349" s="6" t="s">
        <v>343</v>
      </c>
      <c r="F2349" s="6" t="s">
        <v>74</v>
      </c>
      <c r="G2349" s="6" t="s">
        <v>158</v>
      </c>
      <c r="H2349" s="6" t="s">
        <v>143</v>
      </c>
      <c r="I2349" s="6" t="s">
        <v>163</v>
      </c>
      <c r="L2349" s="7" t="n">
        <f aca="false">B2349-C2349</f>
        <v>0</v>
      </c>
    </row>
    <row r="2350" customFormat="false" ht="12.75" hidden="false" customHeight="true" outlineLevel="0" collapsed="false">
      <c r="A2350" s="1" t="str">
        <f aca="false">D2350&amp;G2350&amp;H2350&amp;I2350</f>
        <v>017875011201016010102</v>
      </c>
      <c r="B2350" s="2" t="n">
        <v>23353.69</v>
      </c>
      <c r="C2350" s="2" t="n">
        <v>23251.65</v>
      </c>
      <c r="D2350" s="6" t="s">
        <v>342</v>
      </c>
      <c r="E2350" s="6" t="s">
        <v>343</v>
      </c>
      <c r="F2350" s="6" t="s">
        <v>51</v>
      </c>
      <c r="G2350" s="6" t="s">
        <v>52</v>
      </c>
      <c r="H2350" s="6" t="s">
        <v>143</v>
      </c>
      <c r="I2350" s="6" t="s">
        <v>164</v>
      </c>
      <c r="L2350" s="7" t="n">
        <f aca="false">B2350-C2350</f>
        <v>102.039999999997</v>
      </c>
    </row>
    <row r="2351" customFormat="false" ht="12.75" hidden="false" customHeight="true" outlineLevel="0" collapsed="false">
      <c r="A2351" s="1" t="str">
        <f aca="false">D2351&amp;G2351&amp;H2351&amp;I2351</f>
        <v>017875011201016010402</v>
      </c>
      <c r="B2351" s="2" t="n">
        <v>11437.47</v>
      </c>
      <c r="C2351" s="2" t="n">
        <v>11437.47</v>
      </c>
      <c r="D2351" s="6" t="s">
        <v>342</v>
      </c>
      <c r="E2351" s="6" t="s">
        <v>343</v>
      </c>
      <c r="F2351" s="6" t="s">
        <v>51</v>
      </c>
      <c r="G2351" s="6" t="s">
        <v>52</v>
      </c>
      <c r="H2351" s="6" t="s">
        <v>143</v>
      </c>
      <c r="I2351" s="6" t="s">
        <v>53</v>
      </c>
      <c r="L2351" s="7" t="n">
        <f aca="false">B2351-C2351</f>
        <v>0</v>
      </c>
    </row>
    <row r="2352" customFormat="false" ht="12.75" hidden="false" customHeight="true" outlineLevel="0" collapsed="false">
      <c r="A2352" s="1" t="str">
        <f aca="false">D2352&amp;G2352&amp;H2352&amp;I2352</f>
        <v>017860004201016010406</v>
      </c>
      <c r="B2352" s="2" t="n">
        <v>150</v>
      </c>
      <c r="C2352" s="2" t="n">
        <v>150</v>
      </c>
      <c r="D2352" s="6" t="s">
        <v>342</v>
      </c>
      <c r="E2352" s="6" t="s">
        <v>343</v>
      </c>
      <c r="F2352" s="6" t="s">
        <v>188</v>
      </c>
      <c r="G2352" s="6" t="s">
        <v>189</v>
      </c>
      <c r="H2352" s="6" t="s">
        <v>143</v>
      </c>
      <c r="I2352" s="6" t="s">
        <v>190</v>
      </c>
      <c r="L2352" s="7" t="n">
        <f aca="false">B2352-C2352</f>
        <v>0</v>
      </c>
    </row>
    <row r="2353" customFormat="false" ht="12.75" hidden="false" customHeight="true" outlineLevel="0" collapsed="false">
      <c r="A2353" s="1" t="str">
        <f aca="false">D2353&amp;G2353&amp;H2353&amp;I2353</f>
        <v>017885213203020010301</v>
      </c>
      <c r="B2353" s="2" t="n">
        <v>12784</v>
      </c>
      <c r="C2353" s="2" t="n">
        <v>11999.84</v>
      </c>
      <c r="D2353" s="6" t="s">
        <v>342</v>
      </c>
      <c r="E2353" s="6" t="s">
        <v>343</v>
      </c>
      <c r="F2353" s="6" t="s">
        <v>37</v>
      </c>
      <c r="G2353" s="6" t="s">
        <v>110</v>
      </c>
      <c r="H2353" s="6" t="s">
        <v>140</v>
      </c>
      <c r="I2353" s="6" t="s">
        <v>79</v>
      </c>
      <c r="L2353" s="7" t="n">
        <f aca="false">B2353-C2353</f>
        <v>784.16</v>
      </c>
    </row>
    <row r="2354" customFormat="false" ht="12.75" hidden="false" customHeight="true" outlineLevel="0" collapsed="false">
      <c r="A2354" s="1" t="str">
        <f aca="false">D2354&amp;G2354&amp;H2354&amp;I2354</f>
        <v>017885513201020010301</v>
      </c>
      <c r="B2354" s="2" t="n">
        <v>30210</v>
      </c>
      <c r="C2354" s="2" t="n">
        <v>29880</v>
      </c>
      <c r="D2354" s="6" t="s">
        <v>342</v>
      </c>
      <c r="E2354" s="6" t="s">
        <v>343</v>
      </c>
      <c r="F2354" s="6" t="s">
        <v>74</v>
      </c>
      <c r="G2354" s="6" t="s">
        <v>166</v>
      </c>
      <c r="H2354" s="6" t="s">
        <v>143</v>
      </c>
      <c r="I2354" s="6" t="s">
        <v>79</v>
      </c>
      <c r="L2354" s="7" t="n">
        <f aca="false">B2354-C2354</f>
        <v>330</v>
      </c>
    </row>
    <row r="2355" customFormat="false" ht="12.75" hidden="false" customHeight="true" outlineLevel="0" collapsed="false">
      <c r="A2355" s="1" t="str">
        <f aca="false">D2355&amp;G2355&amp;H2355&amp;I2355</f>
        <v>017801095201021050403</v>
      </c>
      <c r="B2355" s="2" t="n">
        <v>918006.06</v>
      </c>
      <c r="C2355" s="2" t="n">
        <v>918006.06</v>
      </c>
      <c r="D2355" s="6" t="s">
        <v>342</v>
      </c>
      <c r="E2355" s="6" t="s">
        <v>343</v>
      </c>
      <c r="F2355" s="6" t="s">
        <v>34</v>
      </c>
      <c r="G2355" s="6" t="s">
        <v>35</v>
      </c>
      <c r="H2355" s="6" t="s">
        <v>143</v>
      </c>
      <c r="I2355" s="6" t="s">
        <v>168</v>
      </c>
      <c r="L2355" s="7" t="n">
        <f aca="false">B2355-C2355</f>
        <v>0</v>
      </c>
    </row>
    <row r="2356" customFormat="false" ht="12.75" hidden="false" customHeight="true" outlineLevel="0" collapsed="false">
      <c r="A2356" s="1" t="str">
        <f aca="false">D2356&amp;G2356&amp;H2356&amp;I2356</f>
        <v>017875814203021050412</v>
      </c>
      <c r="B2356" s="2" t="n">
        <v>44225.35</v>
      </c>
      <c r="C2356" s="2" t="n">
        <v>44225.35</v>
      </c>
      <c r="D2356" s="6" t="s">
        <v>342</v>
      </c>
      <c r="E2356" s="6" t="s">
        <v>343</v>
      </c>
      <c r="F2356" s="6" t="s">
        <v>171</v>
      </c>
      <c r="G2356" s="6" t="s">
        <v>172</v>
      </c>
      <c r="H2356" s="6" t="s">
        <v>140</v>
      </c>
      <c r="I2356" s="6" t="s">
        <v>191</v>
      </c>
      <c r="L2356" s="7" t="n">
        <f aca="false">B2356-C2356</f>
        <v>0</v>
      </c>
    </row>
    <row r="2357" customFormat="false" ht="12.75" hidden="false" customHeight="true" outlineLevel="0" collapsed="false">
      <c r="A2357" s="1" t="str">
        <f aca="false">D2357&amp;G2357&amp;H2357&amp;I2357</f>
        <v>017875814633021050412</v>
      </c>
      <c r="B2357" s="2" t="n">
        <v>4235.76</v>
      </c>
      <c r="C2357" s="2" t="n">
        <v>4235.76</v>
      </c>
      <c r="D2357" s="6" t="s">
        <v>342</v>
      </c>
      <c r="E2357" s="6" t="s">
        <v>343</v>
      </c>
      <c r="F2357" s="6" t="s">
        <v>171</v>
      </c>
      <c r="G2357" s="6" t="s">
        <v>172</v>
      </c>
      <c r="H2357" s="6" t="s">
        <v>154</v>
      </c>
      <c r="I2357" s="6" t="s">
        <v>191</v>
      </c>
      <c r="L2357" s="7" t="n">
        <f aca="false">B2357-C2357</f>
        <v>0</v>
      </c>
    </row>
    <row r="2358" customFormat="false" ht="12.75" hidden="false" customHeight="true" outlineLevel="0" collapsed="false">
      <c r="A2358" s="1" t="str">
        <f aca="false">D2358&amp;G2358&amp;H2358&amp;I2358</f>
        <v>017980153201003010202</v>
      </c>
      <c r="B2358" s="2" t="n">
        <v>74278.43</v>
      </c>
      <c r="C2358" s="2" t="n">
        <v>73015.82</v>
      </c>
      <c r="D2358" s="6" t="s">
        <v>344</v>
      </c>
      <c r="E2358" s="6" t="s">
        <v>345</v>
      </c>
      <c r="F2358" s="6" t="s">
        <v>18</v>
      </c>
      <c r="G2358" s="6" t="s">
        <v>19</v>
      </c>
      <c r="H2358" s="6" t="s">
        <v>143</v>
      </c>
      <c r="I2358" s="6" t="s">
        <v>20</v>
      </c>
      <c r="L2358" s="7" t="n">
        <f aca="false">B2358-C2358</f>
        <v>1262.60999999999</v>
      </c>
    </row>
    <row r="2359" customFormat="false" ht="12.75" hidden="false" customHeight="true" outlineLevel="0" collapsed="false">
      <c r="A2359" s="1" t="str">
        <f aca="false">D2359&amp;G2359&amp;H2359&amp;I2359</f>
        <v>017985415203003010503</v>
      </c>
      <c r="B2359" s="2" t="n">
        <v>22000</v>
      </c>
      <c r="C2359" s="2" t="n">
        <v>16770.4</v>
      </c>
      <c r="D2359" s="6" t="s">
        <v>344</v>
      </c>
      <c r="E2359" s="6" t="s">
        <v>345</v>
      </c>
      <c r="F2359" s="6" t="s">
        <v>144</v>
      </c>
      <c r="G2359" s="6" t="s">
        <v>145</v>
      </c>
      <c r="H2359" s="6" t="s">
        <v>140</v>
      </c>
      <c r="I2359" s="6" t="s">
        <v>146</v>
      </c>
      <c r="L2359" s="7" t="n">
        <f aca="false">B2359-C2359</f>
        <v>5229.6</v>
      </c>
    </row>
    <row r="2360" customFormat="false" ht="12.75" hidden="false" customHeight="true" outlineLevel="0" collapsed="false">
      <c r="A2360" s="1" t="str">
        <f aca="false">D2360&amp;G2360&amp;H2360&amp;I2360</f>
        <v>017980104203003010703</v>
      </c>
      <c r="B2360" s="2" t="n">
        <v>225029</v>
      </c>
      <c r="C2360" s="2" t="n">
        <v>216992.25</v>
      </c>
      <c r="D2360" s="6" t="s">
        <v>344</v>
      </c>
      <c r="E2360" s="6" t="s">
        <v>345</v>
      </c>
      <c r="F2360" s="6" t="s">
        <v>18</v>
      </c>
      <c r="G2360" s="6" t="s">
        <v>142</v>
      </c>
      <c r="H2360" s="6" t="s">
        <v>140</v>
      </c>
      <c r="I2360" s="6" t="s">
        <v>70</v>
      </c>
      <c r="L2360" s="7" t="n">
        <f aca="false">B2360-C2360</f>
        <v>8036.75</v>
      </c>
    </row>
    <row r="2361" customFormat="false" ht="12.75" hidden="false" customHeight="true" outlineLevel="0" collapsed="false">
      <c r="A2361" s="1" t="str">
        <f aca="false">D2361&amp;G2361&amp;H2361&amp;I2361</f>
        <v>017980101203003010706</v>
      </c>
      <c r="B2361" s="2" t="n">
        <v>35000</v>
      </c>
      <c r="C2361" s="2" t="n">
        <v>35000</v>
      </c>
      <c r="D2361" s="6" t="s">
        <v>344</v>
      </c>
      <c r="E2361" s="6" t="s">
        <v>345</v>
      </c>
      <c r="F2361" s="6" t="s">
        <v>18</v>
      </c>
      <c r="G2361" s="6" t="s">
        <v>139</v>
      </c>
      <c r="H2361" s="6" t="s">
        <v>140</v>
      </c>
      <c r="I2361" s="6" t="s">
        <v>71</v>
      </c>
      <c r="L2361" s="7" t="n">
        <f aca="false">B2361-C2361</f>
        <v>0</v>
      </c>
    </row>
    <row r="2362" customFormat="false" ht="12.75" hidden="false" customHeight="true" outlineLevel="0" collapsed="false">
      <c r="A2362" s="1" t="str">
        <f aca="false">D2362&amp;G2362&amp;H2362&amp;I2362</f>
        <v>017985214203013010201</v>
      </c>
      <c r="B2362" s="2" t="n">
        <v>71131</v>
      </c>
      <c r="C2362" s="2" t="n">
        <v>66610.11</v>
      </c>
      <c r="D2362" s="6" t="s">
        <v>344</v>
      </c>
      <c r="E2362" s="6" t="s">
        <v>345</v>
      </c>
      <c r="F2362" s="6" t="s">
        <v>37</v>
      </c>
      <c r="G2362" s="6" t="s">
        <v>151</v>
      </c>
      <c r="H2362" s="6" t="s">
        <v>140</v>
      </c>
      <c r="I2362" s="6" t="s">
        <v>40</v>
      </c>
      <c r="L2362" s="7" t="n">
        <f aca="false">B2362-C2362</f>
        <v>4520.89</v>
      </c>
    </row>
    <row r="2363" customFormat="false" ht="12.75" hidden="false" customHeight="true" outlineLevel="0" collapsed="false">
      <c r="A2363" s="1" t="str">
        <f aca="false">D2363&amp;G2363&amp;H2363&amp;I2363</f>
        <v>017985216203013010201</v>
      </c>
      <c r="B2363" s="2" t="n">
        <v>181922</v>
      </c>
      <c r="C2363" s="2" t="n">
        <v>179606.42</v>
      </c>
      <c r="D2363" s="6" t="s">
        <v>344</v>
      </c>
      <c r="E2363" s="6" t="s">
        <v>345</v>
      </c>
      <c r="F2363" s="6" t="s">
        <v>37</v>
      </c>
      <c r="G2363" s="6" t="s">
        <v>152</v>
      </c>
      <c r="H2363" s="6" t="s">
        <v>140</v>
      </c>
      <c r="I2363" s="6" t="s">
        <v>40</v>
      </c>
      <c r="L2363" s="7" t="n">
        <f aca="false">B2363-C2363</f>
        <v>2315.57999999999</v>
      </c>
    </row>
    <row r="2364" customFormat="false" ht="12.75" hidden="false" customHeight="true" outlineLevel="0" collapsed="false">
      <c r="A2364" s="1" t="str">
        <f aca="false">D2364&amp;G2364&amp;H2364&amp;I2364</f>
        <v>017985219203013010201</v>
      </c>
      <c r="B2364" s="2" t="n">
        <v>86099</v>
      </c>
      <c r="C2364" s="2" t="n">
        <v>86099</v>
      </c>
      <c r="D2364" s="6" t="s">
        <v>344</v>
      </c>
      <c r="E2364" s="6" t="s">
        <v>345</v>
      </c>
      <c r="F2364" s="6" t="s">
        <v>37</v>
      </c>
      <c r="G2364" s="6" t="s">
        <v>153</v>
      </c>
      <c r="H2364" s="6" t="s">
        <v>140</v>
      </c>
      <c r="I2364" s="6" t="s">
        <v>40</v>
      </c>
      <c r="L2364" s="7" t="n">
        <f aca="false">B2364-C2364</f>
        <v>0</v>
      </c>
    </row>
    <row r="2365" customFormat="false" ht="12.75" hidden="false" customHeight="true" outlineLevel="0" collapsed="false">
      <c r="A2365" s="1" t="str">
        <f aca="false">D2365&amp;G2365&amp;H2365&amp;I2365</f>
        <v>017985230203013010206</v>
      </c>
      <c r="B2365" s="2" t="n">
        <v>47000</v>
      </c>
      <c r="C2365" s="2" t="n">
        <v>46950.72</v>
      </c>
      <c r="D2365" s="6" t="s">
        <v>344</v>
      </c>
      <c r="E2365" s="6" t="s">
        <v>345</v>
      </c>
      <c r="F2365" s="6" t="s">
        <v>37</v>
      </c>
      <c r="G2365" s="6" t="s">
        <v>156</v>
      </c>
      <c r="H2365" s="6" t="s">
        <v>140</v>
      </c>
      <c r="I2365" s="6" t="s">
        <v>157</v>
      </c>
      <c r="L2365" s="7" t="n">
        <f aca="false">B2365-C2365</f>
        <v>49.2799999999988</v>
      </c>
    </row>
    <row r="2366" customFormat="false" ht="12.75" hidden="false" customHeight="true" outlineLevel="0" collapsed="false">
      <c r="A2366" s="1" t="str">
        <f aca="false">D2366&amp;G2366&amp;H2366&amp;I2366</f>
        <v>017985502201013040101</v>
      </c>
      <c r="B2366" s="2" t="n">
        <v>1532403</v>
      </c>
      <c r="C2366" s="2" t="n">
        <v>1480694.99</v>
      </c>
      <c r="D2366" s="6" t="s">
        <v>344</v>
      </c>
      <c r="E2366" s="6" t="s">
        <v>345</v>
      </c>
      <c r="F2366" s="6" t="s">
        <v>74</v>
      </c>
      <c r="G2366" s="6" t="s">
        <v>158</v>
      </c>
      <c r="H2366" s="6" t="s">
        <v>143</v>
      </c>
      <c r="I2366" s="6" t="s">
        <v>159</v>
      </c>
      <c r="L2366" s="7" t="n">
        <f aca="false">B2366-C2366</f>
        <v>51708.01</v>
      </c>
    </row>
    <row r="2367" customFormat="false" ht="12.75" hidden="false" customHeight="true" outlineLevel="0" collapsed="false">
      <c r="A2367" s="1" t="str">
        <f aca="false">D2367&amp;G2367&amp;H2367&amp;I2367</f>
        <v>017985503201013040104</v>
      </c>
      <c r="B2367" s="2" t="n">
        <v>969</v>
      </c>
      <c r="C2367" s="2" t="n">
        <v>969</v>
      </c>
      <c r="D2367" s="6" t="s">
        <v>344</v>
      </c>
      <c r="E2367" s="6" t="s">
        <v>345</v>
      </c>
      <c r="F2367" s="6" t="s">
        <v>74</v>
      </c>
      <c r="G2367" s="6" t="s">
        <v>160</v>
      </c>
      <c r="H2367" s="6" t="s">
        <v>143</v>
      </c>
      <c r="I2367" s="6" t="s">
        <v>161</v>
      </c>
      <c r="L2367" s="7" t="n">
        <f aca="false">B2367-C2367</f>
        <v>0</v>
      </c>
    </row>
    <row r="2368" customFormat="false" ht="12.75" hidden="false" customHeight="true" outlineLevel="0" collapsed="false">
      <c r="A2368" s="1" t="str">
        <f aca="false">D2368&amp;G2368&amp;H2368&amp;I2368</f>
        <v>017985502206013040105</v>
      </c>
      <c r="B2368" s="2" t="n">
        <v>4710</v>
      </c>
      <c r="C2368" s="2" t="n">
        <v>4709.7</v>
      </c>
      <c r="D2368" s="6" t="s">
        <v>344</v>
      </c>
      <c r="E2368" s="6" t="s">
        <v>345</v>
      </c>
      <c r="F2368" s="6" t="s">
        <v>74</v>
      </c>
      <c r="G2368" s="6" t="s">
        <v>158</v>
      </c>
      <c r="H2368" s="6" t="s">
        <v>162</v>
      </c>
      <c r="I2368" s="6" t="s">
        <v>76</v>
      </c>
      <c r="L2368" s="7" t="n">
        <f aca="false">B2368-C2368</f>
        <v>0.300000000000182</v>
      </c>
    </row>
    <row r="2369" customFormat="false" ht="12.75" hidden="false" customHeight="true" outlineLevel="0" collapsed="false">
      <c r="A2369" s="1" t="str">
        <f aca="false">D2369&amp;G2369&amp;H2369&amp;I2369</f>
        <v>017985502201013040106</v>
      </c>
      <c r="B2369" s="2" t="n">
        <v>8247.42</v>
      </c>
      <c r="C2369" s="2" t="n">
        <v>8247.42</v>
      </c>
      <c r="D2369" s="6" t="s">
        <v>344</v>
      </c>
      <c r="E2369" s="6" t="s">
        <v>345</v>
      </c>
      <c r="F2369" s="6" t="s">
        <v>74</v>
      </c>
      <c r="G2369" s="6" t="s">
        <v>158</v>
      </c>
      <c r="H2369" s="6" t="s">
        <v>143</v>
      </c>
      <c r="I2369" s="6" t="s">
        <v>163</v>
      </c>
      <c r="L2369" s="7" t="n">
        <f aca="false">B2369-C2369</f>
        <v>0</v>
      </c>
    </row>
    <row r="2370" customFormat="false" ht="12.75" hidden="false" customHeight="true" outlineLevel="0" collapsed="false">
      <c r="A2370" s="1" t="str">
        <f aca="false">D2370&amp;G2370&amp;H2370&amp;I2370</f>
        <v>017975011201016010102</v>
      </c>
      <c r="B2370" s="2" t="n">
        <v>42253.8</v>
      </c>
      <c r="C2370" s="2" t="n">
        <v>42253.8</v>
      </c>
      <c r="D2370" s="6" t="s">
        <v>344</v>
      </c>
      <c r="E2370" s="6" t="s">
        <v>345</v>
      </c>
      <c r="F2370" s="6" t="s">
        <v>51</v>
      </c>
      <c r="G2370" s="6" t="s">
        <v>52</v>
      </c>
      <c r="H2370" s="6" t="s">
        <v>143</v>
      </c>
      <c r="I2370" s="6" t="s">
        <v>164</v>
      </c>
      <c r="L2370" s="7" t="n">
        <f aca="false">B2370-C2370</f>
        <v>0</v>
      </c>
    </row>
    <row r="2371" customFormat="false" ht="12.75" hidden="false" customHeight="true" outlineLevel="0" collapsed="false">
      <c r="A2371" s="1" t="str">
        <f aca="false">D2371&amp;G2371&amp;H2371&amp;I2371</f>
        <v>017975011201016010402</v>
      </c>
      <c r="B2371" s="2" t="n">
        <v>11980.24</v>
      </c>
      <c r="C2371" s="2" t="n">
        <v>11671.24</v>
      </c>
      <c r="D2371" s="6" t="s">
        <v>344</v>
      </c>
      <c r="E2371" s="6" t="s">
        <v>345</v>
      </c>
      <c r="F2371" s="6" t="s">
        <v>51</v>
      </c>
      <c r="G2371" s="6" t="s">
        <v>52</v>
      </c>
      <c r="H2371" s="6" t="s">
        <v>143</v>
      </c>
      <c r="I2371" s="6" t="s">
        <v>53</v>
      </c>
      <c r="L2371" s="7" t="n">
        <f aca="false">B2371-C2371</f>
        <v>309</v>
      </c>
    </row>
    <row r="2372" customFormat="false" ht="12.75" hidden="false" customHeight="true" outlineLevel="0" collapsed="false">
      <c r="A2372" s="1" t="str">
        <f aca="false">D2372&amp;G2372&amp;H2372&amp;I2372</f>
        <v>017960004201016010406</v>
      </c>
      <c r="B2372" s="2" t="n">
        <v>0</v>
      </c>
      <c r="C2372" s="2" t="n">
        <v>0</v>
      </c>
      <c r="D2372" s="6" t="s">
        <v>344</v>
      </c>
      <c r="E2372" s="6" t="s">
        <v>345</v>
      </c>
      <c r="F2372" s="6" t="s">
        <v>188</v>
      </c>
      <c r="G2372" s="6" t="s">
        <v>189</v>
      </c>
      <c r="H2372" s="6" t="s">
        <v>143</v>
      </c>
      <c r="I2372" s="6" t="s">
        <v>190</v>
      </c>
      <c r="L2372" s="7" t="n">
        <f aca="false">B2372-C2372</f>
        <v>0</v>
      </c>
    </row>
    <row r="2373" customFormat="false" ht="12.75" hidden="false" customHeight="true" outlineLevel="0" collapsed="false">
      <c r="A2373" s="1" t="str">
        <f aca="false">D2373&amp;G2373&amp;H2373&amp;I2373</f>
        <v>017985213203020010301</v>
      </c>
      <c r="B2373" s="2" t="n">
        <v>15353.43</v>
      </c>
      <c r="C2373" s="2" t="n">
        <v>15353.43</v>
      </c>
      <c r="D2373" s="6" t="s">
        <v>344</v>
      </c>
      <c r="E2373" s="6" t="s">
        <v>345</v>
      </c>
      <c r="F2373" s="6" t="s">
        <v>37</v>
      </c>
      <c r="G2373" s="6" t="s">
        <v>110</v>
      </c>
      <c r="H2373" s="6" t="s">
        <v>140</v>
      </c>
      <c r="I2373" s="6" t="s">
        <v>79</v>
      </c>
      <c r="L2373" s="7" t="n">
        <f aca="false">B2373-C2373</f>
        <v>0</v>
      </c>
    </row>
    <row r="2374" customFormat="false" ht="12.75" hidden="false" customHeight="true" outlineLevel="0" collapsed="false">
      <c r="A2374" s="1" t="str">
        <f aca="false">D2374&amp;G2374&amp;H2374&amp;I2374</f>
        <v>017985513201020010301</v>
      </c>
      <c r="B2374" s="2" t="n">
        <v>22178</v>
      </c>
      <c r="C2374" s="2" t="n">
        <v>21122</v>
      </c>
      <c r="D2374" s="6" t="s">
        <v>344</v>
      </c>
      <c r="E2374" s="6" t="s">
        <v>345</v>
      </c>
      <c r="F2374" s="6" t="s">
        <v>74</v>
      </c>
      <c r="G2374" s="6" t="s">
        <v>166</v>
      </c>
      <c r="H2374" s="6" t="s">
        <v>143</v>
      </c>
      <c r="I2374" s="6" t="s">
        <v>79</v>
      </c>
      <c r="L2374" s="7" t="n">
        <f aca="false">B2374-C2374</f>
        <v>1056</v>
      </c>
    </row>
    <row r="2375" customFormat="false" ht="12.75" hidden="false" customHeight="true" outlineLevel="0" collapsed="false">
      <c r="A2375" s="1" t="str">
        <f aca="false">D2375&amp;G2375&amp;H2375&amp;I2375</f>
        <v>017901095201021050403</v>
      </c>
      <c r="B2375" s="2" t="n">
        <v>227005.2</v>
      </c>
      <c r="C2375" s="2" t="n">
        <v>227005.2</v>
      </c>
      <c r="D2375" s="6" t="s">
        <v>344</v>
      </c>
      <c r="E2375" s="6" t="s">
        <v>345</v>
      </c>
      <c r="F2375" s="6" t="s">
        <v>34</v>
      </c>
      <c r="G2375" s="6" t="s">
        <v>35</v>
      </c>
      <c r="H2375" s="6" t="s">
        <v>143</v>
      </c>
      <c r="I2375" s="6" t="s">
        <v>168</v>
      </c>
      <c r="L2375" s="7" t="n">
        <f aca="false">B2375-C2375</f>
        <v>0</v>
      </c>
    </row>
    <row r="2376" customFormat="false" ht="12.75" hidden="false" customHeight="true" outlineLevel="0" collapsed="false">
      <c r="A2376" s="1" t="str">
        <f aca="false">D2376&amp;G2376&amp;H2376&amp;I2376</f>
        <v>017975814203021050412</v>
      </c>
      <c r="B2376" s="2" t="n">
        <v>42334.65</v>
      </c>
      <c r="C2376" s="2" t="n">
        <v>42334.65</v>
      </c>
      <c r="D2376" s="6" t="s">
        <v>344</v>
      </c>
      <c r="E2376" s="6" t="s">
        <v>345</v>
      </c>
      <c r="F2376" s="6" t="s">
        <v>171</v>
      </c>
      <c r="G2376" s="6" t="s">
        <v>172</v>
      </c>
      <c r="H2376" s="6" t="s">
        <v>140</v>
      </c>
      <c r="I2376" s="6" t="s">
        <v>191</v>
      </c>
      <c r="L2376" s="7" t="n">
        <f aca="false">B2376-C2376</f>
        <v>0</v>
      </c>
    </row>
    <row r="2377" customFormat="false" ht="12.75" hidden="false" customHeight="true" outlineLevel="0" collapsed="false">
      <c r="A2377" s="1" t="str">
        <f aca="false">D2377&amp;G2377&amp;H2377&amp;I2377</f>
        <v>017975814633021050412</v>
      </c>
      <c r="B2377" s="2" t="n">
        <v>25182.24</v>
      </c>
      <c r="C2377" s="2" t="n">
        <v>25182.24</v>
      </c>
      <c r="D2377" s="6" t="s">
        <v>344</v>
      </c>
      <c r="E2377" s="6" t="s">
        <v>345</v>
      </c>
      <c r="F2377" s="6" t="s">
        <v>171</v>
      </c>
      <c r="G2377" s="6" t="s">
        <v>172</v>
      </c>
      <c r="H2377" s="6" t="s">
        <v>154</v>
      </c>
      <c r="I2377" s="6" t="s">
        <v>191</v>
      </c>
      <c r="L2377" s="7" t="n">
        <f aca="false">B2377-C2377</f>
        <v>0</v>
      </c>
    </row>
    <row r="2378" customFormat="false" ht="12.75" hidden="false" customHeight="true" outlineLevel="0" collapsed="false">
      <c r="A2378" s="1" t="str">
        <f aca="false">D2378&amp;G2378&amp;H2378&amp;I2378</f>
        <v>018080153201003010202</v>
      </c>
      <c r="B2378" s="2" t="n">
        <v>150036.32</v>
      </c>
      <c r="C2378" s="2" t="n">
        <v>142956.59</v>
      </c>
      <c r="D2378" s="6" t="s">
        <v>346</v>
      </c>
      <c r="E2378" s="6" t="s">
        <v>347</v>
      </c>
      <c r="F2378" s="6" t="s">
        <v>18</v>
      </c>
      <c r="G2378" s="6" t="s">
        <v>19</v>
      </c>
      <c r="H2378" s="6" t="s">
        <v>143</v>
      </c>
      <c r="I2378" s="6" t="s">
        <v>20</v>
      </c>
      <c r="L2378" s="7" t="n">
        <f aca="false">B2378-C2378</f>
        <v>7079.73000000001</v>
      </c>
    </row>
    <row r="2379" customFormat="false" ht="12.75" hidden="false" customHeight="true" outlineLevel="0" collapsed="false">
      <c r="A2379" s="1" t="str">
        <f aca="false">D2379&amp;G2379&amp;H2379&amp;I2379</f>
        <v>018085415203003010503</v>
      </c>
      <c r="B2379" s="2" t="n">
        <v>4957</v>
      </c>
      <c r="C2379" s="2" t="n">
        <v>1949.62</v>
      </c>
      <c r="D2379" s="6" t="s">
        <v>346</v>
      </c>
      <c r="E2379" s="6" t="s">
        <v>347</v>
      </c>
      <c r="F2379" s="6" t="s">
        <v>144</v>
      </c>
      <c r="G2379" s="6" t="s">
        <v>145</v>
      </c>
      <c r="H2379" s="6" t="s">
        <v>140</v>
      </c>
      <c r="I2379" s="6" t="s">
        <v>146</v>
      </c>
      <c r="L2379" s="7" t="n">
        <f aca="false">B2379-C2379</f>
        <v>3007.38</v>
      </c>
    </row>
    <row r="2380" customFormat="false" ht="12.75" hidden="false" customHeight="true" outlineLevel="0" collapsed="false">
      <c r="A2380" s="1" t="str">
        <f aca="false">D2380&amp;G2380&amp;H2380&amp;I2380</f>
        <v>018080103203003010703</v>
      </c>
      <c r="B2380" s="2" t="n">
        <v>94834</v>
      </c>
      <c r="C2380" s="2" t="n">
        <v>94834</v>
      </c>
      <c r="D2380" s="6" t="s">
        <v>346</v>
      </c>
      <c r="E2380" s="6" t="s">
        <v>347</v>
      </c>
      <c r="F2380" s="6" t="s">
        <v>18</v>
      </c>
      <c r="G2380" s="6" t="s">
        <v>141</v>
      </c>
      <c r="H2380" s="6" t="s">
        <v>140</v>
      </c>
      <c r="I2380" s="6" t="s">
        <v>70</v>
      </c>
      <c r="L2380" s="7" t="n">
        <f aca="false">B2380-C2380</f>
        <v>0</v>
      </c>
    </row>
    <row r="2381" customFormat="false" ht="12.75" hidden="false" customHeight="true" outlineLevel="0" collapsed="false">
      <c r="A2381" s="1" t="str">
        <f aca="false">D2381&amp;G2381&amp;H2381&amp;I2381</f>
        <v>018080104203003010703</v>
      </c>
      <c r="B2381" s="2" t="n">
        <v>731344</v>
      </c>
      <c r="C2381" s="2" t="n">
        <v>724914.6</v>
      </c>
      <c r="D2381" s="6" t="s">
        <v>346</v>
      </c>
      <c r="E2381" s="6" t="s">
        <v>347</v>
      </c>
      <c r="F2381" s="6" t="s">
        <v>18</v>
      </c>
      <c r="G2381" s="6" t="s">
        <v>142</v>
      </c>
      <c r="H2381" s="6" t="s">
        <v>140</v>
      </c>
      <c r="I2381" s="6" t="s">
        <v>70</v>
      </c>
      <c r="L2381" s="7" t="n">
        <f aca="false">B2381-C2381</f>
        <v>6429.40000000002</v>
      </c>
    </row>
    <row r="2382" customFormat="false" ht="12.75" hidden="false" customHeight="true" outlineLevel="0" collapsed="false">
      <c r="A2382" s="1" t="str">
        <f aca="false">D2382&amp;G2382&amp;H2382&amp;I2382</f>
        <v>018080106203003010703</v>
      </c>
      <c r="B2382" s="2" t="n">
        <v>36969</v>
      </c>
      <c r="C2382" s="2" t="n">
        <v>36969</v>
      </c>
      <c r="D2382" s="6" t="s">
        <v>346</v>
      </c>
      <c r="E2382" s="6" t="s">
        <v>347</v>
      </c>
      <c r="F2382" s="6" t="s">
        <v>18</v>
      </c>
      <c r="G2382" s="6" t="s">
        <v>219</v>
      </c>
      <c r="H2382" s="6" t="s">
        <v>140</v>
      </c>
      <c r="I2382" s="6" t="s">
        <v>70</v>
      </c>
      <c r="L2382" s="7" t="n">
        <f aca="false">B2382-C2382</f>
        <v>0</v>
      </c>
    </row>
    <row r="2383" customFormat="false" ht="12.75" hidden="false" customHeight="true" outlineLevel="0" collapsed="false">
      <c r="A2383" s="1" t="str">
        <f aca="false">D2383&amp;G2383&amp;H2383&amp;I2383</f>
        <v>018085214203013010201</v>
      </c>
      <c r="B2383" s="2" t="n">
        <v>134665</v>
      </c>
      <c r="C2383" s="2" t="n">
        <v>109259.98</v>
      </c>
      <c r="D2383" s="6" t="s">
        <v>346</v>
      </c>
      <c r="E2383" s="6" t="s">
        <v>347</v>
      </c>
      <c r="F2383" s="6" t="s">
        <v>37</v>
      </c>
      <c r="G2383" s="6" t="s">
        <v>151</v>
      </c>
      <c r="H2383" s="6" t="s">
        <v>140</v>
      </c>
      <c r="I2383" s="6" t="s">
        <v>40</v>
      </c>
      <c r="L2383" s="7" t="n">
        <f aca="false">B2383-C2383</f>
        <v>25405.02</v>
      </c>
    </row>
    <row r="2384" customFormat="false" ht="12.75" hidden="false" customHeight="true" outlineLevel="0" collapsed="false">
      <c r="A2384" s="1" t="str">
        <f aca="false">D2384&amp;G2384&amp;H2384&amp;I2384</f>
        <v>018085216203013010201</v>
      </c>
      <c r="B2384" s="2" t="n">
        <v>236786</v>
      </c>
      <c r="C2384" s="2" t="n">
        <v>209986.72</v>
      </c>
      <c r="D2384" s="6" t="s">
        <v>346</v>
      </c>
      <c r="E2384" s="6" t="s">
        <v>347</v>
      </c>
      <c r="F2384" s="6" t="s">
        <v>37</v>
      </c>
      <c r="G2384" s="6" t="s">
        <v>152</v>
      </c>
      <c r="H2384" s="6" t="s">
        <v>140</v>
      </c>
      <c r="I2384" s="6" t="s">
        <v>40</v>
      </c>
      <c r="L2384" s="7" t="n">
        <f aca="false">B2384-C2384</f>
        <v>26799.28</v>
      </c>
    </row>
    <row r="2385" customFormat="false" ht="12.75" hidden="false" customHeight="true" outlineLevel="0" collapsed="false">
      <c r="A2385" s="1" t="str">
        <f aca="false">D2385&amp;G2385&amp;H2385&amp;I2385</f>
        <v>018085219203013010201</v>
      </c>
      <c r="B2385" s="2" t="n">
        <v>196930</v>
      </c>
      <c r="C2385" s="2" t="n">
        <v>196930</v>
      </c>
      <c r="D2385" s="6" t="s">
        <v>346</v>
      </c>
      <c r="E2385" s="6" t="s">
        <v>347</v>
      </c>
      <c r="F2385" s="6" t="s">
        <v>37</v>
      </c>
      <c r="G2385" s="6" t="s">
        <v>153</v>
      </c>
      <c r="H2385" s="6" t="s">
        <v>140</v>
      </c>
      <c r="I2385" s="6" t="s">
        <v>40</v>
      </c>
      <c r="L2385" s="7" t="n">
        <f aca="false">B2385-C2385</f>
        <v>0</v>
      </c>
    </row>
    <row r="2386" customFormat="false" ht="12.75" hidden="false" customHeight="true" outlineLevel="0" collapsed="false">
      <c r="A2386" s="1" t="str">
        <f aca="false">D2386&amp;G2386&amp;H2386&amp;I2386</f>
        <v>018085230203013010206</v>
      </c>
      <c r="B2386" s="2" t="n">
        <v>119600</v>
      </c>
      <c r="C2386" s="2" t="n">
        <v>115200.18</v>
      </c>
      <c r="D2386" s="6" t="s">
        <v>346</v>
      </c>
      <c r="E2386" s="6" t="s">
        <v>347</v>
      </c>
      <c r="F2386" s="6" t="s">
        <v>37</v>
      </c>
      <c r="G2386" s="6" t="s">
        <v>156</v>
      </c>
      <c r="H2386" s="6" t="s">
        <v>140</v>
      </c>
      <c r="I2386" s="6" t="s">
        <v>157</v>
      </c>
      <c r="L2386" s="7" t="n">
        <f aca="false">B2386-C2386</f>
        <v>4399.82000000001</v>
      </c>
    </row>
    <row r="2387" customFormat="false" ht="12.75" hidden="false" customHeight="true" outlineLevel="0" collapsed="false">
      <c r="A2387" s="1" t="str">
        <f aca="false">D2387&amp;G2387&amp;H2387&amp;I2387</f>
        <v>018085502201013040101</v>
      </c>
      <c r="B2387" s="2" t="n">
        <v>2940675</v>
      </c>
      <c r="C2387" s="2" t="n">
        <v>2916471.04</v>
      </c>
      <c r="D2387" s="6" t="s">
        <v>346</v>
      </c>
      <c r="E2387" s="6" t="s">
        <v>347</v>
      </c>
      <c r="F2387" s="6" t="s">
        <v>74</v>
      </c>
      <c r="G2387" s="6" t="s">
        <v>158</v>
      </c>
      <c r="H2387" s="6" t="s">
        <v>143</v>
      </c>
      <c r="I2387" s="6" t="s">
        <v>159</v>
      </c>
      <c r="L2387" s="7" t="n">
        <f aca="false">B2387-C2387</f>
        <v>24203.96</v>
      </c>
    </row>
    <row r="2388" customFormat="false" ht="12.75" hidden="false" customHeight="true" outlineLevel="0" collapsed="false">
      <c r="A2388" s="1" t="str">
        <f aca="false">D2388&amp;G2388&amp;H2388&amp;I2388</f>
        <v>018085503201013040104</v>
      </c>
      <c r="B2388" s="2" t="n">
        <v>1450</v>
      </c>
      <c r="C2388" s="2" t="n">
        <v>1378.95</v>
      </c>
      <c r="D2388" s="6" t="s">
        <v>346</v>
      </c>
      <c r="E2388" s="6" t="s">
        <v>347</v>
      </c>
      <c r="F2388" s="6" t="s">
        <v>74</v>
      </c>
      <c r="G2388" s="6" t="s">
        <v>160</v>
      </c>
      <c r="H2388" s="6" t="s">
        <v>143</v>
      </c>
      <c r="I2388" s="6" t="s">
        <v>161</v>
      </c>
      <c r="L2388" s="7" t="n">
        <f aca="false">B2388-C2388</f>
        <v>71.05</v>
      </c>
    </row>
    <row r="2389" customFormat="false" ht="12.75" hidden="false" customHeight="true" outlineLevel="0" collapsed="false">
      <c r="A2389" s="1" t="str">
        <f aca="false">D2389&amp;G2389&amp;H2389&amp;I2389</f>
        <v>018085502206013040105</v>
      </c>
      <c r="B2389" s="2" t="n">
        <v>21500</v>
      </c>
      <c r="C2389" s="2" t="n">
        <v>21500</v>
      </c>
      <c r="D2389" s="6" t="s">
        <v>346</v>
      </c>
      <c r="E2389" s="6" t="s">
        <v>347</v>
      </c>
      <c r="F2389" s="6" t="s">
        <v>74</v>
      </c>
      <c r="G2389" s="6" t="s">
        <v>158</v>
      </c>
      <c r="H2389" s="6" t="s">
        <v>162</v>
      </c>
      <c r="I2389" s="6" t="s">
        <v>76</v>
      </c>
      <c r="L2389" s="7" t="n">
        <f aca="false">B2389-C2389</f>
        <v>0</v>
      </c>
    </row>
    <row r="2390" customFormat="false" ht="12.75" hidden="false" customHeight="true" outlineLevel="0" collapsed="false">
      <c r="A2390" s="1" t="str">
        <f aca="false">D2390&amp;G2390&amp;H2390&amp;I2390</f>
        <v>018085502201013040106</v>
      </c>
      <c r="B2390" s="2" t="n">
        <v>4123.71</v>
      </c>
      <c r="C2390" s="2" t="n">
        <v>4123.71</v>
      </c>
      <c r="D2390" s="6" t="s">
        <v>346</v>
      </c>
      <c r="E2390" s="6" t="s">
        <v>347</v>
      </c>
      <c r="F2390" s="6" t="s">
        <v>74</v>
      </c>
      <c r="G2390" s="6" t="s">
        <v>158</v>
      </c>
      <c r="H2390" s="6" t="s">
        <v>143</v>
      </c>
      <c r="I2390" s="6" t="s">
        <v>163</v>
      </c>
      <c r="L2390" s="7" t="n">
        <f aca="false">B2390-C2390</f>
        <v>0</v>
      </c>
    </row>
    <row r="2391" customFormat="false" ht="12.75" hidden="false" customHeight="true" outlineLevel="0" collapsed="false">
      <c r="A2391" s="1" t="str">
        <f aca="false">D2391&amp;G2391&amp;H2391&amp;I2391</f>
        <v>018075011201016010102</v>
      </c>
      <c r="B2391" s="2" t="n">
        <v>88172.91</v>
      </c>
      <c r="C2391" s="2" t="n">
        <v>88172.91</v>
      </c>
      <c r="D2391" s="6" t="s">
        <v>346</v>
      </c>
      <c r="E2391" s="6" t="s">
        <v>347</v>
      </c>
      <c r="F2391" s="6" t="s">
        <v>51</v>
      </c>
      <c r="G2391" s="6" t="s">
        <v>52</v>
      </c>
      <c r="H2391" s="6" t="s">
        <v>143</v>
      </c>
      <c r="I2391" s="6" t="s">
        <v>164</v>
      </c>
      <c r="L2391" s="7" t="n">
        <f aca="false">B2391-C2391</f>
        <v>0</v>
      </c>
    </row>
    <row r="2392" customFormat="false" ht="12.75" hidden="false" customHeight="true" outlineLevel="0" collapsed="false">
      <c r="A2392" s="1" t="str">
        <f aca="false">D2392&amp;G2392&amp;H2392&amp;I2392</f>
        <v>018075011201016010402</v>
      </c>
      <c r="B2392" s="2" t="n">
        <v>31780.07</v>
      </c>
      <c r="C2392" s="2" t="n">
        <v>31780.07</v>
      </c>
      <c r="D2392" s="6" t="s">
        <v>346</v>
      </c>
      <c r="E2392" s="6" t="s">
        <v>347</v>
      </c>
      <c r="F2392" s="6" t="s">
        <v>51</v>
      </c>
      <c r="G2392" s="6" t="s">
        <v>52</v>
      </c>
      <c r="H2392" s="6" t="s">
        <v>143</v>
      </c>
      <c r="I2392" s="6" t="s">
        <v>53</v>
      </c>
      <c r="L2392" s="7" t="n">
        <f aca="false">B2392-C2392</f>
        <v>0</v>
      </c>
    </row>
    <row r="2393" customFormat="false" ht="12.75" hidden="false" customHeight="true" outlineLevel="0" collapsed="false">
      <c r="A2393" s="1" t="str">
        <f aca="false">D2393&amp;G2393&amp;H2393&amp;I2393</f>
        <v>018060004201016010406</v>
      </c>
      <c r="B2393" s="2" t="n">
        <v>2450</v>
      </c>
      <c r="C2393" s="2" t="n">
        <v>2450</v>
      </c>
      <c r="D2393" s="6" t="s">
        <v>346</v>
      </c>
      <c r="E2393" s="6" t="s">
        <v>347</v>
      </c>
      <c r="F2393" s="6" t="s">
        <v>188</v>
      </c>
      <c r="G2393" s="6" t="s">
        <v>189</v>
      </c>
      <c r="H2393" s="6" t="s">
        <v>143</v>
      </c>
      <c r="I2393" s="6" t="s">
        <v>190</v>
      </c>
      <c r="L2393" s="7" t="n">
        <f aca="false">B2393-C2393</f>
        <v>0</v>
      </c>
    </row>
    <row r="2394" customFormat="false" ht="12.75" hidden="false" customHeight="true" outlineLevel="0" collapsed="false">
      <c r="A2394" s="1" t="str">
        <f aca="false">D2394&amp;G2394&amp;H2394&amp;I2394</f>
        <v>018085213203020010301</v>
      </c>
      <c r="B2394" s="2" t="n">
        <v>25578</v>
      </c>
      <c r="C2394" s="2" t="n">
        <v>20890.59</v>
      </c>
      <c r="D2394" s="6" t="s">
        <v>346</v>
      </c>
      <c r="E2394" s="6" t="s">
        <v>347</v>
      </c>
      <c r="F2394" s="6" t="s">
        <v>37</v>
      </c>
      <c r="G2394" s="6" t="s">
        <v>110</v>
      </c>
      <c r="H2394" s="6" t="s">
        <v>140</v>
      </c>
      <c r="I2394" s="6" t="s">
        <v>79</v>
      </c>
      <c r="L2394" s="7" t="n">
        <f aca="false">B2394-C2394</f>
        <v>4687.41</v>
      </c>
    </row>
    <row r="2395" customFormat="false" ht="12.75" hidden="false" customHeight="true" outlineLevel="0" collapsed="false">
      <c r="A2395" s="1" t="str">
        <f aca="false">D2395&amp;G2395&amp;H2395&amp;I2395</f>
        <v>018085513201020010301</v>
      </c>
      <c r="B2395" s="2" t="n">
        <v>76837</v>
      </c>
      <c r="C2395" s="2" t="n">
        <v>72942.78</v>
      </c>
      <c r="D2395" s="6" t="s">
        <v>346</v>
      </c>
      <c r="E2395" s="6" t="s">
        <v>347</v>
      </c>
      <c r="F2395" s="6" t="s">
        <v>74</v>
      </c>
      <c r="G2395" s="6" t="s">
        <v>166</v>
      </c>
      <c r="H2395" s="6" t="s">
        <v>143</v>
      </c>
      <c r="I2395" s="6" t="s">
        <v>79</v>
      </c>
      <c r="L2395" s="7" t="n">
        <f aca="false">B2395-C2395</f>
        <v>3894.22</v>
      </c>
    </row>
    <row r="2396" customFormat="false" ht="12.75" hidden="false" customHeight="true" outlineLevel="0" collapsed="false">
      <c r="A2396" s="1" t="str">
        <f aca="false">D2396&amp;G2396&amp;H2396&amp;I2396</f>
        <v>018001095201021050403</v>
      </c>
      <c r="B2396" s="2" t="n">
        <v>583858.58</v>
      </c>
      <c r="C2396" s="2" t="n">
        <v>583858.58</v>
      </c>
      <c r="D2396" s="6" t="s">
        <v>346</v>
      </c>
      <c r="E2396" s="6" t="s">
        <v>347</v>
      </c>
      <c r="F2396" s="6" t="s">
        <v>34</v>
      </c>
      <c r="G2396" s="6" t="s">
        <v>35</v>
      </c>
      <c r="H2396" s="6" t="s">
        <v>143</v>
      </c>
      <c r="I2396" s="6" t="s">
        <v>168</v>
      </c>
      <c r="L2396" s="7" t="n">
        <f aca="false">B2396-C2396</f>
        <v>0</v>
      </c>
    </row>
    <row r="2397" customFormat="false" ht="12.75" hidden="false" customHeight="true" outlineLevel="0" collapsed="false">
      <c r="A2397" s="1" t="str">
        <f aca="false">D2397&amp;G2397&amp;H2397&amp;I2397</f>
        <v>018180153201003010202</v>
      </c>
      <c r="B2397" s="2" t="n">
        <v>31198.96</v>
      </c>
      <c r="C2397" s="2" t="n">
        <v>30906.64</v>
      </c>
      <c r="D2397" s="6" t="s">
        <v>348</v>
      </c>
      <c r="E2397" s="6" t="s">
        <v>349</v>
      </c>
      <c r="F2397" s="6" t="s">
        <v>18</v>
      </c>
      <c r="G2397" s="6" t="s">
        <v>19</v>
      </c>
      <c r="H2397" s="6" t="s">
        <v>143</v>
      </c>
      <c r="I2397" s="6" t="s">
        <v>20</v>
      </c>
      <c r="L2397" s="7" t="n">
        <f aca="false">B2397-C2397</f>
        <v>292.32</v>
      </c>
    </row>
    <row r="2398" customFormat="false" ht="12.75" hidden="false" customHeight="true" outlineLevel="0" collapsed="false">
      <c r="A2398" s="1" t="str">
        <f aca="false">D2398&amp;G2398&amp;H2398&amp;I2398</f>
        <v>018185415203003010503</v>
      </c>
      <c r="B2398" s="2" t="n">
        <v>10640</v>
      </c>
      <c r="C2398" s="2" t="n">
        <v>3429.14</v>
      </c>
      <c r="D2398" s="6" t="s">
        <v>348</v>
      </c>
      <c r="E2398" s="6" t="s">
        <v>349</v>
      </c>
      <c r="F2398" s="6" t="s">
        <v>144</v>
      </c>
      <c r="G2398" s="6" t="s">
        <v>145</v>
      </c>
      <c r="H2398" s="6" t="s">
        <v>140</v>
      </c>
      <c r="I2398" s="6" t="s">
        <v>146</v>
      </c>
      <c r="L2398" s="7" t="n">
        <f aca="false">B2398-C2398</f>
        <v>7210.86</v>
      </c>
    </row>
    <row r="2399" customFormat="false" ht="12.75" hidden="false" customHeight="true" outlineLevel="0" collapsed="false">
      <c r="A2399" s="1" t="str">
        <f aca="false">D2399&amp;G2399&amp;H2399&amp;I2399</f>
        <v>018180104203003010703</v>
      </c>
      <c r="B2399" s="2" t="n">
        <v>223422</v>
      </c>
      <c r="C2399" s="2" t="n">
        <v>222886.22</v>
      </c>
      <c r="D2399" s="6" t="s">
        <v>348</v>
      </c>
      <c r="E2399" s="6" t="s">
        <v>349</v>
      </c>
      <c r="F2399" s="6" t="s">
        <v>18</v>
      </c>
      <c r="G2399" s="6" t="s">
        <v>142</v>
      </c>
      <c r="H2399" s="6" t="s">
        <v>140</v>
      </c>
      <c r="I2399" s="6" t="s">
        <v>70</v>
      </c>
      <c r="L2399" s="7" t="n">
        <f aca="false">B2399-C2399</f>
        <v>535.779999999999</v>
      </c>
    </row>
    <row r="2400" customFormat="false" ht="12.75" hidden="false" customHeight="true" outlineLevel="0" collapsed="false">
      <c r="A2400" s="1" t="str">
        <f aca="false">D2400&amp;G2400&amp;H2400&amp;I2400</f>
        <v>018180106203003010703</v>
      </c>
      <c r="B2400" s="2" t="n">
        <v>49828</v>
      </c>
      <c r="C2400" s="2" t="n">
        <v>47149.08</v>
      </c>
      <c r="D2400" s="6" t="s">
        <v>348</v>
      </c>
      <c r="E2400" s="6" t="s">
        <v>349</v>
      </c>
      <c r="F2400" s="6" t="s">
        <v>18</v>
      </c>
      <c r="G2400" s="6" t="s">
        <v>219</v>
      </c>
      <c r="H2400" s="6" t="s">
        <v>140</v>
      </c>
      <c r="I2400" s="6" t="s">
        <v>70</v>
      </c>
      <c r="L2400" s="7" t="n">
        <f aca="false">B2400-C2400</f>
        <v>2678.92</v>
      </c>
    </row>
    <row r="2401" customFormat="false" ht="12.75" hidden="false" customHeight="true" outlineLevel="0" collapsed="false">
      <c r="A2401" s="1" t="str">
        <f aca="false">D2401&amp;G2401&amp;H2401&amp;I2401</f>
        <v>018185214203013010201</v>
      </c>
      <c r="B2401" s="2" t="n">
        <v>60996</v>
      </c>
      <c r="C2401" s="2" t="n">
        <v>58685.36</v>
      </c>
      <c r="D2401" s="6" t="s">
        <v>348</v>
      </c>
      <c r="E2401" s="6" t="s">
        <v>349</v>
      </c>
      <c r="F2401" s="6" t="s">
        <v>37</v>
      </c>
      <c r="G2401" s="6" t="s">
        <v>151</v>
      </c>
      <c r="H2401" s="6" t="s">
        <v>140</v>
      </c>
      <c r="I2401" s="6" t="s">
        <v>40</v>
      </c>
      <c r="L2401" s="7" t="n">
        <f aca="false">B2401-C2401</f>
        <v>2310.64</v>
      </c>
    </row>
    <row r="2402" customFormat="false" ht="12.75" hidden="false" customHeight="true" outlineLevel="0" collapsed="false">
      <c r="A2402" s="1" t="str">
        <f aca="false">D2402&amp;G2402&amp;H2402&amp;I2402</f>
        <v>018185216203013010201</v>
      </c>
      <c r="B2402" s="2" t="n">
        <v>196330</v>
      </c>
      <c r="C2402" s="2" t="n">
        <v>183649.41</v>
      </c>
      <c r="D2402" s="6" t="s">
        <v>348</v>
      </c>
      <c r="E2402" s="6" t="s">
        <v>349</v>
      </c>
      <c r="F2402" s="6" t="s">
        <v>37</v>
      </c>
      <c r="G2402" s="6" t="s">
        <v>152</v>
      </c>
      <c r="H2402" s="6" t="s">
        <v>140</v>
      </c>
      <c r="I2402" s="6" t="s">
        <v>40</v>
      </c>
      <c r="L2402" s="7" t="n">
        <f aca="false">B2402-C2402</f>
        <v>12680.59</v>
      </c>
    </row>
    <row r="2403" customFormat="false" ht="12.75" hidden="false" customHeight="true" outlineLevel="0" collapsed="false">
      <c r="A2403" s="1" t="str">
        <f aca="false">D2403&amp;G2403&amp;H2403&amp;I2403</f>
        <v>018185219203013010201</v>
      </c>
      <c r="B2403" s="2" t="n">
        <v>125807</v>
      </c>
      <c r="C2403" s="2" t="n">
        <v>125807</v>
      </c>
      <c r="D2403" s="6" t="s">
        <v>348</v>
      </c>
      <c r="E2403" s="6" t="s">
        <v>349</v>
      </c>
      <c r="F2403" s="6" t="s">
        <v>37</v>
      </c>
      <c r="G2403" s="6" t="s">
        <v>153</v>
      </c>
      <c r="H2403" s="6" t="s">
        <v>140</v>
      </c>
      <c r="I2403" s="6" t="s">
        <v>40</v>
      </c>
      <c r="L2403" s="7" t="n">
        <f aca="false">B2403-C2403</f>
        <v>0</v>
      </c>
    </row>
    <row r="2404" customFormat="false" ht="12.75" hidden="false" customHeight="true" outlineLevel="0" collapsed="false">
      <c r="A2404" s="1" t="str">
        <f aca="false">D2404&amp;G2404&amp;H2404&amp;I2404</f>
        <v>018185230203013010206</v>
      </c>
      <c r="B2404" s="2" t="n">
        <v>112000</v>
      </c>
      <c r="C2404" s="2" t="n">
        <v>104812</v>
      </c>
      <c r="D2404" s="6" t="s">
        <v>348</v>
      </c>
      <c r="E2404" s="6" t="s">
        <v>349</v>
      </c>
      <c r="F2404" s="6" t="s">
        <v>37</v>
      </c>
      <c r="G2404" s="6" t="s">
        <v>156</v>
      </c>
      <c r="H2404" s="6" t="s">
        <v>140</v>
      </c>
      <c r="I2404" s="6" t="s">
        <v>157</v>
      </c>
      <c r="L2404" s="7" t="n">
        <f aca="false">B2404-C2404</f>
        <v>7188</v>
      </c>
    </row>
    <row r="2405" customFormat="false" ht="12.75" hidden="false" customHeight="true" outlineLevel="0" collapsed="false">
      <c r="A2405" s="1" t="str">
        <f aca="false">D2405&amp;G2405&amp;H2405&amp;I2405</f>
        <v>018185502201013040101</v>
      </c>
      <c r="B2405" s="2" t="n">
        <v>3000000</v>
      </c>
      <c r="C2405" s="2" t="n">
        <v>2885879.29</v>
      </c>
      <c r="D2405" s="6" t="s">
        <v>348</v>
      </c>
      <c r="E2405" s="6" t="s">
        <v>349</v>
      </c>
      <c r="F2405" s="6" t="s">
        <v>74</v>
      </c>
      <c r="G2405" s="6" t="s">
        <v>158</v>
      </c>
      <c r="H2405" s="6" t="s">
        <v>143</v>
      </c>
      <c r="I2405" s="6" t="s">
        <v>159</v>
      </c>
      <c r="L2405" s="7" t="n">
        <f aca="false">B2405-C2405</f>
        <v>114120.71</v>
      </c>
    </row>
    <row r="2406" customFormat="false" ht="12.75" hidden="false" customHeight="true" outlineLevel="0" collapsed="false">
      <c r="A2406" s="1" t="str">
        <f aca="false">D2406&amp;G2406&amp;H2406&amp;I2406</f>
        <v>018185503201013040104</v>
      </c>
      <c r="B2406" s="2" t="n">
        <v>1767</v>
      </c>
      <c r="C2406" s="2" t="n">
        <v>1767</v>
      </c>
      <c r="D2406" s="6" t="s">
        <v>348</v>
      </c>
      <c r="E2406" s="6" t="s">
        <v>349</v>
      </c>
      <c r="F2406" s="6" t="s">
        <v>74</v>
      </c>
      <c r="G2406" s="6" t="s">
        <v>160</v>
      </c>
      <c r="H2406" s="6" t="s">
        <v>143</v>
      </c>
      <c r="I2406" s="6" t="s">
        <v>161</v>
      </c>
      <c r="L2406" s="7" t="n">
        <f aca="false">B2406-C2406</f>
        <v>0</v>
      </c>
    </row>
    <row r="2407" customFormat="false" ht="12.75" hidden="false" customHeight="true" outlineLevel="0" collapsed="false">
      <c r="A2407" s="1" t="str">
        <f aca="false">D2407&amp;G2407&amp;H2407&amp;I2407</f>
        <v>018185502206013040105</v>
      </c>
      <c r="B2407" s="2" t="n">
        <v>4000</v>
      </c>
      <c r="C2407" s="2" t="n">
        <v>4000</v>
      </c>
      <c r="D2407" s="6" t="s">
        <v>348</v>
      </c>
      <c r="E2407" s="6" t="s">
        <v>349</v>
      </c>
      <c r="F2407" s="6" t="s">
        <v>74</v>
      </c>
      <c r="G2407" s="6" t="s">
        <v>158</v>
      </c>
      <c r="H2407" s="6" t="s">
        <v>162</v>
      </c>
      <c r="I2407" s="6" t="s">
        <v>76</v>
      </c>
      <c r="L2407" s="7" t="n">
        <f aca="false">B2407-C2407</f>
        <v>0</v>
      </c>
    </row>
    <row r="2408" customFormat="false" ht="12.75" hidden="false" customHeight="true" outlineLevel="0" collapsed="false">
      <c r="A2408" s="1" t="str">
        <f aca="false">D2408&amp;G2408&amp;H2408&amp;I2408</f>
        <v>018175011201016010102</v>
      </c>
      <c r="B2408" s="2" t="n">
        <v>84803.53</v>
      </c>
      <c r="C2408" s="2" t="n">
        <v>78912</v>
      </c>
      <c r="D2408" s="6" t="s">
        <v>348</v>
      </c>
      <c r="E2408" s="6" t="s">
        <v>349</v>
      </c>
      <c r="F2408" s="6" t="s">
        <v>51</v>
      </c>
      <c r="G2408" s="6" t="s">
        <v>52</v>
      </c>
      <c r="H2408" s="6" t="s">
        <v>143</v>
      </c>
      <c r="I2408" s="6" t="s">
        <v>164</v>
      </c>
      <c r="L2408" s="7" t="n">
        <f aca="false">B2408-C2408</f>
        <v>5891.53</v>
      </c>
    </row>
    <row r="2409" customFormat="false" ht="12.75" hidden="false" customHeight="true" outlineLevel="0" collapsed="false">
      <c r="A2409" s="1" t="str">
        <f aca="false">D2409&amp;G2409&amp;H2409&amp;I2409</f>
        <v>018175011201016010402</v>
      </c>
      <c r="B2409" s="2" t="n">
        <v>62633.76</v>
      </c>
      <c r="C2409" s="2" t="n">
        <v>62633.76</v>
      </c>
      <c r="D2409" s="6" t="s">
        <v>348</v>
      </c>
      <c r="E2409" s="6" t="s">
        <v>349</v>
      </c>
      <c r="F2409" s="6" t="s">
        <v>51</v>
      </c>
      <c r="G2409" s="6" t="s">
        <v>52</v>
      </c>
      <c r="H2409" s="6" t="s">
        <v>143</v>
      </c>
      <c r="I2409" s="6" t="s">
        <v>53</v>
      </c>
      <c r="L2409" s="7" t="n">
        <f aca="false">B2409-C2409</f>
        <v>0</v>
      </c>
    </row>
    <row r="2410" customFormat="false" ht="12.75" hidden="false" customHeight="true" outlineLevel="0" collapsed="false">
      <c r="A2410" s="1" t="str">
        <f aca="false">D2410&amp;G2410&amp;H2410&amp;I2410</f>
        <v>018160004201016010406</v>
      </c>
      <c r="B2410" s="2" t="n">
        <v>1250</v>
      </c>
      <c r="C2410" s="2" t="n">
        <v>1250</v>
      </c>
      <c r="D2410" s="6" t="s">
        <v>348</v>
      </c>
      <c r="E2410" s="6" t="s">
        <v>349</v>
      </c>
      <c r="F2410" s="6" t="s">
        <v>188</v>
      </c>
      <c r="G2410" s="6" t="s">
        <v>189</v>
      </c>
      <c r="H2410" s="6" t="s">
        <v>143</v>
      </c>
      <c r="I2410" s="6" t="s">
        <v>190</v>
      </c>
      <c r="L2410" s="7" t="n">
        <f aca="false">B2410-C2410</f>
        <v>0</v>
      </c>
    </row>
    <row r="2411" customFormat="false" ht="12.75" hidden="false" customHeight="true" outlineLevel="0" collapsed="false">
      <c r="A2411" s="1" t="str">
        <f aca="false">D2411&amp;G2411&amp;H2411&amp;I2411</f>
        <v>018185213203020010301</v>
      </c>
      <c r="B2411" s="2" t="n">
        <v>14521</v>
      </c>
      <c r="C2411" s="2" t="n">
        <v>13646.18</v>
      </c>
      <c r="D2411" s="6" t="s">
        <v>348</v>
      </c>
      <c r="E2411" s="6" t="s">
        <v>349</v>
      </c>
      <c r="F2411" s="6" t="s">
        <v>37</v>
      </c>
      <c r="G2411" s="6" t="s">
        <v>110</v>
      </c>
      <c r="H2411" s="6" t="s">
        <v>140</v>
      </c>
      <c r="I2411" s="6" t="s">
        <v>79</v>
      </c>
      <c r="L2411" s="7" t="n">
        <f aca="false">B2411-C2411</f>
        <v>874.82</v>
      </c>
    </row>
    <row r="2412" customFormat="false" ht="12.75" hidden="false" customHeight="true" outlineLevel="0" collapsed="false">
      <c r="A2412" s="1" t="str">
        <f aca="false">D2412&amp;G2412&amp;H2412&amp;I2412</f>
        <v>018185513201020010301</v>
      </c>
      <c r="B2412" s="2" t="n">
        <v>48000</v>
      </c>
      <c r="C2412" s="2" t="n">
        <v>45006.85</v>
      </c>
      <c r="D2412" s="6" t="s">
        <v>348</v>
      </c>
      <c r="E2412" s="6" t="s">
        <v>349</v>
      </c>
      <c r="F2412" s="6" t="s">
        <v>74</v>
      </c>
      <c r="G2412" s="6" t="s">
        <v>166</v>
      </c>
      <c r="H2412" s="6" t="s">
        <v>143</v>
      </c>
      <c r="I2412" s="6" t="s">
        <v>79</v>
      </c>
      <c r="L2412" s="7" t="n">
        <f aca="false">B2412-C2412</f>
        <v>2993.15</v>
      </c>
    </row>
    <row r="2413" customFormat="false" ht="12.75" hidden="false" customHeight="true" outlineLevel="0" collapsed="false">
      <c r="A2413" s="1" t="str">
        <f aca="false">D2413&amp;G2413&amp;H2413&amp;I2413</f>
        <v>018101095201021050403</v>
      </c>
      <c r="B2413" s="2" t="n">
        <v>777141.65</v>
      </c>
      <c r="C2413" s="2" t="n">
        <v>777141.65</v>
      </c>
      <c r="D2413" s="6" t="s">
        <v>348</v>
      </c>
      <c r="E2413" s="6" t="s">
        <v>349</v>
      </c>
      <c r="F2413" s="6" t="s">
        <v>34</v>
      </c>
      <c r="G2413" s="6" t="s">
        <v>35</v>
      </c>
      <c r="H2413" s="6" t="s">
        <v>143</v>
      </c>
      <c r="I2413" s="6" t="s">
        <v>168</v>
      </c>
      <c r="L2413" s="7" t="n">
        <f aca="false">B2413-C2413</f>
        <v>0</v>
      </c>
    </row>
    <row r="2414" customFormat="false" ht="12.75" hidden="false" customHeight="true" outlineLevel="0" collapsed="false">
      <c r="A2414" s="1" t="str">
        <f aca="false">D2414&amp;G2414&amp;H2414&amp;I2414</f>
        <v>018280153201003010202</v>
      </c>
      <c r="B2414" s="2" t="n">
        <v>24981.16</v>
      </c>
      <c r="C2414" s="2" t="n">
        <v>24981.16</v>
      </c>
      <c r="D2414" s="6" t="s">
        <v>350</v>
      </c>
      <c r="E2414" s="6" t="s">
        <v>351</v>
      </c>
      <c r="F2414" s="6" t="s">
        <v>18</v>
      </c>
      <c r="G2414" s="6" t="s">
        <v>19</v>
      </c>
      <c r="H2414" s="6" t="s">
        <v>143</v>
      </c>
      <c r="I2414" s="6" t="s">
        <v>20</v>
      </c>
      <c r="L2414" s="7" t="n">
        <f aca="false">B2414-C2414</f>
        <v>0</v>
      </c>
    </row>
    <row r="2415" customFormat="false" ht="12.75" hidden="false" customHeight="true" outlineLevel="0" collapsed="false">
      <c r="A2415" s="1" t="str">
        <f aca="false">D2415&amp;G2415&amp;H2415&amp;I2415</f>
        <v>018285415203003010503</v>
      </c>
      <c r="B2415" s="2" t="n">
        <v>57728</v>
      </c>
      <c r="C2415" s="2" t="n">
        <v>50201.6</v>
      </c>
      <c r="D2415" s="6" t="s">
        <v>350</v>
      </c>
      <c r="E2415" s="6" t="s">
        <v>351</v>
      </c>
      <c r="F2415" s="6" t="s">
        <v>144</v>
      </c>
      <c r="G2415" s="6" t="s">
        <v>145</v>
      </c>
      <c r="H2415" s="6" t="s">
        <v>140</v>
      </c>
      <c r="I2415" s="6" t="s">
        <v>146</v>
      </c>
      <c r="L2415" s="7" t="n">
        <f aca="false">B2415-C2415</f>
        <v>7526.4</v>
      </c>
    </row>
    <row r="2416" customFormat="false" ht="12.75" hidden="false" customHeight="true" outlineLevel="0" collapsed="false">
      <c r="A2416" s="1" t="str">
        <f aca="false">D2416&amp;G2416&amp;H2416&amp;I2416</f>
        <v>018280103203003010703</v>
      </c>
      <c r="B2416" s="2" t="n">
        <v>32147</v>
      </c>
      <c r="C2416" s="2" t="n">
        <v>30812.9</v>
      </c>
      <c r="D2416" s="6" t="s">
        <v>350</v>
      </c>
      <c r="E2416" s="6" t="s">
        <v>351</v>
      </c>
      <c r="F2416" s="6" t="s">
        <v>18</v>
      </c>
      <c r="G2416" s="6" t="s">
        <v>141</v>
      </c>
      <c r="H2416" s="6" t="s">
        <v>140</v>
      </c>
      <c r="I2416" s="6" t="s">
        <v>70</v>
      </c>
      <c r="L2416" s="7" t="n">
        <f aca="false">B2416-C2416</f>
        <v>1334.1</v>
      </c>
    </row>
    <row r="2417" customFormat="false" ht="12.75" hidden="false" customHeight="true" outlineLevel="0" collapsed="false">
      <c r="A2417" s="1" t="str">
        <f aca="false">D2417&amp;G2417&amp;H2417&amp;I2417</f>
        <v>018280106203003010703</v>
      </c>
      <c r="B2417" s="2" t="n">
        <v>32147</v>
      </c>
      <c r="C2417" s="2" t="n">
        <v>30812.9</v>
      </c>
      <c r="D2417" s="6" t="s">
        <v>350</v>
      </c>
      <c r="E2417" s="6" t="s">
        <v>351</v>
      </c>
      <c r="F2417" s="6" t="s">
        <v>18</v>
      </c>
      <c r="G2417" s="6" t="s">
        <v>219</v>
      </c>
      <c r="H2417" s="6" t="s">
        <v>140</v>
      </c>
      <c r="I2417" s="6" t="s">
        <v>70</v>
      </c>
      <c r="L2417" s="7" t="n">
        <f aca="false">B2417-C2417</f>
        <v>1334.1</v>
      </c>
    </row>
    <row r="2418" customFormat="false" ht="12.75" hidden="false" customHeight="true" outlineLevel="0" collapsed="false">
      <c r="A2418" s="1" t="str">
        <f aca="false">D2418&amp;G2418&amp;H2418&amp;I2418</f>
        <v>018285214203013010201</v>
      </c>
      <c r="B2418" s="2" t="n">
        <v>195078</v>
      </c>
      <c r="C2418" s="2" t="n">
        <v>174504.84</v>
      </c>
      <c r="D2418" s="6" t="s">
        <v>350</v>
      </c>
      <c r="E2418" s="6" t="s">
        <v>351</v>
      </c>
      <c r="F2418" s="6" t="s">
        <v>37</v>
      </c>
      <c r="G2418" s="6" t="s">
        <v>151</v>
      </c>
      <c r="H2418" s="6" t="s">
        <v>140</v>
      </c>
      <c r="I2418" s="6" t="s">
        <v>40</v>
      </c>
      <c r="L2418" s="7" t="n">
        <f aca="false">B2418-C2418</f>
        <v>20573.16</v>
      </c>
    </row>
    <row r="2419" customFormat="false" ht="12.75" hidden="false" customHeight="true" outlineLevel="0" collapsed="false">
      <c r="A2419" s="1" t="str">
        <f aca="false">D2419&amp;G2419&amp;H2419&amp;I2419</f>
        <v>018285216203013010201</v>
      </c>
      <c r="B2419" s="2" t="n">
        <v>138063</v>
      </c>
      <c r="C2419" s="2" t="n">
        <v>123816.63</v>
      </c>
      <c r="D2419" s="6" t="s">
        <v>350</v>
      </c>
      <c r="E2419" s="6" t="s">
        <v>351</v>
      </c>
      <c r="F2419" s="6" t="s">
        <v>37</v>
      </c>
      <c r="G2419" s="6" t="s">
        <v>152</v>
      </c>
      <c r="H2419" s="6" t="s">
        <v>140</v>
      </c>
      <c r="I2419" s="6" t="s">
        <v>40</v>
      </c>
      <c r="L2419" s="7" t="n">
        <f aca="false">B2419-C2419</f>
        <v>14246.37</v>
      </c>
    </row>
    <row r="2420" customFormat="false" ht="12.75" hidden="false" customHeight="true" outlineLevel="0" collapsed="false">
      <c r="A2420" s="1" t="str">
        <f aca="false">D2420&amp;G2420&amp;H2420&amp;I2420</f>
        <v>018285219203013010201</v>
      </c>
      <c r="B2420" s="2" t="n">
        <v>117783</v>
      </c>
      <c r="C2420" s="2" t="n">
        <v>117783</v>
      </c>
      <c r="D2420" s="6" t="s">
        <v>350</v>
      </c>
      <c r="E2420" s="6" t="s">
        <v>351</v>
      </c>
      <c r="F2420" s="6" t="s">
        <v>37</v>
      </c>
      <c r="G2420" s="6" t="s">
        <v>153</v>
      </c>
      <c r="H2420" s="6" t="s">
        <v>140</v>
      </c>
      <c r="I2420" s="6" t="s">
        <v>40</v>
      </c>
      <c r="L2420" s="7" t="n">
        <f aca="false">B2420-C2420</f>
        <v>0</v>
      </c>
    </row>
    <row r="2421" customFormat="false" ht="12.75" hidden="false" customHeight="true" outlineLevel="0" collapsed="false">
      <c r="A2421" s="1" t="str">
        <f aca="false">D2421&amp;G2421&amp;H2421&amp;I2421</f>
        <v>018285295203013010201</v>
      </c>
      <c r="B2421" s="2" t="n">
        <v>3649</v>
      </c>
      <c r="C2421" s="2" t="n">
        <v>3649</v>
      </c>
      <c r="D2421" s="6" t="s">
        <v>350</v>
      </c>
      <c r="E2421" s="6" t="s">
        <v>351</v>
      </c>
      <c r="F2421" s="6" t="s">
        <v>37</v>
      </c>
      <c r="G2421" s="6" t="s">
        <v>111</v>
      </c>
      <c r="H2421" s="6" t="s">
        <v>140</v>
      </c>
      <c r="I2421" s="6" t="s">
        <v>40</v>
      </c>
      <c r="L2421" s="7" t="n">
        <f aca="false">B2421-C2421</f>
        <v>0</v>
      </c>
    </row>
    <row r="2422" customFormat="false" ht="12.75" hidden="false" customHeight="true" outlineLevel="0" collapsed="false">
      <c r="A2422" s="1" t="str">
        <f aca="false">D2422&amp;G2422&amp;H2422&amp;I2422</f>
        <v>018285230203013010206</v>
      </c>
      <c r="B2422" s="2" t="n">
        <v>190634</v>
      </c>
      <c r="C2422" s="2" t="n">
        <v>190634</v>
      </c>
      <c r="D2422" s="6" t="s">
        <v>350</v>
      </c>
      <c r="E2422" s="6" t="s">
        <v>351</v>
      </c>
      <c r="F2422" s="6" t="s">
        <v>37</v>
      </c>
      <c r="G2422" s="6" t="s">
        <v>156</v>
      </c>
      <c r="H2422" s="6" t="s">
        <v>140</v>
      </c>
      <c r="I2422" s="6" t="s">
        <v>157</v>
      </c>
      <c r="L2422" s="7" t="n">
        <f aca="false">B2422-C2422</f>
        <v>0</v>
      </c>
    </row>
    <row r="2423" customFormat="false" ht="12.75" hidden="false" customHeight="true" outlineLevel="0" collapsed="false">
      <c r="A2423" s="1" t="str">
        <f aca="false">D2423&amp;G2423&amp;H2423&amp;I2423</f>
        <v>018285502201013040101</v>
      </c>
      <c r="B2423" s="2" t="n">
        <v>647278</v>
      </c>
      <c r="C2423" s="2" t="n">
        <v>629277.43</v>
      </c>
      <c r="D2423" s="6" t="s">
        <v>350</v>
      </c>
      <c r="E2423" s="6" t="s">
        <v>351</v>
      </c>
      <c r="F2423" s="6" t="s">
        <v>74</v>
      </c>
      <c r="G2423" s="6" t="s">
        <v>158</v>
      </c>
      <c r="H2423" s="6" t="s">
        <v>143</v>
      </c>
      <c r="I2423" s="6" t="s">
        <v>159</v>
      </c>
      <c r="L2423" s="7" t="n">
        <f aca="false">B2423-C2423</f>
        <v>18000.57</v>
      </c>
    </row>
    <row r="2424" customFormat="false" ht="12.75" hidden="false" customHeight="true" outlineLevel="0" collapsed="false">
      <c r="A2424" s="1" t="str">
        <f aca="false">D2424&amp;G2424&amp;H2424&amp;I2424</f>
        <v>018285503201013040104</v>
      </c>
      <c r="B2424" s="2" t="n">
        <v>630</v>
      </c>
      <c r="C2424" s="2" t="n">
        <v>630</v>
      </c>
      <c r="D2424" s="6" t="s">
        <v>350</v>
      </c>
      <c r="E2424" s="6" t="s">
        <v>351</v>
      </c>
      <c r="F2424" s="6" t="s">
        <v>74</v>
      </c>
      <c r="G2424" s="6" t="s">
        <v>160</v>
      </c>
      <c r="H2424" s="6" t="s">
        <v>143</v>
      </c>
      <c r="I2424" s="6" t="s">
        <v>161</v>
      </c>
      <c r="L2424" s="7" t="n">
        <f aca="false">B2424-C2424</f>
        <v>0</v>
      </c>
    </row>
    <row r="2425" customFormat="false" ht="12.75" hidden="false" customHeight="true" outlineLevel="0" collapsed="false">
      <c r="A2425" s="1" t="str">
        <f aca="false">D2425&amp;G2425&amp;H2425&amp;I2425</f>
        <v>018285502206013040105</v>
      </c>
      <c r="B2425" s="2" t="n">
        <v>2000</v>
      </c>
      <c r="C2425" s="2" t="n">
        <v>2000</v>
      </c>
      <c r="D2425" s="6" t="s">
        <v>350</v>
      </c>
      <c r="E2425" s="6" t="s">
        <v>351</v>
      </c>
      <c r="F2425" s="6" t="s">
        <v>74</v>
      </c>
      <c r="G2425" s="6" t="s">
        <v>158</v>
      </c>
      <c r="H2425" s="6" t="s">
        <v>162</v>
      </c>
      <c r="I2425" s="6" t="s">
        <v>76</v>
      </c>
      <c r="L2425" s="7" t="n">
        <f aca="false">B2425-C2425</f>
        <v>0</v>
      </c>
    </row>
    <row r="2426" customFormat="false" ht="12.75" hidden="false" customHeight="true" outlineLevel="0" collapsed="false">
      <c r="A2426" s="1" t="str">
        <f aca="false">D2426&amp;G2426&amp;H2426&amp;I2426</f>
        <v>018275011201016010102</v>
      </c>
      <c r="B2426" s="2" t="n">
        <v>9585.58</v>
      </c>
      <c r="C2426" s="2" t="n">
        <v>8497.54</v>
      </c>
      <c r="D2426" s="6" t="s">
        <v>350</v>
      </c>
      <c r="E2426" s="6" t="s">
        <v>351</v>
      </c>
      <c r="F2426" s="6" t="s">
        <v>51</v>
      </c>
      <c r="G2426" s="6" t="s">
        <v>52</v>
      </c>
      <c r="H2426" s="6" t="s">
        <v>143</v>
      </c>
      <c r="I2426" s="6" t="s">
        <v>164</v>
      </c>
      <c r="L2426" s="7" t="n">
        <f aca="false">B2426-C2426</f>
        <v>1088.04</v>
      </c>
    </row>
    <row r="2427" customFormat="false" ht="12.75" hidden="false" customHeight="true" outlineLevel="0" collapsed="false">
      <c r="A2427" s="1" t="str">
        <f aca="false">D2427&amp;G2427&amp;H2427&amp;I2427</f>
        <v>018275011201016010402</v>
      </c>
      <c r="B2427" s="2" t="n">
        <v>4895.2</v>
      </c>
      <c r="C2427" s="2" t="n">
        <v>4895.2</v>
      </c>
      <c r="D2427" s="6" t="s">
        <v>350</v>
      </c>
      <c r="E2427" s="6" t="s">
        <v>351</v>
      </c>
      <c r="F2427" s="6" t="s">
        <v>51</v>
      </c>
      <c r="G2427" s="6" t="s">
        <v>52</v>
      </c>
      <c r="H2427" s="6" t="s">
        <v>143</v>
      </c>
      <c r="I2427" s="6" t="s">
        <v>53</v>
      </c>
      <c r="L2427" s="7" t="n">
        <f aca="false">B2427-C2427</f>
        <v>0</v>
      </c>
    </row>
    <row r="2428" customFormat="false" ht="12.75" hidden="false" customHeight="true" outlineLevel="0" collapsed="false">
      <c r="A2428" s="1" t="str">
        <f aca="false">D2428&amp;G2428&amp;H2428&amp;I2428</f>
        <v>018260004201016010406</v>
      </c>
      <c r="B2428" s="2" t="n">
        <v>1000</v>
      </c>
      <c r="C2428" s="2" t="n">
        <v>1000</v>
      </c>
      <c r="D2428" s="6" t="s">
        <v>350</v>
      </c>
      <c r="E2428" s="6" t="s">
        <v>351</v>
      </c>
      <c r="F2428" s="6" t="s">
        <v>188</v>
      </c>
      <c r="G2428" s="6" t="s">
        <v>189</v>
      </c>
      <c r="H2428" s="6" t="s">
        <v>143</v>
      </c>
      <c r="I2428" s="6" t="s">
        <v>190</v>
      </c>
      <c r="L2428" s="7" t="n">
        <f aca="false">B2428-C2428</f>
        <v>0</v>
      </c>
    </row>
    <row r="2429" customFormat="false" ht="12.75" hidden="false" customHeight="true" outlineLevel="0" collapsed="false">
      <c r="A2429" s="1" t="str">
        <f aca="false">D2429&amp;G2429&amp;H2429&amp;I2429</f>
        <v>018285213203020010301</v>
      </c>
      <c r="B2429" s="2" t="n">
        <v>12260</v>
      </c>
      <c r="C2429" s="2" t="n">
        <v>10975.34</v>
      </c>
      <c r="D2429" s="6" t="s">
        <v>350</v>
      </c>
      <c r="E2429" s="6" t="s">
        <v>351</v>
      </c>
      <c r="F2429" s="6" t="s">
        <v>37</v>
      </c>
      <c r="G2429" s="6" t="s">
        <v>110</v>
      </c>
      <c r="H2429" s="6" t="s">
        <v>140</v>
      </c>
      <c r="I2429" s="6" t="s">
        <v>79</v>
      </c>
      <c r="L2429" s="7" t="n">
        <f aca="false">B2429-C2429</f>
        <v>1284.66</v>
      </c>
    </row>
    <row r="2430" customFormat="false" ht="12.75" hidden="false" customHeight="true" outlineLevel="0" collapsed="false">
      <c r="A2430" s="1" t="str">
        <f aca="false">D2430&amp;G2430&amp;H2430&amp;I2430</f>
        <v>018285513201020010301</v>
      </c>
      <c r="B2430" s="2" t="n">
        <v>13737</v>
      </c>
      <c r="C2430" s="2" t="n">
        <v>13735.17</v>
      </c>
      <c r="D2430" s="6" t="s">
        <v>350</v>
      </c>
      <c r="E2430" s="6" t="s">
        <v>351</v>
      </c>
      <c r="F2430" s="6" t="s">
        <v>74</v>
      </c>
      <c r="G2430" s="6" t="s">
        <v>166</v>
      </c>
      <c r="H2430" s="6" t="s">
        <v>143</v>
      </c>
      <c r="I2430" s="6" t="s">
        <v>79</v>
      </c>
      <c r="L2430" s="7" t="n">
        <f aca="false">B2430-C2430</f>
        <v>1.82999999999993</v>
      </c>
    </row>
    <row r="2431" customFormat="false" ht="12.75" hidden="false" customHeight="true" outlineLevel="0" collapsed="false">
      <c r="A2431" s="1" t="str">
        <f aca="false">D2431&amp;G2431&amp;H2431&amp;I2431</f>
        <v>018201095201021050403</v>
      </c>
      <c r="B2431" s="2" t="n">
        <v>806544.82</v>
      </c>
      <c r="C2431" s="2" t="n">
        <v>806544.82</v>
      </c>
      <c r="D2431" s="6" t="s">
        <v>350</v>
      </c>
      <c r="E2431" s="6" t="s">
        <v>351</v>
      </c>
      <c r="F2431" s="6" t="s">
        <v>34</v>
      </c>
      <c r="G2431" s="6" t="s">
        <v>35</v>
      </c>
      <c r="H2431" s="6" t="s">
        <v>143</v>
      </c>
      <c r="I2431" s="6" t="s">
        <v>168</v>
      </c>
      <c r="L2431" s="7" t="n">
        <f aca="false">B2431-C2431</f>
        <v>0</v>
      </c>
    </row>
    <row r="2432" customFormat="false" ht="12.75" hidden="false" customHeight="true" outlineLevel="0" collapsed="false">
      <c r="A2432" s="1" t="str">
        <f aca="false">D2432&amp;G2432&amp;H2432&amp;I2432</f>
        <v>018275814203021050412</v>
      </c>
      <c r="B2432" s="2" t="n">
        <v>27949.04</v>
      </c>
      <c r="C2432" s="2" t="n">
        <v>27949.04</v>
      </c>
      <c r="D2432" s="6" t="s">
        <v>350</v>
      </c>
      <c r="E2432" s="6" t="s">
        <v>351</v>
      </c>
      <c r="F2432" s="6" t="s">
        <v>171</v>
      </c>
      <c r="G2432" s="6" t="s">
        <v>172</v>
      </c>
      <c r="H2432" s="6" t="s">
        <v>140</v>
      </c>
      <c r="I2432" s="6" t="s">
        <v>191</v>
      </c>
      <c r="L2432" s="7" t="n">
        <f aca="false">B2432-C2432</f>
        <v>0</v>
      </c>
    </row>
    <row r="2433" customFormat="false" ht="12.75" hidden="false" customHeight="true" outlineLevel="0" collapsed="false">
      <c r="A2433" s="1" t="str">
        <f aca="false">D2433&amp;G2433&amp;H2433&amp;I2433</f>
        <v>018275814633021050412</v>
      </c>
      <c r="B2433" s="2" t="n">
        <v>18252.03</v>
      </c>
      <c r="C2433" s="2" t="n">
        <v>18252.03</v>
      </c>
      <c r="D2433" s="6" t="s">
        <v>350</v>
      </c>
      <c r="E2433" s="6" t="s">
        <v>351</v>
      </c>
      <c r="F2433" s="6" t="s">
        <v>171</v>
      </c>
      <c r="G2433" s="6" t="s">
        <v>172</v>
      </c>
      <c r="H2433" s="6" t="s">
        <v>154</v>
      </c>
      <c r="I2433" s="6" t="s">
        <v>191</v>
      </c>
      <c r="L2433" s="7" t="n">
        <f aca="false">B2433-C2433</f>
        <v>0</v>
      </c>
    </row>
    <row r="2434" customFormat="false" ht="12.75" hidden="false" customHeight="true" outlineLevel="0" collapsed="false">
      <c r="A2434" s="1" t="str">
        <f aca="false">D2434&amp;G2434&amp;H2434&amp;I2434</f>
        <v>018380103203003010202</v>
      </c>
      <c r="B2434" s="2" t="n">
        <v>3000</v>
      </c>
      <c r="C2434" s="2" t="n">
        <v>3000</v>
      </c>
      <c r="D2434" s="6" t="s">
        <v>352</v>
      </c>
      <c r="E2434" s="6" t="s">
        <v>353</v>
      </c>
      <c r="F2434" s="6" t="s">
        <v>18</v>
      </c>
      <c r="G2434" s="6" t="s">
        <v>141</v>
      </c>
      <c r="H2434" s="6" t="s">
        <v>140</v>
      </c>
      <c r="I2434" s="6" t="s">
        <v>20</v>
      </c>
      <c r="L2434" s="7" t="n">
        <f aca="false">B2434-C2434</f>
        <v>0</v>
      </c>
    </row>
    <row r="2435" customFormat="false" ht="12.75" hidden="false" customHeight="true" outlineLevel="0" collapsed="false">
      <c r="A2435" s="1" t="str">
        <f aca="false">D2435&amp;G2435&amp;H2435&amp;I2435</f>
        <v>018380153201003010202</v>
      </c>
      <c r="B2435" s="2" t="n">
        <v>28820.92</v>
      </c>
      <c r="C2435" s="2" t="n">
        <v>28820.92</v>
      </c>
      <c r="D2435" s="6" t="s">
        <v>352</v>
      </c>
      <c r="E2435" s="6" t="s">
        <v>353</v>
      </c>
      <c r="F2435" s="6" t="s">
        <v>18</v>
      </c>
      <c r="G2435" s="6" t="s">
        <v>19</v>
      </c>
      <c r="H2435" s="6" t="s">
        <v>143</v>
      </c>
      <c r="I2435" s="6" t="s">
        <v>20</v>
      </c>
      <c r="L2435" s="7" t="n">
        <f aca="false">B2435-C2435</f>
        <v>0</v>
      </c>
    </row>
    <row r="2436" customFormat="false" ht="12.75" hidden="false" customHeight="true" outlineLevel="0" collapsed="false">
      <c r="A2436" s="1" t="str">
        <f aca="false">D2436&amp;G2436&amp;H2436&amp;I2436</f>
        <v>018385415203003010503</v>
      </c>
      <c r="B2436" s="2" t="n">
        <v>58000</v>
      </c>
      <c r="C2436" s="2" t="n">
        <v>44621.76</v>
      </c>
      <c r="D2436" s="6" t="s">
        <v>352</v>
      </c>
      <c r="E2436" s="6" t="s">
        <v>353</v>
      </c>
      <c r="F2436" s="6" t="s">
        <v>144</v>
      </c>
      <c r="G2436" s="6" t="s">
        <v>145</v>
      </c>
      <c r="H2436" s="6" t="s">
        <v>140</v>
      </c>
      <c r="I2436" s="6" t="s">
        <v>146</v>
      </c>
      <c r="L2436" s="7" t="n">
        <f aca="false">B2436-C2436</f>
        <v>13378.24</v>
      </c>
    </row>
    <row r="2437" customFormat="false" ht="12.75" hidden="false" customHeight="true" outlineLevel="0" collapsed="false">
      <c r="A2437" s="1" t="str">
        <f aca="false">D2437&amp;G2437&amp;H2437&amp;I2437</f>
        <v>018380103203003010703</v>
      </c>
      <c r="B2437" s="2" t="n">
        <v>101263</v>
      </c>
      <c r="C2437" s="2" t="n">
        <v>99325.75</v>
      </c>
      <c r="D2437" s="6" t="s">
        <v>352</v>
      </c>
      <c r="E2437" s="6" t="s">
        <v>353</v>
      </c>
      <c r="F2437" s="6" t="s">
        <v>18</v>
      </c>
      <c r="G2437" s="6" t="s">
        <v>141</v>
      </c>
      <c r="H2437" s="6" t="s">
        <v>140</v>
      </c>
      <c r="I2437" s="6" t="s">
        <v>70</v>
      </c>
      <c r="L2437" s="7" t="n">
        <f aca="false">B2437-C2437</f>
        <v>1937.25</v>
      </c>
    </row>
    <row r="2438" customFormat="false" ht="12.75" hidden="false" customHeight="true" outlineLevel="0" collapsed="false">
      <c r="A2438" s="1" t="str">
        <f aca="false">D2438&amp;G2438&amp;H2438&amp;I2438</f>
        <v>018380149203003010703</v>
      </c>
      <c r="B2438" s="2" t="n">
        <v>8037</v>
      </c>
      <c r="C2438" s="2" t="n">
        <v>7836.48</v>
      </c>
      <c r="D2438" s="6" t="s">
        <v>352</v>
      </c>
      <c r="E2438" s="6" t="s">
        <v>353</v>
      </c>
      <c r="F2438" s="6" t="s">
        <v>18</v>
      </c>
      <c r="G2438" s="6" t="s">
        <v>196</v>
      </c>
      <c r="H2438" s="6" t="s">
        <v>140</v>
      </c>
      <c r="I2438" s="6" t="s">
        <v>70</v>
      </c>
      <c r="L2438" s="7" t="n">
        <f aca="false">B2438-C2438</f>
        <v>200.52</v>
      </c>
    </row>
    <row r="2439" customFormat="false" ht="12.75" hidden="false" customHeight="true" outlineLevel="0" collapsed="false">
      <c r="A2439" s="1" t="str">
        <f aca="false">D2439&amp;G2439&amp;H2439&amp;I2439</f>
        <v>018385214203013010201</v>
      </c>
      <c r="B2439" s="2" t="n">
        <v>226759</v>
      </c>
      <c r="C2439" s="2" t="n">
        <v>204722.76</v>
      </c>
      <c r="D2439" s="6" t="s">
        <v>352</v>
      </c>
      <c r="E2439" s="6" t="s">
        <v>353</v>
      </c>
      <c r="F2439" s="6" t="s">
        <v>37</v>
      </c>
      <c r="G2439" s="6" t="s">
        <v>151</v>
      </c>
      <c r="H2439" s="6" t="s">
        <v>140</v>
      </c>
      <c r="I2439" s="6" t="s">
        <v>40</v>
      </c>
      <c r="L2439" s="7" t="n">
        <f aca="false">B2439-C2439</f>
        <v>22036.24</v>
      </c>
    </row>
    <row r="2440" customFormat="false" ht="12.75" hidden="false" customHeight="true" outlineLevel="0" collapsed="false">
      <c r="A2440" s="1" t="str">
        <f aca="false">D2440&amp;G2440&amp;H2440&amp;I2440</f>
        <v>018385216203013010201</v>
      </c>
      <c r="B2440" s="2" t="n">
        <v>318546</v>
      </c>
      <c r="C2440" s="2" t="n">
        <v>304668.28</v>
      </c>
      <c r="D2440" s="6" t="s">
        <v>352</v>
      </c>
      <c r="E2440" s="6" t="s">
        <v>353</v>
      </c>
      <c r="F2440" s="6" t="s">
        <v>37</v>
      </c>
      <c r="G2440" s="6" t="s">
        <v>152</v>
      </c>
      <c r="H2440" s="6" t="s">
        <v>140</v>
      </c>
      <c r="I2440" s="6" t="s">
        <v>40</v>
      </c>
      <c r="L2440" s="7" t="n">
        <f aca="false">B2440-C2440</f>
        <v>13877.72</v>
      </c>
    </row>
    <row r="2441" customFormat="false" ht="12.75" hidden="false" customHeight="true" outlineLevel="0" collapsed="false">
      <c r="A2441" s="1" t="str">
        <f aca="false">D2441&amp;G2441&amp;H2441&amp;I2441</f>
        <v>018385219203013010201</v>
      </c>
      <c r="B2441" s="2" t="n">
        <v>131637</v>
      </c>
      <c r="C2441" s="2" t="n">
        <v>131637</v>
      </c>
      <c r="D2441" s="6" t="s">
        <v>352</v>
      </c>
      <c r="E2441" s="6" t="s">
        <v>353</v>
      </c>
      <c r="F2441" s="6" t="s">
        <v>37</v>
      </c>
      <c r="G2441" s="6" t="s">
        <v>153</v>
      </c>
      <c r="H2441" s="6" t="s">
        <v>140</v>
      </c>
      <c r="I2441" s="6" t="s">
        <v>40</v>
      </c>
      <c r="L2441" s="7" t="n">
        <f aca="false">B2441-C2441</f>
        <v>0</v>
      </c>
    </row>
    <row r="2442" customFormat="false" ht="12.75" hidden="false" customHeight="true" outlineLevel="0" collapsed="false">
      <c r="A2442" s="1" t="str">
        <f aca="false">D2442&amp;G2442&amp;H2442&amp;I2442</f>
        <v>018385295203013010201</v>
      </c>
      <c r="B2442" s="2" t="n">
        <v>5612</v>
      </c>
      <c r="C2442" s="2" t="n">
        <v>5612</v>
      </c>
      <c r="D2442" s="6" t="s">
        <v>352</v>
      </c>
      <c r="E2442" s="6" t="s">
        <v>353</v>
      </c>
      <c r="F2442" s="6" t="s">
        <v>37</v>
      </c>
      <c r="G2442" s="6" t="s">
        <v>111</v>
      </c>
      <c r="H2442" s="6" t="s">
        <v>140</v>
      </c>
      <c r="I2442" s="6" t="s">
        <v>40</v>
      </c>
      <c r="L2442" s="7" t="n">
        <f aca="false">B2442-C2442</f>
        <v>0</v>
      </c>
    </row>
    <row r="2443" customFormat="false" ht="12.75" hidden="false" customHeight="true" outlineLevel="0" collapsed="false">
      <c r="A2443" s="1" t="str">
        <f aca="false">D2443&amp;G2443&amp;H2443&amp;I2443</f>
        <v>018385203201013010202</v>
      </c>
      <c r="B2443" s="2" t="n">
        <v>619358</v>
      </c>
      <c r="C2443" s="2" t="n">
        <v>619358</v>
      </c>
      <c r="D2443" s="6" t="s">
        <v>352</v>
      </c>
      <c r="E2443" s="6" t="s">
        <v>353</v>
      </c>
      <c r="F2443" s="6" t="s">
        <v>37</v>
      </c>
      <c r="G2443" s="6" t="s">
        <v>43</v>
      </c>
      <c r="H2443" s="6" t="s">
        <v>143</v>
      </c>
      <c r="I2443" s="6" t="s">
        <v>44</v>
      </c>
      <c r="L2443" s="7" t="n">
        <f aca="false">B2443-C2443</f>
        <v>0</v>
      </c>
    </row>
    <row r="2444" customFormat="false" ht="12.75" hidden="false" customHeight="true" outlineLevel="0" collapsed="false">
      <c r="A2444" s="1" t="str">
        <f aca="false">D2444&amp;G2444&amp;H2444&amp;I2444</f>
        <v>018385230203013010206</v>
      </c>
      <c r="B2444" s="2" t="n">
        <v>115000</v>
      </c>
      <c r="C2444" s="2" t="n">
        <v>66804</v>
      </c>
      <c r="D2444" s="6" t="s">
        <v>352</v>
      </c>
      <c r="E2444" s="6" t="s">
        <v>353</v>
      </c>
      <c r="F2444" s="6" t="s">
        <v>37</v>
      </c>
      <c r="G2444" s="6" t="s">
        <v>156</v>
      </c>
      <c r="H2444" s="6" t="s">
        <v>140</v>
      </c>
      <c r="I2444" s="6" t="s">
        <v>157</v>
      </c>
      <c r="L2444" s="7" t="n">
        <f aca="false">B2444-C2444</f>
        <v>48196</v>
      </c>
    </row>
    <row r="2445" customFormat="false" ht="12.75" hidden="false" customHeight="true" outlineLevel="0" collapsed="false">
      <c r="A2445" s="1" t="str">
        <f aca="false">D2445&amp;G2445&amp;H2445&amp;I2445</f>
        <v>018385295203013010401</v>
      </c>
      <c r="B2445" s="2" t="n">
        <v>28608</v>
      </c>
      <c r="C2445" s="2" t="n">
        <v>27261.82</v>
      </c>
      <c r="D2445" s="6" t="s">
        <v>352</v>
      </c>
      <c r="E2445" s="6" t="s">
        <v>353</v>
      </c>
      <c r="F2445" s="6" t="s">
        <v>37</v>
      </c>
      <c r="G2445" s="6" t="s">
        <v>111</v>
      </c>
      <c r="H2445" s="6" t="s">
        <v>140</v>
      </c>
      <c r="I2445" s="6" t="s">
        <v>112</v>
      </c>
      <c r="L2445" s="7" t="n">
        <f aca="false">B2445-C2445</f>
        <v>1346.18</v>
      </c>
    </row>
    <row r="2446" customFormat="false" ht="12.75" hidden="false" customHeight="true" outlineLevel="0" collapsed="false">
      <c r="A2446" s="1" t="str">
        <f aca="false">D2446&amp;G2446&amp;H2446&amp;I2446</f>
        <v>018385502201013040101</v>
      </c>
      <c r="B2446" s="2" t="n">
        <v>1774695</v>
      </c>
      <c r="C2446" s="2" t="n">
        <v>1764112.75</v>
      </c>
      <c r="D2446" s="6" t="s">
        <v>352</v>
      </c>
      <c r="E2446" s="6" t="s">
        <v>353</v>
      </c>
      <c r="F2446" s="6" t="s">
        <v>74</v>
      </c>
      <c r="G2446" s="6" t="s">
        <v>158</v>
      </c>
      <c r="H2446" s="6" t="s">
        <v>143</v>
      </c>
      <c r="I2446" s="6" t="s">
        <v>159</v>
      </c>
      <c r="L2446" s="7" t="n">
        <f aca="false">B2446-C2446</f>
        <v>10582.25</v>
      </c>
    </row>
    <row r="2447" customFormat="false" ht="12.75" hidden="false" customHeight="true" outlineLevel="0" collapsed="false">
      <c r="A2447" s="1" t="str">
        <f aca="false">D2447&amp;G2447&amp;H2447&amp;I2447</f>
        <v>018385503201013040104</v>
      </c>
      <c r="B2447" s="2" t="n">
        <v>612</v>
      </c>
      <c r="C2447" s="2" t="n">
        <v>612</v>
      </c>
      <c r="D2447" s="6" t="s">
        <v>352</v>
      </c>
      <c r="E2447" s="6" t="s">
        <v>353</v>
      </c>
      <c r="F2447" s="6" t="s">
        <v>74</v>
      </c>
      <c r="G2447" s="6" t="s">
        <v>160</v>
      </c>
      <c r="H2447" s="6" t="s">
        <v>143</v>
      </c>
      <c r="I2447" s="6" t="s">
        <v>161</v>
      </c>
      <c r="L2447" s="7" t="n">
        <f aca="false">B2447-C2447</f>
        <v>0</v>
      </c>
    </row>
    <row r="2448" customFormat="false" ht="12.75" hidden="false" customHeight="true" outlineLevel="0" collapsed="false">
      <c r="A2448" s="1" t="str">
        <f aca="false">D2448&amp;G2448&amp;H2448&amp;I2448</f>
        <v>018385502206013040105</v>
      </c>
      <c r="B2448" s="2" t="n">
        <v>75484</v>
      </c>
      <c r="C2448" s="2" t="n">
        <v>75483.9</v>
      </c>
      <c r="D2448" s="6" t="s">
        <v>352</v>
      </c>
      <c r="E2448" s="6" t="s">
        <v>353</v>
      </c>
      <c r="F2448" s="6" t="s">
        <v>74</v>
      </c>
      <c r="G2448" s="6" t="s">
        <v>158</v>
      </c>
      <c r="H2448" s="6" t="s">
        <v>162</v>
      </c>
      <c r="I2448" s="6" t="s">
        <v>76</v>
      </c>
      <c r="L2448" s="7" t="n">
        <f aca="false">B2448-C2448</f>
        <v>0.100000000005821</v>
      </c>
    </row>
    <row r="2449" customFormat="false" ht="12.75" hidden="false" customHeight="true" outlineLevel="0" collapsed="false">
      <c r="A2449" s="1" t="str">
        <f aca="false">D2449&amp;G2449&amp;H2449&amp;I2449</f>
        <v>018375011201016010102</v>
      </c>
      <c r="B2449" s="2" t="n">
        <v>26592.25</v>
      </c>
      <c r="C2449" s="2" t="n">
        <v>26592.25</v>
      </c>
      <c r="D2449" s="6" t="s">
        <v>352</v>
      </c>
      <c r="E2449" s="6" t="s">
        <v>353</v>
      </c>
      <c r="F2449" s="6" t="s">
        <v>51</v>
      </c>
      <c r="G2449" s="6" t="s">
        <v>52</v>
      </c>
      <c r="H2449" s="6" t="s">
        <v>143</v>
      </c>
      <c r="I2449" s="6" t="s">
        <v>164</v>
      </c>
      <c r="L2449" s="7" t="n">
        <f aca="false">B2449-C2449</f>
        <v>0</v>
      </c>
    </row>
    <row r="2450" customFormat="false" ht="12.75" hidden="false" customHeight="true" outlineLevel="0" collapsed="false">
      <c r="A2450" s="1" t="str">
        <f aca="false">D2450&amp;G2450&amp;H2450&amp;I2450</f>
        <v>018375011201016010402</v>
      </c>
      <c r="B2450" s="2" t="n">
        <v>11805.24</v>
      </c>
      <c r="C2450" s="2" t="n">
        <v>11805.24</v>
      </c>
      <c r="D2450" s="6" t="s">
        <v>352</v>
      </c>
      <c r="E2450" s="6" t="s">
        <v>353</v>
      </c>
      <c r="F2450" s="6" t="s">
        <v>51</v>
      </c>
      <c r="G2450" s="6" t="s">
        <v>52</v>
      </c>
      <c r="H2450" s="6" t="s">
        <v>143</v>
      </c>
      <c r="I2450" s="6" t="s">
        <v>53</v>
      </c>
      <c r="L2450" s="7" t="n">
        <f aca="false">B2450-C2450</f>
        <v>0</v>
      </c>
    </row>
    <row r="2451" customFormat="false" ht="12.75" hidden="false" customHeight="true" outlineLevel="0" collapsed="false">
      <c r="A2451" s="1" t="str">
        <f aca="false">D2451&amp;G2451&amp;H2451&amp;I2451</f>
        <v>018360004201016010406</v>
      </c>
      <c r="B2451" s="2" t="n">
        <v>3129</v>
      </c>
      <c r="C2451" s="2" t="n">
        <v>3129</v>
      </c>
      <c r="D2451" s="6" t="s">
        <v>352</v>
      </c>
      <c r="E2451" s="6" t="s">
        <v>353</v>
      </c>
      <c r="F2451" s="6" t="s">
        <v>188</v>
      </c>
      <c r="G2451" s="6" t="s">
        <v>189</v>
      </c>
      <c r="H2451" s="6" t="s">
        <v>143</v>
      </c>
      <c r="I2451" s="6" t="s">
        <v>190</v>
      </c>
      <c r="L2451" s="7" t="n">
        <f aca="false">B2451-C2451</f>
        <v>0</v>
      </c>
    </row>
    <row r="2452" customFormat="false" ht="12.75" hidden="false" customHeight="true" outlineLevel="0" collapsed="false">
      <c r="A2452" s="1" t="str">
        <f aca="false">D2452&amp;G2452&amp;H2452&amp;I2452</f>
        <v>018385213203020010301</v>
      </c>
      <c r="B2452" s="2" t="n">
        <v>28938</v>
      </c>
      <c r="C2452" s="2" t="n">
        <v>27419.55</v>
      </c>
      <c r="D2452" s="6" t="s">
        <v>352</v>
      </c>
      <c r="E2452" s="6" t="s">
        <v>353</v>
      </c>
      <c r="F2452" s="6" t="s">
        <v>37</v>
      </c>
      <c r="G2452" s="6" t="s">
        <v>110</v>
      </c>
      <c r="H2452" s="6" t="s">
        <v>140</v>
      </c>
      <c r="I2452" s="6" t="s">
        <v>79</v>
      </c>
      <c r="L2452" s="7" t="n">
        <f aca="false">B2452-C2452</f>
        <v>1518.45</v>
      </c>
    </row>
    <row r="2453" customFormat="false" ht="12.75" hidden="false" customHeight="true" outlineLevel="0" collapsed="false">
      <c r="A2453" s="1" t="str">
        <f aca="false">D2453&amp;G2453&amp;H2453&amp;I2453</f>
        <v>018385513201020010301</v>
      </c>
      <c r="B2453" s="2" t="n">
        <v>75695</v>
      </c>
      <c r="C2453" s="2" t="n">
        <v>74628.17</v>
      </c>
      <c r="D2453" s="6" t="s">
        <v>352</v>
      </c>
      <c r="E2453" s="6" t="s">
        <v>353</v>
      </c>
      <c r="F2453" s="6" t="s">
        <v>74</v>
      </c>
      <c r="G2453" s="6" t="s">
        <v>166</v>
      </c>
      <c r="H2453" s="6" t="s">
        <v>143</v>
      </c>
      <c r="I2453" s="6" t="s">
        <v>79</v>
      </c>
      <c r="L2453" s="7" t="n">
        <f aca="false">B2453-C2453</f>
        <v>1066.83</v>
      </c>
    </row>
    <row r="2454" customFormat="false" ht="12.75" hidden="false" customHeight="true" outlineLevel="0" collapsed="false">
      <c r="A2454" s="1" t="str">
        <f aca="false">D2454&amp;G2454&amp;H2454&amp;I2454</f>
        <v>018301095201021050403</v>
      </c>
      <c r="B2454" s="2" t="n">
        <v>1084008.44</v>
      </c>
      <c r="C2454" s="2" t="n">
        <v>1084008.44</v>
      </c>
      <c r="D2454" s="6" t="s">
        <v>352</v>
      </c>
      <c r="E2454" s="6" t="s">
        <v>353</v>
      </c>
      <c r="F2454" s="6" t="s">
        <v>34</v>
      </c>
      <c r="G2454" s="6" t="s">
        <v>35</v>
      </c>
      <c r="H2454" s="6" t="s">
        <v>143</v>
      </c>
      <c r="I2454" s="6" t="s">
        <v>168</v>
      </c>
      <c r="L2454" s="7" t="n">
        <f aca="false">B2454-C2454</f>
        <v>0</v>
      </c>
    </row>
    <row r="2455" customFormat="false" ht="12.75" hidden="false" customHeight="true" outlineLevel="0" collapsed="false">
      <c r="A2455" s="1" t="str">
        <f aca="false">D2455&amp;G2455&amp;H2455&amp;I2455</f>
        <v>018480101203003010202</v>
      </c>
      <c r="B2455" s="2" t="n">
        <v>4000</v>
      </c>
      <c r="C2455" s="2" t="n">
        <v>4000</v>
      </c>
      <c r="D2455" s="6" t="s">
        <v>354</v>
      </c>
      <c r="E2455" s="6" t="s">
        <v>355</v>
      </c>
      <c r="F2455" s="6" t="s">
        <v>18</v>
      </c>
      <c r="G2455" s="6" t="s">
        <v>139</v>
      </c>
      <c r="H2455" s="6" t="s">
        <v>140</v>
      </c>
      <c r="I2455" s="6" t="s">
        <v>20</v>
      </c>
      <c r="L2455" s="7" t="n">
        <f aca="false">B2455-C2455</f>
        <v>0</v>
      </c>
    </row>
    <row r="2456" customFormat="false" ht="12.75" hidden="false" customHeight="true" outlineLevel="0" collapsed="false">
      <c r="A2456" s="1" t="str">
        <f aca="false">D2456&amp;G2456&amp;H2456&amp;I2456</f>
        <v>018480153201003010202</v>
      </c>
      <c r="B2456" s="2" t="n">
        <v>58009.96</v>
      </c>
      <c r="C2456" s="2" t="n">
        <v>57603.56</v>
      </c>
      <c r="D2456" s="6" t="s">
        <v>354</v>
      </c>
      <c r="E2456" s="6" t="s">
        <v>355</v>
      </c>
      <c r="F2456" s="6" t="s">
        <v>18</v>
      </c>
      <c r="G2456" s="6" t="s">
        <v>19</v>
      </c>
      <c r="H2456" s="6" t="s">
        <v>143</v>
      </c>
      <c r="I2456" s="6" t="s">
        <v>20</v>
      </c>
      <c r="L2456" s="7" t="n">
        <f aca="false">B2456-C2456</f>
        <v>406.400000000001</v>
      </c>
    </row>
    <row r="2457" customFormat="false" ht="12.75" hidden="false" customHeight="true" outlineLevel="0" collapsed="false">
      <c r="A2457" s="1" t="str">
        <f aca="false">D2457&amp;G2457&amp;H2457&amp;I2457</f>
        <v>018485415203003010503</v>
      </c>
      <c r="B2457" s="2" t="n">
        <v>55000</v>
      </c>
      <c r="C2457" s="2" t="n">
        <v>35547.29</v>
      </c>
      <c r="D2457" s="6" t="s">
        <v>354</v>
      </c>
      <c r="E2457" s="6" t="s">
        <v>355</v>
      </c>
      <c r="F2457" s="6" t="s">
        <v>144</v>
      </c>
      <c r="G2457" s="6" t="s">
        <v>145</v>
      </c>
      <c r="H2457" s="6" t="s">
        <v>140</v>
      </c>
      <c r="I2457" s="6" t="s">
        <v>146</v>
      </c>
      <c r="L2457" s="7" t="n">
        <f aca="false">B2457-C2457</f>
        <v>19452.71</v>
      </c>
    </row>
    <row r="2458" customFormat="false" ht="12.75" hidden="false" customHeight="true" outlineLevel="0" collapsed="false">
      <c r="A2458" s="1" t="str">
        <f aca="false">D2458&amp;G2458&amp;H2458&amp;I2458</f>
        <v>018480103203003010703</v>
      </c>
      <c r="B2458" s="2" t="n">
        <v>54650</v>
      </c>
      <c r="C2458" s="2" t="n">
        <v>54650</v>
      </c>
      <c r="D2458" s="6" t="s">
        <v>354</v>
      </c>
      <c r="E2458" s="6" t="s">
        <v>355</v>
      </c>
      <c r="F2458" s="6" t="s">
        <v>18</v>
      </c>
      <c r="G2458" s="6" t="s">
        <v>141</v>
      </c>
      <c r="H2458" s="6" t="s">
        <v>140</v>
      </c>
      <c r="I2458" s="6" t="s">
        <v>70</v>
      </c>
      <c r="L2458" s="7" t="n">
        <f aca="false">B2458-C2458</f>
        <v>0</v>
      </c>
    </row>
    <row r="2459" customFormat="false" ht="12.75" hidden="false" customHeight="true" outlineLevel="0" collapsed="false">
      <c r="A2459" s="1" t="str">
        <f aca="false">D2459&amp;G2459&amp;H2459&amp;I2459</f>
        <v>018480104203003010703</v>
      </c>
      <c r="B2459" s="2" t="n">
        <v>138232</v>
      </c>
      <c r="C2459" s="2" t="n">
        <v>138232</v>
      </c>
      <c r="D2459" s="6" t="s">
        <v>354</v>
      </c>
      <c r="E2459" s="6" t="s">
        <v>355</v>
      </c>
      <c r="F2459" s="6" t="s">
        <v>18</v>
      </c>
      <c r="G2459" s="6" t="s">
        <v>142</v>
      </c>
      <c r="H2459" s="6" t="s">
        <v>140</v>
      </c>
      <c r="I2459" s="6" t="s">
        <v>70</v>
      </c>
      <c r="L2459" s="7" t="n">
        <f aca="false">B2459-C2459</f>
        <v>0</v>
      </c>
    </row>
    <row r="2460" customFormat="false" ht="12.75" hidden="false" customHeight="true" outlineLevel="0" collapsed="false">
      <c r="A2460" s="1" t="str">
        <f aca="false">D2460&amp;G2460&amp;H2460&amp;I2460</f>
        <v>018480101203003010706</v>
      </c>
      <c r="B2460" s="2" t="n">
        <v>35000</v>
      </c>
      <c r="C2460" s="2" t="n">
        <v>35000</v>
      </c>
      <c r="D2460" s="6" t="s">
        <v>354</v>
      </c>
      <c r="E2460" s="6" t="s">
        <v>355</v>
      </c>
      <c r="F2460" s="6" t="s">
        <v>18</v>
      </c>
      <c r="G2460" s="6" t="s">
        <v>139</v>
      </c>
      <c r="H2460" s="6" t="s">
        <v>140</v>
      </c>
      <c r="I2460" s="6" t="s">
        <v>71</v>
      </c>
      <c r="L2460" s="7" t="n">
        <f aca="false">B2460-C2460</f>
        <v>0</v>
      </c>
    </row>
    <row r="2461" customFormat="false" ht="12.75" hidden="false" customHeight="true" outlineLevel="0" collapsed="false">
      <c r="A2461" s="1" t="str">
        <f aca="false">D2461&amp;G2461&amp;H2461&amp;I2461</f>
        <v>018485214203013010201</v>
      </c>
      <c r="B2461" s="2" t="n">
        <v>92060</v>
      </c>
      <c r="C2461" s="2" t="n">
        <v>72343.81</v>
      </c>
      <c r="D2461" s="6" t="s">
        <v>354</v>
      </c>
      <c r="E2461" s="6" t="s">
        <v>355</v>
      </c>
      <c r="F2461" s="6" t="s">
        <v>37</v>
      </c>
      <c r="G2461" s="6" t="s">
        <v>151</v>
      </c>
      <c r="H2461" s="6" t="s">
        <v>140</v>
      </c>
      <c r="I2461" s="6" t="s">
        <v>40</v>
      </c>
      <c r="L2461" s="7" t="n">
        <f aca="false">B2461-C2461</f>
        <v>19716.19</v>
      </c>
    </row>
    <row r="2462" customFormat="false" ht="12.75" hidden="false" customHeight="true" outlineLevel="0" collapsed="false">
      <c r="A2462" s="1" t="str">
        <f aca="false">D2462&amp;G2462&amp;H2462&amp;I2462</f>
        <v>018485216203013010201</v>
      </c>
      <c r="B2462" s="2" t="n">
        <v>174660</v>
      </c>
      <c r="C2462" s="2" t="n">
        <v>164613.37</v>
      </c>
      <c r="D2462" s="6" t="s">
        <v>354</v>
      </c>
      <c r="E2462" s="6" t="s">
        <v>355</v>
      </c>
      <c r="F2462" s="6" t="s">
        <v>37</v>
      </c>
      <c r="G2462" s="6" t="s">
        <v>152</v>
      </c>
      <c r="H2462" s="6" t="s">
        <v>140</v>
      </c>
      <c r="I2462" s="6" t="s">
        <v>40</v>
      </c>
      <c r="L2462" s="7" t="n">
        <f aca="false">B2462-C2462</f>
        <v>10046.63</v>
      </c>
    </row>
    <row r="2463" customFormat="false" ht="12.75" hidden="false" customHeight="true" outlineLevel="0" collapsed="false">
      <c r="A2463" s="1" t="str">
        <f aca="false">D2463&amp;G2463&amp;H2463&amp;I2463</f>
        <v>018485219201013010201</v>
      </c>
      <c r="B2463" s="2" t="n">
        <v>15846</v>
      </c>
      <c r="C2463" s="2" t="n">
        <v>15845.49</v>
      </c>
      <c r="D2463" s="6" t="s">
        <v>354</v>
      </c>
      <c r="E2463" s="6" t="s">
        <v>355</v>
      </c>
      <c r="F2463" s="6" t="s">
        <v>37</v>
      </c>
      <c r="G2463" s="6" t="s">
        <v>153</v>
      </c>
      <c r="H2463" s="6" t="s">
        <v>143</v>
      </c>
      <c r="I2463" s="6" t="s">
        <v>40</v>
      </c>
      <c r="L2463" s="7" t="n">
        <f aca="false">B2463-C2463</f>
        <v>0.510000000000218</v>
      </c>
    </row>
    <row r="2464" customFormat="false" ht="12.75" hidden="false" customHeight="true" outlineLevel="0" collapsed="false">
      <c r="A2464" s="1" t="str">
        <f aca="false">D2464&amp;G2464&amp;H2464&amp;I2464</f>
        <v>018485219203013010201</v>
      </c>
      <c r="B2464" s="2" t="n">
        <v>108037</v>
      </c>
      <c r="C2464" s="2" t="n">
        <v>108037</v>
      </c>
      <c r="D2464" s="6" t="s">
        <v>354</v>
      </c>
      <c r="E2464" s="6" t="s">
        <v>355</v>
      </c>
      <c r="F2464" s="6" t="s">
        <v>37</v>
      </c>
      <c r="G2464" s="6" t="s">
        <v>153</v>
      </c>
      <c r="H2464" s="6" t="s">
        <v>140</v>
      </c>
      <c r="I2464" s="6" t="s">
        <v>40</v>
      </c>
      <c r="L2464" s="7" t="n">
        <f aca="false">B2464-C2464</f>
        <v>0</v>
      </c>
    </row>
    <row r="2465" customFormat="false" ht="12.75" hidden="false" customHeight="true" outlineLevel="0" collapsed="false">
      <c r="A2465" s="1" t="str">
        <f aca="false">D2465&amp;G2465&amp;H2465&amp;I2465</f>
        <v>018485228201013010201</v>
      </c>
      <c r="B2465" s="2" t="n">
        <v>0</v>
      </c>
      <c r="C2465" s="2" t="n">
        <v>0</v>
      </c>
      <c r="D2465" s="6" t="s">
        <v>354</v>
      </c>
      <c r="E2465" s="6" t="s">
        <v>355</v>
      </c>
      <c r="F2465" s="6" t="s">
        <v>37</v>
      </c>
      <c r="G2465" s="6" t="s">
        <v>155</v>
      </c>
      <c r="H2465" s="6" t="s">
        <v>143</v>
      </c>
      <c r="I2465" s="6" t="s">
        <v>40</v>
      </c>
      <c r="L2465" s="7" t="n">
        <f aca="false">B2465-C2465</f>
        <v>0</v>
      </c>
    </row>
    <row r="2466" customFormat="false" ht="12.75" hidden="false" customHeight="true" outlineLevel="0" collapsed="false">
      <c r="A2466" s="1" t="str">
        <f aca="false">D2466&amp;G2466&amp;H2466&amp;I2466</f>
        <v>018485228203013010201</v>
      </c>
      <c r="B2466" s="2" t="n">
        <v>21612</v>
      </c>
      <c r="C2466" s="2" t="n">
        <v>20594.41</v>
      </c>
      <c r="D2466" s="6" t="s">
        <v>354</v>
      </c>
      <c r="E2466" s="6" t="s">
        <v>355</v>
      </c>
      <c r="F2466" s="6" t="s">
        <v>37</v>
      </c>
      <c r="G2466" s="6" t="s">
        <v>155</v>
      </c>
      <c r="H2466" s="6" t="s">
        <v>140</v>
      </c>
      <c r="I2466" s="6" t="s">
        <v>40</v>
      </c>
      <c r="L2466" s="7" t="n">
        <f aca="false">B2466-C2466</f>
        <v>1017.59</v>
      </c>
    </row>
    <row r="2467" customFormat="false" ht="12.75" hidden="false" customHeight="true" outlineLevel="0" collapsed="false">
      <c r="A2467" s="1" t="str">
        <f aca="false">D2467&amp;G2467&amp;H2467&amp;I2467</f>
        <v>018485295203013010201</v>
      </c>
      <c r="B2467" s="2" t="n">
        <v>15666.9</v>
      </c>
      <c r="C2467" s="2" t="n">
        <v>15666.9</v>
      </c>
      <c r="D2467" s="6" t="s">
        <v>354</v>
      </c>
      <c r="E2467" s="6" t="s">
        <v>355</v>
      </c>
      <c r="F2467" s="6" t="s">
        <v>37</v>
      </c>
      <c r="G2467" s="6" t="s">
        <v>111</v>
      </c>
      <c r="H2467" s="6" t="s">
        <v>140</v>
      </c>
      <c r="I2467" s="6" t="s">
        <v>40</v>
      </c>
      <c r="L2467" s="7" t="n">
        <f aca="false">B2467-C2467</f>
        <v>0</v>
      </c>
    </row>
    <row r="2468" customFormat="false" ht="12.75" hidden="false" customHeight="true" outlineLevel="0" collapsed="false">
      <c r="A2468" s="1" t="str">
        <f aca="false">D2468&amp;G2468&amp;H2468&amp;I2468</f>
        <v>018485228201013010202</v>
      </c>
      <c r="B2468" s="2" t="n">
        <v>12750</v>
      </c>
      <c r="C2468" s="2" t="n">
        <v>12750</v>
      </c>
      <c r="D2468" s="6" t="s">
        <v>354</v>
      </c>
      <c r="E2468" s="6" t="s">
        <v>355</v>
      </c>
      <c r="F2468" s="6" t="s">
        <v>37</v>
      </c>
      <c r="G2468" s="6" t="s">
        <v>155</v>
      </c>
      <c r="H2468" s="6" t="s">
        <v>143</v>
      </c>
      <c r="I2468" s="6" t="s">
        <v>44</v>
      </c>
      <c r="L2468" s="7" t="n">
        <f aca="false">B2468-C2468</f>
        <v>0</v>
      </c>
    </row>
    <row r="2469" customFormat="false" ht="12.75" hidden="false" customHeight="true" outlineLevel="0" collapsed="false">
      <c r="A2469" s="1" t="str">
        <f aca="false">D2469&amp;G2469&amp;H2469&amp;I2469</f>
        <v>018485230203013010206</v>
      </c>
      <c r="B2469" s="2" t="n">
        <v>195445</v>
      </c>
      <c r="C2469" s="2" t="n">
        <v>195445</v>
      </c>
      <c r="D2469" s="6" t="s">
        <v>354</v>
      </c>
      <c r="E2469" s="6" t="s">
        <v>355</v>
      </c>
      <c r="F2469" s="6" t="s">
        <v>37</v>
      </c>
      <c r="G2469" s="6" t="s">
        <v>156</v>
      </c>
      <c r="H2469" s="6" t="s">
        <v>140</v>
      </c>
      <c r="I2469" s="6" t="s">
        <v>157</v>
      </c>
      <c r="L2469" s="7" t="n">
        <f aca="false">B2469-C2469</f>
        <v>0</v>
      </c>
    </row>
    <row r="2470" customFormat="false" ht="12.75" hidden="false" customHeight="true" outlineLevel="0" collapsed="false">
      <c r="A2470" s="1" t="str">
        <f aca="false">D2470&amp;G2470&amp;H2470&amp;I2470</f>
        <v>018485502201013040101</v>
      </c>
      <c r="B2470" s="2" t="n">
        <v>3691000</v>
      </c>
      <c r="C2470" s="2" t="n">
        <v>3684284.06</v>
      </c>
      <c r="D2470" s="6" t="s">
        <v>354</v>
      </c>
      <c r="E2470" s="6" t="s">
        <v>355</v>
      </c>
      <c r="F2470" s="6" t="s">
        <v>74</v>
      </c>
      <c r="G2470" s="6" t="s">
        <v>158</v>
      </c>
      <c r="H2470" s="6" t="s">
        <v>143</v>
      </c>
      <c r="I2470" s="6" t="s">
        <v>159</v>
      </c>
      <c r="L2470" s="7" t="n">
        <f aca="false">B2470-C2470</f>
        <v>6715.93999999994</v>
      </c>
    </row>
    <row r="2471" customFormat="false" ht="12.75" hidden="false" customHeight="true" outlineLevel="0" collapsed="false">
      <c r="A2471" s="1" t="str">
        <f aca="false">D2471&amp;G2471&amp;H2471&amp;I2471</f>
        <v>018485503201013040104</v>
      </c>
      <c r="B2471" s="2" t="n">
        <v>1700</v>
      </c>
      <c r="C2471" s="2" t="n">
        <v>1700</v>
      </c>
      <c r="D2471" s="6" t="s">
        <v>354</v>
      </c>
      <c r="E2471" s="6" t="s">
        <v>355</v>
      </c>
      <c r="F2471" s="6" t="s">
        <v>74</v>
      </c>
      <c r="G2471" s="6" t="s">
        <v>160</v>
      </c>
      <c r="H2471" s="6" t="s">
        <v>143</v>
      </c>
      <c r="I2471" s="6" t="s">
        <v>161</v>
      </c>
      <c r="L2471" s="7" t="n">
        <f aca="false">B2471-C2471</f>
        <v>0</v>
      </c>
    </row>
    <row r="2472" customFormat="false" ht="12.75" hidden="false" customHeight="true" outlineLevel="0" collapsed="false">
      <c r="A2472" s="1" t="str">
        <f aca="false">D2472&amp;G2472&amp;H2472&amp;I2472</f>
        <v>018485502206013040105</v>
      </c>
      <c r="B2472" s="2" t="n">
        <v>12500</v>
      </c>
      <c r="C2472" s="2" t="n">
        <v>12500</v>
      </c>
      <c r="D2472" s="6" t="s">
        <v>354</v>
      </c>
      <c r="E2472" s="6" t="s">
        <v>355</v>
      </c>
      <c r="F2472" s="6" t="s">
        <v>74</v>
      </c>
      <c r="G2472" s="6" t="s">
        <v>158</v>
      </c>
      <c r="H2472" s="6" t="s">
        <v>162</v>
      </c>
      <c r="I2472" s="6" t="s">
        <v>76</v>
      </c>
      <c r="L2472" s="7" t="n">
        <f aca="false">B2472-C2472</f>
        <v>0</v>
      </c>
    </row>
    <row r="2473" customFormat="false" ht="12.75" hidden="false" customHeight="true" outlineLevel="0" collapsed="false">
      <c r="A2473" s="1" t="str">
        <f aca="false">D2473&amp;G2473&amp;H2473&amp;I2473</f>
        <v>018475011201016010102</v>
      </c>
      <c r="B2473" s="2" t="n">
        <v>47273.12</v>
      </c>
      <c r="C2473" s="2" t="n">
        <v>46995.46</v>
      </c>
      <c r="D2473" s="6" t="s">
        <v>354</v>
      </c>
      <c r="E2473" s="6" t="s">
        <v>355</v>
      </c>
      <c r="F2473" s="6" t="s">
        <v>51</v>
      </c>
      <c r="G2473" s="6" t="s">
        <v>52</v>
      </c>
      <c r="H2473" s="6" t="s">
        <v>143</v>
      </c>
      <c r="I2473" s="6" t="s">
        <v>164</v>
      </c>
      <c r="L2473" s="7" t="n">
        <f aca="false">B2473-C2473</f>
        <v>277.660000000004</v>
      </c>
    </row>
    <row r="2474" customFormat="false" ht="12.75" hidden="false" customHeight="true" outlineLevel="0" collapsed="false">
      <c r="A2474" s="1" t="str">
        <f aca="false">D2474&amp;G2474&amp;H2474&amp;I2474</f>
        <v>018475011201016010402</v>
      </c>
      <c r="B2474" s="2" t="n">
        <v>13799.18</v>
      </c>
      <c r="C2474" s="2" t="n">
        <v>13799.18</v>
      </c>
      <c r="D2474" s="6" t="s">
        <v>354</v>
      </c>
      <c r="E2474" s="6" t="s">
        <v>355</v>
      </c>
      <c r="F2474" s="6" t="s">
        <v>51</v>
      </c>
      <c r="G2474" s="6" t="s">
        <v>52</v>
      </c>
      <c r="H2474" s="6" t="s">
        <v>143</v>
      </c>
      <c r="I2474" s="6" t="s">
        <v>53</v>
      </c>
      <c r="L2474" s="7" t="n">
        <f aca="false">B2474-C2474</f>
        <v>0</v>
      </c>
    </row>
    <row r="2475" customFormat="false" ht="12.75" hidden="false" customHeight="true" outlineLevel="0" collapsed="false">
      <c r="A2475" s="1" t="str">
        <f aca="false">D2475&amp;G2475&amp;H2475&amp;I2475</f>
        <v>018460004201016010406</v>
      </c>
      <c r="B2475" s="2" t="n">
        <v>600</v>
      </c>
      <c r="C2475" s="2" t="n">
        <v>600</v>
      </c>
      <c r="D2475" s="6" t="s">
        <v>354</v>
      </c>
      <c r="E2475" s="6" t="s">
        <v>355</v>
      </c>
      <c r="F2475" s="6" t="s">
        <v>188</v>
      </c>
      <c r="G2475" s="6" t="s">
        <v>189</v>
      </c>
      <c r="H2475" s="6" t="s">
        <v>143</v>
      </c>
      <c r="I2475" s="6" t="s">
        <v>190</v>
      </c>
      <c r="L2475" s="7" t="n">
        <f aca="false">B2475-C2475</f>
        <v>0</v>
      </c>
    </row>
    <row r="2476" customFormat="false" ht="12.75" hidden="false" customHeight="true" outlineLevel="0" collapsed="false">
      <c r="A2476" s="1" t="str">
        <f aca="false">D2476&amp;G2476&amp;H2476&amp;I2476</f>
        <v>018485213203020010301</v>
      </c>
      <c r="B2476" s="2" t="n">
        <v>12546</v>
      </c>
      <c r="C2476" s="2" t="n">
        <v>12502.72</v>
      </c>
      <c r="D2476" s="6" t="s">
        <v>354</v>
      </c>
      <c r="E2476" s="6" t="s">
        <v>355</v>
      </c>
      <c r="F2476" s="6" t="s">
        <v>37</v>
      </c>
      <c r="G2476" s="6" t="s">
        <v>110</v>
      </c>
      <c r="H2476" s="6" t="s">
        <v>140</v>
      </c>
      <c r="I2476" s="6" t="s">
        <v>79</v>
      </c>
      <c r="L2476" s="7" t="n">
        <f aca="false">B2476-C2476</f>
        <v>43.2800000000007</v>
      </c>
    </row>
    <row r="2477" customFormat="false" ht="12.75" hidden="false" customHeight="true" outlineLevel="0" collapsed="false">
      <c r="A2477" s="1" t="str">
        <f aca="false">D2477&amp;G2477&amp;H2477&amp;I2477</f>
        <v>018485513201020010301</v>
      </c>
      <c r="B2477" s="2" t="n">
        <v>92617</v>
      </c>
      <c r="C2477" s="2" t="n">
        <v>88145.1</v>
      </c>
      <c r="D2477" s="6" t="s">
        <v>354</v>
      </c>
      <c r="E2477" s="6" t="s">
        <v>355</v>
      </c>
      <c r="F2477" s="6" t="s">
        <v>74</v>
      </c>
      <c r="G2477" s="6" t="s">
        <v>166</v>
      </c>
      <c r="H2477" s="6" t="s">
        <v>143</v>
      </c>
      <c r="I2477" s="6" t="s">
        <v>79</v>
      </c>
      <c r="L2477" s="7" t="n">
        <f aca="false">B2477-C2477</f>
        <v>4471.89999999999</v>
      </c>
    </row>
    <row r="2478" customFormat="false" ht="12.75" hidden="false" customHeight="true" outlineLevel="0" collapsed="false">
      <c r="A2478" s="1" t="str">
        <f aca="false">D2478&amp;G2478&amp;H2478&amp;I2478</f>
        <v>018485195201020010403</v>
      </c>
      <c r="B2478" s="2" t="n">
        <v>1200</v>
      </c>
      <c r="C2478" s="2" t="n">
        <v>949.86</v>
      </c>
      <c r="D2478" s="6" t="s">
        <v>354</v>
      </c>
      <c r="E2478" s="6" t="s">
        <v>355</v>
      </c>
      <c r="F2478" s="6" t="s">
        <v>77</v>
      </c>
      <c r="G2478" s="6" t="s">
        <v>86</v>
      </c>
      <c r="H2478" s="6" t="s">
        <v>143</v>
      </c>
      <c r="I2478" s="6" t="s">
        <v>167</v>
      </c>
      <c r="L2478" s="7" t="n">
        <f aca="false">B2478-C2478</f>
        <v>250.14</v>
      </c>
    </row>
    <row r="2479" customFormat="false" ht="12.75" hidden="false" customHeight="true" outlineLevel="0" collapsed="false">
      <c r="A2479" s="1" t="str">
        <f aca="false">D2479&amp;G2479&amp;H2479&amp;I2479</f>
        <v>018401095201021050403</v>
      </c>
      <c r="B2479" s="2" t="n">
        <v>1544888.15</v>
      </c>
      <c r="C2479" s="2" t="n">
        <v>1544888.15</v>
      </c>
      <c r="D2479" s="6" t="s">
        <v>354</v>
      </c>
      <c r="E2479" s="6" t="s">
        <v>355</v>
      </c>
      <c r="F2479" s="6" t="s">
        <v>34</v>
      </c>
      <c r="G2479" s="6" t="s">
        <v>35</v>
      </c>
      <c r="H2479" s="6" t="s">
        <v>143</v>
      </c>
      <c r="I2479" s="6" t="s">
        <v>168</v>
      </c>
      <c r="L2479" s="7" t="n">
        <f aca="false">B2479-C2479</f>
        <v>0</v>
      </c>
    </row>
    <row r="2480" customFormat="false" ht="12.75" hidden="false" customHeight="true" outlineLevel="0" collapsed="false">
      <c r="A2480" s="1" t="str">
        <f aca="false">D2480&amp;G2480&amp;H2480&amp;I2480</f>
        <v>018580101203003010202</v>
      </c>
      <c r="B2480" s="2" t="n">
        <v>12000</v>
      </c>
      <c r="C2480" s="2" t="n">
        <v>12000</v>
      </c>
      <c r="D2480" s="6" t="s">
        <v>356</v>
      </c>
      <c r="E2480" s="6" t="s">
        <v>357</v>
      </c>
      <c r="F2480" s="6" t="s">
        <v>18</v>
      </c>
      <c r="G2480" s="6" t="s">
        <v>139</v>
      </c>
      <c r="H2480" s="6" t="s">
        <v>140</v>
      </c>
      <c r="I2480" s="6" t="s">
        <v>20</v>
      </c>
      <c r="L2480" s="7" t="n">
        <f aca="false">B2480-C2480</f>
        <v>0</v>
      </c>
    </row>
    <row r="2481" customFormat="false" ht="12.75" hidden="false" customHeight="true" outlineLevel="0" collapsed="false">
      <c r="A2481" s="1" t="str">
        <f aca="false">D2481&amp;G2481&amp;H2481&amp;I2481</f>
        <v>018580104203003010202</v>
      </c>
      <c r="B2481" s="2" t="n">
        <v>3000</v>
      </c>
      <c r="C2481" s="2" t="n">
        <v>3000</v>
      </c>
      <c r="D2481" s="6" t="s">
        <v>356</v>
      </c>
      <c r="E2481" s="6" t="s">
        <v>357</v>
      </c>
      <c r="F2481" s="6" t="s">
        <v>18</v>
      </c>
      <c r="G2481" s="6" t="s">
        <v>142</v>
      </c>
      <c r="H2481" s="6" t="s">
        <v>140</v>
      </c>
      <c r="I2481" s="6" t="s">
        <v>20</v>
      </c>
      <c r="L2481" s="7" t="n">
        <f aca="false">B2481-C2481</f>
        <v>0</v>
      </c>
    </row>
    <row r="2482" customFormat="false" ht="12.75" hidden="false" customHeight="true" outlineLevel="0" collapsed="false">
      <c r="A2482" s="1" t="str">
        <f aca="false">D2482&amp;G2482&amp;H2482&amp;I2482</f>
        <v>018580153201003010202</v>
      </c>
      <c r="B2482" s="2" t="n">
        <v>54693.75</v>
      </c>
      <c r="C2482" s="2" t="n">
        <v>54111.89</v>
      </c>
      <c r="D2482" s="6" t="s">
        <v>356</v>
      </c>
      <c r="E2482" s="6" t="s">
        <v>357</v>
      </c>
      <c r="F2482" s="6" t="s">
        <v>18</v>
      </c>
      <c r="G2482" s="6" t="s">
        <v>19</v>
      </c>
      <c r="H2482" s="6" t="s">
        <v>143</v>
      </c>
      <c r="I2482" s="6" t="s">
        <v>20</v>
      </c>
      <c r="L2482" s="7" t="n">
        <f aca="false">B2482-C2482</f>
        <v>581.860000000001</v>
      </c>
    </row>
    <row r="2483" customFormat="false" ht="12.75" hidden="false" customHeight="true" outlineLevel="0" collapsed="false">
      <c r="A2483" s="1" t="str">
        <f aca="false">D2483&amp;G2483&amp;H2483&amp;I2483</f>
        <v>018585415203003010503</v>
      </c>
      <c r="B2483" s="2" t="n">
        <v>14000</v>
      </c>
      <c r="C2483" s="2" t="n">
        <v>4838.78</v>
      </c>
      <c r="D2483" s="6" t="s">
        <v>356</v>
      </c>
      <c r="E2483" s="6" t="s">
        <v>357</v>
      </c>
      <c r="F2483" s="6" t="s">
        <v>144</v>
      </c>
      <c r="G2483" s="6" t="s">
        <v>145</v>
      </c>
      <c r="H2483" s="6" t="s">
        <v>140</v>
      </c>
      <c r="I2483" s="6" t="s">
        <v>146</v>
      </c>
      <c r="L2483" s="7" t="n">
        <f aca="false">B2483-C2483</f>
        <v>9161.22</v>
      </c>
    </row>
    <row r="2484" customFormat="false" ht="12.75" hidden="false" customHeight="true" outlineLevel="0" collapsed="false">
      <c r="A2484" s="1" t="str">
        <f aca="false">D2484&amp;G2484&amp;H2484&amp;I2484</f>
        <v>018580104203003010703</v>
      </c>
      <c r="B2484" s="2" t="n">
        <v>237888</v>
      </c>
      <c r="C2484" s="2" t="n">
        <v>234673.3</v>
      </c>
      <c r="D2484" s="6" t="s">
        <v>356</v>
      </c>
      <c r="E2484" s="6" t="s">
        <v>357</v>
      </c>
      <c r="F2484" s="6" t="s">
        <v>18</v>
      </c>
      <c r="G2484" s="6" t="s">
        <v>142</v>
      </c>
      <c r="H2484" s="6" t="s">
        <v>140</v>
      </c>
      <c r="I2484" s="6" t="s">
        <v>70</v>
      </c>
      <c r="L2484" s="7" t="n">
        <f aca="false">B2484-C2484</f>
        <v>3214.70000000001</v>
      </c>
    </row>
    <row r="2485" customFormat="false" ht="12.75" hidden="false" customHeight="true" outlineLevel="0" collapsed="false">
      <c r="A2485" s="1" t="str">
        <f aca="false">D2485&amp;G2485&amp;H2485&amp;I2485</f>
        <v>018585214203013010201</v>
      </c>
      <c r="B2485" s="2" t="n">
        <v>33969</v>
      </c>
      <c r="C2485" s="2" t="n">
        <v>31793.4</v>
      </c>
      <c r="D2485" s="6" t="s">
        <v>356</v>
      </c>
      <c r="E2485" s="6" t="s">
        <v>357</v>
      </c>
      <c r="F2485" s="6" t="s">
        <v>37</v>
      </c>
      <c r="G2485" s="6" t="s">
        <v>151</v>
      </c>
      <c r="H2485" s="6" t="s">
        <v>140</v>
      </c>
      <c r="I2485" s="6" t="s">
        <v>40</v>
      </c>
      <c r="L2485" s="7" t="n">
        <f aca="false">B2485-C2485</f>
        <v>2175.6</v>
      </c>
    </row>
    <row r="2486" customFormat="false" ht="12.75" hidden="false" customHeight="true" outlineLevel="0" collapsed="false">
      <c r="A2486" s="1" t="str">
        <f aca="false">D2486&amp;G2486&amp;H2486&amp;I2486</f>
        <v>018585216203013010201</v>
      </c>
      <c r="B2486" s="2" t="n">
        <v>81277</v>
      </c>
      <c r="C2486" s="2" t="n">
        <v>76117.11</v>
      </c>
      <c r="D2486" s="6" t="s">
        <v>356</v>
      </c>
      <c r="E2486" s="6" t="s">
        <v>357</v>
      </c>
      <c r="F2486" s="6" t="s">
        <v>37</v>
      </c>
      <c r="G2486" s="6" t="s">
        <v>152</v>
      </c>
      <c r="H2486" s="6" t="s">
        <v>140</v>
      </c>
      <c r="I2486" s="6" t="s">
        <v>40</v>
      </c>
      <c r="L2486" s="7" t="n">
        <f aca="false">B2486-C2486</f>
        <v>5159.89</v>
      </c>
    </row>
    <row r="2487" customFormat="false" ht="12.75" hidden="false" customHeight="true" outlineLevel="0" collapsed="false">
      <c r="A2487" s="1" t="str">
        <f aca="false">D2487&amp;G2487&amp;H2487&amp;I2487</f>
        <v>018585219201013010201</v>
      </c>
      <c r="B2487" s="2" t="n">
        <v>0</v>
      </c>
      <c r="C2487" s="2" t="n">
        <v>0</v>
      </c>
      <c r="D2487" s="6" t="s">
        <v>356</v>
      </c>
      <c r="E2487" s="6" t="s">
        <v>357</v>
      </c>
      <c r="F2487" s="6" t="s">
        <v>37</v>
      </c>
      <c r="G2487" s="6" t="s">
        <v>153</v>
      </c>
      <c r="H2487" s="6" t="s">
        <v>143</v>
      </c>
      <c r="I2487" s="6" t="s">
        <v>40</v>
      </c>
      <c r="L2487" s="7" t="n">
        <f aca="false">B2487-C2487</f>
        <v>0</v>
      </c>
    </row>
    <row r="2488" customFormat="false" ht="12.75" hidden="false" customHeight="true" outlineLevel="0" collapsed="false">
      <c r="A2488" s="1" t="str">
        <f aca="false">D2488&amp;G2488&amp;H2488&amp;I2488</f>
        <v>018585219203013010201</v>
      </c>
      <c r="B2488" s="2" t="n">
        <v>70781</v>
      </c>
      <c r="C2488" s="2" t="n">
        <v>70781</v>
      </c>
      <c r="D2488" s="6" t="s">
        <v>356</v>
      </c>
      <c r="E2488" s="6" t="s">
        <v>357</v>
      </c>
      <c r="F2488" s="6" t="s">
        <v>37</v>
      </c>
      <c r="G2488" s="6" t="s">
        <v>153</v>
      </c>
      <c r="H2488" s="6" t="s">
        <v>140</v>
      </c>
      <c r="I2488" s="6" t="s">
        <v>40</v>
      </c>
      <c r="L2488" s="7" t="n">
        <f aca="false">B2488-C2488</f>
        <v>0</v>
      </c>
    </row>
    <row r="2489" customFormat="false" ht="12.75" hidden="false" customHeight="true" outlineLevel="0" collapsed="false">
      <c r="A2489" s="1" t="str">
        <f aca="false">D2489&amp;G2489&amp;H2489&amp;I2489</f>
        <v>018585203201013010202</v>
      </c>
      <c r="B2489" s="2" t="n">
        <v>729727.12</v>
      </c>
      <c r="C2489" s="2" t="n">
        <v>729713.91</v>
      </c>
      <c r="D2489" s="6" t="s">
        <v>356</v>
      </c>
      <c r="E2489" s="6" t="s">
        <v>357</v>
      </c>
      <c r="F2489" s="6" t="s">
        <v>37</v>
      </c>
      <c r="G2489" s="6" t="s">
        <v>43</v>
      </c>
      <c r="H2489" s="6" t="s">
        <v>143</v>
      </c>
      <c r="I2489" s="6" t="s">
        <v>44</v>
      </c>
      <c r="L2489" s="7" t="n">
        <f aca="false">B2489-C2489</f>
        <v>13.2099999999627</v>
      </c>
    </row>
    <row r="2490" customFormat="false" ht="12.75" hidden="false" customHeight="true" outlineLevel="0" collapsed="false">
      <c r="A2490" s="1" t="str">
        <f aca="false">D2490&amp;G2490&amp;H2490&amp;I2490</f>
        <v>018585230203013010206</v>
      </c>
      <c r="B2490" s="2" t="n">
        <v>5000</v>
      </c>
      <c r="C2490" s="2" t="n">
        <v>1041</v>
      </c>
      <c r="D2490" s="6" t="s">
        <v>356</v>
      </c>
      <c r="E2490" s="6" t="s">
        <v>357</v>
      </c>
      <c r="F2490" s="6" t="s">
        <v>37</v>
      </c>
      <c r="G2490" s="6" t="s">
        <v>156</v>
      </c>
      <c r="H2490" s="6" t="s">
        <v>140</v>
      </c>
      <c r="I2490" s="6" t="s">
        <v>157</v>
      </c>
      <c r="L2490" s="7" t="n">
        <f aca="false">B2490-C2490</f>
        <v>3959</v>
      </c>
    </row>
    <row r="2491" customFormat="false" ht="12.75" hidden="false" customHeight="true" outlineLevel="0" collapsed="false">
      <c r="A2491" s="1" t="str">
        <f aca="false">D2491&amp;G2491&amp;H2491&amp;I2491</f>
        <v>018585502201013040101</v>
      </c>
      <c r="B2491" s="2" t="n">
        <v>1658227</v>
      </c>
      <c r="C2491" s="2" t="n">
        <v>1634355.11</v>
      </c>
      <c r="D2491" s="6" t="s">
        <v>356</v>
      </c>
      <c r="E2491" s="6" t="s">
        <v>357</v>
      </c>
      <c r="F2491" s="6" t="s">
        <v>74</v>
      </c>
      <c r="G2491" s="6" t="s">
        <v>158</v>
      </c>
      <c r="H2491" s="6" t="s">
        <v>143</v>
      </c>
      <c r="I2491" s="6" t="s">
        <v>159</v>
      </c>
      <c r="L2491" s="7" t="n">
        <f aca="false">B2491-C2491</f>
        <v>23871.8899999999</v>
      </c>
    </row>
    <row r="2492" customFormat="false" ht="12.75" hidden="false" customHeight="true" outlineLevel="0" collapsed="false">
      <c r="A2492" s="1" t="str">
        <f aca="false">D2492&amp;G2492&amp;H2492&amp;I2492</f>
        <v>018585503201013040104</v>
      </c>
      <c r="B2492" s="2" t="n">
        <v>981</v>
      </c>
      <c r="C2492" s="2" t="n">
        <v>981</v>
      </c>
      <c r="D2492" s="6" t="s">
        <v>356</v>
      </c>
      <c r="E2492" s="6" t="s">
        <v>357</v>
      </c>
      <c r="F2492" s="6" t="s">
        <v>74</v>
      </c>
      <c r="G2492" s="6" t="s">
        <v>160</v>
      </c>
      <c r="H2492" s="6" t="s">
        <v>143</v>
      </c>
      <c r="I2492" s="6" t="s">
        <v>161</v>
      </c>
      <c r="L2492" s="7" t="n">
        <f aca="false">B2492-C2492</f>
        <v>0</v>
      </c>
    </row>
    <row r="2493" customFormat="false" ht="12.75" hidden="false" customHeight="true" outlineLevel="0" collapsed="false">
      <c r="A2493" s="1" t="str">
        <f aca="false">D2493&amp;G2493&amp;H2493&amp;I2493</f>
        <v>018585502206013040105</v>
      </c>
      <c r="B2493" s="2" t="n">
        <v>2000</v>
      </c>
      <c r="C2493" s="2" t="n">
        <v>0</v>
      </c>
      <c r="D2493" s="6" t="s">
        <v>356</v>
      </c>
      <c r="E2493" s="6" t="s">
        <v>357</v>
      </c>
      <c r="F2493" s="6" t="s">
        <v>74</v>
      </c>
      <c r="G2493" s="6" t="s">
        <v>158</v>
      </c>
      <c r="H2493" s="6" t="s">
        <v>162</v>
      </c>
      <c r="I2493" s="6" t="s">
        <v>76</v>
      </c>
      <c r="L2493" s="7" t="n">
        <f aca="false">B2493-C2493</f>
        <v>2000</v>
      </c>
    </row>
    <row r="2494" customFormat="false" ht="12.75" hidden="false" customHeight="true" outlineLevel="0" collapsed="false">
      <c r="A2494" s="1" t="str">
        <f aca="false">D2494&amp;G2494&amp;H2494&amp;I2494</f>
        <v>018585502201013040106</v>
      </c>
      <c r="B2494" s="2" t="n">
        <v>4123.71</v>
      </c>
      <c r="C2494" s="2" t="n">
        <v>4123.71</v>
      </c>
      <c r="D2494" s="6" t="s">
        <v>356</v>
      </c>
      <c r="E2494" s="6" t="s">
        <v>357</v>
      </c>
      <c r="F2494" s="6" t="s">
        <v>74</v>
      </c>
      <c r="G2494" s="6" t="s">
        <v>158</v>
      </c>
      <c r="H2494" s="6" t="s">
        <v>143</v>
      </c>
      <c r="I2494" s="6" t="s">
        <v>163</v>
      </c>
      <c r="L2494" s="7" t="n">
        <f aca="false">B2494-C2494</f>
        <v>0</v>
      </c>
    </row>
    <row r="2495" customFormat="false" ht="12.75" hidden="false" customHeight="true" outlineLevel="0" collapsed="false">
      <c r="A2495" s="1" t="str">
        <f aca="false">D2495&amp;G2495&amp;H2495&amp;I2495</f>
        <v>018575011201016010102</v>
      </c>
      <c r="B2495" s="2" t="n">
        <v>58928.53</v>
      </c>
      <c r="C2495" s="2" t="n">
        <v>58891.84</v>
      </c>
      <c r="D2495" s="6" t="s">
        <v>356</v>
      </c>
      <c r="E2495" s="6" t="s">
        <v>357</v>
      </c>
      <c r="F2495" s="6" t="s">
        <v>51</v>
      </c>
      <c r="G2495" s="6" t="s">
        <v>52</v>
      </c>
      <c r="H2495" s="6" t="s">
        <v>143</v>
      </c>
      <c r="I2495" s="6" t="s">
        <v>164</v>
      </c>
      <c r="L2495" s="7" t="n">
        <f aca="false">B2495-C2495</f>
        <v>36.6900000000023</v>
      </c>
    </row>
    <row r="2496" customFormat="false" ht="12.75" hidden="false" customHeight="true" outlineLevel="0" collapsed="false">
      <c r="A2496" s="1" t="str">
        <f aca="false">D2496&amp;G2496&amp;H2496&amp;I2496</f>
        <v>018575011201016010402</v>
      </c>
      <c r="B2496" s="2" t="n">
        <v>15969.04</v>
      </c>
      <c r="C2496" s="2" t="n">
        <v>15969.04</v>
      </c>
      <c r="D2496" s="6" t="s">
        <v>356</v>
      </c>
      <c r="E2496" s="6" t="s">
        <v>357</v>
      </c>
      <c r="F2496" s="6" t="s">
        <v>51</v>
      </c>
      <c r="G2496" s="6" t="s">
        <v>52</v>
      </c>
      <c r="H2496" s="6" t="s">
        <v>143</v>
      </c>
      <c r="I2496" s="6" t="s">
        <v>53</v>
      </c>
      <c r="L2496" s="7" t="n">
        <f aca="false">B2496-C2496</f>
        <v>0</v>
      </c>
    </row>
    <row r="2497" customFormat="false" ht="12.75" hidden="false" customHeight="true" outlineLevel="0" collapsed="false">
      <c r="A2497" s="1" t="str">
        <f aca="false">D2497&amp;G2497&amp;H2497&amp;I2497</f>
        <v>018560004201016010406</v>
      </c>
      <c r="B2497" s="2" t="n">
        <v>0</v>
      </c>
      <c r="C2497" s="2" t="n">
        <v>0</v>
      </c>
      <c r="D2497" s="6" t="s">
        <v>356</v>
      </c>
      <c r="E2497" s="6" t="s">
        <v>357</v>
      </c>
      <c r="F2497" s="6" t="s">
        <v>188</v>
      </c>
      <c r="G2497" s="6" t="s">
        <v>189</v>
      </c>
      <c r="H2497" s="6" t="s">
        <v>143</v>
      </c>
      <c r="I2497" s="6" t="s">
        <v>190</v>
      </c>
      <c r="L2497" s="7" t="n">
        <f aca="false">B2497-C2497</f>
        <v>0</v>
      </c>
    </row>
    <row r="2498" customFormat="false" ht="12.75" hidden="false" customHeight="true" outlineLevel="0" collapsed="false">
      <c r="A2498" s="1" t="str">
        <f aca="false">D2498&amp;G2498&amp;H2498&amp;I2498</f>
        <v>018585213203020010301</v>
      </c>
      <c r="B2498" s="2" t="n">
        <v>7282</v>
      </c>
      <c r="C2498" s="2" t="n">
        <v>6816.07</v>
      </c>
      <c r="D2498" s="6" t="s">
        <v>356</v>
      </c>
      <c r="E2498" s="6" t="s">
        <v>357</v>
      </c>
      <c r="F2498" s="6" t="s">
        <v>37</v>
      </c>
      <c r="G2498" s="6" t="s">
        <v>110</v>
      </c>
      <c r="H2498" s="6" t="s">
        <v>140</v>
      </c>
      <c r="I2498" s="6" t="s">
        <v>79</v>
      </c>
      <c r="L2498" s="7" t="n">
        <f aca="false">B2498-C2498</f>
        <v>465.93</v>
      </c>
    </row>
    <row r="2499" customFormat="false" ht="12.75" hidden="false" customHeight="true" outlineLevel="0" collapsed="false">
      <c r="A2499" s="1" t="str">
        <f aca="false">D2499&amp;G2499&amp;H2499&amp;I2499</f>
        <v>018585513201020010301</v>
      </c>
      <c r="B2499" s="2" t="n">
        <v>28906</v>
      </c>
      <c r="C2499" s="2" t="n">
        <v>28904.56</v>
      </c>
      <c r="D2499" s="6" t="s">
        <v>356</v>
      </c>
      <c r="E2499" s="6" t="s">
        <v>357</v>
      </c>
      <c r="F2499" s="6" t="s">
        <v>74</v>
      </c>
      <c r="G2499" s="6" t="s">
        <v>166</v>
      </c>
      <c r="H2499" s="6" t="s">
        <v>143</v>
      </c>
      <c r="I2499" s="6" t="s">
        <v>79</v>
      </c>
      <c r="L2499" s="7" t="n">
        <f aca="false">B2499-C2499</f>
        <v>1.43999999999869</v>
      </c>
    </row>
    <row r="2500" customFormat="false" ht="12.75" hidden="false" customHeight="true" outlineLevel="0" collapsed="false">
      <c r="A2500" s="1" t="str">
        <f aca="false">D2500&amp;G2500&amp;H2500&amp;I2500</f>
        <v>018501095201021050403</v>
      </c>
      <c r="B2500" s="2" t="n">
        <v>215707.21</v>
      </c>
      <c r="C2500" s="2" t="n">
        <v>215707.19</v>
      </c>
      <c r="D2500" s="6" t="s">
        <v>356</v>
      </c>
      <c r="E2500" s="6" t="s">
        <v>357</v>
      </c>
      <c r="F2500" s="6" t="s">
        <v>34</v>
      </c>
      <c r="G2500" s="6" t="s">
        <v>35</v>
      </c>
      <c r="H2500" s="6" t="s">
        <v>143</v>
      </c>
      <c r="I2500" s="6" t="s">
        <v>168</v>
      </c>
      <c r="L2500" s="7" t="n">
        <f aca="false">B2500-C2500</f>
        <v>0.0199999999895226</v>
      </c>
    </row>
    <row r="2501" customFormat="false" ht="12.75" hidden="false" customHeight="true" outlineLevel="0" collapsed="false">
      <c r="A2501" s="1" t="str">
        <f aca="false">D2501&amp;G2501&amp;H2501&amp;I2501</f>
        <v>018675495632002010503</v>
      </c>
      <c r="B2501" s="2" t="n">
        <v>100000</v>
      </c>
      <c r="C2501" s="2" t="n">
        <v>100000</v>
      </c>
      <c r="D2501" s="6" t="s">
        <v>358</v>
      </c>
      <c r="E2501" s="6" t="s">
        <v>359</v>
      </c>
      <c r="F2501" s="6" t="s">
        <v>10</v>
      </c>
      <c r="G2501" s="6" t="s">
        <v>59</v>
      </c>
      <c r="H2501" s="6" t="s">
        <v>165</v>
      </c>
      <c r="I2501" s="6" t="s">
        <v>61</v>
      </c>
      <c r="L2501" s="7" t="n">
        <f aca="false">B2501-C2501</f>
        <v>0</v>
      </c>
    </row>
    <row r="2502" customFormat="false" ht="12.75" hidden="false" customHeight="true" outlineLevel="0" collapsed="false">
      <c r="A2502" s="1" t="str">
        <f aca="false">D2502&amp;G2502&amp;H2502&amp;I2502</f>
        <v>018680153201003010202</v>
      </c>
      <c r="B2502" s="2" t="n">
        <v>29638.43</v>
      </c>
      <c r="C2502" s="2" t="n">
        <v>29286.57</v>
      </c>
      <c r="D2502" s="6" t="s">
        <v>358</v>
      </c>
      <c r="E2502" s="6" t="s">
        <v>359</v>
      </c>
      <c r="F2502" s="6" t="s">
        <v>18</v>
      </c>
      <c r="G2502" s="6" t="s">
        <v>19</v>
      </c>
      <c r="H2502" s="6" t="s">
        <v>143</v>
      </c>
      <c r="I2502" s="6" t="s">
        <v>20</v>
      </c>
      <c r="L2502" s="7" t="n">
        <f aca="false">B2502-C2502</f>
        <v>351.860000000001</v>
      </c>
    </row>
    <row r="2503" customFormat="false" ht="12.75" hidden="false" customHeight="true" outlineLevel="0" collapsed="false">
      <c r="A2503" s="1" t="str">
        <f aca="false">D2503&amp;G2503&amp;H2503&amp;I2503</f>
        <v>018685415203003010503</v>
      </c>
      <c r="B2503" s="2" t="n">
        <v>25000</v>
      </c>
      <c r="C2503" s="2" t="n">
        <v>18529.8</v>
      </c>
      <c r="D2503" s="6" t="s">
        <v>358</v>
      </c>
      <c r="E2503" s="6" t="s">
        <v>359</v>
      </c>
      <c r="F2503" s="6" t="s">
        <v>144</v>
      </c>
      <c r="G2503" s="6" t="s">
        <v>145</v>
      </c>
      <c r="H2503" s="6" t="s">
        <v>140</v>
      </c>
      <c r="I2503" s="6" t="s">
        <v>146</v>
      </c>
      <c r="L2503" s="7" t="n">
        <f aca="false">B2503-C2503</f>
        <v>6470.2</v>
      </c>
    </row>
    <row r="2504" customFormat="false" ht="12.75" hidden="false" customHeight="true" outlineLevel="0" collapsed="false">
      <c r="A2504" s="1" t="str">
        <f aca="false">D2504&amp;G2504&amp;H2504&amp;I2504</f>
        <v>018680103203003010703</v>
      </c>
      <c r="B2504" s="2" t="n">
        <v>96441</v>
      </c>
      <c r="C2504" s="2" t="n">
        <v>89481.18</v>
      </c>
      <c r="D2504" s="6" t="s">
        <v>358</v>
      </c>
      <c r="E2504" s="6" t="s">
        <v>359</v>
      </c>
      <c r="F2504" s="6" t="s">
        <v>18</v>
      </c>
      <c r="G2504" s="6" t="s">
        <v>141</v>
      </c>
      <c r="H2504" s="6" t="s">
        <v>140</v>
      </c>
      <c r="I2504" s="6" t="s">
        <v>70</v>
      </c>
      <c r="L2504" s="7" t="n">
        <f aca="false">B2504-C2504</f>
        <v>6959.82000000001</v>
      </c>
    </row>
    <row r="2505" customFormat="false" ht="12.75" hidden="false" customHeight="true" outlineLevel="0" collapsed="false">
      <c r="A2505" s="1" t="str">
        <f aca="false">D2505&amp;G2505&amp;H2505&amp;I2505</f>
        <v>018685214203013010201</v>
      </c>
      <c r="B2505" s="2" t="n">
        <v>50000</v>
      </c>
      <c r="C2505" s="2" t="n">
        <v>44957.04</v>
      </c>
      <c r="D2505" s="6" t="s">
        <v>358</v>
      </c>
      <c r="E2505" s="6" t="s">
        <v>359</v>
      </c>
      <c r="F2505" s="6" t="s">
        <v>37</v>
      </c>
      <c r="G2505" s="6" t="s">
        <v>151</v>
      </c>
      <c r="H2505" s="6" t="s">
        <v>140</v>
      </c>
      <c r="I2505" s="6" t="s">
        <v>40</v>
      </c>
      <c r="L2505" s="7" t="n">
        <f aca="false">B2505-C2505</f>
        <v>5042.96</v>
      </c>
    </row>
    <row r="2506" customFormat="false" ht="12.75" hidden="false" customHeight="true" outlineLevel="0" collapsed="false">
      <c r="A2506" s="1" t="str">
        <f aca="false">D2506&amp;G2506&amp;H2506&amp;I2506</f>
        <v>018685216203013010201</v>
      </c>
      <c r="B2506" s="2" t="n">
        <v>152109</v>
      </c>
      <c r="C2506" s="2" t="n">
        <v>148121.03</v>
      </c>
      <c r="D2506" s="6" t="s">
        <v>358</v>
      </c>
      <c r="E2506" s="6" t="s">
        <v>359</v>
      </c>
      <c r="F2506" s="6" t="s">
        <v>37</v>
      </c>
      <c r="G2506" s="6" t="s">
        <v>152</v>
      </c>
      <c r="H2506" s="6" t="s">
        <v>140</v>
      </c>
      <c r="I2506" s="6" t="s">
        <v>40</v>
      </c>
      <c r="L2506" s="7" t="n">
        <f aca="false">B2506-C2506</f>
        <v>3987.97</v>
      </c>
    </row>
    <row r="2507" customFormat="false" ht="12.75" hidden="false" customHeight="true" outlineLevel="0" collapsed="false">
      <c r="A2507" s="1" t="str">
        <f aca="false">D2507&amp;G2507&amp;H2507&amp;I2507</f>
        <v>018685219201013010201</v>
      </c>
      <c r="B2507" s="2" t="n">
        <v>0</v>
      </c>
      <c r="C2507" s="2" t="n">
        <v>0</v>
      </c>
      <c r="D2507" s="6" t="s">
        <v>358</v>
      </c>
      <c r="E2507" s="6" t="s">
        <v>359</v>
      </c>
      <c r="F2507" s="6" t="s">
        <v>37</v>
      </c>
      <c r="G2507" s="6" t="s">
        <v>153</v>
      </c>
      <c r="H2507" s="6" t="s">
        <v>143</v>
      </c>
      <c r="I2507" s="6" t="s">
        <v>40</v>
      </c>
      <c r="L2507" s="7" t="n">
        <f aca="false">B2507-C2507</f>
        <v>0</v>
      </c>
    </row>
    <row r="2508" customFormat="false" ht="12.75" hidden="false" customHeight="true" outlineLevel="0" collapsed="false">
      <c r="A2508" s="1" t="str">
        <f aca="false">D2508&amp;G2508&amp;H2508&amp;I2508</f>
        <v>018685219203013010201</v>
      </c>
      <c r="B2508" s="2" t="n">
        <v>99188</v>
      </c>
      <c r="C2508" s="2" t="n">
        <v>99188</v>
      </c>
      <c r="D2508" s="6" t="s">
        <v>358</v>
      </c>
      <c r="E2508" s="6" t="s">
        <v>359</v>
      </c>
      <c r="F2508" s="6" t="s">
        <v>37</v>
      </c>
      <c r="G2508" s="6" t="s">
        <v>153</v>
      </c>
      <c r="H2508" s="6" t="s">
        <v>140</v>
      </c>
      <c r="I2508" s="6" t="s">
        <v>40</v>
      </c>
      <c r="L2508" s="7" t="n">
        <f aca="false">B2508-C2508</f>
        <v>0</v>
      </c>
    </row>
    <row r="2509" customFormat="false" ht="12.75" hidden="false" customHeight="true" outlineLevel="0" collapsed="false">
      <c r="A2509" s="1" t="str">
        <f aca="false">D2509&amp;G2509&amp;H2509&amp;I2509</f>
        <v>018685228203013010201</v>
      </c>
      <c r="B2509" s="2" t="n">
        <v>122688.6</v>
      </c>
      <c r="C2509" s="2" t="n">
        <v>122688.6</v>
      </c>
      <c r="D2509" s="6" t="s">
        <v>358</v>
      </c>
      <c r="E2509" s="6" t="s">
        <v>359</v>
      </c>
      <c r="F2509" s="6" t="s">
        <v>37</v>
      </c>
      <c r="G2509" s="6" t="s">
        <v>155</v>
      </c>
      <c r="H2509" s="6" t="s">
        <v>140</v>
      </c>
      <c r="I2509" s="6" t="s">
        <v>40</v>
      </c>
      <c r="L2509" s="7" t="n">
        <f aca="false">B2509-C2509</f>
        <v>0</v>
      </c>
    </row>
    <row r="2510" customFormat="false" ht="12.75" hidden="false" customHeight="true" outlineLevel="0" collapsed="false">
      <c r="A2510" s="1" t="str">
        <f aca="false">D2510&amp;G2510&amp;H2510&amp;I2510</f>
        <v>018685295203013010201</v>
      </c>
      <c r="B2510" s="2" t="n">
        <v>6841</v>
      </c>
      <c r="C2510" s="2" t="n">
        <v>6800</v>
      </c>
      <c r="D2510" s="6" t="s">
        <v>358</v>
      </c>
      <c r="E2510" s="6" t="s">
        <v>359</v>
      </c>
      <c r="F2510" s="6" t="s">
        <v>37</v>
      </c>
      <c r="G2510" s="6" t="s">
        <v>111</v>
      </c>
      <c r="H2510" s="6" t="s">
        <v>140</v>
      </c>
      <c r="I2510" s="6" t="s">
        <v>40</v>
      </c>
      <c r="L2510" s="7" t="n">
        <f aca="false">B2510-C2510</f>
        <v>41</v>
      </c>
    </row>
    <row r="2511" customFormat="false" ht="12.75" hidden="false" customHeight="true" outlineLevel="0" collapsed="false">
      <c r="A2511" s="1" t="str">
        <f aca="false">D2511&amp;G2511&amp;H2511&amp;I2511</f>
        <v>018685230203013010206</v>
      </c>
      <c r="B2511" s="2" t="n">
        <v>176000</v>
      </c>
      <c r="C2511" s="2" t="n">
        <v>143779.26</v>
      </c>
      <c r="D2511" s="6" t="s">
        <v>358</v>
      </c>
      <c r="E2511" s="6" t="s">
        <v>359</v>
      </c>
      <c r="F2511" s="6" t="s">
        <v>37</v>
      </c>
      <c r="G2511" s="6" t="s">
        <v>156</v>
      </c>
      <c r="H2511" s="6" t="s">
        <v>140</v>
      </c>
      <c r="I2511" s="6" t="s">
        <v>157</v>
      </c>
      <c r="L2511" s="7" t="n">
        <f aca="false">B2511-C2511</f>
        <v>32220.74</v>
      </c>
    </row>
    <row r="2512" customFormat="false" ht="12.75" hidden="false" customHeight="true" outlineLevel="0" collapsed="false">
      <c r="A2512" s="1" t="str">
        <f aca="false">D2512&amp;G2512&amp;H2512&amp;I2512</f>
        <v>018685502201013040101</v>
      </c>
      <c r="B2512" s="2" t="n">
        <v>1574312</v>
      </c>
      <c r="C2512" s="2" t="n">
        <v>1552198.63</v>
      </c>
      <c r="D2512" s="6" t="s">
        <v>358</v>
      </c>
      <c r="E2512" s="6" t="s">
        <v>359</v>
      </c>
      <c r="F2512" s="6" t="s">
        <v>74</v>
      </c>
      <c r="G2512" s="6" t="s">
        <v>158</v>
      </c>
      <c r="H2512" s="6" t="s">
        <v>143</v>
      </c>
      <c r="I2512" s="6" t="s">
        <v>159</v>
      </c>
      <c r="L2512" s="7" t="n">
        <f aca="false">B2512-C2512</f>
        <v>22113.3700000001</v>
      </c>
    </row>
    <row r="2513" customFormat="false" ht="12.75" hidden="false" customHeight="true" outlineLevel="0" collapsed="false">
      <c r="A2513" s="1" t="str">
        <f aca="false">D2513&amp;G2513&amp;H2513&amp;I2513</f>
        <v>018685503201013040104</v>
      </c>
      <c r="B2513" s="2" t="n">
        <v>800</v>
      </c>
      <c r="C2513" s="2" t="n">
        <v>564</v>
      </c>
      <c r="D2513" s="6" t="s">
        <v>358</v>
      </c>
      <c r="E2513" s="6" t="s">
        <v>359</v>
      </c>
      <c r="F2513" s="6" t="s">
        <v>74</v>
      </c>
      <c r="G2513" s="6" t="s">
        <v>160</v>
      </c>
      <c r="H2513" s="6" t="s">
        <v>143</v>
      </c>
      <c r="I2513" s="6" t="s">
        <v>161</v>
      </c>
      <c r="L2513" s="7" t="n">
        <f aca="false">B2513-C2513</f>
        <v>236</v>
      </c>
    </row>
    <row r="2514" customFormat="false" ht="12.75" hidden="false" customHeight="true" outlineLevel="0" collapsed="false">
      <c r="A2514" s="1" t="str">
        <f aca="false">D2514&amp;G2514&amp;H2514&amp;I2514</f>
        <v>018685502206013040105</v>
      </c>
      <c r="B2514" s="2" t="n">
        <v>2000</v>
      </c>
      <c r="C2514" s="2" t="n">
        <v>0</v>
      </c>
      <c r="D2514" s="6" t="s">
        <v>358</v>
      </c>
      <c r="E2514" s="6" t="s">
        <v>359</v>
      </c>
      <c r="F2514" s="6" t="s">
        <v>74</v>
      </c>
      <c r="G2514" s="6" t="s">
        <v>158</v>
      </c>
      <c r="H2514" s="6" t="s">
        <v>162</v>
      </c>
      <c r="I2514" s="6" t="s">
        <v>76</v>
      </c>
      <c r="L2514" s="7" t="n">
        <f aca="false">B2514-C2514</f>
        <v>2000</v>
      </c>
    </row>
    <row r="2515" customFormat="false" ht="12.75" hidden="false" customHeight="true" outlineLevel="0" collapsed="false">
      <c r="A2515" s="1" t="str">
        <f aca="false">D2515&amp;G2515&amp;H2515&amp;I2515</f>
        <v>018685502201013040106</v>
      </c>
      <c r="B2515" s="2" t="n">
        <v>0</v>
      </c>
      <c r="C2515" s="2" t="n">
        <v>0</v>
      </c>
      <c r="D2515" s="6" t="s">
        <v>358</v>
      </c>
      <c r="E2515" s="6" t="s">
        <v>359</v>
      </c>
      <c r="F2515" s="6" t="s">
        <v>74</v>
      </c>
      <c r="G2515" s="6" t="s">
        <v>158</v>
      </c>
      <c r="H2515" s="6" t="s">
        <v>143</v>
      </c>
      <c r="I2515" s="6" t="s">
        <v>163</v>
      </c>
      <c r="L2515" s="7" t="n">
        <f aca="false">B2515-C2515</f>
        <v>0</v>
      </c>
    </row>
    <row r="2516" customFormat="false" ht="12.75" hidden="false" customHeight="true" outlineLevel="0" collapsed="false">
      <c r="A2516" s="1" t="str">
        <f aca="false">D2516&amp;G2516&amp;H2516&amp;I2516</f>
        <v>018675011201016010102</v>
      </c>
      <c r="B2516" s="2" t="n">
        <v>28779.71</v>
      </c>
      <c r="C2516" s="2" t="n">
        <v>26892.62</v>
      </c>
      <c r="D2516" s="6" t="s">
        <v>358</v>
      </c>
      <c r="E2516" s="6" t="s">
        <v>359</v>
      </c>
      <c r="F2516" s="6" t="s">
        <v>51</v>
      </c>
      <c r="G2516" s="6" t="s">
        <v>52</v>
      </c>
      <c r="H2516" s="6" t="s">
        <v>143</v>
      </c>
      <c r="I2516" s="6" t="s">
        <v>164</v>
      </c>
      <c r="L2516" s="7" t="n">
        <f aca="false">B2516-C2516</f>
        <v>1887.09</v>
      </c>
    </row>
    <row r="2517" customFormat="false" ht="12.75" hidden="false" customHeight="true" outlineLevel="0" collapsed="false">
      <c r="A2517" s="1" t="str">
        <f aca="false">D2517&amp;G2517&amp;H2517&amp;I2517</f>
        <v>018675011201016010402</v>
      </c>
      <c r="B2517" s="2" t="n">
        <v>6540.28</v>
      </c>
      <c r="C2517" s="2" t="n">
        <v>6540.28</v>
      </c>
      <c r="D2517" s="6" t="s">
        <v>358</v>
      </c>
      <c r="E2517" s="6" t="s">
        <v>359</v>
      </c>
      <c r="F2517" s="6" t="s">
        <v>51</v>
      </c>
      <c r="G2517" s="6" t="s">
        <v>52</v>
      </c>
      <c r="H2517" s="6" t="s">
        <v>143</v>
      </c>
      <c r="I2517" s="6" t="s">
        <v>53</v>
      </c>
      <c r="L2517" s="7" t="n">
        <f aca="false">B2517-C2517</f>
        <v>0</v>
      </c>
    </row>
    <row r="2518" customFormat="false" ht="12.75" hidden="false" customHeight="true" outlineLevel="0" collapsed="false">
      <c r="A2518" s="1" t="str">
        <f aca="false">D2518&amp;G2518&amp;H2518&amp;I2518</f>
        <v>018660004201016010406</v>
      </c>
      <c r="B2518" s="2" t="n">
        <v>0</v>
      </c>
      <c r="C2518" s="2" t="n">
        <v>0</v>
      </c>
      <c r="D2518" s="6" t="s">
        <v>358</v>
      </c>
      <c r="E2518" s="6" t="s">
        <v>359</v>
      </c>
      <c r="F2518" s="6" t="s">
        <v>188</v>
      </c>
      <c r="G2518" s="6" t="s">
        <v>189</v>
      </c>
      <c r="H2518" s="6" t="s">
        <v>143</v>
      </c>
      <c r="I2518" s="6" t="s">
        <v>190</v>
      </c>
      <c r="L2518" s="7" t="n">
        <f aca="false">B2518-C2518</f>
        <v>0</v>
      </c>
    </row>
    <row r="2519" customFormat="false" ht="12.75" hidden="false" customHeight="true" outlineLevel="0" collapsed="false">
      <c r="A2519" s="1" t="str">
        <f aca="false">D2519&amp;G2519&amp;H2519&amp;I2519</f>
        <v>018685213203020010301</v>
      </c>
      <c r="B2519" s="2" t="n">
        <v>12262</v>
      </c>
      <c r="C2519" s="2" t="n">
        <v>11951.24</v>
      </c>
      <c r="D2519" s="6" t="s">
        <v>358</v>
      </c>
      <c r="E2519" s="6" t="s">
        <v>359</v>
      </c>
      <c r="F2519" s="6" t="s">
        <v>37</v>
      </c>
      <c r="G2519" s="6" t="s">
        <v>110</v>
      </c>
      <c r="H2519" s="6" t="s">
        <v>140</v>
      </c>
      <c r="I2519" s="6" t="s">
        <v>79</v>
      </c>
      <c r="L2519" s="7" t="n">
        <f aca="false">B2519-C2519</f>
        <v>310.76</v>
      </c>
    </row>
    <row r="2520" customFormat="false" ht="12.75" hidden="false" customHeight="true" outlineLevel="0" collapsed="false">
      <c r="A2520" s="1" t="str">
        <f aca="false">D2520&amp;G2520&amp;H2520&amp;I2520</f>
        <v>018685513201020010301</v>
      </c>
      <c r="B2520" s="2" t="n">
        <v>42284</v>
      </c>
      <c r="C2520" s="2" t="n">
        <v>42284</v>
      </c>
      <c r="D2520" s="6" t="s">
        <v>358</v>
      </c>
      <c r="E2520" s="6" t="s">
        <v>359</v>
      </c>
      <c r="F2520" s="6" t="s">
        <v>74</v>
      </c>
      <c r="G2520" s="6" t="s">
        <v>166</v>
      </c>
      <c r="H2520" s="6" t="s">
        <v>143</v>
      </c>
      <c r="I2520" s="6" t="s">
        <v>79</v>
      </c>
      <c r="L2520" s="7" t="n">
        <f aca="false">B2520-C2520</f>
        <v>0</v>
      </c>
    </row>
    <row r="2521" customFormat="false" ht="12.75" hidden="false" customHeight="true" outlineLevel="0" collapsed="false">
      <c r="A2521" s="1" t="str">
        <f aca="false">D2521&amp;G2521&amp;H2521&amp;I2521</f>
        <v>018601095201021050403</v>
      </c>
      <c r="B2521" s="2" t="n">
        <v>477491.5</v>
      </c>
      <c r="C2521" s="2" t="n">
        <v>477491.5</v>
      </c>
      <c r="D2521" s="6" t="s">
        <v>358</v>
      </c>
      <c r="E2521" s="6" t="s">
        <v>359</v>
      </c>
      <c r="F2521" s="6" t="s">
        <v>34</v>
      </c>
      <c r="G2521" s="6" t="s">
        <v>35</v>
      </c>
      <c r="H2521" s="6" t="s">
        <v>143</v>
      </c>
      <c r="I2521" s="6" t="s">
        <v>168</v>
      </c>
      <c r="L2521" s="7" t="n">
        <f aca="false">B2521-C2521</f>
        <v>0</v>
      </c>
    </row>
    <row r="2522" customFormat="false" ht="12.75" hidden="false" customHeight="true" outlineLevel="0" collapsed="false">
      <c r="A2522" s="1" t="str">
        <f aca="false">D2522&amp;G2522&amp;H2522&amp;I2522</f>
        <v>018675814203021050412</v>
      </c>
      <c r="B2522" s="2" t="n">
        <v>26033.99</v>
      </c>
      <c r="C2522" s="2" t="n">
        <v>26033.99</v>
      </c>
      <c r="D2522" s="6" t="s">
        <v>358</v>
      </c>
      <c r="E2522" s="6" t="s">
        <v>359</v>
      </c>
      <c r="F2522" s="6" t="s">
        <v>171</v>
      </c>
      <c r="G2522" s="6" t="s">
        <v>172</v>
      </c>
      <c r="H2522" s="6" t="s">
        <v>140</v>
      </c>
      <c r="I2522" s="6" t="s">
        <v>191</v>
      </c>
      <c r="L2522" s="7" t="n">
        <f aca="false">B2522-C2522</f>
        <v>0</v>
      </c>
    </row>
    <row r="2523" customFormat="false" ht="12.75" hidden="false" customHeight="true" outlineLevel="0" collapsed="false">
      <c r="A2523" s="1" t="str">
        <f aca="false">D2523&amp;G2523&amp;H2523&amp;I2523</f>
        <v>018675814633021050412</v>
      </c>
      <c r="B2523" s="2" t="n">
        <v>24518.77</v>
      </c>
      <c r="C2523" s="2" t="n">
        <v>24518.77</v>
      </c>
      <c r="D2523" s="6" t="s">
        <v>358</v>
      </c>
      <c r="E2523" s="6" t="s">
        <v>359</v>
      </c>
      <c r="F2523" s="6" t="s">
        <v>171</v>
      </c>
      <c r="G2523" s="6" t="s">
        <v>172</v>
      </c>
      <c r="H2523" s="6" t="s">
        <v>154</v>
      </c>
      <c r="I2523" s="6" t="s">
        <v>191</v>
      </c>
      <c r="L2523" s="7" t="n">
        <f aca="false">B2523-C2523</f>
        <v>0</v>
      </c>
    </row>
    <row r="2524" customFormat="false" ht="12.75" hidden="false" customHeight="true" outlineLevel="0" collapsed="false">
      <c r="A2524" s="1" t="str">
        <f aca="false">D2524&amp;G2524&amp;H2524&amp;I2524</f>
        <v>018780153201003010202</v>
      </c>
      <c r="B2524" s="2" t="n">
        <v>33715.39</v>
      </c>
      <c r="C2524" s="2" t="n">
        <v>33710.65</v>
      </c>
      <c r="D2524" s="6" t="s">
        <v>360</v>
      </c>
      <c r="E2524" s="6" t="s">
        <v>361</v>
      </c>
      <c r="F2524" s="6" t="s">
        <v>18</v>
      </c>
      <c r="G2524" s="6" t="s">
        <v>19</v>
      </c>
      <c r="H2524" s="6" t="s">
        <v>143</v>
      </c>
      <c r="I2524" s="6" t="s">
        <v>20</v>
      </c>
      <c r="L2524" s="7" t="n">
        <f aca="false">B2524-C2524</f>
        <v>4.73999999999796</v>
      </c>
    </row>
    <row r="2525" customFormat="false" ht="12.75" hidden="false" customHeight="true" outlineLevel="0" collapsed="false">
      <c r="A2525" s="1" t="str">
        <f aca="false">D2525&amp;G2525&amp;H2525&amp;I2525</f>
        <v>018785415203003010503</v>
      </c>
      <c r="B2525" s="2" t="n">
        <v>8444</v>
      </c>
      <c r="C2525" s="2" t="n">
        <v>307.2</v>
      </c>
      <c r="D2525" s="6" t="s">
        <v>360</v>
      </c>
      <c r="E2525" s="6" t="s">
        <v>361</v>
      </c>
      <c r="F2525" s="6" t="s">
        <v>144</v>
      </c>
      <c r="G2525" s="6" t="s">
        <v>145</v>
      </c>
      <c r="H2525" s="6" t="s">
        <v>140</v>
      </c>
      <c r="I2525" s="6" t="s">
        <v>146</v>
      </c>
      <c r="L2525" s="7" t="n">
        <f aca="false">B2525-C2525</f>
        <v>8136.8</v>
      </c>
    </row>
    <row r="2526" customFormat="false" ht="12.75" hidden="false" customHeight="true" outlineLevel="0" collapsed="false">
      <c r="A2526" s="1" t="str">
        <f aca="false">D2526&amp;G2526&amp;H2526&amp;I2526</f>
        <v>018780104203003010703</v>
      </c>
      <c r="B2526" s="2" t="n">
        <v>128588</v>
      </c>
      <c r="C2526" s="2" t="n">
        <v>120551.25</v>
      </c>
      <c r="D2526" s="6" t="s">
        <v>360</v>
      </c>
      <c r="E2526" s="6" t="s">
        <v>361</v>
      </c>
      <c r="F2526" s="6" t="s">
        <v>18</v>
      </c>
      <c r="G2526" s="6" t="s">
        <v>142</v>
      </c>
      <c r="H2526" s="6" t="s">
        <v>140</v>
      </c>
      <c r="I2526" s="6" t="s">
        <v>70</v>
      </c>
      <c r="L2526" s="7" t="n">
        <f aca="false">B2526-C2526</f>
        <v>8036.75</v>
      </c>
    </row>
    <row r="2527" customFormat="false" ht="12.75" hidden="false" customHeight="true" outlineLevel="0" collapsed="false">
      <c r="A2527" s="1" t="str">
        <f aca="false">D2527&amp;G2527&amp;H2527&amp;I2527</f>
        <v>018780150203003010706</v>
      </c>
      <c r="B2527" s="2" t="n">
        <v>35000</v>
      </c>
      <c r="C2527" s="2" t="n">
        <v>35000</v>
      </c>
      <c r="D2527" s="6" t="s">
        <v>360</v>
      </c>
      <c r="E2527" s="6" t="s">
        <v>361</v>
      </c>
      <c r="F2527" s="6" t="s">
        <v>18</v>
      </c>
      <c r="G2527" s="6" t="s">
        <v>255</v>
      </c>
      <c r="H2527" s="6" t="s">
        <v>140</v>
      </c>
      <c r="I2527" s="6" t="s">
        <v>71</v>
      </c>
      <c r="L2527" s="7" t="n">
        <f aca="false">B2527-C2527</f>
        <v>0</v>
      </c>
    </row>
    <row r="2528" customFormat="false" ht="12.75" hidden="false" customHeight="true" outlineLevel="0" collapsed="false">
      <c r="A2528" s="1" t="str">
        <f aca="false">D2528&amp;G2528&amp;H2528&amp;I2528</f>
        <v>018785214203013010201</v>
      </c>
      <c r="B2528" s="2" t="n">
        <v>10476</v>
      </c>
      <c r="C2528" s="2" t="n">
        <v>9888.24</v>
      </c>
      <c r="D2528" s="6" t="s">
        <v>360</v>
      </c>
      <c r="E2528" s="6" t="s">
        <v>361</v>
      </c>
      <c r="F2528" s="6" t="s">
        <v>37</v>
      </c>
      <c r="G2528" s="6" t="s">
        <v>151</v>
      </c>
      <c r="H2528" s="6" t="s">
        <v>140</v>
      </c>
      <c r="I2528" s="6" t="s">
        <v>40</v>
      </c>
      <c r="L2528" s="7" t="n">
        <f aca="false">B2528-C2528</f>
        <v>587.76</v>
      </c>
    </row>
    <row r="2529" customFormat="false" ht="12.75" hidden="false" customHeight="true" outlineLevel="0" collapsed="false">
      <c r="A2529" s="1" t="str">
        <f aca="false">D2529&amp;G2529&amp;H2529&amp;I2529</f>
        <v>018785216203013010201</v>
      </c>
      <c r="B2529" s="2" t="n">
        <v>155852</v>
      </c>
      <c r="C2529" s="2" t="n">
        <v>150548.11</v>
      </c>
      <c r="D2529" s="6" t="s">
        <v>360</v>
      </c>
      <c r="E2529" s="6" t="s">
        <v>361</v>
      </c>
      <c r="F2529" s="6" t="s">
        <v>37</v>
      </c>
      <c r="G2529" s="6" t="s">
        <v>152</v>
      </c>
      <c r="H2529" s="6" t="s">
        <v>140</v>
      </c>
      <c r="I2529" s="6" t="s">
        <v>40</v>
      </c>
      <c r="L2529" s="7" t="n">
        <f aca="false">B2529-C2529</f>
        <v>5303.89000000001</v>
      </c>
    </row>
    <row r="2530" customFormat="false" ht="12.75" hidden="false" customHeight="true" outlineLevel="0" collapsed="false">
      <c r="A2530" s="1" t="str">
        <f aca="false">D2530&amp;G2530&amp;H2530&amp;I2530</f>
        <v>018785219203013010201</v>
      </c>
      <c r="B2530" s="2" t="n">
        <v>81774</v>
      </c>
      <c r="C2530" s="2" t="n">
        <v>81774</v>
      </c>
      <c r="D2530" s="6" t="s">
        <v>360</v>
      </c>
      <c r="E2530" s="6" t="s">
        <v>361</v>
      </c>
      <c r="F2530" s="6" t="s">
        <v>37</v>
      </c>
      <c r="G2530" s="6" t="s">
        <v>153</v>
      </c>
      <c r="H2530" s="6" t="s">
        <v>140</v>
      </c>
      <c r="I2530" s="6" t="s">
        <v>40</v>
      </c>
      <c r="L2530" s="7" t="n">
        <f aca="false">B2530-C2530</f>
        <v>0</v>
      </c>
    </row>
    <row r="2531" customFormat="false" ht="12.75" hidden="false" customHeight="true" outlineLevel="0" collapsed="false">
      <c r="A2531" s="1" t="str">
        <f aca="false">D2531&amp;G2531&amp;H2531&amp;I2531</f>
        <v>018785230203013010206</v>
      </c>
      <c r="B2531" s="2" t="n">
        <v>32000</v>
      </c>
      <c r="C2531" s="2" t="n">
        <v>30111</v>
      </c>
      <c r="D2531" s="6" t="s">
        <v>360</v>
      </c>
      <c r="E2531" s="6" t="s">
        <v>361</v>
      </c>
      <c r="F2531" s="6" t="s">
        <v>37</v>
      </c>
      <c r="G2531" s="6" t="s">
        <v>156</v>
      </c>
      <c r="H2531" s="6" t="s">
        <v>140</v>
      </c>
      <c r="I2531" s="6" t="s">
        <v>157</v>
      </c>
      <c r="L2531" s="7" t="n">
        <f aca="false">B2531-C2531</f>
        <v>1889</v>
      </c>
    </row>
    <row r="2532" customFormat="false" ht="12.75" hidden="false" customHeight="true" outlineLevel="0" collapsed="false">
      <c r="A2532" s="1" t="str">
        <f aca="false">D2532&amp;G2532&amp;H2532&amp;I2532</f>
        <v>018785295203013010401</v>
      </c>
      <c r="B2532" s="2" t="n">
        <v>61200</v>
      </c>
      <c r="C2532" s="2" t="n">
        <v>61200</v>
      </c>
      <c r="D2532" s="6" t="s">
        <v>360</v>
      </c>
      <c r="E2532" s="6" t="s">
        <v>361</v>
      </c>
      <c r="F2532" s="6" t="s">
        <v>37</v>
      </c>
      <c r="G2532" s="6" t="s">
        <v>111</v>
      </c>
      <c r="H2532" s="6" t="s">
        <v>140</v>
      </c>
      <c r="I2532" s="6" t="s">
        <v>112</v>
      </c>
      <c r="L2532" s="7" t="n">
        <f aca="false">B2532-C2532</f>
        <v>0</v>
      </c>
    </row>
    <row r="2533" customFormat="false" ht="12.75" hidden="false" customHeight="true" outlineLevel="0" collapsed="false">
      <c r="A2533" s="1" t="str">
        <f aca="false">D2533&amp;G2533&amp;H2533&amp;I2533</f>
        <v>018785502201013040101</v>
      </c>
      <c r="B2533" s="2" t="n">
        <v>1369117</v>
      </c>
      <c r="C2533" s="2" t="n">
        <v>1342640.91</v>
      </c>
      <c r="D2533" s="6" t="s">
        <v>360</v>
      </c>
      <c r="E2533" s="6" t="s">
        <v>361</v>
      </c>
      <c r="F2533" s="6" t="s">
        <v>74</v>
      </c>
      <c r="G2533" s="6" t="s">
        <v>158</v>
      </c>
      <c r="H2533" s="6" t="s">
        <v>143</v>
      </c>
      <c r="I2533" s="6" t="s">
        <v>159</v>
      </c>
      <c r="L2533" s="7" t="n">
        <f aca="false">B2533-C2533</f>
        <v>26476.0900000001</v>
      </c>
    </row>
    <row r="2534" customFormat="false" ht="12.75" hidden="false" customHeight="true" outlineLevel="0" collapsed="false">
      <c r="A2534" s="1" t="str">
        <f aca="false">D2534&amp;G2534&amp;H2534&amp;I2534</f>
        <v>018785503201013040104</v>
      </c>
      <c r="B2534" s="2" t="n">
        <v>942</v>
      </c>
      <c r="C2534" s="2" t="n">
        <v>800</v>
      </c>
      <c r="D2534" s="6" t="s">
        <v>360</v>
      </c>
      <c r="E2534" s="6" t="s">
        <v>361</v>
      </c>
      <c r="F2534" s="6" t="s">
        <v>74</v>
      </c>
      <c r="G2534" s="6" t="s">
        <v>160</v>
      </c>
      <c r="H2534" s="6" t="s">
        <v>143</v>
      </c>
      <c r="I2534" s="6" t="s">
        <v>161</v>
      </c>
      <c r="L2534" s="7" t="n">
        <f aca="false">B2534-C2534</f>
        <v>142</v>
      </c>
    </row>
    <row r="2535" customFormat="false" ht="12.75" hidden="false" customHeight="true" outlineLevel="0" collapsed="false">
      <c r="A2535" s="1" t="str">
        <f aca="false">D2535&amp;G2535&amp;H2535&amp;I2535</f>
        <v>018785502206013040105</v>
      </c>
      <c r="B2535" s="2" t="n">
        <v>2000</v>
      </c>
      <c r="C2535" s="2" t="n">
        <v>0</v>
      </c>
      <c r="D2535" s="6" t="s">
        <v>360</v>
      </c>
      <c r="E2535" s="6" t="s">
        <v>361</v>
      </c>
      <c r="F2535" s="6" t="s">
        <v>74</v>
      </c>
      <c r="G2535" s="6" t="s">
        <v>158</v>
      </c>
      <c r="H2535" s="6" t="s">
        <v>162</v>
      </c>
      <c r="I2535" s="6" t="s">
        <v>76</v>
      </c>
      <c r="L2535" s="7" t="n">
        <f aca="false">B2535-C2535</f>
        <v>2000</v>
      </c>
    </row>
    <row r="2536" customFormat="false" ht="12.75" hidden="false" customHeight="true" outlineLevel="0" collapsed="false">
      <c r="A2536" s="1" t="str">
        <f aca="false">D2536&amp;G2536&amp;H2536&amp;I2536</f>
        <v>018775011201016010102</v>
      </c>
      <c r="B2536" s="2" t="n">
        <v>58826.4</v>
      </c>
      <c r="C2536" s="2" t="n">
        <v>57284.2</v>
      </c>
      <c r="D2536" s="6" t="s">
        <v>360</v>
      </c>
      <c r="E2536" s="6" t="s">
        <v>361</v>
      </c>
      <c r="F2536" s="6" t="s">
        <v>51</v>
      </c>
      <c r="G2536" s="6" t="s">
        <v>52</v>
      </c>
      <c r="H2536" s="6" t="s">
        <v>143</v>
      </c>
      <c r="I2536" s="6" t="s">
        <v>164</v>
      </c>
      <c r="L2536" s="7" t="n">
        <f aca="false">B2536-C2536</f>
        <v>1542.2</v>
      </c>
    </row>
    <row r="2537" customFormat="false" ht="12.75" hidden="false" customHeight="true" outlineLevel="0" collapsed="false">
      <c r="A2537" s="1" t="str">
        <f aca="false">D2537&amp;G2537&amp;H2537&amp;I2537</f>
        <v>018775011201016010402</v>
      </c>
      <c r="B2537" s="2" t="n">
        <v>132001.71</v>
      </c>
      <c r="C2537" s="2" t="n">
        <v>132001.71</v>
      </c>
      <c r="D2537" s="6" t="s">
        <v>360</v>
      </c>
      <c r="E2537" s="6" t="s">
        <v>361</v>
      </c>
      <c r="F2537" s="6" t="s">
        <v>51</v>
      </c>
      <c r="G2537" s="6" t="s">
        <v>52</v>
      </c>
      <c r="H2537" s="6" t="s">
        <v>143</v>
      </c>
      <c r="I2537" s="6" t="s">
        <v>53</v>
      </c>
      <c r="L2537" s="7" t="n">
        <f aca="false">B2537-C2537</f>
        <v>0</v>
      </c>
    </row>
    <row r="2538" customFormat="false" ht="12.75" hidden="false" customHeight="true" outlineLevel="0" collapsed="false">
      <c r="A2538" s="1" t="str">
        <f aca="false">D2538&amp;G2538&amp;H2538&amp;I2538</f>
        <v>018760004201016010406</v>
      </c>
      <c r="B2538" s="2" t="n">
        <v>0</v>
      </c>
      <c r="C2538" s="2" t="n">
        <v>0</v>
      </c>
      <c r="D2538" s="6" t="s">
        <v>360</v>
      </c>
      <c r="E2538" s="6" t="s">
        <v>361</v>
      </c>
      <c r="F2538" s="6" t="s">
        <v>188</v>
      </c>
      <c r="G2538" s="6" t="s">
        <v>189</v>
      </c>
      <c r="H2538" s="6" t="s">
        <v>143</v>
      </c>
      <c r="I2538" s="6" t="s">
        <v>190</v>
      </c>
      <c r="L2538" s="7" t="n">
        <f aca="false">B2538-C2538</f>
        <v>0</v>
      </c>
    </row>
    <row r="2539" customFormat="false" ht="12.75" hidden="false" customHeight="true" outlineLevel="0" collapsed="false">
      <c r="A2539" s="1" t="str">
        <f aca="false">D2539&amp;G2539&amp;H2539&amp;I2539</f>
        <v>018785213203020010301</v>
      </c>
      <c r="B2539" s="2" t="n">
        <v>15905</v>
      </c>
      <c r="C2539" s="2" t="n">
        <v>15546.66</v>
      </c>
      <c r="D2539" s="6" t="s">
        <v>360</v>
      </c>
      <c r="E2539" s="6" t="s">
        <v>361</v>
      </c>
      <c r="F2539" s="6" t="s">
        <v>37</v>
      </c>
      <c r="G2539" s="6" t="s">
        <v>110</v>
      </c>
      <c r="H2539" s="6" t="s">
        <v>140</v>
      </c>
      <c r="I2539" s="6" t="s">
        <v>79</v>
      </c>
      <c r="L2539" s="7" t="n">
        <f aca="false">B2539-C2539</f>
        <v>358.34</v>
      </c>
    </row>
    <row r="2540" customFormat="false" ht="12.75" hidden="false" customHeight="true" outlineLevel="0" collapsed="false">
      <c r="A2540" s="1" t="str">
        <f aca="false">D2540&amp;G2540&amp;H2540&amp;I2540</f>
        <v>018785513201020010301</v>
      </c>
      <c r="B2540" s="2" t="n">
        <v>34689</v>
      </c>
      <c r="C2540" s="2" t="n">
        <v>30970.8</v>
      </c>
      <c r="D2540" s="6" t="s">
        <v>360</v>
      </c>
      <c r="E2540" s="6" t="s">
        <v>361</v>
      </c>
      <c r="F2540" s="6" t="s">
        <v>74</v>
      </c>
      <c r="G2540" s="6" t="s">
        <v>166</v>
      </c>
      <c r="H2540" s="6" t="s">
        <v>143</v>
      </c>
      <c r="I2540" s="6" t="s">
        <v>79</v>
      </c>
      <c r="L2540" s="7" t="n">
        <f aca="false">B2540-C2540</f>
        <v>3718.2</v>
      </c>
    </row>
    <row r="2541" customFormat="false" ht="12.75" hidden="false" customHeight="true" outlineLevel="0" collapsed="false">
      <c r="A2541" s="1" t="str">
        <f aca="false">D2541&amp;G2541&amp;H2541&amp;I2541</f>
        <v>018701095201021050403</v>
      </c>
      <c r="B2541" s="2" t="n">
        <v>97579.81</v>
      </c>
      <c r="C2541" s="2" t="n">
        <v>97579.81</v>
      </c>
      <c r="D2541" s="6" t="s">
        <v>360</v>
      </c>
      <c r="E2541" s="6" t="s">
        <v>361</v>
      </c>
      <c r="F2541" s="6" t="s">
        <v>34</v>
      </c>
      <c r="G2541" s="6" t="s">
        <v>35</v>
      </c>
      <c r="H2541" s="6" t="s">
        <v>143</v>
      </c>
      <c r="I2541" s="6" t="s">
        <v>168</v>
      </c>
      <c r="L2541" s="7" t="n">
        <f aca="false">B2541-C2541</f>
        <v>0</v>
      </c>
    </row>
    <row r="2542" customFormat="false" ht="12.75" hidden="false" customHeight="true" outlineLevel="0" collapsed="false">
      <c r="A2542" s="1" t="str">
        <f aca="false">D2542&amp;G2542&amp;H2542&amp;I2542</f>
        <v>018880153201003010202</v>
      </c>
      <c r="B2542" s="2" t="n">
        <v>30097.5</v>
      </c>
      <c r="C2542" s="2" t="n">
        <v>30097.5</v>
      </c>
      <c r="D2542" s="6" t="s">
        <v>362</v>
      </c>
      <c r="E2542" s="6" t="s">
        <v>363</v>
      </c>
      <c r="F2542" s="6" t="s">
        <v>18</v>
      </c>
      <c r="G2542" s="6" t="s">
        <v>19</v>
      </c>
      <c r="H2542" s="6" t="s">
        <v>143</v>
      </c>
      <c r="I2542" s="6" t="s">
        <v>20</v>
      </c>
      <c r="L2542" s="7" t="n">
        <f aca="false">B2542-C2542</f>
        <v>0</v>
      </c>
    </row>
    <row r="2543" customFormat="false" ht="12.75" hidden="false" customHeight="true" outlineLevel="0" collapsed="false">
      <c r="A2543" s="1" t="str">
        <f aca="false">D2543&amp;G2543&amp;H2543&amp;I2543</f>
        <v>018885415203003010503</v>
      </c>
      <c r="B2543" s="2" t="n">
        <v>46104</v>
      </c>
      <c r="C2543" s="2" t="n">
        <v>36096</v>
      </c>
      <c r="D2543" s="6" t="s">
        <v>362</v>
      </c>
      <c r="E2543" s="6" t="s">
        <v>363</v>
      </c>
      <c r="F2543" s="6" t="s">
        <v>144</v>
      </c>
      <c r="G2543" s="6" t="s">
        <v>145</v>
      </c>
      <c r="H2543" s="6" t="s">
        <v>140</v>
      </c>
      <c r="I2543" s="6" t="s">
        <v>146</v>
      </c>
      <c r="L2543" s="7" t="n">
        <f aca="false">B2543-C2543</f>
        <v>10008</v>
      </c>
    </row>
    <row r="2544" customFormat="false" ht="12.75" hidden="false" customHeight="true" outlineLevel="0" collapsed="false">
      <c r="A2544" s="1" t="str">
        <f aca="false">D2544&amp;G2544&amp;H2544&amp;I2544</f>
        <v>018880103203003010703</v>
      </c>
      <c r="B2544" s="2" t="n">
        <v>16074</v>
      </c>
      <c r="C2544" s="2" t="n">
        <v>16074</v>
      </c>
      <c r="D2544" s="6" t="s">
        <v>362</v>
      </c>
      <c r="E2544" s="6" t="s">
        <v>363</v>
      </c>
      <c r="F2544" s="6" t="s">
        <v>18</v>
      </c>
      <c r="G2544" s="6" t="s">
        <v>141</v>
      </c>
      <c r="H2544" s="6" t="s">
        <v>140</v>
      </c>
      <c r="I2544" s="6" t="s">
        <v>70</v>
      </c>
      <c r="L2544" s="7" t="n">
        <f aca="false">B2544-C2544</f>
        <v>0</v>
      </c>
    </row>
    <row r="2545" customFormat="false" ht="12.75" hidden="false" customHeight="true" outlineLevel="0" collapsed="false">
      <c r="A2545" s="1" t="str">
        <f aca="false">D2545&amp;G2545&amp;H2545&amp;I2545</f>
        <v>018880104203003010703</v>
      </c>
      <c r="B2545" s="2" t="n">
        <v>70723</v>
      </c>
      <c r="C2545" s="2" t="n">
        <v>70723</v>
      </c>
      <c r="D2545" s="6" t="s">
        <v>362</v>
      </c>
      <c r="E2545" s="6" t="s">
        <v>363</v>
      </c>
      <c r="F2545" s="6" t="s">
        <v>18</v>
      </c>
      <c r="G2545" s="6" t="s">
        <v>142</v>
      </c>
      <c r="H2545" s="6" t="s">
        <v>140</v>
      </c>
      <c r="I2545" s="6" t="s">
        <v>70</v>
      </c>
      <c r="L2545" s="7" t="n">
        <f aca="false">B2545-C2545</f>
        <v>0</v>
      </c>
    </row>
    <row r="2546" customFormat="false" ht="12.75" hidden="false" customHeight="true" outlineLevel="0" collapsed="false">
      <c r="A2546" s="1" t="str">
        <f aca="false">D2546&amp;G2546&amp;H2546&amp;I2546</f>
        <v>018885214203013010201</v>
      </c>
      <c r="B2546" s="2" t="n">
        <v>35563.79</v>
      </c>
      <c r="C2546" s="2" t="n">
        <v>35563.79</v>
      </c>
      <c r="D2546" s="6" t="s">
        <v>362</v>
      </c>
      <c r="E2546" s="6" t="s">
        <v>363</v>
      </c>
      <c r="F2546" s="6" t="s">
        <v>37</v>
      </c>
      <c r="G2546" s="6" t="s">
        <v>151</v>
      </c>
      <c r="H2546" s="6" t="s">
        <v>140</v>
      </c>
      <c r="I2546" s="6" t="s">
        <v>40</v>
      </c>
      <c r="L2546" s="7" t="n">
        <f aca="false">B2546-C2546</f>
        <v>0</v>
      </c>
    </row>
    <row r="2547" customFormat="false" ht="12.75" hidden="false" customHeight="true" outlineLevel="0" collapsed="false">
      <c r="A2547" s="1" t="str">
        <f aca="false">D2547&amp;G2547&amp;H2547&amp;I2547</f>
        <v>018885216203013010201</v>
      </c>
      <c r="B2547" s="2" t="n">
        <v>87160</v>
      </c>
      <c r="C2547" s="2" t="n">
        <v>87160</v>
      </c>
      <c r="D2547" s="6" t="s">
        <v>362</v>
      </c>
      <c r="E2547" s="6" t="s">
        <v>363</v>
      </c>
      <c r="F2547" s="6" t="s">
        <v>37</v>
      </c>
      <c r="G2547" s="6" t="s">
        <v>152</v>
      </c>
      <c r="H2547" s="6" t="s">
        <v>140</v>
      </c>
      <c r="I2547" s="6" t="s">
        <v>40</v>
      </c>
      <c r="L2547" s="7" t="n">
        <f aca="false">B2547-C2547</f>
        <v>0</v>
      </c>
    </row>
    <row r="2548" customFormat="false" ht="12.75" hidden="false" customHeight="true" outlineLevel="0" collapsed="false">
      <c r="A2548" s="1" t="str">
        <f aca="false">D2548&amp;G2548&amp;H2548&amp;I2548</f>
        <v>018885219203013010201</v>
      </c>
      <c r="B2548" s="2" t="n">
        <v>79649</v>
      </c>
      <c r="C2548" s="2" t="n">
        <v>79649</v>
      </c>
      <c r="D2548" s="6" t="s">
        <v>362</v>
      </c>
      <c r="E2548" s="6" t="s">
        <v>363</v>
      </c>
      <c r="F2548" s="6" t="s">
        <v>37</v>
      </c>
      <c r="G2548" s="6" t="s">
        <v>153</v>
      </c>
      <c r="H2548" s="6" t="s">
        <v>140</v>
      </c>
      <c r="I2548" s="6" t="s">
        <v>40</v>
      </c>
      <c r="L2548" s="7" t="n">
        <f aca="false">B2548-C2548</f>
        <v>0</v>
      </c>
    </row>
    <row r="2549" customFormat="false" ht="12.75" hidden="false" customHeight="true" outlineLevel="0" collapsed="false">
      <c r="A2549" s="1" t="str">
        <f aca="false">D2549&amp;G2549&amp;H2549&amp;I2549</f>
        <v>018885228203013010201</v>
      </c>
      <c r="B2549" s="2" t="n">
        <v>8963</v>
      </c>
      <c r="C2549" s="2" t="n">
        <v>8963</v>
      </c>
      <c r="D2549" s="6" t="s">
        <v>362</v>
      </c>
      <c r="E2549" s="6" t="s">
        <v>363</v>
      </c>
      <c r="F2549" s="6" t="s">
        <v>37</v>
      </c>
      <c r="G2549" s="6" t="s">
        <v>155</v>
      </c>
      <c r="H2549" s="6" t="s">
        <v>140</v>
      </c>
      <c r="I2549" s="6" t="s">
        <v>40</v>
      </c>
      <c r="L2549" s="7" t="n">
        <f aca="false">B2549-C2549</f>
        <v>0</v>
      </c>
    </row>
    <row r="2550" customFormat="false" ht="12.75" hidden="false" customHeight="true" outlineLevel="0" collapsed="false">
      <c r="A2550" s="1" t="str">
        <f aca="false">D2550&amp;G2550&amp;H2550&amp;I2550</f>
        <v>018885230203013010206</v>
      </c>
      <c r="B2550" s="2" t="n">
        <v>116000</v>
      </c>
      <c r="C2550" s="2" t="n">
        <v>88569.82</v>
      </c>
      <c r="D2550" s="6" t="s">
        <v>362</v>
      </c>
      <c r="E2550" s="6" t="s">
        <v>363</v>
      </c>
      <c r="F2550" s="6" t="s">
        <v>37</v>
      </c>
      <c r="G2550" s="6" t="s">
        <v>156</v>
      </c>
      <c r="H2550" s="6" t="s">
        <v>140</v>
      </c>
      <c r="I2550" s="6" t="s">
        <v>157</v>
      </c>
      <c r="L2550" s="7" t="n">
        <f aca="false">B2550-C2550</f>
        <v>27430.18</v>
      </c>
    </row>
    <row r="2551" customFormat="false" ht="12.75" hidden="false" customHeight="true" outlineLevel="0" collapsed="false">
      <c r="A2551" s="1" t="str">
        <f aca="false">D2551&amp;G2551&amp;H2551&amp;I2551</f>
        <v>018885295203013010401</v>
      </c>
      <c r="B2551" s="2" t="n">
        <v>76800</v>
      </c>
      <c r="C2551" s="2" t="n">
        <v>76800</v>
      </c>
      <c r="D2551" s="6" t="s">
        <v>362</v>
      </c>
      <c r="E2551" s="6" t="s">
        <v>363</v>
      </c>
      <c r="F2551" s="6" t="s">
        <v>37</v>
      </c>
      <c r="G2551" s="6" t="s">
        <v>111</v>
      </c>
      <c r="H2551" s="6" t="s">
        <v>140</v>
      </c>
      <c r="I2551" s="6" t="s">
        <v>112</v>
      </c>
      <c r="L2551" s="7" t="n">
        <f aca="false">B2551-C2551</f>
        <v>0</v>
      </c>
    </row>
    <row r="2552" customFormat="false" ht="12.75" hidden="false" customHeight="true" outlineLevel="0" collapsed="false">
      <c r="A2552" s="1" t="str">
        <f aca="false">D2552&amp;G2552&amp;H2552&amp;I2552</f>
        <v>018885502201013040101</v>
      </c>
      <c r="B2552" s="2" t="n">
        <v>2032846</v>
      </c>
      <c r="C2552" s="2" t="n">
        <v>2032846</v>
      </c>
      <c r="D2552" s="6" t="s">
        <v>362</v>
      </c>
      <c r="E2552" s="6" t="s">
        <v>363</v>
      </c>
      <c r="F2552" s="6" t="s">
        <v>74</v>
      </c>
      <c r="G2552" s="6" t="s">
        <v>158</v>
      </c>
      <c r="H2552" s="6" t="s">
        <v>143</v>
      </c>
      <c r="I2552" s="6" t="s">
        <v>159</v>
      </c>
      <c r="L2552" s="7" t="n">
        <f aca="false">B2552-C2552</f>
        <v>0</v>
      </c>
    </row>
    <row r="2553" customFormat="false" ht="12.75" hidden="false" customHeight="true" outlineLevel="0" collapsed="false">
      <c r="A2553" s="1" t="str">
        <f aca="false">D2553&amp;G2553&amp;H2553&amp;I2553</f>
        <v>018885503201013040104</v>
      </c>
      <c r="B2553" s="2" t="n">
        <v>650</v>
      </c>
      <c r="C2553" s="2" t="n">
        <v>650</v>
      </c>
      <c r="D2553" s="6" t="s">
        <v>362</v>
      </c>
      <c r="E2553" s="6" t="s">
        <v>363</v>
      </c>
      <c r="F2553" s="6" t="s">
        <v>74</v>
      </c>
      <c r="G2553" s="6" t="s">
        <v>160</v>
      </c>
      <c r="H2553" s="6" t="s">
        <v>143</v>
      </c>
      <c r="I2553" s="6" t="s">
        <v>161</v>
      </c>
      <c r="L2553" s="7" t="n">
        <f aca="false">B2553-C2553</f>
        <v>0</v>
      </c>
    </row>
    <row r="2554" customFormat="false" ht="12.75" hidden="false" customHeight="true" outlineLevel="0" collapsed="false">
      <c r="A2554" s="1" t="str">
        <f aca="false">D2554&amp;G2554&amp;H2554&amp;I2554</f>
        <v>018885502206013040105</v>
      </c>
      <c r="B2554" s="2" t="n">
        <v>11000</v>
      </c>
      <c r="C2554" s="2" t="n">
        <v>11000</v>
      </c>
      <c r="D2554" s="6" t="s">
        <v>362</v>
      </c>
      <c r="E2554" s="6" t="s">
        <v>363</v>
      </c>
      <c r="F2554" s="6" t="s">
        <v>74</v>
      </c>
      <c r="G2554" s="6" t="s">
        <v>158</v>
      </c>
      <c r="H2554" s="6" t="s">
        <v>162</v>
      </c>
      <c r="I2554" s="6" t="s">
        <v>76</v>
      </c>
      <c r="L2554" s="7" t="n">
        <f aca="false">B2554-C2554</f>
        <v>0</v>
      </c>
    </row>
    <row r="2555" customFormat="false" ht="12.75" hidden="false" customHeight="true" outlineLevel="0" collapsed="false">
      <c r="A2555" s="1" t="str">
        <f aca="false">D2555&amp;G2555&amp;H2555&amp;I2555</f>
        <v>018875011201016010102</v>
      </c>
      <c r="B2555" s="2" t="n">
        <v>12277.76</v>
      </c>
      <c r="C2555" s="2" t="n">
        <v>12277.76</v>
      </c>
      <c r="D2555" s="6" t="s">
        <v>362</v>
      </c>
      <c r="E2555" s="6" t="s">
        <v>363</v>
      </c>
      <c r="F2555" s="6" t="s">
        <v>51</v>
      </c>
      <c r="G2555" s="6" t="s">
        <v>52</v>
      </c>
      <c r="H2555" s="6" t="s">
        <v>143</v>
      </c>
      <c r="I2555" s="6" t="s">
        <v>164</v>
      </c>
      <c r="L2555" s="7" t="n">
        <f aca="false">B2555-C2555</f>
        <v>0</v>
      </c>
    </row>
    <row r="2556" customFormat="false" ht="12.75" hidden="false" customHeight="true" outlineLevel="0" collapsed="false">
      <c r="A2556" s="1" t="str">
        <f aca="false">D2556&amp;G2556&amp;H2556&amp;I2556</f>
        <v>018875011201016010402</v>
      </c>
      <c r="B2556" s="2" t="n">
        <v>4722.27</v>
      </c>
      <c r="C2556" s="2" t="n">
        <v>4722.27</v>
      </c>
      <c r="D2556" s="6" t="s">
        <v>362</v>
      </c>
      <c r="E2556" s="6" t="s">
        <v>363</v>
      </c>
      <c r="F2556" s="6" t="s">
        <v>51</v>
      </c>
      <c r="G2556" s="6" t="s">
        <v>52</v>
      </c>
      <c r="H2556" s="6" t="s">
        <v>143</v>
      </c>
      <c r="I2556" s="6" t="s">
        <v>53</v>
      </c>
      <c r="L2556" s="7" t="n">
        <f aca="false">B2556-C2556</f>
        <v>0</v>
      </c>
    </row>
    <row r="2557" customFormat="false" ht="12.75" hidden="false" customHeight="true" outlineLevel="0" collapsed="false">
      <c r="A2557" s="1" t="str">
        <f aca="false">D2557&amp;G2557&amp;H2557&amp;I2557</f>
        <v>018860004201016010406</v>
      </c>
      <c r="B2557" s="2" t="n">
        <v>0</v>
      </c>
      <c r="C2557" s="2" t="n">
        <v>0</v>
      </c>
      <c r="D2557" s="6" t="s">
        <v>362</v>
      </c>
      <c r="E2557" s="6" t="s">
        <v>363</v>
      </c>
      <c r="F2557" s="6" t="s">
        <v>188</v>
      </c>
      <c r="G2557" s="6" t="s">
        <v>189</v>
      </c>
      <c r="H2557" s="6" t="s">
        <v>143</v>
      </c>
      <c r="I2557" s="6" t="s">
        <v>190</v>
      </c>
      <c r="L2557" s="7" t="n">
        <f aca="false">B2557-C2557</f>
        <v>0</v>
      </c>
    </row>
    <row r="2558" customFormat="false" ht="12.75" hidden="false" customHeight="true" outlineLevel="0" collapsed="false">
      <c r="A2558" s="1" t="str">
        <f aca="false">D2558&amp;G2558&amp;H2558&amp;I2558</f>
        <v>018885213203020010301</v>
      </c>
      <c r="B2558" s="2" t="n">
        <v>7894</v>
      </c>
      <c r="C2558" s="2" t="n">
        <v>7894</v>
      </c>
      <c r="D2558" s="6" t="s">
        <v>362</v>
      </c>
      <c r="E2558" s="6" t="s">
        <v>363</v>
      </c>
      <c r="F2558" s="6" t="s">
        <v>37</v>
      </c>
      <c r="G2558" s="6" t="s">
        <v>110</v>
      </c>
      <c r="H2558" s="6" t="s">
        <v>140</v>
      </c>
      <c r="I2558" s="6" t="s">
        <v>79</v>
      </c>
      <c r="L2558" s="7" t="n">
        <f aca="false">B2558-C2558</f>
        <v>0</v>
      </c>
    </row>
    <row r="2559" customFormat="false" ht="12.75" hidden="false" customHeight="true" outlineLevel="0" collapsed="false">
      <c r="A2559" s="1" t="str">
        <f aca="false">D2559&amp;G2559&amp;H2559&amp;I2559</f>
        <v>018885513201020010301</v>
      </c>
      <c r="B2559" s="2" t="n">
        <v>73452</v>
      </c>
      <c r="C2559" s="2" t="n">
        <v>73452</v>
      </c>
      <c r="D2559" s="6" t="s">
        <v>362</v>
      </c>
      <c r="E2559" s="6" t="s">
        <v>363</v>
      </c>
      <c r="F2559" s="6" t="s">
        <v>74</v>
      </c>
      <c r="G2559" s="6" t="s">
        <v>166</v>
      </c>
      <c r="H2559" s="6" t="s">
        <v>143</v>
      </c>
      <c r="I2559" s="6" t="s">
        <v>79</v>
      </c>
      <c r="L2559" s="7" t="n">
        <f aca="false">B2559-C2559</f>
        <v>0</v>
      </c>
    </row>
    <row r="2560" customFormat="false" ht="12.75" hidden="false" customHeight="true" outlineLevel="0" collapsed="false">
      <c r="A2560" s="1" t="str">
        <f aca="false">D2560&amp;G2560&amp;H2560&amp;I2560</f>
        <v>018801095201021050403</v>
      </c>
      <c r="B2560" s="2" t="n">
        <v>739188.67</v>
      </c>
      <c r="C2560" s="2" t="n">
        <v>739188.67</v>
      </c>
      <c r="D2560" s="6" t="s">
        <v>362</v>
      </c>
      <c r="E2560" s="6" t="s">
        <v>363</v>
      </c>
      <c r="F2560" s="6" t="s">
        <v>34</v>
      </c>
      <c r="G2560" s="6" t="s">
        <v>35</v>
      </c>
      <c r="H2560" s="6" t="s">
        <v>143</v>
      </c>
      <c r="I2560" s="6" t="s">
        <v>168</v>
      </c>
      <c r="L2560" s="7" t="n">
        <f aca="false">B2560-C2560</f>
        <v>0</v>
      </c>
    </row>
    <row r="2561" customFormat="false" ht="12.75" hidden="false" customHeight="true" outlineLevel="0" collapsed="false">
      <c r="A2561" s="1" t="str">
        <f aca="false">D2561&amp;G2561&amp;H2561&amp;I2561</f>
        <v>018875814203021050412</v>
      </c>
      <c r="B2561" s="2" t="n">
        <v>17699.39</v>
      </c>
      <c r="C2561" s="2" t="n">
        <v>17699.39</v>
      </c>
      <c r="D2561" s="6" t="s">
        <v>362</v>
      </c>
      <c r="E2561" s="6" t="s">
        <v>363</v>
      </c>
      <c r="F2561" s="6" t="s">
        <v>171</v>
      </c>
      <c r="G2561" s="6" t="s">
        <v>172</v>
      </c>
      <c r="H2561" s="6" t="s">
        <v>140</v>
      </c>
      <c r="I2561" s="6" t="s">
        <v>191</v>
      </c>
      <c r="L2561" s="7" t="n">
        <f aca="false">B2561-C2561</f>
        <v>0</v>
      </c>
    </row>
    <row r="2562" customFormat="false" ht="12.75" hidden="false" customHeight="true" outlineLevel="0" collapsed="false">
      <c r="A2562" s="1" t="str">
        <f aca="false">D2562&amp;G2562&amp;H2562&amp;I2562</f>
        <v>018875814633021050412</v>
      </c>
      <c r="B2562" s="2" t="n">
        <v>31025.91</v>
      </c>
      <c r="C2562" s="2" t="n">
        <v>31025.91</v>
      </c>
      <c r="D2562" s="6" t="s">
        <v>362</v>
      </c>
      <c r="E2562" s="6" t="s">
        <v>363</v>
      </c>
      <c r="F2562" s="6" t="s">
        <v>171</v>
      </c>
      <c r="G2562" s="6" t="s">
        <v>172</v>
      </c>
      <c r="H2562" s="6" t="s">
        <v>154</v>
      </c>
      <c r="I2562" s="6" t="s">
        <v>191</v>
      </c>
      <c r="L2562" s="7" t="n">
        <f aca="false">B2562-C2562</f>
        <v>0</v>
      </c>
    </row>
    <row r="2563" customFormat="false" ht="12.75" hidden="false" customHeight="true" outlineLevel="0" collapsed="false">
      <c r="A2563" s="1" t="str">
        <f aca="false">D2563&amp;G2563&amp;H2563&amp;I2563</f>
        <v>018980153201003010202</v>
      </c>
      <c r="B2563" s="2" t="n">
        <v>21034.71</v>
      </c>
      <c r="C2563" s="2" t="n">
        <v>20292.23</v>
      </c>
      <c r="D2563" s="6" t="s">
        <v>364</v>
      </c>
      <c r="E2563" s="6" t="s">
        <v>365</v>
      </c>
      <c r="F2563" s="6" t="s">
        <v>18</v>
      </c>
      <c r="G2563" s="6" t="s">
        <v>19</v>
      </c>
      <c r="H2563" s="6" t="s">
        <v>143</v>
      </c>
      <c r="I2563" s="6" t="s">
        <v>20</v>
      </c>
      <c r="L2563" s="7" t="n">
        <f aca="false">B2563-C2563</f>
        <v>742.48</v>
      </c>
    </row>
    <row r="2564" customFormat="false" ht="12.75" hidden="false" customHeight="true" outlineLevel="0" collapsed="false">
      <c r="A2564" s="1" t="str">
        <f aca="false">D2564&amp;G2564&amp;H2564&amp;I2564</f>
        <v>018985415203003010503</v>
      </c>
      <c r="B2564" s="2" t="n">
        <v>6944</v>
      </c>
      <c r="C2564" s="2" t="n">
        <v>5639.83</v>
      </c>
      <c r="D2564" s="6" t="s">
        <v>364</v>
      </c>
      <c r="E2564" s="6" t="s">
        <v>365</v>
      </c>
      <c r="F2564" s="6" t="s">
        <v>144</v>
      </c>
      <c r="G2564" s="6" t="s">
        <v>145</v>
      </c>
      <c r="H2564" s="6" t="s">
        <v>140</v>
      </c>
      <c r="I2564" s="6" t="s">
        <v>146</v>
      </c>
      <c r="L2564" s="7" t="n">
        <f aca="false">B2564-C2564</f>
        <v>1304.17</v>
      </c>
    </row>
    <row r="2565" customFormat="false" ht="12.75" hidden="false" customHeight="true" outlineLevel="0" collapsed="false">
      <c r="A2565" s="1" t="str">
        <f aca="false">D2565&amp;G2565&amp;H2565&amp;I2565</f>
        <v>018980103203003010703</v>
      </c>
      <c r="B2565" s="2" t="n">
        <v>85190</v>
      </c>
      <c r="C2565" s="2" t="n">
        <v>85190</v>
      </c>
      <c r="D2565" s="6" t="s">
        <v>364</v>
      </c>
      <c r="E2565" s="6" t="s">
        <v>365</v>
      </c>
      <c r="F2565" s="6" t="s">
        <v>18</v>
      </c>
      <c r="G2565" s="6" t="s">
        <v>141</v>
      </c>
      <c r="H2565" s="6" t="s">
        <v>140</v>
      </c>
      <c r="I2565" s="6" t="s">
        <v>70</v>
      </c>
      <c r="L2565" s="7" t="n">
        <f aca="false">B2565-C2565</f>
        <v>0</v>
      </c>
    </row>
    <row r="2566" customFormat="false" ht="12.75" hidden="false" customHeight="true" outlineLevel="0" collapsed="false">
      <c r="A2566" s="1" t="str">
        <f aca="false">D2566&amp;G2566&amp;H2566&amp;I2566</f>
        <v>018985214203013010201</v>
      </c>
      <c r="B2566" s="2" t="n">
        <v>44786</v>
      </c>
      <c r="C2566" s="2" t="n">
        <v>32303</v>
      </c>
      <c r="D2566" s="6" t="s">
        <v>364</v>
      </c>
      <c r="E2566" s="6" t="s">
        <v>365</v>
      </c>
      <c r="F2566" s="6" t="s">
        <v>37</v>
      </c>
      <c r="G2566" s="6" t="s">
        <v>151</v>
      </c>
      <c r="H2566" s="6" t="s">
        <v>140</v>
      </c>
      <c r="I2566" s="6" t="s">
        <v>40</v>
      </c>
      <c r="L2566" s="7" t="n">
        <f aca="false">B2566-C2566</f>
        <v>12483</v>
      </c>
    </row>
    <row r="2567" customFormat="false" ht="12.75" hidden="false" customHeight="true" outlineLevel="0" collapsed="false">
      <c r="A2567" s="1" t="str">
        <f aca="false">D2567&amp;G2567&amp;H2567&amp;I2567</f>
        <v>018985216203013010201</v>
      </c>
      <c r="B2567" s="2" t="n">
        <v>137412</v>
      </c>
      <c r="C2567" s="2" t="n">
        <v>129387.96</v>
      </c>
      <c r="D2567" s="6" t="s">
        <v>364</v>
      </c>
      <c r="E2567" s="6" t="s">
        <v>365</v>
      </c>
      <c r="F2567" s="6" t="s">
        <v>37</v>
      </c>
      <c r="G2567" s="6" t="s">
        <v>152</v>
      </c>
      <c r="H2567" s="6" t="s">
        <v>140</v>
      </c>
      <c r="I2567" s="6" t="s">
        <v>40</v>
      </c>
      <c r="L2567" s="7" t="n">
        <f aca="false">B2567-C2567</f>
        <v>8024.03999999999</v>
      </c>
    </row>
    <row r="2568" customFormat="false" ht="12.75" hidden="false" customHeight="true" outlineLevel="0" collapsed="false">
      <c r="A2568" s="1" t="str">
        <f aca="false">D2568&amp;G2568&amp;H2568&amp;I2568</f>
        <v>018985219203013010201</v>
      </c>
      <c r="B2568" s="2" t="n">
        <v>81200</v>
      </c>
      <c r="C2568" s="2" t="n">
        <v>81200</v>
      </c>
      <c r="D2568" s="6" t="s">
        <v>364</v>
      </c>
      <c r="E2568" s="6" t="s">
        <v>365</v>
      </c>
      <c r="F2568" s="6" t="s">
        <v>37</v>
      </c>
      <c r="G2568" s="6" t="s">
        <v>153</v>
      </c>
      <c r="H2568" s="6" t="s">
        <v>140</v>
      </c>
      <c r="I2568" s="6" t="s">
        <v>40</v>
      </c>
      <c r="L2568" s="7" t="n">
        <f aca="false">B2568-C2568</f>
        <v>0</v>
      </c>
    </row>
    <row r="2569" customFormat="false" ht="12.75" hidden="false" customHeight="true" outlineLevel="0" collapsed="false">
      <c r="A2569" s="1" t="str">
        <f aca="false">D2569&amp;G2569&amp;H2569&amp;I2569</f>
        <v>018985230203013010206</v>
      </c>
      <c r="B2569" s="2" t="n">
        <v>120000</v>
      </c>
      <c r="C2569" s="2" t="n">
        <v>104725.28</v>
      </c>
      <c r="D2569" s="6" t="s">
        <v>364</v>
      </c>
      <c r="E2569" s="6" t="s">
        <v>365</v>
      </c>
      <c r="F2569" s="6" t="s">
        <v>37</v>
      </c>
      <c r="G2569" s="6" t="s">
        <v>156</v>
      </c>
      <c r="H2569" s="6" t="s">
        <v>140</v>
      </c>
      <c r="I2569" s="6" t="s">
        <v>157</v>
      </c>
      <c r="L2569" s="7" t="n">
        <f aca="false">B2569-C2569</f>
        <v>15274.72</v>
      </c>
    </row>
    <row r="2570" customFormat="false" ht="12.75" hidden="false" customHeight="true" outlineLevel="0" collapsed="false">
      <c r="A2570" s="1" t="str">
        <f aca="false">D2570&amp;G2570&amp;H2570&amp;I2570</f>
        <v>018985502201013040101</v>
      </c>
      <c r="B2570" s="2" t="n">
        <v>1598787</v>
      </c>
      <c r="C2570" s="2" t="n">
        <v>1592401.1</v>
      </c>
      <c r="D2570" s="6" t="s">
        <v>364</v>
      </c>
      <c r="E2570" s="6" t="s">
        <v>365</v>
      </c>
      <c r="F2570" s="6" t="s">
        <v>74</v>
      </c>
      <c r="G2570" s="6" t="s">
        <v>158</v>
      </c>
      <c r="H2570" s="6" t="s">
        <v>143</v>
      </c>
      <c r="I2570" s="6" t="s">
        <v>159</v>
      </c>
      <c r="L2570" s="7" t="n">
        <f aca="false">B2570-C2570</f>
        <v>6385.89999999991</v>
      </c>
    </row>
    <row r="2571" customFormat="false" ht="12.75" hidden="false" customHeight="true" outlineLevel="0" collapsed="false">
      <c r="A2571" s="1" t="str">
        <f aca="false">D2571&amp;G2571&amp;H2571&amp;I2571</f>
        <v>018985503201013040104</v>
      </c>
      <c r="B2571" s="2" t="n">
        <v>575</v>
      </c>
      <c r="C2571" s="2" t="n">
        <v>575</v>
      </c>
      <c r="D2571" s="6" t="s">
        <v>364</v>
      </c>
      <c r="E2571" s="6" t="s">
        <v>365</v>
      </c>
      <c r="F2571" s="6" t="s">
        <v>74</v>
      </c>
      <c r="G2571" s="6" t="s">
        <v>160</v>
      </c>
      <c r="H2571" s="6" t="s">
        <v>143</v>
      </c>
      <c r="I2571" s="6" t="s">
        <v>161</v>
      </c>
      <c r="L2571" s="7" t="n">
        <f aca="false">B2571-C2571</f>
        <v>0</v>
      </c>
    </row>
    <row r="2572" customFormat="false" ht="12.75" hidden="false" customHeight="true" outlineLevel="0" collapsed="false">
      <c r="A2572" s="1" t="str">
        <f aca="false">D2572&amp;G2572&amp;H2572&amp;I2572</f>
        <v>018985502206013040105</v>
      </c>
      <c r="B2572" s="2" t="n">
        <v>8000</v>
      </c>
      <c r="C2572" s="2" t="n">
        <v>8000</v>
      </c>
      <c r="D2572" s="6" t="s">
        <v>364</v>
      </c>
      <c r="E2572" s="6" t="s">
        <v>365</v>
      </c>
      <c r="F2572" s="6" t="s">
        <v>74</v>
      </c>
      <c r="G2572" s="6" t="s">
        <v>158</v>
      </c>
      <c r="H2572" s="6" t="s">
        <v>162</v>
      </c>
      <c r="I2572" s="6" t="s">
        <v>76</v>
      </c>
      <c r="L2572" s="7" t="n">
        <f aca="false">B2572-C2572</f>
        <v>0</v>
      </c>
    </row>
    <row r="2573" customFormat="false" ht="12.75" hidden="false" customHeight="true" outlineLevel="0" collapsed="false">
      <c r="A2573" s="1" t="str">
        <f aca="false">D2573&amp;G2573&amp;H2573&amp;I2573</f>
        <v>018985502201013040106</v>
      </c>
      <c r="B2573" s="2" t="n">
        <v>4123.71</v>
      </c>
      <c r="C2573" s="2" t="n">
        <v>4123.71</v>
      </c>
      <c r="D2573" s="6" t="s">
        <v>364</v>
      </c>
      <c r="E2573" s="6" t="s">
        <v>365</v>
      </c>
      <c r="F2573" s="6" t="s">
        <v>74</v>
      </c>
      <c r="G2573" s="6" t="s">
        <v>158</v>
      </c>
      <c r="H2573" s="6" t="s">
        <v>143</v>
      </c>
      <c r="I2573" s="6" t="s">
        <v>163</v>
      </c>
      <c r="L2573" s="7" t="n">
        <f aca="false">B2573-C2573</f>
        <v>0</v>
      </c>
    </row>
    <row r="2574" customFormat="false" ht="12.75" hidden="false" customHeight="true" outlineLevel="0" collapsed="false">
      <c r="A2574" s="1" t="str">
        <f aca="false">D2574&amp;G2574&amp;H2574&amp;I2574</f>
        <v>018975011201016010102</v>
      </c>
      <c r="B2574" s="2" t="n">
        <v>37297.72</v>
      </c>
      <c r="C2574" s="2" t="n">
        <v>36003.41</v>
      </c>
      <c r="D2574" s="6" t="s">
        <v>364</v>
      </c>
      <c r="E2574" s="6" t="s">
        <v>365</v>
      </c>
      <c r="F2574" s="6" t="s">
        <v>51</v>
      </c>
      <c r="G2574" s="6" t="s">
        <v>52</v>
      </c>
      <c r="H2574" s="6" t="s">
        <v>143</v>
      </c>
      <c r="I2574" s="6" t="s">
        <v>164</v>
      </c>
      <c r="L2574" s="7" t="n">
        <f aca="false">B2574-C2574</f>
        <v>1294.31</v>
      </c>
    </row>
    <row r="2575" customFormat="false" ht="12.75" hidden="false" customHeight="true" outlineLevel="0" collapsed="false">
      <c r="A2575" s="1" t="str">
        <f aca="false">D2575&amp;G2575&amp;H2575&amp;I2575</f>
        <v>018975011201016010402</v>
      </c>
      <c r="B2575" s="2" t="n">
        <v>3269.03</v>
      </c>
      <c r="C2575" s="2" t="n">
        <v>3269.03</v>
      </c>
      <c r="D2575" s="6" t="s">
        <v>364</v>
      </c>
      <c r="E2575" s="6" t="s">
        <v>365</v>
      </c>
      <c r="F2575" s="6" t="s">
        <v>51</v>
      </c>
      <c r="G2575" s="6" t="s">
        <v>52</v>
      </c>
      <c r="H2575" s="6" t="s">
        <v>143</v>
      </c>
      <c r="I2575" s="6" t="s">
        <v>53</v>
      </c>
      <c r="L2575" s="7" t="n">
        <f aca="false">B2575-C2575</f>
        <v>0</v>
      </c>
    </row>
    <row r="2576" customFormat="false" ht="12.75" hidden="false" customHeight="true" outlineLevel="0" collapsed="false">
      <c r="A2576" s="1" t="str">
        <f aca="false">D2576&amp;G2576&amp;H2576&amp;I2576</f>
        <v>018960004201016010406</v>
      </c>
      <c r="B2576" s="2" t="n">
        <v>0</v>
      </c>
      <c r="C2576" s="2" t="n">
        <v>0</v>
      </c>
      <c r="D2576" s="6" t="s">
        <v>364</v>
      </c>
      <c r="E2576" s="6" t="s">
        <v>365</v>
      </c>
      <c r="F2576" s="6" t="s">
        <v>188</v>
      </c>
      <c r="G2576" s="6" t="s">
        <v>189</v>
      </c>
      <c r="H2576" s="6" t="s">
        <v>143</v>
      </c>
      <c r="I2576" s="6" t="s">
        <v>190</v>
      </c>
      <c r="L2576" s="7" t="n">
        <f aca="false">B2576-C2576</f>
        <v>0</v>
      </c>
    </row>
    <row r="2577" customFormat="false" ht="12.75" hidden="false" customHeight="true" outlineLevel="0" collapsed="false">
      <c r="A2577" s="1" t="str">
        <f aca="false">D2577&amp;G2577&amp;H2577&amp;I2577</f>
        <v>018985213203020010301</v>
      </c>
      <c r="B2577" s="2" t="n">
        <v>13785</v>
      </c>
      <c r="C2577" s="2" t="n">
        <v>11039.6</v>
      </c>
      <c r="D2577" s="6" t="s">
        <v>364</v>
      </c>
      <c r="E2577" s="6" t="s">
        <v>365</v>
      </c>
      <c r="F2577" s="6" t="s">
        <v>37</v>
      </c>
      <c r="G2577" s="6" t="s">
        <v>110</v>
      </c>
      <c r="H2577" s="6" t="s">
        <v>140</v>
      </c>
      <c r="I2577" s="6" t="s">
        <v>79</v>
      </c>
      <c r="L2577" s="7" t="n">
        <f aca="false">B2577-C2577</f>
        <v>2745.4</v>
      </c>
    </row>
    <row r="2578" customFormat="false" ht="12.75" hidden="false" customHeight="true" outlineLevel="0" collapsed="false">
      <c r="A2578" s="1" t="str">
        <f aca="false">D2578&amp;G2578&amp;H2578&amp;I2578</f>
        <v>018985513201020010301</v>
      </c>
      <c r="B2578" s="2" t="n">
        <v>40000</v>
      </c>
      <c r="C2578" s="2" t="n">
        <v>39735.72</v>
      </c>
      <c r="D2578" s="6" t="s">
        <v>364</v>
      </c>
      <c r="E2578" s="6" t="s">
        <v>365</v>
      </c>
      <c r="F2578" s="6" t="s">
        <v>74</v>
      </c>
      <c r="G2578" s="6" t="s">
        <v>166</v>
      </c>
      <c r="H2578" s="6" t="s">
        <v>143</v>
      </c>
      <c r="I2578" s="6" t="s">
        <v>79</v>
      </c>
      <c r="L2578" s="7" t="n">
        <f aca="false">B2578-C2578</f>
        <v>264.279999999999</v>
      </c>
    </row>
    <row r="2579" customFormat="false" ht="12.75" hidden="false" customHeight="true" outlineLevel="0" collapsed="false">
      <c r="A2579" s="1" t="str">
        <f aca="false">D2579&amp;G2579&amp;H2579&amp;I2579</f>
        <v>018901095201021050403</v>
      </c>
      <c r="B2579" s="2" t="n">
        <v>582972.41</v>
      </c>
      <c r="C2579" s="2" t="n">
        <v>582972.41</v>
      </c>
      <c r="D2579" s="6" t="s">
        <v>364</v>
      </c>
      <c r="E2579" s="6" t="s">
        <v>365</v>
      </c>
      <c r="F2579" s="6" t="s">
        <v>34</v>
      </c>
      <c r="G2579" s="6" t="s">
        <v>35</v>
      </c>
      <c r="H2579" s="6" t="s">
        <v>143</v>
      </c>
      <c r="I2579" s="6" t="s">
        <v>168</v>
      </c>
      <c r="L2579" s="7" t="n">
        <f aca="false">B2579-C2579</f>
        <v>0</v>
      </c>
    </row>
    <row r="2580" customFormat="false" ht="12.75" hidden="false" customHeight="true" outlineLevel="0" collapsed="false">
      <c r="A2580" s="1" t="str">
        <f aca="false">D2580&amp;G2580&amp;H2580&amp;I2580</f>
        <v>018975814203021050412</v>
      </c>
      <c r="B2580" s="2" t="n">
        <v>35554.46</v>
      </c>
      <c r="C2580" s="2" t="n">
        <v>35554.46</v>
      </c>
      <c r="D2580" s="6" t="s">
        <v>364</v>
      </c>
      <c r="E2580" s="6" t="s">
        <v>365</v>
      </c>
      <c r="F2580" s="6" t="s">
        <v>171</v>
      </c>
      <c r="G2580" s="6" t="s">
        <v>172</v>
      </c>
      <c r="H2580" s="6" t="s">
        <v>140</v>
      </c>
      <c r="I2580" s="6" t="s">
        <v>191</v>
      </c>
      <c r="L2580" s="7" t="n">
        <f aca="false">B2580-C2580</f>
        <v>0</v>
      </c>
    </row>
    <row r="2581" customFormat="false" ht="12.75" hidden="false" customHeight="true" outlineLevel="0" collapsed="false">
      <c r="A2581" s="1" t="str">
        <f aca="false">D2581&amp;G2581&amp;H2581&amp;I2581</f>
        <v>018975814633021050412</v>
      </c>
      <c r="B2581" s="2" t="n">
        <v>13527.3</v>
      </c>
      <c r="C2581" s="2" t="n">
        <v>13527.3</v>
      </c>
      <c r="D2581" s="6" t="s">
        <v>364</v>
      </c>
      <c r="E2581" s="6" t="s">
        <v>365</v>
      </c>
      <c r="F2581" s="6" t="s">
        <v>171</v>
      </c>
      <c r="G2581" s="6" t="s">
        <v>172</v>
      </c>
      <c r="H2581" s="6" t="s">
        <v>154</v>
      </c>
      <c r="I2581" s="6" t="s">
        <v>191</v>
      </c>
      <c r="L2581" s="7" t="n">
        <f aca="false">B2581-C2581</f>
        <v>0</v>
      </c>
    </row>
    <row r="2582" customFormat="false" ht="12.75" hidden="false" customHeight="true" outlineLevel="0" collapsed="false">
      <c r="A2582" s="1" t="str">
        <f aca="false">D2582&amp;G2582&amp;H2582&amp;I2582</f>
        <v>019180101203003010202</v>
      </c>
      <c r="B2582" s="2" t="n">
        <v>16000</v>
      </c>
      <c r="C2582" s="2" t="n">
        <v>16000</v>
      </c>
      <c r="D2582" s="6" t="s">
        <v>366</v>
      </c>
      <c r="E2582" s="6" t="s">
        <v>367</v>
      </c>
      <c r="F2582" s="6" t="s">
        <v>18</v>
      </c>
      <c r="G2582" s="6" t="s">
        <v>139</v>
      </c>
      <c r="H2582" s="6" t="s">
        <v>140</v>
      </c>
      <c r="I2582" s="6" t="s">
        <v>20</v>
      </c>
      <c r="L2582" s="7" t="n">
        <f aca="false">B2582-C2582</f>
        <v>0</v>
      </c>
    </row>
    <row r="2583" customFormat="false" ht="12.75" hidden="false" customHeight="true" outlineLevel="0" collapsed="false">
      <c r="A2583" s="1" t="str">
        <f aca="false">D2583&amp;G2583&amp;H2583&amp;I2583</f>
        <v>019180103203003010202</v>
      </c>
      <c r="B2583" s="2" t="n">
        <v>2500</v>
      </c>
      <c r="C2583" s="2" t="n">
        <v>2500</v>
      </c>
      <c r="D2583" s="6" t="s">
        <v>366</v>
      </c>
      <c r="E2583" s="6" t="s">
        <v>367</v>
      </c>
      <c r="F2583" s="6" t="s">
        <v>18</v>
      </c>
      <c r="G2583" s="6" t="s">
        <v>141</v>
      </c>
      <c r="H2583" s="6" t="s">
        <v>140</v>
      </c>
      <c r="I2583" s="6" t="s">
        <v>20</v>
      </c>
      <c r="L2583" s="7" t="n">
        <f aca="false">B2583-C2583</f>
        <v>0</v>
      </c>
    </row>
    <row r="2584" customFormat="false" ht="12.75" hidden="false" customHeight="true" outlineLevel="0" collapsed="false">
      <c r="A2584" s="1" t="str">
        <f aca="false">D2584&amp;G2584&amp;H2584&amp;I2584</f>
        <v>019180153201003010202</v>
      </c>
      <c r="B2584" s="2" t="n">
        <v>68027.35</v>
      </c>
      <c r="C2584" s="2" t="n">
        <v>67311.2</v>
      </c>
      <c r="D2584" s="6" t="s">
        <v>366</v>
      </c>
      <c r="E2584" s="6" t="s">
        <v>367</v>
      </c>
      <c r="F2584" s="6" t="s">
        <v>18</v>
      </c>
      <c r="G2584" s="6" t="s">
        <v>19</v>
      </c>
      <c r="H2584" s="6" t="s">
        <v>143</v>
      </c>
      <c r="I2584" s="6" t="s">
        <v>20</v>
      </c>
      <c r="L2584" s="7" t="n">
        <f aca="false">B2584-C2584</f>
        <v>716.150000000009</v>
      </c>
    </row>
    <row r="2585" customFormat="false" ht="12.75" hidden="false" customHeight="true" outlineLevel="0" collapsed="false">
      <c r="A2585" s="1" t="str">
        <f aca="false">D2585&amp;G2585&amp;H2585&amp;I2585</f>
        <v>019185415203003010503</v>
      </c>
      <c r="B2585" s="2" t="n">
        <v>40000</v>
      </c>
      <c r="C2585" s="2" t="n">
        <v>37759</v>
      </c>
      <c r="D2585" s="6" t="s">
        <v>366</v>
      </c>
      <c r="E2585" s="6" t="s">
        <v>367</v>
      </c>
      <c r="F2585" s="6" t="s">
        <v>144</v>
      </c>
      <c r="G2585" s="6" t="s">
        <v>145</v>
      </c>
      <c r="H2585" s="6" t="s">
        <v>140</v>
      </c>
      <c r="I2585" s="6" t="s">
        <v>146</v>
      </c>
      <c r="L2585" s="7" t="n">
        <f aca="false">B2585-C2585</f>
        <v>2241</v>
      </c>
    </row>
    <row r="2586" customFormat="false" ht="12.75" hidden="false" customHeight="true" outlineLevel="0" collapsed="false">
      <c r="A2586" s="1" t="str">
        <f aca="false">D2586&amp;G2586&amp;H2586&amp;I2586</f>
        <v>019180103203003010703</v>
      </c>
      <c r="B2586" s="2" t="n">
        <v>295752</v>
      </c>
      <c r="C2586" s="2" t="n">
        <v>285047.07</v>
      </c>
      <c r="D2586" s="6" t="s">
        <v>366</v>
      </c>
      <c r="E2586" s="6" t="s">
        <v>367</v>
      </c>
      <c r="F2586" s="6" t="s">
        <v>18</v>
      </c>
      <c r="G2586" s="6" t="s">
        <v>141</v>
      </c>
      <c r="H2586" s="6" t="s">
        <v>140</v>
      </c>
      <c r="I2586" s="6" t="s">
        <v>70</v>
      </c>
      <c r="L2586" s="7" t="n">
        <f aca="false">B2586-C2586</f>
        <v>10704.93</v>
      </c>
    </row>
    <row r="2587" customFormat="false" ht="12.75" hidden="false" customHeight="true" outlineLevel="0" collapsed="false">
      <c r="A2587" s="1" t="str">
        <f aca="false">D2587&amp;G2587&amp;H2587&amp;I2587</f>
        <v>019180101203003010706</v>
      </c>
      <c r="B2587" s="2" t="n">
        <v>35000</v>
      </c>
      <c r="C2587" s="2" t="n">
        <v>35000</v>
      </c>
      <c r="D2587" s="6" t="s">
        <v>366</v>
      </c>
      <c r="E2587" s="6" t="s">
        <v>367</v>
      </c>
      <c r="F2587" s="6" t="s">
        <v>18</v>
      </c>
      <c r="G2587" s="6" t="s">
        <v>139</v>
      </c>
      <c r="H2587" s="6" t="s">
        <v>140</v>
      </c>
      <c r="I2587" s="6" t="s">
        <v>71</v>
      </c>
      <c r="L2587" s="7" t="n">
        <f aca="false">B2587-C2587</f>
        <v>0</v>
      </c>
    </row>
    <row r="2588" customFormat="false" ht="12.75" hidden="false" customHeight="true" outlineLevel="0" collapsed="false">
      <c r="A2588" s="1" t="str">
        <f aca="false">D2588&amp;G2588&amp;H2588&amp;I2588</f>
        <v>019180148203003010706</v>
      </c>
      <c r="B2588" s="2" t="n">
        <v>80000</v>
      </c>
      <c r="C2588" s="2" t="n">
        <v>80000</v>
      </c>
      <c r="D2588" s="6" t="s">
        <v>366</v>
      </c>
      <c r="E2588" s="6" t="s">
        <v>367</v>
      </c>
      <c r="F2588" s="6" t="s">
        <v>18</v>
      </c>
      <c r="G2588" s="6" t="s">
        <v>109</v>
      </c>
      <c r="H2588" s="6" t="s">
        <v>140</v>
      </c>
      <c r="I2588" s="6" t="s">
        <v>71</v>
      </c>
      <c r="L2588" s="7" t="n">
        <f aca="false">B2588-C2588</f>
        <v>0</v>
      </c>
    </row>
    <row r="2589" customFormat="false" ht="12.75" hidden="false" customHeight="true" outlineLevel="0" collapsed="false">
      <c r="A2589" s="1" t="str">
        <f aca="false">D2589&amp;G2589&amp;H2589&amp;I2589</f>
        <v>019185214203013010201</v>
      </c>
      <c r="B2589" s="2" t="n">
        <v>54250</v>
      </c>
      <c r="C2589" s="2" t="n">
        <v>48080.11</v>
      </c>
      <c r="D2589" s="6" t="s">
        <v>366</v>
      </c>
      <c r="E2589" s="6" t="s">
        <v>367</v>
      </c>
      <c r="F2589" s="6" t="s">
        <v>37</v>
      </c>
      <c r="G2589" s="6" t="s">
        <v>151</v>
      </c>
      <c r="H2589" s="6" t="s">
        <v>140</v>
      </c>
      <c r="I2589" s="6" t="s">
        <v>40</v>
      </c>
      <c r="L2589" s="7" t="n">
        <f aca="false">B2589-C2589</f>
        <v>6169.89</v>
      </c>
    </row>
    <row r="2590" customFormat="false" ht="12.75" hidden="false" customHeight="true" outlineLevel="0" collapsed="false">
      <c r="A2590" s="1" t="str">
        <f aca="false">D2590&amp;G2590&amp;H2590&amp;I2590</f>
        <v>019185216203013010201</v>
      </c>
      <c r="B2590" s="2" t="n">
        <v>110726</v>
      </c>
      <c r="C2590" s="2" t="n">
        <v>99210.79</v>
      </c>
      <c r="D2590" s="6" t="s">
        <v>366</v>
      </c>
      <c r="E2590" s="6" t="s">
        <v>367</v>
      </c>
      <c r="F2590" s="6" t="s">
        <v>37</v>
      </c>
      <c r="G2590" s="6" t="s">
        <v>152</v>
      </c>
      <c r="H2590" s="6" t="s">
        <v>140</v>
      </c>
      <c r="I2590" s="6" t="s">
        <v>40</v>
      </c>
      <c r="L2590" s="7" t="n">
        <f aca="false">B2590-C2590</f>
        <v>11515.21</v>
      </c>
    </row>
    <row r="2591" customFormat="false" ht="12.75" hidden="false" customHeight="true" outlineLevel="0" collapsed="false">
      <c r="A2591" s="1" t="str">
        <f aca="false">D2591&amp;G2591&amp;H2591&amp;I2591</f>
        <v>019185219201013010201</v>
      </c>
      <c r="B2591" s="2" t="n">
        <v>34257</v>
      </c>
      <c r="C2591" s="2" t="n">
        <v>34256</v>
      </c>
      <c r="D2591" s="6" t="s">
        <v>366</v>
      </c>
      <c r="E2591" s="6" t="s">
        <v>367</v>
      </c>
      <c r="F2591" s="6" t="s">
        <v>37</v>
      </c>
      <c r="G2591" s="6" t="s">
        <v>153</v>
      </c>
      <c r="H2591" s="6" t="s">
        <v>143</v>
      </c>
      <c r="I2591" s="6" t="s">
        <v>40</v>
      </c>
      <c r="L2591" s="7" t="n">
        <f aca="false">B2591-C2591</f>
        <v>1</v>
      </c>
    </row>
    <row r="2592" customFormat="false" ht="12.75" hidden="false" customHeight="true" outlineLevel="0" collapsed="false">
      <c r="A2592" s="1" t="str">
        <f aca="false">D2592&amp;G2592&amp;H2592&amp;I2592</f>
        <v>019185219203013010201</v>
      </c>
      <c r="B2592" s="2" t="n">
        <v>97307</v>
      </c>
      <c r="C2592" s="2" t="n">
        <v>97307</v>
      </c>
      <c r="D2592" s="6" t="s">
        <v>366</v>
      </c>
      <c r="E2592" s="6" t="s">
        <v>367</v>
      </c>
      <c r="F2592" s="6" t="s">
        <v>37</v>
      </c>
      <c r="G2592" s="6" t="s">
        <v>153</v>
      </c>
      <c r="H2592" s="6" t="s">
        <v>140</v>
      </c>
      <c r="I2592" s="6" t="s">
        <v>40</v>
      </c>
      <c r="L2592" s="7" t="n">
        <f aca="false">B2592-C2592</f>
        <v>0</v>
      </c>
    </row>
    <row r="2593" customFormat="false" ht="12.75" hidden="false" customHeight="true" outlineLevel="0" collapsed="false">
      <c r="A2593" s="1" t="str">
        <f aca="false">D2593&amp;G2593&amp;H2593&amp;I2593</f>
        <v>019185295203013010201</v>
      </c>
      <c r="B2593" s="2" t="n">
        <v>43327</v>
      </c>
      <c r="C2593" s="2" t="n">
        <v>35752.69</v>
      </c>
      <c r="D2593" s="6" t="s">
        <v>366</v>
      </c>
      <c r="E2593" s="6" t="s">
        <v>367</v>
      </c>
      <c r="F2593" s="6" t="s">
        <v>37</v>
      </c>
      <c r="G2593" s="6" t="s">
        <v>111</v>
      </c>
      <c r="H2593" s="6" t="s">
        <v>140</v>
      </c>
      <c r="I2593" s="6" t="s">
        <v>40</v>
      </c>
      <c r="L2593" s="7" t="n">
        <f aca="false">B2593-C2593</f>
        <v>7574.31</v>
      </c>
    </row>
    <row r="2594" customFormat="false" ht="12.75" hidden="false" customHeight="true" outlineLevel="0" collapsed="false">
      <c r="A2594" s="1" t="str">
        <f aca="false">D2594&amp;G2594&amp;H2594&amp;I2594</f>
        <v>019185228201013010202</v>
      </c>
      <c r="B2594" s="2" t="n">
        <v>0</v>
      </c>
      <c r="C2594" s="2" t="n">
        <v>0</v>
      </c>
      <c r="D2594" s="6" t="s">
        <v>366</v>
      </c>
      <c r="E2594" s="6" t="s">
        <v>367</v>
      </c>
      <c r="F2594" s="6" t="s">
        <v>37</v>
      </c>
      <c r="G2594" s="6" t="s">
        <v>155</v>
      </c>
      <c r="H2594" s="6" t="s">
        <v>143</v>
      </c>
      <c r="I2594" s="6" t="s">
        <v>44</v>
      </c>
      <c r="L2594" s="7" t="n">
        <f aca="false">B2594-C2594</f>
        <v>0</v>
      </c>
    </row>
    <row r="2595" customFormat="false" ht="12.75" hidden="false" customHeight="true" outlineLevel="0" collapsed="false">
      <c r="A2595" s="1" t="str">
        <f aca="false">D2595&amp;G2595&amp;H2595&amp;I2595</f>
        <v>019185230203013010206</v>
      </c>
      <c r="B2595" s="2" t="n">
        <v>60000</v>
      </c>
      <c r="C2595" s="2" t="n">
        <v>60000</v>
      </c>
      <c r="D2595" s="6" t="s">
        <v>366</v>
      </c>
      <c r="E2595" s="6" t="s">
        <v>367</v>
      </c>
      <c r="F2595" s="6" t="s">
        <v>37</v>
      </c>
      <c r="G2595" s="6" t="s">
        <v>156</v>
      </c>
      <c r="H2595" s="6" t="s">
        <v>140</v>
      </c>
      <c r="I2595" s="6" t="s">
        <v>157</v>
      </c>
      <c r="L2595" s="7" t="n">
        <f aca="false">B2595-C2595</f>
        <v>0</v>
      </c>
    </row>
    <row r="2596" customFormat="false" ht="12.75" hidden="false" customHeight="true" outlineLevel="0" collapsed="false">
      <c r="A2596" s="1" t="str">
        <f aca="false">D2596&amp;G2596&amp;H2596&amp;I2596</f>
        <v>019185502201013040101</v>
      </c>
      <c r="B2596" s="2" t="n">
        <v>3820000</v>
      </c>
      <c r="C2596" s="2" t="n">
        <v>3819526.23</v>
      </c>
      <c r="D2596" s="6" t="s">
        <v>366</v>
      </c>
      <c r="E2596" s="6" t="s">
        <v>367</v>
      </c>
      <c r="F2596" s="6" t="s">
        <v>74</v>
      </c>
      <c r="G2596" s="6" t="s">
        <v>158</v>
      </c>
      <c r="H2596" s="6" t="s">
        <v>143</v>
      </c>
      <c r="I2596" s="6" t="s">
        <v>159</v>
      </c>
      <c r="L2596" s="7" t="n">
        <f aca="false">B2596-C2596</f>
        <v>473.770000000019</v>
      </c>
    </row>
    <row r="2597" customFormat="false" ht="12.75" hidden="false" customHeight="true" outlineLevel="0" collapsed="false">
      <c r="A2597" s="1" t="str">
        <f aca="false">D2597&amp;G2597&amp;H2597&amp;I2597</f>
        <v>019185503201013040104</v>
      </c>
      <c r="B2597" s="2" t="n">
        <v>2004</v>
      </c>
      <c r="C2597" s="2" t="n">
        <v>2004</v>
      </c>
      <c r="D2597" s="6" t="s">
        <v>366</v>
      </c>
      <c r="E2597" s="6" t="s">
        <v>367</v>
      </c>
      <c r="F2597" s="6" t="s">
        <v>74</v>
      </c>
      <c r="G2597" s="6" t="s">
        <v>160</v>
      </c>
      <c r="H2597" s="6" t="s">
        <v>143</v>
      </c>
      <c r="I2597" s="6" t="s">
        <v>161</v>
      </c>
      <c r="L2597" s="7" t="n">
        <f aca="false">B2597-C2597</f>
        <v>0</v>
      </c>
    </row>
    <row r="2598" customFormat="false" ht="12.75" hidden="false" customHeight="true" outlineLevel="0" collapsed="false">
      <c r="A2598" s="1" t="str">
        <f aca="false">D2598&amp;G2598&amp;H2598&amp;I2598</f>
        <v>019185502206013040105</v>
      </c>
      <c r="B2598" s="2" t="n">
        <v>2000</v>
      </c>
      <c r="C2598" s="2" t="n">
        <v>2000</v>
      </c>
      <c r="D2598" s="6" t="s">
        <v>366</v>
      </c>
      <c r="E2598" s="6" t="s">
        <v>367</v>
      </c>
      <c r="F2598" s="6" t="s">
        <v>74</v>
      </c>
      <c r="G2598" s="6" t="s">
        <v>158</v>
      </c>
      <c r="H2598" s="6" t="s">
        <v>162</v>
      </c>
      <c r="I2598" s="6" t="s">
        <v>76</v>
      </c>
      <c r="L2598" s="7" t="n">
        <f aca="false">B2598-C2598</f>
        <v>0</v>
      </c>
    </row>
    <row r="2599" customFormat="false" ht="12.75" hidden="false" customHeight="true" outlineLevel="0" collapsed="false">
      <c r="A2599" s="1" t="str">
        <f aca="false">D2599&amp;G2599&amp;H2599&amp;I2599</f>
        <v>019175011201016010102</v>
      </c>
      <c r="B2599" s="2" t="n">
        <v>73426.08</v>
      </c>
      <c r="C2599" s="2" t="n">
        <v>73426.08</v>
      </c>
      <c r="D2599" s="6" t="s">
        <v>366</v>
      </c>
      <c r="E2599" s="6" t="s">
        <v>367</v>
      </c>
      <c r="F2599" s="6" t="s">
        <v>51</v>
      </c>
      <c r="G2599" s="6" t="s">
        <v>52</v>
      </c>
      <c r="H2599" s="6" t="s">
        <v>143</v>
      </c>
      <c r="I2599" s="6" t="s">
        <v>164</v>
      </c>
      <c r="L2599" s="7" t="n">
        <f aca="false">B2599-C2599</f>
        <v>0</v>
      </c>
    </row>
    <row r="2600" customFormat="false" ht="12.75" hidden="false" customHeight="true" outlineLevel="0" collapsed="false">
      <c r="A2600" s="1" t="str">
        <f aca="false">D2600&amp;G2600&amp;H2600&amp;I2600</f>
        <v>019175011201016010402</v>
      </c>
      <c r="B2600" s="2" t="n">
        <v>23593.72</v>
      </c>
      <c r="C2600" s="2" t="n">
        <v>23593.72</v>
      </c>
      <c r="D2600" s="6" t="s">
        <v>366</v>
      </c>
      <c r="E2600" s="6" t="s">
        <v>367</v>
      </c>
      <c r="F2600" s="6" t="s">
        <v>51</v>
      </c>
      <c r="G2600" s="6" t="s">
        <v>52</v>
      </c>
      <c r="H2600" s="6" t="s">
        <v>143</v>
      </c>
      <c r="I2600" s="6" t="s">
        <v>53</v>
      </c>
      <c r="L2600" s="7" t="n">
        <f aca="false">B2600-C2600</f>
        <v>0</v>
      </c>
    </row>
    <row r="2601" customFormat="false" ht="12.75" hidden="false" customHeight="true" outlineLevel="0" collapsed="false">
      <c r="A2601" s="1" t="str">
        <f aca="false">D2601&amp;G2601&amp;H2601&amp;I2601</f>
        <v>019160004201016010406</v>
      </c>
      <c r="B2601" s="2" t="n">
        <v>0</v>
      </c>
      <c r="C2601" s="2" t="n">
        <v>0</v>
      </c>
      <c r="D2601" s="6" t="s">
        <v>366</v>
      </c>
      <c r="E2601" s="6" t="s">
        <v>367</v>
      </c>
      <c r="F2601" s="6" t="s">
        <v>188</v>
      </c>
      <c r="G2601" s="6" t="s">
        <v>189</v>
      </c>
      <c r="H2601" s="6" t="s">
        <v>143</v>
      </c>
      <c r="I2601" s="6" t="s">
        <v>190</v>
      </c>
      <c r="L2601" s="7" t="n">
        <f aca="false">B2601-C2601</f>
        <v>0</v>
      </c>
    </row>
    <row r="2602" customFormat="false" ht="12.75" hidden="false" customHeight="true" outlineLevel="0" collapsed="false">
      <c r="A2602" s="1" t="str">
        <f aca="false">D2602&amp;G2602&amp;H2602&amp;I2602</f>
        <v>019185213203020010301</v>
      </c>
      <c r="B2602" s="2" t="n">
        <v>8572</v>
      </c>
      <c r="C2602" s="2" t="n">
        <v>7416.27</v>
      </c>
      <c r="D2602" s="6" t="s">
        <v>366</v>
      </c>
      <c r="E2602" s="6" t="s">
        <v>367</v>
      </c>
      <c r="F2602" s="6" t="s">
        <v>37</v>
      </c>
      <c r="G2602" s="6" t="s">
        <v>110</v>
      </c>
      <c r="H2602" s="6" t="s">
        <v>140</v>
      </c>
      <c r="I2602" s="6" t="s">
        <v>79</v>
      </c>
      <c r="L2602" s="7" t="n">
        <f aca="false">B2602-C2602</f>
        <v>1155.73</v>
      </c>
    </row>
    <row r="2603" customFormat="false" ht="12.75" hidden="false" customHeight="true" outlineLevel="0" collapsed="false">
      <c r="A2603" s="1" t="str">
        <f aca="false">D2603&amp;G2603&amp;H2603&amp;I2603</f>
        <v>019185513201020010301</v>
      </c>
      <c r="B2603" s="2" t="n">
        <v>55500</v>
      </c>
      <c r="C2603" s="2" t="n">
        <v>54009.04</v>
      </c>
      <c r="D2603" s="6" t="s">
        <v>366</v>
      </c>
      <c r="E2603" s="6" t="s">
        <v>367</v>
      </c>
      <c r="F2603" s="6" t="s">
        <v>74</v>
      </c>
      <c r="G2603" s="6" t="s">
        <v>166</v>
      </c>
      <c r="H2603" s="6" t="s">
        <v>143</v>
      </c>
      <c r="I2603" s="6" t="s">
        <v>79</v>
      </c>
      <c r="L2603" s="7" t="n">
        <f aca="false">B2603-C2603</f>
        <v>1490.96</v>
      </c>
    </row>
    <row r="2604" customFormat="false" ht="12.75" hidden="false" customHeight="true" outlineLevel="0" collapsed="false">
      <c r="A2604" s="1" t="str">
        <f aca="false">D2604&amp;G2604&amp;H2604&amp;I2604</f>
        <v>019185195201020010403</v>
      </c>
      <c r="B2604" s="2" t="n">
        <v>1105</v>
      </c>
      <c r="C2604" s="2" t="n">
        <v>1105</v>
      </c>
      <c r="D2604" s="6" t="s">
        <v>366</v>
      </c>
      <c r="E2604" s="6" t="s">
        <v>367</v>
      </c>
      <c r="F2604" s="6" t="s">
        <v>77</v>
      </c>
      <c r="G2604" s="6" t="s">
        <v>86</v>
      </c>
      <c r="H2604" s="6" t="s">
        <v>143</v>
      </c>
      <c r="I2604" s="6" t="s">
        <v>167</v>
      </c>
      <c r="L2604" s="7" t="n">
        <f aca="false">B2604-C2604</f>
        <v>0</v>
      </c>
    </row>
    <row r="2605" customFormat="false" ht="12.75" hidden="false" customHeight="true" outlineLevel="0" collapsed="false">
      <c r="A2605" s="1" t="str">
        <f aca="false">D2605&amp;G2605&amp;H2605&amp;I2605</f>
        <v>019101095201021050403</v>
      </c>
      <c r="B2605" s="2" t="n">
        <v>1396110.43</v>
      </c>
      <c r="C2605" s="2" t="n">
        <v>1395171.86</v>
      </c>
      <c r="D2605" s="6" t="s">
        <v>366</v>
      </c>
      <c r="E2605" s="6" t="s">
        <v>367</v>
      </c>
      <c r="F2605" s="6" t="s">
        <v>34</v>
      </c>
      <c r="G2605" s="6" t="s">
        <v>35</v>
      </c>
      <c r="H2605" s="6" t="s">
        <v>143</v>
      </c>
      <c r="I2605" s="6" t="s">
        <v>168</v>
      </c>
      <c r="L2605" s="7" t="n">
        <f aca="false">B2605-C2605</f>
        <v>938.569999999832</v>
      </c>
    </row>
    <row r="2606" customFormat="false" ht="12.75" hidden="false" customHeight="true" outlineLevel="0" collapsed="false">
      <c r="A2606" s="1" t="str">
        <f aca="false">D2606&amp;G2606&amp;H2606&amp;I2606</f>
        <v>019280101203003010202</v>
      </c>
      <c r="B2606" s="2" t="n">
        <v>3000</v>
      </c>
      <c r="C2606" s="2" t="n">
        <v>3000</v>
      </c>
      <c r="D2606" s="6" t="s">
        <v>368</v>
      </c>
      <c r="E2606" s="6" t="s">
        <v>369</v>
      </c>
      <c r="F2606" s="6" t="s">
        <v>18</v>
      </c>
      <c r="G2606" s="6" t="s">
        <v>139</v>
      </c>
      <c r="H2606" s="6" t="s">
        <v>140</v>
      </c>
      <c r="I2606" s="6" t="s">
        <v>20</v>
      </c>
      <c r="L2606" s="7" t="n">
        <f aca="false">B2606-C2606</f>
        <v>0</v>
      </c>
    </row>
    <row r="2607" customFormat="false" ht="12.75" hidden="false" customHeight="true" outlineLevel="0" collapsed="false">
      <c r="A2607" s="1" t="str">
        <f aca="false">D2607&amp;G2607&amp;H2607&amp;I2607</f>
        <v>019280103203003010202</v>
      </c>
      <c r="B2607" s="2" t="n">
        <v>1500</v>
      </c>
      <c r="C2607" s="2" t="n">
        <v>1500</v>
      </c>
      <c r="D2607" s="6" t="s">
        <v>368</v>
      </c>
      <c r="E2607" s="6" t="s">
        <v>369</v>
      </c>
      <c r="F2607" s="6" t="s">
        <v>18</v>
      </c>
      <c r="G2607" s="6" t="s">
        <v>141</v>
      </c>
      <c r="H2607" s="6" t="s">
        <v>140</v>
      </c>
      <c r="I2607" s="6" t="s">
        <v>20</v>
      </c>
      <c r="L2607" s="7" t="n">
        <f aca="false">B2607-C2607</f>
        <v>0</v>
      </c>
    </row>
    <row r="2608" customFormat="false" ht="12.75" hidden="false" customHeight="true" outlineLevel="0" collapsed="false">
      <c r="A2608" s="1" t="str">
        <f aca="false">D2608&amp;G2608&amp;H2608&amp;I2608</f>
        <v>019280153201003010202</v>
      </c>
      <c r="B2608" s="2" t="n">
        <v>42193.27</v>
      </c>
      <c r="C2608" s="2" t="n">
        <v>39734.04</v>
      </c>
      <c r="D2608" s="6" t="s">
        <v>368</v>
      </c>
      <c r="E2608" s="6" t="s">
        <v>369</v>
      </c>
      <c r="F2608" s="6" t="s">
        <v>18</v>
      </c>
      <c r="G2608" s="6" t="s">
        <v>19</v>
      </c>
      <c r="H2608" s="6" t="s">
        <v>143</v>
      </c>
      <c r="I2608" s="6" t="s">
        <v>20</v>
      </c>
      <c r="L2608" s="7" t="n">
        <f aca="false">B2608-C2608</f>
        <v>2459.23</v>
      </c>
    </row>
    <row r="2609" customFormat="false" ht="12.75" hidden="false" customHeight="true" outlineLevel="0" collapsed="false">
      <c r="A2609" s="1" t="str">
        <f aca="false">D2609&amp;G2609&amp;H2609&amp;I2609</f>
        <v>019285415203003010503</v>
      </c>
      <c r="B2609" s="2" t="n">
        <v>27000</v>
      </c>
      <c r="C2609" s="2" t="n">
        <v>11325.75</v>
      </c>
      <c r="D2609" s="6" t="s">
        <v>368</v>
      </c>
      <c r="E2609" s="6" t="s">
        <v>369</v>
      </c>
      <c r="F2609" s="6" t="s">
        <v>144</v>
      </c>
      <c r="G2609" s="6" t="s">
        <v>145</v>
      </c>
      <c r="H2609" s="6" t="s">
        <v>140</v>
      </c>
      <c r="I2609" s="6" t="s">
        <v>146</v>
      </c>
      <c r="L2609" s="7" t="n">
        <f aca="false">B2609-C2609</f>
        <v>15674.25</v>
      </c>
    </row>
    <row r="2610" customFormat="false" ht="12.75" hidden="false" customHeight="true" outlineLevel="0" collapsed="false">
      <c r="A2610" s="1" t="str">
        <f aca="false">D2610&amp;G2610&amp;H2610&amp;I2610</f>
        <v>019280103203003010703</v>
      </c>
      <c r="B2610" s="2" t="n">
        <v>83582</v>
      </c>
      <c r="C2610" s="2" t="n">
        <v>81444.23</v>
      </c>
      <c r="D2610" s="6" t="s">
        <v>368</v>
      </c>
      <c r="E2610" s="6" t="s">
        <v>369</v>
      </c>
      <c r="F2610" s="6" t="s">
        <v>18</v>
      </c>
      <c r="G2610" s="6" t="s">
        <v>141</v>
      </c>
      <c r="H2610" s="6" t="s">
        <v>140</v>
      </c>
      <c r="I2610" s="6" t="s">
        <v>70</v>
      </c>
      <c r="L2610" s="7" t="n">
        <f aca="false">B2610-C2610</f>
        <v>2137.77</v>
      </c>
    </row>
    <row r="2611" customFormat="false" ht="12.75" hidden="false" customHeight="true" outlineLevel="0" collapsed="false">
      <c r="A2611" s="1" t="str">
        <f aca="false">D2611&amp;G2611&amp;H2611&amp;I2611</f>
        <v>019280106203003010703</v>
      </c>
      <c r="B2611" s="2" t="n">
        <v>36969</v>
      </c>
      <c r="C2611" s="2" t="n">
        <v>36969</v>
      </c>
      <c r="D2611" s="6" t="s">
        <v>368</v>
      </c>
      <c r="E2611" s="6" t="s">
        <v>369</v>
      </c>
      <c r="F2611" s="6" t="s">
        <v>18</v>
      </c>
      <c r="G2611" s="6" t="s">
        <v>219</v>
      </c>
      <c r="H2611" s="6" t="s">
        <v>140</v>
      </c>
      <c r="I2611" s="6" t="s">
        <v>70</v>
      </c>
      <c r="L2611" s="7" t="n">
        <f aca="false">B2611-C2611</f>
        <v>0</v>
      </c>
    </row>
    <row r="2612" customFormat="false" ht="12.75" hidden="false" customHeight="true" outlineLevel="0" collapsed="false">
      <c r="A2612" s="1" t="str">
        <f aca="false">D2612&amp;G2612&amp;H2612&amp;I2612</f>
        <v>019285214203013010201</v>
      </c>
      <c r="B2612" s="2" t="n">
        <v>77898</v>
      </c>
      <c r="C2612" s="2" t="n">
        <v>65502.15</v>
      </c>
      <c r="D2612" s="6" t="s">
        <v>368</v>
      </c>
      <c r="E2612" s="6" t="s">
        <v>369</v>
      </c>
      <c r="F2612" s="6" t="s">
        <v>37</v>
      </c>
      <c r="G2612" s="6" t="s">
        <v>151</v>
      </c>
      <c r="H2612" s="6" t="s">
        <v>140</v>
      </c>
      <c r="I2612" s="6" t="s">
        <v>40</v>
      </c>
      <c r="L2612" s="7" t="n">
        <f aca="false">B2612-C2612</f>
        <v>12395.85</v>
      </c>
    </row>
    <row r="2613" customFormat="false" ht="12.75" hidden="false" customHeight="true" outlineLevel="0" collapsed="false">
      <c r="A2613" s="1" t="str">
        <f aca="false">D2613&amp;G2613&amp;H2613&amp;I2613</f>
        <v>019285216203013010201</v>
      </c>
      <c r="B2613" s="2" t="n">
        <v>187798</v>
      </c>
      <c r="C2613" s="2" t="n">
        <v>178810.28</v>
      </c>
      <c r="D2613" s="6" t="s">
        <v>368</v>
      </c>
      <c r="E2613" s="6" t="s">
        <v>369</v>
      </c>
      <c r="F2613" s="6" t="s">
        <v>37</v>
      </c>
      <c r="G2613" s="6" t="s">
        <v>152</v>
      </c>
      <c r="H2613" s="6" t="s">
        <v>140</v>
      </c>
      <c r="I2613" s="6" t="s">
        <v>40</v>
      </c>
      <c r="L2613" s="7" t="n">
        <f aca="false">B2613-C2613</f>
        <v>8987.72</v>
      </c>
    </row>
    <row r="2614" customFormat="false" ht="12.75" hidden="false" customHeight="true" outlineLevel="0" collapsed="false">
      <c r="A2614" s="1" t="str">
        <f aca="false">D2614&amp;G2614&amp;H2614&amp;I2614</f>
        <v>019285219203013010201</v>
      </c>
      <c r="B2614" s="2" t="n">
        <v>111102</v>
      </c>
      <c r="C2614" s="2" t="n">
        <v>111102</v>
      </c>
      <c r="D2614" s="6" t="s">
        <v>368</v>
      </c>
      <c r="E2614" s="6" t="s">
        <v>369</v>
      </c>
      <c r="F2614" s="6" t="s">
        <v>37</v>
      </c>
      <c r="G2614" s="6" t="s">
        <v>153</v>
      </c>
      <c r="H2614" s="6" t="s">
        <v>140</v>
      </c>
      <c r="I2614" s="6" t="s">
        <v>40</v>
      </c>
      <c r="L2614" s="7" t="n">
        <f aca="false">B2614-C2614</f>
        <v>0</v>
      </c>
    </row>
    <row r="2615" customFormat="false" ht="12.75" hidden="false" customHeight="true" outlineLevel="0" collapsed="false">
      <c r="A2615" s="1" t="str">
        <f aca="false">D2615&amp;G2615&amp;H2615&amp;I2615</f>
        <v>019285295203013010201</v>
      </c>
      <c r="B2615" s="2" t="n">
        <v>3192</v>
      </c>
      <c r="C2615" s="2" t="n">
        <v>3192</v>
      </c>
      <c r="D2615" s="6" t="s">
        <v>368</v>
      </c>
      <c r="E2615" s="6" t="s">
        <v>369</v>
      </c>
      <c r="F2615" s="6" t="s">
        <v>37</v>
      </c>
      <c r="G2615" s="6" t="s">
        <v>111</v>
      </c>
      <c r="H2615" s="6" t="s">
        <v>140</v>
      </c>
      <c r="I2615" s="6" t="s">
        <v>40</v>
      </c>
      <c r="L2615" s="7" t="n">
        <f aca="false">B2615-C2615</f>
        <v>0</v>
      </c>
    </row>
    <row r="2616" customFormat="false" ht="12.75" hidden="false" customHeight="true" outlineLevel="0" collapsed="false">
      <c r="A2616" s="1" t="str">
        <f aca="false">D2616&amp;G2616&amp;H2616&amp;I2616</f>
        <v>019285230203013010206</v>
      </c>
      <c r="B2616" s="2" t="n">
        <v>100000</v>
      </c>
      <c r="C2616" s="2" t="n">
        <v>100000</v>
      </c>
      <c r="D2616" s="6" t="s">
        <v>368</v>
      </c>
      <c r="E2616" s="6" t="s">
        <v>369</v>
      </c>
      <c r="F2616" s="6" t="s">
        <v>37</v>
      </c>
      <c r="G2616" s="6" t="s">
        <v>156</v>
      </c>
      <c r="H2616" s="6" t="s">
        <v>140</v>
      </c>
      <c r="I2616" s="6" t="s">
        <v>157</v>
      </c>
      <c r="L2616" s="7" t="n">
        <f aca="false">B2616-C2616</f>
        <v>0</v>
      </c>
    </row>
    <row r="2617" customFormat="false" ht="12.75" hidden="false" customHeight="true" outlineLevel="0" collapsed="false">
      <c r="A2617" s="1" t="str">
        <f aca="false">D2617&amp;G2617&amp;H2617&amp;I2617</f>
        <v>019285502201013040101</v>
      </c>
      <c r="B2617" s="2" t="n">
        <v>2300000</v>
      </c>
      <c r="C2617" s="2" t="n">
        <v>2290935.33</v>
      </c>
      <c r="D2617" s="6" t="s">
        <v>368</v>
      </c>
      <c r="E2617" s="6" t="s">
        <v>369</v>
      </c>
      <c r="F2617" s="6" t="s">
        <v>74</v>
      </c>
      <c r="G2617" s="6" t="s">
        <v>158</v>
      </c>
      <c r="H2617" s="6" t="s">
        <v>143</v>
      </c>
      <c r="I2617" s="6" t="s">
        <v>159</v>
      </c>
      <c r="L2617" s="7" t="n">
        <f aca="false">B2617-C2617</f>
        <v>9064.66999999993</v>
      </c>
    </row>
    <row r="2618" customFormat="false" ht="12.75" hidden="false" customHeight="true" outlineLevel="0" collapsed="false">
      <c r="A2618" s="1" t="str">
        <f aca="false">D2618&amp;G2618&amp;H2618&amp;I2618</f>
        <v>019285503201013040104</v>
      </c>
      <c r="B2618" s="2" t="n">
        <v>1043</v>
      </c>
      <c r="C2618" s="2" t="n">
        <v>1043</v>
      </c>
      <c r="D2618" s="6" t="s">
        <v>368</v>
      </c>
      <c r="E2618" s="6" t="s">
        <v>369</v>
      </c>
      <c r="F2618" s="6" t="s">
        <v>74</v>
      </c>
      <c r="G2618" s="6" t="s">
        <v>160</v>
      </c>
      <c r="H2618" s="6" t="s">
        <v>143</v>
      </c>
      <c r="I2618" s="6" t="s">
        <v>161</v>
      </c>
      <c r="L2618" s="7" t="n">
        <f aca="false">B2618-C2618</f>
        <v>0</v>
      </c>
    </row>
    <row r="2619" customFormat="false" ht="12.75" hidden="false" customHeight="true" outlineLevel="0" collapsed="false">
      <c r="A2619" s="1" t="str">
        <f aca="false">D2619&amp;G2619&amp;H2619&amp;I2619</f>
        <v>019285502206013040105</v>
      </c>
      <c r="B2619" s="2" t="n">
        <v>2000</v>
      </c>
      <c r="C2619" s="2" t="n">
        <v>868.38</v>
      </c>
      <c r="D2619" s="6" t="s">
        <v>368</v>
      </c>
      <c r="E2619" s="6" t="s">
        <v>369</v>
      </c>
      <c r="F2619" s="6" t="s">
        <v>74</v>
      </c>
      <c r="G2619" s="6" t="s">
        <v>158</v>
      </c>
      <c r="H2619" s="6" t="s">
        <v>162</v>
      </c>
      <c r="I2619" s="6" t="s">
        <v>76</v>
      </c>
      <c r="L2619" s="7" t="n">
        <f aca="false">B2619-C2619</f>
        <v>1131.62</v>
      </c>
    </row>
    <row r="2620" customFormat="false" ht="12.75" hidden="false" customHeight="true" outlineLevel="0" collapsed="false">
      <c r="A2620" s="1" t="str">
        <f aca="false">D2620&amp;G2620&amp;H2620&amp;I2620</f>
        <v>019275011201016010102</v>
      </c>
      <c r="B2620" s="2" t="n">
        <v>49366.21</v>
      </c>
      <c r="C2620" s="2" t="n">
        <v>49366.21</v>
      </c>
      <c r="D2620" s="6" t="s">
        <v>368</v>
      </c>
      <c r="E2620" s="6" t="s">
        <v>369</v>
      </c>
      <c r="F2620" s="6" t="s">
        <v>51</v>
      </c>
      <c r="G2620" s="6" t="s">
        <v>52</v>
      </c>
      <c r="H2620" s="6" t="s">
        <v>143</v>
      </c>
      <c r="I2620" s="6" t="s">
        <v>164</v>
      </c>
      <c r="L2620" s="7" t="n">
        <f aca="false">B2620-C2620</f>
        <v>0</v>
      </c>
    </row>
    <row r="2621" customFormat="false" ht="12.75" hidden="false" customHeight="true" outlineLevel="0" collapsed="false">
      <c r="A2621" s="1" t="str">
        <f aca="false">D2621&amp;G2621&amp;H2621&amp;I2621</f>
        <v>019275011201016010402</v>
      </c>
      <c r="B2621" s="2" t="n">
        <v>7450.74</v>
      </c>
      <c r="C2621" s="2" t="n">
        <v>7450.74</v>
      </c>
      <c r="D2621" s="6" t="s">
        <v>368</v>
      </c>
      <c r="E2621" s="6" t="s">
        <v>369</v>
      </c>
      <c r="F2621" s="6" t="s">
        <v>51</v>
      </c>
      <c r="G2621" s="6" t="s">
        <v>52</v>
      </c>
      <c r="H2621" s="6" t="s">
        <v>143</v>
      </c>
      <c r="I2621" s="6" t="s">
        <v>53</v>
      </c>
      <c r="L2621" s="7" t="n">
        <f aca="false">B2621-C2621</f>
        <v>0</v>
      </c>
    </row>
    <row r="2622" customFormat="false" ht="12.75" hidden="false" customHeight="true" outlineLevel="0" collapsed="false">
      <c r="A2622" s="1" t="str">
        <f aca="false">D2622&amp;G2622&amp;H2622&amp;I2622</f>
        <v>019260004201016010406</v>
      </c>
      <c r="B2622" s="2" t="n">
        <v>0</v>
      </c>
      <c r="C2622" s="2" t="n">
        <v>0</v>
      </c>
      <c r="D2622" s="6" t="s">
        <v>368</v>
      </c>
      <c r="E2622" s="6" t="s">
        <v>369</v>
      </c>
      <c r="F2622" s="6" t="s">
        <v>188</v>
      </c>
      <c r="G2622" s="6" t="s">
        <v>189</v>
      </c>
      <c r="H2622" s="6" t="s">
        <v>143</v>
      </c>
      <c r="I2622" s="6" t="s">
        <v>190</v>
      </c>
      <c r="L2622" s="7" t="n">
        <f aca="false">B2622-C2622</f>
        <v>0</v>
      </c>
    </row>
    <row r="2623" customFormat="false" ht="12.75" hidden="false" customHeight="true" outlineLevel="0" collapsed="false">
      <c r="A2623" s="1" t="str">
        <f aca="false">D2623&amp;G2623&amp;H2623&amp;I2623</f>
        <v>019285213203020010301</v>
      </c>
      <c r="B2623" s="2" t="n">
        <v>19583</v>
      </c>
      <c r="C2623" s="2" t="n">
        <v>18828.84</v>
      </c>
      <c r="D2623" s="6" t="s">
        <v>368</v>
      </c>
      <c r="E2623" s="6" t="s">
        <v>369</v>
      </c>
      <c r="F2623" s="6" t="s">
        <v>37</v>
      </c>
      <c r="G2623" s="6" t="s">
        <v>110</v>
      </c>
      <c r="H2623" s="6" t="s">
        <v>140</v>
      </c>
      <c r="I2623" s="6" t="s">
        <v>79</v>
      </c>
      <c r="L2623" s="7" t="n">
        <f aca="false">B2623-C2623</f>
        <v>754.16</v>
      </c>
    </row>
    <row r="2624" customFormat="false" ht="12.75" hidden="false" customHeight="true" outlineLevel="0" collapsed="false">
      <c r="A2624" s="1" t="str">
        <f aca="false">D2624&amp;G2624&amp;H2624&amp;I2624</f>
        <v>019285513201020010301</v>
      </c>
      <c r="B2624" s="2" t="n">
        <v>71276</v>
      </c>
      <c r="C2624" s="2" t="n">
        <v>70852.89</v>
      </c>
      <c r="D2624" s="6" t="s">
        <v>368</v>
      </c>
      <c r="E2624" s="6" t="s">
        <v>369</v>
      </c>
      <c r="F2624" s="6" t="s">
        <v>74</v>
      </c>
      <c r="G2624" s="6" t="s">
        <v>166</v>
      </c>
      <c r="H2624" s="6" t="s">
        <v>143</v>
      </c>
      <c r="I2624" s="6" t="s">
        <v>79</v>
      </c>
      <c r="L2624" s="7" t="n">
        <f aca="false">B2624-C2624</f>
        <v>423.110000000001</v>
      </c>
    </row>
    <row r="2625" customFormat="false" ht="12.75" hidden="false" customHeight="true" outlineLevel="0" collapsed="false">
      <c r="A2625" s="1" t="str">
        <f aca="false">D2625&amp;G2625&amp;H2625&amp;I2625</f>
        <v>019201095201021050403</v>
      </c>
      <c r="B2625" s="2" t="n">
        <v>1555498.67</v>
      </c>
      <c r="C2625" s="2" t="n">
        <v>1555498.67</v>
      </c>
      <c r="D2625" s="6" t="s">
        <v>368</v>
      </c>
      <c r="E2625" s="6" t="s">
        <v>369</v>
      </c>
      <c r="F2625" s="6" t="s">
        <v>34</v>
      </c>
      <c r="G2625" s="6" t="s">
        <v>35</v>
      </c>
      <c r="H2625" s="6" t="s">
        <v>143</v>
      </c>
      <c r="I2625" s="6" t="s">
        <v>168</v>
      </c>
      <c r="L2625" s="7" t="n">
        <f aca="false">B2625-C2625</f>
        <v>0</v>
      </c>
    </row>
    <row r="2626" customFormat="false" ht="12.75" hidden="false" customHeight="true" outlineLevel="0" collapsed="false">
      <c r="A2626" s="1" t="str">
        <f aca="false">D2626&amp;G2626&amp;H2626&amp;I2626</f>
        <v>019275814203021050412</v>
      </c>
      <c r="B2626" s="2" t="n">
        <v>67791</v>
      </c>
      <c r="C2626" s="2" t="n">
        <v>67791</v>
      </c>
      <c r="D2626" s="6" t="s">
        <v>368</v>
      </c>
      <c r="E2626" s="6" t="s">
        <v>369</v>
      </c>
      <c r="F2626" s="6" t="s">
        <v>171</v>
      </c>
      <c r="G2626" s="6" t="s">
        <v>172</v>
      </c>
      <c r="H2626" s="6" t="s">
        <v>140</v>
      </c>
      <c r="I2626" s="6" t="s">
        <v>191</v>
      </c>
      <c r="L2626" s="7" t="n">
        <f aca="false">B2626-C2626</f>
        <v>0</v>
      </c>
    </row>
    <row r="2627" customFormat="false" ht="12.75" hidden="false" customHeight="true" outlineLevel="0" collapsed="false">
      <c r="A2627" s="1" t="str">
        <f aca="false">D2627&amp;G2627&amp;H2627&amp;I2627</f>
        <v>019275814633021050412</v>
      </c>
      <c r="B2627" s="2" t="n">
        <v>12229</v>
      </c>
      <c r="C2627" s="2" t="n">
        <v>12229</v>
      </c>
      <c r="D2627" s="6" t="s">
        <v>368</v>
      </c>
      <c r="E2627" s="6" t="s">
        <v>369</v>
      </c>
      <c r="F2627" s="6" t="s">
        <v>171</v>
      </c>
      <c r="G2627" s="6" t="s">
        <v>172</v>
      </c>
      <c r="H2627" s="6" t="s">
        <v>154</v>
      </c>
      <c r="I2627" s="6" t="s">
        <v>191</v>
      </c>
      <c r="L2627" s="7" t="n">
        <f aca="false">B2627-C2627</f>
        <v>0</v>
      </c>
    </row>
    <row r="2628" customFormat="false" ht="12.75" hidden="false" customHeight="true" outlineLevel="0" collapsed="false">
      <c r="A2628" s="1" t="str">
        <f aca="false">D2628&amp;G2628&amp;H2628&amp;I2628</f>
        <v>019380101203003010202</v>
      </c>
      <c r="B2628" s="2" t="n">
        <v>12000</v>
      </c>
      <c r="C2628" s="2" t="n">
        <v>12000</v>
      </c>
      <c r="D2628" s="6" t="s">
        <v>370</v>
      </c>
      <c r="E2628" s="6" t="s">
        <v>371</v>
      </c>
      <c r="F2628" s="6" t="s">
        <v>18</v>
      </c>
      <c r="G2628" s="6" t="s">
        <v>139</v>
      </c>
      <c r="H2628" s="6" t="s">
        <v>140</v>
      </c>
      <c r="I2628" s="6" t="s">
        <v>20</v>
      </c>
      <c r="L2628" s="7" t="n">
        <f aca="false">B2628-C2628</f>
        <v>0</v>
      </c>
    </row>
    <row r="2629" customFormat="false" ht="12.75" hidden="false" customHeight="true" outlineLevel="0" collapsed="false">
      <c r="A2629" s="1" t="str">
        <f aca="false">D2629&amp;G2629&amp;H2629&amp;I2629</f>
        <v>019380153201003010202</v>
      </c>
      <c r="B2629" s="2" t="n">
        <v>35075.4</v>
      </c>
      <c r="C2629" s="2" t="n">
        <v>35043.23</v>
      </c>
      <c r="D2629" s="6" t="s">
        <v>370</v>
      </c>
      <c r="E2629" s="6" t="s">
        <v>371</v>
      </c>
      <c r="F2629" s="6" t="s">
        <v>18</v>
      </c>
      <c r="G2629" s="6" t="s">
        <v>19</v>
      </c>
      <c r="H2629" s="6" t="s">
        <v>143</v>
      </c>
      <c r="I2629" s="6" t="s">
        <v>20</v>
      </c>
      <c r="L2629" s="7" t="n">
        <f aca="false">B2629-C2629</f>
        <v>32.1699999999983</v>
      </c>
    </row>
    <row r="2630" customFormat="false" ht="12.75" hidden="false" customHeight="true" outlineLevel="0" collapsed="false">
      <c r="A2630" s="1" t="str">
        <f aca="false">D2630&amp;G2630&amp;H2630&amp;I2630</f>
        <v>019385415203003010503</v>
      </c>
      <c r="B2630" s="2" t="n">
        <v>10000</v>
      </c>
      <c r="C2630" s="2" t="n">
        <v>1587.2</v>
      </c>
      <c r="D2630" s="6" t="s">
        <v>370</v>
      </c>
      <c r="E2630" s="6" t="s">
        <v>371</v>
      </c>
      <c r="F2630" s="6" t="s">
        <v>144</v>
      </c>
      <c r="G2630" s="6" t="s">
        <v>145</v>
      </c>
      <c r="H2630" s="6" t="s">
        <v>140</v>
      </c>
      <c r="I2630" s="6" t="s">
        <v>146</v>
      </c>
      <c r="L2630" s="7" t="n">
        <f aca="false">B2630-C2630</f>
        <v>8412.8</v>
      </c>
    </row>
    <row r="2631" customFormat="false" ht="12.75" hidden="false" customHeight="true" outlineLevel="0" collapsed="false">
      <c r="A2631" s="1" t="str">
        <f aca="false">D2631&amp;G2631&amp;H2631&amp;I2631</f>
        <v>019380103203003010703</v>
      </c>
      <c r="B2631" s="2" t="n">
        <v>3215</v>
      </c>
      <c r="C2631" s="2" t="n">
        <v>3215</v>
      </c>
      <c r="D2631" s="6" t="s">
        <v>370</v>
      </c>
      <c r="E2631" s="6" t="s">
        <v>371</v>
      </c>
      <c r="F2631" s="6" t="s">
        <v>18</v>
      </c>
      <c r="G2631" s="6" t="s">
        <v>141</v>
      </c>
      <c r="H2631" s="6" t="s">
        <v>140</v>
      </c>
      <c r="I2631" s="6" t="s">
        <v>70</v>
      </c>
      <c r="L2631" s="7" t="n">
        <f aca="false">B2631-C2631</f>
        <v>0</v>
      </c>
    </row>
    <row r="2632" customFormat="false" ht="12.75" hidden="false" customHeight="true" outlineLevel="0" collapsed="false">
      <c r="A2632" s="1" t="str">
        <f aca="false">D2632&amp;G2632&amp;H2632&amp;I2632</f>
        <v>019380104203003010703</v>
      </c>
      <c r="B2632" s="2" t="n">
        <v>112514</v>
      </c>
      <c r="C2632" s="2" t="n">
        <v>112514</v>
      </c>
      <c r="D2632" s="6" t="s">
        <v>370</v>
      </c>
      <c r="E2632" s="6" t="s">
        <v>371</v>
      </c>
      <c r="F2632" s="6" t="s">
        <v>18</v>
      </c>
      <c r="G2632" s="6" t="s">
        <v>142</v>
      </c>
      <c r="H2632" s="6" t="s">
        <v>140</v>
      </c>
      <c r="I2632" s="6" t="s">
        <v>70</v>
      </c>
      <c r="L2632" s="7" t="n">
        <f aca="false">B2632-C2632</f>
        <v>0</v>
      </c>
    </row>
    <row r="2633" customFormat="false" ht="12.75" hidden="false" customHeight="true" outlineLevel="0" collapsed="false">
      <c r="A2633" s="1" t="str">
        <f aca="false">D2633&amp;G2633&amp;H2633&amp;I2633</f>
        <v>019380101203003010706</v>
      </c>
      <c r="B2633" s="2" t="n">
        <v>35000</v>
      </c>
      <c r="C2633" s="2" t="n">
        <v>35000</v>
      </c>
      <c r="D2633" s="6" t="s">
        <v>370</v>
      </c>
      <c r="E2633" s="6" t="s">
        <v>371</v>
      </c>
      <c r="F2633" s="6" t="s">
        <v>18</v>
      </c>
      <c r="G2633" s="6" t="s">
        <v>139</v>
      </c>
      <c r="H2633" s="6" t="s">
        <v>140</v>
      </c>
      <c r="I2633" s="6" t="s">
        <v>71</v>
      </c>
      <c r="L2633" s="7" t="n">
        <f aca="false">B2633-C2633</f>
        <v>0</v>
      </c>
    </row>
    <row r="2634" customFormat="false" ht="12.75" hidden="false" customHeight="true" outlineLevel="0" collapsed="false">
      <c r="A2634" s="1" t="str">
        <f aca="false">D2634&amp;G2634&amp;H2634&amp;I2634</f>
        <v>019385214203013010201</v>
      </c>
      <c r="B2634" s="2" t="n">
        <v>33032</v>
      </c>
      <c r="C2634" s="2" t="n">
        <v>31954.48</v>
      </c>
      <c r="D2634" s="6" t="s">
        <v>370</v>
      </c>
      <c r="E2634" s="6" t="s">
        <v>371</v>
      </c>
      <c r="F2634" s="6" t="s">
        <v>37</v>
      </c>
      <c r="G2634" s="6" t="s">
        <v>151</v>
      </c>
      <c r="H2634" s="6" t="s">
        <v>140</v>
      </c>
      <c r="I2634" s="6" t="s">
        <v>40</v>
      </c>
      <c r="L2634" s="7" t="n">
        <f aca="false">B2634-C2634</f>
        <v>1077.52</v>
      </c>
    </row>
    <row r="2635" customFormat="false" ht="12.75" hidden="false" customHeight="true" outlineLevel="0" collapsed="false">
      <c r="A2635" s="1" t="str">
        <f aca="false">D2635&amp;G2635&amp;H2635&amp;I2635</f>
        <v>019385216203013010201</v>
      </c>
      <c r="B2635" s="2" t="n">
        <v>139204</v>
      </c>
      <c r="C2635" s="2" t="n">
        <v>130304</v>
      </c>
      <c r="D2635" s="6" t="s">
        <v>370</v>
      </c>
      <c r="E2635" s="6" t="s">
        <v>371</v>
      </c>
      <c r="F2635" s="6" t="s">
        <v>37</v>
      </c>
      <c r="G2635" s="6" t="s">
        <v>152</v>
      </c>
      <c r="H2635" s="6" t="s">
        <v>140</v>
      </c>
      <c r="I2635" s="6" t="s">
        <v>40</v>
      </c>
      <c r="L2635" s="7" t="n">
        <f aca="false">B2635-C2635</f>
        <v>8900</v>
      </c>
    </row>
    <row r="2636" customFormat="false" ht="12.75" hidden="false" customHeight="true" outlineLevel="0" collapsed="false">
      <c r="A2636" s="1" t="str">
        <f aca="false">D2636&amp;G2636&amp;H2636&amp;I2636</f>
        <v>019385219203013010201</v>
      </c>
      <c r="B2636" s="2" t="n">
        <v>77163</v>
      </c>
      <c r="C2636" s="2" t="n">
        <v>77163</v>
      </c>
      <c r="D2636" s="6" t="s">
        <v>370</v>
      </c>
      <c r="E2636" s="6" t="s">
        <v>371</v>
      </c>
      <c r="F2636" s="6" t="s">
        <v>37</v>
      </c>
      <c r="G2636" s="6" t="s">
        <v>153</v>
      </c>
      <c r="H2636" s="6" t="s">
        <v>140</v>
      </c>
      <c r="I2636" s="6" t="s">
        <v>40</v>
      </c>
      <c r="L2636" s="7" t="n">
        <f aca="false">B2636-C2636</f>
        <v>0</v>
      </c>
    </row>
    <row r="2637" customFormat="false" ht="12.75" hidden="false" customHeight="true" outlineLevel="0" collapsed="false">
      <c r="A2637" s="1" t="str">
        <f aca="false">D2637&amp;G2637&amp;H2637&amp;I2637</f>
        <v>019385295203013010201</v>
      </c>
      <c r="B2637" s="2" t="n">
        <v>5473</v>
      </c>
      <c r="C2637" s="2" t="n">
        <v>0</v>
      </c>
      <c r="D2637" s="6" t="s">
        <v>370</v>
      </c>
      <c r="E2637" s="6" t="s">
        <v>371</v>
      </c>
      <c r="F2637" s="6" t="s">
        <v>37</v>
      </c>
      <c r="G2637" s="6" t="s">
        <v>111</v>
      </c>
      <c r="H2637" s="6" t="s">
        <v>140</v>
      </c>
      <c r="I2637" s="6" t="s">
        <v>40</v>
      </c>
      <c r="L2637" s="7" t="n">
        <f aca="false">B2637-C2637</f>
        <v>5473</v>
      </c>
    </row>
    <row r="2638" customFormat="false" ht="12.75" hidden="false" customHeight="true" outlineLevel="0" collapsed="false">
      <c r="A2638" s="1" t="str">
        <f aca="false">D2638&amp;G2638&amp;H2638&amp;I2638</f>
        <v>019385203201013010202</v>
      </c>
      <c r="B2638" s="2" t="n">
        <v>583971.04</v>
      </c>
      <c r="C2638" s="2" t="n">
        <v>583971.04</v>
      </c>
      <c r="D2638" s="6" t="s">
        <v>370</v>
      </c>
      <c r="E2638" s="6" t="s">
        <v>371</v>
      </c>
      <c r="F2638" s="6" t="s">
        <v>37</v>
      </c>
      <c r="G2638" s="6" t="s">
        <v>43</v>
      </c>
      <c r="H2638" s="6" t="s">
        <v>143</v>
      </c>
      <c r="I2638" s="6" t="s">
        <v>44</v>
      </c>
      <c r="L2638" s="7" t="n">
        <f aca="false">B2638-C2638</f>
        <v>0</v>
      </c>
    </row>
    <row r="2639" customFormat="false" ht="12.75" hidden="false" customHeight="true" outlineLevel="0" collapsed="false">
      <c r="A2639" s="1" t="str">
        <f aca="false">D2639&amp;G2639&amp;H2639&amp;I2639</f>
        <v>019385230203013010206</v>
      </c>
      <c r="B2639" s="2" t="n">
        <v>60000</v>
      </c>
      <c r="C2639" s="2" t="n">
        <v>29031.2</v>
      </c>
      <c r="D2639" s="6" t="s">
        <v>370</v>
      </c>
      <c r="E2639" s="6" t="s">
        <v>371</v>
      </c>
      <c r="F2639" s="6" t="s">
        <v>37</v>
      </c>
      <c r="G2639" s="6" t="s">
        <v>156</v>
      </c>
      <c r="H2639" s="6" t="s">
        <v>140</v>
      </c>
      <c r="I2639" s="6" t="s">
        <v>157</v>
      </c>
      <c r="L2639" s="7" t="n">
        <f aca="false">B2639-C2639</f>
        <v>30968.8</v>
      </c>
    </row>
    <row r="2640" customFormat="false" ht="12.75" hidden="false" customHeight="true" outlineLevel="0" collapsed="false">
      <c r="A2640" s="1" t="str">
        <f aca="false">D2640&amp;G2640&amp;H2640&amp;I2640</f>
        <v>019385502201013040101</v>
      </c>
      <c r="B2640" s="2" t="n">
        <v>2413000</v>
      </c>
      <c r="C2640" s="2" t="n">
        <v>2413000</v>
      </c>
      <c r="D2640" s="6" t="s">
        <v>370</v>
      </c>
      <c r="E2640" s="6" t="s">
        <v>371</v>
      </c>
      <c r="F2640" s="6" t="s">
        <v>74</v>
      </c>
      <c r="G2640" s="6" t="s">
        <v>158</v>
      </c>
      <c r="H2640" s="6" t="s">
        <v>143</v>
      </c>
      <c r="I2640" s="6" t="s">
        <v>159</v>
      </c>
      <c r="L2640" s="7" t="n">
        <f aca="false">B2640-C2640</f>
        <v>0</v>
      </c>
    </row>
    <row r="2641" customFormat="false" ht="12.75" hidden="false" customHeight="true" outlineLevel="0" collapsed="false">
      <c r="A2641" s="1" t="str">
        <f aca="false">D2641&amp;G2641&amp;H2641&amp;I2641</f>
        <v>019385503201013040104</v>
      </c>
      <c r="B2641" s="2" t="n">
        <v>1119</v>
      </c>
      <c r="C2641" s="2" t="n">
        <v>1119</v>
      </c>
      <c r="D2641" s="6" t="s">
        <v>370</v>
      </c>
      <c r="E2641" s="6" t="s">
        <v>371</v>
      </c>
      <c r="F2641" s="6" t="s">
        <v>74</v>
      </c>
      <c r="G2641" s="6" t="s">
        <v>160</v>
      </c>
      <c r="H2641" s="6" t="s">
        <v>143</v>
      </c>
      <c r="I2641" s="6" t="s">
        <v>161</v>
      </c>
      <c r="L2641" s="7" t="n">
        <f aca="false">B2641-C2641</f>
        <v>0</v>
      </c>
    </row>
    <row r="2642" customFormat="false" ht="12.75" hidden="false" customHeight="true" outlineLevel="0" collapsed="false">
      <c r="A2642" s="1" t="str">
        <f aca="false">D2642&amp;G2642&amp;H2642&amp;I2642</f>
        <v>019385502206013040105</v>
      </c>
      <c r="B2642" s="2" t="n">
        <v>7000</v>
      </c>
      <c r="C2642" s="2" t="n">
        <v>7000</v>
      </c>
      <c r="D2642" s="6" t="s">
        <v>370</v>
      </c>
      <c r="E2642" s="6" t="s">
        <v>371</v>
      </c>
      <c r="F2642" s="6" t="s">
        <v>74</v>
      </c>
      <c r="G2642" s="6" t="s">
        <v>158</v>
      </c>
      <c r="H2642" s="6" t="s">
        <v>162</v>
      </c>
      <c r="I2642" s="6" t="s">
        <v>76</v>
      </c>
      <c r="L2642" s="7" t="n">
        <f aca="false">B2642-C2642</f>
        <v>0</v>
      </c>
    </row>
    <row r="2643" customFormat="false" ht="12.75" hidden="false" customHeight="true" outlineLevel="0" collapsed="false">
      <c r="A2643" s="1" t="str">
        <f aca="false">D2643&amp;G2643&amp;H2643&amp;I2643</f>
        <v>019375011201016010102</v>
      </c>
      <c r="B2643" s="2" t="n">
        <v>34954.18</v>
      </c>
      <c r="C2643" s="2" t="n">
        <v>34954.18</v>
      </c>
      <c r="D2643" s="6" t="s">
        <v>370</v>
      </c>
      <c r="E2643" s="6" t="s">
        <v>371</v>
      </c>
      <c r="F2643" s="6" t="s">
        <v>51</v>
      </c>
      <c r="G2643" s="6" t="s">
        <v>52</v>
      </c>
      <c r="H2643" s="6" t="s">
        <v>143</v>
      </c>
      <c r="I2643" s="6" t="s">
        <v>164</v>
      </c>
      <c r="L2643" s="7" t="n">
        <f aca="false">B2643-C2643</f>
        <v>0</v>
      </c>
    </row>
    <row r="2644" customFormat="false" ht="12.75" hidden="false" customHeight="true" outlineLevel="0" collapsed="false">
      <c r="A2644" s="1" t="str">
        <f aca="false">D2644&amp;G2644&amp;H2644&amp;I2644</f>
        <v>019375011201016010402</v>
      </c>
      <c r="B2644" s="2" t="n">
        <v>12154.1</v>
      </c>
      <c r="C2644" s="2" t="n">
        <v>12154.1</v>
      </c>
      <c r="D2644" s="6" t="s">
        <v>370</v>
      </c>
      <c r="E2644" s="6" t="s">
        <v>371</v>
      </c>
      <c r="F2644" s="6" t="s">
        <v>51</v>
      </c>
      <c r="G2644" s="6" t="s">
        <v>52</v>
      </c>
      <c r="H2644" s="6" t="s">
        <v>143</v>
      </c>
      <c r="I2644" s="6" t="s">
        <v>53</v>
      </c>
      <c r="L2644" s="7" t="n">
        <f aca="false">B2644-C2644</f>
        <v>0</v>
      </c>
    </row>
    <row r="2645" customFormat="false" ht="12.75" hidden="false" customHeight="true" outlineLevel="0" collapsed="false">
      <c r="A2645" s="1" t="str">
        <f aca="false">D2645&amp;G2645&amp;H2645&amp;I2645</f>
        <v>019360004201016010406</v>
      </c>
      <c r="B2645" s="2" t="n">
        <v>62.58</v>
      </c>
      <c r="C2645" s="2" t="n">
        <v>62.58</v>
      </c>
      <c r="D2645" s="6" t="s">
        <v>370</v>
      </c>
      <c r="E2645" s="6" t="s">
        <v>371</v>
      </c>
      <c r="F2645" s="6" t="s">
        <v>188</v>
      </c>
      <c r="G2645" s="6" t="s">
        <v>189</v>
      </c>
      <c r="H2645" s="6" t="s">
        <v>143</v>
      </c>
      <c r="I2645" s="6" t="s">
        <v>190</v>
      </c>
      <c r="L2645" s="7" t="n">
        <f aca="false">B2645-C2645</f>
        <v>0</v>
      </c>
    </row>
    <row r="2646" customFormat="false" ht="12.75" hidden="false" customHeight="true" outlineLevel="0" collapsed="false">
      <c r="A2646" s="1" t="str">
        <f aca="false">D2646&amp;G2646&amp;H2646&amp;I2646</f>
        <v>019385213203020010301</v>
      </c>
      <c r="B2646" s="2" t="n">
        <v>13659</v>
      </c>
      <c r="C2646" s="2" t="n">
        <v>11727.14</v>
      </c>
      <c r="D2646" s="6" t="s">
        <v>370</v>
      </c>
      <c r="E2646" s="6" t="s">
        <v>371</v>
      </c>
      <c r="F2646" s="6" t="s">
        <v>37</v>
      </c>
      <c r="G2646" s="6" t="s">
        <v>110</v>
      </c>
      <c r="H2646" s="6" t="s">
        <v>140</v>
      </c>
      <c r="I2646" s="6" t="s">
        <v>79</v>
      </c>
      <c r="L2646" s="7" t="n">
        <f aca="false">B2646-C2646</f>
        <v>1931.86</v>
      </c>
    </row>
    <row r="2647" customFormat="false" ht="12.75" hidden="false" customHeight="true" outlineLevel="0" collapsed="false">
      <c r="A2647" s="1" t="str">
        <f aca="false">D2647&amp;G2647&amp;H2647&amp;I2647</f>
        <v>019385513201020010301</v>
      </c>
      <c r="B2647" s="2" t="n">
        <v>78500</v>
      </c>
      <c r="C2647" s="2" t="n">
        <v>76704.71</v>
      </c>
      <c r="D2647" s="6" t="s">
        <v>370</v>
      </c>
      <c r="E2647" s="6" t="s">
        <v>371</v>
      </c>
      <c r="F2647" s="6" t="s">
        <v>74</v>
      </c>
      <c r="G2647" s="6" t="s">
        <v>166</v>
      </c>
      <c r="H2647" s="6" t="s">
        <v>143</v>
      </c>
      <c r="I2647" s="6" t="s">
        <v>79</v>
      </c>
      <c r="L2647" s="7" t="n">
        <f aca="false">B2647-C2647</f>
        <v>1795.28999999999</v>
      </c>
    </row>
    <row r="2648" customFormat="false" ht="12.75" hidden="false" customHeight="true" outlineLevel="0" collapsed="false">
      <c r="A2648" s="1" t="str">
        <f aca="false">D2648&amp;G2648&amp;H2648&amp;I2648</f>
        <v>019301095201021050403</v>
      </c>
      <c r="B2648" s="2" t="n">
        <v>660563.13</v>
      </c>
      <c r="C2648" s="2" t="n">
        <v>660563.13</v>
      </c>
      <c r="D2648" s="6" t="s">
        <v>370</v>
      </c>
      <c r="E2648" s="6" t="s">
        <v>371</v>
      </c>
      <c r="F2648" s="6" t="s">
        <v>34</v>
      </c>
      <c r="G2648" s="6" t="s">
        <v>35</v>
      </c>
      <c r="H2648" s="6" t="s">
        <v>143</v>
      </c>
      <c r="I2648" s="6" t="s">
        <v>168</v>
      </c>
      <c r="L2648" s="7" t="n">
        <f aca="false">B2648-C2648</f>
        <v>0</v>
      </c>
    </row>
    <row r="2649" customFormat="false" ht="12.75" hidden="false" customHeight="true" outlineLevel="0" collapsed="false">
      <c r="A2649" s="1" t="str">
        <f aca="false">D2649&amp;G2649&amp;H2649&amp;I2649</f>
        <v>019480153201003010202</v>
      </c>
      <c r="B2649" s="2" t="n">
        <v>27988.87</v>
      </c>
      <c r="C2649" s="2" t="n">
        <v>26081.63</v>
      </c>
      <c r="D2649" s="6" t="s">
        <v>372</v>
      </c>
      <c r="E2649" s="6" t="s">
        <v>373</v>
      </c>
      <c r="F2649" s="6" t="s">
        <v>18</v>
      </c>
      <c r="G2649" s="6" t="s">
        <v>19</v>
      </c>
      <c r="H2649" s="6" t="s">
        <v>143</v>
      </c>
      <c r="I2649" s="6" t="s">
        <v>20</v>
      </c>
      <c r="L2649" s="7" t="n">
        <f aca="false">B2649-C2649</f>
        <v>1907.24</v>
      </c>
    </row>
    <row r="2650" customFormat="false" ht="12.75" hidden="false" customHeight="true" outlineLevel="0" collapsed="false">
      <c r="A2650" s="1" t="str">
        <f aca="false">D2650&amp;G2650&amp;H2650&amp;I2650</f>
        <v>019485415203003010503</v>
      </c>
      <c r="B2650" s="2" t="n">
        <v>13920</v>
      </c>
      <c r="C2650" s="2" t="n">
        <v>9111.95</v>
      </c>
      <c r="D2650" s="6" t="s">
        <v>372</v>
      </c>
      <c r="E2650" s="6" t="s">
        <v>373</v>
      </c>
      <c r="F2650" s="6" t="s">
        <v>144</v>
      </c>
      <c r="G2650" s="6" t="s">
        <v>145</v>
      </c>
      <c r="H2650" s="6" t="s">
        <v>140</v>
      </c>
      <c r="I2650" s="6" t="s">
        <v>146</v>
      </c>
      <c r="L2650" s="7" t="n">
        <f aca="false">B2650-C2650</f>
        <v>4808.05</v>
      </c>
    </row>
    <row r="2651" customFormat="false" ht="12.75" hidden="false" customHeight="true" outlineLevel="0" collapsed="false">
      <c r="A2651" s="1" t="str">
        <f aca="false">D2651&amp;G2651&amp;H2651&amp;I2651</f>
        <v>019485415204003010503</v>
      </c>
      <c r="B2651" s="2" t="n">
        <v>7200</v>
      </c>
      <c r="C2651" s="2" t="n">
        <v>6300</v>
      </c>
      <c r="D2651" s="6" t="s">
        <v>372</v>
      </c>
      <c r="E2651" s="6" t="s">
        <v>373</v>
      </c>
      <c r="F2651" s="6" t="s">
        <v>144</v>
      </c>
      <c r="G2651" s="6" t="s">
        <v>145</v>
      </c>
      <c r="H2651" s="6" t="s">
        <v>147</v>
      </c>
      <c r="I2651" s="6" t="s">
        <v>146</v>
      </c>
      <c r="L2651" s="7" t="n">
        <f aca="false">B2651-C2651</f>
        <v>900</v>
      </c>
    </row>
    <row r="2652" customFormat="false" ht="12.75" hidden="false" customHeight="true" outlineLevel="0" collapsed="false">
      <c r="A2652" s="1" t="str">
        <f aca="false">D2652&amp;G2652&amp;H2652&amp;I2652</f>
        <v>019480103203003010703</v>
      </c>
      <c r="B2652" s="2" t="n">
        <v>93226</v>
      </c>
      <c r="C2652" s="2" t="n">
        <v>93226</v>
      </c>
      <c r="D2652" s="6" t="s">
        <v>372</v>
      </c>
      <c r="E2652" s="6" t="s">
        <v>373</v>
      </c>
      <c r="F2652" s="6" t="s">
        <v>18</v>
      </c>
      <c r="G2652" s="6" t="s">
        <v>141</v>
      </c>
      <c r="H2652" s="6" t="s">
        <v>140</v>
      </c>
      <c r="I2652" s="6" t="s">
        <v>70</v>
      </c>
      <c r="L2652" s="7" t="n">
        <f aca="false">B2652-C2652</f>
        <v>0</v>
      </c>
    </row>
    <row r="2653" customFormat="false" ht="12.75" hidden="false" customHeight="true" outlineLevel="0" collapsed="false">
      <c r="A2653" s="1" t="str">
        <f aca="false">D2653&amp;G2653&amp;H2653&amp;I2653</f>
        <v>019471035202009010107</v>
      </c>
      <c r="B2653" s="2" t="n">
        <v>2000</v>
      </c>
      <c r="C2653" s="2" t="n">
        <v>2000</v>
      </c>
      <c r="D2653" s="6" t="s">
        <v>372</v>
      </c>
      <c r="E2653" s="6" t="s">
        <v>373</v>
      </c>
      <c r="F2653" s="6" t="s">
        <v>25</v>
      </c>
      <c r="G2653" s="6" t="s">
        <v>148</v>
      </c>
      <c r="H2653" s="6" t="s">
        <v>149</v>
      </c>
      <c r="I2653" s="6" t="s">
        <v>150</v>
      </c>
      <c r="L2653" s="7" t="n">
        <f aca="false">B2653-C2653</f>
        <v>0</v>
      </c>
    </row>
    <row r="2654" customFormat="false" ht="12.75" hidden="false" customHeight="true" outlineLevel="0" collapsed="false">
      <c r="A2654" s="1" t="str">
        <f aca="false">D2654&amp;G2654&amp;H2654&amp;I2654</f>
        <v>019485214203013010201</v>
      </c>
      <c r="B2654" s="2" t="n">
        <v>46924</v>
      </c>
      <c r="C2654" s="2" t="n">
        <v>46901.3</v>
      </c>
      <c r="D2654" s="6" t="s">
        <v>372</v>
      </c>
      <c r="E2654" s="6" t="s">
        <v>373</v>
      </c>
      <c r="F2654" s="6" t="s">
        <v>37</v>
      </c>
      <c r="G2654" s="6" t="s">
        <v>151</v>
      </c>
      <c r="H2654" s="6" t="s">
        <v>140</v>
      </c>
      <c r="I2654" s="6" t="s">
        <v>40</v>
      </c>
      <c r="L2654" s="7" t="n">
        <f aca="false">B2654-C2654</f>
        <v>22.6999999999971</v>
      </c>
    </row>
    <row r="2655" customFormat="false" ht="12.75" hidden="false" customHeight="true" outlineLevel="0" collapsed="false">
      <c r="A2655" s="1" t="str">
        <f aca="false">D2655&amp;G2655&amp;H2655&amp;I2655</f>
        <v>019485216203013010201</v>
      </c>
      <c r="B2655" s="2" t="n">
        <v>138903</v>
      </c>
      <c r="C2655" s="2" t="n">
        <v>125269.67</v>
      </c>
      <c r="D2655" s="6" t="s">
        <v>372</v>
      </c>
      <c r="E2655" s="6" t="s">
        <v>373</v>
      </c>
      <c r="F2655" s="6" t="s">
        <v>37</v>
      </c>
      <c r="G2655" s="6" t="s">
        <v>152</v>
      </c>
      <c r="H2655" s="6" t="s">
        <v>140</v>
      </c>
      <c r="I2655" s="6" t="s">
        <v>40</v>
      </c>
      <c r="L2655" s="7" t="n">
        <f aca="false">B2655-C2655</f>
        <v>13633.33</v>
      </c>
    </row>
    <row r="2656" customFormat="false" ht="12.75" hidden="false" customHeight="true" outlineLevel="0" collapsed="false">
      <c r="A2656" s="1" t="str">
        <f aca="false">D2656&amp;G2656&amp;H2656&amp;I2656</f>
        <v>019485219203013010201</v>
      </c>
      <c r="B2656" s="2" t="n">
        <v>94198</v>
      </c>
      <c r="C2656" s="2" t="n">
        <v>94198</v>
      </c>
      <c r="D2656" s="6" t="s">
        <v>372</v>
      </c>
      <c r="E2656" s="6" t="s">
        <v>373</v>
      </c>
      <c r="F2656" s="6" t="s">
        <v>37</v>
      </c>
      <c r="G2656" s="6" t="s">
        <v>153</v>
      </c>
      <c r="H2656" s="6" t="s">
        <v>140</v>
      </c>
      <c r="I2656" s="6" t="s">
        <v>40</v>
      </c>
      <c r="L2656" s="7" t="n">
        <f aca="false">B2656-C2656</f>
        <v>0</v>
      </c>
    </row>
    <row r="2657" customFormat="false" ht="12.75" hidden="false" customHeight="true" outlineLevel="0" collapsed="false">
      <c r="A2657" s="1" t="str">
        <f aca="false">D2657&amp;G2657&amp;H2657&amp;I2657</f>
        <v>019485295203013010201</v>
      </c>
      <c r="B2657" s="2" t="n">
        <v>6841</v>
      </c>
      <c r="C2657" s="2" t="n">
        <v>6841</v>
      </c>
      <c r="D2657" s="6" t="s">
        <v>372</v>
      </c>
      <c r="E2657" s="6" t="s">
        <v>373</v>
      </c>
      <c r="F2657" s="6" t="s">
        <v>37</v>
      </c>
      <c r="G2657" s="6" t="s">
        <v>111</v>
      </c>
      <c r="H2657" s="6" t="s">
        <v>140</v>
      </c>
      <c r="I2657" s="6" t="s">
        <v>40</v>
      </c>
      <c r="L2657" s="7" t="n">
        <f aca="false">B2657-C2657</f>
        <v>0</v>
      </c>
    </row>
    <row r="2658" customFormat="false" ht="12.75" hidden="false" customHeight="true" outlineLevel="0" collapsed="false">
      <c r="A2658" s="1" t="str">
        <f aca="false">D2658&amp;G2658&amp;H2658&amp;I2658</f>
        <v>019485230203013010206</v>
      </c>
      <c r="B2658" s="2" t="n">
        <v>55000</v>
      </c>
      <c r="C2658" s="2" t="n">
        <v>49599.6</v>
      </c>
      <c r="D2658" s="6" t="s">
        <v>372</v>
      </c>
      <c r="E2658" s="6" t="s">
        <v>373</v>
      </c>
      <c r="F2658" s="6" t="s">
        <v>37</v>
      </c>
      <c r="G2658" s="6" t="s">
        <v>156</v>
      </c>
      <c r="H2658" s="6" t="s">
        <v>140</v>
      </c>
      <c r="I2658" s="6" t="s">
        <v>157</v>
      </c>
      <c r="L2658" s="7" t="n">
        <f aca="false">B2658-C2658</f>
        <v>5400.4</v>
      </c>
    </row>
    <row r="2659" customFormat="false" ht="12.75" hidden="false" customHeight="true" outlineLevel="0" collapsed="false">
      <c r="A2659" s="1" t="str">
        <f aca="false">D2659&amp;G2659&amp;H2659&amp;I2659</f>
        <v>019485502201013040101</v>
      </c>
      <c r="B2659" s="2" t="n">
        <v>1315180</v>
      </c>
      <c r="C2659" s="2" t="n">
        <v>1288602.64</v>
      </c>
      <c r="D2659" s="6" t="s">
        <v>372</v>
      </c>
      <c r="E2659" s="6" t="s">
        <v>373</v>
      </c>
      <c r="F2659" s="6" t="s">
        <v>74</v>
      </c>
      <c r="G2659" s="6" t="s">
        <v>158</v>
      </c>
      <c r="H2659" s="6" t="s">
        <v>143</v>
      </c>
      <c r="I2659" s="6" t="s">
        <v>159</v>
      </c>
      <c r="L2659" s="7" t="n">
        <f aca="false">B2659-C2659</f>
        <v>26577.3600000001</v>
      </c>
    </row>
    <row r="2660" customFormat="false" ht="12.75" hidden="false" customHeight="true" outlineLevel="0" collapsed="false">
      <c r="A2660" s="1" t="str">
        <f aca="false">D2660&amp;G2660&amp;H2660&amp;I2660</f>
        <v>019485503201013040104</v>
      </c>
      <c r="B2660" s="2" t="n">
        <v>700</v>
      </c>
      <c r="C2660" s="2" t="n">
        <v>696</v>
      </c>
      <c r="D2660" s="6" t="s">
        <v>372</v>
      </c>
      <c r="E2660" s="6" t="s">
        <v>373</v>
      </c>
      <c r="F2660" s="6" t="s">
        <v>74</v>
      </c>
      <c r="G2660" s="6" t="s">
        <v>160</v>
      </c>
      <c r="H2660" s="6" t="s">
        <v>143</v>
      </c>
      <c r="I2660" s="6" t="s">
        <v>161</v>
      </c>
      <c r="L2660" s="7" t="n">
        <f aca="false">B2660-C2660</f>
        <v>4</v>
      </c>
    </row>
    <row r="2661" customFormat="false" ht="12.75" hidden="false" customHeight="true" outlineLevel="0" collapsed="false">
      <c r="A2661" s="1" t="str">
        <f aca="false">D2661&amp;G2661&amp;H2661&amp;I2661</f>
        <v>019485502206013040105</v>
      </c>
      <c r="B2661" s="2" t="n">
        <v>2000</v>
      </c>
      <c r="C2661" s="2" t="n">
        <v>2000</v>
      </c>
      <c r="D2661" s="6" t="s">
        <v>372</v>
      </c>
      <c r="E2661" s="6" t="s">
        <v>373</v>
      </c>
      <c r="F2661" s="6" t="s">
        <v>74</v>
      </c>
      <c r="G2661" s="6" t="s">
        <v>158</v>
      </c>
      <c r="H2661" s="6" t="s">
        <v>162</v>
      </c>
      <c r="I2661" s="6" t="s">
        <v>76</v>
      </c>
      <c r="L2661" s="7" t="n">
        <f aca="false">B2661-C2661</f>
        <v>0</v>
      </c>
    </row>
    <row r="2662" customFormat="false" ht="12.75" hidden="false" customHeight="true" outlineLevel="0" collapsed="false">
      <c r="A2662" s="1" t="str">
        <f aca="false">D2662&amp;G2662&amp;H2662&amp;I2662</f>
        <v>019475011201016010102</v>
      </c>
      <c r="B2662" s="2" t="n">
        <v>27865.17</v>
      </c>
      <c r="C2662" s="2" t="n">
        <v>27865.17</v>
      </c>
      <c r="D2662" s="6" t="s">
        <v>372</v>
      </c>
      <c r="E2662" s="6" t="s">
        <v>373</v>
      </c>
      <c r="F2662" s="6" t="s">
        <v>51</v>
      </c>
      <c r="G2662" s="6" t="s">
        <v>52</v>
      </c>
      <c r="H2662" s="6" t="s">
        <v>143</v>
      </c>
      <c r="I2662" s="6" t="s">
        <v>164</v>
      </c>
      <c r="L2662" s="7" t="n">
        <f aca="false">B2662-C2662</f>
        <v>0</v>
      </c>
    </row>
    <row r="2663" customFormat="false" ht="12.75" hidden="false" customHeight="true" outlineLevel="0" collapsed="false">
      <c r="A2663" s="1" t="str">
        <f aca="false">D2663&amp;G2663&amp;H2663&amp;I2663</f>
        <v>019475011201016010402</v>
      </c>
      <c r="B2663" s="2" t="n">
        <v>4722.27</v>
      </c>
      <c r="C2663" s="2" t="n">
        <v>4722.27</v>
      </c>
      <c r="D2663" s="6" t="s">
        <v>372</v>
      </c>
      <c r="E2663" s="6" t="s">
        <v>373</v>
      </c>
      <c r="F2663" s="6" t="s">
        <v>51</v>
      </c>
      <c r="G2663" s="6" t="s">
        <v>52</v>
      </c>
      <c r="H2663" s="6" t="s">
        <v>143</v>
      </c>
      <c r="I2663" s="6" t="s">
        <v>53</v>
      </c>
      <c r="L2663" s="7" t="n">
        <f aca="false">B2663-C2663</f>
        <v>0</v>
      </c>
    </row>
    <row r="2664" customFormat="false" ht="12.75" hidden="false" customHeight="true" outlineLevel="0" collapsed="false">
      <c r="A2664" s="1" t="str">
        <f aca="false">D2664&amp;G2664&amp;H2664&amp;I2664</f>
        <v>019460004201016010406</v>
      </c>
      <c r="B2664" s="2" t="n">
        <v>0</v>
      </c>
      <c r="C2664" s="2" t="n">
        <v>0</v>
      </c>
      <c r="D2664" s="6" t="s">
        <v>372</v>
      </c>
      <c r="E2664" s="6" t="s">
        <v>373</v>
      </c>
      <c r="F2664" s="6" t="s">
        <v>188</v>
      </c>
      <c r="G2664" s="6" t="s">
        <v>189</v>
      </c>
      <c r="H2664" s="6" t="s">
        <v>143</v>
      </c>
      <c r="I2664" s="6" t="s">
        <v>190</v>
      </c>
      <c r="L2664" s="7" t="n">
        <f aca="false">B2664-C2664</f>
        <v>0</v>
      </c>
    </row>
    <row r="2665" customFormat="false" ht="12.75" hidden="false" customHeight="true" outlineLevel="0" collapsed="false">
      <c r="A2665" s="1" t="str">
        <f aca="false">D2665&amp;G2665&amp;H2665&amp;I2665</f>
        <v>019485213203020010301</v>
      </c>
      <c r="B2665" s="2" t="n">
        <v>11339</v>
      </c>
      <c r="C2665" s="2" t="n">
        <v>11328.58</v>
      </c>
      <c r="D2665" s="6" t="s">
        <v>372</v>
      </c>
      <c r="E2665" s="6" t="s">
        <v>373</v>
      </c>
      <c r="F2665" s="6" t="s">
        <v>37</v>
      </c>
      <c r="G2665" s="6" t="s">
        <v>110</v>
      </c>
      <c r="H2665" s="6" t="s">
        <v>140</v>
      </c>
      <c r="I2665" s="6" t="s">
        <v>79</v>
      </c>
      <c r="L2665" s="7" t="n">
        <f aca="false">B2665-C2665</f>
        <v>10.4200000000001</v>
      </c>
    </row>
    <row r="2666" customFormat="false" ht="12.75" hidden="false" customHeight="true" outlineLevel="0" collapsed="false">
      <c r="A2666" s="1" t="str">
        <f aca="false">D2666&amp;G2666&amp;H2666&amp;I2666</f>
        <v>019485513201020010301</v>
      </c>
      <c r="B2666" s="2" t="n">
        <v>24000</v>
      </c>
      <c r="C2666" s="2" t="n">
        <v>20881.74</v>
      </c>
      <c r="D2666" s="6" t="s">
        <v>372</v>
      </c>
      <c r="E2666" s="6" t="s">
        <v>373</v>
      </c>
      <c r="F2666" s="6" t="s">
        <v>74</v>
      </c>
      <c r="G2666" s="6" t="s">
        <v>166</v>
      </c>
      <c r="H2666" s="6" t="s">
        <v>143</v>
      </c>
      <c r="I2666" s="6" t="s">
        <v>79</v>
      </c>
      <c r="L2666" s="7" t="n">
        <f aca="false">B2666-C2666</f>
        <v>3118.26</v>
      </c>
    </row>
    <row r="2667" customFormat="false" ht="12.75" hidden="false" customHeight="true" outlineLevel="0" collapsed="false">
      <c r="A2667" s="1" t="str">
        <f aca="false">D2667&amp;G2667&amp;H2667&amp;I2667</f>
        <v>019401095201021050403</v>
      </c>
      <c r="B2667" s="2" t="n">
        <v>1323266.45</v>
      </c>
      <c r="C2667" s="2" t="n">
        <v>1323266.45</v>
      </c>
      <c r="D2667" s="6" t="s">
        <v>372</v>
      </c>
      <c r="E2667" s="6" t="s">
        <v>373</v>
      </c>
      <c r="F2667" s="6" t="s">
        <v>34</v>
      </c>
      <c r="G2667" s="6" t="s">
        <v>35</v>
      </c>
      <c r="H2667" s="6" t="s">
        <v>143</v>
      </c>
      <c r="I2667" s="6" t="s">
        <v>168</v>
      </c>
      <c r="L2667" s="7" t="n">
        <f aca="false">B2667-C2667</f>
        <v>0</v>
      </c>
    </row>
    <row r="2668" customFormat="false" ht="12.75" hidden="false" customHeight="true" outlineLevel="0" collapsed="false">
      <c r="A2668" s="1" t="str">
        <f aca="false">D2668&amp;G2668&amp;H2668&amp;I2668</f>
        <v>019475814203021050412</v>
      </c>
      <c r="B2668" s="2" t="n">
        <v>71070.33</v>
      </c>
      <c r="C2668" s="2" t="n">
        <v>71070.33</v>
      </c>
      <c r="D2668" s="6" t="s">
        <v>372</v>
      </c>
      <c r="E2668" s="6" t="s">
        <v>373</v>
      </c>
      <c r="F2668" s="6" t="s">
        <v>171</v>
      </c>
      <c r="G2668" s="6" t="s">
        <v>172</v>
      </c>
      <c r="H2668" s="6" t="s">
        <v>140</v>
      </c>
      <c r="I2668" s="6" t="s">
        <v>191</v>
      </c>
      <c r="L2668" s="7" t="n">
        <f aca="false">B2668-C2668</f>
        <v>0</v>
      </c>
    </row>
    <row r="2669" customFormat="false" ht="12.75" hidden="false" customHeight="true" outlineLevel="0" collapsed="false">
      <c r="A2669" s="1" t="str">
        <f aca="false">D2669&amp;G2669&amp;H2669&amp;I2669</f>
        <v>019475814633021050412</v>
      </c>
      <c r="B2669" s="2" t="n">
        <v>8868.52</v>
      </c>
      <c r="C2669" s="2" t="n">
        <v>8868.52</v>
      </c>
      <c r="D2669" s="6" t="s">
        <v>372</v>
      </c>
      <c r="E2669" s="6" t="s">
        <v>373</v>
      </c>
      <c r="F2669" s="6" t="s">
        <v>171</v>
      </c>
      <c r="G2669" s="6" t="s">
        <v>172</v>
      </c>
      <c r="H2669" s="6" t="s">
        <v>154</v>
      </c>
      <c r="I2669" s="6" t="s">
        <v>191</v>
      </c>
      <c r="L2669" s="7" t="n">
        <f aca="false">B2669-C2669</f>
        <v>0</v>
      </c>
    </row>
    <row r="2670" customFormat="false" ht="12.75" hidden="false" customHeight="true" outlineLevel="0" collapsed="false">
      <c r="A2670" s="1" t="str">
        <f aca="false">D2670&amp;G2670&amp;H2670&amp;I2670</f>
        <v>019580153201003010202</v>
      </c>
      <c r="B2670" s="2" t="n">
        <v>25233.54</v>
      </c>
      <c r="C2670" s="2" t="n">
        <v>25084.37</v>
      </c>
      <c r="D2670" s="6" t="s">
        <v>374</v>
      </c>
      <c r="E2670" s="6" t="s">
        <v>375</v>
      </c>
      <c r="F2670" s="6" t="s">
        <v>18</v>
      </c>
      <c r="G2670" s="6" t="s">
        <v>19</v>
      </c>
      <c r="H2670" s="6" t="s">
        <v>143</v>
      </c>
      <c r="I2670" s="6" t="s">
        <v>20</v>
      </c>
      <c r="L2670" s="7" t="n">
        <f aca="false">B2670-C2670</f>
        <v>149.170000000002</v>
      </c>
    </row>
    <row r="2671" customFormat="false" ht="12.75" hidden="false" customHeight="true" outlineLevel="0" collapsed="false">
      <c r="A2671" s="1" t="str">
        <f aca="false">D2671&amp;G2671&amp;H2671&amp;I2671</f>
        <v>019585415203003010503</v>
      </c>
      <c r="B2671" s="2" t="n">
        <v>50940</v>
      </c>
      <c r="C2671" s="2" t="n">
        <v>31408</v>
      </c>
      <c r="D2671" s="6" t="s">
        <v>374</v>
      </c>
      <c r="E2671" s="6" t="s">
        <v>375</v>
      </c>
      <c r="F2671" s="6" t="s">
        <v>144</v>
      </c>
      <c r="G2671" s="6" t="s">
        <v>145</v>
      </c>
      <c r="H2671" s="6" t="s">
        <v>140</v>
      </c>
      <c r="I2671" s="6" t="s">
        <v>146</v>
      </c>
      <c r="L2671" s="7" t="n">
        <f aca="false">B2671-C2671</f>
        <v>19532</v>
      </c>
    </row>
    <row r="2672" customFormat="false" ht="12.75" hidden="false" customHeight="true" outlineLevel="0" collapsed="false">
      <c r="A2672" s="1" t="str">
        <f aca="false">D2672&amp;G2672&amp;H2672&amp;I2672</f>
        <v>019580103203003010703</v>
      </c>
      <c r="B2672" s="2" t="n">
        <v>19288</v>
      </c>
      <c r="C2672" s="2" t="n">
        <v>19288</v>
      </c>
      <c r="D2672" s="6" t="s">
        <v>374</v>
      </c>
      <c r="E2672" s="6" t="s">
        <v>375</v>
      </c>
      <c r="F2672" s="6" t="s">
        <v>18</v>
      </c>
      <c r="G2672" s="6" t="s">
        <v>141</v>
      </c>
      <c r="H2672" s="6" t="s">
        <v>140</v>
      </c>
      <c r="I2672" s="6" t="s">
        <v>70</v>
      </c>
      <c r="L2672" s="7" t="n">
        <f aca="false">B2672-C2672</f>
        <v>0</v>
      </c>
    </row>
    <row r="2673" customFormat="false" ht="12.75" hidden="false" customHeight="true" outlineLevel="0" collapsed="false">
      <c r="A2673" s="1" t="str">
        <f aca="false">D2673&amp;G2673&amp;H2673&amp;I2673</f>
        <v>019580104203003010703</v>
      </c>
      <c r="B2673" s="2" t="n">
        <v>48221</v>
      </c>
      <c r="C2673" s="2" t="n">
        <v>48221</v>
      </c>
      <c r="D2673" s="6" t="s">
        <v>374</v>
      </c>
      <c r="E2673" s="6" t="s">
        <v>375</v>
      </c>
      <c r="F2673" s="6" t="s">
        <v>18</v>
      </c>
      <c r="G2673" s="6" t="s">
        <v>142</v>
      </c>
      <c r="H2673" s="6" t="s">
        <v>140</v>
      </c>
      <c r="I2673" s="6" t="s">
        <v>70</v>
      </c>
      <c r="L2673" s="7" t="n">
        <f aca="false">B2673-C2673</f>
        <v>0</v>
      </c>
    </row>
    <row r="2674" customFormat="false" ht="12.75" hidden="false" customHeight="true" outlineLevel="0" collapsed="false">
      <c r="A2674" s="1" t="str">
        <f aca="false">D2674&amp;G2674&amp;H2674&amp;I2674</f>
        <v>019580101203003010706</v>
      </c>
      <c r="B2674" s="2" t="n">
        <v>35000</v>
      </c>
      <c r="C2674" s="2" t="n">
        <v>35000</v>
      </c>
      <c r="D2674" s="6" t="s">
        <v>374</v>
      </c>
      <c r="E2674" s="6" t="s">
        <v>375</v>
      </c>
      <c r="F2674" s="6" t="s">
        <v>18</v>
      </c>
      <c r="G2674" s="6" t="s">
        <v>139</v>
      </c>
      <c r="H2674" s="6" t="s">
        <v>140</v>
      </c>
      <c r="I2674" s="6" t="s">
        <v>71</v>
      </c>
      <c r="L2674" s="7" t="n">
        <f aca="false">B2674-C2674</f>
        <v>0</v>
      </c>
    </row>
    <row r="2675" customFormat="false" ht="12.75" hidden="false" customHeight="true" outlineLevel="0" collapsed="false">
      <c r="A2675" s="1" t="str">
        <f aca="false">D2675&amp;G2675&amp;H2675&amp;I2675</f>
        <v>019585214203013010201</v>
      </c>
      <c r="B2675" s="2" t="n">
        <v>107540</v>
      </c>
      <c r="C2675" s="2" t="n">
        <v>66350.18</v>
      </c>
      <c r="D2675" s="6" t="s">
        <v>374</v>
      </c>
      <c r="E2675" s="6" t="s">
        <v>375</v>
      </c>
      <c r="F2675" s="6" t="s">
        <v>37</v>
      </c>
      <c r="G2675" s="6" t="s">
        <v>151</v>
      </c>
      <c r="H2675" s="6" t="s">
        <v>140</v>
      </c>
      <c r="I2675" s="6" t="s">
        <v>40</v>
      </c>
      <c r="L2675" s="7" t="n">
        <f aca="false">B2675-C2675</f>
        <v>41189.82</v>
      </c>
    </row>
    <row r="2676" customFormat="false" ht="12.75" hidden="false" customHeight="true" outlineLevel="0" collapsed="false">
      <c r="A2676" s="1" t="str">
        <f aca="false">D2676&amp;G2676&amp;H2676&amp;I2676</f>
        <v>019585216203013010201</v>
      </c>
      <c r="B2676" s="2" t="n">
        <v>130826</v>
      </c>
      <c r="C2676" s="2" t="n">
        <v>122781.48</v>
      </c>
      <c r="D2676" s="6" t="s">
        <v>374</v>
      </c>
      <c r="E2676" s="6" t="s">
        <v>375</v>
      </c>
      <c r="F2676" s="6" t="s">
        <v>37</v>
      </c>
      <c r="G2676" s="6" t="s">
        <v>152</v>
      </c>
      <c r="H2676" s="6" t="s">
        <v>140</v>
      </c>
      <c r="I2676" s="6" t="s">
        <v>40</v>
      </c>
      <c r="L2676" s="7" t="n">
        <f aca="false">B2676-C2676</f>
        <v>8044.52</v>
      </c>
    </row>
    <row r="2677" customFormat="false" ht="12.75" hidden="false" customHeight="true" outlineLevel="0" collapsed="false">
      <c r="A2677" s="1" t="str">
        <f aca="false">D2677&amp;G2677&amp;H2677&amp;I2677</f>
        <v>019585219201013010201</v>
      </c>
      <c r="B2677" s="2" t="n">
        <v>6340</v>
      </c>
      <c r="C2677" s="2" t="n">
        <v>6340</v>
      </c>
      <c r="D2677" s="6" t="s">
        <v>374</v>
      </c>
      <c r="E2677" s="6" t="s">
        <v>375</v>
      </c>
      <c r="F2677" s="6" t="s">
        <v>37</v>
      </c>
      <c r="G2677" s="6" t="s">
        <v>153</v>
      </c>
      <c r="H2677" s="6" t="s">
        <v>143</v>
      </c>
      <c r="I2677" s="6" t="s">
        <v>40</v>
      </c>
      <c r="L2677" s="7" t="n">
        <f aca="false">B2677-C2677</f>
        <v>0</v>
      </c>
    </row>
    <row r="2678" customFormat="false" ht="12.75" hidden="false" customHeight="true" outlineLevel="0" collapsed="false">
      <c r="A2678" s="1" t="str">
        <f aca="false">D2678&amp;G2678&amp;H2678&amp;I2678</f>
        <v>019585219203013010201</v>
      </c>
      <c r="B2678" s="2" t="n">
        <v>81642</v>
      </c>
      <c r="C2678" s="2" t="n">
        <v>81642</v>
      </c>
      <c r="D2678" s="6" t="s">
        <v>374</v>
      </c>
      <c r="E2678" s="6" t="s">
        <v>375</v>
      </c>
      <c r="F2678" s="6" t="s">
        <v>37</v>
      </c>
      <c r="G2678" s="6" t="s">
        <v>153</v>
      </c>
      <c r="H2678" s="6" t="s">
        <v>140</v>
      </c>
      <c r="I2678" s="6" t="s">
        <v>40</v>
      </c>
      <c r="L2678" s="7" t="n">
        <f aca="false">B2678-C2678</f>
        <v>0</v>
      </c>
    </row>
    <row r="2679" customFormat="false" ht="12.75" hidden="false" customHeight="true" outlineLevel="0" collapsed="false">
      <c r="A2679" s="1" t="str">
        <f aca="false">D2679&amp;G2679&amp;H2679&amp;I2679</f>
        <v>019585228201013010202</v>
      </c>
      <c r="B2679" s="2" t="n">
        <v>36000</v>
      </c>
      <c r="C2679" s="2" t="n">
        <v>34280</v>
      </c>
      <c r="D2679" s="6" t="s">
        <v>374</v>
      </c>
      <c r="E2679" s="6" t="s">
        <v>375</v>
      </c>
      <c r="F2679" s="6" t="s">
        <v>37</v>
      </c>
      <c r="G2679" s="6" t="s">
        <v>155</v>
      </c>
      <c r="H2679" s="6" t="s">
        <v>143</v>
      </c>
      <c r="I2679" s="6" t="s">
        <v>44</v>
      </c>
      <c r="L2679" s="7" t="n">
        <f aca="false">B2679-C2679</f>
        <v>1720</v>
      </c>
    </row>
    <row r="2680" customFormat="false" ht="12.75" hidden="false" customHeight="true" outlineLevel="0" collapsed="false">
      <c r="A2680" s="1" t="str">
        <f aca="false">D2680&amp;G2680&amp;H2680&amp;I2680</f>
        <v>019585230203013010206</v>
      </c>
      <c r="B2680" s="2" t="n">
        <v>92000</v>
      </c>
      <c r="C2680" s="2" t="n">
        <v>88721.9</v>
      </c>
      <c r="D2680" s="6" t="s">
        <v>374</v>
      </c>
      <c r="E2680" s="6" t="s">
        <v>375</v>
      </c>
      <c r="F2680" s="6" t="s">
        <v>37</v>
      </c>
      <c r="G2680" s="6" t="s">
        <v>156</v>
      </c>
      <c r="H2680" s="6" t="s">
        <v>140</v>
      </c>
      <c r="I2680" s="6" t="s">
        <v>157</v>
      </c>
      <c r="L2680" s="7" t="n">
        <f aca="false">B2680-C2680</f>
        <v>3278.10000000001</v>
      </c>
    </row>
    <row r="2681" customFormat="false" ht="12.75" hidden="false" customHeight="true" outlineLevel="0" collapsed="false">
      <c r="A2681" s="1" t="str">
        <f aca="false">D2681&amp;G2681&amp;H2681&amp;I2681</f>
        <v>019585502201013040101</v>
      </c>
      <c r="B2681" s="2" t="n">
        <v>2255000</v>
      </c>
      <c r="C2681" s="2" t="n">
        <v>2223250.07</v>
      </c>
      <c r="D2681" s="6" t="s">
        <v>374</v>
      </c>
      <c r="E2681" s="6" t="s">
        <v>375</v>
      </c>
      <c r="F2681" s="6" t="s">
        <v>74</v>
      </c>
      <c r="G2681" s="6" t="s">
        <v>158</v>
      </c>
      <c r="H2681" s="6" t="s">
        <v>143</v>
      </c>
      <c r="I2681" s="6" t="s">
        <v>159</v>
      </c>
      <c r="L2681" s="7" t="n">
        <f aca="false">B2681-C2681</f>
        <v>31749.9300000002</v>
      </c>
    </row>
    <row r="2682" customFormat="false" ht="12.75" hidden="false" customHeight="true" outlineLevel="0" collapsed="false">
      <c r="A2682" s="1" t="str">
        <f aca="false">D2682&amp;G2682&amp;H2682&amp;I2682</f>
        <v>019585503201013040104</v>
      </c>
      <c r="B2682" s="2" t="n">
        <v>700</v>
      </c>
      <c r="C2682" s="2" t="n">
        <v>671</v>
      </c>
      <c r="D2682" s="6" t="s">
        <v>374</v>
      </c>
      <c r="E2682" s="6" t="s">
        <v>375</v>
      </c>
      <c r="F2682" s="6" t="s">
        <v>74</v>
      </c>
      <c r="G2682" s="6" t="s">
        <v>160</v>
      </c>
      <c r="H2682" s="6" t="s">
        <v>143</v>
      </c>
      <c r="I2682" s="6" t="s">
        <v>161</v>
      </c>
      <c r="L2682" s="7" t="n">
        <f aca="false">B2682-C2682</f>
        <v>29</v>
      </c>
    </row>
    <row r="2683" customFormat="false" ht="12.75" hidden="false" customHeight="true" outlineLevel="0" collapsed="false">
      <c r="A2683" s="1" t="str">
        <f aca="false">D2683&amp;G2683&amp;H2683&amp;I2683</f>
        <v>019585502206013040105</v>
      </c>
      <c r="B2683" s="2" t="n">
        <v>7000</v>
      </c>
      <c r="C2683" s="2" t="n">
        <v>5000</v>
      </c>
      <c r="D2683" s="6" t="s">
        <v>374</v>
      </c>
      <c r="E2683" s="6" t="s">
        <v>375</v>
      </c>
      <c r="F2683" s="6" t="s">
        <v>74</v>
      </c>
      <c r="G2683" s="6" t="s">
        <v>158</v>
      </c>
      <c r="H2683" s="6" t="s">
        <v>162</v>
      </c>
      <c r="I2683" s="6" t="s">
        <v>76</v>
      </c>
      <c r="L2683" s="7" t="n">
        <f aca="false">B2683-C2683</f>
        <v>2000</v>
      </c>
    </row>
    <row r="2684" customFormat="false" ht="12.75" hidden="false" customHeight="true" outlineLevel="0" collapsed="false">
      <c r="A2684" s="1" t="str">
        <f aca="false">D2684&amp;G2684&amp;H2684&amp;I2684</f>
        <v>019575011201016010102</v>
      </c>
      <c r="B2684" s="2" t="n">
        <v>26338</v>
      </c>
      <c r="C2684" s="2" t="n">
        <v>26065.2</v>
      </c>
      <c r="D2684" s="6" t="s">
        <v>374</v>
      </c>
      <c r="E2684" s="6" t="s">
        <v>375</v>
      </c>
      <c r="F2684" s="6" t="s">
        <v>51</v>
      </c>
      <c r="G2684" s="6" t="s">
        <v>52</v>
      </c>
      <c r="H2684" s="6" t="s">
        <v>143</v>
      </c>
      <c r="I2684" s="6" t="s">
        <v>164</v>
      </c>
      <c r="L2684" s="7" t="n">
        <f aca="false">B2684-C2684</f>
        <v>272.799999999999</v>
      </c>
    </row>
    <row r="2685" customFormat="false" ht="12.75" hidden="false" customHeight="true" outlineLevel="0" collapsed="false">
      <c r="A2685" s="1" t="str">
        <f aca="false">D2685&amp;G2685&amp;H2685&amp;I2685</f>
        <v>019575011201016010402</v>
      </c>
      <c r="B2685" s="2" t="n">
        <v>5089.11</v>
      </c>
      <c r="C2685" s="2" t="n">
        <v>5089.11</v>
      </c>
      <c r="D2685" s="6" t="s">
        <v>374</v>
      </c>
      <c r="E2685" s="6" t="s">
        <v>375</v>
      </c>
      <c r="F2685" s="6" t="s">
        <v>51</v>
      </c>
      <c r="G2685" s="6" t="s">
        <v>52</v>
      </c>
      <c r="H2685" s="6" t="s">
        <v>143</v>
      </c>
      <c r="I2685" s="6" t="s">
        <v>53</v>
      </c>
      <c r="L2685" s="7" t="n">
        <f aca="false">B2685-C2685</f>
        <v>0</v>
      </c>
    </row>
    <row r="2686" customFormat="false" ht="12.75" hidden="false" customHeight="true" outlineLevel="0" collapsed="false">
      <c r="A2686" s="1" t="str">
        <f aca="false">D2686&amp;G2686&amp;H2686&amp;I2686</f>
        <v>019560004201016010406</v>
      </c>
      <c r="B2686" s="2" t="n">
        <v>2807.2</v>
      </c>
      <c r="C2686" s="2" t="n">
        <v>2807.2</v>
      </c>
      <c r="D2686" s="6" t="s">
        <v>374</v>
      </c>
      <c r="E2686" s="6" t="s">
        <v>375</v>
      </c>
      <c r="F2686" s="6" t="s">
        <v>188</v>
      </c>
      <c r="G2686" s="6" t="s">
        <v>189</v>
      </c>
      <c r="H2686" s="6" t="s">
        <v>143</v>
      </c>
      <c r="I2686" s="6" t="s">
        <v>190</v>
      </c>
      <c r="L2686" s="7" t="n">
        <f aca="false">B2686-C2686</f>
        <v>0</v>
      </c>
    </row>
    <row r="2687" customFormat="false" ht="12.75" hidden="false" customHeight="true" outlineLevel="0" collapsed="false">
      <c r="A2687" s="1" t="str">
        <f aca="false">D2687&amp;G2687&amp;H2687&amp;I2687</f>
        <v>019585213203020010301</v>
      </c>
      <c r="B2687" s="2" t="n">
        <v>14258</v>
      </c>
      <c r="C2687" s="2" t="n">
        <v>11050.16</v>
      </c>
      <c r="D2687" s="6" t="s">
        <v>374</v>
      </c>
      <c r="E2687" s="6" t="s">
        <v>375</v>
      </c>
      <c r="F2687" s="6" t="s">
        <v>37</v>
      </c>
      <c r="G2687" s="6" t="s">
        <v>110</v>
      </c>
      <c r="H2687" s="6" t="s">
        <v>140</v>
      </c>
      <c r="I2687" s="6" t="s">
        <v>79</v>
      </c>
      <c r="L2687" s="7" t="n">
        <f aca="false">B2687-C2687</f>
        <v>3207.84</v>
      </c>
    </row>
    <row r="2688" customFormat="false" ht="12.75" hidden="false" customHeight="true" outlineLevel="0" collapsed="false">
      <c r="A2688" s="1" t="str">
        <f aca="false">D2688&amp;G2688&amp;H2688&amp;I2688</f>
        <v>019585513201020010301</v>
      </c>
      <c r="B2688" s="2" t="n">
        <v>48000</v>
      </c>
      <c r="C2688" s="2" t="n">
        <v>46254.94</v>
      </c>
      <c r="D2688" s="6" t="s">
        <v>374</v>
      </c>
      <c r="E2688" s="6" t="s">
        <v>375</v>
      </c>
      <c r="F2688" s="6" t="s">
        <v>74</v>
      </c>
      <c r="G2688" s="6" t="s">
        <v>166</v>
      </c>
      <c r="H2688" s="6" t="s">
        <v>143</v>
      </c>
      <c r="I2688" s="6" t="s">
        <v>79</v>
      </c>
      <c r="L2688" s="7" t="n">
        <f aca="false">B2688-C2688</f>
        <v>1745.06</v>
      </c>
    </row>
    <row r="2689" customFormat="false" ht="12.75" hidden="false" customHeight="true" outlineLevel="0" collapsed="false">
      <c r="A2689" s="1" t="str">
        <f aca="false">D2689&amp;G2689&amp;H2689&amp;I2689</f>
        <v>019501095201021050403</v>
      </c>
      <c r="B2689" s="2" t="n">
        <v>1304280.19</v>
      </c>
      <c r="C2689" s="2" t="n">
        <v>1304280.19</v>
      </c>
      <c r="D2689" s="6" t="s">
        <v>374</v>
      </c>
      <c r="E2689" s="6" t="s">
        <v>375</v>
      </c>
      <c r="F2689" s="6" t="s">
        <v>34</v>
      </c>
      <c r="G2689" s="6" t="s">
        <v>35</v>
      </c>
      <c r="H2689" s="6" t="s">
        <v>143</v>
      </c>
      <c r="I2689" s="6" t="s">
        <v>168</v>
      </c>
      <c r="L2689" s="7" t="n">
        <f aca="false">B2689-C2689</f>
        <v>0</v>
      </c>
    </row>
    <row r="2690" customFormat="false" ht="12.75" hidden="false" customHeight="true" outlineLevel="0" collapsed="false">
      <c r="A2690" s="1" t="str">
        <f aca="false">D2690&amp;G2690&amp;H2690&amp;I2690</f>
        <v>019680153201003010202</v>
      </c>
      <c r="B2690" s="2" t="n">
        <v>50346.53</v>
      </c>
      <c r="C2690" s="2" t="n">
        <v>49029.81</v>
      </c>
      <c r="D2690" s="6" t="s">
        <v>376</v>
      </c>
      <c r="E2690" s="6" t="s">
        <v>377</v>
      </c>
      <c r="F2690" s="6" t="s">
        <v>18</v>
      </c>
      <c r="G2690" s="6" t="s">
        <v>19</v>
      </c>
      <c r="H2690" s="6" t="s">
        <v>143</v>
      </c>
      <c r="I2690" s="6" t="s">
        <v>20</v>
      </c>
      <c r="L2690" s="7" t="n">
        <f aca="false">B2690-C2690</f>
        <v>1316.72</v>
      </c>
    </row>
    <row r="2691" customFormat="false" ht="12.75" hidden="false" customHeight="true" outlineLevel="0" collapsed="false">
      <c r="A2691" s="1" t="str">
        <f aca="false">D2691&amp;G2691&amp;H2691&amp;I2691</f>
        <v>019685415203003010503</v>
      </c>
      <c r="B2691" s="2" t="n">
        <v>4143</v>
      </c>
      <c r="C2691" s="2" t="n">
        <v>1736</v>
      </c>
      <c r="D2691" s="6" t="s">
        <v>376</v>
      </c>
      <c r="E2691" s="6" t="s">
        <v>377</v>
      </c>
      <c r="F2691" s="6" t="s">
        <v>144</v>
      </c>
      <c r="G2691" s="6" t="s">
        <v>145</v>
      </c>
      <c r="H2691" s="6" t="s">
        <v>140</v>
      </c>
      <c r="I2691" s="6" t="s">
        <v>146</v>
      </c>
      <c r="L2691" s="7" t="n">
        <f aca="false">B2691-C2691</f>
        <v>2407</v>
      </c>
    </row>
    <row r="2692" customFormat="false" ht="12.75" hidden="false" customHeight="true" outlineLevel="0" collapsed="false">
      <c r="A2692" s="1" t="str">
        <f aca="false">D2692&amp;G2692&amp;H2692&amp;I2692</f>
        <v>019680104203003010703</v>
      </c>
      <c r="B2692" s="2" t="n">
        <v>167164</v>
      </c>
      <c r="C2692" s="2" t="n">
        <v>162341.97</v>
      </c>
      <c r="D2692" s="6" t="s">
        <v>376</v>
      </c>
      <c r="E2692" s="6" t="s">
        <v>377</v>
      </c>
      <c r="F2692" s="6" t="s">
        <v>18</v>
      </c>
      <c r="G2692" s="6" t="s">
        <v>142</v>
      </c>
      <c r="H2692" s="6" t="s">
        <v>140</v>
      </c>
      <c r="I2692" s="6" t="s">
        <v>70</v>
      </c>
      <c r="L2692" s="7" t="n">
        <f aca="false">B2692-C2692</f>
        <v>4822.03</v>
      </c>
    </row>
    <row r="2693" customFormat="false" ht="12.75" hidden="false" customHeight="true" outlineLevel="0" collapsed="false">
      <c r="A2693" s="1" t="str">
        <f aca="false">D2693&amp;G2693&amp;H2693&amp;I2693</f>
        <v>019680148203003010706</v>
      </c>
      <c r="B2693" s="2" t="n">
        <v>80000</v>
      </c>
      <c r="C2693" s="2" t="n">
        <v>80000</v>
      </c>
      <c r="D2693" s="6" t="s">
        <v>376</v>
      </c>
      <c r="E2693" s="6" t="s">
        <v>377</v>
      </c>
      <c r="F2693" s="6" t="s">
        <v>18</v>
      </c>
      <c r="G2693" s="6" t="s">
        <v>109</v>
      </c>
      <c r="H2693" s="6" t="s">
        <v>140</v>
      </c>
      <c r="I2693" s="6" t="s">
        <v>71</v>
      </c>
      <c r="L2693" s="7" t="n">
        <f aca="false">B2693-C2693</f>
        <v>0</v>
      </c>
    </row>
    <row r="2694" customFormat="false" ht="12.75" hidden="false" customHeight="true" outlineLevel="0" collapsed="false">
      <c r="A2694" s="1" t="str">
        <f aca="false">D2694&amp;G2694&amp;H2694&amp;I2694</f>
        <v>019685214203013010201</v>
      </c>
      <c r="B2694" s="2" t="n">
        <v>23000</v>
      </c>
      <c r="C2694" s="2" t="n">
        <v>21151.37</v>
      </c>
      <c r="D2694" s="6" t="s">
        <v>376</v>
      </c>
      <c r="E2694" s="6" t="s">
        <v>377</v>
      </c>
      <c r="F2694" s="6" t="s">
        <v>37</v>
      </c>
      <c r="G2694" s="6" t="s">
        <v>151</v>
      </c>
      <c r="H2694" s="6" t="s">
        <v>140</v>
      </c>
      <c r="I2694" s="6" t="s">
        <v>40</v>
      </c>
      <c r="L2694" s="7" t="n">
        <f aca="false">B2694-C2694</f>
        <v>1848.63</v>
      </c>
    </row>
    <row r="2695" customFormat="false" ht="12.75" hidden="false" customHeight="true" outlineLevel="0" collapsed="false">
      <c r="A2695" s="1" t="str">
        <f aca="false">D2695&amp;G2695&amp;H2695&amp;I2695</f>
        <v>019685216203013010201</v>
      </c>
      <c r="B2695" s="2" t="n">
        <v>109716</v>
      </c>
      <c r="C2695" s="2" t="n">
        <v>108392.9</v>
      </c>
      <c r="D2695" s="6" t="s">
        <v>376</v>
      </c>
      <c r="E2695" s="6" t="s">
        <v>377</v>
      </c>
      <c r="F2695" s="6" t="s">
        <v>37</v>
      </c>
      <c r="G2695" s="6" t="s">
        <v>152</v>
      </c>
      <c r="H2695" s="6" t="s">
        <v>140</v>
      </c>
      <c r="I2695" s="6" t="s">
        <v>40</v>
      </c>
      <c r="L2695" s="7" t="n">
        <f aca="false">B2695-C2695</f>
        <v>1323.10000000001</v>
      </c>
    </row>
    <row r="2696" customFormat="false" ht="12.75" hidden="false" customHeight="true" outlineLevel="0" collapsed="false">
      <c r="A2696" s="1" t="str">
        <f aca="false">D2696&amp;G2696&amp;H2696&amp;I2696</f>
        <v>019685219203013010201</v>
      </c>
      <c r="B2696" s="2" t="n">
        <v>68275</v>
      </c>
      <c r="C2696" s="2" t="n">
        <v>67928.34</v>
      </c>
      <c r="D2696" s="6" t="s">
        <v>376</v>
      </c>
      <c r="E2696" s="6" t="s">
        <v>377</v>
      </c>
      <c r="F2696" s="6" t="s">
        <v>37</v>
      </c>
      <c r="G2696" s="6" t="s">
        <v>153</v>
      </c>
      <c r="H2696" s="6" t="s">
        <v>140</v>
      </c>
      <c r="I2696" s="6" t="s">
        <v>40</v>
      </c>
      <c r="L2696" s="7" t="n">
        <f aca="false">B2696-C2696</f>
        <v>346.660000000004</v>
      </c>
    </row>
    <row r="2697" customFormat="false" ht="12.75" hidden="false" customHeight="true" outlineLevel="0" collapsed="false">
      <c r="A2697" s="1" t="str">
        <f aca="false">D2697&amp;G2697&amp;H2697&amp;I2697</f>
        <v>019685228203013010201</v>
      </c>
      <c r="B2697" s="2" t="n">
        <v>7435</v>
      </c>
      <c r="C2697" s="2" t="n">
        <v>5121.67</v>
      </c>
      <c r="D2697" s="6" t="s">
        <v>376</v>
      </c>
      <c r="E2697" s="6" t="s">
        <v>377</v>
      </c>
      <c r="F2697" s="6" t="s">
        <v>37</v>
      </c>
      <c r="G2697" s="6" t="s">
        <v>155</v>
      </c>
      <c r="H2697" s="6" t="s">
        <v>140</v>
      </c>
      <c r="I2697" s="6" t="s">
        <v>40</v>
      </c>
      <c r="L2697" s="7" t="n">
        <f aca="false">B2697-C2697</f>
        <v>2313.33</v>
      </c>
    </row>
    <row r="2698" customFormat="false" ht="12.75" hidden="false" customHeight="true" outlineLevel="0" collapsed="false">
      <c r="A2698" s="1" t="str">
        <f aca="false">D2698&amp;G2698&amp;H2698&amp;I2698</f>
        <v>019685295203013010201</v>
      </c>
      <c r="B2698" s="2" t="n">
        <v>16484</v>
      </c>
      <c r="C2698" s="2" t="n">
        <v>16164</v>
      </c>
      <c r="D2698" s="6" t="s">
        <v>376</v>
      </c>
      <c r="E2698" s="6" t="s">
        <v>377</v>
      </c>
      <c r="F2698" s="6" t="s">
        <v>37</v>
      </c>
      <c r="G2698" s="6" t="s">
        <v>111</v>
      </c>
      <c r="H2698" s="6" t="s">
        <v>140</v>
      </c>
      <c r="I2698" s="6" t="s">
        <v>40</v>
      </c>
      <c r="L2698" s="7" t="n">
        <f aca="false">B2698-C2698</f>
        <v>320</v>
      </c>
    </row>
    <row r="2699" customFormat="false" ht="12.75" hidden="false" customHeight="true" outlineLevel="0" collapsed="false">
      <c r="A2699" s="1" t="str">
        <f aca="false">D2699&amp;G2699&amp;H2699&amp;I2699</f>
        <v>019685230203013010206</v>
      </c>
      <c r="B2699" s="2" t="n">
        <v>24000</v>
      </c>
      <c r="C2699" s="2" t="n">
        <v>24000</v>
      </c>
      <c r="D2699" s="6" t="s">
        <v>376</v>
      </c>
      <c r="E2699" s="6" t="s">
        <v>377</v>
      </c>
      <c r="F2699" s="6" t="s">
        <v>37</v>
      </c>
      <c r="G2699" s="6" t="s">
        <v>156</v>
      </c>
      <c r="H2699" s="6" t="s">
        <v>140</v>
      </c>
      <c r="I2699" s="6" t="s">
        <v>157</v>
      </c>
      <c r="L2699" s="7" t="n">
        <f aca="false">B2699-C2699</f>
        <v>0</v>
      </c>
    </row>
    <row r="2700" customFormat="false" ht="12.75" hidden="false" customHeight="true" outlineLevel="0" collapsed="false">
      <c r="A2700" s="1" t="str">
        <f aca="false">D2700&amp;G2700&amp;H2700&amp;I2700</f>
        <v>019685502201013040101</v>
      </c>
      <c r="B2700" s="2" t="n">
        <v>1112454.88</v>
      </c>
      <c r="C2700" s="2" t="n">
        <v>1112454.88</v>
      </c>
      <c r="D2700" s="6" t="s">
        <v>376</v>
      </c>
      <c r="E2700" s="6" t="s">
        <v>377</v>
      </c>
      <c r="F2700" s="6" t="s">
        <v>74</v>
      </c>
      <c r="G2700" s="6" t="s">
        <v>158</v>
      </c>
      <c r="H2700" s="6" t="s">
        <v>143</v>
      </c>
      <c r="I2700" s="6" t="s">
        <v>159</v>
      </c>
      <c r="L2700" s="7" t="n">
        <f aca="false">B2700-C2700</f>
        <v>0</v>
      </c>
    </row>
    <row r="2701" customFormat="false" ht="12.75" hidden="false" customHeight="true" outlineLevel="0" collapsed="false">
      <c r="A2701" s="1" t="str">
        <f aca="false">D2701&amp;G2701&amp;H2701&amp;I2701</f>
        <v>019685503201013040104</v>
      </c>
      <c r="B2701" s="2" t="n">
        <v>695</v>
      </c>
      <c r="C2701" s="2" t="n">
        <v>695</v>
      </c>
      <c r="D2701" s="6" t="s">
        <v>376</v>
      </c>
      <c r="E2701" s="6" t="s">
        <v>377</v>
      </c>
      <c r="F2701" s="6" t="s">
        <v>74</v>
      </c>
      <c r="G2701" s="6" t="s">
        <v>160</v>
      </c>
      <c r="H2701" s="6" t="s">
        <v>143</v>
      </c>
      <c r="I2701" s="6" t="s">
        <v>161</v>
      </c>
      <c r="L2701" s="7" t="n">
        <f aca="false">B2701-C2701</f>
        <v>0</v>
      </c>
    </row>
    <row r="2702" customFormat="false" ht="12.75" hidden="false" customHeight="true" outlineLevel="0" collapsed="false">
      <c r="A2702" s="1" t="str">
        <f aca="false">D2702&amp;G2702&amp;H2702&amp;I2702</f>
        <v>019685502206013040105</v>
      </c>
      <c r="B2702" s="2" t="n">
        <v>2000</v>
      </c>
      <c r="C2702" s="2" t="n">
        <v>0</v>
      </c>
      <c r="D2702" s="6" t="s">
        <v>376</v>
      </c>
      <c r="E2702" s="6" t="s">
        <v>377</v>
      </c>
      <c r="F2702" s="6" t="s">
        <v>74</v>
      </c>
      <c r="G2702" s="6" t="s">
        <v>158</v>
      </c>
      <c r="H2702" s="6" t="s">
        <v>162</v>
      </c>
      <c r="I2702" s="6" t="s">
        <v>76</v>
      </c>
      <c r="L2702" s="7" t="n">
        <f aca="false">B2702-C2702</f>
        <v>2000</v>
      </c>
    </row>
    <row r="2703" customFormat="false" ht="12.75" hidden="false" customHeight="true" outlineLevel="0" collapsed="false">
      <c r="A2703" s="1" t="str">
        <f aca="false">D2703&amp;G2703&amp;H2703&amp;I2703</f>
        <v>019675011201016010102</v>
      </c>
      <c r="B2703" s="2" t="n">
        <v>33911.92</v>
      </c>
      <c r="C2703" s="2" t="n">
        <v>33911.92</v>
      </c>
      <c r="D2703" s="6" t="s">
        <v>376</v>
      </c>
      <c r="E2703" s="6" t="s">
        <v>377</v>
      </c>
      <c r="F2703" s="6" t="s">
        <v>51</v>
      </c>
      <c r="G2703" s="6" t="s">
        <v>52</v>
      </c>
      <c r="H2703" s="6" t="s">
        <v>143</v>
      </c>
      <c r="I2703" s="6" t="s">
        <v>164</v>
      </c>
      <c r="L2703" s="7" t="n">
        <f aca="false">B2703-C2703</f>
        <v>0</v>
      </c>
    </row>
    <row r="2704" customFormat="false" ht="12.75" hidden="false" customHeight="true" outlineLevel="0" collapsed="false">
      <c r="A2704" s="1" t="str">
        <f aca="false">D2704&amp;G2704&amp;H2704&amp;I2704</f>
        <v>019675011201016010402</v>
      </c>
      <c r="B2704" s="2" t="n">
        <v>143248.41</v>
      </c>
      <c r="C2704" s="2" t="n">
        <v>143248.41</v>
      </c>
      <c r="D2704" s="6" t="s">
        <v>376</v>
      </c>
      <c r="E2704" s="6" t="s">
        <v>377</v>
      </c>
      <c r="F2704" s="6" t="s">
        <v>51</v>
      </c>
      <c r="G2704" s="6" t="s">
        <v>52</v>
      </c>
      <c r="H2704" s="6" t="s">
        <v>143</v>
      </c>
      <c r="I2704" s="6" t="s">
        <v>53</v>
      </c>
      <c r="L2704" s="7" t="n">
        <f aca="false">B2704-C2704</f>
        <v>0</v>
      </c>
    </row>
    <row r="2705" customFormat="false" ht="12.75" hidden="false" customHeight="true" outlineLevel="0" collapsed="false">
      <c r="A2705" s="1" t="str">
        <f aca="false">D2705&amp;G2705&amp;H2705&amp;I2705</f>
        <v>019660004201016010406</v>
      </c>
      <c r="B2705" s="2" t="n">
        <v>0</v>
      </c>
      <c r="C2705" s="2" t="n">
        <v>0</v>
      </c>
      <c r="D2705" s="6" t="s">
        <v>376</v>
      </c>
      <c r="E2705" s="6" t="s">
        <v>377</v>
      </c>
      <c r="F2705" s="6" t="s">
        <v>188</v>
      </c>
      <c r="G2705" s="6" t="s">
        <v>189</v>
      </c>
      <c r="H2705" s="6" t="s">
        <v>143</v>
      </c>
      <c r="I2705" s="6" t="s">
        <v>190</v>
      </c>
      <c r="L2705" s="7" t="n">
        <f aca="false">B2705-C2705</f>
        <v>0</v>
      </c>
    </row>
    <row r="2706" customFormat="false" ht="12.75" hidden="false" customHeight="true" outlineLevel="0" collapsed="false">
      <c r="A2706" s="1" t="str">
        <f aca="false">D2706&amp;G2706&amp;H2706&amp;I2706</f>
        <v>019685213203020010301</v>
      </c>
      <c r="B2706" s="2" t="n">
        <v>9000</v>
      </c>
      <c r="C2706" s="2" t="n">
        <v>8719.91</v>
      </c>
      <c r="D2706" s="6" t="s">
        <v>376</v>
      </c>
      <c r="E2706" s="6" t="s">
        <v>377</v>
      </c>
      <c r="F2706" s="6" t="s">
        <v>37</v>
      </c>
      <c r="G2706" s="6" t="s">
        <v>110</v>
      </c>
      <c r="H2706" s="6" t="s">
        <v>140</v>
      </c>
      <c r="I2706" s="6" t="s">
        <v>79</v>
      </c>
      <c r="L2706" s="7" t="n">
        <f aca="false">B2706-C2706</f>
        <v>280.09</v>
      </c>
    </row>
    <row r="2707" customFormat="false" ht="12.75" hidden="false" customHeight="true" outlineLevel="0" collapsed="false">
      <c r="A2707" s="1" t="str">
        <f aca="false">D2707&amp;G2707&amp;H2707&amp;I2707</f>
        <v>019685513201020010301</v>
      </c>
      <c r="B2707" s="2" t="n">
        <v>24283</v>
      </c>
      <c r="C2707" s="2" t="n">
        <v>24283</v>
      </c>
      <c r="D2707" s="6" t="s">
        <v>376</v>
      </c>
      <c r="E2707" s="6" t="s">
        <v>377</v>
      </c>
      <c r="F2707" s="6" t="s">
        <v>74</v>
      </c>
      <c r="G2707" s="6" t="s">
        <v>166</v>
      </c>
      <c r="H2707" s="6" t="s">
        <v>143</v>
      </c>
      <c r="I2707" s="6" t="s">
        <v>79</v>
      </c>
      <c r="L2707" s="7" t="n">
        <f aca="false">B2707-C2707</f>
        <v>0</v>
      </c>
    </row>
    <row r="2708" customFormat="false" ht="12.75" hidden="false" customHeight="true" outlineLevel="0" collapsed="false">
      <c r="A2708" s="1" t="str">
        <f aca="false">D2708&amp;G2708&amp;H2708&amp;I2708</f>
        <v>019601095201021050403</v>
      </c>
      <c r="B2708" s="2" t="n">
        <v>16605</v>
      </c>
      <c r="C2708" s="2" t="n">
        <v>16279.41</v>
      </c>
      <c r="D2708" s="6" t="s">
        <v>376</v>
      </c>
      <c r="E2708" s="6" t="s">
        <v>377</v>
      </c>
      <c r="F2708" s="6" t="s">
        <v>34</v>
      </c>
      <c r="G2708" s="6" t="s">
        <v>35</v>
      </c>
      <c r="H2708" s="6" t="s">
        <v>143</v>
      </c>
      <c r="I2708" s="6" t="s">
        <v>168</v>
      </c>
      <c r="L2708" s="7" t="n">
        <f aca="false">B2708-C2708</f>
        <v>325.59</v>
      </c>
    </row>
    <row r="2709" customFormat="false" ht="12.75" hidden="false" customHeight="true" outlineLevel="0" collapsed="false">
      <c r="A2709" s="1" t="str">
        <f aca="false">D2709&amp;G2709&amp;H2709&amp;I2709</f>
        <v>019780153201003010202</v>
      </c>
      <c r="B2709" s="2" t="n">
        <v>30596.17</v>
      </c>
      <c r="C2709" s="2" t="n">
        <v>29291.64</v>
      </c>
      <c r="D2709" s="6" t="s">
        <v>378</v>
      </c>
      <c r="E2709" s="6" t="s">
        <v>379</v>
      </c>
      <c r="F2709" s="6" t="s">
        <v>18</v>
      </c>
      <c r="G2709" s="6" t="s">
        <v>19</v>
      </c>
      <c r="H2709" s="6" t="s">
        <v>143</v>
      </c>
      <c r="I2709" s="6" t="s">
        <v>20</v>
      </c>
      <c r="L2709" s="7" t="n">
        <f aca="false">B2709-C2709</f>
        <v>1304.53</v>
      </c>
    </row>
    <row r="2710" customFormat="false" ht="12.75" hidden="false" customHeight="true" outlineLevel="0" collapsed="false">
      <c r="A2710" s="1" t="str">
        <f aca="false">D2710&amp;G2710&amp;H2710&amp;I2710</f>
        <v>019785415203003010503</v>
      </c>
      <c r="B2710" s="2" t="n">
        <v>80208</v>
      </c>
      <c r="C2710" s="2" t="n">
        <v>65360</v>
      </c>
      <c r="D2710" s="6" t="s">
        <v>378</v>
      </c>
      <c r="E2710" s="6" t="s">
        <v>379</v>
      </c>
      <c r="F2710" s="6" t="s">
        <v>144</v>
      </c>
      <c r="G2710" s="6" t="s">
        <v>145</v>
      </c>
      <c r="H2710" s="6" t="s">
        <v>140</v>
      </c>
      <c r="I2710" s="6" t="s">
        <v>146</v>
      </c>
      <c r="L2710" s="7" t="n">
        <f aca="false">B2710-C2710</f>
        <v>14848</v>
      </c>
    </row>
    <row r="2711" customFormat="false" ht="12.75" hidden="false" customHeight="true" outlineLevel="0" collapsed="false">
      <c r="A2711" s="1" t="str">
        <f aca="false">D2711&amp;G2711&amp;H2711&amp;I2711</f>
        <v>019780103203003010703</v>
      </c>
      <c r="B2711" s="2" t="n">
        <v>114122</v>
      </c>
      <c r="C2711" s="2" t="n">
        <v>114122</v>
      </c>
      <c r="D2711" s="6" t="s">
        <v>378</v>
      </c>
      <c r="E2711" s="6" t="s">
        <v>379</v>
      </c>
      <c r="F2711" s="6" t="s">
        <v>18</v>
      </c>
      <c r="G2711" s="6" t="s">
        <v>141</v>
      </c>
      <c r="H2711" s="6" t="s">
        <v>140</v>
      </c>
      <c r="I2711" s="6" t="s">
        <v>70</v>
      </c>
      <c r="L2711" s="7" t="n">
        <f aca="false">B2711-C2711</f>
        <v>0</v>
      </c>
    </row>
    <row r="2712" customFormat="false" ht="12.75" hidden="false" customHeight="true" outlineLevel="0" collapsed="false">
      <c r="A2712" s="1" t="str">
        <f aca="false">D2712&amp;G2712&amp;H2712&amp;I2712</f>
        <v>019785214203013010201</v>
      </c>
      <c r="B2712" s="2" t="n">
        <v>6658</v>
      </c>
      <c r="C2712" s="2" t="n">
        <v>5044</v>
      </c>
      <c r="D2712" s="6" t="s">
        <v>378</v>
      </c>
      <c r="E2712" s="6" t="s">
        <v>379</v>
      </c>
      <c r="F2712" s="6" t="s">
        <v>37</v>
      </c>
      <c r="G2712" s="6" t="s">
        <v>151</v>
      </c>
      <c r="H2712" s="6" t="s">
        <v>140</v>
      </c>
      <c r="I2712" s="6" t="s">
        <v>40</v>
      </c>
      <c r="L2712" s="7" t="n">
        <f aca="false">B2712-C2712</f>
        <v>1614</v>
      </c>
    </row>
    <row r="2713" customFormat="false" ht="12.75" hidden="false" customHeight="true" outlineLevel="0" collapsed="false">
      <c r="A2713" s="1" t="str">
        <f aca="false">D2713&amp;G2713&amp;H2713&amp;I2713</f>
        <v>019785216203013010201</v>
      </c>
      <c r="B2713" s="2" t="n">
        <v>154983</v>
      </c>
      <c r="C2713" s="2" t="n">
        <v>154176.81</v>
      </c>
      <c r="D2713" s="6" t="s">
        <v>378</v>
      </c>
      <c r="E2713" s="6" t="s">
        <v>379</v>
      </c>
      <c r="F2713" s="6" t="s">
        <v>37</v>
      </c>
      <c r="G2713" s="6" t="s">
        <v>152</v>
      </c>
      <c r="H2713" s="6" t="s">
        <v>140</v>
      </c>
      <c r="I2713" s="6" t="s">
        <v>40</v>
      </c>
      <c r="L2713" s="7" t="n">
        <f aca="false">B2713-C2713</f>
        <v>806.190000000002</v>
      </c>
    </row>
    <row r="2714" customFormat="false" ht="12.75" hidden="false" customHeight="true" outlineLevel="0" collapsed="false">
      <c r="A2714" s="1" t="str">
        <f aca="false">D2714&amp;G2714&amp;H2714&amp;I2714</f>
        <v>019785219203013010201</v>
      </c>
      <c r="B2714" s="2" t="n">
        <v>92160</v>
      </c>
      <c r="C2714" s="2" t="n">
        <v>92160</v>
      </c>
      <c r="D2714" s="6" t="s">
        <v>378</v>
      </c>
      <c r="E2714" s="6" t="s">
        <v>379</v>
      </c>
      <c r="F2714" s="6" t="s">
        <v>37</v>
      </c>
      <c r="G2714" s="6" t="s">
        <v>153</v>
      </c>
      <c r="H2714" s="6" t="s">
        <v>140</v>
      </c>
      <c r="I2714" s="6" t="s">
        <v>40</v>
      </c>
      <c r="L2714" s="7" t="n">
        <f aca="false">B2714-C2714</f>
        <v>0</v>
      </c>
    </row>
    <row r="2715" customFormat="false" ht="12.75" hidden="false" customHeight="true" outlineLevel="0" collapsed="false">
      <c r="A2715" s="1" t="str">
        <f aca="false">D2715&amp;G2715&amp;H2715&amp;I2715</f>
        <v>019785230203013010206</v>
      </c>
      <c r="B2715" s="2" t="n">
        <v>15000</v>
      </c>
      <c r="C2715" s="2" t="n">
        <v>15000</v>
      </c>
      <c r="D2715" s="6" t="s">
        <v>378</v>
      </c>
      <c r="E2715" s="6" t="s">
        <v>379</v>
      </c>
      <c r="F2715" s="6" t="s">
        <v>37</v>
      </c>
      <c r="G2715" s="6" t="s">
        <v>156</v>
      </c>
      <c r="H2715" s="6" t="s">
        <v>140</v>
      </c>
      <c r="I2715" s="6" t="s">
        <v>157</v>
      </c>
      <c r="L2715" s="7" t="n">
        <f aca="false">B2715-C2715</f>
        <v>0</v>
      </c>
    </row>
    <row r="2716" customFormat="false" ht="12.75" hidden="false" customHeight="true" outlineLevel="0" collapsed="false">
      <c r="A2716" s="1" t="str">
        <f aca="false">D2716&amp;G2716&amp;H2716&amp;I2716</f>
        <v>019785502201013040101</v>
      </c>
      <c r="B2716" s="2" t="n">
        <v>1906093</v>
      </c>
      <c r="C2716" s="2" t="n">
        <v>1902770.56</v>
      </c>
      <c r="D2716" s="6" t="s">
        <v>378</v>
      </c>
      <c r="E2716" s="6" t="s">
        <v>379</v>
      </c>
      <c r="F2716" s="6" t="s">
        <v>74</v>
      </c>
      <c r="G2716" s="6" t="s">
        <v>158</v>
      </c>
      <c r="H2716" s="6" t="s">
        <v>143</v>
      </c>
      <c r="I2716" s="6" t="s">
        <v>159</v>
      </c>
      <c r="L2716" s="7" t="n">
        <f aca="false">B2716-C2716</f>
        <v>3322.43999999994</v>
      </c>
    </row>
    <row r="2717" customFormat="false" ht="12.75" hidden="false" customHeight="true" outlineLevel="0" collapsed="false">
      <c r="A2717" s="1" t="str">
        <f aca="false">D2717&amp;G2717&amp;H2717&amp;I2717</f>
        <v>019785503201013040104</v>
      </c>
      <c r="B2717" s="2" t="n">
        <v>1206</v>
      </c>
      <c r="C2717" s="2" t="n">
        <v>1206</v>
      </c>
      <c r="D2717" s="6" t="s">
        <v>378</v>
      </c>
      <c r="E2717" s="6" t="s">
        <v>379</v>
      </c>
      <c r="F2717" s="6" t="s">
        <v>74</v>
      </c>
      <c r="G2717" s="6" t="s">
        <v>160</v>
      </c>
      <c r="H2717" s="6" t="s">
        <v>143</v>
      </c>
      <c r="I2717" s="6" t="s">
        <v>161</v>
      </c>
      <c r="L2717" s="7" t="n">
        <f aca="false">B2717-C2717</f>
        <v>0</v>
      </c>
    </row>
    <row r="2718" customFormat="false" ht="12.75" hidden="false" customHeight="true" outlineLevel="0" collapsed="false">
      <c r="A2718" s="1" t="str">
        <f aca="false">D2718&amp;G2718&amp;H2718&amp;I2718</f>
        <v>019785502206013040105</v>
      </c>
      <c r="B2718" s="2" t="n">
        <v>2000</v>
      </c>
      <c r="C2718" s="2" t="n">
        <v>2000</v>
      </c>
      <c r="D2718" s="6" t="s">
        <v>378</v>
      </c>
      <c r="E2718" s="6" t="s">
        <v>379</v>
      </c>
      <c r="F2718" s="6" t="s">
        <v>74</v>
      </c>
      <c r="G2718" s="6" t="s">
        <v>158</v>
      </c>
      <c r="H2718" s="6" t="s">
        <v>162</v>
      </c>
      <c r="I2718" s="6" t="s">
        <v>76</v>
      </c>
      <c r="L2718" s="7" t="n">
        <f aca="false">B2718-C2718</f>
        <v>0</v>
      </c>
    </row>
    <row r="2719" customFormat="false" ht="12.75" hidden="false" customHeight="true" outlineLevel="0" collapsed="false">
      <c r="A2719" s="1" t="str">
        <f aca="false">D2719&amp;G2719&amp;H2719&amp;I2719</f>
        <v>019775011201016010102</v>
      </c>
      <c r="B2719" s="2" t="n">
        <v>34056.32</v>
      </c>
      <c r="C2719" s="2" t="n">
        <v>34056.32</v>
      </c>
      <c r="D2719" s="6" t="s">
        <v>378</v>
      </c>
      <c r="E2719" s="6" t="s">
        <v>379</v>
      </c>
      <c r="F2719" s="6" t="s">
        <v>51</v>
      </c>
      <c r="G2719" s="6" t="s">
        <v>52</v>
      </c>
      <c r="H2719" s="6" t="s">
        <v>143</v>
      </c>
      <c r="I2719" s="6" t="s">
        <v>164</v>
      </c>
      <c r="L2719" s="7" t="n">
        <f aca="false">B2719-C2719</f>
        <v>0</v>
      </c>
    </row>
    <row r="2720" customFormat="false" ht="12.75" hidden="false" customHeight="true" outlineLevel="0" collapsed="false">
      <c r="A2720" s="1" t="str">
        <f aca="false">D2720&amp;G2720&amp;H2720&amp;I2720</f>
        <v>019775011201016010402</v>
      </c>
      <c r="B2720" s="2" t="n">
        <v>8341.23</v>
      </c>
      <c r="C2720" s="2" t="n">
        <v>8341.23</v>
      </c>
      <c r="D2720" s="6" t="s">
        <v>378</v>
      </c>
      <c r="E2720" s="6" t="s">
        <v>379</v>
      </c>
      <c r="F2720" s="6" t="s">
        <v>51</v>
      </c>
      <c r="G2720" s="6" t="s">
        <v>52</v>
      </c>
      <c r="H2720" s="6" t="s">
        <v>143</v>
      </c>
      <c r="I2720" s="6" t="s">
        <v>53</v>
      </c>
      <c r="L2720" s="7" t="n">
        <f aca="false">B2720-C2720</f>
        <v>0</v>
      </c>
    </row>
    <row r="2721" customFormat="false" ht="12.75" hidden="false" customHeight="true" outlineLevel="0" collapsed="false">
      <c r="A2721" s="1" t="str">
        <f aca="false">D2721&amp;G2721&amp;H2721&amp;I2721</f>
        <v>019760004201016010406</v>
      </c>
      <c r="B2721" s="2" t="n">
        <v>0</v>
      </c>
      <c r="C2721" s="2" t="n">
        <v>0</v>
      </c>
      <c r="D2721" s="6" t="s">
        <v>378</v>
      </c>
      <c r="E2721" s="6" t="s">
        <v>379</v>
      </c>
      <c r="F2721" s="6" t="s">
        <v>188</v>
      </c>
      <c r="G2721" s="6" t="s">
        <v>189</v>
      </c>
      <c r="H2721" s="6" t="s">
        <v>143</v>
      </c>
      <c r="I2721" s="6" t="s">
        <v>190</v>
      </c>
      <c r="L2721" s="7" t="n">
        <f aca="false">B2721-C2721</f>
        <v>0</v>
      </c>
    </row>
    <row r="2722" customFormat="false" ht="12.75" hidden="false" customHeight="true" outlineLevel="0" collapsed="false">
      <c r="A2722" s="1" t="str">
        <f aca="false">D2722&amp;G2722&amp;H2722&amp;I2722</f>
        <v>019785213203020010301</v>
      </c>
      <c r="B2722" s="2" t="n">
        <v>13915</v>
      </c>
      <c r="C2722" s="2" t="n">
        <v>12905.37</v>
      </c>
      <c r="D2722" s="6" t="s">
        <v>378</v>
      </c>
      <c r="E2722" s="6" t="s">
        <v>379</v>
      </c>
      <c r="F2722" s="6" t="s">
        <v>37</v>
      </c>
      <c r="G2722" s="6" t="s">
        <v>110</v>
      </c>
      <c r="H2722" s="6" t="s">
        <v>140</v>
      </c>
      <c r="I2722" s="6" t="s">
        <v>79</v>
      </c>
      <c r="L2722" s="7" t="n">
        <f aca="false">B2722-C2722</f>
        <v>1009.63</v>
      </c>
    </row>
    <row r="2723" customFormat="false" ht="12.75" hidden="false" customHeight="true" outlineLevel="0" collapsed="false">
      <c r="A2723" s="1" t="str">
        <f aca="false">D2723&amp;G2723&amp;H2723&amp;I2723</f>
        <v>019785513201020010301</v>
      </c>
      <c r="B2723" s="2" t="n">
        <v>55453</v>
      </c>
      <c r="C2723" s="2" t="n">
        <v>53844.19</v>
      </c>
      <c r="D2723" s="6" t="s">
        <v>378</v>
      </c>
      <c r="E2723" s="6" t="s">
        <v>379</v>
      </c>
      <c r="F2723" s="6" t="s">
        <v>74</v>
      </c>
      <c r="G2723" s="6" t="s">
        <v>166</v>
      </c>
      <c r="H2723" s="6" t="s">
        <v>143</v>
      </c>
      <c r="I2723" s="6" t="s">
        <v>79</v>
      </c>
      <c r="L2723" s="7" t="n">
        <f aca="false">B2723-C2723</f>
        <v>1608.81</v>
      </c>
    </row>
    <row r="2724" customFormat="false" ht="12.75" hidden="false" customHeight="true" outlineLevel="0" collapsed="false">
      <c r="A2724" s="1" t="str">
        <f aca="false">D2724&amp;G2724&amp;H2724&amp;I2724</f>
        <v>019701095201021050403</v>
      </c>
      <c r="B2724" s="2" t="n">
        <v>857373.98</v>
      </c>
      <c r="C2724" s="2" t="n">
        <v>857373.98</v>
      </c>
      <c r="D2724" s="6" t="s">
        <v>378</v>
      </c>
      <c r="E2724" s="6" t="s">
        <v>379</v>
      </c>
      <c r="F2724" s="6" t="s">
        <v>34</v>
      </c>
      <c r="G2724" s="6" t="s">
        <v>35</v>
      </c>
      <c r="H2724" s="6" t="s">
        <v>143</v>
      </c>
      <c r="I2724" s="6" t="s">
        <v>168</v>
      </c>
      <c r="L2724" s="7" t="n">
        <f aca="false">B2724-C2724</f>
        <v>0</v>
      </c>
    </row>
    <row r="2725" customFormat="false" ht="12.75" hidden="false" customHeight="true" outlineLevel="0" collapsed="false">
      <c r="A2725" s="1" t="str">
        <f aca="false">D2725&amp;G2725&amp;H2725&amp;I2725</f>
        <v>019880153201003010202</v>
      </c>
      <c r="B2725" s="2" t="n">
        <v>43613.03</v>
      </c>
      <c r="C2725" s="2" t="n">
        <v>42128.24</v>
      </c>
      <c r="D2725" s="6" t="s">
        <v>380</v>
      </c>
      <c r="E2725" s="6" t="s">
        <v>381</v>
      </c>
      <c r="F2725" s="6" t="s">
        <v>18</v>
      </c>
      <c r="G2725" s="6" t="s">
        <v>19</v>
      </c>
      <c r="H2725" s="6" t="s">
        <v>143</v>
      </c>
      <c r="I2725" s="6" t="s">
        <v>20</v>
      </c>
      <c r="L2725" s="7" t="n">
        <f aca="false">B2725-C2725</f>
        <v>1484.79</v>
      </c>
    </row>
    <row r="2726" customFormat="false" ht="12.75" hidden="false" customHeight="true" outlineLevel="0" collapsed="false">
      <c r="A2726" s="1" t="str">
        <f aca="false">D2726&amp;G2726&amp;H2726&amp;I2726</f>
        <v>019885415203003010503</v>
      </c>
      <c r="B2726" s="2" t="n">
        <v>12102</v>
      </c>
      <c r="C2726" s="2" t="n">
        <v>8134</v>
      </c>
      <c r="D2726" s="6" t="s">
        <v>380</v>
      </c>
      <c r="E2726" s="6" t="s">
        <v>381</v>
      </c>
      <c r="F2726" s="6" t="s">
        <v>144</v>
      </c>
      <c r="G2726" s="6" t="s">
        <v>145</v>
      </c>
      <c r="H2726" s="6" t="s">
        <v>140</v>
      </c>
      <c r="I2726" s="6" t="s">
        <v>146</v>
      </c>
      <c r="L2726" s="7" t="n">
        <f aca="false">B2726-C2726</f>
        <v>3968</v>
      </c>
    </row>
    <row r="2727" customFormat="false" ht="12.75" hidden="false" customHeight="true" outlineLevel="0" collapsed="false">
      <c r="A2727" s="1" t="str">
        <f aca="false">D2727&amp;G2727&amp;H2727&amp;I2727</f>
        <v>019880103203003010703</v>
      </c>
      <c r="B2727" s="2" t="n">
        <v>173594</v>
      </c>
      <c r="C2727" s="2" t="n">
        <v>173594</v>
      </c>
      <c r="D2727" s="6" t="s">
        <v>380</v>
      </c>
      <c r="E2727" s="6" t="s">
        <v>381</v>
      </c>
      <c r="F2727" s="6" t="s">
        <v>18</v>
      </c>
      <c r="G2727" s="6" t="s">
        <v>141</v>
      </c>
      <c r="H2727" s="6" t="s">
        <v>140</v>
      </c>
      <c r="I2727" s="6" t="s">
        <v>70</v>
      </c>
      <c r="L2727" s="7" t="n">
        <f aca="false">B2727-C2727</f>
        <v>0</v>
      </c>
    </row>
    <row r="2728" customFormat="false" ht="12.75" hidden="false" customHeight="true" outlineLevel="0" collapsed="false">
      <c r="A2728" s="1" t="str">
        <f aca="false">D2728&amp;G2728&amp;H2728&amp;I2728</f>
        <v>019880150203003010706</v>
      </c>
      <c r="B2728" s="2" t="n">
        <v>35000</v>
      </c>
      <c r="C2728" s="2" t="n">
        <v>35000</v>
      </c>
      <c r="D2728" s="6" t="s">
        <v>380</v>
      </c>
      <c r="E2728" s="6" t="s">
        <v>381</v>
      </c>
      <c r="F2728" s="6" t="s">
        <v>18</v>
      </c>
      <c r="G2728" s="6" t="s">
        <v>255</v>
      </c>
      <c r="H2728" s="6" t="s">
        <v>140</v>
      </c>
      <c r="I2728" s="6" t="s">
        <v>71</v>
      </c>
      <c r="L2728" s="7" t="n">
        <f aca="false">B2728-C2728</f>
        <v>0</v>
      </c>
    </row>
    <row r="2729" customFormat="false" ht="12.75" hidden="false" customHeight="true" outlineLevel="0" collapsed="false">
      <c r="A2729" s="1" t="str">
        <f aca="false">D2729&amp;G2729&amp;H2729&amp;I2729</f>
        <v>019885214203013010201</v>
      </c>
      <c r="B2729" s="2" t="n">
        <v>25000</v>
      </c>
      <c r="C2729" s="2" t="n">
        <v>18556.53</v>
      </c>
      <c r="D2729" s="6" t="s">
        <v>380</v>
      </c>
      <c r="E2729" s="6" t="s">
        <v>381</v>
      </c>
      <c r="F2729" s="6" t="s">
        <v>37</v>
      </c>
      <c r="G2729" s="6" t="s">
        <v>151</v>
      </c>
      <c r="H2729" s="6" t="s">
        <v>140</v>
      </c>
      <c r="I2729" s="6" t="s">
        <v>40</v>
      </c>
      <c r="L2729" s="7" t="n">
        <f aca="false">B2729-C2729</f>
        <v>6443.47</v>
      </c>
    </row>
    <row r="2730" customFormat="false" ht="12.75" hidden="false" customHeight="true" outlineLevel="0" collapsed="false">
      <c r="A2730" s="1" t="str">
        <f aca="false">D2730&amp;G2730&amp;H2730&amp;I2730</f>
        <v>019885216203013010201</v>
      </c>
      <c r="B2730" s="2" t="n">
        <v>57418</v>
      </c>
      <c r="C2730" s="2" t="n">
        <v>52047.68</v>
      </c>
      <c r="D2730" s="6" t="s">
        <v>380</v>
      </c>
      <c r="E2730" s="6" t="s">
        <v>381</v>
      </c>
      <c r="F2730" s="6" t="s">
        <v>37</v>
      </c>
      <c r="G2730" s="6" t="s">
        <v>152</v>
      </c>
      <c r="H2730" s="6" t="s">
        <v>140</v>
      </c>
      <c r="I2730" s="6" t="s">
        <v>40</v>
      </c>
      <c r="L2730" s="7" t="n">
        <f aca="false">B2730-C2730</f>
        <v>5370.32</v>
      </c>
    </row>
    <row r="2731" customFormat="false" ht="12.75" hidden="false" customHeight="true" outlineLevel="0" collapsed="false">
      <c r="A2731" s="1" t="str">
        <f aca="false">D2731&amp;G2731&amp;H2731&amp;I2731</f>
        <v>019885219203013010201</v>
      </c>
      <c r="B2731" s="2" t="n">
        <v>61547</v>
      </c>
      <c r="C2731" s="2" t="n">
        <v>61547</v>
      </c>
      <c r="D2731" s="6" t="s">
        <v>380</v>
      </c>
      <c r="E2731" s="6" t="s">
        <v>381</v>
      </c>
      <c r="F2731" s="6" t="s">
        <v>37</v>
      </c>
      <c r="G2731" s="6" t="s">
        <v>153</v>
      </c>
      <c r="H2731" s="6" t="s">
        <v>140</v>
      </c>
      <c r="I2731" s="6" t="s">
        <v>40</v>
      </c>
      <c r="L2731" s="7" t="n">
        <f aca="false">B2731-C2731</f>
        <v>0</v>
      </c>
    </row>
    <row r="2732" customFormat="false" ht="12.75" hidden="false" customHeight="true" outlineLevel="0" collapsed="false">
      <c r="A2732" s="1" t="str">
        <f aca="false">D2732&amp;G2732&amp;H2732&amp;I2732</f>
        <v>019885295203013010201</v>
      </c>
      <c r="B2732" s="2" t="n">
        <v>2280</v>
      </c>
      <c r="C2732" s="2" t="n">
        <v>2024</v>
      </c>
      <c r="D2732" s="6" t="s">
        <v>380</v>
      </c>
      <c r="E2732" s="6" t="s">
        <v>381</v>
      </c>
      <c r="F2732" s="6" t="s">
        <v>37</v>
      </c>
      <c r="G2732" s="6" t="s">
        <v>111</v>
      </c>
      <c r="H2732" s="6" t="s">
        <v>140</v>
      </c>
      <c r="I2732" s="6" t="s">
        <v>40</v>
      </c>
      <c r="L2732" s="7" t="n">
        <f aca="false">B2732-C2732</f>
        <v>256</v>
      </c>
    </row>
    <row r="2733" customFormat="false" ht="12.75" hidden="false" customHeight="true" outlineLevel="0" collapsed="false">
      <c r="A2733" s="1" t="str">
        <f aca="false">D2733&amp;G2733&amp;H2733&amp;I2733</f>
        <v>019885230203013010206</v>
      </c>
      <c r="B2733" s="2" t="n">
        <v>25000</v>
      </c>
      <c r="C2733" s="2" t="n">
        <v>13041</v>
      </c>
      <c r="D2733" s="6" t="s">
        <v>380</v>
      </c>
      <c r="E2733" s="6" t="s">
        <v>381</v>
      </c>
      <c r="F2733" s="6" t="s">
        <v>37</v>
      </c>
      <c r="G2733" s="6" t="s">
        <v>156</v>
      </c>
      <c r="H2733" s="6" t="s">
        <v>140</v>
      </c>
      <c r="I2733" s="6" t="s">
        <v>157</v>
      </c>
      <c r="L2733" s="7" t="n">
        <f aca="false">B2733-C2733</f>
        <v>11959</v>
      </c>
    </row>
    <row r="2734" customFormat="false" ht="12.75" hidden="false" customHeight="true" outlineLevel="0" collapsed="false">
      <c r="A2734" s="1" t="str">
        <f aca="false">D2734&amp;G2734&amp;H2734&amp;I2734</f>
        <v>019885502201013040101</v>
      </c>
      <c r="B2734" s="2" t="n">
        <v>1368000</v>
      </c>
      <c r="C2734" s="2" t="n">
        <v>1362852.14</v>
      </c>
      <c r="D2734" s="6" t="s">
        <v>380</v>
      </c>
      <c r="E2734" s="6" t="s">
        <v>381</v>
      </c>
      <c r="F2734" s="6" t="s">
        <v>74</v>
      </c>
      <c r="G2734" s="6" t="s">
        <v>158</v>
      </c>
      <c r="H2734" s="6" t="s">
        <v>143</v>
      </c>
      <c r="I2734" s="6" t="s">
        <v>159</v>
      </c>
      <c r="L2734" s="7" t="n">
        <f aca="false">B2734-C2734</f>
        <v>5147.8600000001</v>
      </c>
    </row>
    <row r="2735" customFormat="false" ht="12.75" hidden="false" customHeight="true" outlineLevel="0" collapsed="false">
      <c r="A2735" s="1" t="str">
        <f aca="false">D2735&amp;G2735&amp;H2735&amp;I2735</f>
        <v>019885503201013040104</v>
      </c>
      <c r="B2735" s="2" t="n">
        <v>1066</v>
      </c>
      <c r="C2735" s="2" t="n">
        <v>1066</v>
      </c>
      <c r="D2735" s="6" t="s">
        <v>380</v>
      </c>
      <c r="E2735" s="6" t="s">
        <v>381</v>
      </c>
      <c r="F2735" s="6" t="s">
        <v>74</v>
      </c>
      <c r="G2735" s="6" t="s">
        <v>160</v>
      </c>
      <c r="H2735" s="6" t="s">
        <v>143</v>
      </c>
      <c r="I2735" s="6" t="s">
        <v>161</v>
      </c>
      <c r="L2735" s="7" t="n">
        <f aca="false">B2735-C2735</f>
        <v>0</v>
      </c>
    </row>
    <row r="2736" customFormat="false" ht="12.75" hidden="false" customHeight="true" outlineLevel="0" collapsed="false">
      <c r="A2736" s="1" t="str">
        <f aca="false">D2736&amp;G2736&amp;H2736&amp;I2736</f>
        <v>019885502206013040105</v>
      </c>
      <c r="B2736" s="2" t="n">
        <v>2000</v>
      </c>
      <c r="C2736" s="2" t="n">
        <v>369</v>
      </c>
      <c r="D2736" s="6" t="s">
        <v>380</v>
      </c>
      <c r="E2736" s="6" t="s">
        <v>381</v>
      </c>
      <c r="F2736" s="6" t="s">
        <v>74</v>
      </c>
      <c r="G2736" s="6" t="s">
        <v>158</v>
      </c>
      <c r="H2736" s="6" t="s">
        <v>162</v>
      </c>
      <c r="I2736" s="6" t="s">
        <v>76</v>
      </c>
      <c r="L2736" s="7" t="n">
        <f aca="false">B2736-C2736</f>
        <v>1631</v>
      </c>
    </row>
    <row r="2737" customFormat="false" ht="12.75" hidden="false" customHeight="true" outlineLevel="0" collapsed="false">
      <c r="A2737" s="1" t="str">
        <f aca="false">D2737&amp;G2737&amp;H2737&amp;I2737</f>
        <v>019885502201013040106</v>
      </c>
      <c r="B2737" s="2" t="n">
        <v>8247.42</v>
      </c>
      <c r="C2737" s="2" t="n">
        <v>8247.42</v>
      </c>
      <c r="D2737" s="6" t="s">
        <v>380</v>
      </c>
      <c r="E2737" s="6" t="s">
        <v>381</v>
      </c>
      <c r="F2737" s="6" t="s">
        <v>74</v>
      </c>
      <c r="G2737" s="6" t="s">
        <v>158</v>
      </c>
      <c r="H2737" s="6" t="s">
        <v>143</v>
      </c>
      <c r="I2737" s="6" t="s">
        <v>163</v>
      </c>
      <c r="L2737" s="7" t="n">
        <f aca="false">B2737-C2737</f>
        <v>0</v>
      </c>
    </row>
    <row r="2738" customFormat="false" ht="12.75" hidden="false" customHeight="true" outlineLevel="0" collapsed="false">
      <c r="A2738" s="1" t="str">
        <f aca="false">D2738&amp;G2738&amp;H2738&amp;I2738</f>
        <v>019875011201016010102</v>
      </c>
      <c r="B2738" s="2" t="n">
        <v>33294.34</v>
      </c>
      <c r="C2738" s="2" t="n">
        <v>33294.34</v>
      </c>
      <c r="D2738" s="6" t="s">
        <v>380</v>
      </c>
      <c r="E2738" s="6" t="s">
        <v>381</v>
      </c>
      <c r="F2738" s="6" t="s">
        <v>51</v>
      </c>
      <c r="G2738" s="6" t="s">
        <v>52</v>
      </c>
      <c r="H2738" s="6" t="s">
        <v>143</v>
      </c>
      <c r="I2738" s="6" t="s">
        <v>164</v>
      </c>
      <c r="L2738" s="7" t="n">
        <f aca="false">B2738-C2738</f>
        <v>0</v>
      </c>
    </row>
    <row r="2739" customFormat="false" ht="12.75" hidden="false" customHeight="true" outlineLevel="0" collapsed="false">
      <c r="A2739" s="1" t="str">
        <f aca="false">D2739&amp;G2739&amp;H2739&amp;I2739</f>
        <v>019875011201016010402</v>
      </c>
      <c r="B2739" s="2" t="n">
        <v>10161.24</v>
      </c>
      <c r="C2739" s="2" t="n">
        <v>10161.24</v>
      </c>
      <c r="D2739" s="6" t="s">
        <v>380</v>
      </c>
      <c r="E2739" s="6" t="s">
        <v>381</v>
      </c>
      <c r="F2739" s="6" t="s">
        <v>51</v>
      </c>
      <c r="G2739" s="6" t="s">
        <v>52</v>
      </c>
      <c r="H2739" s="6" t="s">
        <v>143</v>
      </c>
      <c r="I2739" s="6" t="s">
        <v>53</v>
      </c>
      <c r="L2739" s="7" t="n">
        <f aca="false">B2739-C2739</f>
        <v>0</v>
      </c>
    </row>
    <row r="2740" customFormat="false" ht="12.75" hidden="false" customHeight="true" outlineLevel="0" collapsed="false">
      <c r="A2740" s="1" t="str">
        <f aca="false">D2740&amp;G2740&amp;H2740&amp;I2740</f>
        <v>019860004201016010406</v>
      </c>
      <c r="B2740" s="2" t="n">
        <v>0</v>
      </c>
      <c r="C2740" s="2" t="n">
        <v>0</v>
      </c>
      <c r="D2740" s="6" t="s">
        <v>380</v>
      </c>
      <c r="E2740" s="6" t="s">
        <v>381</v>
      </c>
      <c r="F2740" s="6" t="s">
        <v>188</v>
      </c>
      <c r="G2740" s="6" t="s">
        <v>189</v>
      </c>
      <c r="H2740" s="6" t="s">
        <v>143</v>
      </c>
      <c r="I2740" s="6" t="s">
        <v>190</v>
      </c>
      <c r="L2740" s="7" t="n">
        <f aca="false">B2740-C2740</f>
        <v>0</v>
      </c>
    </row>
    <row r="2741" customFormat="false" ht="12.75" hidden="false" customHeight="true" outlineLevel="0" collapsed="false">
      <c r="A2741" s="1" t="str">
        <f aca="false">D2741&amp;G2741&amp;H2741&amp;I2741</f>
        <v>019885213203020010301</v>
      </c>
      <c r="B2741" s="2" t="n">
        <v>5323</v>
      </c>
      <c r="C2741" s="2" t="n">
        <v>4608.55</v>
      </c>
      <c r="D2741" s="6" t="s">
        <v>380</v>
      </c>
      <c r="E2741" s="6" t="s">
        <v>381</v>
      </c>
      <c r="F2741" s="6" t="s">
        <v>37</v>
      </c>
      <c r="G2741" s="6" t="s">
        <v>110</v>
      </c>
      <c r="H2741" s="6" t="s">
        <v>140</v>
      </c>
      <c r="I2741" s="6" t="s">
        <v>79</v>
      </c>
      <c r="L2741" s="7" t="n">
        <f aca="false">B2741-C2741</f>
        <v>714.45</v>
      </c>
    </row>
    <row r="2742" customFormat="false" ht="12.75" hidden="false" customHeight="true" outlineLevel="0" collapsed="false">
      <c r="A2742" s="1" t="str">
        <f aca="false">D2742&amp;G2742&amp;H2742&amp;I2742</f>
        <v>019885513201020010301</v>
      </c>
      <c r="B2742" s="2" t="n">
        <v>15399</v>
      </c>
      <c r="C2742" s="2" t="n">
        <v>13936.86</v>
      </c>
      <c r="D2742" s="6" t="s">
        <v>380</v>
      </c>
      <c r="E2742" s="6" t="s">
        <v>381</v>
      </c>
      <c r="F2742" s="6" t="s">
        <v>74</v>
      </c>
      <c r="G2742" s="6" t="s">
        <v>166</v>
      </c>
      <c r="H2742" s="6" t="s">
        <v>143</v>
      </c>
      <c r="I2742" s="6" t="s">
        <v>79</v>
      </c>
      <c r="L2742" s="7" t="n">
        <f aca="false">B2742-C2742</f>
        <v>1462.14</v>
      </c>
    </row>
    <row r="2743" customFormat="false" ht="12.75" hidden="false" customHeight="true" outlineLevel="0" collapsed="false">
      <c r="A2743" s="1" t="str">
        <f aca="false">D2743&amp;G2743&amp;H2743&amp;I2743</f>
        <v>019801095201021050403</v>
      </c>
      <c r="B2743" s="2" t="n">
        <v>758849.95</v>
      </c>
      <c r="C2743" s="2" t="n">
        <v>758849.95</v>
      </c>
      <c r="D2743" s="6" t="s">
        <v>380</v>
      </c>
      <c r="E2743" s="6" t="s">
        <v>381</v>
      </c>
      <c r="F2743" s="6" t="s">
        <v>34</v>
      </c>
      <c r="G2743" s="6" t="s">
        <v>35</v>
      </c>
      <c r="H2743" s="6" t="s">
        <v>143</v>
      </c>
      <c r="I2743" s="6" t="s">
        <v>168</v>
      </c>
      <c r="L2743" s="7" t="n">
        <f aca="false">B2743-C2743</f>
        <v>0</v>
      </c>
    </row>
    <row r="2744" customFormat="false" ht="12.75" hidden="false" customHeight="true" outlineLevel="0" collapsed="false">
      <c r="A2744" s="1" t="str">
        <f aca="false">D2744&amp;G2744&amp;H2744&amp;I2744</f>
        <v>019980153201003010202</v>
      </c>
      <c r="B2744" s="2" t="n">
        <v>28470.91</v>
      </c>
      <c r="C2744" s="2" t="n">
        <v>28186.07</v>
      </c>
      <c r="D2744" s="6" t="s">
        <v>382</v>
      </c>
      <c r="E2744" s="6" t="s">
        <v>383</v>
      </c>
      <c r="F2744" s="6" t="s">
        <v>18</v>
      </c>
      <c r="G2744" s="6" t="s">
        <v>19</v>
      </c>
      <c r="H2744" s="6" t="s">
        <v>143</v>
      </c>
      <c r="I2744" s="6" t="s">
        <v>20</v>
      </c>
      <c r="L2744" s="7" t="n">
        <f aca="false">B2744-C2744</f>
        <v>284.84</v>
      </c>
    </row>
    <row r="2745" customFormat="false" ht="12.75" hidden="false" customHeight="true" outlineLevel="0" collapsed="false">
      <c r="A2745" s="1" t="str">
        <f aca="false">D2745&amp;G2745&amp;H2745&amp;I2745</f>
        <v>019985415203003010503</v>
      </c>
      <c r="B2745" s="2" t="n">
        <v>40000</v>
      </c>
      <c r="C2745" s="2" t="n">
        <v>23440</v>
      </c>
      <c r="D2745" s="6" t="s">
        <v>382</v>
      </c>
      <c r="E2745" s="6" t="s">
        <v>383</v>
      </c>
      <c r="F2745" s="6" t="s">
        <v>144</v>
      </c>
      <c r="G2745" s="6" t="s">
        <v>145</v>
      </c>
      <c r="H2745" s="6" t="s">
        <v>140</v>
      </c>
      <c r="I2745" s="6" t="s">
        <v>146</v>
      </c>
      <c r="L2745" s="7" t="n">
        <f aca="false">B2745-C2745</f>
        <v>16560</v>
      </c>
    </row>
    <row r="2746" customFormat="false" ht="12.75" hidden="false" customHeight="true" outlineLevel="0" collapsed="false">
      <c r="A2746" s="1" t="str">
        <f aca="false">D2746&amp;G2746&amp;H2746&amp;I2746</f>
        <v>019985415204003010503</v>
      </c>
      <c r="B2746" s="2" t="n">
        <v>3150</v>
      </c>
      <c r="C2746" s="2" t="n">
        <v>3150</v>
      </c>
      <c r="D2746" s="6" t="s">
        <v>382</v>
      </c>
      <c r="E2746" s="6" t="s">
        <v>383</v>
      </c>
      <c r="F2746" s="6" t="s">
        <v>144</v>
      </c>
      <c r="G2746" s="6" t="s">
        <v>145</v>
      </c>
      <c r="H2746" s="6" t="s">
        <v>147</v>
      </c>
      <c r="I2746" s="6" t="s">
        <v>146</v>
      </c>
      <c r="L2746" s="7" t="n">
        <f aca="false">B2746-C2746</f>
        <v>0</v>
      </c>
    </row>
    <row r="2747" customFormat="false" ht="12.75" hidden="false" customHeight="true" outlineLevel="0" collapsed="false">
      <c r="A2747" s="1" t="str">
        <f aca="false">D2747&amp;G2747&amp;H2747&amp;I2747</f>
        <v>019980103203003010703</v>
      </c>
      <c r="B2747" s="2" t="n">
        <v>112515</v>
      </c>
      <c r="C2747" s="2" t="n">
        <v>110377.22</v>
      </c>
      <c r="D2747" s="6" t="s">
        <v>382</v>
      </c>
      <c r="E2747" s="6" t="s">
        <v>383</v>
      </c>
      <c r="F2747" s="6" t="s">
        <v>18</v>
      </c>
      <c r="G2747" s="6" t="s">
        <v>141</v>
      </c>
      <c r="H2747" s="6" t="s">
        <v>140</v>
      </c>
      <c r="I2747" s="6" t="s">
        <v>70</v>
      </c>
      <c r="L2747" s="7" t="n">
        <f aca="false">B2747-C2747</f>
        <v>2137.78</v>
      </c>
    </row>
    <row r="2748" customFormat="false" ht="12.75" hidden="false" customHeight="true" outlineLevel="0" collapsed="false">
      <c r="A2748" s="1" t="str">
        <f aca="false">D2748&amp;G2748&amp;H2748&amp;I2748</f>
        <v>019985214203013010201</v>
      </c>
      <c r="B2748" s="2" t="n">
        <v>81167</v>
      </c>
      <c r="C2748" s="2" t="n">
        <v>68930.16</v>
      </c>
      <c r="D2748" s="6" t="s">
        <v>382</v>
      </c>
      <c r="E2748" s="6" t="s">
        <v>383</v>
      </c>
      <c r="F2748" s="6" t="s">
        <v>37</v>
      </c>
      <c r="G2748" s="6" t="s">
        <v>151</v>
      </c>
      <c r="H2748" s="6" t="s">
        <v>140</v>
      </c>
      <c r="I2748" s="6" t="s">
        <v>40</v>
      </c>
      <c r="L2748" s="7" t="n">
        <f aca="false">B2748-C2748</f>
        <v>12236.84</v>
      </c>
    </row>
    <row r="2749" customFormat="false" ht="12.75" hidden="false" customHeight="true" outlineLevel="0" collapsed="false">
      <c r="A2749" s="1" t="str">
        <f aca="false">D2749&amp;G2749&amp;H2749&amp;I2749</f>
        <v>019985216203013010201</v>
      </c>
      <c r="B2749" s="2" t="n">
        <v>78685</v>
      </c>
      <c r="C2749" s="2" t="n">
        <v>71465.68</v>
      </c>
      <c r="D2749" s="6" t="s">
        <v>382</v>
      </c>
      <c r="E2749" s="6" t="s">
        <v>383</v>
      </c>
      <c r="F2749" s="6" t="s">
        <v>37</v>
      </c>
      <c r="G2749" s="6" t="s">
        <v>152</v>
      </c>
      <c r="H2749" s="6" t="s">
        <v>140</v>
      </c>
      <c r="I2749" s="6" t="s">
        <v>40</v>
      </c>
      <c r="L2749" s="7" t="n">
        <f aca="false">B2749-C2749</f>
        <v>7219.32000000001</v>
      </c>
    </row>
    <row r="2750" customFormat="false" ht="12.75" hidden="false" customHeight="true" outlineLevel="0" collapsed="false">
      <c r="A2750" s="1" t="str">
        <f aca="false">D2750&amp;G2750&amp;H2750&amp;I2750</f>
        <v>019985219201013010201</v>
      </c>
      <c r="B2750" s="2" t="n">
        <v>3136.35</v>
      </c>
      <c r="C2750" s="2" t="n">
        <v>609</v>
      </c>
      <c r="D2750" s="6" t="s">
        <v>382</v>
      </c>
      <c r="E2750" s="6" t="s">
        <v>383</v>
      </c>
      <c r="F2750" s="6" t="s">
        <v>37</v>
      </c>
      <c r="G2750" s="6" t="s">
        <v>153</v>
      </c>
      <c r="H2750" s="6" t="s">
        <v>143</v>
      </c>
      <c r="I2750" s="6" t="s">
        <v>40</v>
      </c>
      <c r="L2750" s="7" t="n">
        <f aca="false">B2750-C2750</f>
        <v>2527.35</v>
      </c>
    </row>
    <row r="2751" customFormat="false" ht="12.75" hidden="false" customHeight="true" outlineLevel="0" collapsed="false">
      <c r="A2751" s="1" t="str">
        <f aca="false">D2751&amp;G2751&amp;H2751&amp;I2751</f>
        <v>019985219203013010201</v>
      </c>
      <c r="B2751" s="2" t="n">
        <v>98478</v>
      </c>
      <c r="C2751" s="2" t="n">
        <v>98478</v>
      </c>
      <c r="D2751" s="6" t="s">
        <v>382</v>
      </c>
      <c r="E2751" s="6" t="s">
        <v>383</v>
      </c>
      <c r="F2751" s="6" t="s">
        <v>37</v>
      </c>
      <c r="G2751" s="6" t="s">
        <v>153</v>
      </c>
      <c r="H2751" s="6" t="s">
        <v>140</v>
      </c>
      <c r="I2751" s="6" t="s">
        <v>40</v>
      </c>
      <c r="L2751" s="7" t="n">
        <f aca="false">B2751-C2751</f>
        <v>0</v>
      </c>
    </row>
    <row r="2752" customFormat="false" ht="12.75" hidden="false" customHeight="true" outlineLevel="0" collapsed="false">
      <c r="A2752" s="1" t="str">
        <f aca="false">D2752&amp;G2752&amp;H2752&amp;I2752</f>
        <v>019985228203013010201</v>
      </c>
      <c r="B2752" s="2" t="n">
        <v>13641</v>
      </c>
      <c r="C2752" s="2" t="n">
        <v>13576.68</v>
      </c>
      <c r="D2752" s="6" t="s">
        <v>382</v>
      </c>
      <c r="E2752" s="6" t="s">
        <v>383</v>
      </c>
      <c r="F2752" s="6" t="s">
        <v>37</v>
      </c>
      <c r="G2752" s="6" t="s">
        <v>155</v>
      </c>
      <c r="H2752" s="6" t="s">
        <v>140</v>
      </c>
      <c r="I2752" s="6" t="s">
        <v>40</v>
      </c>
      <c r="L2752" s="7" t="n">
        <f aca="false">B2752-C2752</f>
        <v>64.3199999999997</v>
      </c>
    </row>
    <row r="2753" customFormat="false" ht="12.75" hidden="false" customHeight="true" outlineLevel="0" collapsed="false">
      <c r="A2753" s="1" t="str">
        <f aca="false">D2753&amp;G2753&amp;H2753&amp;I2753</f>
        <v>019985203201013010202</v>
      </c>
      <c r="B2753" s="2" t="n">
        <v>795610.52</v>
      </c>
      <c r="C2753" s="2" t="n">
        <v>795610.52</v>
      </c>
      <c r="D2753" s="6" t="s">
        <v>382</v>
      </c>
      <c r="E2753" s="6" t="s">
        <v>383</v>
      </c>
      <c r="F2753" s="6" t="s">
        <v>37</v>
      </c>
      <c r="G2753" s="6" t="s">
        <v>43</v>
      </c>
      <c r="H2753" s="6" t="s">
        <v>143</v>
      </c>
      <c r="I2753" s="6" t="s">
        <v>44</v>
      </c>
      <c r="L2753" s="7" t="n">
        <f aca="false">B2753-C2753</f>
        <v>0</v>
      </c>
    </row>
    <row r="2754" customFormat="false" ht="12.75" hidden="false" customHeight="true" outlineLevel="0" collapsed="false">
      <c r="A2754" s="1" t="str">
        <f aca="false">D2754&amp;G2754&amp;H2754&amp;I2754</f>
        <v>019985230203013010206</v>
      </c>
      <c r="B2754" s="2" t="n">
        <v>160000</v>
      </c>
      <c r="C2754" s="2" t="n">
        <v>121522</v>
      </c>
      <c r="D2754" s="6" t="s">
        <v>382</v>
      </c>
      <c r="E2754" s="6" t="s">
        <v>383</v>
      </c>
      <c r="F2754" s="6" t="s">
        <v>37</v>
      </c>
      <c r="G2754" s="6" t="s">
        <v>156</v>
      </c>
      <c r="H2754" s="6" t="s">
        <v>140</v>
      </c>
      <c r="I2754" s="6" t="s">
        <v>157</v>
      </c>
      <c r="L2754" s="7" t="n">
        <f aca="false">B2754-C2754</f>
        <v>38478</v>
      </c>
    </row>
    <row r="2755" customFormat="false" ht="12.75" hidden="false" customHeight="true" outlineLevel="0" collapsed="false">
      <c r="A2755" s="1" t="str">
        <f aca="false">D2755&amp;G2755&amp;H2755&amp;I2755</f>
        <v>019985502201013040101</v>
      </c>
      <c r="B2755" s="2" t="n">
        <v>1830000</v>
      </c>
      <c r="C2755" s="2" t="n">
        <v>1809439.67</v>
      </c>
      <c r="D2755" s="6" t="s">
        <v>382</v>
      </c>
      <c r="E2755" s="6" t="s">
        <v>383</v>
      </c>
      <c r="F2755" s="6" t="s">
        <v>74</v>
      </c>
      <c r="G2755" s="6" t="s">
        <v>158</v>
      </c>
      <c r="H2755" s="6" t="s">
        <v>143</v>
      </c>
      <c r="I2755" s="6" t="s">
        <v>159</v>
      </c>
      <c r="L2755" s="7" t="n">
        <f aca="false">B2755-C2755</f>
        <v>20560.3300000001</v>
      </c>
    </row>
    <row r="2756" customFormat="false" ht="12.75" hidden="false" customHeight="true" outlineLevel="0" collapsed="false">
      <c r="A2756" s="1" t="str">
        <f aca="false">D2756&amp;G2756&amp;H2756&amp;I2756</f>
        <v>019985503201013040104</v>
      </c>
      <c r="B2756" s="2" t="n">
        <v>840</v>
      </c>
      <c r="C2756" s="2" t="n">
        <v>840</v>
      </c>
      <c r="D2756" s="6" t="s">
        <v>382</v>
      </c>
      <c r="E2756" s="6" t="s">
        <v>383</v>
      </c>
      <c r="F2756" s="6" t="s">
        <v>74</v>
      </c>
      <c r="G2756" s="6" t="s">
        <v>160</v>
      </c>
      <c r="H2756" s="6" t="s">
        <v>143</v>
      </c>
      <c r="I2756" s="6" t="s">
        <v>161</v>
      </c>
      <c r="L2756" s="7" t="n">
        <f aca="false">B2756-C2756</f>
        <v>0</v>
      </c>
    </row>
    <row r="2757" customFormat="false" ht="12.75" hidden="false" customHeight="true" outlineLevel="0" collapsed="false">
      <c r="A2757" s="1" t="str">
        <f aca="false">D2757&amp;G2757&amp;H2757&amp;I2757</f>
        <v>019985502206013040105</v>
      </c>
      <c r="B2757" s="2" t="n">
        <v>2000</v>
      </c>
      <c r="C2757" s="2" t="n">
        <v>0</v>
      </c>
      <c r="D2757" s="6" t="s">
        <v>382</v>
      </c>
      <c r="E2757" s="6" t="s">
        <v>383</v>
      </c>
      <c r="F2757" s="6" t="s">
        <v>74</v>
      </c>
      <c r="G2757" s="6" t="s">
        <v>158</v>
      </c>
      <c r="H2757" s="6" t="s">
        <v>162</v>
      </c>
      <c r="I2757" s="6" t="s">
        <v>76</v>
      </c>
      <c r="L2757" s="7" t="n">
        <f aca="false">B2757-C2757</f>
        <v>2000</v>
      </c>
    </row>
    <row r="2758" customFormat="false" ht="12.75" hidden="false" customHeight="true" outlineLevel="0" collapsed="false">
      <c r="A2758" s="1" t="str">
        <f aca="false">D2758&amp;G2758&amp;H2758&amp;I2758</f>
        <v>019975011201016010102</v>
      </c>
      <c r="B2758" s="2" t="n">
        <v>34975.68</v>
      </c>
      <c r="C2758" s="2" t="n">
        <v>33718.76</v>
      </c>
      <c r="D2758" s="6" t="s">
        <v>382</v>
      </c>
      <c r="E2758" s="6" t="s">
        <v>383</v>
      </c>
      <c r="F2758" s="6" t="s">
        <v>51</v>
      </c>
      <c r="G2758" s="6" t="s">
        <v>52</v>
      </c>
      <c r="H2758" s="6" t="s">
        <v>143</v>
      </c>
      <c r="I2758" s="6" t="s">
        <v>164</v>
      </c>
      <c r="L2758" s="7" t="n">
        <f aca="false">B2758-C2758</f>
        <v>1256.92</v>
      </c>
    </row>
    <row r="2759" customFormat="false" ht="12.75" hidden="false" customHeight="true" outlineLevel="0" collapsed="false">
      <c r="A2759" s="1" t="str">
        <f aca="false">D2759&amp;G2759&amp;H2759&amp;I2759</f>
        <v>019975011201016010402</v>
      </c>
      <c r="B2759" s="2" t="n">
        <v>11069.7</v>
      </c>
      <c r="C2759" s="2" t="n">
        <v>11069.7</v>
      </c>
      <c r="D2759" s="6" t="s">
        <v>382</v>
      </c>
      <c r="E2759" s="6" t="s">
        <v>383</v>
      </c>
      <c r="F2759" s="6" t="s">
        <v>51</v>
      </c>
      <c r="G2759" s="6" t="s">
        <v>52</v>
      </c>
      <c r="H2759" s="6" t="s">
        <v>143</v>
      </c>
      <c r="I2759" s="6" t="s">
        <v>53</v>
      </c>
      <c r="L2759" s="7" t="n">
        <f aca="false">B2759-C2759</f>
        <v>0</v>
      </c>
    </row>
    <row r="2760" customFormat="false" ht="12.75" hidden="false" customHeight="true" outlineLevel="0" collapsed="false">
      <c r="A2760" s="1" t="str">
        <f aca="false">D2760&amp;G2760&amp;H2760&amp;I2760</f>
        <v>019960004201016010406</v>
      </c>
      <c r="B2760" s="2" t="n">
        <v>0</v>
      </c>
      <c r="C2760" s="2" t="n">
        <v>0</v>
      </c>
      <c r="D2760" s="6" t="s">
        <v>382</v>
      </c>
      <c r="E2760" s="6" t="s">
        <v>383</v>
      </c>
      <c r="F2760" s="6" t="s">
        <v>188</v>
      </c>
      <c r="G2760" s="6" t="s">
        <v>189</v>
      </c>
      <c r="H2760" s="6" t="s">
        <v>143</v>
      </c>
      <c r="I2760" s="6" t="s">
        <v>190</v>
      </c>
      <c r="L2760" s="7" t="n">
        <f aca="false">B2760-C2760</f>
        <v>0</v>
      </c>
    </row>
    <row r="2761" customFormat="false" ht="12.75" hidden="false" customHeight="true" outlineLevel="0" collapsed="false">
      <c r="A2761" s="1" t="str">
        <f aca="false">D2761&amp;G2761&amp;H2761&amp;I2761</f>
        <v>019985213203020010301</v>
      </c>
      <c r="B2761" s="2" t="n">
        <v>7401</v>
      </c>
      <c r="C2761" s="2" t="n">
        <v>6051.79</v>
      </c>
      <c r="D2761" s="6" t="s">
        <v>382</v>
      </c>
      <c r="E2761" s="6" t="s">
        <v>383</v>
      </c>
      <c r="F2761" s="6" t="s">
        <v>37</v>
      </c>
      <c r="G2761" s="6" t="s">
        <v>110</v>
      </c>
      <c r="H2761" s="6" t="s">
        <v>140</v>
      </c>
      <c r="I2761" s="6" t="s">
        <v>79</v>
      </c>
      <c r="L2761" s="7" t="n">
        <f aca="false">B2761-C2761</f>
        <v>1349.21</v>
      </c>
    </row>
    <row r="2762" customFormat="false" ht="12.75" hidden="false" customHeight="true" outlineLevel="0" collapsed="false">
      <c r="A2762" s="1" t="str">
        <f aca="false">D2762&amp;G2762&amp;H2762&amp;I2762</f>
        <v>019985513201020010301</v>
      </c>
      <c r="B2762" s="2" t="n">
        <v>19600</v>
      </c>
      <c r="C2762" s="2" t="n">
        <v>19023.15</v>
      </c>
      <c r="D2762" s="6" t="s">
        <v>382</v>
      </c>
      <c r="E2762" s="6" t="s">
        <v>383</v>
      </c>
      <c r="F2762" s="6" t="s">
        <v>74</v>
      </c>
      <c r="G2762" s="6" t="s">
        <v>166</v>
      </c>
      <c r="H2762" s="6" t="s">
        <v>143</v>
      </c>
      <c r="I2762" s="6" t="s">
        <v>79</v>
      </c>
      <c r="L2762" s="7" t="n">
        <f aca="false">B2762-C2762</f>
        <v>576.849999999999</v>
      </c>
    </row>
    <row r="2763" customFormat="false" ht="12.75" hidden="false" customHeight="true" outlineLevel="0" collapsed="false">
      <c r="A2763" s="1" t="str">
        <f aca="false">D2763&amp;G2763&amp;H2763&amp;I2763</f>
        <v>019901095201021050403</v>
      </c>
      <c r="B2763" s="2" t="n">
        <v>853884.3</v>
      </c>
      <c r="C2763" s="2" t="n">
        <v>853884.3</v>
      </c>
      <c r="D2763" s="6" t="s">
        <v>382</v>
      </c>
      <c r="E2763" s="6" t="s">
        <v>383</v>
      </c>
      <c r="F2763" s="6" t="s">
        <v>34</v>
      </c>
      <c r="G2763" s="6" t="s">
        <v>35</v>
      </c>
      <c r="H2763" s="6" t="s">
        <v>143</v>
      </c>
      <c r="I2763" s="6" t="s">
        <v>168</v>
      </c>
      <c r="L2763" s="7" t="n">
        <f aca="false">B2763-C2763</f>
        <v>0</v>
      </c>
    </row>
    <row r="2764" customFormat="false" ht="12.75" hidden="false" customHeight="true" outlineLevel="0" collapsed="false">
      <c r="A2764" s="1" t="str">
        <f aca="false">D2764&amp;G2764&amp;H2764&amp;I2764</f>
        <v>020075495632002010503</v>
      </c>
      <c r="B2764" s="2" t="n">
        <v>80000</v>
      </c>
      <c r="C2764" s="2" t="n">
        <v>80000</v>
      </c>
      <c r="D2764" s="6" t="s">
        <v>384</v>
      </c>
      <c r="E2764" s="6" t="s">
        <v>385</v>
      </c>
      <c r="F2764" s="6" t="s">
        <v>10</v>
      </c>
      <c r="G2764" s="6" t="s">
        <v>59</v>
      </c>
      <c r="H2764" s="6" t="s">
        <v>165</v>
      </c>
      <c r="I2764" s="6" t="s">
        <v>61</v>
      </c>
      <c r="L2764" s="7" t="n">
        <f aca="false">B2764-C2764</f>
        <v>0</v>
      </c>
    </row>
    <row r="2765" customFormat="false" ht="12.75" hidden="false" customHeight="true" outlineLevel="0" collapsed="false">
      <c r="A2765" s="1" t="str">
        <f aca="false">D2765&amp;G2765&amp;H2765&amp;I2765</f>
        <v>020080101203003010202</v>
      </c>
      <c r="B2765" s="2" t="n">
        <v>8000</v>
      </c>
      <c r="C2765" s="2" t="n">
        <v>8000</v>
      </c>
      <c r="D2765" s="6" t="s">
        <v>384</v>
      </c>
      <c r="E2765" s="6" t="s">
        <v>385</v>
      </c>
      <c r="F2765" s="6" t="s">
        <v>18</v>
      </c>
      <c r="G2765" s="6" t="s">
        <v>139</v>
      </c>
      <c r="H2765" s="6" t="s">
        <v>140</v>
      </c>
      <c r="I2765" s="6" t="s">
        <v>20</v>
      </c>
      <c r="L2765" s="7" t="n">
        <f aca="false">B2765-C2765</f>
        <v>0</v>
      </c>
    </row>
    <row r="2766" customFormat="false" ht="12.75" hidden="false" customHeight="true" outlineLevel="0" collapsed="false">
      <c r="A2766" s="1" t="str">
        <f aca="false">D2766&amp;G2766&amp;H2766&amp;I2766</f>
        <v>020080104203003010202</v>
      </c>
      <c r="B2766" s="2" t="n">
        <v>3000</v>
      </c>
      <c r="C2766" s="2" t="n">
        <v>3000</v>
      </c>
      <c r="D2766" s="6" t="s">
        <v>384</v>
      </c>
      <c r="E2766" s="6" t="s">
        <v>385</v>
      </c>
      <c r="F2766" s="6" t="s">
        <v>18</v>
      </c>
      <c r="G2766" s="6" t="s">
        <v>142</v>
      </c>
      <c r="H2766" s="6" t="s">
        <v>140</v>
      </c>
      <c r="I2766" s="6" t="s">
        <v>20</v>
      </c>
      <c r="L2766" s="7" t="n">
        <f aca="false">B2766-C2766</f>
        <v>0</v>
      </c>
    </row>
    <row r="2767" customFormat="false" ht="12.75" hidden="false" customHeight="true" outlineLevel="0" collapsed="false">
      <c r="A2767" s="1" t="str">
        <f aca="false">D2767&amp;G2767&amp;H2767&amp;I2767</f>
        <v>020080153201003010202</v>
      </c>
      <c r="B2767" s="2" t="n">
        <v>68600.56</v>
      </c>
      <c r="C2767" s="2" t="n">
        <v>66305.69</v>
      </c>
      <c r="D2767" s="6" t="s">
        <v>384</v>
      </c>
      <c r="E2767" s="6" t="s">
        <v>385</v>
      </c>
      <c r="F2767" s="6" t="s">
        <v>18</v>
      </c>
      <c r="G2767" s="6" t="s">
        <v>19</v>
      </c>
      <c r="H2767" s="6" t="s">
        <v>143</v>
      </c>
      <c r="I2767" s="6" t="s">
        <v>20</v>
      </c>
      <c r="L2767" s="7" t="n">
        <f aca="false">B2767-C2767</f>
        <v>2294.87</v>
      </c>
    </row>
    <row r="2768" customFormat="false" ht="12.75" hidden="false" customHeight="true" outlineLevel="0" collapsed="false">
      <c r="A2768" s="1" t="str">
        <f aca="false">D2768&amp;G2768&amp;H2768&amp;I2768</f>
        <v>020085415203003010503</v>
      </c>
      <c r="B2768" s="2" t="n">
        <v>53066</v>
      </c>
      <c r="C2768" s="2" t="n">
        <v>29228</v>
      </c>
      <c r="D2768" s="6" t="s">
        <v>384</v>
      </c>
      <c r="E2768" s="6" t="s">
        <v>385</v>
      </c>
      <c r="F2768" s="6" t="s">
        <v>144</v>
      </c>
      <c r="G2768" s="6" t="s">
        <v>145</v>
      </c>
      <c r="H2768" s="6" t="s">
        <v>140</v>
      </c>
      <c r="I2768" s="6" t="s">
        <v>146</v>
      </c>
      <c r="L2768" s="7" t="n">
        <f aca="false">B2768-C2768</f>
        <v>23838</v>
      </c>
    </row>
    <row r="2769" customFormat="false" ht="12.75" hidden="false" customHeight="true" outlineLevel="0" collapsed="false">
      <c r="A2769" s="1" t="str">
        <f aca="false">D2769&amp;G2769&amp;H2769&amp;I2769</f>
        <v>020080104203003010703</v>
      </c>
      <c r="B2769" s="2" t="n">
        <v>271642</v>
      </c>
      <c r="C2769" s="2" t="n">
        <v>269504.22</v>
      </c>
      <c r="D2769" s="6" t="s">
        <v>384</v>
      </c>
      <c r="E2769" s="6" t="s">
        <v>385</v>
      </c>
      <c r="F2769" s="6" t="s">
        <v>18</v>
      </c>
      <c r="G2769" s="6" t="s">
        <v>142</v>
      </c>
      <c r="H2769" s="6" t="s">
        <v>140</v>
      </c>
      <c r="I2769" s="6" t="s">
        <v>70</v>
      </c>
      <c r="L2769" s="7" t="n">
        <f aca="false">B2769-C2769</f>
        <v>2137.78000000003</v>
      </c>
    </row>
    <row r="2770" customFormat="false" ht="12.75" hidden="false" customHeight="true" outlineLevel="0" collapsed="false">
      <c r="A2770" s="1" t="str">
        <f aca="false">D2770&amp;G2770&amp;H2770&amp;I2770</f>
        <v>020080101203003010706</v>
      </c>
      <c r="B2770" s="2" t="n">
        <v>35000</v>
      </c>
      <c r="C2770" s="2" t="n">
        <v>35000</v>
      </c>
      <c r="D2770" s="6" t="s">
        <v>384</v>
      </c>
      <c r="E2770" s="6" t="s">
        <v>385</v>
      </c>
      <c r="F2770" s="6" t="s">
        <v>18</v>
      </c>
      <c r="G2770" s="6" t="s">
        <v>139</v>
      </c>
      <c r="H2770" s="6" t="s">
        <v>140</v>
      </c>
      <c r="I2770" s="6" t="s">
        <v>71</v>
      </c>
      <c r="L2770" s="7" t="n">
        <f aca="false">B2770-C2770</f>
        <v>0</v>
      </c>
    </row>
    <row r="2771" customFormat="false" ht="12.75" hidden="false" customHeight="true" outlineLevel="0" collapsed="false">
      <c r="A2771" s="1" t="str">
        <f aca="false">D2771&amp;G2771&amp;H2771&amp;I2771</f>
        <v>020085214203013010201</v>
      </c>
      <c r="B2771" s="2" t="n">
        <v>18180</v>
      </c>
      <c r="C2771" s="2" t="n">
        <v>14343.24</v>
      </c>
      <c r="D2771" s="6" t="s">
        <v>384</v>
      </c>
      <c r="E2771" s="6" t="s">
        <v>385</v>
      </c>
      <c r="F2771" s="6" t="s">
        <v>37</v>
      </c>
      <c r="G2771" s="6" t="s">
        <v>151</v>
      </c>
      <c r="H2771" s="6" t="s">
        <v>140</v>
      </c>
      <c r="I2771" s="6" t="s">
        <v>40</v>
      </c>
      <c r="L2771" s="7" t="n">
        <f aca="false">B2771-C2771</f>
        <v>3836.76</v>
      </c>
    </row>
    <row r="2772" customFormat="false" ht="12.75" hidden="false" customHeight="true" outlineLevel="0" collapsed="false">
      <c r="A2772" s="1" t="str">
        <f aca="false">D2772&amp;G2772&amp;H2772&amp;I2772</f>
        <v>020085216203013010201</v>
      </c>
      <c r="B2772" s="2" t="n">
        <v>156112</v>
      </c>
      <c r="C2772" s="2" t="n">
        <v>152025.8</v>
      </c>
      <c r="D2772" s="6" t="s">
        <v>384</v>
      </c>
      <c r="E2772" s="6" t="s">
        <v>385</v>
      </c>
      <c r="F2772" s="6" t="s">
        <v>37</v>
      </c>
      <c r="G2772" s="6" t="s">
        <v>152</v>
      </c>
      <c r="H2772" s="6" t="s">
        <v>140</v>
      </c>
      <c r="I2772" s="6" t="s">
        <v>40</v>
      </c>
      <c r="L2772" s="7" t="n">
        <f aca="false">B2772-C2772</f>
        <v>4086.20000000001</v>
      </c>
    </row>
    <row r="2773" customFormat="false" ht="12.75" hidden="false" customHeight="true" outlineLevel="0" collapsed="false">
      <c r="A2773" s="1" t="str">
        <f aca="false">D2773&amp;G2773&amp;H2773&amp;I2773</f>
        <v>020085219201013010201</v>
      </c>
      <c r="B2773" s="2" t="n">
        <v>38570</v>
      </c>
      <c r="C2773" s="2" t="n">
        <v>36834.35</v>
      </c>
      <c r="D2773" s="6" t="s">
        <v>384</v>
      </c>
      <c r="E2773" s="6" t="s">
        <v>385</v>
      </c>
      <c r="F2773" s="6" t="s">
        <v>37</v>
      </c>
      <c r="G2773" s="6" t="s">
        <v>153</v>
      </c>
      <c r="H2773" s="6" t="s">
        <v>143</v>
      </c>
      <c r="I2773" s="6" t="s">
        <v>40</v>
      </c>
      <c r="L2773" s="7" t="n">
        <f aca="false">B2773-C2773</f>
        <v>1735.65</v>
      </c>
    </row>
    <row r="2774" customFormat="false" ht="12.75" hidden="false" customHeight="true" outlineLevel="0" collapsed="false">
      <c r="A2774" s="1" t="str">
        <f aca="false">D2774&amp;G2774&amp;H2774&amp;I2774</f>
        <v>020085219203013010201</v>
      </c>
      <c r="B2774" s="2" t="n">
        <v>121394</v>
      </c>
      <c r="C2774" s="2" t="n">
        <v>121394</v>
      </c>
      <c r="D2774" s="6" t="s">
        <v>384</v>
      </c>
      <c r="E2774" s="6" t="s">
        <v>385</v>
      </c>
      <c r="F2774" s="6" t="s">
        <v>37</v>
      </c>
      <c r="G2774" s="6" t="s">
        <v>153</v>
      </c>
      <c r="H2774" s="6" t="s">
        <v>140</v>
      </c>
      <c r="I2774" s="6" t="s">
        <v>40</v>
      </c>
      <c r="L2774" s="7" t="n">
        <f aca="false">B2774-C2774</f>
        <v>0</v>
      </c>
    </row>
    <row r="2775" customFormat="false" ht="12.75" hidden="false" customHeight="true" outlineLevel="0" collapsed="false">
      <c r="A2775" s="1" t="str">
        <f aca="false">D2775&amp;G2775&amp;H2775&amp;I2775</f>
        <v>020085228201013010201</v>
      </c>
      <c r="B2775" s="2" t="n">
        <v>0</v>
      </c>
      <c r="C2775" s="2" t="n">
        <v>0</v>
      </c>
      <c r="D2775" s="6" t="s">
        <v>384</v>
      </c>
      <c r="E2775" s="6" t="s">
        <v>385</v>
      </c>
      <c r="F2775" s="6" t="s">
        <v>37</v>
      </c>
      <c r="G2775" s="6" t="s">
        <v>155</v>
      </c>
      <c r="H2775" s="6" t="s">
        <v>143</v>
      </c>
      <c r="I2775" s="6" t="s">
        <v>40</v>
      </c>
      <c r="L2775" s="7" t="n">
        <f aca="false">B2775-C2775</f>
        <v>0</v>
      </c>
    </row>
    <row r="2776" customFormat="false" ht="12.75" hidden="false" customHeight="true" outlineLevel="0" collapsed="false">
      <c r="A2776" s="1" t="str">
        <f aca="false">D2776&amp;G2776&amp;H2776&amp;I2776</f>
        <v>020085295201013010201</v>
      </c>
      <c r="B2776" s="2" t="n">
        <v>612</v>
      </c>
      <c r="C2776" s="2" t="n">
        <v>204</v>
      </c>
      <c r="D2776" s="6" t="s">
        <v>384</v>
      </c>
      <c r="E2776" s="6" t="s">
        <v>385</v>
      </c>
      <c r="F2776" s="6" t="s">
        <v>37</v>
      </c>
      <c r="G2776" s="6" t="s">
        <v>111</v>
      </c>
      <c r="H2776" s="6" t="s">
        <v>143</v>
      </c>
      <c r="I2776" s="6" t="s">
        <v>40</v>
      </c>
      <c r="L2776" s="7" t="n">
        <f aca="false">B2776-C2776</f>
        <v>408</v>
      </c>
    </row>
    <row r="2777" customFormat="false" ht="12.75" hidden="false" customHeight="true" outlineLevel="0" collapsed="false">
      <c r="A2777" s="1" t="str">
        <f aca="false">D2777&amp;G2777&amp;H2777&amp;I2777</f>
        <v>020085228201013010202</v>
      </c>
      <c r="B2777" s="2" t="n">
        <v>34672</v>
      </c>
      <c r="C2777" s="2" t="n">
        <v>27897.13</v>
      </c>
      <c r="D2777" s="6" t="s">
        <v>384</v>
      </c>
      <c r="E2777" s="6" t="s">
        <v>385</v>
      </c>
      <c r="F2777" s="6" t="s">
        <v>37</v>
      </c>
      <c r="G2777" s="6" t="s">
        <v>155</v>
      </c>
      <c r="H2777" s="6" t="s">
        <v>143</v>
      </c>
      <c r="I2777" s="6" t="s">
        <v>44</v>
      </c>
      <c r="L2777" s="7" t="n">
        <f aca="false">B2777-C2777</f>
        <v>6774.87</v>
      </c>
    </row>
    <row r="2778" customFormat="false" ht="12.75" hidden="false" customHeight="true" outlineLevel="0" collapsed="false">
      <c r="A2778" s="1" t="str">
        <f aca="false">D2778&amp;G2778&amp;H2778&amp;I2778</f>
        <v>020085230203013010206</v>
      </c>
      <c r="B2778" s="2" t="n">
        <v>102000</v>
      </c>
      <c r="C2778" s="2" t="n">
        <v>87169.4</v>
      </c>
      <c r="D2778" s="6" t="s">
        <v>384</v>
      </c>
      <c r="E2778" s="6" t="s">
        <v>385</v>
      </c>
      <c r="F2778" s="6" t="s">
        <v>37</v>
      </c>
      <c r="G2778" s="6" t="s">
        <v>156</v>
      </c>
      <c r="H2778" s="6" t="s">
        <v>140</v>
      </c>
      <c r="I2778" s="6" t="s">
        <v>157</v>
      </c>
      <c r="L2778" s="7" t="n">
        <f aca="false">B2778-C2778</f>
        <v>14830.6</v>
      </c>
    </row>
    <row r="2779" customFormat="false" ht="12.75" hidden="false" customHeight="true" outlineLevel="0" collapsed="false">
      <c r="A2779" s="1" t="str">
        <f aca="false">D2779&amp;G2779&amp;H2779&amp;I2779</f>
        <v>020085502201013040101</v>
      </c>
      <c r="B2779" s="2" t="n">
        <v>4128850</v>
      </c>
      <c r="C2779" s="2" t="n">
        <v>4075655.98</v>
      </c>
      <c r="D2779" s="6" t="s">
        <v>384</v>
      </c>
      <c r="E2779" s="6" t="s">
        <v>385</v>
      </c>
      <c r="F2779" s="6" t="s">
        <v>74</v>
      </c>
      <c r="G2779" s="6" t="s">
        <v>158</v>
      </c>
      <c r="H2779" s="6" t="s">
        <v>143</v>
      </c>
      <c r="I2779" s="6" t="s">
        <v>159</v>
      </c>
      <c r="L2779" s="7" t="n">
        <f aca="false">B2779-C2779</f>
        <v>53194.02</v>
      </c>
    </row>
    <row r="2780" customFormat="false" ht="12.75" hidden="false" customHeight="true" outlineLevel="0" collapsed="false">
      <c r="A2780" s="1" t="str">
        <f aca="false">D2780&amp;G2780&amp;H2780&amp;I2780</f>
        <v>020085503201013040104</v>
      </c>
      <c r="B2780" s="2" t="n">
        <v>2900</v>
      </c>
      <c r="C2780" s="2" t="n">
        <v>2900</v>
      </c>
      <c r="D2780" s="6" t="s">
        <v>384</v>
      </c>
      <c r="E2780" s="6" t="s">
        <v>385</v>
      </c>
      <c r="F2780" s="6" t="s">
        <v>74</v>
      </c>
      <c r="G2780" s="6" t="s">
        <v>160</v>
      </c>
      <c r="H2780" s="6" t="s">
        <v>143</v>
      </c>
      <c r="I2780" s="6" t="s">
        <v>161</v>
      </c>
      <c r="L2780" s="7" t="n">
        <f aca="false">B2780-C2780</f>
        <v>0</v>
      </c>
    </row>
    <row r="2781" customFormat="false" ht="12.75" hidden="false" customHeight="true" outlineLevel="0" collapsed="false">
      <c r="A2781" s="1" t="str">
        <f aca="false">D2781&amp;G2781&amp;H2781&amp;I2781</f>
        <v>020085502206013040105</v>
      </c>
      <c r="B2781" s="2" t="n">
        <v>2000</v>
      </c>
      <c r="C2781" s="2" t="n">
        <v>2000</v>
      </c>
      <c r="D2781" s="6" t="s">
        <v>384</v>
      </c>
      <c r="E2781" s="6" t="s">
        <v>385</v>
      </c>
      <c r="F2781" s="6" t="s">
        <v>74</v>
      </c>
      <c r="G2781" s="6" t="s">
        <v>158</v>
      </c>
      <c r="H2781" s="6" t="s">
        <v>162</v>
      </c>
      <c r="I2781" s="6" t="s">
        <v>76</v>
      </c>
      <c r="L2781" s="7" t="n">
        <f aca="false">B2781-C2781</f>
        <v>0</v>
      </c>
    </row>
    <row r="2782" customFormat="false" ht="12.75" hidden="false" customHeight="true" outlineLevel="0" collapsed="false">
      <c r="A2782" s="1" t="str">
        <f aca="false">D2782&amp;G2782&amp;H2782&amp;I2782</f>
        <v>020075011201016010102</v>
      </c>
      <c r="B2782" s="2" t="n">
        <v>80346.71</v>
      </c>
      <c r="C2782" s="2" t="n">
        <v>80346.71</v>
      </c>
      <c r="D2782" s="6" t="s">
        <v>384</v>
      </c>
      <c r="E2782" s="6" t="s">
        <v>385</v>
      </c>
      <c r="F2782" s="6" t="s">
        <v>51</v>
      </c>
      <c r="G2782" s="6" t="s">
        <v>52</v>
      </c>
      <c r="H2782" s="6" t="s">
        <v>143</v>
      </c>
      <c r="I2782" s="6" t="s">
        <v>164</v>
      </c>
      <c r="L2782" s="7" t="n">
        <f aca="false">B2782-C2782</f>
        <v>0</v>
      </c>
    </row>
    <row r="2783" customFormat="false" ht="12.75" hidden="false" customHeight="true" outlineLevel="0" collapsed="false">
      <c r="A2783" s="1" t="str">
        <f aca="false">D2783&amp;G2783&amp;H2783&amp;I2783</f>
        <v>020075011201016010402</v>
      </c>
      <c r="B2783" s="2" t="n">
        <v>11262.55</v>
      </c>
      <c r="C2783" s="2" t="n">
        <v>11262.55</v>
      </c>
      <c r="D2783" s="6" t="s">
        <v>384</v>
      </c>
      <c r="E2783" s="6" t="s">
        <v>385</v>
      </c>
      <c r="F2783" s="6" t="s">
        <v>51</v>
      </c>
      <c r="G2783" s="6" t="s">
        <v>52</v>
      </c>
      <c r="H2783" s="6" t="s">
        <v>143</v>
      </c>
      <c r="I2783" s="6" t="s">
        <v>53</v>
      </c>
      <c r="L2783" s="7" t="n">
        <f aca="false">B2783-C2783</f>
        <v>0</v>
      </c>
    </row>
    <row r="2784" customFormat="false" ht="12.75" hidden="false" customHeight="true" outlineLevel="0" collapsed="false">
      <c r="A2784" s="1" t="str">
        <f aca="false">D2784&amp;G2784&amp;H2784&amp;I2784</f>
        <v>020060004201016010406</v>
      </c>
      <c r="B2784" s="2" t="n">
        <v>0</v>
      </c>
      <c r="C2784" s="2" t="n">
        <v>0</v>
      </c>
      <c r="D2784" s="6" t="s">
        <v>384</v>
      </c>
      <c r="E2784" s="6" t="s">
        <v>385</v>
      </c>
      <c r="F2784" s="6" t="s">
        <v>188</v>
      </c>
      <c r="G2784" s="6" t="s">
        <v>189</v>
      </c>
      <c r="H2784" s="6" t="s">
        <v>143</v>
      </c>
      <c r="I2784" s="6" t="s">
        <v>190</v>
      </c>
      <c r="L2784" s="7" t="n">
        <f aca="false">B2784-C2784</f>
        <v>0</v>
      </c>
    </row>
    <row r="2785" customFormat="false" ht="12.75" hidden="false" customHeight="true" outlineLevel="0" collapsed="false">
      <c r="A2785" s="1" t="str">
        <f aca="false">D2785&amp;G2785&amp;H2785&amp;I2785</f>
        <v>020085213203020010301</v>
      </c>
      <c r="B2785" s="2" t="n">
        <v>23577</v>
      </c>
      <c r="C2785" s="2" t="n">
        <v>22624.23</v>
      </c>
      <c r="D2785" s="6" t="s">
        <v>384</v>
      </c>
      <c r="E2785" s="6" t="s">
        <v>385</v>
      </c>
      <c r="F2785" s="6" t="s">
        <v>37</v>
      </c>
      <c r="G2785" s="6" t="s">
        <v>110</v>
      </c>
      <c r="H2785" s="6" t="s">
        <v>140</v>
      </c>
      <c r="I2785" s="6" t="s">
        <v>79</v>
      </c>
      <c r="L2785" s="7" t="n">
        <f aca="false">B2785-C2785</f>
        <v>952.77</v>
      </c>
    </row>
    <row r="2786" customFormat="false" ht="12.75" hidden="false" customHeight="true" outlineLevel="0" collapsed="false">
      <c r="A2786" s="1" t="str">
        <f aca="false">D2786&amp;G2786&amp;H2786&amp;I2786</f>
        <v>020085513201020010301</v>
      </c>
      <c r="B2786" s="2" t="n">
        <v>65667</v>
      </c>
      <c r="C2786" s="2" t="n">
        <v>61780.35</v>
      </c>
      <c r="D2786" s="6" t="s">
        <v>384</v>
      </c>
      <c r="E2786" s="6" t="s">
        <v>385</v>
      </c>
      <c r="F2786" s="6" t="s">
        <v>74</v>
      </c>
      <c r="G2786" s="6" t="s">
        <v>166</v>
      </c>
      <c r="H2786" s="6" t="s">
        <v>143</v>
      </c>
      <c r="I2786" s="6" t="s">
        <v>79</v>
      </c>
      <c r="L2786" s="7" t="n">
        <f aca="false">B2786-C2786</f>
        <v>3886.65</v>
      </c>
    </row>
    <row r="2787" customFormat="false" ht="12.75" hidden="false" customHeight="true" outlineLevel="0" collapsed="false">
      <c r="A2787" s="1" t="str">
        <f aca="false">D2787&amp;G2787&amp;H2787&amp;I2787</f>
        <v>020085195201020010403</v>
      </c>
      <c r="B2787" s="2" t="n">
        <v>2300</v>
      </c>
      <c r="C2787" s="2" t="n">
        <v>1068.73</v>
      </c>
      <c r="D2787" s="6" t="s">
        <v>384</v>
      </c>
      <c r="E2787" s="6" t="s">
        <v>385</v>
      </c>
      <c r="F2787" s="6" t="s">
        <v>77</v>
      </c>
      <c r="G2787" s="6" t="s">
        <v>86</v>
      </c>
      <c r="H2787" s="6" t="s">
        <v>143</v>
      </c>
      <c r="I2787" s="6" t="s">
        <v>167</v>
      </c>
      <c r="L2787" s="7" t="n">
        <f aca="false">B2787-C2787</f>
        <v>1231.27</v>
      </c>
    </row>
    <row r="2788" customFormat="false" ht="12.75" hidden="false" customHeight="true" outlineLevel="0" collapsed="false">
      <c r="A2788" s="1" t="str">
        <f aca="false">D2788&amp;G2788&amp;H2788&amp;I2788</f>
        <v>020001095201021050403</v>
      </c>
      <c r="B2788" s="2" t="n">
        <v>1391747.64</v>
      </c>
      <c r="C2788" s="2" t="n">
        <v>1390727.64</v>
      </c>
      <c r="D2788" s="6" t="s">
        <v>384</v>
      </c>
      <c r="E2788" s="6" t="s">
        <v>385</v>
      </c>
      <c r="F2788" s="6" t="s">
        <v>34</v>
      </c>
      <c r="G2788" s="6" t="s">
        <v>35</v>
      </c>
      <c r="H2788" s="6" t="s">
        <v>143</v>
      </c>
      <c r="I2788" s="6" t="s">
        <v>168</v>
      </c>
      <c r="L2788" s="7" t="n">
        <f aca="false">B2788-C2788</f>
        <v>1020</v>
      </c>
    </row>
    <row r="2789" customFormat="false" ht="12.75" hidden="false" customHeight="true" outlineLevel="0" collapsed="false">
      <c r="A2789" s="1" t="str">
        <f aca="false">D2789&amp;G2789&amp;H2789&amp;I2789</f>
        <v>020180153201003010202</v>
      </c>
      <c r="B2789" s="2" t="n">
        <v>30446.93</v>
      </c>
      <c r="C2789" s="2" t="n">
        <v>25874.84</v>
      </c>
      <c r="D2789" s="6" t="s">
        <v>386</v>
      </c>
      <c r="E2789" s="6" t="s">
        <v>387</v>
      </c>
      <c r="F2789" s="6" t="s">
        <v>18</v>
      </c>
      <c r="G2789" s="6" t="s">
        <v>19</v>
      </c>
      <c r="H2789" s="6" t="s">
        <v>143</v>
      </c>
      <c r="I2789" s="6" t="s">
        <v>20</v>
      </c>
      <c r="L2789" s="7" t="n">
        <f aca="false">B2789-C2789</f>
        <v>4572.09</v>
      </c>
    </row>
    <row r="2790" customFormat="false" ht="12.75" hidden="false" customHeight="true" outlineLevel="0" collapsed="false">
      <c r="A2790" s="1" t="str">
        <f aca="false">D2790&amp;G2790&amp;H2790&amp;I2790</f>
        <v>020185415203003010503</v>
      </c>
      <c r="B2790" s="2" t="n">
        <v>120000</v>
      </c>
      <c r="C2790" s="2" t="n">
        <v>23848.8</v>
      </c>
      <c r="D2790" s="6" t="s">
        <v>386</v>
      </c>
      <c r="E2790" s="6" t="s">
        <v>387</v>
      </c>
      <c r="F2790" s="6" t="s">
        <v>144</v>
      </c>
      <c r="G2790" s="6" t="s">
        <v>145</v>
      </c>
      <c r="H2790" s="6" t="s">
        <v>140</v>
      </c>
      <c r="I2790" s="6" t="s">
        <v>146</v>
      </c>
      <c r="L2790" s="7" t="n">
        <f aca="false">B2790-C2790</f>
        <v>96151.2</v>
      </c>
    </row>
    <row r="2791" customFormat="false" ht="12.75" hidden="false" customHeight="true" outlineLevel="0" collapsed="false">
      <c r="A2791" s="1" t="str">
        <f aca="false">D2791&amp;G2791&amp;H2791&amp;I2791</f>
        <v>020180103203003010703</v>
      </c>
      <c r="B2791" s="2" t="n">
        <v>22503</v>
      </c>
      <c r="C2791" s="2" t="n">
        <v>22503</v>
      </c>
      <c r="D2791" s="6" t="s">
        <v>386</v>
      </c>
      <c r="E2791" s="6" t="s">
        <v>387</v>
      </c>
      <c r="F2791" s="6" t="s">
        <v>18</v>
      </c>
      <c r="G2791" s="6" t="s">
        <v>141</v>
      </c>
      <c r="H2791" s="6" t="s">
        <v>140</v>
      </c>
      <c r="I2791" s="6" t="s">
        <v>70</v>
      </c>
      <c r="L2791" s="7" t="n">
        <f aca="false">B2791-C2791</f>
        <v>0</v>
      </c>
    </row>
    <row r="2792" customFormat="false" ht="12.75" hidden="false" customHeight="true" outlineLevel="0" collapsed="false">
      <c r="A2792" s="1" t="str">
        <f aca="false">D2792&amp;G2792&amp;H2792&amp;I2792</f>
        <v>020180104203003010703</v>
      </c>
      <c r="B2792" s="2" t="n">
        <v>110907</v>
      </c>
      <c r="C2792" s="2" t="n">
        <v>110907</v>
      </c>
      <c r="D2792" s="6" t="s">
        <v>386</v>
      </c>
      <c r="E2792" s="6" t="s">
        <v>387</v>
      </c>
      <c r="F2792" s="6" t="s">
        <v>18</v>
      </c>
      <c r="G2792" s="6" t="s">
        <v>142</v>
      </c>
      <c r="H2792" s="6" t="s">
        <v>140</v>
      </c>
      <c r="I2792" s="6" t="s">
        <v>70</v>
      </c>
      <c r="L2792" s="7" t="n">
        <f aca="false">B2792-C2792</f>
        <v>0</v>
      </c>
    </row>
    <row r="2793" customFormat="false" ht="12.75" hidden="false" customHeight="true" outlineLevel="0" collapsed="false">
      <c r="A2793" s="1" t="str">
        <f aca="false">D2793&amp;G2793&amp;H2793&amp;I2793</f>
        <v>020185214203013010201</v>
      </c>
      <c r="B2793" s="2" t="n">
        <v>25148</v>
      </c>
      <c r="C2793" s="2" t="n">
        <v>18365.98</v>
      </c>
      <c r="D2793" s="6" t="s">
        <v>386</v>
      </c>
      <c r="E2793" s="6" t="s">
        <v>387</v>
      </c>
      <c r="F2793" s="6" t="s">
        <v>37</v>
      </c>
      <c r="G2793" s="6" t="s">
        <v>151</v>
      </c>
      <c r="H2793" s="6" t="s">
        <v>140</v>
      </c>
      <c r="I2793" s="6" t="s">
        <v>40</v>
      </c>
      <c r="L2793" s="7" t="n">
        <f aca="false">B2793-C2793</f>
        <v>6782.02</v>
      </c>
    </row>
    <row r="2794" customFormat="false" ht="12.75" hidden="false" customHeight="true" outlineLevel="0" collapsed="false">
      <c r="A2794" s="1" t="str">
        <f aca="false">D2794&amp;G2794&amp;H2794&amp;I2794</f>
        <v>020185216203013010201</v>
      </c>
      <c r="B2794" s="2" t="n">
        <v>196926</v>
      </c>
      <c r="C2794" s="2" t="n">
        <v>189780.27</v>
      </c>
      <c r="D2794" s="6" t="s">
        <v>386</v>
      </c>
      <c r="E2794" s="6" t="s">
        <v>387</v>
      </c>
      <c r="F2794" s="6" t="s">
        <v>37</v>
      </c>
      <c r="G2794" s="6" t="s">
        <v>152</v>
      </c>
      <c r="H2794" s="6" t="s">
        <v>140</v>
      </c>
      <c r="I2794" s="6" t="s">
        <v>40</v>
      </c>
      <c r="L2794" s="7" t="n">
        <f aca="false">B2794-C2794</f>
        <v>7145.73000000001</v>
      </c>
    </row>
    <row r="2795" customFormat="false" ht="12.75" hidden="false" customHeight="true" outlineLevel="0" collapsed="false">
      <c r="A2795" s="1" t="str">
        <f aca="false">D2795&amp;G2795&amp;H2795&amp;I2795</f>
        <v>020185219201013010201</v>
      </c>
      <c r="B2795" s="2" t="n">
        <v>6501</v>
      </c>
      <c r="C2795" s="2" t="n">
        <v>6469.05</v>
      </c>
      <c r="D2795" s="6" t="s">
        <v>386</v>
      </c>
      <c r="E2795" s="6" t="s">
        <v>387</v>
      </c>
      <c r="F2795" s="6" t="s">
        <v>37</v>
      </c>
      <c r="G2795" s="6" t="s">
        <v>153</v>
      </c>
      <c r="H2795" s="6" t="s">
        <v>143</v>
      </c>
      <c r="I2795" s="6" t="s">
        <v>40</v>
      </c>
      <c r="L2795" s="7" t="n">
        <f aca="false">B2795-C2795</f>
        <v>31.9499999999998</v>
      </c>
    </row>
    <row r="2796" customFormat="false" ht="12.75" hidden="false" customHeight="true" outlineLevel="0" collapsed="false">
      <c r="A2796" s="1" t="str">
        <f aca="false">D2796&amp;G2796&amp;H2796&amp;I2796</f>
        <v>020185219203013010201</v>
      </c>
      <c r="B2796" s="2" t="n">
        <v>93564</v>
      </c>
      <c r="C2796" s="2" t="n">
        <v>93564</v>
      </c>
      <c r="D2796" s="6" t="s">
        <v>386</v>
      </c>
      <c r="E2796" s="6" t="s">
        <v>387</v>
      </c>
      <c r="F2796" s="6" t="s">
        <v>37</v>
      </c>
      <c r="G2796" s="6" t="s">
        <v>153</v>
      </c>
      <c r="H2796" s="6" t="s">
        <v>140</v>
      </c>
      <c r="I2796" s="6" t="s">
        <v>40</v>
      </c>
      <c r="L2796" s="7" t="n">
        <f aca="false">B2796-C2796</f>
        <v>0</v>
      </c>
    </row>
    <row r="2797" customFormat="false" ht="12.75" hidden="false" customHeight="true" outlineLevel="0" collapsed="false">
      <c r="A2797" s="1" t="str">
        <f aca="false">D2797&amp;G2797&amp;H2797&amp;I2797</f>
        <v>020185228203013010201</v>
      </c>
      <c r="B2797" s="2" t="n">
        <v>8352</v>
      </c>
      <c r="C2797" s="2" t="n">
        <v>8352</v>
      </c>
      <c r="D2797" s="6" t="s">
        <v>386</v>
      </c>
      <c r="E2797" s="6" t="s">
        <v>387</v>
      </c>
      <c r="F2797" s="6" t="s">
        <v>37</v>
      </c>
      <c r="G2797" s="6" t="s">
        <v>155</v>
      </c>
      <c r="H2797" s="6" t="s">
        <v>140</v>
      </c>
      <c r="I2797" s="6" t="s">
        <v>40</v>
      </c>
      <c r="L2797" s="7" t="n">
        <f aca="false">B2797-C2797</f>
        <v>0</v>
      </c>
    </row>
    <row r="2798" customFormat="false" ht="12.75" hidden="false" customHeight="true" outlineLevel="0" collapsed="false">
      <c r="A2798" s="1" t="str">
        <f aca="false">D2798&amp;G2798&amp;H2798&amp;I2798</f>
        <v>020185230203013010206</v>
      </c>
      <c r="B2798" s="2" t="n">
        <v>100000</v>
      </c>
      <c r="C2798" s="2" t="n">
        <v>100000</v>
      </c>
      <c r="D2798" s="6" t="s">
        <v>386</v>
      </c>
      <c r="E2798" s="6" t="s">
        <v>387</v>
      </c>
      <c r="F2798" s="6" t="s">
        <v>37</v>
      </c>
      <c r="G2798" s="6" t="s">
        <v>156</v>
      </c>
      <c r="H2798" s="6" t="s">
        <v>140</v>
      </c>
      <c r="I2798" s="6" t="s">
        <v>157</v>
      </c>
      <c r="L2798" s="7" t="n">
        <f aca="false">B2798-C2798</f>
        <v>0</v>
      </c>
    </row>
    <row r="2799" customFormat="false" ht="12.75" hidden="false" customHeight="true" outlineLevel="0" collapsed="false">
      <c r="A2799" s="1" t="str">
        <f aca="false">D2799&amp;G2799&amp;H2799&amp;I2799</f>
        <v>020185502201013040101</v>
      </c>
      <c r="B2799" s="2" t="n">
        <v>2389750</v>
      </c>
      <c r="C2799" s="2" t="n">
        <v>2329513.83</v>
      </c>
      <c r="D2799" s="6" t="s">
        <v>386</v>
      </c>
      <c r="E2799" s="6" t="s">
        <v>387</v>
      </c>
      <c r="F2799" s="6" t="s">
        <v>74</v>
      </c>
      <c r="G2799" s="6" t="s">
        <v>158</v>
      </c>
      <c r="H2799" s="6" t="s">
        <v>143</v>
      </c>
      <c r="I2799" s="6" t="s">
        <v>159</v>
      </c>
      <c r="L2799" s="7" t="n">
        <f aca="false">B2799-C2799</f>
        <v>60236.1699999999</v>
      </c>
    </row>
    <row r="2800" customFormat="false" ht="12.75" hidden="false" customHeight="true" outlineLevel="0" collapsed="false">
      <c r="A2800" s="1" t="str">
        <f aca="false">D2800&amp;G2800&amp;H2800&amp;I2800</f>
        <v>020185503201013040104</v>
      </c>
      <c r="B2800" s="2" t="n">
        <v>1105</v>
      </c>
      <c r="C2800" s="2" t="n">
        <v>1105</v>
      </c>
      <c r="D2800" s="6" t="s">
        <v>386</v>
      </c>
      <c r="E2800" s="6" t="s">
        <v>387</v>
      </c>
      <c r="F2800" s="6" t="s">
        <v>74</v>
      </c>
      <c r="G2800" s="6" t="s">
        <v>160</v>
      </c>
      <c r="H2800" s="6" t="s">
        <v>143</v>
      </c>
      <c r="I2800" s="6" t="s">
        <v>161</v>
      </c>
      <c r="L2800" s="7" t="n">
        <f aca="false">B2800-C2800</f>
        <v>0</v>
      </c>
    </row>
    <row r="2801" customFormat="false" ht="12.75" hidden="false" customHeight="true" outlineLevel="0" collapsed="false">
      <c r="A2801" s="1" t="str">
        <f aca="false">D2801&amp;G2801&amp;H2801&amp;I2801</f>
        <v>020185502206013040105</v>
      </c>
      <c r="B2801" s="2" t="n">
        <v>16000</v>
      </c>
      <c r="C2801" s="2" t="n">
        <v>16000</v>
      </c>
      <c r="D2801" s="6" t="s">
        <v>386</v>
      </c>
      <c r="E2801" s="6" t="s">
        <v>387</v>
      </c>
      <c r="F2801" s="6" t="s">
        <v>74</v>
      </c>
      <c r="G2801" s="6" t="s">
        <v>158</v>
      </c>
      <c r="H2801" s="6" t="s">
        <v>162</v>
      </c>
      <c r="I2801" s="6" t="s">
        <v>76</v>
      </c>
      <c r="L2801" s="7" t="n">
        <f aca="false">B2801-C2801</f>
        <v>0</v>
      </c>
    </row>
    <row r="2802" customFormat="false" ht="12.75" hidden="false" customHeight="true" outlineLevel="0" collapsed="false">
      <c r="A2802" s="1" t="str">
        <f aca="false">D2802&amp;G2802&amp;H2802&amp;I2802</f>
        <v>020185502201013040106</v>
      </c>
      <c r="B2802" s="2" t="n">
        <v>4123.71</v>
      </c>
      <c r="C2802" s="2" t="n">
        <v>4123.71</v>
      </c>
      <c r="D2802" s="6" t="s">
        <v>386</v>
      </c>
      <c r="E2802" s="6" t="s">
        <v>387</v>
      </c>
      <c r="F2802" s="6" t="s">
        <v>74</v>
      </c>
      <c r="G2802" s="6" t="s">
        <v>158</v>
      </c>
      <c r="H2802" s="6" t="s">
        <v>143</v>
      </c>
      <c r="I2802" s="6" t="s">
        <v>163</v>
      </c>
      <c r="L2802" s="7" t="n">
        <f aca="false">B2802-C2802</f>
        <v>0</v>
      </c>
    </row>
    <row r="2803" customFormat="false" ht="12.75" hidden="false" customHeight="true" outlineLevel="0" collapsed="false">
      <c r="A2803" s="1" t="str">
        <f aca="false">D2803&amp;G2803&amp;H2803&amp;I2803</f>
        <v>020175011201016010102</v>
      </c>
      <c r="B2803" s="2" t="n">
        <v>27058.43</v>
      </c>
      <c r="C2803" s="2" t="n">
        <v>27058.43</v>
      </c>
      <c r="D2803" s="6" t="s">
        <v>386</v>
      </c>
      <c r="E2803" s="6" t="s">
        <v>387</v>
      </c>
      <c r="F2803" s="6" t="s">
        <v>51</v>
      </c>
      <c r="G2803" s="6" t="s">
        <v>52</v>
      </c>
      <c r="H2803" s="6" t="s">
        <v>143</v>
      </c>
      <c r="I2803" s="6" t="s">
        <v>164</v>
      </c>
      <c r="L2803" s="7" t="n">
        <f aca="false">B2803-C2803</f>
        <v>0</v>
      </c>
    </row>
    <row r="2804" customFormat="false" ht="12.75" hidden="false" customHeight="true" outlineLevel="0" collapsed="false">
      <c r="A2804" s="1" t="str">
        <f aca="false">D2804&amp;G2804&amp;H2804&amp;I2804</f>
        <v>020175011201016010402</v>
      </c>
      <c r="B2804" s="2" t="n">
        <v>4895.2</v>
      </c>
      <c r="C2804" s="2" t="n">
        <v>4895.2</v>
      </c>
      <c r="D2804" s="6" t="s">
        <v>386</v>
      </c>
      <c r="E2804" s="6" t="s">
        <v>387</v>
      </c>
      <c r="F2804" s="6" t="s">
        <v>51</v>
      </c>
      <c r="G2804" s="6" t="s">
        <v>52</v>
      </c>
      <c r="H2804" s="6" t="s">
        <v>143</v>
      </c>
      <c r="I2804" s="6" t="s">
        <v>53</v>
      </c>
      <c r="L2804" s="7" t="n">
        <f aca="false">B2804-C2804</f>
        <v>0</v>
      </c>
    </row>
    <row r="2805" customFormat="false" ht="12.75" hidden="false" customHeight="true" outlineLevel="0" collapsed="false">
      <c r="A2805" s="1" t="str">
        <f aca="false">D2805&amp;G2805&amp;H2805&amp;I2805</f>
        <v>020160004201016010406</v>
      </c>
      <c r="B2805" s="2" t="n">
        <v>176</v>
      </c>
      <c r="C2805" s="2" t="n">
        <v>176</v>
      </c>
      <c r="D2805" s="6" t="s">
        <v>386</v>
      </c>
      <c r="E2805" s="6" t="s">
        <v>387</v>
      </c>
      <c r="F2805" s="6" t="s">
        <v>188</v>
      </c>
      <c r="G2805" s="6" t="s">
        <v>189</v>
      </c>
      <c r="H2805" s="6" t="s">
        <v>143</v>
      </c>
      <c r="I2805" s="6" t="s">
        <v>190</v>
      </c>
      <c r="L2805" s="7" t="n">
        <f aca="false">B2805-C2805</f>
        <v>0</v>
      </c>
    </row>
    <row r="2806" customFormat="false" ht="12.75" hidden="false" customHeight="true" outlineLevel="0" collapsed="false">
      <c r="A2806" s="1" t="str">
        <f aca="false">D2806&amp;G2806&amp;H2806&amp;I2806</f>
        <v>020185213203020010301</v>
      </c>
      <c r="B2806" s="2" t="n">
        <v>19879</v>
      </c>
      <c r="C2806" s="2" t="n">
        <v>17445.9</v>
      </c>
      <c r="D2806" s="6" t="s">
        <v>386</v>
      </c>
      <c r="E2806" s="6" t="s">
        <v>387</v>
      </c>
      <c r="F2806" s="6" t="s">
        <v>37</v>
      </c>
      <c r="G2806" s="6" t="s">
        <v>110</v>
      </c>
      <c r="H2806" s="6" t="s">
        <v>140</v>
      </c>
      <c r="I2806" s="6" t="s">
        <v>79</v>
      </c>
      <c r="L2806" s="7" t="n">
        <f aca="false">B2806-C2806</f>
        <v>2433.1</v>
      </c>
    </row>
    <row r="2807" customFormat="false" ht="12.75" hidden="false" customHeight="true" outlineLevel="0" collapsed="false">
      <c r="A2807" s="1" t="str">
        <f aca="false">D2807&amp;G2807&amp;H2807&amp;I2807</f>
        <v>020185513201020010301</v>
      </c>
      <c r="B2807" s="2" t="n">
        <v>77358</v>
      </c>
      <c r="C2807" s="2" t="n">
        <v>69411.51</v>
      </c>
      <c r="D2807" s="6" t="s">
        <v>386</v>
      </c>
      <c r="E2807" s="6" t="s">
        <v>387</v>
      </c>
      <c r="F2807" s="6" t="s">
        <v>74</v>
      </c>
      <c r="G2807" s="6" t="s">
        <v>166</v>
      </c>
      <c r="H2807" s="6" t="s">
        <v>143</v>
      </c>
      <c r="I2807" s="6" t="s">
        <v>79</v>
      </c>
      <c r="L2807" s="7" t="n">
        <f aca="false">B2807-C2807</f>
        <v>7946.49000000001</v>
      </c>
    </row>
    <row r="2808" customFormat="false" ht="12.75" hidden="false" customHeight="true" outlineLevel="0" collapsed="false">
      <c r="A2808" s="1" t="str">
        <f aca="false">D2808&amp;G2808&amp;H2808&amp;I2808</f>
        <v>020101095201021050403</v>
      </c>
      <c r="B2808" s="2" t="n">
        <v>1021261.93</v>
      </c>
      <c r="C2808" s="2" t="n">
        <v>1021261.93</v>
      </c>
      <c r="D2808" s="6" t="s">
        <v>386</v>
      </c>
      <c r="E2808" s="6" t="s">
        <v>387</v>
      </c>
      <c r="F2808" s="6" t="s">
        <v>34</v>
      </c>
      <c r="G2808" s="6" t="s">
        <v>35</v>
      </c>
      <c r="H2808" s="6" t="s">
        <v>143</v>
      </c>
      <c r="I2808" s="6" t="s">
        <v>168</v>
      </c>
      <c r="L2808" s="7" t="n">
        <f aca="false">B2808-C2808</f>
        <v>0</v>
      </c>
    </row>
    <row r="2809" customFormat="false" ht="12.75" hidden="false" customHeight="true" outlineLevel="0" collapsed="false">
      <c r="A2809" s="1" t="str">
        <f aca="false">D2809&amp;G2809&amp;H2809&amp;I2809</f>
        <v>020280153201003010202</v>
      </c>
      <c r="B2809" s="2" t="n">
        <v>29843.71</v>
      </c>
      <c r="C2809" s="2" t="n">
        <v>29364.53</v>
      </c>
      <c r="D2809" s="6" t="s">
        <v>388</v>
      </c>
      <c r="E2809" s="6" t="s">
        <v>389</v>
      </c>
      <c r="F2809" s="6" t="s">
        <v>18</v>
      </c>
      <c r="G2809" s="6" t="s">
        <v>19</v>
      </c>
      <c r="H2809" s="6" t="s">
        <v>143</v>
      </c>
      <c r="I2809" s="6" t="s">
        <v>20</v>
      </c>
      <c r="L2809" s="7" t="n">
        <f aca="false">B2809-C2809</f>
        <v>479.18</v>
      </c>
    </row>
    <row r="2810" customFormat="false" ht="12.75" hidden="false" customHeight="true" outlineLevel="0" collapsed="false">
      <c r="A2810" s="1" t="str">
        <f aca="false">D2810&amp;G2810&amp;H2810&amp;I2810</f>
        <v>020285415203003010503</v>
      </c>
      <c r="B2810" s="2" t="n">
        <v>10979</v>
      </c>
      <c r="C2810" s="2" t="n">
        <v>4659.99</v>
      </c>
      <c r="D2810" s="6" t="s">
        <v>388</v>
      </c>
      <c r="E2810" s="6" t="s">
        <v>389</v>
      </c>
      <c r="F2810" s="6" t="s">
        <v>144</v>
      </c>
      <c r="G2810" s="6" t="s">
        <v>145</v>
      </c>
      <c r="H2810" s="6" t="s">
        <v>140</v>
      </c>
      <c r="I2810" s="6" t="s">
        <v>146</v>
      </c>
      <c r="L2810" s="7" t="n">
        <f aca="false">B2810-C2810</f>
        <v>6319.01</v>
      </c>
    </row>
    <row r="2811" customFormat="false" ht="12.75" hidden="false" customHeight="true" outlineLevel="0" collapsed="false">
      <c r="A2811" s="1" t="str">
        <f aca="false">D2811&amp;G2811&amp;H2811&amp;I2811</f>
        <v>020280104203003010703</v>
      </c>
      <c r="B2811" s="2" t="n">
        <v>115729</v>
      </c>
      <c r="C2811" s="2" t="n">
        <v>115729</v>
      </c>
      <c r="D2811" s="6" t="s">
        <v>388</v>
      </c>
      <c r="E2811" s="6" t="s">
        <v>389</v>
      </c>
      <c r="F2811" s="6" t="s">
        <v>18</v>
      </c>
      <c r="G2811" s="6" t="s">
        <v>142</v>
      </c>
      <c r="H2811" s="6" t="s">
        <v>140</v>
      </c>
      <c r="I2811" s="6" t="s">
        <v>70</v>
      </c>
      <c r="L2811" s="7" t="n">
        <f aca="false">B2811-C2811</f>
        <v>0</v>
      </c>
    </row>
    <row r="2812" customFormat="false" ht="12.75" hidden="false" customHeight="true" outlineLevel="0" collapsed="false">
      <c r="A2812" s="1" t="str">
        <f aca="false">D2812&amp;G2812&amp;H2812&amp;I2812</f>
        <v>020285214203013010201</v>
      </c>
      <c r="B2812" s="2" t="n">
        <v>75628</v>
      </c>
      <c r="C2812" s="2" t="n">
        <v>74003.41</v>
      </c>
      <c r="D2812" s="6" t="s">
        <v>388</v>
      </c>
      <c r="E2812" s="6" t="s">
        <v>389</v>
      </c>
      <c r="F2812" s="6" t="s">
        <v>37</v>
      </c>
      <c r="G2812" s="6" t="s">
        <v>151</v>
      </c>
      <c r="H2812" s="6" t="s">
        <v>140</v>
      </c>
      <c r="I2812" s="6" t="s">
        <v>40</v>
      </c>
      <c r="L2812" s="7" t="n">
        <f aca="false">B2812-C2812</f>
        <v>1624.59</v>
      </c>
    </row>
    <row r="2813" customFormat="false" ht="12.75" hidden="false" customHeight="true" outlineLevel="0" collapsed="false">
      <c r="A2813" s="1" t="str">
        <f aca="false">D2813&amp;G2813&amp;H2813&amp;I2813</f>
        <v>020285216203013010201</v>
      </c>
      <c r="B2813" s="2" t="n">
        <v>155455</v>
      </c>
      <c r="C2813" s="2" t="n">
        <v>151037.03</v>
      </c>
      <c r="D2813" s="6" t="s">
        <v>388</v>
      </c>
      <c r="E2813" s="6" t="s">
        <v>389</v>
      </c>
      <c r="F2813" s="6" t="s">
        <v>37</v>
      </c>
      <c r="G2813" s="6" t="s">
        <v>152</v>
      </c>
      <c r="H2813" s="6" t="s">
        <v>140</v>
      </c>
      <c r="I2813" s="6" t="s">
        <v>40</v>
      </c>
      <c r="L2813" s="7" t="n">
        <f aca="false">B2813-C2813</f>
        <v>4417.97</v>
      </c>
    </row>
    <row r="2814" customFormat="false" ht="12.75" hidden="false" customHeight="true" outlineLevel="0" collapsed="false">
      <c r="A2814" s="1" t="str">
        <f aca="false">D2814&amp;G2814&amp;H2814&amp;I2814</f>
        <v>020285219203013010201</v>
      </c>
      <c r="B2814" s="2" t="n">
        <v>91503</v>
      </c>
      <c r="C2814" s="2" t="n">
        <v>91503</v>
      </c>
      <c r="D2814" s="6" t="s">
        <v>388</v>
      </c>
      <c r="E2814" s="6" t="s">
        <v>389</v>
      </c>
      <c r="F2814" s="6" t="s">
        <v>37</v>
      </c>
      <c r="G2814" s="6" t="s">
        <v>153</v>
      </c>
      <c r="H2814" s="6" t="s">
        <v>140</v>
      </c>
      <c r="I2814" s="6" t="s">
        <v>40</v>
      </c>
      <c r="L2814" s="7" t="n">
        <f aca="false">B2814-C2814</f>
        <v>0</v>
      </c>
    </row>
    <row r="2815" customFormat="false" ht="12.75" hidden="false" customHeight="true" outlineLevel="0" collapsed="false">
      <c r="A2815" s="1" t="str">
        <f aca="false">D2815&amp;G2815&amp;H2815&amp;I2815</f>
        <v>020285295201013010201</v>
      </c>
      <c r="B2815" s="2" t="n">
        <v>612</v>
      </c>
      <c r="C2815" s="2" t="n">
        <v>612</v>
      </c>
      <c r="D2815" s="6" t="s">
        <v>388</v>
      </c>
      <c r="E2815" s="6" t="s">
        <v>389</v>
      </c>
      <c r="F2815" s="6" t="s">
        <v>37</v>
      </c>
      <c r="G2815" s="6" t="s">
        <v>111</v>
      </c>
      <c r="H2815" s="6" t="s">
        <v>143</v>
      </c>
      <c r="I2815" s="6" t="s">
        <v>40</v>
      </c>
      <c r="L2815" s="7" t="n">
        <f aca="false">B2815-C2815</f>
        <v>0</v>
      </c>
    </row>
    <row r="2816" customFormat="false" ht="12.75" hidden="false" customHeight="true" outlineLevel="0" collapsed="false">
      <c r="A2816" s="1" t="str">
        <f aca="false">D2816&amp;G2816&amp;H2816&amp;I2816</f>
        <v>020285295203013010201</v>
      </c>
      <c r="B2816" s="2" t="n">
        <v>18608</v>
      </c>
      <c r="C2816" s="2" t="n">
        <v>18608</v>
      </c>
      <c r="D2816" s="6" t="s">
        <v>388</v>
      </c>
      <c r="E2816" s="6" t="s">
        <v>389</v>
      </c>
      <c r="F2816" s="6" t="s">
        <v>37</v>
      </c>
      <c r="G2816" s="6" t="s">
        <v>111</v>
      </c>
      <c r="H2816" s="6" t="s">
        <v>140</v>
      </c>
      <c r="I2816" s="6" t="s">
        <v>40</v>
      </c>
      <c r="L2816" s="7" t="n">
        <f aca="false">B2816-C2816</f>
        <v>0</v>
      </c>
    </row>
    <row r="2817" customFormat="false" ht="12.75" hidden="false" customHeight="true" outlineLevel="0" collapsed="false">
      <c r="A2817" s="1" t="str">
        <f aca="false">D2817&amp;G2817&amp;H2817&amp;I2817</f>
        <v>020285230203013010206</v>
      </c>
      <c r="B2817" s="2" t="n">
        <v>60000</v>
      </c>
      <c r="C2817" s="2" t="n">
        <v>58230.4</v>
      </c>
      <c r="D2817" s="6" t="s">
        <v>388</v>
      </c>
      <c r="E2817" s="6" t="s">
        <v>389</v>
      </c>
      <c r="F2817" s="6" t="s">
        <v>37</v>
      </c>
      <c r="G2817" s="6" t="s">
        <v>156</v>
      </c>
      <c r="H2817" s="6" t="s">
        <v>140</v>
      </c>
      <c r="I2817" s="6" t="s">
        <v>157</v>
      </c>
      <c r="L2817" s="7" t="n">
        <f aca="false">B2817-C2817</f>
        <v>1769.6</v>
      </c>
    </row>
    <row r="2818" customFormat="false" ht="12.75" hidden="false" customHeight="true" outlineLevel="0" collapsed="false">
      <c r="A2818" s="1" t="str">
        <f aca="false">D2818&amp;G2818&amp;H2818&amp;I2818</f>
        <v>020285502201013040101</v>
      </c>
      <c r="B2818" s="2" t="n">
        <v>1377044</v>
      </c>
      <c r="C2818" s="2" t="n">
        <v>1375427.42</v>
      </c>
      <c r="D2818" s="6" t="s">
        <v>388</v>
      </c>
      <c r="E2818" s="6" t="s">
        <v>389</v>
      </c>
      <c r="F2818" s="6" t="s">
        <v>74</v>
      </c>
      <c r="G2818" s="6" t="s">
        <v>158</v>
      </c>
      <c r="H2818" s="6" t="s">
        <v>143</v>
      </c>
      <c r="I2818" s="6" t="s">
        <v>159</v>
      </c>
      <c r="L2818" s="7" t="n">
        <f aca="false">B2818-C2818</f>
        <v>1616.58000000007</v>
      </c>
    </row>
    <row r="2819" customFormat="false" ht="12.75" hidden="false" customHeight="true" outlineLevel="0" collapsed="false">
      <c r="A2819" s="1" t="str">
        <f aca="false">D2819&amp;G2819&amp;H2819&amp;I2819</f>
        <v>020285503201013040104</v>
      </c>
      <c r="B2819" s="2" t="n">
        <v>900</v>
      </c>
      <c r="C2819" s="2" t="n">
        <v>800</v>
      </c>
      <c r="D2819" s="6" t="s">
        <v>388</v>
      </c>
      <c r="E2819" s="6" t="s">
        <v>389</v>
      </c>
      <c r="F2819" s="6" t="s">
        <v>74</v>
      </c>
      <c r="G2819" s="6" t="s">
        <v>160</v>
      </c>
      <c r="H2819" s="6" t="s">
        <v>143</v>
      </c>
      <c r="I2819" s="6" t="s">
        <v>161</v>
      </c>
      <c r="L2819" s="7" t="n">
        <f aca="false">B2819-C2819</f>
        <v>100</v>
      </c>
    </row>
    <row r="2820" customFormat="false" ht="12.75" hidden="false" customHeight="true" outlineLevel="0" collapsed="false">
      <c r="A2820" s="1" t="str">
        <f aca="false">D2820&amp;G2820&amp;H2820&amp;I2820</f>
        <v>020285502206013040105</v>
      </c>
      <c r="B2820" s="2" t="n">
        <v>39500</v>
      </c>
      <c r="C2820" s="2" t="n">
        <v>2000</v>
      </c>
      <c r="D2820" s="6" t="s">
        <v>388</v>
      </c>
      <c r="E2820" s="6" t="s">
        <v>389</v>
      </c>
      <c r="F2820" s="6" t="s">
        <v>74</v>
      </c>
      <c r="G2820" s="6" t="s">
        <v>158</v>
      </c>
      <c r="H2820" s="6" t="s">
        <v>162</v>
      </c>
      <c r="I2820" s="6" t="s">
        <v>76</v>
      </c>
      <c r="L2820" s="7" t="n">
        <f aca="false">B2820-C2820</f>
        <v>37500</v>
      </c>
    </row>
    <row r="2821" customFormat="false" ht="12.75" hidden="false" customHeight="true" outlineLevel="0" collapsed="false">
      <c r="A2821" s="1" t="str">
        <f aca="false">D2821&amp;G2821&amp;H2821&amp;I2821</f>
        <v>020275011201016010102</v>
      </c>
      <c r="B2821" s="2" t="n">
        <v>15651.97</v>
      </c>
      <c r="C2821" s="2" t="n">
        <v>15651.97</v>
      </c>
      <c r="D2821" s="6" t="s">
        <v>388</v>
      </c>
      <c r="E2821" s="6" t="s">
        <v>389</v>
      </c>
      <c r="F2821" s="6" t="s">
        <v>51</v>
      </c>
      <c r="G2821" s="6" t="s">
        <v>52</v>
      </c>
      <c r="H2821" s="6" t="s">
        <v>143</v>
      </c>
      <c r="I2821" s="6" t="s">
        <v>164</v>
      </c>
      <c r="L2821" s="7" t="n">
        <f aca="false">B2821-C2821</f>
        <v>0</v>
      </c>
    </row>
    <row r="2822" customFormat="false" ht="12.75" hidden="false" customHeight="true" outlineLevel="0" collapsed="false">
      <c r="A2822" s="1" t="str">
        <f aca="false">D2822&amp;G2822&amp;H2822&amp;I2822</f>
        <v>020275011201016010402</v>
      </c>
      <c r="B2822" s="2" t="n">
        <v>7798.53</v>
      </c>
      <c r="C2822" s="2" t="n">
        <v>7798.53</v>
      </c>
      <c r="D2822" s="6" t="s">
        <v>388</v>
      </c>
      <c r="E2822" s="6" t="s">
        <v>389</v>
      </c>
      <c r="F2822" s="6" t="s">
        <v>51</v>
      </c>
      <c r="G2822" s="6" t="s">
        <v>52</v>
      </c>
      <c r="H2822" s="6" t="s">
        <v>143</v>
      </c>
      <c r="I2822" s="6" t="s">
        <v>53</v>
      </c>
      <c r="L2822" s="7" t="n">
        <f aca="false">B2822-C2822</f>
        <v>0</v>
      </c>
    </row>
    <row r="2823" customFormat="false" ht="12.75" hidden="false" customHeight="true" outlineLevel="0" collapsed="false">
      <c r="A2823" s="1" t="str">
        <f aca="false">D2823&amp;G2823&amp;H2823&amp;I2823</f>
        <v>020260004201016010406</v>
      </c>
      <c r="B2823" s="2" t="n">
        <v>0</v>
      </c>
      <c r="C2823" s="2" t="n">
        <v>0</v>
      </c>
      <c r="D2823" s="6" t="s">
        <v>388</v>
      </c>
      <c r="E2823" s="6" t="s">
        <v>389</v>
      </c>
      <c r="F2823" s="6" t="s">
        <v>188</v>
      </c>
      <c r="G2823" s="6" t="s">
        <v>189</v>
      </c>
      <c r="H2823" s="6" t="s">
        <v>143</v>
      </c>
      <c r="I2823" s="6" t="s">
        <v>190</v>
      </c>
      <c r="L2823" s="7" t="n">
        <f aca="false">B2823-C2823</f>
        <v>0</v>
      </c>
    </row>
    <row r="2824" customFormat="false" ht="12.75" hidden="false" customHeight="true" outlineLevel="0" collapsed="false">
      <c r="A2824" s="1" t="str">
        <f aca="false">D2824&amp;G2824&amp;H2824&amp;I2824</f>
        <v>020285213203020010301</v>
      </c>
      <c r="B2824" s="2" t="n">
        <v>13863</v>
      </c>
      <c r="C2824" s="2" t="n">
        <v>13543.76</v>
      </c>
      <c r="D2824" s="6" t="s">
        <v>388</v>
      </c>
      <c r="E2824" s="6" t="s">
        <v>389</v>
      </c>
      <c r="F2824" s="6" t="s">
        <v>37</v>
      </c>
      <c r="G2824" s="6" t="s">
        <v>110</v>
      </c>
      <c r="H2824" s="6" t="s">
        <v>140</v>
      </c>
      <c r="I2824" s="6" t="s">
        <v>79</v>
      </c>
      <c r="L2824" s="7" t="n">
        <f aca="false">B2824-C2824</f>
        <v>319.24</v>
      </c>
    </row>
    <row r="2825" customFormat="false" ht="12.75" hidden="false" customHeight="true" outlineLevel="0" collapsed="false">
      <c r="A2825" s="1" t="str">
        <f aca="false">D2825&amp;G2825&amp;H2825&amp;I2825</f>
        <v>020285513201020010301</v>
      </c>
      <c r="B2825" s="2" t="n">
        <v>38257</v>
      </c>
      <c r="C2825" s="2" t="n">
        <v>34731.54</v>
      </c>
      <c r="D2825" s="6" t="s">
        <v>388</v>
      </c>
      <c r="E2825" s="6" t="s">
        <v>389</v>
      </c>
      <c r="F2825" s="6" t="s">
        <v>74</v>
      </c>
      <c r="G2825" s="6" t="s">
        <v>166</v>
      </c>
      <c r="H2825" s="6" t="s">
        <v>143</v>
      </c>
      <c r="I2825" s="6" t="s">
        <v>79</v>
      </c>
      <c r="L2825" s="7" t="n">
        <f aca="false">B2825-C2825</f>
        <v>3525.46</v>
      </c>
    </row>
    <row r="2826" customFormat="false" ht="12.75" hidden="false" customHeight="true" outlineLevel="0" collapsed="false">
      <c r="A2826" s="1" t="str">
        <f aca="false">D2826&amp;G2826&amp;H2826&amp;I2826</f>
        <v>020201095201021050403</v>
      </c>
      <c r="B2826" s="2" t="n">
        <v>968348.14</v>
      </c>
      <c r="C2826" s="2" t="n">
        <v>968348.14</v>
      </c>
      <c r="D2826" s="6" t="s">
        <v>388</v>
      </c>
      <c r="E2826" s="6" t="s">
        <v>389</v>
      </c>
      <c r="F2826" s="6" t="s">
        <v>34</v>
      </c>
      <c r="G2826" s="6" t="s">
        <v>35</v>
      </c>
      <c r="H2826" s="6" t="s">
        <v>143</v>
      </c>
      <c r="I2826" s="6" t="s">
        <v>168</v>
      </c>
      <c r="L2826" s="7" t="n">
        <f aca="false">B2826-C2826</f>
        <v>0</v>
      </c>
    </row>
    <row r="2827" customFormat="false" ht="12.75" hidden="false" customHeight="true" outlineLevel="0" collapsed="false">
      <c r="A2827" s="1" t="str">
        <f aca="false">D2827&amp;G2827&amp;H2827&amp;I2827</f>
        <v>020275814203021050412</v>
      </c>
      <c r="B2827" s="2" t="n">
        <v>35911.24</v>
      </c>
      <c r="C2827" s="2" t="n">
        <v>35911.24</v>
      </c>
      <c r="D2827" s="6" t="s">
        <v>388</v>
      </c>
      <c r="E2827" s="6" t="s">
        <v>389</v>
      </c>
      <c r="F2827" s="6" t="s">
        <v>171</v>
      </c>
      <c r="G2827" s="6" t="s">
        <v>172</v>
      </c>
      <c r="H2827" s="6" t="s">
        <v>140</v>
      </c>
      <c r="I2827" s="6" t="s">
        <v>191</v>
      </c>
      <c r="L2827" s="7" t="n">
        <f aca="false">B2827-C2827</f>
        <v>0</v>
      </c>
    </row>
    <row r="2828" customFormat="false" ht="12.75" hidden="false" customHeight="true" outlineLevel="0" collapsed="false">
      <c r="A2828" s="1" t="str">
        <f aca="false">D2828&amp;G2828&amp;H2828&amp;I2828</f>
        <v>020275814633021050412</v>
      </c>
      <c r="B2828" s="2" t="n">
        <v>15122.85</v>
      </c>
      <c r="C2828" s="2" t="n">
        <v>15122.85</v>
      </c>
      <c r="D2828" s="6" t="s">
        <v>388</v>
      </c>
      <c r="E2828" s="6" t="s">
        <v>389</v>
      </c>
      <c r="F2828" s="6" t="s">
        <v>171</v>
      </c>
      <c r="G2828" s="6" t="s">
        <v>172</v>
      </c>
      <c r="H2828" s="6" t="s">
        <v>154</v>
      </c>
      <c r="I2828" s="6" t="s">
        <v>191</v>
      </c>
      <c r="L2828" s="7" t="n">
        <f aca="false">B2828-C2828</f>
        <v>0</v>
      </c>
    </row>
    <row r="2829" customFormat="false" ht="12.75" hidden="false" customHeight="true" outlineLevel="0" collapsed="false">
      <c r="A2829" s="1" t="str">
        <f aca="false">D2829&amp;G2829&amp;H2829&amp;I2829</f>
        <v>020380101203003010202</v>
      </c>
      <c r="B2829" s="2" t="n">
        <v>4000</v>
      </c>
      <c r="C2829" s="2" t="n">
        <v>3999.99</v>
      </c>
      <c r="D2829" s="6" t="s">
        <v>390</v>
      </c>
      <c r="E2829" s="6" t="s">
        <v>391</v>
      </c>
      <c r="F2829" s="6" t="s">
        <v>18</v>
      </c>
      <c r="G2829" s="6" t="s">
        <v>139</v>
      </c>
      <c r="H2829" s="6" t="s">
        <v>140</v>
      </c>
      <c r="I2829" s="6" t="s">
        <v>20</v>
      </c>
      <c r="L2829" s="7" t="n">
        <f aca="false">B2829-C2829</f>
        <v>0.0100000000002183</v>
      </c>
    </row>
    <row r="2830" customFormat="false" ht="12.75" hidden="false" customHeight="true" outlineLevel="0" collapsed="false">
      <c r="A2830" s="1" t="str">
        <f aca="false">D2830&amp;G2830&amp;H2830&amp;I2830</f>
        <v>020380153201003010202</v>
      </c>
      <c r="B2830" s="2" t="n">
        <v>117384.2</v>
      </c>
      <c r="C2830" s="2" t="n">
        <v>114433.35</v>
      </c>
      <c r="D2830" s="6" t="s">
        <v>390</v>
      </c>
      <c r="E2830" s="6" t="s">
        <v>391</v>
      </c>
      <c r="F2830" s="6" t="s">
        <v>18</v>
      </c>
      <c r="G2830" s="6" t="s">
        <v>19</v>
      </c>
      <c r="H2830" s="6" t="s">
        <v>143</v>
      </c>
      <c r="I2830" s="6" t="s">
        <v>20</v>
      </c>
      <c r="L2830" s="7" t="n">
        <f aca="false">B2830-C2830</f>
        <v>2950.84999999999</v>
      </c>
    </row>
    <row r="2831" customFormat="false" ht="12.75" hidden="false" customHeight="true" outlineLevel="0" collapsed="false">
      <c r="A2831" s="1" t="str">
        <f aca="false">D2831&amp;G2831&amp;H2831&amp;I2831</f>
        <v>020385415203003010503</v>
      </c>
      <c r="B2831" s="2" t="n">
        <v>53549</v>
      </c>
      <c r="C2831" s="2" t="n">
        <v>27280.91</v>
      </c>
      <c r="D2831" s="6" t="s">
        <v>390</v>
      </c>
      <c r="E2831" s="6" t="s">
        <v>391</v>
      </c>
      <c r="F2831" s="6" t="s">
        <v>144</v>
      </c>
      <c r="G2831" s="6" t="s">
        <v>145</v>
      </c>
      <c r="H2831" s="6" t="s">
        <v>140</v>
      </c>
      <c r="I2831" s="6" t="s">
        <v>146</v>
      </c>
      <c r="L2831" s="7" t="n">
        <f aca="false">B2831-C2831</f>
        <v>26268.09</v>
      </c>
    </row>
    <row r="2832" customFormat="false" ht="12.75" hidden="false" customHeight="true" outlineLevel="0" collapsed="false">
      <c r="A2832" s="1" t="str">
        <f aca="false">D2832&amp;G2832&amp;H2832&amp;I2832</f>
        <v>020380103203003010703</v>
      </c>
      <c r="B2832" s="2" t="n">
        <v>315257</v>
      </c>
      <c r="C2832" s="2" t="n">
        <v>315257</v>
      </c>
      <c r="D2832" s="6" t="s">
        <v>390</v>
      </c>
      <c r="E2832" s="6" t="s">
        <v>391</v>
      </c>
      <c r="F2832" s="6" t="s">
        <v>18</v>
      </c>
      <c r="G2832" s="6" t="s">
        <v>141</v>
      </c>
      <c r="H2832" s="6" t="s">
        <v>140</v>
      </c>
      <c r="I2832" s="6" t="s">
        <v>70</v>
      </c>
      <c r="L2832" s="7" t="n">
        <f aca="false">B2832-C2832</f>
        <v>0</v>
      </c>
    </row>
    <row r="2833" customFormat="false" ht="12.75" hidden="false" customHeight="true" outlineLevel="0" collapsed="false">
      <c r="A2833" s="1" t="str">
        <f aca="false">D2833&amp;G2833&amp;H2833&amp;I2833</f>
        <v>020380104203003010703</v>
      </c>
      <c r="B2833" s="2" t="n">
        <v>364652</v>
      </c>
      <c r="C2833" s="2" t="n">
        <v>364652</v>
      </c>
      <c r="D2833" s="6" t="s">
        <v>390</v>
      </c>
      <c r="E2833" s="6" t="s">
        <v>391</v>
      </c>
      <c r="F2833" s="6" t="s">
        <v>18</v>
      </c>
      <c r="G2833" s="6" t="s">
        <v>142</v>
      </c>
      <c r="H2833" s="6" t="s">
        <v>140</v>
      </c>
      <c r="I2833" s="6" t="s">
        <v>70</v>
      </c>
      <c r="L2833" s="7" t="n">
        <f aca="false">B2833-C2833</f>
        <v>0</v>
      </c>
    </row>
    <row r="2834" customFormat="false" ht="12.75" hidden="false" customHeight="true" outlineLevel="0" collapsed="false">
      <c r="A2834" s="1" t="str">
        <f aca="false">D2834&amp;G2834&amp;H2834&amp;I2834</f>
        <v>020385214203013010201</v>
      </c>
      <c r="B2834" s="2" t="n">
        <v>98438</v>
      </c>
      <c r="C2834" s="2" t="n">
        <v>85475.89</v>
      </c>
      <c r="D2834" s="6" t="s">
        <v>390</v>
      </c>
      <c r="E2834" s="6" t="s">
        <v>391</v>
      </c>
      <c r="F2834" s="6" t="s">
        <v>37</v>
      </c>
      <c r="G2834" s="6" t="s">
        <v>151</v>
      </c>
      <c r="H2834" s="6" t="s">
        <v>140</v>
      </c>
      <c r="I2834" s="6" t="s">
        <v>40</v>
      </c>
      <c r="L2834" s="7" t="n">
        <f aca="false">B2834-C2834</f>
        <v>12962.11</v>
      </c>
    </row>
    <row r="2835" customFormat="false" ht="12.75" hidden="false" customHeight="true" outlineLevel="0" collapsed="false">
      <c r="A2835" s="1" t="str">
        <f aca="false">D2835&amp;G2835&amp;H2835&amp;I2835</f>
        <v>020385216203013010201</v>
      </c>
      <c r="B2835" s="2" t="n">
        <v>473836</v>
      </c>
      <c r="C2835" s="2" t="n">
        <v>455254.67</v>
      </c>
      <c r="D2835" s="6" t="s">
        <v>390</v>
      </c>
      <c r="E2835" s="6" t="s">
        <v>391</v>
      </c>
      <c r="F2835" s="6" t="s">
        <v>37</v>
      </c>
      <c r="G2835" s="6" t="s">
        <v>152</v>
      </c>
      <c r="H2835" s="6" t="s">
        <v>140</v>
      </c>
      <c r="I2835" s="6" t="s">
        <v>40</v>
      </c>
      <c r="L2835" s="7" t="n">
        <f aca="false">B2835-C2835</f>
        <v>18581.33</v>
      </c>
    </row>
    <row r="2836" customFormat="false" ht="12.75" hidden="false" customHeight="true" outlineLevel="0" collapsed="false">
      <c r="A2836" s="1" t="str">
        <f aca="false">D2836&amp;G2836&amp;H2836&amp;I2836</f>
        <v>020385219201013010201</v>
      </c>
      <c r="B2836" s="2" t="n">
        <v>7114</v>
      </c>
      <c r="C2836" s="2" t="n">
        <v>7113.08</v>
      </c>
      <c r="D2836" s="6" t="s">
        <v>390</v>
      </c>
      <c r="E2836" s="6" t="s">
        <v>391</v>
      </c>
      <c r="F2836" s="6" t="s">
        <v>37</v>
      </c>
      <c r="G2836" s="6" t="s">
        <v>153</v>
      </c>
      <c r="H2836" s="6" t="s">
        <v>143</v>
      </c>
      <c r="I2836" s="6" t="s">
        <v>40</v>
      </c>
      <c r="L2836" s="7" t="n">
        <f aca="false">B2836-C2836</f>
        <v>0.920000000000073</v>
      </c>
    </row>
    <row r="2837" customFormat="false" ht="12.75" hidden="false" customHeight="true" outlineLevel="0" collapsed="false">
      <c r="A2837" s="1" t="str">
        <f aca="false">D2837&amp;G2837&amp;H2837&amp;I2837</f>
        <v>020385219203013010201</v>
      </c>
      <c r="B2837" s="2" t="n">
        <v>252107</v>
      </c>
      <c r="C2837" s="2" t="n">
        <v>252107</v>
      </c>
      <c r="D2837" s="6" t="s">
        <v>390</v>
      </c>
      <c r="E2837" s="6" t="s">
        <v>391</v>
      </c>
      <c r="F2837" s="6" t="s">
        <v>37</v>
      </c>
      <c r="G2837" s="6" t="s">
        <v>153</v>
      </c>
      <c r="H2837" s="6" t="s">
        <v>140</v>
      </c>
      <c r="I2837" s="6" t="s">
        <v>40</v>
      </c>
      <c r="L2837" s="7" t="n">
        <f aca="false">B2837-C2837</f>
        <v>0</v>
      </c>
    </row>
    <row r="2838" customFormat="false" ht="12.75" hidden="false" customHeight="true" outlineLevel="0" collapsed="false">
      <c r="A2838" s="1" t="str">
        <f aca="false">D2838&amp;G2838&amp;H2838&amp;I2838</f>
        <v>020385228203013010201</v>
      </c>
      <c r="B2838" s="2" t="n">
        <v>11064</v>
      </c>
      <c r="C2838" s="2" t="n">
        <v>8567.6</v>
      </c>
      <c r="D2838" s="6" t="s">
        <v>390</v>
      </c>
      <c r="E2838" s="6" t="s">
        <v>391</v>
      </c>
      <c r="F2838" s="6" t="s">
        <v>37</v>
      </c>
      <c r="G2838" s="6" t="s">
        <v>155</v>
      </c>
      <c r="H2838" s="6" t="s">
        <v>140</v>
      </c>
      <c r="I2838" s="6" t="s">
        <v>40</v>
      </c>
      <c r="L2838" s="7" t="n">
        <f aca="false">B2838-C2838</f>
        <v>2496.4</v>
      </c>
    </row>
    <row r="2839" customFormat="false" ht="12.75" hidden="false" customHeight="true" outlineLevel="0" collapsed="false">
      <c r="A2839" s="1" t="str">
        <f aca="false">D2839&amp;G2839&amp;H2839&amp;I2839</f>
        <v>020385230203013010206</v>
      </c>
      <c r="B2839" s="2" t="n">
        <v>400000</v>
      </c>
      <c r="C2839" s="2" t="n">
        <v>397415.42</v>
      </c>
      <c r="D2839" s="6" t="s">
        <v>390</v>
      </c>
      <c r="E2839" s="6" t="s">
        <v>391</v>
      </c>
      <c r="F2839" s="6" t="s">
        <v>37</v>
      </c>
      <c r="G2839" s="6" t="s">
        <v>156</v>
      </c>
      <c r="H2839" s="6" t="s">
        <v>140</v>
      </c>
      <c r="I2839" s="6" t="s">
        <v>157</v>
      </c>
      <c r="L2839" s="7" t="n">
        <f aca="false">B2839-C2839</f>
        <v>2584.58000000002</v>
      </c>
    </row>
    <row r="2840" customFormat="false" ht="12.75" hidden="false" customHeight="true" outlineLevel="0" collapsed="false">
      <c r="A2840" s="1" t="str">
        <f aca="false">D2840&amp;G2840&amp;H2840&amp;I2840</f>
        <v>020385502201013040101</v>
      </c>
      <c r="B2840" s="2" t="n">
        <v>6036000</v>
      </c>
      <c r="C2840" s="2" t="n">
        <v>5961170.82</v>
      </c>
      <c r="D2840" s="6" t="s">
        <v>390</v>
      </c>
      <c r="E2840" s="6" t="s">
        <v>391</v>
      </c>
      <c r="F2840" s="6" t="s">
        <v>74</v>
      </c>
      <c r="G2840" s="6" t="s">
        <v>158</v>
      </c>
      <c r="H2840" s="6" t="s">
        <v>143</v>
      </c>
      <c r="I2840" s="6" t="s">
        <v>159</v>
      </c>
      <c r="L2840" s="7" t="n">
        <f aca="false">B2840-C2840</f>
        <v>74829.1799999997</v>
      </c>
    </row>
    <row r="2841" customFormat="false" ht="12.75" hidden="false" customHeight="true" outlineLevel="0" collapsed="false">
      <c r="A2841" s="1" t="str">
        <f aca="false">D2841&amp;G2841&amp;H2841&amp;I2841</f>
        <v>020385503201013040104</v>
      </c>
      <c r="B2841" s="2" t="n">
        <v>2755</v>
      </c>
      <c r="C2841" s="2" t="n">
        <v>2753.6</v>
      </c>
      <c r="D2841" s="6" t="s">
        <v>390</v>
      </c>
      <c r="E2841" s="6" t="s">
        <v>391</v>
      </c>
      <c r="F2841" s="6" t="s">
        <v>74</v>
      </c>
      <c r="G2841" s="6" t="s">
        <v>160</v>
      </c>
      <c r="H2841" s="6" t="s">
        <v>143</v>
      </c>
      <c r="I2841" s="6" t="s">
        <v>161</v>
      </c>
      <c r="L2841" s="7" t="n">
        <f aca="false">B2841-C2841</f>
        <v>1.40000000000009</v>
      </c>
    </row>
    <row r="2842" customFormat="false" ht="12.75" hidden="false" customHeight="true" outlineLevel="0" collapsed="false">
      <c r="A2842" s="1" t="str">
        <f aca="false">D2842&amp;G2842&amp;H2842&amp;I2842</f>
        <v>020385502206013040105</v>
      </c>
      <c r="B2842" s="2" t="n">
        <v>21000</v>
      </c>
      <c r="C2842" s="2" t="n">
        <v>20994.9</v>
      </c>
      <c r="D2842" s="6" t="s">
        <v>390</v>
      </c>
      <c r="E2842" s="6" t="s">
        <v>391</v>
      </c>
      <c r="F2842" s="6" t="s">
        <v>74</v>
      </c>
      <c r="G2842" s="6" t="s">
        <v>158</v>
      </c>
      <c r="H2842" s="6" t="s">
        <v>162</v>
      </c>
      <c r="I2842" s="6" t="s">
        <v>76</v>
      </c>
      <c r="L2842" s="7" t="n">
        <f aca="false">B2842-C2842</f>
        <v>5.09999999999855</v>
      </c>
    </row>
    <row r="2843" customFormat="false" ht="12.75" hidden="false" customHeight="true" outlineLevel="0" collapsed="false">
      <c r="A2843" s="1" t="str">
        <f aca="false">D2843&amp;G2843&amp;H2843&amp;I2843</f>
        <v>020385502201013040106</v>
      </c>
      <c r="B2843" s="2" t="n">
        <v>12371.13</v>
      </c>
      <c r="C2843" s="2" t="n">
        <v>12370.99</v>
      </c>
      <c r="D2843" s="6" t="s">
        <v>390</v>
      </c>
      <c r="E2843" s="6" t="s">
        <v>391</v>
      </c>
      <c r="F2843" s="6" t="s">
        <v>74</v>
      </c>
      <c r="G2843" s="6" t="s">
        <v>158</v>
      </c>
      <c r="H2843" s="6" t="s">
        <v>143</v>
      </c>
      <c r="I2843" s="6" t="s">
        <v>163</v>
      </c>
      <c r="L2843" s="7" t="n">
        <f aca="false">B2843-C2843</f>
        <v>0.139999999999418</v>
      </c>
    </row>
    <row r="2844" customFormat="false" ht="12.75" hidden="false" customHeight="true" outlineLevel="0" collapsed="false">
      <c r="A2844" s="1" t="str">
        <f aca="false">D2844&amp;G2844&amp;H2844&amp;I2844</f>
        <v>020375011201016010102</v>
      </c>
      <c r="B2844" s="2" t="n">
        <v>82262.24</v>
      </c>
      <c r="C2844" s="2" t="n">
        <v>82262.24</v>
      </c>
      <c r="D2844" s="6" t="s">
        <v>390</v>
      </c>
      <c r="E2844" s="6" t="s">
        <v>391</v>
      </c>
      <c r="F2844" s="6" t="s">
        <v>51</v>
      </c>
      <c r="G2844" s="6" t="s">
        <v>52</v>
      </c>
      <c r="H2844" s="6" t="s">
        <v>143</v>
      </c>
      <c r="I2844" s="6" t="s">
        <v>164</v>
      </c>
      <c r="L2844" s="7" t="n">
        <f aca="false">B2844-C2844</f>
        <v>0</v>
      </c>
    </row>
    <row r="2845" customFormat="false" ht="12.75" hidden="false" customHeight="true" outlineLevel="0" collapsed="false">
      <c r="A2845" s="1" t="str">
        <f aca="false">D2845&amp;G2845&amp;H2845&amp;I2845</f>
        <v>020375011201016010402</v>
      </c>
      <c r="B2845" s="2" t="n">
        <v>14341.88</v>
      </c>
      <c r="C2845" s="2" t="n">
        <v>14341.88</v>
      </c>
      <c r="D2845" s="6" t="s">
        <v>390</v>
      </c>
      <c r="E2845" s="6" t="s">
        <v>391</v>
      </c>
      <c r="F2845" s="6" t="s">
        <v>51</v>
      </c>
      <c r="G2845" s="6" t="s">
        <v>52</v>
      </c>
      <c r="H2845" s="6" t="s">
        <v>143</v>
      </c>
      <c r="I2845" s="6" t="s">
        <v>53</v>
      </c>
      <c r="L2845" s="7" t="n">
        <f aca="false">B2845-C2845</f>
        <v>0</v>
      </c>
    </row>
    <row r="2846" customFormat="false" ht="12.75" hidden="false" customHeight="true" outlineLevel="0" collapsed="false">
      <c r="A2846" s="1" t="str">
        <f aca="false">D2846&amp;G2846&amp;H2846&amp;I2846</f>
        <v>020360004201016010406</v>
      </c>
      <c r="B2846" s="2" t="n">
        <v>0</v>
      </c>
      <c r="C2846" s="2" t="n">
        <v>0</v>
      </c>
      <c r="D2846" s="6" t="s">
        <v>390</v>
      </c>
      <c r="E2846" s="6" t="s">
        <v>391</v>
      </c>
      <c r="F2846" s="6" t="s">
        <v>188</v>
      </c>
      <c r="G2846" s="6" t="s">
        <v>189</v>
      </c>
      <c r="H2846" s="6" t="s">
        <v>143</v>
      </c>
      <c r="I2846" s="6" t="s">
        <v>190</v>
      </c>
      <c r="L2846" s="7" t="n">
        <f aca="false">B2846-C2846</f>
        <v>0</v>
      </c>
    </row>
    <row r="2847" customFormat="false" ht="12.75" hidden="false" customHeight="true" outlineLevel="0" collapsed="false">
      <c r="A2847" s="1" t="str">
        <f aca="false">D2847&amp;G2847&amp;H2847&amp;I2847</f>
        <v>020385213203020010301</v>
      </c>
      <c r="B2847" s="2" t="n">
        <v>40725</v>
      </c>
      <c r="C2847" s="2" t="n">
        <v>39057.81</v>
      </c>
      <c r="D2847" s="6" t="s">
        <v>390</v>
      </c>
      <c r="E2847" s="6" t="s">
        <v>391</v>
      </c>
      <c r="F2847" s="6" t="s">
        <v>37</v>
      </c>
      <c r="G2847" s="6" t="s">
        <v>110</v>
      </c>
      <c r="H2847" s="6" t="s">
        <v>140</v>
      </c>
      <c r="I2847" s="6" t="s">
        <v>79</v>
      </c>
      <c r="L2847" s="7" t="n">
        <f aca="false">B2847-C2847</f>
        <v>1667.19</v>
      </c>
    </row>
    <row r="2848" customFormat="false" ht="12.75" hidden="false" customHeight="true" outlineLevel="0" collapsed="false">
      <c r="A2848" s="1" t="str">
        <f aca="false">D2848&amp;G2848&amp;H2848&amp;I2848</f>
        <v>020385513201020010301</v>
      </c>
      <c r="B2848" s="2" t="n">
        <v>120909</v>
      </c>
      <c r="C2848" s="2" t="n">
        <v>120708.63</v>
      </c>
      <c r="D2848" s="6" t="s">
        <v>390</v>
      </c>
      <c r="E2848" s="6" t="s">
        <v>391</v>
      </c>
      <c r="F2848" s="6" t="s">
        <v>74</v>
      </c>
      <c r="G2848" s="6" t="s">
        <v>166</v>
      </c>
      <c r="H2848" s="6" t="s">
        <v>143</v>
      </c>
      <c r="I2848" s="6" t="s">
        <v>79</v>
      </c>
      <c r="L2848" s="7" t="n">
        <f aca="false">B2848-C2848</f>
        <v>200.369999999995</v>
      </c>
    </row>
    <row r="2849" customFormat="false" ht="12.75" hidden="false" customHeight="true" outlineLevel="0" collapsed="false">
      <c r="A2849" s="1" t="str">
        <f aca="false">D2849&amp;G2849&amp;H2849&amp;I2849</f>
        <v>020301095201021050403</v>
      </c>
      <c r="B2849" s="2" t="n">
        <v>2492373.9</v>
      </c>
      <c r="C2849" s="2" t="n">
        <v>2492373.9</v>
      </c>
      <c r="D2849" s="6" t="s">
        <v>390</v>
      </c>
      <c r="E2849" s="6" t="s">
        <v>391</v>
      </c>
      <c r="F2849" s="6" t="s">
        <v>34</v>
      </c>
      <c r="G2849" s="6" t="s">
        <v>35</v>
      </c>
      <c r="H2849" s="6" t="s">
        <v>143</v>
      </c>
      <c r="I2849" s="6" t="s">
        <v>168</v>
      </c>
      <c r="L2849" s="7" t="n">
        <f aca="false">B2849-C2849</f>
        <v>0</v>
      </c>
    </row>
    <row r="2850" customFormat="false" ht="12.75" hidden="false" customHeight="true" outlineLevel="0" collapsed="false">
      <c r="A2850" s="1" t="str">
        <f aca="false">D2850&amp;G2850&amp;H2850&amp;I2850</f>
        <v>020375814203021050412</v>
      </c>
      <c r="B2850" s="2" t="n">
        <v>118885.13</v>
      </c>
      <c r="C2850" s="2" t="n">
        <v>118885.13</v>
      </c>
      <c r="D2850" s="6" t="s">
        <v>390</v>
      </c>
      <c r="E2850" s="6" t="s">
        <v>391</v>
      </c>
      <c r="F2850" s="6" t="s">
        <v>171</v>
      </c>
      <c r="G2850" s="6" t="s">
        <v>172</v>
      </c>
      <c r="H2850" s="6" t="s">
        <v>140</v>
      </c>
      <c r="I2850" s="6" t="s">
        <v>191</v>
      </c>
      <c r="L2850" s="7" t="n">
        <f aca="false">B2850-C2850</f>
        <v>0</v>
      </c>
    </row>
    <row r="2851" customFormat="false" ht="12.75" hidden="false" customHeight="true" outlineLevel="0" collapsed="false">
      <c r="A2851" s="1" t="str">
        <f aca="false">D2851&amp;G2851&amp;H2851&amp;I2851</f>
        <v>020375814633021050412</v>
      </c>
      <c r="B2851" s="2" t="n">
        <v>79151.74</v>
      </c>
      <c r="C2851" s="2" t="n">
        <v>79151.74</v>
      </c>
      <c r="D2851" s="6" t="s">
        <v>390</v>
      </c>
      <c r="E2851" s="6" t="s">
        <v>391</v>
      </c>
      <c r="F2851" s="6" t="s">
        <v>171</v>
      </c>
      <c r="G2851" s="6" t="s">
        <v>172</v>
      </c>
      <c r="H2851" s="6" t="s">
        <v>154</v>
      </c>
      <c r="I2851" s="6" t="s">
        <v>191</v>
      </c>
      <c r="L2851" s="7" t="n">
        <f aca="false">B2851-C2851</f>
        <v>0</v>
      </c>
    </row>
    <row r="2852" customFormat="false" ht="12.75" hidden="false" customHeight="true" outlineLevel="0" collapsed="false">
      <c r="A2852" s="1" t="str">
        <f aca="false">D2852&amp;G2852&amp;H2852&amp;I2852</f>
        <v>020480101203003010202</v>
      </c>
      <c r="B2852" s="2" t="n">
        <v>12000</v>
      </c>
      <c r="C2852" s="2" t="n">
        <v>12000</v>
      </c>
      <c r="D2852" s="6" t="s">
        <v>392</v>
      </c>
      <c r="E2852" s="6" t="s">
        <v>393</v>
      </c>
      <c r="F2852" s="6" t="s">
        <v>18</v>
      </c>
      <c r="G2852" s="6" t="s">
        <v>139</v>
      </c>
      <c r="H2852" s="6" t="s">
        <v>140</v>
      </c>
      <c r="I2852" s="6" t="s">
        <v>20</v>
      </c>
      <c r="L2852" s="7" t="n">
        <f aca="false">B2852-C2852</f>
        <v>0</v>
      </c>
    </row>
    <row r="2853" customFormat="false" ht="12.75" hidden="false" customHeight="true" outlineLevel="0" collapsed="false">
      <c r="A2853" s="1" t="str">
        <f aca="false">D2853&amp;G2853&amp;H2853&amp;I2853</f>
        <v>020480153201003010202</v>
      </c>
      <c r="B2853" s="2" t="n">
        <v>43191.62</v>
      </c>
      <c r="C2853" s="2" t="n">
        <v>40176.5</v>
      </c>
      <c r="D2853" s="6" t="s">
        <v>392</v>
      </c>
      <c r="E2853" s="6" t="s">
        <v>393</v>
      </c>
      <c r="F2853" s="6" t="s">
        <v>18</v>
      </c>
      <c r="G2853" s="6" t="s">
        <v>19</v>
      </c>
      <c r="H2853" s="6" t="s">
        <v>143</v>
      </c>
      <c r="I2853" s="6" t="s">
        <v>20</v>
      </c>
      <c r="L2853" s="7" t="n">
        <f aca="false">B2853-C2853</f>
        <v>3015.12</v>
      </c>
    </row>
    <row r="2854" customFormat="false" ht="12.75" hidden="false" customHeight="true" outlineLevel="0" collapsed="false">
      <c r="A2854" s="1" t="str">
        <f aca="false">D2854&amp;G2854&amp;H2854&amp;I2854</f>
        <v>020485415203003010503</v>
      </c>
      <c r="B2854" s="2" t="n">
        <v>56900</v>
      </c>
      <c r="C2854" s="2" t="n">
        <v>39012</v>
      </c>
      <c r="D2854" s="6" t="s">
        <v>392</v>
      </c>
      <c r="E2854" s="6" t="s">
        <v>393</v>
      </c>
      <c r="F2854" s="6" t="s">
        <v>144</v>
      </c>
      <c r="G2854" s="6" t="s">
        <v>145</v>
      </c>
      <c r="H2854" s="6" t="s">
        <v>140</v>
      </c>
      <c r="I2854" s="6" t="s">
        <v>146</v>
      </c>
      <c r="L2854" s="7" t="n">
        <f aca="false">B2854-C2854</f>
        <v>17888</v>
      </c>
    </row>
    <row r="2855" customFormat="false" ht="12.75" hidden="false" customHeight="true" outlineLevel="0" collapsed="false">
      <c r="A2855" s="1" t="str">
        <f aca="false">D2855&amp;G2855&amp;H2855&amp;I2855</f>
        <v>020480103203003010703</v>
      </c>
      <c r="B2855" s="2" t="n">
        <v>6430</v>
      </c>
      <c r="C2855" s="2" t="n">
        <v>6430</v>
      </c>
      <c r="D2855" s="6" t="s">
        <v>392</v>
      </c>
      <c r="E2855" s="6" t="s">
        <v>393</v>
      </c>
      <c r="F2855" s="6" t="s">
        <v>18</v>
      </c>
      <c r="G2855" s="6" t="s">
        <v>141</v>
      </c>
      <c r="H2855" s="6" t="s">
        <v>140</v>
      </c>
      <c r="I2855" s="6" t="s">
        <v>70</v>
      </c>
      <c r="L2855" s="7" t="n">
        <f aca="false">B2855-C2855</f>
        <v>0</v>
      </c>
    </row>
    <row r="2856" customFormat="false" ht="12.75" hidden="false" customHeight="true" outlineLevel="0" collapsed="false">
      <c r="A2856" s="1" t="str">
        <f aca="false">D2856&amp;G2856&amp;H2856&amp;I2856</f>
        <v>020480104203003010703</v>
      </c>
      <c r="B2856" s="2" t="n">
        <v>152698</v>
      </c>
      <c r="C2856" s="2" t="n">
        <v>152167.58</v>
      </c>
      <c r="D2856" s="6" t="s">
        <v>392</v>
      </c>
      <c r="E2856" s="6" t="s">
        <v>393</v>
      </c>
      <c r="F2856" s="6" t="s">
        <v>18</v>
      </c>
      <c r="G2856" s="6" t="s">
        <v>142</v>
      </c>
      <c r="H2856" s="6" t="s">
        <v>140</v>
      </c>
      <c r="I2856" s="6" t="s">
        <v>70</v>
      </c>
      <c r="L2856" s="7" t="n">
        <f aca="false">B2856-C2856</f>
        <v>530.420000000013</v>
      </c>
    </row>
    <row r="2857" customFormat="false" ht="12.75" hidden="false" customHeight="true" outlineLevel="0" collapsed="false">
      <c r="A2857" s="1" t="str">
        <f aca="false">D2857&amp;G2857&amp;H2857&amp;I2857</f>
        <v>020485214203013010201</v>
      </c>
      <c r="B2857" s="2" t="n">
        <v>39000</v>
      </c>
      <c r="C2857" s="2" t="n">
        <v>39000</v>
      </c>
      <c r="D2857" s="6" t="s">
        <v>392</v>
      </c>
      <c r="E2857" s="6" t="s">
        <v>393</v>
      </c>
      <c r="F2857" s="6" t="s">
        <v>37</v>
      </c>
      <c r="G2857" s="6" t="s">
        <v>151</v>
      </c>
      <c r="H2857" s="6" t="s">
        <v>140</v>
      </c>
      <c r="I2857" s="6" t="s">
        <v>40</v>
      </c>
      <c r="L2857" s="7" t="n">
        <f aca="false">B2857-C2857</f>
        <v>0</v>
      </c>
    </row>
    <row r="2858" customFormat="false" ht="12.75" hidden="false" customHeight="true" outlineLevel="0" collapsed="false">
      <c r="A2858" s="1" t="str">
        <f aca="false">D2858&amp;G2858&amp;H2858&amp;I2858</f>
        <v>020485216203013010201</v>
      </c>
      <c r="B2858" s="2" t="n">
        <v>241088</v>
      </c>
      <c r="C2858" s="2" t="n">
        <v>210999.78</v>
      </c>
      <c r="D2858" s="6" t="s">
        <v>392</v>
      </c>
      <c r="E2858" s="6" t="s">
        <v>393</v>
      </c>
      <c r="F2858" s="6" t="s">
        <v>37</v>
      </c>
      <c r="G2858" s="6" t="s">
        <v>152</v>
      </c>
      <c r="H2858" s="6" t="s">
        <v>140</v>
      </c>
      <c r="I2858" s="6" t="s">
        <v>40</v>
      </c>
      <c r="L2858" s="7" t="n">
        <f aca="false">B2858-C2858</f>
        <v>30088.22</v>
      </c>
    </row>
    <row r="2859" customFormat="false" ht="12.75" hidden="false" customHeight="true" outlineLevel="0" collapsed="false">
      <c r="A2859" s="1" t="str">
        <f aca="false">D2859&amp;G2859&amp;H2859&amp;I2859</f>
        <v>020485219201013010201</v>
      </c>
      <c r="B2859" s="2" t="n">
        <v>11329</v>
      </c>
      <c r="C2859" s="2" t="n">
        <v>11161.18</v>
      </c>
      <c r="D2859" s="6" t="s">
        <v>392</v>
      </c>
      <c r="E2859" s="6" t="s">
        <v>393</v>
      </c>
      <c r="F2859" s="6" t="s">
        <v>37</v>
      </c>
      <c r="G2859" s="6" t="s">
        <v>153</v>
      </c>
      <c r="H2859" s="6" t="s">
        <v>143</v>
      </c>
      <c r="I2859" s="6" t="s">
        <v>40</v>
      </c>
      <c r="L2859" s="7" t="n">
        <f aca="false">B2859-C2859</f>
        <v>167.82</v>
      </c>
    </row>
    <row r="2860" customFormat="false" ht="12.75" hidden="false" customHeight="true" outlineLevel="0" collapsed="false">
      <c r="A2860" s="1" t="str">
        <f aca="false">D2860&amp;G2860&amp;H2860&amp;I2860</f>
        <v>020485219203013010201</v>
      </c>
      <c r="B2860" s="2" t="n">
        <v>102162</v>
      </c>
      <c r="C2860" s="2" t="n">
        <v>102162</v>
      </c>
      <c r="D2860" s="6" t="s">
        <v>392</v>
      </c>
      <c r="E2860" s="6" t="s">
        <v>393</v>
      </c>
      <c r="F2860" s="6" t="s">
        <v>37</v>
      </c>
      <c r="G2860" s="6" t="s">
        <v>153</v>
      </c>
      <c r="H2860" s="6" t="s">
        <v>140</v>
      </c>
      <c r="I2860" s="6" t="s">
        <v>40</v>
      </c>
      <c r="L2860" s="7" t="n">
        <f aca="false">B2860-C2860</f>
        <v>0</v>
      </c>
    </row>
    <row r="2861" customFormat="false" ht="12.75" hidden="false" customHeight="true" outlineLevel="0" collapsed="false">
      <c r="A2861" s="1" t="str">
        <f aca="false">D2861&amp;G2861&amp;H2861&amp;I2861</f>
        <v>020485295203013010201</v>
      </c>
      <c r="B2861" s="2" t="n">
        <v>700</v>
      </c>
      <c r="C2861" s="2" t="n">
        <v>684</v>
      </c>
      <c r="D2861" s="6" t="s">
        <v>392</v>
      </c>
      <c r="E2861" s="6" t="s">
        <v>393</v>
      </c>
      <c r="F2861" s="6" t="s">
        <v>37</v>
      </c>
      <c r="G2861" s="6" t="s">
        <v>111</v>
      </c>
      <c r="H2861" s="6" t="s">
        <v>140</v>
      </c>
      <c r="I2861" s="6" t="s">
        <v>40</v>
      </c>
      <c r="L2861" s="7" t="n">
        <f aca="false">B2861-C2861</f>
        <v>16</v>
      </c>
    </row>
    <row r="2862" customFormat="false" ht="12.75" hidden="false" customHeight="true" outlineLevel="0" collapsed="false">
      <c r="A2862" s="1" t="str">
        <f aca="false">D2862&amp;G2862&amp;H2862&amp;I2862</f>
        <v>020485230203013010206</v>
      </c>
      <c r="B2862" s="2" t="n">
        <v>151000</v>
      </c>
      <c r="C2862" s="2" t="n">
        <v>150162</v>
      </c>
      <c r="D2862" s="6" t="s">
        <v>392</v>
      </c>
      <c r="E2862" s="6" t="s">
        <v>393</v>
      </c>
      <c r="F2862" s="6" t="s">
        <v>37</v>
      </c>
      <c r="G2862" s="6" t="s">
        <v>156</v>
      </c>
      <c r="H2862" s="6" t="s">
        <v>140</v>
      </c>
      <c r="I2862" s="6" t="s">
        <v>157</v>
      </c>
      <c r="L2862" s="7" t="n">
        <f aca="false">B2862-C2862</f>
        <v>838</v>
      </c>
    </row>
    <row r="2863" customFormat="false" ht="12.75" hidden="false" customHeight="true" outlineLevel="0" collapsed="false">
      <c r="A2863" s="1" t="str">
        <f aca="false">D2863&amp;G2863&amp;H2863&amp;I2863</f>
        <v>020485502201013040101</v>
      </c>
      <c r="B2863" s="2" t="n">
        <v>1820000</v>
      </c>
      <c r="C2863" s="2" t="n">
        <v>1770885.48</v>
      </c>
      <c r="D2863" s="6" t="s">
        <v>392</v>
      </c>
      <c r="E2863" s="6" t="s">
        <v>393</v>
      </c>
      <c r="F2863" s="6" t="s">
        <v>74</v>
      </c>
      <c r="G2863" s="6" t="s">
        <v>158</v>
      </c>
      <c r="H2863" s="6" t="s">
        <v>143</v>
      </c>
      <c r="I2863" s="6" t="s">
        <v>159</v>
      </c>
      <c r="L2863" s="7" t="n">
        <f aca="false">B2863-C2863</f>
        <v>49114.52</v>
      </c>
    </row>
    <row r="2864" customFormat="false" ht="12.75" hidden="false" customHeight="true" outlineLevel="0" collapsed="false">
      <c r="A2864" s="1" t="str">
        <f aca="false">D2864&amp;G2864&amp;H2864&amp;I2864</f>
        <v>020485503201013040104</v>
      </c>
      <c r="B2864" s="2" t="n">
        <v>650</v>
      </c>
      <c r="C2864" s="2" t="n">
        <v>650</v>
      </c>
      <c r="D2864" s="6" t="s">
        <v>392</v>
      </c>
      <c r="E2864" s="6" t="s">
        <v>393</v>
      </c>
      <c r="F2864" s="6" t="s">
        <v>74</v>
      </c>
      <c r="G2864" s="6" t="s">
        <v>160</v>
      </c>
      <c r="H2864" s="6" t="s">
        <v>143</v>
      </c>
      <c r="I2864" s="6" t="s">
        <v>161</v>
      </c>
      <c r="L2864" s="7" t="n">
        <f aca="false">B2864-C2864</f>
        <v>0</v>
      </c>
    </row>
    <row r="2865" customFormat="false" ht="12.75" hidden="false" customHeight="true" outlineLevel="0" collapsed="false">
      <c r="A2865" s="1" t="str">
        <f aca="false">D2865&amp;G2865&amp;H2865&amp;I2865</f>
        <v>020485502206013040105</v>
      </c>
      <c r="B2865" s="2" t="n">
        <v>11000</v>
      </c>
      <c r="C2865" s="2" t="n">
        <v>11000</v>
      </c>
      <c r="D2865" s="6" t="s">
        <v>392</v>
      </c>
      <c r="E2865" s="6" t="s">
        <v>393</v>
      </c>
      <c r="F2865" s="6" t="s">
        <v>74</v>
      </c>
      <c r="G2865" s="6" t="s">
        <v>158</v>
      </c>
      <c r="H2865" s="6" t="s">
        <v>162</v>
      </c>
      <c r="I2865" s="6" t="s">
        <v>76</v>
      </c>
      <c r="L2865" s="7" t="n">
        <f aca="false">B2865-C2865</f>
        <v>0</v>
      </c>
    </row>
    <row r="2866" customFormat="false" ht="12.75" hidden="false" customHeight="true" outlineLevel="0" collapsed="false">
      <c r="A2866" s="1" t="str">
        <f aca="false">D2866&amp;G2866&amp;H2866&amp;I2866</f>
        <v>020485502201013040106</v>
      </c>
      <c r="B2866" s="2" t="n">
        <v>4123.71</v>
      </c>
      <c r="C2866" s="2" t="n">
        <v>4123.71</v>
      </c>
      <c r="D2866" s="6" t="s">
        <v>392</v>
      </c>
      <c r="E2866" s="6" t="s">
        <v>393</v>
      </c>
      <c r="F2866" s="6" t="s">
        <v>74</v>
      </c>
      <c r="G2866" s="6" t="s">
        <v>158</v>
      </c>
      <c r="H2866" s="6" t="s">
        <v>143</v>
      </c>
      <c r="I2866" s="6" t="s">
        <v>163</v>
      </c>
      <c r="L2866" s="7" t="n">
        <f aca="false">B2866-C2866</f>
        <v>0</v>
      </c>
    </row>
    <row r="2867" customFormat="false" ht="12.75" hidden="false" customHeight="true" outlineLevel="0" collapsed="false">
      <c r="A2867" s="1" t="str">
        <f aca="false">D2867&amp;G2867&amp;H2867&amp;I2867</f>
        <v>020475011201016010102</v>
      </c>
      <c r="B2867" s="2" t="n">
        <v>58722.28</v>
      </c>
      <c r="C2867" s="2" t="n">
        <v>58722.28</v>
      </c>
      <c r="D2867" s="6" t="s">
        <v>392</v>
      </c>
      <c r="E2867" s="6" t="s">
        <v>393</v>
      </c>
      <c r="F2867" s="6" t="s">
        <v>51</v>
      </c>
      <c r="G2867" s="6" t="s">
        <v>52</v>
      </c>
      <c r="H2867" s="6" t="s">
        <v>143</v>
      </c>
      <c r="I2867" s="6" t="s">
        <v>164</v>
      </c>
      <c r="L2867" s="7" t="n">
        <f aca="false">B2867-C2867</f>
        <v>0</v>
      </c>
    </row>
    <row r="2868" customFormat="false" ht="12.75" hidden="false" customHeight="true" outlineLevel="0" collapsed="false">
      <c r="A2868" s="1" t="str">
        <f aca="false">D2868&amp;G2868&amp;H2868&amp;I2868</f>
        <v>020475011201016010402</v>
      </c>
      <c r="B2868" s="2" t="n">
        <v>9986.31</v>
      </c>
      <c r="C2868" s="2" t="n">
        <v>9986.31</v>
      </c>
      <c r="D2868" s="6" t="s">
        <v>392</v>
      </c>
      <c r="E2868" s="6" t="s">
        <v>393</v>
      </c>
      <c r="F2868" s="6" t="s">
        <v>51</v>
      </c>
      <c r="G2868" s="6" t="s">
        <v>52</v>
      </c>
      <c r="H2868" s="6" t="s">
        <v>143</v>
      </c>
      <c r="I2868" s="6" t="s">
        <v>53</v>
      </c>
      <c r="L2868" s="7" t="n">
        <f aca="false">B2868-C2868</f>
        <v>0</v>
      </c>
    </row>
    <row r="2869" customFormat="false" ht="12.75" hidden="false" customHeight="true" outlineLevel="0" collapsed="false">
      <c r="A2869" s="1" t="str">
        <f aca="false">D2869&amp;G2869&amp;H2869&amp;I2869</f>
        <v>020460004201016010406</v>
      </c>
      <c r="B2869" s="2" t="n">
        <v>3240</v>
      </c>
      <c r="C2869" s="2" t="n">
        <v>3240</v>
      </c>
      <c r="D2869" s="6" t="s">
        <v>392</v>
      </c>
      <c r="E2869" s="6" t="s">
        <v>393</v>
      </c>
      <c r="F2869" s="6" t="s">
        <v>188</v>
      </c>
      <c r="G2869" s="6" t="s">
        <v>189</v>
      </c>
      <c r="H2869" s="6" t="s">
        <v>143</v>
      </c>
      <c r="I2869" s="6" t="s">
        <v>190</v>
      </c>
      <c r="L2869" s="7" t="n">
        <f aca="false">B2869-C2869</f>
        <v>0</v>
      </c>
    </row>
    <row r="2870" customFormat="false" ht="12.75" hidden="false" customHeight="true" outlineLevel="0" collapsed="false">
      <c r="A2870" s="1" t="str">
        <f aca="false">D2870&amp;G2870&amp;H2870&amp;I2870</f>
        <v>020485213203020010301</v>
      </c>
      <c r="B2870" s="2" t="n">
        <v>20649</v>
      </c>
      <c r="C2870" s="2" t="n">
        <v>18855.18</v>
      </c>
      <c r="D2870" s="6" t="s">
        <v>392</v>
      </c>
      <c r="E2870" s="6" t="s">
        <v>393</v>
      </c>
      <c r="F2870" s="6" t="s">
        <v>37</v>
      </c>
      <c r="G2870" s="6" t="s">
        <v>110</v>
      </c>
      <c r="H2870" s="6" t="s">
        <v>140</v>
      </c>
      <c r="I2870" s="6" t="s">
        <v>79</v>
      </c>
      <c r="L2870" s="7" t="n">
        <f aca="false">B2870-C2870</f>
        <v>1793.82</v>
      </c>
    </row>
    <row r="2871" customFormat="false" ht="12.75" hidden="false" customHeight="true" outlineLevel="0" collapsed="false">
      <c r="A2871" s="1" t="str">
        <f aca="false">D2871&amp;G2871&amp;H2871&amp;I2871</f>
        <v>020485513201020010301</v>
      </c>
      <c r="B2871" s="2" t="n">
        <v>23000</v>
      </c>
      <c r="C2871" s="2" t="n">
        <v>22773.44</v>
      </c>
      <c r="D2871" s="6" t="s">
        <v>392</v>
      </c>
      <c r="E2871" s="6" t="s">
        <v>393</v>
      </c>
      <c r="F2871" s="6" t="s">
        <v>74</v>
      </c>
      <c r="G2871" s="6" t="s">
        <v>166</v>
      </c>
      <c r="H2871" s="6" t="s">
        <v>143</v>
      </c>
      <c r="I2871" s="6" t="s">
        <v>79</v>
      </c>
      <c r="L2871" s="7" t="n">
        <f aca="false">B2871-C2871</f>
        <v>226.560000000001</v>
      </c>
    </row>
    <row r="2872" customFormat="false" ht="12.75" hidden="false" customHeight="true" outlineLevel="0" collapsed="false">
      <c r="A2872" s="1" t="str">
        <f aca="false">D2872&amp;G2872&amp;H2872&amp;I2872</f>
        <v>020401095201021050403</v>
      </c>
      <c r="B2872" s="2" t="n">
        <v>319672.38</v>
      </c>
      <c r="C2872" s="2" t="n">
        <v>319672.38</v>
      </c>
      <c r="D2872" s="6" t="s">
        <v>392</v>
      </c>
      <c r="E2872" s="6" t="s">
        <v>393</v>
      </c>
      <c r="F2872" s="6" t="s">
        <v>34</v>
      </c>
      <c r="G2872" s="6" t="s">
        <v>35</v>
      </c>
      <c r="H2872" s="6" t="s">
        <v>143</v>
      </c>
      <c r="I2872" s="6" t="s">
        <v>168</v>
      </c>
      <c r="L2872" s="7" t="n">
        <f aca="false">B2872-C2872</f>
        <v>0</v>
      </c>
    </row>
    <row r="2873" customFormat="false" ht="12.75" hidden="false" customHeight="true" outlineLevel="0" collapsed="false">
      <c r="A2873" s="1" t="str">
        <f aca="false">D2873&amp;G2873&amp;H2873&amp;I2873</f>
        <v>020580153201003010202</v>
      </c>
      <c r="B2873" s="2" t="n">
        <v>54074.45</v>
      </c>
      <c r="C2873" s="2" t="n">
        <v>53852.13</v>
      </c>
      <c r="D2873" s="6" t="s">
        <v>394</v>
      </c>
      <c r="E2873" s="6" t="s">
        <v>395</v>
      </c>
      <c r="F2873" s="6" t="s">
        <v>18</v>
      </c>
      <c r="G2873" s="6" t="s">
        <v>19</v>
      </c>
      <c r="H2873" s="6" t="s">
        <v>143</v>
      </c>
      <c r="I2873" s="6" t="s">
        <v>20</v>
      </c>
      <c r="L2873" s="7" t="n">
        <f aca="false">B2873-C2873</f>
        <v>222.32</v>
      </c>
    </row>
    <row r="2874" customFormat="false" ht="12.75" hidden="false" customHeight="true" outlineLevel="0" collapsed="false">
      <c r="A2874" s="1" t="str">
        <f aca="false">D2874&amp;G2874&amp;H2874&amp;I2874</f>
        <v>020585415203003010503</v>
      </c>
      <c r="B2874" s="2" t="n">
        <v>45000</v>
      </c>
      <c r="C2874" s="2" t="n">
        <v>22974.72</v>
      </c>
      <c r="D2874" s="6" t="s">
        <v>394</v>
      </c>
      <c r="E2874" s="6" t="s">
        <v>395</v>
      </c>
      <c r="F2874" s="6" t="s">
        <v>144</v>
      </c>
      <c r="G2874" s="6" t="s">
        <v>145</v>
      </c>
      <c r="H2874" s="6" t="s">
        <v>140</v>
      </c>
      <c r="I2874" s="6" t="s">
        <v>146</v>
      </c>
      <c r="L2874" s="7" t="n">
        <f aca="false">B2874-C2874</f>
        <v>22025.28</v>
      </c>
    </row>
    <row r="2875" customFormat="false" ht="12.75" hidden="false" customHeight="true" outlineLevel="0" collapsed="false">
      <c r="A2875" s="1" t="str">
        <f aca="false">D2875&amp;G2875&amp;H2875&amp;I2875</f>
        <v>020580103203003010703</v>
      </c>
      <c r="B2875" s="2" t="n">
        <v>210563</v>
      </c>
      <c r="C2875" s="2" t="n">
        <v>210563</v>
      </c>
      <c r="D2875" s="6" t="s">
        <v>394</v>
      </c>
      <c r="E2875" s="6" t="s">
        <v>395</v>
      </c>
      <c r="F2875" s="6" t="s">
        <v>18</v>
      </c>
      <c r="G2875" s="6" t="s">
        <v>141</v>
      </c>
      <c r="H2875" s="6" t="s">
        <v>140</v>
      </c>
      <c r="I2875" s="6" t="s">
        <v>70</v>
      </c>
      <c r="L2875" s="7" t="n">
        <f aca="false">B2875-C2875</f>
        <v>0</v>
      </c>
    </row>
    <row r="2876" customFormat="false" ht="12.75" hidden="false" customHeight="true" outlineLevel="0" collapsed="false">
      <c r="A2876" s="1" t="str">
        <f aca="false">D2876&amp;G2876&amp;H2876&amp;I2876</f>
        <v>020580150203003010706</v>
      </c>
      <c r="B2876" s="2" t="n">
        <v>35000</v>
      </c>
      <c r="C2876" s="2" t="n">
        <v>35000</v>
      </c>
      <c r="D2876" s="6" t="s">
        <v>394</v>
      </c>
      <c r="E2876" s="6" t="s">
        <v>395</v>
      </c>
      <c r="F2876" s="6" t="s">
        <v>18</v>
      </c>
      <c r="G2876" s="6" t="s">
        <v>255</v>
      </c>
      <c r="H2876" s="6" t="s">
        <v>140</v>
      </c>
      <c r="I2876" s="6" t="s">
        <v>71</v>
      </c>
      <c r="L2876" s="7" t="n">
        <f aca="false">B2876-C2876</f>
        <v>0</v>
      </c>
    </row>
    <row r="2877" customFormat="false" ht="12.75" hidden="false" customHeight="true" outlineLevel="0" collapsed="false">
      <c r="A2877" s="1" t="str">
        <f aca="false">D2877&amp;G2877&amp;H2877&amp;I2877</f>
        <v>020585214203013010201</v>
      </c>
      <c r="B2877" s="2" t="n">
        <v>225006</v>
      </c>
      <c r="C2877" s="2" t="n">
        <v>203871.8</v>
      </c>
      <c r="D2877" s="6" t="s">
        <v>394</v>
      </c>
      <c r="E2877" s="6" t="s">
        <v>395</v>
      </c>
      <c r="F2877" s="6" t="s">
        <v>37</v>
      </c>
      <c r="G2877" s="6" t="s">
        <v>151</v>
      </c>
      <c r="H2877" s="6" t="s">
        <v>140</v>
      </c>
      <c r="I2877" s="6" t="s">
        <v>40</v>
      </c>
      <c r="L2877" s="7" t="n">
        <f aca="false">B2877-C2877</f>
        <v>21134.2</v>
      </c>
    </row>
    <row r="2878" customFormat="false" ht="12.75" hidden="false" customHeight="true" outlineLevel="0" collapsed="false">
      <c r="A2878" s="1" t="str">
        <f aca="false">D2878&amp;G2878&amp;H2878&amp;I2878</f>
        <v>020585216203013010201</v>
      </c>
      <c r="B2878" s="2" t="n">
        <v>465645</v>
      </c>
      <c r="C2878" s="2" t="n">
        <v>432435.78</v>
      </c>
      <c r="D2878" s="6" t="s">
        <v>394</v>
      </c>
      <c r="E2878" s="6" t="s">
        <v>395</v>
      </c>
      <c r="F2878" s="6" t="s">
        <v>37</v>
      </c>
      <c r="G2878" s="6" t="s">
        <v>152</v>
      </c>
      <c r="H2878" s="6" t="s">
        <v>140</v>
      </c>
      <c r="I2878" s="6" t="s">
        <v>40</v>
      </c>
      <c r="L2878" s="7" t="n">
        <f aca="false">B2878-C2878</f>
        <v>33209.22</v>
      </c>
    </row>
    <row r="2879" customFormat="false" ht="12.75" hidden="false" customHeight="true" outlineLevel="0" collapsed="false">
      <c r="A2879" s="1" t="str">
        <f aca="false">D2879&amp;G2879&amp;H2879&amp;I2879</f>
        <v>020585219201013010201</v>
      </c>
      <c r="B2879" s="2" t="n">
        <v>16849</v>
      </c>
      <c r="C2879" s="2" t="n">
        <v>16849</v>
      </c>
      <c r="D2879" s="6" t="s">
        <v>394</v>
      </c>
      <c r="E2879" s="6" t="s">
        <v>395</v>
      </c>
      <c r="F2879" s="6" t="s">
        <v>37</v>
      </c>
      <c r="G2879" s="6" t="s">
        <v>153</v>
      </c>
      <c r="H2879" s="6" t="s">
        <v>143</v>
      </c>
      <c r="I2879" s="6" t="s">
        <v>40</v>
      </c>
      <c r="L2879" s="7" t="n">
        <f aca="false">B2879-C2879</f>
        <v>0</v>
      </c>
    </row>
    <row r="2880" customFormat="false" ht="12.75" hidden="false" customHeight="true" outlineLevel="0" collapsed="false">
      <c r="A2880" s="1" t="str">
        <f aca="false">D2880&amp;G2880&amp;H2880&amp;I2880</f>
        <v>020585219203013010201</v>
      </c>
      <c r="B2880" s="2" t="n">
        <v>232973</v>
      </c>
      <c r="C2880" s="2" t="n">
        <v>232973</v>
      </c>
      <c r="D2880" s="6" t="s">
        <v>394</v>
      </c>
      <c r="E2880" s="6" t="s">
        <v>395</v>
      </c>
      <c r="F2880" s="6" t="s">
        <v>37</v>
      </c>
      <c r="G2880" s="6" t="s">
        <v>153</v>
      </c>
      <c r="H2880" s="6" t="s">
        <v>140</v>
      </c>
      <c r="I2880" s="6" t="s">
        <v>40</v>
      </c>
      <c r="L2880" s="7" t="n">
        <f aca="false">B2880-C2880</f>
        <v>0</v>
      </c>
    </row>
    <row r="2881" customFormat="false" ht="12.75" hidden="false" customHeight="true" outlineLevel="0" collapsed="false">
      <c r="A2881" s="1" t="str">
        <f aca="false">D2881&amp;G2881&amp;H2881&amp;I2881</f>
        <v>020585295203013010201</v>
      </c>
      <c r="B2881" s="2" t="n">
        <v>22804</v>
      </c>
      <c r="C2881" s="2" t="n">
        <v>22804</v>
      </c>
      <c r="D2881" s="6" t="s">
        <v>394</v>
      </c>
      <c r="E2881" s="6" t="s">
        <v>395</v>
      </c>
      <c r="F2881" s="6" t="s">
        <v>37</v>
      </c>
      <c r="G2881" s="6" t="s">
        <v>111</v>
      </c>
      <c r="H2881" s="6" t="s">
        <v>140</v>
      </c>
      <c r="I2881" s="6" t="s">
        <v>40</v>
      </c>
      <c r="L2881" s="7" t="n">
        <f aca="false">B2881-C2881</f>
        <v>0</v>
      </c>
    </row>
    <row r="2882" customFormat="false" ht="12.75" hidden="false" customHeight="true" outlineLevel="0" collapsed="false">
      <c r="A2882" s="1" t="str">
        <f aca="false">D2882&amp;G2882&amp;H2882&amp;I2882</f>
        <v>020585203201013010202</v>
      </c>
      <c r="B2882" s="2" t="n">
        <v>1203764.8</v>
      </c>
      <c r="C2882" s="2" t="n">
        <v>1203764.8</v>
      </c>
      <c r="D2882" s="6" t="s">
        <v>394</v>
      </c>
      <c r="E2882" s="6" t="s">
        <v>395</v>
      </c>
      <c r="F2882" s="6" t="s">
        <v>37</v>
      </c>
      <c r="G2882" s="6" t="s">
        <v>43</v>
      </c>
      <c r="H2882" s="6" t="s">
        <v>143</v>
      </c>
      <c r="I2882" s="6" t="s">
        <v>44</v>
      </c>
      <c r="L2882" s="7" t="n">
        <f aca="false">B2882-C2882</f>
        <v>0</v>
      </c>
    </row>
    <row r="2883" customFormat="false" ht="12.75" hidden="false" customHeight="true" outlineLevel="0" collapsed="false">
      <c r="A2883" s="1" t="str">
        <f aca="false">D2883&amp;G2883&amp;H2883&amp;I2883</f>
        <v>020585230203013010206</v>
      </c>
      <c r="B2883" s="2" t="n">
        <v>312000</v>
      </c>
      <c r="C2883" s="2" t="n">
        <v>308848.19</v>
      </c>
      <c r="D2883" s="6" t="s">
        <v>394</v>
      </c>
      <c r="E2883" s="6" t="s">
        <v>395</v>
      </c>
      <c r="F2883" s="6" t="s">
        <v>37</v>
      </c>
      <c r="G2883" s="6" t="s">
        <v>156</v>
      </c>
      <c r="H2883" s="6" t="s">
        <v>140</v>
      </c>
      <c r="I2883" s="6" t="s">
        <v>157</v>
      </c>
      <c r="L2883" s="7" t="n">
        <f aca="false">B2883-C2883</f>
        <v>3151.81</v>
      </c>
    </row>
    <row r="2884" customFormat="false" ht="12.75" hidden="false" customHeight="true" outlineLevel="0" collapsed="false">
      <c r="A2884" s="1" t="str">
        <f aca="false">D2884&amp;G2884&amp;H2884&amp;I2884</f>
        <v>020585295203013010401</v>
      </c>
      <c r="B2884" s="2" t="n">
        <v>86400</v>
      </c>
      <c r="C2884" s="2" t="n">
        <v>86400</v>
      </c>
      <c r="D2884" s="6" t="s">
        <v>394</v>
      </c>
      <c r="E2884" s="6" t="s">
        <v>395</v>
      </c>
      <c r="F2884" s="6" t="s">
        <v>37</v>
      </c>
      <c r="G2884" s="6" t="s">
        <v>111</v>
      </c>
      <c r="H2884" s="6" t="s">
        <v>140</v>
      </c>
      <c r="I2884" s="6" t="s">
        <v>112</v>
      </c>
      <c r="L2884" s="7" t="n">
        <f aca="false">B2884-C2884</f>
        <v>0</v>
      </c>
    </row>
    <row r="2885" customFormat="false" ht="12.75" hidden="false" customHeight="true" outlineLevel="0" collapsed="false">
      <c r="A2885" s="1" t="str">
        <f aca="false">D2885&amp;G2885&amp;H2885&amp;I2885</f>
        <v>020585502201013040101</v>
      </c>
      <c r="B2885" s="2" t="n">
        <v>5618981</v>
      </c>
      <c r="C2885" s="2" t="n">
        <v>5600708.63</v>
      </c>
      <c r="D2885" s="6" t="s">
        <v>394</v>
      </c>
      <c r="E2885" s="6" t="s">
        <v>395</v>
      </c>
      <c r="F2885" s="6" t="s">
        <v>74</v>
      </c>
      <c r="G2885" s="6" t="s">
        <v>158</v>
      </c>
      <c r="H2885" s="6" t="s">
        <v>143</v>
      </c>
      <c r="I2885" s="6" t="s">
        <v>159</v>
      </c>
      <c r="L2885" s="7" t="n">
        <f aca="false">B2885-C2885</f>
        <v>18272.3700000001</v>
      </c>
    </row>
    <row r="2886" customFormat="false" ht="12.75" hidden="false" customHeight="true" outlineLevel="0" collapsed="false">
      <c r="A2886" s="1" t="str">
        <f aca="false">D2886&amp;G2886&amp;H2886&amp;I2886</f>
        <v>020585503201013040104</v>
      </c>
      <c r="B2886" s="2" t="n">
        <v>2399</v>
      </c>
      <c r="C2886" s="2" t="n">
        <v>2387</v>
      </c>
      <c r="D2886" s="6" t="s">
        <v>394</v>
      </c>
      <c r="E2886" s="6" t="s">
        <v>395</v>
      </c>
      <c r="F2886" s="6" t="s">
        <v>74</v>
      </c>
      <c r="G2886" s="6" t="s">
        <v>160</v>
      </c>
      <c r="H2886" s="6" t="s">
        <v>143</v>
      </c>
      <c r="I2886" s="6" t="s">
        <v>161</v>
      </c>
      <c r="L2886" s="7" t="n">
        <f aca="false">B2886-C2886</f>
        <v>12</v>
      </c>
    </row>
    <row r="2887" customFormat="false" ht="12.75" hidden="false" customHeight="true" outlineLevel="0" collapsed="false">
      <c r="A2887" s="1" t="str">
        <f aca="false">D2887&amp;G2887&amp;H2887&amp;I2887</f>
        <v>020585502206013040105</v>
      </c>
      <c r="B2887" s="2" t="n">
        <v>9584</v>
      </c>
      <c r="C2887" s="2" t="n">
        <v>9583.3</v>
      </c>
      <c r="D2887" s="6" t="s">
        <v>394</v>
      </c>
      <c r="E2887" s="6" t="s">
        <v>395</v>
      </c>
      <c r="F2887" s="6" t="s">
        <v>74</v>
      </c>
      <c r="G2887" s="6" t="s">
        <v>158</v>
      </c>
      <c r="H2887" s="6" t="s">
        <v>162</v>
      </c>
      <c r="I2887" s="6" t="s">
        <v>76</v>
      </c>
      <c r="L2887" s="7" t="n">
        <f aca="false">B2887-C2887</f>
        <v>0.700000000000728</v>
      </c>
    </row>
    <row r="2888" customFormat="false" ht="12.75" hidden="false" customHeight="true" outlineLevel="0" collapsed="false">
      <c r="A2888" s="1" t="str">
        <f aca="false">D2888&amp;G2888&amp;H2888&amp;I2888</f>
        <v>020575011201016010102</v>
      </c>
      <c r="B2888" s="2" t="n">
        <v>52974.8</v>
      </c>
      <c r="C2888" s="2" t="n">
        <v>42410.52</v>
      </c>
      <c r="D2888" s="6" t="s">
        <v>394</v>
      </c>
      <c r="E2888" s="6" t="s">
        <v>395</v>
      </c>
      <c r="F2888" s="6" t="s">
        <v>51</v>
      </c>
      <c r="G2888" s="6" t="s">
        <v>52</v>
      </c>
      <c r="H2888" s="6" t="s">
        <v>143</v>
      </c>
      <c r="I2888" s="6" t="s">
        <v>164</v>
      </c>
      <c r="L2888" s="7" t="n">
        <f aca="false">B2888-C2888</f>
        <v>10564.28</v>
      </c>
    </row>
    <row r="2889" customFormat="false" ht="12.75" hidden="false" customHeight="true" outlineLevel="0" collapsed="false">
      <c r="A2889" s="1" t="str">
        <f aca="false">D2889&amp;G2889&amp;H2889&amp;I2889</f>
        <v>020575011201016010402</v>
      </c>
      <c r="B2889" s="2" t="n">
        <v>24153.33</v>
      </c>
      <c r="C2889" s="2" t="n">
        <v>24153.33</v>
      </c>
      <c r="D2889" s="6" t="s">
        <v>394</v>
      </c>
      <c r="E2889" s="6" t="s">
        <v>395</v>
      </c>
      <c r="F2889" s="6" t="s">
        <v>51</v>
      </c>
      <c r="G2889" s="6" t="s">
        <v>52</v>
      </c>
      <c r="H2889" s="6" t="s">
        <v>143</v>
      </c>
      <c r="I2889" s="6" t="s">
        <v>53</v>
      </c>
      <c r="L2889" s="7" t="n">
        <f aca="false">B2889-C2889</f>
        <v>0</v>
      </c>
    </row>
    <row r="2890" customFormat="false" ht="12.75" hidden="false" customHeight="true" outlineLevel="0" collapsed="false">
      <c r="A2890" s="1" t="str">
        <f aca="false">D2890&amp;G2890&amp;H2890&amp;I2890</f>
        <v>020560004201016010406</v>
      </c>
      <c r="B2890" s="2" t="n">
        <v>4276.55</v>
      </c>
      <c r="C2890" s="2" t="n">
        <v>4276.55</v>
      </c>
      <c r="D2890" s="6" t="s">
        <v>394</v>
      </c>
      <c r="E2890" s="6" t="s">
        <v>395</v>
      </c>
      <c r="F2890" s="6" t="s">
        <v>188</v>
      </c>
      <c r="G2890" s="6" t="s">
        <v>189</v>
      </c>
      <c r="H2890" s="6" t="s">
        <v>143</v>
      </c>
      <c r="I2890" s="6" t="s">
        <v>190</v>
      </c>
      <c r="L2890" s="7" t="n">
        <f aca="false">B2890-C2890</f>
        <v>0</v>
      </c>
    </row>
    <row r="2891" customFormat="false" ht="12.75" hidden="false" customHeight="true" outlineLevel="0" collapsed="false">
      <c r="A2891" s="1" t="str">
        <f aca="false">D2891&amp;G2891&amp;H2891&amp;I2891</f>
        <v>020585213203020010301</v>
      </c>
      <c r="B2891" s="2" t="n">
        <v>39784</v>
      </c>
      <c r="C2891" s="2" t="n">
        <v>36351.71</v>
      </c>
      <c r="D2891" s="6" t="s">
        <v>394</v>
      </c>
      <c r="E2891" s="6" t="s">
        <v>395</v>
      </c>
      <c r="F2891" s="6" t="s">
        <v>37</v>
      </c>
      <c r="G2891" s="6" t="s">
        <v>110</v>
      </c>
      <c r="H2891" s="6" t="s">
        <v>140</v>
      </c>
      <c r="I2891" s="6" t="s">
        <v>79</v>
      </c>
      <c r="L2891" s="7" t="n">
        <f aca="false">B2891-C2891</f>
        <v>3432.29</v>
      </c>
    </row>
    <row r="2892" customFormat="false" ht="12.75" hidden="false" customHeight="true" outlineLevel="0" collapsed="false">
      <c r="A2892" s="1" t="str">
        <f aca="false">D2892&amp;G2892&amp;H2892&amp;I2892</f>
        <v>020585513201020010301</v>
      </c>
      <c r="B2892" s="2" t="n">
        <v>121250</v>
      </c>
      <c r="C2892" s="2" t="n">
        <v>118425.33</v>
      </c>
      <c r="D2892" s="6" t="s">
        <v>394</v>
      </c>
      <c r="E2892" s="6" t="s">
        <v>395</v>
      </c>
      <c r="F2892" s="6" t="s">
        <v>74</v>
      </c>
      <c r="G2892" s="6" t="s">
        <v>166</v>
      </c>
      <c r="H2892" s="6" t="s">
        <v>143</v>
      </c>
      <c r="I2892" s="6" t="s">
        <v>79</v>
      </c>
      <c r="L2892" s="7" t="n">
        <f aca="false">B2892-C2892</f>
        <v>2824.67</v>
      </c>
    </row>
    <row r="2893" customFormat="false" ht="12.75" hidden="false" customHeight="true" outlineLevel="0" collapsed="false">
      <c r="A2893" s="1" t="str">
        <f aca="false">D2893&amp;G2893&amp;H2893&amp;I2893</f>
        <v>020501095201021050403</v>
      </c>
      <c r="B2893" s="2" t="n">
        <v>1960706.13</v>
      </c>
      <c r="C2893" s="2" t="n">
        <v>1960706.13</v>
      </c>
      <c r="D2893" s="6" t="s">
        <v>394</v>
      </c>
      <c r="E2893" s="6" t="s">
        <v>395</v>
      </c>
      <c r="F2893" s="6" t="s">
        <v>34</v>
      </c>
      <c r="G2893" s="6" t="s">
        <v>35</v>
      </c>
      <c r="H2893" s="6" t="s">
        <v>143</v>
      </c>
      <c r="I2893" s="6" t="s">
        <v>168</v>
      </c>
      <c r="L2893" s="7" t="n">
        <f aca="false">B2893-C2893</f>
        <v>0</v>
      </c>
    </row>
    <row r="2894" customFormat="false" ht="12.75" hidden="false" customHeight="true" outlineLevel="0" collapsed="false">
      <c r="A2894" s="1" t="str">
        <f aca="false">D2894&amp;G2894&amp;H2894&amp;I2894</f>
        <v>020680153201003010202</v>
      </c>
      <c r="B2894" s="2" t="n">
        <v>37388.27</v>
      </c>
      <c r="C2894" s="2" t="n">
        <v>32887.38</v>
      </c>
      <c r="D2894" s="6" t="s">
        <v>396</v>
      </c>
      <c r="E2894" s="6" t="s">
        <v>397</v>
      </c>
      <c r="F2894" s="6" t="s">
        <v>18</v>
      </c>
      <c r="G2894" s="6" t="s">
        <v>19</v>
      </c>
      <c r="H2894" s="6" t="s">
        <v>143</v>
      </c>
      <c r="I2894" s="6" t="s">
        <v>20</v>
      </c>
      <c r="L2894" s="7" t="n">
        <f aca="false">B2894-C2894</f>
        <v>4500.89</v>
      </c>
    </row>
    <row r="2895" customFormat="false" ht="12.75" hidden="false" customHeight="true" outlineLevel="0" collapsed="false">
      <c r="A2895" s="1" t="str">
        <f aca="false">D2895&amp;G2895&amp;H2895&amp;I2895</f>
        <v>020685415203003010503</v>
      </c>
      <c r="B2895" s="2" t="n">
        <v>43040</v>
      </c>
      <c r="C2895" s="2" t="n">
        <v>37840</v>
      </c>
      <c r="D2895" s="6" t="s">
        <v>396</v>
      </c>
      <c r="E2895" s="6" t="s">
        <v>397</v>
      </c>
      <c r="F2895" s="6" t="s">
        <v>144</v>
      </c>
      <c r="G2895" s="6" t="s">
        <v>145</v>
      </c>
      <c r="H2895" s="6" t="s">
        <v>140</v>
      </c>
      <c r="I2895" s="6" t="s">
        <v>146</v>
      </c>
      <c r="L2895" s="7" t="n">
        <f aca="false">B2895-C2895</f>
        <v>5200</v>
      </c>
    </row>
    <row r="2896" customFormat="false" ht="12.75" hidden="false" customHeight="true" outlineLevel="0" collapsed="false">
      <c r="A2896" s="1" t="str">
        <f aca="false">D2896&amp;G2896&amp;H2896&amp;I2896</f>
        <v>020680104203003010703</v>
      </c>
      <c r="B2896" s="2" t="n">
        <v>45005</v>
      </c>
      <c r="C2896" s="2" t="n">
        <v>34830.5</v>
      </c>
      <c r="D2896" s="6" t="s">
        <v>396</v>
      </c>
      <c r="E2896" s="6" t="s">
        <v>397</v>
      </c>
      <c r="F2896" s="6" t="s">
        <v>18</v>
      </c>
      <c r="G2896" s="6" t="s">
        <v>142</v>
      </c>
      <c r="H2896" s="6" t="s">
        <v>140</v>
      </c>
      <c r="I2896" s="6" t="s">
        <v>70</v>
      </c>
      <c r="L2896" s="7" t="n">
        <f aca="false">B2896-C2896</f>
        <v>10174.5</v>
      </c>
    </row>
    <row r="2897" customFormat="false" ht="12.75" hidden="false" customHeight="true" outlineLevel="0" collapsed="false">
      <c r="A2897" s="1" t="str">
        <f aca="false">D2897&amp;G2897&amp;H2897&amp;I2897</f>
        <v>020680106203003010703</v>
      </c>
      <c r="B2897" s="2" t="n">
        <v>80368</v>
      </c>
      <c r="C2897" s="2" t="n">
        <v>80368</v>
      </c>
      <c r="D2897" s="6" t="s">
        <v>396</v>
      </c>
      <c r="E2897" s="6" t="s">
        <v>397</v>
      </c>
      <c r="F2897" s="6" t="s">
        <v>18</v>
      </c>
      <c r="G2897" s="6" t="s">
        <v>219</v>
      </c>
      <c r="H2897" s="6" t="s">
        <v>140</v>
      </c>
      <c r="I2897" s="6" t="s">
        <v>70</v>
      </c>
      <c r="L2897" s="7" t="n">
        <f aca="false">B2897-C2897</f>
        <v>0</v>
      </c>
    </row>
    <row r="2898" customFormat="false" ht="12.75" hidden="false" customHeight="true" outlineLevel="0" collapsed="false">
      <c r="A2898" s="1" t="str">
        <f aca="false">D2898&amp;G2898&amp;H2898&amp;I2898</f>
        <v>020680101203003010706</v>
      </c>
      <c r="B2898" s="2" t="n">
        <v>70000</v>
      </c>
      <c r="C2898" s="2" t="n">
        <v>70000</v>
      </c>
      <c r="D2898" s="6" t="s">
        <v>396</v>
      </c>
      <c r="E2898" s="6" t="s">
        <v>397</v>
      </c>
      <c r="F2898" s="6" t="s">
        <v>18</v>
      </c>
      <c r="G2898" s="6" t="s">
        <v>139</v>
      </c>
      <c r="H2898" s="6" t="s">
        <v>140</v>
      </c>
      <c r="I2898" s="6" t="s">
        <v>71</v>
      </c>
      <c r="L2898" s="7" t="n">
        <f aca="false">B2898-C2898</f>
        <v>0</v>
      </c>
    </row>
    <row r="2899" customFormat="false" ht="12.75" hidden="false" customHeight="true" outlineLevel="0" collapsed="false">
      <c r="A2899" s="1" t="str">
        <f aca="false">D2899&amp;G2899&amp;H2899&amp;I2899</f>
        <v>020685214203013010201</v>
      </c>
      <c r="B2899" s="2" t="n">
        <v>252673</v>
      </c>
      <c r="C2899" s="2" t="n">
        <v>250127.58</v>
      </c>
      <c r="D2899" s="6" t="s">
        <v>396</v>
      </c>
      <c r="E2899" s="6" t="s">
        <v>397</v>
      </c>
      <c r="F2899" s="6" t="s">
        <v>37</v>
      </c>
      <c r="G2899" s="6" t="s">
        <v>151</v>
      </c>
      <c r="H2899" s="6" t="s">
        <v>140</v>
      </c>
      <c r="I2899" s="6" t="s">
        <v>40</v>
      </c>
      <c r="L2899" s="7" t="n">
        <f aca="false">B2899-C2899</f>
        <v>2545.42000000001</v>
      </c>
    </row>
    <row r="2900" customFormat="false" ht="12.75" hidden="false" customHeight="true" outlineLevel="0" collapsed="false">
      <c r="A2900" s="1" t="str">
        <f aca="false">D2900&amp;G2900&amp;H2900&amp;I2900</f>
        <v>020685216203013010201</v>
      </c>
      <c r="B2900" s="2" t="n">
        <v>218210</v>
      </c>
      <c r="C2900" s="2" t="n">
        <v>212495.81</v>
      </c>
      <c r="D2900" s="6" t="s">
        <v>396</v>
      </c>
      <c r="E2900" s="6" t="s">
        <v>397</v>
      </c>
      <c r="F2900" s="6" t="s">
        <v>37</v>
      </c>
      <c r="G2900" s="6" t="s">
        <v>152</v>
      </c>
      <c r="H2900" s="6" t="s">
        <v>140</v>
      </c>
      <c r="I2900" s="6" t="s">
        <v>40</v>
      </c>
      <c r="L2900" s="7" t="n">
        <f aca="false">B2900-C2900</f>
        <v>5714.19</v>
      </c>
    </row>
    <row r="2901" customFormat="false" ht="12.75" hidden="false" customHeight="true" outlineLevel="0" collapsed="false">
      <c r="A2901" s="1" t="str">
        <f aca="false">D2901&amp;G2901&amp;H2901&amp;I2901</f>
        <v>020685219203013010201</v>
      </c>
      <c r="B2901" s="2" t="n">
        <v>150254</v>
      </c>
      <c r="C2901" s="2" t="n">
        <v>150254</v>
      </c>
      <c r="D2901" s="6" t="s">
        <v>396</v>
      </c>
      <c r="E2901" s="6" t="s">
        <v>397</v>
      </c>
      <c r="F2901" s="6" t="s">
        <v>37</v>
      </c>
      <c r="G2901" s="6" t="s">
        <v>153</v>
      </c>
      <c r="H2901" s="6" t="s">
        <v>140</v>
      </c>
      <c r="I2901" s="6" t="s">
        <v>40</v>
      </c>
      <c r="L2901" s="7" t="n">
        <f aca="false">B2901-C2901</f>
        <v>0</v>
      </c>
    </row>
    <row r="2902" customFormat="false" ht="12.75" hidden="false" customHeight="true" outlineLevel="0" collapsed="false">
      <c r="A2902" s="1" t="str">
        <f aca="false">D2902&amp;G2902&amp;H2902&amp;I2902</f>
        <v>020685228203013010201</v>
      </c>
      <c r="B2902" s="2" t="n">
        <v>14630</v>
      </c>
      <c r="C2902" s="2" t="n">
        <v>14630</v>
      </c>
      <c r="D2902" s="6" t="s">
        <v>396</v>
      </c>
      <c r="E2902" s="6" t="s">
        <v>397</v>
      </c>
      <c r="F2902" s="6" t="s">
        <v>37</v>
      </c>
      <c r="G2902" s="6" t="s">
        <v>155</v>
      </c>
      <c r="H2902" s="6" t="s">
        <v>140</v>
      </c>
      <c r="I2902" s="6" t="s">
        <v>40</v>
      </c>
      <c r="L2902" s="7" t="n">
        <f aca="false">B2902-C2902</f>
        <v>0</v>
      </c>
    </row>
    <row r="2903" customFormat="false" ht="12.75" hidden="false" customHeight="true" outlineLevel="0" collapsed="false">
      <c r="A2903" s="1" t="str">
        <f aca="false">D2903&amp;G2903&amp;H2903&amp;I2903</f>
        <v>020685203201013010202</v>
      </c>
      <c r="B2903" s="2" t="n">
        <v>801635.6</v>
      </c>
      <c r="C2903" s="2" t="n">
        <v>801635.6</v>
      </c>
      <c r="D2903" s="6" t="s">
        <v>396</v>
      </c>
      <c r="E2903" s="6" t="s">
        <v>397</v>
      </c>
      <c r="F2903" s="6" t="s">
        <v>37</v>
      </c>
      <c r="G2903" s="6" t="s">
        <v>43</v>
      </c>
      <c r="H2903" s="6" t="s">
        <v>143</v>
      </c>
      <c r="I2903" s="6" t="s">
        <v>44</v>
      </c>
      <c r="L2903" s="7" t="n">
        <f aca="false">B2903-C2903</f>
        <v>0</v>
      </c>
    </row>
    <row r="2904" customFormat="false" ht="12.75" hidden="false" customHeight="true" outlineLevel="0" collapsed="false">
      <c r="A2904" s="1" t="str">
        <f aca="false">D2904&amp;G2904&amp;H2904&amp;I2904</f>
        <v>020685230203013010206</v>
      </c>
      <c r="B2904" s="2" t="n">
        <v>180000</v>
      </c>
      <c r="C2904" s="2" t="n">
        <v>180000</v>
      </c>
      <c r="D2904" s="6" t="s">
        <v>396</v>
      </c>
      <c r="E2904" s="6" t="s">
        <v>397</v>
      </c>
      <c r="F2904" s="6" t="s">
        <v>37</v>
      </c>
      <c r="G2904" s="6" t="s">
        <v>156</v>
      </c>
      <c r="H2904" s="6" t="s">
        <v>140</v>
      </c>
      <c r="I2904" s="6" t="s">
        <v>157</v>
      </c>
      <c r="L2904" s="7" t="n">
        <f aca="false">B2904-C2904</f>
        <v>0</v>
      </c>
    </row>
    <row r="2905" customFormat="false" ht="12.75" hidden="false" customHeight="true" outlineLevel="0" collapsed="false">
      <c r="A2905" s="1" t="str">
        <f aca="false">D2905&amp;G2905&amp;H2905&amp;I2905</f>
        <v>020685295203013010401</v>
      </c>
      <c r="B2905" s="2" t="n">
        <v>86400</v>
      </c>
      <c r="C2905" s="2" t="n">
        <v>86400</v>
      </c>
      <c r="D2905" s="6" t="s">
        <v>396</v>
      </c>
      <c r="E2905" s="6" t="s">
        <v>397</v>
      </c>
      <c r="F2905" s="6" t="s">
        <v>37</v>
      </c>
      <c r="G2905" s="6" t="s">
        <v>111</v>
      </c>
      <c r="H2905" s="6" t="s">
        <v>140</v>
      </c>
      <c r="I2905" s="6" t="s">
        <v>112</v>
      </c>
      <c r="L2905" s="7" t="n">
        <f aca="false">B2905-C2905</f>
        <v>0</v>
      </c>
    </row>
    <row r="2906" customFormat="false" ht="12.75" hidden="false" customHeight="true" outlineLevel="0" collapsed="false">
      <c r="A2906" s="1" t="str">
        <f aca="false">D2906&amp;G2906&amp;H2906&amp;I2906</f>
        <v>020685295633013010401</v>
      </c>
      <c r="B2906" s="2" t="n">
        <v>0</v>
      </c>
      <c r="C2906" s="2" t="n">
        <v>0</v>
      </c>
      <c r="D2906" s="6" t="s">
        <v>396</v>
      </c>
      <c r="E2906" s="6" t="s">
        <v>397</v>
      </c>
      <c r="F2906" s="6" t="s">
        <v>37</v>
      </c>
      <c r="G2906" s="6" t="s">
        <v>111</v>
      </c>
      <c r="H2906" s="6" t="s">
        <v>154</v>
      </c>
      <c r="I2906" s="6" t="s">
        <v>112</v>
      </c>
      <c r="L2906" s="7" t="n">
        <f aca="false">B2906-C2906</f>
        <v>0</v>
      </c>
    </row>
    <row r="2907" customFormat="false" ht="12.75" hidden="false" customHeight="true" outlineLevel="0" collapsed="false">
      <c r="A2907" s="1" t="str">
        <f aca="false">D2907&amp;G2907&amp;H2907&amp;I2907</f>
        <v>020685502201013040101</v>
      </c>
      <c r="B2907" s="2" t="n">
        <v>3570164</v>
      </c>
      <c r="C2907" s="2" t="n">
        <v>3570164</v>
      </c>
      <c r="D2907" s="6" t="s">
        <v>396</v>
      </c>
      <c r="E2907" s="6" t="s">
        <v>397</v>
      </c>
      <c r="F2907" s="6" t="s">
        <v>74</v>
      </c>
      <c r="G2907" s="6" t="s">
        <v>158</v>
      </c>
      <c r="H2907" s="6" t="s">
        <v>143</v>
      </c>
      <c r="I2907" s="6" t="s">
        <v>159</v>
      </c>
      <c r="L2907" s="7" t="n">
        <f aca="false">B2907-C2907</f>
        <v>0</v>
      </c>
    </row>
    <row r="2908" customFormat="false" ht="12.75" hidden="false" customHeight="true" outlineLevel="0" collapsed="false">
      <c r="A2908" s="1" t="str">
        <f aca="false">D2908&amp;G2908&amp;H2908&amp;I2908</f>
        <v>020685503201013040104</v>
      </c>
      <c r="B2908" s="2" t="n">
        <v>1650</v>
      </c>
      <c r="C2908" s="2" t="n">
        <v>1438</v>
      </c>
      <c r="D2908" s="6" t="s">
        <v>396</v>
      </c>
      <c r="E2908" s="6" t="s">
        <v>397</v>
      </c>
      <c r="F2908" s="6" t="s">
        <v>74</v>
      </c>
      <c r="G2908" s="6" t="s">
        <v>160</v>
      </c>
      <c r="H2908" s="6" t="s">
        <v>143</v>
      </c>
      <c r="I2908" s="6" t="s">
        <v>161</v>
      </c>
      <c r="L2908" s="7" t="n">
        <f aca="false">B2908-C2908</f>
        <v>212</v>
      </c>
    </row>
    <row r="2909" customFormat="false" ht="12.75" hidden="false" customHeight="true" outlineLevel="0" collapsed="false">
      <c r="A2909" s="1" t="str">
        <f aca="false">D2909&amp;G2909&amp;H2909&amp;I2909</f>
        <v>020685502206013040105</v>
      </c>
      <c r="B2909" s="2" t="n">
        <v>21000</v>
      </c>
      <c r="C2909" s="2" t="n">
        <v>21000</v>
      </c>
      <c r="D2909" s="6" t="s">
        <v>396</v>
      </c>
      <c r="E2909" s="6" t="s">
        <v>397</v>
      </c>
      <c r="F2909" s="6" t="s">
        <v>74</v>
      </c>
      <c r="G2909" s="6" t="s">
        <v>158</v>
      </c>
      <c r="H2909" s="6" t="s">
        <v>162</v>
      </c>
      <c r="I2909" s="6" t="s">
        <v>76</v>
      </c>
      <c r="L2909" s="7" t="n">
        <f aca="false">B2909-C2909</f>
        <v>0</v>
      </c>
    </row>
    <row r="2910" customFormat="false" ht="12.75" hidden="false" customHeight="true" outlineLevel="0" collapsed="false">
      <c r="A2910" s="1" t="str">
        <f aca="false">D2910&amp;G2910&amp;H2910&amp;I2910</f>
        <v>020675011201016010102</v>
      </c>
      <c r="B2910" s="2" t="n">
        <v>45818.29</v>
      </c>
      <c r="C2910" s="2" t="n">
        <v>45818.29</v>
      </c>
      <c r="D2910" s="6" t="s">
        <v>396</v>
      </c>
      <c r="E2910" s="6" t="s">
        <v>397</v>
      </c>
      <c r="F2910" s="6" t="s">
        <v>51</v>
      </c>
      <c r="G2910" s="6" t="s">
        <v>52</v>
      </c>
      <c r="H2910" s="6" t="s">
        <v>143</v>
      </c>
      <c r="I2910" s="6" t="s">
        <v>164</v>
      </c>
      <c r="L2910" s="7" t="n">
        <f aca="false">B2910-C2910</f>
        <v>0</v>
      </c>
    </row>
    <row r="2911" customFormat="false" ht="12.75" hidden="false" customHeight="true" outlineLevel="0" collapsed="false">
      <c r="A2911" s="1" t="str">
        <f aca="false">D2911&amp;G2911&amp;H2911&amp;I2911</f>
        <v>020675011201016010402</v>
      </c>
      <c r="B2911" s="2" t="n">
        <v>14884.72</v>
      </c>
      <c r="C2911" s="2" t="n">
        <v>14884.72</v>
      </c>
      <c r="D2911" s="6" t="s">
        <v>396</v>
      </c>
      <c r="E2911" s="6" t="s">
        <v>397</v>
      </c>
      <c r="F2911" s="6" t="s">
        <v>51</v>
      </c>
      <c r="G2911" s="6" t="s">
        <v>52</v>
      </c>
      <c r="H2911" s="6" t="s">
        <v>143</v>
      </c>
      <c r="I2911" s="6" t="s">
        <v>53</v>
      </c>
      <c r="L2911" s="7" t="n">
        <f aca="false">B2911-C2911</f>
        <v>0</v>
      </c>
    </row>
    <row r="2912" customFormat="false" ht="12.75" hidden="false" customHeight="true" outlineLevel="0" collapsed="false">
      <c r="A2912" s="1" t="str">
        <f aca="false">D2912&amp;G2912&amp;H2912&amp;I2912</f>
        <v>020660004201016010406</v>
      </c>
      <c r="B2912" s="2" t="n">
        <v>4000</v>
      </c>
      <c r="C2912" s="2" t="n">
        <v>4000</v>
      </c>
      <c r="D2912" s="6" t="s">
        <v>396</v>
      </c>
      <c r="E2912" s="6" t="s">
        <v>397</v>
      </c>
      <c r="F2912" s="6" t="s">
        <v>188</v>
      </c>
      <c r="G2912" s="6" t="s">
        <v>189</v>
      </c>
      <c r="H2912" s="6" t="s">
        <v>143</v>
      </c>
      <c r="I2912" s="6" t="s">
        <v>190</v>
      </c>
      <c r="L2912" s="7" t="n">
        <f aca="false">B2912-C2912</f>
        <v>0</v>
      </c>
    </row>
    <row r="2913" customFormat="false" ht="12.75" hidden="false" customHeight="true" outlineLevel="0" collapsed="false">
      <c r="A2913" s="1" t="str">
        <f aca="false">D2913&amp;G2913&amp;H2913&amp;I2913</f>
        <v>020685213203020010301</v>
      </c>
      <c r="B2913" s="2" t="n">
        <v>18478</v>
      </c>
      <c r="C2913" s="2" t="n">
        <v>17853.84</v>
      </c>
      <c r="D2913" s="6" t="s">
        <v>396</v>
      </c>
      <c r="E2913" s="6" t="s">
        <v>397</v>
      </c>
      <c r="F2913" s="6" t="s">
        <v>37</v>
      </c>
      <c r="G2913" s="6" t="s">
        <v>110</v>
      </c>
      <c r="H2913" s="6" t="s">
        <v>140</v>
      </c>
      <c r="I2913" s="6" t="s">
        <v>79</v>
      </c>
      <c r="L2913" s="7" t="n">
        <f aca="false">B2913-C2913</f>
        <v>624.16</v>
      </c>
    </row>
    <row r="2914" customFormat="false" ht="12.75" hidden="false" customHeight="true" outlineLevel="0" collapsed="false">
      <c r="A2914" s="1" t="str">
        <f aca="false">D2914&amp;G2914&amp;H2914&amp;I2914</f>
        <v>020685513201020010301</v>
      </c>
      <c r="B2914" s="2" t="n">
        <v>120311</v>
      </c>
      <c r="C2914" s="2" t="n">
        <v>120311</v>
      </c>
      <c r="D2914" s="6" t="s">
        <v>396</v>
      </c>
      <c r="E2914" s="6" t="s">
        <v>397</v>
      </c>
      <c r="F2914" s="6" t="s">
        <v>74</v>
      </c>
      <c r="G2914" s="6" t="s">
        <v>166</v>
      </c>
      <c r="H2914" s="6" t="s">
        <v>143</v>
      </c>
      <c r="I2914" s="6" t="s">
        <v>79</v>
      </c>
      <c r="L2914" s="7" t="n">
        <f aca="false">B2914-C2914</f>
        <v>0</v>
      </c>
    </row>
    <row r="2915" customFormat="false" ht="12.75" hidden="false" customHeight="true" outlineLevel="0" collapsed="false">
      <c r="A2915" s="1" t="str">
        <f aca="false">D2915&amp;G2915&amp;H2915&amp;I2915</f>
        <v>020601095201021050403</v>
      </c>
      <c r="B2915" s="2" t="n">
        <v>1723943.08</v>
      </c>
      <c r="C2915" s="2" t="n">
        <v>1723943.08</v>
      </c>
      <c r="D2915" s="6" t="s">
        <v>396</v>
      </c>
      <c r="E2915" s="6" t="s">
        <v>397</v>
      </c>
      <c r="F2915" s="6" t="s">
        <v>34</v>
      </c>
      <c r="G2915" s="6" t="s">
        <v>35</v>
      </c>
      <c r="H2915" s="6" t="s">
        <v>143</v>
      </c>
      <c r="I2915" s="6" t="s">
        <v>168</v>
      </c>
      <c r="L2915" s="7" t="n">
        <f aca="false">B2915-C2915</f>
        <v>0</v>
      </c>
    </row>
    <row r="2916" customFormat="false" ht="12.75" hidden="false" customHeight="true" outlineLevel="0" collapsed="false">
      <c r="A2916" s="1" t="str">
        <f aca="false">D2916&amp;G2916&amp;H2916&amp;I2916</f>
        <v>020675814203021050412</v>
      </c>
      <c r="B2916" s="2" t="n">
        <v>60334.86</v>
      </c>
      <c r="C2916" s="2" t="n">
        <v>60334.86</v>
      </c>
      <c r="D2916" s="6" t="s">
        <v>396</v>
      </c>
      <c r="E2916" s="6" t="s">
        <v>397</v>
      </c>
      <c r="F2916" s="6" t="s">
        <v>171</v>
      </c>
      <c r="G2916" s="6" t="s">
        <v>172</v>
      </c>
      <c r="H2916" s="6" t="s">
        <v>140</v>
      </c>
      <c r="I2916" s="6" t="s">
        <v>191</v>
      </c>
      <c r="L2916" s="7" t="n">
        <f aca="false">B2916-C2916</f>
        <v>0</v>
      </c>
    </row>
    <row r="2917" customFormat="false" ht="12.75" hidden="false" customHeight="true" outlineLevel="0" collapsed="false">
      <c r="A2917" s="1" t="str">
        <f aca="false">D2917&amp;G2917&amp;H2917&amp;I2917</f>
        <v>020675814633021050412</v>
      </c>
      <c r="B2917" s="2" t="n">
        <v>41835.85</v>
      </c>
      <c r="C2917" s="2" t="n">
        <v>41835.85</v>
      </c>
      <c r="D2917" s="6" t="s">
        <v>396</v>
      </c>
      <c r="E2917" s="6" t="s">
        <v>397</v>
      </c>
      <c r="F2917" s="6" t="s">
        <v>171</v>
      </c>
      <c r="G2917" s="6" t="s">
        <v>172</v>
      </c>
      <c r="H2917" s="6" t="s">
        <v>154</v>
      </c>
      <c r="I2917" s="6" t="s">
        <v>191</v>
      </c>
      <c r="L2917" s="7" t="n">
        <f aca="false">B2917-C2917</f>
        <v>0</v>
      </c>
    </row>
    <row r="2918" customFormat="false" ht="12.75" hidden="false" customHeight="true" outlineLevel="0" collapsed="false">
      <c r="A2918" s="1" t="str">
        <f aca="false">D2918&amp;G2918&amp;H2918&amp;I2918</f>
        <v>020780153201003010202</v>
      </c>
      <c r="B2918" s="2" t="n">
        <v>31070.04</v>
      </c>
      <c r="C2918" s="2" t="n">
        <v>30596.31</v>
      </c>
      <c r="D2918" s="6" t="s">
        <v>398</v>
      </c>
      <c r="E2918" s="6" t="s">
        <v>399</v>
      </c>
      <c r="F2918" s="6" t="s">
        <v>18</v>
      </c>
      <c r="G2918" s="6" t="s">
        <v>19</v>
      </c>
      <c r="H2918" s="6" t="s">
        <v>143</v>
      </c>
      <c r="I2918" s="6" t="s">
        <v>20</v>
      </c>
      <c r="L2918" s="7" t="n">
        <f aca="false">B2918-C2918</f>
        <v>473.73</v>
      </c>
    </row>
    <row r="2919" customFormat="false" ht="12.75" hidden="false" customHeight="true" outlineLevel="0" collapsed="false">
      <c r="A2919" s="1" t="str">
        <f aca="false">D2919&amp;G2919&amp;H2919&amp;I2919</f>
        <v>020785415203003010503</v>
      </c>
      <c r="B2919" s="2" t="n">
        <v>110384</v>
      </c>
      <c r="C2919" s="2" t="n">
        <v>36089.98</v>
      </c>
      <c r="D2919" s="6" t="s">
        <v>398</v>
      </c>
      <c r="E2919" s="6" t="s">
        <v>399</v>
      </c>
      <c r="F2919" s="6" t="s">
        <v>144</v>
      </c>
      <c r="G2919" s="6" t="s">
        <v>145</v>
      </c>
      <c r="H2919" s="6" t="s">
        <v>140</v>
      </c>
      <c r="I2919" s="6" t="s">
        <v>146</v>
      </c>
      <c r="L2919" s="7" t="n">
        <f aca="false">B2919-C2919</f>
        <v>74294.02</v>
      </c>
    </row>
    <row r="2920" customFormat="false" ht="12.75" hidden="false" customHeight="true" outlineLevel="0" collapsed="false">
      <c r="A2920" s="1" t="str">
        <f aca="false">D2920&amp;G2920&amp;H2920&amp;I2920</f>
        <v>020780103203003010703</v>
      </c>
      <c r="B2920" s="2" t="n">
        <v>85190</v>
      </c>
      <c r="C2920" s="2" t="n">
        <v>3644.67</v>
      </c>
      <c r="D2920" s="6" t="s">
        <v>398</v>
      </c>
      <c r="E2920" s="6" t="s">
        <v>399</v>
      </c>
      <c r="F2920" s="6" t="s">
        <v>18</v>
      </c>
      <c r="G2920" s="6" t="s">
        <v>141</v>
      </c>
      <c r="H2920" s="6" t="s">
        <v>140</v>
      </c>
      <c r="I2920" s="6" t="s">
        <v>70</v>
      </c>
      <c r="L2920" s="7" t="n">
        <f aca="false">B2920-C2920</f>
        <v>81545.33</v>
      </c>
    </row>
    <row r="2921" customFormat="false" ht="12.75" hidden="false" customHeight="true" outlineLevel="0" collapsed="false">
      <c r="A2921" s="1" t="str">
        <f aca="false">D2921&amp;G2921&amp;H2921&amp;I2921</f>
        <v>020780106203003010703</v>
      </c>
      <c r="B2921" s="2" t="n">
        <v>32147</v>
      </c>
      <c r="C2921" s="2" t="n">
        <v>32147</v>
      </c>
      <c r="D2921" s="6" t="s">
        <v>398</v>
      </c>
      <c r="E2921" s="6" t="s">
        <v>399</v>
      </c>
      <c r="F2921" s="6" t="s">
        <v>18</v>
      </c>
      <c r="G2921" s="6" t="s">
        <v>219</v>
      </c>
      <c r="H2921" s="6" t="s">
        <v>140</v>
      </c>
      <c r="I2921" s="6" t="s">
        <v>70</v>
      </c>
      <c r="L2921" s="7" t="n">
        <f aca="false">B2921-C2921</f>
        <v>0</v>
      </c>
    </row>
    <row r="2922" customFormat="false" ht="12.75" hidden="false" customHeight="true" outlineLevel="0" collapsed="false">
      <c r="A2922" s="1" t="str">
        <f aca="false">D2922&amp;G2922&amp;H2922&amp;I2922</f>
        <v>020785214203013010201</v>
      </c>
      <c r="B2922" s="2" t="n">
        <v>130898</v>
      </c>
      <c r="C2922" s="2" t="n">
        <v>124432.69</v>
      </c>
      <c r="D2922" s="6" t="s">
        <v>398</v>
      </c>
      <c r="E2922" s="6" t="s">
        <v>399</v>
      </c>
      <c r="F2922" s="6" t="s">
        <v>37</v>
      </c>
      <c r="G2922" s="6" t="s">
        <v>151</v>
      </c>
      <c r="H2922" s="6" t="s">
        <v>140</v>
      </c>
      <c r="I2922" s="6" t="s">
        <v>40</v>
      </c>
      <c r="L2922" s="7" t="n">
        <f aca="false">B2922-C2922</f>
        <v>6465.31</v>
      </c>
    </row>
    <row r="2923" customFormat="false" ht="12.75" hidden="false" customHeight="true" outlineLevel="0" collapsed="false">
      <c r="A2923" s="1" t="str">
        <f aca="false">D2923&amp;G2923&amp;H2923&amp;I2923</f>
        <v>020785216203013010201</v>
      </c>
      <c r="B2923" s="2" t="n">
        <v>239106</v>
      </c>
      <c r="C2923" s="2" t="n">
        <v>219307.49</v>
      </c>
      <c r="D2923" s="6" t="s">
        <v>398</v>
      </c>
      <c r="E2923" s="6" t="s">
        <v>399</v>
      </c>
      <c r="F2923" s="6" t="s">
        <v>37</v>
      </c>
      <c r="G2923" s="6" t="s">
        <v>152</v>
      </c>
      <c r="H2923" s="6" t="s">
        <v>140</v>
      </c>
      <c r="I2923" s="6" t="s">
        <v>40</v>
      </c>
      <c r="L2923" s="7" t="n">
        <f aca="false">B2923-C2923</f>
        <v>19798.51</v>
      </c>
    </row>
    <row r="2924" customFormat="false" ht="12.75" hidden="false" customHeight="true" outlineLevel="0" collapsed="false">
      <c r="A2924" s="1" t="str">
        <f aca="false">D2924&amp;G2924&amp;H2924&amp;I2924</f>
        <v>020785219203013010201</v>
      </c>
      <c r="B2924" s="2" t="n">
        <v>126412</v>
      </c>
      <c r="C2924" s="2" t="n">
        <v>126412</v>
      </c>
      <c r="D2924" s="6" t="s">
        <v>398</v>
      </c>
      <c r="E2924" s="6" t="s">
        <v>399</v>
      </c>
      <c r="F2924" s="6" t="s">
        <v>37</v>
      </c>
      <c r="G2924" s="6" t="s">
        <v>153</v>
      </c>
      <c r="H2924" s="6" t="s">
        <v>140</v>
      </c>
      <c r="I2924" s="6" t="s">
        <v>40</v>
      </c>
      <c r="L2924" s="7" t="n">
        <f aca="false">B2924-C2924</f>
        <v>0</v>
      </c>
    </row>
    <row r="2925" customFormat="false" ht="12.75" hidden="false" customHeight="true" outlineLevel="0" collapsed="false">
      <c r="A2925" s="1" t="str">
        <f aca="false">D2925&amp;G2925&amp;H2925&amp;I2925</f>
        <v>020785295201013010201</v>
      </c>
      <c r="B2925" s="2" t="n">
        <v>152.75</v>
      </c>
      <c r="C2925" s="2" t="n">
        <v>152.75</v>
      </c>
      <c r="D2925" s="6" t="s">
        <v>398</v>
      </c>
      <c r="E2925" s="6" t="s">
        <v>399</v>
      </c>
      <c r="F2925" s="6" t="s">
        <v>37</v>
      </c>
      <c r="G2925" s="6" t="s">
        <v>111</v>
      </c>
      <c r="H2925" s="6" t="s">
        <v>143</v>
      </c>
      <c r="I2925" s="6" t="s">
        <v>40</v>
      </c>
      <c r="L2925" s="7" t="n">
        <f aca="false">B2925-C2925</f>
        <v>0</v>
      </c>
    </row>
    <row r="2926" customFormat="false" ht="12.75" hidden="false" customHeight="true" outlineLevel="0" collapsed="false">
      <c r="A2926" s="1" t="str">
        <f aca="false">D2926&amp;G2926&amp;H2926&amp;I2926</f>
        <v>020785230203013010206</v>
      </c>
      <c r="B2926" s="2" t="n">
        <v>150000</v>
      </c>
      <c r="C2926" s="2" t="n">
        <v>150000</v>
      </c>
      <c r="D2926" s="6" t="s">
        <v>398</v>
      </c>
      <c r="E2926" s="6" t="s">
        <v>399</v>
      </c>
      <c r="F2926" s="6" t="s">
        <v>37</v>
      </c>
      <c r="G2926" s="6" t="s">
        <v>156</v>
      </c>
      <c r="H2926" s="6" t="s">
        <v>140</v>
      </c>
      <c r="I2926" s="6" t="s">
        <v>157</v>
      </c>
      <c r="L2926" s="7" t="n">
        <f aca="false">B2926-C2926</f>
        <v>0</v>
      </c>
    </row>
    <row r="2927" customFormat="false" ht="12.75" hidden="false" customHeight="true" outlineLevel="0" collapsed="false">
      <c r="A2927" s="1" t="str">
        <f aca="false">D2927&amp;G2927&amp;H2927&amp;I2927</f>
        <v>020785502201013040101</v>
      </c>
      <c r="B2927" s="2" t="n">
        <v>1945876.29</v>
      </c>
      <c r="C2927" s="2" t="n">
        <v>1876261.09</v>
      </c>
      <c r="D2927" s="6" t="s">
        <v>398</v>
      </c>
      <c r="E2927" s="6" t="s">
        <v>399</v>
      </c>
      <c r="F2927" s="6" t="s">
        <v>74</v>
      </c>
      <c r="G2927" s="6" t="s">
        <v>158</v>
      </c>
      <c r="H2927" s="6" t="s">
        <v>143</v>
      </c>
      <c r="I2927" s="6" t="s">
        <v>159</v>
      </c>
      <c r="L2927" s="7" t="n">
        <f aca="false">B2927-C2927</f>
        <v>69615.2</v>
      </c>
    </row>
    <row r="2928" customFormat="false" ht="12.75" hidden="false" customHeight="true" outlineLevel="0" collapsed="false">
      <c r="A2928" s="1" t="str">
        <f aca="false">D2928&amp;G2928&amp;H2928&amp;I2928</f>
        <v>020785503201013040104</v>
      </c>
      <c r="B2928" s="2" t="n">
        <v>1150</v>
      </c>
      <c r="C2928" s="2" t="n">
        <v>1110</v>
      </c>
      <c r="D2928" s="6" t="s">
        <v>398</v>
      </c>
      <c r="E2928" s="6" t="s">
        <v>399</v>
      </c>
      <c r="F2928" s="6" t="s">
        <v>74</v>
      </c>
      <c r="G2928" s="6" t="s">
        <v>160</v>
      </c>
      <c r="H2928" s="6" t="s">
        <v>143</v>
      </c>
      <c r="I2928" s="6" t="s">
        <v>161</v>
      </c>
      <c r="L2928" s="7" t="n">
        <f aca="false">B2928-C2928</f>
        <v>40</v>
      </c>
    </row>
    <row r="2929" customFormat="false" ht="12.75" hidden="false" customHeight="true" outlineLevel="0" collapsed="false">
      <c r="A2929" s="1" t="str">
        <f aca="false">D2929&amp;G2929&amp;H2929&amp;I2929</f>
        <v>020785502206013040105</v>
      </c>
      <c r="B2929" s="2" t="n">
        <v>5000</v>
      </c>
      <c r="C2929" s="2" t="n">
        <v>4992.74</v>
      </c>
      <c r="D2929" s="6" t="s">
        <v>398</v>
      </c>
      <c r="E2929" s="6" t="s">
        <v>399</v>
      </c>
      <c r="F2929" s="6" t="s">
        <v>74</v>
      </c>
      <c r="G2929" s="6" t="s">
        <v>158</v>
      </c>
      <c r="H2929" s="6" t="s">
        <v>162</v>
      </c>
      <c r="I2929" s="6" t="s">
        <v>76</v>
      </c>
      <c r="L2929" s="7" t="n">
        <f aca="false">B2929-C2929</f>
        <v>7.26000000000022</v>
      </c>
    </row>
    <row r="2930" customFormat="false" ht="12.75" hidden="false" customHeight="true" outlineLevel="0" collapsed="false">
      <c r="A2930" s="1" t="str">
        <f aca="false">D2930&amp;G2930&amp;H2930&amp;I2930</f>
        <v>020785502201013040106</v>
      </c>
      <c r="B2930" s="2" t="n">
        <v>4123.71</v>
      </c>
      <c r="C2930" s="2" t="n">
        <v>4123.71</v>
      </c>
      <c r="D2930" s="6" t="s">
        <v>398</v>
      </c>
      <c r="E2930" s="6" t="s">
        <v>399</v>
      </c>
      <c r="F2930" s="6" t="s">
        <v>74</v>
      </c>
      <c r="G2930" s="6" t="s">
        <v>158</v>
      </c>
      <c r="H2930" s="6" t="s">
        <v>143</v>
      </c>
      <c r="I2930" s="6" t="s">
        <v>163</v>
      </c>
      <c r="L2930" s="7" t="n">
        <f aca="false">B2930-C2930</f>
        <v>0</v>
      </c>
    </row>
    <row r="2931" customFormat="false" ht="12.75" hidden="false" customHeight="true" outlineLevel="0" collapsed="false">
      <c r="A2931" s="1" t="str">
        <f aca="false">D2931&amp;G2931&amp;H2931&amp;I2931</f>
        <v>020775011201016010102</v>
      </c>
      <c r="B2931" s="2" t="n">
        <v>27128.2</v>
      </c>
      <c r="C2931" s="2" t="n">
        <v>26271.36</v>
      </c>
      <c r="D2931" s="6" t="s">
        <v>398</v>
      </c>
      <c r="E2931" s="6" t="s">
        <v>399</v>
      </c>
      <c r="F2931" s="6" t="s">
        <v>51</v>
      </c>
      <c r="G2931" s="6" t="s">
        <v>52</v>
      </c>
      <c r="H2931" s="6" t="s">
        <v>143</v>
      </c>
      <c r="I2931" s="6" t="s">
        <v>164</v>
      </c>
      <c r="L2931" s="7" t="n">
        <f aca="false">B2931-C2931</f>
        <v>856.84</v>
      </c>
    </row>
    <row r="2932" customFormat="false" ht="12.75" hidden="false" customHeight="true" outlineLevel="0" collapsed="false">
      <c r="A2932" s="1" t="str">
        <f aca="false">D2932&amp;G2932&amp;H2932&amp;I2932</f>
        <v>020775011201016010402</v>
      </c>
      <c r="B2932" s="2" t="n">
        <v>12154.1</v>
      </c>
      <c r="C2932" s="2" t="n">
        <v>12154.1</v>
      </c>
      <c r="D2932" s="6" t="s">
        <v>398</v>
      </c>
      <c r="E2932" s="6" t="s">
        <v>399</v>
      </c>
      <c r="F2932" s="6" t="s">
        <v>51</v>
      </c>
      <c r="G2932" s="6" t="s">
        <v>52</v>
      </c>
      <c r="H2932" s="6" t="s">
        <v>143</v>
      </c>
      <c r="I2932" s="6" t="s">
        <v>53</v>
      </c>
      <c r="L2932" s="7" t="n">
        <f aca="false">B2932-C2932</f>
        <v>0</v>
      </c>
    </row>
    <row r="2933" customFormat="false" ht="12.75" hidden="false" customHeight="true" outlineLevel="0" collapsed="false">
      <c r="A2933" s="1" t="str">
        <f aca="false">D2933&amp;G2933&amp;H2933&amp;I2933</f>
        <v>020760004201016010406</v>
      </c>
      <c r="B2933" s="2" t="n">
        <v>0</v>
      </c>
      <c r="C2933" s="2" t="n">
        <v>0</v>
      </c>
      <c r="D2933" s="6" t="s">
        <v>398</v>
      </c>
      <c r="E2933" s="6" t="s">
        <v>399</v>
      </c>
      <c r="F2933" s="6" t="s">
        <v>188</v>
      </c>
      <c r="G2933" s="6" t="s">
        <v>189</v>
      </c>
      <c r="H2933" s="6" t="s">
        <v>143</v>
      </c>
      <c r="I2933" s="6" t="s">
        <v>190</v>
      </c>
      <c r="L2933" s="7" t="n">
        <f aca="false">B2933-C2933</f>
        <v>0</v>
      </c>
    </row>
    <row r="2934" customFormat="false" ht="12.75" hidden="false" customHeight="true" outlineLevel="0" collapsed="false">
      <c r="A2934" s="1" t="str">
        <f aca="false">D2934&amp;G2934&amp;H2934&amp;I2934</f>
        <v>020785213203020010301</v>
      </c>
      <c r="B2934" s="2" t="n">
        <v>21096</v>
      </c>
      <c r="C2934" s="2" t="n">
        <v>18928.64</v>
      </c>
      <c r="D2934" s="6" t="s">
        <v>398</v>
      </c>
      <c r="E2934" s="6" t="s">
        <v>399</v>
      </c>
      <c r="F2934" s="6" t="s">
        <v>37</v>
      </c>
      <c r="G2934" s="6" t="s">
        <v>110</v>
      </c>
      <c r="H2934" s="6" t="s">
        <v>140</v>
      </c>
      <c r="I2934" s="6" t="s">
        <v>79</v>
      </c>
      <c r="L2934" s="7" t="n">
        <f aca="false">B2934-C2934</f>
        <v>2167.36</v>
      </c>
    </row>
    <row r="2935" customFormat="false" ht="12.75" hidden="false" customHeight="true" outlineLevel="0" collapsed="false">
      <c r="A2935" s="1" t="str">
        <f aca="false">D2935&amp;G2935&amp;H2935&amp;I2935</f>
        <v>020785513201020010301</v>
      </c>
      <c r="B2935" s="2" t="n">
        <v>58300</v>
      </c>
      <c r="C2935" s="2" t="n">
        <v>55980.27</v>
      </c>
      <c r="D2935" s="6" t="s">
        <v>398</v>
      </c>
      <c r="E2935" s="6" t="s">
        <v>399</v>
      </c>
      <c r="F2935" s="6" t="s">
        <v>74</v>
      </c>
      <c r="G2935" s="6" t="s">
        <v>166</v>
      </c>
      <c r="H2935" s="6" t="s">
        <v>143</v>
      </c>
      <c r="I2935" s="6" t="s">
        <v>79</v>
      </c>
      <c r="L2935" s="7" t="n">
        <f aca="false">B2935-C2935</f>
        <v>2319.73</v>
      </c>
    </row>
    <row r="2936" customFormat="false" ht="12.75" hidden="false" customHeight="true" outlineLevel="0" collapsed="false">
      <c r="A2936" s="1" t="str">
        <f aca="false">D2936&amp;G2936&amp;H2936&amp;I2936</f>
        <v>020701095201021050403</v>
      </c>
      <c r="B2936" s="2" t="n">
        <v>848619.84</v>
      </c>
      <c r="C2936" s="2" t="n">
        <v>848619.84</v>
      </c>
      <c r="D2936" s="6" t="s">
        <v>398</v>
      </c>
      <c r="E2936" s="6" t="s">
        <v>399</v>
      </c>
      <c r="F2936" s="6" t="s">
        <v>34</v>
      </c>
      <c r="G2936" s="6" t="s">
        <v>35</v>
      </c>
      <c r="H2936" s="6" t="s">
        <v>143</v>
      </c>
      <c r="I2936" s="6" t="s">
        <v>168</v>
      </c>
      <c r="L2936" s="7" t="n">
        <f aca="false">B2936-C2936</f>
        <v>0</v>
      </c>
    </row>
    <row r="2937" customFormat="false" ht="12.75" hidden="false" customHeight="true" outlineLevel="0" collapsed="false">
      <c r="A2937" s="1" t="str">
        <f aca="false">D2937&amp;G2937&amp;H2937&amp;I2937</f>
        <v>020775814203021050412</v>
      </c>
      <c r="B2937" s="2" t="n">
        <v>44477.04</v>
      </c>
      <c r="C2937" s="2" t="n">
        <v>44477.04</v>
      </c>
      <c r="D2937" s="6" t="s">
        <v>398</v>
      </c>
      <c r="E2937" s="6" t="s">
        <v>399</v>
      </c>
      <c r="F2937" s="6" t="s">
        <v>171</v>
      </c>
      <c r="G2937" s="6" t="s">
        <v>172</v>
      </c>
      <c r="H2937" s="6" t="s">
        <v>140</v>
      </c>
      <c r="I2937" s="6" t="s">
        <v>191</v>
      </c>
      <c r="L2937" s="7" t="n">
        <f aca="false">B2937-C2937</f>
        <v>0</v>
      </c>
    </row>
    <row r="2938" customFormat="false" ht="12.75" hidden="false" customHeight="true" outlineLevel="0" collapsed="false">
      <c r="A2938" s="1" t="str">
        <f aca="false">D2938&amp;G2938&amp;H2938&amp;I2938</f>
        <v>020775814633021050412</v>
      </c>
      <c r="B2938" s="2" t="n">
        <v>9950.42</v>
      </c>
      <c r="C2938" s="2" t="n">
        <v>9950.42</v>
      </c>
      <c r="D2938" s="6" t="s">
        <v>398</v>
      </c>
      <c r="E2938" s="6" t="s">
        <v>399</v>
      </c>
      <c r="F2938" s="6" t="s">
        <v>171</v>
      </c>
      <c r="G2938" s="6" t="s">
        <v>172</v>
      </c>
      <c r="H2938" s="6" t="s">
        <v>154</v>
      </c>
      <c r="I2938" s="6" t="s">
        <v>191</v>
      </c>
      <c r="L2938" s="7" t="n">
        <f aca="false">B2938-C2938</f>
        <v>0</v>
      </c>
    </row>
    <row r="2939" customFormat="false" ht="12.75" hidden="false" customHeight="true" outlineLevel="0" collapsed="false">
      <c r="A2939" s="1" t="str">
        <f aca="false">D2939&amp;G2939&amp;H2939&amp;I2939</f>
        <v>020880153201003010202</v>
      </c>
      <c r="B2939" s="2" t="n">
        <v>69126.54</v>
      </c>
      <c r="C2939" s="2" t="n">
        <v>66971.65</v>
      </c>
      <c r="D2939" s="6" t="s">
        <v>400</v>
      </c>
      <c r="E2939" s="6" t="s">
        <v>401</v>
      </c>
      <c r="F2939" s="6" t="s">
        <v>18</v>
      </c>
      <c r="G2939" s="6" t="s">
        <v>19</v>
      </c>
      <c r="H2939" s="6" t="s">
        <v>143</v>
      </c>
      <c r="I2939" s="6" t="s">
        <v>20</v>
      </c>
      <c r="L2939" s="7" t="n">
        <f aca="false">B2939-C2939</f>
        <v>2154.89</v>
      </c>
    </row>
    <row r="2940" customFormat="false" ht="12.75" hidden="false" customHeight="true" outlineLevel="0" collapsed="false">
      <c r="A2940" s="1" t="str">
        <f aca="false">D2940&amp;G2940&amp;H2940&amp;I2940</f>
        <v>020885415203003010503</v>
      </c>
      <c r="B2940" s="2" t="n">
        <v>7000</v>
      </c>
      <c r="C2940" s="2" t="n">
        <v>1870.06</v>
      </c>
      <c r="D2940" s="6" t="s">
        <v>400</v>
      </c>
      <c r="E2940" s="6" t="s">
        <v>401</v>
      </c>
      <c r="F2940" s="6" t="s">
        <v>144</v>
      </c>
      <c r="G2940" s="6" t="s">
        <v>145</v>
      </c>
      <c r="H2940" s="6" t="s">
        <v>140</v>
      </c>
      <c r="I2940" s="6" t="s">
        <v>146</v>
      </c>
      <c r="L2940" s="7" t="n">
        <f aca="false">B2940-C2940</f>
        <v>5129.94</v>
      </c>
    </row>
    <row r="2941" customFormat="false" ht="12.75" hidden="false" customHeight="true" outlineLevel="0" collapsed="false">
      <c r="A2941" s="1" t="str">
        <f aca="false">D2941&amp;G2941&amp;H2941&amp;I2941</f>
        <v>020880103203003010703</v>
      </c>
      <c r="B2941" s="2" t="n">
        <v>75546</v>
      </c>
      <c r="C2941" s="2" t="n">
        <v>75546</v>
      </c>
      <c r="D2941" s="6" t="s">
        <v>400</v>
      </c>
      <c r="E2941" s="6" t="s">
        <v>401</v>
      </c>
      <c r="F2941" s="6" t="s">
        <v>18</v>
      </c>
      <c r="G2941" s="6" t="s">
        <v>141</v>
      </c>
      <c r="H2941" s="6" t="s">
        <v>140</v>
      </c>
      <c r="I2941" s="6" t="s">
        <v>70</v>
      </c>
      <c r="L2941" s="7" t="n">
        <f aca="false">B2941-C2941</f>
        <v>0</v>
      </c>
    </row>
    <row r="2942" customFormat="false" ht="12.75" hidden="false" customHeight="true" outlineLevel="0" collapsed="false">
      <c r="A2942" s="1" t="str">
        <f aca="false">D2942&amp;G2942&amp;H2942&amp;I2942</f>
        <v>020880104203003010703</v>
      </c>
      <c r="B2942" s="2" t="n">
        <v>78760</v>
      </c>
      <c r="C2942" s="2" t="n">
        <v>78760</v>
      </c>
      <c r="D2942" s="6" t="s">
        <v>400</v>
      </c>
      <c r="E2942" s="6" t="s">
        <v>401</v>
      </c>
      <c r="F2942" s="6" t="s">
        <v>18</v>
      </c>
      <c r="G2942" s="6" t="s">
        <v>142</v>
      </c>
      <c r="H2942" s="6" t="s">
        <v>140</v>
      </c>
      <c r="I2942" s="6" t="s">
        <v>70</v>
      </c>
      <c r="L2942" s="7" t="n">
        <f aca="false">B2942-C2942</f>
        <v>0</v>
      </c>
    </row>
    <row r="2943" customFormat="false" ht="12.75" hidden="false" customHeight="true" outlineLevel="0" collapsed="false">
      <c r="A2943" s="1" t="str">
        <f aca="false">D2943&amp;G2943&amp;H2943&amp;I2943</f>
        <v>020880101203003010706</v>
      </c>
      <c r="B2943" s="2" t="n">
        <v>35000</v>
      </c>
      <c r="C2943" s="2" t="n">
        <v>35000</v>
      </c>
      <c r="D2943" s="6" t="s">
        <v>400</v>
      </c>
      <c r="E2943" s="6" t="s">
        <v>401</v>
      </c>
      <c r="F2943" s="6" t="s">
        <v>18</v>
      </c>
      <c r="G2943" s="6" t="s">
        <v>139</v>
      </c>
      <c r="H2943" s="6" t="s">
        <v>140</v>
      </c>
      <c r="I2943" s="6" t="s">
        <v>71</v>
      </c>
      <c r="L2943" s="7" t="n">
        <f aca="false">B2943-C2943</f>
        <v>0</v>
      </c>
    </row>
    <row r="2944" customFormat="false" ht="12.75" hidden="false" customHeight="true" outlineLevel="0" collapsed="false">
      <c r="A2944" s="1" t="str">
        <f aca="false">D2944&amp;G2944&amp;H2944&amp;I2944</f>
        <v>020885214203013010201</v>
      </c>
      <c r="B2944" s="2" t="n">
        <v>125304</v>
      </c>
      <c r="C2944" s="2" t="n">
        <v>106374.88</v>
      </c>
      <c r="D2944" s="6" t="s">
        <v>400</v>
      </c>
      <c r="E2944" s="6" t="s">
        <v>401</v>
      </c>
      <c r="F2944" s="6" t="s">
        <v>37</v>
      </c>
      <c r="G2944" s="6" t="s">
        <v>151</v>
      </c>
      <c r="H2944" s="6" t="s">
        <v>140</v>
      </c>
      <c r="I2944" s="6" t="s">
        <v>40</v>
      </c>
      <c r="L2944" s="7" t="n">
        <f aca="false">B2944-C2944</f>
        <v>18929.12</v>
      </c>
    </row>
    <row r="2945" customFormat="false" ht="12.75" hidden="false" customHeight="true" outlineLevel="0" collapsed="false">
      <c r="A2945" s="1" t="str">
        <f aca="false">D2945&amp;G2945&amp;H2945&amp;I2945</f>
        <v>020885216203013010201</v>
      </c>
      <c r="B2945" s="2" t="n">
        <v>109123</v>
      </c>
      <c r="C2945" s="2" t="n">
        <v>106720.43</v>
      </c>
      <c r="D2945" s="6" t="s">
        <v>400</v>
      </c>
      <c r="E2945" s="6" t="s">
        <v>401</v>
      </c>
      <c r="F2945" s="6" t="s">
        <v>37</v>
      </c>
      <c r="G2945" s="6" t="s">
        <v>152</v>
      </c>
      <c r="H2945" s="6" t="s">
        <v>140</v>
      </c>
      <c r="I2945" s="6" t="s">
        <v>40</v>
      </c>
      <c r="L2945" s="7" t="n">
        <f aca="false">B2945-C2945</f>
        <v>2402.57000000001</v>
      </c>
    </row>
    <row r="2946" customFormat="false" ht="12.75" hidden="false" customHeight="true" outlineLevel="0" collapsed="false">
      <c r="A2946" s="1" t="str">
        <f aca="false">D2946&amp;G2946&amp;H2946&amp;I2946</f>
        <v>020885219201013010201</v>
      </c>
      <c r="B2946" s="2" t="n">
        <v>19626</v>
      </c>
      <c r="C2946" s="2" t="n">
        <v>19625.75</v>
      </c>
      <c r="D2946" s="6" t="s">
        <v>400</v>
      </c>
      <c r="E2946" s="6" t="s">
        <v>401</v>
      </c>
      <c r="F2946" s="6" t="s">
        <v>37</v>
      </c>
      <c r="G2946" s="6" t="s">
        <v>153</v>
      </c>
      <c r="H2946" s="6" t="s">
        <v>143</v>
      </c>
      <c r="I2946" s="6" t="s">
        <v>40</v>
      </c>
      <c r="L2946" s="7" t="n">
        <f aca="false">B2946-C2946</f>
        <v>0.25</v>
      </c>
    </row>
    <row r="2947" customFormat="false" ht="12.75" hidden="false" customHeight="true" outlineLevel="0" collapsed="false">
      <c r="A2947" s="1" t="str">
        <f aca="false">D2947&amp;G2947&amp;H2947&amp;I2947</f>
        <v>020885219203013010201</v>
      </c>
      <c r="B2947" s="2" t="n">
        <v>104881</v>
      </c>
      <c r="C2947" s="2" t="n">
        <v>104881</v>
      </c>
      <c r="D2947" s="6" t="s">
        <v>400</v>
      </c>
      <c r="E2947" s="6" t="s">
        <v>401</v>
      </c>
      <c r="F2947" s="6" t="s">
        <v>37</v>
      </c>
      <c r="G2947" s="6" t="s">
        <v>153</v>
      </c>
      <c r="H2947" s="6" t="s">
        <v>140</v>
      </c>
      <c r="I2947" s="6" t="s">
        <v>40</v>
      </c>
      <c r="L2947" s="7" t="n">
        <f aca="false">B2947-C2947</f>
        <v>0</v>
      </c>
    </row>
    <row r="2948" customFormat="false" ht="12.75" hidden="false" customHeight="true" outlineLevel="0" collapsed="false">
      <c r="A2948" s="1" t="str">
        <f aca="false">D2948&amp;G2948&amp;H2948&amp;I2948</f>
        <v>020885230203013010206</v>
      </c>
      <c r="B2948" s="2" t="n">
        <v>53336</v>
      </c>
      <c r="C2948" s="2" t="n">
        <v>53336</v>
      </c>
      <c r="D2948" s="6" t="s">
        <v>400</v>
      </c>
      <c r="E2948" s="6" t="s">
        <v>401</v>
      </c>
      <c r="F2948" s="6" t="s">
        <v>37</v>
      </c>
      <c r="G2948" s="6" t="s">
        <v>156</v>
      </c>
      <c r="H2948" s="6" t="s">
        <v>140</v>
      </c>
      <c r="I2948" s="6" t="s">
        <v>157</v>
      </c>
      <c r="L2948" s="7" t="n">
        <f aca="false">B2948-C2948</f>
        <v>0</v>
      </c>
    </row>
    <row r="2949" customFormat="false" ht="12.75" hidden="false" customHeight="true" outlineLevel="0" collapsed="false">
      <c r="A2949" s="1" t="str">
        <f aca="false">D2949&amp;G2949&amp;H2949&amp;I2949</f>
        <v>020885502201013040101</v>
      </c>
      <c r="B2949" s="2" t="n">
        <v>2640000</v>
      </c>
      <c r="C2949" s="2" t="n">
        <v>2593199.67</v>
      </c>
      <c r="D2949" s="6" t="s">
        <v>400</v>
      </c>
      <c r="E2949" s="6" t="s">
        <v>401</v>
      </c>
      <c r="F2949" s="6" t="s">
        <v>74</v>
      </c>
      <c r="G2949" s="6" t="s">
        <v>158</v>
      </c>
      <c r="H2949" s="6" t="s">
        <v>143</v>
      </c>
      <c r="I2949" s="6" t="s">
        <v>159</v>
      </c>
      <c r="L2949" s="7" t="n">
        <f aca="false">B2949-C2949</f>
        <v>46800.3300000001</v>
      </c>
    </row>
    <row r="2950" customFormat="false" ht="12.75" hidden="false" customHeight="true" outlineLevel="0" collapsed="false">
      <c r="A2950" s="1" t="str">
        <f aca="false">D2950&amp;G2950&amp;H2950&amp;I2950</f>
        <v>020885503201013040104</v>
      </c>
      <c r="B2950" s="2" t="n">
        <v>1486</v>
      </c>
      <c r="C2950" s="2" t="n">
        <v>1486</v>
      </c>
      <c r="D2950" s="6" t="s">
        <v>400</v>
      </c>
      <c r="E2950" s="6" t="s">
        <v>401</v>
      </c>
      <c r="F2950" s="6" t="s">
        <v>74</v>
      </c>
      <c r="G2950" s="6" t="s">
        <v>160</v>
      </c>
      <c r="H2950" s="6" t="s">
        <v>143</v>
      </c>
      <c r="I2950" s="6" t="s">
        <v>161</v>
      </c>
      <c r="L2950" s="7" t="n">
        <f aca="false">B2950-C2950</f>
        <v>0</v>
      </c>
    </row>
    <row r="2951" customFormat="false" ht="12.75" hidden="false" customHeight="true" outlineLevel="0" collapsed="false">
      <c r="A2951" s="1" t="str">
        <f aca="false">D2951&amp;G2951&amp;H2951&amp;I2951</f>
        <v>020885502206013040105</v>
      </c>
      <c r="B2951" s="2" t="n">
        <v>2000</v>
      </c>
      <c r="C2951" s="2" t="n">
        <v>0</v>
      </c>
      <c r="D2951" s="6" t="s">
        <v>400</v>
      </c>
      <c r="E2951" s="6" t="s">
        <v>401</v>
      </c>
      <c r="F2951" s="6" t="s">
        <v>74</v>
      </c>
      <c r="G2951" s="6" t="s">
        <v>158</v>
      </c>
      <c r="H2951" s="6" t="s">
        <v>162</v>
      </c>
      <c r="I2951" s="6" t="s">
        <v>76</v>
      </c>
      <c r="L2951" s="7" t="n">
        <f aca="false">B2951-C2951</f>
        <v>2000</v>
      </c>
    </row>
    <row r="2952" customFormat="false" ht="12.75" hidden="false" customHeight="true" outlineLevel="0" collapsed="false">
      <c r="A2952" s="1" t="str">
        <f aca="false">D2952&amp;G2952&amp;H2952&amp;I2952</f>
        <v>020885502201013040106</v>
      </c>
      <c r="B2952" s="2" t="n">
        <v>4123.71</v>
      </c>
      <c r="C2952" s="2" t="n">
        <v>4123.71</v>
      </c>
      <c r="D2952" s="6" t="s">
        <v>400</v>
      </c>
      <c r="E2952" s="6" t="s">
        <v>401</v>
      </c>
      <c r="F2952" s="6" t="s">
        <v>74</v>
      </c>
      <c r="G2952" s="6" t="s">
        <v>158</v>
      </c>
      <c r="H2952" s="6" t="s">
        <v>143</v>
      </c>
      <c r="I2952" s="6" t="s">
        <v>163</v>
      </c>
      <c r="L2952" s="7" t="n">
        <f aca="false">B2952-C2952</f>
        <v>0</v>
      </c>
    </row>
    <row r="2953" customFormat="false" ht="12.75" hidden="false" customHeight="true" outlineLevel="0" collapsed="false">
      <c r="A2953" s="1" t="str">
        <f aca="false">D2953&amp;G2953&amp;H2953&amp;I2953</f>
        <v>020875011201016010102</v>
      </c>
      <c r="B2953" s="2" t="n">
        <v>55784.89</v>
      </c>
      <c r="C2953" s="2" t="n">
        <v>52806.01</v>
      </c>
      <c r="D2953" s="6" t="s">
        <v>400</v>
      </c>
      <c r="E2953" s="6" t="s">
        <v>401</v>
      </c>
      <c r="F2953" s="6" t="s">
        <v>51</v>
      </c>
      <c r="G2953" s="6" t="s">
        <v>52</v>
      </c>
      <c r="H2953" s="6" t="s">
        <v>143</v>
      </c>
      <c r="I2953" s="6" t="s">
        <v>164</v>
      </c>
      <c r="L2953" s="7" t="n">
        <f aca="false">B2953-C2953</f>
        <v>2978.88</v>
      </c>
    </row>
    <row r="2954" customFormat="false" ht="12.75" hidden="false" customHeight="true" outlineLevel="0" collapsed="false">
      <c r="A2954" s="1" t="str">
        <f aca="false">D2954&amp;G2954&amp;H2954&amp;I2954</f>
        <v>020875011201016010402</v>
      </c>
      <c r="B2954" s="2" t="n">
        <v>10704</v>
      </c>
      <c r="C2954" s="2" t="n">
        <v>10704</v>
      </c>
      <c r="D2954" s="6" t="s">
        <v>400</v>
      </c>
      <c r="E2954" s="6" t="s">
        <v>401</v>
      </c>
      <c r="F2954" s="6" t="s">
        <v>51</v>
      </c>
      <c r="G2954" s="6" t="s">
        <v>52</v>
      </c>
      <c r="H2954" s="6" t="s">
        <v>143</v>
      </c>
      <c r="I2954" s="6" t="s">
        <v>53</v>
      </c>
      <c r="L2954" s="7" t="n">
        <f aca="false">B2954-C2954</f>
        <v>0</v>
      </c>
    </row>
    <row r="2955" customFormat="false" ht="12.75" hidden="false" customHeight="true" outlineLevel="0" collapsed="false">
      <c r="A2955" s="1" t="str">
        <f aca="false">D2955&amp;G2955&amp;H2955&amp;I2955</f>
        <v>020860004201016010406</v>
      </c>
      <c r="B2955" s="2" t="n">
        <v>0</v>
      </c>
      <c r="C2955" s="2" t="n">
        <v>0</v>
      </c>
      <c r="D2955" s="6" t="s">
        <v>400</v>
      </c>
      <c r="E2955" s="6" t="s">
        <v>401</v>
      </c>
      <c r="F2955" s="6" t="s">
        <v>188</v>
      </c>
      <c r="G2955" s="6" t="s">
        <v>189</v>
      </c>
      <c r="H2955" s="6" t="s">
        <v>143</v>
      </c>
      <c r="I2955" s="6" t="s">
        <v>190</v>
      </c>
      <c r="L2955" s="7" t="n">
        <f aca="false">B2955-C2955</f>
        <v>0</v>
      </c>
    </row>
    <row r="2956" customFormat="false" ht="12.75" hidden="false" customHeight="true" outlineLevel="0" collapsed="false">
      <c r="A2956" s="1" t="str">
        <f aca="false">D2956&amp;G2956&amp;H2956&amp;I2956</f>
        <v>020885213203020010301</v>
      </c>
      <c r="B2956" s="2" t="n">
        <v>9821</v>
      </c>
      <c r="C2956" s="2" t="n">
        <v>9604.66</v>
      </c>
      <c r="D2956" s="6" t="s">
        <v>400</v>
      </c>
      <c r="E2956" s="6" t="s">
        <v>401</v>
      </c>
      <c r="F2956" s="6" t="s">
        <v>37</v>
      </c>
      <c r="G2956" s="6" t="s">
        <v>110</v>
      </c>
      <c r="H2956" s="6" t="s">
        <v>140</v>
      </c>
      <c r="I2956" s="6" t="s">
        <v>79</v>
      </c>
      <c r="L2956" s="7" t="n">
        <f aca="false">B2956-C2956</f>
        <v>216.34</v>
      </c>
    </row>
    <row r="2957" customFormat="false" ht="12.75" hidden="false" customHeight="true" outlineLevel="0" collapsed="false">
      <c r="A2957" s="1" t="str">
        <f aca="false">D2957&amp;G2957&amp;H2957&amp;I2957</f>
        <v>020885513201020010301</v>
      </c>
      <c r="B2957" s="2" t="n">
        <v>51766</v>
      </c>
      <c r="C2957" s="2" t="n">
        <v>50438.16</v>
      </c>
      <c r="D2957" s="6" t="s">
        <v>400</v>
      </c>
      <c r="E2957" s="6" t="s">
        <v>401</v>
      </c>
      <c r="F2957" s="6" t="s">
        <v>74</v>
      </c>
      <c r="G2957" s="6" t="s">
        <v>166</v>
      </c>
      <c r="H2957" s="6" t="s">
        <v>143</v>
      </c>
      <c r="I2957" s="6" t="s">
        <v>79</v>
      </c>
      <c r="L2957" s="7" t="n">
        <f aca="false">B2957-C2957</f>
        <v>1327.84</v>
      </c>
    </row>
    <row r="2958" customFormat="false" ht="12.75" hidden="false" customHeight="true" outlineLevel="0" collapsed="false">
      <c r="A2958" s="1" t="str">
        <f aca="false">D2958&amp;G2958&amp;H2958&amp;I2958</f>
        <v>020801095201021050403</v>
      </c>
      <c r="B2958" s="2" t="n">
        <v>603031.79</v>
      </c>
      <c r="C2958" s="2" t="n">
        <v>603031.79</v>
      </c>
      <c r="D2958" s="6" t="s">
        <v>400</v>
      </c>
      <c r="E2958" s="6" t="s">
        <v>401</v>
      </c>
      <c r="F2958" s="6" t="s">
        <v>34</v>
      </c>
      <c r="G2958" s="6" t="s">
        <v>35</v>
      </c>
      <c r="H2958" s="6" t="s">
        <v>143</v>
      </c>
      <c r="I2958" s="6" t="s">
        <v>168</v>
      </c>
      <c r="L2958" s="7" t="n">
        <f aca="false">B2958-C2958</f>
        <v>0</v>
      </c>
    </row>
    <row r="2959" customFormat="false" ht="12.75" hidden="false" customHeight="true" outlineLevel="0" collapsed="false">
      <c r="A2959" s="1" t="str">
        <f aca="false">D2959&amp;G2959&amp;H2959&amp;I2959</f>
        <v>020875814203021050412</v>
      </c>
      <c r="B2959" s="2" t="n">
        <v>37512.68</v>
      </c>
      <c r="C2959" s="2" t="n">
        <v>37512.68</v>
      </c>
      <c r="D2959" s="6" t="s">
        <v>400</v>
      </c>
      <c r="E2959" s="6" t="s">
        <v>401</v>
      </c>
      <c r="F2959" s="6" t="s">
        <v>171</v>
      </c>
      <c r="G2959" s="6" t="s">
        <v>172</v>
      </c>
      <c r="H2959" s="6" t="s">
        <v>140</v>
      </c>
      <c r="I2959" s="6" t="s">
        <v>191</v>
      </c>
      <c r="L2959" s="7" t="n">
        <f aca="false">B2959-C2959</f>
        <v>0</v>
      </c>
    </row>
    <row r="2960" customFormat="false" ht="12.75" hidden="false" customHeight="true" outlineLevel="0" collapsed="false">
      <c r="A2960" s="1" t="str">
        <f aca="false">D2960&amp;G2960&amp;H2960&amp;I2960</f>
        <v>020875814633021050412</v>
      </c>
      <c r="B2960" s="2" t="n">
        <v>34471.56</v>
      </c>
      <c r="C2960" s="2" t="n">
        <v>34471.56</v>
      </c>
      <c r="D2960" s="6" t="s">
        <v>400</v>
      </c>
      <c r="E2960" s="6" t="s">
        <v>401</v>
      </c>
      <c r="F2960" s="6" t="s">
        <v>171</v>
      </c>
      <c r="G2960" s="6" t="s">
        <v>172</v>
      </c>
      <c r="H2960" s="6" t="s">
        <v>154</v>
      </c>
      <c r="I2960" s="6" t="s">
        <v>191</v>
      </c>
      <c r="L2960" s="7" t="n">
        <f aca="false">B2960-C2960</f>
        <v>0</v>
      </c>
    </row>
    <row r="2961" customFormat="false" ht="12.75" hidden="false" customHeight="true" outlineLevel="0" collapsed="false">
      <c r="A2961" s="1" t="str">
        <f aca="false">D2961&amp;G2961&amp;H2961&amp;I2961</f>
        <v>020975495632002010503</v>
      </c>
      <c r="B2961" s="2" t="n">
        <v>100000</v>
      </c>
      <c r="C2961" s="2" t="n">
        <v>100000</v>
      </c>
      <c r="D2961" s="6" t="s">
        <v>402</v>
      </c>
      <c r="E2961" s="6" t="s">
        <v>403</v>
      </c>
      <c r="F2961" s="6" t="s">
        <v>10</v>
      </c>
      <c r="G2961" s="6" t="s">
        <v>59</v>
      </c>
      <c r="H2961" s="6" t="s">
        <v>165</v>
      </c>
      <c r="I2961" s="6" t="s">
        <v>61</v>
      </c>
      <c r="L2961" s="7" t="n">
        <f aca="false">B2961-C2961</f>
        <v>0</v>
      </c>
    </row>
    <row r="2962" customFormat="false" ht="12.75" hidden="false" customHeight="true" outlineLevel="0" collapsed="false">
      <c r="A2962" s="1" t="str">
        <f aca="false">D2962&amp;G2962&amp;H2962&amp;I2962</f>
        <v>020980101203003010202</v>
      </c>
      <c r="B2962" s="2" t="n">
        <v>12000</v>
      </c>
      <c r="C2962" s="2" t="n">
        <v>11931.98</v>
      </c>
      <c r="D2962" s="6" t="s">
        <v>402</v>
      </c>
      <c r="E2962" s="6" t="s">
        <v>403</v>
      </c>
      <c r="F2962" s="6" t="s">
        <v>18</v>
      </c>
      <c r="G2962" s="6" t="s">
        <v>139</v>
      </c>
      <c r="H2962" s="6" t="s">
        <v>140</v>
      </c>
      <c r="I2962" s="6" t="s">
        <v>20</v>
      </c>
      <c r="L2962" s="7" t="n">
        <f aca="false">B2962-C2962</f>
        <v>68.0200000000004</v>
      </c>
    </row>
    <row r="2963" customFormat="false" ht="12.75" hidden="false" customHeight="true" outlineLevel="0" collapsed="false">
      <c r="A2963" s="1" t="str">
        <f aca="false">D2963&amp;G2963&amp;H2963&amp;I2963</f>
        <v>020980104203003010202</v>
      </c>
      <c r="B2963" s="2" t="n">
        <v>2400</v>
      </c>
      <c r="C2963" s="2" t="n">
        <v>2400</v>
      </c>
      <c r="D2963" s="6" t="s">
        <v>402</v>
      </c>
      <c r="E2963" s="6" t="s">
        <v>403</v>
      </c>
      <c r="F2963" s="6" t="s">
        <v>18</v>
      </c>
      <c r="G2963" s="6" t="s">
        <v>142</v>
      </c>
      <c r="H2963" s="6" t="s">
        <v>140</v>
      </c>
      <c r="I2963" s="6" t="s">
        <v>20</v>
      </c>
      <c r="L2963" s="7" t="n">
        <f aca="false">B2963-C2963</f>
        <v>0</v>
      </c>
    </row>
    <row r="2964" customFormat="false" ht="12.75" hidden="false" customHeight="true" outlineLevel="0" collapsed="false">
      <c r="A2964" s="1" t="str">
        <f aca="false">D2964&amp;G2964&amp;H2964&amp;I2964</f>
        <v>020980153201003010202</v>
      </c>
      <c r="B2964" s="2" t="n">
        <v>55166.39</v>
      </c>
      <c r="C2964" s="2" t="n">
        <v>52448.22</v>
      </c>
      <c r="D2964" s="6" t="s">
        <v>402</v>
      </c>
      <c r="E2964" s="6" t="s">
        <v>403</v>
      </c>
      <c r="F2964" s="6" t="s">
        <v>18</v>
      </c>
      <c r="G2964" s="6" t="s">
        <v>19</v>
      </c>
      <c r="H2964" s="6" t="s">
        <v>143</v>
      </c>
      <c r="I2964" s="6" t="s">
        <v>20</v>
      </c>
      <c r="L2964" s="7" t="n">
        <f aca="false">B2964-C2964</f>
        <v>2718.17</v>
      </c>
    </row>
    <row r="2965" customFormat="false" ht="12.75" hidden="false" customHeight="true" outlineLevel="0" collapsed="false">
      <c r="A2965" s="1" t="str">
        <f aca="false">D2965&amp;G2965&amp;H2965&amp;I2965</f>
        <v>020985415203003010503</v>
      </c>
      <c r="B2965" s="2" t="n">
        <v>160000</v>
      </c>
      <c r="C2965" s="2" t="n">
        <v>119008</v>
      </c>
      <c r="D2965" s="6" t="s">
        <v>402</v>
      </c>
      <c r="E2965" s="6" t="s">
        <v>403</v>
      </c>
      <c r="F2965" s="6" t="s">
        <v>144</v>
      </c>
      <c r="G2965" s="6" t="s">
        <v>145</v>
      </c>
      <c r="H2965" s="6" t="s">
        <v>140</v>
      </c>
      <c r="I2965" s="6" t="s">
        <v>146</v>
      </c>
      <c r="L2965" s="7" t="n">
        <f aca="false">B2965-C2965</f>
        <v>40992</v>
      </c>
    </row>
    <row r="2966" customFormat="false" ht="12.75" hidden="false" customHeight="true" outlineLevel="0" collapsed="false">
      <c r="A2966" s="1" t="str">
        <f aca="false">D2966&amp;G2966&amp;H2966&amp;I2966</f>
        <v>020985415204003010503</v>
      </c>
      <c r="B2966" s="2" t="n">
        <v>1335</v>
      </c>
      <c r="C2966" s="2" t="n">
        <v>1243.2</v>
      </c>
      <c r="D2966" s="6" t="s">
        <v>402</v>
      </c>
      <c r="E2966" s="6" t="s">
        <v>403</v>
      </c>
      <c r="F2966" s="6" t="s">
        <v>144</v>
      </c>
      <c r="G2966" s="6" t="s">
        <v>145</v>
      </c>
      <c r="H2966" s="6" t="s">
        <v>147</v>
      </c>
      <c r="I2966" s="6" t="s">
        <v>146</v>
      </c>
      <c r="L2966" s="7" t="n">
        <f aca="false">B2966-C2966</f>
        <v>91.8</v>
      </c>
    </row>
    <row r="2967" customFormat="false" ht="12.75" hidden="false" customHeight="true" outlineLevel="0" collapsed="false">
      <c r="A2967" s="1" t="str">
        <f aca="false">D2967&amp;G2967&amp;H2967&amp;I2967</f>
        <v>020980103203003010703</v>
      </c>
      <c r="B2967" s="2" t="n">
        <v>17681</v>
      </c>
      <c r="C2967" s="2" t="n">
        <v>17681</v>
      </c>
      <c r="D2967" s="6" t="s">
        <v>402</v>
      </c>
      <c r="E2967" s="6" t="s">
        <v>403</v>
      </c>
      <c r="F2967" s="6" t="s">
        <v>18</v>
      </c>
      <c r="G2967" s="6" t="s">
        <v>141</v>
      </c>
      <c r="H2967" s="6" t="s">
        <v>140</v>
      </c>
      <c r="I2967" s="6" t="s">
        <v>70</v>
      </c>
      <c r="L2967" s="7" t="n">
        <f aca="false">B2967-C2967</f>
        <v>0</v>
      </c>
    </row>
    <row r="2968" customFormat="false" ht="12.75" hidden="false" customHeight="true" outlineLevel="0" collapsed="false">
      <c r="A2968" s="1" t="str">
        <f aca="false">D2968&amp;G2968&amp;H2968&amp;I2968</f>
        <v>020980104203003010703</v>
      </c>
      <c r="B2968" s="2" t="n">
        <v>184845</v>
      </c>
      <c r="C2968" s="2" t="n">
        <v>184845</v>
      </c>
      <c r="D2968" s="6" t="s">
        <v>402</v>
      </c>
      <c r="E2968" s="6" t="s">
        <v>403</v>
      </c>
      <c r="F2968" s="6" t="s">
        <v>18</v>
      </c>
      <c r="G2968" s="6" t="s">
        <v>142</v>
      </c>
      <c r="H2968" s="6" t="s">
        <v>140</v>
      </c>
      <c r="I2968" s="6" t="s">
        <v>70</v>
      </c>
      <c r="L2968" s="7" t="n">
        <f aca="false">B2968-C2968</f>
        <v>0</v>
      </c>
    </row>
    <row r="2969" customFormat="false" ht="12.75" hidden="false" customHeight="true" outlineLevel="0" collapsed="false">
      <c r="A2969" s="1" t="str">
        <f aca="false">D2969&amp;G2969&amp;H2969&amp;I2969</f>
        <v>020980148203003010706</v>
      </c>
      <c r="B2969" s="2" t="n">
        <v>160000</v>
      </c>
      <c r="C2969" s="2" t="n">
        <v>160000</v>
      </c>
      <c r="D2969" s="6" t="s">
        <v>402</v>
      </c>
      <c r="E2969" s="6" t="s">
        <v>403</v>
      </c>
      <c r="F2969" s="6" t="s">
        <v>18</v>
      </c>
      <c r="G2969" s="6" t="s">
        <v>109</v>
      </c>
      <c r="H2969" s="6" t="s">
        <v>140</v>
      </c>
      <c r="I2969" s="6" t="s">
        <v>71</v>
      </c>
      <c r="L2969" s="7" t="n">
        <f aca="false">B2969-C2969</f>
        <v>0</v>
      </c>
    </row>
    <row r="2970" customFormat="false" ht="12.75" hidden="false" customHeight="true" outlineLevel="0" collapsed="false">
      <c r="A2970" s="1" t="str">
        <f aca="false">D2970&amp;G2970&amp;H2970&amp;I2970</f>
        <v>020971035202009010107</v>
      </c>
      <c r="B2970" s="2" t="n">
        <v>2200</v>
      </c>
      <c r="C2970" s="2" t="n">
        <v>2200</v>
      </c>
      <c r="D2970" s="6" t="s">
        <v>402</v>
      </c>
      <c r="E2970" s="6" t="s">
        <v>403</v>
      </c>
      <c r="F2970" s="6" t="s">
        <v>25</v>
      </c>
      <c r="G2970" s="6" t="s">
        <v>148</v>
      </c>
      <c r="H2970" s="6" t="s">
        <v>149</v>
      </c>
      <c r="I2970" s="6" t="s">
        <v>150</v>
      </c>
      <c r="L2970" s="7" t="n">
        <f aca="false">B2970-C2970</f>
        <v>0</v>
      </c>
    </row>
    <row r="2971" customFormat="false" ht="12.75" hidden="false" customHeight="true" outlineLevel="0" collapsed="false">
      <c r="A2971" s="1" t="str">
        <f aca="false">D2971&amp;G2971&amp;H2971&amp;I2971</f>
        <v>020985214203013010201</v>
      </c>
      <c r="B2971" s="2" t="n">
        <v>723582</v>
      </c>
      <c r="C2971" s="2" t="n">
        <v>682912.27</v>
      </c>
      <c r="D2971" s="6" t="s">
        <v>402</v>
      </c>
      <c r="E2971" s="6" t="s">
        <v>403</v>
      </c>
      <c r="F2971" s="6" t="s">
        <v>37</v>
      </c>
      <c r="G2971" s="6" t="s">
        <v>151</v>
      </c>
      <c r="H2971" s="6" t="s">
        <v>140</v>
      </c>
      <c r="I2971" s="6" t="s">
        <v>40</v>
      </c>
      <c r="L2971" s="7" t="n">
        <f aca="false">B2971-C2971</f>
        <v>40669.73</v>
      </c>
    </row>
    <row r="2972" customFormat="false" ht="12.75" hidden="false" customHeight="true" outlineLevel="0" collapsed="false">
      <c r="A2972" s="1" t="str">
        <f aca="false">D2972&amp;G2972&amp;H2972&amp;I2972</f>
        <v>020985216203013010201</v>
      </c>
      <c r="B2972" s="2" t="n">
        <v>308254</v>
      </c>
      <c r="C2972" s="2" t="n">
        <v>301028.94</v>
      </c>
      <c r="D2972" s="6" t="s">
        <v>402</v>
      </c>
      <c r="E2972" s="6" t="s">
        <v>403</v>
      </c>
      <c r="F2972" s="6" t="s">
        <v>37</v>
      </c>
      <c r="G2972" s="6" t="s">
        <v>152</v>
      </c>
      <c r="H2972" s="6" t="s">
        <v>140</v>
      </c>
      <c r="I2972" s="6" t="s">
        <v>40</v>
      </c>
      <c r="L2972" s="7" t="n">
        <f aca="false">B2972-C2972</f>
        <v>7225.06</v>
      </c>
    </row>
    <row r="2973" customFormat="false" ht="12.75" hidden="false" customHeight="true" outlineLevel="0" collapsed="false">
      <c r="A2973" s="1" t="str">
        <f aca="false">D2973&amp;G2973&amp;H2973&amp;I2973</f>
        <v>020985219201013010201</v>
      </c>
      <c r="B2973" s="2" t="n">
        <v>4020</v>
      </c>
      <c r="C2973" s="2" t="n">
        <v>4019</v>
      </c>
      <c r="D2973" s="6" t="s">
        <v>402</v>
      </c>
      <c r="E2973" s="6" t="s">
        <v>403</v>
      </c>
      <c r="F2973" s="6" t="s">
        <v>37</v>
      </c>
      <c r="G2973" s="6" t="s">
        <v>153</v>
      </c>
      <c r="H2973" s="6" t="s">
        <v>143</v>
      </c>
      <c r="I2973" s="6" t="s">
        <v>40</v>
      </c>
      <c r="L2973" s="7" t="n">
        <f aca="false">B2973-C2973</f>
        <v>1</v>
      </c>
    </row>
    <row r="2974" customFormat="false" ht="12.75" hidden="false" customHeight="true" outlineLevel="0" collapsed="false">
      <c r="A2974" s="1" t="str">
        <f aca="false">D2974&amp;G2974&amp;H2974&amp;I2974</f>
        <v>020985219203013010201</v>
      </c>
      <c r="B2974" s="2" t="n">
        <v>228665</v>
      </c>
      <c r="C2974" s="2" t="n">
        <v>228665</v>
      </c>
      <c r="D2974" s="6" t="s">
        <v>402</v>
      </c>
      <c r="E2974" s="6" t="s">
        <v>403</v>
      </c>
      <c r="F2974" s="6" t="s">
        <v>37</v>
      </c>
      <c r="G2974" s="6" t="s">
        <v>153</v>
      </c>
      <c r="H2974" s="6" t="s">
        <v>140</v>
      </c>
      <c r="I2974" s="6" t="s">
        <v>40</v>
      </c>
      <c r="L2974" s="7" t="n">
        <f aca="false">B2974-C2974</f>
        <v>0</v>
      </c>
    </row>
    <row r="2975" customFormat="false" ht="12.75" hidden="false" customHeight="true" outlineLevel="0" collapsed="false">
      <c r="A2975" s="1" t="str">
        <f aca="false">D2975&amp;G2975&amp;H2975&amp;I2975</f>
        <v>020985228201013010201</v>
      </c>
      <c r="B2975" s="2" t="n">
        <v>0</v>
      </c>
      <c r="C2975" s="2" t="n">
        <v>0</v>
      </c>
      <c r="D2975" s="6" t="s">
        <v>402</v>
      </c>
      <c r="E2975" s="6" t="s">
        <v>403</v>
      </c>
      <c r="F2975" s="6" t="s">
        <v>37</v>
      </c>
      <c r="G2975" s="6" t="s">
        <v>155</v>
      </c>
      <c r="H2975" s="6" t="s">
        <v>143</v>
      </c>
      <c r="I2975" s="6" t="s">
        <v>40</v>
      </c>
      <c r="L2975" s="7" t="n">
        <f aca="false">B2975-C2975</f>
        <v>0</v>
      </c>
    </row>
    <row r="2976" customFormat="false" ht="12.75" hidden="false" customHeight="true" outlineLevel="0" collapsed="false">
      <c r="A2976" s="1" t="str">
        <f aca="false">D2976&amp;G2976&amp;H2976&amp;I2976</f>
        <v>020985228203013010201</v>
      </c>
      <c r="B2976" s="2" t="n">
        <v>15414</v>
      </c>
      <c r="C2976" s="2" t="n">
        <v>15414</v>
      </c>
      <c r="D2976" s="6" t="s">
        <v>402</v>
      </c>
      <c r="E2976" s="6" t="s">
        <v>403</v>
      </c>
      <c r="F2976" s="6" t="s">
        <v>37</v>
      </c>
      <c r="G2976" s="6" t="s">
        <v>155</v>
      </c>
      <c r="H2976" s="6" t="s">
        <v>140</v>
      </c>
      <c r="I2976" s="6" t="s">
        <v>40</v>
      </c>
      <c r="L2976" s="7" t="n">
        <f aca="false">B2976-C2976</f>
        <v>0</v>
      </c>
    </row>
    <row r="2977" customFormat="false" ht="12.75" hidden="false" customHeight="true" outlineLevel="0" collapsed="false">
      <c r="A2977" s="1" t="str">
        <f aca="false">D2977&amp;G2977&amp;H2977&amp;I2977</f>
        <v>020985228201013010202</v>
      </c>
      <c r="B2977" s="2" t="n">
        <v>30800</v>
      </c>
      <c r="C2977" s="2" t="n">
        <v>26800</v>
      </c>
      <c r="D2977" s="6" t="s">
        <v>402</v>
      </c>
      <c r="E2977" s="6" t="s">
        <v>403</v>
      </c>
      <c r="F2977" s="6" t="s">
        <v>37</v>
      </c>
      <c r="G2977" s="6" t="s">
        <v>155</v>
      </c>
      <c r="H2977" s="6" t="s">
        <v>143</v>
      </c>
      <c r="I2977" s="6" t="s">
        <v>44</v>
      </c>
      <c r="L2977" s="7" t="n">
        <f aca="false">B2977-C2977</f>
        <v>4000</v>
      </c>
    </row>
    <row r="2978" customFormat="false" ht="12.75" hidden="false" customHeight="true" outlineLevel="0" collapsed="false">
      <c r="A2978" s="1" t="str">
        <f aca="false">D2978&amp;G2978&amp;H2978&amp;I2978</f>
        <v>020985230203013010206</v>
      </c>
      <c r="B2978" s="2" t="n">
        <v>140000</v>
      </c>
      <c r="C2978" s="2" t="n">
        <v>140000</v>
      </c>
      <c r="D2978" s="6" t="s">
        <v>402</v>
      </c>
      <c r="E2978" s="6" t="s">
        <v>403</v>
      </c>
      <c r="F2978" s="6" t="s">
        <v>37</v>
      </c>
      <c r="G2978" s="6" t="s">
        <v>156</v>
      </c>
      <c r="H2978" s="6" t="s">
        <v>140</v>
      </c>
      <c r="I2978" s="6" t="s">
        <v>157</v>
      </c>
      <c r="L2978" s="7" t="n">
        <f aca="false">B2978-C2978</f>
        <v>0</v>
      </c>
    </row>
    <row r="2979" customFormat="false" ht="12.75" hidden="false" customHeight="true" outlineLevel="0" collapsed="false">
      <c r="A2979" s="1" t="str">
        <f aca="false">D2979&amp;G2979&amp;H2979&amp;I2979</f>
        <v>020985502201013040101</v>
      </c>
      <c r="B2979" s="2" t="n">
        <v>3463855</v>
      </c>
      <c r="C2979" s="2" t="n">
        <v>3418151.29</v>
      </c>
      <c r="D2979" s="6" t="s">
        <v>402</v>
      </c>
      <c r="E2979" s="6" t="s">
        <v>403</v>
      </c>
      <c r="F2979" s="6" t="s">
        <v>74</v>
      </c>
      <c r="G2979" s="6" t="s">
        <v>158</v>
      </c>
      <c r="H2979" s="6" t="s">
        <v>143</v>
      </c>
      <c r="I2979" s="6" t="s">
        <v>159</v>
      </c>
      <c r="L2979" s="7" t="n">
        <f aca="false">B2979-C2979</f>
        <v>45703.71</v>
      </c>
    </row>
    <row r="2980" customFormat="false" ht="12.75" hidden="false" customHeight="true" outlineLevel="0" collapsed="false">
      <c r="A2980" s="1" t="str">
        <f aca="false">D2980&amp;G2980&amp;H2980&amp;I2980</f>
        <v>020985503201013040104</v>
      </c>
      <c r="B2980" s="2" t="n">
        <v>1677</v>
      </c>
      <c r="C2980" s="2" t="n">
        <v>1677</v>
      </c>
      <c r="D2980" s="6" t="s">
        <v>402</v>
      </c>
      <c r="E2980" s="6" t="s">
        <v>403</v>
      </c>
      <c r="F2980" s="6" t="s">
        <v>74</v>
      </c>
      <c r="G2980" s="6" t="s">
        <v>160</v>
      </c>
      <c r="H2980" s="6" t="s">
        <v>143</v>
      </c>
      <c r="I2980" s="6" t="s">
        <v>161</v>
      </c>
      <c r="L2980" s="7" t="n">
        <f aca="false">B2980-C2980</f>
        <v>0</v>
      </c>
    </row>
    <row r="2981" customFormat="false" ht="12.75" hidden="false" customHeight="true" outlineLevel="0" collapsed="false">
      <c r="A2981" s="1" t="str">
        <f aca="false">D2981&amp;G2981&amp;H2981&amp;I2981</f>
        <v>020985502206013040105</v>
      </c>
      <c r="B2981" s="2" t="n">
        <v>2000</v>
      </c>
      <c r="C2981" s="2" t="n">
        <v>2000</v>
      </c>
      <c r="D2981" s="6" t="s">
        <v>402</v>
      </c>
      <c r="E2981" s="6" t="s">
        <v>403</v>
      </c>
      <c r="F2981" s="6" t="s">
        <v>74</v>
      </c>
      <c r="G2981" s="6" t="s">
        <v>158</v>
      </c>
      <c r="H2981" s="6" t="s">
        <v>162</v>
      </c>
      <c r="I2981" s="6" t="s">
        <v>76</v>
      </c>
      <c r="L2981" s="7" t="n">
        <f aca="false">B2981-C2981</f>
        <v>0</v>
      </c>
    </row>
    <row r="2982" customFormat="false" ht="12.75" hidden="false" customHeight="true" outlineLevel="0" collapsed="false">
      <c r="A2982" s="1" t="str">
        <f aca="false">D2982&amp;G2982&amp;H2982&amp;I2982</f>
        <v>020975011201016010102</v>
      </c>
      <c r="B2982" s="2" t="n">
        <v>77569.09</v>
      </c>
      <c r="C2982" s="2" t="n">
        <v>77569.09</v>
      </c>
      <c r="D2982" s="6" t="s">
        <v>402</v>
      </c>
      <c r="E2982" s="6" t="s">
        <v>403</v>
      </c>
      <c r="F2982" s="6" t="s">
        <v>51</v>
      </c>
      <c r="G2982" s="6" t="s">
        <v>52</v>
      </c>
      <c r="H2982" s="6" t="s">
        <v>143</v>
      </c>
      <c r="I2982" s="6" t="s">
        <v>164</v>
      </c>
      <c r="L2982" s="7" t="n">
        <f aca="false">B2982-C2982</f>
        <v>0</v>
      </c>
    </row>
    <row r="2983" customFormat="false" ht="12.75" hidden="false" customHeight="true" outlineLevel="0" collapsed="false">
      <c r="A2983" s="1" t="str">
        <f aca="false">D2983&amp;G2983&amp;H2983&amp;I2983</f>
        <v>020975011201016010402</v>
      </c>
      <c r="B2983" s="2" t="n">
        <v>13819.16</v>
      </c>
      <c r="C2983" s="2" t="n">
        <v>13819.16</v>
      </c>
      <c r="D2983" s="6" t="s">
        <v>402</v>
      </c>
      <c r="E2983" s="6" t="s">
        <v>403</v>
      </c>
      <c r="F2983" s="6" t="s">
        <v>51</v>
      </c>
      <c r="G2983" s="6" t="s">
        <v>52</v>
      </c>
      <c r="H2983" s="6" t="s">
        <v>143</v>
      </c>
      <c r="I2983" s="6" t="s">
        <v>53</v>
      </c>
      <c r="L2983" s="7" t="n">
        <f aca="false">B2983-C2983</f>
        <v>0</v>
      </c>
    </row>
    <row r="2984" customFormat="false" ht="12.75" hidden="false" customHeight="true" outlineLevel="0" collapsed="false">
      <c r="A2984" s="1" t="str">
        <f aca="false">D2984&amp;G2984&amp;H2984&amp;I2984</f>
        <v>020960004201016010406</v>
      </c>
      <c r="B2984" s="2" t="n">
        <v>12960</v>
      </c>
      <c r="C2984" s="2" t="n">
        <v>12960</v>
      </c>
      <c r="D2984" s="6" t="s">
        <v>402</v>
      </c>
      <c r="E2984" s="6" t="s">
        <v>403</v>
      </c>
      <c r="F2984" s="6" t="s">
        <v>188</v>
      </c>
      <c r="G2984" s="6" t="s">
        <v>189</v>
      </c>
      <c r="H2984" s="6" t="s">
        <v>143</v>
      </c>
      <c r="I2984" s="6" t="s">
        <v>190</v>
      </c>
      <c r="L2984" s="7" t="n">
        <f aca="false">B2984-C2984</f>
        <v>0</v>
      </c>
    </row>
    <row r="2985" customFormat="false" ht="12.75" hidden="false" customHeight="true" outlineLevel="0" collapsed="false">
      <c r="A2985" s="1" t="str">
        <f aca="false">D2985&amp;G2985&amp;H2985&amp;I2985</f>
        <v>020985213203020010301</v>
      </c>
      <c r="B2985" s="2" t="n">
        <v>26588</v>
      </c>
      <c r="C2985" s="2" t="n">
        <v>25105.84</v>
      </c>
      <c r="D2985" s="6" t="s">
        <v>402</v>
      </c>
      <c r="E2985" s="6" t="s">
        <v>403</v>
      </c>
      <c r="F2985" s="6" t="s">
        <v>37</v>
      </c>
      <c r="G2985" s="6" t="s">
        <v>110</v>
      </c>
      <c r="H2985" s="6" t="s">
        <v>140</v>
      </c>
      <c r="I2985" s="6" t="s">
        <v>79</v>
      </c>
      <c r="L2985" s="7" t="n">
        <f aca="false">B2985-C2985</f>
        <v>1482.16</v>
      </c>
    </row>
    <row r="2986" customFormat="false" ht="12.75" hidden="false" customHeight="true" outlineLevel="0" collapsed="false">
      <c r="A2986" s="1" t="str">
        <f aca="false">D2986&amp;G2986&amp;H2986&amp;I2986</f>
        <v>020985513201020010301</v>
      </c>
      <c r="B2986" s="2" t="n">
        <v>65656</v>
      </c>
      <c r="C2986" s="2" t="n">
        <v>65150.73</v>
      </c>
      <c r="D2986" s="6" t="s">
        <v>402</v>
      </c>
      <c r="E2986" s="6" t="s">
        <v>403</v>
      </c>
      <c r="F2986" s="6" t="s">
        <v>74</v>
      </c>
      <c r="G2986" s="6" t="s">
        <v>166</v>
      </c>
      <c r="H2986" s="6" t="s">
        <v>143</v>
      </c>
      <c r="I2986" s="6" t="s">
        <v>79</v>
      </c>
      <c r="L2986" s="7" t="n">
        <f aca="false">B2986-C2986</f>
        <v>505.269999999997</v>
      </c>
    </row>
    <row r="2987" customFormat="false" ht="12.75" hidden="false" customHeight="true" outlineLevel="0" collapsed="false">
      <c r="A2987" s="1" t="str">
        <f aca="false">D2987&amp;G2987&amp;H2987&amp;I2987</f>
        <v>020901095201021050403</v>
      </c>
      <c r="B2987" s="2" t="n">
        <v>1086427.93</v>
      </c>
      <c r="C2987" s="2" t="n">
        <v>1086427.93</v>
      </c>
      <c r="D2987" s="6" t="s">
        <v>402</v>
      </c>
      <c r="E2987" s="6" t="s">
        <v>403</v>
      </c>
      <c r="F2987" s="6" t="s">
        <v>34</v>
      </c>
      <c r="G2987" s="6" t="s">
        <v>35</v>
      </c>
      <c r="H2987" s="6" t="s">
        <v>143</v>
      </c>
      <c r="I2987" s="6" t="s">
        <v>168</v>
      </c>
      <c r="L2987" s="7" t="n">
        <f aca="false">B2987-C2987</f>
        <v>0</v>
      </c>
    </row>
    <row r="2988" customFormat="false" ht="12.75" hidden="false" customHeight="true" outlineLevel="0" collapsed="false">
      <c r="A2988" s="1" t="str">
        <f aca="false">D2988&amp;G2988&amp;H2988&amp;I2988</f>
        <v>021080153201003010202</v>
      </c>
      <c r="B2988" s="2" t="n">
        <v>39268.06</v>
      </c>
      <c r="C2988" s="2" t="n">
        <v>38995.11</v>
      </c>
      <c r="D2988" s="6" t="s">
        <v>404</v>
      </c>
      <c r="E2988" s="6" t="s">
        <v>405</v>
      </c>
      <c r="F2988" s="6" t="s">
        <v>18</v>
      </c>
      <c r="G2988" s="6" t="s">
        <v>19</v>
      </c>
      <c r="H2988" s="6" t="s">
        <v>143</v>
      </c>
      <c r="I2988" s="6" t="s">
        <v>20</v>
      </c>
      <c r="L2988" s="7" t="n">
        <f aca="false">B2988-C2988</f>
        <v>272.949999999997</v>
      </c>
    </row>
    <row r="2989" customFormat="false" ht="12.75" hidden="false" customHeight="true" outlineLevel="0" collapsed="false">
      <c r="A2989" s="1" t="str">
        <f aca="false">D2989&amp;G2989&amp;H2989&amp;I2989</f>
        <v>021085415203003010503</v>
      </c>
      <c r="B2989" s="2" t="n">
        <v>10480</v>
      </c>
      <c r="C2989" s="2" t="n">
        <v>10480</v>
      </c>
      <c r="D2989" s="6" t="s">
        <v>404</v>
      </c>
      <c r="E2989" s="6" t="s">
        <v>405</v>
      </c>
      <c r="F2989" s="6" t="s">
        <v>144</v>
      </c>
      <c r="G2989" s="6" t="s">
        <v>145</v>
      </c>
      <c r="H2989" s="6" t="s">
        <v>140</v>
      </c>
      <c r="I2989" s="6" t="s">
        <v>146</v>
      </c>
      <c r="L2989" s="7" t="n">
        <f aca="false">B2989-C2989</f>
        <v>0</v>
      </c>
    </row>
    <row r="2990" customFormat="false" ht="12.75" hidden="false" customHeight="true" outlineLevel="0" collapsed="false">
      <c r="A2990" s="1" t="str">
        <f aca="false">D2990&amp;G2990&amp;H2990&amp;I2990</f>
        <v>021080104203003010703</v>
      </c>
      <c r="B2990" s="2" t="n">
        <v>154306</v>
      </c>
      <c r="C2990" s="2" t="n">
        <v>148417.09</v>
      </c>
      <c r="D2990" s="6" t="s">
        <v>404</v>
      </c>
      <c r="E2990" s="6" t="s">
        <v>405</v>
      </c>
      <c r="F2990" s="6" t="s">
        <v>18</v>
      </c>
      <c r="G2990" s="6" t="s">
        <v>142</v>
      </c>
      <c r="H2990" s="6" t="s">
        <v>140</v>
      </c>
      <c r="I2990" s="6" t="s">
        <v>70</v>
      </c>
      <c r="L2990" s="7" t="n">
        <f aca="false">B2990-C2990</f>
        <v>5888.91</v>
      </c>
    </row>
    <row r="2991" customFormat="false" ht="12.75" hidden="false" customHeight="true" outlineLevel="0" collapsed="false">
      <c r="A2991" s="1" t="str">
        <f aca="false">D2991&amp;G2991&amp;H2991&amp;I2991</f>
        <v>021085214203013010201</v>
      </c>
      <c r="B2991" s="2" t="n">
        <v>27165</v>
      </c>
      <c r="C2991" s="2" t="n">
        <v>25652.21</v>
      </c>
      <c r="D2991" s="6" t="s">
        <v>404</v>
      </c>
      <c r="E2991" s="6" t="s">
        <v>405</v>
      </c>
      <c r="F2991" s="6" t="s">
        <v>37</v>
      </c>
      <c r="G2991" s="6" t="s">
        <v>151</v>
      </c>
      <c r="H2991" s="6" t="s">
        <v>140</v>
      </c>
      <c r="I2991" s="6" t="s">
        <v>40</v>
      </c>
      <c r="L2991" s="7" t="n">
        <f aca="false">B2991-C2991</f>
        <v>1512.79</v>
      </c>
    </row>
    <row r="2992" customFormat="false" ht="12.75" hidden="false" customHeight="true" outlineLevel="0" collapsed="false">
      <c r="A2992" s="1" t="str">
        <f aca="false">D2992&amp;G2992&amp;H2992&amp;I2992</f>
        <v>021085216203013010201</v>
      </c>
      <c r="B2992" s="2" t="n">
        <v>36331</v>
      </c>
      <c r="C2992" s="2" t="n">
        <v>34892.55</v>
      </c>
      <c r="D2992" s="6" t="s">
        <v>404</v>
      </c>
      <c r="E2992" s="6" t="s">
        <v>405</v>
      </c>
      <c r="F2992" s="6" t="s">
        <v>37</v>
      </c>
      <c r="G2992" s="6" t="s">
        <v>152</v>
      </c>
      <c r="H2992" s="6" t="s">
        <v>140</v>
      </c>
      <c r="I2992" s="6" t="s">
        <v>40</v>
      </c>
      <c r="L2992" s="7" t="n">
        <f aca="false">B2992-C2992</f>
        <v>1438.45</v>
      </c>
    </row>
    <row r="2993" customFormat="false" ht="12.75" hidden="false" customHeight="true" outlineLevel="0" collapsed="false">
      <c r="A2993" s="1" t="str">
        <f aca="false">D2993&amp;G2993&amp;H2993&amp;I2993</f>
        <v>021085219203013010201</v>
      </c>
      <c r="B2993" s="2" t="n">
        <v>87210</v>
      </c>
      <c r="C2993" s="2" t="n">
        <v>87210</v>
      </c>
      <c r="D2993" s="6" t="s">
        <v>404</v>
      </c>
      <c r="E2993" s="6" t="s">
        <v>405</v>
      </c>
      <c r="F2993" s="6" t="s">
        <v>37</v>
      </c>
      <c r="G2993" s="6" t="s">
        <v>153</v>
      </c>
      <c r="H2993" s="6" t="s">
        <v>140</v>
      </c>
      <c r="I2993" s="6" t="s">
        <v>40</v>
      </c>
      <c r="L2993" s="7" t="n">
        <f aca="false">B2993-C2993</f>
        <v>0</v>
      </c>
    </row>
    <row r="2994" customFormat="false" ht="12.75" hidden="false" customHeight="true" outlineLevel="0" collapsed="false">
      <c r="A2994" s="1" t="str">
        <f aca="false">D2994&amp;G2994&amp;H2994&amp;I2994</f>
        <v>021085230203013010206</v>
      </c>
      <c r="B2994" s="2" t="n">
        <v>114178</v>
      </c>
      <c r="C2994" s="2" t="n">
        <v>111749.6</v>
      </c>
      <c r="D2994" s="6" t="s">
        <v>404</v>
      </c>
      <c r="E2994" s="6" t="s">
        <v>405</v>
      </c>
      <c r="F2994" s="6" t="s">
        <v>37</v>
      </c>
      <c r="G2994" s="6" t="s">
        <v>156</v>
      </c>
      <c r="H2994" s="6" t="s">
        <v>140</v>
      </c>
      <c r="I2994" s="6" t="s">
        <v>157</v>
      </c>
      <c r="L2994" s="7" t="n">
        <f aca="false">B2994-C2994</f>
        <v>2428.39999999999</v>
      </c>
    </row>
    <row r="2995" customFormat="false" ht="12.75" hidden="false" customHeight="true" outlineLevel="0" collapsed="false">
      <c r="A2995" s="1" t="str">
        <f aca="false">D2995&amp;G2995&amp;H2995&amp;I2995</f>
        <v>021085295203013010401</v>
      </c>
      <c r="B2995" s="2" t="n">
        <v>61155</v>
      </c>
      <c r="C2995" s="2" t="n">
        <v>60857.1</v>
      </c>
      <c r="D2995" s="6" t="s">
        <v>404</v>
      </c>
      <c r="E2995" s="6" t="s">
        <v>405</v>
      </c>
      <c r="F2995" s="6" t="s">
        <v>37</v>
      </c>
      <c r="G2995" s="6" t="s">
        <v>111</v>
      </c>
      <c r="H2995" s="6" t="s">
        <v>140</v>
      </c>
      <c r="I2995" s="6" t="s">
        <v>112</v>
      </c>
      <c r="L2995" s="7" t="n">
        <f aca="false">B2995-C2995</f>
        <v>297.900000000001</v>
      </c>
    </row>
    <row r="2996" customFormat="false" ht="12.75" hidden="false" customHeight="true" outlineLevel="0" collapsed="false">
      <c r="A2996" s="1" t="str">
        <f aca="false">D2996&amp;G2996&amp;H2996&amp;I2996</f>
        <v>021085502201013040101</v>
      </c>
      <c r="B2996" s="2" t="n">
        <v>1120000</v>
      </c>
      <c r="C2996" s="2" t="n">
        <v>1102516.5</v>
      </c>
      <c r="D2996" s="6" t="s">
        <v>404</v>
      </c>
      <c r="E2996" s="6" t="s">
        <v>405</v>
      </c>
      <c r="F2996" s="6" t="s">
        <v>74</v>
      </c>
      <c r="G2996" s="6" t="s">
        <v>158</v>
      </c>
      <c r="H2996" s="6" t="s">
        <v>143</v>
      </c>
      <c r="I2996" s="6" t="s">
        <v>159</v>
      </c>
      <c r="L2996" s="7" t="n">
        <f aca="false">B2996-C2996</f>
        <v>17483.5</v>
      </c>
    </row>
    <row r="2997" customFormat="false" ht="12.75" hidden="false" customHeight="true" outlineLevel="0" collapsed="false">
      <c r="A2997" s="1" t="str">
        <f aca="false">D2997&amp;G2997&amp;H2997&amp;I2997</f>
        <v>021085503201013040104</v>
      </c>
      <c r="B2997" s="2" t="n">
        <v>800</v>
      </c>
      <c r="C2997" s="2" t="n">
        <v>698.63</v>
      </c>
      <c r="D2997" s="6" t="s">
        <v>404</v>
      </c>
      <c r="E2997" s="6" t="s">
        <v>405</v>
      </c>
      <c r="F2997" s="6" t="s">
        <v>74</v>
      </c>
      <c r="G2997" s="6" t="s">
        <v>160</v>
      </c>
      <c r="H2997" s="6" t="s">
        <v>143</v>
      </c>
      <c r="I2997" s="6" t="s">
        <v>161</v>
      </c>
      <c r="L2997" s="7" t="n">
        <f aca="false">B2997-C2997</f>
        <v>101.37</v>
      </c>
    </row>
    <row r="2998" customFormat="false" ht="12.75" hidden="false" customHeight="true" outlineLevel="0" collapsed="false">
      <c r="A2998" s="1" t="str">
        <f aca="false">D2998&amp;G2998&amp;H2998&amp;I2998</f>
        <v>021085502206013040105</v>
      </c>
      <c r="B2998" s="2" t="n">
        <v>2000</v>
      </c>
      <c r="C2998" s="2" t="n">
        <v>615</v>
      </c>
      <c r="D2998" s="6" t="s">
        <v>404</v>
      </c>
      <c r="E2998" s="6" t="s">
        <v>405</v>
      </c>
      <c r="F2998" s="6" t="s">
        <v>74</v>
      </c>
      <c r="G2998" s="6" t="s">
        <v>158</v>
      </c>
      <c r="H2998" s="6" t="s">
        <v>162</v>
      </c>
      <c r="I2998" s="6" t="s">
        <v>76</v>
      </c>
      <c r="L2998" s="7" t="n">
        <f aca="false">B2998-C2998</f>
        <v>1385</v>
      </c>
    </row>
    <row r="2999" customFormat="false" ht="12.75" hidden="false" customHeight="true" outlineLevel="0" collapsed="false">
      <c r="A2999" s="1" t="str">
        <f aca="false">D2999&amp;G2999&amp;H2999&amp;I2999</f>
        <v>021075011201016010102</v>
      </c>
      <c r="B2999" s="2" t="n">
        <v>47497.48</v>
      </c>
      <c r="C2999" s="2" t="n">
        <v>47482.69</v>
      </c>
      <c r="D2999" s="6" t="s">
        <v>404</v>
      </c>
      <c r="E2999" s="6" t="s">
        <v>405</v>
      </c>
      <c r="F2999" s="6" t="s">
        <v>51</v>
      </c>
      <c r="G2999" s="6" t="s">
        <v>52</v>
      </c>
      <c r="H2999" s="6" t="s">
        <v>143</v>
      </c>
      <c r="I2999" s="6" t="s">
        <v>164</v>
      </c>
      <c r="L2999" s="7" t="n">
        <f aca="false">B2999-C2999</f>
        <v>14.7900000000009</v>
      </c>
    </row>
    <row r="3000" customFormat="false" ht="12.75" hidden="false" customHeight="true" outlineLevel="0" collapsed="false">
      <c r="A3000" s="1" t="str">
        <f aca="false">D3000&amp;G3000&amp;H3000&amp;I3000</f>
        <v>021075011201016010402</v>
      </c>
      <c r="B3000" s="2" t="n">
        <v>52665.37</v>
      </c>
      <c r="C3000" s="2" t="n">
        <v>52665.37</v>
      </c>
      <c r="D3000" s="6" t="s">
        <v>404</v>
      </c>
      <c r="E3000" s="6" t="s">
        <v>405</v>
      </c>
      <c r="F3000" s="6" t="s">
        <v>51</v>
      </c>
      <c r="G3000" s="6" t="s">
        <v>52</v>
      </c>
      <c r="H3000" s="6" t="s">
        <v>143</v>
      </c>
      <c r="I3000" s="6" t="s">
        <v>53</v>
      </c>
      <c r="L3000" s="7" t="n">
        <f aca="false">B3000-C3000</f>
        <v>0</v>
      </c>
    </row>
    <row r="3001" customFormat="false" ht="12.75" hidden="false" customHeight="true" outlineLevel="0" collapsed="false">
      <c r="A3001" s="1" t="str">
        <f aca="false">D3001&amp;G3001&amp;H3001&amp;I3001</f>
        <v>021060004201016010406</v>
      </c>
      <c r="B3001" s="2" t="n">
        <v>0</v>
      </c>
      <c r="C3001" s="2" t="n">
        <v>0</v>
      </c>
      <c r="D3001" s="6" t="s">
        <v>404</v>
      </c>
      <c r="E3001" s="6" t="s">
        <v>405</v>
      </c>
      <c r="F3001" s="6" t="s">
        <v>188</v>
      </c>
      <c r="G3001" s="6" t="s">
        <v>189</v>
      </c>
      <c r="H3001" s="6" t="s">
        <v>143</v>
      </c>
      <c r="I3001" s="6" t="s">
        <v>190</v>
      </c>
      <c r="L3001" s="7" t="n">
        <f aca="false">B3001-C3001</f>
        <v>0</v>
      </c>
    </row>
    <row r="3002" customFormat="false" ht="12.75" hidden="false" customHeight="true" outlineLevel="0" collapsed="false">
      <c r="A3002" s="1" t="str">
        <f aca="false">D3002&amp;G3002&amp;H3002&amp;I3002</f>
        <v>021085213203020010301</v>
      </c>
      <c r="B3002" s="2" t="n">
        <v>3160</v>
      </c>
      <c r="C3002" s="2" t="n">
        <v>3071.76</v>
      </c>
      <c r="D3002" s="6" t="s">
        <v>404</v>
      </c>
      <c r="E3002" s="6" t="s">
        <v>405</v>
      </c>
      <c r="F3002" s="6" t="s">
        <v>37</v>
      </c>
      <c r="G3002" s="6" t="s">
        <v>110</v>
      </c>
      <c r="H3002" s="6" t="s">
        <v>140</v>
      </c>
      <c r="I3002" s="6" t="s">
        <v>79</v>
      </c>
      <c r="L3002" s="7" t="n">
        <f aca="false">B3002-C3002</f>
        <v>88.2399999999998</v>
      </c>
    </row>
    <row r="3003" customFormat="false" ht="12.75" hidden="false" customHeight="true" outlineLevel="0" collapsed="false">
      <c r="A3003" s="1" t="str">
        <f aca="false">D3003&amp;G3003&amp;H3003&amp;I3003</f>
        <v>021085513201020010301</v>
      </c>
      <c r="B3003" s="2" t="n">
        <v>16960</v>
      </c>
      <c r="C3003" s="2" t="n">
        <v>16378.2</v>
      </c>
      <c r="D3003" s="6" t="s">
        <v>404</v>
      </c>
      <c r="E3003" s="6" t="s">
        <v>405</v>
      </c>
      <c r="F3003" s="6" t="s">
        <v>74</v>
      </c>
      <c r="G3003" s="6" t="s">
        <v>166</v>
      </c>
      <c r="H3003" s="6" t="s">
        <v>143</v>
      </c>
      <c r="I3003" s="6" t="s">
        <v>79</v>
      </c>
      <c r="L3003" s="7" t="n">
        <f aca="false">B3003-C3003</f>
        <v>581.799999999999</v>
      </c>
    </row>
    <row r="3004" customFormat="false" ht="12.75" hidden="false" customHeight="true" outlineLevel="0" collapsed="false">
      <c r="A3004" s="1" t="str">
        <f aca="false">D3004&amp;G3004&amp;H3004&amp;I3004</f>
        <v>021001095201021050403</v>
      </c>
      <c r="B3004" s="2" t="n">
        <v>227142.67</v>
      </c>
      <c r="C3004" s="2" t="n">
        <v>227142.67</v>
      </c>
      <c r="D3004" s="6" t="s">
        <v>404</v>
      </c>
      <c r="E3004" s="6" t="s">
        <v>405</v>
      </c>
      <c r="F3004" s="6" t="s">
        <v>34</v>
      </c>
      <c r="G3004" s="6" t="s">
        <v>35</v>
      </c>
      <c r="H3004" s="6" t="s">
        <v>143</v>
      </c>
      <c r="I3004" s="6" t="s">
        <v>168</v>
      </c>
      <c r="L3004" s="7" t="n">
        <f aca="false">B3004-C3004</f>
        <v>0</v>
      </c>
    </row>
    <row r="3005" customFormat="false" ht="12.75" hidden="false" customHeight="true" outlineLevel="0" collapsed="false">
      <c r="A3005" s="1" t="str">
        <f aca="false">D3005&amp;G3005&amp;H3005&amp;I3005</f>
        <v>021075814203021050412</v>
      </c>
      <c r="B3005" s="2" t="n">
        <v>19451.21</v>
      </c>
      <c r="C3005" s="2" t="n">
        <v>19451.21</v>
      </c>
      <c r="D3005" s="6" t="s">
        <v>404</v>
      </c>
      <c r="E3005" s="6" t="s">
        <v>405</v>
      </c>
      <c r="F3005" s="6" t="s">
        <v>171</v>
      </c>
      <c r="G3005" s="6" t="s">
        <v>172</v>
      </c>
      <c r="H3005" s="6" t="s">
        <v>140</v>
      </c>
      <c r="I3005" s="6" t="s">
        <v>191</v>
      </c>
      <c r="L3005" s="7" t="n">
        <f aca="false">B3005-C3005</f>
        <v>0</v>
      </c>
    </row>
    <row r="3006" customFormat="false" ht="12.75" hidden="false" customHeight="true" outlineLevel="0" collapsed="false">
      <c r="A3006" s="1" t="str">
        <f aca="false">D3006&amp;G3006&amp;H3006&amp;I3006</f>
        <v>021075814633021050412</v>
      </c>
      <c r="B3006" s="2" t="n">
        <v>21137.06</v>
      </c>
      <c r="C3006" s="2" t="n">
        <v>21137.06</v>
      </c>
      <c r="D3006" s="6" t="s">
        <v>404</v>
      </c>
      <c r="E3006" s="6" t="s">
        <v>405</v>
      </c>
      <c r="F3006" s="6" t="s">
        <v>171</v>
      </c>
      <c r="G3006" s="6" t="s">
        <v>172</v>
      </c>
      <c r="H3006" s="6" t="s">
        <v>154</v>
      </c>
      <c r="I3006" s="6" t="s">
        <v>191</v>
      </c>
      <c r="L3006" s="7" t="n">
        <f aca="false">B3006-C3006</f>
        <v>0</v>
      </c>
    </row>
    <row r="3007" customFormat="false" ht="12.75" hidden="false" customHeight="true" outlineLevel="0" collapsed="false">
      <c r="A3007" s="1" t="str">
        <f aca="false">D3007&amp;G3007&amp;H3007&amp;I3007</f>
        <v>021180103203003010202</v>
      </c>
      <c r="B3007" s="2" t="n">
        <v>2500</v>
      </c>
      <c r="C3007" s="2" t="n">
        <v>2500</v>
      </c>
      <c r="D3007" s="6" t="s">
        <v>406</v>
      </c>
      <c r="E3007" s="6" t="s">
        <v>407</v>
      </c>
      <c r="F3007" s="6" t="s">
        <v>18</v>
      </c>
      <c r="G3007" s="6" t="s">
        <v>141</v>
      </c>
      <c r="H3007" s="6" t="s">
        <v>140</v>
      </c>
      <c r="I3007" s="6" t="s">
        <v>20</v>
      </c>
      <c r="L3007" s="7" t="n">
        <f aca="false">B3007-C3007</f>
        <v>0</v>
      </c>
    </row>
    <row r="3008" customFormat="false" ht="12.75" hidden="false" customHeight="true" outlineLevel="0" collapsed="false">
      <c r="A3008" s="1" t="str">
        <f aca="false">D3008&amp;G3008&amp;H3008&amp;I3008</f>
        <v>021180153201003010202</v>
      </c>
      <c r="B3008" s="2" t="n">
        <v>120427.18</v>
      </c>
      <c r="C3008" s="2" t="n">
        <v>119798.21</v>
      </c>
      <c r="D3008" s="6" t="s">
        <v>406</v>
      </c>
      <c r="E3008" s="6" t="s">
        <v>407</v>
      </c>
      <c r="F3008" s="6" t="s">
        <v>18</v>
      </c>
      <c r="G3008" s="6" t="s">
        <v>19</v>
      </c>
      <c r="H3008" s="6" t="s">
        <v>143</v>
      </c>
      <c r="I3008" s="6" t="s">
        <v>20</v>
      </c>
      <c r="L3008" s="7" t="n">
        <f aca="false">B3008-C3008</f>
        <v>628.969999999987</v>
      </c>
    </row>
    <row r="3009" customFormat="false" ht="12.75" hidden="false" customHeight="true" outlineLevel="0" collapsed="false">
      <c r="A3009" s="1" t="str">
        <f aca="false">D3009&amp;G3009&amp;H3009&amp;I3009</f>
        <v>021185415203003010503</v>
      </c>
      <c r="B3009" s="2" t="n">
        <v>197000</v>
      </c>
      <c r="C3009" s="2" t="n">
        <v>114166</v>
      </c>
      <c r="D3009" s="6" t="s">
        <v>406</v>
      </c>
      <c r="E3009" s="6" t="s">
        <v>407</v>
      </c>
      <c r="F3009" s="6" t="s">
        <v>144</v>
      </c>
      <c r="G3009" s="6" t="s">
        <v>145</v>
      </c>
      <c r="H3009" s="6" t="s">
        <v>140</v>
      </c>
      <c r="I3009" s="6" t="s">
        <v>146</v>
      </c>
      <c r="L3009" s="7" t="n">
        <f aca="false">B3009-C3009</f>
        <v>82834</v>
      </c>
    </row>
    <row r="3010" customFormat="false" ht="12.75" hidden="false" customHeight="true" outlineLevel="0" collapsed="false">
      <c r="A3010" s="1" t="str">
        <f aca="false">D3010&amp;G3010&amp;H3010&amp;I3010</f>
        <v>021180103203003010703</v>
      </c>
      <c r="B3010" s="2" t="n">
        <v>430770</v>
      </c>
      <c r="C3010" s="2" t="n">
        <v>430770</v>
      </c>
      <c r="D3010" s="6" t="s">
        <v>406</v>
      </c>
      <c r="E3010" s="6" t="s">
        <v>407</v>
      </c>
      <c r="F3010" s="6" t="s">
        <v>18</v>
      </c>
      <c r="G3010" s="6" t="s">
        <v>141</v>
      </c>
      <c r="H3010" s="6" t="s">
        <v>140</v>
      </c>
      <c r="I3010" s="6" t="s">
        <v>70</v>
      </c>
      <c r="L3010" s="7" t="n">
        <f aca="false">B3010-C3010</f>
        <v>0</v>
      </c>
    </row>
    <row r="3011" customFormat="false" ht="12.75" hidden="false" customHeight="true" outlineLevel="0" collapsed="false">
      <c r="A3011" s="1" t="str">
        <f aca="false">D3011&amp;G3011&amp;H3011&amp;I3011</f>
        <v>021180101203003010706</v>
      </c>
      <c r="B3011" s="2" t="n">
        <v>105000</v>
      </c>
      <c r="C3011" s="2" t="n">
        <v>105000</v>
      </c>
      <c r="D3011" s="6" t="s">
        <v>406</v>
      </c>
      <c r="E3011" s="6" t="s">
        <v>407</v>
      </c>
      <c r="F3011" s="6" t="s">
        <v>18</v>
      </c>
      <c r="G3011" s="6" t="s">
        <v>139</v>
      </c>
      <c r="H3011" s="6" t="s">
        <v>140</v>
      </c>
      <c r="I3011" s="6" t="s">
        <v>71</v>
      </c>
      <c r="L3011" s="7" t="n">
        <f aca="false">B3011-C3011</f>
        <v>0</v>
      </c>
    </row>
    <row r="3012" customFormat="false" ht="12.75" hidden="false" customHeight="true" outlineLevel="0" collapsed="false">
      <c r="A3012" s="1" t="str">
        <f aca="false">D3012&amp;G3012&amp;H3012&amp;I3012</f>
        <v>021185214203013010201</v>
      </c>
      <c r="B3012" s="2" t="n">
        <v>172717</v>
      </c>
      <c r="C3012" s="2" t="n">
        <v>172717</v>
      </c>
      <c r="D3012" s="6" t="s">
        <v>406</v>
      </c>
      <c r="E3012" s="6" t="s">
        <v>407</v>
      </c>
      <c r="F3012" s="6" t="s">
        <v>37</v>
      </c>
      <c r="G3012" s="6" t="s">
        <v>151</v>
      </c>
      <c r="H3012" s="6" t="s">
        <v>140</v>
      </c>
      <c r="I3012" s="6" t="s">
        <v>40</v>
      </c>
      <c r="L3012" s="7" t="n">
        <f aca="false">B3012-C3012</f>
        <v>0</v>
      </c>
    </row>
    <row r="3013" customFormat="false" ht="12.75" hidden="false" customHeight="true" outlineLevel="0" collapsed="false">
      <c r="A3013" s="1" t="str">
        <f aca="false">D3013&amp;G3013&amp;H3013&amp;I3013</f>
        <v>021185216203013010201</v>
      </c>
      <c r="B3013" s="2" t="n">
        <v>244891</v>
      </c>
      <c r="C3013" s="2" t="n">
        <v>241346.3</v>
      </c>
      <c r="D3013" s="6" t="s">
        <v>406</v>
      </c>
      <c r="E3013" s="6" t="s">
        <v>407</v>
      </c>
      <c r="F3013" s="6" t="s">
        <v>37</v>
      </c>
      <c r="G3013" s="6" t="s">
        <v>152</v>
      </c>
      <c r="H3013" s="6" t="s">
        <v>140</v>
      </c>
      <c r="I3013" s="6" t="s">
        <v>40</v>
      </c>
      <c r="L3013" s="7" t="n">
        <f aca="false">B3013-C3013</f>
        <v>3544.70000000001</v>
      </c>
    </row>
    <row r="3014" customFormat="false" ht="12.75" hidden="false" customHeight="true" outlineLevel="0" collapsed="false">
      <c r="A3014" s="1" t="str">
        <f aca="false">D3014&amp;G3014&amp;H3014&amp;I3014</f>
        <v>021185219201013010201</v>
      </c>
      <c r="B3014" s="2" t="n">
        <v>8786</v>
      </c>
      <c r="C3014" s="2" t="n">
        <v>8786</v>
      </c>
      <c r="D3014" s="6" t="s">
        <v>406</v>
      </c>
      <c r="E3014" s="6" t="s">
        <v>407</v>
      </c>
      <c r="F3014" s="6" t="s">
        <v>37</v>
      </c>
      <c r="G3014" s="6" t="s">
        <v>153</v>
      </c>
      <c r="H3014" s="6" t="s">
        <v>143</v>
      </c>
      <c r="I3014" s="6" t="s">
        <v>40</v>
      </c>
      <c r="L3014" s="7" t="n">
        <f aca="false">B3014-C3014</f>
        <v>0</v>
      </c>
    </row>
    <row r="3015" customFormat="false" ht="12.75" hidden="false" customHeight="true" outlineLevel="0" collapsed="false">
      <c r="A3015" s="1" t="str">
        <f aca="false">D3015&amp;G3015&amp;H3015&amp;I3015</f>
        <v>021185219203013010201</v>
      </c>
      <c r="B3015" s="2" t="n">
        <v>182951</v>
      </c>
      <c r="C3015" s="2" t="n">
        <v>182951</v>
      </c>
      <c r="D3015" s="6" t="s">
        <v>406</v>
      </c>
      <c r="E3015" s="6" t="s">
        <v>407</v>
      </c>
      <c r="F3015" s="6" t="s">
        <v>37</v>
      </c>
      <c r="G3015" s="6" t="s">
        <v>153</v>
      </c>
      <c r="H3015" s="6" t="s">
        <v>140</v>
      </c>
      <c r="I3015" s="6" t="s">
        <v>40</v>
      </c>
      <c r="L3015" s="7" t="n">
        <f aca="false">B3015-C3015</f>
        <v>0</v>
      </c>
    </row>
    <row r="3016" customFormat="false" ht="12.75" hidden="false" customHeight="true" outlineLevel="0" collapsed="false">
      <c r="A3016" s="1" t="str">
        <f aca="false">D3016&amp;G3016&amp;H3016&amp;I3016</f>
        <v>021185203201013010202</v>
      </c>
      <c r="B3016" s="2" t="n">
        <v>0</v>
      </c>
      <c r="C3016" s="2" t="n">
        <v>0</v>
      </c>
      <c r="D3016" s="6" t="s">
        <v>406</v>
      </c>
      <c r="E3016" s="6" t="s">
        <v>407</v>
      </c>
      <c r="F3016" s="6" t="s">
        <v>37</v>
      </c>
      <c r="G3016" s="6" t="s">
        <v>43</v>
      </c>
      <c r="H3016" s="6" t="s">
        <v>143</v>
      </c>
      <c r="I3016" s="6" t="s">
        <v>44</v>
      </c>
      <c r="L3016" s="7" t="n">
        <f aca="false">B3016-C3016</f>
        <v>0</v>
      </c>
    </row>
    <row r="3017" customFormat="false" ht="12.75" hidden="false" customHeight="true" outlineLevel="0" collapsed="false">
      <c r="A3017" s="1" t="str">
        <f aca="false">D3017&amp;G3017&amp;H3017&amp;I3017</f>
        <v>021185230203013010206</v>
      </c>
      <c r="B3017" s="2" t="n">
        <v>320000</v>
      </c>
      <c r="C3017" s="2" t="n">
        <v>298026.6</v>
      </c>
      <c r="D3017" s="6" t="s">
        <v>406</v>
      </c>
      <c r="E3017" s="6" t="s">
        <v>407</v>
      </c>
      <c r="F3017" s="6" t="s">
        <v>37</v>
      </c>
      <c r="G3017" s="6" t="s">
        <v>156</v>
      </c>
      <c r="H3017" s="6" t="s">
        <v>140</v>
      </c>
      <c r="I3017" s="6" t="s">
        <v>157</v>
      </c>
      <c r="L3017" s="7" t="n">
        <f aca="false">B3017-C3017</f>
        <v>21973.4</v>
      </c>
    </row>
    <row r="3018" customFormat="false" ht="12.75" hidden="false" customHeight="true" outlineLevel="0" collapsed="false">
      <c r="A3018" s="1" t="str">
        <f aca="false">D3018&amp;G3018&amp;H3018&amp;I3018</f>
        <v>021185502201013040101</v>
      </c>
      <c r="B3018" s="2" t="n">
        <v>5955810</v>
      </c>
      <c r="C3018" s="2" t="n">
        <v>5939406.64</v>
      </c>
      <c r="D3018" s="6" t="s">
        <v>406</v>
      </c>
      <c r="E3018" s="6" t="s">
        <v>407</v>
      </c>
      <c r="F3018" s="6" t="s">
        <v>74</v>
      </c>
      <c r="G3018" s="6" t="s">
        <v>158</v>
      </c>
      <c r="H3018" s="6" t="s">
        <v>143</v>
      </c>
      <c r="I3018" s="6" t="s">
        <v>159</v>
      </c>
      <c r="L3018" s="7" t="n">
        <f aca="false">B3018-C3018</f>
        <v>16403.3600000003</v>
      </c>
    </row>
    <row r="3019" customFormat="false" ht="12.75" hidden="false" customHeight="true" outlineLevel="0" collapsed="false">
      <c r="A3019" s="1" t="str">
        <f aca="false">D3019&amp;G3019&amp;H3019&amp;I3019</f>
        <v>021185503201013040104</v>
      </c>
      <c r="B3019" s="2" t="n">
        <v>3200</v>
      </c>
      <c r="C3019" s="2" t="n">
        <v>3118</v>
      </c>
      <c r="D3019" s="6" t="s">
        <v>406</v>
      </c>
      <c r="E3019" s="6" t="s">
        <v>407</v>
      </c>
      <c r="F3019" s="6" t="s">
        <v>74</v>
      </c>
      <c r="G3019" s="6" t="s">
        <v>160</v>
      </c>
      <c r="H3019" s="6" t="s">
        <v>143</v>
      </c>
      <c r="I3019" s="6" t="s">
        <v>161</v>
      </c>
      <c r="L3019" s="7" t="n">
        <f aca="false">B3019-C3019</f>
        <v>82</v>
      </c>
    </row>
    <row r="3020" customFormat="false" ht="12.75" hidden="false" customHeight="true" outlineLevel="0" collapsed="false">
      <c r="A3020" s="1" t="str">
        <f aca="false">D3020&amp;G3020&amp;H3020&amp;I3020</f>
        <v>021185502206013040105</v>
      </c>
      <c r="B3020" s="2" t="n">
        <v>2975</v>
      </c>
      <c r="C3020" s="2" t="n">
        <v>2974.8</v>
      </c>
      <c r="D3020" s="6" t="s">
        <v>406</v>
      </c>
      <c r="E3020" s="6" t="s">
        <v>407</v>
      </c>
      <c r="F3020" s="6" t="s">
        <v>74</v>
      </c>
      <c r="G3020" s="6" t="s">
        <v>158</v>
      </c>
      <c r="H3020" s="6" t="s">
        <v>162</v>
      </c>
      <c r="I3020" s="6" t="s">
        <v>76</v>
      </c>
      <c r="L3020" s="7" t="n">
        <f aca="false">B3020-C3020</f>
        <v>0.199999999999818</v>
      </c>
    </row>
    <row r="3021" customFormat="false" ht="12.75" hidden="false" customHeight="true" outlineLevel="0" collapsed="false">
      <c r="A3021" s="1" t="str">
        <f aca="false">D3021&amp;G3021&amp;H3021&amp;I3021</f>
        <v>021175011201016010102</v>
      </c>
      <c r="B3021" s="2" t="n">
        <v>92820.75</v>
      </c>
      <c r="C3021" s="2" t="n">
        <v>92820.75</v>
      </c>
      <c r="D3021" s="6" t="s">
        <v>406</v>
      </c>
      <c r="E3021" s="6" t="s">
        <v>407</v>
      </c>
      <c r="F3021" s="6" t="s">
        <v>51</v>
      </c>
      <c r="G3021" s="6" t="s">
        <v>52</v>
      </c>
      <c r="H3021" s="6" t="s">
        <v>143</v>
      </c>
      <c r="I3021" s="6" t="s">
        <v>164</v>
      </c>
      <c r="L3021" s="7" t="n">
        <f aca="false">B3021-C3021</f>
        <v>0</v>
      </c>
    </row>
    <row r="3022" customFormat="false" ht="12.75" hidden="false" customHeight="true" outlineLevel="0" collapsed="false">
      <c r="A3022" s="1" t="str">
        <f aca="false">D3022&amp;G3022&amp;H3022&amp;I3022</f>
        <v>021175011201016010402</v>
      </c>
      <c r="B3022" s="2" t="n">
        <v>13448.25</v>
      </c>
      <c r="C3022" s="2" t="n">
        <v>13448.25</v>
      </c>
      <c r="D3022" s="6" t="s">
        <v>406</v>
      </c>
      <c r="E3022" s="6" t="s">
        <v>407</v>
      </c>
      <c r="F3022" s="6" t="s">
        <v>51</v>
      </c>
      <c r="G3022" s="6" t="s">
        <v>52</v>
      </c>
      <c r="H3022" s="6" t="s">
        <v>143</v>
      </c>
      <c r="I3022" s="6" t="s">
        <v>53</v>
      </c>
      <c r="L3022" s="7" t="n">
        <f aca="false">B3022-C3022</f>
        <v>0</v>
      </c>
    </row>
    <row r="3023" customFormat="false" ht="12.75" hidden="false" customHeight="true" outlineLevel="0" collapsed="false">
      <c r="A3023" s="1" t="str">
        <f aca="false">D3023&amp;G3023&amp;H3023&amp;I3023</f>
        <v>021160004201016010406</v>
      </c>
      <c r="B3023" s="2" t="n">
        <v>6589.81</v>
      </c>
      <c r="C3023" s="2" t="n">
        <v>6589.81</v>
      </c>
      <c r="D3023" s="6" t="s">
        <v>406</v>
      </c>
      <c r="E3023" s="6" t="s">
        <v>407</v>
      </c>
      <c r="F3023" s="6" t="s">
        <v>188</v>
      </c>
      <c r="G3023" s="6" t="s">
        <v>189</v>
      </c>
      <c r="H3023" s="6" t="s">
        <v>143</v>
      </c>
      <c r="I3023" s="6" t="s">
        <v>190</v>
      </c>
      <c r="L3023" s="7" t="n">
        <f aca="false">B3023-C3023</f>
        <v>0</v>
      </c>
    </row>
    <row r="3024" customFormat="false" ht="12.75" hidden="false" customHeight="true" outlineLevel="0" collapsed="false">
      <c r="A3024" s="1" t="str">
        <f aca="false">D3024&amp;G3024&amp;H3024&amp;I3024</f>
        <v>021185213203020010301</v>
      </c>
      <c r="B3024" s="2" t="n">
        <v>20858</v>
      </c>
      <c r="C3024" s="2" t="n">
        <v>19942.76</v>
      </c>
      <c r="D3024" s="6" t="s">
        <v>406</v>
      </c>
      <c r="E3024" s="6" t="s">
        <v>407</v>
      </c>
      <c r="F3024" s="6" t="s">
        <v>37</v>
      </c>
      <c r="G3024" s="6" t="s">
        <v>110</v>
      </c>
      <c r="H3024" s="6" t="s">
        <v>140</v>
      </c>
      <c r="I3024" s="6" t="s">
        <v>79</v>
      </c>
      <c r="L3024" s="7" t="n">
        <f aca="false">B3024-C3024</f>
        <v>915.240000000002</v>
      </c>
    </row>
    <row r="3025" customFormat="false" ht="12.75" hidden="false" customHeight="true" outlineLevel="0" collapsed="false">
      <c r="A3025" s="1" t="str">
        <f aca="false">D3025&amp;G3025&amp;H3025&amp;I3025</f>
        <v>021185513201020010301</v>
      </c>
      <c r="B3025" s="2" t="n">
        <v>124060</v>
      </c>
      <c r="C3025" s="2" t="n">
        <v>119637.59</v>
      </c>
      <c r="D3025" s="6" t="s">
        <v>406</v>
      </c>
      <c r="E3025" s="6" t="s">
        <v>407</v>
      </c>
      <c r="F3025" s="6" t="s">
        <v>74</v>
      </c>
      <c r="G3025" s="6" t="s">
        <v>166</v>
      </c>
      <c r="H3025" s="6" t="s">
        <v>143</v>
      </c>
      <c r="I3025" s="6" t="s">
        <v>79</v>
      </c>
      <c r="L3025" s="7" t="n">
        <f aca="false">B3025-C3025</f>
        <v>4422.41</v>
      </c>
    </row>
    <row r="3026" customFormat="false" ht="12.75" hidden="false" customHeight="true" outlineLevel="0" collapsed="false">
      <c r="A3026" s="1" t="str">
        <f aca="false">D3026&amp;G3026&amp;H3026&amp;I3026</f>
        <v>021101095201021050403</v>
      </c>
      <c r="B3026" s="2" t="n">
        <v>2971898.8</v>
      </c>
      <c r="C3026" s="2" t="n">
        <v>2971898.8</v>
      </c>
      <c r="D3026" s="6" t="s">
        <v>406</v>
      </c>
      <c r="E3026" s="6" t="s">
        <v>407</v>
      </c>
      <c r="F3026" s="6" t="s">
        <v>34</v>
      </c>
      <c r="G3026" s="6" t="s">
        <v>35</v>
      </c>
      <c r="H3026" s="6" t="s">
        <v>143</v>
      </c>
      <c r="I3026" s="6" t="s">
        <v>168</v>
      </c>
      <c r="L3026" s="7" t="n">
        <f aca="false">B3026-C3026</f>
        <v>0</v>
      </c>
    </row>
    <row r="3027" customFormat="false" ht="12.75" hidden="false" customHeight="true" outlineLevel="0" collapsed="false">
      <c r="A3027" s="1" t="str">
        <f aca="false">D3027&amp;G3027&amp;H3027&amp;I3027</f>
        <v>021280153201003010202</v>
      </c>
      <c r="B3027" s="2" t="n">
        <v>26715.95</v>
      </c>
      <c r="C3027" s="2" t="n">
        <v>26711.85</v>
      </c>
      <c r="D3027" s="6" t="s">
        <v>408</v>
      </c>
      <c r="E3027" s="6" t="s">
        <v>409</v>
      </c>
      <c r="F3027" s="6" t="s">
        <v>18</v>
      </c>
      <c r="G3027" s="6" t="s">
        <v>19</v>
      </c>
      <c r="H3027" s="6" t="s">
        <v>143</v>
      </c>
      <c r="I3027" s="6" t="s">
        <v>20</v>
      </c>
      <c r="L3027" s="7" t="n">
        <f aca="false">B3027-C3027</f>
        <v>4.10000000000218</v>
      </c>
    </row>
    <row r="3028" customFormat="false" ht="12.75" hidden="false" customHeight="true" outlineLevel="0" collapsed="false">
      <c r="A3028" s="1" t="str">
        <f aca="false">D3028&amp;G3028&amp;H3028&amp;I3028</f>
        <v>021285415203003010503</v>
      </c>
      <c r="B3028" s="2" t="n">
        <v>40329</v>
      </c>
      <c r="C3028" s="2" t="n">
        <v>32423.64</v>
      </c>
      <c r="D3028" s="6" t="s">
        <v>408</v>
      </c>
      <c r="E3028" s="6" t="s">
        <v>409</v>
      </c>
      <c r="F3028" s="6" t="s">
        <v>144</v>
      </c>
      <c r="G3028" s="6" t="s">
        <v>145</v>
      </c>
      <c r="H3028" s="6" t="s">
        <v>140</v>
      </c>
      <c r="I3028" s="6" t="s">
        <v>146</v>
      </c>
      <c r="L3028" s="7" t="n">
        <f aca="false">B3028-C3028</f>
        <v>7905.36</v>
      </c>
    </row>
    <row r="3029" customFormat="false" ht="12.75" hidden="false" customHeight="true" outlineLevel="0" collapsed="false">
      <c r="A3029" s="1" t="str">
        <f aca="false">D3029&amp;G3029&amp;H3029&amp;I3029</f>
        <v>021280103203003010703</v>
      </c>
      <c r="B3029" s="2" t="n">
        <v>4822</v>
      </c>
      <c r="C3029" s="2" t="n">
        <v>3214.67</v>
      </c>
      <c r="D3029" s="6" t="s">
        <v>408</v>
      </c>
      <c r="E3029" s="6" t="s">
        <v>409</v>
      </c>
      <c r="F3029" s="6" t="s">
        <v>18</v>
      </c>
      <c r="G3029" s="6" t="s">
        <v>141</v>
      </c>
      <c r="H3029" s="6" t="s">
        <v>140</v>
      </c>
      <c r="I3029" s="6" t="s">
        <v>70</v>
      </c>
      <c r="L3029" s="7" t="n">
        <f aca="false">B3029-C3029</f>
        <v>1607.33</v>
      </c>
    </row>
    <row r="3030" customFormat="false" ht="12.75" hidden="false" customHeight="true" outlineLevel="0" collapsed="false">
      <c r="A3030" s="1" t="str">
        <f aca="false">D3030&amp;G3030&amp;H3030&amp;I3030</f>
        <v>021280106203003010703</v>
      </c>
      <c r="B3030" s="2" t="n">
        <v>107693</v>
      </c>
      <c r="C3030" s="2" t="n">
        <v>100733.12</v>
      </c>
      <c r="D3030" s="6" t="s">
        <v>408</v>
      </c>
      <c r="E3030" s="6" t="s">
        <v>409</v>
      </c>
      <c r="F3030" s="6" t="s">
        <v>18</v>
      </c>
      <c r="G3030" s="6" t="s">
        <v>219</v>
      </c>
      <c r="H3030" s="6" t="s">
        <v>140</v>
      </c>
      <c r="I3030" s="6" t="s">
        <v>70</v>
      </c>
      <c r="L3030" s="7" t="n">
        <f aca="false">B3030-C3030</f>
        <v>6959.88000000001</v>
      </c>
    </row>
    <row r="3031" customFormat="false" ht="12.75" hidden="false" customHeight="true" outlineLevel="0" collapsed="false">
      <c r="A3031" s="1" t="str">
        <f aca="false">D3031&amp;G3031&amp;H3031&amp;I3031</f>
        <v>021285214203013010201</v>
      </c>
      <c r="B3031" s="2" t="n">
        <v>106540</v>
      </c>
      <c r="C3031" s="2" t="n">
        <v>98272.56</v>
      </c>
      <c r="D3031" s="6" t="s">
        <v>408</v>
      </c>
      <c r="E3031" s="6" t="s">
        <v>409</v>
      </c>
      <c r="F3031" s="6" t="s">
        <v>37</v>
      </c>
      <c r="G3031" s="6" t="s">
        <v>151</v>
      </c>
      <c r="H3031" s="6" t="s">
        <v>140</v>
      </c>
      <c r="I3031" s="6" t="s">
        <v>40</v>
      </c>
      <c r="L3031" s="7" t="n">
        <f aca="false">B3031-C3031</f>
        <v>8267.44</v>
      </c>
    </row>
    <row r="3032" customFormat="false" ht="12.75" hidden="false" customHeight="true" outlineLevel="0" collapsed="false">
      <c r="A3032" s="1" t="str">
        <f aca="false">D3032&amp;G3032&amp;H3032&amp;I3032</f>
        <v>021285216203013010201</v>
      </c>
      <c r="B3032" s="2" t="n">
        <v>154600</v>
      </c>
      <c r="C3032" s="2" t="n">
        <v>148862.58</v>
      </c>
      <c r="D3032" s="6" t="s">
        <v>408</v>
      </c>
      <c r="E3032" s="6" t="s">
        <v>409</v>
      </c>
      <c r="F3032" s="6" t="s">
        <v>37</v>
      </c>
      <c r="G3032" s="6" t="s">
        <v>152</v>
      </c>
      <c r="H3032" s="6" t="s">
        <v>140</v>
      </c>
      <c r="I3032" s="6" t="s">
        <v>40</v>
      </c>
      <c r="L3032" s="7" t="n">
        <f aca="false">B3032-C3032</f>
        <v>5737.42000000001</v>
      </c>
    </row>
    <row r="3033" customFormat="false" ht="12.75" hidden="false" customHeight="true" outlineLevel="0" collapsed="false">
      <c r="A3033" s="1" t="str">
        <f aca="false">D3033&amp;G3033&amp;H3033&amp;I3033</f>
        <v>021285219203013010201</v>
      </c>
      <c r="B3033" s="2" t="n">
        <v>97484</v>
      </c>
      <c r="C3033" s="2" t="n">
        <v>97484</v>
      </c>
      <c r="D3033" s="6" t="s">
        <v>408</v>
      </c>
      <c r="E3033" s="6" t="s">
        <v>409</v>
      </c>
      <c r="F3033" s="6" t="s">
        <v>37</v>
      </c>
      <c r="G3033" s="6" t="s">
        <v>153</v>
      </c>
      <c r="H3033" s="6" t="s">
        <v>140</v>
      </c>
      <c r="I3033" s="6" t="s">
        <v>40</v>
      </c>
      <c r="L3033" s="7" t="n">
        <f aca="false">B3033-C3033</f>
        <v>0</v>
      </c>
    </row>
    <row r="3034" customFormat="false" ht="12.75" hidden="false" customHeight="true" outlineLevel="0" collapsed="false">
      <c r="A3034" s="1" t="str">
        <f aca="false">D3034&amp;G3034&amp;H3034&amp;I3034</f>
        <v>021285295203013010201</v>
      </c>
      <c r="B3034" s="2" t="n">
        <v>5473</v>
      </c>
      <c r="C3034" s="2" t="n">
        <v>4320</v>
      </c>
      <c r="D3034" s="6" t="s">
        <v>408</v>
      </c>
      <c r="E3034" s="6" t="s">
        <v>409</v>
      </c>
      <c r="F3034" s="6" t="s">
        <v>37</v>
      </c>
      <c r="G3034" s="6" t="s">
        <v>111</v>
      </c>
      <c r="H3034" s="6" t="s">
        <v>140</v>
      </c>
      <c r="I3034" s="6" t="s">
        <v>40</v>
      </c>
      <c r="L3034" s="7" t="n">
        <f aca="false">B3034-C3034</f>
        <v>1153</v>
      </c>
    </row>
    <row r="3035" customFormat="false" ht="12.75" hidden="false" customHeight="true" outlineLevel="0" collapsed="false">
      <c r="A3035" s="1" t="str">
        <f aca="false">D3035&amp;G3035&amp;H3035&amp;I3035</f>
        <v>021285230203013010206</v>
      </c>
      <c r="B3035" s="2" t="n">
        <v>74178</v>
      </c>
      <c r="C3035" s="2" t="n">
        <v>74178</v>
      </c>
      <c r="D3035" s="6" t="s">
        <v>408</v>
      </c>
      <c r="E3035" s="6" t="s">
        <v>409</v>
      </c>
      <c r="F3035" s="6" t="s">
        <v>37</v>
      </c>
      <c r="G3035" s="6" t="s">
        <v>156</v>
      </c>
      <c r="H3035" s="6" t="s">
        <v>140</v>
      </c>
      <c r="I3035" s="6" t="s">
        <v>157</v>
      </c>
      <c r="L3035" s="7" t="n">
        <f aca="false">B3035-C3035</f>
        <v>0</v>
      </c>
    </row>
    <row r="3036" customFormat="false" ht="12.75" hidden="false" customHeight="true" outlineLevel="0" collapsed="false">
      <c r="A3036" s="1" t="str">
        <f aca="false">D3036&amp;G3036&amp;H3036&amp;I3036</f>
        <v>021285502201013040101</v>
      </c>
      <c r="B3036" s="2" t="n">
        <v>1598455</v>
      </c>
      <c r="C3036" s="2" t="n">
        <v>1554555.78</v>
      </c>
      <c r="D3036" s="6" t="s">
        <v>408</v>
      </c>
      <c r="E3036" s="6" t="s">
        <v>409</v>
      </c>
      <c r="F3036" s="6" t="s">
        <v>74</v>
      </c>
      <c r="G3036" s="6" t="s">
        <v>158</v>
      </c>
      <c r="H3036" s="6" t="s">
        <v>143</v>
      </c>
      <c r="I3036" s="6" t="s">
        <v>159</v>
      </c>
      <c r="L3036" s="7" t="n">
        <f aca="false">B3036-C3036</f>
        <v>43899.22</v>
      </c>
    </row>
    <row r="3037" customFormat="false" ht="12.75" hidden="false" customHeight="true" outlineLevel="0" collapsed="false">
      <c r="A3037" s="1" t="str">
        <f aca="false">D3037&amp;G3037&amp;H3037&amp;I3037</f>
        <v>021285503201013040104</v>
      </c>
      <c r="B3037" s="2" t="n">
        <v>1000</v>
      </c>
      <c r="C3037" s="2" t="n">
        <v>712</v>
      </c>
      <c r="D3037" s="6" t="s">
        <v>408</v>
      </c>
      <c r="E3037" s="6" t="s">
        <v>409</v>
      </c>
      <c r="F3037" s="6" t="s">
        <v>74</v>
      </c>
      <c r="G3037" s="6" t="s">
        <v>160</v>
      </c>
      <c r="H3037" s="6" t="s">
        <v>143</v>
      </c>
      <c r="I3037" s="6" t="s">
        <v>161</v>
      </c>
      <c r="L3037" s="7" t="n">
        <f aca="false">B3037-C3037</f>
        <v>288</v>
      </c>
    </row>
    <row r="3038" customFormat="false" ht="12.75" hidden="false" customHeight="true" outlineLevel="0" collapsed="false">
      <c r="A3038" s="1" t="str">
        <f aca="false">D3038&amp;G3038&amp;H3038&amp;I3038</f>
        <v>021285502206013040105</v>
      </c>
      <c r="B3038" s="2" t="n">
        <v>10500</v>
      </c>
      <c r="C3038" s="2" t="n">
        <v>10500</v>
      </c>
      <c r="D3038" s="6" t="s">
        <v>408</v>
      </c>
      <c r="E3038" s="6" t="s">
        <v>409</v>
      </c>
      <c r="F3038" s="6" t="s">
        <v>74</v>
      </c>
      <c r="G3038" s="6" t="s">
        <v>158</v>
      </c>
      <c r="H3038" s="6" t="s">
        <v>162</v>
      </c>
      <c r="I3038" s="6" t="s">
        <v>76</v>
      </c>
      <c r="L3038" s="7" t="n">
        <f aca="false">B3038-C3038</f>
        <v>0</v>
      </c>
    </row>
    <row r="3039" customFormat="false" ht="12.75" hidden="false" customHeight="true" outlineLevel="0" collapsed="false">
      <c r="A3039" s="1" t="str">
        <f aca="false">D3039&amp;G3039&amp;H3039&amp;I3039</f>
        <v>021275011201016010102</v>
      </c>
      <c r="B3039" s="2" t="n">
        <v>22788.48</v>
      </c>
      <c r="C3039" s="2" t="n">
        <v>22788.48</v>
      </c>
      <c r="D3039" s="6" t="s">
        <v>408</v>
      </c>
      <c r="E3039" s="6" t="s">
        <v>409</v>
      </c>
      <c r="F3039" s="6" t="s">
        <v>51</v>
      </c>
      <c r="G3039" s="6" t="s">
        <v>52</v>
      </c>
      <c r="H3039" s="6" t="s">
        <v>143</v>
      </c>
      <c r="I3039" s="6" t="s">
        <v>164</v>
      </c>
      <c r="L3039" s="7" t="n">
        <f aca="false">B3039-C3039</f>
        <v>0</v>
      </c>
    </row>
    <row r="3040" customFormat="false" ht="12.75" hidden="false" customHeight="true" outlineLevel="0" collapsed="false">
      <c r="A3040" s="1" t="str">
        <f aca="false">D3040&amp;G3040&amp;H3040&amp;I3040</f>
        <v>021275011201016010402</v>
      </c>
      <c r="B3040" s="2" t="n">
        <v>9637.52</v>
      </c>
      <c r="C3040" s="2" t="n">
        <v>9637.52</v>
      </c>
      <c r="D3040" s="6" t="s">
        <v>408</v>
      </c>
      <c r="E3040" s="6" t="s">
        <v>409</v>
      </c>
      <c r="F3040" s="6" t="s">
        <v>51</v>
      </c>
      <c r="G3040" s="6" t="s">
        <v>52</v>
      </c>
      <c r="H3040" s="6" t="s">
        <v>143</v>
      </c>
      <c r="I3040" s="6" t="s">
        <v>53</v>
      </c>
      <c r="L3040" s="7" t="n">
        <f aca="false">B3040-C3040</f>
        <v>0</v>
      </c>
    </row>
    <row r="3041" customFormat="false" ht="12.75" hidden="false" customHeight="true" outlineLevel="0" collapsed="false">
      <c r="A3041" s="1" t="str">
        <f aca="false">D3041&amp;G3041&amp;H3041&amp;I3041</f>
        <v>021260004201016010406</v>
      </c>
      <c r="B3041" s="2" t="n">
        <v>150.74</v>
      </c>
      <c r="C3041" s="2" t="n">
        <v>150.74</v>
      </c>
      <c r="D3041" s="6" t="s">
        <v>408</v>
      </c>
      <c r="E3041" s="6" t="s">
        <v>409</v>
      </c>
      <c r="F3041" s="6" t="s">
        <v>188</v>
      </c>
      <c r="G3041" s="6" t="s">
        <v>189</v>
      </c>
      <c r="H3041" s="6" t="s">
        <v>143</v>
      </c>
      <c r="I3041" s="6" t="s">
        <v>190</v>
      </c>
      <c r="L3041" s="7" t="n">
        <f aca="false">B3041-C3041</f>
        <v>0</v>
      </c>
    </row>
    <row r="3042" customFormat="false" ht="12.75" hidden="false" customHeight="true" outlineLevel="0" collapsed="false">
      <c r="A3042" s="1" t="str">
        <f aca="false">D3042&amp;G3042&amp;H3042&amp;I3042</f>
        <v>021285213203020010301</v>
      </c>
      <c r="B3042" s="2" t="n">
        <v>13978</v>
      </c>
      <c r="C3042" s="2" t="n">
        <v>13196.98</v>
      </c>
      <c r="D3042" s="6" t="s">
        <v>408</v>
      </c>
      <c r="E3042" s="6" t="s">
        <v>409</v>
      </c>
      <c r="F3042" s="6" t="s">
        <v>37</v>
      </c>
      <c r="G3042" s="6" t="s">
        <v>110</v>
      </c>
      <c r="H3042" s="6" t="s">
        <v>140</v>
      </c>
      <c r="I3042" s="6" t="s">
        <v>79</v>
      </c>
      <c r="L3042" s="7" t="n">
        <f aca="false">B3042-C3042</f>
        <v>781.02</v>
      </c>
    </row>
    <row r="3043" customFormat="false" ht="12.75" hidden="false" customHeight="true" outlineLevel="0" collapsed="false">
      <c r="A3043" s="1" t="str">
        <f aca="false">D3043&amp;G3043&amp;H3043&amp;I3043</f>
        <v>021285513201020010301</v>
      </c>
      <c r="B3043" s="2" t="n">
        <v>45600</v>
      </c>
      <c r="C3043" s="2" t="n">
        <v>44204.69</v>
      </c>
      <c r="D3043" s="6" t="s">
        <v>408</v>
      </c>
      <c r="E3043" s="6" t="s">
        <v>409</v>
      </c>
      <c r="F3043" s="6" t="s">
        <v>74</v>
      </c>
      <c r="G3043" s="6" t="s">
        <v>166</v>
      </c>
      <c r="H3043" s="6" t="s">
        <v>143</v>
      </c>
      <c r="I3043" s="6" t="s">
        <v>79</v>
      </c>
      <c r="L3043" s="7" t="n">
        <f aca="false">B3043-C3043</f>
        <v>1395.31</v>
      </c>
    </row>
    <row r="3044" customFormat="false" ht="12.75" hidden="false" customHeight="true" outlineLevel="0" collapsed="false">
      <c r="A3044" s="1" t="str">
        <f aca="false">D3044&amp;G3044&amp;H3044&amp;I3044</f>
        <v>021201095201021050403</v>
      </c>
      <c r="B3044" s="2" t="n">
        <v>973317.79</v>
      </c>
      <c r="C3044" s="2" t="n">
        <v>973317.79</v>
      </c>
      <c r="D3044" s="6" t="s">
        <v>408</v>
      </c>
      <c r="E3044" s="6" t="s">
        <v>409</v>
      </c>
      <c r="F3044" s="6" t="s">
        <v>34</v>
      </c>
      <c r="G3044" s="6" t="s">
        <v>35</v>
      </c>
      <c r="H3044" s="6" t="s">
        <v>143</v>
      </c>
      <c r="I3044" s="6" t="s">
        <v>168</v>
      </c>
      <c r="L3044" s="7" t="n">
        <f aca="false">B3044-C3044</f>
        <v>0</v>
      </c>
    </row>
    <row r="3045" customFormat="false" ht="12.75" hidden="false" customHeight="true" outlineLevel="0" collapsed="false">
      <c r="A3045" s="1" t="str">
        <f aca="false">D3045&amp;G3045&amp;H3045&amp;I3045</f>
        <v>021275814203021050412</v>
      </c>
      <c r="B3045" s="2" t="n">
        <v>65644.23</v>
      </c>
      <c r="C3045" s="2" t="n">
        <v>65644.23</v>
      </c>
      <c r="D3045" s="6" t="s">
        <v>408</v>
      </c>
      <c r="E3045" s="6" t="s">
        <v>409</v>
      </c>
      <c r="F3045" s="6" t="s">
        <v>171</v>
      </c>
      <c r="G3045" s="6" t="s">
        <v>172</v>
      </c>
      <c r="H3045" s="6" t="s">
        <v>140</v>
      </c>
      <c r="I3045" s="6" t="s">
        <v>191</v>
      </c>
      <c r="L3045" s="7" t="n">
        <f aca="false">B3045-C3045</f>
        <v>0</v>
      </c>
    </row>
    <row r="3046" customFormat="false" ht="12.75" hidden="false" customHeight="true" outlineLevel="0" collapsed="false">
      <c r="A3046" s="1" t="str">
        <f aca="false">D3046&amp;G3046&amp;H3046&amp;I3046</f>
        <v>021275814633021050412</v>
      </c>
      <c r="B3046" s="2" t="n">
        <v>2911.81</v>
      </c>
      <c r="C3046" s="2" t="n">
        <v>2911.81</v>
      </c>
      <c r="D3046" s="6" t="s">
        <v>408</v>
      </c>
      <c r="E3046" s="6" t="s">
        <v>409</v>
      </c>
      <c r="F3046" s="6" t="s">
        <v>171</v>
      </c>
      <c r="G3046" s="6" t="s">
        <v>172</v>
      </c>
      <c r="H3046" s="6" t="s">
        <v>154</v>
      </c>
      <c r="I3046" s="6" t="s">
        <v>191</v>
      </c>
      <c r="L3046" s="7" t="n">
        <f aca="false">B3046-C3046</f>
        <v>0</v>
      </c>
    </row>
    <row r="3047" customFormat="false" ht="12.75" hidden="false" customHeight="true" outlineLevel="0" collapsed="false">
      <c r="A3047" s="1" t="str">
        <f aca="false">D3047&amp;G3047&amp;H3047&amp;I3047</f>
        <v>021380153201003010202</v>
      </c>
      <c r="B3047" s="2" t="n">
        <v>48758.91</v>
      </c>
      <c r="C3047" s="2" t="n">
        <v>46639.16</v>
      </c>
      <c r="D3047" s="6" t="s">
        <v>410</v>
      </c>
      <c r="E3047" s="6" t="s">
        <v>411</v>
      </c>
      <c r="F3047" s="6" t="s">
        <v>18</v>
      </c>
      <c r="G3047" s="6" t="s">
        <v>19</v>
      </c>
      <c r="H3047" s="6" t="s">
        <v>143</v>
      </c>
      <c r="I3047" s="6" t="s">
        <v>20</v>
      </c>
      <c r="L3047" s="7" t="n">
        <f aca="false">B3047-C3047</f>
        <v>2119.75</v>
      </c>
    </row>
    <row r="3048" customFormat="false" ht="12.75" hidden="false" customHeight="true" outlineLevel="0" collapsed="false">
      <c r="A3048" s="1" t="str">
        <f aca="false">D3048&amp;G3048&amp;H3048&amp;I3048</f>
        <v>021385415203003010503</v>
      </c>
      <c r="B3048" s="2" t="n">
        <v>51200</v>
      </c>
      <c r="C3048" s="2" t="n">
        <v>29888</v>
      </c>
      <c r="D3048" s="6" t="s">
        <v>410</v>
      </c>
      <c r="E3048" s="6" t="s">
        <v>411</v>
      </c>
      <c r="F3048" s="6" t="s">
        <v>144</v>
      </c>
      <c r="G3048" s="6" t="s">
        <v>145</v>
      </c>
      <c r="H3048" s="6" t="s">
        <v>140</v>
      </c>
      <c r="I3048" s="6" t="s">
        <v>146</v>
      </c>
      <c r="L3048" s="7" t="n">
        <f aca="false">B3048-C3048</f>
        <v>21312</v>
      </c>
    </row>
    <row r="3049" customFormat="false" ht="12.75" hidden="false" customHeight="true" outlineLevel="0" collapsed="false">
      <c r="A3049" s="1" t="str">
        <f aca="false">D3049&amp;G3049&amp;H3049&amp;I3049</f>
        <v>021380103203003010703</v>
      </c>
      <c r="B3049" s="2" t="n">
        <v>40184</v>
      </c>
      <c r="C3049" s="2" t="n">
        <v>40184</v>
      </c>
      <c r="D3049" s="6" t="s">
        <v>410</v>
      </c>
      <c r="E3049" s="6" t="s">
        <v>411</v>
      </c>
      <c r="F3049" s="6" t="s">
        <v>18</v>
      </c>
      <c r="G3049" s="6" t="s">
        <v>141</v>
      </c>
      <c r="H3049" s="6" t="s">
        <v>140</v>
      </c>
      <c r="I3049" s="6" t="s">
        <v>70</v>
      </c>
      <c r="L3049" s="7" t="n">
        <f aca="false">B3049-C3049</f>
        <v>0</v>
      </c>
    </row>
    <row r="3050" customFormat="false" ht="12.75" hidden="false" customHeight="true" outlineLevel="0" collapsed="false">
      <c r="A3050" s="1" t="str">
        <f aca="false">D3050&amp;G3050&amp;H3050&amp;I3050</f>
        <v>021380104203003010703</v>
      </c>
      <c r="B3050" s="2" t="n">
        <v>131803</v>
      </c>
      <c r="C3050" s="2" t="n">
        <v>131803</v>
      </c>
      <c r="D3050" s="6" t="s">
        <v>410</v>
      </c>
      <c r="E3050" s="6" t="s">
        <v>411</v>
      </c>
      <c r="F3050" s="6" t="s">
        <v>18</v>
      </c>
      <c r="G3050" s="6" t="s">
        <v>142</v>
      </c>
      <c r="H3050" s="6" t="s">
        <v>140</v>
      </c>
      <c r="I3050" s="6" t="s">
        <v>70</v>
      </c>
      <c r="L3050" s="7" t="n">
        <f aca="false">B3050-C3050</f>
        <v>0</v>
      </c>
    </row>
    <row r="3051" customFormat="false" ht="12.75" hidden="false" customHeight="true" outlineLevel="0" collapsed="false">
      <c r="A3051" s="1" t="str">
        <f aca="false">D3051&amp;G3051&amp;H3051&amp;I3051</f>
        <v>021380149203003010703</v>
      </c>
      <c r="B3051" s="2" t="n">
        <v>4822</v>
      </c>
      <c r="C3051" s="2" t="n">
        <v>4822</v>
      </c>
      <c r="D3051" s="6" t="s">
        <v>410</v>
      </c>
      <c r="E3051" s="6" t="s">
        <v>411</v>
      </c>
      <c r="F3051" s="6" t="s">
        <v>18</v>
      </c>
      <c r="G3051" s="6" t="s">
        <v>196</v>
      </c>
      <c r="H3051" s="6" t="s">
        <v>140</v>
      </c>
      <c r="I3051" s="6" t="s">
        <v>70</v>
      </c>
      <c r="L3051" s="7" t="n">
        <f aca="false">B3051-C3051</f>
        <v>0</v>
      </c>
    </row>
    <row r="3052" customFormat="false" ht="12.75" hidden="false" customHeight="true" outlineLevel="0" collapsed="false">
      <c r="A3052" s="1" t="str">
        <f aca="false">D3052&amp;G3052&amp;H3052&amp;I3052</f>
        <v>021385214203013010201</v>
      </c>
      <c r="B3052" s="2" t="n">
        <v>163238</v>
      </c>
      <c r="C3052" s="2" t="n">
        <v>158604.83</v>
      </c>
      <c r="D3052" s="6" t="s">
        <v>410</v>
      </c>
      <c r="E3052" s="6" t="s">
        <v>411</v>
      </c>
      <c r="F3052" s="6" t="s">
        <v>37</v>
      </c>
      <c r="G3052" s="6" t="s">
        <v>151</v>
      </c>
      <c r="H3052" s="6" t="s">
        <v>140</v>
      </c>
      <c r="I3052" s="6" t="s">
        <v>40</v>
      </c>
      <c r="L3052" s="7" t="n">
        <f aca="false">B3052-C3052</f>
        <v>4633.17000000001</v>
      </c>
    </row>
    <row r="3053" customFormat="false" ht="12.75" hidden="false" customHeight="true" outlineLevel="0" collapsed="false">
      <c r="A3053" s="1" t="str">
        <f aca="false">D3053&amp;G3053&amp;H3053&amp;I3053</f>
        <v>021385216203013010201</v>
      </c>
      <c r="B3053" s="2" t="n">
        <v>312697</v>
      </c>
      <c r="C3053" s="2" t="n">
        <v>305951.76</v>
      </c>
      <c r="D3053" s="6" t="s">
        <v>410</v>
      </c>
      <c r="E3053" s="6" t="s">
        <v>411</v>
      </c>
      <c r="F3053" s="6" t="s">
        <v>37</v>
      </c>
      <c r="G3053" s="6" t="s">
        <v>152</v>
      </c>
      <c r="H3053" s="6" t="s">
        <v>140</v>
      </c>
      <c r="I3053" s="6" t="s">
        <v>40</v>
      </c>
      <c r="L3053" s="7" t="n">
        <f aca="false">B3053-C3053</f>
        <v>6745.23999999999</v>
      </c>
    </row>
    <row r="3054" customFormat="false" ht="12.75" hidden="false" customHeight="true" outlineLevel="0" collapsed="false">
      <c r="A3054" s="1" t="str">
        <f aca="false">D3054&amp;G3054&amp;H3054&amp;I3054</f>
        <v>021385219203013010201</v>
      </c>
      <c r="B3054" s="2" t="n">
        <v>146171</v>
      </c>
      <c r="C3054" s="2" t="n">
        <v>146104.33</v>
      </c>
      <c r="D3054" s="6" t="s">
        <v>410</v>
      </c>
      <c r="E3054" s="6" t="s">
        <v>411</v>
      </c>
      <c r="F3054" s="6" t="s">
        <v>37</v>
      </c>
      <c r="G3054" s="6" t="s">
        <v>153</v>
      </c>
      <c r="H3054" s="6" t="s">
        <v>140</v>
      </c>
      <c r="I3054" s="6" t="s">
        <v>40</v>
      </c>
      <c r="L3054" s="7" t="n">
        <f aca="false">B3054-C3054</f>
        <v>66.6700000000128</v>
      </c>
    </row>
    <row r="3055" customFormat="false" ht="12.75" hidden="false" customHeight="true" outlineLevel="0" collapsed="false">
      <c r="A3055" s="1" t="str">
        <f aca="false">D3055&amp;G3055&amp;H3055&amp;I3055</f>
        <v>021385228201013010201</v>
      </c>
      <c r="B3055" s="2" t="n">
        <v>0</v>
      </c>
      <c r="C3055" s="2" t="n">
        <v>0</v>
      </c>
      <c r="D3055" s="6" t="s">
        <v>410</v>
      </c>
      <c r="E3055" s="6" t="s">
        <v>411</v>
      </c>
      <c r="F3055" s="6" t="s">
        <v>37</v>
      </c>
      <c r="G3055" s="6" t="s">
        <v>155</v>
      </c>
      <c r="H3055" s="6" t="s">
        <v>143</v>
      </c>
      <c r="I3055" s="6" t="s">
        <v>40</v>
      </c>
      <c r="L3055" s="7" t="n">
        <f aca="false">B3055-C3055</f>
        <v>0</v>
      </c>
    </row>
    <row r="3056" customFormat="false" ht="12.75" hidden="false" customHeight="true" outlineLevel="0" collapsed="false">
      <c r="A3056" s="1" t="str">
        <f aca="false">D3056&amp;G3056&amp;H3056&amp;I3056</f>
        <v>021385295203013010201</v>
      </c>
      <c r="B3056" s="2" t="n">
        <v>57009</v>
      </c>
      <c r="C3056" s="2" t="n">
        <v>53156.7</v>
      </c>
      <c r="D3056" s="6" t="s">
        <v>410</v>
      </c>
      <c r="E3056" s="6" t="s">
        <v>411</v>
      </c>
      <c r="F3056" s="6" t="s">
        <v>37</v>
      </c>
      <c r="G3056" s="6" t="s">
        <v>111</v>
      </c>
      <c r="H3056" s="6" t="s">
        <v>140</v>
      </c>
      <c r="I3056" s="6" t="s">
        <v>40</v>
      </c>
      <c r="L3056" s="7" t="n">
        <f aca="false">B3056-C3056</f>
        <v>3852.3</v>
      </c>
    </row>
    <row r="3057" customFormat="false" ht="12.75" hidden="false" customHeight="true" outlineLevel="0" collapsed="false">
      <c r="A3057" s="1" t="str">
        <f aca="false">D3057&amp;G3057&amp;H3057&amp;I3057</f>
        <v>021385228201013010202</v>
      </c>
      <c r="B3057" s="2" t="n">
        <v>21960</v>
      </c>
      <c r="C3057" s="2" t="n">
        <v>21960</v>
      </c>
      <c r="D3057" s="6" t="s">
        <v>410</v>
      </c>
      <c r="E3057" s="6" t="s">
        <v>411</v>
      </c>
      <c r="F3057" s="6" t="s">
        <v>37</v>
      </c>
      <c r="G3057" s="6" t="s">
        <v>155</v>
      </c>
      <c r="H3057" s="6" t="s">
        <v>143</v>
      </c>
      <c r="I3057" s="6" t="s">
        <v>44</v>
      </c>
      <c r="L3057" s="7" t="n">
        <f aca="false">B3057-C3057</f>
        <v>0</v>
      </c>
    </row>
    <row r="3058" customFormat="false" ht="12.75" hidden="false" customHeight="true" outlineLevel="0" collapsed="false">
      <c r="A3058" s="1" t="str">
        <f aca="false">D3058&amp;G3058&amp;H3058&amp;I3058</f>
        <v>021385230203013010206</v>
      </c>
      <c r="B3058" s="2" t="n">
        <v>145000</v>
      </c>
      <c r="C3058" s="2" t="n">
        <v>145000</v>
      </c>
      <c r="D3058" s="6" t="s">
        <v>410</v>
      </c>
      <c r="E3058" s="6" t="s">
        <v>411</v>
      </c>
      <c r="F3058" s="6" t="s">
        <v>37</v>
      </c>
      <c r="G3058" s="6" t="s">
        <v>156</v>
      </c>
      <c r="H3058" s="6" t="s">
        <v>140</v>
      </c>
      <c r="I3058" s="6" t="s">
        <v>157</v>
      </c>
      <c r="L3058" s="7" t="n">
        <f aca="false">B3058-C3058</f>
        <v>0</v>
      </c>
    </row>
    <row r="3059" customFormat="false" ht="12.75" hidden="false" customHeight="true" outlineLevel="0" collapsed="false">
      <c r="A3059" s="1" t="str">
        <f aca="false">D3059&amp;G3059&amp;H3059&amp;I3059</f>
        <v>021385502201013040101</v>
      </c>
      <c r="B3059" s="2" t="n">
        <v>2759000</v>
      </c>
      <c r="C3059" s="2" t="n">
        <v>2709872.21</v>
      </c>
      <c r="D3059" s="6" t="s">
        <v>410</v>
      </c>
      <c r="E3059" s="6" t="s">
        <v>411</v>
      </c>
      <c r="F3059" s="6" t="s">
        <v>74</v>
      </c>
      <c r="G3059" s="6" t="s">
        <v>158</v>
      </c>
      <c r="H3059" s="6" t="s">
        <v>143</v>
      </c>
      <c r="I3059" s="6" t="s">
        <v>159</v>
      </c>
      <c r="L3059" s="7" t="n">
        <f aca="false">B3059-C3059</f>
        <v>49127.79</v>
      </c>
    </row>
    <row r="3060" customFormat="false" ht="12.75" hidden="false" customHeight="true" outlineLevel="0" collapsed="false">
      <c r="A3060" s="1" t="str">
        <f aca="false">D3060&amp;G3060&amp;H3060&amp;I3060</f>
        <v>021385503201013040104</v>
      </c>
      <c r="B3060" s="2" t="n">
        <v>1181</v>
      </c>
      <c r="C3060" s="2" t="n">
        <v>1181</v>
      </c>
      <c r="D3060" s="6" t="s">
        <v>410</v>
      </c>
      <c r="E3060" s="6" t="s">
        <v>411</v>
      </c>
      <c r="F3060" s="6" t="s">
        <v>74</v>
      </c>
      <c r="G3060" s="6" t="s">
        <v>160</v>
      </c>
      <c r="H3060" s="6" t="s">
        <v>143</v>
      </c>
      <c r="I3060" s="6" t="s">
        <v>161</v>
      </c>
      <c r="L3060" s="7" t="n">
        <f aca="false">B3060-C3060</f>
        <v>0</v>
      </c>
    </row>
    <row r="3061" customFormat="false" ht="12.75" hidden="false" customHeight="true" outlineLevel="0" collapsed="false">
      <c r="A3061" s="1" t="str">
        <f aca="false">D3061&amp;G3061&amp;H3061&amp;I3061</f>
        <v>021385502206013040105</v>
      </c>
      <c r="B3061" s="2" t="n">
        <v>37000</v>
      </c>
      <c r="C3061" s="2" t="n">
        <v>37000</v>
      </c>
      <c r="D3061" s="6" t="s">
        <v>410</v>
      </c>
      <c r="E3061" s="6" t="s">
        <v>411</v>
      </c>
      <c r="F3061" s="6" t="s">
        <v>74</v>
      </c>
      <c r="G3061" s="6" t="s">
        <v>158</v>
      </c>
      <c r="H3061" s="6" t="s">
        <v>162</v>
      </c>
      <c r="I3061" s="6" t="s">
        <v>76</v>
      </c>
      <c r="L3061" s="7" t="n">
        <f aca="false">B3061-C3061</f>
        <v>0</v>
      </c>
    </row>
    <row r="3062" customFormat="false" ht="12.75" hidden="false" customHeight="true" outlineLevel="0" collapsed="false">
      <c r="A3062" s="1" t="str">
        <f aca="false">D3062&amp;G3062&amp;H3062&amp;I3062</f>
        <v>021375011201016010102</v>
      </c>
      <c r="B3062" s="2" t="n">
        <v>54413</v>
      </c>
      <c r="C3062" s="2" t="n">
        <v>53915.75</v>
      </c>
      <c r="D3062" s="6" t="s">
        <v>410</v>
      </c>
      <c r="E3062" s="6" t="s">
        <v>411</v>
      </c>
      <c r="F3062" s="6" t="s">
        <v>51</v>
      </c>
      <c r="G3062" s="6" t="s">
        <v>52</v>
      </c>
      <c r="H3062" s="6" t="s">
        <v>143</v>
      </c>
      <c r="I3062" s="6" t="s">
        <v>164</v>
      </c>
      <c r="L3062" s="7" t="n">
        <f aca="false">B3062-C3062</f>
        <v>497.25</v>
      </c>
    </row>
    <row r="3063" customFormat="false" ht="12.75" hidden="false" customHeight="true" outlineLevel="0" collapsed="false">
      <c r="A3063" s="1" t="str">
        <f aca="false">D3063&amp;G3063&amp;H3063&amp;I3063</f>
        <v>021375011201016010402</v>
      </c>
      <c r="B3063" s="2" t="n">
        <v>10546.99</v>
      </c>
      <c r="C3063" s="2" t="n">
        <v>10546.99</v>
      </c>
      <c r="D3063" s="6" t="s">
        <v>410</v>
      </c>
      <c r="E3063" s="6" t="s">
        <v>411</v>
      </c>
      <c r="F3063" s="6" t="s">
        <v>51</v>
      </c>
      <c r="G3063" s="6" t="s">
        <v>52</v>
      </c>
      <c r="H3063" s="6" t="s">
        <v>143</v>
      </c>
      <c r="I3063" s="6" t="s">
        <v>53</v>
      </c>
      <c r="L3063" s="7" t="n">
        <f aca="false">B3063-C3063</f>
        <v>0</v>
      </c>
    </row>
    <row r="3064" customFormat="false" ht="12.75" hidden="false" customHeight="true" outlineLevel="0" collapsed="false">
      <c r="A3064" s="1" t="str">
        <f aca="false">D3064&amp;G3064&amp;H3064&amp;I3064</f>
        <v>021360004201016010406</v>
      </c>
      <c r="B3064" s="2" t="n">
        <v>0</v>
      </c>
      <c r="C3064" s="2" t="n">
        <v>0</v>
      </c>
      <c r="D3064" s="6" t="s">
        <v>410</v>
      </c>
      <c r="E3064" s="6" t="s">
        <v>411</v>
      </c>
      <c r="F3064" s="6" t="s">
        <v>188</v>
      </c>
      <c r="G3064" s="6" t="s">
        <v>189</v>
      </c>
      <c r="H3064" s="6" t="s">
        <v>143</v>
      </c>
      <c r="I3064" s="6" t="s">
        <v>190</v>
      </c>
      <c r="L3064" s="7" t="n">
        <f aca="false">B3064-C3064</f>
        <v>0</v>
      </c>
    </row>
    <row r="3065" customFormat="false" ht="12.75" hidden="false" customHeight="true" outlineLevel="0" collapsed="false">
      <c r="A3065" s="1" t="str">
        <f aca="false">D3065&amp;G3065&amp;H3065&amp;I3065</f>
        <v>021385213203020010301</v>
      </c>
      <c r="B3065" s="2" t="n">
        <v>30294</v>
      </c>
      <c r="C3065" s="2" t="n">
        <v>27863.91</v>
      </c>
      <c r="D3065" s="6" t="s">
        <v>410</v>
      </c>
      <c r="E3065" s="6" t="s">
        <v>411</v>
      </c>
      <c r="F3065" s="6" t="s">
        <v>37</v>
      </c>
      <c r="G3065" s="6" t="s">
        <v>110</v>
      </c>
      <c r="H3065" s="6" t="s">
        <v>140</v>
      </c>
      <c r="I3065" s="6" t="s">
        <v>79</v>
      </c>
      <c r="L3065" s="7" t="n">
        <f aca="false">B3065-C3065</f>
        <v>2430.09</v>
      </c>
    </row>
    <row r="3066" customFormat="false" ht="12.75" hidden="false" customHeight="true" outlineLevel="0" collapsed="false">
      <c r="A3066" s="1" t="str">
        <f aca="false">D3066&amp;G3066&amp;H3066&amp;I3066</f>
        <v>021385513201020010301</v>
      </c>
      <c r="B3066" s="2" t="n">
        <v>52885</v>
      </c>
      <c r="C3066" s="2" t="n">
        <v>49492.89</v>
      </c>
      <c r="D3066" s="6" t="s">
        <v>410</v>
      </c>
      <c r="E3066" s="6" t="s">
        <v>411</v>
      </c>
      <c r="F3066" s="6" t="s">
        <v>74</v>
      </c>
      <c r="G3066" s="6" t="s">
        <v>166</v>
      </c>
      <c r="H3066" s="6" t="s">
        <v>143</v>
      </c>
      <c r="I3066" s="6" t="s">
        <v>79</v>
      </c>
      <c r="L3066" s="7" t="n">
        <f aca="false">B3066-C3066</f>
        <v>3392.11</v>
      </c>
    </row>
    <row r="3067" customFormat="false" ht="12.75" hidden="false" customHeight="true" outlineLevel="0" collapsed="false">
      <c r="A3067" s="1" t="str">
        <f aca="false">D3067&amp;G3067&amp;H3067&amp;I3067</f>
        <v>021301095201021050403</v>
      </c>
      <c r="B3067" s="2" t="n">
        <v>822202.66</v>
      </c>
      <c r="C3067" s="2" t="n">
        <v>822202.66</v>
      </c>
      <c r="D3067" s="6" t="s">
        <v>410</v>
      </c>
      <c r="E3067" s="6" t="s">
        <v>411</v>
      </c>
      <c r="F3067" s="6" t="s">
        <v>34</v>
      </c>
      <c r="G3067" s="6" t="s">
        <v>35</v>
      </c>
      <c r="H3067" s="6" t="s">
        <v>143</v>
      </c>
      <c r="I3067" s="6" t="s">
        <v>168</v>
      </c>
      <c r="L3067" s="7" t="n">
        <f aca="false">B3067-C3067</f>
        <v>0</v>
      </c>
    </row>
    <row r="3068" customFormat="false" ht="12.75" hidden="false" customHeight="true" outlineLevel="0" collapsed="false">
      <c r="A3068" s="1" t="str">
        <f aca="false">D3068&amp;G3068&amp;H3068&amp;I3068</f>
        <v>021375814203021050412</v>
      </c>
      <c r="B3068" s="2" t="n">
        <v>71858.48</v>
      </c>
      <c r="C3068" s="2" t="n">
        <v>71858.48</v>
      </c>
      <c r="D3068" s="6" t="s">
        <v>410</v>
      </c>
      <c r="E3068" s="6" t="s">
        <v>411</v>
      </c>
      <c r="F3068" s="6" t="s">
        <v>171</v>
      </c>
      <c r="G3068" s="6" t="s">
        <v>172</v>
      </c>
      <c r="H3068" s="6" t="s">
        <v>140</v>
      </c>
      <c r="I3068" s="6" t="s">
        <v>191</v>
      </c>
      <c r="L3068" s="7" t="n">
        <f aca="false">B3068-C3068</f>
        <v>0</v>
      </c>
    </row>
    <row r="3069" customFormat="false" ht="12.75" hidden="false" customHeight="true" outlineLevel="0" collapsed="false">
      <c r="A3069" s="1" t="str">
        <f aca="false">D3069&amp;G3069&amp;H3069&amp;I3069</f>
        <v>021375814633021050412</v>
      </c>
      <c r="B3069" s="2" t="n">
        <v>14218.3</v>
      </c>
      <c r="C3069" s="2" t="n">
        <v>14218.3</v>
      </c>
      <c r="D3069" s="6" t="s">
        <v>410</v>
      </c>
      <c r="E3069" s="6" t="s">
        <v>411</v>
      </c>
      <c r="F3069" s="6" t="s">
        <v>171</v>
      </c>
      <c r="G3069" s="6" t="s">
        <v>172</v>
      </c>
      <c r="H3069" s="6" t="s">
        <v>154</v>
      </c>
      <c r="I3069" s="6" t="s">
        <v>191</v>
      </c>
      <c r="L3069" s="7" t="n">
        <f aca="false">B3069-C3069</f>
        <v>0</v>
      </c>
    </row>
    <row r="3070" customFormat="false" ht="12.75" hidden="false" customHeight="true" outlineLevel="0" collapsed="false">
      <c r="A3070" s="1" t="str">
        <f aca="false">D3070&amp;G3070&amp;H3070&amp;I3070</f>
        <v>021480101203003010202</v>
      </c>
      <c r="B3070" s="2" t="n">
        <v>3000</v>
      </c>
      <c r="C3070" s="2" t="n">
        <v>3000</v>
      </c>
      <c r="D3070" s="6" t="s">
        <v>412</v>
      </c>
      <c r="E3070" s="6" t="s">
        <v>413</v>
      </c>
      <c r="F3070" s="6" t="s">
        <v>18</v>
      </c>
      <c r="G3070" s="6" t="s">
        <v>139</v>
      </c>
      <c r="H3070" s="6" t="s">
        <v>140</v>
      </c>
      <c r="I3070" s="6" t="s">
        <v>20</v>
      </c>
      <c r="L3070" s="7" t="n">
        <f aca="false">B3070-C3070</f>
        <v>0</v>
      </c>
    </row>
    <row r="3071" customFormat="false" ht="12.75" hidden="false" customHeight="true" outlineLevel="0" collapsed="false">
      <c r="A3071" s="1" t="str">
        <f aca="false">D3071&amp;G3071&amp;H3071&amp;I3071</f>
        <v>021480104203003010202</v>
      </c>
      <c r="B3071" s="2" t="n">
        <v>1500</v>
      </c>
      <c r="C3071" s="2" t="n">
        <v>1500</v>
      </c>
      <c r="D3071" s="6" t="s">
        <v>412</v>
      </c>
      <c r="E3071" s="6" t="s">
        <v>413</v>
      </c>
      <c r="F3071" s="6" t="s">
        <v>18</v>
      </c>
      <c r="G3071" s="6" t="s">
        <v>142</v>
      </c>
      <c r="H3071" s="6" t="s">
        <v>140</v>
      </c>
      <c r="I3071" s="6" t="s">
        <v>20</v>
      </c>
      <c r="L3071" s="7" t="n">
        <f aca="false">B3071-C3071</f>
        <v>0</v>
      </c>
    </row>
    <row r="3072" customFormat="false" ht="12.75" hidden="false" customHeight="true" outlineLevel="0" collapsed="false">
      <c r="A3072" s="1" t="str">
        <f aca="false">D3072&amp;G3072&amp;H3072&amp;I3072</f>
        <v>021480153201003010202</v>
      </c>
      <c r="B3072" s="2" t="n">
        <v>34587.8</v>
      </c>
      <c r="C3072" s="2" t="n">
        <v>34558.75</v>
      </c>
      <c r="D3072" s="6" t="s">
        <v>412</v>
      </c>
      <c r="E3072" s="6" t="s">
        <v>413</v>
      </c>
      <c r="F3072" s="6" t="s">
        <v>18</v>
      </c>
      <c r="G3072" s="6" t="s">
        <v>19</v>
      </c>
      <c r="H3072" s="6" t="s">
        <v>143</v>
      </c>
      <c r="I3072" s="6" t="s">
        <v>20</v>
      </c>
      <c r="L3072" s="7" t="n">
        <f aca="false">B3072-C3072</f>
        <v>29.0500000000029</v>
      </c>
    </row>
    <row r="3073" customFormat="false" ht="12.75" hidden="false" customHeight="true" outlineLevel="0" collapsed="false">
      <c r="A3073" s="1" t="str">
        <f aca="false">D3073&amp;G3073&amp;H3073&amp;I3073</f>
        <v>021485415203003010503</v>
      </c>
      <c r="B3073" s="2" t="n">
        <v>24200</v>
      </c>
      <c r="C3073" s="2" t="n">
        <v>19544.5</v>
      </c>
      <c r="D3073" s="6" t="s">
        <v>412</v>
      </c>
      <c r="E3073" s="6" t="s">
        <v>413</v>
      </c>
      <c r="F3073" s="6" t="s">
        <v>144</v>
      </c>
      <c r="G3073" s="6" t="s">
        <v>145</v>
      </c>
      <c r="H3073" s="6" t="s">
        <v>140</v>
      </c>
      <c r="I3073" s="6" t="s">
        <v>146</v>
      </c>
      <c r="L3073" s="7" t="n">
        <f aca="false">B3073-C3073</f>
        <v>4655.5</v>
      </c>
    </row>
    <row r="3074" customFormat="false" ht="12.75" hidden="false" customHeight="true" outlineLevel="0" collapsed="false">
      <c r="A3074" s="1" t="str">
        <f aca="false">D3074&amp;G3074&amp;H3074&amp;I3074</f>
        <v>021480104203003010703</v>
      </c>
      <c r="B3074" s="2" t="n">
        <v>146269</v>
      </c>
      <c r="C3074" s="2" t="n">
        <v>136094.47</v>
      </c>
      <c r="D3074" s="6" t="s">
        <v>412</v>
      </c>
      <c r="E3074" s="6" t="s">
        <v>413</v>
      </c>
      <c r="F3074" s="6" t="s">
        <v>18</v>
      </c>
      <c r="G3074" s="6" t="s">
        <v>142</v>
      </c>
      <c r="H3074" s="6" t="s">
        <v>140</v>
      </c>
      <c r="I3074" s="6" t="s">
        <v>70</v>
      </c>
      <c r="L3074" s="7" t="n">
        <f aca="false">B3074-C3074</f>
        <v>10174.53</v>
      </c>
    </row>
    <row r="3075" customFormat="false" ht="12.75" hidden="false" customHeight="true" outlineLevel="0" collapsed="false">
      <c r="A3075" s="1" t="str">
        <f aca="false">D3075&amp;G3075&amp;H3075&amp;I3075</f>
        <v>021485214203013010201</v>
      </c>
      <c r="B3075" s="2" t="n">
        <v>60890</v>
      </c>
      <c r="C3075" s="2" t="n">
        <v>50821.59</v>
      </c>
      <c r="D3075" s="6" t="s">
        <v>412</v>
      </c>
      <c r="E3075" s="6" t="s">
        <v>413</v>
      </c>
      <c r="F3075" s="6" t="s">
        <v>37</v>
      </c>
      <c r="G3075" s="6" t="s">
        <v>151</v>
      </c>
      <c r="H3075" s="6" t="s">
        <v>140</v>
      </c>
      <c r="I3075" s="6" t="s">
        <v>40</v>
      </c>
      <c r="L3075" s="7" t="n">
        <f aca="false">B3075-C3075</f>
        <v>10068.41</v>
      </c>
    </row>
    <row r="3076" customFormat="false" ht="12.75" hidden="false" customHeight="true" outlineLevel="0" collapsed="false">
      <c r="A3076" s="1" t="str">
        <f aca="false">D3076&amp;G3076&amp;H3076&amp;I3076</f>
        <v>021485216203013010201</v>
      </c>
      <c r="B3076" s="2" t="n">
        <v>124804</v>
      </c>
      <c r="C3076" s="2" t="n">
        <v>117753.66</v>
      </c>
      <c r="D3076" s="6" t="s">
        <v>412</v>
      </c>
      <c r="E3076" s="6" t="s">
        <v>413</v>
      </c>
      <c r="F3076" s="6" t="s">
        <v>37</v>
      </c>
      <c r="G3076" s="6" t="s">
        <v>152</v>
      </c>
      <c r="H3076" s="6" t="s">
        <v>140</v>
      </c>
      <c r="I3076" s="6" t="s">
        <v>40</v>
      </c>
      <c r="L3076" s="7" t="n">
        <f aca="false">B3076-C3076</f>
        <v>7050.34</v>
      </c>
    </row>
    <row r="3077" customFormat="false" ht="12.75" hidden="false" customHeight="true" outlineLevel="0" collapsed="false">
      <c r="A3077" s="1" t="str">
        <f aca="false">D3077&amp;G3077&amp;H3077&amp;I3077</f>
        <v>021485219203013010201</v>
      </c>
      <c r="B3077" s="2" t="n">
        <v>92791</v>
      </c>
      <c r="C3077" s="2" t="n">
        <v>92791</v>
      </c>
      <c r="D3077" s="6" t="s">
        <v>412</v>
      </c>
      <c r="E3077" s="6" t="s">
        <v>413</v>
      </c>
      <c r="F3077" s="6" t="s">
        <v>37</v>
      </c>
      <c r="G3077" s="6" t="s">
        <v>153</v>
      </c>
      <c r="H3077" s="6" t="s">
        <v>140</v>
      </c>
      <c r="I3077" s="6" t="s">
        <v>40</v>
      </c>
      <c r="L3077" s="7" t="n">
        <f aca="false">B3077-C3077</f>
        <v>0</v>
      </c>
    </row>
    <row r="3078" customFormat="false" ht="12.75" hidden="false" customHeight="true" outlineLevel="0" collapsed="false">
      <c r="A3078" s="1" t="str">
        <f aca="false">D3078&amp;G3078&amp;H3078&amp;I3078</f>
        <v>021485228203013010201</v>
      </c>
      <c r="B3078" s="2" t="n">
        <v>1000</v>
      </c>
      <c r="C3078" s="2" t="n">
        <v>0</v>
      </c>
      <c r="D3078" s="6" t="s">
        <v>412</v>
      </c>
      <c r="E3078" s="6" t="s">
        <v>413</v>
      </c>
      <c r="F3078" s="6" t="s">
        <v>37</v>
      </c>
      <c r="G3078" s="6" t="s">
        <v>155</v>
      </c>
      <c r="H3078" s="6" t="s">
        <v>140</v>
      </c>
      <c r="I3078" s="6" t="s">
        <v>40</v>
      </c>
      <c r="L3078" s="7" t="n">
        <f aca="false">B3078-C3078</f>
        <v>1000</v>
      </c>
    </row>
    <row r="3079" customFormat="false" ht="12.75" hidden="false" customHeight="true" outlineLevel="0" collapsed="false">
      <c r="A3079" s="1" t="str">
        <f aca="false">D3079&amp;G3079&amp;H3079&amp;I3079</f>
        <v>021485295203013010201</v>
      </c>
      <c r="B3079" s="2" t="n">
        <v>12530.1</v>
      </c>
      <c r="C3079" s="2" t="n">
        <v>12530.1</v>
      </c>
      <c r="D3079" s="6" t="s">
        <v>412</v>
      </c>
      <c r="E3079" s="6" t="s">
        <v>413</v>
      </c>
      <c r="F3079" s="6" t="s">
        <v>37</v>
      </c>
      <c r="G3079" s="6" t="s">
        <v>111</v>
      </c>
      <c r="H3079" s="6" t="s">
        <v>140</v>
      </c>
      <c r="I3079" s="6" t="s">
        <v>40</v>
      </c>
      <c r="L3079" s="7" t="n">
        <f aca="false">B3079-C3079</f>
        <v>0</v>
      </c>
    </row>
    <row r="3080" customFormat="false" ht="12.75" hidden="false" customHeight="true" outlineLevel="0" collapsed="false">
      <c r="A3080" s="1" t="str">
        <f aca="false">D3080&amp;G3080&amp;H3080&amp;I3080</f>
        <v>021485230203013010206</v>
      </c>
      <c r="B3080" s="2" t="n">
        <v>105000</v>
      </c>
      <c r="C3080" s="2" t="n">
        <v>105000</v>
      </c>
      <c r="D3080" s="6" t="s">
        <v>412</v>
      </c>
      <c r="E3080" s="6" t="s">
        <v>413</v>
      </c>
      <c r="F3080" s="6" t="s">
        <v>37</v>
      </c>
      <c r="G3080" s="6" t="s">
        <v>156</v>
      </c>
      <c r="H3080" s="6" t="s">
        <v>140</v>
      </c>
      <c r="I3080" s="6" t="s">
        <v>157</v>
      </c>
      <c r="L3080" s="7" t="n">
        <f aca="false">B3080-C3080</f>
        <v>0</v>
      </c>
    </row>
    <row r="3081" customFormat="false" ht="12.75" hidden="false" customHeight="true" outlineLevel="0" collapsed="false">
      <c r="A3081" s="1" t="str">
        <f aca="false">D3081&amp;G3081&amp;H3081&amp;I3081</f>
        <v>021485502201013040101</v>
      </c>
      <c r="B3081" s="2" t="n">
        <v>1770430</v>
      </c>
      <c r="C3081" s="2" t="n">
        <v>1713735.51</v>
      </c>
      <c r="D3081" s="6" t="s">
        <v>412</v>
      </c>
      <c r="E3081" s="6" t="s">
        <v>413</v>
      </c>
      <c r="F3081" s="6" t="s">
        <v>74</v>
      </c>
      <c r="G3081" s="6" t="s">
        <v>158</v>
      </c>
      <c r="H3081" s="6" t="s">
        <v>143</v>
      </c>
      <c r="I3081" s="6" t="s">
        <v>159</v>
      </c>
      <c r="L3081" s="7" t="n">
        <f aca="false">B3081-C3081</f>
        <v>56694.49</v>
      </c>
    </row>
    <row r="3082" customFormat="false" ht="12.75" hidden="false" customHeight="true" outlineLevel="0" collapsed="false">
      <c r="A3082" s="1" t="str">
        <f aca="false">D3082&amp;G3082&amp;H3082&amp;I3082</f>
        <v>021485503201013040104</v>
      </c>
      <c r="B3082" s="2" t="n">
        <v>1000</v>
      </c>
      <c r="C3082" s="2" t="n">
        <v>998.35</v>
      </c>
      <c r="D3082" s="6" t="s">
        <v>412</v>
      </c>
      <c r="E3082" s="6" t="s">
        <v>413</v>
      </c>
      <c r="F3082" s="6" t="s">
        <v>74</v>
      </c>
      <c r="G3082" s="6" t="s">
        <v>160</v>
      </c>
      <c r="H3082" s="6" t="s">
        <v>143</v>
      </c>
      <c r="I3082" s="6" t="s">
        <v>161</v>
      </c>
      <c r="L3082" s="7" t="n">
        <f aca="false">B3082-C3082</f>
        <v>1.64999999999998</v>
      </c>
    </row>
    <row r="3083" customFormat="false" ht="12.75" hidden="false" customHeight="true" outlineLevel="0" collapsed="false">
      <c r="A3083" s="1" t="str">
        <f aca="false">D3083&amp;G3083&amp;H3083&amp;I3083</f>
        <v>021485502206013040105</v>
      </c>
      <c r="B3083" s="2" t="n">
        <v>7000</v>
      </c>
      <c r="C3083" s="2" t="n">
        <v>7000</v>
      </c>
      <c r="D3083" s="6" t="s">
        <v>412</v>
      </c>
      <c r="E3083" s="6" t="s">
        <v>413</v>
      </c>
      <c r="F3083" s="6" t="s">
        <v>74</v>
      </c>
      <c r="G3083" s="6" t="s">
        <v>158</v>
      </c>
      <c r="H3083" s="6" t="s">
        <v>162</v>
      </c>
      <c r="I3083" s="6" t="s">
        <v>76</v>
      </c>
      <c r="L3083" s="7" t="n">
        <f aca="false">B3083-C3083</f>
        <v>0</v>
      </c>
    </row>
    <row r="3084" customFormat="false" ht="12.75" hidden="false" customHeight="true" outlineLevel="0" collapsed="false">
      <c r="A3084" s="1" t="str">
        <f aca="false">D3084&amp;G3084&amp;H3084&amp;I3084</f>
        <v>021475011201016010102</v>
      </c>
      <c r="B3084" s="2" t="n">
        <v>46932.31</v>
      </c>
      <c r="C3084" s="2" t="n">
        <v>41918.3</v>
      </c>
      <c r="D3084" s="6" t="s">
        <v>412</v>
      </c>
      <c r="E3084" s="6" t="s">
        <v>413</v>
      </c>
      <c r="F3084" s="6" t="s">
        <v>51</v>
      </c>
      <c r="G3084" s="6" t="s">
        <v>52</v>
      </c>
      <c r="H3084" s="6" t="s">
        <v>143</v>
      </c>
      <c r="I3084" s="6" t="s">
        <v>164</v>
      </c>
      <c r="L3084" s="7" t="n">
        <f aca="false">B3084-C3084</f>
        <v>5014.01</v>
      </c>
    </row>
    <row r="3085" customFormat="false" ht="12.75" hidden="false" customHeight="true" outlineLevel="0" collapsed="false">
      <c r="A3085" s="1" t="str">
        <f aca="false">D3085&amp;G3085&amp;H3085&amp;I3085</f>
        <v>021475011201016010402</v>
      </c>
      <c r="B3085" s="2" t="n">
        <v>8666.89</v>
      </c>
      <c r="C3085" s="2" t="n">
        <v>8666.89</v>
      </c>
      <c r="D3085" s="6" t="s">
        <v>412</v>
      </c>
      <c r="E3085" s="6" t="s">
        <v>413</v>
      </c>
      <c r="F3085" s="6" t="s">
        <v>51</v>
      </c>
      <c r="G3085" s="6" t="s">
        <v>52</v>
      </c>
      <c r="H3085" s="6" t="s">
        <v>143</v>
      </c>
      <c r="I3085" s="6" t="s">
        <v>53</v>
      </c>
      <c r="L3085" s="7" t="n">
        <f aca="false">B3085-C3085</f>
        <v>0</v>
      </c>
    </row>
    <row r="3086" customFormat="false" ht="12.75" hidden="false" customHeight="true" outlineLevel="0" collapsed="false">
      <c r="A3086" s="1" t="str">
        <f aca="false">D3086&amp;G3086&amp;H3086&amp;I3086</f>
        <v>021460004201016010406</v>
      </c>
      <c r="B3086" s="2" t="n">
        <v>0</v>
      </c>
      <c r="C3086" s="2" t="n">
        <v>0</v>
      </c>
      <c r="D3086" s="6" t="s">
        <v>412</v>
      </c>
      <c r="E3086" s="6" t="s">
        <v>413</v>
      </c>
      <c r="F3086" s="6" t="s">
        <v>188</v>
      </c>
      <c r="G3086" s="6" t="s">
        <v>189</v>
      </c>
      <c r="H3086" s="6" t="s">
        <v>143</v>
      </c>
      <c r="I3086" s="6" t="s">
        <v>190</v>
      </c>
      <c r="L3086" s="7" t="n">
        <f aca="false">B3086-C3086</f>
        <v>0</v>
      </c>
    </row>
    <row r="3087" customFormat="false" ht="12.75" hidden="false" customHeight="true" outlineLevel="0" collapsed="false">
      <c r="A3087" s="1" t="str">
        <f aca="false">D3087&amp;G3087&amp;H3087&amp;I3087</f>
        <v>021485213203020010301</v>
      </c>
      <c r="B3087" s="2" t="n">
        <v>11157</v>
      </c>
      <c r="C3087" s="2" t="n">
        <v>10399.71</v>
      </c>
      <c r="D3087" s="6" t="s">
        <v>412</v>
      </c>
      <c r="E3087" s="6" t="s">
        <v>413</v>
      </c>
      <c r="F3087" s="6" t="s">
        <v>37</v>
      </c>
      <c r="G3087" s="6" t="s">
        <v>110</v>
      </c>
      <c r="H3087" s="6" t="s">
        <v>140</v>
      </c>
      <c r="I3087" s="6" t="s">
        <v>79</v>
      </c>
      <c r="L3087" s="7" t="n">
        <f aca="false">B3087-C3087</f>
        <v>757.290000000001</v>
      </c>
    </row>
    <row r="3088" customFormat="false" ht="12.75" hidden="false" customHeight="true" outlineLevel="0" collapsed="false">
      <c r="A3088" s="1" t="str">
        <f aca="false">D3088&amp;G3088&amp;H3088&amp;I3088</f>
        <v>021485513201020010301</v>
      </c>
      <c r="B3088" s="2" t="n">
        <v>27942</v>
      </c>
      <c r="C3088" s="2" t="n">
        <v>27941.4</v>
      </c>
      <c r="D3088" s="6" t="s">
        <v>412</v>
      </c>
      <c r="E3088" s="6" t="s">
        <v>413</v>
      </c>
      <c r="F3088" s="6" t="s">
        <v>74</v>
      </c>
      <c r="G3088" s="6" t="s">
        <v>166</v>
      </c>
      <c r="H3088" s="6" t="s">
        <v>143</v>
      </c>
      <c r="I3088" s="6" t="s">
        <v>79</v>
      </c>
      <c r="L3088" s="7" t="n">
        <f aca="false">B3088-C3088</f>
        <v>0.599999999998545</v>
      </c>
    </row>
    <row r="3089" customFormat="false" ht="12.75" hidden="false" customHeight="true" outlineLevel="0" collapsed="false">
      <c r="A3089" s="1" t="str">
        <f aca="false">D3089&amp;G3089&amp;H3089&amp;I3089</f>
        <v>021401095201021050403</v>
      </c>
      <c r="B3089" s="2" t="n">
        <v>819569.99</v>
      </c>
      <c r="C3089" s="2" t="n">
        <v>819569.99</v>
      </c>
      <c r="D3089" s="6" t="s">
        <v>412</v>
      </c>
      <c r="E3089" s="6" t="s">
        <v>413</v>
      </c>
      <c r="F3089" s="6" t="s">
        <v>34</v>
      </c>
      <c r="G3089" s="6" t="s">
        <v>35</v>
      </c>
      <c r="H3089" s="6" t="s">
        <v>143</v>
      </c>
      <c r="I3089" s="6" t="s">
        <v>168</v>
      </c>
      <c r="L3089" s="7" t="n">
        <f aca="false">B3089-C3089</f>
        <v>0</v>
      </c>
    </row>
    <row r="3090" customFormat="false" ht="12.75" hidden="false" customHeight="true" outlineLevel="0" collapsed="false">
      <c r="A3090" s="1" t="str">
        <f aca="false">D3090&amp;G3090&amp;H3090&amp;I3090</f>
        <v>030080146222003010302</v>
      </c>
      <c r="B3090" s="2" t="n">
        <v>1444232.84</v>
      </c>
      <c r="C3090" s="2" t="n">
        <v>1395735.77</v>
      </c>
      <c r="D3090" s="6" t="s">
        <v>414</v>
      </c>
      <c r="E3090" s="6" t="s">
        <v>415</v>
      </c>
      <c r="F3090" s="6" t="s">
        <v>18</v>
      </c>
      <c r="G3090" s="6" t="s">
        <v>119</v>
      </c>
      <c r="H3090" s="6" t="s">
        <v>416</v>
      </c>
      <c r="I3090" s="6" t="s">
        <v>120</v>
      </c>
      <c r="L3090" s="7" t="n">
        <f aca="false">B3090-C3090</f>
        <v>48497.0700000001</v>
      </c>
    </row>
    <row r="3091" customFormat="false" ht="12.75" hidden="false" customHeight="true" outlineLevel="0" collapsed="false">
      <c r="A3091" s="1" t="str">
        <f aca="false">D3091&amp;G3091&amp;H3091&amp;I3091</f>
        <v>030063095221006040101</v>
      </c>
      <c r="B3091" s="2" t="n">
        <v>93079.14</v>
      </c>
      <c r="C3091" s="2" t="n">
        <v>93079.11</v>
      </c>
      <c r="D3091" s="6" t="s">
        <v>414</v>
      </c>
      <c r="E3091" s="6" t="s">
        <v>415</v>
      </c>
      <c r="F3091" s="6" t="s">
        <v>417</v>
      </c>
      <c r="G3091" s="6" t="s">
        <v>418</v>
      </c>
      <c r="H3091" s="6" t="s">
        <v>419</v>
      </c>
      <c r="I3091" s="6" t="s">
        <v>420</v>
      </c>
      <c r="L3091" s="7" t="n">
        <f aca="false">B3091-C3091</f>
        <v>0.0299999999988358</v>
      </c>
    </row>
    <row r="3092" customFormat="false" ht="12.75" hidden="false" customHeight="true" outlineLevel="0" collapsed="false">
      <c r="A3092" s="1" t="str">
        <f aca="false">D3092&amp;G3092&amp;H3092&amp;I3092</f>
        <v>030071012221007030201</v>
      </c>
      <c r="B3092" s="2" t="n">
        <v>22878</v>
      </c>
      <c r="C3092" s="2" t="n">
        <v>22878</v>
      </c>
      <c r="D3092" s="6" t="s">
        <v>414</v>
      </c>
      <c r="E3092" s="6" t="s">
        <v>415</v>
      </c>
      <c r="F3092" s="6" t="s">
        <v>25</v>
      </c>
      <c r="G3092" s="6" t="s">
        <v>28</v>
      </c>
      <c r="H3092" s="6" t="s">
        <v>419</v>
      </c>
      <c r="I3092" s="6" t="s">
        <v>29</v>
      </c>
      <c r="L3092" s="7" t="n">
        <f aca="false">B3092-C3092</f>
        <v>0</v>
      </c>
    </row>
    <row r="3093" customFormat="false" ht="12.75" hidden="false" customHeight="true" outlineLevel="0" collapsed="false">
      <c r="A3093" s="1" t="str">
        <f aca="false">D3093&amp;G3093&amp;H3093&amp;I3093</f>
        <v>030071095221907030201</v>
      </c>
      <c r="B3093" s="2" t="n">
        <v>14309</v>
      </c>
      <c r="C3093" s="2" t="n">
        <v>14308.75</v>
      </c>
      <c r="D3093" s="6" t="s">
        <v>414</v>
      </c>
      <c r="E3093" s="6" t="s">
        <v>415</v>
      </c>
      <c r="F3093" s="6" t="s">
        <v>25</v>
      </c>
      <c r="G3093" s="6" t="s">
        <v>72</v>
      </c>
      <c r="H3093" s="6" t="s">
        <v>421</v>
      </c>
      <c r="I3093" s="6" t="s">
        <v>29</v>
      </c>
      <c r="L3093" s="7" t="n">
        <f aca="false">B3093-C3093</f>
        <v>0.25</v>
      </c>
    </row>
    <row r="3094" customFormat="false" ht="12.75" hidden="false" customHeight="true" outlineLevel="0" collapsed="false">
      <c r="A3094" s="1" t="str">
        <f aca="false">D3094&amp;G3094&amp;H3094&amp;I3094</f>
        <v>030090026221012010601</v>
      </c>
      <c r="B3094" s="2" t="n">
        <v>2995.32</v>
      </c>
      <c r="C3094" s="2" t="n">
        <v>2995.32</v>
      </c>
      <c r="D3094" s="6" t="s">
        <v>414</v>
      </c>
      <c r="E3094" s="6" t="s">
        <v>415</v>
      </c>
      <c r="F3094" s="6" t="s">
        <v>96</v>
      </c>
      <c r="G3094" s="6" t="s">
        <v>422</v>
      </c>
      <c r="H3094" s="6" t="s">
        <v>419</v>
      </c>
      <c r="I3094" s="6" t="s">
        <v>423</v>
      </c>
      <c r="L3094" s="7" t="n">
        <f aca="false">B3094-C3094</f>
        <v>0</v>
      </c>
    </row>
    <row r="3095" customFormat="false" ht="12.75" hidden="false" customHeight="true" outlineLevel="0" collapsed="false">
      <c r="A3095" s="1" t="str">
        <f aca="false">D3095&amp;G3095&amp;H3095&amp;I3095</f>
        <v>030092502223012020101</v>
      </c>
      <c r="B3095" s="2" t="n">
        <v>1000000</v>
      </c>
      <c r="C3095" s="2" t="n">
        <v>1000000</v>
      </c>
      <c r="D3095" s="6" t="s">
        <v>414</v>
      </c>
      <c r="E3095" s="6" t="s">
        <v>415</v>
      </c>
      <c r="F3095" s="6" t="s">
        <v>424</v>
      </c>
      <c r="G3095" s="6" t="s">
        <v>425</v>
      </c>
      <c r="H3095" s="6" t="s">
        <v>426</v>
      </c>
      <c r="I3095" s="6" t="s">
        <v>185</v>
      </c>
      <c r="L3095" s="7" t="n">
        <f aca="false">B3095-C3095</f>
        <v>0</v>
      </c>
    </row>
    <row r="3096" customFormat="false" ht="12.75" hidden="false" customHeight="true" outlineLevel="0" collapsed="false">
      <c r="A3096" s="1" t="str">
        <f aca="false">D3096&amp;G3096&amp;H3096&amp;I3096</f>
        <v>030001095221012020204</v>
      </c>
      <c r="B3096" s="2" t="n">
        <v>1589841.1</v>
      </c>
      <c r="C3096" s="2" t="n">
        <v>1548895.1</v>
      </c>
      <c r="D3096" s="6" t="s">
        <v>414</v>
      </c>
      <c r="E3096" s="6" t="s">
        <v>415</v>
      </c>
      <c r="F3096" s="6" t="s">
        <v>34</v>
      </c>
      <c r="G3096" s="6" t="s">
        <v>35</v>
      </c>
      <c r="H3096" s="6" t="s">
        <v>419</v>
      </c>
      <c r="I3096" s="6" t="s">
        <v>36</v>
      </c>
      <c r="L3096" s="7" t="n">
        <f aca="false">B3096-C3096</f>
        <v>40946</v>
      </c>
    </row>
    <row r="3097" customFormat="false" ht="12.75" hidden="false" customHeight="true" outlineLevel="0" collapsed="false">
      <c r="A3097" s="1" t="str">
        <f aca="false">D3097&amp;G3097&amp;H3097&amp;I3097</f>
        <v>030090005221012030102</v>
      </c>
      <c r="B3097" s="2" t="n">
        <v>264043.29</v>
      </c>
      <c r="C3097" s="2" t="n">
        <v>264043.29</v>
      </c>
      <c r="D3097" s="6" t="s">
        <v>414</v>
      </c>
      <c r="E3097" s="6" t="s">
        <v>415</v>
      </c>
      <c r="F3097" s="6" t="s">
        <v>96</v>
      </c>
      <c r="G3097" s="6" t="s">
        <v>427</v>
      </c>
      <c r="H3097" s="6" t="s">
        <v>419</v>
      </c>
      <c r="I3097" s="6" t="s">
        <v>428</v>
      </c>
      <c r="L3097" s="7" t="n">
        <f aca="false">B3097-C3097</f>
        <v>0</v>
      </c>
    </row>
    <row r="3098" customFormat="false" ht="12.75" hidden="false" customHeight="true" outlineLevel="0" collapsed="false">
      <c r="A3098" s="1" t="str">
        <f aca="false">D3098&amp;G3098&amp;H3098&amp;I3098</f>
        <v>030090007221012030102</v>
      </c>
      <c r="B3098" s="2" t="n">
        <v>0</v>
      </c>
      <c r="C3098" s="2" t="n">
        <v>0</v>
      </c>
      <c r="D3098" s="6" t="s">
        <v>414</v>
      </c>
      <c r="E3098" s="6" t="s">
        <v>415</v>
      </c>
      <c r="F3098" s="6" t="s">
        <v>96</v>
      </c>
      <c r="G3098" s="6" t="s">
        <v>429</v>
      </c>
      <c r="H3098" s="6" t="s">
        <v>419</v>
      </c>
      <c r="I3098" s="6" t="s">
        <v>428</v>
      </c>
      <c r="L3098" s="7" t="n">
        <f aca="false">B3098-C3098</f>
        <v>0</v>
      </c>
    </row>
    <row r="3099" customFormat="false" ht="12.75" hidden="false" customHeight="true" outlineLevel="0" collapsed="false">
      <c r="A3099" s="1" t="str">
        <f aca="false">D3099&amp;G3099&amp;H3099&amp;I3099</f>
        <v>030085205223013010205</v>
      </c>
      <c r="B3099" s="2" t="n">
        <v>100000</v>
      </c>
      <c r="C3099" s="2" t="n">
        <v>100000</v>
      </c>
      <c r="D3099" s="6" t="s">
        <v>414</v>
      </c>
      <c r="E3099" s="6" t="s">
        <v>415</v>
      </c>
      <c r="F3099" s="6" t="s">
        <v>37</v>
      </c>
      <c r="G3099" s="6" t="s">
        <v>45</v>
      </c>
      <c r="H3099" s="6" t="s">
        <v>426</v>
      </c>
      <c r="I3099" s="6" t="s">
        <v>46</v>
      </c>
      <c r="L3099" s="7" t="n">
        <f aca="false">B3099-C3099</f>
        <v>0</v>
      </c>
    </row>
    <row r="3100" customFormat="false" ht="12.75" hidden="false" customHeight="true" outlineLevel="0" collapsed="false">
      <c r="A3100" s="1" t="str">
        <f aca="false">D3100&amp;G3100&amp;H3100&amp;I3100</f>
        <v>030085509221013040204</v>
      </c>
      <c r="B3100" s="2" t="n">
        <v>4754378.88</v>
      </c>
      <c r="C3100" s="2" t="n">
        <v>4681433.59</v>
      </c>
      <c r="D3100" s="6" t="s">
        <v>414</v>
      </c>
      <c r="E3100" s="6" t="s">
        <v>415</v>
      </c>
      <c r="F3100" s="6" t="s">
        <v>74</v>
      </c>
      <c r="G3100" s="6" t="s">
        <v>430</v>
      </c>
      <c r="H3100" s="6" t="s">
        <v>419</v>
      </c>
      <c r="I3100" s="6" t="s">
        <v>431</v>
      </c>
      <c r="L3100" s="7" t="n">
        <f aca="false">B3100-C3100</f>
        <v>72945.29</v>
      </c>
    </row>
    <row r="3101" customFormat="false" ht="12.75" hidden="false" customHeight="true" outlineLevel="0" collapsed="false">
      <c r="A3101" s="1" t="str">
        <f aca="false">D3101&amp;G3101&amp;H3101&amp;I3101</f>
        <v>030075084221014030102</v>
      </c>
      <c r="B3101" s="2" t="n">
        <v>121912.1</v>
      </c>
      <c r="C3101" s="2" t="n">
        <v>121912.1</v>
      </c>
      <c r="D3101" s="6" t="s">
        <v>414</v>
      </c>
      <c r="E3101" s="6" t="s">
        <v>415</v>
      </c>
      <c r="F3101" s="6" t="s">
        <v>51</v>
      </c>
      <c r="G3101" s="6" t="s">
        <v>432</v>
      </c>
      <c r="H3101" s="6" t="s">
        <v>419</v>
      </c>
      <c r="I3101" s="6" t="s">
        <v>433</v>
      </c>
      <c r="L3101" s="7" t="n">
        <f aca="false">B3101-C3101</f>
        <v>0</v>
      </c>
    </row>
    <row r="3102" customFormat="false" ht="12.75" hidden="false" customHeight="true" outlineLevel="0" collapsed="false">
      <c r="A3102" s="1" t="str">
        <f aca="false">D3102&amp;G3102&amp;H3102&amp;I3102</f>
        <v>030075011221016010402</v>
      </c>
      <c r="B3102" s="2" t="n">
        <v>908771.59</v>
      </c>
      <c r="C3102" s="2" t="n">
        <v>908771.59</v>
      </c>
      <c r="D3102" s="6" t="s">
        <v>414</v>
      </c>
      <c r="E3102" s="6" t="s">
        <v>415</v>
      </c>
      <c r="F3102" s="6" t="s">
        <v>51</v>
      </c>
      <c r="G3102" s="6" t="s">
        <v>52</v>
      </c>
      <c r="H3102" s="6" t="s">
        <v>419</v>
      </c>
      <c r="I3102" s="6" t="s">
        <v>53</v>
      </c>
      <c r="L3102" s="7" t="n">
        <f aca="false">B3102-C3102</f>
        <v>0</v>
      </c>
    </row>
    <row r="3103" customFormat="false" ht="12.75" hidden="false" customHeight="true" outlineLevel="0" collapsed="false">
      <c r="A3103" s="1" t="str">
        <f aca="false">D3103&amp;G3103&amp;H3103&amp;I3103</f>
        <v>030075011223016010402</v>
      </c>
      <c r="B3103" s="2" t="n">
        <v>49000</v>
      </c>
      <c r="C3103" s="2" t="n">
        <v>49000</v>
      </c>
      <c r="D3103" s="6" t="s">
        <v>414</v>
      </c>
      <c r="E3103" s="6" t="s">
        <v>415</v>
      </c>
      <c r="F3103" s="6" t="s">
        <v>51</v>
      </c>
      <c r="G3103" s="6" t="s">
        <v>52</v>
      </c>
      <c r="H3103" s="6" t="s">
        <v>426</v>
      </c>
      <c r="I3103" s="6" t="s">
        <v>53</v>
      </c>
      <c r="L3103" s="7" t="n">
        <f aca="false">B3103-C3103</f>
        <v>0</v>
      </c>
    </row>
    <row r="3104" customFormat="false" ht="12.75" hidden="false" customHeight="true" outlineLevel="0" collapsed="false">
      <c r="A3104" s="1" t="str">
        <f aca="false">D3104&amp;G3104&amp;H3104&amp;I3104</f>
        <v>030075095205917010302</v>
      </c>
      <c r="B3104" s="2" t="n">
        <v>31173</v>
      </c>
      <c r="C3104" s="2" t="n">
        <v>31170.96</v>
      </c>
      <c r="D3104" s="6" t="s">
        <v>414</v>
      </c>
      <c r="E3104" s="6" t="s">
        <v>415</v>
      </c>
      <c r="F3104" s="6" t="s">
        <v>51</v>
      </c>
      <c r="G3104" s="6" t="s">
        <v>65</v>
      </c>
      <c r="H3104" s="6" t="s">
        <v>243</v>
      </c>
      <c r="I3104" s="6" t="s">
        <v>434</v>
      </c>
      <c r="L3104" s="7" t="n">
        <f aca="false">B3104-C3104</f>
        <v>2.04000000000087</v>
      </c>
    </row>
    <row r="3105" customFormat="false" ht="12.75" hidden="false" customHeight="true" outlineLevel="0" collapsed="false">
      <c r="A3105" s="1" t="str">
        <f aca="false">D3105&amp;G3105&amp;H3105&amp;I3105</f>
        <v>030060095221019010201</v>
      </c>
      <c r="B3105" s="2" t="n">
        <v>80000</v>
      </c>
      <c r="C3105" s="2" t="n">
        <v>79491.44</v>
      </c>
      <c r="D3105" s="6" t="s">
        <v>414</v>
      </c>
      <c r="E3105" s="6" t="s">
        <v>415</v>
      </c>
      <c r="F3105" s="6" t="s">
        <v>188</v>
      </c>
      <c r="G3105" s="6" t="s">
        <v>435</v>
      </c>
      <c r="H3105" s="6" t="s">
        <v>419</v>
      </c>
      <c r="I3105" s="6" t="s">
        <v>436</v>
      </c>
      <c r="L3105" s="7" t="n">
        <f aca="false">B3105-C3105</f>
        <v>508.559999999998</v>
      </c>
    </row>
    <row r="3106" customFormat="false" ht="12.75" hidden="false" customHeight="true" outlineLevel="0" collapsed="false">
      <c r="A3106" s="1" t="str">
        <f aca="false">D3106&amp;G3106&amp;H3106&amp;I3106</f>
        <v>030060095221019010203</v>
      </c>
      <c r="B3106" s="2" t="n">
        <v>70000</v>
      </c>
      <c r="C3106" s="2" t="n">
        <v>69984.88</v>
      </c>
      <c r="D3106" s="6" t="s">
        <v>414</v>
      </c>
      <c r="E3106" s="6" t="s">
        <v>415</v>
      </c>
      <c r="F3106" s="6" t="s">
        <v>188</v>
      </c>
      <c r="G3106" s="6" t="s">
        <v>435</v>
      </c>
      <c r="H3106" s="6" t="s">
        <v>419</v>
      </c>
      <c r="I3106" s="6" t="s">
        <v>437</v>
      </c>
      <c r="L3106" s="7" t="n">
        <f aca="false">B3106-C3106</f>
        <v>15.1199999999953</v>
      </c>
    </row>
    <row r="3107" customFormat="false" ht="12.75" hidden="false" customHeight="true" outlineLevel="0" collapsed="false">
      <c r="A3107" s="1" t="str">
        <f aca="false">D3107&amp;G3107&amp;H3107&amp;I3107</f>
        <v>030060003221019050102</v>
      </c>
      <c r="B3107" s="2" t="n">
        <v>64758866.3</v>
      </c>
      <c r="C3107" s="2" t="n">
        <v>64758866.3</v>
      </c>
      <c r="D3107" s="6" t="s">
        <v>414</v>
      </c>
      <c r="E3107" s="6" t="s">
        <v>415</v>
      </c>
      <c r="F3107" s="6" t="s">
        <v>188</v>
      </c>
      <c r="G3107" s="6" t="s">
        <v>438</v>
      </c>
      <c r="H3107" s="6" t="s">
        <v>419</v>
      </c>
      <c r="I3107" s="6" t="s">
        <v>439</v>
      </c>
      <c r="L3107" s="7" t="n">
        <f aca="false">B3107-C3107</f>
        <v>0</v>
      </c>
    </row>
    <row r="3108" customFormat="false" ht="12.75" hidden="false" customHeight="true" outlineLevel="0" collapsed="false">
      <c r="A3108" s="1" t="str">
        <f aca="false">D3108&amp;G3108&amp;H3108&amp;I3108</f>
        <v>030085157221020010109</v>
      </c>
      <c r="B3108" s="2" t="n">
        <v>25612949</v>
      </c>
      <c r="C3108" s="2" t="n">
        <v>24962443.28</v>
      </c>
      <c r="D3108" s="6" t="s">
        <v>414</v>
      </c>
      <c r="E3108" s="6" t="s">
        <v>415</v>
      </c>
      <c r="F3108" s="6" t="s">
        <v>77</v>
      </c>
      <c r="G3108" s="6" t="s">
        <v>440</v>
      </c>
      <c r="H3108" s="6" t="s">
        <v>419</v>
      </c>
      <c r="I3108" s="6" t="s">
        <v>441</v>
      </c>
      <c r="L3108" s="7" t="n">
        <f aca="false">B3108-C3108</f>
        <v>650505.719999999</v>
      </c>
    </row>
    <row r="3109" customFormat="false" ht="12.75" hidden="false" customHeight="true" outlineLevel="0" collapsed="false">
      <c r="A3109" s="1" t="str">
        <f aca="false">D3109&amp;G3109&amp;H3109&amp;I3109</f>
        <v>030085195221020010402</v>
      </c>
      <c r="B3109" s="2" t="n">
        <v>61600</v>
      </c>
      <c r="C3109" s="2" t="n">
        <v>52464</v>
      </c>
      <c r="D3109" s="6" t="s">
        <v>414</v>
      </c>
      <c r="E3109" s="6" t="s">
        <v>415</v>
      </c>
      <c r="F3109" s="6" t="s">
        <v>77</v>
      </c>
      <c r="G3109" s="6" t="s">
        <v>86</v>
      </c>
      <c r="H3109" s="6" t="s">
        <v>419</v>
      </c>
      <c r="I3109" s="6" t="s">
        <v>87</v>
      </c>
      <c r="L3109" s="7" t="n">
        <f aca="false">B3109-C3109</f>
        <v>9136</v>
      </c>
    </row>
    <row r="3110" customFormat="false" ht="12.75" hidden="false" customHeight="true" outlineLevel="0" collapsed="false">
      <c r="A3110" s="1" t="str">
        <f aca="false">D3110&amp;G3110&amp;H3110&amp;I3110</f>
        <v>030085141653020040101</v>
      </c>
      <c r="B3110" s="2" t="n">
        <v>6384241.98</v>
      </c>
      <c r="C3110" s="2" t="n">
        <v>6384241.98</v>
      </c>
      <c r="D3110" s="6" t="s">
        <v>414</v>
      </c>
      <c r="E3110" s="6" t="s">
        <v>415</v>
      </c>
      <c r="F3110" s="6" t="s">
        <v>77</v>
      </c>
      <c r="G3110" s="6" t="s">
        <v>442</v>
      </c>
      <c r="H3110" s="6" t="s">
        <v>443</v>
      </c>
      <c r="I3110" s="6" t="s">
        <v>444</v>
      </c>
      <c r="L3110" s="7" t="n">
        <f aca="false">B3110-C3110</f>
        <v>0</v>
      </c>
    </row>
    <row r="3111" customFormat="false" ht="12.75" hidden="false" customHeight="true" outlineLevel="0" collapsed="false">
      <c r="A3111" s="1" t="str">
        <f aca="false">D3111&amp;G3111&amp;H3111&amp;I3111</f>
        <v>030001041200821050301</v>
      </c>
      <c r="B3111" s="2" t="n">
        <v>445410</v>
      </c>
      <c r="C3111" s="2" t="n">
        <v>403187.01</v>
      </c>
      <c r="D3111" s="6" t="s">
        <v>414</v>
      </c>
      <c r="E3111" s="6" t="s">
        <v>415</v>
      </c>
      <c r="F3111" s="6" t="s">
        <v>34</v>
      </c>
      <c r="G3111" s="6" t="s">
        <v>445</v>
      </c>
      <c r="H3111" s="6" t="s">
        <v>446</v>
      </c>
      <c r="I3111" s="6" t="s">
        <v>447</v>
      </c>
      <c r="L3111" s="7" t="n">
        <f aca="false">B3111-C3111</f>
        <v>42222.99</v>
      </c>
    </row>
    <row r="3112" customFormat="false" ht="12.75" hidden="false" customHeight="true" outlineLevel="0" collapsed="false">
      <c r="A3112" s="1" t="str">
        <f aca="false">D3112&amp;G3112&amp;H3112&amp;I3112</f>
        <v>030001041200921050301</v>
      </c>
      <c r="B3112" s="2" t="n">
        <v>254590</v>
      </c>
      <c r="C3112" s="2" t="n">
        <v>230455.9</v>
      </c>
      <c r="D3112" s="6" t="s">
        <v>414</v>
      </c>
      <c r="E3112" s="6" t="s">
        <v>415</v>
      </c>
      <c r="F3112" s="6" t="s">
        <v>34</v>
      </c>
      <c r="G3112" s="6" t="s">
        <v>445</v>
      </c>
      <c r="H3112" s="6" t="s">
        <v>448</v>
      </c>
      <c r="I3112" s="6" t="s">
        <v>447</v>
      </c>
      <c r="L3112" s="7" t="n">
        <f aca="false">B3112-C3112</f>
        <v>24134.1</v>
      </c>
    </row>
    <row r="3113" customFormat="false" ht="12.75" hidden="false" customHeight="true" outlineLevel="0" collapsed="false">
      <c r="A3113" s="1" t="str">
        <f aca="false">D3113&amp;G3113&amp;H3113&amp;I3113</f>
        <v>030001041205821050301</v>
      </c>
      <c r="B3113" s="2" t="n">
        <v>4072590</v>
      </c>
      <c r="C3113" s="2" t="n">
        <v>4068491.94</v>
      </c>
      <c r="D3113" s="6" t="s">
        <v>414</v>
      </c>
      <c r="E3113" s="6" t="s">
        <v>415</v>
      </c>
      <c r="F3113" s="6" t="s">
        <v>34</v>
      </c>
      <c r="G3113" s="6" t="s">
        <v>445</v>
      </c>
      <c r="H3113" s="6" t="s">
        <v>449</v>
      </c>
      <c r="I3113" s="6" t="s">
        <v>447</v>
      </c>
      <c r="L3113" s="7" t="n">
        <f aca="false">B3113-C3113</f>
        <v>4098.06000000006</v>
      </c>
    </row>
    <row r="3114" customFormat="false" ht="12.75" hidden="false" customHeight="true" outlineLevel="0" collapsed="false">
      <c r="A3114" s="1" t="str">
        <f aca="false">D3114&amp;G3114&amp;H3114&amp;I3114</f>
        <v>030001041205921050301</v>
      </c>
      <c r="B3114" s="2" t="n">
        <v>2327410</v>
      </c>
      <c r="C3114" s="2" t="n">
        <v>2325490.3</v>
      </c>
      <c r="D3114" s="6" t="s">
        <v>414</v>
      </c>
      <c r="E3114" s="6" t="s">
        <v>415</v>
      </c>
      <c r="F3114" s="6" t="s">
        <v>34</v>
      </c>
      <c r="G3114" s="6" t="s">
        <v>445</v>
      </c>
      <c r="H3114" s="6" t="s">
        <v>243</v>
      </c>
      <c r="I3114" s="6" t="s">
        <v>447</v>
      </c>
      <c r="L3114" s="7" t="n">
        <f aca="false">B3114-C3114</f>
        <v>1919.70000000019</v>
      </c>
    </row>
    <row r="3115" customFormat="false" ht="12.75" hidden="false" customHeight="true" outlineLevel="0" collapsed="false">
      <c r="A3115" s="1" t="str">
        <f aca="false">D3115&amp;G3115&amp;H3115&amp;I3115</f>
        <v>030001041200821050307</v>
      </c>
      <c r="B3115" s="2" t="n">
        <v>0</v>
      </c>
      <c r="C3115" s="2" t="n">
        <v>0</v>
      </c>
      <c r="D3115" s="6" t="s">
        <v>414</v>
      </c>
      <c r="E3115" s="6" t="s">
        <v>415</v>
      </c>
      <c r="F3115" s="6" t="s">
        <v>34</v>
      </c>
      <c r="G3115" s="6" t="s">
        <v>445</v>
      </c>
      <c r="H3115" s="6" t="s">
        <v>446</v>
      </c>
      <c r="I3115" s="6" t="s">
        <v>450</v>
      </c>
      <c r="L3115" s="7" t="n">
        <f aca="false">B3115-C3115</f>
        <v>0</v>
      </c>
    </row>
    <row r="3116" customFormat="false" ht="12.75" hidden="false" customHeight="true" outlineLevel="0" collapsed="false">
      <c r="A3116" s="1" t="str">
        <f aca="false">D3116&amp;G3116&amp;H3116&amp;I3116</f>
        <v>030001041200921050307</v>
      </c>
      <c r="B3116" s="2" t="n">
        <v>0</v>
      </c>
      <c r="C3116" s="2" t="n">
        <v>0</v>
      </c>
      <c r="D3116" s="6" t="s">
        <v>414</v>
      </c>
      <c r="E3116" s="6" t="s">
        <v>415</v>
      </c>
      <c r="F3116" s="6" t="s">
        <v>34</v>
      </c>
      <c r="G3116" s="6" t="s">
        <v>445</v>
      </c>
      <c r="H3116" s="6" t="s">
        <v>448</v>
      </c>
      <c r="I3116" s="6" t="s">
        <v>450</v>
      </c>
      <c r="L3116" s="7" t="n">
        <f aca="false">B3116-C3116</f>
        <v>0</v>
      </c>
    </row>
    <row r="3117" customFormat="false" ht="12.75" hidden="false" customHeight="true" outlineLevel="0" collapsed="false">
      <c r="A3117" s="1" t="str">
        <f aca="false">D3117&amp;G3117&amp;H3117&amp;I3117</f>
        <v>030001041205821050307</v>
      </c>
      <c r="B3117" s="2" t="n">
        <v>0</v>
      </c>
      <c r="C3117" s="2" t="n">
        <v>0</v>
      </c>
      <c r="D3117" s="6" t="s">
        <v>414</v>
      </c>
      <c r="E3117" s="6" t="s">
        <v>415</v>
      </c>
      <c r="F3117" s="6" t="s">
        <v>34</v>
      </c>
      <c r="G3117" s="6" t="s">
        <v>445</v>
      </c>
      <c r="H3117" s="6" t="s">
        <v>449</v>
      </c>
      <c r="I3117" s="6" t="s">
        <v>450</v>
      </c>
      <c r="L3117" s="7" t="n">
        <f aca="false">B3117-C3117</f>
        <v>0</v>
      </c>
    </row>
    <row r="3118" customFormat="false" ht="12.75" hidden="false" customHeight="true" outlineLevel="0" collapsed="false">
      <c r="A3118" s="1" t="str">
        <f aca="false">D3118&amp;G3118&amp;H3118&amp;I3118</f>
        <v>030001041205921050307</v>
      </c>
      <c r="B3118" s="2" t="n">
        <v>0</v>
      </c>
      <c r="C3118" s="2" t="n">
        <v>0</v>
      </c>
      <c r="D3118" s="6" t="s">
        <v>414</v>
      </c>
      <c r="E3118" s="6" t="s">
        <v>415</v>
      </c>
      <c r="F3118" s="6" t="s">
        <v>34</v>
      </c>
      <c r="G3118" s="6" t="s">
        <v>445</v>
      </c>
      <c r="H3118" s="6" t="s">
        <v>243</v>
      </c>
      <c r="I3118" s="6" t="s">
        <v>450</v>
      </c>
      <c r="L3118" s="7" t="n">
        <f aca="false">B3118-C3118</f>
        <v>0</v>
      </c>
    </row>
    <row r="3119" customFormat="false" ht="12.75" hidden="false" customHeight="true" outlineLevel="0" collapsed="false">
      <c r="A3119" s="1" t="str">
        <f aca="false">D3119&amp;G3119&amp;H3119&amp;I3119</f>
        <v>050075212400000000000</v>
      </c>
      <c r="B3119" s="2" t="n">
        <v>0</v>
      </c>
      <c r="C3119" s="2" t="n">
        <v>0</v>
      </c>
      <c r="D3119" s="6" t="s">
        <v>451</v>
      </c>
      <c r="E3119" s="6" t="s">
        <v>452</v>
      </c>
      <c r="F3119" s="6" t="s">
        <v>30</v>
      </c>
      <c r="G3119" s="6" t="s">
        <v>453</v>
      </c>
      <c r="H3119" s="6" t="s">
        <v>454</v>
      </c>
      <c r="I3119" s="6" t="s">
        <v>177</v>
      </c>
      <c r="L3119" s="7" t="n">
        <f aca="false">B3119-C3119</f>
        <v>0</v>
      </c>
    </row>
    <row r="3120" customFormat="false" ht="12.75" hidden="false" customHeight="true" outlineLevel="0" collapsed="false">
      <c r="A3120" s="1" t="str">
        <f aca="false">D3120&amp;G3120&amp;H3120&amp;I3120</f>
        <v>050075212455000000000</v>
      </c>
      <c r="B3120" s="2" t="n">
        <v>0</v>
      </c>
      <c r="C3120" s="2" t="n">
        <v>0</v>
      </c>
      <c r="D3120" s="6" t="s">
        <v>451</v>
      </c>
      <c r="E3120" s="6" t="s">
        <v>452</v>
      </c>
      <c r="F3120" s="6" t="s">
        <v>30</v>
      </c>
      <c r="G3120" s="6" t="s">
        <v>453</v>
      </c>
      <c r="H3120" s="6" t="s">
        <v>455</v>
      </c>
      <c r="I3120" s="6" t="s">
        <v>177</v>
      </c>
      <c r="L3120" s="7" t="n">
        <f aca="false">B3120-C3120</f>
        <v>0</v>
      </c>
    </row>
    <row r="3121" customFormat="false" ht="12.75" hidden="false" customHeight="true" outlineLevel="0" collapsed="false">
      <c r="A3121" s="1" t="str">
        <f aca="false">D3121&amp;G3121&amp;H3121&amp;I3121</f>
        <v>050075212470000000000</v>
      </c>
      <c r="B3121" s="2" t="n">
        <v>0</v>
      </c>
      <c r="C3121" s="2" t="n">
        <v>0</v>
      </c>
      <c r="D3121" s="6" t="s">
        <v>451</v>
      </c>
      <c r="E3121" s="6" t="s">
        <v>452</v>
      </c>
      <c r="F3121" s="6" t="s">
        <v>30</v>
      </c>
      <c r="G3121" s="6" t="s">
        <v>453</v>
      </c>
      <c r="H3121" s="6" t="s">
        <v>456</v>
      </c>
      <c r="I3121" s="6" t="s">
        <v>177</v>
      </c>
      <c r="L3121" s="7" t="n">
        <f aca="false">B3121-C3121</f>
        <v>0</v>
      </c>
    </row>
    <row r="3122" customFormat="false" ht="12.75" hidden="false" customHeight="true" outlineLevel="0" collapsed="false">
      <c r="A3122" s="1" t="str">
        <f aca="false">D3122&amp;G3122&amp;H3122&amp;I3122</f>
        <v>050075224303000000000</v>
      </c>
      <c r="B3122" s="2" t="n">
        <v>0</v>
      </c>
      <c r="C3122" s="2" t="n">
        <v>0</v>
      </c>
      <c r="D3122" s="6" t="s">
        <v>451</v>
      </c>
      <c r="E3122" s="6" t="s">
        <v>452</v>
      </c>
      <c r="F3122" s="6" t="s">
        <v>30</v>
      </c>
      <c r="G3122" s="6" t="s">
        <v>31</v>
      </c>
      <c r="H3122" s="6" t="s">
        <v>457</v>
      </c>
      <c r="I3122" s="6" t="s">
        <v>177</v>
      </c>
      <c r="L3122" s="7" t="n">
        <f aca="false">B3122-C3122</f>
        <v>0</v>
      </c>
    </row>
    <row r="3123" customFormat="false" ht="12.75" hidden="false" customHeight="true" outlineLevel="0" collapsed="false">
      <c r="A3123" s="1" t="str">
        <f aca="false">D3123&amp;G3123&amp;H3123&amp;I3123</f>
        <v>050075224400000000000</v>
      </c>
      <c r="B3123" s="2" t="n">
        <v>0</v>
      </c>
      <c r="C3123" s="2" t="n">
        <v>0</v>
      </c>
      <c r="D3123" s="6" t="s">
        <v>451</v>
      </c>
      <c r="E3123" s="6" t="s">
        <v>452</v>
      </c>
      <c r="F3123" s="6" t="s">
        <v>30</v>
      </c>
      <c r="G3123" s="6" t="s">
        <v>31</v>
      </c>
      <c r="H3123" s="6" t="s">
        <v>454</v>
      </c>
      <c r="I3123" s="6" t="s">
        <v>177</v>
      </c>
      <c r="L3123" s="7" t="n">
        <f aca="false">B3123-C3123</f>
        <v>0</v>
      </c>
    </row>
    <row r="3124" customFormat="false" ht="12.75" hidden="false" customHeight="true" outlineLevel="0" collapsed="false">
      <c r="A3124" s="1" t="str">
        <f aca="false">D3124&amp;G3124&amp;H3124&amp;I3124</f>
        <v>050075818481000000000</v>
      </c>
      <c r="B3124" s="2" t="n">
        <v>0</v>
      </c>
      <c r="C3124" s="2" t="n">
        <v>0</v>
      </c>
      <c r="D3124" s="6" t="s">
        <v>451</v>
      </c>
      <c r="E3124" s="6" t="s">
        <v>452</v>
      </c>
      <c r="F3124" s="6" t="s">
        <v>171</v>
      </c>
      <c r="G3124" s="6" t="s">
        <v>458</v>
      </c>
      <c r="H3124" s="6" t="s">
        <v>459</v>
      </c>
      <c r="I3124" s="6" t="s">
        <v>177</v>
      </c>
      <c r="L3124" s="7" t="n">
        <f aca="false">B3124-C3124</f>
        <v>0</v>
      </c>
    </row>
    <row r="3125" customFormat="false" ht="12.75" hidden="false" customHeight="true" outlineLevel="0" collapsed="false">
      <c r="A3125" s="1" t="str">
        <f aca="false">D3125&amp;G3125&amp;H3125&amp;I3125</f>
        <v>050085195400000000000</v>
      </c>
      <c r="B3125" s="2" t="n">
        <v>0</v>
      </c>
      <c r="C3125" s="2" t="n">
        <v>0</v>
      </c>
      <c r="D3125" s="6" t="s">
        <v>451</v>
      </c>
      <c r="E3125" s="6" t="s">
        <v>452</v>
      </c>
      <c r="F3125" s="6" t="s">
        <v>77</v>
      </c>
      <c r="G3125" s="6" t="s">
        <v>86</v>
      </c>
      <c r="H3125" s="6" t="s">
        <v>454</v>
      </c>
      <c r="I3125" s="6" t="s">
        <v>177</v>
      </c>
      <c r="L3125" s="7" t="n">
        <f aca="false">B3125-C3125</f>
        <v>0</v>
      </c>
    </row>
    <row r="3126" customFormat="false" ht="12.75" hidden="false" customHeight="true" outlineLevel="0" collapsed="false">
      <c r="A3126" s="1" t="str">
        <f aca="false">D3126&amp;G3126&amp;H3126&amp;I3126</f>
        <v>050085195411000000000</v>
      </c>
      <c r="B3126" s="2" t="n">
        <v>0</v>
      </c>
      <c r="C3126" s="2" t="n">
        <v>0</v>
      </c>
      <c r="D3126" s="6" t="s">
        <v>451</v>
      </c>
      <c r="E3126" s="6" t="s">
        <v>452</v>
      </c>
      <c r="F3126" s="6" t="s">
        <v>77</v>
      </c>
      <c r="G3126" s="6" t="s">
        <v>86</v>
      </c>
      <c r="H3126" s="6" t="s">
        <v>460</v>
      </c>
      <c r="I3126" s="6" t="s">
        <v>177</v>
      </c>
      <c r="L3126" s="7" t="n">
        <f aca="false">B3126-C3126</f>
        <v>0</v>
      </c>
    </row>
    <row r="3127" customFormat="false" ht="12.75" hidden="false" customHeight="true" outlineLevel="0" collapsed="false">
      <c r="A3127" s="1" t="str">
        <f aca="false">D3127&amp;G3127&amp;H3127&amp;I3127</f>
        <v>050085295633000000000</v>
      </c>
      <c r="B3127" s="2" t="n">
        <v>0</v>
      </c>
      <c r="C3127" s="2" t="n">
        <v>0</v>
      </c>
      <c r="D3127" s="6" t="s">
        <v>451</v>
      </c>
      <c r="E3127" s="6" t="s">
        <v>452</v>
      </c>
      <c r="F3127" s="6" t="s">
        <v>37</v>
      </c>
      <c r="G3127" s="6" t="s">
        <v>111</v>
      </c>
      <c r="H3127" s="6" t="s">
        <v>154</v>
      </c>
      <c r="I3127" s="6" t="s">
        <v>177</v>
      </c>
      <c r="L3127" s="7" t="n">
        <f aca="false">B3127-C3127</f>
        <v>0</v>
      </c>
    </row>
    <row r="3128" customFormat="false" ht="12.75" hidden="false" customHeight="true" outlineLevel="0" collapsed="false">
      <c r="A3128" s="1" t="str">
        <f aca="false">D3128&amp;G3128&amp;H3128&amp;I3128</f>
        <v>050075495202002010503</v>
      </c>
      <c r="B3128" s="2" t="n">
        <v>0</v>
      </c>
      <c r="C3128" s="2" t="n">
        <v>0</v>
      </c>
      <c r="D3128" s="6" t="s">
        <v>451</v>
      </c>
      <c r="E3128" s="6" t="s">
        <v>452</v>
      </c>
      <c r="F3128" s="6" t="s">
        <v>10</v>
      </c>
      <c r="G3128" s="6" t="s">
        <v>59</v>
      </c>
      <c r="H3128" s="6" t="s">
        <v>149</v>
      </c>
      <c r="I3128" s="6" t="s">
        <v>61</v>
      </c>
      <c r="L3128" s="7" t="n">
        <f aca="false">B3128-C3128</f>
        <v>0</v>
      </c>
    </row>
    <row r="3129" customFormat="false" ht="12.75" hidden="false" customHeight="true" outlineLevel="0" collapsed="false">
      <c r="A3129" s="1" t="str">
        <f aca="false">D3129&amp;G3129&amp;H3129&amp;I3129</f>
        <v>050075495212002010503</v>
      </c>
      <c r="B3129" s="2" t="n">
        <v>0</v>
      </c>
      <c r="C3129" s="2" t="n">
        <v>0</v>
      </c>
      <c r="D3129" s="6" t="s">
        <v>451</v>
      </c>
      <c r="E3129" s="6" t="s">
        <v>452</v>
      </c>
      <c r="F3129" s="6" t="s">
        <v>10</v>
      </c>
      <c r="G3129" s="6" t="s">
        <v>59</v>
      </c>
      <c r="H3129" s="6" t="s">
        <v>33</v>
      </c>
      <c r="I3129" s="6" t="s">
        <v>61</v>
      </c>
      <c r="L3129" s="7" t="n">
        <f aca="false">B3129-C3129</f>
        <v>0</v>
      </c>
    </row>
    <row r="3130" customFormat="false" ht="12.75" hidden="false" customHeight="true" outlineLevel="0" collapsed="false">
      <c r="A3130" s="1" t="str">
        <f aca="false">D3130&amp;G3130&amp;H3130&amp;I3130</f>
        <v>050075495632002010503</v>
      </c>
      <c r="B3130" s="2" t="n">
        <v>0</v>
      </c>
      <c r="C3130" s="2" t="n">
        <v>0</v>
      </c>
      <c r="D3130" s="6" t="s">
        <v>451</v>
      </c>
      <c r="E3130" s="6" t="s">
        <v>452</v>
      </c>
      <c r="F3130" s="6" t="s">
        <v>10</v>
      </c>
      <c r="G3130" s="6" t="s">
        <v>59</v>
      </c>
      <c r="H3130" s="6" t="s">
        <v>165</v>
      </c>
      <c r="I3130" s="6" t="s">
        <v>61</v>
      </c>
      <c r="L3130" s="7" t="n">
        <f aca="false">B3130-C3130</f>
        <v>0</v>
      </c>
    </row>
    <row r="3131" customFormat="false" ht="12.75" hidden="false" customHeight="true" outlineLevel="0" collapsed="false">
      <c r="A3131" s="1" t="str">
        <f aca="false">D3131&amp;G3131&amp;H3131&amp;I3131</f>
        <v>050075495642002010503</v>
      </c>
      <c r="B3131" s="2" t="n">
        <v>0</v>
      </c>
      <c r="C3131" s="2" t="n">
        <v>0</v>
      </c>
      <c r="D3131" s="6" t="s">
        <v>451</v>
      </c>
      <c r="E3131" s="6" t="s">
        <v>452</v>
      </c>
      <c r="F3131" s="6" t="s">
        <v>10</v>
      </c>
      <c r="G3131" s="6" t="s">
        <v>59</v>
      </c>
      <c r="H3131" s="6" t="s">
        <v>60</v>
      </c>
      <c r="I3131" s="6" t="s">
        <v>61</v>
      </c>
      <c r="L3131" s="7" t="n">
        <f aca="false">B3131-C3131</f>
        <v>0</v>
      </c>
    </row>
    <row r="3132" customFormat="false" ht="12.75" hidden="false" customHeight="true" outlineLevel="0" collapsed="false">
      <c r="A3132" s="1" t="str">
        <f aca="false">D3132&amp;G3132&amp;H3132&amp;I3132</f>
        <v>050075410211002030102</v>
      </c>
      <c r="B3132" s="2" t="n">
        <v>0</v>
      </c>
      <c r="C3132" s="2" t="n">
        <v>0</v>
      </c>
      <c r="D3132" s="6" t="s">
        <v>451</v>
      </c>
      <c r="E3132" s="6" t="s">
        <v>452</v>
      </c>
      <c r="F3132" s="6" t="s">
        <v>10</v>
      </c>
      <c r="G3132" s="6" t="s">
        <v>461</v>
      </c>
      <c r="H3132" s="6" t="s">
        <v>12</v>
      </c>
      <c r="I3132" s="6" t="s">
        <v>13</v>
      </c>
      <c r="L3132" s="7" t="n">
        <f aca="false">B3132-C3132</f>
        <v>0</v>
      </c>
    </row>
    <row r="3133" customFormat="false" ht="12.75" hidden="false" customHeight="true" outlineLevel="0" collapsed="false">
      <c r="A3133" s="1" t="str">
        <f aca="false">D3133&amp;G3133&amp;H3133&amp;I3133</f>
        <v>050075411211002030102</v>
      </c>
      <c r="B3133" s="2" t="n">
        <v>17934</v>
      </c>
      <c r="C3133" s="2" t="n">
        <v>0</v>
      </c>
      <c r="D3133" s="6" t="s">
        <v>451</v>
      </c>
      <c r="E3133" s="6" t="s">
        <v>452</v>
      </c>
      <c r="F3133" s="6" t="s">
        <v>10</v>
      </c>
      <c r="G3133" s="6" t="s">
        <v>11</v>
      </c>
      <c r="H3133" s="6" t="s">
        <v>12</v>
      </c>
      <c r="I3133" s="6" t="s">
        <v>13</v>
      </c>
      <c r="L3133" s="7" t="n">
        <f aca="false">B3133-C3133</f>
        <v>17934</v>
      </c>
    </row>
    <row r="3134" customFormat="false" ht="12.75" hidden="false" customHeight="true" outlineLevel="0" collapsed="false">
      <c r="A3134" s="1" t="str">
        <f aca="false">D3134&amp;G3134&amp;H3134&amp;I3134</f>
        <v>050075495282002030103</v>
      </c>
      <c r="B3134" s="2" t="n">
        <v>0</v>
      </c>
      <c r="C3134" s="2" t="n">
        <v>0</v>
      </c>
      <c r="D3134" s="6" t="s">
        <v>451</v>
      </c>
      <c r="E3134" s="6" t="s">
        <v>452</v>
      </c>
      <c r="F3134" s="6" t="s">
        <v>10</v>
      </c>
      <c r="G3134" s="6" t="s">
        <v>59</v>
      </c>
      <c r="H3134" s="6" t="s">
        <v>462</v>
      </c>
      <c r="I3134" s="6" t="s">
        <v>463</v>
      </c>
      <c r="L3134" s="7" t="n">
        <f aca="false">B3134-C3134</f>
        <v>0</v>
      </c>
    </row>
    <row r="3135" customFormat="false" ht="12.75" hidden="false" customHeight="true" outlineLevel="0" collapsed="false">
      <c r="A3135" s="1" t="str">
        <f aca="false">D3135&amp;G3135&amp;H3135&amp;I3135</f>
        <v>050075411641002030104</v>
      </c>
      <c r="B3135" s="2" t="n">
        <v>0</v>
      </c>
      <c r="C3135" s="2" t="n">
        <v>0</v>
      </c>
      <c r="D3135" s="6" t="s">
        <v>451</v>
      </c>
      <c r="E3135" s="6" t="s">
        <v>452</v>
      </c>
      <c r="F3135" s="6" t="s">
        <v>10</v>
      </c>
      <c r="G3135" s="6" t="s">
        <v>11</v>
      </c>
      <c r="H3135" s="6" t="s">
        <v>24</v>
      </c>
      <c r="I3135" s="6" t="s">
        <v>82</v>
      </c>
      <c r="L3135" s="7" t="n">
        <f aca="false">B3135-C3135</f>
        <v>0</v>
      </c>
    </row>
    <row r="3136" customFormat="false" ht="12.75" hidden="false" customHeight="true" outlineLevel="0" collapsed="false">
      <c r="A3136" s="1" t="str">
        <f aca="false">D3136&amp;G3136&amp;H3136&amp;I3136</f>
        <v>050075415282002030105</v>
      </c>
      <c r="B3136" s="2" t="n">
        <v>0</v>
      </c>
      <c r="C3136" s="2" t="n">
        <v>0</v>
      </c>
      <c r="D3136" s="6" t="s">
        <v>451</v>
      </c>
      <c r="E3136" s="6" t="s">
        <v>452</v>
      </c>
      <c r="F3136" s="6" t="s">
        <v>10</v>
      </c>
      <c r="G3136" s="6" t="s">
        <v>464</v>
      </c>
      <c r="H3136" s="6" t="s">
        <v>462</v>
      </c>
      <c r="I3136" s="6" t="s">
        <v>465</v>
      </c>
      <c r="L3136" s="7" t="n">
        <f aca="false">B3136-C3136</f>
        <v>0</v>
      </c>
    </row>
    <row r="3137" customFormat="false" ht="12.75" hidden="false" customHeight="true" outlineLevel="0" collapsed="false">
      <c r="A3137" s="1" t="str">
        <f aca="false">D3137&amp;G3137&amp;H3137&amp;I3137</f>
        <v>050075411211002030201</v>
      </c>
      <c r="B3137" s="2" t="n">
        <v>0</v>
      </c>
      <c r="C3137" s="2" t="n">
        <v>0</v>
      </c>
      <c r="D3137" s="6" t="s">
        <v>451</v>
      </c>
      <c r="E3137" s="6" t="s">
        <v>452</v>
      </c>
      <c r="F3137" s="6" t="s">
        <v>10</v>
      </c>
      <c r="G3137" s="6" t="s">
        <v>11</v>
      </c>
      <c r="H3137" s="6" t="s">
        <v>12</v>
      </c>
      <c r="I3137" s="6" t="s">
        <v>14</v>
      </c>
      <c r="L3137" s="7" t="n">
        <f aca="false">B3137-C3137</f>
        <v>0</v>
      </c>
    </row>
    <row r="3138" customFormat="false" ht="12.75" hidden="false" customHeight="true" outlineLevel="0" collapsed="false">
      <c r="A3138" s="1" t="str">
        <f aca="false">D3138&amp;G3138&amp;H3138&amp;I3138</f>
        <v>050085395211002050204</v>
      </c>
      <c r="B3138" s="2" t="n">
        <v>0</v>
      </c>
      <c r="C3138" s="2" t="n">
        <v>0</v>
      </c>
      <c r="D3138" s="6" t="s">
        <v>451</v>
      </c>
      <c r="E3138" s="6" t="s">
        <v>452</v>
      </c>
      <c r="F3138" s="6" t="s">
        <v>15</v>
      </c>
      <c r="G3138" s="6" t="s">
        <v>16</v>
      </c>
      <c r="H3138" s="6" t="s">
        <v>12</v>
      </c>
      <c r="I3138" s="6" t="s">
        <v>17</v>
      </c>
      <c r="L3138" s="7" t="n">
        <f aca="false">B3138-C3138</f>
        <v>0</v>
      </c>
    </row>
    <row r="3139" customFormat="false" ht="12.75" hidden="false" customHeight="true" outlineLevel="0" collapsed="false">
      <c r="A3139" s="1" t="str">
        <f aca="false">D3139&amp;G3139&amp;H3139&amp;I3139</f>
        <v>050080101203003010202</v>
      </c>
      <c r="B3139" s="2" t="n">
        <v>115</v>
      </c>
      <c r="C3139" s="2" t="n">
        <v>0</v>
      </c>
      <c r="D3139" s="6" t="s">
        <v>451</v>
      </c>
      <c r="E3139" s="6" t="s">
        <v>452</v>
      </c>
      <c r="F3139" s="6" t="s">
        <v>18</v>
      </c>
      <c r="G3139" s="6" t="s">
        <v>139</v>
      </c>
      <c r="H3139" s="6" t="s">
        <v>140</v>
      </c>
      <c r="I3139" s="6" t="s">
        <v>20</v>
      </c>
      <c r="L3139" s="7" t="n">
        <f aca="false">B3139-C3139</f>
        <v>115</v>
      </c>
    </row>
    <row r="3140" customFormat="false" ht="12.75" hidden="false" customHeight="true" outlineLevel="0" collapsed="false">
      <c r="A3140" s="1" t="str">
        <f aca="false">D3140&amp;G3140&amp;H3140&amp;I3140</f>
        <v>050080101281003010202</v>
      </c>
      <c r="B3140" s="2" t="n">
        <v>0</v>
      </c>
      <c r="C3140" s="2" t="n">
        <v>0</v>
      </c>
      <c r="D3140" s="6" t="s">
        <v>451</v>
      </c>
      <c r="E3140" s="6" t="s">
        <v>452</v>
      </c>
      <c r="F3140" s="6" t="s">
        <v>18</v>
      </c>
      <c r="G3140" s="6" t="s">
        <v>139</v>
      </c>
      <c r="H3140" s="6" t="s">
        <v>466</v>
      </c>
      <c r="I3140" s="6" t="s">
        <v>20</v>
      </c>
      <c r="L3140" s="7" t="n">
        <f aca="false">B3140-C3140</f>
        <v>0</v>
      </c>
    </row>
    <row r="3141" customFormat="false" ht="12.75" hidden="false" customHeight="true" outlineLevel="0" collapsed="false">
      <c r="A3141" s="1" t="str">
        <f aca="false">D3141&amp;G3141&amp;H3141&amp;I3141</f>
        <v>050080101283003010202</v>
      </c>
      <c r="B3141" s="2" t="n">
        <v>0</v>
      </c>
      <c r="C3141" s="2" t="n">
        <v>0</v>
      </c>
      <c r="D3141" s="6" t="s">
        <v>451</v>
      </c>
      <c r="E3141" s="6" t="s">
        <v>452</v>
      </c>
      <c r="F3141" s="6" t="s">
        <v>18</v>
      </c>
      <c r="G3141" s="6" t="s">
        <v>139</v>
      </c>
      <c r="H3141" s="6" t="s">
        <v>467</v>
      </c>
      <c r="I3141" s="6" t="s">
        <v>20</v>
      </c>
      <c r="L3141" s="7" t="n">
        <f aca="false">B3141-C3141</f>
        <v>0</v>
      </c>
    </row>
    <row r="3142" customFormat="false" ht="12.75" hidden="false" customHeight="true" outlineLevel="0" collapsed="false">
      <c r="A3142" s="1" t="str">
        <f aca="false">D3142&amp;G3142&amp;H3142&amp;I3142</f>
        <v>050080102213003010202</v>
      </c>
      <c r="B3142" s="2" t="n">
        <v>0</v>
      </c>
      <c r="C3142" s="2" t="n">
        <v>0</v>
      </c>
      <c r="D3142" s="6" t="s">
        <v>451</v>
      </c>
      <c r="E3142" s="6" t="s">
        <v>452</v>
      </c>
      <c r="F3142" s="6" t="s">
        <v>18</v>
      </c>
      <c r="G3142" s="6" t="s">
        <v>68</v>
      </c>
      <c r="H3142" s="6" t="s">
        <v>39</v>
      </c>
      <c r="I3142" s="6" t="s">
        <v>20</v>
      </c>
      <c r="L3142" s="7" t="n">
        <f aca="false">B3142-C3142</f>
        <v>0</v>
      </c>
    </row>
    <row r="3143" customFormat="false" ht="12.75" hidden="false" customHeight="true" outlineLevel="0" collapsed="false">
      <c r="A3143" s="1" t="str">
        <f aca="false">D3143&amp;G3143&amp;H3143&amp;I3143</f>
        <v>050080103203003010202</v>
      </c>
      <c r="B3143" s="2" t="n">
        <v>0</v>
      </c>
      <c r="C3143" s="2" t="n">
        <v>0</v>
      </c>
      <c r="D3143" s="6" t="s">
        <v>451</v>
      </c>
      <c r="E3143" s="6" t="s">
        <v>452</v>
      </c>
      <c r="F3143" s="6" t="s">
        <v>18</v>
      </c>
      <c r="G3143" s="6" t="s">
        <v>141</v>
      </c>
      <c r="H3143" s="6" t="s">
        <v>140</v>
      </c>
      <c r="I3143" s="6" t="s">
        <v>20</v>
      </c>
      <c r="L3143" s="7" t="n">
        <f aca="false">B3143-C3143</f>
        <v>0</v>
      </c>
    </row>
    <row r="3144" customFormat="false" ht="12.75" hidden="false" customHeight="true" outlineLevel="0" collapsed="false">
      <c r="A3144" s="1" t="str">
        <f aca="false">D3144&amp;G3144&amp;H3144&amp;I3144</f>
        <v>050080103281003010202</v>
      </c>
      <c r="B3144" s="2" t="n">
        <v>0</v>
      </c>
      <c r="C3144" s="2" t="n">
        <v>0</v>
      </c>
      <c r="D3144" s="6" t="s">
        <v>451</v>
      </c>
      <c r="E3144" s="6" t="s">
        <v>452</v>
      </c>
      <c r="F3144" s="6" t="s">
        <v>18</v>
      </c>
      <c r="G3144" s="6" t="s">
        <v>141</v>
      </c>
      <c r="H3144" s="6" t="s">
        <v>466</v>
      </c>
      <c r="I3144" s="6" t="s">
        <v>20</v>
      </c>
      <c r="L3144" s="7" t="n">
        <f aca="false">B3144-C3144</f>
        <v>0</v>
      </c>
    </row>
    <row r="3145" customFormat="false" ht="12.75" hidden="false" customHeight="true" outlineLevel="0" collapsed="false">
      <c r="A3145" s="1" t="str">
        <f aca="false">D3145&amp;G3145&amp;H3145&amp;I3145</f>
        <v>050080103283003010202</v>
      </c>
      <c r="B3145" s="2" t="n">
        <v>0</v>
      </c>
      <c r="C3145" s="2" t="n">
        <v>0</v>
      </c>
      <c r="D3145" s="6" t="s">
        <v>451</v>
      </c>
      <c r="E3145" s="6" t="s">
        <v>452</v>
      </c>
      <c r="F3145" s="6" t="s">
        <v>18</v>
      </c>
      <c r="G3145" s="6" t="s">
        <v>141</v>
      </c>
      <c r="H3145" s="6" t="s">
        <v>467</v>
      </c>
      <c r="I3145" s="6" t="s">
        <v>20</v>
      </c>
      <c r="L3145" s="7" t="n">
        <f aca="false">B3145-C3145</f>
        <v>0</v>
      </c>
    </row>
    <row r="3146" customFormat="false" ht="12.75" hidden="false" customHeight="true" outlineLevel="0" collapsed="false">
      <c r="A3146" s="1" t="str">
        <f aca="false">D3146&amp;G3146&amp;H3146&amp;I3146</f>
        <v>050080104203003010202</v>
      </c>
      <c r="B3146" s="2" t="n">
        <v>0</v>
      </c>
      <c r="C3146" s="2" t="n">
        <v>0</v>
      </c>
      <c r="D3146" s="6" t="s">
        <v>451</v>
      </c>
      <c r="E3146" s="6" t="s">
        <v>452</v>
      </c>
      <c r="F3146" s="6" t="s">
        <v>18</v>
      </c>
      <c r="G3146" s="6" t="s">
        <v>142</v>
      </c>
      <c r="H3146" s="6" t="s">
        <v>140</v>
      </c>
      <c r="I3146" s="6" t="s">
        <v>20</v>
      </c>
      <c r="L3146" s="7" t="n">
        <f aca="false">B3146-C3146</f>
        <v>0</v>
      </c>
    </row>
    <row r="3147" customFormat="false" ht="12.75" hidden="false" customHeight="true" outlineLevel="0" collapsed="false">
      <c r="A3147" s="1" t="str">
        <f aca="false">D3147&amp;G3147&amp;H3147&amp;I3147</f>
        <v>050080104281003010202</v>
      </c>
      <c r="B3147" s="2" t="n">
        <v>0</v>
      </c>
      <c r="C3147" s="2" t="n">
        <v>0</v>
      </c>
      <c r="D3147" s="6" t="s">
        <v>451</v>
      </c>
      <c r="E3147" s="6" t="s">
        <v>452</v>
      </c>
      <c r="F3147" s="6" t="s">
        <v>18</v>
      </c>
      <c r="G3147" s="6" t="s">
        <v>142</v>
      </c>
      <c r="H3147" s="6" t="s">
        <v>466</v>
      </c>
      <c r="I3147" s="6" t="s">
        <v>20</v>
      </c>
      <c r="L3147" s="7" t="n">
        <f aca="false">B3147-C3147</f>
        <v>0</v>
      </c>
    </row>
    <row r="3148" customFormat="false" ht="12.75" hidden="false" customHeight="true" outlineLevel="0" collapsed="false">
      <c r="A3148" s="1" t="str">
        <f aca="false">D3148&amp;G3148&amp;H3148&amp;I3148</f>
        <v>050080104283003010202</v>
      </c>
      <c r="B3148" s="2" t="n">
        <v>0</v>
      </c>
      <c r="C3148" s="2" t="n">
        <v>0</v>
      </c>
      <c r="D3148" s="6" t="s">
        <v>451</v>
      </c>
      <c r="E3148" s="6" t="s">
        <v>452</v>
      </c>
      <c r="F3148" s="6" t="s">
        <v>18</v>
      </c>
      <c r="G3148" s="6" t="s">
        <v>142</v>
      </c>
      <c r="H3148" s="6" t="s">
        <v>467</v>
      </c>
      <c r="I3148" s="6" t="s">
        <v>20</v>
      </c>
      <c r="L3148" s="7" t="n">
        <f aca="false">B3148-C3148</f>
        <v>0</v>
      </c>
    </row>
    <row r="3149" customFormat="false" ht="12.75" hidden="false" customHeight="true" outlineLevel="0" collapsed="false">
      <c r="A3149" s="1" t="str">
        <f aca="false">D3149&amp;G3149&amp;H3149&amp;I3149</f>
        <v>050080115213003010202</v>
      </c>
      <c r="B3149" s="2" t="n">
        <v>0</v>
      </c>
      <c r="C3149" s="2" t="n">
        <v>0</v>
      </c>
      <c r="D3149" s="6" t="s">
        <v>451</v>
      </c>
      <c r="E3149" s="6" t="s">
        <v>452</v>
      </c>
      <c r="F3149" s="6" t="s">
        <v>18</v>
      </c>
      <c r="G3149" s="6" t="s">
        <v>62</v>
      </c>
      <c r="H3149" s="6" t="s">
        <v>39</v>
      </c>
      <c r="I3149" s="6" t="s">
        <v>20</v>
      </c>
      <c r="L3149" s="7" t="n">
        <f aca="false">B3149-C3149</f>
        <v>0</v>
      </c>
    </row>
    <row r="3150" customFormat="false" ht="12.75" hidden="false" customHeight="true" outlineLevel="0" collapsed="false">
      <c r="A3150" s="1" t="str">
        <f aca="false">D3150&amp;G3150&amp;H3150&amp;I3150</f>
        <v>050080117213003010202</v>
      </c>
      <c r="B3150" s="2" t="n">
        <v>0</v>
      </c>
      <c r="C3150" s="2" t="n">
        <v>0</v>
      </c>
      <c r="D3150" s="6" t="s">
        <v>451</v>
      </c>
      <c r="E3150" s="6" t="s">
        <v>452</v>
      </c>
      <c r="F3150" s="6" t="s">
        <v>18</v>
      </c>
      <c r="G3150" s="6" t="s">
        <v>136</v>
      </c>
      <c r="H3150" s="6" t="s">
        <v>39</v>
      </c>
      <c r="I3150" s="6" t="s">
        <v>20</v>
      </c>
      <c r="L3150" s="7" t="n">
        <f aca="false">B3150-C3150</f>
        <v>0</v>
      </c>
    </row>
    <row r="3151" customFormat="false" ht="12.75" hidden="false" customHeight="true" outlineLevel="0" collapsed="false">
      <c r="A3151" s="1" t="str">
        <f aca="false">D3151&amp;G3151&amp;H3151&amp;I3151</f>
        <v>050080120213003010202</v>
      </c>
      <c r="B3151" s="2" t="n">
        <v>0</v>
      </c>
      <c r="C3151" s="2" t="n">
        <v>0</v>
      </c>
      <c r="D3151" s="6" t="s">
        <v>451</v>
      </c>
      <c r="E3151" s="6" t="s">
        <v>452</v>
      </c>
      <c r="F3151" s="6" t="s">
        <v>18</v>
      </c>
      <c r="G3151" s="6" t="s">
        <v>94</v>
      </c>
      <c r="H3151" s="6" t="s">
        <v>39</v>
      </c>
      <c r="I3151" s="6" t="s">
        <v>20</v>
      </c>
      <c r="L3151" s="7" t="n">
        <f aca="false">B3151-C3151</f>
        <v>0</v>
      </c>
    </row>
    <row r="3152" customFormat="false" ht="12.75" hidden="false" customHeight="true" outlineLevel="0" collapsed="false">
      <c r="A3152" s="1" t="str">
        <f aca="false">D3152&amp;G3152&amp;H3152&amp;I3152</f>
        <v>050080121213003010202</v>
      </c>
      <c r="B3152" s="2" t="n">
        <v>0</v>
      </c>
      <c r="C3152" s="2" t="n">
        <v>0</v>
      </c>
      <c r="D3152" s="6" t="s">
        <v>451</v>
      </c>
      <c r="E3152" s="6" t="s">
        <v>452</v>
      </c>
      <c r="F3152" s="6" t="s">
        <v>18</v>
      </c>
      <c r="G3152" s="6" t="s">
        <v>131</v>
      </c>
      <c r="H3152" s="6" t="s">
        <v>39</v>
      </c>
      <c r="I3152" s="6" t="s">
        <v>20</v>
      </c>
      <c r="L3152" s="7" t="n">
        <f aca="false">B3152-C3152</f>
        <v>0</v>
      </c>
    </row>
    <row r="3153" customFormat="false" ht="12.75" hidden="false" customHeight="true" outlineLevel="0" collapsed="false">
      <c r="A3153" s="1" t="str">
        <f aca="false">D3153&amp;G3153&amp;H3153&amp;I3153</f>
        <v>050080134213003010202</v>
      </c>
      <c r="B3153" s="2" t="n">
        <v>0</v>
      </c>
      <c r="C3153" s="2" t="n">
        <v>0</v>
      </c>
      <c r="D3153" s="6" t="s">
        <v>451</v>
      </c>
      <c r="E3153" s="6" t="s">
        <v>452</v>
      </c>
      <c r="F3153" s="6" t="s">
        <v>18</v>
      </c>
      <c r="G3153" s="6" t="s">
        <v>95</v>
      </c>
      <c r="H3153" s="6" t="s">
        <v>39</v>
      </c>
      <c r="I3153" s="6" t="s">
        <v>20</v>
      </c>
      <c r="L3153" s="7" t="n">
        <f aca="false">B3153-C3153</f>
        <v>0</v>
      </c>
    </row>
    <row r="3154" customFormat="false" ht="12.75" hidden="false" customHeight="true" outlineLevel="0" collapsed="false">
      <c r="A3154" s="1" t="str">
        <f aca="false">D3154&amp;G3154&amp;H3154&amp;I3154</f>
        <v>050080153201003010202</v>
      </c>
      <c r="B3154" s="2" t="n">
        <v>0</v>
      </c>
      <c r="C3154" s="2" t="n">
        <v>0</v>
      </c>
      <c r="D3154" s="6" t="s">
        <v>451</v>
      </c>
      <c r="E3154" s="6" t="s">
        <v>452</v>
      </c>
      <c r="F3154" s="6" t="s">
        <v>18</v>
      </c>
      <c r="G3154" s="6" t="s">
        <v>19</v>
      </c>
      <c r="H3154" s="6" t="s">
        <v>143</v>
      </c>
      <c r="I3154" s="6" t="s">
        <v>20</v>
      </c>
      <c r="L3154" s="7" t="n">
        <f aca="false">B3154-C3154</f>
        <v>0</v>
      </c>
    </row>
    <row r="3155" customFormat="false" ht="12.75" hidden="false" customHeight="true" outlineLevel="0" collapsed="false">
      <c r="A3155" s="1" t="str">
        <f aca="false">D3155&amp;G3155&amp;H3155&amp;I3155</f>
        <v>050080153211003010202</v>
      </c>
      <c r="B3155" s="2" t="n">
        <v>0</v>
      </c>
      <c r="C3155" s="2" t="n">
        <v>0</v>
      </c>
      <c r="D3155" s="6" t="s">
        <v>451</v>
      </c>
      <c r="E3155" s="6" t="s">
        <v>452</v>
      </c>
      <c r="F3155" s="6" t="s">
        <v>18</v>
      </c>
      <c r="G3155" s="6" t="s">
        <v>19</v>
      </c>
      <c r="H3155" s="6" t="s">
        <v>12</v>
      </c>
      <c r="I3155" s="6" t="s">
        <v>20</v>
      </c>
      <c r="L3155" s="7" t="n">
        <f aca="false">B3155-C3155</f>
        <v>0</v>
      </c>
    </row>
    <row r="3156" customFormat="false" ht="12.75" hidden="false" customHeight="true" outlineLevel="0" collapsed="false">
      <c r="A3156" s="1" t="str">
        <f aca="false">D3156&amp;G3156&amp;H3156&amp;I3156</f>
        <v>050080146212003010302</v>
      </c>
      <c r="B3156" s="2" t="n">
        <v>0.1</v>
      </c>
      <c r="C3156" s="2" t="n">
        <v>0</v>
      </c>
      <c r="D3156" s="6" t="s">
        <v>451</v>
      </c>
      <c r="E3156" s="6" t="s">
        <v>452</v>
      </c>
      <c r="F3156" s="6" t="s">
        <v>18</v>
      </c>
      <c r="G3156" s="6" t="s">
        <v>119</v>
      </c>
      <c r="H3156" s="6" t="s">
        <v>33</v>
      </c>
      <c r="I3156" s="6" t="s">
        <v>120</v>
      </c>
      <c r="L3156" s="7" t="n">
        <f aca="false">B3156-C3156</f>
        <v>0.1</v>
      </c>
    </row>
    <row r="3157" customFormat="false" ht="12.75" hidden="false" customHeight="true" outlineLevel="0" collapsed="false">
      <c r="A3157" s="1" t="str">
        <f aca="false">D3157&amp;G3157&amp;H3157&amp;I3157</f>
        <v>050080146222003010302</v>
      </c>
      <c r="B3157" s="2" t="n">
        <v>0</v>
      </c>
      <c r="C3157" s="2" t="n">
        <v>0</v>
      </c>
      <c r="D3157" s="6" t="s">
        <v>451</v>
      </c>
      <c r="E3157" s="6" t="s">
        <v>452</v>
      </c>
      <c r="F3157" s="6" t="s">
        <v>18</v>
      </c>
      <c r="G3157" s="6" t="s">
        <v>119</v>
      </c>
      <c r="H3157" s="6" t="s">
        <v>416</v>
      </c>
      <c r="I3157" s="6" t="s">
        <v>120</v>
      </c>
      <c r="L3157" s="7" t="n">
        <f aca="false">B3157-C3157</f>
        <v>0</v>
      </c>
    </row>
    <row r="3158" customFormat="false" ht="12.75" hidden="false" customHeight="true" outlineLevel="0" collapsed="false">
      <c r="A3158" s="1" t="str">
        <f aca="false">D3158&amp;G3158&amp;H3158&amp;I3158</f>
        <v>050085415203003010503</v>
      </c>
      <c r="B3158" s="2" t="n">
        <v>0</v>
      </c>
      <c r="C3158" s="2" t="n">
        <v>0</v>
      </c>
      <c r="D3158" s="6" t="s">
        <v>451</v>
      </c>
      <c r="E3158" s="6" t="s">
        <v>452</v>
      </c>
      <c r="F3158" s="6" t="s">
        <v>144</v>
      </c>
      <c r="G3158" s="6" t="s">
        <v>145</v>
      </c>
      <c r="H3158" s="6" t="s">
        <v>140</v>
      </c>
      <c r="I3158" s="6" t="s">
        <v>146</v>
      </c>
      <c r="L3158" s="7" t="n">
        <f aca="false">B3158-C3158</f>
        <v>0</v>
      </c>
    </row>
    <row r="3159" customFormat="false" ht="12.75" hidden="false" customHeight="true" outlineLevel="0" collapsed="false">
      <c r="A3159" s="1" t="str">
        <f aca="false">D3159&amp;G3159&amp;H3159&amp;I3159</f>
        <v>050085415204003010503</v>
      </c>
      <c r="B3159" s="2" t="n">
        <v>0.68</v>
      </c>
      <c r="C3159" s="2" t="n">
        <v>0</v>
      </c>
      <c r="D3159" s="6" t="s">
        <v>451</v>
      </c>
      <c r="E3159" s="6" t="s">
        <v>452</v>
      </c>
      <c r="F3159" s="6" t="s">
        <v>144</v>
      </c>
      <c r="G3159" s="6" t="s">
        <v>145</v>
      </c>
      <c r="H3159" s="6" t="s">
        <v>147</v>
      </c>
      <c r="I3159" s="6" t="s">
        <v>146</v>
      </c>
      <c r="L3159" s="7" t="n">
        <f aca="false">B3159-C3159</f>
        <v>0.68</v>
      </c>
    </row>
    <row r="3160" customFormat="false" ht="12.75" hidden="false" customHeight="true" outlineLevel="0" collapsed="false">
      <c r="A3160" s="1" t="str">
        <f aca="false">D3160&amp;G3160&amp;H3160&amp;I3160</f>
        <v>050085412282003010604</v>
      </c>
      <c r="B3160" s="2" t="n">
        <v>0</v>
      </c>
      <c r="C3160" s="2" t="n">
        <v>0</v>
      </c>
      <c r="D3160" s="6" t="s">
        <v>451</v>
      </c>
      <c r="E3160" s="6" t="s">
        <v>452</v>
      </c>
      <c r="F3160" s="6" t="s">
        <v>144</v>
      </c>
      <c r="G3160" s="6" t="s">
        <v>468</v>
      </c>
      <c r="H3160" s="6" t="s">
        <v>462</v>
      </c>
      <c r="I3160" s="6" t="s">
        <v>469</v>
      </c>
      <c r="L3160" s="7" t="n">
        <f aca="false">B3160-C3160</f>
        <v>0</v>
      </c>
    </row>
    <row r="3161" customFormat="false" ht="12.75" hidden="false" customHeight="true" outlineLevel="0" collapsed="false">
      <c r="A3161" s="1" t="str">
        <f aca="false">D3161&amp;G3161&amp;H3161&amp;I3161</f>
        <v>050080101203003010706</v>
      </c>
      <c r="B3161" s="2" t="n">
        <v>0.1</v>
      </c>
      <c r="C3161" s="2" t="n">
        <v>0</v>
      </c>
      <c r="D3161" s="6" t="s">
        <v>451</v>
      </c>
      <c r="E3161" s="6" t="s">
        <v>452</v>
      </c>
      <c r="F3161" s="6" t="s">
        <v>18</v>
      </c>
      <c r="G3161" s="6" t="s">
        <v>139</v>
      </c>
      <c r="H3161" s="6" t="s">
        <v>140</v>
      </c>
      <c r="I3161" s="6" t="s">
        <v>71</v>
      </c>
      <c r="L3161" s="7" t="n">
        <f aca="false">B3161-C3161</f>
        <v>0.1</v>
      </c>
    </row>
    <row r="3162" customFormat="false" ht="12.75" hidden="false" customHeight="true" outlineLevel="0" collapsed="false">
      <c r="A3162" s="1" t="str">
        <f aca="false">D3162&amp;G3162&amp;H3162&amp;I3162</f>
        <v>050080101282003010706</v>
      </c>
      <c r="B3162" s="2" t="n">
        <v>0</v>
      </c>
      <c r="C3162" s="2" t="n">
        <v>0</v>
      </c>
      <c r="D3162" s="6" t="s">
        <v>451</v>
      </c>
      <c r="E3162" s="6" t="s">
        <v>452</v>
      </c>
      <c r="F3162" s="6" t="s">
        <v>18</v>
      </c>
      <c r="G3162" s="6" t="s">
        <v>139</v>
      </c>
      <c r="H3162" s="6" t="s">
        <v>462</v>
      </c>
      <c r="I3162" s="6" t="s">
        <v>71</v>
      </c>
      <c r="L3162" s="7" t="n">
        <f aca="false">B3162-C3162</f>
        <v>0</v>
      </c>
    </row>
    <row r="3163" customFormat="false" ht="12.75" hidden="false" customHeight="true" outlineLevel="0" collapsed="false">
      <c r="A3163" s="1" t="str">
        <f aca="false">D3163&amp;G3163&amp;H3163&amp;I3163</f>
        <v>050080101283003010706</v>
      </c>
      <c r="B3163" s="2" t="n">
        <v>0</v>
      </c>
      <c r="C3163" s="2" t="n">
        <v>0</v>
      </c>
      <c r="D3163" s="6" t="s">
        <v>451</v>
      </c>
      <c r="E3163" s="6" t="s">
        <v>452</v>
      </c>
      <c r="F3163" s="6" t="s">
        <v>18</v>
      </c>
      <c r="G3163" s="6" t="s">
        <v>139</v>
      </c>
      <c r="H3163" s="6" t="s">
        <v>467</v>
      </c>
      <c r="I3163" s="6" t="s">
        <v>71</v>
      </c>
      <c r="L3163" s="7" t="n">
        <f aca="false">B3163-C3163</f>
        <v>0</v>
      </c>
    </row>
    <row r="3164" customFormat="false" ht="12.75" hidden="false" customHeight="true" outlineLevel="0" collapsed="false">
      <c r="A3164" s="1" t="str">
        <f aca="false">D3164&amp;G3164&amp;H3164&amp;I3164</f>
        <v>050080102213003010706</v>
      </c>
      <c r="B3164" s="2" t="n">
        <v>0</v>
      </c>
      <c r="C3164" s="2" t="n">
        <v>0</v>
      </c>
      <c r="D3164" s="6" t="s">
        <v>451</v>
      </c>
      <c r="E3164" s="6" t="s">
        <v>452</v>
      </c>
      <c r="F3164" s="6" t="s">
        <v>18</v>
      </c>
      <c r="G3164" s="6" t="s">
        <v>68</v>
      </c>
      <c r="H3164" s="6" t="s">
        <v>39</v>
      </c>
      <c r="I3164" s="6" t="s">
        <v>71</v>
      </c>
      <c r="L3164" s="7" t="n">
        <f aca="false">B3164-C3164</f>
        <v>0</v>
      </c>
    </row>
    <row r="3165" customFormat="false" ht="12.75" hidden="false" customHeight="true" outlineLevel="0" collapsed="false">
      <c r="A3165" s="1" t="str">
        <f aca="false">D3165&amp;G3165&amp;H3165&amp;I3165</f>
        <v>050080115213003010706</v>
      </c>
      <c r="B3165" s="2" t="n">
        <v>0</v>
      </c>
      <c r="C3165" s="2" t="n">
        <v>0</v>
      </c>
      <c r="D3165" s="6" t="s">
        <v>451</v>
      </c>
      <c r="E3165" s="6" t="s">
        <v>452</v>
      </c>
      <c r="F3165" s="6" t="s">
        <v>18</v>
      </c>
      <c r="G3165" s="6" t="s">
        <v>62</v>
      </c>
      <c r="H3165" s="6" t="s">
        <v>39</v>
      </c>
      <c r="I3165" s="6" t="s">
        <v>71</v>
      </c>
      <c r="L3165" s="7" t="n">
        <f aca="false">B3165-C3165</f>
        <v>0</v>
      </c>
    </row>
    <row r="3166" customFormat="false" ht="12.75" hidden="false" customHeight="true" outlineLevel="0" collapsed="false">
      <c r="A3166" s="1" t="str">
        <f aca="false">D3166&amp;G3166&amp;H3166&amp;I3166</f>
        <v>050080115282003010706</v>
      </c>
      <c r="B3166" s="2" t="n">
        <v>0</v>
      </c>
      <c r="C3166" s="2" t="n">
        <v>0</v>
      </c>
      <c r="D3166" s="6" t="s">
        <v>451</v>
      </c>
      <c r="E3166" s="6" t="s">
        <v>452</v>
      </c>
      <c r="F3166" s="6" t="s">
        <v>18</v>
      </c>
      <c r="G3166" s="6" t="s">
        <v>62</v>
      </c>
      <c r="H3166" s="6" t="s">
        <v>462</v>
      </c>
      <c r="I3166" s="6" t="s">
        <v>71</v>
      </c>
      <c r="L3166" s="7" t="n">
        <f aca="false">B3166-C3166</f>
        <v>0</v>
      </c>
    </row>
    <row r="3167" customFormat="false" ht="12.75" hidden="false" customHeight="true" outlineLevel="0" collapsed="false">
      <c r="A3167" s="1" t="str">
        <f aca="false">D3167&amp;G3167&amp;H3167&amp;I3167</f>
        <v>050080120213003010706</v>
      </c>
      <c r="B3167" s="2" t="n">
        <v>0</v>
      </c>
      <c r="C3167" s="2" t="n">
        <v>0</v>
      </c>
      <c r="D3167" s="6" t="s">
        <v>451</v>
      </c>
      <c r="E3167" s="6" t="s">
        <v>452</v>
      </c>
      <c r="F3167" s="6" t="s">
        <v>18</v>
      </c>
      <c r="G3167" s="6" t="s">
        <v>94</v>
      </c>
      <c r="H3167" s="6" t="s">
        <v>39</v>
      </c>
      <c r="I3167" s="6" t="s">
        <v>71</v>
      </c>
      <c r="L3167" s="7" t="n">
        <f aca="false">B3167-C3167</f>
        <v>0</v>
      </c>
    </row>
    <row r="3168" customFormat="false" ht="12.75" hidden="false" customHeight="true" outlineLevel="0" collapsed="false">
      <c r="A3168" s="1" t="str">
        <f aca="false">D3168&amp;G3168&amp;H3168&amp;I3168</f>
        <v>050080120281003010706</v>
      </c>
      <c r="B3168" s="2" t="n">
        <v>0</v>
      </c>
      <c r="C3168" s="2" t="n">
        <v>0</v>
      </c>
      <c r="D3168" s="6" t="s">
        <v>451</v>
      </c>
      <c r="E3168" s="6" t="s">
        <v>452</v>
      </c>
      <c r="F3168" s="6" t="s">
        <v>18</v>
      </c>
      <c r="G3168" s="6" t="s">
        <v>94</v>
      </c>
      <c r="H3168" s="6" t="s">
        <v>466</v>
      </c>
      <c r="I3168" s="6" t="s">
        <v>71</v>
      </c>
      <c r="L3168" s="7" t="n">
        <f aca="false">B3168-C3168</f>
        <v>0</v>
      </c>
    </row>
    <row r="3169" customFormat="false" ht="12.75" hidden="false" customHeight="true" outlineLevel="0" collapsed="false">
      <c r="A3169" s="1" t="str">
        <f aca="false">D3169&amp;G3169&amp;H3169&amp;I3169</f>
        <v>050080148203003010706</v>
      </c>
      <c r="B3169" s="2" t="n">
        <v>0.6</v>
      </c>
      <c r="C3169" s="2" t="n">
        <v>0</v>
      </c>
      <c r="D3169" s="6" t="s">
        <v>451</v>
      </c>
      <c r="E3169" s="6" t="s">
        <v>452</v>
      </c>
      <c r="F3169" s="6" t="s">
        <v>18</v>
      </c>
      <c r="G3169" s="6" t="s">
        <v>109</v>
      </c>
      <c r="H3169" s="6" t="s">
        <v>140</v>
      </c>
      <c r="I3169" s="6" t="s">
        <v>71</v>
      </c>
      <c r="L3169" s="7" t="n">
        <f aca="false">B3169-C3169</f>
        <v>0.6</v>
      </c>
    </row>
    <row r="3170" customFormat="false" ht="12.75" hidden="false" customHeight="true" outlineLevel="0" collapsed="false">
      <c r="A3170" s="1" t="str">
        <f aca="false">D3170&amp;G3170&amp;H3170&amp;I3170</f>
        <v>050080150203003010706</v>
      </c>
      <c r="B3170" s="2" t="n">
        <v>0</v>
      </c>
      <c r="C3170" s="2" t="n">
        <v>0</v>
      </c>
      <c r="D3170" s="6" t="s">
        <v>451</v>
      </c>
      <c r="E3170" s="6" t="s">
        <v>452</v>
      </c>
      <c r="F3170" s="6" t="s">
        <v>18</v>
      </c>
      <c r="G3170" s="6" t="s">
        <v>255</v>
      </c>
      <c r="H3170" s="6" t="s">
        <v>140</v>
      </c>
      <c r="I3170" s="6" t="s">
        <v>71</v>
      </c>
      <c r="L3170" s="7" t="n">
        <f aca="false">B3170-C3170</f>
        <v>0</v>
      </c>
    </row>
    <row r="3171" customFormat="false" ht="12.75" hidden="false" customHeight="true" outlineLevel="0" collapsed="false">
      <c r="A3171" s="1" t="str">
        <f aca="false">D3171&amp;G3171&amp;H3171&amp;I3171</f>
        <v>050075818481004020503</v>
      </c>
      <c r="B3171" s="2" t="n">
        <v>0</v>
      </c>
      <c r="C3171" s="2" t="n">
        <v>0</v>
      </c>
      <c r="D3171" s="6" t="s">
        <v>451</v>
      </c>
      <c r="E3171" s="6" t="s">
        <v>452</v>
      </c>
      <c r="F3171" s="6" t="s">
        <v>171</v>
      </c>
      <c r="G3171" s="6" t="s">
        <v>458</v>
      </c>
      <c r="H3171" s="6" t="s">
        <v>459</v>
      </c>
      <c r="I3171" s="6" t="s">
        <v>470</v>
      </c>
      <c r="L3171" s="7" t="n">
        <f aca="false">B3171-C3171</f>
        <v>0</v>
      </c>
    </row>
    <row r="3172" customFormat="false" ht="12.75" hidden="false" customHeight="true" outlineLevel="0" collapsed="false">
      <c r="A3172" s="1" t="str">
        <f aca="false">D3172&amp;G3172&amp;H3172&amp;I3172</f>
        <v>050070005211004040103</v>
      </c>
      <c r="B3172" s="2" t="n">
        <v>0</v>
      </c>
      <c r="C3172" s="2" t="n">
        <v>0</v>
      </c>
      <c r="D3172" s="6" t="s">
        <v>451</v>
      </c>
      <c r="E3172" s="6" t="s">
        <v>452</v>
      </c>
      <c r="F3172" s="6" t="s">
        <v>21</v>
      </c>
      <c r="G3172" s="6" t="s">
        <v>22</v>
      </c>
      <c r="H3172" s="6" t="s">
        <v>12</v>
      </c>
      <c r="I3172" s="6" t="s">
        <v>23</v>
      </c>
      <c r="L3172" s="7" t="n">
        <f aca="false">B3172-C3172</f>
        <v>0</v>
      </c>
    </row>
    <row r="3173" customFormat="false" ht="12.75" hidden="false" customHeight="true" outlineLevel="0" collapsed="false">
      <c r="A3173" s="1" t="str">
        <f aca="false">D3173&amp;G3173&amp;H3173&amp;I3173</f>
        <v>050070005211004050102</v>
      </c>
      <c r="B3173" s="2" t="n">
        <v>0</v>
      </c>
      <c r="C3173" s="2" t="n">
        <v>0</v>
      </c>
      <c r="D3173" s="6" t="s">
        <v>451</v>
      </c>
      <c r="E3173" s="6" t="s">
        <v>452</v>
      </c>
      <c r="F3173" s="6" t="s">
        <v>21</v>
      </c>
      <c r="G3173" s="6" t="s">
        <v>22</v>
      </c>
      <c r="H3173" s="6" t="s">
        <v>12</v>
      </c>
      <c r="I3173" s="6" t="s">
        <v>64</v>
      </c>
      <c r="L3173" s="7" t="n">
        <f aca="false">B3173-C3173</f>
        <v>0</v>
      </c>
    </row>
    <row r="3174" customFormat="false" ht="12.75" hidden="false" customHeight="true" outlineLevel="0" collapsed="false">
      <c r="A3174" s="1" t="str">
        <f aca="false">D3174&amp;G3174&amp;H3174&amp;I3174</f>
        <v>050070005400004050102</v>
      </c>
      <c r="B3174" s="2" t="n">
        <v>0</v>
      </c>
      <c r="C3174" s="2" t="n">
        <v>0</v>
      </c>
      <c r="D3174" s="6" t="s">
        <v>451</v>
      </c>
      <c r="E3174" s="6" t="s">
        <v>452</v>
      </c>
      <c r="F3174" s="6" t="s">
        <v>21</v>
      </c>
      <c r="G3174" s="6" t="s">
        <v>22</v>
      </c>
      <c r="H3174" s="6" t="s">
        <v>454</v>
      </c>
      <c r="I3174" s="6" t="s">
        <v>64</v>
      </c>
      <c r="L3174" s="7" t="n">
        <f aca="false">B3174-C3174</f>
        <v>0</v>
      </c>
    </row>
    <row r="3175" customFormat="false" ht="12.75" hidden="false" customHeight="true" outlineLevel="0" collapsed="false">
      <c r="A3175" s="1" t="str">
        <f aca="false">D3175&amp;G3175&amp;H3175&amp;I3175</f>
        <v>050063095221006040101</v>
      </c>
      <c r="B3175" s="2" t="n">
        <v>0</v>
      </c>
      <c r="C3175" s="2" t="n">
        <v>0</v>
      </c>
      <c r="D3175" s="6" t="s">
        <v>451</v>
      </c>
      <c r="E3175" s="6" t="s">
        <v>452</v>
      </c>
      <c r="F3175" s="6" t="s">
        <v>417</v>
      </c>
      <c r="G3175" s="6" t="s">
        <v>418</v>
      </c>
      <c r="H3175" s="6" t="s">
        <v>419</v>
      </c>
      <c r="I3175" s="6" t="s">
        <v>420</v>
      </c>
      <c r="L3175" s="7" t="n">
        <f aca="false">B3175-C3175</f>
        <v>0</v>
      </c>
    </row>
    <row r="3176" customFormat="false" ht="12.75" hidden="false" customHeight="true" outlineLevel="0" collapsed="false">
      <c r="A3176" s="1" t="str">
        <f aca="false">D3176&amp;G3176&amp;H3176&amp;I3176</f>
        <v>050071015211007010401</v>
      </c>
      <c r="B3176" s="2" t="n">
        <v>0</v>
      </c>
      <c r="C3176" s="2" t="n">
        <v>0</v>
      </c>
      <c r="D3176" s="6" t="s">
        <v>451</v>
      </c>
      <c r="E3176" s="6" t="s">
        <v>452</v>
      </c>
      <c r="F3176" s="6" t="s">
        <v>25</v>
      </c>
      <c r="G3176" s="6" t="s">
        <v>26</v>
      </c>
      <c r="H3176" s="6" t="s">
        <v>12</v>
      </c>
      <c r="I3176" s="6" t="s">
        <v>27</v>
      </c>
      <c r="L3176" s="7" t="n">
        <f aca="false">B3176-C3176</f>
        <v>0</v>
      </c>
    </row>
    <row r="3177" customFormat="false" ht="12.75" hidden="false" customHeight="true" outlineLevel="0" collapsed="false">
      <c r="A3177" s="1" t="str">
        <f aca="false">D3177&amp;G3177&amp;H3177&amp;I3177</f>
        <v>050071012211007030201</v>
      </c>
      <c r="B3177" s="2" t="n">
        <v>0</v>
      </c>
      <c r="C3177" s="2" t="n">
        <v>0</v>
      </c>
      <c r="D3177" s="6" t="s">
        <v>451</v>
      </c>
      <c r="E3177" s="6" t="s">
        <v>452</v>
      </c>
      <c r="F3177" s="6" t="s">
        <v>25</v>
      </c>
      <c r="G3177" s="6" t="s">
        <v>28</v>
      </c>
      <c r="H3177" s="6" t="s">
        <v>12</v>
      </c>
      <c r="I3177" s="6" t="s">
        <v>29</v>
      </c>
      <c r="L3177" s="7" t="n">
        <f aca="false">B3177-C3177</f>
        <v>0</v>
      </c>
    </row>
    <row r="3178" customFormat="false" ht="12.75" hidden="false" customHeight="true" outlineLevel="0" collapsed="false">
      <c r="A3178" s="1" t="str">
        <f aca="false">D3178&amp;G3178&amp;H3178&amp;I3178</f>
        <v>050071012641007030201</v>
      </c>
      <c r="B3178" s="2" t="n">
        <v>0</v>
      </c>
      <c r="C3178" s="2" t="n">
        <v>0</v>
      </c>
      <c r="D3178" s="6" t="s">
        <v>451</v>
      </c>
      <c r="E3178" s="6" t="s">
        <v>452</v>
      </c>
      <c r="F3178" s="6" t="s">
        <v>25</v>
      </c>
      <c r="G3178" s="6" t="s">
        <v>28</v>
      </c>
      <c r="H3178" s="6" t="s">
        <v>24</v>
      </c>
      <c r="I3178" s="6" t="s">
        <v>29</v>
      </c>
      <c r="L3178" s="7" t="n">
        <f aca="false">B3178-C3178</f>
        <v>0</v>
      </c>
    </row>
    <row r="3179" customFormat="false" ht="12.75" hidden="false" customHeight="true" outlineLevel="0" collapsed="false">
      <c r="A3179" s="1" t="str">
        <f aca="false">D3179&amp;G3179&amp;H3179&amp;I3179</f>
        <v>050092120272009010104</v>
      </c>
      <c r="B3179" s="2" t="n">
        <v>0</v>
      </c>
      <c r="C3179" s="2" t="n">
        <v>0</v>
      </c>
      <c r="D3179" s="6" t="s">
        <v>451</v>
      </c>
      <c r="E3179" s="6" t="s">
        <v>452</v>
      </c>
      <c r="F3179" s="6" t="s">
        <v>471</v>
      </c>
      <c r="G3179" s="6" t="s">
        <v>472</v>
      </c>
      <c r="H3179" s="6" t="s">
        <v>473</v>
      </c>
      <c r="I3179" s="6" t="s">
        <v>474</v>
      </c>
      <c r="L3179" s="7" t="n">
        <f aca="false">B3179-C3179</f>
        <v>0</v>
      </c>
    </row>
    <row r="3180" customFormat="false" ht="12.75" hidden="false" customHeight="true" outlineLevel="0" collapsed="false">
      <c r="A3180" s="1" t="str">
        <f aca="false">D3180&amp;G3180&amp;H3180&amp;I3180</f>
        <v>050092120273009010104</v>
      </c>
      <c r="B3180" s="2" t="n">
        <v>0</v>
      </c>
      <c r="C3180" s="2" t="n">
        <v>0</v>
      </c>
      <c r="D3180" s="6" t="s">
        <v>451</v>
      </c>
      <c r="E3180" s="6" t="s">
        <v>452</v>
      </c>
      <c r="F3180" s="6" t="s">
        <v>471</v>
      </c>
      <c r="G3180" s="6" t="s">
        <v>472</v>
      </c>
      <c r="H3180" s="6" t="s">
        <v>475</v>
      </c>
      <c r="I3180" s="6" t="s">
        <v>474</v>
      </c>
      <c r="L3180" s="7" t="n">
        <f aca="false">B3180-C3180</f>
        <v>0</v>
      </c>
    </row>
    <row r="3181" customFormat="false" ht="12.75" hidden="false" customHeight="true" outlineLevel="0" collapsed="false">
      <c r="A3181" s="1" t="str">
        <f aca="false">D3181&amp;G3181&amp;H3181&amp;I3181</f>
        <v>050092120281009010104</v>
      </c>
      <c r="B3181" s="2" t="n">
        <v>0</v>
      </c>
      <c r="C3181" s="2" t="n">
        <v>0</v>
      </c>
      <c r="D3181" s="6" t="s">
        <v>451</v>
      </c>
      <c r="E3181" s="6" t="s">
        <v>452</v>
      </c>
      <c r="F3181" s="6" t="s">
        <v>471</v>
      </c>
      <c r="G3181" s="6" t="s">
        <v>472</v>
      </c>
      <c r="H3181" s="6" t="s">
        <v>466</v>
      </c>
      <c r="I3181" s="6" t="s">
        <v>474</v>
      </c>
      <c r="L3181" s="7" t="n">
        <f aca="false">B3181-C3181</f>
        <v>0</v>
      </c>
    </row>
    <row r="3182" customFormat="false" ht="12.75" hidden="false" customHeight="true" outlineLevel="0" collapsed="false">
      <c r="A3182" s="1" t="str">
        <f aca="false">D3182&amp;G3182&amp;H3182&amp;I3182</f>
        <v>050092120282009010104</v>
      </c>
      <c r="B3182" s="2" t="n">
        <v>0</v>
      </c>
      <c r="C3182" s="2" t="n">
        <v>0</v>
      </c>
      <c r="D3182" s="6" t="s">
        <v>451</v>
      </c>
      <c r="E3182" s="6" t="s">
        <v>452</v>
      </c>
      <c r="F3182" s="6" t="s">
        <v>471</v>
      </c>
      <c r="G3182" s="6" t="s">
        <v>472</v>
      </c>
      <c r="H3182" s="6" t="s">
        <v>462</v>
      </c>
      <c r="I3182" s="6" t="s">
        <v>474</v>
      </c>
      <c r="L3182" s="7" t="n">
        <f aca="false">B3182-C3182</f>
        <v>0</v>
      </c>
    </row>
    <row r="3183" customFormat="false" ht="12.75" hidden="false" customHeight="true" outlineLevel="0" collapsed="false">
      <c r="A3183" s="1" t="str">
        <f aca="false">D3183&amp;G3183&amp;H3183&amp;I3183</f>
        <v>050071035202009010107</v>
      </c>
      <c r="B3183" s="2" t="n">
        <v>0</v>
      </c>
      <c r="C3183" s="2" t="n">
        <v>0</v>
      </c>
      <c r="D3183" s="6" t="s">
        <v>451</v>
      </c>
      <c r="E3183" s="6" t="s">
        <v>452</v>
      </c>
      <c r="F3183" s="6" t="s">
        <v>25</v>
      </c>
      <c r="G3183" s="6" t="s">
        <v>148</v>
      </c>
      <c r="H3183" s="6" t="s">
        <v>149</v>
      </c>
      <c r="I3183" s="6" t="s">
        <v>150</v>
      </c>
      <c r="L3183" s="7" t="n">
        <f aca="false">B3183-C3183</f>
        <v>0</v>
      </c>
    </row>
    <row r="3184" customFormat="false" ht="12.75" hidden="false" customHeight="true" outlineLevel="0" collapsed="false">
      <c r="A3184" s="1" t="str">
        <f aca="false">D3184&amp;G3184&amp;H3184&amp;I3184</f>
        <v>050075224211011040207</v>
      </c>
      <c r="B3184" s="2" t="n">
        <v>157238.78</v>
      </c>
      <c r="C3184" s="2" t="n">
        <v>0</v>
      </c>
      <c r="D3184" s="6" t="s">
        <v>451</v>
      </c>
      <c r="E3184" s="6" t="s">
        <v>452</v>
      </c>
      <c r="F3184" s="6" t="s">
        <v>30</v>
      </c>
      <c r="G3184" s="6" t="s">
        <v>31</v>
      </c>
      <c r="H3184" s="6" t="s">
        <v>12</v>
      </c>
      <c r="I3184" s="6" t="s">
        <v>32</v>
      </c>
      <c r="L3184" s="7" t="n">
        <f aca="false">B3184-C3184</f>
        <v>157238.78</v>
      </c>
    </row>
    <row r="3185" customFormat="false" ht="12.75" hidden="false" customHeight="true" outlineLevel="0" collapsed="false">
      <c r="A3185" s="1" t="str">
        <f aca="false">D3185&amp;G3185&amp;H3185&amp;I3185</f>
        <v>050075224212011040207</v>
      </c>
      <c r="B3185" s="2" t="n">
        <v>0</v>
      </c>
      <c r="C3185" s="2" t="n">
        <v>0</v>
      </c>
      <c r="D3185" s="6" t="s">
        <v>451</v>
      </c>
      <c r="E3185" s="6" t="s">
        <v>452</v>
      </c>
      <c r="F3185" s="6" t="s">
        <v>30</v>
      </c>
      <c r="G3185" s="6" t="s">
        <v>31</v>
      </c>
      <c r="H3185" s="6" t="s">
        <v>33</v>
      </c>
      <c r="I3185" s="6" t="s">
        <v>32</v>
      </c>
      <c r="L3185" s="7" t="n">
        <f aca="false">B3185-C3185</f>
        <v>0</v>
      </c>
    </row>
    <row r="3186" customFormat="false" ht="12.75" hidden="false" customHeight="true" outlineLevel="0" collapsed="false">
      <c r="A3186" s="1" t="str">
        <f aca="false">D3186&amp;G3186&amp;H3186&amp;I3186</f>
        <v>050090026221012010601</v>
      </c>
      <c r="B3186" s="2" t="n">
        <v>0.68</v>
      </c>
      <c r="C3186" s="2" t="n">
        <v>0</v>
      </c>
      <c r="D3186" s="6" t="s">
        <v>451</v>
      </c>
      <c r="E3186" s="6" t="s">
        <v>452</v>
      </c>
      <c r="F3186" s="6" t="s">
        <v>96</v>
      </c>
      <c r="G3186" s="6" t="s">
        <v>422</v>
      </c>
      <c r="H3186" s="6" t="s">
        <v>419</v>
      </c>
      <c r="I3186" s="6" t="s">
        <v>423</v>
      </c>
      <c r="L3186" s="7" t="n">
        <f aca="false">B3186-C3186</f>
        <v>0.68</v>
      </c>
    </row>
    <row r="3187" customFormat="false" ht="12.75" hidden="false" customHeight="true" outlineLevel="0" collapsed="false">
      <c r="A3187" s="1" t="str">
        <f aca="false">D3187&amp;G3187&amp;H3187&amp;I3187</f>
        <v>050075615268012020101</v>
      </c>
      <c r="B3187" s="2" t="n">
        <v>0</v>
      </c>
      <c r="C3187" s="2" t="n">
        <v>0</v>
      </c>
      <c r="D3187" s="6" t="s">
        <v>451</v>
      </c>
      <c r="E3187" s="6" t="s">
        <v>452</v>
      </c>
      <c r="F3187" s="6" t="s">
        <v>182</v>
      </c>
      <c r="G3187" s="6" t="s">
        <v>183</v>
      </c>
      <c r="H3187" s="6" t="s">
        <v>184</v>
      </c>
      <c r="I3187" s="6" t="s">
        <v>185</v>
      </c>
      <c r="L3187" s="7" t="n">
        <f aca="false">B3187-C3187</f>
        <v>0</v>
      </c>
    </row>
    <row r="3188" customFormat="false" ht="12.75" hidden="false" customHeight="true" outlineLevel="0" collapsed="false">
      <c r="A3188" s="1" t="str">
        <f aca="false">D3188&amp;G3188&amp;H3188&amp;I3188</f>
        <v>050001095211012020204</v>
      </c>
      <c r="B3188" s="2" t="n">
        <v>0</v>
      </c>
      <c r="C3188" s="2" t="n">
        <v>0</v>
      </c>
      <c r="D3188" s="6" t="s">
        <v>451</v>
      </c>
      <c r="E3188" s="6" t="s">
        <v>452</v>
      </c>
      <c r="F3188" s="6" t="s">
        <v>34</v>
      </c>
      <c r="G3188" s="6" t="s">
        <v>35</v>
      </c>
      <c r="H3188" s="6" t="s">
        <v>12</v>
      </c>
      <c r="I3188" s="6" t="s">
        <v>36</v>
      </c>
      <c r="L3188" s="7" t="n">
        <f aca="false">B3188-C3188</f>
        <v>0</v>
      </c>
    </row>
    <row r="3189" customFormat="false" ht="12.75" hidden="false" customHeight="true" outlineLevel="0" collapsed="false">
      <c r="A3189" s="1" t="str">
        <f aca="false">D3189&amp;G3189&amp;H3189&amp;I3189</f>
        <v>050090005221012030102</v>
      </c>
      <c r="B3189" s="2" t="n">
        <v>0</v>
      </c>
      <c r="C3189" s="2" t="n">
        <v>0</v>
      </c>
      <c r="D3189" s="6" t="s">
        <v>451</v>
      </c>
      <c r="E3189" s="6" t="s">
        <v>452</v>
      </c>
      <c r="F3189" s="6" t="s">
        <v>96</v>
      </c>
      <c r="G3189" s="6" t="s">
        <v>427</v>
      </c>
      <c r="H3189" s="6" t="s">
        <v>419</v>
      </c>
      <c r="I3189" s="6" t="s">
        <v>428</v>
      </c>
      <c r="L3189" s="7" t="n">
        <f aca="false">B3189-C3189</f>
        <v>0</v>
      </c>
    </row>
    <row r="3190" customFormat="false" ht="12.75" hidden="false" customHeight="true" outlineLevel="0" collapsed="false">
      <c r="A3190" s="1" t="str">
        <f aca="false">D3190&amp;G3190&amp;H3190&amp;I3190</f>
        <v>050090007221012030102</v>
      </c>
      <c r="B3190" s="2" t="n">
        <v>122777.77</v>
      </c>
      <c r="C3190" s="2" t="n">
        <v>0</v>
      </c>
      <c r="D3190" s="6" t="s">
        <v>451</v>
      </c>
      <c r="E3190" s="6" t="s">
        <v>452</v>
      </c>
      <c r="F3190" s="6" t="s">
        <v>96</v>
      </c>
      <c r="G3190" s="6" t="s">
        <v>429</v>
      </c>
      <c r="H3190" s="6" t="s">
        <v>419</v>
      </c>
      <c r="I3190" s="6" t="s">
        <v>428</v>
      </c>
      <c r="L3190" s="7" t="n">
        <f aca="false">B3190-C3190</f>
        <v>122777.77</v>
      </c>
    </row>
    <row r="3191" customFormat="false" ht="12.75" hidden="false" customHeight="true" outlineLevel="0" collapsed="false">
      <c r="A3191" s="1" t="str">
        <f aca="false">D3191&amp;G3191&amp;H3191&amp;I3191</f>
        <v>050085202203013010201</v>
      </c>
      <c r="B3191" s="2" t="n">
        <v>26576</v>
      </c>
      <c r="C3191" s="2" t="n">
        <v>0</v>
      </c>
      <c r="D3191" s="6" t="s">
        <v>451</v>
      </c>
      <c r="E3191" s="6" t="s">
        <v>452</v>
      </c>
      <c r="F3191" s="6" t="s">
        <v>37</v>
      </c>
      <c r="G3191" s="6" t="s">
        <v>38</v>
      </c>
      <c r="H3191" s="6" t="s">
        <v>140</v>
      </c>
      <c r="I3191" s="6" t="s">
        <v>40</v>
      </c>
      <c r="L3191" s="7" t="n">
        <f aca="false">B3191-C3191</f>
        <v>26576</v>
      </c>
    </row>
    <row r="3192" customFormat="false" ht="12.75" hidden="false" customHeight="true" outlineLevel="0" collapsed="false">
      <c r="A3192" s="1" t="str">
        <f aca="false">D3192&amp;G3192&amp;H3192&amp;I3192</f>
        <v>050085202213013010201</v>
      </c>
      <c r="B3192" s="2" t="n">
        <v>71700</v>
      </c>
      <c r="C3192" s="2" t="n">
        <v>0</v>
      </c>
      <c r="D3192" s="6" t="s">
        <v>451</v>
      </c>
      <c r="E3192" s="6" t="s">
        <v>452</v>
      </c>
      <c r="F3192" s="6" t="s">
        <v>37</v>
      </c>
      <c r="G3192" s="6" t="s">
        <v>38</v>
      </c>
      <c r="H3192" s="6" t="s">
        <v>39</v>
      </c>
      <c r="I3192" s="6" t="s">
        <v>40</v>
      </c>
      <c r="L3192" s="7" t="n">
        <f aca="false">B3192-C3192</f>
        <v>71700</v>
      </c>
    </row>
    <row r="3193" customFormat="false" ht="12.75" hidden="false" customHeight="true" outlineLevel="0" collapsed="false">
      <c r="A3193" s="1" t="str">
        <f aca="false">D3193&amp;G3193&amp;H3193&amp;I3193</f>
        <v>050085203213013010201</v>
      </c>
      <c r="B3193" s="2" t="n">
        <v>0</v>
      </c>
      <c r="C3193" s="2" t="n">
        <v>0</v>
      </c>
      <c r="D3193" s="6" t="s">
        <v>451</v>
      </c>
      <c r="E3193" s="6" t="s">
        <v>452</v>
      </c>
      <c r="F3193" s="6" t="s">
        <v>37</v>
      </c>
      <c r="G3193" s="6" t="s">
        <v>43</v>
      </c>
      <c r="H3193" s="6" t="s">
        <v>39</v>
      </c>
      <c r="I3193" s="6" t="s">
        <v>40</v>
      </c>
      <c r="L3193" s="7" t="n">
        <f aca="false">B3193-C3193</f>
        <v>0</v>
      </c>
    </row>
    <row r="3194" customFormat="false" ht="12.75" hidden="false" customHeight="true" outlineLevel="0" collapsed="false">
      <c r="A3194" s="1" t="str">
        <f aca="false">D3194&amp;G3194&amp;H3194&amp;I3194</f>
        <v>050085213211013010201</v>
      </c>
      <c r="B3194" s="2" t="n">
        <v>131</v>
      </c>
      <c r="C3194" s="2" t="n">
        <v>0</v>
      </c>
      <c r="D3194" s="6" t="s">
        <v>451</v>
      </c>
      <c r="E3194" s="6" t="s">
        <v>452</v>
      </c>
      <c r="F3194" s="6" t="s">
        <v>37</v>
      </c>
      <c r="G3194" s="6" t="s">
        <v>110</v>
      </c>
      <c r="H3194" s="6" t="s">
        <v>12</v>
      </c>
      <c r="I3194" s="6" t="s">
        <v>40</v>
      </c>
      <c r="L3194" s="7" t="n">
        <f aca="false">B3194-C3194</f>
        <v>131</v>
      </c>
    </row>
    <row r="3195" customFormat="false" ht="12.75" hidden="false" customHeight="true" outlineLevel="0" collapsed="false">
      <c r="A3195" s="1" t="str">
        <f aca="false">D3195&amp;G3195&amp;H3195&amp;I3195</f>
        <v>050085214203013010201</v>
      </c>
      <c r="B3195" s="2" t="n">
        <v>4552334.21</v>
      </c>
      <c r="C3195" s="2" t="n">
        <v>0</v>
      </c>
      <c r="D3195" s="6" t="s">
        <v>451</v>
      </c>
      <c r="E3195" s="6" t="s">
        <v>452</v>
      </c>
      <c r="F3195" s="6" t="s">
        <v>37</v>
      </c>
      <c r="G3195" s="6" t="s">
        <v>151</v>
      </c>
      <c r="H3195" s="6" t="s">
        <v>140</v>
      </c>
      <c r="I3195" s="6" t="s">
        <v>40</v>
      </c>
      <c r="L3195" s="7" t="n">
        <f aca="false">B3195-C3195</f>
        <v>4552334.21</v>
      </c>
    </row>
    <row r="3196" customFormat="false" ht="12.75" hidden="false" customHeight="true" outlineLevel="0" collapsed="false">
      <c r="A3196" s="1" t="str">
        <f aca="false">D3196&amp;G3196&amp;H3196&amp;I3196</f>
        <v>050085216203013010201</v>
      </c>
      <c r="B3196" s="2" t="n">
        <v>1545878</v>
      </c>
      <c r="C3196" s="2" t="n">
        <v>0</v>
      </c>
      <c r="D3196" s="6" t="s">
        <v>451</v>
      </c>
      <c r="E3196" s="6" t="s">
        <v>452</v>
      </c>
      <c r="F3196" s="6" t="s">
        <v>37</v>
      </c>
      <c r="G3196" s="6" t="s">
        <v>152</v>
      </c>
      <c r="H3196" s="6" t="s">
        <v>140</v>
      </c>
      <c r="I3196" s="6" t="s">
        <v>40</v>
      </c>
      <c r="L3196" s="7" t="n">
        <f aca="false">B3196-C3196</f>
        <v>1545878</v>
      </c>
    </row>
    <row r="3197" customFormat="false" ht="12.75" hidden="false" customHeight="true" outlineLevel="0" collapsed="false">
      <c r="A3197" s="1" t="str">
        <f aca="false">D3197&amp;G3197&amp;H3197&amp;I3197</f>
        <v>050085218213013010201</v>
      </c>
      <c r="B3197" s="2" t="n">
        <v>0</v>
      </c>
      <c r="C3197" s="2" t="n">
        <v>0</v>
      </c>
      <c r="D3197" s="6" t="s">
        <v>451</v>
      </c>
      <c r="E3197" s="6" t="s">
        <v>452</v>
      </c>
      <c r="F3197" s="6" t="s">
        <v>37</v>
      </c>
      <c r="G3197" s="6" t="s">
        <v>41</v>
      </c>
      <c r="H3197" s="6" t="s">
        <v>39</v>
      </c>
      <c r="I3197" s="6" t="s">
        <v>40</v>
      </c>
      <c r="L3197" s="7" t="n">
        <f aca="false">B3197-C3197</f>
        <v>0</v>
      </c>
    </row>
    <row r="3198" customFormat="false" ht="12.75" hidden="false" customHeight="true" outlineLevel="0" collapsed="false">
      <c r="A3198" s="1" t="str">
        <f aca="false">D3198&amp;G3198&amp;H3198&amp;I3198</f>
        <v>050085219201013010201</v>
      </c>
      <c r="B3198" s="2" t="n">
        <v>46883.85</v>
      </c>
      <c r="C3198" s="2" t="n">
        <v>0</v>
      </c>
      <c r="D3198" s="6" t="s">
        <v>451</v>
      </c>
      <c r="E3198" s="6" t="s">
        <v>452</v>
      </c>
      <c r="F3198" s="6" t="s">
        <v>37</v>
      </c>
      <c r="G3198" s="6" t="s">
        <v>153</v>
      </c>
      <c r="H3198" s="6" t="s">
        <v>143</v>
      </c>
      <c r="I3198" s="6" t="s">
        <v>40</v>
      </c>
      <c r="L3198" s="7" t="n">
        <f aca="false">B3198-C3198</f>
        <v>46883.85</v>
      </c>
    </row>
    <row r="3199" customFormat="false" ht="12.75" hidden="false" customHeight="true" outlineLevel="0" collapsed="false">
      <c r="A3199" s="1" t="str">
        <f aca="false">D3199&amp;G3199&amp;H3199&amp;I3199</f>
        <v>050085219203013010201</v>
      </c>
      <c r="B3199" s="2" t="n">
        <v>0</v>
      </c>
      <c r="C3199" s="2" t="n">
        <v>0</v>
      </c>
      <c r="D3199" s="6" t="s">
        <v>451</v>
      </c>
      <c r="E3199" s="6" t="s">
        <v>452</v>
      </c>
      <c r="F3199" s="6" t="s">
        <v>37</v>
      </c>
      <c r="G3199" s="6" t="s">
        <v>153</v>
      </c>
      <c r="H3199" s="6" t="s">
        <v>140</v>
      </c>
      <c r="I3199" s="6" t="s">
        <v>40</v>
      </c>
      <c r="L3199" s="7" t="n">
        <f aca="false">B3199-C3199</f>
        <v>0</v>
      </c>
    </row>
    <row r="3200" customFormat="false" ht="12.75" hidden="false" customHeight="true" outlineLevel="0" collapsed="false">
      <c r="A3200" s="1" t="str">
        <f aca="false">D3200&amp;G3200&amp;H3200&amp;I3200</f>
        <v>050085220213013010201</v>
      </c>
      <c r="B3200" s="2" t="n">
        <v>0</v>
      </c>
      <c r="C3200" s="2" t="n">
        <v>0</v>
      </c>
      <c r="D3200" s="6" t="s">
        <v>451</v>
      </c>
      <c r="E3200" s="6" t="s">
        <v>452</v>
      </c>
      <c r="F3200" s="6" t="s">
        <v>37</v>
      </c>
      <c r="G3200" s="6" t="s">
        <v>83</v>
      </c>
      <c r="H3200" s="6" t="s">
        <v>39</v>
      </c>
      <c r="I3200" s="6" t="s">
        <v>40</v>
      </c>
      <c r="L3200" s="7" t="n">
        <f aca="false">B3200-C3200</f>
        <v>0</v>
      </c>
    </row>
    <row r="3201" customFormat="false" ht="12.75" hidden="false" customHeight="true" outlineLevel="0" collapsed="false">
      <c r="A3201" s="1" t="str">
        <f aca="false">D3201&amp;G3201&amp;H3201&amp;I3201</f>
        <v>050085220633013010201</v>
      </c>
      <c r="B3201" s="2" t="n">
        <v>0</v>
      </c>
      <c r="C3201" s="2" t="n">
        <v>0</v>
      </c>
      <c r="D3201" s="6" t="s">
        <v>451</v>
      </c>
      <c r="E3201" s="6" t="s">
        <v>452</v>
      </c>
      <c r="F3201" s="6" t="s">
        <v>37</v>
      </c>
      <c r="G3201" s="6" t="s">
        <v>83</v>
      </c>
      <c r="H3201" s="6" t="s">
        <v>154</v>
      </c>
      <c r="I3201" s="6" t="s">
        <v>40</v>
      </c>
      <c r="L3201" s="7" t="n">
        <f aca="false">B3201-C3201</f>
        <v>0</v>
      </c>
    </row>
    <row r="3202" customFormat="false" ht="12.75" hidden="false" customHeight="true" outlineLevel="0" collapsed="false">
      <c r="A3202" s="1" t="str">
        <f aca="false">D3202&amp;G3202&amp;H3202&amp;I3202</f>
        <v>050085228201013010201</v>
      </c>
      <c r="B3202" s="2" t="n">
        <v>0</v>
      </c>
      <c r="C3202" s="2" t="n">
        <v>0</v>
      </c>
      <c r="D3202" s="6" t="s">
        <v>451</v>
      </c>
      <c r="E3202" s="6" t="s">
        <v>452</v>
      </c>
      <c r="F3202" s="6" t="s">
        <v>37</v>
      </c>
      <c r="G3202" s="6" t="s">
        <v>155</v>
      </c>
      <c r="H3202" s="6" t="s">
        <v>143</v>
      </c>
      <c r="I3202" s="6" t="s">
        <v>40</v>
      </c>
      <c r="L3202" s="7" t="n">
        <f aca="false">B3202-C3202</f>
        <v>0</v>
      </c>
    </row>
    <row r="3203" customFormat="false" ht="12.75" hidden="false" customHeight="true" outlineLevel="0" collapsed="false">
      <c r="A3203" s="1" t="str">
        <f aca="false">D3203&amp;G3203&amp;H3203&amp;I3203</f>
        <v>050085228203013010201</v>
      </c>
      <c r="B3203" s="2" t="n">
        <v>0</v>
      </c>
      <c r="C3203" s="2" t="n">
        <v>0</v>
      </c>
      <c r="D3203" s="6" t="s">
        <v>451</v>
      </c>
      <c r="E3203" s="6" t="s">
        <v>452</v>
      </c>
      <c r="F3203" s="6" t="s">
        <v>37</v>
      </c>
      <c r="G3203" s="6" t="s">
        <v>155</v>
      </c>
      <c r="H3203" s="6" t="s">
        <v>140</v>
      </c>
      <c r="I3203" s="6" t="s">
        <v>40</v>
      </c>
      <c r="L3203" s="7" t="n">
        <f aca="false">B3203-C3203</f>
        <v>0</v>
      </c>
    </row>
    <row r="3204" customFormat="false" ht="12.75" hidden="false" customHeight="true" outlineLevel="0" collapsed="false">
      <c r="A3204" s="1" t="str">
        <f aca="false">D3204&amp;G3204&amp;H3204&amp;I3204</f>
        <v>050085231211013010201</v>
      </c>
      <c r="B3204" s="2" t="n">
        <v>42270</v>
      </c>
      <c r="C3204" s="2" t="n">
        <v>0</v>
      </c>
      <c r="D3204" s="6" t="s">
        <v>451</v>
      </c>
      <c r="E3204" s="6" t="s">
        <v>452</v>
      </c>
      <c r="F3204" s="6" t="s">
        <v>37</v>
      </c>
      <c r="G3204" s="6" t="s">
        <v>42</v>
      </c>
      <c r="H3204" s="6" t="s">
        <v>12</v>
      </c>
      <c r="I3204" s="6" t="s">
        <v>40</v>
      </c>
      <c r="L3204" s="7" t="n">
        <f aca="false">B3204-C3204</f>
        <v>42270</v>
      </c>
    </row>
    <row r="3205" customFormat="false" ht="12.75" hidden="false" customHeight="true" outlineLevel="0" collapsed="false">
      <c r="A3205" s="1" t="str">
        <f aca="false">D3205&amp;G3205&amp;H3205&amp;I3205</f>
        <v>050085295203013010201</v>
      </c>
      <c r="B3205" s="2" t="n">
        <v>0</v>
      </c>
      <c r="C3205" s="2" t="n">
        <v>0</v>
      </c>
      <c r="D3205" s="6" t="s">
        <v>451</v>
      </c>
      <c r="E3205" s="6" t="s">
        <v>452</v>
      </c>
      <c r="F3205" s="6" t="s">
        <v>37</v>
      </c>
      <c r="G3205" s="6" t="s">
        <v>111</v>
      </c>
      <c r="H3205" s="6" t="s">
        <v>140</v>
      </c>
      <c r="I3205" s="6" t="s">
        <v>40</v>
      </c>
      <c r="L3205" s="7" t="n">
        <f aca="false">B3205-C3205</f>
        <v>0</v>
      </c>
    </row>
    <row r="3206" customFormat="false" ht="12.75" hidden="false" customHeight="true" outlineLevel="0" collapsed="false">
      <c r="A3206" s="1" t="str">
        <f aca="false">D3206&amp;G3206&amp;H3206&amp;I3206</f>
        <v>050085295282013010201</v>
      </c>
      <c r="B3206" s="2" t="n">
        <v>0</v>
      </c>
      <c r="C3206" s="2" t="n">
        <v>0</v>
      </c>
      <c r="D3206" s="6" t="s">
        <v>451</v>
      </c>
      <c r="E3206" s="6" t="s">
        <v>452</v>
      </c>
      <c r="F3206" s="6" t="s">
        <v>37</v>
      </c>
      <c r="G3206" s="6" t="s">
        <v>111</v>
      </c>
      <c r="H3206" s="6" t="s">
        <v>462</v>
      </c>
      <c r="I3206" s="6" t="s">
        <v>40</v>
      </c>
      <c r="L3206" s="7" t="n">
        <f aca="false">B3206-C3206</f>
        <v>0</v>
      </c>
    </row>
    <row r="3207" customFormat="false" ht="12.75" hidden="false" customHeight="true" outlineLevel="0" collapsed="false">
      <c r="A3207" s="1" t="str">
        <f aca="false">D3207&amp;G3207&amp;H3207&amp;I3207</f>
        <v>050085203201013010202</v>
      </c>
      <c r="B3207" s="2" t="n">
        <v>0</v>
      </c>
      <c r="C3207" s="2" t="n">
        <v>0</v>
      </c>
      <c r="D3207" s="6" t="s">
        <v>451</v>
      </c>
      <c r="E3207" s="6" t="s">
        <v>452</v>
      </c>
      <c r="F3207" s="6" t="s">
        <v>37</v>
      </c>
      <c r="G3207" s="6" t="s">
        <v>43</v>
      </c>
      <c r="H3207" s="6" t="s">
        <v>143</v>
      </c>
      <c r="I3207" s="6" t="s">
        <v>44</v>
      </c>
      <c r="L3207" s="7" t="n">
        <f aca="false">B3207-C3207</f>
        <v>0</v>
      </c>
    </row>
    <row r="3208" customFormat="false" ht="12.75" hidden="false" customHeight="true" outlineLevel="0" collapsed="false">
      <c r="A3208" s="1" t="str">
        <f aca="false">D3208&amp;G3208&amp;H3208&amp;I3208</f>
        <v>050085203211013010202</v>
      </c>
      <c r="B3208" s="2" t="n">
        <v>0</v>
      </c>
      <c r="C3208" s="2" t="n">
        <v>0</v>
      </c>
      <c r="D3208" s="6" t="s">
        <v>451</v>
      </c>
      <c r="E3208" s="6" t="s">
        <v>452</v>
      </c>
      <c r="F3208" s="6" t="s">
        <v>37</v>
      </c>
      <c r="G3208" s="6" t="s">
        <v>43</v>
      </c>
      <c r="H3208" s="6" t="s">
        <v>12</v>
      </c>
      <c r="I3208" s="6" t="s">
        <v>44</v>
      </c>
      <c r="L3208" s="7" t="n">
        <f aca="false">B3208-C3208</f>
        <v>0</v>
      </c>
    </row>
    <row r="3209" customFormat="false" ht="12.75" hidden="false" customHeight="true" outlineLevel="0" collapsed="false">
      <c r="A3209" s="1" t="str">
        <f aca="false">D3209&amp;G3209&amp;H3209&amp;I3209</f>
        <v>050085228201013010202</v>
      </c>
      <c r="B3209" s="2" t="n">
        <v>23873</v>
      </c>
      <c r="C3209" s="2" t="n">
        <v>0</v>
      </c>
      <c r="D3209" s="6" t="s">
        <v>451</v>
      </c>
      <c r="E3209" s="6" t="s">
        <v>452</v>
      </c>
      <c r="F3209" s="6" t="s">
        <v>37</v>
      </c>
      <c r="G3209" s="6" t="s">
        <v>155</v>
      </c>
      <c r="H3209" s="6" t="s">
        <v>143</v>
      </c>
      <c r="I3209" s="6" t="s">
        <v>44</v>
      </c>
      <c r="L3209" s="7" t="n">
        <f aca="false">B3209-C3209</f>
        <v>23873</v>
      </c>
    </row>
    <row r="3210" customFormat="false" ht="12.75" hidden="false" customHeight="true" outlineLevel="0" collapsed="false">
      <c r="A3210" s="1" t="str">
        <f aca="false">D3210&amp;G3210&amp;H3210&amp;I3210</f>
        <v>050085205211013010205</v>
      </c>
      <c r="B3210" s="2" t="n">
        <v>300</v>
      </c>
      <c r="C3210" s="2" t="n">
        <v>0</v>
      </c>
      <c r="D3210" s="6" t="s">
        <v>451</v>
      </c>
      <c r="E3210" s="6" t="s">
        <v>452</v>
      </c>
      <c r="F3210" s="6" t="s">
        <v>37</v>
      </c>
      <c r="G3210" s="6" t="s">
        <v>45</v>
      </c>
      <c r="H3210" s="6" t="s">
        <v>12</v>
      </c>
      <c r="I3210" s="6" t="s">
        <v>46</v>
      </c>
      <c r="L3210" s="7" t="n">
        <f aca="false">B3210-C3210</f>
        <v>300</v>
      </c>
    </row>
    <row r="3211" customFormat="false" ht="12.75" hidden="false" customHeight="true" outlineLevel="0" collapsed="false">
      <c r="A3211" s="1" t="str">
        <f aca="false">D3211&amp;G3211&amp;H3211&amp;I3211</f>
        <v>050085230203013010206</v>
      </c>
      <c r="B3211" s="2" t="n">
        <v>0</v>
      </c>
      <c r="C3211" s="2" t="n">
        <v>0</v>
      </c>
      <c r="D3211" s="6" t="s">
        <v>451</v>
      </c>
      <c r="E3211" s="6" t="s">
        <v>452</v>
      </c>
      <c r="F3211" s="6" t="s">
        <v>37</v>
      </c>
      <c r="G3211" s="6" t="s">
        <v>156</v>
      </c>
      <c r="H3211" s="6" t="s">
        <v>140</v>
      </c>
      <c r="I3211" s="6" t="s">
        <v>157</v>
      </c>
      <c r="L3211" s="7" t="n">
        <f aca="false">B3211-C3211</f>
        <v>0</v>
      </c>
    </row>
    <row r="3212" customFormat="false" ht="12.75" hidden="false" customHeight="true" outlineLevel="0" collapsed="false">
      <c r="A3212" s="1" t="str">
        <f aca="false">D3212&amp;G3212&amp;H3212&amp;I3212</f>
        <v>050085321211013010303</v>
      </c>
      <c r="B3212" s="2" t="n">
        <v>0</v>
      </c>
      <c r="C3212" s="2" t="n">
        <v>0</v>
      </c>
      <c r="D3212" s="6" t="s">
        <v>451</v>
      </c>
      <c r="E3212" s="6" t="s">
        <v>452</v>
      </c>
      <c r="F3212" s="6" t="s">
        <v>15</v>
      </c>
      <c r="G3212" s="6" t="s">
        <v>47</v>
      </c>
      <c r="H3212" s="6" t="s">
        <v>12</v>
      </c>
      <c r="I3212" s="6" t="s">
        <v>48</v>
      </c>
      <c r="L3212" s="7" t="n">
        <f aca="false">B3212-C3212</f>
        <v>0</v>
      </c>
    </row>
    <row r="3213" customFormat="false" ht="12.75" hidden="false" customHeight="true" outlineLevel="0" collapsed="false">
      <c r="A3213" s="1" t="str">
        <f aca="false">D3213&amp;G3213&amp;H3213&amp;I3213</f>
        <v>050085321400013010303</v>
      </c>
      <c r="B3213" s="2" t="n">
        <v>0</v>
      </c>
      <c r="C3213" s="2" t="n">
        <v>0</v>
      </c>
      <c r="D3213" s="6" t="s">
        <v>451</v>
      </c>
      <c r="E3213" s="6" t="s">
        <v>452</v>
      </c>
      <c r="F3213" s="6" t="s">
        <v>15</v>
      </c>
      <c r="G3213" s="6" t="s">
        <v>47</v>
      </c>
      <c r="H3213" s="6" t="s">
        <v>454</v>
      </c>
      <c r="I3213" s="6" t="s">
        <v>48</v>
      </c>
      <c r="L3213" s="7" t="n">
        <f aca="false">B3213-C3213</f>
        <v>0</v>
      </c>
    </row>
    <row r="3214" customFormat="false" ht="12.75" hidden="false" customHeight="true" outlineLevel="0" collapsed="false">
      <c r="A3214" s="1" t="str">
        <f aca="false">D3214&amp;G3214&amp;H3214&amp;I3214</f>
        <v>050085295203013010401</v>
      </c>
      <c r="B3214" s="2" t="n">
        <v>0.99</v>
      </c>
      <c r="C3214" s="2" t="n">
        <v>0</v>
      </c>
      <c r="D3214" s="6" t="s">
        <v>451</v>
      </c>
      <c r="E3214" s="6" t="s">
        <v>452</v>
      </c>
      <c r="F3214" s="6" t="s">
        <v>37</v>
      </c>
      <c r="G3214" s="6" t="s">
        <v>111</v>
      </c>
      <c r="H3214" s="6" t="s">
        <v>140</v>
      </c>
      <c r="I3214" s="6" t="s">
        <v>112</v>
      </c>
      <c r="L3214" s="7" t="n">
        <f aca="false">B3214-C3214</f>
        <v>0.99</v>
      </c>
    </row>
    <row r="3215" customFormat="false" ht="12.75" hidden="false" customHeight="true" outlineLevel="0" collapsed="false">
      <c r="A3215" s="1" t="str">
        <f aca="false">D3215&amp;G3215&amp;H3215&amp;I3215</f>
        <v>050085295213013010401</v>
      </c>
      <c r="B3215" s="2" t="n">
        <v>0</v>
      </c>
      <c r="C3215" s="2" t="n">
        <v>0</v>
      </c>
      <c r="D3215" s="6" t="s">
        <v>451</v>
      </c>
      <c r="E3215" s="6" t="s">
        <v>452</v>
      </c>
      <c r="F3215" s="6" t="s">
        <v>37</v>
      </c>
      <c r="G3215" s="6" t="s">
        <v>111</v>
      </c>
      <c r="H3215" s="6" t="s">
        <v>39</v>
      </c>
      <c r="I3215" s="6" t="s">
        <v>112</v>
      </c>
      <c r="L3215" s="7" t="n">
        <f aca="false">B3215-C3215</f>
        <v>0</v>
      </c>
    </row>
    <row r="3216" customFormat="false" ht="12.75" hidden="false" customHeight="true" outlineLevel="0" collapsed="false">
      <c r="A3216" s="1" t="str">
        <f aca="false">D3216&amp;G3216&amp;H3216&amp;I3216</f>
        <v>050085295633013010401</v>
      </c>
      <c r="B3216" s="2" t="n">
        <v>498400</v>
      </c>
      <c r="C3216" s="2" t="n">
        <v>0</v>
      </c>
      <c r="D3216" s="6" t="s">
        <v>451</v>
      </c>
      <c r="E3216" s="6" t="s">
        <v>452</v>
      </c>
      <c r="F3216" s="6" t="s">
        <v>37</v>
      </c>
      <c r="G3216" s="6" t="s">
        <v>111</v>
      </c>
      <c r="H3216" s="6" t="s">
        <v>154</v>
      </c>
      <c r="I3216" s="6" t="s">
        <v>112</v>
      </c>
      <c r="L3216" s="7" t="n">
        <f aca="false">B3216-C3216</f>
        <v>498400</v>
      </c>
    </row>
    <row r="3217" customFormat="false" ht="12.75" hidden="false" customHeight="true" outlineLevel="0" collapsed="false">
      <c r="A3217" s="1" t="str">
        <f aca="false">D3217&amp;G3217&amp;H3217&amp;I3217</f>
        <v>050085502201013040101</v>
      </c>
      <c r="B3217" s="2" t="n">
        <v>925418.92</v>
      </c>
      <c r="C3217" s="2" t="n">
        <v>0</v>
      </c>
      <c r="D3217" s="6" t="s">
        <v>451</v>
      </c>
      <c r="E3217" s="6" t="s">
        <v>452</v>
      </c>
      <c r="F3217" s="6" t="s">
        <v>74</v>
      </c>
      <c r="G3217" s="6" t="s">
        <v>158</v>
      </c>
      <c r="H3217" s="6" t="s">
        <v>143</v>
      </c>
      <c r="I3217" s="6" t="s">
        <v>159</v>
      </c>
      <c r="L3217" s="7" t="n">
        <f aca="false">B3217-C3217</f>
        <v>925418.92</v>
      </c>
    </row>
    <row r="3218" customFormat="false" ht="12.75" hidden="false" customHeight="true" outlineLevel="0" collapsed="false">
      <c r="A3218" s="1" t="str">
        <f aca="false">D3218&amp;G3218&amp;H3218&amp;I3218</f>
        <v>050085516200913040102</v>
      </c>
      <c r="B3218" s="2" t="n">
        <v>25859.06</v>
      </c>
      <c r="C3218" s="2" t="n">
        <v>0</v>
      </c>
      <c r="D3218" s="6" t="s">
        <v>451</v>
      </c>
      <c r="E3218" s="6" t="s">
        <v>452</v>
      </c>
      <c r="F3218" s="6" t="s">
        <v>74</v>
      </c>
      <c r="G3218" s="6" t="s">
        <v>242</v>
      </c>
      <c r="H3218" s="6" t="s">
        <v>448</v>
      </c>
      <c r="I3218" s="6" t="s">
        <v>244</v>
      </c>
      <c r="L3218" s="7" t="n">
        <f aca="false">B3218-C3218</f>
        <v>25859.06</v>
      </c>
    </row>
    <row r="3219" customFormat="false" ht="12.75" hidden="false" customHeight="true" outlineLevel="0" collapsed="false">
      <c r="A3219" s="1" t="str">
        <f aca="false">D3219&amp;G3219&amp;H3219&amp;I3219</f>
        <v>050085516205913040102</v>
      </c>
      <c r="B3219" s="2" t="n">
        <v>14904.94</v>
      </c>
      <c r="C3219" s="2" t="n">
        <v>0</v>
      </c>
      <c r="D3219" s="6" t="s">
        <v>451</v>
      </c>
      <c r="E3219" s="6" t="s">
        <v>452</v>
      </c>
      <c r="F3219" s="6" t="s">
        <v>74</v>
      </c>
      <c r="G3219" s="6" t="s">
        <v>242</v>
      </c>
      <c r="H3219" s="6" t="s">
        <v>243</v>
      </c>
      <c r="I3219" s="6" t="s">
        <v>244</v>
      </c>
      <c r="L3219" s="7" t="n">
        <f aca="false">B3219-C3219</f>
        <v>14904.94</v>
      </c>
    </row>
    <row r="3220" customFormat="false" ht="12.75" hidden="false" customHeight="true" outlineLevel="0" collapsed="false">
      <c r="A3220" s="1" t="str">
        <f aca="false">D3220&amp;G3220&amp;H3220&amp;I3220</f>
        <v>050085516620913040102</v>
      </c>
      <c r="B3220" s="2" t="n">
        <v>252575.95</v>
      </c>
      <c r="C3220" s="2" t="n">
        <v>0</v>
      </c>
      <c r="D3220" s="6" t="s">
        <v>451</v>
      </c>
      <c r="E3220" s="6" t="s">
        <v>452</v>
      </c>
      <c r="F3220" s="6" t="s">
        <v>74</v>
      </c>
      <c r="G3220" s="6" t="s">
        <v>242</v>
      </c>
      <c r="H3220" s="6" t="s">
        <v>476</v>
      </c>
      <c r="I3220" s="6" t="s">
        <v>244</v>
      </c>
      <c r="L3220" s="7" t="n">
        <f aca="false">B3220-C3220</f>
        <v>252575.95</v>
      </c>
    </row>
    <row r="3221" customFormat="false" ht="12.75" hidden="false" customHeight="true" outlineLevel="0" collapsed="false">
      <c r="A3221" s="1" t="str">
        <f aca="false">D3221&amp;G3221&amp;H3221&amp;I3221</f>
        <v>050085516625913040102</v>
      </c>
      <c r="B3221" s="2" t="n">
        <v>2447.2</v>
      </c>
      <c r="C3221" s="2" t="n">
        <v>0</v>
      </c>
      <c r="D3221" s="6" t="s">
        <v>451</v>
      </c>
      <c r="E3221" s="6" t="s">
        <v>452</v>
      </c>
      <c r="F3221" s="6" t="s">
        <v>74</v>
      </c>
      <c r="G3221" s="6" t="s">
        <v>242</v>
      </c>
      <c r="H3221" s="6" t="s">
        <v>477</v>
      </c>
      <c r="I3221" s="6" t="s">
        <v>244</v>
      </c>
      <c r="L3221" s="7" t="n">
        <f aca="false">B3221-C3221</f>
        <v>2447.2</v>
      </c>
    </row>
    <row r="3222" customFormat="false" ht="12.75" hidden="false" customHeight="true" outlineLevel="0" collapsed="false">
      <c r="A3222" s="1" t="str">
        <f aca="false">D3222&amp;G3222&amp;H3222&amp;I3222</f>
        <v>050085503201013040104</v>
      </c>
      <c r="B3222" s="2" t="n">
        <v>0</v>
      </c>
      <c r="C3222" s="2" t="n">
        <v>0</v>
      </c>
      <c r="D3222" s="6" t="s">
        <v>451</v>
      </c>
      <c r="E3222" s="6" t="s">
        <v>452</v>
      </c>
      <c r="F3222" s="6" t="s">
        <v>74</v>
      </c>
      <c r="G3222" s="6" t="s">
        <v>160</v>
      </c>
      <c r="H3222" s="6" t="s">
        <v>143</v>
      </c>
      <c r="I3222" s="6" t="s">
        <v>161</v>
      </c>
      <c r="L3222" s="7" t="n">
        <f aca="false">B3222-C3222</f>
        <v>0</v>
      </c>
    </row>
    <row r="3223" customFormat="false" ht="12.75" hidden="false" customHeight="true" outlineLevel="0" collapsed="false">
      <c r="A3223" s="1" t="str">
        <f aca="false">D3223&amp;G3223&amp;H3223&amp;I3223</f>
        <v>050085595282013040105</v>
      </c>
      <c r="B3223" s="2" t="n">
        <v>0</v>
      </c>
      <c r="C3223" s="2" t="n">
        <v>0</v>
      </c>
      <c r="D3223" s="6" t="s">
        <v>451</v>
      </c>
      <c r="E3223" s="6" t="s">
        <v>452</v>
      </c>
      <c r="F3223" s="6" t="s">
        <v>74</v>
      </c>
      <c r="G3223" s="6" t="s">
        <v>478</v>
      </c>
      <c r="H3223" s="6" t="s">
        <v>462</v>
      </c>
      <c r="I3223" s="6" t="s">
        <v>76</v>
      </c>
      <c r="L3223" s="7" t="n">
        <f aca="false">B3223-C3223</f>
        <v>0</v>
      </c>
    </row>
    <row r="3224" customFormat="false" ht="12.75" hidden="false" customHeight="true" outlineLevel="0" collapsed="false">
      <c r="A3224" s="1" t="str">
        <f aca="false">D3224&amp;G3224&amp;H3224&amp;I3224</f>
        <v>050085508211013040202</v>
      </c>
      <c r="B3224" s="2" t="n">
        <v>50830</v>
      </c>
      <c r="C3224" s="2" t="n">
        <v>0</v>
      </c>
      <c r="D3224" s="6" t="s">
        <v>451</v>
      </c>
      <c r="E3224" s="6" t="s">
        <v>452</v>
      </c>
      <c r="F3224" s="6" t="s">
        <v>74</v>
      </c>
      <c r="G3224" s="6" t="s">
        <v>84</v>
      </c>
      <c r="H3224" s="6" t="s">
        <v>12</v>
      </c>
      <c r="I3224" s="6" t="s">
        <v>85</v>
      </c>
      <c r="L3224" s="7" t="n">
        <f aca="false">B3224-C3224</f>
        <v>50830</v>
      </c>
    </row>
    <row r="3225" customFormat="false" ht="12.75" hidden="false" customHeight="true" outlineLevel="0" collapsed="false">
      <c r="A3225" s="1" t="str">
        <f aca="false">D3225&amp;G3225&amp;H3225&amp;I3225</f>
        <v>050085509221013040204</v>
      </c>
      <c r="B3225" s="2" t="n">
        <v>0</v>
      </c>
      <c r="C3225" s="2" t="n">
        <v>0</v>
      </c>
      <c r="D3225" s="6" t="s">
        <v>451</v>
      </c>
      <c r="E3225" s="6" t="s">
        <v>452</v>
      </c>
      <c r="F3225" s="6" t="s">
        <v>74</v>
      </c>
      <c r="G3225" s="6" t="s">
        <v>430</v>
      </c>
      <c r="H3225" s="6" t="s">
        <v>419</v>
      </c>
      <c r="I3225" s="6" t="s">
        <v>431</v>
      </c>
      <c r="L3225" s="7" t="n">
        <f aca="false">B3225-C3225</f>
        <v>0</v>
      </c>
    </row>
    <row r="3226" customFormat="false" ht="12.75" hidden="false" customHeight="true" outlineLevel="0" collapsed="false">
      <c r="A3226" s="1" t="str">
        <f aca="false">D3226&amp;G3226&amp;H3226&amp;I3226</f>
        <v>050075084221014030102</v>
      </c>
      <c r="B3226" s="2" t="n">
        <v>0</v>
      </c>
      <c r="C3226" s="2" t="n">
        <v>0</v>
      </c>
      <c r="D3226" s="6" t="s">
        <v>451</v>
      </c>
      <c r="E3226" s="6" t="s">
        <v>452</v>
      </c>
      <c r="F3226" s="6" t="s">
        <v>51</v>
      </c>
      <c r="G3226" s="6" t="s">
        <v>432</v>
      </c>
      <c r="H3226" s="6" t="s">
        <v>419</v>
      </c>
      <c r="I3226" s="6" t="s">
        <v>433</v>
      </c>
      <c r="L3226" s="7" t="n">
        <f aca="false">B3226-C3226</f>
        <v>0</v>
      </c>
    </row>
    <row r="3227" customFormat="false" ht="12.75" hidden="false" customHeight="true" outlineLevel="0" collapsed="false">
      <c r="A3227" s="1" t="str">
        <f aca="false">D3227&amp;G3227&amp;H3227&amp;I3227</f>
        <v>050075011201016010102</v>
      </c>
      <c r="B3227" s="2" t="n">
        <v>0</v>
      </c>
      <c r="C3227" s="2" t="n">
        <v>0</v>
      </c>
      <c r="D3227" s="6" t="s">
        <v>451</v>
      </c>
      <c r="E3227" s="6" t="s">
        <v>452</v>
      </c>
      <c r="F3227" s="6" t="s">
        <v>51</v>
      </c>
      <c r="G3227" s="6" t="s">
        <v>52</v>
      </c>
      <c r="H3227" s="6" t="s">
        <v>143</v>
      </c>
      <c r="I3227" s="6" t="s">
        <v>164</v>
      </c>
      <c r="L3227" s="7" t="n">
        <f aca="false">B3227-C3227</f>
        <v>0</v>
      </c>
    </row>
    <row r="3228" customFormat="false" ht="12.75" hidden="false" customHeight="true" outlineLevel="0" collapsed="false">
      <c r="A3228" s="1" t="str">
        <f aca="false">D3228&amp;G3228&amp;H3228&amp;I3228</f>
        <v>050085334211016010302</v>
      </c>
      <c r="B3228" s="2" t="n">
        <v>0</v>
      </c>
      <c r="C3228" s="2" t="n">
        <v>0</v>
      </c>
      <c r="D3228" s="6" t="s">
        <v>451</v>
      </c>
      <c r="E3228" s="6" t="s">
        <v>452</v>
      </c>
      <c r="F3228" s="6" t="s">
        <v>15</v>
      </c>
      <c r="G3228" s="6" t="s">
        <v>49</v>
      </c>
      <c r="H3228" s="6" t="s">
        <v>12</v>
      </c>
      <c r="I3228" s="6" t="s">
        <v>50</v>
      </c>
      <c r="L3228" s="7" t="n">
        <f aca="false">B3228-C3228</f>
        <v>0</v>
      </c>
    </row>
    <row r="3229" customFormat="false" ht="12.75" hidden="false" customHeight="true" outlineLevel="0" collapsed="false">
      <c r="A3229" s="1" t="str">
        <f aca="false">D3229&amp;G3229&amp;H3229&amp;I3229</f>
        <v>050075011201016010402</v>
      </c>
      <c r="B3229" s="2" t="n">
        <v>0</v>
      </c>
      <c r="C3229" s="2" t="n">
        <v>0</v>
      </c>
      <c r="D3229" s="6" t="s">
        <v>451</v>
      </c>
      <c r="E3229" s="6" t="s">
        <v>452</v>
      </c>
      <c r="F3229" s="6" t="s">
        <v>51</v>
      </c>
      <c r="G3229" s="6" t="s">
        <v>52</v>
      </c>
      <c r="H3229" s="6" t="s">
        <v>143</v>
      </c>
      <c r="I3229" s="6" t="s">
        <v>53</v>
      </c>
      <c r="L3229" s="7" t="n">
        <f aca="false">B3229-C3229</f>
        <v>0</v>
      </c>
    </row>
    <row r="3230" customFormat="false" ht="12.75" hidden="false" customHeight="true" outlineLevel="0" collapsed="false">
      <c r="A3230" s="1" t="str">
        <f aca="false">D3230&amp;G3230&amp;H3230&amp;I3230</f>
        <v>050075011211016010402</v>
      </c>
      <c r="B3230" s="2" t="n">
        <v>0</v>
      </c>
      <c r="C3230" s="2" t="n">
        <v>0</v>
      </c>
      <c r="D3230" s="6" t="s">
        <v>451</v>
      </c>
      <c r="E3230" s="6" t="s">
        <v>452</v>
      </c>
      <c r="F3230" s="6" t="s">
        <v>51</v>
      </c>
      <c r="G3230" s="6" t="s">
        <v>52</v>
      </c>
      <c r="H3230" s="6" t="s">
        <v>12</v>
      </c>
      <c r="I3230" s="6" t="s">
        <v>53</v>
      </c>
      <c r="L3230" s="7" t="n">
        <f aca="false">B3230-C3230</f>
        <v>0</v>
      </c>
    </row>
    <row r="3231" customFormat="false" ht="12.75" hidden="false" customHeight="true" outlineLevel="0" collapsed="false">
      <c r="A3231" s="1" t="str">
        <f aca="false">D3231&amp;G3231&amp;H3231&amp;I3231</f>
        <v>050075011221016010402</v>
      </c>
      <c r="B3231" s="2" t="n">
        <v>0</v>
      </c>
      <c r="C3231" s="2" t="n">
        <v>0</v>
      </c>
      <c r="D3231" s="6" t="s">
        <v>451</v>
      </c>
      <c r="E3231" s="6" t="s">
        <v>452</v>
      </c>
      <c r="F3231" s="6" t="s">
        <v>51</v>
      </c>
      <c r="G3231" s="6" t="s">
        <v>52</v>
      </c>
      <c r="H3231" s="6" t="s">
        <v>419</v>
      </c>
      <c r="I3231" s="6" t="s">
        <v>53</v>
      </c>
      <c r="L3231" s="7" t="n">
        <f aca="false">B3231-C3231</f>
        <v>0</v>
      </c>
    </row>
    <row r="3232" customFormat="false" ht="12.75" hidden="false" customHeight="true" outlineLevel="0" collapsed="false">
      <c r="A3232" s="1" t="str">
        <f aca="false">D3232&amp;G3232&amp;H3232&amp;I3232</f>
        <v>050060004201016010406</v>
      </c>
      <c r="B3232" s="2" t="n">
        <v>1363347.95</v>
      </c>
      <c r="C3232" s="2" t="n">
        <v>0</v>
      </c>
      <c r="D3232" s="6" t="s">
        <v>451</v>
      </c>
      <c r="E3232" s="6" t="s">
        <v>452</v>
      </c>
      <c r="F3232" s="6" t="s">
        <v>188</v>
      </c>
      <c r="G3232" s="6" t="s">
        <v>189</v>
      </c>
      <c r="H3232" s="6" t="s">
        <v>143</v>
      </c>
      <c r="I3232" s="6" t="s">
        <v>190</v>
      </c>
      <c r="L3232" s="7" t="n">
        <f aca="false">B3232-C3232</f>
        <v>1363347.95</v>
      </c>
    </row>
    <row r="3233" customFormat="false" ht="12.75" hidden="false" customHeight="true" outlineLevel="0" collapsed="false">
      <c r="A3233" s="1" t="str">
        <f aca="false">D3233&amp;G3233&amp;H3233&amp;I3233</f>
        <v>050075515211018070208</v>
      </c>
      <c r="B3233" s="2" t="n">
        <v>17776.98</v>
      </c>
      <c r="C3233" s="2" t="n">
        <v>0</v>
      </c>
      <c r="D3233" s="6" t="s">
        <v>451</v>
      </c>
      <c r="E3233" s="6" t="s">
        <v>452</v>
      </c>
      <c r="F3233" s="6" t="s">
        <v>54</v>
      </c>
      <c r="G3233" s="6" t="s">
        <v>55</v>
      </c>
      <c r="H3233" s="6" t="s">
        <v>12</v>
      </c>
      <c r="I3233" s="6" t="s">
        <v>56</v>
      </c>
      <c r="L3233" s="7" t="n">
        <f aca="false">B3233-C3233</f>
        <v>17776.98</v>
      </c>
    </row>
    <row r="3234" customFormat="false" ht="12.75" hidden="false" customHeight="true" outlineLevel="0" collapsed="false">
      <c r="A3234" s="1" t="str">
        <f aca="false">D3234&amp;G3234&amp;H3234&amp;I3234</f>
        <v>050060003221019050102</v>
      </c>
      <c r="B3234" s="2" t="n">
        <v>0</v>
      </c>
      <c r="C3234" s="2" t="n">
        <v>0</v>
      </c>
      <c r="D3234" s="6" t="s">
        <v>451</v>
      </c>
      <c r="E3234" s="6" t="s">
        <v>452</v>
      </c>
      <c r="F3234" s="6" t="s">
        <v>188</v>
      </c>
      <c r="G3234" s="6" t="s">
        <v>438</v>
      </c>
      <c r="H3234" s="6" t="s">
        <v>419</v>
      </c>
      <c r="I3234" s="6" t="s">
        <v>439</v>
      </c>
      <c r="L3234" s="7" t="n">
        <f aca="false">B3234-C3234</f>
        <v>0</v>
      </c>
    </row>
    <row r="3235" customFormat="false" ht="12.75" hidden="false" customHeight="true" outlineLevel="0" collapsed="false">
      <c r="A3235" s="1" t="str">
        <f aca="false">D3235&amp;G3235&amp;H3235&amp;I3235</f>
        <v>050075814287020010107</v>
      </c>
      <c r="B3235" s="2" t="n">
        <v>58485.87</v>
      </c>
      <c r="C3235" s="2" t="n">
        <v>0</v>
      </c>
      <c r="D3235" s="6" t="s">
        <v>451</v>
      </c>
      <c r="E3235" s="6" t="s">
        <v>452</v>
      </c>
      <c r="F3235" s="6" t="s">
        <v>171</v>
      </c>
      <c r="G3235" s="6" t="s">
        <v>172</v>
      </c>
      <c r="H3235" s="6" t="s">
        <v>173</v>
      </c>
      <c r="I3235" s="6" t="s">
        <v>174</v>
      </c>
      <c r="L3235" s="7" t="n">
        <f aca="false">B3235-C3235</f>
        <v>58485.87</v>
      </c>
    </row>
    <row r="3236" customFormat="false" ht="12.75" hidden="false" customHeight="true" outlineLevel="0" collapsed="false">
      <c r="A3236" s="1" t="str">
        <f aca="false">D3236&amp;G3236&amp;H3236&amp;I3236</f>
        <v>050085157221020010109</v>
      </c>
      <c r="B3236" s="2" t="n">
        <v>0</v>
      </c>
      <c r="C3236" s="2" t="n">
        <v>0</v>
      </c>
      <c r="D3236" s="6" t="s">
        <v>451</v>
      </c>
      <c r="E3236" s="6" t="s">
        <v>452</v>
      </c>
      <c r="F3236" s="6" t="s">
        <v>77</v>
      </c>
      <c r="G3236" s="6" t="s">
        <v>440</v>
      </c>
      <c r="H3236" s="6" t="s">
        <v>419</v>
      </c>
      <c r="I3236" s="6" t="s">
        <v>441</v>
      </c>
      <c r="L3236" s="7" t="n">
        <f aca="false">B3236-C3236</f>
        <v>0</v>
      </c>
    </row>
    <row r="3237" customFormat="false" ht="12.75" hidden="false" customHeight="true" outlineLevel="0" collapsed="false">
      <c r="A3237" s="1" t="str">
        <f aca="false">D3237&amp;G3237&amp;H3237&amp;I3237</f>
        <v>050085156211020010301</v>
      </c>
      <c r="B3237" s="2" t="n">
        <v>0</v>
      </c>
      <c r="C3237" s="2" t="n">
        <v>0</v>
      </c>
      <c r="D3237" s="6" t="s">
        <v>451</v>
      </c>
      <c r="E3237" s="6" t="s">
        <v>452</v>
      </c>
      <c r="F3237" s="6" t="s">
        <v>77</v>
      </c>
      <c r="G3237" s="6" t="s">
        <v>78</v>
      </c>
      <c r="H3237" s="6" t="s">
        <v>12</v>
      </c>
      <c r="I3237" s="6" t="s">
        <v>79</v>
      </c>
      <c r="L3237" s="7" t="n">
        <f aca="false">B3237-C3237</f>
        <v>0</v>
      </c>
    </row>
    <row r="3238" customFormat="false" ht="12.75" hidden="false" customHeight="true" outlineLevel="0" collapsed="false">
      <c r="A3238" s="1" t="str">
        <f aca="false">D3238&amp;G3238&amp;H3238&amp;I3238</f>
        <v>050085213203020010301</v>
      </c>
      <c r="B3238" s="2" t="n">
        <v>699038.57</v>
      </c>
      <c r="C3238" s="2" t="n">
        <v>0</v>
      </c>
      <c r="D3238" s="6" t="s">
        <v>451</v>
      </c>
      <c r="E3238" s="6" t="s">
        <v>452</v>
      </c>
      <c r="F3238" s="6" t="s">
        <v>37</v>
      </c>
      <c r="G3238" s="6" t="s">
        <v>110</v>
      </c>
      <c r="H3238" s="6" t="s">
        <v>140</v>
      </c>
      <c r="I3238" s="6" t="s">
        <v>79</v>
      </c>
      <c r="L3238" s="7" t="n">
        <f aca="false">B3238-C3238</f>
        <v>699038.57</v>
      </c>
    </row>
    <row r="3239" customFormat="false" ht="12.75" hidden="false" customHeight="true" outlineLevel="0" collapsed="false">
      <c r="A3239" s="1" t="str">
        <f aca="false">D3239&amp;G3239&amp;H3239&amp;I3239</f>
        <v>050085513201020010301</v>
      </c>
      <c r="B3239" s="2" t="n">
        <v>0</v>
      </c>
      <c r="C3239" s="2" t="n">
        <v>0</v>
      </c>
      <c r="D3239" s="6" t="s">
        <v>451</v>
      </c>
      <c r="E3239" s="6" t="s">
        <v>452</v>
      </c>
      <c r="F3239" s="6" t="s">
        <v>74</v>
      </c>
      <c r="G3239" s="6" t="s">
        <v>166</v>
      </c>
      <c r="H3239" s="6" t="s">
        <v>143</v>
      </c>
      <c r="I3239" s="6" t="s">
        <v>79</v>
      </c>
      <c r="L3239" s="7" t="n">
        <f aca="false">B3239-C3239</f>
        <v>0</v>
      </c>
    </row>
    <row r="3240" customFormat="false" ht="12.75" hidden="false" customHeight="true" outlineLevel="0" collapsed="false">
      <c r="A3240" s="1" t="str">
        <f aca="false">D3240&amp;G3240&amp;H3240&amp;I3240</f>
        <v>050085195211020010402</v>
      </c>
      <c r="B3240" s="2" t="n">
        <v>0</v>
      </c>
      <c r="C3240" s="2" t="n">
        <v>0</v>
      </c>
      <c r="D3240" s="6" t="s">
        <v>451</v>
      </c>
      <c r="E3240" s="6" t="s">
        <v>452</v>
      </c>
      <c r="F3240" s="6" t="s">
        <v>77</v>
      </c>
      <c r="G3240" s="6" t="s">
        <v>86</v>
      </c>
      <c r="H3240" s="6" t="s">
        <v>12</v>
      </c>
      <c r="I3240" s="6" t="s">
        <v>87</v>
      </c>
      <c r="L3240" s="7" t="n">
        <f aca="false">B3240-C3240</f>
        <v>0</v>
      </c>
    </row>
    <row r="3241" customFormat="false" ht="12.75" hidden="false" customHeight="true" outlineLevel="0" collapsed="false">
      <c r="A3241" s="1" t="str">
        <f aca="false">D3241&amp;G3241&amp;H3241&amp;I3241</f>
        <v>050085195201020010403</v>
      </c>
      <c r="B3241" s="2" t="n">
        <v>10222</v>
      </c>
      <c r="C3241" s="2" t="n">
        <v>0</v>
      </c>
      <c r="D3241" s="6" t="s">
        <v>451</v>
      </c>
      <c r="E3241" s="6" t="s">
        <v>452</v>
      </c>
      <c r="F3241" s="6" t="s">
        <v>77</v>
      </c>
      <c r="G3241" s="6" t="s">
        <v>86</v>
      </c>
      <c r="H3241" s="6" t="s">
        <v>143</v>
      </c>
      <c r="I3241" s="6" t="s">
        <v>167</v>
      </c>
      <c r="L3241" s="7" t="n">
        <f aca="false">B3241-C3241</f>
        <v>10222</v>
      </c>
    </row>
    <row r="3242" customFormat="false" ht="12.75" hidden="false" customHeight="true" outlineLevel="0" collapsed="false">
      <c r="A3242" s="1" t="str">
        <f aca="false">D3242&amp;G3242&amp;H3242&amp;I3242</f>
        <v>050085141653020040101</v>
      </c>
      <c r="B3242" s="2" t="n">
        <v>0</v>
      </c>
      <c r="C3242" s="2" t="n">
        <v>0</v>
      </c>
      <c r="D3242" s="6" t="s">
        <v>451</v>
      </c>
      <c r="E3242" s="6" t="s">
        <v>452</v>
      </c>
      <c r="F3242" s="6" t="s">
        <v>77</v>
      </c>
      <c r="G3242" s="6" t="s">
        <v>442</v>
      </c>
      <c r="H3242" s="6" t="s">
        <v>443</v>
      </c>
      <c r="I3242" s="6" t="s">
        <v>444</v>
      </c>
      <c r="L3242" s="7" t="n">
        <f aca="false">B3242-C3242</f>
        <v>0</v>
      </c>
    </row>
    <row r="3243" customFormat="false" ht="12.75" hidden="false" customHeight="true" outlineLevel="0" collapsed="false">
      <c r="A3243" s="1" t="str">
        <f aca="false">D3243&amp;G3243&amp;H3243&amp;I3243</f>
        <v>050085195281020050301</v>
      </c>
      <c r="B3243" s="2" t="n">
        <v>0</v>
      </c>
      <c r="C3243" s="2" t="n">
        <v>0</v>
      </c>
      <c r="D3243" s="6" t="s">
        <v>451</v>
      </c>
      <c r="E3243" s="6" t="s">
        <v>452</v>
      </c>
      <c r="F3243" s="6" t="s">
        <v>77</v>
      </c>
      <c r="G3243" s="6" t="s">
        <v>86</v>
      </c>
      <c r="H3243" s="6" t="s">
        <v>466</v>
      </c>
      <c r="I3243" s="6" t="s">
        <v>479</v>
      </c>
      <c r="L3243" s="7" t="n">
        <f aca="false">B3243-C3243</f>
        <v>0</v>
      </c>
    </row>
    <row r="3244" customFormat="false" ht="12.75" hidden="false" customHeight="true" outlineLevel="0" collapsed="false">
      <c r="A3244" s="1" t="str">
        <f aca="false">D3244&amp;G3244&amp;H3244&amp;I3244</f>
        <v>050085195282020050301</v>
      </c>
      <c r="B3244" s="2" t="n">
        <v>0</v>
      </c>
      <c r="C3244" s="2" t="n">
        <v>0</v>
      </c>
      <c r="D3244" s="6" t="s">
        <v>451</v>
      </c>
      <c r="E3244" s="6" t="s">
        <v>452</v>
      </c>
      <c r="F3244" s="6" t="s">
        <v>77</v>
      </c>
      <c r="G3244" s="6" t="s">
        <v>86</v>
      </c>
      <c r="H3244" s="6" t="s">
        <v>462</v>
      </c>
      <c r="I3244" s="6" t="s">
        <v>479</v>
      </c>
      <c r="L3244" s="7" t="n">
        <f aca="false">B3244-C3244</f>
        <v>0</v>
      </c>
    </row>
    <row r="3245" customFormat="false" ht="12.75" hidden="false" customHeight="true" outlineLevel="0" collapsed="false">
      <c r="A3245" s="1" t="str">
        <f aca="false">D3245&amp;G3245&amp;H3245&amp;I3245</f>
        <v>050001095201021050403</v>
      </c>
      <c r="B3245" s="2" t="n">
        <v>2187.63</v>
      </c>
      <c r="C3245" s="2" t="n">
        <v>0</v>
      </c>
      <c r="D3245" s="6" t="s">
        <v>451</v>
      </c>
      <c r="E3245" s="6" t="s">
        <v>452</v>
      </c>
      <c r="F3245" s="6" t="s">
        <v>34</v>
      </c>
      <c r="G3245" s="6" t="s">
        <v>35</v>
      </c>
      <c r="H3245" s="6" t="s">
        <v>143</v>
      </c>
      <c r="I3245" s="6" t="s">
        <v>168</v>
      </c>
      <c r="L3245" s="7" t="n">
        <f aca="false">B3245-C3245</f>
        <v>2187.63</v>
      </c>
    </row>
    <row r="3246" customFormat="false" ht="12.75" hidden="false" customHeight="true" outlineLevel="0" collapsed="false">
      <c r="A3246" s="1" t="str">
        <f aca="false">D3246&amp;G3246&amp;H3246&amp;I3246</f>
        <v>050001005211021050901</v>
      </c>
      <c r="B3246" s="2" t="n">
        <v>0</v>
      </c>
      <c r="C3246" s="2" t="n">
        <v>0</v>
      </c>
      <c r="D3246" s="6" t="s">
        <v>451</v>
      </c>
      <c r="E3246" s="6" t="s">
        <v>452</v>
      </c>
      <c r="F3246" s="6" t="s">
        <v>34</v>
      </c>
      <c r="G3246" s="6" t="s">
        <v>88</v>
      </c>
      <c r="H3246" s="6" t="s">
        <v>12</v>
      </c>
      <c r="I3246" s="6" t="s">
        <v>89</v>
      </c>
      <c r="L3246" s="7" t="n">
        <f aca="false">B3246-C3246</f>
        <v>0</v>
      </c>
    </row>
    <row r="3247" customFormat="false" ht="12.75" hidden="false" customHeight="true" outlineLevel="0" collapsed="false">
      <c r="A3247" s="1" t="str">
        <f aca="false">D3247&amp;G3247&amp;H3247&amp;I3247</f>
        <v>050001009258021050902</v>
      </c>
      <c r="B3247" s="2" t="n">
        <v>0</v>
      </c>
      <c r="C3247" s="2" t="n">
        <v>0</v>
      </c>
      <c r="D3247" s="6" t="s">
        <v>451</v>
      </c>
      <c r="E3247" s="6" t="s">
        <v>452</v>
      </c>
      <c r="F3247" s="6" t="s">
        <v>34</v>
      </c>
      <c r="G3247" s="6" t="s">
        <v>480</v>
      </c>
      <c r="H3247" s="6" t="s">
        <v>481</v>
      </c>
      <c r="I3247" s="6" t="s">
        <v>98</v>
      </c>
      <c r="L3247" s="7" t="n">
        <f aca="false">B3247-C3247</f>
        <v>0</v>
      </c>
    </row>
    <row r="3248" customFormat="false" ht="12.75" hidden="false" customHeight="true" outlineLevel="0" collapsed="false">
      <c r="A3248" s="1" t="str">
        <f aca="false">D3248&amp;G3248&amp;H3248&amp;I3248</f>
        <v>300275415282002030105</v>
      </c>
      <c r="B3248" s="2" t="n">
        <v>159500</v>
      </c>
      <c r="C3248" s="2" t="n">
        <v>159500</v>
      </c>
      <c r="D3248" s="6" t="s">
        <v>482</v>
      </c>
      <c r="E3248" s="6" t="s">
        <v>483</v>
      </c>
      <c r="F3248" s="6" t="s">
        <v>10</v>
      </c>
      <c r="G3248" s="6" t="s">
        <v>464</v>
      </c>
      <c r="H3248" s="6" t="s">
        <v>462</v>
      </c>
      <c r="I3248" s="6" t="s">
        <v>465</v>
      </c>
      <c r="L3248" s="7" t="n">
        <f aca="false">B3248-C3248</f>
        <v>0</v>
      </c>
    </row>
    <row r="3249" customFormat="false" ht="12.75" hidden="false" customHeight="true" outlineLevel="0" collapsed="false">
      <c r="A3249" s="1" t="str">
        <f aca="false">D3249&amp;G3249&amp;H3249&amp;I3249</f>
        <v>300275415623002030105</v>
      </c>
      <c r="B3249" s="2" t="n">
        <v>120000</v>
      </c>
      <c r="C3249" s="2" t="n">
        <v>120000</v>
      </c>
      <c r="D3249" s="6" t="s">
        <v>482</v>
      </c>
      <c r="E3249" s="6" t="s">
        <v>483</v>
      </c>
      <c r="F3249" s="6" t="s">
        <v>10</v>
      </c>
      <c r="G3249" s="6" t="s">
        <v>464</v>
      </c>
      <c r="H3249" s="6" t="s">
        <v>484</v>
      </c>
      <c r="I3249" s="6" t="s">
        <v>465</v>
      </c>
      <c r="L3249" s="7" t="n">
        <f aca="false">B3249-C3249</f>
        <v>0</v>
      </c>
    </row>
    <row r="3250" customFormat="false" ht="12.75" hidden="false" customHeight="true" outlineLevel="0" collapsed="false">
      <c r="A3250" s="1" t="str">
        <f aca="false">D3250&amp;G3250&amp;H3250&amp;I3250</f>
        <v>300375415282002030105</v>
      </c>
      <c r="B3250" s="2" t="n">
        <v>45600</v>
      </c>
      <c r="C3250" s="2" t="n">
        <v>45600</v>
      </c>
      <c r="D3250" s="6" t="s">
        <v>485</v>
      </c>
      <c r="E3250" s="6" t="s">
        <v>486</v>
      </c>
      <c r="F3250" s="6" t="s">
        <v>10</v>
      </c>
      <c r="G3250" s="6" t="s">
        <v>464</v>
      </c>
      <c r="H3250" s="6" t="s">
        <v>462</v>
      </c>
      <c r="I3250" s="6" t="s">
        <v>465</v>
      </c>
      <c r="L3250" s="7" t="n">
        <f aca="false">B3250-C3250</f>
        <v>0</v>
      </c>
    </row>
    <row r="3251" customFormat="false" ht="12.75" hidden="false" customHeight="true" outlineLevel="0" collapsed="false">
      <c r="A3251" s="1" t="str">
        <f aca="false">D3251&amp;G3251&amp;H3251&amp;I3251</f>
        <v>300485195282020050301</v>
      </c>
      <c r="B3251" s="2" t="n">
        <v>45948.2</v>
      </c>
      <c r="C3251" s="2" t="n">
        <v>43918.12</v>
      </c>
      <c r="D3251" s="6" t="s">
        <v>487</v>
      </c>
      <c r="E3251" s="6" t="s">
        <v>488</v>
      </c>
      <c r="F3251" s="6" t="s">
        <v>77</v>
      </c>
      <c r="G3251" s="6" t="s">
        <v>86</v>
      </c>
      <c r="H3251" s="6" t="s">
        <v>462</v>
      </c>
      <c r="I3251" s="6" t="s">
        <v>479</v>
      </c>
      <c r="L3251" s="7" t="n">
        <f aca="false">B3251-C3251</f>
        <v>2030.07999999999</v>
      </c>
    </row>
    <row r="3252" customFormat="false" ht="12.75" hidden="false" customHeight="true" outlineLevel="0" collapsed="false">
      <c r="A3252" s="1" t="str">
        <f aca="false">D3252&amp;G3252&amp;H3252&amp;I3252</f>
        <v>300685295282013010201</v>
      </c>
      <c r="B3252" s="2" t="n">
        <v>18400</v>
      </c>
      <c r="C3252" s="2" t="n">
        <v>18400</v>
      </c>
      <c r="D3252" s="6" t="s">
        <v>489</v>
      </c>
      <c r="E3252" s="6" t="s">
        <v>490</v>
      </c>
      <c r="F3252" s="6" t="s">
        <v>37</v>
      </c>
      <c r="G3252" s="6" t="s">
        <v>111</v>
      </c>
      <c r="H3252" s="6" t="s">
        <v>462</v>
      </c>
      <c r="I3252" s="6" t="s">
        <v>40</v>
      </c>
      <c r="L3252" s="7" t="n">
        <f aca="false">B3252-C3252</f>
        <v>0</v>
      </c>
    </row>
    <row r="3253" customFormat="false" ht="12.75" hidden="false" customHeight="true" outlineLevel="0" collapsed="false">
      <c r="A3253" s="1" t="str">
        <f aca="false">D3253&amp;G3253&amp;H3253&amp;I3253</f>
        <v>300685195282020050301</v>
      </c>
      <c r="B3253" s="2" t="n">
        <v>10600</v>
      </c>
      <c r="C3253" s="2" t="n">
        <v>10600</v>
      </c>
      <c r="D3253" s="6" t="s">
        <v>489</v>
      </c>
      <c r="E3253" s="6" t="s">
        <v>490</v>
      </c>
      <c r="F3253" s="6" t="s">
        <v>77</v>
      </c>
      <c r="G3253" s="6" t="s">
        <v>86</v>
      </c>
      <c r="H3253" s="6" t="s">
        <v>462</v>
      </c>
      <c r="I3253" s="6" t="s">
        <v>479</v>
      </c>
      <c r="L3253" s="7" t="n">
        <f aca="false">B3253-C3253</f>
        <v>0</v>
      </c>
    </row>
    <row r="3254" customFormat="false" ht="12.75" hidden="false" customHeight="true" outlineLevel="0" collapsed="false">
      <c r="A3254" s="1" t="str">
        <f aca="false">D3254&amp;G3254&amp;H3254&amp;I3254</f>
        <v>300785295282013010201</v>
      </c>
      <c r="B3254" s="2" t="n">
        <v>18000</v>
      </c>
      <c r="C3254" s="2" t="n">
        <v>18000</v>
      </c>
      <c r="D3254" s="6" t="s">
        <v>491</v>
      </c>
      <c r="E3254" s="6" t="s">
        <v>492</v>
      </c>
      <c r="F3254" s="6" t="s">
        <v>37</v>
      </c>
      <c r="G3254" s="6" t="s">
        <v>111</v>
      </c>
      <c r="H3254" s="6" t="s">
        <v>462</v>
      </c>
      <c r="I3254" s="6" t="s">
        <v>40</v>
      </c>
      <c r="L3254" s="7" t="n">
        <f aca="false">B3254-C3254</f>
        <v>0</v>
      </c>
    </row>
    <row r="3255" customFormat="false" ht="12.75" hidden="false" customHeight="true" outlineLevel="0" collapsed="false">
      <c r="A3255" s="1" t="str">
        <f aca="false">D3255&amp;G3255&amp;H3255&amp;I3255</f>
        <v>300885295282013010201</v>
      </c>
      <c r="B3255" s="2" t="n">
        <v>22500</v>
      </c>
      <c r="C3255" s="2" t="n">
        <v>22500</v>
      </c>
      <c r="D3255" s="6" t="s">
        <v>493</v>
      </c>
      <c r="E3255" s="6" t="s">
        <v>494</v>
      </c>
      <c r="F3255" s="6" t="s">
        <v>37</v>
      </c>
      <c r="G3255" s="6" t="s">
        <v>111</v>
      </c>
      <c r="H3255" s="6" t="s">
        <v>462</v>
      </c>
      <c r="I3255" s="6" t="s">
        <v>40</v>
      </c>
      <c r="L3255" s="7" t="n">
        <f aca="false">B3255-C3255</f>
        <v>0</v>
      </c>
    </row>
    <row r="3256" customFormat="false" ht="12.75" hidden="false" customHeight="true" outlineLevel="0" collapsed="false">
      <c r="A3256" s="1" t="str">
        <f aca="false">D3256&amp;G3256&amp;H3256&amp;I3256</f>
        <v>301185295282013010201</v>
      </c>
      <c r="B3256" s="2" t="n">
        <v>40000</v>
      </c>
      <c r="C3256" s="2" t="n">
        <v>40000</v>
      </c>
      <c r="D3256" s="6" t="s">
        <v>495</v>
      </c>
      <c r="E3256" s="6" t="s">
        <v>496</v>
      </c>
      <c r="F3256" s="6" t="s">
        <v>37</v>
      </c>
      <c r="G3256" s="6" t="s">
        <v>111</v>
      </c>
      <c r="H3256" s="6" t="s">
        <v>462</v>
      </c>
      <c r="I3256" s="6" t="s">
        <v>40</v>
      </c>
      <c r="L3256" s="7" t="n">
        <f aca="false">B3256-C3256</f>
        <v>0</v>
      </c>
    </row>
    <row r="3257" customFormat="false" ht="12.75" hidden="false" customHeight="true" outlineLevel="0" collapsed="false">
      <c r="A3257" s="1" t="str">
        <f aca="false">D3257&amp;G3257&amp;H3257&amp;I3257</f>
        <v>301985295283013010201</v>
      </c>
      <c r="B3257" s="2" t="n">
        <v>50000</v>
      </c>
      <c r="C3257" s="2" t="n">
        <v>50000</v>
      </c>
      <c r="D3257" s="6" t="s">
        <v>497</v>
      </c>
      <c r="E3257" s="6" t="s">
        <v>498</v>
      </c>
      <c r="F3257" s="6" t="s">
        <v>37</v>
      </c>
      <c r="G3257" s="6" t="s">
        <v>111</v>
      </c>
      <c r="H3257" s="6" t="s">
        <v>467</v>
      </c>
      <c r="I3257" s="6" t="s">
        <v>40</v>
      </c>
      <c r="L3257" s="7" t="n">
        <f aca="false">B3257-C3257</f>
        <v>0</v>
      </c>
    </row>
    <row r="3258" customFormat="false" ht="12.75" hidden="false" customHeight="true" outlineLevel="0" collapsed="false">
      <c r="A3258" s="1" t="str">
        <f aca="false">D3258&amp;G3258&amp;H3258&amp;I3258</f>
        <v>302080104282016020101</v>
      </c>
      <c r="B3258" s="2" t="n">
        <v>39600</v>
      </c>
      <c r="C3258" s="2" t="n">
        <v>34090</v>
      </c>
      <c r="D3258" s="6" t="s">
        <v>499</v>
      </c>
      <c r="E3258" s="6" t="s">
        <v>500</v>
      </c>
      <c r="F3258" s="6" t="s">
        <v>18</v>
      </c>
      <c r="G3258" s="6" t="s">
        <v>142</v>
      </c>
      <c r="H3258" s="6" t="s">
        <v>462</v>
      </c>
      <c r="I3258" s="6" t="s">
        <v>291</v>
      </c>
      <c r="L3258" s="7" t="n">
        <f aca="false">B3258-C3258</f>
        <v>5510</v>
      </c>
    </row>
    <row r="3259" customFormat="false" ht="12.75" hidden="false" customHeight="true" outlineLevel="0" collapsed="false">
      <c r="A3259" s="1" t="str">
        <f aca="false">D3259&amp;G3259&amp;H3259&amp;I3259</f>
        <v>302085495282016020101</v>
      </c>
      <c r="B3259" s="2" t="n">
        <v>125720</v>
      </c>
      <c r="C3259" s="2" t="n">
        <v>113684.26</v>
      </c>
      <c r="D3259" s="6" t="s">
        <v>499</v>
      </c>
      <c r="E3259" s="6" t="s">
        <v>500</v>
      </c>
      <c r="F3259" s="6" t="s">
        <v>144</v>
      </c>
      <c r="G3259" s="6" t="s">
        <v>501</v>
      </c>
      <c r="H3259" s="6" t="s">
        <v>462</v>
      </c>
      <c r="I3259" s="6" t="s">
        <v>291</v>
      </c>
      <c r="L3259" s="7" t="n">
        <f aca="false">B3259-C3259</f>
        <v>12035.74</v>
      </c>
    </row>
    <row r="3260" customFormat="false" ht="12.75" hidden="false" customHeight="true" outlineLevel="0" collapsed="false">
      <c r="A3260" s="1" t="str">
        <f aca="false">D3260&amp;G3260&amp;H3260&amp;I3260</f>
        <v>302385495282016020101</v>
      </c>
      <c r="B3260" s="2" t="n">
        <v>101536</v>
      </c>
      <c r="C3260" s="2" t="n">
        <v>101068.06</v>
      </c>
      <c r="D3260" s="6" t="s">
        <v>502</v>
      </c>
      <c r="E3260" s="6" t="s">
        <v>503</v>
      </c>
      <c r="F3260" s="6" t="s">
        <v>144</v>
      </c>
      <c r="G3260" s="6" t="s">
        <v>501</v>
      </c>
      <c r="H3260" s="6" t="s">
        <v>462</v>
      </c>
      <c r="I3260" s="6" t="s">
        <v>291</v>
      </c>
      <c r="L3260" s="7" t="n">
        <f aca="false">B3260-C3260</f>
        <v>467.940000000002</v>
      </c>
    </row>
    <row r="3261" customFormat="false" ht="12.75" hidden="false" customHeight="true" outlineLevel="0" collapsed="false">
      <c r="A3261" s="1" t="str">
        <f aca="false">D3261&amp;G3261&amp;H3261&amp;I3261</f>
        <v>302485495282016020101</v>
      </c>
      <c r="B3261" s="2" t="n">
        <v>100000</v>
      </c>
      <c r="C3261" s="2" t="n">
        <v>100000</v>
      </c>
      <c r="D3261" s="6" t="s">
        <v>504</v>
      </c>
      <c r="E3261" s="6" t="s">
        <v>505</v>
      </c>
      <c r="F3261" s="6" t="s">
        <v>144</v>
      </c>
      <c r="G3261" s="6" t="s">
        <v>501</v>
      </c>
      <c r="H3261" s="6" t="s">
        <v>462</v>
      </c>
      <c r="I3261" s="6" t="s">
        <v>291</v>
      </c>
      <c r="L3261" s="7" t="n">
        <f aca="false">B3261-C3261</f>
        <v>0</v>
      </c>
    </row>
    <row r="3262" customFormat="false" ht="12.75" hidden="false" customHeight="true" outlineLevel="0" collapsed="false">
      <c r="A3262" s="1" t="str">
        <f aca="false">D3262&amp;G3262&amp;H3262&amp;I3262</f>
        <v>302585495282016020101</v>
      </c>
      <c r="B3262" s="2" t="n">
        <v>70000</v>
      </c>
      <c r="C3262" s="2" t="n">
        <v>70000</v>
      </c>
      <c r="D3262" s="6" t="s">
        <v>506</v>
      </c>
      <c r="E3262" s="6" t="s">
        <v>507</v>
      </c>
      <c r="F3262" s="6" t="s">
        <v>144</v>
      </c>
      <c r="G3262" s="6" t="s">
        <v>501</v>
      </c>
      <c r="H3262" s="6" t="s">
        <v>462</v>
      </c>
      <c r="I3262" s="6" t="s">
        <v>291</v>
      </c>
      <c r="L3262" s="7" t="n">
        <f aca="false">B3262-C3262</f>
        <v>0</v>
      </c>
    </row>
    <row r="3263" customFormat="false" ht="12.75" hidden="false" customHeight="true" outlineLevel="0" collapsed="false">
      <c r="A3263" s="1" t="str">
        <f aca="false">D3263&amp;G3263&amp;H3263&amp;I3263</f>
        <v>303492120281009010104</v>
      </c>
      <c r="B3263" s="2" t="n">
        <v>5000</v>
      </c>
      <c r="C3263" s="2" t="n">
        <v>5000</v>
      </c>
      <c r="D3263" s="6" t="s">
        <v>508</v>
      </c>
      <c r="E3263" s="6" t="s">
        <v>509</v>
      </c>
      <c r="F3263" s="6" t="s">
        <v>471</v>
      </c>
      <c r="G3263" s="6" t="s">
        <v>472</v>
      </c>
      <c r="H3263" s="6" t="s">
        <v>466</v>
      </c>
      <c r="I3263" s="6" t="s">
        <v>474</v>
      </c>
      <c r="L3263" s="7" t="n">
        <f aca="false">B3263-C3263</f>
        <v>0</v>
      </c>
    </row>
    <row r="3264" customFormat="false" ht="12.75" hidden="false" customHeight="true" outlineLevel="0" collapsed="false">
      <c r="A3264" s="1" t="str">
        <f aca="false">D3264&amp;G3264&amp;H3264&amp;I3264</f>
        <v>304092120282009010104</v>
      </c>
      <c r="B3264" s="2" t="n">
        <v>10000</v>
      </c>
      <c r="C3264" s="2" t="n">
        <v>10000</v>
      </c>
      <c r="D3264" s="6" t="s">
        <v>510</v>
      </c>
      <c r="E3264" s="6" t="s">
        <v>511</v>
      </c>
      <c r="F3264" s="6" t="s">
        <v>471</v>
      </c>
      <c r="G3264" s="6" t="s">
        <v>472</v>
      </c>
      <c r="H3264" s="6" t="s">
        <v>462</v>
      </c>
      <c r="I3264" s="6" t="s">
        <v>474</v>
      </c>
      <c r="L3264" s="7" t="n">
        <f aca="false">B3264-C3264</f>
        <v>0</v>
      </c>
    </row>
    <row r="3265" customFormat="false" ht="12.75" hidden="false" customHeight="true" outlineLevel="0" collapsed="false">
      <c r="A3265" s="1" t="str">
        <f aca="false">D3265&amp;G3265&amp;H3265&amp;I3265</f>
        <v>304292120282009010104</v>
      </c>
      <c r="B3265" s="2" t="n">
        <v>5000</v>
      </c>
      <c r="C3265" s="2" t="n">
        <v>5000</v>
      </c>
      <c r="D3265" s="6" t="s">
        <v>512</v>
      </c>
      <c r="E3265" s="6" t="s">
        <v>513</v>
      </c>
      <c r="F3265" s="6" t="s">
        <v>471</v>
      </c>
      <c r="G3265" s="6" t="s">
        <v>472</v>
      </c>
      <c r="H3265" s="6" t="s">
        <v>462</v>
      </c>
      <c r="I3265" s="6" t="s">
        <v>474</v>
      </c>
      <c r="L3265" s="7" t="n">
        <f aca="false">B3265-C3265</f>
        <v>0</v>
      </c>
    </row>
    <row r="3266" customFormat="false" ht="12.75" hidden="false" customHeight="true" outlineLevel="0" collapsed="false">
      <c r="A3266" s="1" t="str">
        <f aca="false">D3266&amp;G3266&amp;H3266&amp;I3266</f>
        <v>304485412282003010604</v>
      </c>
      <c r="B3266" s="2" t="n">
        <v>731750</v>
      </c>
      <c r="C3266" s="2" t="n">
        <v>727592</v>
      </c>
      <c r="D3266" s="6" t="s">
        <v>514</v>
      </c>
      <c r="E3266" s="6" t="s">
        <v>515</v>
      </c>
      <c r="F3266" s="6" t="s">
        <v>144</v>
      </c>
      <c r="G3266" s="6" t="s">
        <v>468</v>
      </c>
      <c r="H3266" s="6" t="s">
        <v>462</v>
      </c>
      <c r="I3266" s="6" t="s">
        <v>469</v>
      </c>
      <c r="L3266" s="7" t="n">
        <f aca="false">B3266-C3266</f>
        <v>4158</v>
      </c>
    </row>
    <row r="3267" customFormat="false" ht="12.75" hidden="false" customHeight="true" outlineLevel="0" collapsed="false">
      <c r="A3267" s="1" t="str">
        <f aca="false">D3267&amp;G3267&amp;H3267&amp;I3267</f>
        <v>304585412282003010604</v>
      </c>
      <c r="B3267" s="2" t="n">
        <v>270000</v>
      </c>
      <c r="C3267" s="2" t="n">
        <v>268861.07</v>
      </c>
      <c r="D3267" s="6" t="s">
        <v>516</v>
      </c>
      <c r="E3267" s="6" t="s">
        <v>517</v>
      </c>
      <c r="F3267" s="6" t="s">
        <v>144</v>
      </c>
      <c r="G3267" s="6" t="s">
        <v>468</v>
      </c>
      <c r="H3267" s="6" t="s">
        <v>462</v>
      </c>
      <c r="I3267" s="6" t="s">
        <v>469</v>
      </c>
      <c r="L3267" s="7" t="n">
        <f aca="false">B3267-C3267</f>
        <v>1138.92999999999</v>
      </c>
    </row>
    <row r="3268" customFormat="false" ht="12.75" hidden="false" customHeight="true" outlineLevel="0" collapsed="false">
      <c r="A3268" s="1" t="str">
        <f aca="false">D3268&amp;G3268&amp;H3268&amp;I3268</f>
        <v>304685412282003010604</v>
      </c>
      <c r="B3268" s="2" t="n">
        <v>486000</v>
      </c>
      <c r="C3268" s="2" t="n">
        <v>482471.05</v>
      </c>
      <c r="D3268" s="6" t="s">
        <v>518</v>
      </c>
      <c r="E3268" s="6" t="s">
        <v>519</v>
      </c>
      <c r="F3268" s="6" t="s">
        <v>144</v>
      </c>
      <c r="G3268" s="6" t="s">
        <v>468</v>
      </c>
      <c r="H3268" s="6" t="s">
        <v>462</v>
      </c>
      <c r="I3268" s="6" t="s">
        <v>469</v>
      </c>
      <c r="L3268" s="7" t="n">
        <f aca="false">B3268-C3268</f>
        <v>3528.95000000001</v>
      </c>
    </row>
    <row r="3269" customFormat="false" ht="12.75" hidden="false" customHeight="true" outlineLevel="0" collapsed="false">
      <c r="A3269" s="1" t="str">
        <f aca="false">D3269&amp;G3269&amp;H3269&amp;I3269</f>
        <v>304885412282003010604</v>
      </c>
      <c r="B3269" s="2" t="n">
        <v>9400</v>
      </c>
      <c r="C3269" s="2" t="n">
        <v>9400</v>
      </c>
      <c r="D3269" s="6" t="s">
        <v>520</v>
      </c>
      <c r="E3269" s="6" t="s">
        <v>521</v>
      </c>
      <c r="F3269" s="6" t="s">
        <v>144</v>
      </c>
      <c r="G3269" s="6" t="s">
        <v>468</v>
      </c>
      <c r="H3269" s="6" t="s">
        <v>462</v>
      </c>
      <c r="I3269" s="6" t="s">
        <v>469</v>
      </c>
      <c r="L3269" s="7" t="n">
        <f aca="false">B3269-C3269</f>
        <v>0</v>
      </c>
    </row>
    <row r="3270" customFormat="false" ht="12.75" hidden="false" customHeight="true" outlineLevel="0" collapsed="false">
      <c r="A3270" s="1" t="str">
        <f aca="false">D3270&amp;G3270&amp;H3270&amp;I3270</f>
        <v>305085412282003010604</v>
      </c>
      <c r="B3270" s="2" t="n">
        <v>39200</v>
      </c>
      <c r="C3270" s="2" t="n">
        <v>32144</v>
      </c>
      <c r="D3270" s="6" t="s">
        <v>522</v>
      </c>
      <c r="E3270" s="6" t="s">
        <v>523</v>
      </c>
      <c r="F3270" s="6" t="s">
        <v>144</v>
      </c>
      <c r="G3270" s="6" t="s">
        <v>468</v>
      </c>
      <c r="H3270" s="6" t="s">
        <v>462</v>
      </c>
      <c r="I3270" s="6" t="s">
        <v>469</v>
      </c>
      <c r="L3270" s="7" t="n">
        <f aca="false">B3270-C3270</f>
        <v>7056</v>
      </c>
    </row>
    <row r="3271" customFormat="false" ht="12.75" hidden="false" customHeight="true" outlineLevel="0" collapsed="false">
      <c r="A3271" s="1" t="str">
        <f aca="false">D3271&amp;G3271&amp;H3271&amp;I3271</f>
        <v>305580101283003010202</v>
      </c>
      <c r="B3271" s="2" t="n">
        <v>12000</v>
      </c>
      <c r="C3271" s="2" t="n">
        <v>12000</v>
      </c>
      <c r="D3271" s="6" t="s">
        <v>524</v>
      </c>
      <c r="E3271" s="6" t="s">
        <v>525</v>
      </c>
      <c r="F3271" s="6" t="s">
        <v>18</v>
      </c>
      <c r="G3271" s="6" t="s">
        <v>139</v>
      </c>
      <c r="H3271" s="6" t="s">
        <v>467</v>
      </c>
      <c r="I3271" s="6" t="s">
        <v>20</v>
      </c>
      <c r="L3271" s="7" t="n">
        <f aca="false">B3271-C3271</f>
        <v>0</v>
      </c>
    </row>
    <row r="3272" customFormat="false" ht="12.75" hidden="false" customHeight="true" outlineLevel="0" collapsed="false">
      <c r="A3272" s="1" t="str">
        <f aca="false">D3272&amp;G3272&amp;H3272&amp;I3272</f>
        <v>305580103283003010202</v>
      </c>
      <c r="B3272" s="2" t="n">
        <v>1500</v>
      </c>
      <c r="C3272" s="2" t="n">
        <v>1500</v>
      </c>
      <c r="D3272" s="6" t="s">
        <v>524</v>
      </c>
      <c r="E3272" s="6" t="s">
        <v>525</v>
      </c>
      <c r="F3272" s="6" t="s">
        <v>18</v>
      </c>
      <c r="G3272" s="6" t="s">
        <v>141</v>
      </c>
      <c r="H3272" s="6" t="s">
        <v>467</v>
      </c>
      <c r="I3272" s="6" t="s">
        <v>20</v>
      </c>
      <c r="L3272" s="7" t="n">
        <f aca="false">B3272-C3272</f>
        <v>0</v>
      </c>
    </row>
    <row r="3273" customFormat="false" ht="12.75" hidden="false" customHeight="true" outlineLevel="0" collapsed="false">
      <c r="A3273" s="1" t="str">
        <f aca="false">D3273&amp;G3273&amp;H3273&amp;I3273</f>
        <v>305580148283003010706</v>
      </c>
      <c r="B3273" s="2" t="n">
        <v>80000</v>
      </c>
      <c r="C3273" s="2" t="n">
        <v>80000</v>
      </c>
      <c r="D3273" s="6" t="s">
        <v>524</v>
      </c>
      <c r="E3273" s="6" t="s">
        <v>525</v>
      </c>
      <c r="F3273" s="6" t="s">
        <v>18</v>
      </c>
      <c r="G3273" s="6" t="s">
        <v>109</v>
      </c>
      <c r="H3273" s="6" t="s">
        <v>467</v>
      </c>
      <c r="I3273" s="6" t="s">
        <v>71</v>
      </c>
      <c r="L3273" s="7" t="n">
        <f aca="false">B3273-C3273</f>
        <v>0</v>
      </c>
    </row>
    <row r="3274" customFormat="false" ht="12.75" hidden="false" customHeight="true" outlineLevel="0" collapsed="false">
      <c r="A3274" s="1" t="str">
        <f aca="false">D3274&amp;G3274&amp;H3274&amp;I3274</f>
        <v>305601009258021050902</v>
      </c>
      <c r="B3274" s="2" t="n">
        <v>170000</v>
      </c>
      <c r="C3274" s="2" t="n">
        <v>170000</v>
      </c>
      <c r="D3274" s="6" t="s">
        <v>526</v>
      </c>
      <c r="E3274" s="6" t="s">
        <v>527</v>
      </c>
      <c r="F3274" s="6" t="s">
        <v>34</v>
      </c>
      <c r="G3274" s="6" t="s">
        <v>480</v>
      </c>
      <c r="H3274" s="6" t="s">
        <v>481</v>
      </c>
      <c r="I3274" s="6" t="s">
        <v>98</v>
      </c>
      <c r="L3274" s="7" t="n">
        <f aca="false">B3274-C3274</f>
        <v>0</v>
      </c>
    </row>
    <row r="3275" customFormat="false" ht="12.75" hidden="false" customHeight="true" outlineLevel="0" collapsed="false">
      <c r="A3275" s="1" t="str">
        <f aca="false">D3275&amp;G3275&amp;H3275&amp;I3275</f>
        <v>305701009258021050902</v>
      </c>
      <c r="B3275" s="2" t="n">
        <v>165000</v>
      </c>
      <c r="C3275" s="2" t="n">
        <v>165000</v>
      </c>
      <c r="D3275" s="6" t="s">
        <v>528</v>
      </c>
      <c r="E3275" s="6" t="s">
        <v>529</v>
      </c>
      <c r="F3275" s="6" t="s">
        <v>34</v>
      </c>
      <c r="G3275" s="6" t="s">
        <v>480</v>
      </c>
      <c r="H3275" s="6" t="s">
        <v>481</v>
      </c>
      <c r="I3275" s="6" t="s">
        <v>98</v>
      </c>
      <c r="L3275" s="7" t="n">
        <f aca="false">B3275-C3275</f>
        <v>0</v>
      </c>
    </row>
    <row r="3276" customFormat="false" ht="12.75" hidden="false" customHeight="true" outlineLevel="0" collapsed="false">
      <c r="A3276" s="1" t="str">
        <f aca="false">D3276&amp;G3276&amp;H3276&amp;I3276</f>
        <v>305801009258021050902</v>
      </c>
      <c r="B3276" s="2" t="n">
        <v>440000</v>
      </c>
      <c r="C3276" s="2" t="n">
        <v>440000</v>
      </c>
      <c r="D3276" s="6" t="s">
        <v>530</v>
      </c>
      <c r="E3276" s="6" t="s">
        <v>531</v>
      </c>
      <c r="F3276" s="6" t="s">
        <v>34</v>
      </c>
      <c r="G3276" s="6" t="s">
        <v>480</v>
      </c>
      <c r="H3276" s="6" t="s">
        <v>481</v>
      </c>
      <c r="I3276" s="6" t="s">
        <v>98</v>
      </c>
      <c r="L3276" s="7" t="n">
        <f aca="false">B3276-C3276</f>
        <v>0</v>
      </c>
    </row>
    <row r="3277" customFormat="false" ht="12.75" hidden="false" customHeight="true" outlineLevel="0" collapsed="false">
      <c r="A3277" s="1" t="str">
        <f aca="false">D3277&amp;G3277&amp;H3277&amp;I3277</f>
        <v>305901009258021050902</v>
      </c>
      <c r="B3277" s="2" t="n">
        <v>63000</v>
      </c>
      <c r="C3277" s="2" t="n">
        <v>63000</v>
      </c>
      <c r="D3277" s="6" t="s">
        <v>532</v>
      </c>
      <c r="E3277" s="6" t="s">
        <v>533</v>
      </c>
      <c r="F3277" s="6" t="s">
        <v>34</v>
      </c>
      <c r="G3277" s="6" t="s">
        <v>480</v>
      </c>
      <c r="H3277" s="6" t="s">
        <v>481</v>
      </c>
      <c r="I3277" s="6" t="s">
        <v>98</v>
      </c>
      <c r="L3277" s="7" t="n">
        <f aca="false">B3277-C3277</f>
        <v>0</v>
      </c>
    </row>
    <row r="3278" customFormat="false" ht="12.75" hidden="false" customHeight="true" outlineLevel="0" collapsed="false">
      <c r="A3278" s="1" t="str">
        <f aca="false">D3278&amp;G3278&amp;H3278&amp;I3278</f>
        <v>306001009258021050902</v>
      </c>
      <c r="B3278" s="2" t="n">
        <v>310000</v>
      </c>
      <c r="C3278" s="2" t="n">
        <v>310000</v>
      </c>
      <c r="D3278" s="6" t="s">
        <v>534</v>
      </c>
      <c r="E3278" s="6" t="s">
        <v>535</v>
      </c>
      <c r="F3278" s="6" t="s">
        <v>34</v>
      </c>
      <c r="G3278" s="6" t="s">
        <v>480</v>
      </c>
      <c r="H3278" s="6" t="s">
        <v>481</v>
      </c>
      <c r="I3278" s="6" t="s">
        <v>98</v>
      </c>
      <c r="L3278" s="7" t="n">
        <f aca="false">B3278-C3278</f>
        <v>0</v>
      </c>
    </row>
    <row r="3279" customFormat="false" ht="12.75" hidden="false" customHeight="true" outlineLevel="0" collapsed="false">
      <c r="A3279" s="1" t="str">
        <f aca="false">D3279&amp;G3279&amp;H3279&amp;I3279</f>
        <v>306101009258021050902</v>
      </c>
      <c r="B3279" s="2" t="n">
        <v>50000</v>
      </c>
      <c r="C3279" s="2" t="n">
        <v>50000</v>
      </c>
      <c r="D3279" s="6" t="s">
        <v>536</v>
      </c>
      <c r="E3279" s="6" t="s">
        <v>537</v>
      </c>
      <c r="F3279" s="6" t="s">
        <v>34</v>
      </c>
      <c r="G3279" s="6" t="s">
        <v>480</v>
      </c>
      <c r="H3279" s="6" t="s">
        <v>481</v>
      </c>
      <c r="I3279" s="6" t="s">
        <v>98</v>
      </c>
      <c r="L3279" s="7" t="n">
        <f aca="false">B3279-C3279</f>
        <v>0</v>
      </c>
    </row>
    <row r="3280" customFormat="false" ht="12.75" hidden="false" customHeight="true" outlineLevel="0" collapsed="false">
      <c r="A3280" s="1" t="str">
        <f aca="false">D3280&amp;G3280&amp;H3280&amp;I3280</f>
        <v>306501009258021050902</v>
      </c>
      <c r="B3280" s="2" t="n">
        <v>15000</v>
      </c>
      <c r="C3280" s="2" t="n">
        <v>15000</v>
      </c>
      <c r="D3280" s="6" t="s">
        <v>538</v>
      </c>
      <c r="E3280" s="6" t="s">
        <v>539</v>
      </c>
      <c r="F3280" s="6" t="s">
        <v>34</v>
      </c>
      <c r="G3280" s="6" t="s">
        <v>480</v>
      </c>
      <c r="H3280" s="6" t="s">
        <v>481</v>
      </c>
      <c r="I3280" s="6" t="s">
        <v>98</v>
      </c>
      <c r="L3280" s="7" t="n">
        <f aca="false">B3280-C3280</f>
        <v>0</v>
      </c>
    </row>
    <row r="3281" customFormat="false" ht="12.75" hidden="false" customHeight="true" outlineLevel="0" collapsed="false">
      <c r="A3281" s="1" t="str">
        <f aca="false">D3281&amp;G3281&amp;H3281&amp;I3281</f>
        <v>306601009258021050902</v>
      </c>
      <c r="B3281" s="2" t="n">
        <v>5000</v>
      </c>
      <c r="C3281" s="2" t="n">
        <v>5000</v>
      </c>
      <c r="D3281" s="6" t="s">
        <v>540</v>
      </c>
      <c r="E3281" s="6" t="s">
        <v>541</v>
      </c>
      <c r="F3281" s="6" t="s">
        <v>34</v>
      </c>
      <c r="G3281" s="6" t="s">
        <v>480</v>
      </c>
      <c r="H3281" s="6" t="s">
        <v>481</v>
      </c>
      <c r="I3281" s="6" t="s">
        <v>98</v>
      </c>
      <c r="L3281" s="7" t="n">
        <f aca="false">B3281-C3281</f>
        <v>0</v>
      </c>
    </row>
    <row r="3282" customFormat="false" ht="12.75" hidden="false" customHeight="true" outlineLevel="0" collapsed="false">
      <c r="A3282" s="1" t="str">
        <f aca="false">D3282&amp;G3282&amp;H3282&amp;I3282</f>
        <v>306701009258021050902</v>
      </c>
      <c r="B3282" s="2" t="n">
        <v>70000</v>
      </c>
      <c r="C3282" s="2" t="n">
        <v>70000</v>
      </c>
      <c r="D3282" s="6" t="s">
        <v>542</v>
      </c>
      <c r="E3282" s="6" t="s">
        <v>543</v>
      </c>
      <c r="F3282" s="6" t="s">
        <v>34</v>
      </c>
      <c r="G3282" s="6" t="s">
        <v>480</v>
      </c>
      <c r="H3282" s="6" t="s">
        <v>481</v>
      </c>
      <c r="I3282" s="6" t="s">
        <v>98</v>
      </c>
      <c r="L3282" s="7" t="n">
        <f aca="false">B3282-C3282</f>
        <v>0</v>
      </c>
    </row>
    <row r="3283" customFormat="false" ht="12.75" hidden="false" customHeight="true" outlineLevel="0" collapsed="false">
      <c r="A3283" s="1" t="str">
        <f aca="false">D3283&amp;G3283&amp;H3283&amp;I3283</f>
        <v>307101009258021050902</v>
      </c>
      <c r="B3283" s="2" t="n">
        <v>20000</v>
      </c>
      <c r="C3283" s="2" t="n">
        <v>20000</v>
      </c>
      <c r="D3283" s="6" t="s">
        <v>544</v>
      </c>
      <c r="E3283" s="6" t="s">
        <v>545</v>
      </c>
      <c r="F3283" s="6" t="s">
        <v>34</v>
      </c>
      <c r="G3283" s="6" t="s">
        <v>480</v>
      </c>
      <c r="H3283" s="6" t="s">
        <v>481</v>
      </c>
      <c r="I3283" s="6" t="s">
        <v>98</v>
      </c>
      <c r="L3283" s="7" t="n">
        <f aca="false">B3283-C3283</f>
        <v>0</v>
      </c>
    </row>
    <row r="3284" customFormat="false" ht="12.75" hidden="false" customHeight="true" outlineLevel="0" collapsed="false">
      <c r="A3284" s="1" t="str">
        <f aca="false">D3284&amp;G3284&amp;H3284&amp;I3284</f>
        <v>307301009258021050902</v>
      </c>
      <c r="B3284" s="2" t="n">
        <v>100000</v>
      </c>
      <c r="C3284" s="2" t="n">
        <v>100000</v>
      </c>
      <c r="D3284" s="6" t="s">
        <v>546</v>
      </c>
      <c r="E3284" s="6" t="s">
        <v>547</v>
      </c>
      <c r="F3284" s="6" t="s">
        <v>34</v>
      </c>
      <c r="G3284" s="6" t="s">
        <v>480</v>
      </c>
      <c r="H3284" s="6" t="s">
        <v>481</v>
      </c>
      <c r="I3284" s="6" t="s">
        <v>98</v>
      </c>
      <c r="L3284" s="7" t="n">
        <f aca="false">B3284-C3284</f>
        <v>0</v>
      </c>
    </row>
    <row r="3285" customFormat="false" ht="12.75" hidden="false" customHeight="true" outlineLevel="0" collapsed="false">
      <c r="A3285" s="1" t="str">
        <f aca="false">D3285&amp;G3285&amp;H3285&amp;I3285</f>
        <v>309285516620913040102</v>
      </c>
      <c r="B3285" s="2" t="n">
        <v>17354.14</v>
      </c>
      <c r="C3285" s="2" t="n">
        <v>0</v>
      </c>
      <c r="D3285" s="6" t="s">
        <v>548</v>
      </c>
      <c r="E3285" s="6" t="s">
        <v>549</v>
      </c>
      <c r="F3285" s="6" t="s">
        <v>74</v>
      </c>
      <c r="G3285" s="6" t="s">
        <v>242</v>
      </c>
      <c r="H3285" s="6" t="s">
        <v>476</v>
      </c>
      <c r="I3285" s="6" t="s">
        <v>244</v>
      </c>
      <c r="L3285" s="7" t="n">
        <f aca="false">B3285-C3285</f>
        <v>17354.14</v>
      </c>
    </row>
    <row r="3286" customFormat="false" ht="12.75" hidden="false" customHeight="true" outlineLevel="0" collapsed="false">
      <c r="A3286" s="1" t="str">
        <f aca="false">D3286&amp;G3286&amp;H3286&amp;I3286</f>
        <v>309580101283003010706</v>
      </c>
      <c r="B3286" s="2" t="n">
        <v>35000</v>
      </c>
      <c r="C3286" s="2" t="n">
        <v>35000</v>
      </c>
      <c r="D3286" s="6" t="s">
        <v>550</v>
      </c>
      <c r="E3286" s="6" t="s">
        <v>551</v>
      </c>
      <c r="F3286" s="6" t="s">
        <v>18</v>
      </c>
      <c r="G3286" s="6" t="s">
        <v>139</v>
      </c>
      <c r="H3286" s="6" t="s">
        <v>467</v>
      </c>
      <c r="I3286" s="6" t="s">
        <v>71</v>
      </c>
      <c r="L3286" s="7" t="n">
        <f aca="false">B3286-C3286</f>
        <v>0</v>
      </c>
    </row>
    <row r="3287" customFormat="false" ht="12.75" hidden="false" customHeight="true" outlineLevel="0" collapsed="false">
      <c r="A3287" s="1" t="str">
        <f aca="false">D3287&amp;G3287&amp;H3287&amp;I3287</f>
        <v>310175495282002030103</v>
      </c>
      <c r="B3287" s="2" t="n">
        <v>15000</v>
      </c>
      <c r="C3287" s="2" t="n">
        <v>15000</v>
      </c>
      <c r="D3287" s="6" t="s">
        <v>552</v>
      </c>
      <c r="E3287" s="6" t="s">
        <v>553</v>
      </c>
      <c r="F3287" s="6" t="s">
        <v>10</v>
      </c>
      <c r="G3287" s="6" t="s">
        <v>59</v>
      </c>
      <c r="H3287" s="6" t="s">
        <v>462</v>
      </c>
      <c r="I3287" s="6" t="s">
        <v>463</v>
      </c>
      <c r="L3287" s="7" t="n">
        <f aca="false">B3287-C3287</f>
        <v>0</v>
      </c>
    </row>
    <row r="3288" customFormat="false" ht="12.75" hidden="false" customHeight="true" outlineLevel="0" collapsed="false">
      <c r="A3288" s="1" t="str">
        <f aca="false">D3288&amp;G3288&amp;H3288&amp;I3288</f>
        <v>310680101281003010202</v>
      </c>
      <c r="B3288" s="2" t="n">
        <v>7000</v>
      </c>
      <c r="C3288" s="2" t="n">
        <v>7000</v>
      </c>
      <c r="D3288" s="6" t="s">
        <v>554</v>
      </c>
      <c r="E3288" s="6" t="s">
        <v>555</v>
      </c>
      <c r="F3288" s="6" t="s">
        <v>18</v>
      </c>
      <c r="G3288" s="6" t="s">
        <v>139</v>
      </c>
      <c r="H3288" s="6" t="s">
        <v>466</v>
      </c>
      <c r="I3288" s="6" t="s">
        <v>20</v>
      </c>
      <c r="L3288" s="7" t="n">
        <f aca="false">B3288-C3288</f>
        <v>0</v>
      </c>
    </row>
    <row r="3289" customFormat="false" ht="12.75" hidden="false" customHeight="true" outlineLevel="0" collapsed="false">
      <c r="A3289" s="1" t="str">
        <f aca="false">D3289&amp;G3289&amp;H3289&amp;I3289</f>
        <v>310680103281003010202</v>
      </c>
      <c r="B3289" s="2" t="n">
        <v>4500</v>
      </c>
      <c r="C3289" s="2" t="n">
        <v>3766.04</v>
      </c>
      <c r="D3289" s="6" t="s">
        <v>554</v>
      </c>
      <c r="E3289" s="6" t="s">
        <v>555</v>
      </c>
      <c r="F3289" s="6" t="s">
        <v>18</v>
      </c>
      <c r="G3289" s="6" t="s">
        <v>141</v>
      </c>
      <c r="H3289" s="6" t="s">
        <v>466</v>
      </c>
      <c r="I3289" s="6" t="s">
        <v>20</v>
      </c>
      <c r="L3289" s="7" t="n">
        <f aca="false">B3289-C3289</f>
        <v>733.96</v>
      </c>
    </row>
    <row r="3290" customFormat="false" ht="12.75" hidden="false" customHeight="true" outlineLevel="0" collapsed="false">
      <c r="A3290" s="1" t="str">
        <f aca="false">D3290&amp;G3290&amp;H3290&amp;I3290</f>
        <v>310980101283003010202</v>
      </c>
      <c r="B3290" s="2" t="n">
        <v>3000</v>
      </c>
      <c r="C3290" s="2" t="n">
        <v>3000</v>
      </c>
      <c r="D3290" s="6" t="s">
        <v>556</v>
      </c>
      <c r="E3290" s="6" t="s">
        <v>557</v>
      </c>
      <c r="F3290" s="6" t="s">
        <v>18</v>
      </c>
      <c r="G3290" s="6" t="s">
        <v>139</v>
      </c>
      <c r="H3290" s="6" t="s">
        <v>467</v>
      </c>
      <c r="I3290" s="6" t="s">
        <v>20</v>
      </c>
      <c r="L3290" s="7" t="n">
        <f aca="false">B3290-C3290</f>
        <v>0</v>
      </c>
    </row>
    <row r="3291" customFormat="false" ht="12.75" hidden="false" customHeight="true" outlineLevel="0" collapsed="false">
      <c r="A3291" s="1" t="str">
        <f aca="false">D3291&amp;G3291&amp;H3291&amp;I3291</f>
        <v>312375860200917010302</v>
      </c>
      <c r="B3291" s="2" t="n">
        <v>405417</v>
      </c>
      <c r="C3291" s="2" t="n">
        <v>405416.62</v>
      </c>
      <c r="D3291" s="6" t="s">
        <v>558</v>
      </c>
      <c r="E3291" s="6" t="s">
        <v>559</v>
      </c>
      <c r="F3291" s="6" t="s">
        <v>171</v>
      </c>
      <c r="G3291" s="6" t="s">
        <v>560</v>
      </c>
      <c r="H3291" s="6" t="s">
        <v>448</v>
      </c>
      <c r="I3291" s="6" t="s">
        <v>434</v>
      </c>
      <c r="L3291" s="7" t="n">
        <f aca="false">B3291-C3291</f>
        <v>0.380000000004657</v>
      </c>
    </row>
    <row r="3292" customFormat="false" ht="12.75" hidden="false" customHeight="true" outlineLevel="0" collapsed="false">
      <c r="A3292" s="1" t="str">
        <f aca="false">D3292&amp;G3292&amp;H3292&amp;I3292</f>
        <v>312480101283003010706</v>
      </c>
      <c r="B3292" s="2" t="n">
        <v>35000</v>
      </c>
      <c r="C3292" s="2" t="n">
        <v>35000</v>
      </c>
      <c r="D3292" s="6" t="s">
        <v>561</v>
      </c>
      <c r="E3292" s="6" t="s">
        <v>562</v>
      </c>
      <c r="F3292" s="6" t="s">
        <v>18</v>
      </c>
      <c r="G3292" s="6" t="s">
        <v>139</v>
      </c>
      <c r="H3292" s="6" t="s">
        <v>467</v>
      </c>
      <c r="I3292" s="6" t="s">
        <v>71</v>
      </c>
      <c r="L3292" s="7" t="n">
        <f aca="false">B3292-C3292</f>
        <v>0</v>
      </c>
    </row>
    <row r="3293" customFormat="false" ht="12.75" hidden="false" customHeight="true" outlineLevel="0" collapsed="false">
      <c r="A3293" s="1" t="str">
        <f aca="false">D3293&amp;G3293&amp;H3293&amp;I3293</f>
        <v>313780104281003010202</v>
      </c>
      <c r="B3293" s="2" t="n">
        <v>2500</v>
      </c>
      <c r="C3293" s="2" t="n">
        <v>2500</v>
      </c>
      <c r="D3293" s="6" t="s">
        <v>563</v>
      </c>
      <c r="E3293" s="6" t="s">
        <v>564</v>
      </c>
      <c r="F3293" s="6" t="s">
        <v>18</v>
      </c>
      <c r="G3293" s="6" t="s">
        <v>142</v>
      </c>
      <c r="H3293" s="6" t="s">
        <v>466</v>
      </c>
      <c r="I3293" s="6" t="s">
        <v>20</v>
      </c>
      <c r="L3293" s="7" t="n">
        <f aca="false">B3293-C3293</f>
        <v>0</v>
      </c>
    </row>
    <row r="3294" customFormat="false" ht="12.75" hidden="false" customHeight="true" outlineLevel="0" collapsed="false">
      <c r="A3294" s="1" t="str">
        <f aca="false">D3294&amp;G3294&amp;H3294&amp;I3294</f>
        <v>314301009258021050902</v>
      </c>
      <c r="B3294" s="2" t="n">
        <v>120000</v>
      </c>
      <c r="C3294" s="2" t="n">
        <v>120000</v>
      </c>
      <c r="D3294" s="6" t="s">
        <v>565</v>
      </c>
      <c r="E3294" s="6" t="s">
        <v>566</v>
      </c>
      <c r="F3294" s="6" t="s">
        <v>34</v>
      </c>
      <c r="G3294" s="6" t="s">
        <v>480</v>
      </c>
      <c r="H3294" s="6" t="s">
        <v>481</v>
      </c>
      <c r="I3294" s="6" t="s">
        <v>98</v>
      </c>
      <c r="L3294" s="7" t="n">
        <f aca="false">B3294-C3294</f>
        <v>0</v>
      </c>
    </row>
    <row r="3295" customFormat="false" ht="12.75" hidden="false" customHeight="true" outlineLevel="0" collapsed="false">
      <c r="A3295" s="1" t="str">
        <f aca="false">D3295&amp;G3295&amp;H3295&amp;I3295</f>
        <v>314492120282009010104</v>
      </c>
      <c r="B3295" s="2" t="n">
        <v>10000</v>
      </c>
      <c r="C3295" s="2" t="n">
        <v>10000</v>
      </c>
      <c r="D3295" s="6" t="s">
        <v>567</v>
      </c>
      <c r="E3295" s="6" t="s">
        <v>568</v>
      </c>
      <c r="F3295" s="6" t="s">
        <v>471</v>
      </c>
      <c r="G3295" s="6" t="s">
        <v>472</v>
      </c>
      <c r="H3295" s="6" t="s">
        <v>462</v>
      </c>
      <c r="I3295" s="6" t="s">
        <v>474</v>
      </c>
      <c r="L3295" s="7" t="n">
        <f aca="false">B3295-C3295</f>
        <v>0</v>
      </c>
    </row>
    <row r="3296" customFormat="false" ht="12.75" hidden="false" customHeight="true" outlineLevel="0" collapsed="false">
      <c r="A3296" s="1" t="str">
        <f aca="false">D3296&amp;G3296&amp;H3296&amp;I3296</f>
        <v>315685516620913040102</v>
      </c>
      <c r="B3296" s="2" t="n">
        <v>34960</v>
      </c>
      <c r="C3296" s="2" t="n">
        <v>0</v>
      </c>
      <c r="D3296" s="6" t="s">
        <v>569</v>
      </c>
      <c r="E3296" s="6" t="s">
        <v>570</v>
      </c>
      <c r="F3296" s="6" t="s">
        <v>74</v>
      </c>
      <c r="G3296" s="6" t="s">
        <v>242</v>
      </c>
      <c r="H3296" s="6" t="s">
        <v>476</v>
      </c>
      <c r="I3296" s="6" t="s">
        <v>244</v>
      </c>
      <c r="L3296" s="7" t="n">
        <f aca="false">B3296-C3296</f>
        <v>34960</v>
      </c>
    </row>
    <row r="3297" customFormat="false" ht="12.75" hidden="false" customHeight="true" outlineLevel="0" collapsed="false">
      <c r="A3297" s="1" t="str">
        <f aca="false">D3297&amp;G3297&amp;H3297&amp;I3297</f>
        <v>316685295281013010201</v>
      </c>
      <c r="B3297" s="2" t="n">
        <v>32000</v>
      </c>
      <c r="C3297" s="2" t="n">
        <v>32000</v>
      </c>
      <c r="D3297" s="6" t="s">
        <v>571</v>
      </c>
      <c r="E3297" s="6" t="s">
        <v>572</v>
      </c>
      <c r="F3297" s="6" t="s">
        <v>37</v>
      </c>
      <c r="G3297" s="6" t="s">
        <v>111</v>
      </c>
      <c r="H3297" s="6" t="s">
        <v>466</v>
      </c>
      <c r="I3297" s="6" t="s">
        <v>40</v>
      </c>
      <c r="L3297" s="7" t="n">
        <f aca="false">B3297-C3297</f>
        <v>0</v>
      </c>
    </row>
    <row r="3298" customFormat="false" ht="12.75" hidden="false" customHeight="true" outlineLevel="0" collapsed="false">
      <c r="A3298" s="1" t="str">
        <f aca="false">D3298&amp;G3298&amp;H3298&amp;I3298</f>
        <v>316875415282002030105</v>
      </c>
      <c r="B3298" s="2" t="n">
        <v>56300</v>
      </c>
      <c r="C3298" s="2" t="n">
        <v>56159.83</v>
      </c>
      <c r="D3298" s="6" t="s">
        <v>573</v>
      </c>
      <c r="E3298" s="6" t="s">
        <v>574</v>
      </c>
      <c r="F3298" s="6" t="s">
        <v>10</v>
      </c>
      <c r="G3298" s="6" t="s">
        <v>464</v>
      </c>
      <c r="H3298" s="6" t="s">
        <v>462</v>
      </c>
      <c r="I3298" s="6" t="s">
        <v>465</v>
      </c>
      <c r="L3298" s="7" t="n">
        <f aca="false">B3298-C3298</f>
        <v>140.169999999998</v>
      </c>
    </row>
    <row r="3299" customFormat="false" ht="12.75" hidden="false" customHeight="true" outlineLevel="0" collapsed="false">
      <c r="A3299" s="1" t="str">
        <f aca="false">D3299&amp;G3299&amp;H3299&amp;I3299</f>
        <v>316875415623002030105</v>
      </c>
      <c r="B3299" s="2" t="n">
        <v>21000</v>
      </c>
      <c r="C3299" s="2" t="n">
        <v>21000</v>
      </c>
      <c r="D3299" s="6" t="s">
        <v>573</v>
      </c>
      <c r="E3299" s="6" t="s">
        <v>574</v>
      </c>
      <c r="F3299" s="6" t="s">
        <v>10</v>
      </c>
      <c r="G3299" s="6" t="s">
        <v>464</v>
      </c>
      <c r="H3299" s="6" t="s">
        <v>484</v>
      </c>
      <c r="I3299" s="6" t="s">
        <v>465</v>
      </c>
      <c r="L3299" s="7" t="n">
        <f aca="false">B3299-C3299</f>
        <v>0</v>
      </c>
    </row>
    <row r="3300" customFormat="false" ht="12.75" hidden="false" customHeight="true" outlineLevel="0" collapsed="false">
      <c r="A3300" s="1" t="str">
        <f aca="false">D3300&amp;G3300&amp;H3300&amp;I3300</f>
        <v>317185412283003010604</v>
      </c>
      <c r="B3300" s="2" t="n">
        <v>21000</v>
      </c>
      <c r="C3300" s="2" t="n">
        <v>21000</v>
      </c>
      <c r="D3300" s="6" t="s">
        <v>575</v>
      </c>
      <c r="E3300" s="6" t="s">
        <v>576</v>
      </c>
      <c r="F3300" s="6" t="s">
        <v>144</v>
      </c>
      <c r="G3300" s="6" t="s">
        <v>468</v>
      </c>
      <c r="H3300" s="6" t="s">
        <v>467</v>
      </c>
      <c r="I3300" s="6" t="s">
        <v>469</v>
      </c>
      <c r="L3300" s="7" t="n">
        <f aca="false">B3300-C3300</f>
        <v>0</v>
      </c>
    </row>
    <row r="3301" customFormat="false" ht="12.75" hidden="false" customHeight="true" outlineLevel="0" collapsed="false">
      <c r="A3301" s="1" t="str">
        <f aca="false">D3301&amp;G3301&amp;H3301&amp;I3301</f>
        <v>317301009258021050902</v>
      </c>
      <c r="B3301" s="2" t="n">
        <v>50000</v>
      </c>
      <c r="C3301" s="2" t="n">
        <v>50000</v>
      </c>
      <c r="D3301" s="6" t="s">
        <v>577</v>
      </c>
      <c r="E3301" s="6" t="s">
        <v>578</v>
      </c>
      <c r="F3301" s="6" t="s">
        <v>34</v>
      </c>
      <c r="G3301" s="6" t="s">
        <v>480</v>
      </c>
      <c r="H3301" s="6" t="s">
        <v>481</v>
      </c>
      <c r="I3301" s="6" t="s">
        <v>98</v>
      </c>
      <c r="L3301" s="7" t="n">
        <f aca="false">B3301-C3301</f>
        <v>0</v>
      </c>
    </row>
    <row r="3302" customFormat="false" ht="12.75" hidden="false" customHeight="true" outlineLevel="0" collapsed="false">
      <c r="A3302" s="1" t="str">
        <f aca="false">D3302&amp;G3302&amp;H3302&amp;I3302</f>
        <v>317401009258021050902</v>
      </c>
      <c r="B3302" s="2" t="n">
        <v>12000</v>
      </c>
      <c r="C3302" s="2" t="n">
        <v>12000</v>
      </c>
      <c r="D3302" s="6" t="s">
        <v>579</v>
      </c>
      <c r="E3302" s="6" t="s">
        <v>580</v>
      </c>
      <c r="F3302" s="6" t="s">
        <v>34</v>
      </c>
      <c r="G3302" s="6" t="s">
        <v>480</v>
      </c>
      <c r="H3302" s="6" t="s">
        <v>481</v>
      </c>
      <c r="I3302" s="6" t="s">
        <v>98</v>
      </c>
      <c r="L3302" s="7" t="n">
        <f aca="false">B3302-C3302</f>
        <v>0</v>
      </c>
    </row>
    <row r="3303" customFormat="false" ht="12.75" hidden="false" customHeight="true" outlineLevel="0" collapsed="false">
      <c r="A3303" s="1" t="str">
        <f aca="false">D3303&amp;G3303&amp;H3303&amp;I3303</f>
        <v>318392120272009010104</v>
      </c>
      <c r="B3303" s="2" t="n">
        <v>30000</v>
      </c>
      <c r="C3303" s="2" t="n">
        <v>30000</v>
      </c>
      <c r="D3303" s="6" t="s">
        <v>581</v>
      </c>
      <c r="E3303" s="6" t="s">
        <v>582</v>
      </c>
      <c r="F3303" s="6" t="s">
        <v>471</v>
      </c>
      <c r="G3303" s="6" t="s">
        <v>472</v>
      </c>
      <c r="H3303" s="6" t="s">
        <v>473</v>
      </c>
      <c r="I3303" s="6" t="s">
        <v>474</v>
      </c>
      <c r="L3303" s="7" t="n">
        <f aca="false">B3303-C3303</f>
        <v>0</v>
      </c>
    </row>
    <row r="3304" customFormat="false" ht="12.75" hidden="false" customHeight="true" outlineLevel="0" collapsed="false">
      <c r="A3304" s="1" t="str">
        <f aca="false">D3304&amp;G3304&amp;H3304&amp;I3304</f>
        <v>318692120272009010104</v>
      </c>
      <c r="B3304" s="2" t="n">
        <v>30000</v>
      </c>
      <c r="C3304" s="2" t="n">
        <v>30000</v>
      </c>
      <c r="D3304" s="6" t="s">
        <v>583</v>
      </c>
      <c r="E3304" s="6" t="s">
        <v>584</v>
      </c>
      <c r="F3304" s="6" t="s">
        <v>471</v>
      </c>
      <c r="G3304" s="6" t="s">
        <v>472</v>
      </c>
      <c r="H3304" s="6" t="s">
        <v>473</v>
      </c>
      <c r="I3304" s="6" t="s">
        <v>474</v>
      </c>
      <c r="L3304" s="7" t="n">
        <f aca="false">B3304-C3304</f>
        <v>0</v>
      </c>
    </row>
    <row r="3305" customFormat="false" ht="12.75" hidden="false" customHeight="true" outlineLevel="0" collapsed="false">
      <c r="A3305" s="1" t="str">
        <f aca="false">D3305&amp;G3305&amp;H3305&amp;I3305</f>
        <v>318892120272009010104</v>
      </c>
      <c r="B3305" s="2" t="n">
        <v>10000</v>
      </c>
      <c r="C3305" s="2" t="n">
        <v>10000</v>
      </c>
      <c r="D3305" s="6" t="s">
        <v>585</v>
      </c>
      <c r="E3305" s="6" t="s">
        <v>586</v>
      </c>
      <c r="F3305" s="6" t="s">
        <v>471</v>
      </c>
      <c r="G3305" s="6" t="s">
        <v>472</v>
      </c>
      <c r="H3305" s="6" t="s">
        <v>473</v>
      </c>
      <c r="I3305" s="6" t="s">
        <v>474</v>
      </c>
      <c r="L3305" s="7" t="n">
        <f aca="false">B3305-C3305</f>
        <v>0</v>
      </c>
    </row>
    <row r="3306" customFormat="false" ht="12.75" hidden="false" customHeight="true" outlineLevel="0" collapsed="false">
      <c r="A3306" s="1" t="str">
        <f aca="false">D3306&amp;G3306&amp;H3306&amp;I3306</f>
        <v>319392120272009010104</v>
      </c>
      <c r="B3306" s="2" t="n">
        <v>10000</v>
      </c>
      <c r="C3306" s="2" t="n">
        <v>10000</v>
      </c>
      <c r="D3306" s="6" t="s">
        <v>587</v>
      </c>
      <c r="E3306" s="6" t="s">
        <v>588</v>
      </c>
      <c r="F3306" s="6" t="s">
        <v>471</v>
      </c>
      <c r="G3306" s="6" t="s">
        <v>472</v>
      </c>
      <c r="H3306" s="6" t="s">
        <v>473</v>
      </c>
      <c r="I3306" s="6" t="s">
        <v>474</v>
      </c>
      <c r="L3306" s="7" t="n">
        <f aca="false">B3306-C3306</f>
        <v>0</v>
      </c>
    </row>
    <row r="3307" customFormat="false" ht="12.75" hidden="false" customHeight="true" outlineLevel="0" collapsed="false">
      <c r="A3307" s="1" t="str">
        <f aca="false">D3307&amp;G3307&amp;H3307&amp;I3307</f>
        <v>320192120272009010104</v>
      </c>
      <c r="B3307" s="2" t="n">
        <v>50000</v>
      </c>
      <c r="C3307" s="2" t="n">
        <v>50000</v>
      </c>
      <c r="D3307" s="6" t="s">
        <v>589</v>
      </c>
      <c r="E3307" s="6" t="s">
        <v>590</v>
      </c>
      <c r="F3307" s="6" t="s">
        <v>471</v>
      </c>
      <c r="G3307" s="6" t="s">
        <v>472</v>
      </c>
      <c r="H3307" s="6" t="s">
        <v>473</v>
      </c>
      <c r="I3307" s="6" t="s">
        <v>474</v>
      </c>
      <c r="L3307" s="7" t="n">
        <f aca="false">B3307-C3307</f>
        <v>0</v>
      </c>
    </row>
    <row r="3308" customFormat="false" ht="12.75" hidden="false" customHeight="true" outlineLevel="0" collapsed="false">
      <c r="A3308" s="1" t="str">
        <f aca="false">D3308&amp;G3308&amp;H3308&amp;I3308</f>
        <v>320292120272009010104</v>
      </c>
      <c r="B3308" s="2" t="n">
        <v>10000</v>
      </c>
      <c r="C3308" s="2" t="n">
        <v>10000</v>
      </c>
      <c r="D3308" s="6" t="s">
        <v>591</v>
      </c>
      <c r="E3308" s="6" t="s">
        <v>592</v>
      </c>
      <c r="F3308" s="6" t="s">
        <v>471</v>
      </c>
      <c r="G3308" s="6" t="s">
        <v>472</v>
      </c>
      <c r="H3308" s="6" t="s">
        <v>473</v>
      </c>
      <c r="I3308" s="6" t="s">
        <v>474</v>
      </c>
      <c r="L3308" s="7" t="n">
        <f aca="false">B3308-C3308</f>
        <v>0</v>
      </c>
    </row>
    <row r="3309" customFormat="false" ht="12.75" hidden="false" customHeight="true" outlineLevel="0" collapsed="false">
      <c r="A3309" s="1" t="str">
        <f aca="false">D3309&amp;G3309&amp;H3309&amp;I3309</f>
        <v>320492120272009010104</v>
      </c>
      <c r="B3309" s="2" t="n">
        <v>10000</v>
      </c>
      <c r="C3309" s="2" t="n">
        <v>10000</v>
      </c>
      <c r="D3309" s="6" t="s">
        <v>593</v>
      </c>
      <c r="E3309" s="6" t="s">
        <v>594</v>
      </c>
      <c r="F3309" s="6" t="s">
        <v>471</v>
      </c>
      <c r="G3309" s="6" t="s">
        <v>472</v>
      </c>
      <c r="H3309" s="6" t="s">
        <v>473</v>
      </c>
      <c r="I3309" s="6" t="s">
        <v>474</v>
      </c>
      <c r="L3309" s="7" t="n">
        <f aca="false">B3309-C3309</f>
        <v>0</v>
      </c>
    </row>
    <row r="3310" customFormat="false" ht="12.75" hidden="false" customHeight="true" outlineLevel="0" collapsed="false">
      <c r="A3310" s="1" t="str">
        <f aca="false">D3310&amp;G3310&amp;H3310&amp;I3310</f>
        <v>321992120272009010104</v>
      </c>
      <c r="B3310" s="2" t="n">
        <v>5000</v>
      </c>
      <c r="C3310" s="2" t="n">
        <v>5000</v>
      </c>
      <c r="D3310" s="6" t="s">
        <v>595</v>
      </c>
      <c r="E3310" s="6" t="s">
        <v>596</v>
      </c>
      <c r="F3310" s="6" t="s">
        <v>471</v>
      </c>
      <c r="G3310" s="6" t="s">
        <v>472</v>
      </c>
      <c r="H3310" s="6" t="s">
        <v>473</v>
      </c>
      <c r="I3310" s="6" t="s">
        <v>474</v>
      </c>
      <c r="L3310" s="7" t="n">
        <f aca="false">B3310-C3310</f>
        <v>0</v>
      </c>
    </row>
    <row r="3311" customFormat="false" ht="12.75" hidden="false" customHeight="true" outlineLevel="0" collapsed="false">
      <c r="A3311" s="1" t="str">
        <f aca="false">D3311&amp;G3311&amp;H3311&amp;I3311</f>
        <v>323480104283003010202</v>
      </c>
      <c r="B3311" s="2" t="n">
        <v>2500</v>
      </c>
      <c r="C3311" s="2" t="n">
        <v>2500</v>
      </c>
      <c r="D3311" s="6" t="s">
        <v>597</v>
      </c>
      <c r="E3311" s="6" t="s">
        <v>598</v>
      </c>
      <c r="F3311" s="6" t="s">
        <v>18</v>
      </c>
      <c r="G3311" s="6" t="s">
        <v>142</v>
      </c>
      <c r="H3311" s="6" t="s">
        <v>467</v>
      </c>
      <c r="I3311" s="6" t="s">
        <v>20</v>
      </c>
      <c r="L3311" s="7" t="n">
        <f aca="false">B3311-C3311</f>
        <v>0</v>
      </c>
    </row>
    <row r="3312" customFormat="false" ht="12.75" hidden="false" customHeight="true" outlineLevel="0" collapsed="false">
      <c r="A3312" s="1" t="str">
        <f aca="false">D3312&amp;G3312&amp;H3312&amp;I3312</f>
        <v>325001009258021050902</v>
      </c>
      <c r="B3312" s="2" t="n">
        <v>10000</v>
      </c>
      <c r="C3312" s="2" t="n">
        <v>0</v>
      </c>
      <c r="D3312" s="6" t="s">
        <v>599</v>
      </c>
      <c r="E3312" s="6" t="s">
        <v>600</v>
      </c>
      <c r="F3312" s="6" t="s">
        <v>34</v>
      </c>
      <c r="G3312" s="6" t="s">
        <v>480</v>
      </c>
      <c r="H3312" s="6" t="s">
        <v>481</v>
      </c>
      <c r="I3312" s="6" t="s">
        <v>98</v>
      </c>
      <c r="L3312" s="7" t="n">
        <f aca="false">B3312-C3312</f>
        <v>10000</v>
      </c>
    </row>
    <row r="3313" customFormat="false" ht="12.75" hidden="false" customHeight="true" outlineLevel="0" collapsed="false">
      <c r="A3313" s="1" t="str">
        <f aca="false">D3313&amp;G3313&amp;H3313&amp;I3313</f>
        <v>325101009258021050902</v>
      </c>
      <c r="B3313" s="2" t="n">
        <v>30000</v>
      </c>
      <c r="C3313" s="2" t="n">
        <v>30000</v>
      </c>
      <c r="D3313" s="6" t="s">
        <v>601</v>
      </c>
      <c r="E3313" s="6" t="s">
        <v>602</v>
      </c>
      <c r="F3313" s="6" t="s">
        <v>34</v>
      </c>
      <c r="G3313" s="6" t="s">
        <v>480</v>
      </c>
      <c r="H3313" s="6" t="s">
        <v>481</v>
      </c>
      <c r="I3313" s="6" t="s">
        <v>98</v>
      </c>
      <c r="L3313" s="7" t="n">
        <f aca="false">B3313-C3313</f>
        <v>0</v>
      </c>
    </row>
    <row r="3314" customFormat="false" ht="12.75" hidden="false" customHeight="true" outlineLevel="0" collapsed="false">
      <c r="A3314" s="1" t="str">
        <f aca="false">D3314&amp;G3314&amp;H3314&amp;I3314</f>
        <v>325492120272009010104</v>
      </c>
      <c r="B3314" s="2" t="n">
        <v>10000</v>
      </c>
      <c r="C3314" s="2" t="n">
        <v>10000</v>
      </c>
      <c r="D3314" s="6" t="s">
        <v>603</v>
      </c>
      <c r="E3314" s="6" t="s">
        <v>604</v>
      </c>
      <c r="F3314" s="6" t="s">
        <v>471</v>
      </c>
      <c r="G3314" s="6" t="s">
        <v>472</v>
      </c>
      <c r="H3314" s="6" t="s">
        <v>473</v>
      </c>
      <c r="I3314" s="6" t="s">
        <v>474</v>
      </c>
      <c r="L3314" s="7" t="n">
        <f aca="false">B3314-C3314</f>
        <v>0</v>
      </c>
    </row>
    <row r="3315" customFormat="false" ht="12.75" hidden="false" customHeight="true" outlineLevel="0" collapsed="false">
      <c r="A3315" s="1" t="str">
        <f aca="false">D3315&amp;G3315&amp;H3315&amp;I3315</f>
        <v>325492120282009010104</v>
      </c>
      <c r="B3315" s="2" t="n">
        <v>10000</v>
      </c>
      <c r="C3315" s="2" t="n">
        <v>10000</v>
      </c>
      <c r="D3315" s="6" t="s">
        <v>603</v>
      </c>
      <c r="E3315" s="6" t="s">
        <v>604</v>
      </c>
      <c r="F3315" s="6" t="s">
        <v>471</v>
      </c>
      <c r="G3315" s="6" t="s">
        <v>472</v>
      </c>
      <c r="H3315" s="6" t="s">
        <v>462</v>
      </c>
      <c r="I3315" s="6" t="s">
        <v>474</v>
      </c>
      <c r="L3315" s="7" t="n">
        <f aca="false">B3315-C3315</f>
        <v>0</v>
      </c>
    </row>
    <row r="3316" customFormat="false" ht="12.75" hidden="false" customHeight="true" outlineLevel="0" collapsed="false">
      <c r="A3316" s="1" t="str">
        <f aca="false">D3316&amp;G3316&amp;H3316&amp;I3316</f>
        <v>325892120272009010104</v>
      </c>
      <c r="B3316" s="2" t="n">
        <v>20000</v>
      </c>
      <c r="C3316" s="2" t="n">
        <v>20000</v>
      </c>
      <c r="D3316" s="6" t="s">
        <v>605</v>
      </c>
      <c r="E3316" s="6" t="s">
        <v>606</v>
      </c>
      <c r="F3316" s="6" t="s">
        <v>471</v>
      </c>
      <c r="G3316" s="6" t="s">
        <v>472</v>
      </c>
      <c r="H3316" s="6" t="s">
        <v>473</v>
      </c>
      <c r="I3316" s="6" t="s">
        <v>474</v>
      </c>
      <c r="L3316" s="7" t="n">
        <f aca="false">B3316-C3316</f>
        <v>0</v>
      </c>
    </row>
    <row r="3317" customFormat="false" ht="12.75" hidden="false" customHeight="true" outlineLevel="0" collapsed="false">
      <c r="A3317" s="1" t="str">
        <f aca="false">D3317&amp;G3317&amp;H3317&amp;I3317</f>
        <v>325992120272009010104</v>
      </c>
      <c r="B3317" s="2" t="n">
        <v>20000</v>
      </c>
      <c r="C3317" s="2" t="n">
        <v>20000</v>
      </c>
      <c r="D3317" s="6" t="s">
        <v>607</v>
      </c>
      <c r="E3317" s="6" t="s">
        <v>608</v>
      </c>
      <c r="F3317" s="6" t="s">
        <v>471</v>
      </c>
      <c r="G3317" s="6" t="s">
        <v>472</v>
      </c>
      <c r="H3317" s="6" t="s">
        <v>473</v>
      </c>
      <c r="I3317" s="6" t="s">
        <v>474</v>
      </c>
      <c r="L3317" s="7" t="n">
        <f aca="false">B3317-C3317</f>
        <v>0</v>
      </c>
    </row>
    <row r="3318" customFormat="false" ht="12.75" hidden="false" customHeight="true" outlineLevel="0" collapsed="false">
      <c r="A3318" s="1" t="str">
        <f aca="false">D3318&amp;G3318&amp;H3318&amp;I3318</f>
        <v>326292120272009010104</v>
      </c>
      <c r="B3318" s="2" t="n">
        <v>20000</v>
      </c>
      <c r="C3318" s="2" t="n">
        <v>20000</v>
      </c>
      <c r="D3318" s="6" t="s">
        <v>609</v>
      </c>
      <c r="E3318" s="6" t="s">
        <v>610</v>
      </c>
      <c r="F3318" s="6" t="s">
        <v>471</v>
      </c>
      <c r="G3318" s="6" t="s">
        <v>472</v>
      </c>
      <c r="H3318" s="6" t="s">
        <v>473</v>
      </c>
      <c r="I3318" s="6" t="s">
        <v>474</v>
      </c>
      <c r="L3318" s="7" t="n">
        <f aca="false">B3318-C3318</f>
        <v>0</v>
      </c>
    </row>
    <row r="3319" customFormat="false" ht="12.75" hidden="false" customHeight="true" outlineLevel="0" collapsed="false">
      <c r="A3319" s="1" t="str">
        <f aca="false">D3319&amp;G3319&amp;H3319&amp;I3319</f>
        <v>330580101283003010202</v>
      </c>
      <c r="B3319" s="2" t="n">
        <v>12000</v>
      </c>
      <c r="C3319" s="2" t="n">
        <v>12000</v>
      </c>
      <c r="D3319" s="6" t="s">
        <v>611</v>
      </c>
      <c r="E3319" s="6" t="s">
        <v>612</v>
      </c>
      <c r="F3319" s="6" t="s">
        <v>18</v>
      </c>
      <c r="G3319" s="6" t="s">
        <v>139</v>
      </c>
      <c r="H3319" s="6" t="s">
        <v>467</v>
      </c>
      <c r="I3319" s="6" t="s">
        <v>20</v>
      </c>
      <c r="L3319" s="7" t="n">
        <f aca="false">B3319-C3319</f>
        <v>0</v>
      </c>
    </row>
    <row r="3320" customFormat="false" ht="12.75" hidden="false" customHeight="true" outlineLevel="0" collapsed="false">
      <c r="A3320" s="1" t="str">
        <f aca="false">D3320&amp;G3320&amp;H3320&amp;I3320</f>
        <v>331301009258021050902</v>
      </c>
      <c r="B3320" s="2" t="n">
        <v>5000</v>
      </c>
      <c r="C3320" s="2" t="n">
        <v>5000</v>
      </c>
      <c r="D3320" s="6" t="s">
        <v>613</v>
      </c>
      <c r="E3320" s="6" t="s">
        <v>614</v>
      </c>
      <c r="F3320" s="6" t="s">
        <v>34</v>
      </c>
      <c r="G3320" s="6" t="s">
        <v>480</v>
      </c>
      <c r="H3320" s="6" t="s">
        <v>481</v>
      </c>
      <c r="I3320" s="6" t="s">
        <v>98</v>
      </c>
      <c r="L3320" s="7" t="n">
        <f aca="false">B3320-C3320</f>
        <v>0</v>
      </c>
    </row>
    <row r="3321" customFormat="false" ht="12.75" hidden="false" customHeight="true" outlineLevel="0" collapsed="false">
      <c r="A3321" s="1" t="str">
        <f aca="false">D3321&amp;G3321&amp;H3321&amp;I3321</f>
        <v>331792120272009010104</v>
      </c>
      <c r="B3321" s="2" t="n">
        <v>10000</v>
      </c>
      <c r="C3321" s="2" t="n">
        <v>10000</v>
      </c>
      <c r="D3321" s="6" t="s">
        <v>615</v>
      </c>
      <c r="E3321" s="6" t="s">
        <v>616</v>
      </c>
      <c r="F3321" s="6" t="s">
        <v>471</v>
      </c>
      <c r="G3321" s="6" t="s">
        <v>472</v>
      </c>
      <c r="H3321" s="6" t="s">
        <v>473</v>
      </c>
      <c r="I3321" s="6" t="s">
        <v>474</v>
      </c>
      <c r="L3321" s="7" t="n">
        <f aca="false">B3321-C3321</f>
        <v>0</v>
      </c>
    </row>
    <row r="3322" customFormat="false" ht="12.75" hidden="false" customHeight="true" outlineLevel="0" collapsed="false">
      <c r="A3322" s="1" t="str">
        <f aca="false">D3322&amp;G3322&amp;H3322&amp;I3322</f>
        <v>332392120272009010104</v>
      </c>
      <c r="B3322" s="2" t="n">
        <v>30000</v>
      </c>
      <c r="C3322" s="2" t="n">
        <v>30000</v>
      </c>
      <c r="D3322" s="6" t="s">
        <v>617</v>
      </c>
      <c r="E3322" s="6" t="s">
        <v>618</v>
      </c>
      <c r="F3322" s="6" t="s">
        <v>471</v>
      </c>
      <c r="G3322" s="6" t="s">
        <v>472</v>
      </c>
      <c r="H3322" s="6" t="s">
        <v>473</v>
      </c>
      <c r="I3322" s="6" t="s">
        <v>474</v>
      </c>
      <c r="L3322" s="7" t="n">
        <f aca="false">B3322-C3322</f>
        <v>0</v>
      </c>
    </row>
    <row r="3323" customFormat="false" ht="12.75" hidden="false" customHeight="true" outlineLevel="0" collapsed="false">
      <c r="A3323" s="1" t="str">
        <f aca="false">D3323&amp;G3323&amp;H3323&amp;I3323</f>
        <v>333392120282009010104</v>
      </c>
      <c r="B3323" s="2" t="n">
        <v>5000</v>
      </c>
      <c r="C3323" s="2" t="n">
        <v>5000</v>
      </c>
      <c r="D3323" s="6" t="s">
        <v>619</v>
      </c>
      <c r="E3323" s="6" t="s">
        <v>620</v>
      </c>
      <c r="F3323" s="6" t="s">
        <v>471</v>
      </c>
      <c r="G3323" s="6" t="s">
        <v>472</v>
      </c>
      <c r="H3323" s="6" t="s">
        <v>462</v>
      </c>
      <c r="I3323" s="6" t="s">
        <v>474</v>
      </c>
      <c r="L3323" s="7" t="n">
        <f aca="false">B3323-C3323</f>
        <v>0</v>
      </c>
    </row>
    <row r="3324" customFormat="false" ht="12.75" hidden="false" customHeight="true" outlineLevel="0" collapsed="false">
      <c r="A3324" s="1" t="str">
        <f aca="false">D3324&amp;G3324&amp;H3324&amp;I3324</f>
        <v>333892120272009010104</v>
      </c>
      <c r="B3324" s="2" t="n">
        <v>30000</v>
      </c>
      <c r="C3324" s="2" t="n">
        <v>30000</v>
      </c>
      <c r="D3324" s="6" t="s">
        <v>621</v>
      </c>
      <c r="E3324" s="6" t="s">
        <v>622</v>
      </c>
      <c r="F3324" s="6" t="s">
        <v>471</v>
      </c>
      <c r="G3324" s="6" t="s">
        <v>472</v>
      </c>
      <c r="H3324" s="6" t="s">
        <v>473</v>
      </c>
      <c r="I3324" s="6" t="s">
        <v>474</v>
      </c>
      <c r="L3324" s="7" t="n">
        <f aca="false">B3324-C3324</f>
        <v>0</v>
      </c>
    </row>
    <row r="3325" customFormat="false" ht="12.75" hidden="false" customHeight="true" outlineLevel="0" collapsed="false">
      <c r="A3325" s="1" t="str">
        <f aca="false">D3325&amp;G3325&amp;H3325&amp;I3325</f>
        <v>334092120272009010104</v>
      </c>
      <c r="B3325" s="2" t="n">
        <v>20000</v>
      </c>
      <c r="C3325" s="2" t="n">
        <v>20000</v>
      </c>
      <c r="D3325" s="6" t="s">
        <v>623</v>
      </c>
      <c r="E3325" s="6" t="s">
        <v>624</v>
      </c>
      <c r="F3325" s="6" t="s">
        <v>471</v>
      </c>
      <c r="G3325" s="6" t="s">
        <v>472</v>
      </c>
      <c r="H3325" s="6" t="s">
        <v>473</v>
      </c>
      <c r="I3325" s="6" t="s">
        <v>474</v>
      </c>
      <c r="L3325" s="7" t="n">
        <f aca="false">B3325-C3325</f>
        <v>0</v>
      </c>
    </row>
    <row r="3326" customFormat="false" ht="12.75" hidden="false" customHeight="true" outlineLevel="0" collapsed="false">
      <c r="A3326" s="1" t="str">
        <f aca="false">D3326&amp;G3326&amp;H3326&amp;I3326</f>
        <v>334292120272009010104</v>
      </c>
      <c r="B3326" s="2" t="n">
        <v>20000</v>
      </c>
      <c r="C3326" s="2" t="n">
        <v>20000</v>
      </c>
      <c r="D3326" s="6" t="s">
        <v>625</v>
      </c>
      <c r="E3326" s="6" t="s">
        <v>626</v>
      </c>
      <c r="F3326" s="6" t="s">
        <v>471</v>
      </c>
      <c r="G3326" s="6" t="s">
        <v>472</v>
      </c>
      <c r="H3326" s="6" t="s">
        <v>473</v>
      </c>
      <c r="I3326" s="6" t="s">
        <v>474</v>
      </c>
      <c r="L3326" s="7" t="n">
        <f aca="false">B3326-C3326</f>
        <v>0</v>
      </c>
    </row>
    <row r="3327" customFormat="false" ht="12.75" hidden="false" customHeight="true" outlineLevel="0" collapsed="false">
      <c r="A3327" s="1" t="str">
        <f aca="false">D3327&amp;G3327&amp;H3327&amp;I3327</f>
        <v>334680104283003010202</v>
      </c>
      <c r="B3327" s="2" t="n">
        <v>2500</v>
      </c>
      <c r="C3327" s="2" t="n">
        <v>2500</v>
      </c>
      <c r="D3327" s="6" t="s">
        <v>627</v>
      </c>
      <c r="E3327" s="6" t="s">
        <v>628</v>
      </c>
      <c r="F3327" s="6" t="s">
        <v>18</v>
      </c>
      <c r="G3327" s="6" t="s">
        <v>142</v>
      </c>
      <c r="H3327" s="6" t="s">
        <v>467</v>
      </c>
      <c r="I3327" s="6" t="s">
        <v>20</v>
      </c>
      <c r="L3327" s="7" t="n">
        <f aca="false">B3327-C3327</f>
        <v>0</v>
      </c>
    </row>
    <row r="3328" customFormat="false" ht="12.75" hidden="false" customHeight="true" outlineLevel="0" collapsed="false">
      <c r="A3328" s="1" t="str">
        <f aca="false">D3328&amp;G3328&amp;H3328&amp;I3328</f>
        <v>335201009258021050902</v>
      </c>
      <c r="B3328" s="2" t="n">
        <v>40000</v>
      </c>
      <c r="C3328" s="2" t="n">
        <v>40000</v>
      </c>
      <c r="D3328" s="6" t="s">
        <v>629</v>
      </c>
      <c r="E3328" s="6" t="s">
        <v>630</v>
      </c>
      <c r="F3328" s="6" t="s">
        <v>34</v>
      </c>
      <c r="G3328" s="6" t="s">
        <v>480</v>
      </c>
      <c r="H3328" s="6" t="s">
        <v>481</v>
      </c>
      <c r="I3328" s="6" t="s">
        <v>98</v>
      </c>
      <c r="L3328" s="7" t="n">
        <f aca="false">B3328-C3328</f>
        <v>0</v>
      </c>
    </row>
    <row r="3329" customFormat="false" ht="12.75" hidden="false" customHeight="true" outlineLevel="0" collapsed="false">
      <c r="A3329" s="1" t="str">
        <f aca="false">D3329&amp;G3329&amp;H3329&amp;I3329</f>
        <v>335380101282003010706</v>
      </c>
      <c r="B3329" s="2" t="n">
        <v>35000</v>
      </c>
      <c r="C3329" s="2" t="n">
        <v>35000</v>
      </c>
      <c r="D3329" s="6" t="s">
        <v>631</v>
      </c>
      <c r="E3329" s="6" t="s">
        <v>632</v>
      </c>
      <c r="F3329" s="6" t="s">
        <v>18</v>
      </c>
      <c r="G3329" s="6" t="s">
        <v>139</v>
      </c>
      <c r="H3329" s="6" t="s">
        <v>462</v>
      </c>
      <c r="I3329" s="6" t="s">
        <v>71</v>
      </c>
      <c r="L3329" s="7" t="n">
        <f aca="false">B3329-C3329</f>
        <v>0</v>
      </c>
    </row>
    <row r="3330" customFormat="false" ht="12.75" hidden="false" customHeight="true" outlineLevel="0" collapsed="false">
      <c r="A3330" s="1" t="str">
        <f aca="false">D3330&amp;G3330&amp;H3330&amp;I3330</f>
        <v>335485295282013010201</v>
      </c>
      <c r="B3330" s="2" t="n">
        <v>29000</v>
      </c>
      <c r="C3330" s="2" t="n">
        <v>28414.8</v>
      </c>
      <c r="D3330" s="6" t="s">
        <v>633</v>
      </c>
      <c r="E3330" s="6" t="s">
        <v>634</v>
      </c>
      <c r="F3330" s="6" t="s">
        <v>37</v>
      </c>
      <c r="G3330" s="6" t="s">
        <v>111</v>
      </c>
      <c r="H3330" s="6" t="s">
        <v>462</v>
      </c>
      <c r="I3330" s="6" t="s">
        <v>40</v>
      </c>
      <c r="L3330" s="7" t="n">
        <f aca="false">B3330-C3330</f>
        <v>585.200000000001</v>
      </c>
    </row>
    <row r="3331" customFormat="false" ht="12.75" hidden="false" customHeight="true" outlineLevel="0" collapsed="false">
      <c r="A3331" s="1" t="str">
        <f aca="false">D3331&amp;G3331&amp;H3331&amp;I3331</f>
        <v>336480115282003010706</v>
      </c>
      <c r="B3331" s="2" t="n">
        <v>0</v>
      </c>
      <c r="C3331" s="2" t="n">
        <v>0</v>
      </c>
      <c r="D3331" s="6" t="s">
        <v>635</v>
      </c>
      <c r="E3331" s="6" t="s">
        <v>636</v>
      </c>
      <c r="F3331" s="6" t="s">
        <v>18</v>
      </c>
      <c r="G3331" s="6" t="s">
        <v>62</v>
      </c>
      <c r="H3331" s="6" t="s">
        <v>462</v>
      </c>
      <c r="I3331" s="6" t="s">
        <v>71</v>
      </c>
      <c r="L3331" s="7" t="n">
        <f aca="false">B3331-C3331</f>
        <v>0</v>
      </c>
    </row>
    <row r="3332" customFormat="false" ht="12.75" hidden="false" customHeight="true" outlineLevel="0" collapsed="false">
      <c r="A3332" s="1" t="str">
        <f aca="false">D3332&amp;G3332&amp;H3332&amp;I3332</f>
        <v>336480115283003010706</v>
      </c>
      <c r="B3332" s="2" t="n">
        <v>14000</v>
      </c>
      <c r="C3332" s="2" t="n">
        <v>14000</v>
      </c>
      <c r="D3332" s="6" t="s">
        <v>635</v>
      </c>
      <c r="E3332" s="6" t="s">
        <v>636</v>
      </c>
      <c r="F3332" s="6" t="s">
        <v>18</v>
      </c>
      <c r="G3332" s="6" t="s">
        <v>62</v>
      </c>
      <c r="H3332" s="6" t="s">
        <v>467</v>
      </c>
      <c r="I3332" s="6" t="s">
        <v>71</v>
      </c>
      <c r="L3332" s="7" t="n">
        <f aca="false">B3332-C3332</f>
        <v>0</v>
      </c>
    </row>
    <row r="3333" customFormat="false" ht="12.75" hidden="false" customHeight="true" outlineLevel="0" collapsed="false">
      <c r="A3333" s="1" t="str">
        <f aca="false">D3333&amp;G3333&amp;H3333&amp;I3333</f>
        <v>337260031623000000000</v>
      </c>
      <c r="B3333" s="2" t="n">
        <v>0</v>
      </c>
      <c r="C3333" s="2" t="n">
        <v>0</v>
      </c>
      <c r="D3333" s="6" t="s">
        <v>637</v>
      </c>
      <c r="E3333" s="6" t="s">
        <v>638</v>
      </c>
      <c r="F3333" s="6" t="s">
        <v>188</v>
      </c>
      <c r="G3333" s="6" t="s">
        <v>639</v>
      </c>
      <c r="H3333" s="6" t="s">
        <v>484</v>
      </c>
      <c r="I3333" s="6" t="s">
        <v>177</v>
      </c>
      <c r="L3333" s="7" t="n">
        <f aca="false">B3333-C3333</f>
        <v>0</v>
      </c>
    </row>
    <row r="3334" customFormat="false" ht="12.75" hidden="false" customHeight="true" outlineLevel="0" collapsed="false">
      <c r="A3334" s="1" t="str">
        <f aca="false">D3334&amp;G3334&amp;H3334&amp;I3334</f>
        <v>337260031623002050303</v>
      </c>
      <c r="B3334" s="2" t="n">
        <v>10583264.42</v>
      </c>
      <c r="C3334" s="2" t="n">
        <v>10583264.42</v>
      </c>
      <c r="D3334" s="6" t="s">
        <v>637</v>
      </c>
      <c r="E3334" s="6" t="s">
        <v>638</v>
      </c>
      <c r="F3334" s="6" t="s">
        <v>188</v>
      </c>
      <c r="G3334" s="6" t="s">
        <v>639</v>
      </c>
      <c r="H3334" s="6" t="s">
        <v>484</v>
      </c>
      <c r="I3334" s="6" t="s">
        <v>640</v>
      </c>
      <c r="L3334" s="7" t="n">
        <f aca="false">B3334-C3334</f>
        <v>0</v>
      </c>
    </row>
    <row r="3335" customFormat="false" ht="12.75" hidden="false" customHeight="true" outlineLevel="0" collapsed="false">
      <c r="A3335" s="1" t="str">
        <f aca="false">D3335&amp;G3335&amp;H3335&amp;I3335</f>
        <v>337785516200913040102</v>
      </c>
      <c r="B3335" s="2" t="n">
        <v>4192.59</v>
      </c>
      <c r="C3335" s="2" t="n">
        <v>0</v>
      </c>
      <c r="D3335" s="6" t="s">
        <v>641</v>
      </c>
      <c r="E3335" s="6" t="s">
        <v>642</v>
      </c>
      <c r="F3335" s="6" t="s">
        <v>74</v>
      </c>
      <c r="G3335" s="6" t="s">
        <v>242</v>
      </c>
      <c r="H3335" s="6" t="s">
        <v>448</v>
      </c>
      <c r="I3335" s="6" t="s">
        <v>244</v>
      </c>
      <c r="L3335" s="7" t="n">
        <f aca="false">B3335-C3335</f>
        <v>4192.59</v>
      </c>
    </row>
    <row r="3336" customFormat="false" ht="12.75" hidden="false" customHeight="true" outlineLevel="0" collapsed="false">
      <c r="A3336" s="1" t="str">
        <f aca="false">D3336&amp;G3336&amp;H3336&amp;I3336</f>
        <v>337885516620913040102</v>
      </c>
      <c r="B3336" s="2" t="n">
        <v>18878.35</v>
      </c>
      <c r="C3336" s="2" t="n">
        <v>0</v>
      </c>
      <c r="D3336" s="6" t="s">
        <v>643</v>
      </c>
      <c r="E3336" s="6" t="s">
        <v>644</v>
      </c>
      <c r="F3336" s="6" t="s">
        <v>74</v>
      </c>
      <c r="G3336" s="6" t="s">
        <v>242</v>
      </c>
      <c r="H3336" s="6" t="s">
        <v>476</v>
      </c>
      <c r="I3336" s="6" t="s">
        <v>244</v>
      </c>
      <c r="L3336" s="7" t="n">
        <f aca="false">B3336-C3336</f>
        <v>18878.35</v>
      </c>
    </row>
    <row r="3337" customFormat="false" ht="12.75" hidden="false" customHeight="true" outlineLevel="0" collapsed="false">
      <c r="A3337" s="1" t="str">
        <f aca="false">D3337&amp;G3337&amp;H3337&amp;I3337</f>
        <v>338085516200913040102</v>
      </c>
      <c r="B3337" s="2" t="n">
        <v>2447.2</v>
      </c>
      <c r="C3337" s="2" t="n">
        <v>0</v>
      </c>
      <c r="D3337" s="6" t="s">
        <v>645</v>
      </c>
      <c r="E3337" s="6" t="s">
        <v>646</v>
      </c>
      <c r="F3337" s="6" t="s">
        <v>74</v>
      </c>
      <c r="G3337" s="6" t="s">
        <v>242</v>
      </c>
      <c r="H3337" s="6" t="s">
        <v>448</v>
      </c>
      <c r="I3337" s="6" t="s">
        <v>244</v>
      </c>
      <c r="L3337" s="7" t="n">
        <f aca="false">B3337-C3337</f>
        <v>2447.2</v>
      </c>
    </row>
    <row r="3338" customFormat="false" ht="12.75" hidden="false" customHeight="true" outlineLevel="0" collapsed="false">
      <c r="A3338" s="1" t="str">
        <f aca="false">D3338&amp;G3338&amp;H3338&amp;I3338</f>
        <v>338085516620913040102</v>
      </c>
      <c r="B3338" s="2" t="n">
        <v>8740</v>
      </c>
      <c r="C3338" s="2" t="n">
        <v>0</v>
      </c>
      <c r="D3338" s="6" t="s">
        <v>645</v>
      </c>
      <c r="E3338" s="6" t="s">
        <v>646</v>
      </c>
      <c r="F3338" s="6" t="s">
        <v>74</v>
      </c>
      <c r="G3338" s="6" t="s">
        <v>242</v>
      </c>
      <c r="H3338" s="6" t="s">
        <v>476</v>
      </c>
      <c r="I3338" s="6" t="s">
        <v>244</v>
      </c>
      <c r="L3338" s="7" t="n">
        <f aca="false">B3338-C3338</f>
        <v>8740</v>
      </c>
    </row>
    <row r="3339" customFormat="false" ht="12.75" hidden="false" customHeight="true" outlineLevel="0" collapsed="false">
      <c r="A3339" s="1" t="str">
        <f aca="false">D3339&amp;G3339&amp;H3339&amp;I3339</f>
        <v>338285516620913040102</v>
      </c>
      <c r="B3339" s="2" t="n">
        <v>52062.42</v>
      </c>
      <c r="C3339" s="2" t="n">
        <v>0</v>
      </c>
      <c r="D3339" s="6" t="s">
        <v>647</v>
      </c>
      <c r="E3339" s="6" t="s">
        <v>648</v>
      </c>
      <c r="F3339" s="6" t="s">
        <v>74</v>
      </c>
      <c r="G3339" s="6" t="s">
        <v>242</v>
      </c>
      <c r="H3339" s="6" t="s">
        <v>476</v>
      </c>
      <c r="I3339" s="6" t="s">
        <v>244</v>
      </c>
      <c r="L3339" s="7" t="n">
        <f aca="false">B3339-C3339</f>
        <v>52062.42</v>
      </c>
    </row>
    <row r="3340" customFormat="false" ht="12.75" hidden="false" customHeight="true" outlineLevel="0" collapsed="false">
      <c r="A3340" s="1" t="str">
        <f aca="false">D3340&amp;G3340&amp;H3340&amp;I3340</f>
        <v>338375415282002030105</v>
      </c>
      <c r="B3340" s="2" t="n">
        <v>47600</v>
      </c>
      <c r="C3340" s="2" t="n">
        <v>47600</v>
      </c>
      <c r="D3340" s="6" t="s">
        <v>649</v>
      </c>
      <c r="E3340" s="6" t="s">
        <v>650</v>
      </c>
      <c r="F3340" s="6" t="s">
        <v>10</v>
      </c>
      <c r="G3340" s="6" t="s">
        <v>464</v>
      </c>
      <c r="H3340" s="6" t="s">
        <v>462</v>
      </c>
      <c r="I3340" s="6" t="s">
        <v>465</v>
      </c>
      <c r="L3340" s="7" t="n">
        <f aca="false">B3340-C3340</f>
        <v>0</v>
      </c>
    </row>
    <row r="3341" customFormat="false" ht="12.75" hidden="false" customHeight="true" outlineLevel="0" collapsed="false">
      <c r="A3341" s="1" t="str">
        <f aca="false">D3341&amp;G3341&amp;H3341&amp;I3341</f>
        <v>338480195282016020101</v>
      </c>
      <c r="B3341" s="2" t="n">
        <v>15000</v>
      </c>
      <c r="C3341" s="2" t="n">
        <v>15000</v>
      </c>
      <c r="D3341" s="6" t="s">
        <v>651</v>
      </c>
      <c r="E3341" s="6" t="s">
        <v>652</v>
      </c>
      <c r="F3341" s="6" t="s">
        <v>18</v>
      </c>
      <c r="G3341" s="6" t="s">
        <v>653</v>
      </c>
      <c r="H3341" s="6" t="s">
        <v>462</v>
      </c>
      <c r="I3341" s="6" t="s">
        <v>291</v>
      </c>
      <c r="L3341" s="7" t="n">
        <f aca="false">B3341-C3341</f>
        <v>0</v>
      </c>
    </row>
    <row r="3342" customFormat="false" ht="12.75" hidden="false" customHeight="true" outlineLevel="0" collapsed="false">
      <c r="A3342" s="1" t="str">
        <f aca="false">D3342&amp;G3342&amp;H3342&amp;I3342</f>
        <v>338485495282016020101</v>
      </c>
      <c r="B3342" s="2" t="n">
        <v>36000</v>
      </c>
      <c r="C3342" s="2" t="n">
        <v>36000</v>
      </c>
      <c r="D3342" s="6" t="s">
        <v>651</v>
      </c>
      <c r="E3342" s="6" t="s">
        <v>652</v>
      </c>
      <c r="F3342" s="6" t="s">
        <v>144</v>
      </c>
      <c r="G3342" s="6" t="s">
        <v>501</v>
      </c>
      <c r="H3342" s="6" t="s">
        <v>462</v>
      </c>
      <c r="I3342" s="6" t="s">
        <v>291</v>
      </c>
      <c r="L3342" s="7" t="n">
        <f aca="false">B3342-C3342</f>
        <v>0</v>
      </c>
    </row>
    <row r="3343" customFormat="false" ht="12.75" hidden="false" customHeight="true" outlineLevel="0" collapsed="false">
      <c r="A3343" s="1" t="str">
        <f aca="false">D3343&amp;G3343&amp;H3343&amp;I3343</f>
        <v>338570095283016020101</v>
      </c>
      <c r="B3343" s="2" t="n">
        <v>65320</v>
      </c>
      <c r="C3343" s="2" t="n">
        <v>41650</v>
      </c>
      <c r="D3343" s="6" t="s">
        <v>654</v>
      </c>
      <c r="E3343" s="6" t="s">
        <v>655</v>
      </c>
      <c r="F3343" s="6" t="s">
        <v>21</v>
      </c>
      <c r="G3343" s="6" t="s">
        <v>290</v>
      </c>
      <c r="H3343" s="6" t="s">
        <v>467</v>
      </c>
      <c r="I3343" s="6" t="s">
        <v>291</v>
      </c>
      <c r="L3343" s="7" t="n">
        <f aca="false">B3343-C3343</f>
        <v>23670</v>
      </c>
    </row>
    <row r="3344" customFormat="false" ht="12.75" hidden="false" customHeight="true" outlineLevel="0" collapsed="false">
      <c r="A3344" s="1" t="str">
        <f aca="false">D3344&amp;G3344&amp;H3344&amp;I3344</f>
        <v>339592120272009010104</v>
      </c>
      <c r="B3344" s="2" t="n">
        <v>20000</v>
      </c>
      <c r="C3344" s="2" t="n">
        <v>20000</v>
      </c>
      <c r="D3344" s="6" t="s">
        <v>656</v>
      </c>
      <c r="E3344" s="6" t="s">
        <v>657</v>
      </c>
      <c r="F3344" s="6" t="s">
        <v>471</v>
      </c>
      <c r="G3344" s="6" t="s">
        <v>472</v>
      </c>
      <c r="H3344" s="6" t="s">
        <v>473</v>
      </c>
      <c r="I3344" s="6" t="s">
        <v>474</v>
      </c>
      <c r="L3344" s="7" t="n">
        <f aca="false">B3344-C3344</f>
        <v>0</v>
      </c>
    </row>
    <row r="3345" customFormat="false" ht="12.75" hidden="false" customHeight="true" outlineLevel="0" collapsed="false">
      <c r="A3345" s="1" t="str">
        <f aca="false">D3345&amp;G3345&amp;H3345&amp;I3345</f>
        <v>339692120272009010104</v>
      </c>
      <c r="B3345" s="2" t="n">
        <v>20000</v>
      </c>
      <c r="C3345" s="2" t="n">
        <v>20000</v>
      </c>
      <c r="D3345" s="6" t="s">
        <v>658</v>
      </c>
      <c r="E3345" s="6" t="s">
        <v>659</v>
      </c>
      <c r="F3345" s="6" t="s">
        <v>471</v>
      </c>
      <c r="G3345" s="6" t="s">
        <v>472</v>
      </c>
      <c r="H3345" s="6" t="s">
        <v>473</v>
      </c>
      <c r="I3345" s="6" t="s">
        <v>474</v>
      </c>
      <c r="L3345" s="7" t="n">
        <f aca="false">B3345-C3345</f>
        <v>0</v>
      </c>
    </row>
    <row r="3346" customFormat="false" ht="12.75" hidden="false" customHeight="true" outlineLevel="0" collapsed="false">
      <c r="A3346" s="1" t="str">
        <f aca="false">D3346&amp;G3346&amp;H3346&amp;I3346</f>
        <v>340192120272009010104</v>
      </c>
      <c r="B3346" s="2" t="n">
        <v>15000</v>
      </c>
      <c r="C3346" s="2" t="n">
        <v>15000</v>
      </c>
      <c r="D3346" s="6" t="s">
        <v>660</v>
      </c>
      <c r="E3346" s="6" t="s">
        <v>661</v>
      </c>
      <c r="F3346" s="6" t="s">
        <v>471</v>
      </c>
      <c r="G3346" s="6" t="s">
        <v>472</v>
      </c>
      <c r="H3346" s="6" t="s">
        <v>473</v>
      </c>
      <c r="I3346" s="6" t="s">
        <v>474</v>
      </c>
      <c r="L3346" s="7" t="n">
        <f aca="false">B3346-C3346</f>
        <v>0</v>
      </c>
    </row>
    <row r="3347" customFormat="false" ht="12.75" hidden="false" customHeight="true" outlineLevel="0" collapsed="false">
      <c r="A3347" s="1" t="str">
        <f aca="false">D3347&amp;G3347&amp;H3347&amp;I3347</f>
        <v>340692120272009010104</v>
      </c>
      <c r="B3347" s="2" t="n">
        <v>30000</v>
      </c>
      <c r="C3347" s="2" t="n">
        <v>30000</v>
      </c>
      <c r="D3347" s="6" t="s">
        <v>662</v>
      </c>
      <c r="E3347" s="6" t="s">
        <v>663</v>
      </c>
      <c r="F3347" s="6" t="s">
        <v>471</v>
      </c>
      <c r="G3347" s="6" t="s">
        <v>472</v>
      </c>
      <c r="H3347" s="6" t="s">
        <v>473</v>
      </c>
      <c r="I3347" s="6" t="s">
        <v>474</v>
      </c>
      <c r="L3347" s="7" t="n">
        <f aca="false">B3347-C3347</f>
        <v>0</v>
      </c>
    </row>
    <row r="3348" customFormat="false" ht="12.75" hidden="false" customHeight="true" outlineLevel="0" collapsed="false">
      <c r="A3348" s="1" t="str">
        <f aca="false">D3348&amp;G3348&amp;H3348&amp;I3348</f>
        <v>341380120281003010706</v>
      </c>
      <c r="B3348" s="2" t="n">
        <v>14000</v>
      </c>
      <c r="C3348" s="2" t="n">
        <v>14000</v>
      </c>
      <c r="D3348" s="6" t="s">
        <v>664</v>
      </c>
      <c r="E3348" s="6" t="s">
        <v>665</v>
      </c>
      <c r="F3348" s="6" t="s">
        <v>18</v>
      </c>
      <c r="G3348" s="6" t="s">
        <v>94</v>
      </c>
      <c r="H3348" s="6" t="s">
        <v>466</v>
      </c>
      <c r="I3348" s="6" t="s">
        <v>71</v>
      </c>
      <c r="L3348" s="7" t="n">
        <f aca="false">B3348-C3348</f>
        <v>0</v>
      </c>
    </row>
    <row r="3349" customFormat="false" ht="12.75" hidden="false" customHeight="true" outlineLevel="0" collapsed="false">
      <c r="A3349" s="1" t="str">
        <f aca="false">D3349&amp;G3349&amp;H3349&amp;I3349</f>
        <v>342580104281003010202</v>
      </c>
      <c r="B3349" s="2" t="n">
        <v>2500</v>
      </c>
      <c r="C3349" s="2" t="n">
        <v>2500</v>
      </c>
      <c r="D3349" s="6" t="s">
        <v>666</v>
      </c>
      <c r="E3349" s="6" t="s">
        <v>667</v>
      </c>
      <c r="F3349" s="6" t="s">
        <v>18</v>
      </c>
      <c r="G3349" s="6" t="s">
        <v>142</v>
      </c>
      <c r="H3349" s="6" t="s">
        <v>466</v>
      </c>
      <c r="I3349" s="6" t="s">
        <v>20</v>
      </c>
      <c r="L3349" s="7" t="n">
        <f aca="false">B3349-C3349</f>
        <v>0</v>
      </c>
    </row>
    <row r="3350" customFormat="false" ht="12.75" hidden="false" customHeight="true" outlineLevel="0" collapsed="false">
      <c r="A3350" s="1" t="str">
        <f aca="false">D3350&amp;G3350&amp;H3350&amp;I3350</f>
        <v>346085295281013010201</v>
      </c>
      <c r="B3350" s="2" t="n">
        <v>30100</v>
      </c>
      <c r="C3350" s="2" t="n">
        <v>30100</v>
      </c>
      <c r="D3350" s="6" t="s">
        <v>668</v>
      </c>
      <c r="E3350" s="6" t="s">
        <v>669</v>
      </c>
      <c r="F3350" s="6" t="s">
        <v>37</v>
      </c>
      <c r="G3350" s="6" t="s">
        <v>111</v>
      </c>
      <c r="H3350" s="6" t="s">
        <v>466</v>
      </c>
      <c r="I3350" s="6" t="s">
        <v>40</v>
      </c>
      <c r="L3350" s="7" t="n">
        <f aca="false">B3350-C3350</f>
        <v>0</v>
      </c>
    </row>
    <row r="3351" customFormat="false" ht="12.75" hidden="false" customHeight="true" outlineLevel="0" collapsed="false">
      <c r="A3351" s="1" t="str">
        <f aca="false">D3351&amp;G3351&amp;H3351&amp;I3351</f>
        <v>346285412282003010604</v>
      </c>
      <c r="B3351" s="2" t="n">
        <v>38400</v>
      </c>
      <c r="C3351" s="2" t="n">
        <v>37628.02</v>
      </c>
      <c r="D3351" s="6" t="s">
        <v>670</v>
      </c>
      <c r="E3351" s="6" t="s">
        <v>671</v>
      </c>
      <c r="F3351" s="6" t="s">
        <v>144</v>
      </c>
      <c r="G3351" s="6" t="s">
        <v>468</v>
      </c>
      <c r="H3351" s="6" t="s">
        <v>462</v>
      </c>
      <c r="I3351" s="6" t="s">
        <v>469</v>
      </c>
      <c r="L3351" s="7" t="n">
        <f aca="false">B3351-C3351</f>
        <v>771.980000000003</v>
      </c>
    </row>
    <row r="3352" customFormat="false" ht="12.75" hidden="false" customHeight="true" outlineLevel="0" collapsed="false">
      <c r="A3352" s="1" t="str">
        <f aca="false">D3352&amp;G3352&amp;H3352&amp;I3352</f>
        <v>346385412282003010604</v>
      </c>
      <c r="B3352" s="2" t="n">
        <v>47250</v>
      </c>
      <c r="C3352" s="2" t="n">
        <v>47250</v>
      </c>
      <c r="D3352" s="6" t="s">
        <v>672</v>
      </c>
      <c r="E3352" s="6" t="s">
        <v>673</v>
      </c>
      <c r="F3352" s="6" t="s">
        <v>144</v>
      </c>
      <c r="G3352" s="6" t="s">
        <v>468</v>
      </c>
      <c r="H3352" s="6" t="s">
        <v>462</v>
      </c>
      <c r="I3352" s="6" t="s">
        <v>469</v>
      </c>
      <c r="L3352" s="7" t="n">
        <f aca="false">B3352-C3352</f>
        <v>0</v>
      </c>
    </row>
    <row r="3353" customFormat="false" ht="12.75" hidden="false" customHeight="true" outlineLevel="0" collapsed="false">
      <c r="A3353" s="1" t="str">
        <f aca="false">D3353&amp;G3353&amp;H3353&amp;I3353</f>
        <v>347192120272009010104</v>
      </c>
      <c r="B3353" s="2" t="n">
        <v>10000</v>
      </c>
      <c r="C3353" s="2" t="n">
        <v>10000</v>
      </c>
      <c r="D3353" s="6" t="s">
        <v>674</v>
      </c>
      <c r="E3353" s="6" t="s">
        <v>675</v>
      </c>
      <c r="F3353" s="6" t="s">
        <v>471</v>
      </c>
      <c r="G3353" s="6" t="s">
        <v>472</v>
      </c>
      <c r="H3353" s="6" t="s">
        <v>473</v>
      </c>
      <c r="I3353" s="6" t="s">
        <v>474</v>
      </c>
      <c r="L3353" s="7" t="n">
        <f aca="false">B3353-C3353</f>
        <v>0</v>
      </c>
    </row>
    <row r="3354" customFormat="false" ht="12.75" hidden="false" customHeight="true" outlineLevel="0" collapsed="false">
      <c r="A3354" s="1" t="str">
        <f aca="false">D3354&amp;G3354&amp;H3354&amp;I3354</f>
        <v>347392120272009010104</v>
      </c>
      <c r="B3354" s="2" t="n">
        <v>30000</v>
      </c>
      <c r="C3354" s="2" t="n">
        <v>30000</v>
      </c>
      <c r="D3354" s="6" t="s">
        <v>676</v>
      </c>
      <c r="E3354" s="6" t="s">
        <v>677</v>
      </c>
      <c r="F3354" s="6" t="s">
        <v>471</v>
      </c>
      <c r="G3354" s="6" t="s">
        <v>472</v>
      </c>
      <c r="H3354" s="6" t="s">
        <v>473</v>
      </c>
      <c r="I3354" s="6" t="s">
        <v>474</v>
      </c>
      <c r="L3354" s="7" t="n">
        <f aca="false">B3354-C3354</f>
        <v>0</v>
      </c>
    </row>
    <row r="3355" customFormat="false" ht="12.75" hidden="false" customHeight="true" outlineLevel="0" collapsed="false">
      <c r="A3355" s="1" t="str">
        <f aca="false">D3355&amp;G3355&amp;H3355&amp;I3355</f>
        <v>347492120272009010104</v>
      </c>
      <c r="B3355" s="2" t="n">
        <v>20000</v>
      </c>
      <c r="C3355" s="2" t="n">
        <v>20000</v>
      </c>
      <c r="D3355" s="6" t="s">
        <v>678</v>
      </c>
      <c r="E3355" s="6" t="s">
        <v>679</v>
      </c>
      <c r="F3355" s="6" t="s">
        <v>471</v>
      </c>
      <c r="G3355" s="6" t="s">
        <v>472</v>
      </c>
      <c r="H3355" s="6" t="s">
        <v>473</v>
      </c>
      <c r="I3355" s="6" t="s">
        <v>474</v>
      </c>
      <c r="L3355" s="7" t="n">
        <f aca="false">B3355-C3355</f>
        <v>0</v>
      </c>
    </row>
    <row r="3356" customFormat="false" ht="12.75" hidden="false" customHeight="true" outlineLevel="0" collapsed="false">
      <c r="A3356" s="1" t="str">
        <f aca="false">D3356&amp;G3356&amp;H3356&amp;I3356</f>
        <v>347592120272009010104</v>
      </c>
      <c r="B3356" s="2" t="n">
        <v>0</v>
      </c>
      <c r="C3356" s="2" t="n">
        <v>0</v>
      </c>
      <c r="D3356" s="6" t="s">
        <v>680</v>
      </c>
      <c r="E3356" s="6" t="s">
        <v>681</v>
      </c>
      <c r="F3356" s="6" t="s">
        <v>471</v>
      </c>
      <c r="G3356" s="6" t="s">
        <v>472</v>
      </c>
      <c r="H3356" s="6" t="s">
        <v>473</v>
      </c>
      <c r="I3356" s="6" t="s">
        <v>474</v>
      </c>
      <c r="L3356" s="7" t="n">
        <f aca="false">B3356-C3356</f>
        <v>0</v>
      </c>
    </row>
    <row r="3357" customFormat="false" ht="12.75" hidden="false" customHeight="true" outlineLevel="0" collapsed="false">
      <c r="A3357" s="1" t="str">
        <f aca="false">D3357&amp;G3357&amp;H3357&amp;I3357</f>
        <v>348101009258021050902</v>
      </c>
      <c r="B3357" s="2" t="n">
        <v>40000</v>
      </c>
      <c r="C3357" s="2" t="n">
        <v>40000</v>
      </c>
      <c r="D3357" s="6" t="s">
        <v>682</v>
      </c>
      <c r="E3357" s="6" t="s">
        <v>683</v>
      </c>
      <c r="F3357" s="6" t="s">
        <v>34</v>
      </c>
      <c r="G3357" s="6" t="s">
        <v>480</v>
      </c>
      <c r="H3357" s="6" t="s">
        <v>481</v>
      </c>
      <c r="I3357" s="6" t="s">
        <v>98</v>
      </c>
      <c r="L3357" s="7" t="n">
        <f aca="false">B3357-C3357</f>
        <v>0</v>
      </c>
    </row>
    <row r="3358" customFormat="false" ht="12.75" hidden="false" customHeight="true" outlineLevel="0" collapsed="false">
      <c r="A3358" s="1" t="str">
        <f aca="false">D3358&amp;G3358&amp;H3358&amp;I3358</f>
        <v>348880101283003010706</v>
      </c>
      <c r="B3358" s="2" t="n">
        <v>14000</v>
      </c>
      <c r="C3358" s="2" t="n">
        <v>14000</v>
      </c>
      <c r="D3358" s="6" t="s">
        <v>684</v>
      </c>
      <c r="E3358" s="6" t="s">
        <v>685</v>
      </c>
      <c r="F3358" s="6" t="s">
        <v>18</v>
      </c>
      <c r="G3358" s="6" t="s">
        <v>139</v>
      </c>
      <c r="H3358" s="6" t="s">
        <v>467</v>
      </c>
      <c r="I3358" s="6" t="s">
        <v>71</v>
      </c>
      <c r="L3358" s="7" t="n">
        <f aca="false">B3358-C3358</f>
        <v>0</v>
      </c>
    </row>
    <row r="3359" customFormat="false" ht="12.75" hidden="false" customHeight="true" outlineLevel="0" collapsed="false">
      <c r="A3359" s="1" t="str">
        <f aca="false">D3359&amp;G3359&amp;H3359&amp;I3359</f>
        <v>348980195281016020101</v>
      </c>
      <c r="B3359" s="2" t="n">
        <v>20000</v>
      </c>
      <c r="C3359" s="2" t="n">
        <v>20000</v>
      </c>
      <c r="D3359" s="6" t="s">
        <v>686</v>
      </c>
      <c r="E3359" s="6" t="s">
        <v>687</v>
      </c>
      <c r="F3359" s="6" t="s">
        <v>18</v>
      </c>
      <c r="G3359" s="6" t="s">
        <v>653</v>
      </c>
      <c r="H3359" s="6" t="s">
        <v>466</v>
      </c>
      <c r="I3359" s="6" t="s">
        <v>291</v>
      </c>
      <c r="L3359" s="7" t="n">
        <f aca="false">B3359-C3359</f>
        <v>0</v>
      </c>
    </row>
    <row r="3360" customFormat="false" ht="12.75" hidden="false" customHeight="true" outlineLevel="0" collapsed="false">
      <c r="A3360" s="1" t="str">
        <f aca="false">D3360&amp;G3360&amp;H3360&amp;I3360</f>
        <v>349180104283003010202</v>
      </c>
      <c r="B3360" s="2" t="n">
        <v>3000</v>
      </c>
      <c r="C3360" s="2" t="n">
        <v>3000</v>
      </c>
      <c r="D3360" s="6" t="s">
        <v>688</v>
      </c>
      <c r="E3360" s="6" t="s">
        <v>689</v>
      </c>
      <c r="F3360" s="6" t="s">
        <v>18</v>
      </c>
      <c r="G3360" s="6" t="s">
        <v>142</v>
      </c>
      <c r="H3360" s="6" t="s">
        <v>467</v>
      </c>
      <c r="I3360" s="6" t="s">
        <v>20</v>
      </c>
      <c r="L3360" s="7" t="n">
        <f aca="false">B3360-C3360</f>
        <v>0</v>
      </c>
    </row>
    <row r="3361" customFormat="false" ht="12.75" hidden="false" customHeight="true" outlineLevel="0" collapsed="false">
      <c r="A3361" s="1" t="str">
        <f aca="false">D3361&amp;G3361&amp;H3361&amp;I3361</f>
        <v>349280104283003010202</v>
      </c>
      <c r="B3361" s="2" t="n">
        <v>3000</v>
      </c>
      <c r="C3361" s="2" t="n">
        <v>3000</v>
      </c>
      <c r="D3361" s="6" t="s">
        <v>690</v>
      </c>
      <c r="E3361" s="6" t="s">
        <v>691</v>
      </c>
      <c r="F3361" s="6" t="s">
        <v>18</v>
      </c>
      <c r="G3361" s="6" t="s">
        <v>142</v>
      </c>
      <c r="H3361" s="6" t="s">
        <v>467</v>
      </c>
      <c r="I3361" s="6" t="s">
        <v>20</v>
      </c>
      <c r="L3361" s="7" t="n">
        <f aca="false">B3361-C3361</f>
        <v>0</v>
      </c>
    </row>
    <row r="3362" customFormat="false" ht="12.75" hidden="false" customHeight="true" outlineLevel="0" collapsed="false">
      <c r="A3362" s="1" t="str">
        <f aca="false">D3362&amp;G3362&amp;H3362&amp;I3362</f>
        <v>349380104283003010202</v>
      </c>
      <c r="B3362" s="2" t="n">
        <v>2500</v>
      </c>
      <c r="C3362" s="2" t="n">
        <v>2500</v>
      </c>
      <c r="D3362" s="6" t="s">
        <v>692</v>
      </c>
      <c r="E3362" s="6" t="s">
        <v>693</v>
      </c>
      <c r="F3362" s="6" t="s">
        <v>18</v>
      </c>
      <c r="G3362" s="6" t="s">
        <v>142</v>
      </c>
      <c r="H3362" s="6" t="s">
        <v>467</v>
      </c>
      <c r="I3362" s="6" t="s">
        <v>20</v>
      </c>
      <c r="L3362" s="7" t="n">
        <f aca="false">B3362-C3362</f>
        <v>0</v>
      </c>
    </row>
    <row r="3363" customFormat="false" ht="12.75" hidden="false" customHeight="true" outlineLevel="0" collapsed="false">
      <c r="A3363" s="1" t="str">
        <f aca="false">D3363&amp;G3363&amp;H3363&amp;I3363</f>
        <v>349485595281013040105</v>
      </c>
      <c r="B3363" s="2" t="n">
        <v>99000</v>
      </c>
      <c r="C3363" s="2" t="n">
        <v>99000</v>
      </c>
      <c r="D3363" s="6" t="s">
        <v>694</v>
      </c>
      <c r="E3363" s="6" t="s">
        <v>695</v>
      </c>
      <c r="F3363" s="6" t="s">
        <v>74</v>
      </c>
      <c r="G3363" s="6" t="s">
        <v>478</v>
      </c>
      <c r="H3363" s="6" t="s">
        <v>466</v>
      </c>
      <c r="I3363" s="6" t="s">
        <v>76</v>
      </c>
      <c r="L3363" s="7" t="n">
        <f aca="false">B3363-C3363</f>
        <v>0</v>
      </c>
    </row>
    <row r="3364" customFormat="false" ht="12.75" hidden="false" customHeight="true" outlineLevel="0" collapsed="false">
      <c r="A3364" s="1" t="str">
        <f aca="false">D3364&amp;G3364&amp;H3364&amp;I3364</f>
        <v>349585295282013010201</v>
      </c>
      <c r="B3364" s="2" t="n">
        <v>10000</v>
      </c>
      <c r="C3364" s="2" t="n">
        <v>10000</v>
      </c>
      <c r="D3364" s="6" t="s">
        <v>696</v>
      </c>
      <c r="E3364" s="6" t="s">
        <v>697</v>
      </c>
      <c r="F3364" s="6" t="s">
        <v>37</v>
      </c>
      <c r="G3364" s="6" t="s">
        <v>111</v>
      </c>
      <c r="H3364" s="6" t="s">
        <v>462</v>
      </c>
      <c r="I3364" s="6" t="s">
        <v>40</v>
      </c>
      <c r="L3364" s="7" t="n">
        <f aca="false">B3364-C3364</f>
        <v>0</v>
      </c>
    </row>
    <row r="3365" customFormat="false" ht="12.75" hidden="false" customHeight="true" outlineLevel="0" collapsed="false">
      <c r="A3365" s="1" t="str">
        <f aca="false">D3365&amp;G3365&amp;H3365&amp;I3365</f>
        <v>349685412282003010604</v>
      </c>
      <c r="B3365" s="2" t="n">
        <v>414000</v>
      </c>
      <c r="C3365" s="2" t="n">
        <v>414000</v>
      </c>
      <c r="D3365" s="6" t="s">
        <v>698</v>
      </c>
      <c r="E3365" s="6" t="s">
        <v>699</v>
      </c>
      <c r="F3365" s="6" t="s">
        <v>144</v>
      </c>
      <c r="G3365" s="6" t="s">
        <v>468</v>
      </c>
      <c r="H3365" s="6" t="s">
        <v>462</v>
      </c>
      <c r="I3365" s="6" t="s">
        <v>469</v>
      </c>
      <c r="L3365" s="7" t="n">
        <f aca="false">B3365-C3365</f>
        <v>0</v>
      </c>
    </row>
    <row r="3366" customFormat="false" ht="12.75" hidden="false" customHeight="true" outlineLevel="0" collapsed="false">
      <c r="A3366" s="1" t="str">
        <f aca="false">D3366&amp;G3366&amp;H3366&amp;I3366</f>
        <v>349792120272009010104</v>
      </c>
      <c r="B3366" s="2" t="n">
        <v>10000</v>
      </c>
      <c r="C3366" s="2" t="n">
        <v>10000</v>
      </c>
      <c r="D3366" s="6" t="s">
        <v>700</v>
      </c>
      <c r="E3366" s="6" t="s">
        <v>701</v>
      </c>
      <c r="F3366" s="6" t="s">
        <v>471</v>
      </c>
      <c r="G3366" s="6" t="s">
        <v>472</v>
      </c>
      <c r="H3366" s="6" t="s">
        <v>473</v>
      </c>
      <c r="I3366" s="6" t="s">
        <v>474</v>
      </c>
      <c r="L3366" s="7" t="n">
        <f aca="false">B3366-C3366</f>
        <v>0</v>
      </c>
    </row>
    <row r="3367" customFormat="false" ht="12.75" hidden="false" customHeight="true" outlineLevel="0" collapsed="false">
      <c r="A3367" s="1" t="str">
        <f aca="false">D3367&amp;G3367&amp;H3367&amp;I3367</f>
        <v>349892120272009010104</v>
      </c>
      <c r="B3367" s="2" t="n">
        <v>10000</v>
      </c>
      <c r="C3367" s="2" t="n">
        <v>10000</v>
      </c>
      <c r="D3367" s="6" t="s">
        <v>702</v>
      </c>
      <c r="E3367" s="6" t="s">
        <v>703</v>
      </c>
      <c r="F3367" s="6" t="s">
        <v>471</v>
      </c>
      <c r="G3367" s="6" t="s">
        <v>472</v>
      </c>
      <c r="H3367" s="6" t="s">
        <v>473</v>
      </c>
      <c r="I3367" s="6" t="s">
        <v>474</v>
      </c>
      <c r="L3367" s="7" t="n">
        <f aca="false">B3367-C3367</f>
        <v>0</v>
      </c>
    </row>
    <row r="3368" customFormat="false" ht="12.75" hidden="false" customHeight="true" outlineLevel="0" collapsed="false">
      <c r="A3368" s="1" t="str">
        <f aca="false">D3368&amp;G3368&amp;H3368&amp;I3368</f>
        <v>349992120272009010104</v>
      </c>
      <c r="B3368" s="2" t="n">
        <v>0</v>
      </c>
      <c r="C3368" s="2" t="n">
        <v>0</v>
      </c>
      <c r="D3368" s="6" t="s">
        <v>704</v>
      </c>
      <c r="E3368" s="6" t="s">
        <v>705</v>
      </c>
      <c r="F3368" s="6" t="s">
        <v>471</v>
      </c>
      <c r="G3368" s="6" t="s">
        <v>472</v>
      </c>
      <c r="H3368" s="6" t="s">
        <v>473</v>
      </c>
      <c r="I3368" s="6" t="s">
        <v>474</v>
      </c>
      <c r="L3368" s="7" t="n">
        <f aca="false">B3368-C3368</f>
        <v>0</v>
      </c>
    </row>
    <row r="3369" customFormat="false" ht="12.75" hidden="false" customHeight="true" outlineLevel="0" collapsed="false">
      <c r="A3369" s="1" t="str">
        <f aca="false">D3369&amp;G3369&amp;H3369&amp;I3369</f>
        <v>350092120272009010104</v>
      </c>
      <c r="B3369" s="2" t="n">
        <v>20000</v>
      </c>
      <c r="C3369" s="2" t="n">
        <v>0</v>
      </c>
      <c r="D3369" s="6" t="s">
        <v>706</v>
      </c>
      <c r="E3369" s="6" t="s">
        <v>707</v>
      </c>
      <c r="F3369" s="6" t="s">
        <v>471</v>
      </c>
      <c r="G3369" s="6" t="s">
        <v>472</v>
      </c>
      <c r="H3369" s="6" t="s">
        <v>473</v>
      </c>
      <c r="I3369" s="6" t="s">
        <v>474</v>
      </c>
      <c r="L3369" s="7" t="n">
        <f aca="false">B3369-C3369</f>
        <v>20000</v>
      </c>
    </row>
    <row r="3370" customFormat="false" ht="12.75" hidden="false" customHeight="true" outlineLevel="0" collapsed="false">
      <c r="A3370" s="1" t="str">
        <f aca="false">D3370&amp;G3370&amp;H3370&amp;I3370</f>
        <v>350192120272009010104</v>
      </c>
      <c r="B3370" s="2" t="n">
        <v>30000</v>
      </c>
      <c r="C3370" s="2" t="n">
        <v>30000</v>
      </c>
      <c r="D3370" s="6" t="s">
        <v>708</v>
      </c>
      <c r="E3370" s="6" t="s">
        <v>709</v>
      </c>
      <c r="F3370" s="6" t="s">
        <v>471</v>
      </c>
      <c r="G3370" s="6" t="s">
        <v>472</v>
      </c>
      <c r="H3370" s="6" t="s">
        <v>473</v>
      </c>
      <c r="I3370" s="6" t="s">
        <v>474</v>
      </c>
      <c r="L3370" s="7" t="n">
        <f aca="false">B3370-C3370</f>
        <v>0</v>
      </c>
    </row>
    <row r="3371" customFormat="false" ht="12.75" hidden="false" customHeight="true" outlineLevel="0" collapsed="false">
      <c r="A3371" s="1" t="str">
        <f aca="false">D3371&amp;G3371&amp;H3371&amp;I3371</f>
        <v>350292120272009010104</v>
      </c>
      <c r="B3371" s="2" t="n">
        <v>15000</v>
      </c>
      <c r="C3371" s="2" t="n">
        <v>15000</v>
      </c>
      <c r="D3371" s="6" t="s">
        <v>710</v>
      </c>
      <c r="E3371" s="6" t="s">
        <v>711</v>
      </c>
      <c r="F3371" s="6" t="s">
        <v>471</v>
      </c>
      <c r="G3371" s="6" t="s">
        <v>472</v>
      </c>
      <c r="H3371" s="6" t="s">
        <v>473</v>
      </c>
      <c r="I3371" s="6" t="s">
        <v>474</v>
      </c>
      <c r="L3371" s="7" t="n">
        <f aca="false">B3371-C3371</f>
        <v>0</v>
      </c>
    </row>
    <row r="3372" customFormat="false" ht="12.75" hidden="false" customHeight="true" outlineLevel="0" collapsed="false">
      <c r="A3372" s="1" t="str">
        <f aca="false">D3372&amp;G3372&amp;H3372&amp;I3372</f>
        <v>350392120272009010104</v>
      </c>
      <c r="B3372" s="2" t="n">
        <v>0</v>
      </c>
      <c r="C3372" s="2" t="n">
        <v>0</v>
      </c>
      <c r="D3372" s="6" t="s">
        <v>712</v>
      </c>
      <c r="E3372" s="6" t="s">
        <v>713</v>
      </c>
      <c r="F3372" s="6" t="s">
        <v>471</v>
      </c>
      <c r="G3372" s="6" t="s">
        <v>472</v>
      </c>
      <c r="H3372" s="6" t="s">
        <v>473</v>
      </c>
      <c r="I3372" s="6" t="s">
        <v>474</v>
      </c>
      <c r="L3372" s="7" t="n">
        <f aca="false">B3372-C3372</f>
        <v>0</v>
      </c>
    </row>
    <row r="3373" customFormat="false" ht="12.75" hidden="false" customHeight="true" outlineLevel="0" collapsed="false">
      <c r="A3373" s="1" t="str">
        <f aca="false">D3373&amp;G3373&amp;H3373&amp;I3373</f>
        <v>350492120272009010104</v>
      </c>
      <c r="B3373" s="2" t="n">
        <v>15000</v>
      </c>
      <c r="C3373" s="2" t="n">
        <v>15000</v>
      </c>
      <c r="D3373" s="6" t="s">
        <v>714</v>
      </c>
      <c r="E3373" s="6" t="s">
        <v>715</v>
      </c>
      <c r="F3373" s="6" t="s">
        <v>471</v>
      </c>
      <c r="G3373" s="6" t="s">
        <v>472</v>
      </c>
      <c r="H3373" s="6" t="s">
        <v>473</v>
      </c>
      <c r="I3373" s="6" t="s">
        <v>474</v>
      </c>
      <c r="L3373" s="7" t="n">
        <f aca="false">B3373-C3373</f>
        <v>0</v>
      </c>
    </row>
    <row r="3374" customFormat="false" ht="12.75" hidden="false" customHeight="true" outlineLevel="0" collapsed="false">
      <c r="A3374" s="1" t="str">
        <f aca="false">D3374&amp;G3374&amp;H3374&amp;I3374</f>
        <v>350592120272009010104</v>
      </c>
      <c r="B3374" s="2" t="n">
        <v>30000</v>
      </c>
      <c r="C3374" s="2" t="n">
        <v>30000</v>
      </c>
      <c r="D3374" s="6" t="s">
        <v>716</v>
      </c>
      <c r="E3374" s="6" t="s">
        <v>717</v>
      </c>
      <c r="F3374" s="6" t="s">
        <v>471</v>
      </c>
      <c r="G3374" s="6" t="s">
        <v>472</v>
      </c>
      <c r="H3374" s="6" t="s">
        <v>473</v>
      </c>
      <c r="I3374" s="6" t="s">
        <v>474</v>
      </c>
      <c r="L3374" s="7" t="n">
        <f aca="false">B3374-C3374</f>
        <v>0</v>
      </c>
    </row>
    <row r="3375" customFormat="false" ht="12.75" hidden="false" customHeight="true" outlineLevel="0" collapsed="false">
      <c r="A3375" s="1" t="str">
        <f aca="false">D3375&amp;G3375&amp;H3375&amp;I3375</f>
        <v>350692120272009010104</v>
      </c>
      <c r="B3375" s="2" t="n">
        <v>0</v>
      </c>
      <c r="C3375" s="2" t="n">
        <v>0</v>
      </c>
      <c r="D3375" s="6" t="s">
        <v>718</v>
      </c>
      <c r="E3375" s="6" t="s">
        <v>719</v>
      </c>
      <c r="F3375" s="6" t="s">
        <v>471</v>
      </c>
      <c r="G3375" s="6" t="s">
        <v>472</v>
      </c>
      <c r="H3375" s="6" t="s">
        <v>473</v>
      </c>
      <c r="I3375" s="6" t="s">
        <v>474</v>
      </c>
      <c r="L3375" s="7" t="n">
        <f aca="false">B3375-C3375</f>
        <v>0</v>
      </c>
    </row>
    <row r="3376" customFormat="false" ht="12.75" hidden="false" customHeight="true" outlineLevel="0" collapsed="false">
      <c r="A3376" s="1" t="str">
        <f aca="false">D3376&amp;G3376&amp;H3376&amp;I3376</f>
        <v>350792120272009010104</v>
      </c>
      <c r="B3376" s="2" t="n">
        <v>0</v>
      </c>
      <c r="C3376" s="2" t="n">
        <v>0</v>
      </c>
      <c r="D3376" s="6" t="s">
        <v>720</v>
      </c>
      <c r="E3376" s="6" t="s">
        <v>721</v>
      </c>
      <c r="F3376" s="6" t="s">
        <v>471</v>
      </c>
      <c r="G3376" s="6" t="s">
        <v>472</v>
      </c>
      <c r="H3376" s="6" t="s">
        <v>473</v>
      </c>
      <c r="I3376" s="6" t="s">
        <v>474</v>
      </c>
      <c r="L3376" s="7" t="n">
        <f aca="false">B3376-C3376</f>
        <v>0</v>
      </c>
    </row>
    <row r="3377" customFormat="false" ht="12.75" hidden="false" customHeight="true" outlineLevel="0" collapsed="false">
      <c r="A3377" s="1" t="str">
        <f aca="false">D3377&amp;G3377&amp;H3377&amp;I3377</f>
        <v>351280115282003010706</v>
      </c>
      <c r="B3377" s="2" t="n">
        <v>0</v>
      </c>
      <c r="C3377" s="2" t="n">
        <v>0</v>
      </c>
      <c r="D3377" s="6" t="s">
        <v>722</v>
      </c>
      <c r="E3377" s="6" t="s">
        <v>723</v>
      </c>
      <c r="F3377" s="6" t="s">
        <v>18</v>
      </c>
      <c r="G3377" s="6" t="s">
        <v>62</v>
      </c>
      <c r="H3377" s="6" t="s">
        <v>462</v>
      </c>
      <c r="I3377" s="6" t="s">
        <v>71</v>
      </c>
      <c r="L3377" s="7" t="n">
        <f aca="false">B3377-C3377</f>
        <v>0</v>
      </c>
    </row>
    <row r="3378" customFormat="false" ht="12.75" hidden="false" customHeight="true" outlineLevel="0" collapsed="false">
      <c r="A3378" s="1" t="str">
        <f aca="false">D3378&amp;G3378&amp;H3378&amp;I3378</f>
        <v>351280115283003010706</v>
      </c>
      <c r="B3378" s="2" t="n">
        <v>14000</v>
      </c>
      <c r="C3378" s="2" t="n">
        <v>14000</v>
      </c>
      <c r="D3378" s="6" t="s">
        <v>722</v>
      </c>
      <c r="E3378" s="6" t="s">
        <v>723</v>
      </c>
      <c r="F3378" s="6" t="s">
        <v>18</v>
      </c>
      <c r="G3378" s="6" t="s">
        <v>62</v>
      </c>
      <c r="H3378" s="6" t="s">
        <v>467</v>
      </c>
      <c r="I3378" s="6" t="s">
        <v>71</v>
      </c>
      <c r="L3378" s="7" t="n">
        <f aca="false">B3378-C3378</f>
        <v>0</v>
      </c>
    </row>
    <row r="3379" customFormat="false" ht="12.75" hidden="false" customHeight="true" outlineLevel="0" collapsed="false">
      <c r="A3379" s="1" t="str">
        <f aca="false">D3379&amp;G3379&amp;H3379&amp;I3379</f>
        <v>351392120272009010104</v>
      </c>
      <c r="B3379" s="2" t="n">
        <v>330000</v>
      </c>
      <c r="C3379" s="2" t="n">
        <v>330000</v>
      </c>
      <c r="D3379" s="6" t="s">
        <v>724</v>
      </c>
      <c r="E3379" s="6" t="s">
        <v>725</v>
      </c>
      <c r="F3379" s="6" t="s">
        <v>471</v>
      </c>
      <c r="G3379" s="6" t="s">
        <v>472</v>
      </c>
      <c r="H3379" s="6" t="s">
        <v>473</v>
      </c>
      <c r="I3379" s="6" t="s">
        <v>474</v>
      </c>
      <c r="L3379" s="7" t="n">
        <f aca="false">B3379-C3379</f>
        <v>0</v>
      </c>
    </row>
    <row r="3380" customFormat="false" ht="12.75" hidden="false" customHeight="true" outlineLevel="0" collapsed="false">
      <c r="A3380" s="1" t="str">
        <f aca="false">D3380&amp;G3380&amp;H3380&amp;I3380</f>
        <v>351585516620913040102</v>
      </c>
      <c r="B3380" s="2" t="n">
        <v>17354.14</v>
      </c>
      <c r="C3380" s="2" t="n">
        <v>0</v>
      </c>
      <c r="D3380" s="6" t="s">
        <v>726</v>
      </c>
      <c r="E3380" s="6" t="s">
        <v>727</v>
      </c>
      <c r="F3380" s="6" t="s">
        <v>74</v>
      </c>
      <c r="G3380" s="6" t="s">
        <v>242</v>
      </c>
      <c r="H3380" s="6" t="s">
        <v>476</v>
      </c>
      <c r="I3380" s="6" t="s">
        <v>244</v>
      </c>
      <c r="L3380" s="7" t="n">
        <f aca="false">B3380-C3380</f>
        <v>17354.14</v>
      </c>
    </row>
    <row r="3381" customFormat="false" ht="12.75" hidden="false" customHeight="true" outlineLevel="0" collapsed="false">
      <c r="A3381" s="1" t="str">
        <f aca="false">D3381&amp;G3381&amp;H3381&amp;I3381</f>
        <v>351885516200913040102</v>
      </c>
      <c r="B3381" s="2" t="n">
        <v>494.5</v>
      </c>
      <c r="C3381" s="2" t="n">
        <v>0</v>
      </c>
      <c r="D3381" s="6" t="s">
        <v>728</v>
      </c>
      <c r="E3381" s="6" t="s">
        <v>729</v>
      </c>
      <c r="F3381" s="6" t="s">
        <v>74</v>
      </c>
      <c r="G3381" s="6" t="s">
        <v>242</v>
      </c>
      <c r="H3381" s="6" t="s">
        <v>448</v>
      </c>
      <c r="I3381" s="6" t="s">
        <v>244</v>
      </c>
      <c r="L3381" s="7" t="n">
        <f aca="false">B3381-C3381</f>
        <v>494.5</v>
      </c>
    </row>
    <row r="3382" customFormat="false" ht="12.75" hidden="false" customHeight="true" outlineLevel="0" collapsed="false">
      <c r="A3382" s="1" t="str">
        <f aca="false">D3382&amp;G3382&amp;H3382&amp;I3382</f>
        <v>351885516620913040102</v>
      </c>
      <c r="B3382" s="2" t="n">
        <v>69772.79</v>
      </c>
      <c r="C3382" s="2" t="n">
        <v>0</v>
      </c>
      <c r="D3382" s="6" t="s">
        <v>728</v>
      </c>
      <c r="E3382" s="6" t="s">
        <v>729</v>
      </c>
      <c r="F3382" s="6" t="s">
        <v>74</v>
      </c>
      <c r="G3382" s="6" t="s">
        <v>242</v>
      </c>
      <c r="H3382" s="6" t="s">
        <v>476</v>
      </c>
      <c r="I3382" s="6" t="s">
        <v>244</v>
      </c>
      <c r="L3382" s="7" t="n">
        <f aca="false">B3382-C3382</f>
        <v>69772.79</v>
      </c>
    </row>
    <row r="3383" customFormat="false" ht="12.75" hidden="false" customHeight="true" outlineLevel="0" collapsed="false">
      <c r="A3383" s="1" t="str">
        <f aca="false">D3383&amp;G3383&amp;H3383&amp;I3383</f>
        <v>351985516200913040102</v>
      </c>
      <c r="B3383" s="2" t="n">
        <v>15184.88</v>
      </c>
      <c r="C3383" s="2" t="n">
        <v>0</v>
      </c>
      <c r="D3383" s="6" t="s">
        <v>730</v>
      </c>
      <c r="E3383" s="6" t="s">
        <v>731</v>
      </c>
      <c r="F3383" s="6" t="s">
        <v>74</v>
      </c>
      <c r="G3383" s="6" t="s">
        <v>242</v>
      </c>
      <c r="H3383" s="6" t="s">
        <v>448</v>
      </c>
      <c r="I3383" s="6" t="s">
        <v>244</v>
      </c>
      <c r="L3383" s="7" t="n">
        <f aca="false">B3383-C3383</f>
        <v>15184.88</v>
      </c>
    </row>
    <row r="3384" customFormat="false" ht="12.75" hidden="false" customHeight="true" outlineLevel="0" collapsed="false">
      <c r="A3384" s="1" t="str">
        <f aca="false">D3384&amp;G3384&amp;H3384&amp;I3384</f>
        <v>352085516200913040102</v>
      </c>
      <c r="B3384" s="2" t="n">
        <v>5345.33</v>
      </c>
      <c r="C3384" s="2" t="n">
        <v>0</v>
      </c>
      <c r="D3384" s="6" t="s">
        <v>732</v>
      </c>
      <c r="E3384" s="6" t="s">
        <v>733</v>
      </c>
      <c r="F3384" s="6" t="s">
        <v>74</v>
      </c>
      <c r="G3384" s="6" t="s">
        <v>242</v>
      </c>
      <c r="H3384" s="6" t="s">
        <v>448</v>
      </c>
      <c r="I3384" s="6" t="s">
        <v>244</v>
      </c>
      <c r="L3384" s="7" t="n">
        <f aca="false">B3384-C3384</f>
        <v>5345.33</v>
      </c>
    </row>
    <row r="3385" customFormat="false" ht="12.75" hidden="false" customHeight="true" outlineLevel="0" collapsed="false">
      <c r="A3385" s="1" t="str">
        <f aca="false">D3385&amp;G3385&amp;H3385&amp;I3385</f>
        <v>352085516620913040102</v>
      </c>
      <c r="B3385" s="2" t="n">
        <v>12008.76</v>
      </c>
      <c r="C3385" s="2" t="n">
        <v>0</v>
      </c>
      <c r="D3385" s="6" t="s">
        <v>732</v>
      </c>
      <c r="E3385" s="6" t="s">
        <v>733</v>
      </c>
      <c r="F3385" s="6" t="s">
        <v>74</v>
      </c>
      <c r="G3385" s="6" t="s">
        <v>242</v>
      </c>
      <c r="H3385" s="6" t="s">
        <v>476</v>
      </c>
      <c r="I3385" s="6" t="s">
        <v>244</v>
      </c>
      <c r="L3385" s="7" t="n">
        <f aca="false">B3385-C3385</f>
        <v>12008.76</v>
      </c>
    </row>
    <row r="3386" customFormat="false" ht="12.75" hidden="false" customHeight="true" outlineLevel="0" collapsed="false">
      <c r="A3386" s="1" t="str">
        <f aca="false">D3386&amp;G3386&amp;H3386&amp;I3386</f>
        <v>352185516620913040102</v>
      </c>
      <c r="B3386" s="2" t="n">
        <v>17340.16</v>
      </c>
      <c r="C3386" s="2" t="n">
        <v>0</v>
      </c>
      <c r="D3386" s="6" t="s">
        <v>734</v>
      </c>
      <c r="E3386" s="6" t="s">
        <v>735</v>
      </c>
      <c r="F3386" s="6" t="s">
        <v>74</v>
      </c>
      <c r="G3386" s="6" t="s">
        <v>242</v>
      </c>
      <c r="H3386" s="6" t="s">
        <v>476</v>
      </c>
      <c r="I3386" s="6" t="s">
        <v>244</v>
      </c>
      <c r="L3386" s="7" t="n">
        <f aca="false">B3386-C3386</f>
        <v>17340.16</v>
      </c>
    </row>
    <row r="3387" customFormat="false" ht="12.75" hidden="false" customHeight="true" outlineLevel="0" collapsed="false">
      <c r="A3387" s="1" t="str">
        <f aca="false">D3387&amp;G3387&amp;H3387&amp;I3387</f>
        <v>352385516200913040102</v>
      </c>
      <c r="B3387" s="2" t="n">
        <v>10750.2</v>
      </c>
      <c r="C3387" s="2" t="n">
        <v>0</v>
      </c>
      <c r="D3387" s="6" t="s">
        <v>736</v>
      </c>
      <c r="E3387" s="6" t="s">
        <v>737</v>
      </c>
      <c r="F3387" s="6" t="s">
        <v>74</v>
      </c>
      <c r="G3387" s="6" t="s">
        <v>242</v>
      </c>
      <c r="H3387" s="6" t="s">
        <v>448</v>
      </c>
      <c r="I3387" s="6" t="s">
        <v>244</v>
      </c>
      <c r="L3387" s="7" t="n">
        <f aca="false">B3387-C3387</f>
        <v>10750.2</v>
      </c>
    </row>
    <row r="3388" customFormat="false" ht="12.75" hidden="false" customHeight="true" outlineLevel="0" collapsed="false">
      <c r="A3388" s="1" t="str">
        <f aca="false">D3388&amp;G3388&amp;H3388&amp;I3388</f>
        <v>352385516620913040102</v>
      </c>
      <c r="B3388" s="2" t="n">
        <v>32635.2</v>
      </c>
      <c r="C3388" s="2" t="n">
        <v>0</v>
      </c>
      <c r="D3388" s="6" t="s">
        <v>736</v>
      </c>
      <c r="E3388" s="6" t="s">
        <v>737</v>
      </c>
      <c r="F3388" s="6" t="s">
        <v>74</v>
      </c>
      <c r="G3388" s="6" t="s">
        <v>242</v>
      </c>
      <c r="H3388" s="6" t="s">
        <v>476</v>
      </c>
      <c r="I3388" s="6" t="s">
        <v>244</v>
      </c>
      <c r="L3388" s="7" t="n">
        <f aca="false">B3388-C3388</f>
        <v>32635.2</v>
      </c>
    </row>
    <row r="3389" customFormat="false" ht="12.75" hidden="false" customHeight="true" outlineLevel="0" collapsed="false">
      <c r="A3389" s="1" t="str">
        <f aca="false">D3389&amp;G3389&amp;H3389&amp;I3389</f>
        <v>352585516200913040102</v>
      </c>
      <c r="B3389" s="2" t="n">
        <v>18458.73</v>
      </c>
      <c r="C3389" s="2" t="n">
        <v>0</v>
      </c>
      <c r="D3389" s="6" t="s">
        <v>738</v>
      </c>
      <c r="E3389" s="6" t="s">
        <v>739</v>
      </c>
      <c r="F3389" s="6" t="s">
        <v>74</v>
      </c>
      <c r="G3389" s="6" t="s">
        <v>242</v>
      </c>
      <c r="H3389" s="6" t="s">
        <v>448</v>
      </c>
      <c r="I3389" s="6" t="s">
        <v>244</v>
      </c>
      <c r="L3389" s="7" t="n">
        <f aca="false">B3389-C3389</f>
        <v>18458.73</v>
      </c>
    </row>
    <row r="3390" customFormat="false" ht="12.75" hidden="false" customHeight="true" outlineLevel="0" collapsed="false">
      <c r="A3390" s="1" t="str">
        <f aca="false">D3390&amp;G3390&amp;H3390&amp;I3390</f>
        <v>352585516620913040102</v>
      </c>
      <c r="B3390" s="2" t="n">
        <v>31434.28</v>
      </c>
      <c r="C3390" s="2" t="n">
        <v>0</v>
      </c>
      <c r="D3390" s="6" t="s">
        <v>738</v>
      </c>
      <c r="E3390" s="6" t="s">
        <v>739</v>
      </c>
      <c r="F3390" s="6" t="s">
        <v>74</v>
      </c>
      <c r="G3390" s="6" t="s">
        <v>242</v>
      </c>
      <c r="H3390" s="6" t="s">
        <v>476</v>
      </c>
      <c r="I3390" s="6" t="s">
        <v>244</v>
      </c>
      <c r="L3390" s="7" t="n">
        <f aca="false">B3390-C3390</f>
        <v>31434.28</v>
      </c>
    </row>
    <row r="3391" customFormat="false" ht="12.75" hidden="false" customHeight="true" outlineLevel="0" collapsed="false">
      <c r="A3391" s="1" t="str">
        <f aca="false">D3391&amp;G3391&amp;H3391&amp;I3391</f>
        <v>352685516620913040102</v>
      </c>
      <c r="B3391" s="2" t="n">
        <v>86770.72</v>
      </c>
      <c r="C3391" s="2" t="n">
        <v>0</v>
      </c>
      <c r="D3391" s="6" t="s">
        <v>740</v>
      </c>
      <c r="E3391" s="6" t="s">
        <v>741</v>
      </c>
      <c r="F3391" s="6" t="s">
        <v>74</v>
      </c>
      <c r="G3391" s="6" t="s">
        <v>242</v>
      </c>
      <c r="H3391" s="6" t="s">
        <v>476</v>
      </c>
      <c r="I3391" s="6" t="s">
        <v>244</v>
      </c>
      <c r="L3391" s="7" t="n">
        <f aca="false">B3391-C3391</f>
        <v>86770.72</v>
      </c>
    </row>
    <row r="3392" customFormat="false" ht="12.75" hidden="false" customHeight="true" outlineLevel="0" collapsed="false">
      <c r="A3392" s="1" t="str">
        <f aca="false">D3392&amp;G3392&amp;H3392&amp;I3392</f>
        <v>352885516200913040102</v>
      </c>
      <c r="B3392" s="2" t="n">
        <v>12900.24</v>
      </c>
      <c r="C3392" s="2" t="n">
        <v>0</v>
      </c>
      <c r="D3392" s="6" t="s">
        <v>742</v>
      </c>
      <c r="E3392" s="6" t="s">
        <v>743</v>
      </c>
      <c r="F3392" s="6" t="s">
        <v>74</v>
      </c>
      <c r="G3392" s="6" t="s">
        <v>242</v>
      </c>
      <c r="H3392" s="6" t="s">
        <v>448</v>
      </c>
      <c r="I3392" s="6" t="s">
        <v>244</v>
      </c>
      <c r="L3392" s="7" t="n">
        <f aca="false">B3392-C3392</f>
        <v>12900.24</v>
      </c>
    </row>
    <row r="3393" customFormat="false" ht="12.75" hidden="false" customHeight="true" outlineLevel="0" collapsed="false">
      <c r="A3393" s="1" t="str">
        <f aca="false">D3393&amp;G3393&amp;H3393&amp;I3393</f>
        <v>352885516620913040102</v>
      </c>
      <c r="B3393" s="2" t="n">
        <v>39162.24</v>
      </c>
      <c r="C3393" s="2" t="n">
        <v>0</v>
      </c>
      <c r="D3393" s="6" t="s">
        <v>742</v>
      </c>
      <c r="E3393" s="6" t="s">
        <v>743</v>
      </c>
      <c r="F3393" s="6" t="s">
        <v>74</v>
      </c>
      <c r="G3393" s="6" t="s">
        <v>242</v>
      </c>
      <c r="H3393" s="6" t="s">
        <v>476</v>
      </c>
      <c r="I3393" s="6" t="s">
        <v>244</v>
      </c>
      <c r="L3393" s="7" t="n">
        <f aca="false">B3393-C3393</f>
        <v>39162.24</v>
      </c>
    </row>
    <row r="3394" customFormat="false" ht="12.75" hidden="false" customHeight="true" outlineLevel="0" collapsed="false">
      <c r="A3394" s="1" t="str">
        <f aca="false">D3394&amp;G3394&amp;H3394&amp;I3394</f>
        <v>353192120272009010104</v>
      </c>
      <c r="B3394" s="2" t="n">
        <v>15000</v>
      </c>
      <c r="C3394" s="2" t="n">
        <v>15000</v>
      </c>
      <c r="D3394" s="6" t="s">
        <v>744</v>
      </c>
      <c r="E3394" s="6" t="s">
        <v>745</v>
      </c>
      <c r="F3394" s="6" t="s">
        <v>471</v>
      </c>
      <c r="G3394" s="6" t="s">
        <v>472</v>
      </c>
      <c r="H3394" s="6" t="s">
        <v>473</v>
      </c>
      <c r="I3394" s="6" t="s">
        <v>474</v>
      </c>
      <c r="L3394" s="7" t="n">
        <f aca="false">B3394-C3394</f>
        <v>0</v>
      </c>
    </row>
    <row r="3395" customFormat="false" ht="15" hidden="false" customHeight="true" outlineLevel="0" collapsed="false">
      <c r="B3395" s="2" t="n">
        <f aca="false">SUM(B3:B3394)</f>
        <v>1563979164.83</v>
      </c>
      <c r="C3395" s="2" t="n">
        <f aca="false">SUM(C3:C3394)</f>
        <v>1531079672.57</v>
      </c>
    </row>
  </sheetData>
  <autoFilter ref="A2:L33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8:51:12Z</dcterms:created>
  <dc:creator>Anna Adamska Skąpska</dc:creator>
  <dc:description/>
  <dc:language>en-US</dc:language>
  <cp:lastModifiedBy>iwona ba</cp:lastModifiedBy>
  <dcterms:modified xsi:type="dcterms:W3CDTF">2024-02-01T08:51:12Z</dcterms:modified>
  <cp:revision>0</cp:revision>
  <dc:subject/>
  <dc:title/>
</cp:coreProperties>
</file>