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Gmina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9">
  <si>
    <t xml:space="preserve">Rozstrzygnięcie dla gmin  III tury naboru wniosków w naborze ciągłym w ramach Programu MALUCH+ 2022-2029</t>
  </si>
  <si>
    <t xml:space="preserve">DANE Z WNIOSKÓW</t>
  </si>
  <si>
    <t xml:space="preserve">DANE Z ROZSTRZGNIĘCIA</t>
  </si>
  <si>
    <t xml:space="preserve">Etap pierwszy podziału środków</t>
  </si>
  <si>
    <t xml:space="preserve">Etap drugi podziału środków</t>
  </si>
  <si>
    <t xml:space="preserve">Dane identyfikacyjne i lokalizacyjne podmiotu</t>
  </si>
  <si>
    <t xml:space="preserve">Planowana liczba miejsc opieki do utworzenia</t>
  </si>
  <si>
    <t xml:space="preserve">Planowana liczba miejsc z dofinansowaniem do funkcjonowania</t>
  </si>
  <si>
    <t xml:space="preserve">Wydatki w podziale na źródło finansowania KPO</t>
  </si>
  <si>
    <t xml:space="preserve">Wydatki w podziale na źródło finansowania FERS</t>
  </si>
  <si>
    <t xml:space="preserve">Dane ogólne</t>
  </si>
  <si>
    <t xml:space="preserve">Liczba miejsc na utworzenie których przyznano dofinansowanie</t>
  </si>
  <si>
    <t xml:space="preserve">Przyznana kwota dofinansowania z FERS na funkcjonowanie miejsc opieki</t>
  </si>
  <si>
    <t xml:space="preserve">Dofinansow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L.p.</t>
  </si>
  <si>
    <t xml:space="preserve">Numer wniosku (inicjalnego)</t>
  </si>
  <si>
    <t xml:space="preserve">Nazwa edycji programu</t>
  </si>
  <si>
    <t xml:space="preserve">Rodzaj podmiotu</t>
  </si>
  <si>
    <t xml:space="preserve">Nazwa gminy</t>
  </si>
  <si>
    <t xml:space="preserve">Nazwa województwa</t>
  </si>
  <si>
    <t xml:space="preserve">Liczba tworzonych miejsc opieki wg źródeł finansowania i form opieki, z tego z</t>
  </si>
  <si>
    <t xml:space="preserve">KPO, z tego</t>
  </si>
  <si>
    <t xml:space="preserve">w żłobku</t>
  </si>
  <si>
    <t xml:space="preserve">w klubie dziecięcym</t>
  </si>
  <si>
    <t xml:space="preserve">FERS, z tego</t>
  </si>
  <si>
    <t xml:space="preserve">u dziennego opiekuna</t>
  </si>
  <si>
    <t xml:space="preserve">Ogółem, z tego</t>
  </si>
  <si>
    <t xml:space="preserve">z KPO</t>
  </si>
  <si>
    <t xml:space="preserve">z FERS</t>
  </si>
  <si>
    <t xml:space="preserve">Wydatki na tworzenie miejsc bez VAT (netto) ogółem, z tego</t>
  </si>
  <si>
    <t xml:space="preserve">Dofinansowanie, z tego</t>
  </si>
  <si>
    <t xml:space="preserve">Wydatki majątkowe</t>
  </si>
  <si>
    <t xml:space="preserve">Wydatki bieżące</t>
  </si>
  <si>
    <t xml:space="preserve">Wkład własny</t>
  </si>
  <si>
    <t xml:space="preserve">VAT w wydatkach na tworzenie miejsc ogółem, z tego</t>
  </si>
  <si>
    <t xml:space="preserve">VAT dotyczący dofinansowania, z tego</t>
  </si>
  <si>
    <t xml:space="preserve">VAT dotyczący wydatków majątkowych</t>
  </si>
  <si>
    <t xml:space="preserve">VAT dotyczący wydatków bieżących</t>
  </si>
  <si>
    <t xml:space="preserve">VAT dotyczący wkładu własnego</t>
  </si>
  <si>
    <t xml:space="preserve">Wydatki na tworzenie miejsc z VAT (brutto) ogółem, z tego</t>
  </si>
  <si>
    <t xml:space="preserve">Dofinansowanie, w tym VAT, z tego</t>
  </si>
  <si>
    <t xml:space="preserve">Wydatki majątkowe, w tym VAT</t>
  </si>
  <si>
    <t xml:space="preserve">Wydatki bieżące, w tym VAT</t>
  </si>
  <si>
    <t xml:space="preserve">Wkład własny, w tym VAT</t>
  </si>
  <si>
    <t xml:space="preserve">Czy gmina jest "białą plamą"?</t>
  </si>
  <si>
    <t xml:space="preserve">Oświadczenie o braku możliwości odzyskania VAT</t>
  </si>
  <si>
    <t xml:space="preserve">Stan wniosku nadany przez wojewodę</t>
  </si>
  <si>
    <t xml:space="preserve">Komentarz wojewody nadawany przy ostatniej zmianie stanu wniosku</t>
  </si>
  <si>
    <t xml:space="preserve">Komentarz do statusu nadanego przez ministra</t>
  </si>
  <si>
    <t xml:space="preserve">Liczba miejsc na utworzenie których przyznano dofinansowanie, z tego ze środków</t>
  </si>
  <si>
    <t xml:space="preserve">Łączna kwota dofinansowania na utworzenie miejsc opieki (z VAT), z tego ze środków</t>
  </si>
  <si>
    <t xml:space="preserve">KPO</t>
  </si>
  <si>
    <t xml:space="preserve">FERS</t>
  </si>
  <si>
    <t xml:space="preserve">budżetu państwa</t>
  </si>
  <si>
    <t xml:space="preserve">Przyznana kwota dofinansowania z FERS na funkcjonowanie miejsc opieki, z tego miejsc utworzonych ze środków</t>
  </si>
  <si>
    <t xml:space="preserve">TERYT</t>
  </si>
  <si>
    <t xml:space="preserve">4/1010042/3</t>
  </si>
  <si>
    <t xml:space="preserve">MALUCH+ 2022-2023 edycja 4</t>
  </si>
  <si>
    <t xml:space="preserve">GMINA</t>
  </si>
  <si>
    <t xml:space="preserve">ŁÓDZKIE</t>
  </si>
  <si>
    <t xml:space="preserve">Grabica</t>
  </si>
  <si>
    <t xml:space="preserve">TAK</t>
  </si>
  <si>
    <t xml:space="preserve">ROZ_POZYTYWNIE</t>
  </si>
  <si>
    <t xml:space="preserve">przekazano do dalszego procedowania</t>
  </si>
  <si>
    <t xml:space="preserve">przyznano w całości</t>
  </si>
  <si>
    <t xml:space="preserve">101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9560</xdr:colOff>
      <xdr:row>4</xdr:row>
      <xdr:rowOff>14292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0" y="0"/>
          <a:ext cx="7029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52" min="52" style="0" width="13.14"/>
    <col collapsed="false" customWidth="true" hidden="false" outlineLevel="0" max="61" min="61" style="0" width="12.56"/>
    <col collapsed="false" customWidth="true" hidden="false" outlineLevel="0" max="62" min="62" style="0" width="11.28"/>
    <col collapsed="false" customWidth="true" hidden="false" outlineLevel="0" max="64" min="64" style="0" width="12.85"/>
    <col collapsed="false" customWidth="true" hidden="false" outlineLevel="0" max="65" min="65" style="0" width="11.85"/>
    <col collapsed="false" customWidth="true" hidden="false" outlineLevel="0" max="66" min="66" style="0" width="12.14"/>
    <col collapsed="false" customWidth="true" hidden="false" outlineLevel="0" max="71" min="71" style="0" width="14.56"/>
    <col collapsed="false" customWidth="true" hidden="false" outlineLevel="0" max="72" min="72" style="0" width="13.85"/>
    <col collapsed="false" customWidth="true" hidden="false" outlineLevel="0" max="74" min="74" style="0" width="12.42"/>
    <col collapsed="false" customWidth="true" hidden="false" outlineLevel="0" max="75" min="75" style="0" width="13.56"/>
  </cols>
  <sheetData>
    <row r="7" customFormat="false" ht="23.25" hidden="false" customHeight="false" outlineLevel="0" collapsed="false">
      <c r="A7" s="1" t="s">
        <v>0</v>
      </c>
    </row>
    <row r="8" customFormat="false" ht="4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 t="s">
        <v>2</v>
      </c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3" t="s">
        <v>3</v>
      </c>
      <c r="BQ8" s="3"/>
      <c r="BR8" s="3"/>
      <c r="BS8" s="3"/>
      <c r="BT8" s="3"/>
      <c r="BU8" s="3"/>
      <c r="BV8" s="3"/>
      <c r="BW8" s="3"/>
      <c r="BX8" s="3" t="s">
        <v>4</v>
      </c>
      <c r="BY8" s="3"/>
      <c r="BZ8" s="3"/>
      <c r="CA8" s="3"/>
      <c r="CB8" s="3"/>
      <c r="CC8" s="3"/>
      <c r="CD8" s="3"/>
      <c r="CE8" s="3"/>
    </row>
    <row r="9" customFormat="false" ht="30" hidden="false" customHeight="true" outlineLevel="0" collapsed="false">
      <c r="A9" s="4" t="s">
        <v>5</v>
      </c>
      <c r="B9" s="4"/>
      <c r="C9" s="4"/>
      <c r="D9" s="4"/>
      <c r="E9" s="4"/>
      <c r="F9" s="4"/>
      <c r="G9" s="4" t="s">
        <v>6</v>
      </c>
      <c r="H9" s="4"/>
      <c r="I9" s="4"/>
      <c r="J9" s="4"/>
      <c r="K9" s="4"/>
      <c r="L9" s="4"/>
      <c r="M9" s="4"/>
      <c r="N9" s="4"/>
      <c r="O9" s="4" t="s">
        <v>7</v>
      </c>
      <c r="P9" s="4"/>
      <c r="Q9" s="4"/>
      <c r="R9" s="4" t="s">
        <v>8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5" t="s">
        <v>10</v>
      </c>
      <c r="AW9" s="5"/>
      <c r="AX9" s="4" t="s">
        <v>10</v>
      </c>
      <c r="AY9" s="4"/>
      <c r="AZ9" s="4"/>
      <c r="BA9" s="4" t="s">
        <v>11</v>
      </c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 t="s">
        <v>12</v>
      </c>
      <c r="BN9" s="4"/>
      <c r="BO9" s="4"/>
      <c r="BP9" s="6" t="s">
        <v>11</v>
      </c>
      <c r="BQ9" s="6"/>
      <c r="BR9" s="6"/>
      <c r="BS9" s="5" t="s">
        <v>13</v>
      </c>
      <c r="BT9" s="5"/>
      <c r="BU9" s="5"/>
      <c r="BV9" s="5"/>
      <c r="BW9" s="5"/>
      <c r="BX9" s="6" t="s">
        <v>11</v>
      </c>
      <c r="BY9" s="6"/>
      <c r="BZ9" s="6"/>
      <c r="CA9" s="5" t="s">
        <v>13</v>
      </c>
      <c r="CB9" s="5"/>
      <c r="CC9" s="5"/>
      <c r="CD9" s="5"/>
      <c r="CE9" s="5"/>
    </row>
    <row r="10" customFormat="false" ht="30" hidden="false" customHeight="tru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  <c r="K10" s="0" t="s">
        <v>24</v>
      </c>
      <c r="L10" s="0" t="s">
        <v>25</v>
      </c>
      <c r="M10" s="0" t="s">
        <v>26</v>
      </c>
      <c r="N10" s="0" t="s">
        <v>27</v>
      </c>
      <c r="O10" s="0" t="s">
        <v>28</v>
      </c>
      <c r="P10" s="0" t="s">
        <v>29</v>
      </c>
      <c r="Q10" s="0" t="s">
        <v>30</v>
      </c>
      <c r="R10" s="0" t="s">
        <v>31</v>
      </c>
      <c r="S10" s="0" t="s">
        <v>32</v>
      </c>
      <c r="T10" s="0" t="s">
        <v>33</v>
      </c>
      <c r="U10" s="0" t="s">
        <v>34</v>
      </c>
      <c r="V10" s="0" t="s">
        <v>35</v>
      </c>
      <c r="W10" s="0" t="s">
        <v>36</v>
      </c>
      <c r="X10" s="0" t="s">
        <v>37</v>
      </c>
      <c r="Y10" s="0" t="s">
        <v>38</v>
      </c>
      <c r="Z10" s="0" t="s">
        <v>39</v>
      </c>
      <c r="AA10" s="0" t="s">
        <v>40</v>
      </c>
      <c r="AB10" s="0" t="s">
        <v>41</v>
      </c>
      <c r="AC10" s="0" t="s">
        <v>42</v>
      </c>
      <c r="AD10" s="0" t="s">
        <v>43</v>
      </c>
      <c r="AE10" s="0" t="s">
        <v>44</v>
      </c>
      <c r="AF10" s="0" t="s">
        <v>45</v>
      </c>
      <c r="AG10" s="0" t="s">
        <v>46</v>
      </c>
      <c r="AH10" s="0" t="s">
        <v>47</v>
      </c>
      <c r="AI10" s="0" t="s">
        <v>48</v>
      </c>
      <c r="AJ10" s="0" t="s">
        <v>49</v>
      </c>
      <c r="AK10" s="0" t="s">
        <v>50</v>
      </c>
      <c r="AL10" s="0" t="s">
        <v>51</v>
      </c>
      <c r="AM10" s="0" t="s">
        <v>52</v>
      </c>
      <c r="AN10" s="0" t="s">
        <v>53</v>
      </c>
      <c r="AO10" s="0" t="s">
        <v>54</v>
      </c>
      <c r="AP10" s="0" t="s">
        <v>55</v>
      </c>
      <c r="AQ10" s="0" t="s">
        <v>56</v>
      </c>
      <c r="AR10" s="0" t="s">
        <v>57</v>
      </c>
      <c r="AS10" s="0" t="s">
        <v>58</v>
      </c>
      <c r="AT10" s="0" t="s">
        <v>59</v>
      </c>
      <c r="AU10" s="0" t="s">
        <v>60</v>
      </c>
      <c r="AV10" s="0" t="s">
        <v>61</v>
      </c>
      <c r="AW10" s="0" t="s">
        <v>62</v>
      </c>
      <c r="AX10" s="0" t="s">
        <v>63</v>
      </c>
      <c r="AY10" s="0" t="s">
        <v>64</v>
      </c>
      <c r="AZ10" s="0" t="s">
        <v>65</v>
      </c>
      <c r="BA10" s="0" t="s">
        <v>66</v>
      </c>
      <c r="BB10" s="0" t="s">
        <v>67</v>
      </c>
      <c r="BC10" s="0" t="s">
        <v>68</v>
      </c>
      <c r="BD10" s="0" t="s">
        <v>69</v>
      </c>
      <c r="BE10" s="0" t="s">
        <v>70</v>
      </c>
      <c r="BF10" s="0" t="s">
        <v>71</v>
      </c>
      <c r="BG10" s="0" t="s">
        <v>72</v>
      </c>
      <c r="BH10" s="0" t="s">
        <v>73</v>
      </c>
      <c r="BI10" s="0" t="s">
        <v>74</v>
      </c>
      <c r="BJ10" s="0" t="s">
        <v>75</v>
      </c>
      <c r="BK10" s="0" t="s">
        <v>76</v>
      </c>
      <c r="BL10" s="0" t="s">
        <v>77</v>
      </c>
      <c r="BM10" s="0" t="s">
        <v>78</v>
      </c>
      <c r="BN10" s="0" t="s">
        <v>79</v>
      </c>
      <c r="BO10" s="0" t="s">
        <v>80</v>
      </c>
      <c r="BP10" s="0" t="s">
        <v>81</v>
      </c>
      <c r="BQ10" s="0" t="s">
        <v>82</v>
      </c>
      <c r="BR10" s="0" t="s">
        <v>83</v>
      </c>
      <c r="BS10" s="0" t="s">
        <v>84</v>
      </c>
      <c r="BT10" s="0" t="s">
        <v>85</v>
      </c>
      <c r="BU10" s="0" t="s">
        <v>86</v>
      </c>
      <c r="BV10" s="0" t="s">
        <v>87</v>
      </c>
      <c r="BW10" s="0" t="s">
        <v>88</v>
      </c>
      <c r="BX10" s="0" t="s">
        <v>89</v>
      </c>
      <c r="BY10" s="0" t="s">
        <v>90</v>
      </c>
      <c r="BZ10" s="0" t="s">
        <v>91</v>
      </c>
      <c r="CA10" s="0" t="s">
        <v>92</v>
      </c>
      <c r="CB10" s="0" t="s">
        <v>93</v>
      </c>
      <c r="CC10" s="0" t="s">
        <v>94</v>
      </c>
      <c r="CD10" s="0" t="s">
        <v>95</v>
      </c>
      <c r="CE10" s="0" t="s">
        <v>96</v>
      </c>
    </row>
    <row r="11" customFormat="false" ht="136.5" hidden="false" customHeight="true" outlineLevel="0" collapsed="false">
      <c r="A11" s="4" t="s">
        <v>97</v>
      </c>
      <c r="B11" s="7" t="s">
        <v>98</v>
      </c>
      <c r="C11" s="7" t="s">
        <v>99</v>
      </c>
      <c r="D11" s="7" t="s">
        <v>100</v>
      </c>
      <c r="E11" s="7" t="s">
        <v>101</v>
      </c>
      <c r="F11" s="7" t="s">
        <v>102</v>
      </c>
      <c r="G11" s="7" t="s">
        <v>103</v>
      </c>
      <c r="H11" s="7" t="s">
        <v>104</v>
      </c>
      <c r="I11" s="7" t="s">
        <v>105</v>
      </c>
      <c r="J11" s="7" t="s">
        <v>106</v>
      </c>
      <c r="K11" s="7" t="s">
        <v>107</v>
      </c>
      <c r="L11" s="7" t="s">
        <v>105</v>
      </c>
      <c r="M11" s="7" t="s">
        <v>106</v>
      </c>
      <c r="N11" s="7" t="s">
        <v>108</v>
      </c>
      <c r="O11" s="7" t="s">
        <v>109</v>
      </c>
      <c r="P11" s="7" t="s">
        <v>110</v>
      </c>
      <c r="Q11" s="7" t="s">
        <v>111</v>
      </c>
      <c r="R11" s="7" t="s">
        <v>112</v>
      </c>
      <c r="S11" s="7" t="s">
        <v>113</v>
      </c>
      <c r="T11" s="7" t="s">
        <v>114</v>
      </c>
      <c r="U11" s="7" t="s">
        <v>115</v>
      </c>
      <c r="V11" s="7" t="s">
        <v>116</v>
      </c>
      <c r="W11" s="7" t="s">
        <v>117</v>
      </c>
      <c r="X11" s="7" t="s">
        <v>118</v>
      </c>
      <c r="Y11" s="7" t="s">
        <v>119</v>
      </c>
      <c r="Z11" s="7" t="s">
        <v>120</v>
      </c>
      <c r="AA11" s="7" t="s">
        <v>121</v>
      </c>
      <c r="AB11" s="7" t="s">
        <v>122</v>
      </c>
      <c r="AC11" s="7" t="s">
        <v>123</v>
      </c>
      <c r="AD11" s="7" t="s">
        <v>124</v>
      </c>
      <c r="AE11" s="7" t="s">
        <v>125</v>
      </c>
      <c r="AF11" s="7" t="s">
        <v>126</v>
      </c>
      <c r="AG11" s="7" t="s">
        <v>112</v>
      </c>
      <c r="AH11" s="7" t="s">
        <v>113</v>
      </c>
      <c r="AI11" s="7" t="s">
        <v>114</v>
      </c>
      <c r="AJ11" s="7" t="s">
        <v>115</v>
      </c>
      <c r="AK11" s="7" t="s">
        <v>116</v>
      </c>
      <c r="AL11" s="7" t="s">
        <v>117</v>
      </c>
      <c r="AM11" s="7" t="s">
        <v>118</v>
      </c>
      <c r="AN11" s="7" t="s">
        <v>119</v>
      </c>
      <c r="AO11" s="7" t="s">
        <v>120</v>
      </c>
      <c r="AP11" s="7" t="s">
        <v>121</v>
      </c>
      <c r="AQ11" s="7" t="s">
        <v>122</v>
      </c>
      <c r="AR11" s="7" t="s">
        <v>123</v>
      </c>
      <c r="AS11" s="7" t="s">
        <v>124</v>
      </c>
      <c r="AT11" s="7" t="s">
        <v>125</v>
      </c>
      <c r="AU11" s="7" t="s">
        <v>126</v>
      </c>
      <c r="AV11" s="7" t="s">
        <v>127</v>
      </c>
      <c r="AW11" s="7" t="s">
        <v>128</v>
      </c>
      <c r="AX11" s="8" t="s">
        <v>129</v>
      </c>
      <c r="AY11" s="8" t="s">
        <v>130</v>
      </c>
      <c r="AZ11" s="8" t="s">
        <v>131</v>
      </c>
      <c r="BA11" s="8" t="s">
        <v>132</v>
      </c>
      <c r="BB11" s="8" t="s">
        <v>104</v>
      </c>
      <c r="BC11" s="8" t="s">
        <v>105</v>
      </c>
      <c r="BD11" s="8" t="s">
        <v>106</v>
      </c>
      <c r="BE11" s="8" t="s">
        <v>107</v>
      </c>
      <c r="BF11" s="8" t="s">
        <v>105</v>
      </c>
      <c r="BG11" s="8" t="s">
        <v>106</v>
      </c>
      <c r="BH11" s="8" t="s">
        <v>108</v>
      </c>
      <c r="BI11" s="8" t="s">
        <v>133</v>
      </c>
      <c r="BJ11" s="8" t="s">
        <v>134</v>
      </c>
      <c r="BK11" s="8" t="s">
        <v>135</v>
      </c>
      <c r="BL11" s="8" t="s">
        <v>136</v>
      </c>
      <c r="BM11" s="8" t="s">
        <v>137</v>
      </c>
      <c r="BN11" s="8" t="s">
        <v>134</v>
      </c>
      <c r="BO11" s="8" t="s">
        <v>135</v>
      </c>
      <c r="BP11" s="9" t="s">
        <v>132</v>
      </c>
      <c r="BQ11" s="9" t="s">
        <v>134</v>
      </c>
      <c r="BR11" s="9" t="s">
        <v>135</v>
      </c>
      <c r="BS11" s="9" t="s">
        <v>133</v>
      </c>
      <c r="BT11" s="9" t="s">
        <v>134</v>
      </c>
      <c r="BU11" s="9" t="s">
        <v>135</v>
      </c>
      <c r="BV11" s="9" t="s">
        <v>136</v>
      </c>
      <c r="BW11" s="9" t="s">
        <v>137</v>
      </c>
      <c r="BX11" s="9" t="s">
        <v>132</v>
      </c>
      <c r="BY11" s="9" t="s">
        <v>134</v>
      </c>
      <c r="BZ11" s="9" t="s">
        <v>135</v>
      </c>
      <c r="CA11" s="9" t="s">
        <v>133</v>
      </c>
      <c r="CB11" s="9" t="s">
        <v>134</v>
      </c>
      <c r="CC11" s="9" t="s">
        <v>135</v>
      </c>
      <c r="CD11" s="9" t="s">
        <v>136</v>
      </c>
      <c r="CE11" s="9" t="s">
        <v>137</v>
      </c>
      <c r="CF11" s="10" t="s">
        <v>138</v>
      </c>
    </row>
    <row r="12" s="16" customFormat="true" ht="75" hidden="false" customHeight="false" outlineLevel="0" collapsed="false">
      <c r="A12" s="11" t="n">
        <v>3</v>
      </c>
      <c r="B12" s="12" t="s">
        <v>139</v>
      </c>
      <c r="C12" s="12" t="s">
        <v>140</v>
      </c>
      <c r="D12" s="12" t="s">
        <v>141</v>
      </c>
      <c r="E12" s="12" t="s">
        <v>142</v>
      </c>
      <c r="F12" s="13" t="s">
        <v>143</v>
      </c>
      <c r="G12" s="12" t="n">
        <v>16</v>
      </c>
      <c r="H12" s="12" t="n">
        <v>16</v>
      </c>
      <c r="I12" s="12" t="n">
        <v>16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16</v>
      </c>
      <c r="P12" s="12" t="n">
        <v>16</v>
      </c>
      <c r="Q12" s="12" t="n">
        <v>0</v>
      </c>
      <c r="R12" s="12" t="n">
        <v>573792</v>
      </c>
      <c r="S12" s="12" t="n">
        <v>573792</v>
      </c>
      <c r="T12" s="12" t="n">
        <v>573792</v>
      </c>
      <c r="U12" s="12" t="n">
        <v>0</v>
      </c>
      <c r="V12" s="12" t="n">
        <v>0</v>
      </c>
      <c r="W12" s="12" t="n">
        <v>131972.16</v>
      </c>
      <c r="X12" s="12" t="n">
        <v>131972.16</v>
      </c>
      <c r="Y12" s="12" t="n">
        <v>131972.16</v>
      </c>
      <c r="Z12" s="12" t="n">
        <v>0</v>
      </c>
      <c r="AA12" s="12" t="n">
        <v>0</v>
      </c>
      <c r="AB12" s="12" t="n">
        <v>705764.16</v>
      </c>
      <c r="AC12" s="12" t="n">
        <v>705764.16</v>
      </c>
      <c r="AD12" s="12" t="n">
        <v>705764.16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s">
        <v>144</v>
      </c>
      <c r="AW12" s="12" t="s">
        <v>144</v>
      </c>
      <c r="AX12" s="13" t="s">
        <v>145</v>
      </c>
      <c r="AY12" s="13" t="s">
        <v>146</v>
      </c>
      <c r="AZ12" s="13" t="s">
        <v>147</v>
      </c>
      <c r="BA12" s="12" t="n">
        <v>16</v>
      </c>
      <c r="BB12" s="12" t="n">
        <v>16</v>
      </c>
      <c r="BC12" s="12" t="n">
        <v>16</v>
      </c>
      <c r="BD12" s="12" t="n">
        <v>0</v>
      </c>
      <c r="BE12" s="12" t="n">
        <v>0</v>
      </c>
      <c r="BF12" s="12" t="n">
        <v>0</v>
      </c>
      <c r="BG12" s="12" t="n">
        <v>0</v>
      </c>
      <c r="BH12" s="12" t="n">
        <v>0</v>
      </c>
      <c r="BI12" s="14" t="n">
        <f aca="false">BJ12+BK12+BL12</f>
        <v>705764.16</v>
      </c>
      <c r="BJ12" s="14" t="n">
        <v>573792</v>
      </c>
      <c r="BK12" s="14" t="n">
        <v>0</v>
      </c>
      <c r="BL12" s="14" t="n">
        <f aca="false">X12</f>
        <v>131972.16</v>
      </c>
      <c r="BM12" s="14" t="n">
        <v>481536</v>
      </c>
      <c r="BN12" s="14" t="n">
        <v>481536</v>
      </c>
      <c r="BO12" s="14" t="n">
        <v>0</v>
      </c>
      <c r="BP12" s="12" t="n">
        <v>16</v>
      </c>
      <c r="BQ12" s="12" t="n">
        <v>16</v>
      </c>
      <c r="BR12" s="12" t="n">
        <v>0</v>
      </c>
      <c r="BS12" s="15" t="n">
        <f aca="false">BT12+BU12+BV12</f>
        <v>705764.16</v>
      </c>
      <c r="BT12" s="14" t="n">
        <v>573792</v>
      </c>
      <c r="BU12" s="14" t="n">
        <v>0</v>
      </c>
      <c r="BV12" s="14" t="n">
        <f aca="false">BL12</f>
        <v>131972.16</v>
      </c>
      <c r="BW12" s="14" t="n">
        <v>481536</v>
      </c>
      <c r="BX12" s="12" t="n">
        <v>0</v>
      </c>
      <c r="BY12" s="12" t="n">
        <v>0</v>
      </c>
      <c r="BZ12" s="12" t="n">
        <v>0</v>
      </c>
      <c r="CA12" s="15" t="n">
        <f aca="false">CB12+CC12+CD12</f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2" t="s">
        <v>148</v>
      </c>
    </row>
  </sheetData>
  <mergeCells count="18">
    <mergeCell ref="A8:AW8"/>
    <mergeCell ref="AX8:BO8"/>
    <mergeCell ref="BP8:BW8"/>
    <mergeCell ref="BX8:CE8"/>
    <mergeCell ref="A9:F9"/>
    <mergeCell ref="G9:N9"/>
    <mergeCell ref="O9:Q9"/>
    <mergeCell ref="R9:AF9"/>
    <mergeCell ref="AG9:AU9"/>
    <mergeCell ref="AV9:AW9"/>
    <mergeCell ref="AX9:AZ9"/>
    <mergeCell ref="BA9:BH9"/>
    <mergeCell ref="BI9:BL9"/>
    <mergeCell ref="BM9:BO9"/>
    <mergeCell ref="BP9:BR9"/>
    <mergeCell ref="BS9:BW9"/>
    <mergeCell ref="BX9:BZ9"/>
    <mergeCell ref="CA9:C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9:54:11Z</dcterms:created>
  <dc:creator>Magdalena Kolega</dc:creator>
  <dc:description/>
  <dc:language>en-US</dc:language>
  <cp:lastModifiedBy>Agnieszka Rosiak</cp:lastModifiedBy>
  <dcterms:modified xsi:type="dcterms:W3CDTF">2024-04-02T07:09:47Z</dcterms:modified>
  <cp:revision>0</cp:revision>
  <dc:subject/>
  <dc:title/>
</cp:coreProperties>
</file>