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I Kwartały 2020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1577259785.81</f>
        <v>31577259785.81</v>
      </c>
      <c r="C13" s="14" t="n">
        <f aca="false">31577259649.97</f>
        <v>31577259649.97</v>
      </c>
      <c r="D13" s="14" t="n">
        <f aca="false">2558160732.46</f>
        <v>2558160732.46</v>
      </c>
      <c r="E13" s="14" t="n">
        <f aca="false">227091944.73</f>
        <v>227091944.73</v>
      </c>
      <c r="F13" s="14" t="n">
        <f aca="false">276252822.45</f>
        <v>276252822.45</v>
      </c>
      <c r="G13" s="14" t="n">
        <f aca="false">2052549870.39</f>
        <v>2052549870.39</v>
      </c>
      <c r="H13" s="14" t="n">
        <f aca="false">2266094.89</f>
        <v>2266094.89</v>
      </c>
      <c r="I13" s="14" t="n">
        <f aca="false">0</f>
        <v>0</v>
      </c>
      <c r="J13" s="14" t="n">
        <f aca="false">28059392563.81</f>
        <v>28059392563.81</v>
      </c>
      <c r="K13" s="14" t="n">
        <f aca="false">730325511.55</f>
        <v>730325511.55</v>
      </c>
      <c r="L13" s="14" t="n">
        <f aca="false">193274788.42</f>
        <v>193274788.42</v>
      </c>
      <c r="M13" s="14" t="n">
        <f aca="false">21911995.9</f>
        <v>21911995.9</v>
      </c>
      <c r="N13" s="14" t="n">
        <f aca="false">14194057.83</f>
        <v>14194057.83</v>
      </c>
      <c r="O13" s="14" t="n">
        <f aca="false">135.84</f>
        <v>135.84</v>
      </c>
      <c r="P13" s="14" t="n">
        <f aca="false">0</f>
        <v>0</v>
      </c>
      <c r="Q13" s="14" t="n">
        <f aca="false">135.84</f>
        <v>135.84</v>
      </c>
    </row>
    <row r="14" customFormat="false" ht="26.25" hidden="false" customHeight="true" outlineLevel="0" collapsed="false">
      <c r="A14" s="15" t="s">
        <v>23</v>
      </c>
      <c r="B14" s="14" t="n">
        <f aca="false">519389464.67</f>
        <v>519389464.67</v>
      </c>
      <c r="C14" s="14" t="n">
        <f aca="false">519389464.67</f>
        <v>519389464.67</v>
      </c>
      <c r="D14" s="14" t="n">
        <f aca="false">2074378.11</f>
        <v>2074378.11</v>
      </c>
      <c r="E14" s="14" t="n">
        <f aca="false">0</f>
        <v>0</v>
      </c>
      <c r="F14" s="14" t="n">
        <f aca="false">0</f>
        <v>0</v>
      </c>
      <c r="G14" s="14" t="n">
        <f aca="false">2074378.11</f>
        <v>2074378.11</v>
      </c>
      <c r="H14" s="14" t="n">
        <f aca="false">0</f>
        <v>0</v>
      </c>
      <c r="I14" s="14" t="n">
        <f aca="false">0</f>
        <v>0</v>
      </c>
      <c r="J14" s="14" t="n">
        <f aca="false">453188725.87</f>
        <v>453188725.87</v>
      </c>
      <c r="K14" s="14" t="n">
        <f aca="false">61382000</f>
        <v>61382000</v>
      </c>
      <c r="L14" s="14" t="n">
        <f aca="false">2744360.69</f>
        <v>2744360.69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0</f>
        <v>0</v>
      </c>
      <c r="C15" s="17" t="n">
        <f aca="false">0</f>
        <v>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0</f>
        <v>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519389464.67</f>
        <v>519389464.67</v>
      </c>
      <c r="C16" s="17" t="n">
        <f aca="false">519389464.67</f>
        <v>519389464.67</v>
      </c>
      <c r="D16" s="17" t="n">
        <f aca="false">2074378.11</f>
        <v>2074378.11</v>
      </c>
      <c r="E16" s="17" t="n">
        <f aca="false">0</f>
        <v>0</v>
      </c>
      <c r="F16" s="17" t="n">
        <f aca="false">0</f>
        <v>0</v>
      </c>
      <c r="G16" s="17" t="n">
        <f aca="false">2074378.11</f>
        <v>2074378.11</v>
      </c>
      <c r="H16" s="17" t="n">
        <f aca="false">0</f>
        <v>0</v>
      </c>
      <c r="I16" s="17" t="n">
        <f aca="false">0</f>
        <v>0</v>
      </c>
      <c r="J16" s="17" t="n">
        <f aca="false">453188725.87</f>
        <v>453188725.87</v>
      </c>
      <c r="K16" s="17" t="n">
        <f aca="false">61382000</f>
        <v>61382000</v>
      </c>
      <c r="L16" s="17" t="n">
        <f aca="false">2744360.69</f>
        <v>2744360.69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1026822022.66</f>
        <v>31026822022.66</v>
      </c>
      <c r="C17" s="14" t="n">
        <f aca="false">31026822022.66</f>
        <v>31026822022.66</v>
      </c>
      <c r="D17" s="14" t="n">
        <f aca="false">2548366031.56</f>
        <v>2548366031.56</v>
      </c>
      <c r="E17" s="14" t="n">
        <f aca="false">226757814.7</f>
        <v>226757814.7</v>
      </c>
      <c r="F17" s="14" t="n">
        <f aca="false">276241608.45</f>
        <v>276241608.45</v>
      </c>
      <c r="G17" s="14" t="n">
        <f aca="false">2044516844.18</f>
        <v>2044516844.18</v>
      </c>
      <c r="H17" s="14" t="n">
        <f aca="false">849764.23</f>
        <v>849764.23</v>
      </c>
      <c r="I17" s="14" t="n">
        <f aca="false">0</f>
        <v>0</v>
      </c>
      <c r="J17" s="14" t="n">
        <f aca="false">27606203382.05</f>
        <v>27606203382.05</v>
      </c>
      <c r="K17" s="14" t="n">
        <f aca="false">668767883.82</f>
        <v>668767883.82</v>
      </c>
      <c r="L17" s="14" t="n">
        <f aca="false">179848003.65</f>
        <v>179848003.65</v>
      </c>
      <c r="M17" s="14" t="n">
        <f aca="false">14009394.24</f>
        <v>14009394.24</v>
      </c>
      <c r="N17" s="14" t="n">
        <f aca="false">9627327.34</f>
        <v>9627327.34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250200733.9</f>
        <v>250200733.9</v>
      </c>
      <c r="C18" s="17" t="n">
        <f aca="false">250200733.9</f>
        <v>250200733.9</v>
      </c>
      <c r="D18" s="17" t="n">
        <f aca="false">30176530.47</f>
        <v>30176530.47</v>
      </c>
      <c r="E18" s="17" t="n">
        <f aca="false">16090265.02</f>
        <v>16090265.02</v>
      </c>
      <c r="F18" s="17" t="n">
        <f aca="false">3080010.23</f>
        <v>3080010.23</v>
      </c>
      <c r="G18" s="17" t="n">
        <f aca="false">11006255.22</f>
        <v>11006255.22</v>
      </c>
      <c r="H18" s="17" t="n">
        <f aca="false">0</f>
        <v>0</v>
      </c>
      <c r="I18" s="17" t="n">
        <f aca="false">0</f>
        <v>0</v>
      </c>
      <c r="J18" s="17" t="n">
        <f aca="false">210083070.55</f>
        <v>210083070.55</v>
      </c>
      <c r="K18" s="17" t="n">
        <f aca="false">7509576.34</f>
        <v>7509576.34</v>
      </c>
      <c r="L18" s="17" t="n">
        <f aca="false">1059368.19</f>
        <v>1059368.19</v>
      </c>
      <c r="M18" s="17" t="n">
        <f aca="false">774320.7</f>
        <v>774320.7</v>
      </c>
      <c r="N18" s="17" t="n">
        <f aca="false">597867.65</f>
        <v>597867.65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30776621288.76</f>
        <v>30776621288.76</v>
      </c>
      <c r="C19" s="17" t="n">
        <f aca="false">30776621288.76</f>
        <v>30776621288.76</v>
      </c>
      <c r="D19" s="17" t="n">
        <f aca="false">2518189501.09</f>
        <v>2518189501.09</v>
      </c>
      <c r="E19" s="17" t="n">
        <f aca="false">210667549.68</f>
        <v>210667549.68</v>
      </c>
      <c r="F19" s="17" t="n">
        <f aca="false">273161598.22</f>
        <v>273161598.22</v>
      </c>
      <c r="G19" s="17" t="n">
        <f aca="false">2033510588.96</f>
        <v>2033510588.96</v>
      </c>
      <c r="H19" s="17" t="n">
        <f aca="false">849764.23</f>
        <v>849764.23</v>
      </c>
      <c r="I19" s="17" t="n">
        <f aca="false">0</f>
        <v>0</v>
      </c>
      <c r="J19" s="17" t="n">
        <f aca="false">27396120311.5</f>
        <v>27396120311.5</v>
      </c>
      <c r="K19" s="17" t="n">
        <f aca="false">661258307.48</f>
        <v>661258307.48</v>
      </c>
      <c r="L19" s="17" t="n">
        <f aca="false">178788635.46</f>
        <v>178788635.46</v>
      </c>
      <c r="M19" s="17" t="n">
        <f aca="false">13235073.54</f>
        <v>13235073.54</v>
      </c>
      <c r="N19" s="17" t="n">
        <f aca="false">9029459.69</f>
        <v>9029459.69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31048298.48</f>
        <v>31048298.48</v>
      </c>
      <c r="C21" s="14" t="n">
        <f aca="false">31048162.64</f>
        <v>31048162.64</v>
      </c>
      <c r="D21" s="14" t="n">
        <f aca="false">7720322.79</f>
        <v>7720322.79</v>
      </c>
      <c r="E21" s="14" t="n">
        <f aca="false">334130.03</f>
        <v>334130.03</v>
      </c>
      <c r="F21" s="14" t="n">
        <f aca="false">11214</f>
        <v>11214</v>
      </c>
      <c r="G21" s="14" t="n">
        <f aca="false">5958648.1</f>
        <v>5958648.1</v>
      </c>
      <c r="H21" s="14" t="n">
        <f aca="false">1416330.66</f>
        <v>1416330.66</v>
      </c>
      <c r="I21" s="14" t="n">
        <f aca="false">0</f>
        <v>0</v>
      </c>
      <c r="J21" s="14" t="n">
        <f aca="false">455.89</f>
        <v>455.89</v>
      </c>
      <c r="K21" s="14" t="n">
        <f aca="false">175627.73</f>
        <v>175627.73</v>
      </c>
      <c r="L21" s="14" t="n">
        <f aca="false">10682424.08</f>
        <v>10682424.08</v>
      </c>
      <c r="M21" s="14" t="n">
        <f aca="false">7902601.66</f>
        <v>7902601.66</v>
      </c>
      <c r="N21" s="14" t="n">
        <f aca="false">4566730.49</f>
        <v>4566730.49</v>
      </c>
      <c r="O21" s="14" t="n">
        <f aca="false">135.84</f>
        <v>135.84</v>
      </c>
      <c r="P21" s="14" t="n">
        <f aca="false">0</f>
        <v>0</v>
      </c>
      <c r="Q21" s="14" t="n">
        <f aca="false">135.84</f>
        <v>135.84</v>
      </c>
    </row>
    <row r="22" customFormat="false" ht="27" hidden="false" customHeight="true" outlineLevel="0" collapsed="false">
      <c r="A22" s="16" t="s">
        <v>31</v>
      </c>
      <c r="B22" s="17" t="n">
        <f aca="false">20260743.14</f>
        <v>20260743.14</v>
      </c>
      <c r="C22" s="17" t="n">
        <f aca="false">20260743.14</f>
        <v>20260743.14</v>
      </c>
      <c r="D22" s="17" t="n">
        <f aca="false">1251438.72</f>
        <v>1251438.72</v>
      </c>
      <c r="E22" s="17" t="n">
        <f aca="false">169</f>
        <v>169</v>
      </c>
      <c r="F22" s="17" t="n">
        <f aca="false">410</f>
        <v>410</v>
      </c>
      <c r="G22" s="17" t="n">
        <f aca="false">1250859.72</f>
        <v>1250859.72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175443.93</f>
        <v>175443.93</v>
      </c>
      <c r="L22" s="17" t="n">
        <f aca="false">9713868.28</f>
        <v>9713868.28</v>
      </c>
      <c r="M22" s="17" t="n">
        <f aca="false">4759511.66</f>
        <v>4759511.66</v>
      </c>
      <c r="N22" s="17" t="n">
        <f aca="false">4360480.55</f>
        <v>4360480.55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0787555.34</f>
        <v>10787555.34</v>
      </c>
      <c r="C23" s="17" t="n">
        <f aca="false">10787419.5</f>
        <v>10787419.5</v>
      </c>
      <c r="D23" s="17" t="n">
        <f aca="false">6468884.07</f>
        <v>6468884.07</v>
      </c>
      <c r="E23" s="17" t="n">
        <f aca="false">333961.03</f>
        <v>333961.03</v>
      </c>
      <c r="F23" s="17" t="n">
        <f aca="false">10804</f>
        <v>10804</v>
      </c>
      <c r="G23" s="17" t="n">
        <f aca="false">4707788.38</f>
        <v>4707788.38</v>
      </c>
      <c r="H23" s="17" t="n">
        <f aca="false">1416330.66</f>
        <v>1416330.66</v>
      </c>
      <c r="I23" s="17" t="n">
        <f aca="false">0</f>
        <v>0</v>
      </c>
      <c r="J23" s="17" t="n">
        <f aca="false">455.89</f>
        <v>455.89</v>
      </c>
      <c r="K23" s="17" t="n">
        <f aca="false">183.8</f>
        <v>183.8</v>
      </c>
      <c r="L23" s="17" t="n">
        <f aca="false">968555.8</f>
        <v>968555.8</v>
      </c>
      <c r="M23" s="17" t="n">
        <f aca="false">3143090</f>
        <v>3143090</v>
      </c>
      <c r="N23" s="17" t="n">
        <f aca="false">206249.94</f>
        <v>206249.94</v>
      </c>
      <c r="O23" s="17" t="n">
        <f aca="false">135.84</f>
        <v>135.84</v>
      </c>
      <c r="P23" s="17" t="n">
        <f aca="false">0</f>
        <v>0</v>
      </c>
      <c r="Q23" s="17" t="n">
        <f aca="false">135.84</f>
        <v>135.84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9123774.62</f>
        <v>9123774.62</v>
      </c>
      <c r="C45" s="32" t="n">
        <f aca="false">9123774.62</f>
        <v>9123774.62</v>
      </c>
      <c r="D45" s="32" t="n">
        <f aca="false">2225000</f>
        <v>2225000</v>
      </c>
      <c r="E45" s="32" t="n">
        <f aca="false">0</f>
        <v>0</v>
      </c>
      <c r="F45" s="32" t="n">
        <f aca="false">0</f>
        <v>0</v>
      </c>
      <c r="G45" s="32" t="n">
        <f aca="false">2225000</f>
        <v>2225000</v>
      </c>
      <c r="H45" s="32" t="n">
        <f aca="false">0</f>
        <v>0</v>
      </c>
      <c r="I45" s="32" t="n">
        <f aca="false">0</f>
        <v>0</v>
      </c>
      <c r="J45" s="32" t="n">
        <f aca="false">144940.6</f>
        <v>144940.6</v>
      </c>
      <c r="K45" s="32" t="n">
        <f aca="false">206017.28</f>
        <v>206017.28</v>
      </c>
      <c r="L45" s="32" t="n">
        <f aca="false">5319255.34</f>
        <v>5319255.34</v>
      </c>
      <c r="M45" s="32" t="n">
        <f aca="false">1178561.4</f>
        <v>1178561.4</v>
      </c>
      <c r="N45" s="32" t="n">
        <f aca="false">50000</f>
        <v>5000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2428555.55</f>
        <v>2428555.55</v>
      </c>
      <c r="C46" s="34" t="n">
        <f aca="false">2428555.55</f>
        <v>2428555.55</v>
      </c>
      <c r="D46" s="34" t="n">
        <f aca="false">2225000</f>
        <v>2225000</v>
      </c>
      <c r="E46" s="34" t="n">
        <f aca="false">0</f>
        <v>0</v>
      </c>
      <c r="F46" s="34" t="n">
        <f aca="false">0</f>
        <v>0</v>
      </c>
      <c r="G46" s="34" t="n">
        <f aca="false">2225000</f>
        <v>2225000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144191.4</f>
        <v>144191.4</v>
      </c>
      <c r="M46" s="34" t="n">
        <f aca="false">3364.15</f>
        <v>3364.15</v>
      </c>
      <c r="N46" s="34" t="n">
        <f aca="false">50000</f>
        <v>5000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6695219.07</f>
        <v>6695219.07</v>
      </c>
      <c r="C47" s="34" t="n">
        <f aca="false">6695219.07</f>
        <v>6695219.07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38940.6</f>
        <v>138940.6</v>
      </c>
      <c r="K47" s="34" t="n">
        <f aca="false">206017.28</f>
        <v>206017.28</v>
      </c>
      <c r="L47" s="34" t="n">
        <f aca="false">5175063.94</f>
        <v>5175063.94</v>
      </c>
      <c r="M47" s="34" t="n">
        <f aca="false">1175197.25</f>
        <v>1175197.25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52304065.16</f>
        <v>352304065.16</v>
      </c>
      <c r="C48" s="34" t="n">
        <f aca="false">352298336.5</f>
        <v>352298336.5</v>
      </c>
      <c r="D48" s="34" t="n">
        <f aca="false">15737707.86</f>
        <v>15737707.86</v>
      </c>
      <c r="E48" s="34" t="n">
        <f aca="false">148583.8</f>
        <v>148583.8</v>
      </c>
      <c r="F48" s="34" t="n">
        <f aca="false">781989.68</f>
        <v>781989.68</v>
      </c>
      <c r="G48" s="34" t="n">
        <f aca="false">14807134.38</f>
        <v>14807134.38</v>
      </c>
      <c r="H48" s="34" t="n">
        <f aca="false">0</f>
        <v>0</v>
      </c>
      <c r="I48" s="34" t="n">
        <f aca="false">0</f>
        <v>0</v>
      </c>
      <c r="J48" s="34" t="n">
        <f aca="false">214904.32</f>
        <v>214904.32</v>
      </c>
      <c r="K48" s="34" t="n">
        <f aca="false">12741.12</f>
        <v>12741.12</v>
      </c>
      <c r="L48" s="34" t="n">
        <f aca="false">110250238.73</f>
        <v>110250238.73</v>
      </c>
      <c r="M48" s="34" t="n">
        <f aca="false">197918881.01</f>
        <v>197918881.01</v>
      </c>
      <c r="N48" s="34" t="n">
        <f aca="false">28163863.46</f>
        <v>28163863.46</v>
      </c>
      <c r="O48" s="32" t="n">
        <f aca="false">5728.66</f>
        <v>5728.66</v>
      </c>
      <c r="P48" s="32" t="n">
        <f aca="false">5728.66</f>
        <v>5728.66</v>
      </c>
      <c r="Q48" s="32" t="n">
        <f aca="false">0</f>
        <v>0</v>
      </c>
    </row>
    <row r="49" customFormat="false" ht="24.75" hidden="false" customHeight="true" outlineLevel="0" collapsed="false">
      <c r="A49" s="33" t="s">
        <v>48</v>
      </c>
      <c r="B49" s="34" t="n">
        <f aca="false">25289765.73</f>
        <v>25289765.73</v>
      </c>
      <c r="C49" s="34" t="n">
        <f aca="false">25289765.73</f>
        <v>25289765.73</v>
      </c>
      <c r="D49" s="34" t="n">
        <f aca="false">4559564.1</f>
        <v>4559564.1</v>
      </c>
      <c r="E49" s="34" t="n">
        <f aca="false">151</f>
        <v>151</v>
      </c>
      <c r="F49" s="34" t="n">
        <f aca="false">0</f>
        <v>0</v>
      </c>
      <c r="G49" s="34" t="n">
        <f aca="false">4559413.1</f>
        <v>4559413.1</v>
      </c>
      <c r="H49" s="34" t="n">
        <f aca="false">0</f>
        <v>0</v>
      </c>
      <c r="I49" s="34" t="n">
        <f aca="false">0</f>
        <v>0</v>
      </c>
      <c r="J49" s="34" t="n">
        <f aca="false">153658.17</f>
        <v>153658.17</v>
      </c>
      <c r="K49" s="34" t="n">
        <f aca="false">0</f>
        <v>0</v>
      </c>
      <c r="L49" s="34" t="n">
        <f aca="false">6557739.02</f>
        <v>6557739.02</v>
      </c>
      <c r="M49" s="34" t="n">
        <f aca="false">2298712.96</f>
        <v>2298712.96</v>
      </c>
      <c r="N49" s="34" t="n">
        <f aca="false">11720091.48</f>
        <v>11720091.48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9</v>
      </c>
      <c r="B50" s="34" t="n">
        <f aca="false">327014299.43</f>
        <v>327014299.43</v>
      </c>
      <c r="C50" s="34" t="n">
        <f aca="false">327008570.77</f>
        <v>327008570.77</v>
      </c>
      <c r="D50" s="34" t="n">
        <f aca="false">11178143.76</f>
        <v>11178143.76</v>
      </c>
      <c r="E50" s="34" t="n">
        <f aca="false">148432.8</f>
        <v>148432.8</v>
      </c>
      <c r="F50" s="34" t="n">
        <f aca="false">781989.68</f>
        <v>781989.68</v>
      </c>
      <c r="G50" s="34" t="n">
        <f aca="false">10247721.28</f>
        <v>10247721.28</v>
      </c>
      <c r="H50" s="34" t="n">
        <f aca="false">0</f>
        <v>0</v>
      </c>
      <c r="I50" s="34" t="n">
        <f aca="false">0</f>
        <v>0</v>
      </c>
      <c r="J50" s="34" t="n">
        <f aca="false">61246.15</f>
        <v>61246.15</v>
      </c>
      <c r="K50" s="34" t="n">
        <f aca="false">12741.12</f>
        <v>12741.12</v>
      </c>
      <c r="L50" s="34" t="n">
        <f aca="false">103692499.71</f>
        <v>103692499.71</v>
      </c>
      <c r="M50" s="34" t="n">
        <f aca="false">195620168.05</f>
        <v>195620168.05</v>
      </c>
      <c r="N50" s="34" t="n">
        <f aca="false">16443771.98</f>
        <v>16443771.98</v>
      </c>
      <c r="O50" s="32" t="n">
        <f aca="false">5728.66</f>
        <v>5728.66</v>
      </c>
      <c r="P50" s="32" t="n">
        <f aca="false">5728.66</f>
        <v>5728.66</v>
      </c>
      <c r="Q50" s="32" t="n">
        <f aca="false">0</f>
        <v>0</v>
      </c>
    </row>
    <row r="51" customFormat="false" ht="24.75" hidden="false" customHeight="true" outlineLevel="0" collapsed="false">
      <c r="A51" s="31" t="s">
        <v>50</v>
      </c>
      <c r="B51" s="32" t="n">
        <f aca="false">16935286931.79</f>
        <v>16935286931.79</v>
      </c>
      <c r="C51" s="32" t="n">
        <f aca="false">16935286931.79</f>
        <v>16935286931.79</v>
      </c>
      <c r="D51" s="32" t="n">
        <f aca="false">22326930.12</f>
        <v>22326930.12</v>
      </c>
      <c r="E51" s="32" t="n">
        <f aca="false">13481602.87</f>
        <v>13481602.87</v>
      </c>
      <c r="F51" s="32" t="n">
        <f aca="false">12994.58</f>
        <v>12994.58</v>
      </c>
      <c r="G51" s="32" t="n">
        <f aca="false">8828235.02</f>
        <v>8828235.02</v>
      </c>
      <c r="H51" s="32" t="n">
        <f aca="false">4097.65</f>
        <v>4097.65</v>
      </c>
      <c r="I51" s="32" t="n">
        <f aca="false">0</f>
        <v>0</v>
      </c>
      <c r="J51" s="32" t="n">
        <f aca="false">16908838327.56</f>
        <v>16908838327.56</v>
      </c>
      <c r="K51" s="32" t="n">
        <f aca="false">20685.27</f>
        <v>20685.27</v>
      </c>
      <c r="L51" s="32" t="n">
        <f aca="false">3991269.38</f>
        <v>3991269.38</v>
      </c>
      <c r="M51" s="32" t="n">
        <f aca="false">109719.46</f>
        <v>109719.46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8818118.41</f>
        <v>8818118.41</v>
      </c>
      <c r="C52" s="34" t="n">
        <f aca="false">8818118.41</f>
        <v>8818118.41</v>
      </c>
      <c r="D52" s="34" t="n">
        <f aca="false">8818118.41</f>
        <v>8818118.41</v>
      </c>
      <c r="E52" s="34" t="n">
        <f aca="false">0</f>
        <v>0</v>
      </c>
      <c r="F52" s="34" t="n">
        <f aca="false">0</f>
        <v>0</v>
      </c>
      <c r="G52" s="34" t="n">
        <f aca="false">8814020.76</f>
        <v>8814020.76</v>
      </c>
      <c r="H52" s="34" t="n">
        <f aca="false">4097.65</f>
        <v>4097.65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14458976959.51</f>
        <v>14458976959.51</v>
      </c>
      <c r="C53" s="34" t="n">
        <f aca="false">14458976959.51</f>
        <v>14458976959.51</v>
      </c>
      <c r="D53" s="34" t="n">
        <f aca="false">13414767.13</f>
        <v>13414767.13</v>
      </c>
      <c r="E53" s="34" t="n">
        <f aca="false">13404182.87</f>
        <v>13404182.87</v>
      </c>
      <c r="F53" s="34" t="n">
        <f aca="false">6370</f>
        <v>6370</v>
      </c>
      <c r="G53" s="34" t="n">
        <f aca="false">4214.26</f>
        <v>4214.26</v>
      </c>
      <c r="H53" s="34" t="n">
        <f aca="false">0</f>
        <v>0</v>
      </c>
      <c r="I53" s="34" t="n">
        <f aca="false">0</f>
        <v>0</v>
      </c>
      <c r="J53" s="34" t="n">
        <f aca="false">14441833606.35</f>
        <v>14441833606.35</v>
      </c>
      <c r="K53" s="34" t="n">
        <f aca="false">18178.95</f>
        <v>18178.95</v>
      </c>
      <c r="L53" s="34" t="n">
        <f aca="false">3708407.08</f>
        <v>3708407.08</v>
      </c>
      <c r="M53" s="34" t="n">
        <f aca="false">2000</f>
        <v>200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2467491853.87</f>
        <v>2467491853.87</v>
      </c>
      <c r="C54" s="34" t="n">
        <f aca="false">2467491853.87</f>
        <v>2467491853.87</v>
      </c>
      <c r="D54" s="34" t="n">
        <f aca="false">94044.58</f>
        <v>94044.58</v>
      </c>
      <c r="E54" s="34" t="n">
        <f aca="false">77420</f>
        <v>77420</v>
      </c>
      <c r="F54" s="34" t="n">
        <f aca="false">6624.58</f>
        <v>6624.58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2467004721.21</f>
        <v>2467004721.21</v>
      </c>
      <c r="K54" s="34" t="n">
        <f aca="false">2506.32</f>
        <v>2506.32</v>
      </c>
      <c r="L54" s="34" t="n">
        <f aca="false">282862.3</f>
        <v>282862.3</v>
      </c>
      <c r="M54" s="34" t="n">
        <f aca="false">107719.46</f>
        <v>107719.46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9468523308.11</f>
        <v>9468523308.11</v>
      </c>
      <c r="C55" s="32" t="n">
        <f aca="false">9446723244.62</f>
        <v>9446723244.62</v>
      </c>
      <c r="D55" s="32" t="n">
        <f aca="false">137093274.6</f>
        <v>137093274.6</v>
      </c>
      <c r="E55" s="32" t="n">
        <f aca="false">86687760.76</f>
        <v>86687760.76</v>
      </c>
      <c r="F55" s="32" t="n">
        <f aca="false">2715752.07</f>
        <v>2715752.07</v>
      </c>
      <c r="G55" s="32" t="n">
        <f aca="false">47346073.96</f>
        <v>47346073.96</v>
      </c>
      <c r="H55" s="32" t="n">
        <f aca="false">343687.81</f>
        <v>343687.81</v>
      </c>
      <c r="I55" s="32" t="n">
        <f aca="false">0</f>
        <v>0</v>
      </c>
      <c r="J55" s="32" t="n">
        <f aca="false">7204372.29</f>
        <v>7204372.29</v>
      </c>
      <c r="K55" s="32" t="n">
        <f aca="false">8375189.49</f>
        <v>8375189.49</v>
      </c>
      <c r="L55" s="32" t="n">
        <f aca="false">2017147335.32</f>
        <v>2017147335.32</v>
      </c>
      <c r="M55" s="32" t="n">
        <f aca="false">7212192049.1</f>
        <v>7212192049.1</v>
      </c>
      <c r="N55" s="32" t="n">
        <f aca="false">64711023.82</f>
        <v>64711023.82</v>
      </c>
      <c r="O55" s="32" t="n">
        <f aca="false">21800063.49</f>
        <v>21800063.49</v>
      </c>
      <c r="P55" s="32" t="n">
        <f aca="false">14453630.6</f>
        <v>14453630.6</v>
      </c>
      <c r="Q55" s="32" t="n">
        <f aca="false">7346432.89</f>
        <v>7346432.89</v>
      </c>
    </row>
    <row r="56" customFormat="false" ht="24.75" hidden="false" customHeight="true" outlineLevel="0" collapsed="false">
      <c r="A56" s="36" t="s">
        <v>55</v>
      </c>
      <c r="B56" s="34" t="n">
        <f aca="false">1136357639.47</f>
        <v>1136357639.47</v>
      </c>
      <c r="C56" s="34" t="n">
        <f aca="false">1135782698.9</f>
        <v>1135782698.9</v>
      </c>
      <c r="D56" s="34" t="n">
        <f aca="false">4401790.9</f>
        <v>4401790.9</v>
      </c>
      <c r="E56" s="34" t="n">
        <f aca="false">1709669.79</f>
        <v>1709669.79</v>
      </c>
      <c r="F56" s="34" t="n">
        <f aca="false">59903.01</f>
        <v>59903.01</v>
      </c>
      <c r="G56" s="34" t="n">
        <f aca="false">2510486.42</f>
        <v>2510486.42</v>
      </c>
      <c r="H56" s="34" t="n">
        <f aca="false">121731.68</f>
        <v>121731.68</v>
      </c>
      <c r="I56" s="34" t="n">
        <f aca="false">0</f>
        <v>0</v>
      </c>
      <c r="J56" s="34" t="n">
        <f aca="false">23670.59</f>
        <v>23670.59</v>
      </c>
      <c r="K56" s="34" t="n">
        <f aca="false">184752.6</f>
        <v>184752.6</v>
      </c>
      <c r="L56" s="34" t="n">
        <f aca="false">169039569.75</f>
        <v>169039569.75</v>
      </c>
      <c r="M56" s="34" t="n">
        <f aca="false">955489091.26</f>
        <v>955489091.26</v>
      </c>
      <c r="N56" s="34" t="n">
        <f aca="false">6643823.8</f>
        <v>6643823.8</v>
      </c>
      <c r="O56" s="32" t="n">
        <f aca="false">574940.57</f>
        <v>574940.57</v>
      </c>
      <c r="P56" s="32" t="n">
        <f aca="false">330232.83</f>
        <v>330232.83</v>
      </c>
      <c r="Q56" s="32" t="n">
        <f aca="false">244707.74</f>
        <v>244707.74</v>
      </c>
    </row>
    <row r="57" customFormat="false" ht="24.75" hidden="false" customHeight="true" outlineLevel="0" collapsed="false">
      <c r="A57" s="33" t="s">
        <v>56</v>
      </c>
      <c r="B57" s="34" t="n">
        <f aca="false">8332165668.64</f>
        <v>8332165668.64</v>
      </c>
      <c r="C57" s="34" t="n">
        <f aca="false">8310940545.72</f>
        <v>8310940545.72</v>
      </c>
      <c r="D57" s="34" t="n">
        <f aca="false">132691483.7</f>
        <v>132691483.7</v>
      </c>
      <c r="E57" s="34" t="n">
        <f aca="false">84978090.97</f>
        <v>84978090.97</v>
      </c>
      <c r="F57" s="34" t="n">
        <f aca="false">2655849.06</f>
        <v>2655849.06</v>
      </c>
      <c r="G57" s="34" t="n">
        <f aca="false">44835587.54</f>
        <v>44835587.54</v>
      </c>
      <c r="H57" s="34" t="n">
        <f aca="false">221956.13</f>
        <v>221956.13</v>
      </c>
      <c r="I57" s="34" t="n">
        <f aca="false">0</f>
        <v>0</v>
      </c>
      <c r="J57" s="34" t="n">
        <f aca="false">7180701.7</f>
        <v>7180701.7</v>
      </c>
      <c r="K57" s="34" t="n">
        <f aca="false">8190436.89</f>
        <v>8190436.89</v>
      </c>
      <c r="L57" s="34" t="n">
        <f aca="false">1848107765.57</f>
        <v>1848107765.57</v>
      </c>
      <c r="M57" s="34" t="n">
        <f aca="false">6256702957.84</f>
        <v>6256702957.84</v>
      </c>
      <c r="N57" s="34" t="n">
        <f aca="false">58067200.02</f>
        <v>58067200.02</v>
      </c>
      <c r="O57" s="32" t="n">
        <f aca="false">21225122.92</f>
        <v>21225122.92</v>
      </c>
      <c r="P57" s="32" t="n">
        <f aca="false">14123397.77</f>
        <v>14123397.77</v>
      </c>
      <c r="Q57" s="32" t="n">
        <f aca="false">7101725.15</f>
        <v>7101725.15</v>
      </c>
    </row>
    <row r="58" customFormat="false" ht="24.75" hidden="false" customHeight="true" outlineLevel="0" collapsed="false">
      <c r="A58" s="31" t="s">
        <v>57</v>
      </c>
      <c r="B58" s="32" t="n">
        <f aca="false">7443027916.67</f>
        <v>7443027916.67</v>
      </c>
      <c r="C58" s="32" t="n">
        <f aca="false">7442322866.12</f>
        <v>7442322866.12</v>
      </c>
      <c r="D58" s="32" t="n">
        <f aca="false">1191911527.44</f>
        <v>1191911527.44</v>
      </c>
      <c r="E58" s="32" t="n">
        <f aca="false">951993344.6</f>
        <v>951993344.6</v>
      </c>
      <c r="F58" s="32" t="n">
        <f aca="false">26599079.41</f>
        <v>26599079.41</v>
      </c>
      <c r="G58" s="32" t="n">
        <f aca="false">196250510.16</f>
        <v>196250510.16</v>
      </c>
      <c r="H58" s="32" t="n">
        <f aca="false">17068593.27</f>
        <v>17068593.27</v>
      </c>
      <c r="I58" s="32" t="n">
        <f aca="false">96002</f>
        <v>96002</v>
      </c>
      <c r="J58" s="32" t="n">
        <f aca="false">6500184.7</f>
        <v>6500184.7</v>
      </c>
      <c r="K58" s="32" t="n">
        <f aca="false">9908861.95</f>
        <v>9908861.95</v>
      </c>
      <c r="L58" s="32" t="n">
        <f aca="false">3471013779.11</f>
        <v>3471013779.11</v>
      </c>
      <c r="M58" s="32" t="n">
        <f aca="false">2697457583.19</f>
        <v>2697457583.19</v>
      </c>
      <c r="N58" s="32" t="n">
        <f aca="false">65434927.73</f>
        <v>65434927.73</v>
      </c>
      <c r="O58" s="32" t="n">
        <f aca="false">705050.55</f>
        <v>705050.55</v>
      </c>
      <c r="P58" s="32" t="n">
        <f aca="false">585447.06</f>
        <v>585447.06</v>
      </c>
      <c r="Q58" s="32" t="n">
        <f aca="false">119603.49</f>
        <v>119603.49</v>
      </c>
    </row>
    <row r="59" customFormat="false" ht="30" hidden="false" customHeight="true" outlineLevel="0" collapsed="false">
      <c r="A59" s="36" t="s">
        <v>58</v>
      </c>
      <c r="B59" s="34" t="n">
        <f aca="false">565073606.11</f>
        <v>565073606.11</v>
      </c>
      <c r="C59" s="34" t="n">
        <f aca="false">565044828.05</f>
        <v>565044828.05</v>
      </c>
      <c r="D59" s="34" t="n">
        <f aca="false">37167466.12</f>
        <v>37167466.12</v>
      </c>
      <c r="E59" s="34" t="n">
        <f aca="false">5193555.3</f>
        <v>5193555.3</v>
      </c>
      <c r="F59" s="34" t="n">
        <f aca="false">744365.28</f>
        <v>744365.28</v>
      </c>
      <c r="G59" s="34" t="n">
        <f aca="false">30959109.51</f>
        <v>30959109.51</v>
      </c>
      <c r="H59" s="34" t="n">
        <f aca="false">270436.03</f>
        <v>270436.03</v>
      </c>
      <c r="I59" s="34" t="n">
        <f aca="false">0</f>
        <v>0</v>
      </c>
      <c r="J59" s="34" t="n">
        <f aca="false">242895.62</f>
        <v>242895.62</v>
      </c>
      <c r="K59" s="34" t="n">
        <f aca="false">1269291.06</f>
        <v>1269291.06</v>
      </c>
      <c r="L59" s="34" t="n">
        <f aca="false">171943767.59</f>
        <v>171943767.59</v>
      </c>
      <c r="M59" s="34" t="n">
        <f aca="false">348698940.79</f>
        <v>348698940.79</v>
      </c>
      <c r="N59" s="34" t="n">
        <f aca="false">5722466.87</f>
        <v>5722466.87</v>
      </c>
      <c r="O59" s="32" t="n">
        <f aca="false">28778.06</f>
        <v>28778.06</v>
      </c>
      <c r="P59" s="32" t="n">
        <f aca="false">23978.06</f>
        <v>23978.06</v>
      </c>
      <c r="Q59" s="32" t="n">
        <f aca="false">4800</f>
        <v>4800</v>
      </c>
    </row>
    <row r="60" customFormat="false" ht="36" hidden="false" customHeight="true" outlineLevel="0" collapsed="false">
      <c r="A60" s="36" t="s">
        <v>59</v>
      </c>
      <c r="B60" s="34" t="n">
        <f aca="false">4437232561.88</f>
        <v>4437232561.88</v>
      </c>
      <c r="C60" s="34" t="n">
        <f aca="false">4436573487.27</f>
        <v>4436573487.27</v>
      </c>
      <c r="D60" s="34" t="n">
        <f aca="false">832029014.39</f>
        <v>832029014.39</v>
      </c>
      <c r="E60" s="34" t="n">
        <f aca="false">755324905.22</f>
        <v>755324905.22</v>
      </c>
      <c r="F60" s="34" t="n">
        <f aca="false">15983421.33</f>
        <v>15983421.33</v>
      </c>
      <c r="G60" s="34" t="n">
        <f aca="false">50360253.74</f>
        <v>50360253.74</v>
      </c>
      <c r="H60" s="34" t="n">
        <f aca="false">10360434.1</f>
        <v>10360434.1</v>
      </c>
      <c r="I60" s="34" t="n">
        <f aca="false">96002</f>
        <v>96002</v>
      </c>
      <c r="J60" s="34" t="n">
        <f aca="false">4458228.87</f>
        <v>4458228.87</v>
      </c>
      <c r="K60" s="34" t="n">
        <f aca="false">5806693.68</f>
        <v>5806693.68</v>
      </c>
      <c r="L60" s="34" t="n">
        <f aca="false">2359751103.99</f>
        <v>2359751103.99</v>
      </c>
      <c r="M60" s="34" t="n">
        <f aca="false">1211640204.32</f>
        <v>1211640204.32</v>
      </c>
      <c r="N60" s="34" t="n">
        <f aca="false">22792240.02</f>
        <v>22792240.02</v>
      </c>
      <c r="O60" s="32" t="n">
        <f aca="false">659074.61</f>
        <v>659074.61</v>
      </c>
      <c r="P60" s="32" t="n">
        <f aca="false">556691.68</f>
        <v>556691.68</v>
      </c>
      <c r="Q60" s="32" t="n">
        <f aca="false">102382.93</f>
        <v>102382.93</v>
      </c>
    </row>
    <row r="61" customFormat="false" ht="30.75" hidden="false" customHeight="true" outlineLevel="0" collapsed="false">
      <c r="A61" s="36" t="s">
        <v>60</v>
      </c>
      <c r="B61" s="34" t="n">
        <f aca="false">2440721748.68</f>
        <v>2440721748.68</v>
      </c>
      <c r="C61" s="34" t="n">
        <f aca="false">2440704550.8</f>
        <v>2440704550.8</v>
      </c>
      <c r="D61" s="34" t="n">
        <f aca="false">322715046.93</f>
        <v>322715046.93</v>
      </c>
      <c r="E61" s="34" t="n">
        <f aca="false">191474884.08</f>
        <v>191474884.08</v>
      </c>
      <c r="F61" s="34" t="n">
        <f aca="false">9871292.8</f>
        <v>9871292.8</v>
      </c>
      <c r="G61" s="34" t="n">
        <f aca="false">114931146.91</f>
        <v>114931146.91</v>
      </c>
      <c r="H61" s="34" t="n">
        <f aca="false">6437723.14</f>
        <v>6437723.14</v>
      </c>
      <c r="I61" s="34" t="n">
        <f aca="false">0</f>
        <v>0</v>
      </c>
      <c r="J61" s="34" t="n">
        <f aca="false">1799060.21</f>
        <v>1799060.21</v>
      </c>
      <c r="K61" s="34" t="n">
        <f aca="false">2832877.21</f>
        <v>2832877.21</v>
      </c>
      <c r="L61" s="34" t="n">
        <f aca="false">939318907.53</f>
        <v>939318907.53</v>
      </c>
      <c r="M61" s="34" t="n">
        <f aca="false">1137118438.08</f>
        <v>1137118438.08</v>
      </c>
      <c r="N61" s="34" t="n">
        <f aca="false">36920220.84</f>
        <v>36920220.84</v>
      </c>
      <c r="O61" s="32" t="n">
        <f aca="false">17197.88</f>
        <v>17197.88</v>
      </c>
      <c r="P61" s="32" t="n">
        <f aca="false">4777.32</f>
        <v>4777.32</v>
      </c>
      <c r="Q61" s="32" t="n">
        <f aca="false">12420.56</f>
        <v>12420.56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21329710.14</f>
        <v>1021329710.14</v>
      </c>
      <c r="G88" s="17" t="n">
        <f aca="false">368336664.64</f>
        <v>368336664.64</v>
      </c>
      <c r="H88" s="17" t="n">
        <f aca="false">35424756.59</f>
        <v>35424756.59</v>
      </c>
      <c r="I88" s="17" t="n">
        <f aca="false">136216583.36</f>
        <v>136216583.36</v>
      </c>
      <c r="J88" s="17" t="n">
        <f aca="false">191498694.93</f>
        <v>191498694.93</v>
      </c>
      <c r="K88" s="17" t="n">
        <f aca="false">5196629.76</f>
        <v>5196629.76</v>
      </c>
      <c r="L88" s="17" t="n">
        <f aca="false">652993045.5</f>
        <v>652993045.5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1474396.75</f>
        <v>1474396.75</v>
      </c>
      <c r="G89" s="17" t="n">
        <f aca="false">1474396.75</f>
        <v>1474396.75</v>
      </c>
      <c r="H89" s="17" t="n">
        <f aca="false">1474396.75</f>
        <v>1474396.75</v>
      </c>
      <c r="I89" s="17" t="n">
        <f aca="false">0</f>
        <v>0</v>
      </c>
      <c r="J89" s="17" t="n">
        <f aca="false">0</f>
        <v>0</v>
      </c>
      <c r="K89" s="17" t="n">
        <f aca="false">0</f>
        <v>0</v>
      </c>
      <c r="L89" s="17" t="n">
        <f aca="false">0</f>
        <v>0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46126031.37</f>
        <v>46126031.37</v>
      </c>
      <c r="G90" s="17" t="n">
        <f aca="false">16171050.97</f>
        <v>16171050.97</v>
      </c>
      <c r="H90" s="17" t="n">
        <f aca="false">1465704.68</f>
        <v>1465704.68</v>
      </c>
      <c r="I90" s="17" t="n">
        <f aca="false">0</f>
        <v>0</v>
      </c>
      <c r="J90" s="17" t="n">
        <f aca="false">12265647.29</f>
        <v>12265647.29</v>
      </c>
      <c r="K90" s="17" t="n">
        <f aca="false">2439699</f>
        <v>2439699</v>
      </c>
      <c r="L90" s="17" t="n">
        <f aca="false">29954980.4</f>
        <v>29954980.4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4794474.6</f>
        <v>14794474.6</v>
      </c>
      <c r="G91" s="17" t="n">
        <f aca="false">1001120</f>
        <v>1001120</v>
      </c>
      <c r="H91" s="17" t="n">
        <f aca="false">0</f>
        <v>0</v>
      </c>
      <c r="I91" s="17" t="n">
        <f aca="false">0</f>
        <v>0</v>
      </c>
      <c r="J91" s="17" t="n">
        <f aca="false">1001120</f>
        <v>1001120</v>
      </c>
      <c r="K91" s="17" t="n">
        <f aca="false">0</f>
        <v>0</v>
      </c>
      <c r="L91" s="17" t="n">
        <f aca="false">13793354.6</f>
        <v>13793354.6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8806.59</f>
        <v>18806.59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18806.59</f>
        <v>18806.59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2170517.36</f>
        <v>2170517.36</v>
      </c>
      <c r="G93" s="17" t="n">
        <f aca="false">167400</f>
        <v>167400</v>
      </c>
      <c r="H93" s="17" t="n">
        <f aca="false">0</f>
        <v>0</v>
      </c>
      <c r="I93" s="17" t="n">
        <f aca="false">0</f>
        <v>0</v>
      </c>
      <c r="J93" s="17" t="n">
        <f aca="false">167400</f>
        <v>167400</v>
      </c>
      <c r="K93" s="17" t="n">
        <f aca="false">0</f>
        <v>0</v>
      </c>
      <c r="L93" s="17" t="n">
        <f aca="false">2003117.36</f>
        <v>2003117.36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70000</f>
        <v>70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70000</f>
        <v>70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263</f>
        <v>2263</v>
      </c>
      <c r="H100" s="47"/>
      <c r="I100" s="48" t="n">
        <f aca="false">9852606212.18</f>
        <v>9852606212.18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47</f>
        <v>147</v>
      </c>
      <c r="H101" s="50"/>
      <c r="I101" s="17" t="n">
        <f aca="false">-315067601.16</f>
        <v>-315067601.16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20-11-27T08:13:32Z</dcterms:modified>
  <cp:revision>0</cp:revision>
  <dc:subject/>
  <dc:title/>
</cp:coreProperties>
</file>