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" sheetId="1" state="visible" r:id="rId2"/>
    <sheet name="skup chmielu" sheetId="2" state="visible" r:id="rId3"/>
    <sheet name="Handel zagraniczny 2019 " sheetId="3" state="visible" r:id="rId4"/>
    <sheet name="Handel zagraniczny I-III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4">
  <si>
    <t xml:space="preserve">MINISTERSTWO ROLNICTWA I ROZWOJU WSI </t>
  </si>
  <si>
    <t xml:space="preserve">Departament Przetwórstwa i Rynków Rolnych</t>
  </si>
  <si>
    <t xml:space="preserve">WYDZIAŁ INFORMACJI RYNKOWEJ</t>
  </si>
  <si>
    <t xml:space="preserve"> ZINTEGROWANY SYSTEM ROLNICZEJ INFORMACJI RYNKOWEJ</t>
  </si>
  <si>
    <t xml:space="preserve">(podstawa prawna: ustawa o rolniczych badaniach rynkowych z dnia 30 marca 2001 r.)</t>
  </si>
  <si>
    <t xml:space="preserve">NR 4/2019</t>
  </si>
  <si>
    <t xml:space="preserve">RYNEK CHMIELU</t>
  </si>
  <si>
    <t xml:space="preserve">Notowania z okresu:  styczeń-marzec 2020 r.</t>
  </si>
  <si>
    <t xml:space="preserve">Biuletyn „Rynek chmielu” ukazuje się raz w miesiącu w okresie skupu szyszek chmielu</t>
  </si>
  <si>
    <t xml:space="preserve">Wydawca:</t>
  </si>
  <si>
    <t xml:space="preserve">Ministerstwo Rolnictwa i Rozwoju Wsi, Departament Przetwórstwa i Rynków Rolnych</t>
  </si>
  <si>
    <t xml:space="preserve">ul. Wspólna 30</t>
  </si>
  <si>
    <t xml:space="preserve">00-930 Warszawa</t>
  </si>
  <si>
    <t xml:space="preserve">Biuletyny są dostępne pod adresem: </t>
  </si>
  <si>
    <t xml:space="preserve">http://www.minrol.gov.pl</t>
  </si>
  <si>
    <t xml:space="preserve">W menu głównym należy wejść w „ Zintegrowany System Rolniczej Informacji Rynkowej", </t>
  </si>
  <si>
    <t xml:space="preserve">a następnie wybrać „Biuletyny informacyjne” i interesujący Panią /Pana biuletyn</t>
  </si>
  <si>
    <t xml:space="preserve">Autor:</t>
  </si>
  <si>
    <t xml:space="preserve">Dariusz Banasiewicz</t>
  </si>
  <si>
    <t xml:space="preserve">E-mail:Dariusz.Banasiewicz@minrol.gov.pl</t>
  </si>
  <si>
    <t xml:space="preserve">tel. (22) 623-12-01</t>
  </si>
  <si>
    <t xml:space="preserve">Średnie ceny netto skupu szyszek chmielu aromatycznego</t>
  </si>
  <si>
    <t xml:space="preserve">Skup kontraktacyjny </t>
  </si>
  <si>
    <t xml:space="preserve">Odmiany aromatyczne</t>
  </si>
  <si>
    <t xml:space="preserve">CENA [zł/kg] </t>
  </si>
  <si>
    <t xml:space="preserve">Struktura skupu [%]</t>
  </si>
  <si>
    <t xml:space="preserve">styczeń-marzec             2020</t>
  </si>
  <si>
    <t xml:space="preserve">grudzień             2019</t>
  </si>
  <si>
    <t xml:space="preserve">Zmiana [%]</t>
  </si>
  <si>
    <t xml:space="preserve">Ogółem</t>
  </si>
  <si>
    <t xml:space="preserve">--</t>
  </si>
  <si>
    <t xml:space="preserve">Lubelski</t>
  </si>
  <si>
    <t xml:space="preserve">Sybilla</t>
  </si>
  <si>
    <t xml:space="preserve">Hallertauer Tradition</t>
  </si>
  <si>
    <t xml:space="preserve">Średnie ceny netto skupu  szyszek chmielu goryczkowego</t>
  </si>
  <si>
    <t xml:space="preserve">Skup kontraktacyjny</t>
  </si>
  <si>
    <t xml:space="preserve">Odmiany goryczkowe</t>
  </si>
  <si>
    <t xml:space="preserve">CENA [zł/kg]</t>
  </si>
  <si>
    <t xml:space="preserve">grudzień            2019</t>
  </si>
  <si>
    <t xml:space="preserve">Magnum</t>
  </si>
  <si>
    <t xml:space="preserve">Marynka</t>
  </si>
  <si>
    <t xml:space="preserve">Magnat</t>
  </si>
  <si>
    <t xml:space="preserve">HANDEL ZAGRANICZNY SZYSZKAMI CHMIELU I PRODUKTAMI CHMIELOWYMI w 2019 r.</t>
  </si>
  <si>
    <t xml:space="preserve">Szyszki chmielowe CN 121010 </t>
  </si>
  <si>
    <t xml:space="preserve">EKSPORT/WYWÓZ</t>
  </si>
  <si>
    <t xml:space="preserve">IMPORT/PRZYWÓZ</t>
  </si>
  <si>
    <t xml:space="preserve"> 2018r.</t>
  </si>
  <si>
    <t xml:space="preserve"> 2019r.</t>
  </si>
  <si>
    <t xml:space="preserve">2018r.</t>
  </si>
  <si>
    <t xml:space="preserve">2019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Granulaty chmielowe CN 121020</t>
  </si>
  <si>
    <t xml:space="preserve">Ukraina</t>
  </si>
  <si>
    <t xml:space="preserve">Republika Czeska</t>
  </si>
  <si>
    <t xml:space="preserve">Izrael</t>
  </si>
  <si>
    <t xml:space="preserve">USA</t>
  </si>
  <si>
    <t xml:space="preserve">Belgia</t>
  </si>
  <si>
    <t xml:space="preserve">Soki i ekstrakty z chmielu CN 130213                  </t>
  </si>
  <si>
    <t xml:space="preserve">Rumunia</t>
  </si>
  <si>
    <t xml:space="preserve">Niderlandy</t>
  </si>
  <si>
    <t xml:space="preserve">Słowacja</t>
  </si>
  <si>
    <t xml:space="preserve">Wielka Brytania</t>
  </si>
  <si>
    <t xml:space="preserve">HANDEL ZAGRANICZNY SZYSZKAMI CHMIELU I PRODUKTAMI CHMIELOWYMI w okresie: I-III 2020 r.</t>
  </si>
  <si>
    <t xml:space="preserve">UWAGA: Dane w trakcie weryfikacji - mogą być obarczone istotnymi błędami</t>
  </si>
  <si>
    <t xml:space="preserve"> I-III 2019r.</t>
  </si>
  <si>
    <t xml:space="preserve"> I-III 2020r.</t>
  </si>
  <si>
    <t xml:space="preserve">Wietnam</t>
  </si>
  <si>
    <t xml:space="preserve">Rosja</t>
  </si>
  <si>
    <t xml:space="preserve">Włochy</t>
  </si>
  <si>
    <t xml:space="preserve">Ch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Arial CE"/>
      <family val="0"/>
      <charset val="238"/>
    </font>
    <font>
      <sz val="9.5"/>
      <name val="Arial CE"/>
      <family val="0"/>
      <charset val="238"/>
    </font>
    <font>
      <i val="true"/>
      <u val="singl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i val="true"/>
      <sz val="12"/>
      <color rgb="FFFF0000"/>
      <name val="Arial CE"/>
      <family val="0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4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MatrycaKRAJ" xfId="25"/>
    <cellStyle name="Uwaga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nrol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1.99"/>
    <col collapsed="false" customWidth="true" hidden="false" outlineLevel="0" max="6" min="6" style="0" width="10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3.5" hidden="false" customHeight="false" outlineLevel="0" collapsed="false">
      <c r="A3" s="7" t="s">
        <v>2</v>
      </c>
      <c r="B3" s="6"/>
      <c r="C3" s="6"/>
      <c r="D3" s="6"/>
      <c r="E3" s="6"/>
      <c r="F3" s="6"/>
    </row>
    <row r="6" customFormat="false" ht="12.7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8.75" hidden="false" customHeight="false" outlineLevel="0" collapsed="false">
      <c r="A9" s="11" t="n">
        <v>44098</v>
      </c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2"/>
      <c r="B10" s="10"/>
      <c r="C10" s="10"/>
      <c r="D10" s="10"/>
      <c r="E10" s="10"/>
      <c r="F10" s="10"/>
      <c r="G10" s="10"/>
    </row>
    <row r="11" customFormat="false" ht="20.25" hidden="false" customHeight="false" outlineLevel="0" collapsed="false">
      <c r="A11" s="13" t="s">
        <v>5</v>
      </c>
      <c r="B11" s="14"/>
      <c r="E11" s="15" t="s">
        <v>6</v>
      </c>
      <c r="F11" s="15"/>
      <c r="G11" s="15"/>
    </row>
    <row r="12" customFormat="false" ht="12" hidden="false" customHeight="true" outlineLevel="0" collapsed="false">
      <c r="B12" s="16"/>
      <c r="E12" s="17"/>
      <c r="F12" s="16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false" outlineLevel="0" collapsed="false">
      <c r="A14" s="18" t="s">
        <v>7</v>
      </c>
      <c r="B14" s="19"/>
      <c r="C14" s="19"/>
      <c r="D14" s="19"/>
      <c r="E14" s="19"/>
      <c r="F14" s="19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20" t="s">
        <v>8</v>
      </c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 t="s">
        <v>9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21" t="s">
        <v>10</v>
      </c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 t="s">
        <v>11</v>
      </c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 t="s">
        <v>12</v>
      </c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21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s="24" customFormat="true" ht="12.75" hidden="false" customHeight="false" outlineLevel="0" collapsed="false">
      <c r="A24" s="22" t="s">
        <v>13</v>
      </c>
      <c r="B24" s="22"/>
      <c r="C24" s="22"/>
      <c r="D24" s="23" t="s">
        <v>14</v>
      </c>
      <c r="E24" s="23"/>
      <c r="F24" s="22"/>
      <c r="G24" s="22"/>
    </row>
    <row r="25" s="24" customFormat="true" ht="12" hidden="false" customHeight="false" outlineLevel="0" collapsed="false">
      <c r="A25" s="22" t="s">
        <v>15</v>
      </c>
      <c r="B25" s="22"/>
      <c r="C25" s="22"/>
      <c r="D25" s="22"/>
      <c r="E25" s="22"/>
      <c r="F25" s="22"/>
      <c r="G25" s="22"/>
    </row>
    <row r="26" s="24" customFormat="true" ht="12" hidden="false" customHeight="false" outlineLevel="0" collapsed="false">
      <c r="A26" s="22" t="s">
        <v>16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9" customFormat="false" ht="12.75" hidden="false" customHeight="false" outlineLevel="0" collapsed="false">
      <c r="A29" s="25" t="s">
        <v>17</v>
      </c>
    </row>
    <row r="30" customFormat="false" ht="12.75" hidden="false" customHeight="false" outlineLevel="0" collapsed="false">
      <c r="A30" s="25" t="s">
        <v>18</v>
      </c>
      <c r="D30" s="23" t="s">
        <v>19</v>
      </c>
      <c r="E30" s="23"/>
      <c r="F30" s="23"/>
      <c r="G30" s="23"/>
    </row>
    <row r="32" customFormat="false" ht="12.75" hidden="false" customHeight="false" outlineLevel="0" collapsed="false">
      <c r="D32" s="0" t="s">
        <v>20</v>
      </c>
    </row>
  </sheetData>
  <mergeCells count="3">
    <mergeCell ref="E11:G11"/>
    <mergeCell ref="D24:E24"/>
    <mergeCell ref="D30:G30"/>
  </mergeCells>
  <hyperlinks>
    <hyperlink ref="D24" r:id="rId1" display="http://www.minrol.gov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1.13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3" min="13" style="0" width="15.85"/>
  </cols>
  <sheetData>
    <row r="1" customFormat="false" ht="28.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</row>
    <row r="2" customFormat="false" ht="20.1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</row>
    <row r="3" customFormat="false" ht="20.1" hidden="false" customHeight="true" outlineLevel="0" collapsed="false">
      <c r="A3" s="28" t="s">
        <v>23</v>
      </c>
      <c r="B3" s="29" t="s">
        <v>24</v>
      </c>
      <c r="C3" s="29"/>
      <c r="D3" s="29"/>
      <c r="E3" s="30" t="s">
        <v>25</v>
      </c>
      <c r="F3" s="30"/>
      <c r="G3" s="30"/>
    </row>
    <row r="4" customFormat="false" ht="40.5" hidden="false" customHeight="true" outlineLevel="0" collapsed="false">
      <c r="A4" s="28"/>
      <c r="B4" s="31" t="s">
        <v>26</v>
      </c>
      <c r="C4" s="32" t="s">
        <v>27</v>
      </c>
      <c r="D4" s="33" t="s">
        <v>28</v>
      </c>
      <c r="E4" s="31" t="s">
        <v>26</v>
      </c>
      <c r="F4" s="32" t="s">
        <v>27</v>
      </c>
      <c r="G4" s="34" t="s">
        <v>28</v>
      </c>
    </row>
    <row r="5" customFormat="false" ht="23.25" hidden="false" customHeight="true" outlineLevel="0" collapsed="false">
      <c r="A5" s="35" t="s">
        <v>29</v>
      </c>
      <c r="B5" s="36" t="n">
        <v>20.27</v>
      </c>
      <c r="C5" s="37" t="n">
        <v>20.53</v>
      </c>
      <c r="D5" s="38" t="n">
        <f aca="false">(B5-C5)/C5*100</f>
        <v>-1.26643935703849</v>
      </c>
      <c r="E5" s="39" t="n">
        <v>100</v>
      </c>
      <c r="F5" s="40" t="n">
        <v>100</v>
      </c>
      <c r="G5" s="41" t="s">
        <v>30</v>
      </c>
    </row>
    <row r="6" customFormat="false" ht="23.25" hidden="false" customHeight="true" outlineLevel="0" collapsed="false">
      <c r="A6" s="42" t="s">
        <v>31</v>
      </c>
      <c r="B6" s="43" t="n">
        <v>20.13</v>
      </c>
      <c r="C6" s="44" t="n">
        <v>20.95</v>
      </c>
      <c r="D6" s="45" t="n">
        <f aca="false">(B6-C6)/C6*100</f>
        <v>-3.91408114558473</v>
      </c>
      <c r="E6" s="46" t="n">
        <v>47.63</v>
      </c>
      <c r="F6" s="47" t="n">
        <v>61.79</v>
      </c>
      <c r="G6" s="41" t="n">
        <f aca="false">(E6-F6)/F6*100</f>
        <v>-22.9163295031558</v>
      </c>
    </row>
    <row r="7" customFormat="false" ht="23.25" hidden="false" customHeight="true" outlineLevel="0" collapsed="false">
      <c r="A7" s="42" t="s">
        <v>32</v>
      </c>
      <c r="B7" s="43" t="n">
        <v>20.47</v>
      </c>
      <c r="C7" s="44" t="n">
        <v>20.16</v>
      </c>
      <c r="D7" s="45" t="n">
        <f aca="false">(B7-C7)/C7*100</f>
        <v>1.53769841269841</v>
      </c>
      <c r="E7" s="46" t="n">
        <v>10.9</v>
      </c>
      <c r="F7" s="47" t="n">
        <v>15.54</v>
      </c>
      <c r="G7" s="41" t="n">
        <f aca="false">(E7-F7)/F7*100</f>
        <v>-29.8584298584299</v>
      </c>
    </row>
    <row r="8" customFormat="false" ht="23.25" hidden="false" customHeight="true" outlineLevel="0" collapsed="false">
      <c r="A8" s="48" t="s">
        <v>33</v>
      </c>
      <c r="B8" s="49" t="n">
        <v>19.83</v>
      </c>
      <c r="C8" s="50" t="n">
        <v>18.86</v>
      </c>
      <c r="D8" s="51" t="n">
        <f aca="false">(B8-C8)/C8*100</f>
        <v>5.14316012725344</v>
      </c>
      <c r="E8" s="52" t="n">
        <v>19.33</v>
      </c>
      <c r="F8" s="53" t="n">
        <v>11.27</v>
      </c>
      <c r="G8" s="54" t="n">
        <f aca="false">(E8-F8)/F8*100</f>
        <v>71.5173025732032</v>
      </c>
    </row>
    <row r="10" customFormat="false" ht="12.75" hidden="false" customHeight="false" outlineLevel="0" collapsed="false">
      <c r="N10" s="55"/>
    </row>
    <row r="11" customFormat="false" ht="8.25" hidden="false" customHeight="true" outlineLevel="0" collapsed="false"/>
    <row r="12" customFormat="false" ht="28.5" hidden="false" customHeight="true" outlineLevel="0" collapsed="false">
      <c r="A12" s="56" t="s">
        <v>34</v>
      </c>
      <c r="B12" s="56"/>
      <c r="C12" s="56"/>
      <c r="D12" s="56"/>
      <c r="E12" s="56"/>
      <c r="F12" s="56"/>
      <c r="G12" s="56"/>
    </row>
    <row r="13" customFormat="false" ht="21" hidden="false" customHeight="true" outlineLevel="0" collapsed="false">
      <c r="A13" s="27" t="s">
        <v>35</v>
      </c>
      <c r="B13" s="27"/>
      <c r="C13" s="27"/>
      <c r="D13" s="27"/>
      <c r="E13" s="27"/>
      <c r="F13" s="27"/>
      <c r="G13" s="27"/>
    </row>
    <row r="14" customFormat="false" ht="22.5" hidden="false" customHeight="true" outlineLevel="0" collapsed="false">
      <c r="A14" s="28" t="s">
        <v>36</v>
      </c>
      <c r="B14" s="29" t="s">
        <v>37</v>
      </c>
      <c r="C14" s="29"/>
      <c r="D14" s="29"/>
      <c r="E14" s="30" t="s">
        <v>25</v>
      </c>
      <c r="F14" s="30"/>
      <c r="G14" s="30"/>
    </row>
    <row r="15" customFormat="false" ht="40.5" hidden="false" customHeight="true" outlineLevel="0" collapsed="false">
      <c r="A15" s="28"/>
      <c r="B15" s="31" t="s">
        <v>26</v>
      </c>
      <c r="C15" s="32" t="s">
        <v>38</v>
      </c>
      <c r="D15" s="33" t="s">
        <v>28</v>
      </c>
      <c r="E15" s="31" t="s">
        <v>26</v>
      </c>
      <c r="F15" s="32" t="s">
        <v>38</v>
      </c>
      <c r="G15" s="34" t="s">
        <v>28</v>
      </c>
    </row>
    <row r="16" customFormat="false" ht="25.5" hidden="false" customHeight="true" outlineLevel="0" collapsed="false">
      <c r="A16" s="35" t="s">
        <v>29</v>
      </c>
      <c r="B16" s="36" t="n">
        <v>19.38</v>
      </c>
      <c r="C16" s="37" t="n">
        <v>19.34</v>
      </c>
      <c r="D16" s="38" t="n">
        <f aca="false">(B16-C16)/C16*100</f>
        <v>0.206825232678382</v>
      </c>
      <c r="E16" s="39" t="n">
        <v>100</v>
      </c>
      <c r="F16" s="40" t="n">
        <v>100</v>
      </c>
      <c r="G16" s="41" t="s">
        <v>30</v>
      </c>
    </row>
    <row r="17" customFormat="false" ht="25.5" hidden="false" customHeight="true" outlineLevel="0" collapsed="false">
      <c r="A17" s="42" t="s">
        <v>39</v>
      </c>
      <c r="B17" s="43" t="n">
        <v>18.87</v>
      </c>
      <c r="C17" s="44" t="n">
        <v>18.98</v>
      </c>
      <c r="D17" s="45" t="n">
        <f aca="false">(B17-C17)/C17*100</f>
        <v>-0.579557428872494</v>
      </c>
      <c r="E17" s="46" t="n">
        <v>68.62</v>
      </c>
      <c r="F17" s="47" t="n">
        <v>60.06</v>
      </c>
      <c r="G17" s="41" t="n">
        <f aca="false">(E17-F17)/F17*100</f>
        <v>14.2524142524143</v>
      </c>
      <c r="K17" s="55"/>
    </row>
    <row r="18" customFormat="false" ht="25.5" hidden="false" customHeight="true" outlineLevel="0" collapsed="false">
      <c r="A18" s="42" t="s">
        <v>40</v>
      </c>
      <c r="B18" s="43" t="n">
        <v>20.54</v>
      </c>
      <c r="C18" s="44" t="n">
        <v>19.79</v>
      </c>
      <c r="D18" s="45" t="n">
        <f aca="false">(B18-C18)/C18*100</f>
        <v>3.78979282465892</v>
      </c>
      <c r="E18" s="46" t="n">
        <v>24.53</v>
      </c>
      <c r="F18" s="47" t="n">
        <v>27.89</v>
      </c>
      <c r="G18" s="41" t="n">
        <f aca="false">(E18-F18)/F18*100</f>
        <v>-12.0473287916816</v>
      </c>
    </row>
    <row r="19" customFormat="false" ht="25.5" hidden="false" customHeight="true" outlineLevel="0" collapsed="false">
      <c r="A19" s="57" t="s">
        <v>41</v>
      </c>
      <c r="B19" s="49" t="n">
        <v>20.03</v>
      </c>
      <c r="C19" s="58" t="n">
        <v>19.39</v>
      </c>
      <c r="D19" s="51" t="n">
        <f aca="false">(B19-C19)/C19*100</f>
        <v>3.30067044868489</v>
      </c>
      <c r="E19" s="59" t="n">
        <v>6.8</v>
      </c>
      <c r="F19" s="60" t="n">
        <v>11.3</v>
      </c>
      <c r="G19" s="54" t="n">
        <f aca="false">(E19-F19)/F19*100</f>
        <v>-39.8230088495575</v>
      </c>
    </row>
  </sheetData>
  <mergeCells count="10">
    <mergeCell ref="A1:G1"/>
    <mergeCell ref="A2:G2"/>
    <mergeCell ref="A3:A4"/>
    <mergeCell ref="B3:D3"/>
    <mergeCell ref="E3:G3"/>
    <mergeCell ref="A12:G12"/>
    <mergeCell ref="A13:G13"/>
    <mergeCell ref="A14:A15"/>
    <mergeCell ref="B14:D14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19.7"/>
    <col collapsed="false" customWidth="true" hidden="false" outlineLevel="0" max="3" min="3" style="61" width="18.41"/>
    <col collapsed="false" customWidth="true" hidden="false" outlineLevel="0" max="4" min="4" style="61" width="14.41"/>
    <col collapsed="false" customWidth="true" hidden="false" outlineLevel="0" max="5" min="5" style="61" width="0.7"/>
    <col collapsed="false" customWidth="true" hidden="false" outlineLevel="0" max="6" min="6" style="61" width="19.7"/>
    <col collapsed="false" customWidth="true" hidden="false" outlineLevel="0" max="7" min="7" style="61" width="12.14"/>
    <col collapsed="false" customWidth="true" hidden="false" outlineLevel="0" max="8" min="8" style="61" width="17.28"/>
    <col collapsed="false" customWidth="true" hidden="false" outlineLevel="0" max="9" min="9" style="61" width="0.56"/>
    <col collapsed="false" customWidth="true" hidden="false" outlineLevel="0" max="10" min="10" style="61" width="1.41"/>
    <col collapsed="false" customWidth="true" hidden="false" outlineLevel="0" max="11" min="11" style="61" width="22.99"/>
    <col collapsed="false" customWidth="true" hidden="false" outlineLevel="0" max="12" min="12" style="61" width="14.14"/>
    <col collapsed="false" customWidth="true" hidden="false" outlineLevel="0" max="13" min="13" style="62" width="12.42"/>
    <col collapsed="false" customWidth="true" hidden="false" outlineLevel="0" max="14" min="14" style="62" width="0.7"/>
    <col collapsed="false" customWidth="true" hidden="false" outlineLevel="0" max="15" min="15" style="62" width="20.41"/>
    <col collapsed="false" customWidth="true" hidden="false" outlineLevel="0" max="16" min="16" style="62" width="12.42"/>
    <col collapsed="false" customWidth="true" hidden="false" outlineLevel="0" max="17" min="17" style="62" width="13.28"/>
    <col collapsed="false" customWidth="false" hidden="false" outlineLevel="0" max="257" min="18" style="62" width="9.14"/>
  </cols>
  <sheetData>
    <row r="1" customFormat="false" ht="31.5" hidden="false" customHeight="true" outlineLevel="0" collapsed="false">
      <c r="B1" s="63" t="s">
        <v>42</v>
      </c>
    </row>
    <row r="2" customFormat="false" ht="24" hidden="false" customHeight="true" outlineLevel="0" collapsed="false">
      <c r="B2" s="64"/>
    </row>
    <row r="3" customFormat="false" ht="21" hidden="false" customHeight="true" outlineLevel="0" collapsed="false">
      <c r="B3" s="65" t="s">
        <v>43</v>
      </c>
      <c r="C3" s="66"/>
      <c r="F3" s="67"/>
      <c r="H3" s="68"/>
    </row>
    <row r="4" customFormat="false" ht="12.75" hidden="false" customHeight="true" outlineLevel="0" collapsed="false">
      <c r="B4" s="69"/>
      <c r="C4" s="69"/>
      <c r="D4" s="69"/>
      <c r="E4" s="69"/>
      <c r="F4" s="69"/>
      <c r="G4" s="69"/>
      <c r="H4" s="69"/>
    </row>
    <row r="5" customFormat="false" ht="21" hidden="false" customHeight="false" outlineLevel="0" collapsed="false">
      <c r="A5" s="70"/>
      <c r="B5" s="71" t="s">
        <v>44</v>
      </c>
      <c r="C5" s="71"/>
      <c r="D5" s="71"/>
      <c r="E5" s="71"/>
      <c r="F5" s="71"/>
      <c r="G5" s="71"/>
      <c r="H5" s="71"/>
      <c r="K5" s="71" t="s">
        <v>45</v>
      </c>
      <c r="L5" s="71"/>
      <c r="M5" s="71"/>
      <c r="N5" s="71"/>
      <c r="O5" s="71"/>
      <c r="P5" s="71"/>
      <c r="Q5" s="71"/>
    </row>
    <row r="6" customFormat="false" ht="19.5" hidden="false" customHeight="false" outlineLevel="0" collapsed="false">
      <c r="A6" s="72"/>
      <c r="B6" s="73" t="s">
        <v>46</v>
      </c>
      <c r="C6" s="73"/>
      <c r="D6" s="73"/>
      <c r="E6" s="74"/>
      <c r="F6" s="75" t="s">
        <v>47</v>
      </c>
      <c r="G6" s="75"/>
      <c r="H6" s="75"/>
      <c r="I6" s="72"/>
      <c r="K6" s="75" t="s">
        <v>48</v>
      </c>
      <c r="L6" s="75"/>
      <c r="M6" s="75"/>
      <c r="N6" s="74"/>
      <c r="O6" s="75" t="s">
        <v>49</v>
      </c>
      <c r="P6" s="75"/>
      <c r="Q6" s="75"/>
    </row>
    <row r="7" customFormat="false" ht="31.5" hidden="false" customHeight="false" outlineLevel="0" collapsed="false">
      <c r="A7" s="76"/>
      <c r="B7" s="77" t="s">
        <v>50</v>
      </c>
      <c r="C7" s="78" t="s">
        <v>51</v>
      </c>
      <c r="D7" s="79" t="s">
        <v>52</v>
      </c>
      <c r="E7" s="80"/>
      <c r="F7" s="77" t="s">
        <v>50</v>
      </c>
      <c r="G7" s="81" t="s">
        <v>51</v>
      </c>
      <c r="H7" s="79" t="s">
        <v>52</v>
      </c>
      <c r="I7" s="76"/>
      <c r="K7" s="77" t="s">
        <v>50</v>
      </c>
      <c r="L7" s="81" t="s">
        <v>51</v>
      </c>
      <c r="M7" s="79" t="s">
        <v>52</v>
      </c>
      <c r="N7" s="80"/>
      <c r="O7" s="77" t="s">
        <v>50</v>
      </c>
      <c r="P7" s="81" t="s">
        <v>51</v>
      </c>
      <c r="Q7" s="79" t="s">
        <v>52</v>
      </c>
    </row>
    <row r="8" customFormat="false" ht="18.75" hidden="false" customHeight="false" outlineLevel="0" collapsed="false">
      <c r="A8" s="82"/>
      <c r="B8" s="83" t="s">
        <v>53</v>
      </c>
      <c r="C8" s="84" t="n">
        <v>5086.989</v>
      </c>
      <c r="D8" s="85" t="n">
        <v>993.831</v>
      </c>
      <c r="E8" s="86" t="n">
        <v>0</v>
      </c>
      <c r="F8" s="83" t="s">
        <v>53</v>
      </c>
      <c r="G8" s="87" t="n">
        <v>10721.85</v>
      </c>
      <c r="H8" s="88" t="n">
        <v>2073.27</v>
      </c>
      <c r="I8" s="89"/>
      <c r="K8" s="83" t="s">
        <v>53</v>
      </c>
      <c r="L8" s="87" t="n">
        <v>111.699</v>
      </c>
      <c r="M8" s="88" t="n">
        <v>30.056</v>
      </c>
      <c r="N8" s="74" t="n">
        <v>0</v>
      </c>
      <c r="O8" s="83" t="s">
        <v>53</v>
      </c>
      <c r="P8" s="90" t="n">
        <v>16.197</v>
      </c>
      <c r="Q8" s="91" t="n">
        <v>3.982</v>
      </c>
    </row>
    <row r="9" customFormat="false" ht="19.5" hidden="false" customHeight="false" outlineLevel="0" collapsed="false">
      <c r="A9" s="92"/>
      <c r="B9" s="93" t="s">
        <v>54</v>
      </c>
      <c r="C9" s="94" t="n">
        <v>5084.276</v>
      </c>
      <c r="D9" s="95" t="n">
        <v>993.379</v>
      </c>
      <c r="E9" s="96" t="n">
        <v>0</v>
      </c>
      <c r="F9" s="97" t="s">
        <v>54</v>
      </c>
      <c r="G9" s="98" t="n">
        <v>10431.776</v>
      </c>
      <c r="H9" s="99" t="n">
        <v>2019.858</v>
      </c>
      <c r="I9" s="76"/>
      <c r="K9" s="93" t="s">
        <v>54</v>
      </c>
      <c r="L9" s="94" t="n">
        <v>111.699</v>
      </c>
      <c r="M9" s="95" t="n">
        <v>30.056</v>
      </c>
      <c r="N9" s="96" t="n">
        <v>0</v>
      </c>
      <c r="O9" s="97" t="s">
        <v>54</v>
      </c>
      <c r="P9" s="98" t="n">
        <v>16.197</v>
      </c>
      <c r="Q9" s="99" t="n">
        <v>3.982</v>
      </c>
    </row>
    <row r="10" customFormat="false" ht="15.75" hidden="false" customHeight="false" outlineLevel="0" collapsed="false">
      <c r="A10" s="92"/>
      <c r="B10" s="100"/>
      <c r="C10" s="101"/>
      <c r="D10" s="101"/>
      <c r="E10" s="102"/>
      <c r="F10" s="100"/>
      <c r="G10" s="101"/>
      <c r="H10" s="101"/>
      <c r="I10" s="76"/>
    </row>
    <row r="11" customFormat="false" ht="25.5" hidden="false" customHeight="false" outlineLevel="0" collapsed="false">
      <c r="A11" s="92"/>
      <c r="B11" s="65" t="s">
        <v>55</v>
      </c>
      <c r="C11" s="66"/>
      <c r="D11" s="103"/>
      <c r="E11" s="102"/>
      <c r="I11" s="76"/>
    </row>
    <row r="12" customFormat="false" ht="13.5" hidden="false" customHeight="false" outlineLevel="0" collapsed="false"/>
    <row r="13" customFormat="false" ht="20.25" hidden="false" customHeight="true" outlineLevel="0" collapsed="false">
      <c r="B13" s="71" t="s">
        <v>44</v>
      </c>
      <c r="C13" s="71"/>
      <c r="D13" s="71"/>
      <c r="E13" s="71"/>
      <c r="F13" s="71"/>
      <c r="G13" s="71"/>
      <c r="H13" s="71"/>
      <c r="K13" s="71" t="s">
        <v>45</v>
      </c>
      <c r="L13" s="71"/>
      <c r="M13" s="71"/>
      <c r="N13" s="71"/>
      <c r="O13" s="71"/>
      <c r="P13" s="71"/>
      <c r="Q13" s="71"/>
    </row>
    <row r="14" customFormat="false" ht="21" hidden="false" customHeight="false" outlineLevel="0" collapsed="false">
      <c r="B14" s="71" t="s">
        <v>48</v>
      </c>
      <c r="C14" s="71"/>
      <c r="D14" s="71"/>
      <c r="E14" s="104"/>
      <c r="F14" s="71" t="s">
        <v>49</v>
      </c>
      <c r="G14" s="71"/>
      <c r="H14" s="71"/>
      <c r="K14" s="71" t="s">
        <v>48</v>
      </c>
      <c r="L14" s="71"/>
      <c r="M14" s="71"/>
      <c r="N14" s="104"/>
      <c r="O14" s="71" t="s">
        <v>49</v>
      </c>
      <c r="P14" s="71"/>
      <c r="Q14" s="71"/>
    </row>
    <row r="15" customFormat="false" ht="31.5" hidden="false" customHeight="false" outlineLevel="0" collapsed="false">
      <c r="B15" s="105" t="s">
        <v>50</v>
      </c>
      <c r="C15" s="81" t="s">
        <v>51</v>
      </c>
      <c r="D15" s="79" t="s">
        <v>52</v>
      </c>
      <c r="E15" s="80"/>
      <c r="F15" s="77" t="s">
        <v>50</v>
      </c>
      <c r="G15" s="81" t="s">
        <v>51</v>
      </c>
      <c r="H15" s="79" t="s">
        <v>52</v>
      </c>
      <c r="K15" s="105" t="s">
        <v>50</v>
      </c>
      <c r="L15" s="81" t="s">
        <v>51</v>
      </c>
      <c r="M15" s="79" t="s">
        <v>52</v>
      </c>
      <c r="N15" s="80"/>
      <c r="O15" s="77" t="s">
        <v>50</v>
      </c>
      <c r="P15" s="81" t="s">
        <v>51</v>
      </c>
      <c r="Q15" s="79" t="s">
        <v>52</v>
      </c>
    </row>
    <row r="16" customFormat="false" ht="18.75" hidden="false" customHeight="false" outlineLevel="0" collapsed="false">
      <c r="B16" s="83" t="s">
        <v>53</v>
      </c>
      <c r="C16" s="84" t="n">
        <v>1432.788</v>
      </c>
      <c r="D16" s="85" t="n">
        <v>179.452</v>
      </c>
      <c r="E16" s="86"/>
      <c r="F16" s="83" t="s">
        <v>53</v>
      </c>
      <c r="G16" s="84" t="n">
        <v>317.274</v>
      </c>
      <c r="H16" s="85" t="n">
        <v>34.542</v>
      </c>
      <c r="K16" s="83" t="s">
        <v>53</v>
      </c>
      <c r="L16" s="84" t="n">
        <v>8198.311</v>
      </c>
      <c r="M16" s="85" t="n">
        <v>646.82</v>
      </c>
      <c r="N16" s="86"/>
      <c r="O16" s="83" t="s">
        <v>53</v>
      </c>
      <c r="P16" s="84" t="n">
        <v>6724.778</v>
      </c>
      <c r="Q16" s="85" t="n">
        <v>742.209</v>
      </c>
    </row>
    <row r="17" customFormat="false" ht="18.75" hidden="false" customHeight="true" outlineLevel="0" collapsed="false">
      <c r="B17" s="106" t="s">
        <v>54</v>
      </c>
      <c r="C17" s="107" t="n">
        <v>882.184</v>
      </c>
      <c r="D17" s="108" t="n">
        <v>110.717</v>
      </c>
      <c r="E17" s="86"/>
      <c r="F17" s="106" t="s">
        <v>56</v>
      </c>
      <c r="G17" s="107" t="n">
        <v>114.717</v>
      </c>
      <c r="H17" s="108" t="n">
        <v>12.741</v>
      </c>
      <c r="K17" s="106" t="s">
        <v>54</v>
      </c>
      <c r="L17" s="107" t="n">
        <v>4118.366</v>
      </c>
      <c r="M17" s="108" t="n">
        <v>467.374</v>
      </c>
      <c r="N17" s="86"/>
      <c r="O17" s="106" t="s">
        <v>54</v>
      </c>
      <c r="P17" s="107" t="n">
        <v>3923.186</v>
      </c>
      <c r="Q17" s="108" t="n">
        <v>609.326</v>
      </c>
    </row>
    <row r="18" customFormat="false" ht="18.75" hidden="false" customHeight="true" outlineLevel="0" collapsed="false">
      <c r="B18" s="106" t="s">
        <v>57</v>
      </c>
      <c r="C18" s="107" t="n">
        <v>226.118</v>
      </c>
      <c r="D18" s="108" t="n">
        <v>14.638</v>
      </c>
      <c r="E18" s="86"/>
      <c r="F18" s="106" t="s">
        <v>58</v>
      </c>
      <c r="G18" s="107" t="n">
        <v>79.144</v>
      </c>
      <c r="H18" s="108" t="n">
        <v>8.775</v>
      </c>
      <c r="K18" s="106" t="s">
        <v>59</v>
      </c>
      <c r="L18" s="107" t="n">
        <v>3668.281</v>
      </c>
      <c r="M18" s="108" t="n">
        <v>158.985</v>
      </c>
      <c r="N18" s="86"/>
      <c r="O18" s="106" t="s">
        <v>59</v>
      </c>
      <c r="P18" s="107" t="n">
        <v>1521.681</v>
      </c>
      <c r="Q18" s="108" t="n">
        <v>72.236</v>
      </c>
    </row>
    <row r="19" customFormat="false" ht="18.75" hidden="false" customHeight="true" outlineLevel="0" collapsed="false">
      <c r="B19" s="93" t="s">
        <v>56</v>
      </c>
      <c r="C19" s="94" t="n">
        <v>148.384</v>
      </c>
      <c r="D19" s="95" t="n">
        <v>27.175</v>
      </c>
      <c r="E19" s="96"/>
      <c r="F19" s="93" t="s">
        <v>54</v>
      </c>
      <c r="G19" s="94" t="n">
        <v>61.952</v>
      </c>
      <c r="H19" s="95" t="n">
        <v>1.877</v>
      </c>
      <c r="K19" s="93" t="s">
        <v>60</v>
      </c>
      <c r="L19" s="94" t="n">
        <v>301.246</v>
      </c>
      <c r="M19" s="95" t="n">
        <v>13.177</v>
      </c>
      <c r="N19" s="96"/>
      <c r="O19" s="93" t="s">
        <v>60</v>
      </c>
      <c r="P19" s="94" t="n">
        <v>978.209</v>
      </c>
      <c r="Q19" s="95" t="n">
        <v>44.383</v>
      </c>
    </row>
    <row r="20" customFormat="false" ht="18.75" hidden="false" customHeight="true" outlineLevel="0" collapsed="false"/>
    <row r="21" customFormat="false" ht="18.75" hidden="false" customHeight="true" outlineLevel="0" collapsed="false">
      <c r="B21" s="65" t="s">
        <v>61</v>
      </c>
      <c r="C21" s="66"/>
    </row>
    <row r="22" customFormat="false" ht="10.5" hidden="false" customHeight="true" outlineLevel="0" collapsed="false">
      <c r="B22" s="62"/>
      <c r="C22" s="62"/>
      <c r="D22" s="62"/>
      <c r="E22" s="62"/>
      <c r="F22" s="62"/>
      <c r="G22" s="62"/>
      <c r="H22" s="62"/>
    </row>
    <row r="23" customFormat="false" ht="21" hidden="false" customHeight="false" outlineLevel="0" collapsed="false">
      <c r="B23" s="71" t="s">
        <v>44</v>
      </c>
      <c r="C23" s="71"/>
      <c r="D23" s="71"/>
      <c r="E23" s="71"/>
      <c r="F23" s="71"/>
      <c r="G23" s="71"/>
      <c r="H23" s="71"/>
      <c r="K23" s="71" t="s">
        <v>45</v>
      </c>
      <c r="L23" s="71"/>
      <c r="M23" s="71"/>
      <c r="N23" s="71"/>
      <c r="O23" s="71"/>
      <c r="P23" s="71"/>
      <c r="Q23" s="71"/>
    </row>
    <row r="24" customFormat="false" ht="19.5" hidden="false" customHeight="false" outlineLevel="0" collapsed="false">
      <c r="B24" s="75" t="s">
        <v>46</v>
      </c>
      <c r="C24" s="75"/>
      <c r="D24" s="75"/>
      <c r="E24" s="74"/>
      <c r="F24" s="75" t="s">
        <v>49</v>
      </c>
      <c r="G24" s="75"/>
      <c r="H24" s="75"/>
      <c r="K24" s="75" t="s">
        <v>48</v>
      </c>
      <c r="L24" s="75"/>
      <c r="M24" s="75"/>
      <c r="N24" s="74"/>
      <c r="O24" s="75" t="s">
        <v>49</v>
      </c>
      <c r="P24" s="75"/>
      <c r="Q24" s="75"/>
    </row>
    <row r="25" customFormat="false" ht="31.5" hidden="false" customHeight="false" outlineLevel="0" collapsed="false">
      <c r="B25" s="77" t="s">
        <v>50</v>
      </c>
      <c r="C25" s="78" t="s">
        <v>51</v>
      </c>
      <c r="D25" s="79" t="s">
        <v>52</v>
      </c>
      <c r="E25" s="80"/>
      <c r="F25" s="77" t="s">
        <v>50</v>
      </c>
      <c r="G25" s="81" t="s">
        <v>51</v>
      </c>
      <c r="H25" s="79" t="s">
        <v>52</v>
      </c>
      <c r="K25" s="77" t="s">
        <v>50</v>
      </c>
      <c r="L25" s="78" t="s">
        <v>51</v>
      </c>
      <c r="M25" s="79" t="s">
        <v>52</v>
      </c>
      <c r="N25" s="80"/>
      <c r="O25" s="77" t="s">
        <v>50</v>
      </c>
      <c r="P25" s="81" t="s">
        <v>51</v>
      </c>
      <c r="Q25" s="79" t="s">
        <v>52</v>
      </c>
    </row>
    <row r="26" customFormat="false" ht="18.75" hidden="false" customHeight="true" outlineLevel="0" collapsed="false">
      <c r="B26" s="83" t="s">
        <v>53</v>
      </c>
      <c r="C26" s="109" t="n">
        <v>1136.894</v>
      </c>
      <c r="D26" s="88" t="n">
        <v>179.838</v>
      </c>
      <c r="E26" s="86"/>
      <c r="F26" s="83" t="s">
        <v>53</v>
      </c>
      <c r="G26" s="87" t="n">
        <v>180.701</v>
      </c>
      <c r="H26" s="88" t="n">
        <v>15.765</v>
      </c>
      <c r="K26" s="83" t="s">
        <v>53</v>
      </c>
      <c r="L26" s="109" t="n">
        <v>5498.603</v>
      </c>
      <c r="M26" s="88" t="n">
        <v>107.349</v>
      </c>
      <c r="N26" s="86"/>
      <c r="O26" s="83" t="s">
        <v>53</v>
      </c>
      <c r="P26" s="87" t="n">
        <v>5712.94</v>
      </c>
      <c r="Q26" s="88" t="n">
        <v>139.06</v>
      </c>
    </row>
    <row r="27" customFormat="false" ht="18.75" hidden="false" customHeight="true" outlineLevel="0" collapsed="false">
      <c r="B27" s="106" t="s">
        <v>62</v>
      </c>
      <c r="C27" s="107" t="n">
        <v>547.362</v>
      </c>
      <c r="D27" s="108" t="n">
        <v>91.972</v>
      </c>
      <c r="E27" s="86"/>
      <c r="F27" s="106" t="s">
        <v>63</v>
      </c>
      <c r="G27" s="107" t="n">
        <v>129.472</v>
      </c>
      <c r="H27" s="108" t="n">
        <v>4.2</v>
      </c>
      <c r="K27" s="106" t="s">
        <v>54</v>
      </c>
      <c r="L27" s="107" t="n">
        <v>4795.207</v>
      </c>
      <c r="M27" s="108" t="n">
        <v>87.09</v>
      </c>
      <c r="N27" s="86"/>
      <c r="O27" s="106" t="s">
        <v>54</v>
      </c>
      <c r="P27" s="107" t="n">
        <v>5024.86</v>
      </c>
      <c r="Q27" s="108" t="n">
        <v>120.304</v>
      </c>
    </row>
    <row r="28" customFormat="false" ht="18.75" hidden="false" customHeight="false" outlineLevel="0" collapsed="false">
      <c r="B28" s="106" t="s">
        <v>57</v>
      </c>
      <c r="C28" s="107" t="n">
        <v>141.183</v>
      </c>
      <c r="D28" s="108" t="n">
        <v>13.719</v>
      </c>
      <c r="E28" s="86"/>
      <c r="F28" s="106" t="s">
        <v>56</v>
      </c>
      <c r="G28" s="107" t="n">
        <v>41.621</v>
      </c>
      <c r="H28" s="108" t="n">
        <v>1.595</v>
      </c>
      <c r="K28" s="106" t="s">
        <v>59</v>
      </c>
      <c r="L28" s="107" t="n">
        <v>438.675</v>
      </c>
      <c r="M28" s="108" t="n">
        <v>11.811</v>
      </c>
      <c r="N28" s="86"/>
      <c r="O28" s="106" t="s">
        <v>59</v>
      </c>
      <c r="P28" s="107" t="n">
        <v>338.286</v>
      </c>
      <c r="Q28" s="108" t="n">
        <v>7.155</v>
      </c>
    </row>
    <row r="29" customFormat="false" ht="19.5" hidden="false" customHeight="false" outlineLevel="0" collapsed="false">
      <c r="B29" s="93" t="s">
        <v>64</v>
      </c>
      <c r="C29" s="94" t="n">
        <v>141.178</v>
      </c>
      <c r="D29" s="95" t="n">
        <v>22.402</v>
      </c>
      <c r="E29" s="96"/>
      <c r="F29" s="93" t="s">
        <v>65</v>
      </c>
      <c r="G29" s="94" t="n">
        <v>9.125</v>
      </c>
      <c r="H29" s="95" t="n">
        <v>9.954</v>
      </c>
      <c r="K29" s="93" t="s">
        <v>60</v>
      </c>
      <c r="L29" s="94" t="n">
        <v>153.779</v>
      </c>
      <c r="M29" s="95" t="n">
        <v>1.841</v>
      </c>
      <c r="N29" s="96"/>
      <c r="O29" s="93" t="s">
        <v>65</v>
      </c>
      <c r="P29" s="94" t="n">
        <v>157.168</v>
      </c>
      <c r="Q29" s="95" t="n">
        <v>4.063</v>
      </c>
    </row>
  </sheetData>
  <mergeCells count="19">
    <mergeCell ref="B4:H4"/>
    <mergeCell ref="B5:H5"/>
    <mergeCell ref="K5:Q5"/>
    <mergeCell ref="B6:D6"/>
    <mergeCell ref="F6:H6"/>
    <mergeCell ref="K6:M6"/>
    <mergeCell ref="O6:Q6"/>
    <mergeCell ref="B13:H13"/>
    <mergeCell ref="K13:Q13"/>
    <mergeCell ref="B14:D14"/>
    <mergeCell ref="F14:H14"/>
    <mergeCell ref="K14:M14"/>
    <mergeCell ref="O14:Q14"/>
    <mergeCell ref="B23:H23"/>
    <mergeCell ref="K23:Q23"/>
    <mergeCell ref="B24:D24"/>
    <mergeCell ref="F24:H24"/>
    <mergeCell ref="K24:M24"/>
    <mergeCell ref="O24:Q24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19.7"/>
    <col collapsed="false" customWidth="true" hidden="false" outlineLevel="0" max="3" min="3" style="61" width="18.41"/>
    <col collapsed="false" customWidth="true" hidden="false" outlineLevel="0" max="4" min="4" style="61" width="14.41"/>
    <col collapsed="false" customWidth="true" hidden="false" outlineLevel="0" max="5" min="5" style="61" width="0.7"/>
    <col collapsed="false" customWidth="true" hidden="false" outlineLevel="0" max="6" min="6" style="61" width="19.7"/>
    <col collapsed="false" customWidth="true" hidden="false" outlineLevel="0" max="7" min="7" style="61" width="12.14"/>
    <col collapsed="false" customWidth="true" hidden="false" outlineLevel="0" max="8" min="8" style="61" width="17.28"/>
    <col collapsed="false" customWidth="true" hidden="false" outlineLevel="0" max="9" min="9" style="61" width="0.56"/>
    <col collapsed="false" customWidth="true" hidden="false" outlineLevel="0" max="10" min="10" style="61" width="1.41"/>
    <col collapsed="false" customWidth="true" hidden="false" outlineLevel="0" max="11" min="11" style="61" width="22.99"/>
    <col collapsed="false" customWidth="true" hidden="false" outlineLevel="0" max="12" min="12" style="61" width="14.14"/>
    <col collapsed="false" customWidth="true" hidden="false" outlineLevel="0" max="13" min="13" style="62" width="12.42"/>
    <col collapsed="false" customWidth="true" hidden="false" outlineLevel="0" max="14" min="14" style="62" width="0.7"/>
    <col collapsed="false" customWidth="true" hidden="false" outlineLevel="0" max="15" min="15" style="62" width="20.41"/>
    <col collapsed="false" customWidth="true" hidden="false" outlineLevel="0" max="16" min="16" style="62" width="12.42"/>
    <col collapsed="false" customWidth="true" hidden="false" outlineLevel="0" max="17" min="17" style="62" width="13.28"/>
    <col collapsed="false" customWidth="false" hidden="false" outlineLevel="0" max="257" min="18" style="62" width="9.14"/>
  </cols>
  <sheetData>
    <row r="1" customFormat="false" ht="31.5" hidden="false" customHeight="true" outlineLevel="0" collapsed="false">
      <c r="B1" s="63" t="s">
        <v>66</v>
      </c>
    </row>
    <row r="2" customFormat="false" ht="24" hidden="false" customHeight="true" outlineLevel="0" collapsed="false">
      <c r="B2" s="64" t="s">
        <v>67</v>
      </c>
    </row>
    <row r="3" customFormat="false" ht="21" hidden="false" customHeight="true" outlineLevel="0" collapsed="false">
      <c r="B3" s="65" t="s">
        <v>43</v>
      </c>
      <c r="C3" s="66"/>
      <c r="F3" s="67"/>
      <c r="H3" s="68"/>
    </row>
    <row r="4" customFormat="false" ht="12.75" hidden="false" customHeight="true" outlineLevel="0" collapsed="false">
      <c r="B4" s="69"/>
      <c r="C4" s="69"/>
      <c r="D4" s="69"/>
      <c r="E4" s="69"/>
      <c r="F4" s="69"/>
      <c r="G4" s="69"/>
      <c r="H4" s="69"/>
    </row>
    <row r="5" customFormat="false" ht="21" hidden="false" customHeight="false" outlineLevel="0" collapsed="false">
      <c r="A5" s="70"/>
      <c r="B5" s="71" t="s">
        <v>44</v>
      </c>
      <c r="C5" s="71"/>
      <c r="D5" s="71"/>
      <c r="E5" s="71"/>
      <c r="F5" s="71"/>
      <c r="G5" s="71"/>
      <c r="H5" s="71"/>
      <c r="K5" s="71" t="s">
        <v>45</v>
      </c>
      <c r="L5" s="71"/>
      <c r="M5" s="71"/>
      <c r="N5" s="71"/>
      <c r="O5" s="71"/>
      <c r="P5" s="71"/>
      <c r="Q5" s="71"/>
    </row>
    <row r="6" customFormat="false" ht="19.5" hidden="false" customHeight="false" outlineLevel="0" collapsed="false">
      <c r="A6" s="72"/>
      <c r="B6" s="73" t="s">
        <v>68</v>
      </c>
      <c r="C6" s="73"/>
      <c r="D6" s="73"/>
      <c r="E6" s="74"/>
      <c r="F6" s="75" t="s">
        <v>69</v>
      </c>
      <c r="G6" s="75"/>
      <c r="H6" s="75"/>
      <c r="I6" s="72"/>
      <c r="K6" s="75" t="s">
        <v>68</v>
      </c>
      <c r="L6" s="75"/>
      <c r="M6" s="75"/>
      <c r="N6" s="74"/>
      <c r="O6" s="75" t="s">
        <v>69</v>
      </c>
      <c r="P6" s="75"/>
      <c r="Q6" s="75"/>
    </row>
    <row r="7" customFormat="false" ht="31.5" hidden="false" customHeight="false" outlineLevel="0" collapsed="false">
      <c r="A7" s="76"/>
      <c r="B7" s="77" t="s">
        <v>50</v>
      </c>
      <c r="C7" s="78" t="s">
        <v>51</v>
      </c>
      <c r="D7" s="79" t="s">
        <v>52</v>
      </c>
      <c r="E7" s="80"/>
      <c r="F7" s="77" t="s">
        <v>50</v>
      </c>
      <c r="G7" s="81" t="s">
        <v>51</v>
      </c>
      <c r="H7" s="79" t="s">
        <v>52</v>
      </c>
      <c r="I7" s="76"/>
      <c r="K7" s="77" t="s">
        <v>50</v>
      </c>
      <c r="L7" s="81" t="s">
        <v>51</v>
      </c>
      <c r="M7" s="79" t="s">
        <v>52</v>
      </c>
      <c r="N7" s="80"/>
      <c r="O7" s="77" t="s">
        <v>50</v>
      </c>
      <c r="P7" s="81" t="s">
        <v>51</v>
      </c>
      <c r="Q7" s="79" t="s">
        <v>52</v>
      </c>
    </row>
    <row r="8" customFormat="false" ht="18.75" hidden="false" customHeight="false" outlineLevel="0" collapsed="false">
      <c r="A8" s="82"/>
      <c r="B8" s="83" t="s">
        <v>53</v>
      </c>
      <c r="C8" s="84" t="n">
        <v>2715.021</v>
      </c>
      <c r="D8" s="85" t="n">
        <v>475.132</v>
      </c>
      <c r="E8" s="86" t="n">
        <v>0</v>
      </c>
      <c r="F8" s="83" t="s">
        <v>53</v>
      </c>
      <c r="G8" s="87" t="n">
        <v>2566.53</v>
      </c>
      <c r="H8" s="88" t="n">
        <v>434.151</v>
      </c>
      <c r="I8" s="89"/>
      <c r="K8" s="83" t="s">
        <v>53</v>
      </c>
      <c r="L8" s="87"/>
      <c r="M8" s="88"/>
      <c r="N8" s="74" t="n">
        <v>0</v>
      </c>
      <c r="O8" s="83" t="s">
        <v>53</v>
      </c>
      <c r="P8" s="90"/>
      <c r="Q8" s="91"/>
    </row>
    <row r="9" customFormat="false" ht="19.5" hidden="false" customHeight="false" outlineLevel="0" collapsed="false">
      <c r="A9" s="92"/>
      <c r="B9" s="93" t="s">
        <v>54</v>
      </c>
      <c r="C9" s="94" t="n">
        <v>2656.537</v>
      </c>
      <c r="D9" s="95" t="n">
        <v>464.098</v>
      </c>
      <c r="E9" s="96" t="n">
        <v>0</v>
      </c>
      <c r="F9" s="97" t="s">
        <v>54</v>
      </c>
      <c r="G9" s="98" t="n">
        <v>2566.53</v>
      </c>
      <c r="H9" s="99" t="n">
        <v>434.151</v>
      </c>
      <c r="I9" s="76"/>
      <c r="K9" s="93"/>
      <c r="L9" s="94"/>
      <c r="M9" s="95"/>
      <c r="N9" s="96"/>
      <c r="O9" s="97"/>
      <c r="P9" s="98"/>
      <c r="Q9" s="99"/>
    </row>
    <row r="10" customFormat="false" ht="15.75" hidden="false" customHeight="false" outlineLevel="0" collapsed="false">
      <c r="A10" s="92"/>
      <c r="B10" s="100"/>
      <c r="C10" s="101"/>
      <c r="D10" s="101"/>
      <c r="E10" s="102"/>
      <c r="F10" s="100"/>
      <c r="G10" s="101"/>
      <c r="H10" s="101"/>
      <c r="I10" s="76"/>
    </row>
    <row r="11" customFormat="false" ht="25.5" hidden="false" customHeight="false" outlineLevel="0" collapsed="false">
      <c r="A11" s="92"/>
      <c r="B11" s="65" t="s">
        <v>55</v>
      </c>
      <c r="C11" s="66"/>
      <c r="D11" s="103"/>
      <c r="E11" s="102"/>
      <c r="I11" s="76"/>
    </row>
    <row r="12" customFormat="false" ht="13.5" hidden="false" customHeight="false" outlineLevel="0" collapsed="false"/>
    <row r="13" customFormat="false" ht="20.25" hidden="false" customHeight="true" outlineLevel="0" collapsed="false">
      <c r="B13" s="71" t="s">
        <v>44</v>
      </c>
      <c r="C13" s="71"/>
      <c r="D13" s="71"/>
      <c r="E13" s="71"/>
      <c r="F13" s="71"/>
      <c r="G13" s="71"/>
      <c r="H13" s="71"/>
      <c r="K13" s="71" t="s">
        <v>45</v>
      </c>
      <c r="L13" s="71"/>
      <c r="M13" s="71"/>
      <c r="N13" s="71"/>
      <c r="O13" s="71"/>
      <c r="P13" s="71"/>
      <c r="Q13" s="71"/>
    </row>
    <row r="14" customFormat="false" ht="21" hidden="false" customHeight="false" outlineLevel="0" collapsed="false">
      <c r="B14" s="71" t="s">
        <v>68</v>
      </c>
      <c r="C14" s="71"/>
      <c r="D14" s="71"/>
      <c r="E14" s="104"/>
      <c r="F14" s="71" t="s">
        <v>69</v>
      </c>
      <c r="G14" s="71"/>
      <c r="H14" s="71"/>
      <c r="K14" s="71" t="s">
        <v>68</v>
      </c>
      <c r="L14" s="71"/>
      <c r="M14" s="71"/>
      <c r="N14" s="104"/>
      <c r="O14" s="71" t="s">
        <v>69</v>
      </c>
      <c r="P14" s="71"/>
      <c r="Q14" s="71"/>
    </row>
    <row r="15" customFormat="false" ht="31.5" hidden="false" customHeight="false" outlineLevel="0" collapsed="false">
      <c r="B15" s="105" t="s">
        <v>50</v>
      </c>
      <c r="C15" s="81" t="s">
        <v>51</v>
      </c>
      <c r="D15" s="79" t="s">
        <v>52</v>
      </c>
      <c r="E15" s="80"/>
      <c r="F15" s="77" t="s">
        <v>50</v>
      </c>
      <c r="G15" s="81" t="s">
        <v>51</v>
      </c>
      <c r="H15" s="79" t="s">
        <v>52</v>
      </c>
      <c r="K15" s="105" t="s">
        <v>50</v>
      </c>
      <c r="L15" s="81" t="s">
        <v>51</v>
      </c>
      <c r="M15" s="79" t="s">
        <v>52</v>
      </c>
      <c r="N15" s="80"/>
      <c r="O15" s="77" t="s">
        <v>50</v>
      </c>
      <c r="P15" s="81" t="s">
        <v>51</v>
      </c>
      <c r="Q15" s="79" t="s">
        <v>52</v>
      </c>
    </row>
    <row r="16" customFormat="false" ht="18.75" hidden="false" customHeight="false" outlineLevel="0" collapsed="false">
      <c r="B16" s="83" t="s">
        <v>53</v>
      </c>
      <c r="C16" s="84" t="n">
        <v>85.5</v>
      </c>
      <c r="D16" s="85" t="n">
        <v>16.613</v>
      </c>
      <c r="E16" s="86"/>
      <c r="F16" s="83" t="s">
        <v>53</v>
      </c>
      <c r="G16" s="84" t="n">
        <v>295.911</v>
      </c>
      <c r="H16" s="85" t="n">
        <v>47.022</v>
      </c>
      <c r="K16" s="83" t="s">
        <v>53</v>
      </c>
      <c r="L16" s="84" t="n">
        <v>1795.965</v>
      </c>
      <c r="M16" s="85" t="n">
        <v>227.71</v>
      </c>
      <c r="N16" s="86"/>
      <c r="O16" s="83" t="s">
        <v>53</v>
      </c>
      <c r="P16" s="84" t="n">
        <v>1636.793</v>
      </c>
      <c r="Q16" s="85" t="n">
        <v>147.327</v>
      </c>
    </row>
    <row r="17" customFormat="false" ht="18.75" hidden="false" customHeight="true" outlineLevel="0" collapsed="false">
      <c r="B17" s="106" t="s">
        <v>56</v>
      </c>
      <c r="C17" s="107" t="n">
        <v>36.751</v>
      </c>
      <c r="D17" s="108" t="n">
        <v>6.461</v>
      </c>
      <c r="E17" s="86"/>
      <c r="F17" s="106" t="s">
        <v>70</v>
      </c>
      <c r="G17" s="107" t="n">
        <v>105.037</v>
      </c>
      <c r="H17" s="108" t="n">
        <v>6</v>
      </c>
      <c r="K17" s="106" t="s">
        <v>54</v>
      </c>
      <c r="L17" s="107" t="n">
        <v>1137.814</v>
      </c>
      <c r="M17" s="108" t="n">
        <v>195.552</v>
      </c>
      <c r="N17" s="86"/>
      <c r="O17" s="106" t="s">
        <v>54</v>
      </c>
      <c r="P17" s="107" t="n">
        <v>857.462</v>
      </c>
      <c r="Q17" s="108" t="n">
        <v>113.633</v>
      </c>
    </row>
    <row r="18" customFormat="false" ht="18.75" hidden="false" customHeight="true" outlineLevel="0" collapsed="false">
      <c r="B18" s="106" t="s">
        <v>71</v>
      </c>
      <c r="C18" s="107" t="n">
        <v>22.402</v>
      </c>
      <c r="D18" s="108" t="n">
        <v>1.8</v>
      </c>
      <c r="E18" s="86"/>
      <c r="F18" s="106" t="s">
        <v>54</v>
      </c>
      <c r="G18" s="107" t="n">
        <v>90.086</v>
      </c>
      <c r="H18" s="108" t="n">
        <v>8.735</v>
      </c>
      <c r="K18" s="106" t="s">
        <v>60</v>
      </c>
      <c r="L18" s="107" t="n">
        <v>592.77</v>
      </c>
      <c r="M18" s="108" t="n">
        <v>28.188</v>
      </c>
      <c r="N18" s="86"/>
      <c r="O18" s="106" t="s">
        <v>59</v>
      </c>
      <c r="P18" s="107" t="n">
        <v>547.203</v>
      </c>
      <c r="Q18" s="108" t="n">
        <v>21.104</v>
      </c>
    </row>
    <row r="19" customFormat="false" ht="18.75" hidden="false" customHeight="true" outlineLevel="0" collapsed="false">
      <c r="B19" s="93" t="s">
        <v>72</v>
      </c>
      <c r="C19" s="94" t="n">
        <v>18.717</v>
      </c>
      <c r="D19" s="95" t="n">
        <v>7.001</v>
      </c>
      <c r="E19" s="96"/>
      <c r="F19" s="93" t="s">
        <v>58</v>
      </c>
      <c r="G19" s="94" t="n">
        <v>86.377</v>
      </c>
      <c r="H19" s="95" t="n">
        <v>9.9</v>
      </c>
      <c r="K19" s="93" t="s">
        <v>59</v>
      </c>
      <c r="L19" s="94" t="n">
        <v>41.918</v>
      </c>
      <c r="M19" s="95" t="n">
        <v>1.93</v>
      </c>
      <c r="N19" s="96"/>
      <c r="O19" s="93" t="s">
        <v>57</v>
      </c>
      <c r="P19" s="94" t="n">
        <v>125.228</v>
      </c>
      <c r="Q19" s="95" t="n">
        <v>7.56</v>
      </c>
    </row>
    <row r="20" customFormat="false" ht="18.75" hidden="false" customHeight="true" outlineLevel="0" collapsed="false"/>
    <row r="21" customFormat="false" ht="18.75" hidden="false" customHeight="true" outlineLevel="0" collapsed="false">
      <c r="B21" s="65" t="s">
        <v>61</v>
      </c>
      <c r="C21" s="66"/>
    </row>
    <row r="22" customFormat="false" ht="10.5" hidden="false" customHeight="true" outlineLevel="0" collapsed="false">
      <c r="B22" s="62"/>
      <c r="C22" s="62"/>
      <c r="D22" s="62"/>
      <c r="E22" s="62"/>
      <c r="F22" s="62"/>
      <c r="G22" s="62"/>
      <c r="H22" s="62"/>
    </row>
    <row r="23" customFormat="false" ht="21" hidden="false" customHeight="false" outlineLevel="0" collapsed="false">
      <c r="B23" s="71" t="s">
        <v>44</v>
      </c>
      <c r="C23" s="71"/>
      <c r="D23" s="71"/>
      <c r="E23" s="71"/>
      <c r="F23" s="71"/>
      <c r="G23" s="71"/>
      <c r="H23" s="71"/>
      <c r="K23" s="71" t="s">
        <v>45</v>
      </c>
      <c r="L23" s="71"/>
      <c r="M23" s="71"/>
      <c r="N23" s="71"/>
      <c r="O23" s="71"/>
      <c r="P23" s="71"/>
      <c r="Q23" s="71"/>
    </row>
    <row r="24" customFormat="false" ht="19.5" hidden="false" customHeight="false" outlineLevel="0" collapsed="false">
      <c r="B24" s="75" t="s">
        <v>68</v>
      </c>
      <c r="C24" s="75"/>
      <c r="D24" s="75"/>
      <c r="E24" s="74"/>
      <c r="F24" s="75" t="s">
        <v>69</v>
      </c>
      <c r="G24" s="75"/>
      <c r="H24" s="75"/>
      <c r="K24" s="75" t="s">
        <v>68</v>
      </c>
      <c r="L24" s="75"/>
      <c r="M24" s="75"/>
      <c r="N24" s="74"/>
      <c r="O24" s="75" t="s">
        <v>69</v>
      </c>
      <c r="P24" s="75"/>
      <c r="Q24" s="75"/>
    </row>
    <row r="25" customFormat="false" ht="31.5" hidden="false" customHeight="false" outlineLevel="0" collapsed="false">
      <c r="B25" s="77" t="s">
        <v>50</v>
      </c>
      <c r="C25" s="78" t="s">
        <v>51</v>
      </c>
      <c r="D25" s="79" t="s">
        <v>52</v>
      </c>
      <c r="E25" s="80"/>
      <c r="F25" s="77" t="s">
        <v>50</v>
      </c>
      <c r="G25" s="81" t="s">
        <v>51</v>
      </c>
      <c r="H25" s="79" t="s">
        <v>52</v>
      </c>
      <c r="K25" s="77" t="s">
        <v>50</v>
      </c>
      <c r="L25" s="78" t="s">
        <v>51</v>
      </c>
      <c r="M25" s="79" t="s">
        <v>52</v>
      </c>
      <c r="N25" s="80"/>
      <c r="O25" s="77" t="s">
        <v>50</v>
      </c>
      <c r="P25" s="81" t="s">
        <v>51</v>
      </c>
      <c r="Q25" s="79" t="s">
        <v>52</v>
      </c>
    </row>
    <row r="26" customFormat="false" ht="18.75" hidden="false" customHeight="true" outlineLevel="0" collapsed="false">
      <c r="B26" s="83" t="s">
        <v>53</v>
      </c>
      <c r="C26" s="109" t="n">
        <v>4.816</v>
      </c>
      <c r="D26" s="88" t="n">
        <v>3.962</v>
      </c>
      <c r="E26" s="86"/>
      <c r="F26" s="83" t="s">
        <v>53</v>
      </c>
      <c r="G26" s="87" t="n">
        <v>0.378</v>
      </c>
      <c r="H26" s="88" t="n">
        <v>0.05</v>
      </c>
      <c r="K26" s="83" t="s">
        <v>53</v>
      </c>
      <c r="L26" s="109" t="n">
        <v>1525.851</v>
      </c>
      <c r="M26" s="88" t="n">
        <v>40.76</v>
      </c>
      <c r="N26" s="86"/>
      <c r="O26" s="83" t="s">
        <v>53</v>
      </c>
      <c r="P26" s="87" t="n">
        <v>1570.469</v>
      </c>
      <c r="Q26" s="88" t="n">
        <v>42.652</v>
      </c>
    </row>
    <row r="27" customFormat="false" ht="18.75" hidden="false" customHeight="true" outlineLevel="0" collapsed="false">
      <c r="B27" s="106" t="s">
        <v>65</v>
      </c>
      <c r="C27" s="107" t="n">
        <v>3.579</v>
      </c>
      <c r="D27" s="108" t="n">
        <v>3.957</v>
      </c>
      <c r="E27" s="86"/>
      <c r="F27" s="106" t="s">
        <v>65</v>
      </c>
      <c r="G27" s="107" t="n">
        <v>0.378</v>
      </c>
      <c r="H27" s="108" t="n">
        <v>0.05</v>
      </c>
      <c r="K27" s="106" t="s">
        <v>54</v>
      </c>
      <c r="L27" s="107" t="n">
        <v>1384.111</v>
      </c>
      <c r="M27" s="108" t="n">
        <v>35.685</v>
      </c>
      <c r="N27" s="86"/>
      <c r="O27" s="106" t="s">
        <v>54</v>
      </c>
      <c r="P27" s="107" t="n">
        <v>1372.042</v>
      </c>
      <c r="Q27" s="108" t="n">
        <v>38.247</v>
      </c>
    </row>
    <row r="28" customFormat="false" ht="18.75" hidden="false" customHeight="false" outlineLevel="0" collapsed="false">
      <c r="B28" s="106"/>
      <c r="C28" s="107"/>
      <c r="D28" s="108"/>
      <c r="E28" s="86"/>
      <c r="F28" s="106"/>
      <c r="G28" s="107"/>
      <c r="H28" s="108"/>
      <c r="K28" s="106" t="s">
        <v>59</v>
      </c>
      <c r="L28" s="107" t="n">
        <v>103.082</v>
      </c>
      <c r="M28" s="108" t="n">
        <v>2.172</v>
      </c>
      <c r="N28" s="86"/>
      <c r="O28" s="106" t="s">
        <v>59</v>
      </c>
      <c r="P28" s="107" t="n">
        <v>106.813</v>
      </c>
      <c r="Q28" s="108" t="n">
        <v>1.836</v>
      </c>
    </row>
    <row r="29" customFormat="false" ht="19.5" hidden="false" customHeight="false" outlineLevel="0" collapsed="false">
      <c r="B29" s="93"/>
      <c r="C29" s="94"/>
      <c r="D29" s="95"/>
      <c r="E29" s="96"/>
      <c r="F29" s="93"/>
      <c r="G29" s="94"/>
      <c r="H29" s="95"/>
      <c r="K29" s="93" t="s">
        <v>73</v>
      </c>
      <c r="L29" s="94" t="n">
        <v>21.525</v>
      </c>
      <c r="M29" s="95" t="n">
        <v>1.265</v>
      </c>
      <c r="N29" s="96"/>
      <c r="O29" s="93" t="s">
        <v>65</v>
      </c>
      <c r="P29" s="94" t="n">
        <v>51.707</v>
      </c>
      <c r="Q29" s="95" t="n">
        <v>1.176</v>
      </c>
    </row>
  </sheetData>
  <mergeCells count="19">
    <mergeCell ref="B4:H4"/>
    <mergeCell ref="B5:H5"/>
    <mergeCell ref="K5:Q5"/>
    <mergeCell ref="B6:D6"/>
    <mergeCell ref="F6:H6"/>
    <mergeCell ref="K6:M6"/>
    <mergeCell ref="O6:Q6"/>
    <mergeCell ref="B13:H13"/>
    <mergeCell ref="K13:Q13"/>
    <mergeCell ref="B14:D14"/>
    <mergeCell ref="F14:H14"/>
    <mergeCell ref="K14:M14"/>
    <mergeCell ref="O14:Q14"/>
    <mergeCell ref="B23:H23"/>
    <mergeCell ref="K23:Q23"/>
    <mergeCell ref="B24:D24"/>
    <mergeCell ref="F24:H24"/>
    <mergeCell ref="K24:M24"/>
    <mergeCell ref="O24:Q24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20-09-21T09:04:09Z</cp:lastPrinted>
  <dcterms:modified xsi:type="dcterms:W3CDTF">2020-09-22T08:33:05Z</dcterms:modified>
  <cp:revision>0</cp:revision>
  <dc:subject/>
  <dc:title/>
</cp:coreProperties>
</file>