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23</xdr:rowOff>
              </xdr:from>
              <xdr:to>
                <xdr:col>14</xdr:col>
                <xdr:colOff>14</xdr:colOff>
                <xdr:row>49</xdr:row>
                <xdr:rowOff>17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1</xdr:row>
                <xdr:rowOff>5</xdr:rowOff>
              </xdr:from>
              <xdr:to>
                <xdr:col>14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1</xdr:row>
                <xdr:rowOff>7</xdr:rowOff>
              </xdr:from>
              <xdr:to>
                <xdr:col>14</xdr:col>
                <xdr:colOff>14</xdr:colOff>
                <xdr:row>45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1</xdr:rowOff>
              </xdr:from>
              <xdr:to>
                <xdr:col>14</xdr:col>
                <xdr:colOff>14</xdr:colOff>
                <xdr:row>43</xdr:row>
                <xdr:rowOff>-9</xdr:rowOff>
              </xdr:to>
            </anchor>
          </commentPr>
        </mc:Choice>
        <mc:Fallback/>
      </mc:AlternateContent>
    </comment>
    <comment ref="J6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1</xdr:rowOff>
              </xdr:from>
              <xdr:to>
                <xdr:col>14</xdr:col>
                <xdr:colOff>14</xdr:colOff>
                <xdr:row>43</xdr:row>
                <xdr:rowOff>33</xdr:rowOff>
              </xdr:to>
            </anchor>
          </commentPr>
        </mc:Choice>
        <mc:Fallback/>
      </mc:AlternateContent>
    </comment>
    <comment ref="J6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3</xdr:row>
                <xdr:rowOff>17</xdr:rowOff>
              </xdr:from>
              <xdr:to>
                <xdr:col>14</xdr:col>
                <xdr:colOff>14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08"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otrzymane ze środków z Funduszu Przeciwdziałania COVID-19 (m.in.. z Rządowego Funduszu Inwestycji Lokalnych)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ężne o których mowa w art.217 ust.2 pkt.8 ustawy o finansach publiczn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kwartał</t>
  </si>
  <si>
    <t xml:space="preserve">rok</t>
  </si>
  <si>
    <t xml:space="preserve">stan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General"/>
    <numFmt numFmtId="167" formatCode="#,##0.00"/>
    <numFmt numFmtId="168" formatCode="#,##0.0"/>
    <numFmt numFmtId="169" formatCode="#,##0"/>
    <numFmt numFmtId="170" formatCode="dd/mm/yy\ h:mm;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19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tr">
        <f aca="false">CONCATENATE("Informacja z wykonania budżetów jednostek samorządu terytorialnego za ",$D$108," ",$C$109," roku")</f>
        <v>Informacja z wykonania budżetów jednostek samorządu terytorialnego za IV Kwartały 2021 roku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4" t="s">
        <v>10</v>
      </c>
      <c r="M3" s="4" t="s">
        <v>11</v>
      </c>
    </row>
    <row r="4" customFormat="false" ht="12.75" hidden="false" customHeight="false" outlineLevel="0" collapsed="false">
      <c r="B4" s="3"/>
      <c r="C4" s="5" t="s">
        <v>12</v>
      </c>
      <c r="D4" s="5"/>
      <c r="E4" s="5"/>
      <c r="F4" s="5"/>
      <c r="G4" s="5"/>
      <c r="H4" s="5"/>
      <c r="I4" s="5"/>
      <c r="J4" s="5"/>
      <c r="K4" s="5" t="s">
        <v>13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4</v>
      </c>
      <c r="C6" s="8" t="n">
        <f aca="false">324566985975.13</f>
        <v>324566985975.13</v>
      </c>
      <c r="D6" s="8" t="n">
        <f aca="false">333409105565.12</f>
        <v>333409105565.12</v>
      </c>
      <c r="E6" s="8" t="n">
        <f aca="false">331884014489.21</f>
        <v>331884014489.21</v>
      </c>
      <c r="F6" s="8" t="n">
        <f aca="false">3651937325.13</f>
        <v>3651937325.13</v>
      </c>
      <c r="G6" s="8" t="n">
        <f aca="false">975057585.51</f>
        <v>975057585.51</v>
      </c>
      <c r="H6" s="8" t="n">
        <f aca="false">168594119</f>
        <v>168594119</v>
      </c>
      <c r="I6" s="8" t="n">
        <f aca="false">177656273.29</f>
        <v>177656273.29</v>
      </c>
      <c r="J6" s="8" t="n">
        <f aca="false">6806259.82</f>
        <v>6806259.82</v>
      </c>
      <c r="K6" s="9" t="n">
        <f aca="false">IF($D$6=0,"",100*$D6/$D$6)</f>
        <v>100</v>
      </c>
      <c r="L6" s="9" t="n">
        <f aca="false">IF(C6=0,"",100*D6/C6)</f>
        <v>102.724281880803</v>
      </c>
      <c r="M6" s="9"/>
    </row>
    <row r="7" customFormat="false" ht="38.25" hidden="false" customHeight="true" outlineLevel="0" collapsed="false">
      <c r="B7" s="7" t="s">
        <v>15</v>
      </c>
      <c r="C7" s="8" t="n">
        <f aca="false">C6-C22-C42</f>
        <v>150168866596.73</v>
      </c>
      <c r="D7" s="8" t="n">
        <f aca="false">D6-D22-D42</f>
        <v>158619647883.17</v>
      </c>
      <c r="E7" s="8" t="n">
        <f aca="false">E6-E22-E42</f>
        <v>157291489975.91</v>
      </c>
      <c r="F7" s="8" t="n">
        <f aca="false">F6</f>
        <v>3651937325.13</v>
      </c>
      <c r="G7" s="8" t="n">
        <f aca="false">G6</f>
        <v>975057585.51</v>
      </c>
      <c r="H7" s="8" t="n">
        <f aca="false">H6</f>
        <v>168594119</v>
      </c>
      <c r="I7" s="8" t="n">
        <f aca="false">I6</f>
        <v>177656273.29</v>
      </c>
      <c r="J7" s="8" t="n">
        <f aca="false">J6</f>
        <v>6806259.82</v>
      </c>
      <c r="K7" s="9" t="n">
        <f aca="false">IF($D$6=0,"",100*$D7/$D$6)</f>
        <v>47.5750797550396</v>
      </c>
      <c r="L7" s="9" t="n">
        <f aca="false">IF(C7=0,"",100*D7/C7)</f>
        <v>105.62751885791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6</v>
      </c>
      <c r="C8" s="11" t="n">
        <f aca="false">12194920232.02</f>
        <v>12194920232.02</v>
      </c>
      <c r="D8" s="11" t="n">
        <f aca="false">14299975171.87</f>
        <v>14299975171.87</v>
      </c>
      <c r="E8" s="11" t="n">
        <f aca="false">14293181088.67</f>
        <v>14293181088.67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4.28901758625695</v>
      </c>
      <c r="L8" s="13" t="n">
        <f aca="false">IF(C8=0,"",100*D8/C8)</f>
        <v>117.261736032703</v>
      </c>
      <c r="M8" s="13" t="n">
        <f aca="false">IF($D$7=0,"",100*$D8/$D$7)</f>
        <v>9.01526094825436</v>
      </c>
    </row>
    <row r="9" customFormat="false" ht="32.25" hidden="false" customHeight="true" outlineLevel="0" collapsed="false">
      <c r="B9" s="10" t="s">
        <v>17</v>
      </c>
      <c r="C9" s="11" t="n">
        <f aca="false">57882755783.06</f>
        <v>57882755783.06</v>
      </c>
      <c r="D9" s="11" t="n">
        <f aca="false">62081419900</f>
        <v>62081419900</v>
      </c>
      <c r="E9" s="11" t="n">
        <f aca="false">60855337570.23</f>
        <v>60855337570.23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18.6201932891945</v>
      </c>
      <c r="L9" s="13" t="n">
        <f aca="false">IF(C9=0,"",100*D9/C9)</f>
        <v>107.253739149318</v>
      </c>
      <c r="M9" s="13" t="n">
        <f aca="false">IF($D$7=0,"",100*$D9/$D$7)</f>
        <v>39.1385435086362</v>
      </c>
    </row>
    <row r="10" customFormat="false" ht="32.25" hidden="false" customHeight="true" outlineLevel="0" collapsed="false">
      <c r="B10" s="10" t="s">
        <v>18</v>
      </c>
      <c r="C10" s="11" t="n">
        <f aca="false">1674211542.32</f>
        <v>1674211542.32</v>
      </c>
      <c r="D10" s="11" t="n">
        <f aca="false">1649122841.54</f>
        <v>1649122841.54</v>
      </c>
      <c r="E10" s="11" t="n">
        <f aca="false">1647210456.3</f>
        <v>1647210456.3</v>
      </c>
      <c r="F10" s="11" t="n">
        <f aca="false">143025508.28</f>
        <v>143025508.28</v>
      </c>
      <c r="G10" s="11" t="n">
        <f aca="false">1015668.52</f>
        <v>1015668.52</v>
      </c>
      <c r="H10" s="11" t="n">
        <f aca="false">4046893.78</f>
        <v>4046893.78</v>
      </c>
      <c r="I10" s="11" t="n">
        <f aca="false">803554.08</f>
        <v>803554.08</v>
      </c>
      <c r="J10" s="12" t="n">
        <f aca="false">2941.26</f>
        <v>2941.26</v>
      </c>
      <c r="K10" s="13" t="n">
        <f aca="false">IF($D$6=0,"",100*$D10/$D$6)</f>
        <v>0.494624416074294</v>
      </c>
      <c r="L10" s="13" t="n">
        <f aca="false">IF(C10=0,"",100*D10/C10)</f>
        <v>98.5014617241717</v>
      </c>
      <c r="M10" s="13" t="n">
        <f aca="false">IF($D$7=0,"",100*$D10/$D$7)</f>
        <v>1.03967122834281</v>
      </c>
    </row>
    <row r="11" customFormat="false" ht="32.25" hidden="false" customHeight="true" outlineLevel="0" collapsed="false">
      <c r="B11" s="10" t="s">
        <v>19</v>
      </c>
      <c r="C11" s="11" t="n">
        <f aca="false">25656450744.08</f>
        <v>25656450744.08</v>
      </c>
      <c r="D11" s="11" t="n">
        <f aca="false">26117025842.63</f>
        <v>26117025842.63</v>
      </c>
      <c r="E11" s="11" t="n">
        <f aca="false">26079210282.88</f>
        <v>26079210282.88</v>
      </c>
      <c r="F11" s="11" t="n">
        <f aca="false">2350729012.82</f>
        <v>2350729012.82</v>
      </c>
      <c r="G11" s="11" t="n">
        <f aca="false">810972529.61</f>
        <v>810972529.61</v>
      </c>
      <c r="H11" s="11" t="n">
        <f aca="false">135932053.47</f>
        <v>135932053.47</v>
      </c>
      <c r="I11" s="11" t="n">
        <f aca="false">145055777.51</f>
        <v>145055777.51</v>
      </c>
      <c r="J11" s="12" t="n">
        <f aca="false">5112992.5</f>
        <v>5112992.5</v>
      </c>
      <c r="K11" s="13" t="n">
        <f aca="false">IF($D$6=0,"",100*$D11/$D$6)</f>
        <v>7.83332710675742</v>
      </c>
      <c r="L11" s="13" t="n">
        <f aca="false">IF(C11=0,"",100*D11/C11)</f>
        <v>101.795162951977</v>
      </c>
      <c r="M11" s="13" t="n">
        <f aca="false">IF($D$7=0,"",100*$D11/$D$7)</f>
        <v>16.4651896477959</v>
      </c>
    </row>
    <row r="12" customFormat="false" ht="32.25" hidden="false" customHeight="true" outlineLevel="0" collapsed="false">
      <c r="B12" s="10" t="s">
        <v>20</v>
      </c>
      <c r="C12" s="11" t="n">
        <f aca="false">307061441.57</f>
        <v>307061441.57</v>
      </c>
      <c r="D12" s="11" t="n">
        <f aca="false">306470071.61</f>
        <v>306470071.61</v>
      </c>
      <c r="E12" s="11" t="n">
        <f aca="false">306134835.71</f>
        <v>306134835.71</v>
      </c>
      <c r="F12" s="11" t="n">
        <f aca="false">929661.6</f>
        <v>929661.6</v>
      </c>
      <c r="G12" s="11" t="n">
        <f aca="false">608733.57</f>
        <v>608733.57</v>
      </c>
      <c r="H12" s="11" t="n">
        <f aca="false">190334.82</f>
        <v>190334.82</v>
      </c>
      <c r="I12" s="11" t="n">
        <f aca="false">5883.71</f>
        <v>5883.71</v>
      </c>
      <c r="J12" s="12" t="n">
        <f aca="false">274.24</f>
        <v>274.24</v>
      </c>
      <c r="K12" s="13" t="n">
        <f aca="false">IF($D$6=0,"",100*$D12/$D$6)</f>
        <v>0.0919201265036061</v>
      </c>
      <c r="L12" s="13" t="n">
        <f aca="false">IF(C12=0,"",100*D12/C12)</f>
        <v>99.8074098926338</v>
      </c>
      <c r="M12" s="13" t="n">
        <f aca="false">IF($D$7=0,"",100*$D12/$D$7)</f>
        <v>0.193210661919845</v>
      </c>
    </row>
    <row r="13" customFormat="false" ht="32.25" hidden="false" customHeight="true" outlineLevel="0" collapsed="false">
      <c r="B13" s="10" t="s">
        <v>21</v>
      </c>
      <c r="C13" s="11" t="n">
        <f aca="false">1239384512.45</f>
        <v>1239384512.45</v>
      </c>
      <c r="D13" s="11" t="n">
        <f aca="false">1238614545.88</f>
        <v>1238614545.88</v>
      </c>
      <c r="E13" s="11" t="n">
        <f aca="false">1237306914.65</f>
        <v>1237306914.65</v>
      </c>
      <c r="F13" s="11" t="n">
        <f aca="false">1148919822.02</f>
        <v>1148919822.02</v>
      </c>
      <c r="G13" s="11" t="n">
        <f aca="false">4995245.38</f>
        <v>4995245.38</v>
      </c>
      <c r="H13" s="11" t="n">
        <f aca="false">6618659.55</f>
        <v>6618659.55</v>
      </c>
      <c r="I13" s="11" t="n">
        <f aca="false">4366514.38</f>
        <v>4366514.38</v>
      </c>
      <c r="J13" s="12" t="n">
        <f aca="false">32951.5</f>
        <v>32951.5</v>
      </c>
      <c r="K13" s="13" t="n">
        <f aca="false">IF($D$6=0,"",100*$D13/$D$6)</f>
        <v>0.371499915630852</v>
      </c>
      <c r="L13" s="13" t="n">
        <f aca="false">IF(C13=0,"",100*D13/C13)</f>
        <v>99.937875085394</v>
      </c>
      <c r="M13" s="13" t="n">
        <f aca="false">IF($D$7=0,"",100*$D13/$D$7)</f>
        <v>0.780870820487694</v>
      </c>
    </row>
    <row r="14" customFormat="false" ht="43.5" hidden="false" customHeight="true" outlineLevel="0" collapsed="false">
      <c r="B14" s="10" t="s">
        <v>22</v>
      </c>
      <c r="C14" s="11" t="n">
        <f aca="false">116962155.89</f>
        <v>116962155.89</v>
      </c>
      <c r="D14" s="11" t="n">
        <f aca="false">184766374.08</f>
        <v>184766374.08</v>
      </c>
      <c r="E14" s="11" t="n">
        <f aca="false">184655039.31</f>
        <v>184655039.31</v>
      </c>
      <c r="F14" s="11" t="n">
        <f aca="false">0</f>
        <v>0</v>
      </c>
      <c r="G14" s="11" t="n">
        <f aca="false">0</f>
        <v>0</v>
      </c>
      <c r="H14" s="11" t="n">
        <f aca="false">113534.43</f>
        <v>113534.43</v>
      </c>
      <c r="I14" s="11" t="n">
        <f aca="false">326554.04</f>
        <v>326554.04</v>
      </c>
      <c r="J14" s="12" t="n">
        <f aca="false">0</f>
        <v>0</v>
      </c>
      <c r="K14" s="13" t="n">
        <f aca="false">IF($D$6=0,"",100*$D14/$D$6)</f>
        <v>0.0554173149431014</v>
      </c>
      <c r="L14" s="13" t="n">
        <f aca="false">IF(C14=0,"",100*D14/C14)</f>
        <v>157.97107421119</v>
      </c>
      <c r="M14" s="13" t="n">
        <f aca="false">IF($D$7=0,"",100*$D14/$D$7)</f>
        <v>0.116483913907115</v>
      </c>
    </row>
    <row r="15" customFormat="false" ht="32.25" hidden="false" customHeight="true" outlineLevel="0" collapsed="false">
      <c r="B15" s="10" t="s">
        <v>23</v>
      </c>
      <c r="C15" s="11" t="n">
        <f aca="false">327771390.75</f>
        <v>327771390.75</v>
      </c>
      <c r="D15" s="11" t="n">
        <f aca="false">418026345.1</f>
        <v>418026345.1</v>
      </c>
      <c r="E15" s="11" t="n">
        <f aca="false">416507349.28</f>
        <v>416507349.28</v>
      </c>
      <c r="F15" s="11" t="n">
        <f aca="false">0</f>
        <v>0</v>
      </c>
      <c r="G15" s="11" t="n">
        <f aca="false">0</f>
        <v>0</v>
      </c>
      <c r="H15" s="11" t="n">
        <f aca="false">6263459.94</f>
        <v>6263459.94</v>
      </c>
      <c r="I15" s="11" t="n">
        <f aca="false">10655341.61</f>
        <v>10655341.61</v>
      </c>
      <c r="J15" s="12" t="n">
        <f aca="false">0</f>
        <v>0</v>
      </c>
      <c r="K15" s="13" t="n">
        <f aca="false">IF($D$6=0,"",100*$D15/$D$6)</f>
        <v>0.125379402698512</v>
      </c>
      <c r="L15" s="13" t="n">
        <f aca="false">IF(C15=0,"",100*D15/C15)</f>
        <v>127.535946362945</v>
      </c>
      <c r="M15" s="13" t="n">
        <f aca="false">IF($D$7=0,"",100*$D15/$D$7)</f>
        <v>0.263540078848173</v>
      </c>
    </row>
    <row r="16" customFormat="false" ht="32.25" hidden="false" customHeight="true" outlineLevel="0" collapsed="false">
      <c r="B16" s="10" t="s">
        <v>24</v>
      </c>
      <c r="C16" s="11" t="n">
        <f aca="false">3309158927.61</f>
        <v>3309158927.61</v>
      </c>
      <c r="D16" s="11" t="n">
        <f aca="false">4482687087.89</f>
        <v>4482687087.89</v>
      </c>
      <c r="E16" s="11" t="n">
        <f aca="false">4495386714.58</f>
        <v>4495386714.58</v>
      </c>
      <c r="F16" s="11" t="n">
        <f aca="false">0</f>
        <v>0</v>
      </c>
      <c r="G16" s="11" t="n">
        <f aca="false">0</f>
        <v>0</v>
      </c>
      <c r="H16" s="11" t="n">
        <f aca="false">373043.99</f>
        <v>373043.99</v>
      </c>
      <c r="I16" s="11" t="n">
        <f aca="false">740184.16</f>
        <v>740184.16</v>
      </c>
      <c r="J16" s="12" t="n">
        <f aca="false">0</f>
        <v>0</v>
      </c>
      <c r="K16" s="13" t="n">
        <f aca="false">IF($D$6=0,"",100*$D16/$D$6)</f>
        <v>1.34450049895667</v>
      </c>
      <c r="L16" s="13" t="n">
        <f aca="false">IF(C16=0,"",100*D16/C16)</f>
        <v>135.463034141052</v>
      </c>
      <c r="M16" s="13" t="n">
        <f aca="false">IF($D$7=0,"",100*$D16/$D$7)</f>
        <v>2.82606042045415</v>
      </c>
    </row>
    <row r="17" customFormat="false" ht="32.25" hidden="false" customHeight="true" outlineLevel="0" collapsed="false">
      <c r="B17" s="10" t="s">
        <v>25</v>
      </c>
      <c r="C17" s="11" t="n">
        <f aca="false">524063060.15</f>
        <v>524063060.15</v>
      </c>
      <c r="D17" s="11" t="n">
        <f aca="false">578973629.45</f>
        <v>578973629.45</v>
      </c>
      <c r="E17" s="11" t="n">
        <f aca="false">578674275.98</f>
        <v>578674275.98</v>
      </c>
      <c r="F17" s="11" t="n">
        <f aca="false">0</f>
        <v>0</v>
      </c>
      <c r="G17" s="11" t="n">
        <f aca="false">6150.71</f>
        <v>6150.71</v>
      </c>
      <c r="H17" s="11" t="n">
        <f aca="false">5865</f>
        <v>5865</v>
      </c>
      <c r="I17" s="11" t="n">
        <f aca="false">2461.08</f>
        <v>2461.08</v>
      </c>
      <c r="J17" s="12" t="n">
        <f aca="false">0</f>
        <v>0</v>
      </c>
      <c r="K17" s="13" t="n">
        <f aca="false">IF($D$6=0,"",100*$D17/$D$6)</f>
        <v>0.173652614696487</v>
      </c>
      <c r="L17" s="13" t="n">
        <f aca="false">IF(C17=0,"",100*D17/C17)</f>
        <v>110.477855333723</v>
      </c>
      <c r="M17" s="13" t="n">
        <f aca="false">IF($D$7=0,"",100*$D17/$D$7)</f>
        <v>0.365007511475778</v>
      </c>
    </row>
    <row r="18" customFormat="false" ht="32.25" hidden="false" customHeight="true" outlineLevel="0" collapsed="false">
      <c r="B18" s="10" t="s">
        <v>26</v>
      </c>
      <c r="C18" s="11" t="n">
        <f aca="false">440496778.69</f>
        <v>440496778.69</v>
      </c>
      <c r="D18" s="11" t="n">
        <f aca="false">426691728.93</f>
        <v>426691728.93</v>
      </c>
      <c r="E18" s="11" t="n">
        <f aca="false">426780438.23</f>
        <v>426780438.23</v>
      </c>
      <c r="F18" s="11" t="n">
        <f aca="false">0</f>
        <v>0</v>
      </c>
      <c r="G18" s="11" t="n">
        <f aca="false">0</f>
        <v>0</v>
      </c>
      <c r="H18" s="11" t="n">
        <f aca="false">12465.89</f>
        <v>12465.89</v>
      </c>
      <c r="I18" s="11" t="n">
        <f aca="false">43142.6</f>
        <v>43142.6</v>
      </c>
      <c r="J18" s="12" t="n">
        <f aca="false">0</f>
        <v>0</v>
      </c>
      <c r="K18" s="13" t="n">
        <f aca="false">IF($D$6=0,"",100*$D18/$D$6)</f>
        <v>0.127978427045887</v>
      </c>
      <c r="L18" s="13" t="n">
        <f aca="false">IF(C18=0,"",100*D18/C18)</f>
        <v>96.866027079459</v>
      </c>
      <c r="M18" s="13" t="n">
        <f aca="false">IF($D$7=0,"",100*$D18/$D$7)</f>
        <v>0.269003074098536</v>
      </c>
    </row>
    <row r="19" customFormat="false" ht="32.25" hidden="false" customHeight="true" outlineLevel="0" collapsed="false">
      <c r="B19" s="10" t="s">
        <v>27</v>
      </c>
      <c r="C19" s="11" t="n">
        <f aca="false">2481124.48</f>
        <v>2481124.48</v>
      </c>
      <c r="D19" s="11" t="n">
        <f aca="false">1843571.47</f>
        <v>1843571.47</v>
      </c>
      <c r="E19" s="11" t="n">
        <f aca="false">1859045.47</f>
        <v>1859045.47</v>
      </c>
      <c r="F19" s="11" t="n">
        <f aca="false">88537.89</f>
        <v>88537.89</v>
      </c>
      <c r="G19" s="11" t="n">
        <f aca="false">0</f>
        <v>0</v>
      </c>
      <c r="H19" s="11" t="n">
        <f aca="false">4682.5</f>
        <v>4682.5</v>
      </c>
      <c r="I19" s="11" t="n">
        <f aca="false">152067.37</f>
        <v>152067.37</v>
      </c>
      <c r="J19" s="12" t="n">
        <f aca="false">0</f>
        <v>0</v>
      </c>
      <c r="K19" s="13" t="n">
        <f aca="false">IF($D$6=0,"",100*$D19/$D$6)</f>
        <v>0.000552945747200033</v>
      </c>
      <c r="L19" s="13" t="n">
        <f aca="false">IF(C19=0,"",100*D19/C19)</f>
        <v>74.3038684620935</v>
      </c>
      <c r="M19" s="13" t="n">
        <f aca="false">IF($D$7=0,"",100*$D19/$D$7)</f>
        <v>0.0011622592122748</v>
      </c>
    </row>
    <row r="20" customFormat="false" ht="32.25" hidden="false" customHeight="true" outlineLevel="0" collapsed="false">
      <c r="B20" s="10" t="s">
        <v>28</v>
      </c>
      <c r="C20" s="11" t="n">
        <f aca="false">9900063269.25</f>
        <v>9900063269.25</v>
      </c>
      <c r="D20" s="11" t="n">
        <f aca="false">10039354024.21</f>
        <v>10039354024.21</v>
      </c>
      <c r="E20" s="11" t="n">
        <f aca="false">10000365669.52</f>
        <v>10000365669.52</v>
      </c>
      <c r="F20" s="11" t="n">
        <f aca="false">0</f>
        <v>0</v>
      </c>
      <c r="G20" s="11" t="n">
        <f aca="false">209934.15</f>
        <v>209934.15</v>
      </c>
      <c r="H20" s="11" t="n">
        <f aca="false">0</f>
        <v>0</v>
      </c>
      <c r="I20" s="11" t="n">
        <f aca="false">146085.82</f>
        <v>146085.82</v>
      </c>
      <c r="J20" s="12" t="n">
        <f aca="false">0</f>
        <v>0</v>
      </c>
      <c r="K20" s="13" t="n">
        <f aca="false">IF($D$6=0,"",100*$D20/$D$6)</f>
        <v>3.01112172902223</v>
      </c>
      <c r="L20" s="13" t="n">
        <f aca="false">IF(C20=0,"",100*D20/C20)</f>
        <v>101.406968331128</v>
      </c>
      <c r="M20" s="13" t="n">
        <f aca="false">IF($D$7=0,"",100*$D20/$D$7)</f>
        <v>6.32919954002445</v>
      </c>
    </row>
    <row r="21" customFormat="false" ht="32.25" hidden="false" customHeight="true" outlineLevel="0" collapsed="false">
      <c r="B21" s="10" t="s">
        <v>29</v>
      </c>
      <c r="C21" s="11" t="n">
        <f aca="false">C7-C8-C9-C10-C11-C12-C13-C14-C15-C16-C17-C18-C19-C20</f>
        <v>36593085634.41</v>
      </c>
      <c r="D21" s="11" t="n">
        <f aca="false">D7-D8-D9-D10-D11-D12-D13-D14-D15-D16-D17-D18-D19-D20</f>
        <v>36794676748.51</v>
      </c>
      <c r="E21" s="11" t="n">
        <f aca="false">E7-E8-E9-E10-E11-E12-E13-E14-E15-E16-E17-E18-E19-E20</f>
        <v>36768880295.1</v>
      </c>
      <c r="F21" s="11" t="n">
        <f aca="false">F7-F8-F9-F10-F11-F12-F13-F14-F15-F16-F17-F18-F19-F20</f>
        <v>8244782.51999985</v>
      </c>
      <c r="G21" s="11" t="n">
        <f aca="false">G7-G8-G9-G10-G11-G12-G13-G14-G15-G16-G17-G18-G19-G20</f>
        <v>157249323.57</v>
      </c>
      <c r="H21" s="11" t="n">
        <f aca="false">H7-H8-H9-H10-H11-H12-H13-H14-H15-H16-H17-H18-H19-H20</f>
        <v>15033125.63</v>
      </c>
      <c r="I21" s="11" t="n">
        <f aca="false">I7-I8-I9-I10-I11-I12-I13-I14-I15-I16-I17-I18-I19-I20</f>
        <v>15358706.93</v>
      </c>
      <c r="J21" s="12" t="n">
        <f aca="false">J7-J8-J9-J10-J11-J12-J13-J14-J15-J16-J17-J18-J19-J20</f>
        <v>1657100.32</v>
      </c>
      <c r="K21" s="13" t="n">
        <f aca="false">IF($D$6=0,"",100*$D21/$D$6)</f>
        <v>11.0358943815119</v>
      </c>
      <c r="L21" s="13" t="n">
        <f aca="false">IF(C21=0,"",100*D21/C21)</f>
        <v>100.550899468042</v>
      </c>
      <c r="M21" s="13" t="n">
        <f aca="false">IF($D$7=0,"",100*$D21/$D$7)</f>
        <v>23.1967963865427</v>
      </c>
    </row>
    <row r="22" customFormat="false" ht="36.75" hidden="false" customHeight="true" outlineLevel="0" collapsed="false">
      <c r="B22" s="7" t="s">
        <v>30</v>
      </c>
      <c r="C22" s="8" t="n">
        <f aca="false">C23+C38+C40</f>
        <v>95950319857.63</v>
      </c>
      <c r="D22" s="8" t="n">
        <f aca="false">D23+D38+D40</f>
        <v>92471065707.95</v>
      </c>
      <c r="E22" s="8" t="n">
        <f aca="false">E23+E38+E40</f>
        <v>92503476916.86</v>
      </c>
      <c r="F22" s="14" t="s">
        <v>31</v>
      </c>
      <c r="G22" s="14" t="s">
        <v>31</v>
      </c>
      <c r="H22" s="14" t="s">
        <v>31</v>
      </c>
      <c r="I22" s="14" t="s">
        <v>31</v>
      </c>
      <c r="J22" s="14" t="s">
        <v>31</v>
      </c>
      <c r="K22" s="9" t="n">
        <f aca="false">IF($D$6=0,"",100*$D22/$D$6)</f>
        <v>27.7350150804112</v>
      </c>
      <c r="L22" s="9" t="n">
        <f aca="false">IF(C22=0,"",100*D22/C22)</f>
        <v>96.3739004155041</v>
      </c>
      <c r="M22" s="15"/>
    </row>
    <row r="23" customFormat="false" ht="36.75" hidden="false" customHeight="true" outlineLevel="0" collapsed="false">
      <c r="B23" s="7" t="s">
        <v>32</v>
      </c>
      <c r="C23" s="8" t="n">
        <f aca="false">C24+C26+C28+C30+C32+C34+C36</f>
        <v>77391953427.84</v>
      </c>
      <c r="D23" s="8" t="n">
        <f aca="false">D24+D26+D28+D30+D32+D34+D36</f>
        <v>77694918090.17</v>
      </c>
      <c r="E23" s="8" t="n">
        <f aca="false">E24+E26+E28+E30+E32+E34+E36</f>
        <v>77630763925.35</v>
      </c>
      <c r="F23" s="14" t="s">
        <v>31</v>
      </c>
      <c r="G23" s="14" t="s">
        <v>31</v>
      </c>
      <c r="H23" s="14" t="s">
        <v>31</v>
      </c>
      <c r="I23" s="14" t="s">
        <v>31</v>
      </c>
      <c r="J23" s="14" t="s">
        <v>31</v>
      </c>
      <c r="K23" s="9" t="n">
        <f aca="false">IF($D$6=0,"",100*$D23/$D$6)</f>
        <v>23.3031782255854</v>
      </c>
      <c r="L23" s="9" t="n">
        <f aca="false">IF(C23=0,"",100*D23/C23)</f>
        <v>100.391467909661</v>
      </c>
      <c r="M23" s="15"/>
    </row>
    <row r="24" customFormat="false" ht="33.75" hidden="false" customHeight="true" outlineLevel="0" collapsed="false">
      <c r="B24" s="16" t="s">
        <v>33</v>
      </c>
      <c r="C24" s="12" t="n">
        <f aca="false">63560206917.59</f>
        <v>63560206917.59</v>
      </c>
      <c r="D24" s="12" t="n">
        <f aca="false">63086584137.21</f>
        <v>63086584137.21</v>
      </c>
      <c r="E24" s="12" t="n">
        <f aca="false">63145778896.01</f>
        <v>63145778896.01</v>
      </c>
      <c r="F24" s="12" t="s">
        <v>31</v>
      </c>
      <c r="G24" s="12" t="s">
        <v>31</v>
      </c>
      <c r="H24" s="12" t="s">
        <v>31</v>
      </c>
      <c r="I24" s="12" t="s">
        <v>31</v>
      </c>
      <c r="J24" s="12" t="s">
        <v>31</v>
      </c>
      <c r="K24" s="13" t="n">
        <f aca="false">IF($D$6=0,"",100*$D24/$D$6)</f>
        <v>18.9216740287521</v>
      </c>
      <c r="L24" s="13" t="n">
        <f aca="false">IF(C24=0,"",100*D24/C24)</f>
        <v>99.2548438663926</v>
      </c>
      <c r="M24" s="17"/>
    </row>
    <row r="25" customFormat="false" ht="21" hidden="false" customHeight="true" outlineLevel="0" collapsed="false">
      <c r="B25" s="18" t="s">
        <v>34</v>
      </c>
      <c r="C25" s="12" t="n">
        <f aca="false">213811733.75</f>
        <v>213811733.75</v>
      </c>
      <c r="D25" s="12" t="n">
        <f aca="false">141694061.52</f>
        <v>141694061.52</v>
      </c>
      <c r="E25" s="12" t="n">
        <f aca="false">142016436.15</f>
        <v>142016436.15</v>
      </c>
      <c r="F25" s="12" t="s">
        <v>31</v>
      </c>
      <c r="G25" s="12" t="s">
        <v>31</v>
      </c>
      <c r="H25" s="12" t="s">
        <v>31</v>
      </c>
      <c r="I25" s="12" t="s">
        <v>31</v>
      </c>
      <c r="J25" s="12" t="s">
        <v>31</v>
      </c>
      <c r="K25" s="13" t="n">
        <f aca="false">IF($D$6=0,"",100*$D25/$D$6)</f>
        <v>0.0424985578242778</v>
      </c>
      <c r="L25" s="13" t="n">
        <f aca="false">IF(C25=0,"",100*D25/C25)</f>
        <v>66.2704796574337</v>
      </c>
      <c r="M25" s="17"/>
    </row>
    <row r="26" customFormat="false" ht="33.75" hidden="false" customHeight="true" outlineLevel="0" collapsed="false">
      <c r="B26" s="16" t="s">
        <v>35</v>
      </c>
      <c r="C26" s="12" t="n">
        <f aca="false">6376554468.2</f>
        <v>6376554468.2</v>
      </c>
      <c r="D26" s="12" t="n">
        <f aca="false">6129211521.77</f>
        <v>6129211521.77</v>
      </c>
      <c r="E26" s="12" t="n">
        <f aca="false">6145359088.49</f>
        <v>6145359088.49</v>
      </c>
      <c r="F26" s="12" t="s">
        <v>31</v>
      </c>
      <c r="G26" s="12" t="s">
        <v>31</v>
      </c>
      <c r="H26" s="12" t="s">
        <v>31</v>
      </c>
      <c r="I26" s="12" t="s">
        <v>31</v>
      </c>
      <c r="J26" s="12" t="s">
        <v>31</v>
      </c>
      <c r="K26" s="13" t="n">
        <f aca="false">IF($D$6=0,"",100*$D26/$D$6)</f>
        <v>1.83834556989112</v>
      </c>
      <c r="L26" s="13" t="n">
        <f aca="false">IF(C26=0,"",100*D26/C26)</f>
        <v>96.1210564786437</v>
      </c>
      <c r="M26" s="17"/>
    </row>
    <row r="27" customFormat="false" ht="21" hidden="false" customHeight="true" outlineLevel="0" collapsed="false">
      <c r="B27" s="18" t="s">
        <v>34</v>
      </c>
      <c r="C27" s="12" t="n">
        <f aca="false">681738217.61</f>
        <v>681738217.61</v>
      </c>
      <c r="D27" s="12" t="n">
        <f aca="false">548857743.94</f>
        <v>548857743.94</v>
      </c>
      <c r="E27" s="12" t="n">
        <f aca="false">549684474.02</f>
        <v>549684474.02</v>
      </c>
      <c r="F27" s="12" t="s">
        <v>31</v>
      </c>
      <c r="G27" s="12" t="s">
        <v>31</v>
      </c>
      <c r="H27" s="12" t="s">
        <v>31</v>
      </c>
      <c r="I27" s="12" t="s">
        <v>31</v>
      </c>
      <c r="J27" s="12" t="s">
        <v>31</v>
      </c>
      <c r="K27" s="13" t="n">
        <f aca="false">IF($D$6=0,"",100*$D27/$D$6)</f>
        <v>0.164619902329812</v>
      </c>
      <c r="L27" s="13" t="n">
        <f aca="false">IF(C27=0,"",100*D27/C27)</f>
        <v>80.5085778914016</v>
      </c>
      <c r="M27" s="17"/>
    </row>
    <row r="28" customFormat="false" ht="39.75" hidden="false" customHeight="true" outlineLevel="0" collapsed="false">
      <c r="B28" s="16" t="s">
        <v>36</v>
      </c>
      <c r="C28" s="12" t="n">
        <f aca="false">234346571.03</f>
        <v>234346571.03</v>
      </c>
      <c r="D28" s="12" t="n">
        <f aca="false">198125422.85</f>
        <v>198125422.85</v>
      </c>
      <c r="E28" s="12" t="n">
        <f aca="false">204457660.7</f>
        <v>204457660.7</v>
      </c>
      <c r="F28" s="12" t="s">
        <v>31</v>
      </c>
      <c r="G28" s="12" t="s">
        <v>31</v>
      </c>
      <c r="H28" s="12" t="s">
        <v>31</v>
      </c>
      <c r="I28" s="12" t="s">
        <v>31</v>
      </c>
      <c r="J28" s="12" t="s">
        <v>31</v>
      </c>
      <c r="K28" s="13" t="n">
        <f aca="false">IF($D$6=0,"",100*$D28/$D$6)</f>
        <v>0.0594241187606986</v>
      </c>
      <c r="L28" s="13" t="n">
        <f aca="false">IF(C28=0,"",100*D28/C28)</f>
        <v>84.5437686496539</v>
      </c>
      <c r="M28" s="17"/>
    </row>
    <row r="29" customFormat="false" ht="21" hidden="false" customHeight="true" outlineLevel="0" collapsed="false">
      <c r="B29" s="18" t="s">
        <v>34</v>
      </c>
      <c r="C29" s="12" t="n">
        <f aca="false">17262779.15</f>
        <v>17262779.15</v>
      </c>
      <c r="D29" s="12" t="n">
        <f aca="false">14632722.63</f>
        <v>14632722.63</v>
      </c>
      <c r="E29" s="12" t="n">
        <f aca="false">14540812.71</f>
        <v>14540812.71</v>
      </c>
      <c r="F29" s="12" t="s">
        <v>31</v>
      </c>
      <c r="G29" s="12" t="s">
        <v>31</v>
      </c>
      <c r="H29" s="12" t="s">
        <v>31</v>
      </c>
      <c r="I29" s="12" t="s">
        <v>31</v>
      </c>
      <c r="J29" s="12" t="s">
        <v>31</v>
      </c>
      <c r="K29" s="13" t="n">
        <f aca="false">IF($D$6=0,"",100*$D29/$D$6)</f>
        <v>0.00438881913713721</v>
      </c>
      <c r="L29" s="13" t="n">
        <f aca="false">IF(C29=0,"",100*D29/C29)</f>
        <v>84.7645822428308</v>
      </c>
      <c r="M29" s="17"/>
    </row>
    <row r="30" customFormat="false" ht="39.75" hidden="false" customHeight="true" outlineLevel="0" collapsed="false">
      <c r="B30" s="16" t="s">
        <v>37</v>
      </c>
      <c r="C30" s="12" t="n">
        <f aca="false">1521561775.11</f>
        <v>1521561775.11</v>
      </c>
      <c r="D30" s="12" t="n">
        <f aca="false">1480449622.44</f>
        <v>1480449622.44</v>
      </c>
      <c r="E30" s="12" t="n">
        <f aca="false">1480127383.09</f>
        <v>1480127383.09</v>
      </c>
      <c r="F30" s="12" t="s">
        <v>31</v>
      </c>
      <c r="G30" s="12" t="s">
        <v>31</v>
      </c>
      <c r="H30" s="12" t="s">
        <v>31</v>
      </c>
      <c r="I30" s="12" t="s">
        <v>31</v>
      </c>
      <c r="J30" s="12" t="s">
        <v>31</v>
      </c>
      <c r="K30" s="13" t="n">
        <f aca="false">IF($D$6=0,"",100*$D30/$D$6)</f>
        <v>0.444033950401767</v>
      </c>
      <c r="L30" s="13" t="n">
        <f aca="false">IF(C30=0,"",100*D30/C30)</f>
        <v>97.2980293444196</v>
      </c>
      <c r="M30" s="17"/>
    </row>
    <row r="31" customFormat="false" ht="21" hidden="false" customHeight="true" outlineLevel="0" collapsed="false">
      <c r="B31" s="18" t="s">
        <v>34</v>
      </c>
      <c r="C31" s="12" t="n">
        <f aca="false">327270716.19</f>
        <v>327270716.19</v>
      </c>
      <c r="D31" s="12" t="n">
        <f aca="false">288269627.47</f>
        <v>288269627.47</v>
      </c>
      <c r="E31" s="12" t="n">
        <f aca="false">286412446.21</f>
        <v>286412446.21</v>
      </c>
      <c r="F31" s="12" t="s">
        <v>31</v>
      </c>
      <c r="G31" s="12" t="s">
        <v>31</v>
      </c>
      <c r="H31" s="12" t="s">
        <v>31</v>
      </c>
      <c r="I31" s="12" t="s">
        <v>31</v>
      </c>
      <c r="J31" s="12" t="s">
        <v>31</v>
      </c>
      <c r="K31" s="13" t="n">
        <f aca="false">IF($D$6=0,"",100*$D31/$D$6)</f>
        <v>0.0864612341589743</v>
      </c>
      <c r="L31" s="13" t="n">
        <f aca="false">IF(C31=0,"",100*D31/C31)</f>
        <v>88.0829274387759</v>
      </c>
      <c r="M31" s="17"/>
    </row>
    <row r="32" customFormat="false" ht="39.75" hidden="false" customHeight="true" outlineLevel="0" collapsed="false">
      <c r="B32" s="16" t="s">
        <v>38</v>
      </c>
      <c r="C32" s="12" t="n">
        <f aca="false">1458268896.71</f>
        <v>1458268896.71</v>
      </c>
      <c r="D32" s="12" t="n">
        <f aca="false">1263950652.39</f>
        <v>1263950652.39</v>
      </c>
      <c r="E32" s="12" t="n">
        <f aca="false">1266463153.11</f>
        <v>1266463153.11</v>
      </c>
      <c r="F32" s="12" t="s">
        <v>31</v>
      </c>
      <c r="G32" s="12" t="s">
        <v>31</v>
      </c>
      <c r="H32" s="12" t="s">
        <v>31</v>
      </c>
      <c r="I32" s="12" t="s">
        <v>31</v>
      </c>
      <c r="J32" s="12" t="s">
        <v>31</v>
      </c>
      <c r="K32" s="13" t="n">
        <f aca="false">IF($D$6=0,"",100*$D32/$D$6)</f>
        <v>0.379099020180518</v>
      </c>
      <c r="L32" s="13" t="n">
        <f aca="false">IF(C32=0,"",100*D32/C32)</f>
        <v>86.6747316109943</v>
      </c>
      <c r="M32" s="17"/>
    </row>
    <row r="33" customFormat="false" ht="24" hidden="false" customHeight="true" outlineLevel="0" collapsed="false">
      <c r="B33" s="18" t="s">
        <v>34</v>
      </c>
      <c r="C33" s="12" t="n">
        <f aca="false">1162271000.09</f>
        <v>1162271000.09</v>
      </c>
      <c r="D33" s="12" t="n">
        <f aca="false">986029798.44</f>
        <v>986029798.44</v>
      </c>
      <c r="E33" s="12" t="n">
        <f aca="false">988177109.91</f>
        <v>988177109.91</v>
      </c>
      <c r="F33" s="12" t="s">
        <v>31</v>
      </c>
      <c r="G33" s="12" t="s">
        <v>31</v>
      </c>
      <c r="H33" s="12" t="s">
        <v>31</v>
      </c>
      <c r="I33" s="12" t="s">
        <v>31</v>
      </c>
      <c r="J33" s="12" t="s">
        <v>31</v>
      </c>
      <c r="K33" s="13" t="n">
        <f aca="false">IF($D$6=0,"",100*$D33/$D$6)</f>
        <v>0.295741712503234</v>
      </c>
      <c r="L33" s="13" t="n">
        <f aca="false">IF(C33=0,"",100*D33/C33)</f>
        <v>84.8364794754104</v>
      </c>
      <c r="M33" s="17"/>
    </row>
    <row r="34" customFormat="false" ht="22.5" hidden="false" customHeight="true" outlineLevel="0" collapsed="false">
      <c r="B34" s="16" t="s">
        <v>39</v>
      </c>
      <c r="C34" s="12" t="n">
        <f aca="false">663997348.39</f>
        <v>663997348.39</v>
      </c>
      <c r="D34" s="12" t="n">
        <f aca="false">625235515.64</f>
        <v>625235515.64</v>
      </c>
      <c r="E34" s="12" t="n">
        <f aca="false">625369325.19</f>
        <v>625369325.19</v>
      </c>
      <c r="F34" s="12" t="s">
        <v>31</v>
      </c>
      <c r="G34" s="12" t="s">
        <v>31</v>
      </c>
      <c r="H34" s="12" t="s">
        <v>31</v>
      </c>
      <c r="I34" s="12" t="s">
        <v>31</v>
      </c>
      <c r="J34" s="12" t="s">
        <v>31</v>
      </c>
      <c r="K34" s="13" t="n">
        <f aca="false">IF($D$6=0,"",100*$D34/$D$6)</f>
        <v>0.187528026440742</v>
      </c>
      <c r="L34" s="13" t="n">
        <f aca="false">IF(C34=0,"",100*D34/C34)</f>
        <v>94.1623512738438</v>
      </c>
      <c r="M34" s="17"/>
    </row>
    <row r="35" customFormat="false" ht="21" hidden="false" customHeight="true" outlineLevel="0" collapsed="false">
      <c r="B35" s="18" t="s">
        <v>34</v>
      </c>
      <c r="C35" s="12" t="n">
        <f aca="false">478917580.98</f>
        <v>478917580.98</v>
      </c>
      <c r="D35" s="12" t="n">
        <f aca="false">447430937.91</f>
        <v>447430937.91</v>
      </c>
      <c r="E35" s="12" t="n">
        <f aca="false">446323268.26</f>
        <v>446323268.26</v>
      </c>
      <c r="F35" s="12" t="s">
        <v>31</v>
      </c>
      <c r="G35" s="12" t="s">
        <v>31</v>
      </c>
      <c r="H35" s="12" t="s">
        <v>31</v>
      </c>
      <c r="I35" s="12" t="s">
        <v>31</v>
      </c>
      <c r="J35" s="12" t="s">
        <v>31</v>
      </c>
      <c r="K35" s="13" t="n">
        <f aca="false">IF($D$6=0,"",100*$D35/$D$6)</f>
        <v>0.134198775750775</v>
      </c>
      <c r="L35" s="13" t="n">
        <f aca="false">IF(C35=0,"",100*D35/C35)</f>
        <v>93.4254568384043</v>
      </c>
      <c r="M35" s="17"/>
    </row>
    <row r="36" customFormat="false" ht="56.25" hidden="false" customHeight="false" outlineLevel="0" collapsed="false">
      <c r="B36" s="19" t="s">
        <v>40</v>
      </c>
      <c r="C36" s="12" t="n">
        <f aca="false">3577017450.81</f>
        <v>3577017450.81</v>
      </c>
      <c r="D36" s="12" t="n">
        <f aca="false">4911361217.87</f>
        <v>4911361217.87</v>
      </c>
      <c r="E36" s="12" t="n">
        <f aca="false">4763208418.76</f>
        <v>4763208418.76</v>
      </c>
      <c r="F36" s="12" t="s">
        <v>31</v>
      </c>
      <c r="G36" s="12" t="s">
        <v>31</v>
      </c>
      <c r="H36" s="12" t="s">
        <v>31</v>
      </c>
      <c r="I36" s="12" t="s">
        <v>31</v>
      </c>
      <c r="J36" s="12" t="s">
        <v>31</v>
      </c>
      <c r="K36" s="13" t="n">
        <f aca="false">IF($D$6=0,"",100*$D36/$D$6)</f>
        <v>1.47307351115842</v>
      </c>
      <c r="L36" s="13" t="n">
        <f aca="false">IF(C36=0,"",100*D36/C36)</f>
        <v>137.303250135328</v>
      </c>
      <c r="M36" s="17"/>
    </row>
    <row r="37" customFormat="false" ht="21" hidden="false" customHeight="true" outlineLevel="0" collapsed="false">
      <c r="B37" s="20" t="s">
        <v>34</v>
      </c>
      <c r="C37" s="12" t="n">
        <f aca="false">2689619583.89</f>
        <v>2689619583.89</v>
      </c>
      <c r="D37" s="12" t="n">
        <f aca="false">3762466200.91</f>
        <v>3762466200.91</v>
      </c>
      <c r="E37" s="12" t="n">
        <f aca="false">3611809629.68</f>
        <v>3611809629.68</v>
      </c>
      <c r="F37" s="12" t="s">
        <v>31</v>
      </c>
      <c r="G37" s="12" t="s">
        <v>31</v>
      </c>
      <c r="H37" s="12" t="s">
        <v>31</v>
      </c>
      <c r="I37" s="12" t="s">
        <v>31</v>
      </c>
      <c r="J37" s="12" t="s">
        <v>31</v>
      </c>
      <c r="K37" s="13" t="n">
        <f aca="false">IF($D$6=0,"",100*$D37/$D$6)</f>
        <v>1.12848333717003</v>
      </c>
      <c r="L37" s="13" t="n">
        <f aca="false">IF(C37=0,"",100*D37/C37)</f>
        <v>139.888414831823</v>
      </c>
      <c r="M37" s="17"/>
    </row>
    <row r="38" customFormat="false" ht="25.5" hidden="false" customHeight="true" outlineLevel="0" collapsed="false">
      <c r="B38" s="7" t="s">
        <v>41</v>
      </c>
      <c r="C38" s="8" t="n">
        <f aca="false">2598524265.73</f>
        <v>2598524265.73</v>
      </c>
      <c r="D38" s="8" t="n">
        <f aca="false">2060809086.9</f>
        <v>2060809086.9</v>
      </c>
      <c r="E38" s="8" t="n">
        <f aca="false">2107337093.34</f>
        <v>2107337093.34</v>
      </c>
      <c r="F38" s="14" t="s">
        <v>31</v>
      </c>
      <c r="G38" s="14" t="s">
        <v>31</v>
      </c>
      <c r="H38" s="14" t="s">
        <v>31</v>
      </c>
      <c r="I38" s="14" t="s">
        <v>31</v>
      </c>
      <c r="J38" s="14" t="s">
        <v>31</v>
      </c>
      <c r="K38" s="9" t="n">
        <f aca="false">IF($D$6=0,"",100*$D38/$D$6)</f>
        <v>0.618102221115701</v>
      </c>
      <c r="L38" s="9" t="n">
        <f aca="false">IF(C38=0,"",100*D38/C38)</f>
        <v>79.3069017703038</v>
      </c>
      <c r="M38" s="17"/>
    </row>
    <row r="39" customFormat="false" ht="19.5" hidden="false" customHeight="true" outlineLevel="0" collapsed="false">
      <c r="B39" s="20" t="s">
        <v>42</v>
      </c>
      <c r="C39" s="11" t="n">
        <f aca="false">1812966716.99</f>
        <v>1812966716.99</v>
      </c>
      <c r="D39" s="11" t="n">
        <f aca="false">1367030467.22</f>
        <v>1367030467.22</v>
      </c>
      <c r="E39" s="11" t="n">
        <f aca="false">1393925777.92</f>
        <v>1393925777.92</v>
      </c>
      <c r="F39" s="11" t="s">
        <v>31</v>
      </c>
      <c r="G39" s="11" t="s">
        <v>31</v>
      </c>
      <c r="H39" s="11" t="s">
        <v>31</v>
      </c>
      <c r="I39" s="11" t="s">
        <v>31</v>
      </c>
      <c r="J39" s="11" t="s">
        <v>31</v>
      </c>
      <c r="K39" s="13" t="n">
        <f aca="false">IF($D$6=0,"",100*$D39/$D$6)</f>
        <v>0.410015936698225</v>
      </c>
      <c r="L39" s="13" t="n">
        <f aca="false">IF(C39=0,"",100*D39/C39)</f>
        <v>75.4029544176977</v>
      </c>
      <c r="M39" s="17"/>
    </row>
    <row r="40" customFormat="false" ht="25.5" hidden="false" customHeight="true" outlineLevel="0" collapsed="false">
      <c r="B40" s="7" t="s">
        <v>43</v>
      </c>
      <c r="C40" s="8" t="n">
        <f aca="false">15959842164.06</f>
        <v>15959842164.06</v>
      </c>
      <c r="D40" s="8" t="n">
        <f aca="false">12715338530.88</f>
        <v>12715338530.88</v>
      </c>
      <c r="E40" s="8" t="n">
        <f aca="false">12765375898.17</f>
        <v>12765375898.17</v>
      </c>
      <c r="F40" s="14" t="s">
        <v>31</v>
      </c>
      <c r="G40" s="14" t="s">
        <v>31</v>
      </c>
      <c r="H40" s="14" t="s">
        <v>31</v>
      </c>
      <c r="I40" s="14" t="s">
        <v>31</v>
      </c>
      <c r="J40" s="14" t="s">
        <v>31</v>
      </c>
      <c r="K40" s="9" t="n">
        <f aca="false">IF($D$6=0,"",100*$D40/$D$6)</f>
        <v>3.81373463371009</v>
      </c>
      <c r="L40" s="9" t="n">
        <f aca="false">IF(C40=0,"",100*D40/C40)</f>
        <v>79.6708288225663</v>
      </c>
      <c r="M40" s="17"/>
    </row>
    <row r="41" customFormat="false" ht="21" hidden="false" customHeight="true" outlineLevel="0" collapsed="false">
      <c r="B41" s="20" t="s">
        <v>44</v>
      </c>
      <c r="C41" s="11" t="n">
        <f aca="false">12266138016.88</f>
        <v>12266138016.88</v>
      </c>
      <c r="D41" s="11" t="n">
        <f aca="false">9519373932.65001</f>
        <v>9519373932.65001</v>
      </c>
      <c r="E41" s="11" t="n">
        <f aca="false">9528211539.85</f>
        <v>9528211539.85</v>
      </c>
      <c r="F41" s="11" t="s">
        <v>31</v>
      </c>
      <c r="G41" s="11" t="s">
        <v>31</v>
      </c>
      <c r="H41" s="11" t="s">
        <v>31</v>
      </c>
      <c r="I41" s="11" t="s">
        <v>31</v>
      </c>
      <c r="J41" s="11" t="s">
        <v>31</v>
      </c>
      <c r="K41" s="13" t="n">
        <f aca="false">IF($D$6=0,"",100*$D41/$D$6)</f>
        <v>2.85516315354223</v>
      </c>
      <c r="L41" s="13" t="n">
        <f aca="false">IF(C41=0,"",100*D41/C41)</f>
        <v>77.6069364257108</v>
      </c>
      <c r="M41" s="17"/>
    </row>
    <row r="42" customFormat="false" ht="35.25" hidden="false" customHeight="true" outlineLevel="0" collapsed="false">
      <c r="B42" s="7" t="s">
        <v>45</v>
      </c>
      <c r="C42" s="8" t="n">
        <f aca="false">C43+C44+C45+C46+C47+C48</f>
        <v>78447799520.77</v>
      </c>
      <c r="D42" s="8" t="n">
        <f aca="false">D43+D44+D45+D46+D47+D48</f>
        <v>82318391974</v>
      </c>
      <c r="E42" s="8" t="n">
        <f aca="false">E43+E44+E45+E46+E47+E48</f>
        <v>82089047596.44</v>
      </c>
      <c r="F42" s="14" t="s">
        <v>31</v>
      </c>
      <c r="G42" s="14" t="s">
        <v>31</v>
      </c>
      <c r="H42" s="14" t="s">
        <v>31</v>
      </c>
      <c r="I42" s="14" t="s">
        <v>31</v>
      </c>
      <c r="J42" s="14" t="s">
        <v>31</v>
      </c>
      <c r="K42" s="9" t="n">
        <f aca="false">IF($D$6=0,"",100*$D42/$D$6)</f>
        <v>24.6899051645492</v>
      </c>
      <c r="L42" s="9" t="n">
        <f aca="false">IF(C42=0,"",100*D42/C42)</f>
        <v>104.933971987583</v>
      </c>
      <c r="M42" s="17"/>
    </row>
    <row r="43" customFormat="false" ht="26.25" hidden="false" customHeight="true" outlineLevel="0" collapsed="false">
      <c r="B43" s="10" t="s">
        <v>46</v>
      </c>
      <c r="C43" s="11" t="n">
        <f aca="false">14240504793</f>
        <v>14240504793</v>
      </c>
      <c r="D43" s="11" t="n">
        <f aca="false">14239059991</f>
        <v>14239059991</v>
      </c>
      <c r="E43" s="11" t="n">
        <f aca="false">14234842331</f>
        <v>14234842331</v>
      </c>
      <c r="F43" s="11" t="s">
        <v>31</v>
      </c>
      <c r="G43" s="11" t="s">
        <v>31</v>
      </c>
      <c r="H43" s="11" t="s">
        <v>31</v>
      </c>
      <c r="I43" s="11" t="s">
        <v>31</v>
      </c>
      <c r="J43" s="11" t="s">
        <v>31</v>
      </c>
      <c r="K43" s="13" t="n">
        <f aca="false">IF($D$6=0,"",100*$D43/$D$6)</f>
        <v>4.27074718516315</v>
      </c>
      <c r="L43" s="13" t="n">
        <f aca="false">IF(C43=0,"",100*D43/C43)</f>
        <v>99.9898542781945</v>
      </c>
      <c r="M43" s="17"/>
    </row>
    <row r="44" customFormat="false" ht="26.25" hidden="false" customHeight="true" outlineLevel="0" collapsed="false">
      <c r="B44" s="10" t="s">
        <v>47</v>
      </c>
      <c r="C44" s="11" t="n">
        <f aca="false">52221831491</f>
        <v>52221831491</v>
      </c>
      <c r="D44" s="11" t="n">
        <f aca="false">52222758000</f>
        <v>52222758000</v>
      </c>
      <c r="E44" s="11" t="n">
        <f aca="false">52002077097.44</f>
        <v>52002077097.44</v>
      </c>
      <c r="F44" s="11" t="s">
        <v>31</v>
      </c>
      <c r="G44" s="11" t="s">
        <v>31</v>
      </c>
      <c r="H44" s="11" t="s">
        <v>31</v>
      </c>
      <c r="I44" s="11" t="s">
        <v>31</v>
      </c>
      <c r="J44" s="11" t="s">
        <v>31</v>
      </c>
      <c r="K44" s="13" t="n">
        <f aca="false">IF($D$6=0,"",100*$D44/$D$6)</f>
        <v>15.6632668779348</v>
      </c>
      <c r="L44" s="13" t="n">
        <f aca="false">IF(C44=0,"",100*D44/C44)</f>
        <v>100.001774179445</v>
      </c>
      <c r="M44" s="17"/>
    </row>
    <row r="45" customFormat="false" ht="26.25" hidden="false" customHeight="true" outlineLevel="0" collapsed="false">
      <c r="B45" s="10" t="s">
        <v>48</v>
      </c>
      <c r="C45" s="11" t="n">
        <f aca="false">3163088</f>
        <v>3163088</v>
      </c>
      <c r="D45" s="11" t="n">
        <f aca="false">3163088</f>
        <v>3163088</v>
      </c>
      <c r="E45" s="11" t="n">
        <f aca="false">3163088</f>
        <v>3163088</v>
      </c>
      <c r="F45" s="11" t="s">
        <v>31</v>
      </c>
      <c r="G45" s="11" t="s">
        <v>31</v>
      </c>
      <c r="H45" s="11" t="s">
        <v>31</v>
      </c>
      <c r="I45" s="11" t="s">
        <v>31</v>
      </c>
      <c r="J45" s="11" t="s">
        <v>31</v>
      </c>
      <c r="K45" s="13" t="n">
        <f aca="false">IF($D$6=0,"",100*$D45/$D$6)</f>
        <v>0.000948710742209229</v>
      </c>
      <c r="L45" s="13" t="n">
        <f aca="false">IF(C45=0,"",100*D45/C45)</f>
        <v>100</v>
      </c>
      <c r="M45" s="17"/>
    </row>
    <row r="46" customFormat="false" ht="26.25" hidden="false" customHeight="true" outlineLevel="0" collapsed="false">
      <c r="B46" s="10" t="s">
        <v>49</v>
      </c>
      <c r="C46" s="11" t="n">
        <f aca="false">2135199922</f>
        <v>2135199922</v>
      </c>
      <c r="D46" s="11" t="n">
        <f aca="false">2135199440</f>
        <v>2135199440</v>
      </c>
      <c r="E46" s="11" t="n">
        <f aca="false">2132467645</f>
        <v>2132467645</v>
      </c>
      <c r="F46" s="11" t="s">
        <v>31</v>
      </c>
      <c r="G46" s="11" t="s">
        <v>31</v>
      </c>
      <c r="H46" s="11" t="s">
        <v>31</v>
      </c>
      <c r="I46" s="11" t="s">
        <v>31</v>
      </c>
      <c r="J46" s="11" t="s">
        <v>31</v>
      </c>
      <c r="K46" s="13" t="n">
        <f aca="false">IF($D$6=0,"",100*$D46/$D$6)</f>
        <v>0.640414255147858</v>
      </c>
      <c r="L46" s="13" t="n">
        <f aca="false">IF(C46=0,"",100*D46/C46)</f>
        <v>99.9999774260014</v>
      </c>
      <c r="M46" s="17"/>
    </row>
    <row r="47" customFormat="false" ht="26.25" hidden="false" customHeight="true" outlineLevel="0" collapsed="false">
      <c r="B47" s="10" t="s">
        <v>50</v>
      </c>
      <c r="C47" s="11" t="n">
        <f aca="false">638823295</f>
        <v>638823295</v>
      </c>
      <c r="D47" s="11" t="n">
        <f aca="false">638823295</f>
        <v>638823295</v>
      </c>
      <c r="E47" s="11" t="n">
        <f aca="false">638823295</f>
        <v>638823295</v>
      </c>
      <c r="F47" s="11" t="s">
        <v>31</v>
      </c>
      <c r="G47" s="11" t="s">
        <v>31</v>
      </c>
      <c r="H47" s="11" t="s">
        <v>31</v>
      </c>
      <c r="I47" s="11" t="s">
        <v>31</v>
      </c>
      <c r="J47" s="11" t="s">
        <v>31</v>
      </c>
      <c r="K47" s="13" t="n">
        <f aca="false">IF($D$6=0,"",100*$D47/$D$6)</f>
        <v>0.1916034338406</v>
      </c>
      <c r="L47" s="13" t="n">
        <f aca="false">IF(C47=0,"",100*D47/C47)</f>
        <v>100</v>
      </c>
      <c r="M47" s="17"/>
    </row>
    <row r="48" customFormat="false" ht="26.25" hidden="false" customHeight="true" outlineLevel="0" collapsed="false">
      <c r="B48" s="10" t="s">
        <v>51</v>
      </c>
      <c r="C48" s="11" t="n">
        <f aca="false">9208276931.77</f>
        <v>9208276931.77</v>
      </c>
      <c r="D48" s="11" t="n">
        <f aca="false">13079388160</f>
        <v>13079388160</v>
      </c>
      <c r="E48" s="11" t="n">
        <f aca="false">13077674140</f>
        <v>13077674140</v>
      </c>
      <c r="F48" s="11" t="s">
        <v>31</v>
      </c>
      <c r="G48" s="11" t="s">
        <v>31</v>
      </c>
      <c r="H48" s="11" t="s">
        <v>31</v>
      </c>
      <c r="I48" s="11" t="s">
        <v>31</v>
      </c>
      <c r="J48" s="11" t="s">
        <v>31</v>
      </c>
      <c r="K48" s="13" t="n">
        <f aca="false">IF($D$6=0,"",100*$D48/$D$6)</f>
        <v>3.92292470172066</v>
      </c>
      <c r="L48" s="13" t="n">
        <f aca="false">IF(C48=0,"",100*D48/C48)</f>
        <v>142.039474452316</v>
      </c>
      <c r="M48" s="17"/>
    </row>
    <row r="49" s="28" customFormat="true" ht="13.5" hidden="false" customHeight="true" outlineLevel="0" collapsed="false">
      <c r="A49" s="21"/>
      <c r="B49" s="22"/>
      <c r="C49" s="23"/>
      <c r="D49" s="24"/>
      <c r="E49" s="24"/>
      <c r="F49" s="25"/>
      <c r="G49" s="25"/>
      <c r="H49" s="25"/>
      <c r="I49" s="25"/>
      <c r="J49" s="25"/>
      <c r="K49" s="26"/>
      <c r="L49" s="26"/>
      <c r="M49" s="27"/>
    </row>
    <row r="50" s="28" customFormat="true" ht="18.75" hidden="false" customHeight="true" outlineLevel="0" collapsed="false">
      <c r="A50" s="21"/>
      <c r="B50" s="29" t="s">
        <v>14</v>
      </c>
      <c r="C50" s="30" t="n">
        <f aca="false">+C6</f>
        <v>324566985975.13</v>
      </c>
      <c r="D50" s="30" t="n">
        <f aca="false">+D6</f>
        <v>333409105565.12</v>
      </c>
      <c r="E50" s="30" t="n">
        <f aca="false">+E6</f>
        <v>331884014489.21</v>
      </c>
      <c r="F50" s="30" t="n">
        <f aca="false">+F6</f>
        <v>3651937325.13</v>
      </c>
      <c r="G50" s="30" t="n">
        <f aca="false">+G6</f>
        <v>975057585.51</v>
      </c>
      <c r="H50" s="30" t="n">
        <f aca="false">+H6</f>
        <v>168594119</v>
      </c>
      <c r="I50" s="30" t="n">
        <f aca="false">+I6</f>
        <v>177656273.29</v>
      </c>
      <c r="J50" s="30" t="n">
        <f aca="false">+J6</f>
        <v>6806259.82</v>
      </c>
      <c r="K50" s="31" t="n">
        <f aca="false">IF($D$50=0,"",100*$D50/$D$50)</f>
        <v>100</v>
      </c>
      <c r="L50" s="31" t="n">
        <f aca="false">IF(C50=0,"",100*D50/C50)</f>
        <v>102.724281880803</v>
      </c>
      <c r="M50" s="27"/>
    </row>
    <row r="51" s="28" customFormat="true" ht="24.75" hidden="false" customHeight="true" outlineLevel="0" collapsed="false">
      <c r="A51" s="21"/>
      <c r="B51" s="32" t="s">
        <v>52</v>
      </c>
      <c r="C51" s="33" t="n">
        <f aca="false">33168751110.2799</f>
        <v>33168751110.2799</v>
      </c>
      <c r="D51" s="33" t="n">
        <f aca="false">32675688918.9799</f>
        <v>32675688918.9799</v>
      </c>
      <c r="E51" s="33" t="n">
        <f aca="false">32538684906.8899</f>
        <v>32538684906.8899</v>
      </c>
      <c r="F51" s="33" t="n">
        <f aca="false">0</f>
        <v>0</v>
      </c>
      <c r="G51" s="33" t="n">
        <f aca="false">216.89</f>
        <v>216.89</v>
      </c>
      <c r="H51" s="33" t="n">
        <f aca="false">0</f>
        <v>0</v>
      </c>
      <c r="I51" s="33" t="n">
        <f aca="false">122480.7</f>
        <v>122480.7</v>
      </c>
      <c r="J51" s="33" t="n">
        <f aca="false">0</f>
        <v>0</v>
      </c>
      <c r="K51" s="34" t="n">
        <f aca="false">IF($D$50=0,"",100*$D51/$D$50)</f>
        <v>9.80047886322584</v>
      </c>
      <c r="L51" s="34" t="n">
        <f aca="false">IF(C51=0,"",100*D51/C51)</f>
        <v>98.5134737522656</v>
      </c>
      <c r="M51" s="27"/>
    </row>
    <row r="52" s="28" customFormat="true" ht="24.75" hidden="false" customHeight="true" outlineLevel="0" collapsed="false">
      <c r="A52" s="21"/>
      <c r="B52" s="32" t="s">
        <v>53</v>
      </c>
      <c r="C52" s="33" t="n">
        <f aca="false">+C50-C51</f>
        <v>291398234864.85</v>
      </c>
      <c r="D52" s="33" t="n">
        <f aca="false">+D50-D51</f>
        <v>300733416646.14</v>
      </c>
      <c r="E52" s="33" t="n">
        <f aca="false">+E50-E51</f>
        <v>299345329582.32</v>
      </c>
      <c r="F52" s="33" t="n">
        <f aca="false">+F50-F51</f>
        <v>3651937325.13</v>
      </c>
      <c r="G52" s="33" t="n">
        <f aca="false">+G50-G51</f>
        <v>975057368.62</v>
      </c>
      <c r="H52" s="33" t="n">
        <f aca="false">+H50-H51</f>
        <v>168594119</v>
      </c>
      <c r="I52" s="33" t="n">
        <f aca="false">+I50-I51</f>
        <v>177533792.59</v>
      </c>
      <c r="J52" s="33" t="n">
        <f aca="false">+J50-J51</f>
        <v>6806259.82</v>
      </c>
      <c r="K52" s="34" t="n">
        <f aca="false">IF($D$50=0,"",100*$D52/$D$50)</f>
        <v>90.1995211367742</v>
      </c>
      <c r="L52" s="34" t="n">
        <f aca="false">IF(C52=0,"",100*D52/C52)</f>
        <v>103.203582130695</v>
      </c>
      <c r="M52" s="27"/>
    </row>
    <row r="53" s="28" customFormat="true" ht="13.5" hidden="false" customHeight="true" outlineLevel="0" collapsed="false">
      <c r="A53" s="21"/>
      <c r="B53" s="22"/>
      <c r="C53" s="23"/>
      <c r="D53" s="24"/>
      <c r="E53" s="24"/>
      <c r="F53" s="25"/>
      <c r="G53" s="25"/>
      <c r="H53" s="25"/>
      <c r="I53" s="25"/>
      <c r="J53" s="25"/>
      <c r="K53" s="26"/>
      <c r="L53" s="26"/>
      <c r="M53" s="27"/>
    </row>
    <row r="54" customFormat="false" ht="58.5" hidden="false" customHeight="true" outlineLevel="0" collapsed="false">
      <c r="B54" s="2" t="str">
        <f aca="false">CONCATENATE("Informacja z wykonania budżetów jednostek samorządu terytorialnego za ",$D$108," ",$C$109," roku")</f>
        <v>Informacja z wykonania budżetów jednostek samorządu terytorialnego za IV Kwartały 2021 roku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s="28" customFormat="true" ht="13.5" hidden="false" customHeight="true" outlineLevel="0" collapsed="false">
      <c r="B55" s="35"/>
      <c r="C55" s="23"/>
      <c r="D55" s="24"/>
      <c r="E55" s="24"/>
      <c r="F55" s="36"/>
      <c r="G55" s="36"/>
      <c r="H55" s="36"/>
      <c r="I55" s="36"/>
      <c r="J55" s="36"/>
      <c r="K55" s="26"/>
      <c r="L55" s="26"/>
      <c r="M55" s="27"/>
    </row>
    <row r="56" customFormat="false" ht="29.25" hidden="false" customHeight="true" outlineLevel="0" collapsed="false">
      <c r="B56" s="3" t="s">
        <v>0</v>
      </c>
      <c r="C56" s="37" t="s">
        <v>54</v>
      </c>
      <c r="D56" s="37" t="s">
        <v>55</v>
      </c>
      <c r="E56" s="37" t="s">
        <v>56</v>
      </c>
      <c r="F56" s="37" t="s">
        <v>57</v>
      </c>
      <c r="G56" s="37"/>
      <c r="H56" s="37"/>
      <c r="I56" s="37" t="s">
        <v>58</v>
      </c>
      <c r="J56" s="37"/>
      <c r="K56" s="37" t="s">
        <v>9</v>
      </c>
      <c r="L56" s="4" t="s">
        <v>59</v>
      </c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18" hidden="false" customHeight="true" outlineLevel="0" collapsed="false">
      <c r="B57" s="3"/>
      <c r="C57" s="37"/>
      <c r="D57" s="37"/>
      <c r="E57" s="37"/>
      <c r="F57" s="39" t="s">
        <v>60</v>
      </c>
      <c r="G57" s="40" t="s">
        <v>61</v>
      </c>
      <c r="H57" s="40"/>
      <c r="I57" s="37"/>
      <c r="J57" s="37"/>
      <c r="K57" s="37"/>
      <c r="L57" s="4"/>
      <c r="M57" s="41"/>
      <c r="N57" s="42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36" hidden="false" customHeight="true" outlineLevel="0" collapsed="false">
      <c r="B58" s="3"/>
      <c r="C58" s="37"/>
      <c r="D58" s="37"/>
      <c r="E58" s="37"/>
      <c r="F58" s="39"/>
      <c r="G58" s="37" t="s">
        <v>62</v>
      </c>
      <c r="H58" s="37" t="s">
        <v>63</v>
      </c>
      <c r="I58" s="37"/>
      <c r="J58" s="37"/>
      <c r="K58" s="37"/>
      <c r="L58" s="4"/>
      <c r="M58" s="41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3.5" hidden="false" customHeight="true" outlineLevel="0" collapsed="false">
      <c r="B59" s="3"/>
      <c r="C59" s="5" t="s">
        <v>12</v>
      </c>
      <c r="D59" s="5"/>
      <c r="E59" s="5"/>
      <c r="F59" s="5"/>
      <c r="G59" s="5"/>
      <c r="H59" s="5"/>
      <c r="I59" s="5"/>
      <c r="J59" s="5"/>
      <c r="K59" s="5" t="s">
        <v>13</v>
      </c>
      <c r="L59" s="5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1.25" hidden="false" customHeight="true" outlineLevel="0" collapsed="false">
      <c r="B60" s="5" t="n">
        <v>1</v>
      </c>
      <c r="C60" s="6" t="n">
        <v>2</v>
      </c>
      <c r="D60" s="6" t="n">
        <v>3</v>
      </c>
      <c r="E60" s="6" t="n">
        <v>4</v>
      </c>
      <c r="F60" s="5" t="n">
        <v>5</v>
      </c>
      <c r="G60" s="5" t="n">
        <v>6</v>
      </c>
      <c r="H60" s="6" t="n">
        <v>7</v>
      </c>
      <c r="I60" s="6" t="n">
        <v>8</v>
      </c>
      <c r="J60" s="6"/>
      <c r="K60" s="5" t="n">
        <v>9</v>
      </c>
      <c r="L60" s="6" t="n">
        <v>10</v>
      </c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44.25" hidden="false" customHeight="true" outlineLevel="0" collapsed="false">
      <c r="B61" s="7" t="s">
        <v>64</v>
      </c>
      <c r="C61" s="30" t="n">
        <f aca="false">343995521409.93</f>
        <v>343995521409.93</v>
      </c>
      <c r="D61" s="30" t="n">
        <f aca="false">316311955654.44</f>
        <v>316311955654.44</v>
      </c>
      <c r="E61" s="30" t="n">
        <f aca="false">315967267602.63</f>
        <v>315967267602.63</v>
      </c>
      <c r="F61" s="30" t="n">
        <f aca="false">12844249790.98</f>
        <v>12844249790.98</v>
      </c>
      <c r="G61" s="30" t="n">
        <f aca="false">2417562.52</f>
        <v>2417562.52</v>
      </c>
      <c r="H61" s="30" t="n">
        <f aca="false">12086843.23</f>
        <v>12086843.23</v>
      </c>
      <c r="I61" s="30" t="n">
        <f aca="false">2817866244.5</f>
        <v>2817866244.5</v>
      </c>
      <c r="J61" s="30"/>
      <c r="K61" s="43" t="n">
        <f aca="false">IF($E$61=0,"",100*$E61/$E$61)</f>
        <v>100</v>
      </c>
      <c r="L61" s="43" t="n">
        <f aca="false">IF(C61=0,"",100*E61/C61)</f>
        <v>91.852145722008</v>
      </c>
    </row>
    <row r="62" customFormat="false" ht="24" hidden="false" customHeight="true" outlineLevel="0" collapsed="false">
      <c r="B62" s="7" t="s">
        <v>65</v>
      </c>
      <c r="C62" s="44" t="n">
        <f aca="false">66572683257.03</f>
        <v>66572683257.03</v>
      </c>
      <c r="D62" s="44" t="n">
        <f aca="false">52024238683.58</f>
        <v>52024238683.58</v>
      </c>
      <c r="E62" s="44" t="n">
        <f aca="false">51840177209.06</f>
        <v>51840177209.06</v>
      </c>
      <c r="F62" s="44" t="n">
        <f aca="false">1310292153.3</f>
        <v>1310292153.3</v>
      </c>
      <c r="G62" s="44" t="n">
        <f aca="false">139062.77</f>
        <v>139062.77</v>
      </c>
      <c r="H62" s="44" t="n">
        <f aca="false">1590865.6</f>
        <v>1590865.6</v>
      </c>
      <c r="I62" s="44" t="n">
        <f aca="false">2568100277.59</f>
        <v>2568100277.59</v>
      </c>
      <c r="J62" s="44"/>
      <c r="K62" s="43" t="n">
        <f aca="false">IF($E$61=0,"",100*$E62/$E$61)</f>
        <v>16.406818846266</v>
      </c>
      <c r="L62" s="43" t="n">
        <f aca="false">IF(C62=0,"",100*E62/C62)</f>
        <v>77.8700431961119</v>
      </c>
    </row>
    <row r="63" customFormat="false" ht="22.5" hidden="false" customHeight="true" outlineLevel="0" collapsed="false">
      <c r="B63" s="10" t="s">
        <v>66</v>
      </c>
      <c r="C63" s="11" t="n">
        <f aca="false">62550711029.3</f>
        <v>62550711029.3</v>
      </c>
      <c r="D63" s="11" t="n">
        <f aca="false">48283419684.73</f>
        <v>48283419684.73</v>
      </c>
      <c r="E63" s="11" t="n">
        <f aca="false">48099358210.21</f>
        <v>48099358210.21</v>
      </c>
      <c r="F63" s="11" t="n">
        <f aca="false">1280823973.71</f>
        <v>1280823973.71</v>
      </c>
      <c r="G63" s="11" t="n">
        <f aca="false">139062.77</f>
        <v>139062.77</v>
      </c>
      <c r="H63" s="11" t="n">
        <f aca="false">1590865.6</f>
        <v>1590865.6</v>
      </c>
      <c r="I63" s="11" t="n">
        <f aca="false">2567900277.59</f>
        <v>2567900277.59</v>
      </c>
      <c r="J63" s="11"/>
      <c r="K63" s="45" t="n">
        <f aca="false">IF($E$61=0,"",100*$E63/$E$61)</f>
        <v>15.2228927303638</v>
      </c>
      <c r="L63" s="45" t="n">
        <f aca="false">IF(C63=0,"",100*E63/C63)</f>
        <v>76.8965810599328</v>
      </c>
    </row>
    <row r="64" customFormat="false" ht="44.25" hidden="false" customHeight="true" outlineLevel="0" collapsed="false">
      <c r="B64" s="7" t="s">
        <v>67</v>
      </c>
      <c r="C64" s="30" t="n">
        <f aca="false">C61-C62</f>
        <v>277422838152.9</v>
      </c>
      <c r="D64" s="30" t="n">
        <f aca="false">D61-D62</f>
        <v>264287716970.86</v>
      </c>
      <c r="E64" s="30" t="n">
        <f aca="false">E61-E62</f>
        <v>264127090393.57</v>
      </c>
      <c r="F64" s="30" t="n">
        <f aca="false">F61-F62</f>
        <v>11533957637.68</v>
      </c>
      <c r="G64" s="30" t="n">
        <f aca="false">G61-G62</f>
        <v>2278499.75</v>
      </c>
      <c r="H64" s="30" t="n">
        <f aca="false">H61-H62</f>
        <v>10495977.63</v>
      </c>
      <c r="I64" s="30" t="n">
        <f aca="false">I61-I62</f>
        <v>249765966.91</v>
      </c>
      <c r="J64" s="30"/>
      <c r="K64" s="43" t="n">
        <f aca="false">IF($E$61=0,"",100*$E64/$E$61)</f>
        <v>83.593181153734</v>
      </c>
      <c r="L64" s="43" t="n">
        <f aca="false">IF(C64=0,"",100*E64/C64)</f>
        <v>95.20740691435</v>
      </c>
    </row>
    <row r="65" customFormat="false" ht="22.5" hidden="false" customHeight="true" outlineLevel="0" collapsed="false">
      <c r="B65" s="10" t="s">
        <v>68</v>
      </c>
      <c r="C65" s="11" t="n">
        <f aca="false">106730649341.98</f>
        <v>106730649341.98</v>
      </c>
      <c r="D65" s="11" t="n">
        <f aca="false">103839669954.12</f>
        <v>103839669954.12</v>
      </c>
      <c r="E65" s="11" t="n">
        <f aca="false">103785260853.74</f>
        <v>103785260853.74</v>
      </c>
      <c r="F65" s="11" t="n">
        <f aca="false">8284892265.45001</f>
        <v>8284892265.45001</v>
      </c>
      <c r="G65" s="11" t="n">
        <f aca="false">1291753.09</f>
        <v>1291753.09</v>
      </c>
      <c r="H65" s="11" t="n">
        <f aca="false">1720995.29</f>
        <v>1720995.29</v>
      </c>
      <c r="I65" s="11" t="n">
        <f aca="false">572037.05</f>
        <v>572037.05</v>
      </c>
      <c r="J65" s="11"/>
      <c r="K65" s="45" t="n">
        <f aca="false">IF($E$61=0,"",100*$E65/$E$61)</f>
        <v>32.8468393707995</v>
      </c>
      <c r="L65" s="45" t="n">
        <f aca="false">IF(C65=0,"",100*E65/C65)</f>
        <v>97.240353631877</v>
      </c>
    </row>
    <row r="66" customFormat="false" ht="22.5" hidden="false" customHeight="true" outlineLevel="0" collapsed="false">
      <c r="B66" s="10" t="s">
        <v>69</v>
      </c>
      <c r="C66" s="11" t="n">
        <f aca="false">28541392897.26</f>
        <v>28541392897.26</v>
      </c>
      <c r="D66" s="11" t="n">
        <f aca="false">27657146312.01</f>
        <v>27657146312.01</v>
      </c>
      <c r="E66" s="11" t="n">
        <f aca="false">27649636106.78</f>
        <v>27649636106.78</v>
      </c>
      <c r="F66" s="11" t="n">
        <f aca="false">14188886.07</f>
        <v>14188886.07</v>
      </c>
      <c r="G66" s="11" t="n">
        <f aca="false">0</f>
        <v>0</v>
      </c>
      <c r="H66" s="11" t="n">
        <f aca="false">1032946.12</f>
        <v>1032946.12</v>
      </c>
      <c r="I66" s="11" t="n">
        <f aca="false">29127295.49</f>
        <v>29127295.49</v>
      </c>
      <c r="J66" s="11"/>
      <c r="K66" s="45" t="n">
        <f aca="false">IF($E$61=0,"",100*$E66/$E$61)</f>
        <v>8.75079128182133</v>
      </c>
      <c r="L66" s="45" t="n">
        <f aca="false">IF(C66=0,"",100*E66/C66)</f>
        <v>96.8755666771764</v>
      </c>
    </row>
    <row r="67" customFormat="false" ht="22.5" hidden="false" customHeight="true" outlineLevel="0" collapsed="false">
      <c r="B67" s="10" t="s">
        <v>70</v>
      </c>
      <c r="C67" s="11" t="n">
        <f aca="false">1639767790.45</f>
        <v>1639767790.45</v>
      </c>
      <c r="D67" s="11" t="n">
        <f aca="false">1191445733.94</f>
        <v>1191445733.94</v>
      </c>
      <c r="E67" s="11" t="n">
        <f aca="false">1187144131.93</f>
        <v>1187144131.93</v>
      </c>
      <c r="F67" s="11" t="n">
        <f aca="false">50696613.72</f>
        <v>50696613.72</v>
      </c>
      <c r="G67" s="11" t="n">
        <f aca="false">435.86</f>
        <v>435.86</v>
      </c>
      <c r="H67" s="11" t="n">
        <f aca="false">25438.68</f>
        <v>25438.68</v>
      </c>
      <c r="I67" s="11" t="n">
        <f aca="false">0</f>
        <v>0</v>
      </c>
      <c r="J67" s="11"/>
      <c r="K67" s="45" t="n">
        <f aca="false">IF($E$61=0,"",100*$E67/$E$61)</f>
        <v>0.375717440903717</v>
      </c>
      <c r="L67" s="45" t="n">
        <f aca="false">IF(C67=0,"",100*E67/C67)</f>
        <v>72.3970881025912</v>
      </c>
    </row>
    <row r="68" customFormat="false" ht="33.75" hidden="false" customHeight="true" outlineLevel="0" collapsed="false">
      <c r="B68" s="10" t="s">
        <v>71</v>
      </c>
      <c r="C68" s="11" t="n">
        <f aca="false">219896001</f>
        <v>219896001</v>
      </c>
      <c r="D68" s="11" t="n">
        <f aca="false">35364073.93</f>
        <v>35364073.93</v>
      </c>
      <c r="E68" s="11" t="n">
        <f aca="false">32322574.51</f>
        <v>32322574.51</v>
      </c>
      <c r="F68" s="11" t="n">
        <f aca="false">40800</f>
        <v>40800</v>
      </c>
      <c r="G68" s="11" t="n">
        <f aca="false">0</f>
        <v>0</v>
      </c>
      <c r="H68" s="11" t="n">
        <f aca="false">0</f>
        <v>0</v>
      </c>
      <c r="I68" s="11" t="n">
        <f aca="false">0</f>
        <v>0</v>
      </c>
      <c r="J68" s="11"/>
      <c r="K68" s="45" t="n">
        <f aca="false">IF($E$61=0,"",100*$E68/$E$61)</f>
        <v>0.0102297224504438</v>
      </c>
      <c r="L68" s="45" t="n">
        <f aca="false">IF(C68=0,"",100*E68/C68)</f>
        <v>14.6990278872784</v>
      </c>
    </row>
    <row r="69" customFormat="false" ht="30" hidden="false" customHeight="true" outlineLevel="0" collapsed="false">
      <c r="B69" s="10" t="s">
        <v>72</v>
      </c>
      <c r="C69" s="11" t="n">
        <f aca="false">60043453674.02</f>
        <v>60043453674.02</v>
      </c>
      <c r="D69" s="11" t="n">
        <f aca="false">59406878411.2</f>
        <v>59406878411.2</v>
      </c>
      <c r="E69" s="11" t="n">
        <f aca="false">59393886293.02</f>
        <v>59393886293.02</v>
      </c>
      <c r="F69" s="11" t="n">
        <f aca="false">620227736.93</f>
        <v>620227736.93</v>
      </c>
      <c r="G69" s="11" t="n">
        <f aca="false">54004</f>
        <v>54004</v>
      </c>
      <c r="H69" s="11" t="n">
        <f aca="false">284577.42</f>
        <v>284577.42</v>
      </c>
      <c r="I69" s="11" t="n">
        <f aca="false">7200</f>
        <v>7200</v>
      </c>
      <c r="J69" s="11"/>
      <c r="K69" s="45" t="n">
        <f aca="false">IF($E$61=0,"",100*$E69/$E$61)</f>
        <v>18.7974807465549</v>
      </c>
      <c r="L69" s="45" t="n">
        <f aca="false">IF(C69=0,"",100*E69/C69)</f>
        <v>98.9181711889417</v>
      </c>
    </row>
    <row r="70" customFormat="false" ht="22.5" hidden="false" customHeight="true" outlineLevel="0" collapsed="false">
      <c r="B70" s="10" t="s">
        <v>73</v>
      </c>
      <c r="C70" s="11" t="n">
        <f aca="false">C64-C65-C66-C67-C68-C69</f>
        <v>80247678448.19</v>
      </c>
      <c r="D70" s="11" t="n">
        <f aca="false">D64-D65-D66-D67-D68-D69</f>
        <v>72157212485.66</v>
      </c>
      <c r="E70" s="11" t="n">
        <f aca="false">E64-E65-E66-E67-E68-E69</f>
        <v>72078840433.59</v>
      </c>
      <c r="F70" s="11" t="n">
        <f aca="false">F64-F65-F66-F67-F68-F69</f>
        <v>2563911335.50999</v>
      </c>
      <c r="G70" s="11" t="n">
        <f aca="false">G64-G65-G66-G67-G68-G69</f>
        <v>932306.8</v>
      </c>
      <c r="H70" s="11" t="n">
        <f aca="false">H64-H65-H66-H67-H68-H69</f>
        <v>7432020.12</v>
      </c>
      <c r="I70" s="11" t="n">
        <f aca="false">I64-I65-I66-I67-I68-I69</f>
        <v>220059434.37</v>
      </c>
      <c r="J70" s="11"/>
      <c r="K70" s="45" t="n">
        <f aca="false">IF($E$61=0,"",100*$E70/$E$61)</f>
        <v>22.8121225912042</v>
      </c>
      <c r="L70" s="45" t="n">
        <f aca="false">IF(C70=0,"",100*E70/C70)</f>
        <v>89.8204681150072</v>
      </c>
    </row>
    <row r="71" customFormat="false" ht="24" hidden="false" customHeight="true" outlineLevel="0" collapsed="false">
      <c r="B71" s="7" t="s">
        <v>74</v>
      </c>
      <c r="C71" s="44" t="n">
        <f aca="false">C6-C61</f>
        <v>-19428535434.8</v>
      </c>
      <c r="D71" s="44"/>
      <c r="E71" s="44" t="n">
        <f aca="false">D6-E61</f>
        <v>17441837962.49</v>
      </c>
      <c r="F71" s="44"/>
      <c r="G71" s="44"/>
      <c r="H71" s="44"/>
      <c r="I71" s="44"/>
      <c r="J71" s="44"/>
      <c r="K71" s="46"/>
      <c r="L71" s="46"/>
      <c r="M71" s="47"/>
    </row>
    <row r="72" customFormat="false" ht="38.25" hidden="false" customHeight="true" outlineLevel="0" collapsed="false">
      <c r="B72" s="48" t="s">
        <v>75</v>
      </c>
      <c r="C72" s="49" t="n">
        <f aca="false">+C52-C64</f>
        <v>13975396711.9501</v>
      </c>
      <c r="D72" s="49"/>
      <c r="E72" s="49" t="n">
        <f aca="false">+D52-E64</f>
        <v>36606326252.5701</v>
      </c>
      <c r="F72" s="49"/>
      <c r="G72" s="49"/>
      <c r="H72" s="49"/>
      <c r="I72" s="49"/>
      <c r="J72" s="49"/>
      <c r="K72" s="46"/>
      <c r="L72" s="46"/>
      <c r="M72" s="47"/>
    </row>
    <row r="73" customFormat="false" ht="12" hidden="false" customHeight="true" outlineLevel="0" collapsed="false">
      <c r="B73" s="50"/>
      <c r="C73" s="51"/>
      <c r="D73" s="51"/>
      <c r="E73" s="51"/>
      <c r="F73" s="52"/>
      <c r="G73" s="52"/>
      <c r="H73" s="52"/>
      <c r="I73" s="52"/>
      <c r="L73" s="38"/>
      <c r="M73" s="38"/>
    </row>
    <row r="74" customFormat="false" ht="12" hidden="false" customHeight="true" outlineLevel="0" collapsed="false">
      <c r="B74" s="53" t="s">
        <v>76</v>
      </c>
      <c r="C74" s="51"/>
      <c r="D74" s="51"/>
      <c r="E74" s="51"/>
      <c r="F74" s="52"/>
      <c r="G74" s="52"/>
      <c r="H74" s="52"/>
      <c r="I74" s="52"/>
      <c r="L74" s="38"/>
      <c r="M74" s="38"/>
    </row>
    <row r="75" customFormat="false" ht="35.25" hidden="false" customHeight="true" outlineLevel="0" collapsed="false">
      <c r="B75" s="54" t="s">
        <v>77</v>
      </c>
      <c r="C75" s="30" t="n">
        <f aca="false">27521763654.68</f>
        <v>27521763654.68</v>
      </c>
      <c r="D75" s="30" t="n">
        <f aca="false">21732132155.4201</f>
        <v>21732132155.4201</v>
      </c>
      <c r="E75" s="30" t="n">
        <f aca="false">21661317428.2401</f>
        <v>21661317428.2401</v>
      </c>
      <c r="F75" s="30" t="n">
        <f aca="false">610100993.530001</f>
        <v>610100993.530001</v>
      </c>
      <c r="G75" s="30" t="n">
        <f aca="false">10649.84</f>
        <v>10649.84</v>
      </c>
      <c r="H75" s="30" t="n">
        <f aca="false">697689.78</f>
        <v>697689.78</v>
      </c>
      <c r="I75" s="30" t="n">
        <f aca="false">383511175.4</f>
        <v>383511175.4</v>
      </c>
      <c r="J75" s="30"/>
      <c r="K75" s="43" t="n">
        <f aca="false">IF($E$75=0,"",100*$E75/$E$75)</f>
        <v>100</v>
      </c>
      <c r="L75" s="43" t="n">
        <f aca="false">IF(C75=0,"",100*E75/C75)</f>
        <v>78.7061385310481</v>
      </c>
      <c r="M75" s="38"/>
    </row>
    <row r="76" customFormat="false" ht="21.75" hidden="false" customHeight="true" outlineLevel="0" collapsed="false">
      <c r="B76" s="55" t="s">
        <v>78</v>
      </c>
      <c r="C76" s="56" t="n">
        <f aca="false">21547327595.28</f>
        <v>21547327595.28</v>
      </c>
      <c r="D76" s="56" t="n">
        <f aca="false">17217964876.34</f>
        <v>17217964876.34</v>
      </c>
      <c r="E76" s="56" t="n">
        <f aca="false">17152342688.89</f>
        <v>17152342688.89</v>
      </c>
      <c r="F76" s="56" t="n">
        <f aca="false">526615795.8</f>
        <v>526615795.8</v>
      </c>
      <c r="G76" s="56" t="n">
        <f aca="false">0</f>
        <v>0</v>
      </c>
      <c r="H76" s="56" t="n">
        <f aca="false">696712.72</f>
        <v>696712.72</v>
      </c>
      <c r="I76" s="56" t="n">
        <f aca="false">374537253.77</f>
        <v>374537253.77</v>
      </c>
      <c r="J76" s="56"/>
      <c r="K76" s="57" t="n">
        <f aca="false">IF($E$75=0,"",100*$E76/$E$75)</f>
        <v>79.1842081891487</v>
      </c>
      <c r="L76" s="57" t="n">
        <f aca="false">IF(C76=0,"",100*E76/C76)</f>
        <v>79.6031090771891</v>
      </c>
      <c r="M76" s="38"/>
    </row>
    <row r="77" customFormat="false" ht="24" hidden="false" customHeight="true" outlineLevel="0" collapsed="false">
      <c r="B77" s="55" t="s">
        <v>79</v>
      </c>
      <c r="C77" s="56" t="n">
        <f aca="false">C75-C76</f>
        <v>5974436059.4</v>
      </c>
      <c r="D77" s="56" t="n">
        <f aca="false">D75-D76</f>
        <v>4514167279.0801</v>
      </c>
      <c r="E77" s="56" t="n">
        <f aca="false">E75-E76</f>
        <v>4508974739.3501</v>
      </c>
      <c r="F77" s="56" t="n">
        <f aca="false">F75-F76</f>
        <v>83485197.730001</v>
      </c>
      <c r="G77" s="56" t="n">
        <f aca="false">G75-G76</f>
        <v>10649.84</v>
      </c>
      <c r="H77" s="56" t="n">
        <f aca="false">H75-H76</f>
        <v>977.060000000056</v>
      </c>
      <c r="I77" s="56" t="n">
        <f aca="false">I75-I76</f>
        <v>8973921.63</v>
      </c>
      <c r="J77" s="56"/>
      <c r="K77" s="57" t="n">
        <f aca="false">IF($E$75=0,"",100*$E77/$E$75)</f>
        <v>20.8157918108513</v>
      </c>
      <c r="L77" s="57" t="n">
        <f aca="false">IF(C77=0,"",100*E77/C77)</f>
        <v>75.4711355937238</v>
      </c>
    </row>
    <row r="78" customFormat="false" ht="20.25" hidden="false" customHeight="false" outlineLevel="0" collapsed="false">
      <c r="B78" s="2" t="str">
        <f aca="false">CONCATENATE("Informacja z wykonania budżetów jednostek samorządu terytorialnego za ",$D$108," ",$C$109," roku")</f>
        <v>Informacja z wykonania budżetów jednostek samorządu terytorialnego za IV Kwartały 2021 roku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B79" s="58" t="s">
        <v>80</v>
      </c>
      <c r="C79" s="6" t="s">
        <v>81</v>
      </c>
      <c r="D79" s="6"/>
      <c r="E79" s="6" t="s">
        <v>82</v>
      </c>
      <c r="F79" s="6"/>
      <c r="G79" s="6" t="s">
        <v>83</v>
      </c>
      <c r="H79" s="6" t="s">
        <v>84</v>
      </c>
    </row>
    <row r="80" customFormat="false" ht="12.75" hidden="false" customHeight="true" outlineLevel="0" collapsed="false">
      <c r="B80" s="58"/>
      <c r="C80" s="37" t="s">
        <v>12</v>
      </c>
      <c r="D80" s="37"/>
      <c r="E80" s="37"/>
      <c r="F80" s="37"/>
      <c r="G80" s="59" t="s">
        <v>13</v>
      </c>
      <c r="H80" s="59"/>
    </row>
    <row r="81" customFormat="false" ht="12.75" hidden="false" customHeight="false" outlineLevel="0" collapsed="false">
      <c r="B81" s="60" t="n">
        <v>1</v>
      </c>
      <c r="C81" s="61" t="n">
        <v>2</v>
      </c>
      <c r="D81" s="62"/>
      <c r="E81" s="61" t="n">
        <v>3</v>
      </c>
      <c r="F81" s="62"/>
      <c r="G81" s="63" t="n">
        <v>4</v>
      </c>
      <c r="H81" s="63" t="n">
        <v>5</v>
      </c>
    </row>
    <row r="82" customFormat="false" ht="25.5" hidden="false" customHeight="false" outlineLevel="0" collapsed="false">
      <c r="B82" s="29" t="s">
        <v>85</v>
      </c>
      <c r="C82" s="64" t="n">
        <f aca="false">33984628681.33</f>
        <v>33984628681.33</v>
      </c>
      <c r="D82" s="65"/>
      <c r="E82" s="64" t="n">
        <f aca="false">45099074458.66</f>
        <v>45099074458.66</v>
      </c>
      <c r="F82" s="65"/>
      <c r="G82" s="66" t="n">
        <f aca="false">IF($E$82=0,"",100*$E82/$E$82)</f>
        <v>100</v>
      </c>
      <c r="H82" s="43" t="n">
        <f aca="false">IF(C82=0,"",100*E82/C82)</f>
        <v>132.704331954158</v>
      </c>
    </row>
    <row r="83" customFormat="false" ht="33.75" hidden="false" customHeight="false" outlineLevel="0" collapsed="false">
      <c r="B83" s="67" t="s">
        <v>86</v>
      </c>
      <c r="C83" s="68" t="n">
        <f aca="false">13627796683.04</f>
        <v>13627796683.04</v>
      </c>
      <c r="D83" s="69"/>
      <c r="E83" s="68" t="n">
        <f aca="false">11052941328.71</f>
        <v>11052941328.71</v>
      </c>
      <c r="F83" s="69"/>
      <c r="G83" s="70" t="n">
        <f aca="false">IF($E$82=0,"",100*$E83/$E$82)</f>
        <v>24.5081333960449</v>
      </c>
      <c r="H83" s="71" t="n">
        <f aca="false">IF(C83=0,"",100*E83/C83)</f>
        <v>81.1058572840726</v>
      </c>
    </row>
    <row r="84" customFormat="false" ht="22.5" hidden="false" customHeight="false" outlineLevel="0" collapsed="false">
      <c r="B84" s="72" t="s">
        <v>87</v>
      </c>
      <c r="C84" s="73" t="n">
        <f aca="false">1158234404.91</f>
        <v>1158234404.91</v>
      </c>
      <c r="D84" s="74"/>
      <c r="E84" s="73" t="n">
        <f aca="false">1110042000</f>
        <v>1110042000</v>
      </c>
      <c r="F84" s="74"/>
      <c r="G84" s="75" t="n">
        <f aca="false">IF($E$82=0,"",100*$E84/$E$82)</f>
        <v>2.46134097722453</v>
      </c>
      <c r="H84" s="57" t="n">
        <f aca="false">IF(C84=0,"",100*E84/C84)</f>
        <v>95.8391492511617</v>
      </c>
    </row>
    <row r="85" customFormat="false" ht="12.75" hidden="false" customHeight="false" outlineLevel="0" collapsed="false">
      <c r="B85" s="76" t="s">
        <v>88</v>
      </c>
      <c r="C85" s="73" t="n">
        <f aca="false">197999665.94</f>
        <v>197999665.94</v>
      </c>
      <c r="D85" s="74"/>
      <c r="E85" s="73" t="n">
        <f aca="false">171786424.84</f>
        <v>171786424.84</v>
      </c>
      <c r="F85" s="74"/>
      <c r="G85" s="75" t="n">
        <f aca="false">IF($E$82=0,"",100*$E85/$E$82)</f>
        <v>0.380908980731895</v>
      </c>
      <c r="H85" s="57" t="n">
        <f aca="false">IF(C85=0,"",100*E85/C85)</f>
        <v>86.7609670069123</v>
      </c>
    </row>
    <row r="86" customFormat="false" ht="12.75" hidden="false" customHeight="false" outlineLevel="0" collapsed="false">
      <c r="B86" s="76" t="s">
        <v>89</v>
      </c>
      <c r="C86" s="73" t="n">
        <f aca="false">1823483966.08</f>
        <v>1823483966.08</v>
      </c>
      <c r="D86" s="74"/>
      <c r="E86" s="73" t="n">
        <f aca="false">4228495984.16</f>
        <v>4228495984.16</v>
      </c>
      <c r="F86" s="74"/>
      <c r="G86" s="75" t="n">
        <f aca="false">IF($E$82=0,"",100*$E86/$E$82)</f>
        <v>9.37601499568698</v>
      </c>
      <c r="H86" s="57" t="n">
        <f aca="false">IF(C86=0,"",100*E86/C86)</f>
        <v>231.891042795958</v>
      </c>
    </row>
    <row r="87" customFormat="false" ht="45" hidden="false" customHeight="false" outlineLevel="0" collapsed="false">
      <c r="B87" s="76" t="s">
        <v>90</v>
      </c>
      <c r="C87" s="73" t="n">
        <f aca="false">7096656778.55</f>
        <v>7096656778.55</v>
      </c>
      <c r="D87" s="74"/>
      <c r="E87" s="73" t="n">
        <f aca="false">9356424810.15</f>
        <v>9356424810.15</v>
      </c>
      <c r="F87" s="74"/>
      <c r="G87" s="75" t="n">
        <f aca="false">IF($E$82=0,"",100*$E87/$E$82)</f>
        <v>20.7463787726432</v>
      </c>
      <c r="H87" s="57" t="n">
        <f aca="false">IF(C87=0,"",100*E87/C87)</f>
        <v>131.842712732427</v>
      </c>
    </row>
    <row r="88" customFormat="false" ht="12.75" hidden="false" customHeight="false" outlineLevel="0" collapsed="false">
      <c r="B88" s="76" t="s">
        <v>91</v>
      </c>
      <c r="C88" s="73" t="n">
        <f aca="false">650003.68</f>
        <v>650003.68</v>
      </c>
      <c r="D88" s="74"/>
      <c r="E88" s="73" t="n">
        <f aca="false">44431143.68</f>
        <v>44431143.68</v>
      </c>
      <c r="F88" s="74"/>
      <c r="G88" s="75" t="n">
        <f aca="false">IF($E$82=0,"",100*$E88/$E$82)</f>
        <v>0.0985189700971086</v>
      </c>
      <c r="H88" s="57" t="n">
        <f aca="false">IF(C88=0,"",100*E88/C88)</f>
        <v>6835.52186658389</v>
      </c>
    </row>
    <row r="89" customFormat="false" ht="33.75" hidden="false" customHeight="false" outlineLevel="0" collapsed="false">
      <c r="B89" s="76" t="s">
        <v>92</v>
      </c>
      <c r="C89" s="73" t="n">
        <f aca="false">10788202446.61</f>
        <v>10788202446.61</v>
      </c>
      <c r="D89" s="74"/>
      <c r="E89" s="73" t="n">
        <f aca="false">20109119969.94</f>
        <v>20109119969.94</v>
      </c>
      <c r="F89" s="74"/>
      <c r="G89" s="75" t="n">
        <f aca="false">IF($E$82=0,"",100*$E89/$E$82)</f>
        <v>44.5887642070637</v>
      </c>
      <c r="H89" s="57" t="n">
        <f aca="false">IF(C89=0,"",100*E89/C89)</f>
        <v>186.399171404676</v>
      </c>
    </row>
    <row r="90" customFormat="false" ht="12.75" hidden="false" customHeight="false" outlineLevel="0" collapsed="false">
      <c r="B90" s="76" t="s">
        <v>93</v>
      </c>
      <c r="C90" s="73" t="n">
        <f aca="false">449839137.43</f>
        <v>449839137.43</v>
      </c>
      <c r="D90" s="74"/>
      <c r="E90" s="73" t="n">
        <f aca="false">135874797.18</f>
        <v>135874797.18</v>
      </c>
      <c r="F90" s="74"/>
      <c r="G90" s="75" t="n">
        <f aca="false">IF($E$82=0,"",100*$E90/$E$82)</f>
        <v>0.301280677732199</v>
      </c>
      <c r="H90" s="57" t="n">
        <f aca="false">IF(C90=0,"",100*E90/C90)</f>
        <v>30.2051968968893</v>
      </c>
    </row>
    <row r="91" customFormat="false" ht="25.5" hidden="false" customHeight="false" outlineLevel="0" collapsed="false">
      <c r="B91" s="29" t="s">
        <v>94</v>
      </c>
      <c r="C91" s="64" t="n">
        <f aca="false">14244069584.92</f>
        <v>14244069584.92</v>
      </c>
      <c r="D91" s="65"/>
      <c r="E91" s="64" t="n">
        <f aca="false">12483792847.49</f>
        <v>12483792847.49</v>
      </c>
      <c r="F91" s="65"/>
      <c r="G91" s="66" t="n">
        <f aca="false">IF($E$91=0,"",100*$E91/$E$91)</f>
        <v>100</v>
      </c>
      <c r="H91" s="43" t="n">
        <f aca="false">IF(C91=0,"",100*E91/C91)</f>
        <v>87.642037783264</v>
      </c>
    </row>
    <row r="92" customFormat="false" ht="33.75" hidden="false" customHeight="false" outlineLevel="0" collapsed="false">
      <c r="B92" s="67" t="s">
        <v>95</v>
      </c>
      <c r="C92" s="68" t="n">
        <f aca="false">9857998419.87</f>
        <v>9857998419.87</v>
      </c>
      <c r="D92" s="77"/>
      <c r="E92" s="78" t="n">
        <f aca="false">9807391557.17</f>
        <v>9807391557.17</v>
      </c>
      <c r="F92" s="77"/>
      <c r="G92" s="70" t="n">
        <f aca="false">IF($E$91=0,"",100*$E92/$E$91)</f>
        <v>78.560992456246</v>
      </c>
      <c r="H92" s="71" t="n">
        <f aca="false">IF(C92=0,"",100*E92/C92)</f>
        <v>99.4866416026402</v>
      </c>
    </row>
    <row r="93" customFormat="false" ht="22.5" hidden="false" customHeight="false" outlineLevel="0" collapsed="false">
      <c r="B93" s="72" t="s">
        <v>96</v>
      </c>
      <c r="C93" s="73" t="n">
        <f aca="false">520854711.44</f>
        <v>520854711.44</v>
      </c>
      <c r="D93" s="74"/>
      <c r="E93" s="73" t="n">
        <f aca="false">520896711.44</f>
        <v>520896711.44</v>
      </c>
      <c r="F93" s="74"/>
      <c r="G93" s="75" t="n">
        <f aca="false">IF($E$91=0,"",100*$E93/$E$91)</f>
        <v>4.17258374761267</v>
      </c>
      <c r="H93" s="57" t="n">
        <f aca="false">IF(C93=0,"",100*E93/C93)</f>
        <v>100.008063669019</v>
      </c>
    </row>
    <row r="94" customFormat="false" ht="12.75" hidden="false" customHeight="false" outlineLevel="0" collapsed="false">
      <c r="B94" s="76" t="s">
        <v>97</v>
      </c>
      <c r="C94" s="73" t="n">
        <f aca="false">341861333.41</f>
        <v>341861333.41</v>
      </c>
      <c r="D94" s="74"/>
      <c r="E94" s="73" t="n">
        <f aca="false">294224550.02</f>
        <v>294224550.02</v>
      </c>
      <c r="F94" s="74"/>
      <c r="G94" s="75" t="n">
        <f aca="false">IF($E$91=0,"",100*$E94/$E$91)</f>
        <v>2.35685222924183</v>
      </c>
      <c r="H94" s="57" t="n">
        <f aca="false">IF(C94=0,"",100*E94/C94)</f>
        <v>86.0654661014651</v>
      </c>
    </row>
    <row r="95" customFormat="false" ht="12.75" hidden="false" customHeight="false" outlineLevel="0" collapsed="false">
      <c r="B95" s="79" t="s">
        <v>98</v>
      </c>
      <c r="C95" s="68" t="n">
        <f aca="false">4044209831.64</f>
        <v>4044209831.64</v>
      </c>
      <c r="D95" s="77"/>
      <c r="E95" s="68" t="n">
        <f aca="false">2382176740.3</f>
        <v>2382176740.3</v>
      </c>
      <c r="F95" s="77"/>
      <c r="G95" s="70" t="n">
        <f aca="false">IF($E$91=0,"",100*$E95/$E$91)</f>
        <v>19.0821553145121</v>
      </c>
      <c r="H95" s="71" t="n">
        <f aca="false">IF(C95=0,"",100*E95/C95)</f>
        <v>58.903391254899</v>
      </c>
    </row>
    <row r="97" customFormat="false" ht="12.75" hidden="false" customHeight="false" outlineLevel="0" collapsed="false">
      <c r="B97" s="58" t="s">
        <v>80</v>
      </c>
      <c r="C97" s="6" t="s">
        <v>81</v>
      </c>
      <c r="D97" s="6"/>
      <c r="E97" s="6" t="s">
        <v>82</v>
      </c>
      <c r="F97" s="6"/>
      <c r="G97" s="6" t="s">
        <v>83</v>
      </c>
      <c r="H97" s="6" t="s">
        <v>84</v>
      </c>
    </row>
    <row r="98" customFormat="false" ht="12.75" hidden="false" customHeight="true" outlineLevel="0" collapsed="false">
      <c r="B98" s="58"/>
      <c r="C98" s="37" t="s">
        <v>12</v>
      </c>
      <c r="D98" s="37"/>
      <c r="E98" s="37"/>
      <c r="F98" s="37"/>
      <c r="G98" s="59" t="s">
        <v>13</v>
      </c>
      <c r="H98" s="59"/>
    </row>
    <row r="99" customFormat="false" ht="12.75" hidden="false" customHeight="false" outlineLevel="0" collapsed="false">
      <c r="B99" s="60" t="n">
        <v>1</v>
      </c>
      <c r="C99" s="61" t="n">
        <v>2</v>
      </c>
      <c r="D99" s="62"/>
      <c r="E99" s="61" t="n">
        <v>3</v>
      </c>
      <c r="F99" s="62"/>
      <c r="G99" s="63" t="n">
        <v>4</v>
      </c>
      <c r="H99" s="63" t="n">
        <v>5</v>
      </c>
    </row>
    <row r="100" customFormat="false" ht="22.5" hidden="false" customHeight="false" outlineLevel="0" collapsed="false">
      <c r="B100" s="80" t="s">
        <v>99</v>
      </c>
      <c r="C100" s="81" t="n">
        <f aca="false">20694816571.21</f>
        <v>20694816571.21</v>
      </c>
      <c r="D100" s="82"/>
      <c r="E100" s="81" t="n">
        <f aca="false">1917902629.04</f>
        <v>1917902629.04</v>
      </c>
      <c r="F100" s="65"/>
      <c r="G100" s="66"/>
      <c r="H100" s="43"/>
    </row>
    <row r="101" customFormat="false" ht="56.25" hidden="false" customHeight="false" outlineLevel="0" collapsed="false">
      <c r="B101" s="83" t="s">
        <v>100</v>
      </c>
      <c r="C101" s="78" t="n">
        <f aca="false">747301161.26</f>
        <v>747301161.26</v>
      </c>
      <c r="D101" s="77"/>
      <c r="E101" s="78" t="n">
        <f aca="false">48705250.65</f>
        <v>48705250.65</v>
      </c>
      <c r="F101" s="77"/>
      <c r="G101" s="70"/>
      <c r="H101" s="71"/>
    </row>
    <row r="102" customFormat="false" ht="12.75" hidden="false" customHeight="false" outlineLevel="0" collapsed="false">
      <c r="B102" s="83" t="s">
        <v>101</v>
      </c>
      <c r="C102" s="78" t="n">
        <f aca="false">7664323785.53</f>
        <v>7664323785.53</v>
      </c>
      <c r="D102" s="77"/>
      <c r="E102" s="78" t="n">
        <f aca="false">1080670596.34</f>
        <v>1080670596.34</v>
      </c>
      <c r="F102" s="77"/>
      <c r="G102" s="70"/>
      <c r="H102" s="71"/>
    </row>
    <row r="103" customFormat="false" ht="33.75" hidden="false" customHeight="false" outlineLevel="0" collapsed="false">
      <c r="B103" s="83" t="s">
        <v>102</v>
      </c>
      <c r="C103" s="78" t="n">
        <f aca="false">650003.68</f>
        <v>650003.68</v>
      </c>
      <c r="D103" s="77"/>
      <c r="E103" s="78" t="n">
        <f aca="false">0</f>
        <v>0</v>
      </c>
      <c r="F103" s="77"/>
      <c r="G103" s="70"/>
      <c r="H103" s="71"/>
    </row>
    <row r="104" customFormat="false" ht="33.75" hidden="false" customHeight="false" outlineLevel="0" collapsed="false">
      <c r="B104" s="83" t="s">
        <v>103</v>
      </c>
      <c r="C104" s="78" t="n">
        <f aca="false">935428391.27</f>
        <v>935428391.27</v>
      </c>
      <c r="D104" s="77"/>
      <c r="E104" s="78" t="n">
        <f aca="false">74774659.18</f>
        <v>74774659.18</v>
      </c>
      <c r="F104" s="77"/>
      <c r="G104" s="70"/>
      <c r="H104" s="71"/>
    </row>
    <row r="105" customFormat="false" ht="101.25" hidden="false" customHeight="false" outlineLevel="0" collapsed="false">
      <c r="B105" s="83" t="s">
        <v>104</v>
      </c>
      <c r="C105" s="78" t="n">
        <f aca="false">6017770585.5</f>
        <v>6017770585.5</v>
      </c>
      <c r="D105" s="77"/>
      <c r="E105" s="78" t="n">
        <f aca="false">304143291.07</f>
        <v>304143291.07</v>
      </c>
      <c r="F105" s="77"/>
      <c r="G105" s="70"/>
      <c r="H105" s="71"/>
    </row>
    <row r="108" customFormat="false" ht="12.75" hidden="false" customHeight="false" outlineLevel="0" collapsed="false">
      <c r="B108" s="84" t="s">
        <v>105</v>
      </c>
      <c r="C108" s="84" t="n">
        <f aca="false">4</f>
        <v>4</v>
      </c>
      <c r="D108" s="84" t="str">
        <f aca="false">IF(C108=1,"I Kwartał",IF(C108=2,"II Kwartały",IF(C108=3,"III Kwartały",IF(C108=4,"IV Kwartały","-"))))</f>
        <v>IV Kwartały</v>
      </c>
    </row>
    <row r="109" customFormat="false" ht="12.75" hidden="false" customHeight="false" outlineLevel="0" collapsed="false">
      <c r="B109" s="84" t="s">
        <v>106</v>
      </c>
      <c r="C109" s="84" t="n">
        <f aca="false">2021</f>
        <v>2021</v>
      </c>
    </row>
    <row r="110" customFormat="false" ht="12.75" hidden="false" customHeight="false" outlineLevel="0" collapsed="false">
      <c r="B110" s="84" t="s">
        <v>107</v>
      </c>
      <c r="C110" s="85" t="str">
        <f aca="false">"Mar 21 2022 12:00AM"</f>
        <v>Mar 21 2022 12:00AM</v>
      </c>
    </row>
  </sheetData>
  <mergeCells count="42">
    <mergeCell ref="B1:M1"/>
    <mergeCell ref="B3:B4"/>
    <mergeCell ref="C4:J4"/>
    <mergeCell ref="K4:M4"/>
    <mergeCell ref="B54:M54"/>
    <mergeCell ref="B56:B59"/>
    <mergeCell ref="C56:C58"/>
    <mergeCell ref="D56:D58"/>
    <mergeCell ref="E56:E58"/>
    <mergeCell ref="F56:H56"/>
    <mergeCell ref="I56:J58"/>
    <mergeCell ref="K56:K58"/>
    <mergeCell ref="L56:L58"/>
    <mergeCell ref="F57:F58"/>
    <mergeCell ref="G57:H57"/>
    <mergeCell ref="C59:J59"/>
    <mergeCell ref="K59:L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5:J75"/>
    <mergeCell ref="I76:J76"/>
    <mergeCell ref="I77:J77"/>
    <mergeCell ref="B78:M78"/>
    <mergeCell ref="C79:D79"/>
    <mergeCell ref="E79:F79"/>
    <mergeCell ref="C80:F80"/>
    <mergeCell ref="G80:H80"/>
    <mergeCell ref="C97:D97"/>
    <mergeCell ref="E97:F97"/>
    <mergeCell ref="C98:F98"/>
    <mergeCell ref="G98:H98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21" man="true" max="16383" min="0"/>
    <brk id="53" man="true" max="16383" min="0"/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Kołacz Bernard</cp:lastModifiedBy>
  <cp:lastPrinted>2018-03-19T09:12:59Z</cp:lastPrinted>
  <dcterms:modified xsi:type="dcterms:W3CDTF">2022-04-05T07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4-05T09:02:50.6086193+02:00</vt:lpwstr>
  </property>
  <property fmtid="{D5CDD505-2E9C-101B-9397-08002B2CF9AE}" pid="5" name="MFClassifiedBy">
    <vt:lpwstr>MF\HHCY;Kołacz Bernard</vt:lpwstr>
  </property>
  <property fmtid="{D5CDD505-2E9C-101B-9397-08002B2CF9AE}" pid="6" name="MFClassifiedBySID">
    <vt:lpwstr>MF\S-1-5-21-1525952054-1005573771-2909822258-435687</vt:lpwstr>
  </property>
  <property fmtid="{D5CDD505-2E9C-101B-9397-08002B2CF9AE}" pid="7" name="MFGRNItemId">
    <vt:lpwstr>GRN-f5c95535-ee6f-46e0-a3ab-afc273855604</vt:lpwstr>
  </property>
  <property fmtid="{D5CDD505-2E9C-101B-9397-08002B2CF9AE}" pid="8" name="MFHash">
    <vt:lpwstr>UZW6NRa+dtQWFzIAu/FgSLDIHMr+TgVkqNebH+UOIiY=</vt:lpwstr>
  </property>
  <property fmtid="{D5CDD505-2E9C-101B-9397-08002B2CF9AE}" pid="9" name="MFRefresh">
    <vt:lpwstr>False</vt:lpwstr>
  </property>
</Properties>
</file>