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0">
  <si>
    <t xml:space="preserve">Formularz asortymentowo-cenowy - Materiały biurowe - zbiorówka roczna - 2024</t>
  </si>
  <si>
    <t xml:space="preserve">Asortyment</t>
  </si>
  <si>
    <t xml:space="preserve">Jedn. m.</t>
  </si>
  <si>
    <t xml:space="preserve">Ilość</t>
  </si>
  <si>
    <t xml:space="preserve">Cena jedn. netto</t>
  </si>
  <si>
    <t xml:space="preserve">Wartość netto</t>
  </si>
  <si>
    <t xml:space="preserve">VAT %</t>
  </si>
  <si>
    <t xml:space="preserve">Cena jedn. brutto</t>
  </si>
  <si>
    <t xml:space="preserve">Wartość brutto</t>
  </si>
  <si>
    <t xml:space="preserve">Uwagi -tryb zakupu*</t>
  </si>
  <si>
    <t xml:space="preserve">1</t>
  </si>
  <si>
    <t xml:space="preserve">Blok szkolny w kratkę A-4 100 kartkowy</t>
  </si>
  <si>
    <t xml:space="preserve">szt.</t>
  </si>
  <si>
    <t xml:space="preserve">2</t>
  </si>
  <si>
    <t xml:space="preserve">Blok szkolny w kratkę A-5 100 kartkowy</t>
  </si>
  <si>
    <t xml:space="preserve">3</t>
  </si>
  <si>
    <t xml:space="preserve">Cienkopis,końcówka plastikowa, oprawiona w wydłużony element metalowy cienkopiszący, grubość linii 0,4 mm różne kolory   </t>
  </si>
  <si>
    <t xml:space="preserve">4</t>
  </si>
  <si>
    <r>
      <rPr>
        <b val="true"/>
        <sz val="9"/>
        <rFont val="Times New Roman"/>
        <family val="1"/>
        <charset val="238"/>
      </rPr>
      <t xml:space="preserve">Długopis  zwykły z wymiennym wkładem /</t>
    </r>
    <r>
      <rPr>
        <sz val="9"/>
        <rFont val="Times New Roman"/>
        <family val="1"/>
        <charset val="238"/>
      </rPr>
      <t xml:space="preserve"> popularny długopis z wymiennym wkładem i przezroczysta obudową/PENTEL BK77</t>
    </r>
  </si>
  <si>
    <t xml:space="preserve">5</t>
  </si>
  <si>
    <t xml:space="preserve">Dziennik korespondencyjny A4 (twarda oprawa)</t>
  </si>
  <si>
    <t xml:space="preserve">6</t>
  </si>
  <si>
    <r>
      <rPr>
        <b val="true"/>
        <sz val="9"/>
        <rFont val="Times New Roman"/>
        <family val="1"/>
        <charset val="238"/>
      </rPr>
      <t xml:space="preserve">Dziurkacz duży dziurkujący do 30 kartek </t>
    </r>
    <r>
      <rPr>
        <sz val="9"/>
        <rFont val="Times New Roman"/>
        <family val="1"/>
        <charset val="238"/>
      </rPr>
      <t xml:space="preserve">/wykonany z metalu/ </t>
    </r>
    <r>
      <rPr>
        <b val="true"/>
        <sz val="9"/>
        <rFont val="Times New Roman"/>
        <family val="1"/>
        <charset val="238"/>
      </rPr>
      <t xml:space="preserve">EGLE</t>
    </r>
  </si>
  <si>
    <t xml:space="preserve">7</t>
  </si>
  <si>
    <t xml:space="preserve">Foliopis do płyt CD i DVD (Prermanent marker  Gxin G-107 dwustronny) czarny</t>
  </si>
  <si>
    <t xml:space="preserve">8</t>
  </si>
  <si>
    <t xml:space="preserve">Fascykuła archiwizacyjna-sztywna, biała A4, sznurki białe</t>
  </si>
  <si>
    <t xml:space="preserve">9</t>
  </si>
  <si>
    <r>
      <rPr>
        <b val="true"/>
        <sz val="9"/>
        <rFont val="Times New Roman"/>
        <family val="1"/>
        <charset val="238"/>
      </rPr>
      <t xml:space="preserve">Gumka do mazania – biurowa </t>
    </r>
    <r>
      <rPr>
        <sz val="9"/>
        <rFont val="Times New Roman"/>
        <family val="1"/>
        <charset val="238"/>
      </rPr>
      <t xml:space="preserve">/ uniwersalne gumki które nie niszczą ścieralnej powierzchni, do ołówka i atramentu/PENTEL</t>
    </r>
  </si>
  <si>
    <t xml:space="preserve">10</t>
  </si>
  <si>
    <t xml:space="preserve">Gumka recepturka op. 1/2 kg</t>
  </si>
  <si>
    <t xml:space="preserve">op.</t>
  </si>
  <si>
    <t xml:space="preserve">11</t>
  </si>
  <si>
    <t xml:space="preserve">Kalendarz stojący na spirali 2025 r. z możliwością robienia notatek przy danym dniu w miesiącu  MERKURY</t>
  </si>
  <si>
    <t xml:space="preserve">12</t>
  </si>
  <si>
    <t xml:space="preserve">Kalendarz wiszący (potrójny)  2025 r.</t>
  </si>
  <si>
    <t xml:space="preserve">13</t>
  </si>
  <si>
    <t xml:space="preserve">Linijka plastikowa 60 cm+B279</t>
  </si>
  <si>
    <t xml:space="preserve">14</t>
  </si>
  <si>
    <t xml:space="preserve">Klej w  sztyfcie 0,9g </t>
  </si>
  <si>
    <t xml:space="preserve">15</t>
  </si>
  <si>
    <t xml:space="preserve">Klej w kulce 50 ml</t>
  </si>
  <si>
    <t xml:space="preserve">16</t>
  </si>
  <si>
    <t xml:space="preserve">Klej w tubie 50 g</t>
  </si>
  <si>
    <t xml:space="preserve">17</t>
  </si>
  <si>
    <r>
      <rPr>
        <b val="true"/>
        <sz val="9"/>
        <rFont val="Times New Roman"/>
        <family val="1"/>
        <charset val="238"/>
      </rPr>
      <t xml:space="preserve">Clips Double 19 mm - </t>
    </r>
    <r>
      <rPr>
        <sz val="9"/>
        <rFont val="Times New Roman"/>
        <family val="1"/>
        <charset val="238"/>
      </rPr>
      <t xml:space="preserve">12 szt w pudełku</t>
    </r>
  </si>
  <si>
    <t xml:space="preserve">18</t>
  </si>
  <si>
    <r>
      <rPr>
        <b val="true"/>
        <sz val="9"/>
        <rFont val="Times New Roman"/>
        <family val="1"/>
        <charset val="238"/>
      </rPr>
      <t xml:space="preserve">Clips Double 25 mm - </t>
    </r>
    <r>
      <rPr>
        <sz val="9"/>
        <rFont val="Times New Roman"/>
        <family val="1"/>
        <charset val="238"/>
      </rPr>
      <t xml:space="preserve">12 szt w pudełku</t>
    </r>
  </si>
  <si>
    <t xml:space="preserve">19</t>
  </si>
  <si>
    <r>
      <rPr>
        <b val="true"/>
        <sz val="9"/>
        <rFont val="Times New Roman"/>
        <family val="1"/>
        <charset val="238"/>
      </rPr>
      <t xml:space="preserve">Clips Double 41 mm - </t>
    </r>
    <r>
      <rPr>
        <sz val="9"/>
        <rFont val="Times New Roman"/>
        <family val="1"/>
        <charset val="238"/>
      </rPr>
      <t xml:space="preserve">12 szt w pudełku</t>
    </r>
  </si>
  <si>
    <t xml:space="preserve">20</t>
  </si>
  <si>
    <t xml:space="preserve">Koperta C4 –  biała samoprzylepna   op. 50 szt.</t>
  </si>
  <si>
    <t xml:space="preserve">21</t>
  </si>
  <si>
    <t xml:space="preserve">Koperta C5 biała  samoprzylepna op. 50 szt.</t>
  </si>
  <si>
    <t xml:space="preserve">22</t>
  </si>
  <si>
    <t xml:space="preserve">Koperta C6 –  biała, samoprzylepna op. 100 szt.</t>
  </si>
  <si>
    <t xml:space="preserve">23</t>
  </si>
  <si>
    <t xml:space="preserve">Koperta  180x165 /wewnątrz wyściełana folią bąbelkową/</t>
  </si>
  <si>
    <t xml:space="preserve">24</t>
  </si>
  <si>
    <r>
      <rPr>
        <b val="true"/>
        <sz val="9"/>
        <rFont val="Times New Roman"/>
        <family val="1"/>
        <charset val="238"/>
      </rPr>
      <t xml:space="preserve">Koperta  /</t>
    </r>
    <r>
      <rPr>
        <sz val="9"/>
        <rFont val="Times New Roman"/>
        <family val="1"/>
        <charset val="238"/>
      </rPr>
      <t xml:space="preserve">koperta samoklejąca z paskiem z rozszerzonymi bokami i spodem, wykonana z grubego papieru</t>
    </r>
    <r>
      <rPr>
        <b val="true"/>
        <sz val="9"/>
        <rFont val="Times New Roman"/>
        <family val="1"/>
        <charset val="238"/>
      </rPr>
      <t xml:space="preserve">/ B4/</t>
    </r>
  </si>
  <si>
    <t xml:space="preserve">25</t>
  </si>
  <si>
    <r>
      <rPr>
        <b val="true"/>
        <sz val="9"/>
        <rFont val="Times New Roman"/>
        <family val="1"/>
        <charset val="238"/>
      </rPr>
      <t xml:space="preserve">Korektor pisaku 7 ml Pentel / </t>
    </r>
    <r>
      <rPr>
        <sz val="9"/>
        <rFont val="Times New Roman"/>
        <family val="1"/>
        <charset val="238"/>
      </rPr>
      <t xml:space="preserve">szybkoschnacy, posiadający doskonałe właściwości kryjące/</t>
    </r>
  </si>
  <si>
    <t xml:space="preserve">26</t>
  </si>
  <si>
    <t xml:space="preserve">Kostka biurowa 8,5cmx8,5cm biała : klejona,</t>
  </si>
  <si>
    <t xml:space="preserve">27</t>
  </si>
  <si>
    <t xml:space="preserve">Kuweta leżąca na dokumenty dymna, biała</t>
  </si>
  <si>
    <t xml:space="preserve">28</t>
  </si>
  <si>
    <t xml:space="preserve">Linijka plastikowa 20cm </t>
  </si>
  <si>
    <t xml:space="preserve">29</t>
  </si>
  <si>
    <t xml:space="preserve">Linijka plastikowa 30cm    </t>
  </si>
  <si>
    <t xml:space="preserve">30</t>
  </si>
  <si>
    <t xml:space="preserve">Marker PILOT MIDI-F-koncówka okrągła, różne kolory</t>
  </si>
  <si>
    <t xml:space="preserve">31</t>
  </si>
  <si>
    <t xml:space="preserve">Notes  samoprzylepy  100 kartkowe 38x51 </t>
  </si>
  <si>
    <t xml:space="preserve">32</t>
  </si>
  <si>
    <t xml:space="preserve">Notes samprzylepny  100-kartkowe 76x76</t>
  </si>
  <si>
    <t xml:space="preserve">33</t>
  </si>
  <si>
    <t xml:space="preserve">Nożyczki biurowe małe ze stali nierdzewnej, ergonomiczna rączka z odpornego na pęknięcia tworzywa sztucznego</t>
  </si>
  <si>
    <t xml:space="preserve">34</t>
  </si>
  <si>
    <t xml:space="preserve">Nożyczki biurowe duże ze stali nierdzewnej, ergonomiczna rączka z odpornego na pęknięcia tworzywa sztucznego</t>
  </si>
  <si>
    <t xml:space="preserve">35</t>
  </si>
  <si>
    <t xml:space="preserve">Obwoluta A4 z otworem u góry w opakowaniu po 100 szt. z folii PP o strukturze krystalicznej</t>
  </si>
  <si>
    <t xml:space="preserve">36</t>
  </si>
  <si>
    <t xml:space="preserve">Koszulka foliowa A5 wykonana z folii PP o strukturze krystalicznej z otworem u góry w op.100 szt.</t>
  </si>
  <si>
    <t xml:space="preserve">37</t>
  </si>
  <si>
    <t xml:space="preserve">Obwoluta A4 z klapką z folii o strukturze krystalicznej w opakowaniu 20 szt.</t>
  </si>
  <si>
    <t xml:space="preserve">38</t>
  </si>
  <si>
    <t xml:space="preserve">Obwoluta w kształcie litery L z twardej oprawy folii PCV</t>
  </si>
  <si>
    <t xml:space="preserve">39</t>
  </si>
  <si>
    <r>
      <rPr>
        <b val="true"/>
        <sz val="9"/>
        <rFont val="Times New Roman"/>
        <family val="1"/>
        <charset val="238"/>
      </rPr>
      <t xml:space="preserve">Ołówek zwykły, drewniany ,STADLER HB </t>
    </r>
    <r>
      <rPr>
        <sz val="9"/>
        <rFont val="Times New Roman"/>
        <family val="1"/>
        <charset val="238"/>
      </rPr>
      <t xml:space="preserve">/ odporny na złamania, łatwo się temperujacy/</t>
    </r>
  </si>
  <si>
    <t xml:space="preserve">40</t>
  </si>
  <si>
    <t xml:space="preserve">Papier ksero A3 biały o gramaturze 80, białości 165 CIE (klasa A), przeznaczony do druku i kopiowania dwustronnego - ryza 500 szt.</t>
  </si>
  <si>
    <t xml:space="preserve">ryza</t>
  </si>
  <si>
    <t xml:space="preserve">41</t>
  </si>
  <si>
    <t xml:space="preserve">Papier ksero –  A4 / o gramaturze 80g/m², biel 165 CIE/ (klasa A), przeznaczony do druku i kopiowania dwustronnego - ryza 500 szt.</t>
  </si>
  <si>
    <t xml:space="preserve">42</t>
  </si>
  <si>
    <t xml:space="preserve">Papier A4 MIX różne kolory, w opakowaniu 100 k</t>
  </si>
  <si>
    <t xml:space="preserve">43</t>
  </si>
  <si>
    <t xml:space="preserve">Papier A4 do wszelkich urządzeń biurowych ryza 500 szt. - kolor</t>
  </si>
  <si>
    <t xml:space="preserve">44</t>
  </si>
  <si>
    <t xml:space="preserve">Papier A4 kolor jasnoniebieski gram.160g  - ryza 250 szt.</t>
  </si>
  <si>
    <t xml:space="preserve">45</t>
  </si>
  <si>
    <r>
      <rPr>
        <b val="true"/>
        <sz val="9"/>
        <rFont val="Times New Roman"/>
        <family val="1"/>
        <charset val="238"/>
      </rPr>
      <t xml:space="preserve">Papier samoprzylepny A4  </t>
    </r>
    <r>
      <rPr>
        <sz val="9"/>
        <rFont val="Times New Roman"/>
        <family val="1"/>
        <charset val="238"/>
      </rPr>
      <t xml:space="preserve">/biały i kolorowy/ w opakowaniu 100 szt.</t>
    </r>
  </si>
  <si>
    <t xml:space="preserve">46</t>
  </si>
  <si>
    <t xml:space="preserve">Papier satynowy, marmurkowy A4 / do wydruku podziękowań, zaproszeń itp../</t>
  </si>
  <si>
    <t xml:space="preserve">47</t>
  </si>
  <si>
    <t xml:space="preserve">Marker olejny biały, cienki</t>
  </si>
  <si>
    <t xml:space="preserve">48</t>
  </si>
  <si>
    <t xml:space="preserve">Pinezki – kołeczki plastikowe, kolorowe op. = 200 szt</t>
  </si>
  <si>
    <t xml:space="preserve">49</t>
  </si>
  <si>
    <t xml:space="preserve">Pióro żelowe z mechanizmem chowania wkładu, metalowa koncówka (czarne, czerwone, niebieskie) pilot G-2</t>
  </si>
  <si>
    <t xml:space="preserve">50</t>
  </si>
  <si>
    <t xml:space="preserve">Papier samokopiujący A4 do drukarek laserowych 500 arkuszy  </t>
  </si>
  <si>
    <t xml:space="preserve">51</t>
  </si>
  <si>
    <t xml:space="preserve">Pudełka archiwizacyjne roz. 120 wys.330 / w kolorach: kolor biały z połączeniem kolorów: niebieski, czerwony, zielony, żółty/z tektury zwykłej</t>
  </si>
  <si>
    <t xml:space="preserve"> </t>
  </si>
  <si>
    <t xml:space="preserve">52</t>
  </si>
  <si>
    <t xml:space="preserve">Pudełka archiwizacyjne roz. 150 wys.330 / w kolorach: kolor biały z połączeniem kolorów: niebieski, czerwony, zielony, żółty/z tektury zwykłej</t>
  </si>
  <si>
    <t xml:space="preserve">53</t>
  </si>
  <si>
    <t xml:space="preserve">Przekładki A4 kolorowe po 100 szt.</t>
  </si>
  <si>
    <t xml:space="preserve">54</t>
  </si>
  <si>
    <t xml:space="preserve">Terminarz biurowy -594x413 - 48 kart. z klapką z mozliwością robienia notatek  </t>
  </si>
  <si>
    <t xml:space="preserve">55</t>
  </si>
  <si>
    <t xml:space="preserve">Rolka termiczna - 56mm  i 110 mm</t>
  </si>
  <si>
    <t xml:space="preserve">56</t>
  </si>
  <si>
    <t xml:space="preserve">Skoroszyt plastikowy z zawieszką format A4, dwustronnie zapisywany pasek brzegowy, możliwość wpinania dokumentów o grubości do 2 cm, wykonany z twardego PCV, przednia okładka przezroczysta </t>
  </si>
  <si>
    <t xml:space="preserve">57</t>
  </si>
  <si>
    <t xml:space="preserve">Skoroszyt plastikowy bez zawieszką format A4, dwustronnie zapisywany pasek brzegowy, możliwość wpinania dokumentów o grubości do 2 cm, wykonany z twardego PCV, przednia okładka przezroczysta </t>
  </si>
  <si>
    <r>
      <rPr>
        <b val="true"/>
        <sz val="9"/>
        <rFont val="Times New Roman"/>
        <family val="1"/>
        <charset val="238"/>
      </rPr>
      <t xml:space="preserve">Segregator A4/70 /</t>
    </r>
    <r>
      <rPr>
        <sz val="9"/>
        <rFont val="Times New Roman"/>
        <family val="1"/>
        <charset val="238"/>
      </rPr>
      <t xml:space="preserve">z dźwignią o szer. grzbietu 70mm,kieszen na etykietę opisową, ekologiczna,polipropylenowa folia w różnych kolorach/</t>
    </r>
  </si>
  <si>
    <t xml:space="preserve">59</t>
  </si>
  <si>
    <r>
      <rPr>
        <b val="true"/>
        <sz val="9"/>
        <rFont val="Times New Roman"/>
        <family val="1"/>
        <charset val="238"/>
      </rPr>
      <t xml:space="preserve">Segregator A4/50 /</t>
    </r>
    <r>
      <rPr>
        <sz val="9"/>
        <rFont val="Times New Roman"/>
        <family val="1"/>
        <charset val="238"/>
      </rPr>
      <t xml:space="preserve">z dźwignią o szer. grzbietu 50mm, kieszeń na etykietę opisową, ekologiczna, polipropylenowa folia w różnych kolorach/</t>
    </r>
  </si>
  <si>
    <t xml:space="preserve">60</t>
  </si>
  <si>
    <t xml:space="preserve">Spinacz biurowy duży 50 mm (małe opakowanie)</t>
  </si>
  <si>
    <t xml:space="preserve">61</t>
  </si>
  <si>
    <t xml:space="preserve">Nici lniane szare, białe 10 dkg o długości 120 m - dratwa</t>
  </si>
  <si>
    <t xml:space="preserve">62</t>
  </si>
  <si>
    <t xml:space="preserve">Blok techniczny A4/50 kartek</t>
  </si>
  <si>
    <t xml:space="preserve">63</t>
  </si>
  <si>
    <t xml:space="preserve">Rolka taśmy termicznej do drukarki autoklawu o śr. 58x45x12mm</t>
  </si>
  <si>
    <t xml:space="preserve">64</t>
  </si>
  <si>
    <t xml:space="preserve">Karteczki - znaczniki</t>
  </si>
  <si>
    <t xml:space="preserve">65</t>
  </si>
  <si>
    <t xml:space="preserve">Taśma klejąca dwustronna 50mm/10m</t>
  </si>
  <si>
    <t xml:space="preserve">66</t>
  </si>
  <si>
    <t xml:space="preserve">Taśma klejąca 2,5cmx30m</t>
  </si>
  <si>
    <t xml:space="preserve">67</t>
  </si>
  <si>
    <t xml:space="preserve">Taśma pakowa brązowa 48mmx50m</t>
  </si>
  <si>
    <t xml:space="preserve">68</t>
  </si>
  <si>
    <t xml:space="preserve">Taśma pakowa,  przeżroczysta  48mmx50m </t>
  </si>
  <si>
    <t xml:space="preserve">69</t>
  </si>
  <si>
    <r>
      <rPr>
        <b val="true"/>
        <sz val="9"/>
        <rFont val="Times New Roman"/>
        <family val="1"/>
        <charset val="238"/>
      </rPr>
      <t xml:space="preserve">Teczka na rzepy –  </t>
    </r>
    <r>
      <rPr>
        <sz val="9"/>
        <rFont val="Times New Roman"/>
        <family val="1"/>
        <charset val="238"/>
      </rPr>
      <t xml:space="preserve">/teczka zamykana na dwa rzepy, szer.grzbietu 40mm, , wykonana z twardej, sztywnej tektury, powlekanej folia polipropylenową/</t>
    </r>
  </si>
  <si>
    <t xml:space="preserve">70</t>
  </si>
  <si>
    <t xml:space="preserve">Teczka tekturowa, kolorowa z gumką , dwustronnie barwiona, laminowana folią polipropylenowaą, tektura twarda</t>
  </si>
  <si>
    <t xml:space="preserve">71</t>
  </si>
  <si>
    <t xml:space="preserve">Temperówka metalowa z pojedynczym ostrzem</t>
  </si>
  <si>
    <t xml:space="preserve">72</t>
  </si>
  <si>
    <t xml:space="preserve">Tusz do stempli   NORIS 25 ml  z dozownikiem do sprawnej aplikacji tuszu (różne kolory)          </t>
  </si>
  <si>
    <t xml:space="preserve">73</t>
  </si>
  <si>
    <t xml:space="preserve">Wkład Zenit (niebieski,czarny) pasujacy do poz. 97)</t>
  </si>
  <si>
    <t xml:space="preserve">74</t>
  </si>
  <si>
    <t xml:space="preserve">Wkład do długopisu zwykłego (czarny, niebieski) pasujący do poz. 4</t>
  </si>
  <si>
    <t xml:space="preserve">75</t>
  </si>
  <si>
    <t xml:space="preserve">Wkład do pióra  żelowego (czarny, niebieski) pasujący do  poz. 49</t>
  </si>
  <si>
    <t xml:space="preserve">76</t>
  </si>
  <si>
    <r>
      <rPr>
        <b val="true"/>
        <sz val="9"/>
        <rFont val="Times New Roman"/>
        <family val="1"/>
        <charset val="238"/>
      </rPr>
      <t xml:space="preserve">Zakreślasz  </t>
    </r>
    <r>
      <rPr>
        <sz val="9"/>
        <rFont val="Times New Roman"/>
        <family val="1"/>
        <charset val="238"/>
      </rPr>
      <t xml:space="preserve">/fluorescencyjny z tuszem na bazie wody, do pisania na wszystkich rodzajach papieru, w tym samokopiujacym i faksowym. Szerokość linii 2-5 mm. Ścięta końcówka/ - różne kolory</t>
    </r>
  </si>
  <si>
    <t xml:space="preserve">77</t>
  </si>
  <si>
    <t xml:space="preserve">Zeszyt A5, w kratkę, 32 kartkowy</t>
  </si>
  <si>
    <t xml:space="preserve">78</t>
  </si>
  <si>
    <t xml:space="preserve">Zeszyt A5 w kratkę, 60 kartkowy twarda okładka </t>
  </si>
  <si>
    <t xml:space="preserve">79</t>
  </si>
  <si>
    <t xml:space="preserve">Zeszyt A4, w kratkę, 96 kartkowy twarda okładka </t>
  </si>
  <si>
    <t xml:space="preserve">80</t>
  </si>
  <si>
    <t xml:space="preserve">Zszywki 24/6 (małe opakowanie)</t>
  </si>
  <si>
    <t xml:space="preserve">81</t>
  </si>
  <si>
    <t xml:space="preserve">Zszywki 23/8 (małe opakowanie)</t>
  </si>
  <si>
    <t xml:space="preserve">82</t>
  </si>
  <si>
    <t xml:space="preserve">Zszywki 23/10 (małe opakowanie)</t>
  </si>
  <si>
    <t xml:space="preserve">83</t>
  </si>
  <si>
    <t xml:space="preserve">Zszywki 23/13 (małe opakowanie)</t>
  </si>
  <si>
    <t xml:space="preserve">84</t>
  </si>
  <si>
    <t xml:space="preserve">Zszywki 26/6 (małe opakowanie) </t>
  </si>
  <si>
    <t xml:space="preserve">85</t>
  </si>
  <si>
    <r>
      <rPr>
        <b val="true"/>
        <sz val="9"/>
        <rFont val="Times New Roman"/>
        <family val="1"/>
        <charset val="238"/>
      </rPr>
      <t xml:space="preserve">Zszywacz do zszywania plików dokumentów /</t>
    </r>
    <r>
      <rPr>
        <sz val="9"/>
        <rFont val="Times New Roman"/>
        <family val="1"/>
        <charset val="238"/>
      </rPr>
      <t xml:space="preserve">zszywanie do 40 kartek SAX 140/</t>
    </r>
  </si>
  <si>
    <t xml:space="preserve">86</t>
  </si>
  <si>
    <t xml:space="preserve">Pianka do czyszczenia obudów  400 ml</t>
  </si>
  <si>
    <t xml:space="preserve">87</t>
  </si>
  <si>
    <t xml:space="preserve">Zestaw do czyszczenia monitorów LCD / płyn 120 ml +20 ściereczek</t>
  </si>
  <si>
    <t xml:space="preserve">88</t>
  </si>
  <si>
    <r>
      <rPr>
        <b val="true"/>
        <sz val="9"/>
        <rFont val="Times New Roman"/>
        <family val="1"/>
        <charset val="238"/>
      </rPr>
      <t xml:space="preserve">Dziurkacz duży dziurkujący do 50 kartek </t>
    </r>
    <r>
      <rPr>
        <sz val="9"/>
        <rFont val="Times New Roman"/>
        <family val="1"/>
        <charset val="238"/>
      </rPr>
      <t xml:space="preserve">/wykonany z metalu/ </t>
    </r>
    <r>
      <rPr>
        <b val="true"/>
        <sz val="9"/>
        <rFont val="Times New Roman"/>
        <family val="1"/>
        <charset val="238"/>
      </rPr>
      <t xml:space="preserve">EGLE 837XL</t>
    </r>
  </si>
  <si>
    <t xml:space="preserve">89</t>
  </si>
  <si>
    <t xml:space="preserve">Etykiety samoprzylepne uniwersalne (100xA4) wym.105x74mm</t>
  </si>
  <si>
    <t xml:space="preserve">90</t>
  </si>
  <si>
    <t xml:space="preserve">Rozszywacz uniwersalny</t>
  </si>
  <si>
    <t xml:space="preserve">91</t>
  </si>
  <si>
    <t xml:space="preserve">Spinacz biurowy 28 mm</t>
  </si>
  <si>
    <t xml:space="preserve">92</t>
  </si>
  <si>
    <t xml:space="preserve">Okładki przednie,przezroczyste,bezbarwne i kolorowe A4 op. 100 szt.</t>
  </si>
  <si>
    <t xml:space="preserve">93</t>
  </si>
  <si>
    <t xml:space="preserve">Okładki tylne z kolorowej tektury A4 op. 100 szt.</t>
  </si>
  <si>
    <t xml:space="preserve">94</t>
  </si>
  <si>
    <t xml:space="preserve">Tasma klejąca 1,8x30m</t>
  </si>
  <si>
    <t xml:space="preserve">95</t>
  </si>
  <si>
    <t xml:space="preserve">Korektor w myszce</t>
  </si>
  <si>
    <t xml:space="preserve">96</t>
  </si>
  <si>
    <r>
      <rPr>
        <b val="true"/>
        <sz val="9"/>
        <rFont val="Times New Roman"/>
        <family val="1"/>
        <charset val="238"/>
      </rPr>
      <t xml:space="preserve">Zszywacz do zszywania plików dokumentów /na różne zszywki 23/6,23/8,23/10,23/13  EAGLE</t>
    </r>
    <r>
      <rPr>
        <sz val="9"/>
        <rFont val="Times New Roman"/>
        <family val="1"/>
        <charset val="238"/>
      </rPr>
      <t xml:space="preserve">/8538 do 100 k</t>
    </r>
  </si>
  <si>
    <t xml:space="preserve">97</t>
  </si>
  <si>
    <t xml:space="preserve">Grzebienie do bindowania  czarne śr. 25 mm</t>
  </si>
  <si>
    <t xml:space="preserve">98</t>
  </si>
  <si>
    <t xml:space="preserve">Długopis  HM001 metalowy, gumowy uchwyt  z wymiennym wkładem niebieski,czarny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0.00"/>
    <numFmt numFmtId="168" formatCode="@"/>
    <numFmt numFmtId="169" formatCode="0"/>
    <numFmt numFmtId="170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07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F113" activeCellId="0" sqref="F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3.28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16.28"/>
    <col collapsed="false" customWidth="true" hidden="false" outlineLevel="0" max="8" min="8" style="0" width="5.56"/>
    <col collapsed="false" customWidth="true" hidden="false" outlineLevel="0" max="9" min="9" style="0" width="12.85"/>
    <col collapsed="false" customWidth="true" hidden="false" outlineLevel="0" max="10" min="10" style="0" width="12.42"/>
  </cols>
  <sheetData>
    <row r="5" customFormat="false" ht="13.5" hidden="false" customHeight="false" outlineLevel="0" collapsed="false">
      <c r="B5" s="1"/>
    </row>
    <row r="6" customFormat="false" ht="13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48.75" hidden="false" customHeight="false" outlineLevel="0" collapsed="false">
      <c r="A7" s="3"/>
      <c r="B7" s="4" t="s">
        <v>1</v>
      </c>
      <c r="C7" s="5" t="s">
        <v>2</v>
      </c>
      <c r="D7" s="5" t="s">
        <v>3</v>
      </c>
      <c r="E7" s="6" t="s">
        <v>4</v>
      </c>
      <c r="F7" s="6" t="s">
        <v>5</v>
      </c>
      <c r="G7" s="6" t="s">
        <v>6</v>
      </c>
      <c r="H7" s="6" t="s">
        <v>7</v>
      </c>
      <c r="I7" s="7" t="s">
        <v>8</v>
      </c>
      <c r="J7" s="8" t="s">
        <v>9</v>
      </c>
    </row>
    <row r="8" customFormat="false" ht="13.5" hidden="false" customHeight="false" outlineLevel="0" collapsed="false">
      <c r="A8" s="9" t="s">
        <v>10</v>
      </c>
      <c r="B8" s="10" t="s">
        <v>11</v>
      </c>
      <c r="C8" s="11" t="s">
        <v>12</v>
      </c>
      <c r="D8" s="12" t="n">
        <v>15</v>
      </c>
      <c r="E8" s="13"/>
      <c r="F8" s="14" t="n">
        <f aca="false">E8*D8</f>
        <v>0</v>
      </c>
      <c r="G8" s="15" t="n">
        <v>0.23</v>
      </c>
      <c r="H8" s="13" t="n">
        <f aca="false">E8+(E8*G8)</f>
        <v>0</v>
      </c>
      <c r="I8" s="16" t="n">
        <f aca="false">H8*D8</f>
        <v>0</v>
      </c>
      <c r="J8" s="17"/>
    </row>
    <row r="9" customFormat="false" ht="13.5" hidden="false" customHeight="false" outlineLevel="0" collapsed="false">
      <c r="A9" s="18" t="s">
        <v>13</v>
      </c>
      <c r="B9" s="10" t="s">
        <v>14</v>
      </c>
      <c r="C9" s="19" t="s">
        <v>12</v>
      </c>
      <c r="D9" s="20" t="n">
        <v>15</v>
      </c>
      <c r="E9" s="13"/>
      <c r="F9" s="14" t="n">
        <f aca="false">E9*D9</f>
        <v>0</v>
      </c>
      <c r="G9" s="15" t="n">
        <v>0.23</v>
      </c>
      <c r="H9" s="13" t="n">
        <f aca="false">E9+(E9*G9)</f>
        <v>0</v>
      </c>
      <c r="I9" s="16" t="n">
        <f aca="false">H9*D9</f>
        <v>0</v>
      </c>
      <c r="J9" s="21"/>
    </row>
    <row r="10" customFormat="false" ht="24.75" hidden="false" customHeight="false" outlineLevel="0" collapsed="false">
      <c r="A10" s="22" t="s">
        <v>15</v>
      </c>
      <c r="B10" s="23" t="s">
        <v>16</v>
      </c>
      <c r="C10" s="19" t="s">
        <v>12</v>
      </c>
      <c r="D10" s="20" t="n">
        <v>129</v>
      </c>
      <c r="E10" s="13"/>
      <c r="F10" s="14" t="n">
        <f aca="false">E10*D10</f>
        <v>0</v>
      </c>
      <c r="G10" s="15" t="n">
        <v>0.23</v>
      </c>
      <c r="H10" s="13" t="n">
        <f aca="false">E10+(E10*G10)</f>
        <v>0</v>
      </c>
      <c r="I10" s="16" t="n">
        <f aca="false">H10*D10</f>
        <v>0</v>
      </c>
      <c r="J10" s="24"/>
    </row>
    <row r="11" customFormat="false" ht="24.75" hidden="false" customHeight="false" outlineLevel="0" collapsed="false">
      <c r="A11" s="25" t="s">
        <v>17</v>
      </c>
      <c r="B11" s="26" t="s">
        <v>18</v>
      </c>
      <c r="C11" s="27" t="s">
        <v>12</v>
      </c>
      <c r="D11" s="28" t="n">
        <v>400</v>
      </c>
      <c r="E11" s="29"/>
      <c r="F11" s="30" t="n">
        <f aca="false">E11*D11</f>
        <v>0</v>
      </c>
      <c r="G11" s="31" t="n">
        <v>0.23</v>
      </c>
      <c r="H11" s="29" t="n">
        <f aca="false">E11+(E11*G11)</f>
        <v>0</v>
      </c>
      <c r="I11" s="32" t="n">
        <f aca="false">H11*D11</f>
        <v>0</v>
      </c>
      <c r="J11" s="21"/>
    </row>
    <row r="12" customFormat="false" ht="13.5" hidden="false" customHeight="false" outlineLevel="0" collapsed="false">
      <c r="A12" s="33" t="s">
        <v>19</v>
      </c>
      <c r="B12" s="34" t="s">
        <v>20</v>
      </c>
      <c r="C12" s="35" t="s">
        <v>12</v>
      </c>
      <c r="D12" s="36" t="n">
        <v>1</v>
      </c>
      <c r="E12" s="37"/>
      <c r="F12" s="38" t="n">
        <f aca="false">E12*D12</f>
        <v>0</v>
      </c>
      <c r="G12" s="39" t="n">
        <v>0.23</v>
      </c>
      <c r="H12" s="37" t="n">
        <f aca="false">E12+(E12*G12)</f>
        <v>0</v>
      </c>
      <c r="I12" s="40" t="n">
        <f aca="false">H12*D12</f>
        <v>0</v>
      </c>
      <c r="J12" s="21"/>
    </row>
    <row r="13" customFormat="false" ht="12.75" hidden="false" customHeight="false" outlineLevel="0" collapsed="false">
      <c r="A13" s="41" t="s">
        <v>21</v>
      </c>
      <c r="B13" s="42" t="s">
        <v>22</v>
      </c>
      <c r="C13" s="43" t="s">
        <v>12</v>
      </c>
      <c r="D13" s="44" t="n">
        <v>12</v>
      </c>
      <c r="E13" s="45"/>
      <c r="F13" s="46" t="n">
        <f aca="false">E13*D13</f>
        <v>0</v>
      </c>
      <c r="G13" s="47" t="n">
        <v>0.23</v>
      </c>
      <c r="H13" s="45" t="n">
        <f aca="false">E13+(E13*G13)</f>
        <v>0</v>
      </c>
      <c r="I13" s="48" t="n">
        <f aca="false">H13*D13</f>
        <v>0</v>
      </c>
      <c r="J13" s="21"/>
    </row>
    <row r="14" customFormat="false" ht="13.5" hidden="false" customHeight="false" outlineLevel="0" collapsed="false">
      <c r="A14" s="49" t="s">
        <v>23</v>
      </c>
      <c r="B14" s="50" t="s">
        <v>24</v>
      </c>
      <c r="C14" s="51" t="s">
        <v>12</v>
      </c>
      <c r="D14" s="52" t="n">
        <v>7</v>
      </c>
      <c r="E14" s="53"/>
      <c r="F14" s="54" t="n">
        <f aca="false">E14*D14</f>
        <v>0</v>
      </c>
      <c r="G14" s="55" t="n">
        <v>0.23</v>
      </c>
      <c r="H14" s="53" t="n">
        <f aca="false">E14+(E14*G14)</f>
        <v>0</v>
      </c>
      <c r="I14" s="56" t="n">
        <f aca="false">H14*D14</f>
        <v>0</v>
      </c>
      <c r="J14" s="21"/>
    </row>
    <row r="15" customFormat="false" ht="13.5" hidden="false" customHeight="false" outlineLevel="0" collapsed="false">
      <c r="A15" s="57" t="s">
        <v>25</v>
      </c>
      <c r="B15" s="34" t="s">
        <v>26</v>
      </c>
      <c r="C15" s="11" t="s">
        <v>12</v>
      </c>
      <c r="D15" s="12" t="n">
        <v>153</v>
      </c>
      <c r="E15" s="58"/>
      <c r="F15" s="59" t="n">
        <f aca="false">E15*D15</f>
        <v>0</v>
      </c>
      <c r="G15" s="60" t="n">
        <v>0.23</v>
      </c>
      <c r="H15" s="58" t="n">
        <f aca="false">E15+(E15*G15)</f>
        <v>0</v>
      </c>
      <c r="I15" s="61" t="n">
        <f aca="false">H15*D15</f>
        <v>0</v>
      </c>
      <c r="J15" s="62"/>
    </row>
    <row r="16" customFormat="false" ht="24.75" hidden="false" customHeight="false" outlineLevel="0" collapsed="false">
      <c r="A16" s="25" t="s">
        <v>27</v>
      </c>
      <c r="B16" s="63" t="s">
        <v>28</v>
      </c>
      <c r="C16" s="27" t="s">
        <v>12</v>
      </c>
      <c r="D16" s="28" t="n">
        <v>46</v>
      </c>
      <c r="E16" s="29"/>
      <c r="F16" s="30" t="n">
        <f aca="false">E16*D16</f>
        <v>0</v>
      </c>
      <c r="G16" s="31" t="n">
        <v>0.23</v>
      </c>
      <c r="H16" s="29" t="n">
        <f aca="false">E16+(E16*G16)</f>
        <v>0</v>
      </c>
      <c r="I16" s="32" t="n">
        <f aca="false">H16*D16</f>
        <v>0</v>
      </c>
      <c r="J16" s="64"/>
    </row>
    <row r="17" customFormat="false" ht="12.75" hidden="false" customHeight="false" outlineLevel="0" collapsed="false">
      <c r="A17" s="57" t="s">
        <v>29</v>
      </c>
      <c r="B17" s="26" t="s">
        <v>30</v>
      </c>
      <c r="C17" s="11" t="s">
        <v>31</v>
      </c>
      <c r="D17" s="12" t="n">
        <v>8</v>
      </c>
      <c r="E17" s="58"/>
      <c r="F17" s="59" t="n">
        <f aca="false">E17*D17</f>
        <v>0</v>
      </c>
      <c r="G17" s="60" t="n">
        <v>0.23</v>
      </c>
      <c r="H17" s="58" t="n">
        <f aca="false">E17+(E17*G17)</f>
        <v>0</v>
      </c>
      <c r="I17" s="61" t="n">
        <f aca="false">H17*D17</f>
        <v>0</v>
      </c>
      <c r="J17" s="21"/>
    </row>
    <row r="18" customFormat="false" ht="24" hidden="false" customHeight="false" outlineLevel="0" collapsed="false">
      <c r="A18" s="22" t="s">
        <v>32</v>
      </c>
      <c r="B18" s="26" t="s">
        <v>33</v>
      </c>
      <c r="C18" s="19" t="s">
        <v>12</v>
      </c>
      <c r="D18" s="20" t="n">
        <v>87</v>
      </c>
      <c r="E18" s="13"/>
      <c r="F18" s="14" t="n">
        <f aca="false">E18*D18</f>
        <v>0</v>
      </c>
      <c r="G18" s="15" t="n">
        <v>0.23</v>
      </c>
      <c r="H18" s="13" t="n">
        <f aca="false">E18+(E18*G18)</f>
        <v>0</v>
      </c>
      <c r="I18" s="16" t="n">
        <f aca="false">H18*D18</f>
        <v>0</v>
      </c>
      <c r="J18" s="21"/>
    </row>
    <row r="19" customFormat="false" ht="13.5" hidden="false" customHeight="false" outlineLevel="0" collapsed="false">
      <c r="A19" s="22" t="s">
        <v>34</v>
      </c>
      <c r="B19" s="10" t="s">
        <v>35</v>
      </c>
      <c r="C19" s="19" t="s">
        <v>12</v>
      </c>
      <c r="D19" s="20" t="n">
        <v>60</v>
      </c>
      <c r="E19" s="13"/>
      <c r="F19" s="14" t="n">
        <f aca="false">E19*D19</f>
        <v>0</v>
      </c>
      <c r="G19" s="47" t="n">
        <v>0.23</v>
      </c>
      <c r="H19" s="13" t="n">
        <f aca="false">E19+(E19*G19)</f>
        <v>0</v>
      </c>
      <c r="I19" s="16" t="n">
        <f aca="false">H19*D19</f>
        <v>0</v>
      </c>
      <c r="J19" s="24"/>
    </row>
    <row r="20" customFormat="false" ht="13.5" hidden="false" customHeight="false" outlineLevel="0" collapsed="false">
      <c r="A20" s="25" t="s">
        <v>36</v>
      </c>
      <c r="B20" s="65" t="s">
        <v>37</v>
      </c>
      <c r="C20" s="27" t="s">
        <v>12</v>
      </c>
      <c r="D20" s="28" t="n">
        <v>3</v>
      </c>
      <c r="E20" s="58"/>
      <c r="F20" s="30" t="n">
        <f aca="false">E20*D20</f>
        <v>0</v>
      </c>
      <c r="G20" s="31" t="n">
        <v>0.23</v>
      </c>
      <c r="H20" s="29" t="n">
        <f aca="false">E20+(E20*G20)</f>
        <v>0</v>
      </c>
      <c r="I20" s="32" t="n">
        <f aca="false">H20*D20</f>
        <v>0</v>
      </c>
      <c r="J20" s="21"/>
    </row>
    <row r="21" customFormat="false" ht="13.5" hidden="false" customHeight="false" outlineLevel="0" collapsed="false">
      <c r="A21" s="33" t="s">
        <v>38</v>
      </c>
      <c r="B21" s="66" t="s">
        <v>39</v>
      </c>
      <c r="C21" s="35" t="s">
        <v>12</v>
      </c>
      <c r="D21" s="67" t="n">
        <v>21</v>
      </c>
      <c r="E21" s="13"/>
      <c r="F21" s="38" t="n">
        <f aca="false">E21*D21</f>
        <v>0</v>
      </c>
      <c r="G21" s="39" t="n">
        <v>0.23</v>
      </c>
      <c r="H21" s="37" t="n">
        <f aca="false">E21+(E21*G21)</f>
        <v>0</v>
      </c>
      <c r="I21" s="40" t="n">
        <f aca="false">H21*D21</f>
        <v>0</v>
      </c>
      <c r="J21" s="68"/>
    </row>
    <row r="22" customFormat="false" ht="12.75" hidden="false" customHeight="false" outlineLevel="0" collapsed="false">
      <c r="A22" s="41" t="s">
        <v>40</v>
      </c>
      <c r="B22" s="69" t="s">
        <v>41</v>
      </c>
      <c r="C22" s="43" t="s">
        <v>12</v>
      </c>
      <c r="D22" s="70" t="n">
        <v>6</v>
      </c>
      <c r="E22" s="13"/>
      <c r="F22" s="46" t="n">
        <f aca="false">E22*D22</f>
        <v>0</v>
      </c>
      <c r="G22" s="47" t="n">
        <v>0.23</v>
      </c>
      <c r="H22" s="45" t="n">
        <f aca="false">E22+(E22*G22)</f>
        <v>0</v>
      </c>
      <c r="I22" s="48" t="n">
        <f aca="false">H22*D22</f>
        <v>0</v>
      </c>
      <c r="J22" s="21"/>
    </row>
    <row r="23" customFormat="false" ht="13.5" hidden="false" customHeight="false" outlineLevel="0" collapsed="false">
      <c r="A23" s="22" t="s">
        <v>42</v>
      </c>
      <c r="B23" s="65" t="s">
        <v>43</v>
      </c>
      <c r="C23" s="19" t="s">
        <v>12</v>
      </c>
      <c r="D23" s="20" t="n">
        <v>10</v>
      </c>
      <c r="E23" s="29"/>
      <c r="F23" s="14" t="n">
        <f aca="false">E23*D23</f>
        <v>0</v>
      </c>
      <c r="G23" s="15" t="n">
        <v>0.23</v>
      </c>
      <c r="H23" s="13" t="n">
        <f aca="false">E23+(E23*G23)</f>
        <v>0</v>
      </c>
      <c r="I23" s="16" t="n">
        <f aca="false">H23*D23</f>
        <v>0</v>
      </c>
      <c r="J23" s="21"/>
    </row>
    <row r="24" customFormat="false" ht="13.5" hidden="false" customHeight="false" outlineLevel="0" collapsed="false">
      <c r="A24" s="49" t="s">
        <v>44</v>
      </c>
      <c r="B24" s="63" t="s">
        <v>45</v>
      </c>
      <c r="C24" s="51" t="s">
        <v>31</v>
      </c>
      <c r="D24" s="71" t="n">
        <v>20</v>
      </c>
      <c r="E24" s="37"/>
      <c r="F24" s="54" t="n">
        <f aca="false">E24*D24</f>
        <v>0</v>
      </c>
      <c r="G24" s="47" t="n">
        <v>0.23</v>
      </c>
      <c r="H24" s="53" t="n">
        <f aca="false">E24+(E24*G24)</f>
        <v>0</v>
      </c>
      <c r="I24" s="56" t="n">
        <f aca="false">H24*D24</f>
        <v>0</v>
      </c>
      <c r="J24" s="72"/>
    </row>
    <row r="25" customFormat="false" ht="12.75" hidden="false" customHeight="false" outlineLevel="0" collapsed="false">
      <c r="A25" s="57" t="s">
        <v>46</v>
      </c>
      <c r="B25" s="26" t="s">
        <v>47</v>
      </c>
      <c r="C25" s="11" t="s">
        <v>31</v>
      </c>
      <c r="D25" s="12" t="n">
        <v>31</v>
      </c>
      <c r="E25" s="45"/>
      <c r="F25" s="59" t="n">
        <f aca="false">E25*D25</f>
        <v>0</v>
      </c>
      <c r="G25" s="60" t="n">
        <v>0.23</v>
      </c>
      <c r="H25" s="58" t="n">
        <f aca="false">E25+(E25*G25)</f>
        <v>0</v>
      </c>
      <c r="I25" s="61" t="n">
        <f aca="false">H25*D25</f>
        <v>0</v>
      </c>
      <c r="J25" s="62"/>
    </row>
    <row r="26" customFormat="false" ht="13.5" hidden="false" customHeight="false" outlineLevel="0" collapsed="false">
      <c r="A26" s="22" t="s">
        <v>48</v>
      </c>
      <c r="B26" s="10" t="s">
        <v>49</v>
      </c>
      <c r="C26" s="19" t="s">
        <v>31</v>
      </c>
      <c r="D26" s="20" t="n">
        <v>29</v>
      </c>
      <c r="E26" s="53"/>
      <c r="F26" s="14" t="n">
        <f aca="false">E26*D26</f>
        <v>0</v>
      </c>
      <c r="G26" s="15" t="n">
        <v>0.23</v>
      </c>
      <c r="H26" s="13" t="n">
        <f aca="false">E26+(E26*G26)</f>
        <v>0</v>
      </c>
      <c r="I26" s="16" t="n">
        <f aca="false">H26*D26</f>
        <v>0</v>
      </c>
      <c r="J26" s="24"/>
    </row>
    <row r="27" customFormat="false" ht="13.5" hidden="false" customHeight="false" outlineLevel="0" collapsed="false">
      <c r="A27" s="22" t="s">
        <v>50</v>
      </c>
      <c r="B27" s="10" t="s">
        <v>51</v>
      </c>
      <c r="C27" s="19" t="s">
        <v>31</v>
      </c>
      <c r="D27" s="20" t="n">
        <v>27</v>
      </c>
      <c r="E27" s="58"/>
      <c r="F27" s="14" t="n">
        <f aca="false">E27*D27</f>
        <v>0</v>
      </c>
      <c r="G27" s="47" t="n">
        <v>0.23</v>
      </c>
      <c r="H27" s="13" t="n">
        <f aca="false">E27+(E27*G27)</f>
        <v>0</v>
      </c>
      <c r="I27" s="16" t="n">
        <f aca="false">H27*D27</f>
        <v>0</v>
      </c>
      <c r="J27" s="24"/>
    </row>
    <row r="28" customFormat="false" ht="13.5" hidden="false" customHeight="false" outlineLevel="0" collapsed="false">
      <c r="A28" s="25" t="s">
        <v>52</v>
      </c>
      <c r="B28" s="10" t="s">
        <v>53</v>
      </c>
      <c r="C28" s="27" t="s">
        <v>31</v>
      </c>
      <c r="D28" s="28" t="n">
        <v>48</v>
      </c>
      <c r="E28" s="29"/>
      <c r="F28" s="30" t="n">
        <f aca="false">E28*D28</f>
        <v>0</v>
      </c>
      <c r="G28" s="31" t="n">
        <v>0.23</v>
      </c>
      <c r="H28" s="29" t="n">
        <f aca="false">E28+(E28*G28)</f>
        <v>0</v>
      </c>
      <c r="I28" s="32" t="n">
        <f aca="false">H28*D28</f>
        <v>0</v>
      </c>
      <c r="J28" s="64"/>
    </row>
    <row r="29" customFormat="false" ht="13.5" hidden="false" customHeight="false" outlineLevel="0" collapsed="false">
      <c r="A29" s="73" t="s">
        <v>54</v>
      </c>
      <c r="B29" s="63" t="s">
        <v>55</v>
      </c>
      <c r="C29" s="74" t="s">
        <v>31</v>
      </c>
      <c r="D29" s="75" t="n">
        <v>123</v>
      </c>
      <c r="E29" s="58"/>
      <c r="F29" s="76" t="n">
        <f aca="false">E29*D29</f>
        <v>0</v>
      </c>
      <c r="G29" s="47" t="n">
        <v>0.23</v>
      </c>
      <c r="H29" s="77" t="n">
        <f aca="false">E29+(E29*G29)</f>
        <v>0</v>
      </c>
      <c r="I29" s="78" t="n">
        <f aca="false">H29*D29</f>
        <v>0</v>
      </c>
      <c r="J29" s="79"/>
    </row>
    <row r="30" customFormat="false" ht="12.75" hidden="false" customHeight="false" outlineLevel="0" collapsed="false">
      <c r="A30" s="57" t="s">
        <v>56</v>
      </c>
      <c r="B30" s="26" t="s">
        <v>57</v>
      </c>
      <c r="C30" s="11" t="s">
        <v>12</v>
      </c>
      <c r="D30" s="12" t="n">
        <v>30</v>
      </c>
      <c r="E30" s="13"/>
      <c r="F30" s="59" t="n">
        <f aca="false">E30*D30</f>
        <v>0</v>
      </c>
      <c r="G30" s="60" t="n">
        <v>0.23</v>
      </c>
      <c r="H30" s="58" t="n">
        <f aca="false">E30+(E30*G30)</f>
        <v>0</v>
      </c>
      <c r="I30" s="61" t="n">
        <f aca="false">H30*D30</f>
        <v>0</v>
      </c>
      <c r="J30" s="21"/>
    </row>
    <row r="31" customFormat="false" ht="24.75" hidden="false" customHeight="false" outlineLevel="0" collapsed="false">
      <c r="A31" s="80" t="s">
        <v>58</v>
      </c>
      <c r="B31" s="26" t="s">
        <v>59</v>
      </c>
      <c r="C31" s="27" t="s">
        <v>12</v>
      </c>
      <c r="D31" s="81" t="n">
        <v>195</v>
      </c>
      <c r="E31" s="13"/>
      <c r="F31" s="82" t="n">
        <f aca="false">E31*D31</f>
        <v>0</v>
      </c>
      <c r="G31" s="83" t="n">
        <v>0.23</v>
      </c>
      <c r="H31" s="84" t="n">
        <f aca="false">E31+(E31*G31)</f>
        <v>0</v>
      </c>
      <c r="I31" s="85" t="n">
        <f aca="false">H31*D31</f>
        <v>0</v>
      </c>
      <c r="J31" s="21"/>
    </row>
    <row r="32" customFormat="false" ht="24.75" hidden="false" customHeight="false" outlineLevel="0" collapsed="false">
      <c r="A32" s="57" t="s">
        <v>60</v>
      </c>
      <c r="B32" s="42" t="s">
        <v>61</v>
      </c>
      <c r="C32" s="11" t="s">
        <v>12</v>
      </c>
      <c r="D32" s="12" t="n">
        <v>32</v>
      </c>
      <c r="E32" s="58"/>
      <c r="F32" s="59" t="n">
        <f aca="false">E32*D32</f>
        <v>0</v>
      </c>
      <c r="G32" s="83" t="n">
        <v>0.23</v>
      </c>
      <c r="H32" s="84" t="n">
        <f aca="false">E32+(E32*G32)</f>
        <v>0</v>
      </c>
      <c r="I32" s="85" t="n">
        <f aca="false">H32*D32</f>
        <v>0</v>
      </c>
      <c r="J32" s="21"/>
    </row>
    <row r="33" customFormat="false" ht="12.75" hidden="false" customHeight="false" outlineLevel="0" collapsed="false">
      <c r="A33" s="22" t="s">
        <v>62</v>
      </c>
      <c r="B33" s="50" t="s">
        <v>63</v>
      </c>
      <c r="C33" s="51" t="s">
        <v>12</v>
      </c>
      <c r="D33" s="20" t="n">
        <v>107</v>
      </c>
      <c r="E33" s="13"/>
      <c r="F33" s="14" t="n">
        <f aca="false">E33*D33</f>
        <v>0</v>
      </c>
      <c r="G33" s="55" t="n">
        <v>0.23</v>
      </c>
      <c r="H33" s="13" t="n">
        <f aca="false">E33+(E33*G33)</f>
        <v>0</v>
      </c>
      <c r="I33" s="16" t="n">
        <f aca="false">H33*D33</f>
        <v>0</v>
      </c>
      <c r="J33" s="24"/>
    </row>
    <row r="34" customFormat="false" ht="13.5" hidden="false" customHeight="false" outlineLevel="0" collapsed="false">
      <c r="A34" s="25" t="s">
        <v>64</v>
      </c>
      <c r="B34" s="26" t="s">
        <v>65</v>
      </c>
      <c r="C34" s="86" t="s">
        <v>12</v>
      </c>
      <c r="D34" s="71" t="n">
        <v>7</v>
      </c>
      <c r="E34" s="13"/>
      <c r="F34" s="14" t="n">
        <f aca="false">E34*D34</f>
        <v>0</v>
      </c>
      <c r="G34" s="55" t="n">
        <v>0.23</v>
      </c>
      <c r="H34" s="29" t="n">
        <f aca="false">E34+(E34*G34)</f>
        <v>0</v>
      </c>
      <c r="I34" s="32" t="n">
        <f aca="false">H34*D34</f>
        <v>0</v>
      </c>
      <c r="J34" s="21"/>
    </row>
    <row r="35" customFormat="false" ht="13.5" hidden="false" customHeight="false" outlineLevel="0" collapsed="false">
      <c r="A35" s="57" t="s">
        <v>66</v>
      </c>
      <c r="B35" s="63" t="s">
        <v>67</v>
      </c>
      <c r="C35" s="43" t="s">
        <v>12</v>
      </c>
      <c r="D35" s="20" t="n">
        <v>15</v>
      </c>
      <c r="E35" s="29"/>
      <c r="F35" s="14" t="n">
        <f aca="false">E35*D35</f>
        <v>0</v>
      </c>
      <c r="G35" s="15" t="n">
        <v>0.23</v>
      </c>
      <c r="H35" s="58" t="n">
        <f aca="false">E35+(E35*G35)</f>
        <v>0</v>
      </c>
      <c r="I35" s="61" t="n">
        <f aca="false">H35*D35</f>
        <v>0</v>
      </c>
      <c r="J35" s="17"/>
    </row>
    <row r="36" customFormat="false" ht="13.5" hidden="false" customHeight="false" outlineLevel="0" collapsed="false">
      <c r="A36" s="22" t="s">
        <v>68</v>
      </c>
      <c r="B36" s="26" t="s">
        <v>69</v>
      </c>
      <c r="C36" s="87" t="s">
        <v>12</v>
      </c>
      <c r="D36" s="70" t="n">
        <v>5</v>
      </c>
      <c r="E36" s="37"/>
      <c r="F36" s="30" t="n">
        <f aca="false">E36*D36</f>
        <v>0</v>
      </c>
      <c r="G36" s="15" t="n">
        <v>0.23</v>
      </c>
      <c r="H36" s="13" t="n">
        <f aca="false">E36+(E36*G36)</f>
        <v>0</v>
      </c>
      <c r="I36" s="16" t="n">
        <f aca="false">H36*D36</f>
        <v>0</v>
      </c>
      <c r="J36" s="21"/>
    </row>
    <row r="37" customFormat="false" ht="13.5" hidden="false" customHeight="false" outlineLevel="0" collapsed="false">
      <c r="A37" s="22" t="s">
        <v>70</v>
      </c>
      <c r="B37" s="26" t="s">
        <v>71</v>
      </c>
      <c r="C37" s="87" t="s">
        <v>12</v>
      </c>
      <c r="D37" s="20" t="n">
        <v>85</v>
      </c>
      <c r="E37" s="45"/>
      <c r="F37" s="38" t="n">
        <f aca="false">E37*D37</f>
        <v>0</v>
      </c>
      <c r="G37" s="15" t="n">
        <v>0.23</v>
      </c>
      <c r="H37" s="13" t="n">
        <f aca="false">E37+(E37*G37)</f>
        <v>0</v>
      </c>
      <c r="I37" s="16" t="n">
        <f aca="false">H37*D37</f>
        <v>0</v>
      </c>
      <c r="J37" s="21"/>
    </row>
    <row r="38" customFormat="false" ht="13.5" hidden="false" customHeight="false" outlineLevel="0" collapsed="false">
      <c r="A38" s="22" t="s">
        <v>72</v>
      </c>
      <c r="B38" s="26" t="s">
        <v>73</v>
      </c>
      <c r="C38" s="87" t="s">
        <v>12</v>
      </c>
      <c r="D38" s="20" t="n">
        <v>95</v>
      </c>
      <c r="E38" s="53"/>
      <c r="F38" s="46" t="n">
        <f aca="false">E38*D38</f>
        <v>0</v>
      </c>
      <c r="G38" s="15" t="n">
        <v>0.23</v>
      </c>
      <c r="H38" s="13" t="n">
        <f aca="false">E38+(E38*G38)</f>
        <v>0</v>
      </c>
      <c r="I38" s="16" t="n">
        <f aca="false">H38*D38</f>
        <v>0</v>
      </c>
      <c r="J38" s="24"/>
    </row>
    <row r="39" customFormat="false" ht="13.5" hidden="false" customHeight="false" outlineLevel="0" collapsed="false">
      <c r="A39" s="25" t="s">
        <v>74</v>
      </c>
      <c r="B39" s="88" t="s">
        <v>75</v>
      </c>
      <c r="C39" s="89" t="s">
        <v>12</v>
      </c>
      <c r="D39" s="20" t="n">
        <v>113</v>
      </c>
      <c r="E39" s="58"/>
      <c r="F39" s="14" t="n">
        <f aca="false">E39*D39</f>
        <v>0</v>
      </c>
      <c r="G39" s="60" t="n">
        <v>0.23</v>
      </c>
      <c r="H39" s="29" t="n">
        <f aca="false">E39+(E39*G39)</f>
        <v>0</v>
      </c>
      <c r="I39" s="32" t="n">
        <f aca="false">H39*D39</f>
        <v>0</v>
      </c>
      <c r="J39" s="21"/>
    </row>
    <row r="40" customFormat="false" ht="24.75" hidden="false" customHeight="false" outlineLevel="0" collapsed="false">
      <c r="A40" s="73" t="s">
        <v>76</v>
      </c>
      <c r="B40" s="90" t="s">
        <v>77</v>
      </c>
      <c r="C40" s="91" t="s">
        <v>12</v>
      </c>
      <c r="D40" s="28" t="n">
        <v>13</v>
      </c>
      <c r="E40" s="29"/>
      <c r="F40" s="54" t="n">
        <f aca="false">E40*D40</f>
        <v>0</v>
      </c>
      <c r="G40" s="55" t="n">
        <v>0.23</v>
      </c>
      <c r="H40" s="77" t="n">
        <f aca="false">E40+(E40*G40)</f>
        <v>0</v>
      </c>
      <c r="I40" s="78" t="n">
        <f aca="false">H40*D40</f>
        <v>0</v>
      </c>
      <c r="J40" s="21"/>
    </row>
    <row r="41" customFormat="false" ht="24.75" hidden="false" customHeight="false" outlineLevel="0" collapsed="false">
      <c r="A41" s="57" t="s">
        <v>78</v>
      </c>
      <c r="B41" s="90" t="s">
        <v>79</v>
      </c>
      <c r="C41" s="11" t="s">
        <v>12</v>
      </c>
      <c r="D41" s="75" t="n">
        <v>16</v>
      </c>
      <c r="E41" s="58"/>
      <c r="F41" s="59" t="n">
        <f aca="false">E41*D41</f>
        <v>0</v>
      </c>
      <c r="G41" s="55" t="n">
        <v>0.23</v>
      </c>
      <c r="H41" s="58" t="n">
        <f aca="false">E41+(E41*G41)</f>
        <v>0</v>
      </c>
      <c r="I41" s="61" t="n">
        <f aca="false">H41*D41</f>
        <v>0</v>
      </c>
      <c r="J41" s="21"/>
    </row>
    <row r="42" customFormat="false" ht="24" hidden="false" customHeight="false" outlineLevel="0" collapsed="false">
      <c r="A42" s="22" t="s">
        <v>80</v>
      </c>
      <c r="B42" s="92" t="s">
        <v>81</v>
      </c>
      <c r="C42" s="19" t="s">
        <v>31</v>
      </c>
      <c r="D42" s="12" t="n">
        <v>58</v>
      </c>
      <c r="E42" s="13"/>
      <c r="F42" s="14" t="n">
        <f aca="false">E42*D42</f>
        <v>0</v>
      </c>
      <c r="G42" s="15" t="n">
        <v>0.23</v>
      </c>
      <c r="H42" s="13" t="n">
        <f aca="false">E42+(E42*G42)</f>
        <v>0</v>
      </c>
      <c r="I42" s="16" t="n">
        <f aca="false">H42*D42</f>
        <v>0</v>
      </c>
      <c r="J42" s="24"/>
    </row>
    <row r="43" customFormat="false" ht="24.75" hidden="false" customHeight="false" outlineLevel="0" collapsed="false">
      <c r="A43" s="22" t="s">
        <v>82</v>
      </c>
      <c r="B43" s="42" t="s">
        <v>83</v>
      </c>
      <c r="C43" s="19" t="s">
        <v>31</v>
      </c>
      <c r="D43" s="20" t="n">
        <v>6</v>
      </c>
      <c r="E43" s="13"/>
      <c r="F43" s="14" t="n">
        <f aca="false">E43*D43</f>
        <v>0</v>
      </c>
      <c r="G43" s="15" t="n">
        <v>0.23</v>
      </c>
      <c r="H43" s="13" t="n">
        <f aca="false">E43+(E43*G43)</f>
        <v>0</v>
      </c>
      <c r="I43" s="16" t="n">
        <f aca="false">H43*D43</f>
        <v>0</v>
      </c>
      <c r="J43" s="21"/>
    </row>
    <row r="44" customFormat="false" ht="13.5" hidden="false" customHeight="false" outlineLevel="0" collapsed="false">
      <c r="A44" s="49" t="s">
        <v>84</v>
      </c>
      <c r="B44" s="93" t="s">
        <v>85</v>
      </c>
      <c r="C44" s="86" t="s">
        <v>31</v>
      </c>
      <c r="D44" s="20" t="n">
        <v>21</v>
      </c>
      <c r="E44" s="58"/>
      <c r="F44" s="30" t="n">
        <f aca="false">E44*D44</f>
        <v>0</v>
      </c>
      <c r="G44" s="15" t="n">
        <v>0.23</v>
      </c>
      <c r="H44" s="53" t="n">
        <f aca="false">E44+(E44*G44)</f>
        <v>0</v>
      </c>
      <c r="I44" s="16" t="n">
        <f aca="false">H44*D44</f>
        <v>0</v>
      </c>
      <c r="J44" s="24"/>
    </row>
    <row r="45" customFormat="false" ht="13.5" hidden="false" customHeight="false" outlineLevel="0" collapsed="false">
      <c r="A45" s="49" t="s">
        <v>86</v>
      </c>
      <c r="B45" s="94" t="s">
        <v>87</v>
      </c>
      <c r="C45" s="95" t="s">
        <v>12</v>
      </c>
      <c r="D45" s="96" t="n">
        <v>60</v>
      </c>
      <c r="E45" s="13"/>
      <c r="F45" s="76" t="n">
        <f aca="false">E45*D45</f>
        <v>0</v>
      </c>
      <c r="G45" s="15" t="n">
        <v>0.23</v>
      </c>
      <c r="H45" s="53" t="n">
        <f aca="false">E45+(E45*G45)</f>
        <v>0</v>
      </c>
      <c r="I45" s="16" t="n">
        <f aca="false">H45*D45</f>
        <v>0</v>
      </c>
      <c r="J45" s="21"/>
    </row>
    <row r="46" customFormat="false" ht="24.75" hidden="false" customHeight="false" outlineLevel="0" collapsed="false">
      <c r="A46" s="25" t="s">
        <v>88</v>
      </c>
      <c r="B46" s="63" t="s">
        <v>89</v>
      </c>
      <c r="C46" s="86" t="s">
        <v>12</v>
      </c>
      <c r="D46" s="97" t="n">
        <v>66</v>
      </c>
      <c r="E46" s="13"/>
      <c r="F46" s="59" t="n">
        <f aca="false">E46*D46</f>
        <v>0</v>
      </c>
      <c r="G46" s="60" t="n">
        <v>0.23</v>
      </c>
      <c r="H46" s="29" t="n">
        <f aca="false">E46+(E46*G46)</f>
        <v>0</v>
      </c>
      <c r="I46" s="16" t="n">
        <f aca="false">H46*D46</f>
        <v>0</v>
      </c>
      <c r="J46" s="64"/>
    </row>
    <row r="47" customFormat="false" ht="24.75" hidden="false" customHeight="false" outlineLevel="0" collapsed="false">
      <c r="A47" s="41" t="s">
        <v>90</v>
      </c>
      <c r="B47" s="26" t="s">
        <v>91</v>
      </c>
      <c r="C47" s="95" t="s">
        <v>92</v>
      </c>
      <c r="D47" s="96" t="n">
        <v>2</v>
      </c>
      <c r="E47" s="29"/>
      <c r="F47" s="82" t="n">
        <f aca="false">E47*D47</f>
        <v>0</v>
      </c>
      <c r="G47" s="55" t="n">
        <v>0.23</v>
      </c>
      <c r="H47" s="45" t="n">
        <f aca="false">E47+(E47*G47)</f>
        <v>0</v>
      </c>
      <c r="I47" s="16" t="n">
        <f aca="false">H47*D47</f>
        <v>0</v>
      </c>
      <c r="J47" s="21"/>
    </row>
    <row r="48" customFormat="false" ht="24.75" hidden="false" customHeight="false" outlineLevel="0" collapsed="false">
      <c r="A48" s="22" t="s">
        <v>93</v>
      </c>
      <c r="B48" s="63" t="s">
        <v>94</v>
      </c>
      <c r="C48" s="98" t="s">
        <v>92</v>
      </c>
      <c r="D48" s="97" t="n">
        <v>730</v>
      </c>
      <c r="E48" s="37"/>
      <c r="F48" s="59" t="n">
        <f aca="false">E48*D48</f>
        <v>0</v>
      </c>
      <c r="G48" s="55" t="n">
        <v>0.23</v>
      </c>
      <c r="H48" s="13" t="n">
        <f aca="false">E48+(E48*G48)</f>
        <v>0</v>
      </c>
      <c r="I48" s="16" t="n">
        <f aca="false">H48*D48</f>
        <v>0</v>
      </c>
      <c r="J48" s="21"/>
    </row>
    <row r="49" customFormat="false" ht="13.5" hidden="false" customHeight="false" outlineLevel="0" collapsed="false">
      <c r="A49" s="22" t="s">
        <v>95</v>
      </c>
      <c r="B49" s="99" t="s">
        <v>96</v>
      </c>
      <c r="C49" s="86" t="s">
        <v>31</v>
      </c>
      <c r="D49" s="100" t="n">
        <v>6</v>
      </c>
      <c r="E49" s="45"/>
      <c r="F49" s="14" t="n">
        <f aca="false">E49*D49</f>
        <v>0</v>
      </c>
      <c r="G49" s="15" t="n">
        <v>0.23</v>
      </c>
      <c r="H49" s="13" t="n">
        <f aca="false">E49+(E49*G49)</f>
        <v>0</v>
      </c>
      <c r="I49" s="16" t="n">
        <f aca="false">H49*D49</f>
        <v>0</v>
      </c>
      <c r="J49" s="24"/>
    </row>
    <row r="50" customFormat="false" ht="13.5" hidden="false" customHeight="false" outlineLevel="0" collapsed="false">
      <c r="A50" s="22" t="s">
        <v>97</v>
      </c>
      <c r="B50" s="63" t="s">
        <v>98</v>
      </c>
      <c r="C50" s="101" t="s">
        <v>31</v>
      </c>
      <c r="D50" s="96" t="n">
        <v>8</v>
      </c>
      <c r="E50" s="53"/>
      <c r="F50" s="14" t="n">
        <f aca="false">E50*D50</f>
        <v>0</v>
      </c>
      <c r="G50" s="15" t="n">
        <v>0.23</v>
      </c>
      <c r="H50" s="13" t="n">
        <f aca="false">E50+(E50*G50)</f>
        <v>0</v>
      </c>
      <c r="I50" s="16" t="n">
        <f aca="false">H50*D50</f>
        <v>0</v>
      </c>
      <c r="J50" s="24"/>
    </row>
    <row r="51" customFormat="false" ht="13.5" hidden="false" customHeight="false" outlineLevel="0" collapsed="false">
      <c r="A51" s="49" t="s">
        <v>99</v>
      </c>
      <c r="B51" s="26" t="s">
        <v>100</v>
      </c>
      <c r="C51" s="102" t="s">
        <v>31</v>
      </c>
      <c r="D51" s="96" t="n">
        <v>2</v>
      </c>
      <c r="E51" s="58"/>
      <c r="F51" s="14" t="n">
        <f aca="false">E51*D51</f>
        <v>0</v>
      </c>
      <c r="G51" s="15" t="n">
        <v>0.23</v>
      </c>
      <c r="H51" s="53" t="n">
        <f aca="false">E51+(E51*G51)</f>
        <v>0</v>
      </c>
      <c r="I51" s="16" t="n">
        <f aca="false">H51*D51</f>
        <v>0</v>
      </c>
      <c r="J51" s="72"/>
    </row>
    <row r="52" customFormat="false" ht="13.5" hidden="false" customHeight="false" outlineLevel="0" collapsed="false">
      <c r="A52" s="57" t="s">
        <v>101</v>
      </c>
      <c r="B52" s="26" t="s">
        <v>102</v>
      </c>
      <c r="C52" s="19" t="s">
        <v>31</v>
      </c>
      <c r="D52" s="97" t="n">
        <v>5</v>
      </c>
      <c r="E52" s="29"/>
      <c r="F52" s="30" t="n">
        <f aca="false">E52*D52</f>
        <v>0</v>
      </c>
      <c r="G52" s="15" t="n">
        <v>0.23</v>
      </c>
      <c r="H52" s="58" t="n">
        <f aca="false">E52+(E52*G52)</f>
        <v>0</v>
      </c>
      <c r="I52" s="16" t="n">
        <f aca="false">H52*D52</f>
        <v>0</v>
      </c>
      <c r="J52" s="62"/>
    </row>
    <row r="53" customFormat="false" ht="13.5" hidden="false" customHeight="false" outlineLevel="0" collapsed="false">
      <c r="A53" s="22" t="s">
        <v>103</v>
      </c>
      <c r="B53" s="10" t="s">
        <v>104</v>
      </c>
      <c r="C53" s="27" t="s">
        <v>31</v>
      </c>
      <c r="D53" s="20" t="n">
        <v>6</v>
      </c>
      <c r="E53" s="58"/>
      <c r="F53" s="38" t="n">
        <f aca="false">E53*D53</f>
        <v>0</v>
      </c>
      <c r="G53" s="60" t="n">
        <v>0.23</v>
      </c>
      <c r="H53" s="13" t="n">
        <f aca="false">E53+(E53*G53)</f>
        <v>0</v>
      </c>
      <c r="I53" s="16" t="n">
        <f aca="false">H53*D53</f>
        <v>0</v>
      </c>
      <c r="J53" s="21"/>
    </row>
    <row r="54" customFormat="false" ht="13.5" hidden="false" customHeight="false" outlineLevel="0" collapsed="false">
      <c r="A54" s="25" t="s">
        <v>105</v>
      </c>
      <c r="B54" s="103" t="s">
        <v>106</v>
      </c>
      <c r="C54" s="19" t="s">
        <v>12</v>
      </c>
      <c r="D54" s="20" t="n">
        <v>1</v>
      </c>
      <c r="E54" s="58"/>
      <c r="F54" s="54" t="n">
        <f aca="false">E54*D54</f>
        <v>0</v>
      </c>
      <c r="G54" s="55" t="n">
        <v>0.23</v>
      </c>
      <c r="H54" s="29" t="n">
        <f aca="false">E54+(E54*G54)</f>
        <v>0</v>
      </c>
      <c r="I54" s="32" t="n">
        <f aca="false">H54*D54</f>
        <v>0</v>
      </c>
      <c r="J54" s="21"/>
    </row>
    <row r="55" customFormat="false" ht="13.5" hidden="false" customHeight="false" outlineLevel="0" collapsed="false">
      <c r="A55" s="41" t="s">
        <v>107</v>
      </c>
      <c r="B55" s="23" t="s">
        <v>108</v>
      </c>
      <c r="C55" s="51" t="s">
        <v>31</v>
      </c>
      <c r="D55" s="70" t="n">
        <v>2</v>
      </c>
      <c r="E55" s="13"/>
      <c r="F55" s="14" t="n">
        <f aca="false">E55*D55</f>
        <v>0</v>
      </c>
      <c r="G55" s="55" t="n">
        <v>0.23</v>
      </c>
      <c r="H55" s="45" t="n">
        <f aca="false">E55+(E55*G55)</f>
        <v>0</v>
      </c>
      <c r="I55" s="48" t="n">
        <f aca="false">H55*D55</f>
        <v>0</v>
      </c>
      <c r="J55" s="21"/>
    </row>
    <row r="56" customFormat="false" ht="24.75" hidden="false" customHeight="false" outlineLevel="0" collapsed="false">
      <c r="A56" s="49" t="s">
        <v>109</v>
      </c>
      <c r="B56" s="34" t="s">
        <v>110</v>
      </c>
      <c r="C56" s="11" t="s">
        <v>12</v>
      </c>
      <c r="D56" s="71" t="n">
        <v>146</v>
      </c>
      <c r="E56" s="58"/>
      <c r="F56" s="54" t="n">
        <f aca="false">E56*D56</f>
        <v>0</v>
      </c>
      <c r="G56" s="55" t="n">
        <v>0.23</v>
      </c>
      <c r="H56" s="29" t="n">
        <f aca="false">E56+(E56*G56)</f>
        <v>0</v>
      </c>
      <c r="I56" s="32" t="n">
        <f aca="false">H56*D56</f>
        <v>0</v>
      </c>
      <c r="J56" s="72"/>
    </row>
    <row r="57" customFormat="false" ht="13.5" hidden="false" customHeight="false" outlineLevel="0" collapsed="false">
      <c r="A57" s="57" t="s">
        <v>111</v>
      </c>
      <c r="B57" s="10" t="s">
        <v>112</v>
      </c>
      <c r="C57" s="27" t="s">
        <v>92</v>
      </c>
      <c r="D57" s="20" t="n">
        <v>22</v>
      </c>
      <c r="E57" s="13"/>
      <c r="F57" s="14" t="n">
        <f aca="false">E57*D57</f>
        <v>0</v>
      </c>
      <c r="G57" s="60" t="n">
        <v>0.23</v>
      </c>
      <c r="H57" s="13" t="n">
        <f aca="false">E57+(E57*G57)</f>
        <v>0</v>
      </c>
      <c r="I57" s="16" t="n">
        <f aca="false">H57*D57</f>
        <v>0</v>
      </c>
      <c r="J57" s="21"/>
    </row>
    <row r="58" customFormat="false" ht="24.75" hidden="false" customHeight="false" outlineLevel="0" collapsed="false">
      <c r="A58" s="22" t="s">
        <v>113</v>
      </c>
      <c r="B58" s="104" t="s">
        <v>114</v>
      </c>
      <c r="C58" s="105" t="s">
        <v>115</v>
      </c>
      <c r="D58" s="28" t="n">
        <v>300</v>
      </c>
      <c r="E58" s="58"/>
      <c r="F58" s="38" t="n">
        <f aca="false">E58*D58</f>
        <v>0</v>
      </c>
      <c r="G58" s="60" t="n">
        <v>0.23</v>
      </c>
      <c r="H58" s="13" t="n">
        <f aca="false">E58+(E58*G58)</f>
        <v>0</v>
      </c>
      <c r="I58" s="16" t="n">
        <f aca="false">H58*D58</f>
        <v>0</v>
      </c>
      <c r="J58" s="21"/>
    </row>
    <row r="59" customFormat="false" ht="24.75" hidden="false" customHeight="false" outlineLevel="0" collapsed="false">
      <c r="A59" s="25" t="s">
        <v>116</v>
      </c>
      <c r="B59" s="104" t="s">
        <v>117</v>
      </c>
      <c r="C59" s="27" t="s">
        <v>12</v>
      </c>
      <c r="D59" s="106" t="n">
        <v>300</v>
      </c>
      <c r="E59" s="29"/>
      <c r="F59" s="46" t="n">
        <f aca="false">E59*D59</f>
        <v>0</v>
      </c>
      <c r="G59" s="55" t="n">
        <v>0.23</v>
      </c>
      <c r="H59" s="29" t="n">
        <f aca="false">E59+(E59*G59)</f>
        <v>0</v>
      </c>
      <c r="I59" s="32" t="n">
        <f aca="false">H59*D59</f>
        <v>0</v>
      </c>
      <c r="J59" s="17"/>
    </row>
    <row r="60" customFormat="false" ht="13.5" hidden="false" customHeight="false" outlineLevel="0" collapsed="false">
      <c r="A60" s="73" t="s">
        <v>118</v>
      </c>
      <c r="B60" s="23" t="s">
        <v>119</v>
      </c>
      <c r="C60" s="11" t="s">
        <v>31</v>
      </c>
      <c r="D60" s="28" t="n">
        <v>19</v>
      </c>
      <c r="E60" s="58"/>
      <c r="F60" s="14" t="n">
        <f aca="false">E60*D60</f>
        <v>0</v>
      </c>
      <c r="G60" s="55" t="n">
        <v>0.23</v>
      </c>
      <c r="H60" s="45" t="n">
        <f aca="false">E60+(E60*G60)</f>
        <v>0</v>
      </c>
      <c r="I60" s="48" t="n">
        <f aca="false">H60*D60</f>
        <v>0</v>
      </c>
      <c r="J60" s="107"/>
    </row>
    <row r="61" customFormat="false" ht="13.5" hidden="false" customHeight="false" outlineLevel="0" collapsed="false">
      <c r="A61" s="57" t="s">
        <v>120</v>
      </c>
      <c r="B61" s="66" t="s">
        <v>121</v>
      </c>
      <c r="C61" s="19" t="s">
        <v>12</v>
      </c>
      <c r="D61" s="12" t="n">
        <v>17</v>
      </c>
      <c r="E61" s="13"/>
      <c r="F61" s="54" t="n">
        <f aca="false">E61*D61</f>
        <v>0</v>
      </c>
      <c r="G61" s="55" t="n">
        <v>0.23</v>
      </c>
      <c r="H61" s="29" t="n">
        <f aca="false">E61+(E61*G61)</f>
        <v>0</v>
      </c>
      <c r="I61" s="32" t="n">
        <f aca="false">H61*D61</f>
        <v>0</v>
      </c>
      <c r="J61" s="17"/>
    </row>
    <row r="62" customFormat="false" ht="13.5" hidden="false" customHeight="false" outlineLevel="0" collapsed="false">
      <c r="A62" s="22" t="s">
        <v>122</v>
      </c>
      <c r="B62" s="23" t="s">
        <v>123</v>
      </c>
      <c r="C62" s="19" t="s">
        <v>12</v>
      </c>
      <c r="D62" s="20" t="n">
        <v>11</v>
      </c>
      <c r="E62" s="13"/>
      <c r="F62" s="59" t="n">
        <f aca="false">E62*D62</f>
        <v>0</v>
      </c>
      <c r="G62" s="55" t="n">
        <v>0.23</v>
      </c>
      <c r="H62" s="45" t="n">
        <f aca="false">E62+(E62*G62)</f>
        <v>0</v>
      </c>
      <c r="I62" s="48" t="n">
        <f aca="false">H62*D62</f>
        <v>0</v>
      </c>
      <c r="J62" s="21"/>
    </row>
    <row r="63" customFormat="false" ht="36.75" hidden="false" customHeight="false" outlineLevel="0" collapsed="false">
      <c r="A63" s="25" t="s">
        <v>124</v>
      </c>
      <c r="B63" s="26" t="s">
        <v>125</v>
      </c>
      <c r="C63" s="87" t="s">
        <v>12</v>
      </c>
      <c r="D63" s="20" t="n">
        <v>1105</v>
      </c>
      <c r="E63" s="58"/>
      <c r="F63" s="38" t="n">
        <f aca="false">E63*D63</f>
        <v>0</v>
      </c>
      <c r="G63" s="60" t="n">
        <v>0.23</v>
      </c>
      <c r="H63" s="13" t="n">
        <f aca="false">E63+(E63*G63)</f>
        <v>0</v>
      </c>
      <c r="I63" s="16" t="n">
        <f aca="false">H63*D63</f>
        <v>0</v>
      </c>
      <c r="J63" s="21"/>
    </row>
    <row r="64" customFormat="false" ht="36.75" hidden="false" customHeight="false" outlineLevel="0" collapsed="false">
      <c r="A64" s="57" t="s">
        <v>126</v>
      </c>
      <c r="B64" s="26" t="s">
        <v>127</v>
      </c>
      <c r="C64" s="89" t="s">
        <v>12</v>
      </c>
      <c r="D64" s="97" t="n">
        <v>485</v>
      </c>
      <c r="E64" s="13"/>
      <c r="F64" s="46" t="n">
        <f aca="false">E64*D64</f>
        <v>0</v>
      </c>
      <c r="G64" s="55" t="n">
        <v>0.23</v>
      </c>
      <c r="H64" s="29" t="n">
        <f aca="false">E64+(E64*G64)</f>
        <v>0</v>
      </c>
      <c r="I64" s="32" t="n">
        <f aca="false">H64*D64</f>
        <v>0</v>
      </c>
      <c r="J64" s="108"/>
    </row>
    <row r="65" customFormat="false" ht="24.75" hidden="false" customHeight="false" outlineLevel="0" collapsed="false">
      <c r="A65" s="109" t="n">
        <v>58</v>
      </c>
      <c r="B65" s="26" t="s">
        <v>128</v>
      </c>
      <c r="C65" s="74" t="s">
        <v>12</v>
      </c>
      <c r="D65" s="75" t="n">
        <v>110</v>
      </c>
      <c r="E65" s="29"/>
      <c r="F65" s="54" t="n">
        <f aca="false">E65*D65</f>
        <v>0</v>
      </c>
      <c r="G65" s="55" t="n">
        <v>0.23</v>
      </c>
      <c r="H65" s="29" t="n">
        <f aca="false">E65+(E65*G65)</f>
        <v>0</v>
      </c>
      <c r="I65" s="32" t="n">
        <f aca="false">H65*D65</f>
        <v>0</v>
      </c>
      <c r="J65" s="79"/>
    </row>
    <row r="66" customFormat="false" ht="24.75" hidden="false" customHeight="false" outlineLevel="0" collapsed="false">
      <c r="A66" s="57" t="s">
        <v>129</v>
      </c>
      <c r="B66" s="26" t="s">
        <v>130</v>
      </c>
      <c r="C66" s="35" t="s">
        <v>12</v>
      </c>
      <c r="D66" s="67" t="n">
        <v>82</v>
      </c>
      <c r="E66" s="37"/>
      <c r="F66" s="59" t="n">
        <f aca="false">E66*D66</f>
        <v>0</v>
      </c>
      <c r="G66" s="55" t="n">
        <v>0.23</v>
      </c>
      <c r="H66" s="45" t="n">
        <f aca="false">E66+(E66*G66)</f>
        <v>0</v>
      </c>
      <c r="I66" s="48" t="n">
        <f aca="false">H66*D66</f>
        <v>0</v>
      </c>
      <c r="J66" s="68"/>
    </row>
    <row r="67" customFormat="false" ht="13.5" hidden="false" customHeight="false" outlineLevel="0" collapsed="false">
      <c r="A67" s="22" t="s">
        <v>131</v>
      </c>
      <c r="B67" s="66" t="s">
        <v>132</v>
      </c>
      <c r="C67" s="74" t="s">
        <v>12</v>
      </c>
      <c r="D67" s="75" t="n">
        <v>30</v>
      </c>
      <c r="E67" s="45"/>
      <c r="F67" s="38" t="n">
        <f aca="false">E67*D67</f>
        <v>0</v>
      </c>
      <c r="G67" s="60" t="n">
        <v>0.23</v>
      </c>
      <c r="H67" s="13" t="n">
        <f aca="false">E67+(E67*G67)</f>
        <v>0</v>
      </c>
      <c r="I67" s="16" t="n">
        <f aca="false">H67*D67</f>
        <v>0</v>
      </c>
      <c r="J67" s="79"/>
    </row>
    <row r="68" customFormat="false" ht="13.5" hidden="false" customHeight="false" outlineLevel="0" collapsed="false">
      <c r="A68" s="22" t="s">
        <v>133</v>
      </c>
      <c r="B68" s="110" t="s">
        <v>134</v>
      </c>
      <c r="C68" s="11" t="s">
        <v>12</v>
      </c>
      <c r="D68" s="67" t="n">
        <v>33</v>
      </c>
      <c r="E68" s="53"/>
      <c r="F68" s="46" t="n">
        <f aca="false">E68*D68</f>
        <v>0</v>
      </c>
      <c r="G68" s="55" t="n">
        <v>0.23</v>
      </c>
      <c r="H68" s="29" t="n">
        <f aca="false">E68+(E68*G68)</f>
        <v>0</v>
      </c>
      <c r="I68" s="32" t="n">
        <f aca="false">H68*D68</f>
        <v>0</v>
      </c>
      <c r="J68" s="68"/>
    </row>
    <row r="69" customFormat="false" ht="13.5" hidden="false" customHeight="false" outlineLevel="0" collapsed="false">
      <c r="A69" s="111" t="s">
        <v>135</v>
      </c>
      <c r="B69" s="50" t="s">
        <v>136</v>
      </c>
      <c r="C69" s="27" t="s">
        <v>12</v>
      </c>
      <c r="D69" s="75" t="n">
        <v>20</v>
      </c>
      <c r="E69" s="58"/>
      <c r="F69" s="14" t="n">
        <f aca="false">E69*D69</f>
        <v>0</v>
      </c>
      <c r="G69" s="55" t="n">
        <v>0.23</v>
      </c>
      <c r="H69" s="45" t="n">
        <f aca="false">E69+(E69*G69)</f>
        <v>0</v>
      </c>
      <c r="I69" s="48" t="n">
        <f aca="false">H69*D69</f>
        <v>0</v>
      </c>
      <c r="J69" s="79"/>
    </row>
    <row r="70" customFormat="false" ht="13.5" hidden="false" customHeight="false" outlineLevel="0" collapsed="false">
      <c r="A70" s="112" t="s">
        <v>137</v>
      </c>
      <c r="B70" s="66" t="s">
        <v>138</v>
      </c>
      <c r="C70" s="74" t="s">
        <v>12</v>
      </c>
      <c r="D70" s="12" t="n">
        <v>3</v>
      </c>
      <c r="E70" s="29"/>
      <c r="F70" s="54" t="n">
        <f aca="false">E70*D70</f>
        <v>0</v>
      </c>
      <c r="G70" s="55" t="n">
        <v>0.23</v>
      </c>
      <c r="H70" s="29" t="n">
        <f aca="false">E70+(E70*G70)</f>
        <v>0</v>
      </c>
      <c r="I70" s="32" t="n">
        <f aca="false">H70*D70</f>
        <v>0</v>
      </c>
      <c r="J70" s="21"/>
    </row>
    <row r="71" customFormat="false" ht="13.5" hidden="false" customHeight="false" outlineLevel="0" collapsed="false">
      <c r="A71" s="73" t="s">
        <v>139</v>
      </c>
      <c r="B71" s="69" t="s">
        <v>140</v>
      </c>
      <c r="C71" s="11" t="s">
        <v>12</v>
      </c>
      <c r="D71" s="28" t="n">
        <v>83</v>
      </c>
      <c r="E71" s="58"/>
      <c r="F71" s="59" t="n">
        <f aca="false">E71*D71</f>
        <v>0</v>
      </c>
      <c r="G71" s="55" t="n">
        <v>0.23</v>
      </c>
      <c r="H71" s="45" t="n">
        <f aca="false">E71+(E71*G71)</f>
        <v>0</v>
      </c>
      <c r="I71" s="48" t="n">
        <f aca="false">H71*D71</f>
        <v>0</v>
      </c>
      <c r="J71" s="64"/>
    </row>
    <row r="72" customFormat="false" ht="13.5" hidden="false" customHeight="false" outlineLevel="0" collapsed="false">
      <c r="A72" s="33" t="s">
        <v>141</v>
      </c>
      <c r="B72" s="63" t="s">
        <v>142</v>
      </c>
      <c r="C72" s="27" t="s">
        <v>12</v>
      </c>
      <c r="D72" s="75" t="n">
        <v>20</v>
      </c>
      <c r="E72" s="13"/>
      <c r="F72" s="38" t="n">
        <f aca="false">E72*D72</f>
        <v>0</v>
      </c>
      <c r="G72" s="60" t="n">
        <v>0.23</v>
      </c>
      <c r="H72" s="13" t="n">
        <f aca="false">E72+(E72*G72)</f>
        <v>0</v>
      </c>
      <c r="I72" s="16" t="n">
        <f aca="false">H72*D72</f>
        <v>0</v>
      </c>
      <c r="J72" s="79"/>
    </row>
    <row r="73" customFormat="false" ht="13.5" hidden="false" customHeight="false" outlineLevel="0" collapsed="false">
      <c r="A73" s="73" t="s">
        <v>143</v>
      </c>
      <c r="B73" s="26" t="s">
        <v>144</v>
      </c>
      <c r="C73" s="74" t="s">
        <v>12</v>
      </c>
      <c r="D73" s="12" t="n">
        <v>93</v>
      </c>
      <c r="E73" s="13"/>
      <c r="F73" s="46" t="n">
        <f aca="false">E73*D73</f>
        <v>0</v>
      </c>
      <c r="G73" s="55" t="n">
        <v>0.23</v>
      </c>
      <c r="H73" s="29" t="n">
        <f aca="false">E73+(E73*G73)</f>
        <v>0</v>
      </c>
      <c r="I73" s="32" t="n">
        <f aca="false">H73*D73</f>
        <v>0</v>
      </c>
      <c r="J73" s="62"/>
    </row>
    <row r="74" customFormat="false" ht="13.5" hidden="false" customHeight="false" outlineLevel="0" collapsed="false">
      <c r="A74" s="33" t="s">
        <v>145</v>
      </c>
      <c r="B74" s="63" t="s">
        <v>146</v>
      </c>
      <c r="C74" s="113" t="s">
        <v>12</v>
      </c>
      <c r="D74" s="28" t="n">
        <v>26</v>
      </c>
      <c r="E74" s="58"/>
      <c r="F74" s="14" t="n">
        <f aca="false">E74*D74</f>
        <v>0</v>
      </c>
      <c r="G74" s="55" t="n">
        <v>0.23</v>
      </c>
      <c r="H74" s="45" t="n">
        <f aca="false">E74+(E74*G74)</f>
        <v>0</v>
      </c>
      <c r="I74" s="48" t="n">
        <f aca="false">H74*D74</f>
        <v>0</v>
      </c>
      <c r="J74" s="64"/>
    </row>
    <row r="75" customFormat="false" ht="13.5" hidden="false" customHeight="false" outlineLevel="0" collapsed="false">
      <c r="A75" s="73" t="s">
        <v>147</v>
      </c>
      <c r="B75" s="26" t="s">
        <v>148</v>
      </c>
      <c r="C75" s="43" t="s">
        <v>12</v>
      </c>
      <c r="D75" s="75" t="n">
        <v>30</v>
      </c>
      <c r="E75" s="13"/>
      <c r="F75" s="54" t="n">
        <f aca="false">E75*D75</f>
        <v>0</v>
      </c>
      <c r="G75" s="55" t="n">
        <v>0.23</v>
      </c>
      <c r="H75" s="29" t="n">
        <f aca="false">E75+(E75*G75)</f>
        <v>0</v>
      </c>
      <c r="I75" s="32" t="n">
        <f aca="false">H75*D75</f>
        <v>0</v>
      </c>
      <c r="J75" s="21"/>
    </row>
    <row r="76" customFormat="false" ht="24.75" hidden="false" customHeight="false" outlineLevel="0" collapsed="false">
      <c r="A76" s="57" t="s">
        <v>149</v>
      </c>
      <c r="B76" s="26" t="s">
        <v>150</v>
      </c>
      <c r="C76" s="19" t="s">
        <v>12</v>
      </c>
      <c r="D76" s="114" t="n">
        <v>24</v>
      </c>
      <c r="E76" s="13"/>
      <c r="F76" s="59" t="n">
        <f aca="false">E76*D76</f>
        <v>0</v>
      </c>
      <c r="G76" s="55" t="n">
        <v>0.23</v>
      </c>
      <c r="H76" s="45" t="n">
        <f aca="false">E76+(E76*G76)</f>
        <v>0</v>
      </c>
      <c r="I76" s="48" t="n">
        <f aca="false">H76*D76</f>
        <v>0</v>
      </c>
      <c r="J76" s="62"/>
    </row>
    <row r="77" customFormat="false" ht="24.75" hidden="false" customHeight="false" outlineLevel="0" collapsed="false">
      <c r="A77" s="25" t="s">
        <v>151</v>
      </c>
      <c r="B77" s="26" t="s">
        <v>152</v>
      </c>
      <c r="C77" s="19" t="s">
        <v>12</v>
      </c>
      <c r="D77" s="70" t="n">
        <v>205</v>
      </c>
      <c r="E77" s="29"/>
      <c r="F77" s="38" t="n">
        <f aca="false">E77*D77</f>
        <v>0</v>
      </c>
      <c r="G77" s="60" t="n">
        <v>0.23</v>
      </c>
      <c r="H77" s="13" t="n">
        <f aca="false">E77+(E77*G77)</f>
        <v>0</v>
      </c>
      <c r="I77" s="16" t="n">
        <f aca="false">H77*D77</f>
        <v>0</v>
      </c>
      <c r="J77" s="24"/>
    </row>
    <row r="78" customFormat="false" ht="13.5" hidden="false" customHeight="false" outlineLevel="0" collapsed="false">
      <c r="A78" s="115" t="s">
        <v>153</v>
      </c>
      <c r="B78" s="23" t="s">
        <v>154</v>
      </c>
      <c r="C78" s="74" t="s">
        <v>12</v>
      </c>
      <c r="D78" s="20" t="n">
        <v>25</v>
      </c>
      <c r="E78" s="37"/>
      <c r="F78" s="46" t="n">
        <f aca="false">E78*D78</f>
        <v>0</v>
      </c>
      <c r="G78" s="55" t="n">
        <v>0.23</v>
      </c>
      <c r="H78" s="29" t="n">
        <f aca="false">E78+(E78*G78)</f>
        <v>0</v>
      </c>
      <c r="I78" s="32" t="n">
        <f aca="false">H78*D78</f>
        <v>0</v>
      </c>
      <c r="J78" s="24"/>
    </row>
    <row r="79" customFormat="false" ht="24.75" hidden="false" customHeight="false" outlineLevel="0" collapsed="false">
      <c r="A79" s="116" t="s">
        <v>155</v>
      </c>
      <c r="B79" s="23" t="s">
        <v>156</v>
      </c>
      <c r="C79" s="35" t="s">
        <v>12</v>
      </c>
      <c r="D79" s="20" t="n">
        <v>8</v>
      </c>
      <c r="E79" s="45"/>
      <c r="F79" s="14" t="n">
        <f aca="false">E79*D79</f>
        <v>0</v>
      </c>
      <c r="G79" s="55" t="n">
        <v>0.23</v>
      </c>
      <c r="H79" s="45" t="n">
        <f aca="false">E79+(E79*G79)</f>
        <v>0</v>
      </c>
      <c r="I79" s="48" t="n">
        <f aca="false">H79*D79</f>
        <v>0</v>
      </c>
      <c r="J79" s="21"/>
    </row>
    <row r="80" customFormat="false" ht="13.5" hidden="false" customHeight="false" outlineLevel="0" collapsed="false">
      <c r="A80" s="117" t="s">
        <v>157</v>
      </c>
      <c r="B80" s="118" t="s">
        <v>158</v>
      </c>
      <c r="C80" s="119" t="s">
        <v>12</v>
      </c>
      <c r="D80" s="120" t="n">
        <v>51</v>
      </c>
      <c r="E80" s="77"/>
      <c r="F80" s="14" t="n">
        <f aca="false">E80*D80</f>
        <v>0</v>
      </c>
      <c r="G80" s="55" t="n">
        <v>0.23</v>
      </c>
      <c r="H80" s="45" t="n">
        <f aca="false">E80+(E80*G80)</f>
        <v>0</v>
      </c>
      <c r="I80" s="48" t="n">
        <f aca="false">H80*D80</f>
        <v>0</v>
      </c>
      <c r="J80" s="24"/>
    </row>
    <row r="81" customFormat="false" ht="13.5" hidden="false" customHeight="false" outlineLevel="0" collapsed="false">
      <c r="A81" s="115" t="s">
        <v>159</v>
      </c>
      <c r="B81" s="26" t="s">
        <v>160</v>
      </c>
      <c r="C81" s="19" t="s">
        <v>12</v>
      </c>
      <c r="D81" s="28" t="n">
        <v>54</v>
      </c>
      <c r="E81" s="58"/>
      <c r="F81" s="59" t="n">
        <f aca="false">E81*D81</f>
        <v>0</v>
      </c>
      <c r="G81" s="55" t="n">
        <v>0.23</v>
      </c>
      <c r="H81" s="45" t="n">
        <f aca="false">E81+(E81*G81)</f>
        <v>0</v>
      </c>
      <c r="I81" s="48" t="n">
        <f aca="false">H81*D81</f>
        <v>0</v>
      </c>
      <c r="J81" s="21"/>
    </row>
    <row r="82" customFormat="false" ht="13.5" hidden="false" customHeight="false" outlineLevel="0" collapsed="false">
      <c r="A82" s="121" t="s">
        <v>161</v>
      </c>
      <c r="B82" s="10" t="s">
        <v>162</v>
      </c>
      <c r="C82" s="19" t="s">
        <v>12</v>
      </c>
      <c r="D82" s="75" t="n">
        <v>168</v>
      </c>
      <c r="E82" s="29"/>
      <c r="F82" s="38" t="n">
        <f aca="false">E82*D82</f>
        <v>0</v>
      </c>
      <c r="G82" s="60" t="n">
        <v>0.23</v>
      </c>
      <c r="H82" s="13" t="n">
        <f aca="false">E82+(E82*G82)</f>
        <v>0</v>
      </c>
      <c r="I82" s="16" t="n">
        <f aca="false">H82*D82</f>
        <v>0</v>
      </c>
      <c r="J82" s="79"/>
    </row>
    <row r="83" customFormat="false" ht="36.75" hidden="false" customHeight="false" outlineLevel="0" collapsed="false">
      <c r="A83" s="122" t="s">
        <v>163</v>
      </c>
      <c r="B83" s="66" t="s">
        <v>164</v>
      </c>
      <c r="C83" s="19" t="s">
        <v>12</v>
      </c>
      <c r="D83" s="67" t="n">
        <v>97</v>
      </c>
      <c r="E83" s="58"/>
      <c r="F83" s="46" t="n">
        <f aca="false">E83*D83</f>
        <v>0</v>
      </c>
      <c r="G83" s="55" t="n">
        <v>0.23</v>
      </c>
      <c r="H83" s="29" t="n">
        <f aca="false">E83+(E83*G83)</f>
        <v>0</v>
      </c>
      <c r="I83" s="32" t="n">
        <f aca="false">H83*D83</f>
        <v>0</v>
      </c>
      <c r="J83" s="21"/>
    </row>
    <row r="84" customFormat="false" ht="12.75" hidden="false" customHeight="false" outlineLevel="0" collapsed="false">
      <c r="A84" s="123" t="s">
        <v>165</v>
      </c>
      <c r="B84" s="26" t="s">
        <v>166</v>
      </c>
      <c r="C84" s="43" t="s">
        <v>12</v>
      </c>
      <c r="D84" s="70" t="n">
        <v>38</v>
      </c>
      <c r="E84" s="13"/>
      <c r="F84" s="14" t="n">
        <f aca="false">E84*D84</f>
        <v>0</v>
      </c>
      <c r="G84" s="55" t="n">
        <v>0.23</v>
      </c>
      <c r="H84" s="45" t="n">
        <f aca="false">E84+(E84*G84)</f>
        <v>0</v>
      </c>
      <c r="I84" s="48" t="n">
        <f aca="false">H84*D84</f>
        <v>0</v>
      </c>
      <c r="J84" s="124"/>
    </row>
    <row r="85" customFormat="false" ht="13.5" hidden="false" customHeight="false" outlineLevel="0" collapsed="false">
      <c r="A85" s="123" t="s">
        <v>167</v>
      </c>
      <c r="B85" s="26" t="s">
        <v>168</v>
      </c>
      <c r="C85" s="19" t="s">
        <v>12</v>
      </c>
      <c r="D85" s="20" t="n">
        <v>18</v>
      </c>
      <c r="E85" s="13"/>
      <c r="F85" s="54" t="n">
        <f aca="false">E85*D85</f>
        <v>0</v>
      </c>
      <c r="G85" s="55" t="n">
        <v>0.23</v>
      </c>
      <c r="H85" s="29" t="n">
        <f aca="false">E85+(E85*G85)</f>
        <v>0</v>
      </c>
      <c r="I85" s="32" t="n">
        <f aca="false">H85*D85</f>
        <v>0</v>
      </c>
      <c r="J85" s="24"/>
    </row>
    <row r="86" customFormat="false" ht="13.5" hidden="false" customHeight="false" outlineLevel="0" collapsed="false">
      <c r="A86" s="123" t="s">
        <v>169</v>
      </c>
      <c r="B86" s="26" t="s">
        <v>170</v>
      </c>
      <c r="C86" s="19" t="s">
        <v>12</v>
      </c>
      <c r="D86" s="20" t="n">
        <v>14</v>
      </c>
      <c r="E86" s="58"/>
      <c r="F86" s="59" t="n">
        <f aca="false">E86*D86</f>
        <v>0</v>
      </c>
      <c r="G86" s="55" t="n">
        <v>0.23</v>
      </c>
      <c r="H86" s="45" t="n">
        <f aca="false">E86+(E86*G86)</f>
        <v>0</v>
      </c>
      <c r="I86" s="48" t="n">
        <f aca="false">H86*D86</f>
        <v>0</v>
      </c>
      <c r="J86" s="24"/>
    </row>
    <row r="87" customFormat="false" ht="13.5" hidden="false" customHeight="false" outlineLevel="0" collapsed="false">
      <c r="A87" s="117" t="s">
        <v>171</v>
      </c>
      <c r="B87" s="26" t="s">
        <v>172</v>
      </c>
      <c r="C87" s="19" t="s">
        <v>31</v>
      </c>
      <c r="D87" s="20" t="n">
        <v>210</v>
      </c>
      <c r="E87" s="13"/>
      <c r="F87" s="38" t="n">
        <f aca="false">E87*D87</f>
        <v>0</v>
      </c>
      <c r="G87" s="60" t="n">
        <v>0.23</v>
      </c>
      <c r="H87" s="13" t="n">
        <f aca="false">E87+(E87*G87)</f>
        <v>0</v>
      </c>
      <c r="I87" s="16" t="n">
        <f aca="false">H87*D87</f>
        <v>0</v>
      </c>
      <c r="J87" s="24"/>
    </row>
    <row r="88" customFormat="false" ht="13.5" hidden="false" customHeight="false" outlineLevel="0" collapsed="false">
      <c r="A88" s="115" t="s">
        <v>173</v>
      </c>
      <c r="B88" s="66" t="s">
        <v>174</v>
      </c>
      <c r="C88" s="27" t="s">
        <v>31</v>
      </c>
      <c r="D88" s="70" t="n">
        <v>1</v>
      </c>
      <c r="E88" s="13"/>
      <c r="F88" s="46" t="n">
        <f aca="false">E88*D88</f>
        <v>0</v>
      </c>
      <c r="G88" s="55" t="n">
        <v>0.23</v>
      </c>
      <c r="H88" s="29" t="n">
        <f aca="false">E88+(E88*G88)</f>
        <v>0</v>
      </c>
      <c r="I88" s="32" t="n">
        <f aca="false">H88*D88</f>
        <v>0</v>
      </c>
      <c r="J88" s="124"/>
    </row>
    <row r="89" customFormat="false" ht="13.5" hidden="false" customHeight="false" outlineLevel="0" collapsed="false">
      <c r="A89" s="125" t="s">
        <v>175</v>
      </c>
      <c r="B89" s="26" t="s">
        <v>176</v>
      </c>
      <c r="C89" s="43" t="s">
        <v>31</v>
      </c>
      <c r="D89" s="20" t="n">
        <v>2</v>
      </c>
      <c r="E89" s="29"/>
      <c r="F89" s="14" t="n">
        <f aca="false">E89*D89</f>
        <v>0</v>
      </c>
      <c r="G89" s="55" t="n">
        <v>0.23</v>
      </c>
      <c r="H89" s="45" t="n">
        <f aca="false">E89+(E89*G89)</f>
        <v>0</v>
      </c>
      <c r="I89" s="48" t="n">
        <f aca="false">H89*D89</f>
        <v>0</v>
      </c>
      <c r="J89" s="21"/>
    </row>
    <row r="90" customFormat="false" ht="13.5" hidden="false" customHeight="false" outlineLevel="0" collapsed="false">
      <c r="A90" s="122" t="s">
        <v>177</v>
      </c>
      <c r="B90" s="26" t="s">
        <v>178</v>
      </c>
      <c r="C90" s="19" t="s">
        <v>31</v>
      </c>
      <c r="D90" s="20" t="n">
        <v>1</v>
      </c>
      <c r="E90" s="37"/>
      <c r="F90" s="54" t="n">
        <f aca="false">E90*D90</f>
        <v>0</v>
      </c>
      <c r="G90" s="55" t="n">
        <v>0.23</v>
      </c>
      <c r="H90" s="29" t="n">
        <f aca="false">E90+(E90*G90)</f>
        <v>0</v>
      </c>
      <c r="I90" s="32" t="n">
        <f aca="false">H90*D90</f>
        <v>0</v>
      </c>
      <c r="J90" s="21"/>
    </row>
    <row r="91" customFormat="false" ht="13.5" hidden="false" customHeight="false" outlineLevel="0" collapsed="false">
      <c r="A91" s="123" t="s">
        <v>179</v>
      </c>
      <c r="B91" s="26" t="s">
        <v>180</v>
      </c>
      <c r="C91" s="51" t="s">
        <v>31</v>
      </c>
      <c r="D91" s="20" t="n">
        <v>1</v>
      </c>
      <c r="E91" s="45"/>
      <c r="F91" s="59" t="n">
        <f aca="false">E91*D91</f>
        <v>0</v>
      </c>
      <c r="G91" s="55" t="n">
        <v>0.23</v>
      </c>
      <c r="H91" s="45" t="n">
        <f aca="false">E91+(E91*G91)</f>
        <v>0</v>
      </c>
      <c r="I91" s="48" t="n">
        <f aca="false">H91*D91</f>
        <v>0</v>
      </c>
      <c r="J91" s="24"/>
    </row>
    <row r="92" customFormat="false" ht="13.5" hidden="false" customHeight="false" outlineLevel="0" collapsed="false">
      <c r="A92" s="123" t="s">
        <v>181</v>
      </c>
      <c r="B92" s="26" t="s">
        <v>182</v>
      </c>
      <c r="C92" s="35" t="s">
        <v>12</v>
      </c>
      <c r="D92" s="20" t="n">
        <v>14</v>
      </c>
      <c r="E92" s="53"/>
      <c r="F92" s="38" t="n">
        <f aca="false">E92*D92</f>
        <v>0</v>
      </c>
      <c r="G92" s="60" t="n">
        <v>0.23</v>
      </c>
      <c r="H92" s="13" t="n">
        <f aca="false">E92+(E92*G92)</f>
        <v>0</v>
      </c>
      <c r="I92" s="16" t="n">
        <f aca="false">H92*D92</f>
        <v>0</v>
      </c>
      <c r="J92" s="24"/>
    </row>
    <row r="93" customFormat="false" ht="13.5" hidden="false" customHeight="false" outlineLevel="0" collapsed="false">
      <c r="A93" s="123" t="s">
        <v>183</v>
      </c>
      <c r="B93" s="63" t="s">
        <v>184</v>
      </c>
      <c r="C93" s="74" t="s">
        <v>12</v>
      </c>
      <c r="D93" s="28" t="n">
        <v>3</v>
      </c>
      <c r="E93" s="58"/>
      <c r="F93" s="46" t="n">
        <f aca="false">E93*D93</f>
        <v>0</v>
      </c>
      <c r="G93" s="55" t="n">
        <v>0.23</v>
      </c>
      <c r="H93" s="29" t="n">
        <f aca="false">E93+(E93*G93)</f>
        <v>0</v>
      </c>
      <c r="I93" s="32" t="n">
        <f aca="false">H93*D93</f>
        <v>0</v>
      </c>
      <c r="J93" s="64"/>
    </row>
    <row r="94" customFormat="false" ht="13.5" hidden="false" customHeight="false" outlineLevel="0" collapsed="false">
      <c r="A94" s="122" t="s">
        <v>185</v>
      </c>
      <c r="B94" s="10" t="s">
        <v>186</v>
      </c>
      <c r="C94" s="126" t="s">
        <v>12</v>
      </c>
      <c r="D94" s="70" t="n">
        <v>7</v>
      </c>
      <c r="E94" s="29"/>
      <c r="F94" s="14" t="n">
        <f aca="false">E94*D94</f>
        <v>0</v>
      </c>
      <c r="G94" s="55" t="n">
        <v>0.23</v>
      </c>
      <c r="H94" s="45" t="n">
        <f aca="false">E94+(E94*G94)</f>
        <v>0</v>
      </c>
      <c r="I94" s="48" t="n">
        <f aca="false">H94*D94</f>
        <v>0</v>
      </c>
      <c r="J94" s="21"/>
    </row>
    <row r="95" customFormat="false" ht="13.5" hidden="false" customHeight="false" outlineLevel="0" collapsed="false">
      <c r="A95" s="123" t="s">
        <v>187</v>
      </c>
      <c r="B95" s="42" t="s">
        <v>188</v>
      </c>
      <c r="C95" s="19" t="s">
        <v>12</v>
      </c>
      <c r="D95" s="20" t="n">
        <v>2</v>
      </c>
      <c r="E95" s="58"/>
      <c r="F95" s="54" t="n">
        <f aca="false">E95*D95</f>
        <v>0</v>
      </c>
      <c r="G95" s="55" t="n">
        <v>0.23</v>
      </c>
      <c r="H95" s="29" t="n">
        <f aca="false">E95+(E95*G95)</f>
        <v>0</v>
      </c>
      <c r="I95" s="32" t="n">
        <f aca="false">H95*D95</f>
        <v>0</v>
      </c>
      <c r="J95" s="24"/>
    </row>
    <row r="96" customFormat="false" ht="13.5" hidden="false" customHeight="false" outlineLevel="0" collapsed="false">
      <c r="A96" s="123" t="s">
        <v>189</v>
      </c>
      <c r="B96" s="69" t="s">
        <v>190</v>
      </c>
      <c r="C96" s="35" t="s">
        <v>31</v>
      </c>
      <c r="D96" s="67" t="n">
        <v>24</v>
      </c>
      <c r="E96" s="13"/>
      <c r="F96" s="38" t="n">
        <f aca="false">E96*D96</f>
        <v>0</v>
      </c>
      <c r="G96" s="60" t="n">
        <v>0.23</v>
      </c>
      <c r="H96" s="13" t="n">
        <f aca="false">E96+(E96*G96)</f>
        <v>0</v>
      </c>
      <c r="I96" s="16" t="n">
        <f aca="false">H96*D96</f>
        <v>0</v>
      </c>
      <c r="J96" s="21"/>
    </row>
    <row r="97" customFormat="false" ht="13.5" hidden="false" customHeight="false" outlineLevel="0" collapsed="false">
      <c r="A97" s="123" t="s">
        <v>191</v>
      </c>
      <c r="B97" s="69" t="s">
        <v>192</v>
      </c>
      <c r="C97" s="19" t="s">
        <v>12</v>
      </c>
      <c r="D97" s="75" t="n">
        <v>7</v>
      </c>
      <c r="E97" s="45"/>
      <c r="F97" s="46" t="n">
        <f aca="false">E97*D97</f>
        <v>0</v>
      </c>
      <c r="G97" s="55" t="n">
        <v>0.23</v>
      </c>
      <c r="H97" s="29" t="n">
        <f aca="false">E97+(E97*G97)</f>
        <v>0</v>
      </c>
      <c r="I97" s="32" t="n">
        <f aca="false">H97*D97</f>
        <v>0</v>
      </c>
      <c r="J97" s="21"/>
    </row>
    <row r="98" customFormat="false" ht="13.5" hidden="false" customHeight="false" outlineLevel="0" collapsed="false">
      <c r="A98" s="123" t="s">
        <v>193</v>
      </c>
      <c r="B98" s="69" t="s">
        <v>194</v>
      </c>
      <c r="C98" s="19" t="s">
        <v>31</v>
      </c>
      <c r="D98" s="20" t="n">
        <v>92</v>
      </c>
      <c r="E98" s="58"/>
      <c r="F98" s="54" t="n">
        <f aca="false">E98*D98</f>
        <v>0</v>
      </c>
      <c r="G98" s="55" t="n">
        <v>0.23</v>
      </c>
      <c r="H98" s="29" t="n">
        <f aca="false">E98+(E98*G98)</f>
        <v>0</v>
      </c>
      <c r="I98" s="32" t="n">
        <f aca="false">H98*D98</f>
        <v>0</v>
      </c>
      <c r="J98" s="21"/>
    </row>
    <row r="99" customFormat="false" ht="13.5" hidden="false" customHeight="false" outlineLevel="0" collapsed="false">
      <c r="A99" s="122" t="s">
        <v>195</v>
      </c>
      <c r="B99" s="69" t="s">
        <v>196</v>
      </c>
      <c r="C99" s="19" t="s">
        <v>31</v>
      </c>
      <c r="D99" s="28" t="n">
        <v>3</v>
      </c>
      <c r="E99" s="29"/>
      <c r="F99" s="59" t="n">
        <f aca="false">E99*D99</f>
        <v>0</v>
      </c>
      <c r="G99" s="55" t="n">
        <v>0.23</v>
      </c>
      <c r="H99" s="45" t="n">
        <f aca="false">E99+(E99*G99)</f>
        <v>0</v>
      </c>
      <c r="I99" s="48" t="n">
        <f aca="false">H99*D99</f>
        <v>0</v>
      </c>
      <c r="J99" s="64"/>
    </row>
    <row r="100" customFormat="false" ht="13.5" hidden="false" customHeight="false" outlineLevel="0" collapsed="false">
      <c r="A100" s="123" t="s">
        <v>197</v>
      </c>
      <c r="B100" s="69" t="s">
        <v>198</v>
      </c>
      <c r="C100" s="127" t="s">
        <v>31</v>
      </c>
      <c r="D100" s="67" t="n">
        <v>3</v>
      </c>
      <c r="E100" s="58"/>
      <c r="F100" s="38" t="n">
        <f aca="false">E100*D100</f>
        <v>0</v>
      </c>
      <c r="G100" s="60" t="n">
        <v>0.23</v>
      </c>
      <c r="H100" s="13" t="n">
        <f aca="false">E100+(E100*G100)</f>
        <v>0</v>
      </c>
      <c r="I100" s="16" t="n">
        <f aca="false">H100*D100</f>
        <v>0</v>
      </c>
      <c r="J100" s="21"/>
    </row>
    <row r="101" customFormat="false" ht="13.5" hidden="false" customHeight="false" outlineLevel="0" collapsed="false">
      <c r="A101" s="128" t="s">
        <v>199</v>
      </c>
      <c r="B101" s="69" t="s">
        <v>200</v>
      </c>
      <c r="C101" s="19" t="s">
        <v>12</v>
      </c>
      <c r="D101" s="70" t="n">
        <v>25</v>
      </c>
      <c r="E101" s="58"/>
      <c r="F101" s="46" t="n">
        <f aca="false">E101*D101</f>
        <v>0</v>
      </c>
      <c r="G101" s="55" t="n">
        <v>0.23</v>
      </c>
      <c r="H101" s="29" t="n">
        <f aca="false">E101+(E101*G101)</f>
        <v>0</v>
      </c>
      <c r="I101" s="32" t="n">
        <f aca="false">H101*D101</f>
        <v>0</v>
      </c>
      <c r="J101" s="124"/>
    </row>
    <row r="102" customFormat="false" ht="13.5" hidden="false" customHeight="false" outlineLevel="0" collapsed="false">
      <c r="A102" s="125" t="s">
        <v>201</v>
      </c>
      <c r="B102" s="69" t="s">
        <v>202</v>
      </c>
      <c r="C102" s="19" t="s">
        <v>12</v>
      </c>
      <c r="D102" s="70" t="n">
        <v>26</v>
      </c>
      <c r="E102" s="13"/>
      <c r="F102" s="14" t="n">
        <f aca="false">E102*D102</f>
        <v>0</v>
      </c>
      <c r="G102" s="55" t="n">
        <v>0.23</v>
      </c>
      <c r="H102" s="45" t="n">
        <f aca="false">E102+(E102*G102)</f>
        <v>0</v>
      </c>
      <c r="I102" s="48" t="n">
        <f aca="false">H102*D102</f>
        <v>0</v>
      </c>
      <c r="J102" s="124"/>
    </row>
    <row r="103" customFormat="false" ht="24.75" hidden="false" customHeight="false" outlineLevel="0" collapsed="false">
      <c r="A103" s="129" t="s">
        <v>203</v>
      </c>
      <c r="B103" s="26" t="s">
        <v>204</v>
      </c>
      <c r="C103" s="127" t="s">
        <v>12</v>
      </c>
      <c r="D103" s="130" t="n">
        <v>1</v>
      </c>
      <c r="E103" s="13"/>
      <c r="F103" s="38" t="n">
        <f aca="false">E103*D103</f>
        <v>0</v>
      </c>
      <c r="G103" s="60" t="n">
        <v>0.23</v>
      </c>
      <c r="H103" s="13" t="n">
        <f aca="false">E103+(E103*G103)</f>
        <v>0</v>
      </c>
      <c r="I103" s="16" t="n">
        <f aca="false">H103*D103</f>
        <v>0</v>
      </c>
      <c r="J103" s="131"/>
    </row>
    <row r="104" customFormat="false" ht="13.5" hidden="false" customHeight="false" outlineLevel="0" collapsed="false">
      <c r="A104" s="116" t="s">
        <v>205</v>
      </c>
      <c r="B104" s="69" t="s">
        <v>206</v>
      </c>
      <c r="C104" s="127" t="s">
        <v>12</v>
      </c>
      <c r="D104" s="130" t="n">
        <v>50</v>
      </c>
      <c r="E104" s="13"/>
      <c r="F104" s="38" t="n">
        <f aca="false">E104*D104</f>
        <v>0</v>
      </c>
      <c r="G104" s="60" t="n">
        <v>0.23</v>
      </c>
      <c r="H104" s="13" t="n">
        <f aca="false">E104+(E104*G104)</f>
        <v>0</v>
      </c>
      <c r="I104" s="16" t="n">
        <f aca="false">H104*D104</f>
        <v>0</v>
      </c>
      <c r="J104" s="131"/>
    </row>
    <row r="105" customFormat="false" ht="24.75" hidden="false" customHeight="false" outlineLevel="0" collapsed="false">
      <c r="A105" s="123" t="s">
        <v>207</v>
      </c>
      <c r="B105" s="132" t="s">
        <v>208</v>
      </c>
      <c r="C105" s="133" t="s">
        <v>12</v>
      </c>
      <c r="D105" s="134" t="n">
        <v>109</v>
      </c>
      <c r="E105" s="77"/>
      <c r="F105" s="46" t="n">
        <f aca="false">E105*D105</f>
        <v>0</v>
      </c>
      <c r="G105" s="55" t="n">
        <v>0.23</v>
      </c>
      <c r="H105" s="29" t="n">
        <f aca="false">E105+(E105*G105)</f>
        <v>0</v>
      </c>
      <c r="I105" s="32" t="n">
        <f aca="false">H105*D105</f>
        <v>0</v>
      </c>
      <c r="J105" s="135"/>
    </row>
    <row r="106" customFormat="false" ht="12.75" hidden="false" customHeight="false" outlineLevel="0" collapsed="false">
      <c r="A106" s="122"/>
      <c r="B106" s="136" t="s">
        <v>209</v>
      </c>
      <c r="C106" s="137"/>
      <c r="D106" s="138"/>
      <c r="E106" s="137"/>
      <c r="F106" s="139" t="n">
        <f aca="false">SUM(F8:F105)</f>
        <v>0</v>
      </c>
      <c r="G106" s="138"/>
      <c r="H106" s="140"/>
      <c r="I106" s="139" t="n">
        <f aca="false">SUM(I8:I105)</f>
        <v>0</v>
      </c>
      <c r="J106" s="137"/>
    </row>
    <row r="107" customFormat="false" ht="12.75" hidden="false" customHeight="false" outlineLevel="0" collapsed="false">
      <c r="A107" s="122"/>
      <c r="G107" s="141"/>
    </row>
  </sheetData>
  <mergeCells count="1">
    <mergeCell ref="A6:J6"/>
  </mergeCells>
  <printOptions headings="false" gridLines="false" gridLinesSet="true" horizontalCentered="false" verticalCentered="false"/>
  <pageMargins left="0.2" right="0.2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0:57:17Z</dcterms:created>
  <dc:creator>WSSE</dc:creator>
  <dc:description/>
  <dc:language>en-US</dc:language>
  <cp:lastModifiedBy>PSSE Konin - Ewa Juszczak</cp:lastModifiedBy>
  <cp:lastPrinted>2024-02-12T11:06:06Z</cp:lastPrinted>
  <dcterms:modified xsi:type="dcterms:W3CDTF">2024-02-14T12:00:03Z</dcterms:modified>
  <cp:revision>0</cp:revision>
  <dc:subject/>
  <dc:title/>
</cp:coreProperties>
</file>