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5</xdr:row>
                <xdr:rowOff>5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2</xdr:row>
                <xdr:rowOff>1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4</xdr:col>
                <xdr:colOff>63</xdr:colOff>
                <xdr:row>55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4</xdr:col>
                <xdr:colOff>63</xdr:colOff>
                <xdr:row>56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8</xdr:rowOff>
              </xdr:from>
              <xdr:to>
                <xdr:col>14</xdr:col>
                <xdr:colOff>63</xdr:colOff>
                <xdr:row>55</xdr:row>
                <xdr:rowOff>-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8</xdr:rowOff>
              </xdr:from>
              <xdr:to>
                <xdr:col>14</xdr:col>
                <xdr:colOff>63</xdr:colOff>
                <xdr:row>5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9">
  <si>
    <t xml:space="preserve">Informacja z wykonania budżetów województw za II Kwartały 2018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18825964900.6</f>
        <v>18825964900.6</v>
      </c>
      <c r="D5" s="8" t="n">
        <f aca="false">8370489958.24</f>
        <v>8370489958.24</v>
      </c>
      <c r="E5" s="8" t="n">
        <f aca="false">8296716244.82</f>
        <v>8296716244.82</v>
      </c>
      <c r="F5" s="9" t="n">
        <f aca="false">IF($D$5=0,"",100*$D5/$D$5)</f>
        <v>100</v>
      </c>
      <c r="G5" s="9" t="n">
        <f aca="false">IF(C5=0,"",100*D5/C5)</f>
        <v>44.4624751104961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8284840679.03</v>
      </c>
      <c r="D6" s="8" t="n">
        <f aca="false">D5-D11-D29</f>
        <v>4647576329.68</v>
      </c>
      <c r="E6" s="8" t="n">
        <f aca="false">E5-E11-E29</f>
        <v>4655194116.44</v>
      </c>
      <c r="F6" s="9" t="n">
        <f aca="false">IF($D$5=0,"",100*$D6/$D$5)</f>
        <v>55.5233487270942</v>
      </c>
      <c r="G6" s="9" t="n">
        <f aca="false">IF(C6=0,"",100*D6/C6)</f>
        <v>56.0973531023187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5668104205</f>
        <v>5668104205</v>
      </c>
      <c r="D7" s="12" t="n">
        <f aca="false">3373925520.46</f>
        <v>3373925520.46</v>
      </c>
      <c r="E7" s="12" t="n">
        <f aca="false">3450723435.95</f>
        <v>3450723435.95</v>
      </c>
      <c r="F7" s="13" t="n">
        <f aca="false">IF($D$5=0,"",100*$D7/$D$5)</f>
        <v>40.3073838842453</v>
      </c>
      <c r="G7" s="13" t="n">
        <f aca="false">IF(C7=0,"",100*D7/C7)</f>
        <v>59.5247616916387</v>
      </c>
      <c r="H7" s="13" t="n">
        <f aca="false">IF($D$6=0,"",100*$D7/$D$6)</f>
        <v>72.5953761945488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516438052</f>
        <v>1516438052</v>
      </c>
      <c r="D8" s="15" t="n">
        <f aca="false">740850641</f>
        <v>740850641</v>
      </c>
      <c r="E8" s="15" t="n">
        <f aca="false">671699134</f>
        <v>671699134</v>
      </c>
      <c r="F8" s="13" t="n">
        <f aca="false">IF($D$5=0,"",100*$D8/$D$5)</f>
        <v>8.8507440388325</v>
      </c>
      <c r="G8" s="13" t="n">
        <f aca="false">IF(C8=0,"",100*D8/C8)</f>
        <v>48.8546591153464</v>
      </c>
      <c r="H8" s="13" t="n">
        <f aca="false">IF($D$6=0,"",100*$D8/$D$6)</f>
        <v>15.9405803895858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70077776</f>
        <v>270077776</v>
      </c>
      <c r="D9" s="16" t="n">
        <f aca="false">114853586.32</f>
        <v>114853586.32</v>
      </c>
      <c r="E9" s="15" t="n">
        <f aca="false">114853586.32</f>
        <v>114853586.32</v>
      </c>
      <c r="F9" s="13" t="n">
        <f aca="false">IF($D$5=0,"",100*$D9/$D$5)</f>
        <v>1.37212501171376</v>
      </c>
      <c r="G9" s="13" t="n">
        <f aca="false">IF(C9=0,"",100*D9/C9)</f>
        <v>42.526115262442</v>
      </c>
      <c r="H9" s="13" t="n">
        <f aca="false">IF($D$6=0,"",100*$D9/$D$6)</f>
        <v>2.47125766577583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830220646.029999</v>
      </c>
      <c r="D10" s="15" t="n">
        <f aca="false">D6-D7-D8-D9</f>
        <v>417946581.9</v>
      </c>
      <c r="E10" s="15" t="n">
        <f aca="false">E6-E7-E8-E9</f>
        <v>417917960.17</v>
      </c>
      <c r="F10" s="13" t="n">
        <f aca="false">IF($D$5=0,"",100*$D10/$D$5)</f>
        <v>4.99309579230269</v>
      </c>
      <c r="G10" s="13" t="n">
        <f aca="false">IF(C10=0,"",100*D10/C10)</f>
        <v>50.3416271202798</v>
      </c>
      <c r="H10" s="13" t="n">
        <f aca="false">IF($D$6=0,"",100*$D10/$D$6)</f>
        <v>8.9927857500896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8401467274.57</v>
      </c>
      <c r="D11" s="8" t="n">
        <f aca="false">D12+D25+D27</f>
        <v>2603598722.56</v>
      </c>
      <c r="E11" s="8" t="n">
        <f aca="false">E12+E25+E27</f>
        <v>2567356607.38</v>
      </c>
      <c r="F11" s="9" t="n">
        <f aca="false">IF($D$5=0,"",100*$D11/$D$5)</f>
        <v>31.1044960993829</v>
      </c>
      <c r="G11" s="9" t="n">
        <f aca="false">IF(C11=0,"",100*D11/C11)</f>
        <v>30.9898097257453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434698177.89</v>
      </c>
      <c r="D12" s="8" t="n">
        <f aca="false">D13+D15+D17+D19+D21+D23</f>
        <v>621174150.57</v>
      </c>
      <c r="E12" s="8" t="n">
        <f aca="false">E13+E15+E17+E19+E21+E23</f>
        <v>620797028.69</v>
      </c>
      <c r="F12" s="9" t="n">
        <f aca="false">IF($D$5=0,"",100*$D12/$D$5)</f>
        <v>7.42100108439303</v>
      </c>
      <c r="G12" s="9" t="n">
        <f aca="false">IF(C12=0,"",100*D12/C12)</f>
        <v>43.2965037624538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65154758.67</f>
        <v>765154758.67</v>
      </c>
      <c r="D13" s="15" t="n">
        <f aca="false">384913760.9</f>
        <v>384913760.9</v>
      </c>
      <c r="E13" s="15" t="n">
        <f aca="false">384537429.17</f>
        <v>384537429.17</v>
      </c>
      <c r="F13" s="13" t="n">
        <f aca="false">IF($D$5=0,"",100*$D13/$D$5)</f>
        <v>4.59846153355798</v>
      </c>
      <c r="G13" s="13" t="n">
        <f aca="false">IF(C13=0,"",100*D13/C13)</f>
        <v>50.3053475834171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7118400</f>
        <v>7118400</v>
      </c>
      <c r="D14" s="15" t="n">
        <f aca="false">40000</f>
        <v>40000</v>
      </c>
      <c r="E14" s="15" t="n">
        <f aca="false">40000</f>
        <v>40000</v>
      </c>
      <c r="F14" s="13" t="n">
        <f aca="false">IF($D$5=0,"",100*$D14/$D$5)</f>
        <v>0.000477869278854144</v>
      </c>
      <c r="G14" s="13" t="n">
        <f aca="false">IF(C14=0,"",100*D14/C14)</f>
        <v>0.561924027871432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315691090.52</f>
        <v>315691090.52</v>
      </c>
      <c r="D15" s="15" t="n">
        <f aca="false">66167435.16</f>
        <v>66167435.16</v>
      </c>
      <c r="E15" s="15" t="n">
        <f aca="false">66166646.01</f>
        <v>66166646.01</v>
      </c>
      <c r="F15" s="13" t="n">
        <f aca="false">IF($D$5=0,"",100*$D15/$D$5)</f>
        <v>0.790484613088438</v>
      </c>
      <c r="G15" s="13" t="n">
        <f aca="false">IF(C15=0,"",100*D15/C15)</f>
        <v>20.959551012672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80263636.52</f>
        <v>80263636.52</v>
      </c>
      <c r="D16" s="15" t="n">
        <f aca="false">8466813.39</f>
        <v>8466813.39</v>
      </c>
      <c r="E16" s="15" t="n">
        <f aca="false">8466813.39</f>
        <v>8466813.39</v>
      </c>
      <c r="F16" s="13" t="n">
        <f aca="false">IF($D$5=0,"",100*$D16/$D$5)</f>
        <v>0.101150750221798</v>
      </c>
      <c r="G16" s="13" t="n">
        <f aca="false">IF(C16=0,"",100*D16/C16)</f>
        <v>10.5487537782944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4597481</f>
        <v>4597481</v>
      </c>
      <c r="D17" s="15" t="n">
        <f aca="false">454549</f>
        <v>454549</v>
      </c>
      <c r="E17" s="15" t="n">
        <f aca="false">454549</f>
        <v>454549</v>
      </c>
      <c r="F17" s="13" t="n">
        <f aca="false">IF($D$5=0,"",100*$D17/$D$5)</f>
        <v>0.0054303750708468</v>
      </c>
      <c r="G17" s="13" t="n">
        <f aca="false">IF(C17=0,"",100*D17/C17)</f>
        <v>9.88691416016727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149167</f>
        <v>149167</v>
      </c>
      <c r="D18" s="15" t="n">
        <f aca="false">145000</f>
        <v>145000</v>
      </c>
      <c r="E18" s="15" t="n">
        <f aca="false">145000</f>
        <v>145000</v>
      </c>
      <c r="F18" s="13" t="n">
        <f aca="false">IF($D$5=0,"",100*$D18/$D$5)</f>
        <v>0.00173227613584627</v>
      </c>
      <c r="G18" s="13" t="n">
        <f aca="false">IF(C18=0,"",100*D18/C18)</f>
        <v>97.2064866894152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77729997.81</f>
        <v>77729997.81</v>
      </c>
      <c r="D19" s="15" t="n">
        <f aca="false">48480033.01</f>
        <v>48480033.01</v>
      </c>
      <c r="E19" s="15" t="n">
        <f aca="false">48480033.01</f>
        <v>48480033.01</v>
      </c>
      <c r="F19" s="13" t="n">
        <f aca="false">IF($D$5=0,"",100*$D19/$D$5)</f>
        <v>0.579177960332845</v>
      </c>
      <c r="G19" s="13" t="n">
        <f aca="false">IF(C19=0,"",100*D19/C19)</f>
        <v>62.3697856373322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30265439.81</f>
        <v>30265439.81</v>
      </c>
      <c r="D20" s="15" t="n">
        <f aca="false">24802445.01</f>
        <v>24802445.01</v>
      </c>
      <c r="E20" s="15" t="n">
        <f aca="false">24802445.01</f>
        <v>24802445.01</v>
      </c>
      <c r="F20" s="13" t="n">
        <f aca="false">IF($D$5=0,"",100*$D20/$D$5)</f>
        <v>0.296308162768706</v>
      </c>
      <c r="G20" s="13" t="n">
        <f aca="false">IF(C20=0,"",100*D20/C20)</f>
        <v>81.9497260429866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63014247.1</f>
        <v>163014247.1</v>
      </c>
      <c r="D21" s="15" t="n">
        <f aca="false">51655663.23</f>
        <v>51655663.23</v>
      </c>
      <c r="E21" s="15" t="n">
        <f aca="false">51655663.23</f>
        <v>51655663.23</v>
      </c>
      <c r="F21" s="13" t="n">
        <f aca="false">IF($D$5=0,"",100*$D21/$D$5)</f>
        <v>0.617116363411315</v>
      </c>
      <c r="G21" s="13" t="n">
        <f aca="false">IF(C21=0,"",100*D21/C21)</f>
        <v>31.6878212481098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16736381.53</f>
        <v>116736381.53</v>
      </c>
      <c r="D22" s="15" t="n">
        <f aca="false">31378529.86</f>
        <v>31378529.86</v>
      </c>
      <c r="E22" s="15" t="n">
        <f aca="false">31378529.86</f>
        <v>31378529.86</v>
      </c>
      <c r="F22" s="13" t="n">
        <f aca="false">IF($D$5=0,"",100*$D22/$D$5)</f>
        <v>0.374870885892535</v>
      </c>
      <c r="G22" s="13" t="n">
        <f aca="false">IF(C22=0,"",100*D22/C22)</f>
        <v>26.8798205398683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108510602.79</f>
        <v>108510602.79</v>
      </c>
      <c r="D23" s="15" t="n">
        <f aca="false">69502709.27</f>
        <v>69502709.27</v>
      </c>
      <c r="E23" s="15" t="n">
        <f aca="false">69502708.27</f>
        <v>69502708.27</v>
      </c>
      <c r="F23" s="13" t="n">
        <f aca="false">IF($D$5=0,"",100*$D23/$D$5)</f>
        <v>0.830330238931603</v>
      </c>
      <c r="G23" s="13" t="n">
        <f aca="false">IF(C23=0,"",100*D23/C23)</f>
        <v>64.0515373456253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12197048</f>
        <v>12197048</v>
      </c>
      <c r="D24" s="15" t="n">
        <f aca="false">3411782.14</f>
        <v>3411782.14</v>
      </c>
      <c r="E24" s="15" t="n">
        <f aca="false">3411782.14</f>
        <v>3411782.14</v>
      </c>
      <c r="F24" s="13" t="n">
        <f aca="false">IF($D$5=0,"",100*$D24/$D$5)</f>
        <v>0.0407596467712312</v>
      </c>
      <c r="G24" s="13" t="n">
        <f aca="false">IF(C24=0,"",100*D24/C24)</f>
        <v>27.972195731295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190461560.26</f>
        <v>1190461560.26</v>
      </c>
      <c r="D25" s="8" t="n">
        <f aca="false">406937976.62</f>
        <v>406937976.62</v>
      </c>
      <c r="E25" s="8" t="n">
        <f aca="false">400953020.29</f>
        <v>400953020.29</v>
      </c>
      <c r="F25" s="9" t="n">
        <f aca="false">IF($D$5=0,"",100*$D25/$D$5)</f>
        <v>4.86157893564409</v>
      </c>
      <c r="G25" s="9" t="n">
        <f aca="false">IF(C25=0,"",100*D25/C25)</f>
        <v>34.1832101265936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424489294.63</f>
        <v>424489294.63</v>
      </c>
      <c r="D26" s="12" t="n">
        <f aca="false">50738717.57</f>
        <v>50738717.57</v>
      </c>
      <c r="E26" s="12" t="n">
        <f aca="false">50583673.87</f>
        <v>50583673.87</v>
      </c>
      <c r="F26" s="13" t="n">
        <f aca="false">IF($D$5=0,"",100*$D26/$D$5)</f>
        <v>0.606161859378999</v>
      </c>
      <c r="G26" s="13" t="n">
        <f aca="false">IF(C26=0,"",100*D26/C26)</f>
        <v>11.9528850814072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776307536.42</f>
        <v>5776307536.42</v>
      </c>
      <c r="D27" s="8" t="n">
        <f aca="false">1575486595.37</f>
        <v>1575486595.37</v>
      </c>
      <c r="E27" s="8" t="n">
        <f aca="false">1545606558.4</f>
        <v>1545606558.4</v>
      </c>
      <c r="F27" s="21" t="n">
        <f aca="false">IF($D$5=0,"",100*$D27/$D$5)</f>
        <v>18.8219160793458</v>
      </c>
      <c r="G27" s="21" t="n">
        <f aca="false">IF(C27=0,"",100*D27/C27)</f>
        <v>27.2749777506903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4514558610.76</f>
        <v>4514558610.76</v>
      </c>
      <c r="D28" s="12" t="n">
        <f aca="false">1035920876.63</f>
        <v>1035920876.63</v>
      </c>
      <c r="E28" s="12" t="n">
        <f aca="false">1006210142.88</f>
        <v>1006210142.88</v>
      </c>
      <c r="F28" s="13" t="n">
        <f aca="false">IF($D$5=0,"",100*$D28/$D$5)</f>
        <v>12.3758690566283</v>
      </c>
      <c r="G28" s="13" t="n">
        <f aca="false">IF(C27=0,"",100*D28/C28)</f>
        <v>22.9462272161222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2139656947</v>
      </c>
      <c r="D29" s="8" t="n">
        <f aca="false">D30+D31+D32+D33</f>
        <v>1119314906</v>
      </c>
      <c r="E29" s="8" t="n">
        <f aca="false">E30+E31+E32+E33</f>
        <v>1074165521</v>
      </c>
      <c r="F29" s="9" t="n">
        <f aca="false">IF($D$5=0,"",100*$D29/$D$5)</f>
        <v>13.3721551735228</v>
      </c>
      <c r="G29" s="9" t="n">
        <f aca="false">IF(C29=0,"",100*D29/C29)</f>
        <v>52.3128208738969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588618632</f>
        <v>588618632</v>
      </c>
      <c r="D30" s="15" t="n">
        <f aca="false">361055336</f>
        <v>361055336</v>
      </c>
      <c r="E30" s="15" t="n">
        <f aca="false">315905951</f>
        <v>315905951</v>
      </c>
      <c r="F30" s="13" t="n">
        <f aca="false">IF($D$5=0,"",100*$D30/$D$5)</f>
        <v>4.31343132601901</v>
      </c>
      <c r="G30" s="13" t="n">
        <f aca="false">IF(C30=0,"",100*D30/C30)</f>
        <v>61.3394337812942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338717657</f>
        <v>338717657</v>
      </c>
      <c r="D31" s="15" t="n">
        <f aca="false">169358832</f>
        <v>169358832</v>
      </c>
      <c r="E31" s="15" t="n">
        <f aca="false">169358832</f>
        <v>169358832</v>
      </c>
      <c r="F31" s="13" t="n">
        <f aca="false">IF($D$5=0,"",100*$D31/$D$5)</f>
        <v>2.0232845728855</v>
      </c>
      <c r="G31" s="13" t="n">
        <f aca="false">IF(C31=0,"",100*D31/C31)</f>
        <v>50.000001033309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177801458</f>
        <v>1177801458</v>
      </c>
      <c r="D32" s="15" t="n">
        <f aca="false">588900738</f>
        <v>588900738</v>
      </c>
      <c r="E32" s="15" t="n">
        <f aca="false">588900738</f>
        <v>588900738</v>
      </c>
      <c r="F32" s="13" t="n">
        <f aca="false">IF($D$5=0,"",100*$D32/$D$5)</f>
        <v>7.03543927461833</v>
      </c>
      <c r="G32" s="13" t="n">
        <f aca="false">IF(C32=0,"",100*D32/C32)</f>
        <v>50.0000007641356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34519200</f>
        <v>34519200</v>
      </c>
      <c r="D33" s="15" t="n">
        <f aca="false">0</f>
        <v>0</v>
      </c>
      <c r="E33" s="15" t="n">
        <f aca="false">0</f>
        <v>0</v>
      </c>
      <c r="F33" s="13" t="n">
        <f aca="false">IF($D$5=0,"",100*$D33/$D$5)</f>
        <v>0</v>
      </c>
      <c r="G33" s="13" t="n">
        <f aca="false">IF(C33=0,"",100*D33/C33)</f>
        <v>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18825964900.6</v>
      </c>
      <c r="D34" s="26" t="n">
        <f aca="false">+D5</f>
        <v>8370489958.24</v>
      </c>
      <c r="E34" s="26" t="n">
        <f aca="false">+E5</f>
        <v>8296716244.82</v>
      </c>
      <c r="F34" s="21" t="n">
        <f aca="false">IF($D$5=0,"",100*$D34/$D$34)</f>
        <v>100</v>
      </c>
      <c r="G34" s="21" t="n">
        <f aca="false">IF(C34=0,"",100*D34/C34)</f>
        <v>44.4624751104961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5472821823.31</f>
        <v>5472821823.31</v>
      </c>
      <c r="D35" s="15" t="n">
        <f aca="false">1241715342.15</f>
        <v>1241715342.15</v>
      </c>
      <c r="E35" s="15" t="n">
        <f aca="false">1211849564.7</f>
        <v>1211849564.7</v>
      </c>
      <c r="F35" s="13" t="n">
        <f aca="false">IF($D$5=0,"",100*$D35/$D$34)</f>
        <v>14.8344403773837</v>
      </c>
      <c r="G35" s="13" t="n">
        <f aca="false">IF(C35=0,"",100*D35/C35)</f>
        <v>22.6887587836544</v>
      </c>
      <c r="H35" s="13" t="n">
        <f aca="false">IF($D$6=0,"",100*$D35/$D$6)</f>
        <v>26.7174814154262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3353143077.29</v>
      </c>
      <c r="D36" s="15" t="n">
        <f aca="false">D34-D35</f>
        <v>7128774616.09</v>
      </c>
      <c r="E36" s="15" t="n">
        <f aca="false">E34-E35</f>
        <v>7084866680.12</v>
      </c>
      <c r="F36" s="13" t="n">
        <f aca="false">IF($D$5=0,"",100*$D36/$D$34)</f>
        <v>85.1655596226163</v>
      </c>
      <c r="G36" s="13" t="n">
        <f aca="false">IF(C36=0,"",100*D36/C36)</f>
        <v>53.3864916658766</v>
      </c>
      <c r="H36" s="13" t="n">
        <f aca="false">IF($D$6=0,"",100*$D36/$D$6)</f>
        <v>153.386929238037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0831857646.84</f>
        <v>20831857646.84</v>
      </c>
      <c r="D44" s="43" t="n">
        <f aca="false">14554413886.55</f>
        <v>14554413886.55</v>
      </c>
      <c r="E44" s="43" t="n">
        <f aca="false">6311330842.14</f>
        <v>6311330842.14</v>
      </c>
      <c r="F44" s="43" t="n">
        <f aca="false">397849074</f>
        <v>397849074</v>
      </c>
      <c r="G44" s="43" t="n">
        <f aca="false">108954.44</f>
        <v>108954.44</v>
      </c>
      <c r="H44" s="43" t="n">
        <f aca="false">469151.5</f>
        <v>469151.5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30.2965340352034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9279348869.61</f>
        <v>9279348869.61</v>
      </c>
      <c r="D45" s="45" t="n">
        <f aca="false">5965662327.45</f>
        <v>5965662327.45</v>
      </c>
      <c r="E45" s="45" t="n">
        <f aca="false">1403810426.16</f>
        <v>1403810426.16</v>
      </c>
      <c r="F45" s="45" t="n">
        <f aca="false">141587748.5</f>
        <v>141587748.5</v>
      </c>
      <c r="G45" s="45" t="n">
        <f aca="false">108954.44</f>
        <v>108954.44</v>
      </c>
      <c r="H45" s="45" t="n">
        <f aca="false">330339.43</f>
        <v>330339.43</v>
      </c>
      <c r="I45" s="45" t="n">
        <f aca="false">0</f>
        <v>0</v>
      </c>
      <c r="J45" s="45"/>
      <c r="K45" s="44" t="n">
        <f aca="false">IF($E$44=0,"",100*$E45/$E$44)</f>
        <v>22.2427006486005</v>
      </c>
      <c r="L45" s="44" t="n">
        <f aca="false">IF(C45=0,"",100*E45/C45)</f>
        <v>15.1283290011598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9047947320.61</f>
        <v>9047947320.61</v>
      </c>
      <c r="D46" s="12" t="n">
        <f aca="false">5821793176.47</f>
        <v>5821793176.47</v>
      </c>
      <c r="E46" s="12" t="n">
        <f aca="false">1270228138.25</f>
        <v>1270228138.25</v>
      </c>
      <c r="F46" s="12" t="n">
        <f aca="false">141587748.5</f>
        <v>141587748.5</v>
      </c>
      <c r="G46" s="12" t="n">
        <f aca="false">108954.44</f>
        <v>108954.44</v>
      </c>
      <c r="H46" s="12" t="n">
        <f aca="false">330339.43</f>
        <v>330339.43</v>
      </c>
      <c r="I46" s="12" t="n">
        <f aca="false">0</f>
        <v>0</v>
      </c>
      <c r="J46" s="12"/>
      <c r="K46" s="46" t="n">
        <f aca="false">IF($E$44=0,"",100*$E46/$E$44)</f>
        <v>20.126153580301</v>
      </c>
      <c r="L46" s="46" t="n">
        <f aca="false">IF(C46=0,"",100*E46/C46)</f>
        <v>14.0388542642881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1552508777.23</v>
      </c>
      <c r="D47" s="45" t="n">
        <f aca="false">D44-D45</f>
        <v>8588751559.1</v>
      </c>
      <c r="E47" s="45" t="n">
        <f aca="false">E44-E45</f>
        <v>4907520415.98</v>
      </c>
      <c r="F47" s="45" t="n">
        <f aca="false">F44-F45</f>
        <v>256261325.5</v>
      </c>
      <c r="G47" s="45" t="n">
        <f aca="false">G44-G45</f>
        <v>0</v>
      </c>
      <c r="H47" s="45" t="n">
        <f aca="false">H44-H45</f>
        <v>138812.07</v>
      </c>
      <c r="I47" s="45" t="n">
        <f aca="false">I44-I45</f>
        <v>0</v>
      </c>
      <c r="J47" s="45"/>
      <c r="K47" s="44" t="n">
        <f aca="false">IF($E$44=0,"",100*$E47/$E$44)</f>
        <v>77.7572993513995</v>
      </c>
      <c r="L47" s="44" t="n">
        <f aca="false">IF(C47=0,"",100*E47/C47)</f>
        <v>42.480127136131</v>
      </c>
      <c r="M47" s="10"/>
    </row>
    <row r="48" customFormat="false" ht="12.75" hidden="false" customHeight="false" outlineLevel="0" collapsed="false">
      <c r="B48" s="11" t="s">
        <v>51</v>
      </c>
      <c r="C48" s="12" t="n">
        <f aca="false">2469612096.92</f>
        <v>2469612096.92</v>
      </c>
      <c r="D48" s="12" t="n">
        <f aca="false">2128248758.58</f>
        <v>2128248758.58</v>
      </c>
      <c r="E48" s="12" t="n">
        <f aca="false">1185134074.32</f>
        <v>1185134074.32</v>
      </c>
      <c r="F48" s="12" t="n">
        <f aca="false">23617790.56</f>
        <v>23617790.56</v>
      </c>
      <c r="G48" s="12" t="n">
        <f aca="false">0</f>
        <v>0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18.7778790870382</v>
      </c>
      <c r="L48" s="46" t="n">
        <f aca="false">IF(C48=0,"",100*E48/C48)</f>
        <v>47.9886730307991</v>
      </c>
      <c r="M48" s="10"/>
    </row>
    <row r="49" customFormat="false" ht="22.5" hidden="false" customHeight="true" outlineLevel="0" collapsed="false">
      <c r="B49" s="19" t="s">
        <v>52</v>
      </c>
      <c r="C49" s="47" t="n">
        <f aca="false">2232126515.9</f>
        <v>2232126515.9</v>
      </c>
      <c r="D49" s="47" t="n">
        <f aca="false">1939805048.39</f>
        <v>1939805048.39</v>
      </c>
      <c r="E49" s="47" t="n">
        <f aca="false">1009446845.74</f>
        <v>1009446845.74</v>
      </c>
      <c r="F49" s="47" t="n">
        <f aca="false">23127909.29</f>
        <v>23127909.29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15.9941994959295</v>
      </c>
      <c r="L49" s="48" t="n">
        <f aca="false">IF(C49=0,"",100*E49/C49)</f>
        <v>45.2235497651883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465020034.51</f>
        <v>465020034.51</v>
      </c>
      <c r="D50" s="15" t="n">
        <f aca="false">399307144.33</f>
        <v>399307144.33</v>
      </c>
      <c r="E50" s="15" t="n">
        <f aca="false">209520825.39</f>
        <v>209520825.39</v>
      </c>
      <c r="F50" s="15" t="n">
        <f aca="false">12363620.36</f>
        <v>12363620.36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3.31975665086442</v>
      </c>
      <c r="L50" s="48" t="n">
        <f aca="false">IF(C50=0,"",100*E50/C50)</f>
        <v>45.0563007700896</v>
      </c>
      <c r="M50" s="10"/>
    </row>
    <row r="51" customFormat="false" ht="12.75" hidden="false" customHeight="true" outlineLevel="0" collapsed="false">
      <c r="B51" s="14" t="s">
        <v>54</v>
      </c>
      <c r="C51" s="47" t="n">
        <f aca="false">4884348558.03</f>
        <v>4884348558.03</v>
      </c>
      <c r="D51" s="47" t="n">
        <f aca="false">3972140538.7</f>
        <v>3972140538.7</v>
      </c>
      <c r="E51" s="47" t="n">
        <f aca="false">2340129033.43</f>
        <v>2340129033.43</v>
      </c>
      <c r="F51" s="47" t="n">
        <f aca="false">262886.49</f>
        <v>262886.49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37.078218397382</v>
      </c>
      <c r="L51" s="48" t="n">
        <f aca="false">IF(C51=0,"",100*E51/C51)</f>
        <v>47.9107706099878</v>
      </c>
      <c r="M51" s="10"/>
    </row>
    <row r="52" customFormat="false" ht="12.75" hidden="false" customHeight="false" outlineLevel="0" collapsed="false">
      <c r="B52" s="14" t="s">
        <v>55</v>
      </c>
      <c r="C52" s="15" t="n">
        <f aca="false">190829051.46</f>
        <v>190829051.46</v>
      </c>
      <c r="D52" s="15" t="n">
        <f aca="false">102879273.3</f>
        <v>102879273.3</v>
      </c>
      <c r="E52" s="15" t="n">
        <f aca="false">76382527.54</f>
        <v>76382527.54</v>
      </c>
      <c r="F52" s="15" t="n">
        <f aca="false">1457208.57</f>
        <v>1457208.57</v>
      </c>
      <c r="G52" s="15" t="n">
        <f aca="false">0</f>
        <v>0</v>
      </c>
      <c r="H52" s="15" t="n">
        <f aca="false">0</f>
        <v>0</v>
      </c>
      <c r="I52" s="15" t="n">
        <f aca="false">0</f>
        <v>0</v>
      </c>
      <c r="J52" s="15"/>
      <c r="K52" s="48" t="n">
        <f aca="false">IF($E$44=0,"",100*$E52/$E$44)</f>
        <v>1.21024439140479</v>
      </c>
      <c r="L52" s="48" t="n">
        <f aca="false">IF(C52=0,"",100*E52/C52)</f>
        <v>40.0266767327147</v>
      </c>
      <c r="M52" s="10"/>
    </row>
    <row r="53" customFormat="false" ht="22.5" hidden="false" customHeight="true" outlineLevel="0" collapsed="false">
      <c r="B53" s="14" t="s">
        <v>56</v>
      </c>
      <c r="C53" s="47" t="n">
        <f aca="false">85221929.52</f>
        <v>85221929.52</v>
      </c>
      <c r="D53" s="47" t="n">
        <f aca="false">15487617.12</f>
        <v>15487617.12</v>
      </c>
      <c r="E53" s="47" t="n">
        <f aca="false">3406659.4</f>
        <v>3406659.4</v>
      </c>
      <c r="F53" s="47" t="n">
        <f aca="false">0</f>
        <v>0</v>
      </c>
      <c r="G53" s="47" t="n">
        <f aca="false">0</f>
        <v>0</v>
      </c>
      <c r="H53" s="47" t="n">
        <f aca="false">0</f>
        <v>0</v>
      </c>
      <c r="I53" s="47" t="n">
        <f aca="false">0</f>
        <v>0</v>
      </c>
      <c r="J53" s="47"/>
      <c r="K53" s="48" t="n">
        <f aca="false">IF($E$44=0,"",100*$E53/$E$44)</f>
        <v>0.0539768788106328</v>
      </c>
      <c r="L53" s="48" t="n">
        <f aca="false">IF(C53=0,"",100*E53/C53)</f>
        <v>3.99739764070998</v>
      </c>
      <c r="M53" s="10"/>
    </row>
    <row r="54" customFormat="false" ht="22.5" hidden="false" customHeight="true" outlineLevel="0" collapsed="false">
      <c r="B54" s="14" t="s">
        <v>57</v>
      </c>
      <c r="C54" s="47" t="n">
        <f aca="false">103094907.69</f>
        <v>103094907.69</v>
      </c>
      <c r="D54" s="47" t="n">
        <f aca="false">59658708.26</f>
        <v>59658708.26</v>
      </c>
      <c r="E54" s="47" t="n">
        <f aca="false">43274884.67</f>
        <v>43274884.67</v>
      </c>
      <c r="F54" s="47" t="n">
        <f aca="false">549361.56</f>
        <v>549361.56</v>
      </c>
      <c r="G54" s="47" t="n">
        <f aca="false">0</f>
        <v>0</v>
      </c>
      <c r="H54" s="47" t="n">
        <f aca="false">0</f>
        <v>0</v>
      </c>
      <c r="I54" s="47" t="n">
        <f aca="false">0</f>
        <v>0</v>
      </c>
      <c r="J54" s="47"/>
      <c r="K54" s="48" t="n">
        <f aca="false">IF($E$44=0,"",100*$E54/$E$44)</f>
        <v>0.685669722478479</v>
      </c>
      <c r="L54" s="48" t="n">
        <f aca="false">IF(C54=0,"",100*E54/C54)</f>
        <v>41.9757732361766</v>
      </c>
      <c r="M54" s="10"/>
    </row>
    <row r="55" customFormat="false" ht="12.75" hidden="false" customHeight="true" outlineLevel="0" collapsed="false">
      <c r="B55" s="14" t="s">
        <v>58</v>
      </c>
      <c r="C55" s="15" t="n">
        <f aca="false">C47-C48-C50-C51-C52-C53-C54</f>
        <v>3354382199.1</v>
      </c>
      <c r="D55" s="15" t="n">
        <f aca="false">D47-D48-D50-D51-D52-D53-D54</f>
        <v>1911029518.81</v>
      </c>
      <c r="E55" s="15" t="n">
        <f aca="false">E47-E48-E50-E51-E52-E53-E54</f>
        <v>1049672411.23</v>
      </c>
      <c r="F55" s="15" t="n">
        <f aca="false">F47-F48-F50-F51-F52-F53-F54</f>
        <v>218010457.96</v>
      </c>
      <c r="G55" s="15" t="n">
        <f aca="false">G47-G48-G50-G51-G52-G53-G54</f>
        <v>0</v>
      </c>
      <c r="H55" s="15" t="n">
        <f aca="false">H47-H48-H50-H51-H52-H53-H54</f>
        <v>138812.07</v>
      </c>
      <c r="I55" s="47" t="n">
        <f aca="false">I47-I48-I50-I51-I52-I53-I54</f>
        <v>0</v>
      </c>
      <c r="J55" s="47"/>
      <c r="K55" s="48" t="n">
        <f aca="false">IF($E$44=0,"",100*$E55/$E$44)</f>
        <v>16.6315542234209</v>
      </c>
      <c r="L55" s="48" t="n">
        <f aca="false">IF(C55=0,"",100*E55/C55)</f>
        <v>31.2925704027297</v>
      </c>
      <c r="M55" s="10"/>
    </row>
    <row r="56" customFormat="false" ht="12.75" hidden="false" customHeight="true" outlineLevel="0" collapsed="false">
      <c r="B56" s="7" t="s">
        <v>59</v>
      </c>
      <c r="C56" s="45" t="n">
        <f aca="false">C5-C44</f>
        <v>-2005892746.24</v>
      </c>
      <c r="D56" s="45"/>
      <c r="E56" s="45" t="n">
        <f aca="false">D5-E44</f>
        <v>2059159116.1</v>
      </c>
      <c r="F56" s="49"/>
      <c r="G56" s="49"/>
      <c r="H56" s="49"/>
      <c r="I56" s="49"/>
      <c r="J56" s="49"/>
      <c r="K56" s="50"/>
      <c r="L56" s="50"/>
      <c r="M56" s="51"/>
    </row>
    <row r="57" customFormat="false" ht="33.75" hidden="false" customHeight="true" outlineLevel="0" collapsed="false">
      <c r="B57" s="52" t="s">
        <v>60</v>
      </c>
      <c r="C57" s="45" t="n">
        <f aca="false">+C36-C47</f>
        <v>1800634300.06</v>
      </c>
      <c r="D57" s="53"/>
      <c r="E57" s="45" t="n">
        <f aca="false">+D36-E47</f>
        <v>2221254200.11</v>
      </c>
      <c r="F57" s="54"/>
      <c r="G57" s="54"/>
      <c r="H57" s="54"/>
      <c r="I57" s="55"/>
      <c r="J57" s="55"/>
      <c r="K57" s="10"/>
      <c r="L57" s="56"/>
      <c r="M57" s="56"/>
    </row>
    <row r="58" customFormat="false" ht="6.75" hidden="false" customHeight="true" outlineLevel="0" collapsed="false">
      <c r="B58" s="57"/>
      <c r="C58" s="58"/>
      <c r="D58" s="58"/>
      <c r="E58" s="58"/>
      <c r="F58" s="59"/>
      <c r="G58" s="59"/>
      <c r="H58" s="59"/>
      <c r="I58" s="59"/>
      <c r="J58" s="10"/>
      <c r="K58" s="10"/>
      <c r="L58" s="56"/>
      <c r="M58" s="56"/>
    </row>
    <row r="59" customFormat="false" ht="12" hidden="false" customHeight="true" outlineLevel="0" collapsed="false">
      <c r="B59" s="60" t="s">
        <v>61</v>
      </c>
      <c r="C59" s="58"/>
      <c r="D59" s="58"/>
      <c r="E59" s="58"/>
      <c r="F59" s="59"/>
      <c r="G59" s="59"/>
      <c r="H59" s="59"/>
      <c r="I59" s="59"/>
      <c r="J59" s="10"/>
      <c r="K59" s="10"/>
      <c r="L59" s="56"/>
      <c r="M59" s="56"/>
    </row>
    <row r="60" customFormat="false" ht="23.25" hidden="false" customHeight="true" outlineLevel="0" collapsed="false">
      <c r="B60" s="61" t="s">
        <v>62</v>
      </c>
      <c r="C60" s="45" t="n">
        <f aca="false">8671448052.5</f>
        <v>8671448052.5</v>
      </c>
      <c r="D60" s="45" t="n">
        <f aca="false">5780345806.44</f>
        <v>5780345806.44</v>
      </c>
      <c r="E60" s="45" t="n">
        <f aca="false">1775900942.38</f>
        <v>1775900942.38</v>
      </c>
      <c r="F60" s="45" t="n">
        <f aca="false">132594046.56</f>
        <v>132594046.56</v>
      </c>
      <c r="G60" s="45" t="n">
        <f aca="false">67071.78</f>
        <v>67071.78</v>
      </c>
      <c r="H60" s="45" t="n">
        <f aca="false">36.5</f>
        <v>36.5</v>
      </c>
      <c r="I60" s="45" t="n">
        <f aca="false">0</f>
        <v>0</v>
      </c>
      <c r="J60" s="45"/>
      <c r="K60" s="46" t="n">
        <f aca="false">IF($E$44=0,"",100*$E60/$E$60)</f>
        <v>100</v>
      </c>
      <c r="L60" s="46" t="n">
        <f aca="false">IF(C60=0,"",100*E60/C60)</f>
        <v>20.4798660111676</v>
      </c>
      <c r="M60" s="56"/>
    </row>
    <row r="61" customFormat="false" ht="12.75" hidden="false" customHeight="true" outlineLevel="0" collapsed="false">
      <c r="B61" s="62" t="s">
        <v>63</v>
      </c>
      <c r="C61" s="47" t="n">
        <f aca="false">6355512914.47</f>
        <v>6355512914.47</v>
      </c>
      <c r="D61" s="47" t="n">
        <f aca="false">4198239010.85</f>
        <v>4198239010.85</v>
      </c>
      <c r="E61" s="47" t="n">
        <f aca="false">922131567.19</f>
        <v>922131567.19</v>
      </c>
      <c r="F61" s="47" t="n">
        <f aca="false">122145487.03</f>
        <v>122145487.03</v>
      </c>
      <c r="G61" s="47" t="n">
        <f aca="false">67071.78</f>
        <v>67071.78</v>
      </c>
      <c r="H61" s="47" t="n">
        <f aca="false">0</f>
        <v>0</v>
      </c>
      <c r="I61" s="47" t="n">
        <f aca="false">0</f>
        <v>0</v>
      </c>
      <c r="J61" s="47"/>
      <c r="K61" s="48" t="n">
        <f aca="false">IF($E$44=0,"",100*$E61/$E$60)</f>
        <v>51.9247186137641</v>
      </c>
      <c r="L61" s="48" t="n">
        <f aca="false">IF(C61=0,"",100*E61/C61)</f>
        <v>14.5091604658772</v>
      </c>
      <c r="M61" s="10"/>
    </row>
    <row r="62" customFormat="false" ht="12.75" hidden="false" customHeight="true" outlineLevel="0" collapsed="false">
      <c r="B62" s="62" t="s">
        <v>64</v>
      </c>
      <c r="C62" s="47" t="n">
        <f aca="false">C60-C61</f>
        <v>2315935138.03</v>
      </c>
      <c r="D62" s="47" t="n">
        <f aca="false">D60-D61</f>
        <v>1582106795.59</v>
      </c>
      <c r="E62" s="47" t="n">
        <f aca="false">E60-E61</f>
        <v>853769375.19</v>
      </c>
      <c r="F62" s="47" t="n">
        <f aca="false">F60-F61</f>
        <v>10448559.53</v>
      </c>
      <c r="G62" s="47" t="n">
        <f aca="false">G60-G61</f>
        <v>0</v>
      </c>
      <c r="H62" s="47" t="n">
        <f aca="false">H60-H61</f>
        <v>36.5</v>
      </c>
      <c r="I62" s="63" t="n">
        <f aca="false">I60-I61</f>
        <v>0</v>
      </c>
      <c r="J62" s="63"/>
      <c r="K62" s="48" t="n">
        <f aca="false">IF($E$44=0,"",100*$E62/$E$60)</f>
        <v>48.0752813862359</v>
      </c>
      <c r="L62" s="48" t="n">
        <f aca="false">IF(C62=0,"",100*E62/C62)</f>
        <v>36.8649951015571</v>
      </c>
      <c r="M62" s="10"/>
    </row>
    <row r="63" customFormat="false" ht="23.2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6" hidden="false" customHeight="true" outlineLevel="0" collapsed="false"/>
    <row r="65" customFormat="false" ht="12.75" hidden="false" customHeight="false" outlineLevel="0" collapsed="false">
      <c r="B65" s="64" t="s">
        <v>65</v>
      </c>
      <c r="C65" s="6" t="s">
        <v>66</v>
      </c>
      <c r="D65" s="6"/>
      <c r="E65" s="6" t="s">
        <v>67</v>
      </c>
      <c r="F65" s="6"/>
      <c r="G65" s="6" t="s">
        <v>68</v>
      </c>
      <c r="H65" s="6" t="s">
        <v>69</v>
      </c>
    </row>
    <row r="66" customFormat="false" ht="12.75" hidden="false" customHeight="true" outlineLevel="0" collapsed="false">
      <c r="B66" s="64"/>
      <c r="C66" s="37" t="s">
        <v>8</v>
      </c>
      <c r="D66" s="37"/>
      <c r="E66" s="37"/>
      <c r="F66" s="37"/>
      <c r="G66" s="65" t="s">
        <v>9</v>
      </c>
      <c r="H66" s="65"/>
    </row>
    <row r="67" customFormat="false" ht="12.75" hidden="false" customHeight="false" outlineLevel="0" collapsed="false">
      <c r="B67" s="66" t="n">
        <v>1</v>
      </c>
      <c r="C67" s="67" t="n">
        <v>2</v>
      </c>
      <c r="D67" s="68"/>
      <c r="E67" s="67" t="n">
        <v>3</v>
      </c>
      <c r="F67" s="68"/>
      <c r="G67" s="69" t="n">
        <v>4</v>
      </c>
      <c r="H67" s="69" t="n">
        <v>5</v>
      </c>
    </row>
    <row r="68" customFormat="false" ht="22.5" hidden="false" customHeight="false" outlineLevel="0" collapsed="false">
      <c r="B68" s="70" t="s">
        <v>70</v>
      </c>
      <c r="C68" s="71" t="n">
        <f aca="false">3224600271.57</f>
        <v>3224600271.57</v>
      </c>
      <c r="D68" s="72"/>
      <c r="E68" s="71" t="n">
        <f aca="false">1332013185.11</f>
        <v>1332013185.11</v>
      </c>
      <c r="F68" s="72"/>
      <c r="G68" s="73" t="n">
        <f aca="false">IF($E$68=0,"",100*$E68/$E$68)</f>
        <v>100</v>
      </c>
      <c r="H68" s="44" t="n">
        <f aca="false">IF(C68=0,"",100*E68/C68)</f>
        <v>41.307854398383</v>
      </c>
    </row>
    <row r="69" customFormat="false" ht="33.75" hidden="false" customHeight="false" outlineLevel="0" collapsed="false">
      <c r="B69" s="74" t="s">
        <v>71</v>
      </c>
      <c r="C69" s="75" t="n">
        <f aca="false">1884978381.71</f>
        <v>1884978381.71</v>
      </c>
      <c r="D69" s="76"/>
      <c r="E69" s="75" t="n">
        <f aca="false">54115933.97</f>
        <v>54115933.97</v>
      </c>
      <c r="F69" s="76"/>
      <c r="G69" s="77" t="n">
        <f aca="false">IF($E$68=0,"",100*$E69/$E$68)</f>
        <v>4.06271758980607</v>
      </c>
      <c r="H69" s="78" t="n">
        <f aca="false">IF(C69=0,"",100*E69/C69)</f>
        <v>2.87090475387349</v>
      </c>
    </row>
    <row r="70" customFormat="false" ht="22.5" hidden="false" customHeight="false" outlineLevel="0" collapsed="false">
      <c r="B70" s="79" t="s">
        <v>72</v>
      </c>
      <c r="C70" s="80" t="n">
        <f aca="false">187666272</f>
        <v>187666272</v>
      </c>
      <c r="D70" s="81"/>
      <c r="E70" s="80" t="n">
        <f aca="false">10000000</f>
        <v>10000000</v>
      </c>
      <c r="F70" s="81"/>
      <c r="G70" s="82" t="n">
        <f aca="false">IF($E$68=0,"",100*$E70/$E$68)</f>
        <v>0.750743319344409</v>
      </c>
      <c r="H70" s="83" t="n">
        <f aca="false">IF(C70=0,"",100*E70/C70)</f>
        <v>5.32860800900867</v>
      </c>
    </row>
    <row r="71" customFormat="false" ht="12.75" hidden="false" customHeight="false" outlineLevel="0" collapsed="false">
      <c r="B71" s="84" t="s">
        <v>73</v>
      </c>
      <c r="C71" s="80" t="n">
        <f aca="false">33010039</f>
        <v>33010039</v>
      </c>
      <c r="D71" s="81"/>
      <c r="E71" s="80" t="n">
        <f aca="false">7028758.51</f>
        <v>7028758.51</v>
      </c>
      <c r="F71" s="81"/>
      <c r="G71" s="82" t="n">
        <f aca="false">IF($E$68=0,"",100*$E71/$E$68)</f>
        <v>0.527679349466766</v>
      </c>
      <c r="H71" s="83" t="n">
        <f aca="false">IF(C71=0,"",100*E71/C71)</f>
        <v>21.2927906870998</v>
      </c>
    </row>
    <row r="72" customFormat="false" ht="12.75" hidden="false" customHeight="false" outlineLevel="0" collapsed="false">
      <c r="B72" s="84" t="s">
        <v>74</v>
      </c>
      <c r="C72" s="80" t="n">
        <f aca="false">121609738</f>
        <v>121609738</v>
      </c>
      <c r="D72" s="81"/>
      <c r="E72" s="80" t="n">
        <f aca="false">187241592.62</f>
        <v>187241592.62</v>
      </c>
      <c r="F72" s="81"/>
      <c r="G72" s="82" t="n">
        <f aca="false">IF($E$68=0,"",100*$E72/$E$68)</f>
        <v>14.0570374762872</v>
      </c>
      <c r="H72" s="83" t="n">
        <f aca="false">IF(C72=0,"",100*E72/C72)</f>
        <v>153.969242676931</v>
      </c>
    </row>
    <row r="73" customFormat="false" ht="12.75" hidden="false" customHeight="false" outlineLevel="0" collapsed="false">
      <c r="B73" s="84" t="s">
        <v>75</v>
      </c>
      <c r="C73" s="80" t="n">
        <f aca="false">0</f>
        <v>0</v>
      </c>
      <c r="D73" s="81"/>
      <c r="E73" s="80" t="n">
        <f aca="false">0</f>
        <v>0</v>
      </c>
      <c r="F73" s="81"/>
      <c r="G73" s="82" t="n">
        <f aca="false">IF($E$68=0,"",100*$E73/$E$68)</f>
        <v>0</v>
      </c>
      <c r="H73" s="83" t="str">
        <f aca="false">IF(C73=0,"",100*E73/C73)</f>
        <v/>
      </c>
    </row>
    <row r="74" customFormat="false" ht="33.75" hidden="false" customHeight="false" outlineLevel="0" collapsed="false">
      <c r="B74" s="84" t="s">
        <v>76</v>
      </c>
      <c r="C74" s="80" t="n">
        <f aca="false">885002112.86</f>
        <v>885002112.86</v>
      </c>
      <c r="D74" s="81"/>
      <c r="E74" s="80" t="n">
        <f aca="false">1083626900.01</f>
        <v>1083626900.01</v>
      </c>
      <c r="F74" s="81"/>
      <c r="G74" s="82" t="n">
        <f aca="false">IF($E$68=0,"",100*$E74/$E$68)</f>
        <v>81.3525655844399</v>
      </c>
      <c r="H74" s="83" t="n">
        <f aca="false">IF(C74=0,"",100*E74/C74)</f>
        <v>122.443425192299</v>
      </c>
    </row>
    <row r="75" customFormat="false" ht="12.75" hidden="false" customHeight="false" outlineLevel="0" collapsed="false">
      <c r="B75" s="79" t="s">
        <v>77</v>
      </c>
      <c r="C75" s="80" t="n">
        <f aca="false">300000000</f>
        <v>300000000</v>
      </c>
      <c r="D75" s="81"/>
      <c r="E75" s="80" t="n">
        <f aca="false">0</f>
        <v>0</v>
      </c>
      <c r="F75" s="81"/>
      <c r="G75" s="82" t="n">
        <f aca="false">IF($E$68=0,"",100*$E75/$E$68)</f>
        <v>0</v>
      </c>
      <c r="H75" s="83" t="n">
        <f aca="false">IF(C75=0,"",100*E75/C75)</f>
        <v>0</v>
      </c>
    </row>
    <row r="76" customFormat="false" ht="22.5" hidden="false" customHeight="false" outlineLevel="0" collapsed="false">
      <c r="B76" s="70" t="s">
        <v>78</v>
      </c>
      <c r="C76" s="71" t="n">
        <f aca="false">1218707525.33</f>
        <v>1218707525.33</v>
      </c>
      <c r="D76" s="72"/>
      <c r="E76" s="71" t="n">
        <f aca="false">295744347.95</f>
        <v>295744347.95</v>
      </c>
      <c r="F76" s="72"/>
      <c r="G76" s="73" t="n">
        <f aca="false">IF($E$76=0,"",100*$E76/$E$76)</f>
        <v>100</v>
      </c>
      <c r="H76" s="44" t="n">
        <f aca="false">IF(C76=0,"",100*E76/C76)</f>
        <v>24.2670486399039</v>
      </c>
    </row>
    <row r="77" customFormat="false" ht="33.75" hidden="false" customHeight="false" outlineLevel="0" collapsed="false">
      <c r="B77" s="74" t="s">
        <v>79</v>
      </c>
      <c r="C77" s="75" t="n">
        <f aca="false">897994979.33</f>
        <v>897994979.33</v>
      </c>
      <c r="D77" s="85"/>
      <c r="E77" s="86" t="n">
        <f aca="false">284636886.95</f>
        <v>284636886.95</v>
      </c>
      <c r="F77" s="85"/>
      <c r="G77" s="77" t="n">
        <f aca="false">IF($E$76=0,"",100*$E77/$E$76)</f>
        <v>96.2442355781292</v>
      </c>
      <c r="H77" s="78" t="n">
        <f aca="false">IF(C77=0,"",100*E77/C77)</f>
        <v>31.69693522812</v>
      </c>
    </row>
    <row r="78" customFormat="false" ht="22.5" hidden="false" customHeight="false" outlineLevel="0" collapsed="false">
      <c r="B78" s="84" t="s">
        <v>80</v>
      </c>
      <c r="C78" s="80" t="n">
        <f aca="false">133526340</f>
        <v>133526340</v>
      </c>
      <c r="D78" s="81"/>
      <c r="E78" s="80" t="n">
        <f aca="false">0</f>
        <v>0</v>
      </c>
      <c r="F78" s="81"/>
      <c r="G78" s="82" t="n">
        <f aca="false">IF($E$76=0,"",100*$E78/$E$76)</f>
        <v>0</v>
      </c>
      <c r="H78" s="83" t="n">
        <f aca="false">IF(C78=0,"",100*E78/C78)</f>
        <v>0</v>
      </c>
    </row>
    <row r="79" customFormat="false" ht="12.75" hidden="false" customHeight="false" outlineLevel="0" collapsed="false">
      <c r="B79" s="84" t="s">
        <v>81</v>
      </c>
      <c r="C79" s="80" t="n">
        <f aca="false">20712546</f>
        <v>20712546</v>
      </c>
      <c r="D79" s="81"/>
      <c r="E79" s="80" t="n">
        <f aca="false">11107461</f>
        <v>11107461</v>
      </c>
      <c r="F79" s="81"/>
      <c r="G79" s="82" t="n">
        <f aca="false">IF($E$76=0,"",100*$E79/$E$76)</f>
        <v>3.75576442187084</v>
      </c>
      <c r="H79" s="83" t="n">
        <f aca="false">IF(C79=0,"",100*E79/C79)</f>
        <v>53.6267294228339</v>
      </c>
    </row>
    <row r="80" customFormat="false" ht="12.75" hidden="false" customHeight="false" outlineLevel="0" collapsed="false">
      <c r="B80" s="84" t="s">
        <v>82</v>
      </c>
      <c r="C80" s="80" t="n">
        <f aca="false">300000000</f>
        <v>300000000</v>
      </c>
      <c r="D80" s="81"/>
      <c r="E80" s="80" t="n">
        <f aca="false">0</f>
        <v>0</v>
      </c>
      <c r="F80" s="81"/>
      <c r="G80" s="82" t="n">
        <f aca="false">IF($E$76=0,"",100*$E80/$E$76)</f>
        <v>0</v>
      </c>
      <c r="H80" s="83" t="n">
        <f aca="false">IF(C80=0,"",100*E80/C80)</f>
        <v>0</v>
      </c>
    </row>
    <row r="82" customFormat="false" ht="12.75" hidden="false" customHeight="false" outlineLevel="0" collapsed="false">
      <c r="B82" s="64" t="s">
        <v>65</v>
      </c>
      <c r="C82" s="6" t="s">
        <v>66</v>
      </c>
      <c r="D82" s="6"/>
      <c r="E82" s="6" t="s">
        <v>67</v>
      </c>
      <c r="F82" s="6"/>
      <c r="G82" s="6" t="s">
        <v>68</v>
      </c>
      <c r="H82" s="6" t="s">
        <v>69</v>
      </c>
    </row>
    <row r="83" customFormat="false" ht="12.75" hidden="false" customHeight="true" outlineLevel="0" collapsed="false">
      <c r="B83" s="64"/>
      <c r="C83" s="37" t="s">
        <v>8</v>
      </c>
      <c r="D83" s="37"/>
      <c r="E83" s="37"/>
      <c r="F83" s="37"/>
      <c r="G83" s="65" t="s">
        <v>9</v>
      </c>
      <c r="H83" s="65"/>
    </row>
    <row r="84" customFormat="false" ht="12.75" hidden="false" customHeight="false" outlineLevel="0" collapsed="false">
      <c r="B84" s="66" t="n">
        <v>1</v>
      </c>
      <c r="C84" s="67" t="n">
        <v>2</v>
      </c>
      <c r="D84" s="68"/>
      <c r="E84" s="67" t="n">
        <v>3</v>
      </c>
      <c r="F84" s="68"/>
      <c r="G84" s="69" t="n">
        <v>4</v>
      </c>
      <c r="H84" s="69" t="n">
        <v>5</v>
      </c>
    </row>
    <row r="85" customFormat="false" ht="22.5" hidden="false" customHeight="false" outlineLevel="0" collapsed="false">
      <c r="B85" s="87" t="s">
        <v>83</v>
      </c>
      <c r="C85" s="88" t="n">
        <f aca="false">2005892746.24</f>
        <v>2005892746.24</v>
      </c>
      <c r="D85" s="89"/>
      <c r="E85" s="88" t="n">
        <f aca="false">0</f>
        <v>0</v>
      </c>
      <c r="F85" s="72"/>
      <c r="G85" s="73"/>
      <c r="H85" s="44"/>
    </row>
    <row r="86" customFormat="false" ht="56.25" hidden="false" customHeight="false" outlineLevel="0" collapsed="false">
      <c r="B86" s="90" t="s">
        <v>84</v>
      </c>
      <c r="C86" s="80" t="n">
        <f aca="false">61287956</f>
        <v>61287956</v>
      </c>
      <c r="D86" s="81"/>
      <c r="E86" s="80" t="n">
        <f aca="false">0</f>
        <v>0</v>
      </c>
      <c r="F86" s="81"/>
      <c r="G86" s="82"/>
      <c r="H86" s="83"/>
    </row>
    <row r="87" customFormat="false" ht="12.75" hidden="false" customHeight="false" outlineLevel="0" collapsed="false">
      <c r="B87" s="90" t="s">
        <v>85</v>
      </c>
      <c r="C87" s="80" t="n">
        <f aca="false">1155751921.24</f>
        <v>1155751921.24</v>
      </c>
      <c r="D87" s="81"/>
      <c r="E87" s="80" t="n">
        <f aca="false">0</f>
        <v>0</v>
      </c>
      <c r="F87" s="81"/>
      <c r="G87" s="82"/>
      <c r="H87" s="83"/>
    </row>
    <row r="88" customFormat="false" ht="22.5" hidden="false" customHeight="false" outlineLevel="0" collapsed="false">
      <c r="B88" s="90" t="s">
        <v>86</v>
      </c>
      <c r="C88" s="80" t="n">
        <f aca="false">0</f>
        <v>0</v>
      </c>
      <c r="D88" s="81"/>
      <c r="E88" s="80" t="n">
        <f aca="false">0</f>
        <v>0</v>
      </c>
      <c r="F88" s="81"/>
      <c r="G88" s="82"/>
      <c r="H88" s="83"/>
    </row>
    <row r="89" customFormat="false" ht="33.75" hidden="false" customHeight="false" outlineLevel="0" collapsed="false">
      <c r="B89" s="90" t="s">
        <v>87</v>
      </c>
      <c r="C89" s="80" t="n">
        <f aca="false">99506863</f>
        <v>99506863</v>
      </c>
      <c r="D89" s="81"/>
      <c r="E89" s="80" t="n">
        <f aca="false">0</f>
        <v>0</v>
      </c>
      <c r="F89" s="81"/>
      <c r="G89" s="82"/>
      <c r="H89" s="83"/>
    </row>
    <row r="90" customFormat="false" ht="101.25" hidden="false" customHeight="false" outlineLevel="0" collapsed="false">
      <c r="B90" s="90" t="s">
        <v>88</v>
      </c>
      <c r="C90" s="80" t="n">
        <f aca="false">689346006</f>
        <v>689346006</v>
      </c>
      <c r="D90" s="81"/>
      <c r="E90" s="80" t="n">
        <f aca="false">0</f>
        <v>0</v>
      </c>
      <c r="F90" s="81"/>
      <c r="G90" s="82"/>
      <c r="H90" s="83"/>
    </row>
    <row r="92" customFormat="false" ht="12.75" hidden="false" customHeight="false" outlineLevel="0" collapsed="false">
      <c r="B92" s="91" t="s">
        <v>65</v>
      </c>
      <c r="C92" s="6" t="s">
        <v>89</v>
      </c>
      <c r="D92" s="6"/>
      <c r="E92" s="6"/>
      <c r="F92" s="6"/>
    </row>
    <row r="93" customFormat="false" ht="12.75" hidden="false" customHeight="true" outlineLevel="0" collapsed="false">
      <c r="B93" s="64"/>
      <c r="C93" s="37" t="s">
        <v>8</v>
      </c>
      <c r="D93" s="37"/>
      <c r="E93" s="37"/>
      <c r="F93" s="37"/>
    </row>
    <row r="94" customFormat="false" ht="12.75" hidden="false" customHeight="false" outlineLevel="0" collapsed="false">
      <c r="B94" s="66" t="n">
        <v>1</v>
      </c>
      <c r="C94" s="69" t="n">
        <v>2</v>
      </c>
      <c r="D94" s="69"/>
      <c r="E94" s="69"/>
      <c r="F94" s="69"/>
    </row>
    <row r="95" customFormat="false" ht="56.25" hidden="false" customHeight="false" outlineLevel="0" collapsed="false">
      <c r="B95" s="87" t="s">
        <v>90</v>
      </c>
      <c r="C95" s="92" t="n">
        <f aca="false">179367909.78</f>
        <v>179367909.78</v>
      </c>
      <c r="D95" s="92"/>
      <c r="E95" s="92"/>
      <c r="F95" s="92"/>
    </row>
    <row r="96" customFormat="false" ht="41.25" hidden="false" customHeight="true" outlineLevel="0" collapsed="false">
      <c r="B96" s="93" t="s">
        <v>91</v>
      </c>
      <c r="C96" s="92" t="n">
        <f aca="false">31423779.15</f>
        <v>31423779.15</v>
      </c>
      <c r="D96" s="92"/>
      <c r="E96" s="92"/>
      <c r="F96" s="92"/>
    </row>
    <row r="97" customFormat="false" ht="45" hidden="false" customHeight="false" outlineLevel="0" collapsed="false">
      <c r="B97" s="93" t="s">
        <v>92</v>
      </c>
      <c r="C97" s="92" t="n">
        <f aca="false">14417790.63</f>
        <v>14417790.63</v>
      </c>
      <c r="D97" s="92"/>
      <c r="E97" s="92"/>
      <c r="F97" s="92"/>
    </row>
    <row r="98" customFormat="false" ht="69" hidden="false" customHeight="true" outlineLevel="0" collapsed="false">
      <c r="B98" s="93" t="s">
        <v>93</v>
      </c>
      <c r="C98" s="92" t="n">
        <f aca="false">0</f>
        <v>0</v>
      </c>
      <c r="D98" s="92"/>
      <c r="E98" s="92"/>
      <c r="F98" s="92"/>
    </row>
    <row r="99" customFormat="false" ht="56.25" hidden="false" customHeight="false" outlineLevel="0" collapsed="false">
      <c r="B99" s="93" t="s">
        <v>94</v>
      </c>
      <c r="C99" s="92" t="n">
        <f aca="false">133526340</f>
        <v>133526340</v>
      </c>
      <c r="D99" s="92"/>
      <c r="E99" s="92"/>
      <c r="F99" s="92"/>
    </row>
    <row r="100" customFormat="false" ht="56.25" hidden="false" customHeight="false" outlineLevel="0" collapsed="false">
      <c r="B100" s="90" t="s">
        <v>95</v>
      </c>
      <c r="C100" s="92" t="n">
        <f aca="false">0</f>
        <v>0</v>
      </c>
      <c r="D100" s="92"/>
      <c r="E100" s="92"/>
      <c r="F100" s="92"/>
    </row>
    <row r="101" customFormat="false" ht="45" hidden="false" customHeight="false" outlineLevel="0" collapsed="false">
      <c r="B101" s="90" t="s">
        <v>96</v>
      </c>
      <c r="C101" s="92" t="n">
        <f aca="false">0</f>
        <v>0</v>
      </c>
      <c r="D101" s="92"/>
      <c r="E101" s="92"/>
      <c r="F101" s="92"/>
    </row>
    <row r="102" customFormat="false" ht="90" hidden="false" customHeight="false" outlineLevel="0" collapsed="false">
      <c r="B102" s="90" t="s">
        <v>97</v>
      </c>
      <c r="C102" s="92" t="n">
        <f aca="false">0</f>
        <v>0</v>
      </c>
      <c r="D102" s="92"/>
      <c r="E102" s="92"/>
      <c r="F102" s="92"/>
    </row>
    <row r="103" customFormat="false" ht="90" hidden="false" customHeight="false" outlineLevel="0" collapsed="false">
      <c r="B103" s="90" t="s">
        <v>98</v>
      </c>
      <c r="C103" s="92" t="n">
        <f aca="false">0</f>
        <v>0</v>
      </c>
      <c r="D103" s="92"/>
      <c r="E103" s="92"/>
      <c r="F103" s="92"/>
    </row>
  </sheetData>
  <mergeCells count="56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60:J60"/>
    <mergeCell ref="I61:J61"/>
    <mergeCell ref="I62:J62"/>
    <mergeCell ref="B63:M63"/>
    <mergeCell ref="C65:D65"/>
    <mergeCell ref="E65:F65"/>
    <mergeCell ref="C66:F66"/>
    <mergeCell ref="G66:H66"/>
    <mergeCell ref="C82:D82"/>
    <mergeCell ref="E82:F82"/>
    <mergeCell ref="C83:F83"/>
    <mergeCell ref="G83:H83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2" man="true" max="16383" min="0"/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18-08-22T13:29:33Z</dcterms:modified>
  <cp:revision>0</cp:revision>
  <dc:subject/>
  <dc:title/>
</cp:coreProperties>
</file>