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W-1.7a_459" sheetId="1" state="visible" r:id="rId2"/>
  </sheets>
  <definedNames>
    <definedName function="false" hidden="false" localSheetId="0" name="_xlnm.Print_Area" vbProcedure="false">'W-1.7a_459'!$A$1:$I$6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70">
  <si>
    <r>
      <rPr>
        <i val="true"/>
        <sz val="12"/>
        <rFont val="Arial"/>
        <family val="2"/>
        <charset val="238"/>
      </rPr>
      <t xml:space="preserve">Symbol formularza: </t>
    </r>
    <r>
      <rPr>
        <b val="true"/>
        <i val="true"/>
        <sz val="12"/>
        <rFont val="Arial"/>
        <family val="2"/>
        <charset val="238"/>
      </rPr>
      <t xml:space="preserve">W-1.7a/459</t>
    </r>
  </si>
  <si>
    <t xml:space="preserve">ZAŁĄCZNIK NR 7a DO WNIOSKU O ZATWIERDZENIE PROGRAMU OPERACYJNEGO, WYSOKOŚCI FUNDUSZU OPERACYJNEGO ORAZ WYSOKOŚCI WYDATKÓW NA DZIAŁANIA ZATWIERDZONE W PROGRAMIE OPERACYJNYM I WYSOKOŚCI POMOCY FINANSOWEJ ZE ŚRODKÓW POCHODZĄCYCH Z UNII EUROPEJSKIEJ NA PIERWSZY ROK REALIZACJI PROGRAMU OPERACYJNEGO/ WNIOSKU O ZATWIERDZENIE WYSOKOŚCI FUNDUSZU OPERACYJNEGO ORAZ WYSOKOŚCI WYDATKÓW NA DZIAŁANIA ZATWIERDZONE W PROGRAMIE OPERACYJNYM I WYSOKOŚCI POMOCY FINANSOWEJ ZE ŚRODKÓW POCHODZĄCYCH Z UNII EUROPEJSKIEJ NA KOLEJNY ROK REALIZACJI PROGRAMU OPERACYJNEGO.</t>
  </si>
  <si>
    <t xml:space="preserve">Wypełnia pracownik ARiMR:</t>
  </si>
  <si>
    <t xml:space="preserve">Znak sprawy: ……………………………………………………..</t>
  </si>
  <si>
    <t xml:space="preserve">Załącznik do wniosku, numer dokumentu: …………....…...……</t>
  </si>
  <si>
    <t xml:space="preserve">                  Harmonogram wydatków i dokonywania wpłat do funduszu operacyjnego</t>
  </si>
  <si>
    <t xml:space="preserve">Nazwa organizacji producentów: …………………………………………………………………..</t>
  </si>
  <si>
    <t xml:space="preserve">ROK </t>
  </si>
  <si>
    <t xml:space="preserve">Rozliczenie/      pomoc roczna</t>
  </si>
  <si>
    <t xml:space="preserve">Ogółem</t>
  </si>
  <si>
    <t xml:space="preserve">I kw.</t>
  </si>
  <si>
    <t xml:space="preserve">II kw.</t>
  </si>
  <si>
    <t xml:space="preserve">III kw.</t>
  </si>
  <si>
    <t xml:space="preserve">IV kw.</t>
  </si>
  <si>
    <r>
      <rPr>
        <b val="true"/>
        <sz val="12"/>
        <rFont val="Arial"/>
        <family val="2"/>
        <charset val="238"/>
      </rPr>
      <t xml:space="preserve">I. Wydatki</t>
    </r>
    <r>
      <rPr>
        <b val="true"/>
        <vertAlign val="superscript"/>
        <sz val="12"/>
        <rFont val="Arial"/>
        <family val="2"/>
        <charset val="238"/>
      </rPr>
      <t xml:space="preserve">1/</t>
    </r>
    <r>
      <rPr>
        <b val="true"/>
        <sz val="12"/>
        <rFont val="Arial"/>
        <family val="2"/>
        <charset val="238"/>
      </rPr>
      <t xml:space="preserve"> z FO:</t>
    </r>
  </si>
  <si>
    <t xml:space="preserve">rzeczywiście wypłacona pomoc</t>
  </si>
  <si>
    <t xml:space="preserve">a) w tym wydatki na działania realizowane w programie operacyjnym bez NPS</t>
  </si>
  <si>
    <t xml:space="preserve">b) w tym wydatki na paszę dla zwierząt oraz z tytułu NPS - przeznaczenie na bezpłatną dystrybucję powyżej limitu 5% wielkości produkcji sprzedanej organizacji producentów *</t>
  </si>
  <si>
    <t xml:space="preserve">c) w tym wydatki na bezpłatną dystrybucję z tytułu NPS - do limitu 5% wielkości produkcji sprzedanej organizacji producentów **</t>
  </si>
  <si>
    <t xml:space="preserve">d) w tym 2% ryczałt na koszty ogólne zarządzania programem [2%x(a+b+c)]</t>
  </si>
  <si>
    <t xml:space="preserve">Wnioskowana pomoc w danym okresie</t>
  </si>
  <si>
    <t xml:space="preserve">TAK</t>
  </si>
  <si>
    <t xml:space="preserve">pomoc IVQ</t>
  </si>
  <si>
    <t xml:space="preserve">II. Pomoc z UE z poprzedniego okresu:</t>
  </si>
  <si>
    <t xml:space="preserve">Kwota pomocy będąca częścią składek lub wkładów OP</t>
  </si>
  <si>
    <t xml:space="preserve">3/</t>
  </si>
  <si>
    <t xml:space="preserve">próbne wartości roczne - od nich można wyliczyć 4Q!</t>
  </si>
  <si>
    <t xml:space="preserve">Kwota pomocy będąca częścią pozostałych wpływów</t>
  </si>
  <si>
    <t xml:space="preserve">4/</t>
  </si>
  <si>
    <t xml:space="preserve">III. Wpływy na FO:</t>
  </si>
  <si>
    <t xml:space="preserve">ogółem wpływy</t>
  </si>
  <si>
    <t xml:space="preserve">Wartość wkładów własnych (SKŁADKI)</t>
  </si>
  <si>
    <t xml:space="preserve">wartość składek ogółem</t>
  </si>
  <si>
    <t xml:space="preserve">a) wkłady członków lub samej OP z poprzedniego okresu</t>
  </si>
  <si>
    <t xml:space="preserve">mini kwota składek</t>
  </si>
  <si>
    <t xml:space="preserve">b) wkłady członków lub samej OP w roku bieżącym</t>
  </si>
  <si>
    <t xml:space="preserve">c) odsetki bankowe od wkładów</t>
  </si>
  <si>
    <r>
      <rPr>
        <sz val="10.5"/>
        <rFont val="Arial"/>
        <family val="2"/>
        <charset val="238"/>
      </rPr>
      <t xml:space="preserve">d) pomoc finansowa z UE za poprzedni rok realizacji PO </t>
    </r>
    <r>
      <rPr>
        <vertAlign val="superscript"/>
        <sz val="10.5"/>
        <rFont val="Arial"/>
        <family val="2"/>
        <charset val="238"/>
      </rPr>
      <t xml:space="preserve">3/</t>
    </r>
  </si>
  <si>
    <t xml:space="preserve">Pozostałe wpływy: (prefinansowanie pomocy UE)</t>
  </si>
  <si>
    <t xml:space="preserve">wart pozostałych wpływów ogół</t>
  </si>
  <si>
    <t xml:space="preserve">a) pożyczki członków OP</t>
  </si>
  <si>
    <t xml:space="preserve">b) pożyczki bankowe</t>
  </si>
  <si>
    <t xml:space="preserve">c) inne</t>
  </si>
  <si>
    <r>
      <rPr>
        <sz val="10.5"/>
        <rFont val="Arial"/>
        <family val="2"/>
        <charset val="238"/>
      </rPr>
      <t xml:space="preserve">d) pomoc finansowa z UE za poprzedni rok realizacji PO </t>
    </r>
    <r>
      <rPr>
        <vertAlign val="superscript"/>
        <sz val="10.5"/>
        <rFont val="Arial"/>
        <family val="2"/>
        <charset val="238"/>
      </rPr>
      <t xml:space="preserve">4/</t>
    </r>
  </si>
  <si>
    <t xml:space="preserve">e) nadwyżki kapitału obcego pochodzące z poprzedniego okresu</t>
  </si>
  <si>
    <r>
      <rPr>
        <b val="true"/>
        <sz val="12"/>
        <rFont val="Arial"/>
        <family val="2"/>
        <charset val="238"/>
      </rPr>
      <t xml:space="preserve">Nadpłata na FO w rozliczeniu [(poz.II+poz.III) - poz.I]</t>
    </r>
    <r>
      <rPr>
        <b val="true"/>
        <vertAlign val="superscript"/>
        <sz val="12"/>
        <rFont val="Arial"/>
        <family val="2"/>
        <charset val="238"/>
      </rPr>
      <t xml:space="preserve">2/</t>
    </r>
  </si>
  <si>
    <t xml:space="preserve">Szacunek: Wymóg 40% wydatków pochodzących ze składek</t>
  </si>
  <si>
    <t xml:space="preserve">zliczone składki</t>
  </si>
  <si>
    <t xml:space="preserve">Rzeczywista kwota wydatków pokrywana z własnych środków (ok. 40% wydatków)</t>
  </si>
  <si>
    <t xml:space="preserve">suma</t>
  </si>
  <si>
    <t xml:space="preserve">pomoc60%</t>
  </si>
  <si>
    <t xml:space="preserve">pomoc na koszty administracyjne</t>
  </si>
  <si>
    <r>
      <rPr>
        <b val="true"/>
        <sz val="10"/>
        <rFont val="Arial"/>
        <family val="2"/>
        <charset val="238"/>
      </rPr>
      <t xml:space="preserve">Objaśnienia:</t>
    </r>
    <r>
      <rPr>
        <sz val="10"/>
        <rFont val="Arial"/>
        <family val="2"/>
        <charset val="238"/>
      </rPr>
      <t xml:space="preserve">  </t>
    </r>
  </si>
  <si>
    <t xml:space="preserve">1/  dane dotyczące poszczególnych wydatków z FO należy uzupełnić w oparciu o informacje zawarte w załączniku W-1.8/459</t>
  </si>
  <si>
    <t xml:space="preserve">2/  w przypadku nadwyżki wkładów własnych (składek) nad wydatkami z FO, nie powinno się angażować pozostałych wpływów (pożyczek)</t>
  </si>
  <si>
    <t xml:space="preserve">3/  pomoc prefinansowana z wkładów finansowych członków lub organizacji producentów, jeśli przeznaczona jest na finansowanie programu operacyjnego w kolejnym okresie.</t>
  </si>
  <si>
    <t xml:space="preserve">4/  pomoc prefinansowana z pozostałych wpływów, jeśli przeznaczona jest na finansowanie programu operacyjnego w kolejnym okresie.</t>
  </si>
  <si>
    <t xml:space="preserve">* wsparcie w wysokości 60% ponoszonych wydatków.</t>
  </si>
  <si>
    <t xml:space="preserve">** wsparcie w wysokości 100% ponoszonych wydatków (art. 34 ust. 4 lit. a) RPEiR (UE) nr 1308/2013).</t>
  </si>
  <si>
    <t xml:space="preserve">Data i podpis osoby/osób uprawnionych do reprezentowania organizacji producentów:</t>
  </si>
  <si>
    <t xml:space="preserve">…………………………………………..</t>
  </si>
  <si>
    <t xml:space="preserve">data wypełnienia załącznika
(dzień-miesiąc-rok)</t>
  </si>
  <si>
    <t xml:space="preserve">…………………………………………………………………………...…….</t>
  </si>
  <si>
    <t xml:space="preserve"> ……….………………………………………...………………………….</t>
  </si>
  <si>
    <t xml:space="preserve">czytelny podpis osoby uprawnionej
do reprezentowania wnioskodawcy</t>
  </si>
  <si>
    <t xml:space="preserve">czytelny podpis osoby uprawnionej 
do reprezentowania wnioskodawcy </t>
  </si>
  <si>
    <t xml:space="preserve">……………………………..…………………………..…………………….</t>
  </si>
  <si>
    <t xml:space="preserve">…………………………………………………………………………….</t>
  </si>
  <si>
    <t xml:space="preserve">czytelny podpis osoby uprawnionej 
do reprezentowania organizacji producentów     </t>
  </si>
  <si>
    <t xml:space="preserve">NI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.00%"/>
    <numFmt numFmtId="167" formatCode="#,##0.00"/>
    <numFmt numFmtId="168" formatCode="General"/>
  </numFmts>
  <fonts count="4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i val="true"/>
      <sz val="12"/>
      <name val="Arial"/>
      <family val="2"/>
      <charset val="238"/>
    </font>
    <font>
      <b val="true"/>
      <i val="true"/>
      <sz val="12"/>
      <name val="Arial"/>
      <family val="2"/>
      <charset val="238"/>
    </font>
    <font>
      <sz val="14"/>
      <name val="Times New Roman"/>
      <family val="1"/>
      <charset val="238"/>
    </font>
    <font>
      <sz val="11"/>
      <name val="Times New Roman"/>
      <family val="1"/>
      <charset val="238"/>
    </font>
    <font>
      <sz val="11"/>
      <name val="Arial"/>
      <family val="2"/>
      <charset val="238"/>
    </font>
    <font>
      <i val="true"/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2"/>
      <name val="Arial"/>
      <family val="2"/>
      <charset val="238"/>
    </font>
    <font>
      <i val="true"/>
      <sz val="10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6"/>
      <name val="Arial"/>
      <family val="2"/>
      <charset val="238"/>
    </font>
    <font>
      <b val="true"/>
      <i val="true"/>
      <sz val="11"/>
      <name val="Arial"/>
      <family val="2"/>
      <charset val="238"/>
    </font>
    <font>
      <sz val="9"/>
      <name val="Arial"/>
      <family val="2"/>
      <charset val="238"/>
    </font>
    <font>
      <sz val="8"/>
      <name val="Arial"/>
      <family val="2"/>
      <charset val="238"/>
    </font>
    <font>
      <sz val="6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b val="true"/>
      <sz val="10.5"/>
      <name val="Arial"/>
      <family val="2"/>
      <charset val="238"/>
    </font>
    <font>
      <b val="true"/>
      <sz val="9.5"/>
      <name val="Arial"/>
      <family val="2"/>
      <charset val="238"/>
    </font>
    <font>
      <b val="true"/>
      <i val="true"/>
      <sz val="9.5"/>
      <name val="Arial"/>
      <family val="2"/>
      <charset val="238"/>
    </font>
    <font>
      <b val="true"/>
      <sz val="9"/>
      <name val="Arial"/>
      <family val="2"/>
      <charset val="238"/>
    </font>
    <font>
      <sz val="10.5"/>
      <name val="Arial"/>
      <family val="2"/>
      <charset val="238"/>
    </font>
    <font>
      <i val="true"/>
      <sz val="10.5"/>
      <name val="Arial"/>
      <family val="2"/>
      <charset val="238"/>
    </font>
    <font>
      <b val="true"/>
      <i val="true"/>
      <vertAlign val="superscript"/>
      <sz val="10.5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i val="true"/>
      <sz val="10.5"/>
      <name val="Arial"/>
      <family val="2"/>
      <charset val="238"/>
    </font>
    <font>
      <i val="true"/>
      <u val="single"/>
      <sz val="10.5"/>
      <name val="Arial"/>
      <family val="2"/>
      <charset val="238"/>
    </font>
    <font>
      <vertAlign val="superscript"/>
      <sz val="10.5"/>
      <name val="Arial"/>
      <family val="2"/>
      <charset val="238"/>
    </font>
    <font>
      <i val="true"/>
      <sz val="8"/>
      <name val="Arial"/>
      <family val="2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i val="true"/>
      <sz val="8"/>
      <name val="Times New Roman"/>
      <family val="1"/>
      <charset val="238"/>
    </font>
    <font>
      <i val="true"/>
      <sz val="9"/>
      <name val="Arial"/>
      <family val="2"/>
      <charset val="238"/>
    </font>
    <font>
      <i val="true"/>
      <sz val="10.5"/>
      <name val="Times New Roman"/>
      <family val="1"/>
      <charset val="238"/>
    </font>
    <font>
      <i val="true"/>
      <sz val="10"/>
      <name val="Times New Roman"/>
      <family val="1"/>
      <charset val="238"/>
    </font>
  </fonts>
  <fills count="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/>
      <bottom/>
      <diagonal/>
    </border>
    <border diagonalUp="true" diagonalDown="true">
      <left style="thin"/>
      <right style="thin"/>
      <top style="thin"/>
      <bottom style="thin"/>
      <diagonal style="thin"/>
    </border>
    <border diagonalUp="false" diagonalDown="false">
      <left/>
      <right style="medium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true" diagonalDown="true">
      <left style="thin"/>
      <right style="medium"/>
      <top style="thin"/>
      <bottom style="thin"/>
      <diagonal style="thin"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true" diagonalDown="true">
      <left style="thin"/>
      <right style="thin"/>
      <top/>
      <bottom style="thin"/>
      <diagonal style="thin"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true" diagonalDown="true">
      <left style="thin"/>
      <right style="thin"/>
      <top style="thin"/>
      <bottom style="medium"/>
      <diagonal style="thin"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justify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9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2" borderId="1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1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2" fillId="2" borderId="2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5" fillId="2" borderId="3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2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3" fillId="0" borderId="0" xfId="2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4" fillId="0" borderId="0" xfId="2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0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4" borderId="1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4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3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4" fillId="5" borderId="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0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4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6" fillId="2" borderId="2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0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2" borderId="2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" borderId="2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7" fillId="2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6" fillId="0" borderId="2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6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7" fillId="2" borderId="2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8" fillId="2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9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2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2" borderId="2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26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2" borderId="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6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1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2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7" fillId="0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0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6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7" fillId="2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2" borderId="29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2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30" fillId="2" borderId="3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4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7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3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13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38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6" fillId="0" borderId="0" xfId="0" applyFont="true" applyBorder="false" applyAlignment="true" applyProtection="true">
      <alignment horizontal="justify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_działania i wydatki w WUP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E73"/>
  <sheetViews>
    <sheetView showFormulas="false" showGridLines="true" showRowColHeaders="true" showZeros="true" rightToLeft="false" tabSelected="true" showOutlineSymbols="true" defaultGridColor="true" view="pageBreakPreview" topLeftCell="A25" colorId="64" zoomScale="100" zoomScaleNormal="100" zoomScalePageLayoutView="100" workbookViewId="0">
      <selection pane="topLeft" activeCell="A40" activeCellId="0" sqref="A40:IV4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70.7"/>
    <col collapsed="false" customWidth="true" hidden="false" outlineLevel="0" max="3" min="3" style="1" width="30.28"/>
    <col collapsed="false" customWidth="true" hidden="false" outlineLevel="0" max="4" min="4" style="1" width="29.56"/>
    <col collapsed="false" customWidth="true" hidden="false" outlineLevel="0" max="5" min="5" style="1" width="29.85"/>
    <col collapsed="false" customWidth="true" hidden="false" outlineLevel="0" max="6" min="6" style="1" width="28.56"/>
    <col collapsed="false" customWidth="true" hidden="false" outlineLevel="0" max="7" min="7" style="1" width="23.41"/>
    <col collapsed="false" customWidth="true" hidden="false" outlineLevel="0" max="8" min="8" style="1" width="30.56"/>
    <col collapsed="false" customWidth="true" hidden="false" outlineLevel="0" max="9" min="9" style="2" width="3.7"/>
    <col collapsed="false" customWidth="true" hidden="true" outlineLevel="0" max="10" min="10" style="1" width="15.7"/>
    <col collapsed="false" customWidth="true" hidden="true" outlineLevel="0" max="11" min="11" style="1" width="17.28"/>
    <col collapsed="false" customWidth="false" hidden="true" outlineLevel="0" max="12" min="12" style="1" width="9.14"/>
    <col collapsed="false" customWidth="false" hidden="false" outlineLevel="0" max="13" min="13" style="1" width="9.14"/>
    <col collapsed="false" customWidth="true" hidden="false" outlineLevel="0" max="14" min="14" style="1" width="15.7"/>
    <col collapsed="false" customWidth="false" hidden="false" outlineLevel="0" max="257" min="15" style="1" width="9.14"/>
  </cols>
  <sheetData>
    <row r="1" s="3" customFormat="true" ht="14.25" hidden="false" customHeight="true" outlineLevel="0" collapsed="false">
      <c r="B1" s="4" t="s">
        <v>0</v>
      </c>
      <c r="C1" s="5"/>
      <c r="D1" s="5"/>
      <c r="E1" s="5"/>
      <c r="F1" s="5"/>
      <c r="G1" s="5"/>
      <c r="H1" s="5"/>
      <c r="I1" s="6"/>
    </row>
    <row r="2" s="3" customFormat="true" ht="4.5" hidden="false" customHeight="true" outlineLevel="0" collapsed="false">
      <c r="B2" s="5"/>
      <c r="C2" s="5"/>
      <c r="D2" s="5"/>
      <c r="E2" s="5"/>
      <c r="F2" s="5"/>
      <c r="G2" s="5"/>
      <c r="H2" s="5"/>
      <c r="I2" s="6"/>
    </row>
    <row r="3" s="3" customFormat="true" ht="91.5" hidden="false" customHeight="true" outlineLevel="0" collapsed="false">
      <c r="B3" s="7" t="s">
        <v>1</v>
      </c>
      <c r="C3" s="7"/>
      <c r="D3" s="7"/>
      <c r="E3" s="7"/>
      <c r="F3" s="7"/>
      <c r="G3" s="7"/>
      <c r="H3" s="7"/>
      <c r="I3" s="8"/>
      <c r="J3" s="9"/>
    </row>
    <row r="4" s="3" customFormat="true" ht="7.5" hidden="false" customHeight="true" outlineLevel="0" collapsed="false">
      <c r="I4" s="6"/>
    </row>
    <row r="5" s="10" customFormat="true" ht="13.5" hidden="false" customHeight="true" outlineLevel="0" collapsed="false">
      <c r="B5" s="11" t="s">
        <v>2</v>
      </c>
      <c r="C5" s="12"/>
      <c r="D5" s="12"/>
      <c r="G5" s="13"/>
    </row>
    <row r="6" s="10" customFormat="true" ht="15" hidden="false" customHeight="true" outlineLevel="0" collapsed="false">
      <c r="B6" s="14" t="s">
        <v>3</v>
      </c>
      <c r="C6" s="15"/>
      <c r="D6" s="15"/>
      <c r="G6" s="13"/>
    </row>
    <row r="7" s="10" customFormat="true" ht="14.25" hidden="false" customHeight="true" outlineLevel="0" collapsed="false">
      <c r="B7" s="16" t="s">
        <v>4</v>
      </c>
      <c r="C7" s="17"/>
      <c r="D7" s="17"/>
      <c r="F7" s="13"/>
      <c r="G7" s="13"/>
    </row>
    <row r="8" s="18" customFormat="true" ht="18" hidden="false" customHeight="true" outlineLevel="0" collapsed="false">
      <c r="B8" s="19"/>
      <c r="C8" s="20"/>
      <c r="D8" s="20"/>
      <c r="F8" s="21"/>
      <c r="G8" s="21"/>
    </row>
    <row r="9" s="3" customFormat="true" ht="21.75" hidden="false" customHeight="true" outlineLevel="0" collapsed="false">
      <c r="B9" s="5"/>
      <c r="C9" s="5"/>
      <c r="D9" s="22" t="s">
        <v>5</v>
      </c>
      <c r="E9" s="5"/>
      <c r="F9" s="5"/>
      <c r="G9" s="5"/>
      <c r="I9" s="6"/>
      <c r="J9" s="23"/>
    </row>
    <row r="10" s="3" customFormat="true" ht="11.25" hidden="false" customHeight="true" outlineLevel="0" collapsed="false">
      <c r="D10" s="24"/>
      <c r="I10" s="6"/>
      <c r="J10" s="23"/>
    </row>
    <row r="11" s="3" customFormat="true" ht="21.75" hidden="false" customHeight="true" outlineLevel="0" collapsed="false">
      <c r="B11" s="25" t="s">
        <v>6</v>
      </c>
      <c r="C11" s="25"/>
      <c r="D11" s="24"/>
      <c r="I11" s="6"/>
      <c r="J11" s="23"/>
    </row>
    <row r="12" customFormat="false" ht="14.25" hidden="false" customHeight="true" outlineLevel="0" collapsed="false">
      <c r="A12" s="26"/>
      <c r="B12" s="26"/>
      <c r="C12" s="26"/>
      <c r="D12" s="26"/>
      <c r="E12" s="26"/>
      <c r="F12" s="26"/>
      <c r="G12" s="26"/>
      <c r="H12" s="26"/>
      <c r="I12" s="27"/>
    </row>
    <row r="13" customFormat="false" ht="14.25" hidden="false" customHeight="true" outlineLevel="0" collapsed="false">
      <c r="B13" s="28"/>
      <c r="C13" s="29" t="s">
        <v>7</v>
      </c>
      <c r="D13" s="29"/>
      <c r="E13" s="29"/>
      <c r="F13" s="29"/>
      <c r="G13" s="30" t="s">
        <v>8</v>
      </c>
      <c r="H13" s="31" t="s">
        <v>9</v>
      </c>
      <c r="I13" s="32"/>
    </row>
    <row r="14" customFormat="false" ht="14.25" hidden="false" customHeight="false" outlineLevel="0" collapsed="false">
      <c r="B14" s="28"/>
      <c r="C14" s="33" t="s">
        <v>10</v>
      </c>
      <c r="D14" s="33" t="s">
        <v>11</v>
      </c>
      <c r="E14" s="33" t="s">
        <v>12</v>
      </c>
      <c r="F14" s="33" t="s">
        <v>13</v>
      </c>
      <c r="G14" s="30"/>
      <c r="H14" s="31"/>
      <c r="I14" s="32"/>
    </row>
    <row r="15" s="34" customFormat="true" ht="12" hidden="false" customHeight="false" outlineLevel="0" collapsed="false">
      <c r="B15" s="35" t="n">
        <v>1</v>
      </c>
      <c r="C15" s="36" t="n">
        <v>2</v>
      </c>
      <c r="D15" s="36" t="n">
        <v>3</v>
      </c>
      <c r="E15" s="36" t="n">
        <v>4</v>
      </c>
      <c r="F15" s="36" t="n">
        <v>5</v>
      </c>
      <c r="G15" s="37" t="n">
        <v>6</v>
      </c>
      <c r="H15" s="38" t="n">
        <v>7</v>
      </c>
      <c r="I15" s="39"/>
    </row>
    <row r="16" s="40" customFormat="true" ht="3.75" hidden="false" customHeight="true" outlineLevel="0" collapsed="false">
      <c r="B16" s="41"/>
      <c r="C16" s="42"/>
      <c r="D16" s="43"/>
      <c r="E16" s="43"/>
      <c r="F16" s="44"/>
      <c r="G16" s="45"/>
      <c r="H16" s="46"/>
      <c r="I16" s="47"/>
    </row>
    <row r="17" s="48" customFormat="true" ht="18" hidden="false" customHeight="true" outlineLevel="0" collapsed="false">
      <c r="B17" s="49" t="s">
        <v>14</v>
      </c>
      <c r="C17" s="50" t="n">
        <f aca="false">C18+C19+C20+C21</f>
        <v>0</v>
      </c>
      <c r="D17" s="51" t="n">
        <f aca="false">D18+D19+D20+D21</f>
        <v>0</v>
      </c>
      <c r="E17" s="51" t="n">
        <f aca="false">E18+E19+E20+E21</f>
        <v>0</v>
      </c>
      <c r="F17" s="51" t="n">
        <f aca="false">F18+F19+F20+F21</f>
        <v>0</v>
      </c>
      <c r="G17" s="52"/>
      <c r="H17" s="53" t="n">
        <f aca="false">SUM(C17:F17)</f>
        <v>0</v>
      </c>
      <c r="I17" s="54"/>
      <c r="J17" s="55" t="n">
        <f aca="false">D23+E23+F23+J22</f>
        <v>0</v>
      </c>
      <c r="K17" s="56" t="s">
        <v>15</v>
      </c>
    </row>
    <row r="18" s="57" customFormat="true" ht="29.25" hidden="false" customHeight="true" outlineLevel="0" collapsed="false">
      <c r="B18" s="58" t="s">
        <v>16</v>
      </c>
      <c r="C18" s="59"/>
      <c r="D18" s="60"/>
      <c r="E18" s="60"/>
      <c r="F18" s="61"/>
      <c r="G18" s="52"/>
      <c r="H18" s="62" t="n">
        <f aca="false">SUM(C18:F18)</f>
        <v>0</v>
      </c>
      <c r="I18" s="63"/>
      <c r="J18" s="64"/>
      <c r="K18" s="65"/>
    </row>
    <row r="19" s="57" customFormat="true" ht="39" hidden="false" customHeight="true" outlineLevel="0" collapsed="false">
      <c r="B19" s="58" t="s">
        <v>17</v>
      </c>
      <c r="C19" s="59"/>
      <c r="D19" s="60"/>
      <c r="E19" s="60"/>
      <c r="F19" s="66"/>
      <c r="G19" s="52"/>
      <c r="H19" s="62" t="n">
        <f aca="false">SUM(C19:F19)</f>
        <v>0</v>
      </c>
      <c r="I19" s="63"/>
      <c r="J19" s="64"/>
      <c r="K19" s="65"/>
    </row>
    <row r="20" s="67" customFormat="true" ht="28.5" hidden="false" customHeight="true" outlineLevel="0" collapsed="false">
      <c r="B20" s="58" t="s">
        <v>18</v>
      </c>
      <c r="C20" s="68"/>
      <c r="D20" s="69"/>
      <c r="E20" s="69"/>
      <c r="F20" s="70"/>
      <c r="G20" s="52"/>
      <c r="H20" s="62" t="n">
        <f aca="false">SUM(C20:F20)</f>
        <v>0</v>
      </c>
      <c r="I20" s="71"/>
      <c r="J20" s="72"/>
      <c r="K20" s="73"/>
    </row>
    <row r="21" s="67" customFormat="true" ht="15" hidden="false" customHeight="true" outlineLevel="0" collapsed="false">
      <c r="B21" s="58" t="s">
        <v>19</v>
      </c>
      <c r="C21" s="74" t="n">
        <f aca="false">ROUND((2%*(C18+C19+C20)),2)</f>
        <v>0</v>
      </c>
      <c r="D21" s="75" t="n">
        <f aca="false">ROUND((2%*(D18+D19+D20)),2)</f>
        <v>0</v>
      </c>
      <c r="E21" s="75" t="n">
        <f aca="false">ROUND((2%*(E18+E19+E20)),2)</f>
        <v>0</v>
      </c>
      <c r="F21" s="75" t="n">
        <f aca="false">H21-(C21+D21+E21)</f>
        <v>0</v>
      </c>
      <c r="G21" s="52"/>
      <c r="H21" s="62" t="n">
        <f aca="false">ROUND((2%*(H18+H19+H20)),2)</f>
        <v>0</v>
      </c>
      <c r="I21" s="71"/>
      <c r="J21" s="72"/>
      <c r="K21" s="73"/>
    </row>
    <row r="22" s="48" customFormat="true" ht="18" hidden="false" customHeight="true" outlineLevel="0" collapsed="false">
      <c r="B22" s="49" t="s">
        <v>20</v>
      </c>
      <c r="C22" s="76"/>
      <c r="D22" s="77"/>
      <c r="E22" s="77"/>
      <c r="F22" s="78" t="s">
        <v>21</v>
      </c>
      <c r="G22" s="79" t="s">
        <v>21</v>
      </c>
      <c r="H22" s="80"/>
      <c r="I22" s="54"/>
      <c r="J22" s="55" t="n">
        <f aca="false">IF(F22="TAK",IF(F26="mało wpływów!",0,IF(F26="mało składek!",0,(E17-E20)/1.02*60%+E20+(E17-E17/1.02)*60%)),0)</f>
        <v>0</v>
      </c>
      <c r="K22" s="56" t="s">
        <v>22</v>
      </c>
    </row>
    <row r="23" s="48" customFormat="true" ht="18" hidden="false" customHeight="true" outlineLevel="0" collapsed="false">
      <c r="B23" s="49" t="s">
        <v>23</v>
      </c>
      <c r="C23" s="81"/>
      <c r="D23" s="51" t="n">
        <f aca="false">IF(C22="TAK",IF(C26="mało wpływów!",0,IF(C26="mało składek!",0,C45+C44+C20*100%)),0)</f>
        <v>0</v>
      </c>
      <c r="E23" s="51" t="n">
        <f aca="false">IF(D22="TAK",IF(D26="mało wpływów!",0,IF(D26="mało składek!",0,D45+D44+D20*100%)),0)</f>
        <v>0</v>
      </c>
      <c r="F23" s="51" t="n">
        <f aca="false">IF(E22="TAK",IF(E26="mało wpływów!",0,IF(E26="mało składek!",0,E45+E44+E20*100%)),0)</f>
        <v>0</v>
      </c>
      <c r="G23" s="82" t="n">
        <f aca="false">IF(F22="TAK",IF(H26="mało wpływów!",0,IF(H26="mało składek!",0,H23-(D23+E23+F23))),0)</f>
        <v>0</v>
      </c>
      <c r="H23" s="53" t="n">
        <f aca="false">IF(H26="mało wpływów!",0,IF(H26="mało składek!",0,H44+H45+H20*100%))</f>
        <v>0</v>
      </c>
      <c r="I23" s="54"/>
      <c r="J23" s="55"/>
      <c r="K23" s="56"/>
    </row>
    <row r="24" s="83" customFormat="true" ht="15" hidden="false" customHeight="true" outlineLevel="0" collapsed="false">
      <c r="B24" s="84" t="s">
        <v>24</v>
      </c>
      <c r="C24" s="81"/>
      <c r="D24" s="85" t="n">
        <f aca="false">IF(D23=0,0,IF(C27+C24&gt;=C41,C27+C24-C41-D28,0))</f>
        <v>0</v>
      </c>
      <c r="E24" s="85" t="n">
        <f aca="false">IF(E23=0,0,IF(D27+D24&gt;=D41,D27+D24-D41-E28,0))</f>
        <v>0</v>
      </c>
      <c r="F24" s="85" t="n">
        <f aca="false">IF(F23=0,0,IF(E27+E24&gt;=E41,E27+E24-E41-F28,0))</f>
        <v>0</v>
      </c>
      <c r="G24" s="86" t="s">
        <v>25</v>
      </c>
      <c r="H24" s="87" t="n">
        <f aca="false">IF(G23=0,0,IF(F27+F24&gt;=F41,F27+F24+G43-F41-G28,0))</f>
        <v>0</v>
      </c>
      <c r="I24" s="88"/>
      <c r="J24" s="63" t="n">
        <f aca="false">J27-G41</f>
        <v>0</v>
      </c>
      <c r="K24" s="89" t="s">
        <v>26</v>
      </c>
      <c r="L24" s="89"/>
    </row>
    <row r="25" s="83" customFormat="true" ht="15" hidden="false" customHeight="true" outlineLevel="0" collapsed="false">
      <c r="B25" s="84" t="s">
        <v>27</v>
      </c>
      <c r="C25" s="81"/>
      <c r="D25" s="85" t="n">
        <f aca="false">IF(D24&gt;0,D23-D24,D23)</f>
        <v>0</v>
      </c>
      <c r="E25" s="85" t="n">
        <f aca="false">IF(E24&gt;0,E23-E24,E23)</f>
        <v>0</v>
      </c>
      <c r="F25" s="90" t="n">
        <f aca="false">IF(F24&gt;0,F23-F24,F23)</f>
        <v>0</v>
      </c>
      <c r="G25" s="91" t="s">
        <v>28</v>
      </c>
      <c r="H25" s="92" t="n">
        <f aca="false">IF(G23=0,0,IF(H24&gt;0,G23-H24,H23))</f>
        <v>0</v>
      </c>
      <c r="I25" s="88"/>
      <c r="J25" s="63" t="n">
        <f aca="false">H23-J24</f>
        <v>0</v>
      </c>
      <c r="K25" s="89"/>
      <c r="L25" s="89"/>
    </row>
    <row r="26" s="83" customFormat="true" ht="18" hidden="false" customHeight="true" outlineLevel="0" collapsed="false">
      <c r="B26" s="93" t="s">
        <v>29</v>
      </c>
      <c r="C26" s="94" t="n">
        <f aca="false">IF((C27+C32+C23)&gt;=(C18+C19+C20),IF(C27&gt;=C44*2/3+C45*2/3,C27+C32,"mało składek!"),"mało wpływów!")</f>
        <v>0</v>
      </c>
      <c r="D26" s="95" t="n">
        <f aca="false">IF(D27+D32+D23&gt;=(D18+D19+D20),IF(D27+D24&gt;=(D44*2/3+D45*2/3),D27+D32,"mało składek!"),"mało wpływów!")</f>
        <v>0</v>
      </c>
      <c r="E26" s="95" t="n">
        <f aca="false">IF(E27+E32+E23&gt;=(E18+E19+E20),IF(E27+E24&gt;=(E44*2/3+E45*2/3),E27+E32,"mało składek!"),"mało wpływów!")</f>
        <v>0</v>
      </c>
      <c r="F26" s="95" t="n">
        <f aca="false">IF(F27+F32+F23&gt;=(F18+F19+F20),IF(F27+F24&gt;=(F44*2/3+F45*2/3),F27+F32,"mało składek!"),"mało wpływów!")</f>
        <v>0</v>
      </c>
      <c r="G26" s="96"/>
      <c r="H26" s="97" t="n">
        <f aca="false">IF(C28+H29+H30+D31+H33+H34+H35+C37+D36+J17&gt;=H18+H19+H20,IF(C28+H29+H30+D31&gt;=H45*2/3+H44*2/3,H27+H32,"mało składek!"),"mało wpływów!")</f>
        <v>0</v>
      </c>
      <c r="I26" s="63"/>
      <c r="J26" s="98" t="n">
        <f aca="false">J27+J32</f>
        <v>0</v>
      </c>
      <c r="K26" s="99" t="s">
        <v>30</v>
      </c>
    </row>
    <row r="27" s="83" customFormat="true" ht="18" hidden="false" customHeight="true" outlineLevel="0" collapsed="false">
      <c r="B27" s="93" t="s">
        <v>31</v>
      </c>
      <c r="C27" s="95" t="n">
        <f aca="false">SUM(C28:C31)</f>
        <v>0</v>
      </c>
      <c r="D27" s="95" t="n">
        <f aca="false">SUM(D28:D31)</f>
        <v>0</v>
      </c>
      <c r="E27" s="95" t="n">
        <f aca="false">SUM(E28:E31)</f>
        <v>0</v>
      </c>
      <c r="F27" s="100" t="n">
        <f aca="false">SUM(F28:F31)</f>
        <v>0</v>
      </c>
      <c r="G27" s="96"/>
      <c r="H27" s="101" t="n">
        <f aca="false">SUM(C27:F27)</f>
        <v>0</v>
      </c>
      <c r="I27" s="102"/>
      <c r="J27" s="98" t="n">
        <f aca="false">C28+C29+C31+D29+D31+E29+E31+F29+F31</f>
        <v>0</v>
      </c>
      <c r="K27" s="103" t="s">
        <v>32</v>
      </c>
    </row>
    <row r="28" s="83" customFormat="true" ht="15" hidden="false" customHeight="true" outlineLevel="0" collapsed="false">
      <c r="B28" s="104" t="s">
        <v>33</v>
      </c>
      <c r="C28" s="105"/>
      <c r="D28" s="106" t="n">
        <f aca="false">IF(C27&gt;=C18+C19,C27-C18-C19,0)</f>
        <v>0</v>
      </c>
      <c r="E28" s="106" t="n">
        <f aca="false">IF(D27+D24&gt;=D18+D19,D27+D24-D18-D19,0)</f>
        <v>0</v>
      </c>
      <c r="F28" s="106" t="n">
        <f aca="false">IF(E27+E24&gt;=E18+E19,E27+E24-E18-E19,0)</f>
        <v>0</v>
      </c>
      <c r="G28" s="107" t="n">
        <f aca="false">IF(F27+F24&gt;=F18+F19,F27+F24-F18-F19,0)</f>
        <v>0</v>
      </c>
      <c r="H28" s="108" t="n">
        <f aca="false">SUM(C28:F28)</f>
        <v>0</v>
      </c>
      <c r="I28" s="109"/>
      <c r="J28" s="110" t="n">
        <f aca="false">0.41/1.02*H17-0.4*H20</f>
        <v>0</v>
      </c>
      <c r="K28" s="111" t="s">
        <v>34</v>
      </c>
    </row>
    <row r="29" s="83" customFormat="true" ht="15" hidden="false" customHeight="true" outlineLevel="0" collapsed="false">
      <c r="B29" s="104" t="s">
        <v>35</v>
      </c>
      <c r="C29" s="105"/>
      <c r="D29" s="112"/>
      <c r="E29" s="112"/>
      <c r="F29" s="113"/>
      <c r="G29" s="114"/>
      <c r="H29" s="108" t="n">
        <f aca="false">SUM(C29:F29)</f>
        <v>0</v>
      </c>
      <c r="I29" s="109"/>
      <c r="J29" s="115"/>
    </row>
    <row r="30" s="83" customFormat="true" ht="15" hidden="false" customHeight="true" outlineLevel="0" collapsed="false">
      <c r="B30" s="104" t="s">
        <v>36</v>
      </c>
      <c r="C30" s="105"/>
      <c r="D30" s="112"/>
      <c r="E30" s="112"/>
      <c r="F30" s="113"/>
      <c r="G30" s="114"/>
      <c r="H30" s="108" t="n">
        <f aca="false">SUM(C30:F30)</f>
        <v>0</v>
      </c>
      <c r="I30" s="109"/>
      <c r="J30" s="115"/>
    </row>
    <row r="31" s="83" customFormat="true" ht="15" hidden="false" customHeight="true" outlineLevel="0" collapsed="false">
      <c r="B31" s="104" t="s">
        <v>37</v>
      </c>
      <c r="C31" s="116"/>
      <c r="D31" s="112"/>
      <c r="E31" s="117"/>
      <c r="F31" s="117"/>
      <c r="G31" s="114"/>
      <c r="H31" s="108" t="n">
        <f aca="false">SUM(C31:F31)</f>
        <v>0</v>
      </c>
      <c r="I31" s="109"/>
      <c r="J31" s="115"/>
    </row>
    <row r="32" s="83" customFormat="true" ht="15" hidden="false" customHeight="true" outlineLevel="0" collapsed="false">
      <c r="B32" s="93" t="s">
        <v>38</v>
      </c>
      <c r="C32" s="95" t="n">
        <f aca="false">SUM(C33:C37)</f>
        <v>0</v>
      </c>
      <c r="D32" s="95" t="n">
        <f aca="false">SUM(D33:D37)</f>
        <v>0</v>
      </c>
      <c r="E32" s="95" t="n">
        <f aca="false">SUM(E33:E37)</f>
        <v>0</v>
      </c>
      <c r="F32" s="100" t="n">
        <f aca="false">SUM(F33:F37)</f>
        <v>0</v>
      </c>
      <c r="G32" s="114"/>
      <c r="H32" s="101" t="n">
        <f aca="false">SUM(C32:F32)</f>
        <v>0</v>
      </c>
      <c r="I32" s="102"/>
      <c r="J32" s="98" t="n">
        <f aca="false">C33+D33+E33+F33+C34+D34+E34+F34+C35+D35+E35+F35+C37</f>
        <v>0</v>
      </c>
      <c r="K32" s="103" t="s">
        <v>39</v>
      </c>
    </row>
    <row r="33" s="83" customFormat="true" ht="15" hidden="false" customHeight="true" outlineLevel="0" collapsed="false">
      <c r="B33" s="104" t="s">
        <v>40</v>
      </c>
      <c r="C33" s="105"/>
      <c r="D33" s="112"/>
      <c r="E33" s="112"/>
      <c r="F33" s="112"/>
      <c r="G33" s="114"/>
      <c r="H33" s="108" t="n">
        <f aca="false">SUM(C33:F33)</f>
        <v>0</v>
      </c>
      <c r="I33" s="109"/>
    </row>
    <row r="34" s="83" customFormat="true" ht="15" hidden="false" customHeight="true" outlineLevel="0" collapsed="false">
      <c r="B34" s="104" t="s">
        <v>41</v>
      </c>
      <c r="C34" s="105"/>
      <c r="D34" s="112"/>
      <c r="E34" s="112"/>
      <c r="F34" s="112"/>
      <c r="G34" s="114"/>
      <c r="H34" s="108" t="n">
        <f aca="false">SUM(C34:F34)</f>
        <v>0</v>
      </c>
      <c r="I34" s="109"/>
    </row>
    <row r="35" s="83" customFormat="true" ht="15" hidden="false" customHeight="true" outlineLevel="0" collapsed="false">
      <c r="B35" s="104" t="s">
        <v>42</v>
      </c>
      <c r="C35" s="105"/>
      <c r="D35" s="112"/>
      <c r="E35" s="112"/>
      <c r="F35" s="112"/>
      <c r="G35" s="114"/>
      <c r="H35" s="108" t="n">
        <f aca="false">SUM(C35:F35)</f>
        <v>0</v>
      </c>
      <c r="I35" s="109"/>
    </row>
    <row r="36" s="83" customFormat="true" ht="15" hidden="false" customHeight="true" outlineLevel="0" collapsed="false">
      <c r="B36" s="104" t="s">
        <v>43</v>
      </c>
      <c r="C36" s="116"/>
      <c r="D36" s="112"/>
      <c r="E36" s="117"/>
      <c r="F36" s="117"/>
      <c r="G36" s="114"/>
      <c r="H36" s="108" t="n">
        <f aca="false">SUM(C36:F36)</f>
        <v>0</v>
      </c>
      <c r="I36" s="109"/>
    </row>
    <row r="37" s="83" customFormat="true" ht="15" hidden="false" customHeight="true" outlineLevel="0" collapsed="false">
      <c r="B37" s="104" t="s">
        <v>44</v>
      </c>
      <c r="C37" s="105"/>
      <c r="D37" s="106" t="n">
        <f aca="false">IF(C27&lt;C18+C19,C38,C38-D28)</f>
        <v>0</v>
      </c>
      <c r="E37" s="106" t="n">
        <f aca="false">IF(D27+D24&lt;D18+D19,D38,IF(D23+D27&gt;=D18+D19,D38-E28,0))</f>
        <v>0</v>
      </c>
      <c r="F37" s="106" t="n">
        <f aca="false">IF(E27+E24&lt;E18+E19,E38,IF(E23+E27&gt;=E18+E19,E38-F28,0))</f>
        <v>0</v>
      </c>
      <c r="G37" s="107" t="n">
        <f aca="false">IF(F27+F24&lt;F18+F19,F38,IF(F23+F27&gt;=F18+F19,F38-G28,0))</f>
        <v>0</v>
      </c>
      <c r="H37" s="108" t="n">
        <f aca="false">SUM(C37:F37)</f>
        <v>0</v>
      </c>
      <c r="I37" s="109"/>
    </row>
    <row r="38" s="83" customFormat="true" ht="19.5" hidden="false" customHeight="true" outlineLevel="0" collapsed="false">
      <c r="B38" s="118" t="s">
        <v>45</v>
      </c>
      <c r="C38" s="119" t="n">
        <f aca="false">IF(C26="mało wpływów!"," ",(IF((C26="mało składek!")," ",(C23+C26)-(C18+C19))))</f>
        <v>0</v>
      </c>
      <c r="D38" s="120" t="n">
        <f aca="false">IF(D26="mało wpływów!"," ",(IF((D26="mało składek!")," ",(D23+D26)-(D18+D19))))</f>
        <v>0</v>
      </c>
      <c r="E38" s="120" t="n">
        <f aca="false">IF(E26="mało wpływów!"," ",(IF((E26="mało składek!")," ",(E23+E26)-(E18+E19))))</f>
        <v>0</v>
      </c>
      <c r="F38" s="120" t="n">
        <f aca="false">IF(F26="mało wpływów!"," ",(IF((F26="mało składek!")," ",(F23+F26)-(F18+F19))))</f>
        <v>0</v>
      </c>
      <c r="G38" s="121"/>
      <c r="H38" s="122" t="n">
        <f aca="false">IF(H26="mało wpływów!"," ",(IF((H26="mało składek!")," ",(H23+H26)-H17)))</f>
        <v>0</v>
      </c>
      <c r="I38" s="63"/>
    </row>
    <row r="39" customFormat="false" ht="23.25" hidden="false" customHeight="true" outlineLevel="0" collapsed="false">
      <c r="B39" s="123"/>
      <c r="C39" s="123"/>
      <c r="D39" s="123"/>
      <c r="E39" s="123"/>
      <c r="F39" s="123"/>
      <c r="G39" s="123"/>
      <c r="H39" s="123"/>
      <c r="I39" s="123"/>
    </row>
    <row r="40" customFormat="false" ht="12" hidden="true" customHeight="true" outlineLevel="0" collapsed="false">
      <c r="A40" s="124"/>
      <c r="B40" s="125" t="s">
        <v>46</v>
      </c>
      <c r="C40" s="126" t="n">
        <f aca="false">C17*40%</f>
        <v>0</v>
      </c>
      <c r="D40" s="126" t="n">
        <f aca="false">D17*40%</f>
        <v>0</v>
      </c>
      <c r="E40" s="126" t="n">
        <f aca="false">E17*40%</f>
        <v>0</v>
      </c>
      <c r="F40" s="126" t="n">
        <f aca="false">F17*40%</f>
        <v>0</v>
      </c>
      <c r="G40" s="127"/>
      <c r="H40" s="128" t="s">
        <v>47</v>
      </c>
      <c r="I40" s="128"/>
    </row>
    <row r="41" customFormat="false" ht="12" hidden="true" customHeight="true" outlineLevel="0" collapsed="false">
      <c r="A41" s="124"/>
      <c r="B41" s="125" t="s">
        <v>48</v>
      </c>
      <c r="C41" s="126" t="n">
        <f aca="false">C18+C19-C44+C21-C45</f>
        <v>0</v>
      </c>
      <c r="D41" s="126" t="n">
        <f aca="false">D18+D19-D44+D21-D45</f>
        <v>0</v>
      </c>
      <c r="E41" s="126" t="n">
        <f aca="false">E18+E19-E44+E21-E45</f>
        <v>0</v>
      </c>
      <c r="F41" s="126" t="n">
        <f aca="false">F18+F19-F44+F21-F45</f>
        <v>0</v>
      </c>
      <c r="G41" s="129" t="n">
        <f aca="false">ROUNDUP(H21*40%,2)+ROUNDUP(H18*40%,2)+ROUNDUP(H19*40%,2)</f>
        <v>0</v>
      </c>
      <c r="H41" s="130" t="n">
        <f aca="false">C28+D31+SUM(C29:F30)</f>
        <v>0</v>
      </c>
      <c r="I41" s="128"/>
    </row>
    <row r="42" customFormat="false" ht="12" hidden="true" customHeight="true" outlineLevel="0" collapsed="false">
      <c r="A42" s="124"/>
      <c r="B42" s="131"/>
      <c r="C42" s="132"/>
      <c r="D42" s="132" t="n">
        <f aca="false">IF(C27+C24&gt;=C41,C27+C24-C41-D28,0)</f>
        <v>0</v>
      </c>
      <c r="E42" s="132" t="n">
        <f aca="false">IF(D27+D24&gt;=D41,D27+D24-D41-E28,0)</f>
        <v>0</v>
      </c>
      <c r="F42" s="132" t="n">
        <f aca="false">IF(E27+E24&gt;=E41,E27+E24-E41-F28,0)</f>
        <v>0</v>
      </c>
      <c r="G42" s="132" t="n">
        <f aca="false">IF(F27+F24&gt;=F41,F27+F24-F41-G28,0)</f>
        <v>0</v>
      </c>
      <c r="H42" s="130"/>
      <c r="I42" s="128"/>
    </row>
    <row r="43" customFormat="false" ht="12" hidden="true" customHeight="true" outlineLevel="0" collapsed="false">
      <c r="A43" s="124"/>
      <c r="B43" s="131"/>
      <c r="C43" s="132"/>
      <c r="D43" s="132"/>
      <c r="E43" s="133" t="n">
        <f aca="false">IF(C22="TAK",0,D42)</f>
        <v>0</v>
      </c>
      <c r="F43" s="133" t="n">
        <f aca="false">IF(D22="TAK",E43,E43+E42)</f>
        <v>0</v>
      </c>
      <c r="G43" s="133" t="n">
        <f aca="false">IF(E22="TAK",F43,F43+F42)</f>
        <v>0</v>
      </c>
      <c r="H43" s="130" t="s">
        <v>49</v>
      </c>
      <c r="I43" s="128"/>
    </row>
    <row r="44" customFormat="false" ht="12" hidden="true" customHeight="true" outlineLevel="0" collapsed="false">
      <c r="A44" s="124"/>
      <c r="B44" s="131" t="s">
        <v>50</v>
      </c>
      <c r="C44" s="132" t="n">
        <f aca="false">ROUNDDOWN(((C18+C19)*60%),2)</f>
        <v>0</v>
      </c>
      <c r="D44" s="132" t="n">
        <f aca="false">ROUNDDOWN(((D18+D19)*60%),2)</f>
        <v>0</v>
      </c>
      <c r="E44" s="132" t="n">
        <f aca="false">ROUNDDOWN(((E18+E19)*60%),2)</f>
        <v>0</v>
      </c>
      <c r="F44" s="132" t="n">
        <f aca="false">H44-(C44+D44+E44)</f>
        <v>0</v>
      </c>
      <c r="G44" s="133"/>
      <c r="H44" s="130" t="n">
        <f aca="false">ROUNDDOWN(((H18+H19)*60%),2)</f>
        <v>0</v>
      </c>
      <c r="I44" s="128"/>
    </row>
    <row r="45" s="2" customFormat="true" ht="12" hidden="true" customHeight="true" outlineLevel="0" collapsed="false">
      <c r="A45" s="124"/>
      <c r="B45" s="131" t="s">
        <v>51</v>
      </c>
      <c r="C45" s="134" t="n">
        <f aca="false">ROUNDDOWN(((C18+C19+C20)*1.2%),2)</f>
        <v>0</v>
      </c>
      <c r="D45" s="134" t="n">
        <f aca="false">ROUNDDOWN(((D18+D19+D20)*1.2%),2)</f>
        <v>0</v>
      </c>
      <c r="E45" s="134" t="n">
        <f aca="false">ROUNDDOWN(((E18+E19+E20)*1.2%),2)</f>
        <v>0</v>
      </c>
      <c r="F45" s="134" t="n">
        <f aca="false">H45-(C45+D45+E45)</f>
        <v>0</v>
      </c>
      <c r="H45" s="130" t="n">
        <f aca="false">ROUNDDOWN(((H18+H19+H20)*1.2%),2)</f>
        <v>0</v>
      </c>
      <c r="I45" s="128"/>
    </row>
    <row r="46" s="3" customFormat="true" ht="14.25" hidden="false" customHeight="true" outlineLevel="0" collapsed="false">
      <c r="B46" s="135" t="s">
        <v>52</v>
      </c>
      <c r="C46" s="135"/>
      <c r="D46" s="136"/>
      <c r="E46" s="136"/>
      <c r="F46" s="137"/>
      <c r="G46" s="5"/>
      <c r="H46" s="5"/>
    </row>
    <row r="47" s="3" customFormat="true" ht="14.25" hidden="false" customHeight="true" outlineLevel="0" collapsed="false">
      <c r="B47" s="138" t="s">
        <v>53</v>
      </c>
      <c r="C47" s="139"/>
      <c r="D47" s="139"/>
      <c r="E47" s="139"/>
      <c r="F47" s="139"/>
      <c r="G47" s="139"/>
      <c r="H47" s="139"/>
      <c r="I47" s="140"/>
    </row>
    <row r="48" s="3" customFormat="true" ht="14.25" hidden="false" customHeight="true" outlineLevel="0" collapsed="false">
      <c r="B48" s="138" t="s">
        <v>54</v>
      </c>
      <c r="C48" s="139"/>
      <c r="D48" s="139"/>
      <c r="E48" s="139"/>
      <c r="F48" s="139"/>
      <c r="G48" s="139"/>
      <c r="H48" s="139"/>
      <c r="I48" s="140"/>
    </row>
    <row r="49" s="3" customFormat="true" ht="14.25" hidden="false" customHeight="true" outlineLevel="0" collapsed="false">
      <c r="B49" s="138" t="s">
        <v>55</v>
      </c>
      <c r="C49" s="139"/>
      <c r="D49" s="139"/>
      <c r="E49" s="139"/>
      <c r="F49" s="139"/>
      <c r="G49" s="139"/>
      <c r="H49" s="139"/>
      <c r="I49" s="140"/>
    </row>
    <row r="50" s="3" customFormat="true" ht="14.25" hidden="false" customHeight="true" outlineLevel="0" collapsed="false">
      <c r="B50" s="138" t="s">
        <v>56</v>
      </c>
      <c r="C50" s="139"/>
      <c r="D50" s="139"/>
      <c r="E50" s="139"/>
      <c r="F50" s="139"/>
      <c r="G50" s="139"/>
      <c r="H50" s="139"/>
      <c r="I50" s="140"/>
    </row>
    <row r="51" s="3" customFormat="true" ht="9.75" hidden="false" customHeight="true" outlineLevel="0" collapsed="false">
      <c r="B51" s="138"/>
      <c r="C51" s="139"/>
      <c r="D51" s="139"/>
      <c r="E51" s="139"/>
      <c r="F51" s="139"/>
      <c r="G51" s="139"/>
      <c r="H51" s="139"/>
      <c r="I51" s="140"/>
    </row>
    <row r="52" s="3" customFormat="true" ht="14.25" hidden="false" customHeight="true" outlineLevel="0" collapsed="false">
      <c r="B52" s="141" t="s">
        <v>57</v>
      </c>
      <c r="C52" s="141"/>
      <c r="D52" s="141"/>
      <c r="E52" s="141"/>
      <c r="F52" s="141"/>
      <c r="G52" s="141"/>
      <c r="H52" s="139"/>
      <c r="I52" s="140"/>
    </row>
    <row r="53" s="3" customFormat="true" ht="14.25" hidden="false" customHeight="true" outlineLevel="0" collapsed="false">
      <c r="B53" s="141" t="s">
        <v>58</v>
      </c>
      <c r="C53" s="141"/>
      <c r="D53" s="141"/>
      <c r="E53" s="141"/>
      <c r="F53" s="141"/>
      <c r="G53" s="141"/>
      <c r="H53" s="139"/>
      <c r="I53" s="140"/>
    </row>
    <row r="54" s="3" customFormat="true" ht="9.75" hidden="false" customHeight="true" outlineLevel="0" collapsed="false">
      <c r="B54" s="142"/>
      <c r="C54" s="142"/>
      <c r="D54" s="142"/>
      <c r="E54" s="142"/>
      <c r="F54" s="142"/>
      <c r="G54" s="142"/>
      <c r="H54" s="142"/>
      <c r="I54" s="140"/>
      <c r="J54" s="143"/>
      <c r="K54" s="143"/>
      <c r="L54" s="143"/>
      <c r="M54" s="143"/>
      <c r="N54" s="143"/>
      <c r="O54" s="143"/>
      <c r="P54" s="143"/>
      <c r="Q54" s="143"/>
      <c r="R54" s="143"/>
      <c r="S54" s="143"/>
      <c r="T54" s="143"/>
      <c r="U54" s="143"/>
      <c r="V54" s="143"/>
      <c r="W54" s="143"/>
      <c r="X54" s="143"/>
      <c r="Y54" s="143"/>
      <c r="Z54" s="143"/>
      <c r="AA54" s="143"/>
      <c r="AB54" s="143"/>
      <c r="AC54" s="143"/>
      <c r="AD54" s="143"/>
      <c r="AE54" s="143"/>
      <c r="AF54" s="143"/>
      <c r="AG54" s="143"/>
      <c r="AH54" s="143"/>
      <c r="AI54" s="143"/>
      <c r="AJ54" s="143"/>
      <c r="AK54" s="143"/>
      <c r="AL54" s="143"/>
      <c r="AM54" s="143"/>
      <c r="AN54" s="143"/>
      <c r="AO54" s="143"/>
      <c r="AP54" s="143"/>
      <c r="AQ54" s="143"/>
      <c r="AR54" s="143"/>
      <c r="AS54" s="143"/>
      <c r="AT54" s="143"/>
      <c r="AU54" s="143"/>
      <c r="AV54" s="143"/>
      <c r="AW54" s="143"/>
      <c r="AX54" s="143"/>
      <c r="AY54" s="143"/>
      <c r="AZ54" s="143"/>
      <c r="BA54" s="143"/>
      <c r="BB54" s="143"/>
      <c r="BC54" s="143"/>
      <c r="BD54" s="143"/>
      <c r="BE54" s="143"/>
      <c r="BF54" s="143"/>
      <c r="BG54" s="143"/>
      <c r="BH54" s="143"/>
      <c r="BI54" s="143"/>
      <c r="BJ54" s="143"/>
      <c r="BK54" s="143"/>
      <c r="BL54" s="143"/>
      <c r="BM54" s="143"/>
      <c r="BN54" s="143"/>
      <c r="BO54" s="143"/>
      <c r="BP54" s="143"/>
      <c r="BQ54" s="143"/>
      <c r="BR54" s="143"/>
      <c r="BS54" s="143"/>
      <c r="BT54" s="143"/>
      <c r="BU54" s="143"/>
      <c r="BV54" s="143"/>
      <c r="BW54" s="143"/>
      <c r="BX54" s="143"/>
      <c r="BY54" s="143"/>
      <c r="BZ54" s="143"/>
      <c r="CA54" s="143"/>
      <c r="CB54" s="143"/>
      <c r="CC54" s="143"/>
      <c r="CD54" s="143"/>
      <c r="CE54" s="143"/>
    </row>
    <row r="55" s="144" customFormat="true" ht="17.25" hidden="false" customHeight="true" outlineLevel="0" collapsed="false">
      <c r="B55" s="145" t="s">
        <v>59</v>
      </c>
      <c r="C55" s="145"/>
      <c r="D55" s="145"/>
      <c r="E55" s="145"/>
      <c r="F55" s="145"/>
      <c r="G55" s="145"/>
      <c r="H55" s="145"/>
    </row>
    <row r="56" s="144" customFormat="true" ht="9.75" hidden="false" customHeight="true" outlineLevel="0" collapsed="false">
      <c r="B56" s="146"/>
    </row>
    <row r="57" s="3" customFormat="true" ht="21.75" hidden="false" customHeight="true" outlineLevel="0" collapsed="false">
      <c r="B57" s="147" t="s">
        <v>60</v>
      </c>
    </row>
    <row r="58" s="3" customFormat="true" ht="7.5" hidden="false" customHeight="true" outlineLevel="0" collapsed="false"/>
    <row r="59" s="3" customFormat="true" ht="25.5" hidden="false" customHeight="true" outlineLevel="0" collapsed="false">
      <c r="B59" s="148" t="s">
        <v>61</v>
      </c>
    </row>
    <row r="60" s="3" customFormat="true" ht="9" hidden="false" customHeight="true" outlineLevel="0" collapsed="false">
      <c r="B60" s="149"/>
    </row>
    <row r="61" s="3" customFormat="true" ht="20.25" hidden="false" customHeight="true" outlineLevel="0" collapsed="false">
      <c r="B61" s="150"/>
    </row>
    <row r="62" s="3" customFormat="true" ht="12.75" hidden="false" customHeight="false" outlineLevel="0" collapsed="false">
      <c r="B62" s="151" t="s">
        <v>62</v>
      </c>
      <c r="C62" s="151"/>
      <c r="D62" s="5"/>
      <c r="E62" s="5"/>
      <c r="F62" s="152" t="s">
        <v>63</v>
      </c>
      <c r="G62" s="152"/>
      <c r="H62" s="152"/>
      <c r="I62" s="153"/>
    </row>
    <row r="63" s="154" customFormat="true" ht="25.5" hidden="false" customHeight="true" outlineLevel="0" collapsed="false">
      <c r="B63" s="155" t="s">
        <v>64</v>
      </c>
      <c r="C63" s="156"/>
      <c r="D63" s="157"/>
      <c r="E63" s="157"/>
      <c r="F63" s="158" t="s">
        <v>65</v>
      </c>
      <c r="G63" s="158"/>
      <c r="H63" s="158"/>
    </row>
    <row r="64" s="3" customFormat="true" ht="12.75" hidden="false" customHeight="false" outlineLevel="0" collapsed="false">
      <c r="B64" s="159"/>
      <c r="C64" s="159"/>
      <c r="D64" s="5"/>
      <c r="E64" s="5"/>
      <c r="F64" s="5"/>
      <c r="G64" s="5"/>
      <c r="H64" s="5"/>
    </row>
    <row r="65" s="3" customFormat="true" ht="12" hidden="false" customHeight="true" outlineLevel="0" collapsed="false">
      <c r="B65" s="160"/>
      <c r="C65" s="5"/>
      <c r="D65" s="5"/>
      <c r="E65" s="5"/>
      <c r="F65" s="5"/>
      <c r="G65" s="5"/>
      <c r="H65" s="5"/>
    </row>
    <row r="66" s="3" customFormat="true" ht="12.75" hidden="false" customHeight="false" outlineLevel="0" collapsed="false">
      <c r="B66" s="151" t="s">
        <v>66</v>
      </c>
      <c r="C66" s="151"/>
      <c r="D66" s="5"/>
      <c r="E66" s="5"/>
      <c r="F66" s="152" t="s">
        <v>67</v>
      </c>
      <c r="G66" s="152"/>
      <c r="H66" s="152"/>
      <c r="I66" s="153"/>
    </row>
    <row r="67" s="154" customFormat="true" ht="27.75" hidden="false" customHeight="true" outlineLevel="0" collapsed="false">
      <c r="B67" s="155" t="s">
        <v>64</v>
      </c>
      <c r="C67" s="161"/>
      <c r="D67" s="157"/>
      <c r="E67" s="157"/>
      <c r="F67" s="158" t="s">
        <v>68</v>
      </c>
      <c r="G67" s="158"/>
      <c r="H67" s="158"/>
    </row>
    <row r="68" s="3" customFormat="true" ht="4.5" hidden="false" customHeight="true" outlineLevel="0" collapsed="false">
      <c r="B68" s="149"/>
    </row>
    <row r="72" customFormat="false" ht="12.75" hidden="true" customHeight="false" outlineLevel="0" collapsed="false">
      <c r="C72" s="1" t="s">
        <v>21</v>
      </c>
    </row>
    <row r="73" customFormat="false" ht="12.75" hidden="true" customHeight="false" outlineLevel="0" collapsed="false">
      <c r="C73" s="1" t="s">
        <v>69</v>
      </c>
    </row>
  </sheetData>
  <mergeCells count="19">
    <mergeCell ref="B3:H3"/>
    <mergeCell ref="B11:C11"/>
    <mergeCell ref="B13:B14"/>
    <mergeCell ref="C13:F13"/>
    <mergeCell ref="G13:G14"/>
    <mergeCell ref="H13:H14"/>
    <mergeCell ref="G17:G21"/>
    <mergeCell ref="C23:C25"/>
    <mergeCell ref="K24:L25"/>
    <mergeCell ref="G26:G27"/>
    <mergeCell ref="G29:G36"/>
    <mergeCell ref="B46:C46"/>
    <mergeCell ref="B52:G52"/>
    <mergeCell ref="B53:G53"/>
    <mergeCell ref="B54:H54"/>
    <mergeCell ref="F62:H62"/>
    <mergeCell ref="F63:H63"/>
    <mergeCell ref="F66:H66"/>
    <mergeCell ref="F67:H67"/>
  </mergeCells>
  <dataValidations count="1">
    <dataValidation allowBlank="true" errorStyle="stop" operator="between" showDropDown="false" showErrorMessage="true" showInputMessage="false" sqref="C22:E22" type="list">
      <formula1>$C$72:$C$73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275694444444444" bottom="0.275" header="0.511811023622047" footer="0.196527777777778"/>
  <pageSetup paperSize="9" scale="5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OP_2020/10&amp;RStron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28T09:09:03Z</dcterms:created>
  <dc:creator>D. Filip</dc:creator>
  <dc:description/>
  <dc:language>en-US</dc:language>
  <cp:lastModifiedBy>Chamera Katarzyna</cp:lastModifiedBy>
  <cp:lastPrinted>2020-10-23T07:23:51Z</cp:lastPrinted>
  <dcterms:modified xsi:type="dcterms:W3CDTF">2021-11-25T06:51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LikedBy">
    <vt:lpwstr/>
  </property>
  <property fmtid="{D5CDD505-2E9C-101B-9397-08002B2CF9AE}" pid="3" name="LikesCount">
    <vt:lpwstr/>
  </property>
  <property fmtid="{D5CDD505-2E9C-101B-9397-08002B2CF9AE}" pid="4" name="RatedBy">
    <vt:lpwstr/>
  </property>
  <property fmtid="{D5CDD505-2E9C-101B-9397-08002B2CF9AE}" pid="5" name="Ratings">
    <vt:lpwstr/>
  </property>
</Properties>
</file>