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V Kwartały 2019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04762492.65</f>
        <v>304762492.65</v>
      </c>
      <c r="C13" s="14" t="n">
        <f aca="false">304762492.65</f>
        <v>304762492.65</v>
      </c>
      <c r="D13" s="14" t="n">
        <f aca="false">194929712.55</f>
        <v>194929712.55</v>
      </c>
      <c r="E13" s="14" t="n">
        <f aca="false">3651545.45</f>
        <v>3651545.45</v>
      </c>
      <c r="F13" s="14" t="n">
        <f aca="false">152486598.91</f>
        <v>152486598.91</v>
      </c>
      <c r="G13" s="14" t="n">
        <f aca="false">38790746.39</f>
        <v>38790746.39</v>
      </c>
      <c r="H13" s="14" t="n">
        <f aca="false">821.8</f>
        <v>821.8</v>
      </c>
      <c r="I13" s="14" t="n">
        <f aca="false">0</f>
        <v>0</v>
      </c>
      <c r="J13" s="14" t="n">
        <f aca="false">107257661.2</f>
        <v>107257661.2</v>
      </c>
      <c r="K13" s="14" t="n">
        <f aca="false">1460000</f>
        <v>1460000</v>
      </c>
      <c r="L13" s="14" t="n">
        <f aca="false">1115118.9</f>
        <v>1115118.9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03646241.42</f>
        <v>303646241.42</v>
      </c>
      <c r="C17" s="14" t="n">
        <f aca="false">303646241.42</f>
        <v>303646241.42</v>
      </c>
      <c r="D17" s="14" t="n">
        <f aca="false">194928580.22</f>
        <v>194928580.22</v>
      </c>
      <c r="E17" s="14" t="n">
        <f aca="false">3651398.45</f>
        <v>3651398.45</v>
      </c>
      <c r="F17" s="14" t="n">
        <f aca="false">152486435.38</f>
        <v>152486435.38</v>
      </c>
      <c r="G17" s="14" t="n">
        <f aca="false">38790746.39</f>
        <v>38790746.39</v>
      </c>
      <c r="H17" s="14" t="n">
        <f aca="false">0</f>
        <v>0</v>
      </c>
      <c r="I17" s="14" t="n">
        <f aca="false">0</f>
        <v>0</v>
      </c>
      <c r="J17" s="14" t="n">
        <f aca="false">107257661.2</f>
        <v>107257661.2</v>
      </c>
      <c r="K17" s="14" t="n">
        <f aca="false">1460000</f>
        <v>146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2402900</f>
        <v>2402900</v>
      </c>
      <c r="C18" s="16" t="n">
        <f aca="false">2402900</f>
        <v>2402900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2402900</f>
        <v>2402900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01243341.42</f>
        <v>301243341.42</v>
      </c>
      <c r="C19" s="16" t="n">
        <f aca="false">301243341.42</f>
        <v>301243341.42</v>
      </c>
      <c r="D19" s="16" t="n">
        <f aca="false">194928580.22</f>
        <v>194928580.22</v>
      </c>
      <c r="E19" s="16" t="n">
        <f aca="false">3651398.45</f>
        <v>3651398.45</v>
      </c>
      <c r="F19" s="16" t="n">
        <f aca="false">152486435.38</f>
        <v>152486435.38</v>
      </c>
      <c r="G19" s="16" t="n">
        <f aca="false">38790746.39</f>
        <v>38790746.39</v>
      </c>
      <c r="H19" s="16" t="n">
        <f aca="false">0</f>
        <v>0</v>
      </c>
      <c r="I19" s="16" t="n">
        <f aca="false">0</f>
        <v>0</v>
      </c>
      <c r="J19" s="16" t="n">
        <f aca="false">104854761.2</f>
        <v>104854761.2</v>
      </c>
      <c r="K19" s="16" t="n">
        <f aca="false">1460000</f>
        <v>146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1116251.23</f>
        <v>1116251.23</v>
      </c>
      <c r="C21" s="14" t="n">
        <f aca="false">1116251.23</f>
        <v>1116251.23</v>
      </c>
      <c r="D21" s="14" t="n">
        <f aca="false">1132.33</f>
        <v>1132.33</v>
      </c>
      <c r="E21" s="14" t="n">
        <f aca="false">147</f>
        <v>147</v>
      </c>
      <c r="F21" s="14" t="n">
        <f aca="false">163.53</f>
        <v>163.53</v>
      </c>
      <c r="G21" s="14" t="n">
        <f aca="false">0</f>
        <v>0</v>
      </c>
      <c r="H21" s="14" t="n">
        <f aca="false">821.8</f>
        <v>821.8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1115118.9</f>
        <v>1115118.9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1115118.9</f>
        <v>1115118.9</v>
      </c>
      <c r="C22" s="16" t="n">
        <f aca="false">1115118.9</f>
        <v>1115118.9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1115118.9</f>
        <v>1115118.9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1132.33</f>
        <v>1132.33</v>
      </c>
      <c r="C23" s="16" t="n">
        <f aca="false">1132.33</f>
        <v>1132.33</v>
      </c>
      <c r="D23" s="16" t="n">
        <f aca="false">1132.33</f>
        <v>1132.33</v>
      </c>
      <c r="E23" s="16" t="n">
        <f aca="false">147</f>
        <v>147</v>
      </c>
      <c r="F23" s="16" t="n">
        <f aca="false">163.53</f>
        <v>163.53</v>
      </c>
      <c r="G23" s="16" t="n">
        <f aca="false">0</f>
        <v>0</v>
      </c>
      <c r="H23" s="16" t="n">
        <f aca="false">821.8</f>
        <v>821.8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1884.52</f>
        <v>1884.52</v>
      </c>
      <c r="C44" s="24" t="n">
        <f aca="false">1884.52</f>
        <v>1884.52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1884.52</f>
        <v>1884.52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1884.52</f>
        <v>1884.52</v>
      </c>
      <c r="C46" s="26" t="n">
        <f aca="false">1884.52</f>
        <v>1884.52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1884.52</f>
        <v>1884.52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787918945.97</f>
        <v>787918945.97</v>
      </c>
      <c r="C47" s="24" t="n">
        <f aca="false">787918945.97</f>
        <v>787918945.97</v>
      </c>
      <c r="D47" s="24" t="n">
        <f aca="false">965307.06</f>
        <v>965307.06</v>
      </c>
      <c r="E47" s="24" t="n">
        <f aca="false">0</f>
        <v>0</v>
      </c>
      <c r="F47" s="24" t="n">
        <f aca="false">0</f>
        <v>0</v>
      </c>
      <c r="G47" s="24" t="n">
        <f aca="false">965307.06</f>
        <v>965307.06</v>
      </c>
      <c r="H47" s="24" t="n">
        <f aca="false">0</f>
        <v>0</v>
      </c>
      <c r="I47" s="24" t="n">
        <f aca="false">0</f>
        <v>0</v>
      </c>
      <c r="J47" s="24" t="n">
        <f aca="false">786768868.89</f>
        <v>786768868.89</v>
      </c>
      <c r="K47" s="24" t="n">
        <f aca="false">0</f>
        <v>0</v>
      </c>
      <c r="L47" s="24" t="n">
        <f aca="false">184770.02</f>
        <v>184770.02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964475.34</f>
        <v>964475.34</v>
      </c>
      <c r="C48" s="26" t="n">
        <f aca="false">964475.34</f>
        <v>964475.34</v>
      </c>
      <c r="D48" s="26" t="n">
        <f aca="false">964475.34</f>
        <v>964475.34</v>
      </c>
      <c r="E48" s="26" t="n">
        <f aca="false">0</f>
        <v>0</v>
      </c>
      <c r="F48" s="26" t="n">
        <f aca="false">0</f>
        <v>0</v>
      </c>
      <c r="G48" s="26" t="n">
        <f aca="false">964475.34</f>
        <v>964475.34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765423838.62</f>
        <v>765423838.62</v>
      </c>
      <c r="C49" s="26" t="n">
        <f aca="false">765423838.62</f>
        <v>765423838.62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765422906.9</f>
        <v>765422906.9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21530632.01</f>
        <v>21530632.01</v>
      </c>
      <c r="C50" s="26" t="n">
        <f aca="false">21530632.01</f>
        <v>21530632.01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21345961.99</f>
        <v>21345961.99</v>
      </c>
      <c r="K50" s="26" t="n">
        <f aca="false">0</f>
        <v>0</v>
      </c>
      <c r="L50" s="26" t="n">
        <f aca="false">184670.02</f>
        <v>184670.02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9855469.65</f>
        <v>419855469.65</v>
      </c>
      <c r="C51" s="24" t="n">
        <f aca="false">419855469.65</f>
        <v>419855469.65</v>
      </c>
      <c r="D51" s="24" t="n">
        <f aca="false">5574243.25</f>
        <v>5574243.25</v>
      </c>
      <c r="E51" s="24" t="n">
        <f aca="false">312938.19</f>
        <v>312938.19</v>
      </c>
      <c r="F51" s="24" t="n">
        <f aca="false">6725.4</f>
        <v>6725.4</v>
      </c>
      <c r="G51" s="24" t="n">
        <f aca="false">5075897.88</f>
        <v>5075897.88</v>
      </c>
      <c r="H51" s="24" t="n">
        <f aca="false">178681.78</f>
        <v>178681.78</v>
      </c>
      <c r="I51" s="24" t="n">
        <f aca="false">0</f>
        <v>0</v>
      </c>
      <c r="J51" s="24" t="n">
        <f aca="false">14632.94</f>
        <v>14632.94</v>
      </c>
      <c r="K51" s="24" t="n">
        <f aca="false">16854.57</f>
        <v>16854.57</v>
      </c>
      <c r="L51" s="24" t="n">
        <f aca="false">34433408.9</f>
        <v>34433408.9</v>
      </c>
      <c r="M51" s="24" t="n">
        <f aca="false">378623986.95</f>
        <v>378623986.95</v>
      </c>
      <c r="N51" s="24" t="n">
        <f aca="false">1192343.04</f>
        <v>1192343.04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2645398.25</f>
        <v>22645398.25</v>
      </c>
      <c r="C52" s="26" t="n">
        <f aca="false">22645398.25</f>
        <v>22645398.25</v>
      </c>
      <c r="D52" s="26" t="n">
        <f aca="false">3239055.82</f>
        <v>3239055.82</v>
      </c>
      <c r="E52" s="26" t="n">
        <f aca="false">0</f>
        <v>0</v>
      </c>
      <c r="F52" s="26" t="n">
        <f aca="false">4898.74</f>
        <v>4898.74</v>
      </c>
      <c r="G52" s="26" t="n">
        <f aca="false">3234157.08</f>
        <v>3234157.08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13449802.76</f>
        <v>13449802.76</v>
      </c>
      <c r="M52" s="26" t="n">
        <f aca="false">5899128.74</f>
        <v>5899128.74</v>
      </c>
      <c r="N52" s="26" t="n">
        <f aca="false">57410.93</f>
        <v>57410.93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97210071.4</f>
        <v>397210071.4</v>
      </c>
      <c r="C53" s="26" t="n">
        <f aca="false">397210071.4</f>
        <v>397210071.4</v>
      </c>
      <c r="D53" s="26" t="n">
        <f aca="false">2335187.43</f>
        <v>2335187.43</v>
      </c>
      <c r="E53" s="26" t="n">
        <f aca="false">312938.19</f>
        <v>312938.19</v>
      </c>
      <c r="F53" s="26" t="n">
        <f aca="false">1826.66</f>
        <v>1826.66</v>
      </c>
      <c r="G53" s="26" t="n">
        <f aca="false">1841740.8</f>
        <v>1841740.8</v>
      </c>
      <c r="H53" s="26" t="n">
        <f aca="false">178681.78</f>
        <v>178681.78</v>
      </c>
      <c r="I53" s="26" t="n">
        <f aca="false">0</f>
        <v>0</v>
      </c>
      <c r="J53" s="26" t="n">
        <f aca="false">14632.94</f>
        <v>14632.94</v>
      </c>
      <c r="K53" s="26" t="n">
        <f aca="false">16854.57</f>
        <v>16854.57</v>
      </c>
      <c r="L53" s="26" t="n">
        <f aca="false">20983606.14</f>
        <v>20983606.14</v>
      </c>
      <c r="M53" s="26" t="n">
        <f aca="false">372724858.21</f>
        <v>372724858.21</v>
      </c>
      <c r="N53" s="26" t="n">
        <f aca="false">1134932.11</f>
        <v>1134932.11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93330082.08</f>
        <v>93330082.08</v>
      </c>
      <c r="C54" s="24" t="n">
        <f aca="false">93330082.08</f>
        <v>93330082.08</v>
      </c>
      <c r="D54" s="24" t="n">
        <f aca="false">68244690.61</f>
        <v>68244690.61</v>
      </c>
      <c r="E54" s="24" t="n">
        <f aca="false">16617293</f>
        <v>16617293</v>
      </c>
      <c r="F54" s="24" t="n">
        <f aca="false">46988.59</f>
        <v>46988.59</v>
      </c>
      <c r="G54" s="24" t="n">
        <f aca="false">51571053.12</f>
        <v>51571053.12</v>
      </c>
      <c r="H54" s="24" t="n">
        <f aca="false">9355.9</f>
        <v>9355.9</v>
      </c>
      <c r="I54" s="24" t="n">
        <f aca="false">0</f>
        <v>0</v>
      </c>
      <c r="J54" s="24" t="n">
        <f aca="false">8176.46</f>
        <v>8176.46</v>
      </c>
      <c r="K54" s="24" t="n">
        <f aca="false">227001.49</f>
        <v>227001.49</v>
      </c>
      <c r="L54" s="24" t="n">
        <f aca="false">15737222.2</f>
        <v>15737222.2</v>
      </c>
      <c r="M54" s="24" t="n">
        <f aca="false">8593264.52</f>
        <v>8593264.52</v>
      </c>
      <c r="N54" s="24" t="n">
        <f aca="false">519726.8</f>
        <v>519726.8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3436963.04</f>
        <v>23436963.04</v>
      </c>
      <c r="C55" s="26" t="n">
        <f aca="false">23436963.04</f>
        <v>23436963.04</v>
      </c>
      <c r="D55" s="26" t="n">
        <f aca="false">6998273</f>
        <v>6998273</v>
      </c>
      <c r="E55" s="26" t="n">
        <f aca="false">1350958.53</f>
        <v>1350958.53</v>
      </c>
      <c r="F55" s="26" t="n">
        <f aca="false">3887.53</f>
        <v>3887.53</v>
      </c>
      <c r="G55" s="26" t="n">
        <f aca="false">5643426.94</f>
        <v>5643426.94</v>
      </c>
      <c r="H55" s="26" t="n">
        <f aca="false">0</f>
        <v>0</v>
      </c>
      <c r="I55" s="26" t="n">
        <f aca="false">0</f>
        <v>0</v>
      </c>
      <c r="J55" s="26" t="n">
        <f aca="false">6413.66</f>
        <v>6413.66</v>
      </c>
      <c r="K55" s="26" t="n">
        <f aca="false">0</f>
        <v>0</v>
      </c>
      <c r="L55" s="26" t="n">
        <f aca="false">13531523.64</f>
        <v>13531523.64</v>
      </c>
      <c r="M55" s="26" t="n">
        <f aca="false">2475110.64</f>
        <v>2475110.64</v>
      </c>
      <c r="N55" s="26" t="n">
        <f aca="false">425642.1</f>
        <v>425642.1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5320774.15</f>
        <v>5320774.15</v>
      </c>
      <c r="C56" s="26" t="n">
        <f aca="false">5320774.15</f>
        <v>5320774.15</v>
      </c>
      <c r="D56" s="26" t="n">
        <f aca="false">3560933.46</f>
        <v>3560933.46</v>
      </c>
      <c r="E56" s="26" t="n">
        <f aca="false">3445533.28</f>
        <v>3445533.28</v>
      </c>
      <c r="F56" s="26" t="n">
        <f aca="false">24723</f>
        <v>24723</v>
      </c>
      <c r="G56" s="26" t="n">
        <f aca="false">90677.16</f>
        <v>90677.16</v>
      </c>
      <c r="H56" s="26" t="n">
        <f aca="false">0.02</f>
        <v>0.02</v>
      </c>
      <c r="I56" s="26" t="n">
        <f aca="false">0</f>
        <v>0</v>
      </c>
      <c r="J56" s="26" t="n">
        <f aca="false">770</f>
        <v>770</v>
      </c>
      <c r="K56" s="26" t="n">
        <f aca="false">0</f>
        <v>0</v>
      </c>
      <c r="L56" s="26" t="n">
        <f aca="false">111422.96</f>
        <v>111422.96</v>
      </c>
      <c r="M56" s="26" t="n">
        <f aca="false">1630052.56</f>
        <v>1630052.56</v>
      </c>
      <c r="N56" s="26" t="n">
        <f aca="false">17595.17</f>
        <v>17595.17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64572344.89</f>
        <v>64572344.89</v>
      </c>
      <c r="C57" s="26" t="n">
        <f aca="false">64572344.89</f>
        <v>64572344.89</v>
      </c>
      <c r="D57" s="26" t="n">
        <f aca="false">57685484.15</f>
        <v>57685484.15</v>
      </c>
      <c r="E57" s="26" t="n">
        <f aca="false">11820801.19</f>
        <v>11820801.19</v>
      </c>
      <c r="F57" s="26" t="n">
        <f aca="false">18378.06</f>
        <v>18378.06</v>
      </c>
      <c r="G57" s="26" t="n">
        <f aca="false">45836949.02</f>
        <v>45836949.02</v>
      </c>
      <c r="H57" s="26" t="n">
        <f aca="false">9355.88</f>
        <v>9355.88</v>
      </c>
      <c r="I57" s="26" t="n">
        <f aca="false">0</f>
        <v>0</v>
      </c>
      <c r="J57" s="26" t="n">
        <f aca="false">992.8</f>
        <v>992.8</v>
      </c>
      <c r="K57" s="26" t="n">
        <f aca="false">227001.49</f>
        <v>227001.49</v>
      </c>
      <c r="L57" s="26" t="n">
        <f aca="false">2094275.6</f>
        <v>2094275.6</v>
      </c>
      <c r="M57" s="26" t="n">
        <f aca="false">4488101.32</f>
        <v>4488101.32</v>
      </c>
      <c r="N57" s="26" t="n">
        <f aca="false">76489.53</f>
        <v>76489.53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85</f>
        <v>85</v>
      </c>
      <c r="H90" s="37"/>
      <c r="I90" s="38" t="n">
        <f aca="false">331173351.34</f>
        <v>331173351.34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62</f>
        <v>62</v>
      </c>
      <c r="H91" s="41"/>
      <c r="I91" s="42" t="n">
        <f aca="false">-35837839.63</f>
        <v>-35837839.63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2</f>
        <v>2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0-03-26T17:17:09Z</dcterms:modified>
  <cp:revision>0</cp:revision>
  <dc:subject/>
  <dc:title/>
</cp:coreProperties>
</file>