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wyk. gosp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Zał. wyk. gosp.'!$A$1:$AL$44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e" vbProcedure="false">'[2]II.DANE OPERACJI'!$A$1,'[2]II.DANE OPERACJI'!$AO$41,'[2]II.DANE OPERACJI'!$A$1,'[2]II.DANE OPERACJI'!$Q$24,'[2]II.DANE OPERACJI'!$Q$27,'[2]II.DANE OPERACJI'!$Q$30</definedName>
    <definedName function="false" hidden="false" name="cel_wopp" vbProcedure="false">[1]Listy!$A$1:$A$5</definedName>
    <definedName function="false" hidden="false" name="cel_złożenia_wopp" vbProcedure="false">'[2]0.Identyf.'!$AO$18:$AO$19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nny_p_" vbProcedure="false">'[2]0.Identyf.'!$A$1</definedName>
    <definedName function="false" hidden="false" name="IXSY" vbProcedure="false">'[2]III.Charakt.'!$AP$1:$AP$2</definedName>
    <definedName function="false" hidden="false" name="KODY_DODATKOWE_ZAKŁAD_JAKI_JEST" vbProcedure="false">'[2]III.Charakt.'!$AH$106,'[2]III.Charakt.'!$AH$110,'[2]III.Charakt.'!$AH$114,'[2]III.Charakt.'!$AH$118,'[2]III.Charakt.'!$AH$121,'[2]III.Charakt.'!$AH$124,'[2]III.Charakt.'!$AH$127,'[2]III.Charakt.'!$AH$134,'[2]III.Charakt.'!$AH$138,'[2]III.Charakt.'!$AH$141,'[2]III.Charakt.'!$AH$144,'[2]III.Charakt.'!$AH$147,'[2]III.Charakt.'!$AH$151,'[2]III.Charakt.'!$AH$154,'[2]III.Charakt.'!$AH$157,'[2]III.Charakt.'!$AH$161,'[2]III.Charakt.'!$AH$164,'[2]III.Charakt.'!$AH$167,'[2]III.Charakt.'!$AH$171,'[2]III.Charakt.'!$AH$171,'[2]III.Charakt.'!$AH$174,'[2]III.Charakt.'!$AH$177,'[2]III.Charakt.'!$AH$180,'[2]III.Charakt.'!$AH$183,'[2]III.Charakt.'!$AH$187,'[2]III.Charakt.'!$AH$191,'[2]III.Charakt.'!$AH$196,'[2]III.Charakt.'!$A$1,'[2]III.Charakt.'!$AH$200,'[2]III.Charakt.'!$AC$204,'[2]III.Charakt.'!$AC$207</definedName>
    <definedName function="false" hidden="false" name="KOD_GŁÓWNY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</definedName>
    <definedName function="false" hidden="false" name="KOD_GŁÓWNY_ZAKŁAD_JAKI_JEST" vbProcedure="false">'[2]III.Charakt.'!$AC$106,'[2]III.Charakt.'!$AC$110,'[2]III.Charakt.'!$AC$114,'[2]III.Charakt.'!$AC$118,'[2]III.Charakt.'!$AC$121,'[2]III.Charakt.'!$AC$124,'[2]III.Charakt.'!$AC$127,'[2]III.Charakt.'!$Q$129,'[2]III.Charakt.'!$Q$131,'[2]III.Charakt.'!$AC$134,'[2]III.Charakt.'!$AC$138,'[2]III.Charakt.'!$AC$141,'[2]III.Charakt.'!$AC$144,'[2]III.Charakt.'!$AC$147,'[2]III.Charakt.'!$AC$151,'[2]III.Charakt.'!$AC$154,'[2]III.Charakt.'!$AC$157,'[2]III.Charakt.'!$AC$161,'[2]III.Charakt.'!$AC$164,'[2]III.Charakt.'!$AC$167,'[2]III.Charakt.'!$AC$171,'[2]III.Charakt.'!$AC$174,'[2]III.Charakt.'!$AC$177,'[2]III.Charakt.'!$AC$180,'[2]III.Charakt.'!$AC$183,'[2]III.Charakt.'!$AC$187,'[2]III.Charakt.'!$AC$191,'[2]III.Charakt.'!$AH$196,'[2]III.Charakt.'!$A$1,'[2]III.Charakt.'!$AH$200,'[2]III.Charakt.'!$AC$204,'[2]III.Charakt.'!$AC$207</definedName>
    <definedName function="false" hidden="false" name="limit" vbProcedure="false">[1]Listy!$A$112:$A$114</definedName>
    <definedName function="false" hidden="false" name="Obecnie_przetwarzane" vbProcedure="false">'[2]III.Charakt.'!$AN$216:$AN$217</definedName>
    <definedName function="false" hidden="false" name="obywatelstwo" vbProcedure="false">[1]Listy!$A$13:$A$41</definedName>
    <definedName function="false" hidden="false" name="osoba_do_kontaktu" vbProcedure="false">'[2]0.Identyf.'!$A$1</definedName>
    <definedName function="false" hidden="false" name="PKD" vbProcedure="false">[1]Listy!$A$79:$A$82</definedName>
    <definedName function="false" hidden="false" name="PKD_BEZ_NOWYCH_ZAKŁADÓW_GDY_INNY_PODMIOT" vbProcedure="false">'[2]III.Charakt.'!$AC$106,'[2]III.Charakt.'!$AH$106,'[2]III.Charakt.'!$AC$110,'[2]III.Charakt.'!$AH$110,'[2]III.Charakt.'!$AC$114,'[2]III.Charakt.'!$AH$114,'[2]III.Charakt.'!$AC$118,'[2]III.Charakt.'!$AH$118,'[2]III.Charakt.'!$AC$121,'[2]III.Charakt.'!$AH$121,'[2]III.Charakt.'!$AC$124,'[2]III.Charakt.'!$AH$124,'[2]III.Charakt.'!$AC$134,'[2]III.Charakt.'!$AH$134,'[2]III.Charakt.'!$AC$138,'[2]III.Charakt.'!$AH$138,'[2]III.Charakt.'!$AC$141,'[2]III.Charakt.'!$AH$141,'[2]III.Charakt.'!$AC$161,'[2]III.Charakt.'!$AH$161,'[2]III.Charakt.'!$AC$171,'[2]III.Charakt.'!$AH$171,'[2]III.Charakt.'!$AC$177,'[2]III.Charakt.'!$AH$177,'[2]III.Charakt.'!$AC$180,'[2]III.Charakt.'!$AH$180,'[2]III.Charakt.'!$AC$183,'[2]III.Charakt.'!$AH$183</definedName>
    <definedName function="false" hidden="false" name="powiaty" vbProcedure="false">'[2]0.Identyf.'!$AT$4:$AT$390</definedName>
    <definedName function="false" hidden="false" name="powiazania" vbProcedure="false">[3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dzaj_operacji" vbProcedure="false">'[2]II.DANE OPERACJI'!$A$1</definedName>
    <definedName function="false" hidden="false" name="rozporządzenia" vbProcedure="false">[1]Listy!$A$93:$A$96</definedName>
    <definedName function="false" hidden="false" name="shsh" vbProcedure="false">[1]Listy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tak_i_nie" vbProcedure="false">'[2]II.DANE OPERACJI'!$AO$2:$AO$3</definedName>
    <definedName function="false" hidden="false" name="terminy_WoP" vbProcedure="false">[2]LISTY!$A$1:$A$121</definedName>
    <definedName function="false" hidden="false" name="wartość_wskaźnika" vbProcedure="false">'[2]II.DANE OPERACJI'!$A$1</definedName>
    <definedName function="false" hidden="false" name="województwa" vbProcedure="false">'[2]0.Identyf.'!$AR$4:$AR$19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KŁAD_JAKI_JEST" vbProcedure="false">'[2]III.Charakt.'!$AH$196,'[2]III.Charakt.'!$A$1,'[2]III.Charakt.'!$AH$200,'[2]III.Charakt.'!$AC$204,'[2]III.Charakt.'!$AC$207</definedName>
    <definedName function="false" hidden="false" name="zaznaczenie" vbProcedure="false">'[2]II.DANE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N-1.2_4.2</t>
  </si>
  <si>
    <t xml:space="preserve">Wykaz gospodarstw posiadających certyfikat wymagany na podstawie przepisów o rolnictwie ekologicznym </t>
  </si>
  <si>
    <t xml:space="preserve">Imię i Nazwisko/nazwa nabywcy przedsiębiorstwa lub jego części/ następcy prawnego beneficjenta            </t>
  </si>
  <si>
    <t xml:space="preserve">Adres zamieszkania/adres siedziby</t>
  </si>
  <si>
    <t xml:space="preserve">Numer Identyfikacyjny          </t>
  </si>
  <si>
    <t xml:space="preserve">REGON</t>
  </si>
  <si>
    <t xml:space="preserve">_</t>
  </si>
  <si>
    <t xml:space="preserve">Numer NIP</t>
  </si>
  <si>
    <t xml:space="preserve">L.p.</t>
  </si>
  <si>
    <t xml:space="preserve">Nr certyfikatu</t>
  </si>
  <si>
    <r>
      <rPr>
        <sz val="10"/>
        <rFont val="Arial"/>
        <family val="2"/>
        <charset val="238"/>
      </rPr>
      <t xml:space="preserve">Dane producenta rolnego posiadającego certyfikat</t>
    </r>
    <r>
      <rPr>
        <sz val="9"/>
        <rFont val="Arial"/>
        <family val="2"/>
        <charset val="238"/>
      </rPr>
      <t xml:space="preserve">           </t>
    </r>
    <r>
      <rPr>
        <sz val="8"/>
        <rFont val="Arial"/>
        <family val="2"/>
        <charset val="238"/>
      </rPr>
      <t xml:space="preserve">(imię i nazwisko/nazwa gospodarstwa)</t>
    </r>
  </si>
  <si>
    <t xml:space="preserve">Nazwa jednostki, która wydała certyfikat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9.</t>
  </si>
  <si>
    <t xml:space="preserve">10.</t>
  </si>
  <si>
    <t xml:space="preserve">(miejscowość i data)</t>
  </si>
  <si>
    <t xml:space="preserve">(podpis i pieczęć imienna nabywcy przedsiębiorstwa/ następcy prawnego/ osoby reprezentującej nabywcę lub następcę prawnego/ pełnomocnika wraz z pieczęcią firmową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8" xfId="21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2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3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7" fillId="2" borderId="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" xfId="21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7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ietrzak.agata/Moje%20dokumenty/PROCEDURY/WoPP/Wniosek_o_przyznanie_pomocy_dz%20%204%202_PROW%202014-2020-%20ostateczn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ulak.tomasz/Ustawienia%20lokalne/Temporary%20Internet%20Files/Content.Outlook/4QFJ6UMT/Oswiadczenie_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AK9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5"/>
    <col collapsed="false" customWidth="true" hidden="false" outlineLevel="0" max="3" min="3" style="1" width="1.55"/>
    <col collapsed="false" customWidth="true" hidden="false" outlineLevel="0" max="4" min="4" style="1" width="2.12"/>
    <col collapsed="false" customWidth="true" hidden="false" outlineLevel="0" max="8" min="5" style="1" width="2.41"/>
    <col collapsed="false" customWidth="true" hidden="false" outlineLevel="0" max="9" min="9" style="1" width="1.7"/>
    <col collapsed="false" customWidth="true" hidden="false" outlineLevel="0" max="10" min="10" style="1" width="1.98"/>
    <col collapsed="false" customWidth="true" hidden="false" outlineLevel="0" max="11" min="11" style="1" width="1.7"/>
    <col collapsed="false" customWidth="true" hidden="false" outlineLevel="0" max="12" min="12" style="1" width="2.12"/>
    <col collapsed="false" customWidth="true" hidden="false" outlineLevel="0" max="13" min="13" style="1" width="1.55"/>
    <col collapsed="false" customWidth="true" hidden="false" outlineLevel="0" max="16" min="14" style="1" width="2.69"/>
    <col collapsed="false" customWidth="true" hidden="false" outlineLevel="0" max="17" min="17" style="1" width="2.55"/>
    <col collapsed="false" customWidth="true" hidden="false" outlineLevel="0" max="18" min="18" style="1" width="2.69"/>
    <col collapsed="false" customWidth="true" hidden="false" outlineLevel="0" max="19" min="19" style="1" width="2.55"/>
    <col collapsed="false" customWidth="true" hidden="false" outlineLevel="0" max="20" min="20" style="1" width="2.69"/>
    <col collapsed="false" customWidth="true" hidden="false" outlineLevel="0" max="22" min="21" style="1" width="2.55"/>
    <col collapsed="false" customWidth="true" hidden="false" outlineLevel="0" max="23" min="23" style="1" width="2.69"/>
    <col collapsed="false" customWidth="true" hidden="false" outlineLevel="0" max="24" min="24" style="1" width="2.55"/>
    <col collapsed="false" customWidth="true" hidden="false" outlineLevel="0" max="25" min="25" style="1" width="2.41"/>
    <col collapsed="false" customWidth="true" hidden="false" outlineLevel="0" max="26" min="26" style="1" width="2.69"/>
    <col collapsed="false" customWidth="true" hidden="false" outlineLevel="0" max="28" min="27" style="1" width="2.83"/>
    <col collapsed="false" customWidth="true" hidden="false" outlineLevel="0" max="29" min="29" style="1" width="2.55"/>
    <col collapsed="false" customWidth="true" hidden="false" outlineLevel="0" max="30" min="30" style="1" width="2.41"/>
    <col collapsed="false" customWidth="true" hidden="false" outlineLevel="0" max="31" min="31" style="1" width="2.97"/>
    <col collapsed="false" customWidth="true" hidden="false" outlineLevel="0" max="32" min="32" style="1" width="3.12"/>
    <col collapsed="false" customWidth="true" hidden="false" outlineLevel="0" max="33" min="33" style="1" width="3.54"/>
    <col collapsed="false" customWidth="true" hidden="false" outlineLevel="0" max="34" min="34" style="1" width="2.26"/>
    <col collapsed="false" customWidth="true" hidden="false" outlineLevel="0" max="35" min="35" style="1" width="2.97"/>
    <col collapsed="false" customWidth="true" hidden="false" outlineLevel="0" max="36" min="36" style="1" width="3.4"/>
    <col collapsed="false" customWidth="true" hidden="false" outlineLevel="0" max="37" min="37" style="1" width="4.39"/>
    <col collapsed="false" customWidth="true" hidden="false" outlineLevel="0" max="38" min="38" style="1" width="2.26"/>
    <col collapsed="false" customWidth="true" hidden="false" outlineLevel="0" max="39" min="39" style="1" width="8.65"/>
    <col collapsed="false" customWidth="false" hidden="false" outlineLevel="0" max="257" min="40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9" t="s">
        <v>0</v>
      </c>
      <c r="AH2" s="9"/>
      <c r="AI2" s="9"/>
      <c r="AJ2" s="9"/>
      <c r="AK2" s="9"/>
      <c r="AL2" s="10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  <c r="AB3" s="7"/>
      <c r="AC3" s="8"/>
      <c r="AD3" s="8"/>
      <c r="AE3" s="8"/>
      <c r="AF3" s="8"/>
      <c r="AG3" s="11"/>
      <c r="AH3" s="11"/>
      <c r="AI3" s="11"/>
      <c r="AJ3" s="11"/>
      <c r="AK3" s="11"/>
      <c r="AL3" s="10"/>
    </row>
    <row r="4" customFormat="false" ht="3" hidden="false" customHeight="true" outlineLevel="0" collapsed="false">
      <c r="A4" s="5"/>
      <c r="B4" s="12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6"/>
      <c r="AL4" s="10"/>
    </row>
    <row r="5" customFormat="false" ht="12.75" hidden="false" customHeight="false" outlineLevel="0" collapsed="false">
      <c r="A5" s="5"/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6"/>
      <c r="AL5" s="10"/>
    </row>
    <row r="6" customFormat="false" ht="12.75" hidden="false" customHeight="false" outlineLevel="0" collapsed="false">
      <c r="A6" s="5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6"/>
      <c r="AL6" s="10"/>
    </row>
    <row r="7" customFormat="false" ht="12.75" hidden="false" customHeight="false" outlineLevel="0" collapsed="false">
      <c r="A7" s="5"/>
      <c r="B7" s="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6"/>
      <c r="AL7" s="10"/>
    </row>
    <row r="8" customFormat="false" ht="12.75" hidden="false" customHeight="true" outlineLevel="0" collapsed="false">
      <c r="A8" s="5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0"/>
    </row>
    <row r="9" customFormat="false" ht="42.75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0"/>
    </row>
    <row r="10" customFormat="false" ht="39.75" hidden="false" customHeight="true" outlineLevel="0" collapsed="false">
      <c r="A10" s="5"/>
      <c r="B10" s="15" t="s">
        <v>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0"/>
    </row>
    <row r="11" customFormat="false" ht="6" hidden="false" customHeight="true" outlineLevel="0" collapsed="false">
      <c r="A11" s="5"/>
      <c r="B11" s="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10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8"/>
      <c r="O12" s="18"/>
      <c r="P12" s="18"/>
      <c r="Q12" s="18"/>
      <c r="R12" s="18"/>
      <c r="S12" s="18"/>
      <c r="T12" s="18"/>
      <c r="U12" s="18"/>
      <c r="V12" s="18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10"/>
    </row>
    <row r="13" customFormat="false" ht="11.25" hidden="false" customHeight="true" outlineLevel="0" collapsed="false">
      <c r="A13" s="5"/>
      <c r="B13" s="19" t="s">
        <v>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8"/>
      <c r="O13" s="18"/>
      <c r="P13" s="18"/>
      <c r="Q13" s="18"/>
      <c r="R13" s="18"/>
      <c r="S13" s="18"/>
      <c r="T13" s="18"/>
      <c r="U13" s="18"/>
      <c r="V13" s="18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10"/>
    </row>
    <row r="14" customFormat="false" ht="5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0"/>
      <c r="O14" s="20"/>
      <c r="P14" s="20"/>
      <c r="Q14" s="20"/>
      <c r="R14" s="20"/>
      <c r="S14" s="20"/>
      <c r="T14" s="20"/>
      <c r="U14" s="20"/>
      <c r="V14" s="20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10"/>
    </row>
    <row r="15" customFormat="false" ht="12.75" hidden="false" customHeight="true" outlineLevel="0" collapsed="false">
      <c r="A15" s="5"/>
      <c r="B15" s="21" t="s">
        <v>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6"/>
      <c r="N15" s="18"/>
      <c r="O15" s="18"/>
      <c r="P15" s="18"/>
      <c r="Q15" s="18"/>
      <c r="R15" s="18"/>
      <c r="S15" s="18"/>
      <c r="T15" s="18"/>
      <c r="U15" s="18"/>
      <c r="V15" s="18"/>
      <c r="W15" s="7" t="s">
        <v>6</v>
      </c>
      <c r="X15" s="18"/>
      <c r="Y15" s="18"/>
      <c r="Z15" s="18"/>
      <c r="AA15" s="18"/>
      <c r="AB15" s="18"/>
      <c r="AC15" s="22"/>
      <c r="AD15" s="6"/>
      <c r="AE15" s="6"/>
      <c r="AF15" s="6"/>
      <c r="AG15" s="6"/>
      <c r="AH15" s="6"/>
      <c r="AI15" s="6"/>
      <c r="AJ15" s="6"/>
      <c r="AK15" s="6"/>
      <c r="AL15" s="10"/>
    </row>
    <row r="16" customFormat="false" ht="10.5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6"/>
      <c r="N16" s="18"/>
      <c r="O16" s="18"/>
      <c r="P16" s="18"/>
      <c r="Q16" s="18"/>
      <c r="R16" s="18"/>
      <c r="S16" s="18"/>
      <c r="T16" s="18"/>
      <c r="U16" s="18"/>
      <c r="V16" s="18"/>
      <c r="W16" s="6"/>
      <c r="X16" s="18"/>
      <c r="Y16" s="18"/>
      <c r="Z16" s="18"/>
      <c r="AA16" s="18"/>
      <c r="AB16" s="18"/>
      <c r="AC16" s="22"/>
      <c r="AD16" s="6"/>
      <c r="AE16" s="6"/>
      <c r="AF16" s="6"/>
      <c r="AG16" s="6"/>
      <c r="AH16" s="6"/>
      <c r="AI16" s="6"/>
      <c r="AJ16" s="6"/>
      <c r="AK16" s="6"/>
      <c r="AL16" s="10"/>
    </row>
    <row r="17" customFormat="false" ht="5.2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10"/>
    </row>
    <row r="18" customFormat="false" ht="11.25" hidden="false" customHeight="true" outlineLevel="0" collapsed="false">
      <c r="A18" s="5"/>
      <c r="B18" s="21" t="s">
        <v>7</v>
      </c>
      <c r="C18" s="21"/>
      <c r="D18" s="21"/>
      <c r="E18" s="21"/>
      <c r="F18" s="21"/>
      <c r="G18" s="21"/>
      <c r="H18" s="21"/>
      <c r="I18" s="21"/>
      <c r="J18" s="21"/>
      <c r="K18" s="21"/>
      <c r="L18" s="6"/>
      <c r="M18" s="6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10"/>
    </row>
    <row r="19" customFormat="false" ht="10.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6"/>
      <c r="M19" s="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10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10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10"/>
    </row>
    <row r="22" customFormat="false" ht="24.75" hidden="false" customHeight="true" outlineLevel="0" collapsed="false">
      <c r="A22" s="5"/>
      <c r="B22" s="23" t="s">
        <v>8</v>
      </c>
      <c r="C22" s="23"/>
      <c r="D22" s="23" t="s">
        <v>9</v>
      </c>
      <c r="E22" s="23"/>
      <c r="F22" s="23"/>
      <c r="G22" s="23"/>
      <c r="H22" s="23"/>
      <c r="I22" s="23"/>
      <c r="J22" s="23"/>
      <c r="K22" s="23"/>
      <c r="L22" s="23"/>
      <c r="M22" s="23"/>
      <c r="N22" s="24" t="s">
        <v>1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 t="s">
        <v>11</v>
      </c>
      <c r="AF22" s="25"/>
      <c r="AG22" s="25"/>
      <c r="AH22" s="25"/>
      <c r="AI22" s="25"/>
      <c r="AJ22" s="25"/>
      <c r="AK22" s="25"/>
      <c r="AL22" s="10"/>
    </row>
    <row r="23" s="30" customFormat="true" ht="30.75" hidden="false" customHeight="true" outlineLevel="0" collapsed="false">
      <c r="A23" s="26"/>
      <c r="B23" s="27" t="s">
        <v>12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10"/>
      <c r="AM23" s="30" t="s">
        <v>13</v>
      </c>
    </row>
    <row r="24" s="30" customFormat="true" ht="30.75" hidden="false" customHeight="true" outlineLevel="0" collapsed="false">
      <c r="A24" s="26"/>
      <c r="B24" s="27" t="s">
        <v>14</v>
      </c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10"/>
    </row>
    <row r="25" s="30" customFormat="true" ht="30.75" hidden="false" customHeight="true" outlineLevel="0" collapsed="false">
      <c r="A25" s="26"/>
      <c r="B25" s="27" t="s">
        <v>15</v>
      </c>
      <c r="C25" s="27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10"/>
    </row>
    <row r="26" s="30" customFormat="true" ht="30.75" hidden="false" customHeight="true" outlineLevel="0" collapsed="false">
      <c r="A26" s="26"/>
      <c r="B26" s="27" t="s">
        <v>16</v>
      </c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10"/>
    </row>
    <row r="27" s="30" customFormat="true" ht="30.75" hidden="false" customHeight="true" outlineLevel="0" collapsed="false">
      <c r="A27" s="26"/>
      <c r="B27" s="27" t="s">
        <v>17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10"/>
    </row>
    <row r="28" s="30" customFormat="true" ht="30.75" hidden="false" customHeight="true" outlineLevel="0" collapsed="false">
      <c r="A28" s="26"/>
      <c r="B28" s="27" t="s">
        <v>18</v>
      </c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10"/>
    </row>
    <row r="29" s="30" customFormat="true" ht="30.75" hidden="false" customHeight="true" outlineLevel="0" collapsed="false">
      <c r="A29" s="26"/>
      <c r="B29" s="27" t="s">
        <v>19</v>
      </c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10"/>
    </row>
    <row r="30" s="30" customFormat="true" ht="30.75" hidden="false" customHeight="true" outlineLevel="0" collapsed="false">
      <c r="A30" s="26"/>
      <c r="B30" s="27" t="n">
        <v>8</v>
      </c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10"/>
    </row>
    <row r="31" s="30" customFormat="true" ht="30.75" hidden="false" customHeight="true" outlineLevel="0" collapsed="false">
      <c r="A31" s="26"/>
      <c r="B31" s="27" t="s">
        <v>20</v>
      </c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10"/>
    </row>
    <row r="32" s="30" customFormat="true" ht="30.75" hidden="false" customHeight="true" outlineLevel="0" collapsed="false">
      <c r="A32" s="26"/>
      <c r="B32" s="27" t="s">
        <v>21</v>
      </c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10"/>
    </row>
    <row r="33" customFormat="false" ht="16.5" hidden="false" customHeight="true" outlineLevel="0" collapsed="false">
      <c r="A33" s="5"/>
      <c r="B33" s="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10"/>
    </row>
    <row r="34" customFormat="false" ht="4.5" hidden="false" customHeight="true" outlineLevel="0" collapsed="false">
      <c r="A34" s="5"/>
      <c r="B34" s="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10"/>
    </row>
    <row r="35" customFormat="false" ht="14.25" hidden="false" customHeight="true" outlineLevel="0" collapsed="false">
      <c r="A35" s="5"/>
      <c r="B35" s="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10"/>
    </row>
    <row r="36" customFormat="false" ht="3.75" hidden="false" customHeight="true" outlineLevel="0" collapsed="false">
      <c r="A36" s="5"/>
      <c r="B36" s="6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10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"/>
      <c r="U37" s="6"/>
      <c r="V37" s="6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10"/>
    </row>
    <row r="38" customFormat="false" ht="10.5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"/>
      <c r="U38" s="6"/>
      <c r="V38" s="6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10"/>
    </row>
    <row r="39" customFormat="false" ht="3.75" hidden="false" customHeight="true" outlineLevel="0" collapsed="false">
      <c r="A39" s="5"/>
      <c r="B39" s="6"/>
      <c r="C39" s="13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6"/>
      <c r="S39" s="6"/>
      <c r="T39" s="6"/>
      <c r="U39" s="6"/>
      <c r="V39" s="6"/>
      <c r="W39" s="6"/>
      <c r="X39" s="6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6"/>
      <c r="AK39" s="6"/>
      <c r="AL39" s="10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6"/>
      <c r="V40" s="6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10"/>
    </row>
    <row r="41" customFormat="false" ht="18" hidden="false" customHeight="tru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6"/>
      <c r="V41" s="6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10"/>
    </row>
    <row r="42" customFormat="false" ht="12.75" hidden="false" customHeight="true" outlineLevel="0" collapsed="false">
      <c r="A42" s="5"/>
      <c r="B42" s="34" t="s">
        <v>2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6"/>
      <c r="V42" s="6"/>
      <c r="W42" s="35" t="s">
        <v>23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10"/>
    </row>
    <row r="43" customFormat="false" ht="39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10"/>
    </row>
    <row r="44" customFormat="false" ht="6.7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8"/>
    </row>
    <row r="45" customFormat="false" ht="18.75" hidden="false" customHeight="true" outlineLevel="0" collapsed="false"/>
  </sheetData>
  <sheetProtection sheet="true" password="cdf4" formatCells="false" formatColumns="false" formatRows="false" insertColumns="false" insertRows="false" insertHyperlinks="false" deleteColumns="false" deleteRows="false" selectLockedCells="true" sort="false" autoFilter="false" pivotTables="false"/>
  <mergeCells count="97">
    <mergeCell ref="AG2:AK2"/>
    <mergeCell ref="C4:AJ6"/>
    <mergeCell ref="B8:M9"/>
    <mergeCell ref="N8:AK9"/>
    <mergeCell ref="B10:M10"/>
    <mergeCell ref="N10:AK10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3:M13"/>
    <mergeCell ref="B15:L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B18:K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B22:C22"/>
    <mergeCell ref="D22:M22"/>
    <mergeCell ref="N22:AD22"/>
    <mergeCell ref="AE22:AK22"/>
    <mergeCell ref="B23:C23"/>
    <mergeCell ref="D23:M23"/>
    <mergeCell ref="N23:AD23"/>
    <mergeCell ref="AE23:AK23"/>
    <mergeCell ref="B24:C24"/>
    <mergeCell ref="D24:M24"/>
    <mergeCell ref="N24:AD24"/>
    <mergeCell ref="AE24:AK24"/>
    <mergeCell ref="B25:C25"/>
    <mergeCell ref="D25:M25"/>
    <mergeCell ref="N25:AD25"/>
    <mergeCell ref="AE25:AK25"/>
    <mergeCell ref="B26:C26"/>
    <mergeCell ref="D26:M26"/>
    <mergeCell ref="N26:AD26"/>
    <mergeCell ref="AE26:AK26"/>
    <mergeCell ref="B27:C27"/>
    <mergeCell ref="D27:M27"/>
    <mergeCell ref="N27:AD27"/>
    <mergeCell ref="AE27:AK27"/>
    <mergeCell ref="B28:C28"/>
    <mergeCell ref="D28:M28"/>
    <mergeCell ref="N28:AD28"/>
    <mergeCell ref="AE28:AK28"/>
    <mergeCell ref="B29:C29"/>
    <mergeCell ref="D29:M29"/>
    <mergeCell ref="N29:AD29"/>
    <mergeCell ref="AE29:AK29"/>
    <mergeCell ref="B30:C30"/>
    <mergeCell ref="D30:M30"/>
    <mergeCell ref="N30:AD30"/>
    <mergeCell ref="AE30:AK30"/>
    <mergeCell ref="B31:C31"/>
    <mergeCell ref="D31:M31"/>
    <mergeCell ref="N31:AD31"/>
    <mergeCell ref="AE31:AK31"/>
    <mergeCell ref="B32:C32"/>
    <mergeCell ref="D32:M32"/>
    <mergeCell ref="N32:AD32"/>
    <mergeCell ref="AE32:AK32"/>
    <mergeCell ref="C33:L33"/>
    <mergeCell ref="C35:N35"/>
    <mergeCell ref="D37:S38"/>
    <mergeCell ref="W37:AK38"/>
    <mergeCell ref="D39:Q39"/>
    <mergeCell ref="Y39:AI39"/>
    <mergeCell ref="B40:T41"/>
    <mergeCell ref="W40:AK41"/>
    <mergeCell ref="B42:T42"/>
    <mergeCell ref="W42:AK43"/>
  </mergeCells>
  <dataValidations count="1">
    <dataValidation allowBlank="true" errorStyle="stop" operator="between" showDropDown="false" showErrorMessage="true" showInputMessage="false" sqref="N12:V13 N15:V16 X15:AB16 N18:W19" type="whole">
      <formula1>0</formula1>
      <formula2>9</formula2>
    </dataValidation>
  </dataValidations>
  <printOptions headings="false" gridLines="false" gridLinesSet="true" horizontalCentered="true" verticalCentered="false"/>
  <pageMargins left="0.275694444444444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K000000PROW_4.2WN/16/01&amp;R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8:42:26Z</dcterms:created>
  <dc:creator>Agata Pietrzak IP [10 782]</dc:creator>
  <dc:description/>
  <dc:language>en-US</dc:language>
  <cp:lastModifiedBy>Violetta Wojtan</cp:lastModifiedBy>
  <cp:lastPrinted>2016-08-25T13:40:38Z</cp:lastPrinted>
  <dcterms:modified xsi:type="dcterms:W3CDTF">2017-06-01T10:21:21Z</dcterms:modified>
  <cp:revision>0</cp:revision>
  <dc:subject/>
  <dc:title/>
</cp:coreProperties>
</file>