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dstawowe Informacje" sheetId="1" state="visible" r:id="rId2"/>
    <sheet name="Wniosek o przyznanie transzy" sheetId="2" state="visible" r:id="rId3"/>
    <sheet name="Sprawozdanie finansowe" sheetId="3" state="visible" r:id="rId4"/>
    <sheet name="Sprawozdanie merytoryczne" sheetId="4" state="visible" r:id="rId5"/>
    <sheet name="Dodatkowe informacje" sheetId="5" state="visible" r:id="rId6"/>
    <sheet name="Załączniki" sheetId="6" state="visible" r:id="rId7"/>
    <sheet name="Oświadczenia" sheetId="7" state="visible" r:id="rId8"/>
    <sheet name="Wskaźniki PIFE" sheetId="8" state="visible" r:id="rId9"/>
    <sheet name="Wskaźniki prodktu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Bartoszewicz:
</t>
        </r>
        <r>
          <rPr>
            <sz val="9"/>
            <color rgb="FF000000"/>
            <rFont val="Tahoma"/>
            <family val="2"/>
            <charset val="238"/>
          </rPr>
          <t xml:space="preserve">Umowy (dane źródłowe) -  Karta umo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</xdr:row>
                <xdr:rowOff>13</xdr:rowOff>
              </xdr:from>
              <xdr:to>
                <xdr:col>3</xdr:col>
                <xdr:colOff>-47</xdr:colOff>
                <xdr:row>3</xdr:row>
                <xdr:rowOff>7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Bartoszewicz:
</t>
        </r>
        <r>
          <rPr>
            <sz val="9"/>
            <color rgb="FF000000"/>
            <rFont val="Tahoma"/>
            <family val="2"/>
            <charset val="238"/>
          </rPr>
          <t xml:space="preserve">Umowy (dane źródłowe) -  Karta umo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88</xdr:rowOff>
              </xdr:from>
              <xdr:to>
                <xdr:col>3</xdr:col>
                <xdr:colOff>-47</xdr:colOff>
                <xdr:row>4</xdr:row>
                <xdr:rowOff>7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Bartoszewicz:
</t>
        </r>
        <r>
          <rPr>
            <sz val="9"/>
            <color rgb="FF000000"/>
            <rFont val="Tahoma"/>
            <family val="2"/>
            <charset val="238"/>
          </rPr>
          <t xml:space="preserve">Umowy (dane źródłowe) - Karta umo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8</xdr:row>
                <xdr:rowOff>13</xdr:rowOff>
              </xdr:from>
              <xdr:to>
                <xdr:col>3</xdr:col>
                <xdr:colOff>-47</xdr:colOff>
                <xdr:row>9</xdr:row>
                <xdr:rowOff>7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Bartoszewicz:
</t>
        </r>
        <r>
          <rPr>
            <sz val="9"/>
            <color rgb="FF000000"/>
            <rFont val="Tahoma"/>
            <family val="2"/>
            <charset val="238"/>
          </rPr>
          <t xml:space="preserve">Umowy (dane źródłowe) - Karta umo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9</xdr:row>
                <xdr:rowOff>88</xdr:rowOff>
              </xdr:from>
              <xdr:to>
                <xdr:col>3</xdr:col>
                <xdr:colOff>-47</xdr:colOff>
                <xdr:row>10</xdr:row>
                <xdr:rowOff>7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Bartoszewicz:
</t>
        </r>
        <r>
          <rPr>
            <sz val="9"/>
            <color rgb="FF000000"/>
            <rFont val="Tahoma"/>
            <family val="2"/>
            <charset val="238"/>
          </rPr>
          <t xml:space="preserve">Umowy (dane źródłowe)- Karta umo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</xdr:row>
                <xdr:rowOff>13</xdr:rowOff>
              </xdr:from>
              <xdr:to>
                <xdr:col>3</xdr:col>
                <xdr:colOff>-47</xdr:colOff>
                <xdr:row>15</xdr:row>
                <xdr:rowOff>7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Bartoszewicz:
</t>
        </r>
        <r>
          <rPr>
            <sz val="9"/>
            <color rgb="FF000000"/>
            <rFont val="Tahoma"/>
            <family val="2"/>
            <charset val="238"/>
          </rPr>
          <t xml:space="preserve">Umowy (dane źródłowe) - Karta umo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5</xdr:row>
                <xdr:rowOff>88</xdr:rowOff>
              </xdr:from>
              <xdr:to>
                <xdr:col>3</xdr:col>
                <xdr:colOff>-47</xdr:colOff>
                <xdr:row>16</xdr:row>
                <xdr:rowOff>7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Bartoszewicz:
</t>
        </r>
        <r>
          <rPr>
            <sz val="9"/>
            <color rgb="FF000000"/>
            <rFont val="Tahoma"/>
            <family val="2"/>
            <charset val="238"/>
          </rPr>
          <t xml:space="preserve">Umowy (dane źródło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0</xdr:row>
                <xdr:rowOff>13</xdr:rowOff>
              </xdr:from>
              <xdr:to>
                <xdr:col>3</xdr:col>
                <xdr:colOff>-47</xdr:colOff>
                <xdr:row>21</xdr:row>
                <xdr:rowOff>7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Bartoszewicz:
</t>
        </r>
        <r>
          <rPr>
            <sz val="9"/>
            <color rgb="FF000000"/>
            <rFont val="Tahoma"/>
            <family val="2"/>
            <charset val="238"/>
          </rPr>
          <t xml:space="preserve">Umowy (dane źródło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1</xdr:row>
                <xdr:rowOff>88</xdr:rowOff>
              </xdr:from>
              <xdr:to>
                <xdr:col>3</xdr:col>
                <xdr:colOff>-47</xdr:colOff>
                <xdr:row>22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" uniqueCount="237">
  <si>
    <t xml:space="preserve">Pole</t>
  </si>
  <si>
    <t xml:space="preserve">Opis pola</t>
  </si>
  <si>
    <t xml:space="preserve">Wymagalność (Tak, Nie, Opcjonalnie)</t>
  </si>
  <si>
    <t xml:space="preserve">KW komentarze i uwagi</t>
  </si>
  <si>
    <t xml:space="preserve">Rodzaj sprawozdania (roczne/okresowe/końcowe/miesięczne)</t>
  </si>
  <si>
    <t xml:space="preserve">Pole rozwijalne, z listą jednokrtonego wybory rodzaju sprawozdania. Wartości są wprowadzone do Słownika. W przypadku wybrania miesięczne do uzupełnienia jest jedynie zakładka Podstawowe Informacje oraz Wskaźniki DKP</t>
  </si>
  <si>
    <t xml:space="preserve">Tak</t>
  </si>
  <si>
    <t xml:space="preserve">Numer sprawozdania</t>
  </si>
  <si>
    <t xml:space="preserve">Nadawana przez użytkownika B2</t>
  </si>
  <si>
    <t xml:space="preserve">Numer umowy dotacji</t>
  </si>
  <si>
    <t xml:space="preserve">Lista rozwijalna z numerami umów dotacji w ramach instytucji pod którą jest zarejestrowany użytkownik, dane pobierane z Karty umowy. </t>
  </si>
  <si>
    <t xml:space="preserve">Wersja umowy dotacji</t>
  </si>
  <si>
    <t xml:space="preserve">Lista rozwijalna z wersjami numerów umów dotacji wprowadzonych dla numeru umowy wskazanej w polu Numer umowy. Dane pobierane z Karty umowy. Jeśli jest jedna wersja umowy - 000, pole uzupełnia się automatycznie tą wartością.</t>
  </si>
  <si>
    <t xml:space="preserve">Kwota dotacji określona w umowie dotacji</t>
  </si>
  <si>
    <t xml:space="preserve">Dane pobierane z Karty umowy dla wcześniej wybranego Numeru umowy dotacji</t>
  </si>
  <si>
    <t xml:space="preserve">Numer projektu</t>
  </si>
  <si>
    <t xml:space="preserve">Dane pobierane z Karty projektu do której przypisany jest Numer umowy dotacji</t>
  </si>
  <si>
    <t xml:space="preserve">Tytuł projektu</t>
  </si>
  <si>
    <t xml:space="preserve">Nazwa Dotacjobiorcy</t>
  </si>
  <si>
    <t xml:space="preserve">Nazwa instytucji pod którą jest zarejestrowany użytkownik sporządzający Sprawozdanie.</t>
  </si>
  <si>
    <t xml:space="preserve">Adres Dotacjobiorcy</t>
  </si>
  <si>
    <t xml:space="preserve">Okres realizacji projektu (od, do)</t>
  </si>
  <si>
    <t xml:space="preserve">Dwa pola daty</t>
  </si>
  <si>
    <t xml:space="preserve">Data realizacji będzie pobierana z danych źrodłowych</t>
  </si>
  <si>
    <t xml:space="preserve">Okres sprawozdawczy (od, do)</t>
  </si>
  <si>
    <t xml:space="preserve">Data wybierana z kalendarza</t>
  </si>
  <si>
    <t xml:space="preserve">Kwota rozliczonej dotacji</t>
  </si>
  <si>
    <t xml:space="preserve">Dane kontaktowe osoby sporządzającej sprawozdanie</t>
  </si>
  <si>
    <t xml:space="preserve">Imię i nazwisko</t>
  </si>
  <si>
    <t xml:space="preserve">Dane osoby sporządzającej Sprawozdanie, pobierane z zakładki Zarządzania użytkownikami</t>
  </si>
  <si>
    <t xml:space="preserve">Telefon</t>
  </si>
  <si>
    <t xml:space="preserve">email</t>
  </si>
  <si>
    <t xml:space="preserve">Wnioskowana kwota (w PLN)</t>
  </si>
  <si>
    <t xml:space="preserve">Pole numeryczne, z separatorem tysięcznych. </t>
  </si>
  <si>
    <r>
      <rPr>
        <strike val="true"/>
        <sz val="11"/>
        <color rgb="FF000000"/>
        <rFont val="Arial"/>
        <family val="2"/>
        <charset val="238"/>
      </rPr>
      <t xml:space="preserve">Nie </t>
    </r>
    <r>
      <rPr>
        <sz val="11"/>
        <color rgb="FF000000"/>
        <rFont val="Arial"/>
        <family val="2"/>
        <charset val="238"/>
      </rPr>
      <t xml:space="preserve">Tak</t>
    </r>
  </si>
  <si>
    <t xml:space="preserve">Proponuję, aby pole było wymagalne. Jeśli ktoś nie wnioskuje wpisuje "0,00"</t>
  </si>
  <si>
    <t xml:space="preserve">w tym z paragrafu klasyfikacji budżetowej „200” (wydatki bieżące)</t>
  </si>
  <si>
    <t xml:space="preserve">Opcjonalnie</t>
  </si>
  <si>
    <t xml:space="preserve">Wymagalne, jeśli w polu "Wnioskowana kwota" wpisano wartość rózną od "0,00"</t>
  </si>
  <si>
    <t xml:space="preserve">w tym z paragrafu klasyfikacji budżetowej „620” (wydatki majątkowe) </t>
  </si>
  <si>
    <t xml:space="preserve">Zestawienie wydatków</t>
  </si>
  <si>
    <t xml:space="preserve">L.p</t>
  </si>
  <si>
    <t xml:space="preserve">Numer działania</t>
  </si>
  <si>
    <t xml:space="preserve">Numer dokumentu</t>
  </si>
  <si>
    <t xml:space="preserve">Numer księgowy dokumentu</t>
  </si>
  <si>
    <t xml:space="preserve">NIP/PESEL wykonawcy</t>
  </si>
  <si>
    <t xml:space="preserve">Data wystawienia dokumentu</t>
  </si>
  <si>
    <t xml:space="preserve">Data zapłaty </t>
  </si>
  <si>
    <t xml:space="preserve">Opis dokumentu</t>
  </si>
  <si>
    <t xml:space="preserve">Kwota dokumentu brutto (PLN)</t>
  </si>
  <si>
    <t xml:space="preserve">Kwota dokumentu netto (PLN)</t>
  </si>
  <si>
    <t xml:space="preserve">W tym VAT (PLN)</t>
  </si>
  <si>
    <t xml:space="preserve">Kwota wydatków kwalifikowalnych (PLN)</t>
  </si>
  <si>
    <t xml:space="preserve">Z tego ze środków pochodzących z dotacji (PLN)</t>
  </si>
  <si>
    <t xml:space="preserve">Z tego ze środków własnych (PLN)</t>
  </si>
  <si>
    <t xml:space="preserve">Nr umowy z Wykonawcą</t>
  </si>
  <si>
    <t xml:space="preserve">Kategoria wydatku</t>
  </si>
  <si>
    <t xml:space="preserve">Transza dotacji</t>
  </si>
  <si>
    <t xml:space="preserve">Pole nadawane automatycznie, kolejnym numerem porządkowym</t>
  </si>
  <si>
    <t xml:space="preserve">Lista rozwijalna z działaniami przypisanymi do umowy dotacji - Umowy (Dane źródłowe - Karta umowy)</t>
  </si>
  <si>
    <t xml:space="preserve">Pole opisowe, z możliwością wprowadzenia do 100 znaków</t>
  </si>
  <si>
    <t xml:space="preserve">Pole opisowe, z nałożoną maską odpowiadającą nr NIP lub PESEL. Istnieje możliwość wprowadzenia treści</t>
  </si>
  <si>
    <t xml:space="preserve">Pole typu data, z możliwością wyboru z kalendarza, format rrrr-mm-dd</t>
  </si>
  <si>
    <r>
      <rPr>
        <sz val="11"/>
        <color rgb="FF000000"/>
        <rFont val="Arial"/>
        <family val="2"/>
        <charset val="238"/>
      </rPr>
      <t xml:space="preserve">Pole typu data, z możliwością wyboru z kalendarza, format rrrr-mm-dd
</t>
    </r>
    <r>
      <rPr>
        <sz val="11"/>
        <color rgb="FFFF0000"/>
        <rFont val="Arial"/>
        <family val="2"/>
        <charset val="238"/>
      </rPr>
      <t xml:space="preserve">Możliwość wpisania kilku dat - </t>
    </r>
    <r>
      <rPr>
        <sz val="11"/>
        <color rgb="FF00CCFF"/>
        <rFont val="Arial"/>
        <family val="2"/>
        <charset val="238"/>
      </rPr>
      <t xml:space="preserve">zgadza się</t>
    </r>
  </si>
  <si>
    <r>
      <rPr>
        <sz val="11"/>
        <color rgb="FF000000"/>
        <rFont val="Arial"/>
        <family val="2"/>
        <charset val="238"/>
      </rPr>
      <t xml:space="preserve">Pole opisowe, z możliwością wprowadzenia do 100 znaków
</t>
    </r>
    <r>
      <rPr>
        <sz val="11"/>
        <color rgb="FFFF0000"/>
        <rFont val="Arial"/>
        <family val="2"/>
        <charset val="238"/>
      </rPr>
      <t xml:space="preserve">100 znaków to za mało, proponuję 1000</t>
    </r>
    <r>
      <rPr>
        <sz val="11"/>
        <color rgb="FF00CCFF"/>
        <rFont val="Arial"/>
        <family val="2"/>
        <charset val="238"/>
      </rPr>
      <t xml:space="preserve"> - OK</t>
    </r>
  </si>
  <si>
    <t xml:space="preserve">Pole numeryczne, z separatorem tysięcznym</t>
  </si>
  <si>
    <r>
      <rPr>
        <sz val="11"/>
        <color rgb="FF000000"/>
        <rFont val="Arial"/>
        <family val="2"/>
        <charset val="238"/>
      </rPr>
      <t xml:space="preserve">Pole opisowe, z możliwością wprowadzenia do 200 znaków
</t>
    </r>
    <r>
      <rPr>
        <sz val="11"/>
        <color rgb="FFFF0000"/>
        <rFont val="Arial"/>
        <family val="2"/>
        <charset val="238"/>
      </rPr>
      <t xml:space="preserve">Proponuję przenieść pomiędzy NIP/Pesel Wykonawcy a Data wystawienia dokumentu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CCFF"/>
        <rFont val="Arial"/>
        <family val="2"/>
        <charset val="238"/>
      </rPr>
      <t xml:space="preserve">- OK</t>
    </r>
  </si>
  <si>
    <r>
      <rPr>
        <sz val="11"/>
        <color rgb="FF000000"/>
        <rFont val="Arial"/>
        <family val="2"/>
        <charset val="238"/>
      </rPr>
      <t xml:space="preserve">Lista rozwijalna z działaniami przypisanymi do umowy dotacji - Umowy (Dane źródłowe - Karta umowy)
</t>
    </r>
    <r>
      <rPr>
        <sz val="11"/>
        <color rgb="FFFF0000"/>
        <rFont val="Arial"/>
        <family val="2"/>
        <charset val="238"/>
      </rPr>
      <t xml:space="preserve">Kolumna powiela kolumnę nr działania, do usunięcia -</t>
    </r>
    <r>
      <rPr>
        <sz val="11"/>
        <color rgb="FF00CCFF"/>
        <rFont val="Arial"/>
        <family val="2"/>
        <charset val="238"/>
      </rPr>
      <t xml:space="preserve"> OK, choć u niektórych (np.. W ZIT) występuje takie pole, ale możemy to zmienić</t>
    </r>
  </si>
  <si>
    <t xml:space="preserve">Lista rozwijalna z transzami przypisanymi do umowy dotacji - Umowy (Dane źródłowe - Karta umowy)</t>
  </si>
  <si>
    <t xml:space="preserve">SUMA</t>
  </si>
  <si>
    <t xml:space="preserve">Suma wszystkich pozycji wykazanych w kol. Kwota wydatków kwalifikowalnych (PLN)</t>
  </si>
  <si>
    <t xml:space="preserve">Suma wszystkich pozycji wykazanych w kol. Z tego pochodzących z dotacji (PLN)</t>
  </si>
  <si>
    <t xml:space="preserve">Suma wszystkich pozycji wykazanych w kol. Z tego ze środków własnych (PLN)</t>
  </si>
  <si>
    <r>
      <rPr>
        <sz val="11"/>
        <color rgb="FFFF0000"/>
        <rFont val="Arial"/>
        <family val="2"/>
        <charset val="238"/>
      </rPr>
      <t xml:space="preserve">Sumowanie pól jest niecoelowe, niczego nie wnosi a potrafi zakłamywać obraz.-</t>
    </r>
    <r>
      <rPr>
        <sz val="11"/>
        <color rgb="FF00CCFF"/>
        <rFont val="Arial"/>
        <family val="2"/>
        <charset val="238"/>
      </rPr>
      <t xml:space="preserve"> do rozważenie, jednak pozostawiłabym brutto</t>
    </r>
  </si>
  <si>
    <t xml:space="preserve">Rozliczenie ze względu na źródła finansowania</t>
  </si>
  <si>
    <t xml:space="preserve">Źródło finansowania</t>
  </si>
  <si>
    <t xml:space="preserve">Wartość całkowita Zadania 
(zgodnie z umową)</t>
  </si>
  <si>
    <t xml:space="preserve">Bieżący okres sprawozdawczy* </t>
  </si>
  <si>
    <t xml:space="preserve">Od początku realizacji projektu</t>
  </si>
  <si>
    <t xml:space="preserve">PLN</t>
  </si>
  <si>
    <t xml:space="preserve">%</t>
  </si>
  <si>
    <t xml:space="preserve">Kwota dotacji</t>
  </si>
  <si>
    <t xml:space="preserve">Kwota pobierana z umowy dotacji</t>
  </si>
  <si>
    <t xml:space="preserve">Kwota  pobierana z zestawienia wydatków, z wiersza SUMA , kol. Z tego pochodzących z dotacji</t>
  </si>
  <si>
    <r>
      <rPr>
        <sz val="11"/>
        <color rgb="FFFF0000"/>
        <rFont val="Calibri"/>
        <family val="2"/>
        <charset val="238"/>
      </rPr>
      <t xml:space="preserve">Proponuję usunąć tą kolumnę </t>
    </r>
    <r>
      <rPr>
        <sz val="11"/>
        <color rgb="FF00CCFF"/>
        <rFont val="Calibri"/>
        <family val="2"/>
        <charset val="238"/>
      </rPr>
      <t xml:space="preserve">- OK</t>
    </r>
  </si>
  <si>
    <t xml:space="preserve">SUMA wyliczana narastająco na  podstawie wszystkich zatwierdzonych sprawzodań oraz  złożonego sprawozdania</t>
  </si>
  <si>
    <t xml:space="preserve">% wyliczany Kwota dotacji od początku realizacji projektu/Wartość całkowita zadania</t>
  </si>
  <si>
    <t xml:space="preserve">Wkład własny</t>
  </si>
  <si>
    <t xml:space="preserve">Kwota  pobierana z zestawienia wydatków, z wiersza SUMA , kol. Z tego ze środków własnych</t>
  </si>
  <si>
    <r>
      <rPr>
        <sz val="11"/>
        <color rgb="FFFF0000"/>
        <rFont val="Calibri"/>
        <family val="2"/>
        <charset val="238"/>
      </rPr>
      <t xml:space="preserve">Proponuję usunąć tą kolumnę</t>
    </r>
    <r>
      <rPr>
        <sz val="11"/>
        <color rgb="FF00CCFF"/>
        <rFont val="Calibri"/>
        <family val="2"/>
        <charset val="238"/>
      </rPr>
      <t xml:space="preserve"> - OK</t>
    </r>
  </si>
  <si>
    <t xml:space="preserve">Rozliczenie transz dotacji</t>
  </si>
  <si>
    <t xml:space="preserve">Numer transzy</t>
  </si>
  <si>
    <t xml:space="preserve">Kwota wypłacona w ramach umowy</t>
  </si>
  <si>
    <t xml:space="preserve">Kwota wydatkowana</t>
  </si>
  <si>
    <t xml:space="preserve">% wydatkowania</t>
  </si>
  <si>
    <t xml:space="preserve">Kwota rozliczona*</t>
  </si>
  <si>
    <t xml:space="preserve">% rozliczenia</t>
  </si>
  <si>
    <t xml:space="preserve">w tym wydatki bieżące</t>
  </si>
  <si>
    <t xml:space="preserve">w tym wydatki majątkowe</t>
  </si>
  <si>
    <t xml:space="preserve">4=3/2</t>
  </si>
  <si>
    <t xml:space="preserve">6=5/2</t>
  </si>
  <si>
    <t xml:space="preserve">I transza (rok)</t>
  </si>
  <si>
    <t xml:space="preserve">kwota pobierana z umowy dotacji</t>
  </si>
  <si>
    <t xml:space="preserve">SUMA bieżące i majątkowe</t>
  </si>
  <si>
    <t xml:space="preserve">Pole numerczyne, z separatorem tysięcznym</t>
  </si>
  <si>
    <t xml:space="preserve">II transza (rok)</t>
  </si>
  <si>
    <t xml:space="preserve">III transza (rok)</t>
  </si>
  <si>
    <t xml:space="preserve">&lt;- ok</t>
  </si>
  <si>
    <t xml:space="preserve">* Kwota rozliczona dotyczy wydatków wykazanych w sprawozdaniach już zatwierdzonych przez Ministerstwo</t>
  </si>
  <si>
    <t xml:space="preserve">Czy zakładane działania zostały zrealizowane w wymiarze określonym w opisie Zadania i szczegółowym budżecie Zadania? Jeśli nie – dlaczego? Jeżeli tak, należy je dokładnie opisać</t>
  </si>
  <si>
    <t xml:space="preserve">Wymagalność</t>
  </si>
  <si>
    <t xml:space="preserve">Działanie</t>
  </si>
  <si>
    <t xml:space="preserve">Stan realizacji w okresie sprawozdawczym</t>
  </si>
  <si>
    <t xml:space="preserve">Działanie 1 - pole automatycznie generowane przez System</t>
  </si>
  <si>
    <r>
      <rPr>
        <sz val="11"/>
        <color rgb="FF000000"/>
        <rFont val="Arial"/>
        <family val="2"/>
        <charset val="238"/>
      </rPr>
      <t xml:space="preserve">Pole opisowe do 4000 znaków </t>
    </r>
    <r>
      <rPr>
        <sz val="11"/>
        <color rgb="FFFF0000"/>
        <rFont val="Arial"/>
        <family val="2"/>
        <charset val="238"/>
      </rPr>
      <t xml:space="preserve">Proponuję 10000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CCFF"/>
        <rFont val="Arial"/>
        <family val="2"/>
        <charset val="238"/>
      </rPr>
      <t xml:space="preserve">- OK</t>
    </r>
  </si>
  <si>
    <t xml:space="preserve">Działanie 2 - pole automatycznie generowane przez System</t>
  </si>
  <si>
    <t xml:space="preserve">Czy zakładane cele i rezultaty zostały osiągnięte w wymiarze określonym w projekcie? Jeśli nie - dlaczego? Jeżeli tak, należy je dokładnie opisać</t>
  </si>
  <si>
    <t xml:space="preserve">Cele</t>
  </si>
  <si>
    <t xml:space="preserve">Stan realizacji</t>
  </si>
  <si>
    <t xml:space="preserve">Cel 1 - pole automatycznie generowane przez System</t>
  </si>
  <si>
    <r>
      <rPr>
        <sz val="11"/>
        <color rgb="FF000000"/>
        <rFont val="Arial"/>
        <family val="2"/>
        <charset val="238"/>
      </rPr>
      <t xml:space="preserve">Pole opisowe do 4000 znaków </t>
    </r>
    <r>
      <rPr>
        <sz val="11"/>
        <color rgb="FFFF0000"/>
        <rFont val="Arial"/>
        <family val="2"/>
        <charset val="238"/>
      </rPr>
      <t xml:space="preserve">Proponuję 10000</t>
    </r>
    <r>
      <rPr>
        <sz val="11"/>
        <color rgb="FF00CCFF"/>
        <rFont val="Arial"/>
        <family val="2"/>
        <charset val="238"/>
      </rPr>
      <t xml:space="preserve"> - OK</t>
    </r>
  </si>
  <si>
    <t xml:space="preserve">Cel 2 - pole automatycznie generowane przez System</t>
  </si>
  <si>
    <t xml:space="preserve">Opis problemów, opóźnień </t>
  </si>
  <si>
    <t xml:space="preserve">Problemy, opóźnienia, które wystąpiły lub zostały zdiagnozowane w okresie sprawozdawczym</t>
  </si>
  <si>
    <r>
      <rPr>
        <sz val="11"/>
        <color rgb="FF000000"/>
        <rFont val="Arial"/>
        <family val="2"/>
        <charset val="238"/>
      </rPr>
      <t xml:space="preserve">Pole opisowe do 4000 znaków </t>
    </r>
    <r>
      <rPr>
        <sz val="11"/>
        <color rgb="FFFF0000"/>
        <rFont val="Arial"/>
        <family val="2"/>
        <charset val="238"/>
      </rPr>
      <t xml:space="preserve">Proponuję 10000</t>
    </r>
    <r>
      <rPr>
        <sz val="11"/>
        <color rgb="FF000000"/>
        <rFont val="Arial"/>
        <family val="2"/>
        <charset val="238"/>
      </rPr>
      <t xml:space="preserve">  </t>
    </r>
    <r>
      <rPr>
        <sz val="11"/>
        <color rgb="FF00CCFF"/>
        <rFont val="Arial"/>
        <family val="2"/>
        <charset val="238"/>
      </rPr>
      <t xml:space="preserve">- OK</t>
    </r>
  </si>
  <si>
    <t xml:space="preserve">Nie</t>
  </si>
  <si>
    <r>
      <rPr>
        <sz val="11"/>
        <color rgb="FF000000"/>
        <rFont val="Arial"/>
        <family val="2"/>
        <charset val="238"/>
      </rPr>
      <t xml:space="preserve">Pole opisowe do 4000 znaków</t>
    </r>
    <r>
      <rPr>
        <sz val="11"/>
        <color rgb="FFFF0000"/>
        <rFont val="Arial"/>
        <family val="2"/>
        <charset val="238"/>
      </rPr>
      <t xml:space="preserve"> Proponuję 10000</t>
    </r>
    <r>
      <rPr>
        <sz val="11"/>
        <color rgb="FF000000"/>
        <rFont val="Arial"/>
        <family val="2"/>
        <charset val="238"/>
      </rPr>
      <t xml:space="preserve">  </t>
    </r>
    <r>
      <rPr>
        <sz val="11"/>
        <color rgb="FF00CCFF"/>
        <rFont val="Arial"/>
        <family val="2"/>
        <charset val="238"/>
      </rPr>
      <t xml:space="preserve">- OK</t>
    </r>
  </si>
  <si>
    <t xml:space="preserve">Zmiany wprowadzone w trakcie realizacji projektu</t>
  </si>
  <si>
    <t xml:space="preserve">Zmiany w projekcie, które zostały wprowadzone w okresie sprawozdawczym</t>
  </si>
  <si>
    <r>
      <rPr>
        <sz val="11"/>
        <color rgb="FF000000"/>
        <rFont val="Arial"/>
        <family val="2"/>
        <charset val="238"/>
      </rPr>
      <t xml:space="preserve">Pole opisowe do 4000 znaków</t>
    </r>
    <r>
      <rPr>
        <sz val="11"/>
        <color rgb="FFFF0000"/>
        <rFont val="Arial"/>
        <family val="2"/>
        <charset val="238"/>
      </rPr>
      <t xml:space="preserve"> Proponuję 10000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CCFF"/>
        <rFont val="Arial"/>
        <family val="2"/>
        <charset val="238"/>
      </rPr>
      <t xml:space="preserve"> - OK</t>
    </r>
  </si>
  <si>
    <r>
      <rPr>
        <sz val="11"/>
        <color rgb="FF000000"/>
        <rFont val="Arial"/>
        <family val="2"/>
        <charset val="238"/>
      </rPr>
      <t xml:space="preserve">Pole opisowe do 4000 znaków </t>
    </r>
    <r>
      <rPr>
        <sz val="11"/>
        <color rgb="FFFF0000"/>
        <rFont val="Arial"/>
        <family val="2"/>
        <charset val="238"/>
      </rPr>
      <t xml:space="preserve">Proponuję 10000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CCFF"/>
        <rFont val="Arial"/>
        <family val="2"/>
        <charset val="238"/>
      </rPr>
      <t xml:space="preserve"> - OK</t>
    </r>
  </si>
  <si>
    <t xml:space="preserve">Informacje o wydatkach w bieżącym sprawozdaniu poniesionych w ramach zamówień publicznych (w trybach ustawy PZP)</t>
  </si>
  <si>
    <t xml:space="preserve">Nazwa zamawiającego</t>
  </si>
  <si>
    <t xml:space="preserve">Numer ogłoszenia</t>
  </si>
  <si>
    <t xml:space="preserve">Przedmiot zamówienia</t>
  </si>
  <si>
    <t xml:space="preserve">Numer postępowania</t>
  </si>
  <si>
    <t xml:space="preserve">Numer umowy</t>
  </si>
  <si>
    <t xml:space="preserve">Wartość umowy (netto)</t>
  </si>
  <si>
    <t xml:space="preserve">Planowane wydatki kwalifikowalne w ramahc umowy (netto)</t>
  </si>
  <si>
    <t xml:space="preserve">Procedura udzielenia</t>
  </si>
  <si>
    <t xml:space="preserve">Czy kontrolowano postępowanie</t>
  </si>
  <si>
    <t xml:space="preserve">Nr działania</t>
  </si>
  <si>
    <t xml:space="preserve">Nr pozycji z zestawienia wydatków</t>
  </si>
  <si>
    <t xml:space="preserve">Pole opisowe do 200 znaków</t>
  </si>
  <si>
    <t xml:space="preserve">Pole opisowe do 100 znaków</t>
  </si>
  <si>
    <t xml:space="preserve">Pole opisowe do 1000 znaków</t>
  </si>
  <si>
    <t xml:space="preserve">Pole uzupełniane automatycznie danymi dla danej umowy</t>
  </si>
  <si>
    <t xml:space="preserve">Lista rozwijalna, z możliwością wyboru nr umów wprowadzonych do zestawienia wydatków</t>
  </si>
  <si>
    <t xml:space="preserve">Pole rozwijalne - Tak/Nie</t>
  </si>
  <si>
    <t xml:space="preserve">Pole liczbowe lub droplista generowana na podstawie numeracji z zestawienia wydatków</t>
  </si>
  <si>
    <t xml:space="preserve">*jeśli dotacjobiorca zdecyduje się na wprowadzenie informacji do tabeli, dane we wszystkich kolumnach są wymagalne do wprowadzenia</t>
  </si>
  <si>
    <t xml:space="preserve">OK</t>
  </si>
  <si>
    <t xml:space="preserve">Konkurencyjność. Informacje o wydatkach w bieżącym sprawozdaniu poniesionych w ramach umów zawartych zgodnie z warunkami wynikającymi z umowy o udzielenie dotacji (poza ustawą PZP)</t>
  </si>
  <si>
    <t xml:space="preserve">Publikacja zapytania ofertowego</t>
  </si>
  <si>
    <t xml:space="preserve">Pole opisowe do 100 znaków. Możliwość wprowadzenia adresu strony internetowej.</t>
  </si>
  <si>
    <t xml:space="preserve">Pole opisowe do 100 znaków.</t>
  </si>
  <si>
    <t xml:space="preserve">Informacja o kontrolach zamówień publicznych w trybach ustawy PZP oraz poza ustawą PZP</t>
  </si>
  <si>
    <t xml:space="preserve">Instytucja kontrolująca</t>
  </si>
  <si>
    <t xml:space="preserve">Wynik kontroli</t>
  </si>
  <si>
    <t xml:space="preserve">Opis zidentyfikowanych nieprawidłowości</t>
  </si>
  <si>
    <t xml:space="preserve">Numery umów generują się automatycznie, dla których wskazano w pyt. 5 i 6 Tak w kol. Czy kontrolowano postępowanie. </t>
  </si>
  <si>
    <t xml:space="preserve">Pole uzupełniane automatycznie wartościami wskazanymi w pyt. 5 i 6 w kol. Procedura udzielenia, dla listy umów, które zostały wygenerowane w polu Numer umowy</t>
  </si>
  <si>
    <t xml:space="preserve">Opcjonalnie - jeśli dotacjobiorvca choć w jednej pozycji w pytaniu 5 lub 6 wskaże Tak w kol. Czy kontorlowano postępowanie to dane do wprowadzenia w tabeli dla tej pozycji są wymagalne do wprowadzenia</t>
  </si>
  <si>
    <t xml:space="preserve"> Dodatkowe informacje (Należy podać wszelkie informacje, które mogą mieć wpływ na zatwierdzenie sprawozdania)</t>
  </si>
  <si>
    <r>
      <rPr>
        <sz val="11"/>
        <color rgb="FF000000"/>
        <rFont val="Arial"/>
        <family val="2"/>
        <charset val="238"/>
      </rPr>
      <t xml:space="preserve">Pole opisowe, z możliwością wprowadzenia do 1000 znaków </t>
    </r>
    <r>
      <rPr>
        <sz val="11"/>
        <color rgb="FFFF0000"/>
        <rFont val="Arial"/>
        <family val="2"/>
        <charset val="238"/>
      </rPr>
      <t xml:space="preserve">Proponuję 5000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00CCFF"/>
        <rFont val="Arial"/>
        <family val="2"/>
        <charset val="238"/>
      </rPr>
      <t xml:space="preserve">- OK</t>
    </r>
  </si>
  <si>
    <t xml:space="preserve">Pola</t>
  </si>
  <si>
    <t xml:space="preserve">Nazwa załącznika - pole opisowe, z możliwością wprowadzenia do 100 znaków</t>
  </si>
  <si>
    <t xml:space="preserve">* możliwość dodania do każdej pozycji po 10 MB, a do Inne załączniki do 10 pozycji, maksymalnie po 10 MB</t>
  </si>
  <si>
    <t xml:space="preserve">Oświadczam, że wszystkie informacje zawarte w sprawozdaniu są rzetelne i prawdziwe oraz że przedstawiony raport jest zgodny z postanowieniami ww. umowy dotacji.</t>
  </si>
  <si>
    <t xml:space="preserve">Oświadczenia stają się w mocy po podpisaniu Sprawozdania przez Dotacjobiorę</t>
  </si>
  <si>
    <t xml:space="preserve">Wszystkie dane finansowe przedstawione w sprawozdaniu odzwierciedlają wydatki poniesione wyłącznie w celu realizacji projektu oraz są zapłacone i możliwe do jednoznacznego powiązania z projektem.</t>
  </si>
  <si>
    <t xml:space="preserve">Jestem świadomy odpowiedzialności karnej wynikającej z art. 271 kodeksu karnego, dotyczącej poświadczania nieprawdy co do okoliczności mającej znaczenie prawne.</t>
  </si>
  <si>
    <t xml:space="preserve">Informacja o wykonaniu wskaźników i wydatkowaniu środków</t>
  </si>
  <si>
    <t xml:space="preserve">styczeń</t>
  </si>
  <si>
    <t xml:space="preserve">luty</t>
  </si>
  <si>
    <t xml:space="preserve">marzec</t>
  </si>
  <si>
    <t xml:space="preserve">kwiecień</t>
  </si>
  <si>
    <t xml:space="preserve">maj </t>
  </si>
  <si>
    <t xml:space="preserve">czerwiec</t>
  </si>
  <si>
    <t xml:space="preserve">lipiec</t>
  </si>
  <si>
    <t xml:space="preserve">sierpień</t>
  </si>
  <si>
    <t xml:space="preserve">wrzesień </t>
  </si>
  <si>
    <t xml:space="preserve">październik</t>
  </si>
  <si>
    <t xml:space="preserve">listopad</t>
  </si>
  <si>
    <t xml:space="preserve">grudzień</t>
  </si>
  <si>
    <t xml:space="preserve">suma</t>
  </si>
  <si>
    <t xml:space="preserve">Poniesione wydatki</t>
  </si>
  <si>
    <t xml:space="preserve">województwo </t>
  </si>
  <si>
    <t xml:space="preserve">liczba Punktów Aktywności za 1 usługę</t>
  </si>
  <si>
    <t xml:space="preserve">suma Punktów Aktywności</t>
  </si>
  <si>
    <t xml:space="preserve">Liczba konsultacji bezpośrednich</t>
  </si>
  <si>
    <t xml:space="preserve">GPI ….</t>
  </si>
  <si>
    <t xml:space="preserve">LPI ….</t>
  </si>
  <si>
    <t xml:space="preserve">Liczba konsultacji poprzez e-mail/pismo</t>
  </si>
  <si>
    <t xml:space="preserve">Liczba konsultacji telefonicznych</t>
  </si>
  <si>
    <t xml:space="preserve">SUMA Konsultacje</t>
  </si>
  <si>
    <t xml:space="preserve">w tym liczba udzielonych konsultacji dotyczących realizacji projektu</t>
  </si>
  <si>
    <t xml:space="preserve">w tym liczba konsultacji w ramach Innopointu</t>
  </si>
  <si>
    <t xml:space="preserve">Liczba indywidualnych konsultacji u klienta</t>
  </si>
  <si>
    <t xml:space="preserve">Liczba przeprowadzonych Mobilnych Punktów Informacyjnych</t>
  </si>
  <si>
    <t xml:space="preserve">GPI Rzeszów</t>
  </si>
  <si>
    <t xml:space="preserve">LPI Krosno</t>
  </si>
  <si>
    <t xml:space="preserve">LPI Przemyśl</t>
  </si>
  <si>
    <t xml:space="preserve">LPI Tarnobrzeg</t>
  </si>
  <si>
    <t xml:space="preserve">LPI Mielec</t>
  </si>
  <si>
    <t xml:space="preserve">LPI Sanok</t>
  </si>
  <si>
    <t xml:space="preserve">*w przypadku MPI przeprowadzanego wspólnie przez GPI i LPI lub dwa LPI należy wpisać go tylko w jedno miejsce</t>
  </si>
  <si>
    <t xml:space="preserve">Liczba konsultacji przeprowadzonych podczas Mobilnych Punktów Informacyjnych</t>
  </si>
  <si>
    <t xml:space="preserve">Liczba przeprowadzonych całodziennych dyżurów</t>
  </si>
  <si>
    <t xml:space="preserve">Liczba konsultacji przeprowadzonych podczas całodziennych dyżurów</t>
  </si>
  <si>
    <t xml:space="preserve">Liczba spotkań informacyjnych</t>
  </si>
  <si>
    <t xml:space="preserve">*w przypadku spotkania informacyjnego przeprowadzanego wspólnie przez GPI i LPI lub dwa LPI należy wpisać go tylko w jedno miejsce</t>
  </si>
  <si>
    <t xml:space="preserve">w tym liczba spotkań informacyjnych w formie webinariów</t>
  </si>
  <si>
    <t xml:space="preserve">Liczba uczestników spotkań informacyjnych</t>
  </si>
  <si>
    <t xml:space="preserve">Liczba spotkań informacyjnych w szkołach ponadpodstawowych</t>
  </si>
  <si>
    <t xml:space="preserve">w tym liczba spotkań informacyjnych w szkołach ponadpodstawowych przeprowadzonych online</t>
  </si>
  <si>
    <t xml:space="preserve">Liczba uczestników spotkań informacyjnych w szkołach ponapodstawowych</t>
  </si>
  <si>
    <t xml:space="preserve">Liczba przeprowadzonych szkoleń </t>
  </si>
  <si>
    <t xml:space="preserve">*w przypadku szkolenia przeprowadzanego wspólnie przez GPI i LPI lub dwa LPI należy wpisać go tylko w jedno miejsce</t>
  </si>
  <si>
    <t xml:space="preserve">Liczba uczestników szkoleń</t>
  </si>
  <si>
    <t xml:space="preserve">Liczba przeprowadzonych szkoleń współprowadzonych przez eksperta</t>
  </si>
  <si>
    <t xml:space="preserve">Liczba uczestników szkoleń współprowadzonych przez eksperta</t>
  </si>
  <si>
    <t xml:space="preserve">w tym liczba szkoleń prowadzonych samodzielnie lub współprowadzonych przez eksperta w formie on-line</t>
  </si>
  <si>
    <t xml:space="preserve">Dodatkowe działania informacyjne - wystąpienie w charakterze prelegenta</t>
  </si>
  <si>
    <t xml:space="preserve">dodatkowe działania informacyjne - udział ze stoiskiem na targach, konferencjach</t>
  </si>
  <si>
    <t xml:space="preserve">dodatkowe działania informacyjne - udział ze stoiskiem na imprezach plenerowych</t>
  </si>
  <si>
    <t xml:space="preserve">Publikacje - liczba wydanych egzemplarzy</t>
  </si>
  <si>
    <t xml:space="preserve">Liczba pracowników (etaty finansowane z POPT)</t>
  </si>
  <si>
    <t xml:space="preserve">Liczba wszystkich pracowników pracujących na rzecz PIFE</t>
  </si>
  <si>
    <t xml:space="preserve">suma zaplanowanych PA</t>
  </si>
  <si>
    <t xml:space="preserve">% zaplanowanych PA</t>
  </si>
  <si>
    <t xml:space="preserve">Liczba wypracowanych Punktów Aktywności</t>
  </si>
  <si>
    <t xml:space="preserve">* zakładka wskaźniki prezentowana dla wybranego Dotacjobiorcy wskaźników w Karcie umowy</t>
  </si>
  <si>
    <t xml:space="preserve">Nazwa wskaźnika</t>
  </si>
  <si>
    <t xml:space="preserve">Jednostka miary</t>
  </si>
  <si>
    <t xml:space="preserve">Wartość docelowa</t>
  </si>
  <si>
    <t xml:space="preserve">Wartość osiągnięta od początku realizacji umowy do zakończenia okresu sprawozdawcz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#,##0&quot; zł&quot;"/>
    <numFmt numFmtId="168" formatCode="General"/>
    <numFmt numFmtId="169" formatCode="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trike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CCFF"/>
      <name val="Arial"/>
      <family val="2"/>
      <charset val="238"/>
    </font>
    <font>
      <b val="true"/>
      <sz val="11"/>
      <name val="Arial CE"/>
      <family val="0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6:B7"/>
    </sheetView>
  </sheetViews>
  <sheetFormatPr defaultColWidth="49.5625" defaultRowHeight="15" zeroHeight="false" outlineLevelRow="0" outlineLevelCol="0"/>
  <cols>
    <col collapsed="false" customWidth="false" hidden="false" outlineLevel="0" max="2" min="1" style="1" width="49.56"/>
    <col collapsed="false" customWidth="true" hidden="false" outlineLevel="0" max="3" min="3" style="1" width="18.7"/>
    <col collapsed="false" customWidth="false" hidden="false" outlineLevel="0" max="257" min="4" style="1" width="49.56"/>
  </cols>
  <sheetData>
    <row r="1" customFormat="false" ht="4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64.5" hidden="false" customHeight="false" outlineLevel="0" collapsed="false">
      <c r="A2" s="4" t="s">
        <v>4</v>
      </c>
      <c r="B2" s="5" t="s">
        <v>5</v>
      </c>
      <c r="C2" s="5" t="s">
        <v>6</v>
      </c>
    </row>
    <row r="3" customFormat="false" ht="15" hidden="false" customHeight="false" outlineLevel="0" collapsed="false">
      <c r="A3" s="4" t="s">
        <v>7</v>
      </c>
      <c r="B3" s="5" t="s">
        <v>8</v>
      </c>
      <c r="C3" s="5" t="s">
        <v>6</v>
      </c>
    </row>
    <row r="4" customFormat="false" ht="39" hidden="false" customHeight="false" outlineLevel="0" collapsed="false">
      <c r="A4" s="4" t="s">
        <v>9</v>
      </c>
      <c r="B4" s="5" t="s">
        <v>10</v>
      </c>
      <c r="C4" s="5" t="s">
        <v>6</v>
      </c>
    </row>
    <row r="5" s="1" customFormat="true" ht="64.5" hidden="false" customHeight="false" outlineLevel="0" collapsed="false">
      <c r="A5" s="4" t="s">
        <v>11</v>
      </c>
      <c r="B5" s="5" t="s">
        <v>12</v>
      </c>
      <c r="C5" s="5" t="s">
        <v>6</v>
      </c>
    </row>
    <row r="6" customFormat="false" ht="26.25" hidden="false" customHeight="false" outlineLevel="0" collapsed="false">
      <c r="A6" s="4" t="s">
        <v>13</v>
      </c>
      <c r="B6" s="5" t="s">
        <v>14</v>
      </c>
      <c r="C6" s="5" t="s">
        <v>6</v>
      </c>
    </row>
    <row r="7" s="1" customFormat="true" ht="26.25" hidden="false" customHeight="false" outlineLevel="0" collapsed="false">
      <c r="A7" s="4" t="s">
        <v>15</v>
      </c>
      <c r="B7" s="5" t="s">
        <v>16</v>
      </c>
      <c r="C7" s="5"/>
    </row>
    <row r="8" customFormat="false" ht="26.25" hidden="false" customHeight="false" outlineLevel="0" collapsed="false">
      <c r="A8" s="4" t="s">
        <v>17</v>
      </c>
      <c r="B8" s="5" t="s">
        <v>16</v>
      </c>
      <c r="C8" s="5" t="s">
        <v>6</v>
      </c>
    </row>
    <row r="9" customFormat="false" ht="26.25" hidden="false" customHeight="false" outlineLevel="0" collapsed="false">
      <c r="A9" s="4" t="s">
        <v>18</v>
      </c>
      <c r="B9" s="5" t="s">
        <v>19</v>
      </c>
      <c r="C9" s="5" t="s">
        <v>6</v>
      </c>
    </row>
    <row r="10" customFormat="false" ht="26.25" hidden="false" customHeight="false" outlineLevel="0" collapsed="false">
      <c r="A10" s="4" t="s">
        <v>20</v>
      </c>
      <c r="B10" s="5" t="s">
        <v>19</v>
      </c>
      <c r="C10" s="5" t="s">
        <v>6</v>
      </c>
    </row>
    <row r="11" customFormat="false" ht="26.25" hidden="false" customHeight="false" outlineLevel="0" collapsed="false">
      <c r="A11" s="4" t="s">
        <v>21</v>
      </c>
      <c r="B11" s="5" t="s">
        <v>16</v>
      </c>
      <c r="C11" s="5" t="s">
        <v>6</v>
      </c>
      <c r="D11" s="3" t="s">
        <v>22</v>
      </c>
      <c r="E11" s="6" t="s">
        <v>23</v>
      </c>
    </row>
    <row r="12" customFormat="false" ht="15" hidden="false" customHeight="false" outlineLevel="0" collapsed="false">
      <c r="A12" s="4" t="s">
        <v>24</v>
      </c>
      <c r="B12" s="5" t="s">
        <v>25</v>
      </c>
      <c r="C12" s="5" t="s">
        <v>6</v>
      </c>
      <c r="D12" s="3" t="s">
        <v>22</v>
      </c>
    </row>
    <row r="13" s="1" customFormat="true" ht="15" hidden="false" customHeight="false" outlineLevel="0" collapsed="false">
      <c r="A13" s="4" t="s">
        <v>26</v>
      </c>
      <c r="B13" s="7"/>
      <c r="C13" s="7"/>
      <c r="D13" s="3"/>
    </row>
    <row r="14" customFormat="false" ht="26.25" hidden="false" customHeight="false" outlineLevel="0" collapsed="false">
      <c r="A14" s="4" t="s">
        <v>27</v>
      </c>
      <c r="B14" s="8"/>
      <c r="C14" s="8"/>
    </row>
    <row r="15" customFormat="false" ht="26.25" hidden="false" customHeight="false" outlineLevel="0" collapsed="false">
      <c r="A15" s="9" t="s">
        <v>28</v>
      </c>
      <c r="B15" s="5" t="s">
        <v>29</v>
      </c>
      <c r="C15" s="5" t="s">
        <v>6</v>
      </c>
    </row>
    <row r="16" customFormat="false" ht="26.25" hidden="false" customHeight="false" outlineLevel="0" collapsed="false">
      <c r="A16" s="9" t="s">
        <v>30</v>
      </c>
      <c r="B16" s="5" t="s">
        <v>29</v>
      </c>
      <c r="C16" s="5" t="s">
        <v>6</v>
      </c>
    </row>
    <row r="17" customFormat="false" ht="26.25" hidden="false" customHeight="false" outlineLevel="0" collapsed="false">
      <c r="A17" s="9" t="s">
        <v>31</v>
      </c>
      <c r="B17" s="5" t="s">
        <v>29</v>
      </c>
      <c r="C17" s="5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0703125" defaultRowHeight="15" zeroHeight="false" outlineLevelRow="0" outlineLevelCol="0"/>
  <cols>
    <col collapsed="false" customWidth="true" hidden="false" outlineLevel="0" max="1" min="1" style="10" width="31.99"/>
    <col collapsed="false" customWidth="true" hidden="false" outlineLevel="0" max="2" min="2" style="10" width="17.42"/>
    <col collapsed="false" customWidth="true" hidden="false" outlineLevel="0" max="3" min="3" style="10" width="28.14"/>
    <col collapsed="false" customWidth="true" hidden="false" outlineLevel="0" max="4" min="4" style="10" width="25.28"/>
    <col collapsed="false" customWidth="false" hidden="false" outlineLevel="0" max="257" min="5" style="10" width="8.7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57.75" hidden="false" customHeight="false" outlineLevel="0" collapsed="false">
      <c r="A2" s="4" t="s">
        <v>32</v>
      </c>
      <c r="B2" s="11" t="s">
        <v>33</v>
      </c>
      <c r="C2" s="12" t="s">
        <v>34</v>
      </c>
      <c r="D2" s="10" t="s">
        <v>35</v>
      </c>
    </row>
    <row r="3" customFormat="false" ht="57.75" hidden="false" customHeight="false" outlineLevel="0" collapsed="false">
      <c r="A3" s="4" t="s">
        <v>36</v>
      </c>
      <c r="B3" s="11" t="s">
        <v>33</v>
      </c>
      <c r="C3" s="11" t="s">
        <v>37</v>
      </c>
      <c r="D3" s="10" t="s">
        <v>38</v>
      </c>
    </row>
    <row r="4" customFormat="false" ht="57.75" hidden="false" customHeight="false" outlineLevel="0" collapsed="false">
      <c r="A4" s="4" t="s">
        <v>39</v>
      </c>
      <c r="B4" s="11" t="s">
        <v>33</v>
      </c>
      <c r="C4" s="11" t="s">
        <v>37</v>
      </c>
      <c r="D4" s="1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45.70703125" defaultRowHeight="14.25" zeroHeight="false" outlineLevelRow="0" outlineLevelCol="0"/>
  <cols>
    <col collapsed="false" customWidth="true" hidden="false" outlineLevel="0" max="1" min="1" style="13" width="16.13"/>
    <col collapsed="false" customWidth="true" hidden="false" outlineLevel="0" max="2" min="2" style="13" width="19.28"/>
    <col collapsed="false" customWidth="true" hidden="false" outlineLevel="0" max="3" min="3" style="13" width="20.7"/>
    <col collapsed="false" customWidth="true" hidden="false" outlineLevel="0" max="4" min="4" style="13" width="10.41"/>
    <col collapsed="false" customWidth="true" hidden="false" outlineLevel="0" max="5" min="5" style="13" width="22.85"/>
    <col collapsed="false" customWidth="true" hidden="false" outlineLevel="0" max="6" min="6" style="13" width="15.85"/>
    <col collapsed="false" customWidth="true" hidden="false" outlineLevel="0" max="7" min="7" style="13" width="25.85"/>
    <col collapsed="false" customWidth="true" hidden="false" outlineLevel="0" max="8" min="8" style="13" width="18.85"/>
    <col collapsed="false" customWidth="true" hidden="false" outlineLevel="0" max="9" min="9" style="13" width="14.7"/>
    <col collapsed="false" customWidth="true" hidden="false" outlineLevel="0" max="10" min="10" style="13" width="30.56"/>
    <col collapsed="false" customWidth="true" hidden="false" outlineLevel="0" max="11" min="11" style="13" width="21.28"/>
    <col collapsed="false" customWidth="true" hidden="false" outlineLevel="0" max="13" min="12" style="13" width="30.13"/>
    <col collapsed="false" customWidth="true" hidden="false" outlineLevel="0" max="14" min="14" style="13" width="40.56"/>
    <col collapsed="false" customWidth="true" hidden="false" outlineLevel="0" max="15" min="15" style="13" width="28.99"/>
    <col collapsed="false" customWidth="true" hidden="false" outlineLevel="0" max="16" min="16" style="13" width="18.41"/>
    <col collapsed="false" customWidth="true" hidden="false" outlineLevel="0" max="17" min="17" style="13" width="15.41"/>
    <col collapsed="false" customWidth="false" hidden="false" outlineLevel="0" max="257" min="18" style="13" width="45.7"/>
  </cols>
  <sheetData>
    <row r="1" customFormat="false" ht="15" hidden="false" customHeight="false" outlineLevel="0" collapsed="false">
      <c r="A1" s="14" t="n">
        <v>1</v>
      </c>
      <c r="B1" s="14" t="s">
        <v>40</v>
      </c>
      <c r="C1" s="14"/>
      <c r="D1" s="14"/>
      <c r="E1" s="14"/>
      <c r="F1" s="14"/>
      <c r="G1" s="14"/>
      <c r="H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60.75" hidden="false" customHeight="false" outlineLevel="0" collapsed="false">
      <c r="A3" s="16" t="s">
        <v>41</v>
      </c>
      <c r="B3" s="17" t="s">
        <v>42</v>
      </c>
      <c r="C3" s="17" t="s">
        <v>43</v>
      </c>
      <c r="D3" s="17" t="s">
        <v>44</v>
      </c>
      <c r="E3" s="17" t="s">
        <v>45</v>
      </c>
      <c r="F3" s="17" t="s">
        <v>46</v>
      </c>
      <c r="G3" s="17" t="s">
        <v>47</v>
      </c>
      <c r="H3" s="17" t="s">
        <v>48</v>
      </c>
      <c r="I3" s="17" t="s">
        <v>49</v>
      </c>
      <c r="J3" s="17" t="s">
        <v>50</v>
      </c>
      <c r="K3" s="17" t="s">
        <v>51</v>
      </c>
      <c r="L3" s="17" t="s">
        <v>52</v>
      </c>
      <c r="M3" s="17" t="s">
        <v>53</v>
      </c>
      <c r="N3" s="17" t="s">
        <v>54</v>
      </c>
      <c r="O3" s="17" t="s">
        <v>55</v>
      </c>
      <c r="P3" s="17" t="s">
        <v>56</v>
      </c>
      <c r="Q3" s="17" t="s">
        <v>57</v>
      </c>
      <c r="R3" s="18"/>
    </row>
    <row r="4" customFormat="false" ht="228.75" hidden="false" customHeight="false" outlineLevel="0" collapsed="false">
      <c r="A4" s="19" t="s">
        <v>58</v>
      </c>
      <c r="B4" s="20" t="s">
        <v>59</v>
      </c>
      <c r="C4" s="20" t="s">
        <v>60</v>
      </c>
      <c r="D4" s="20" t="s">
        <v>60</v>
      </c>
      <c r="E4" s="20" t="s">
        <v>61</v>
      </c>
      <c r="F4" s="20" t="s">
        <v>62</v>
      </c>
      <c r="G4" s="20" t="s">
        <v>63</v>
      </c>
      <c r="H4" s="20" t="s">
        <v>64</v>
      </c>
      <c r="I4" s="20" t="s">
        <v>65</v>
      </c>
      <c r="J4" s="20" t="s">
        <v>65</v>
      </c>
      <c r="K4" s="20" t="s">
        <v>65</v>
      </c>
      <c r="L4" s="20" t="s">
        <v>65</v>
      </c>
      <c r="M4" s="20" t="s">
        <v>65</v>
      </c>
      <c r="N4" s="20" t="s">
        <v>65</v>
      </c>
      <c r="O4" s="20" t="s">
        <v>66</v>
      </c>
      <c r="P4" s="20" t="s">
        <v>67</v>
      </c>
      <c r="Q4" s="20" t="s">
        <v>68</v>
      </c>
      <c r="R4" s="18"/>
    </row>
    <row r="5" customFormat="false" ht="58.5" hidden="false" customHeight="false" outlineLevel="0" collapsed="false">
      <c r="A5" s="21"/>
      <c r="B5" s="21"/>
      <c r="C5" s="21"/>
      <c r="D5" s="21"/>
      <c r="E5" s="21"/>
      <c r="F5" s="21"/>
      <c r="G5" s="22"/>
      <c r="I5" s="23"/>
      <c r="J5" s="24"/>
      <c r="K5" s="25" t="s">
        <v>69</v>
      </c>
      <c r="L5" s="26" t="s">
        <v>70</v>
      </c>
      <c r="M5" s="26" t="s">
        <v>71</v>
      </c>
      <c r="N5" s="27" t="s">
        <v>72</v>
      </c>
      <c r="O5" s="28"/>
      <c r="P5" s="21"/>
      <c r="Q5" s="21"/>
    </row>
    <row r="6" customFormat="false" ht="28.5" hidden="false" customHeight="true" outlineLevel="0" collapsed="false">
      <c r="A6" s="29"/>
      <c r="B6" s="29"/>
      <c r="C6" s="29"/>
      <c r="D6" s="29"/>
      <c r="E6" s="29"/>
      <c r="F6" s="29"/>
      <c r="G6" s="29"/>
      <c r="H6" s="21"/>
      <c r="I6" s="30" t="s">
        <v>73</v>
      </c>
      <c r="J6" s="30"/>
      <c r="K6" s="30"/>
      <c r="L6" s="21"/>
      <c r="M6" s="21"/>
      <c r="N6" s="21"/>
      <c r="O6" s="29"/>
      <c r="P6" s="29"/>
      <c r="Q6" s="29"/>
    </row>
    <row r="7" customFormat="false" ht="14.2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customFormat="false" ht="14.2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10" customFormat="false" ht="15" hidden="false" customHeight="false" outlineLevel="0" collapsed="false">
      <c r="A10" s="14" t="n">
        <v>2</v>
      </c>
      <c r="B10" s="14" t="s">
        <v>74</v>
      </c>
      <c r="C10" s="14"/>
      <c r="D10" s="14"/>
      <c r="E10" s="14"/>
      <c r="F10" s="14"/>
      <c r="G10" s="14"/>
      <c r="H10" s="14"/>
    </row>
    <row r="12" customFormat="false" ht="26.45" hidden="false" customHeight="true" outlineLevel="0" collapsed="false">
      <c r="A12" s="31" t="s">
        <v>75</v>
      </c>
      <c r="B12" s="31"/>
      <c r="C12" s="32" t="s">
        <v>76</v>
      </c>
      <c r="D12" s="32"/>
      <c r="E12" s="32" t="s">
        <v>77</v>
      </c>
      <c r="F12" s="32"/>
      <c r="G12" s="31" t="s">
        <v>78</v>
      </c>
      <c r="H12" s="31"/>
    </row>
    <row r="13" customFormat="false" ht="15" hidden="false" customHeight="false" outlineLevel="0" collapsed="false">
      <c r="A13" s="31"/>
      <c r="B13" s="31"/>
      <c r="C13" s="31" t="s">
        <v>79</v>
      </c>
      <c r="D13" s="31" t="s">
        <v>80</v>
      </c>
      <c r="E13" s="31" t="s">
        <v>79</v>
      </c>
      <c r="F13" s="31" t="s">
        <v>80</v>
      </c>
      <c r="G13" s="31" t="s">
        <v>79</v>
      </c>
      <c r="H13" s="31" t="s">
        <v>80</v>
      </c>
    </row>
    <row r="14" customFormat="false" ht="75" hidden="false" customHeight="true" outlineLevel="0" collapsed="false">
      <c r="A14" s="31" t="s">
        <v>81</v>
      </c>
      <c r="B14" s="31"/>
      <c r="C14" s="33" t="s">
        <v>82</v>
      </c>
      <c r="D14" s="34"/>
      <c r="E14" s="35" t="s">
        <v>83</v>
      </c>
      <c r="F14" s="36" t="s">
        <v>84</v>
      </c>
      <c r="G14" s="35" t="s">
        <v>85</v>
      </c>
      <c r="H14" s="37" t="s">
        <v>86</v>
      </c>
    </row>
    <row r="15" customFormat="false" ht="72.95" hidden="false" customHeight="true" outlineLevel="0" collapsed="false">
      <c r="A15" s="31" t="s">
        <v>87</v>
      </c>
      <c r="B15" s="31"/>
      <c r="C15" s="33" t="s">
        <v>82</v>
      </c>
      <c r="D15" s="34"/>
      <c r="E15" s="35" t="s">
        <v>88</v>
      </c>
      <c r="F15" s="36" t="s">
        <v>89</v>
      </c>
      <c r="G15" s="35" t="s">
        <v>85</v>
      </c>
      <c r="H15" s="37" t="s">
        <v>86</v>
      </c>
    </row>
    <row r="16" customFormat="false" ht="15" hidden="false" customHeight="true" outlineLevel="0" collapsed="false">
      <c r="A16" s="38" t="s">
        <v>69</v>
      </c>
      <c r="B16" s="38"/>
      <c r="C16" s="39" t="n">
        <f aca="false">SUM(C14:C15)</f>
        <v>0</v>
      </c>
      <c r="D16" s="40" t="n">
        <v>1</v>
      </c>
      <c r="E16" s="39" t="n">
        <f aca="false">SUM(E14:E15)</f>
        <v>0</v>
      </c>
      <c r="F16" s="40"/>
      <c r="G16" s="39" t="n">
        <f aca="false">SUM(G14:G15)</f>
        <v>0</v>
      </c>
      <c r="H16" s="40"/>
    </row>
    <row r="18" customFormat="false" ht="15" hidden="false" customHeight="false" outlineLevel="0" collapsed="false">
      <c r="A18" s="14" t="n">
        <v>3</v>
      </c>
      <c r="B18" s="14" t="s">
        <v>90</v>
      </c>
      <c r="C18" s="14"/>
      <c r="D18" s="14"/>
      <c r="E18" s="14"/>
      <c r="F18" s="14"/>
      <c r="G18" s="14"/>
      <c r="H18" s="14"/>
    </row>
    <row r="20" customFormat="false" ht="25.5" hidden="false" customHeight="true" outlineLevel="0" collapsed="false">
      <c r="A20" s="41" t="s">
        <v>91</v>
      </c>
      <c r="B20" s="41"/>
      <c r="C20" s="42" t="s">
        <v>92</v>
      </c>
      <c r="D20" s="42"/>
      <c r="E20" s="42" t="s">
        <v>93</v>
      </c>
      <c r="F20" s="42"/>
      <c r="G20" s="42"/>
      <c r="H20" s="43" t="s">
        <v>94</v>
      </c>
      <c r="I20" s="44" t="s">
        <v>95</v>
      </c>
      <c r="J20" s="44" t="s">
        <v>96</v>
      </c>
    </row>
    <row r="21" customFormat="false" ht="14.25" hidden="false" customHeight="true" outlineLevel="0" collapsed="false">
      <c r="A21" s="45" t="n">
        <v>1</v>
      </c>
      <c r="B21" s="45"/>
      <c r="C21" s="45" t="n">
        <v>2</v>
      </c>
      <c r="D21" s="45"/>
      <c r="E21" s="45" t="n">
        <v>3</v>
      </c>
      <c r="F21" s="45" t="s">
        <v>97</v>
      </c>
      <c r="G21" s="45" t="s">
        <v>98</v>
      </c>
      <c r="H21" s="45" t="s">
        <v>99</v>
      </c>
      <c r="I21" s="46" t="n">
        <v>5</v>
      </c>
      <c r="J21" s="46" t="s">
        <v>100</v>
      </c>
    </row>
    <row r="22" customFormat="false" ht="15" hidden="false" customHeight="true" outlineLevel="0" collapsed="false">
      <c r="A22" s="47" t="s">
        <v>101</v>
      </c>
      <c r="B22" s="47"/>
      <c r="C22" s="48" t="s">
        <v>102</v>
      </c>
      <c r="D22" s="48"/>
      <c r="E22" s="49" t="s">
        <v>103</v>
      </c>
      <c r="F22" s="49" t="s">
        <v>104</v>
      </c>
      <c r="G22" s="49" t="s">
        <v>104</v>
      </c>
      <c r="H22" s="50" t="e">
        <f aca="false">E22/C22</f>
        <v>#VALUE!</v>
      </c>
      <c r="I22" s="51" t="s">
        <v>104</v>
      </c>
      <c r="J22" s="52"/>
    </row>
    <row r="23" customFormat="false" ht="15" hidden="false" customHeight="true" outlineLevel="0" collapsed="false">
      <c r="A23" s="47" t="s">
        <v>105</v>
      </c>
      <c r="B23" s="47"/>
      <c r="C23" s="48" t="s">
        <v>102</v>
      </c>
      <c r="D23" s="48"/>
      <c r="E23" s="49" t="s">
        <v>103</v>
      </c>
      <c r="F23" s="49" t="s">
        <v>104</v>
      </c>
      <c r="G23" s="49" t="s">
        <v>104</v>
      </c>
      <c r="H23" s="50" t="e">
        <f aca="false">E23/C23</f>
        <v>#VALUE!</v>
      </c>
      <c r="I23" s="51" t="s">
        <v>104</v>
      </c>
      <c r="J23" s="52"/>
    </row>
    <row r="24" customFormat="false" ht="15" hidden="false" customHeight="true" outlineLevel="0" collapsed="false">
      <c r="A24" s="47" t="s">
        <v>106</v>
      </c>
      <c r="B24" s="47"/>
      <c r="C24" s="48" t="s">
        <v>102</v>
      </c>
      <c r="D24" s="48"/>
      <c r="E24" s="49" t="s">
        <v>103</v>
      </c>
      <c r="F24" s="49" t="s">
        <v>104</v>
      </c>
      <c r="G24" s="49" t="s">
        <v>104</v>
      </c>
      <c r="H24" s="50" t="e">
        <f aca="false">E24/C24</f>
        <v>#VALUE!</v>
      </c>
      <c r="I24" s="51" t="s">
        <v>104</v>
      </c>
      <c r="J24" s="52"/>
    </row>
    <row r="25" customFormat="false" ht="15" hidden="false" customHeight="true" outlineLevel="0" collapsed="false">
      <c r="A25" s="53" t="s">
        <v>69</v>
      </c>
      <c r="B25" s="53"/>
      <c r="C25" s="54" t="n">
        <f aca="false">SUM(C22:C24)</f>
        <v>0</v>
      </c>
      <c r="D25" s="54"/>
      <c r="E25" s="55" t="n">
        <f aca="false">SUM(E22:E24)</f>
        <v>0</v>
      </c>
      <c r="F25" s="55" t="n">
        <f aca="false">SUM(F22:F24)</f>
        <v>0</v>
      </c>
      <c r="G25" s="55" t="n">
        <f aca="false">SUM(G22:G24)</f>
        <v>0</v>
      </c>
      <c r="H25" s="56" t="e">
        <f aca="false">E25/C25</f>
        <v>#DIV/0!</v>
      </c>
      <c r="I25" s="57" t="n">
        <f aca="false">SUM(I22:I24)</f>
        <v>0</v>
      </c>
      <c r="J25" s="58" t="e">
        <f aca="false">I25/E26</f>
        <v>#DIV/0!</v>
      </c>
      <c r="K25" s="59" t="s">
        <v>107</v>
      </c>
    </row>
    <row r="26" customFormat="false" ht="14.25" hidden="false" customHeight="false" outlineLevel="0" collapsed="false">
      <c r="A26" s="13" t="s">
        <v>108</v>
      </c>
    </row>
  </sheetData>
  <mergeCells count="21">
    <mergeCell ref="I6:K6"/>
    <mergeCell ref="A12:B13"/>
    <mergeCell ref="C12:D12"/>
    <mergeCell ref="E12:F12"/>
    <mergeCell ref="G12:H12"/>
    <mergeCell ref="A14:B14"/>
    <mergeCell ref="A15:B15"/>
    <mergeCell ref="A16:B16"/>
    <mergeCell ref="A20:B20"/>
    <mergeCell ref="C20:D20"/>
    <mergeCell ref="E20:G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34" colorId="64" zoomScale="55" zoomScaleNormal="55" zoomScalePageLayoutView="100" workbookViewId="0">
      <selection pane="topLeft" activeCell="D42" activeCellId="0" sqref="D42:G4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3" width="16.84"/>
    <col collapsed="false" customWidth="true" hidden="false" outlineLevel="0" max="2" min="2" style="13" width="30.41"/>
    <col collapsed="false" customWidth="true" hidden="false" outlineLevel="0" max="3" min="3" style="13" width="26.7"/>
    <col collapsed="false" customWidth="true" hidden="false" outlineLevel="0" max="4" min="4" style="13" width="25.41"/>
    <col collapsed="false" customWidth="true" hidden="false" outlineLevel="0" max="5" min="5" style="13" width="26.7"/>
    <col collapsed="false" customWidth="true" hidden="false" outlineLevel="0" max="6" min="6" style="13" width="32.85"/>
    <col collapsed="false" customWidth="true" hidden="false" outlineLevel="0" max="7" min="7" style="13" width="37.85"/>
    <col collapsed="false" customWidth="true" hidden="false" outlineLevel="0" max="8" min="8" style="13" width="14.41"/>
    <col collapsed="false" customWidth="true" hidden="false" outlineLevel="0" max="9" min="9" style="13" width="24.41"/>
    <col collapsed="false" customWidth="true" hidden="false" outlineLevel="0" max="10" min="10" style="13" width="28.14"/>
    <col collapsed="false" customWidth="true" hidden="false" outlineLevel="0" max="11" min="11" style="13" width="19.7"/>
    <col collapsed="false" customWidth="true" hidden="false" outlineLevel="0" max="12" min="12" style="13" width="13.28"/>
    <col collapsed="false" customWidth="true" hidden="false" outlineLevel="0" max="13" min="13" style="13" width="17.28"/>
    <col collapsed="false" customWidth="true" hidden="false" outlineLevel="0" max="14" min="14" style="13" width="17.42"/>
    <col collapsed="false" customWidth="false" hidden="false" outlineLevel="0" max="257" min="15" style="13" width="8.7"/>
  </cols>
  <sheetData>
    <row r="1" customFormat="false" ht="26.1" hidden="false" customHeight="true" outlineLevel="0" collapsed="false">
      <c r="A1" s="14" t="n">
        <v>1</v>
      </c>
      <c r="B1" s="60" t="s">
        <v>109</v>
      </c>
      <c r="C1" s="60"/>
      <c r="D1" s="60"/>
      <c r="E1" s="60"/>
      <c r="F1" s="60"/>
      <c r="G1" s="60"/>
    </row>
    <row r="2" customFormat="false" ht="15" hidden="false" customHeight="false" outlineLevel="0" collapsed="false">
      <c r="E2" s="61" t="s">
        <v>110</v>
      </c>
    </row>
    <row r="3" customFormat="false" ht="14.45" hidden="false" customHeight="true" outlineLevel="0" collapsed="false">
      <c r="A3" s="62" t="s">
        <v>41</v>
      </c>
      <c r="B3" s="63" t="s">
        <v>111</v>
      </c>
      <c r="C3" s="62" t="s">
        <v>112</v>
      </c>
      <c r="D3" s="62"/>
    </row>
    <row r="4" customFormat="false" ht="71.25" hidden="false" customHeight="true" outlineLevel="0" collapsed="false">
      <c r="A4" s="11" t="s">
        <v>58</v>
      </c>
      <c r="B4" s="11" t="s">
        <v>113</v>
      </c>
      <c r="C4" s="11" t="s">
        <v>114</v>
      </c>
      <c r="D4" s="11"/>
      <c r="E4" s="13" t="s">
        <v>6</v>
      </c>
    </row>
    <row r="5" customFormat="false" ht="71.25" hidden="false" customHeight="true" outlineLevel="0" collapsed="false">
      <c r="A5" s="11" t="s">
        <v>58</v>
      </c>
      <c r="B5" s="11" t="s">
        <v>115</v>
      </c>
      <c r="C5" s="11" t="s">
        <v>114</v>
      </c>
      <c r="D5" s="11"/>
      <c r="E5" s="13" t="s">
        <v>6</v>
      </c>
    </row>
    <row r="7" customFormat="false" ht="21.95" hidden="false" customHeight="true" outlineLevel="0" collapsed="false">
      <c r="A7" s="14" t="n">
        <v>2</v>
      </c>
      <c r="B7" s="14" t="s">
        <v>116</v>
      </c>
      <c r="C7" s="14"/>
      <c r="D7" s="14"/>
      <c r="E7" s="14"/>
      <c r="F7" s="14"/>
      <c r="G7" s="14"/>
    </row>
    <row r="8" customFormat="false" ht="15" hidden="false" customHeight="false" outlineLevel="0" collapsed="false">
      <c r="E8" s="64" t="s">
        <v>110</v>
      </c>
    </row>
    <row r="9" customFormat="false" ht="14.45" hidden="false" customHeight="true" outlineLevel="0" collapsed="false">
      <c r="A9" s="62" t="s">
        <v>41</v>
      </c>
      <c r="B9" s="63" t="s">
        <v>117</v>
      </c>
      <c r="C9" s="62" t="s">
        <v>118</v>
      </c>
      <c r="D9" s="62"/>
    </row>
    <row r="10" customFormat="false" ht="71.25" hidden="false" customHeight="true" outlineLevel="0" collapsed="false">
      <c r="A10" s="11" t="s">
        <v>58</v>
      </c>
      <c r="B10" s="11" t="s">
        <v>119</v>
      </c>
      <c r="C10" s="11" t="s">
        <v>120</v>
      </c>
      <c r="D10" s="11"/>
      <c r="E10" s="13" t="s">
        <v>6</v>
      </c>
    </row>
    <row r="11" customFormat="false" ht="71.25" hidden="false" customHeight="true" outlineLevel="0" collapsed="false">
      <c r="A11" s="11" t="s">
        <v>58</v>
      </c>
      <c r="B11" s="11" t="s">
        <v>121</v>
      </c>
      <c r="C11" s="11" t="s">
        <v>114</v>
      </c>
      <c r="D11" s="11"/>
      <c r="E11" s="13" t="s">
        <v>6</v>
      </c>
    </row>
    <row r="13" customFormat="false" ht="18" hidden="false" customHeight="true" outlineLevel="0" collapsed="false">
      <c r="A13" s="14" t="n">
        <v>3</v>
      </c>
      <c r="B13" s="14" t="s">
        <v>122</v>
      </c>
      <c r="C13" s="14"/>
      <c r="D13" s="14"/>
      <c r="E13" s="14"/>
      <c r="F13" s="14"/>
      <c r="G13" s="14"/>
    </row>
    <row r="14" customFormat="false" ht="15" hidden="false" customHeight="false" outlineLevel="0" collapsed="false">
      <c r="E14" s="64" t="s">
        <v>110</v>
      </c>
    </row>
    <row r="15" customFormat="false" ht="14.45" hidden="false" customHeight="true" outlineLevel="0" collapsed="false">
      <c r="A15" s="62" t="s">
        <v>41</v>
      </c>
      <c r="B15" s="63" t="s">
        <v>111</v>
      </c>
      <c r="C15" s="62" t="s">
        <v>123</v>
      </c>
      <c r="D15" s="62"/>
    </row>
    <row r="16" customFormat="false" ht="71.25" hidden="false" customHeight="true" outlineLevel="0" collapsed="false">
      <c r="A16" s="11" t="s">
        <v>58</v>
      </c>
      <c r="B16" s="11" t="s">
        <v>113</v>
      </c>
      <c r="C16" s="11" t="s">
        <v>124</v>
      </c>
      <c r="D16" s="11"/>
      <c r="E16" s="13" t="s">
        <v>125</v>
      </c>
    </row>
    <row r="17" customFormat="false" ht="71.25" hidden="false" customHeight="true" outlineLevel="0" collapsed="false">
      <c r="A17" s="11" t="s">
        <v>58</v>
      </c>
      <c r="B17" s="11" t="s">
        <v>115</v>
      </c>
      <c r="C17" s="11" t="s">
        <v>126</v>
      </c>
      <c r="D17" s="11"/>
      <c r="E17" s="13" t="s">
        <v>125</v>
      </c>
    </row>
    <row r="19" customFormat="false" ht="14.45" hidden="false" customHeight="true" outlineLevel="0" collapsed="false">
      <c r="A19" s="14" t="n">
        <v>4</v>
      </c>
      <c r="B19" s="60" t="s">
        <v>127</v>
      </c>
      <c r="C19" s="60"/>
      <c r="D19" s="60"/>
      <c r="E19" s="60"/>
      <c r="F19" s="60"/>
      <c r="G19" s="60"/>
    </row>
    <row r="20" customFormat="false" ht="15" hidden="false" customHeight="false" outlineLevel="0" collapsed="false">
      <c r="E20" s="64" t="s">
        <v>110</v>
      </c>
    </row>
    <row r="21" customFormat="false" ht="14.45" hidden="false" customHeight="true" outlineLevel="0" collapsed="false">
      <c r="A21" s="62" t="s">
        <v>41</v>
      </c>
      <c r="B21" s="63" t="s">
        <v>111</v>
      </c>
      <c r="C21" s="62" t="s">
        <v>128</v>
      </c>
      <c r="D21" s="62"/>
    </row>
    <row r="22" customFormat="false" ht="71.25" hidden="false" customHeight="true" outlineLevel="0" collapsed="false">
      <c r="A22" s="11" t="s">
        <v>58</v>
      </c>
      <c r="B22" s="11" t="s">
        <v>113</v>
      </c>
      <c r="C22" s="11" t="s">
        <v>129</v>
      </c>
      <c r="D22" s="11"/>
      <c r="E22" s="13" t="s">
        <v>125</v>
      </c>
    </row>
    <row r="23" customFormat="false" ht="71.25" hidden="false" customHeight="true" outlineLevel="0" collapsed="false">
      <c r="A23" s="11" t="s">
        <v>58</v>
      </c>
      <c r="B23" s="11" t="s">
        <v>115</v>
      </c>
      <c r="C23" s="11" t="s">
        <v>130</v>
      </c>
      <c r="D23" s="11"/>
      <c r="E23" s="13" t="s">
        <v>125</v>
      </c>
    </row>
    <row r="25" customFormat="false" ht="14.45" hidden="false" customHeight="true" outlineLevel="0" collapsed="false">
      <c r="A25" s="65" t="n">
        <v>5</v>
      </c>
      <c r="B25" s="66" t="s">
        <v>131</v>
      </c>
      <c r="C25" s="66"/>
      <c r="D25" s="66"/>
      <c r="E25" s="66"/>
      <c r="F25" s="66"/>
      <c r="G25" s="66"/>
    </row>
    <row r="27" customFormat="false" ht="57.95" hidden="false" customHeight="true" outlineLevel="0" collapsed="false">
      <c r="A27" s="62" t="s">
        <v>41</v>
      </c>
      <c r="B27" s="62" t="s">
        <v>132</v>
      </c>
      <c r="C27" s="62" t="s">
        <v>133</v>
      </c>
      <c r="D27" s="62" t="s">
        <v>134</v>
      </c>
      <c r="E27" s="62" t="s">
        <v>135</v>
      </c>
      <c r="F27" s="62" t="s">
        <v>45</v>
      </c>
      <c r="G27" s="62" t="s">
        <v>136</v>
      </c>
      <c r="H27" s="62" t="s">
        <v>137</v>
      </c>
      <c r="I27" s="62" t="s">
        <v>138</v>
      </c>
      <c r="J27" s="62" t="s">
        <v>139</v>
      </c>
      <c r="K27" s="62" t="s">
        <v>140</v>
      </c>
      <c r="L27" s="67" t="s">
        <v>141</v>
      </c>
      <c r="M27" s="67" t="s">
        <v>142</v>
      </c>
      <c r="N27" s="68" t="s">
        <v>110</v>
      </c>
    </row>
    <row r="28" customFormat="false" ht="156.75" hidden="false" customHeight="false" outlineLevel="0" collapsed="false">
      <c r="A28" s="11" t="s">
        <v>58</v>
      </c>
      <c r="B28" s="13" t="s">
        <v>143</v>
      </c>
      <c r="C28" s="11" t="s">
        <v>144</v>
      </c>
      <c r="D28" s="11" t="s">
        <v>145</v>
      </c>
      <c r="E28" s="11" t="s">
        <v>144</v>
      </c>
      <c r="F28" s="11" t="s">
        <v>146</v>
      </c>
      <c r="G28" s="11" t="s">
        <v>147</v>
      </c>
      <c r="H28" s="11" t="s">
        <v>65</v>
      </c>
      <c r="I28" s="11" t="s">
        <v>65</v>
      </c>
      <c r="J28" s="13" t="s">
        <v>144</v>
      </c>
      <c r="K28" s="11" t="s">
        <v>148</v>
      </c>
      <c r="L28" s="67" t="s">
        <v>59</v>
      </c>
      <c r="M28" s="67" t="s">
        <v>149</v>
      </c>
      <c r="N28" s="13" t="s">
        <v>125</v>
      </c>
    </row>
    <row r="29" customFormat="false" ht="14.25" hidden="false" customHeight="false" outlineLevel="0" collapsed="false">
      <c r="A29" s="13" t="s">
        <v>150</v>
      </c>
      <c r="M29" s="59" t="s">
        <v>151</v>
      </c>
    </row>
    <row r="31" customFormat="false" ht="14.45" hidden="false" customHeight="true" outlineLevel="0" collapsed="false">
      <c r="A31" s="69" t="n">
        <v>6</v>
      </c>
      <c r="B31" s="66" t="s">
        <v>152</v>
      </c>
      <c r="C31" s="66"/>
      <c r="D31" s="66"/>
      <c r="E31" s="66"/>
      <c r="F31" s="66"/>
      <c r="G31" s="66"/>
    </row>
    <row r="33" customFormat="false" ht="116.1" hidden="false" customHeight="true" outlineLevel="0" collapsed="false">
      <c r="A33" s="62" t="s">
        <v>41</v>
      </c>
      <c r="B33" s="62" t="s">
        <v>132</v>
      </c>
      <c r="C33" s="62" t="s">
        <v>134</v>
      </c>
      <c r="D33" s="62" t="s">
        <v>136</v>
      </c>
      <c r="E33" s="62" t="s">
        <v>45</v>
      </c>
      <c r="F33" s="62" t="s">
        <v>137</v>
      </c>
      <c r="G33" s="62" t="s">
        <v>138</v>
      </c>
      <c r="H33" s="62" t="s">
        <v>153</v>
      </c>
      <c r="I33" s="62" t="s">
        <v>139</v>
      </c>
      <c r="J33" s="62" t="s">
        <v>140</v>
      </c>
      <c r="K33" s="67" t="s">
        <v>141</v>
      </c>
      <c r="L33" s="67" t="s">
        <v>142</v>
      </c>
      <c r="M33" s="64" t="s">
        <v>110</v>
      </c>
    </row>
    <row r="34" customFormat="false" ht="128.25" hidden="false" customHeight="false" outlineLevel="0" collapsed="false">
      <c r="A34" s="11" t="s">
        <v>58</v>
      </c>
      <c r="B34" s="13" t="s">
        <v>143</v>
      </c>
      <c r="C34" s="11" t="s">
        <v>145</v>
      </c>
      <c r="D34" s="11" t="s">
        <v>147</v>
      </c>
      <c r="E34" s="11" t="s">
        <v>146</v>
      </c>
      <c r="F34" s="11" t="s">
        <v>65</v>
      </c>
      <c r="G34" s="11" t="s">
        <v>65</v>
      </c>
      <c r="H34" s="11" t="s">
        <v>154</v>
      </c>
      <c r="I34" s="11" t="s">
        <v>155</v>
      </c>
      <c r="J34" s="11" t="s">
        <v>148</v>
      </c>
      <c r="K34" s="67" t="s">
        <v>59</v>
      </c>
      <c r="L34" s="67" t="s">
        <v>149</v>
      </c>
      <c r="M34" s="13" t="s">
        <v>125</v>
      </c>
    </row>
    <row r="35" customFormat="false" ht="14.25" hidden="false" customHeight="false" outlineLevel="0" collapsed="false">
      <c r="A35" s="13" t="s">
        <v>150</v>
      </c>
      <c r="L35" s="59" t="s">
        <v>151</v>
      </c>
    </row>
    <row r="37" customFormat="false" ht="14.45" hidden="false" customHeight="true" outlineLevel="0" collapsed="false">
      <c r="A37" s="65" t="n">
        <v>7</v>
      </c>
      <c r="B37" s="66" t="s">
        <v>156</v>
      </c>
      <c r="C37" s="66"/>
      <c r="D37" s="66"/>
      <c r="E37" s="66"/>
      <c r="F37" s="66"/>
      <c r="G37" s="66"/>
    </row>
    <row r="39" customFormat="false" ht="87" hidden="false" customHeight="true" outlineLevel="0" collapsed="false">
      <c r="A39" s="62" t="s">
        <v>41</v>
      </c>
      <c r="B39" s="62" t="s">
        <v>136</v>
      </c>
      <c r="C39" s="62" t="s">
        <v>157</v>
      </c>
      <c r="D39" s="62" t="s">
        <v>139</v>
      </c>
      <c r="E39" s="62" t="s">
        <v>158</v>
      </c>
      <c r="F39" s="62" t="s">
        <v>159</v>
      </c>
      <c r="G39" s="64" t="s">
        <v>110</v>
      </c>
    </row>
    <row r="40" customFormat="false" ht="114" hidden="false" customHeight="false" outlineLevel="0" collapsed="false">
      <c r="A40" s="11" t="s">
        <v>58</v>
      </c>
      <c r="B40" s="11" t="s">
        <v>160</v>
      </c>
      <c r="C40" s="13" t="s">
        <v>143</v>
      </c>
      <c r="D40" s="11" t="s">
        <v>161</v>
      </c>
      <c r="E40" s="13" t="s">
        <v>144</v>
      </c>
      <c r="F40" s="13" t="s">
        <v>145</v>
      </c>
      <c r="G40" s="11" t="s">
        <v>162</v>
      </c>
    </row>
  </sheetData>
  <mergeCells count="19">
    <mergeCell ref="B1:G1"/>
    <mergeCell ref="C3:D3"/>
    <mergeCell ref="C4:D4"/>
    <mergeCell ref="C5:D5"/>
    <mergeCell ref="B7:G7"/>
    <mergeCell ref="C9:D9"/>
    <mergeCell ref="C10:D10"/>
    <mergeCell ref="C11:D11"/>
    <mergeCell ref="B13:G13"/>
    <mergeCell ref="C15:D15"/>
    <mergeCell ref="C16:D16"/>
    <mergeCell ref="C17:D17"/>
    <mergeCell ref="B19:G19"/>
    <mergeCell ref="C21:D21"/>
    <mergeCell ref="C22:D22"/>
    <mergeCell ref="C23:D23"/>
    <mergeCell ref="B25:G25"/>
    <mergeCell ref="B31:G31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13" style="0" width="13.85"/>
  </cols>
  <sheetData>
    <row r="1" customFormat="false" ht="15" hidden="false" customHeight="true" outlineLevel="0" collapsed="false">
      <c r="A1" s="70" t="s">
        <v>16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61" t="s">
        <v>110</v>
      </c>
    </row>
    <row r="2" customFormat="false" ht="15" hidden="false" customHeight="true" outlineLevel="0" collapsed="false">
      <c r="A2" s="11" t="s">
        <v>16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 t="s">
        <v>125</v>
      </c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</sheetData>
  <mergeCells count="3">
    <mergeCell ref="A1:L1"/>
    <mergeCell ref="A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3.85"/>
  </cols>
  <sheetData>
    <row r="1" customFormat="false" ht="15" hidden="false" customHeight="false" outlineLevel="0" collapsed="false">
      <c r="A1" s="71" t="s">
        <v>165</v>
      </c>
      <c r="B1" s="61" t="s">
        <v>110</v>
      </c>
    </row>
    <row r="2" customFormat="false" ht="26.25" hidden="false" customHeight="false" outlineLevel="0" collapsed="false">
      <c r="A2" s="72" t="s">
        <v>166</v>
      </c>
      <c r="B2" s="13" t="s">
        <v>125</v>
      </c>
    </row>
    <row r="4" customFormat="false" ht="15" hidden="false" customHeight="false" outlineLevel="0" collapsed="false">
      <c r="A4" s="73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0703125" defaultRowHeight="15" zeroHeight="false" outlineLevelRow="0" outlineLevelCol="0"/>
  <cols>
    <col collapsed="false" customWidth="true" hidden="false" outlineLevel="0" max="1" min="1" style="10" width="48.56"/>
    <col collapsed="false" customWidth="true" hidden="false" outlineLevel="0" max="2" min="2" style="10" width="32.99"/>
    <col collapsed="false" customWidth="false" hidden="false" outlineLevel="0" max="257" min="3" style="10" width="8.7"/>
  </cols>
  <sheetData>
    <row r="1" customFormat="false" ht="51" hidden="false" customHeight="false" outlineLevel="0" collapsed="false">
      <c r="A1" s="74" t="s">
        <v>168</v>
      </c>
      <c r="B1" s="11" t="s">
        <v>169</v>
      </c>
    </row>
    <row r="2" customFormat="false" ht="63.75" hidden="false" customHeight="false" outlineLevel="0" collapsed="false">
      <c r="A2" s="74" t="s">
        <v>170</v>
      </c>
      <c r="B2" s="11" t="s">
        <v>169</v>
      </c>
    </row>
    <row r="3" customFormat="false" ht="51" hidden="false" customHeight="false" outlineLevel="0" collapsed="false">
      <c r="A3" s="74" t="s">
        <v>171</v>
      </c>
      <c r="B3" s="11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9"/>
  <sheetViews>
    <sheetView showFormulas="false" showGridLines="true" showRowColHeaders="true" showZeros="true" rightToLeft="false" tabSelected="false" showOutlineSymbols="true" defaultGridColor="true" view="normal" topLeftCell="A55" colorId="64" zoomScale="55" zoomScaleNormal="55" zoomScalePageLayoutView="100" workbookViewId="0">
      <selection pane="topLeft" activeCell="A8" activeCellId="0" sqref="A8: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5" min="5" style="0" width="10.56"/>
    <col collapsed="false" customWidth="true" hidden="false" outlineLevel="0" max="6" min="6" style="0" width="9.14"/>
    <col collapsed="false" customWidth="true" hidden="false" outlineLevel="0" max="15" min="15" style="0" width="20.41"/>
    <col collapsed="false" customWidth="true" hidden="false" outlineLevel="0" max="16" min="16" style="0" width="13.7"/>
  </cols>
  <sheetData>
    <row r="1" customFormat="false" ht="20.25" hidden="false" customHeight="true" outlineLevel="0" collapsed="false">
      <c r="A1" s="75" t="s">
        <v>17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6"/>
      <c r="O1" s="76"/>
      <c r="P1" s="76"/>
    </row>
    <row r="2" customFormat="false" ht="23.2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5" hidden="false" customHeight="true" outlineLevel="0" collapsed="false">
      <c r="A3" s="78"/>
      <c r="B3" s="79" t="s">
        <v>173</v>
      </c>
      <c r="C3" s="79" t="s">
        <v>174</v>
      </c>
      <c r="D3" s="79" t="s">
        <v>175</v>
      </c>
      <c r="E3" s="79" t="s">
        <v>176</v>
      </c>
      <c r="F3" s="79" t="s">
        <v>177</v>
      </c>
      <c r="G3" s="79" t="s">
        <v>178</v>
      </c>
      <c r="H3" s="79" t="s">
        <v>179</v>
      </c>
      <c r="I3" s="79" t="s">
        <v>180</v>
      </c>
      <c r="J3" s="79" t="s">
        <v>181</v>
      </c>
      <c r="K3" s="79" t="s">
        <v>182</v>
      </c>
      <c r="L3" s="79" t="s">
        <v>183</v>
      </c>
      <c r="M3" s="79" t="s">
        <v>184</v>
      </c>
      <c r="N3" s="80" t="s">
        <v>185</v>
      </c>
      <c r="O3" s="80"/>
      <c r="P3" s="81"/>
    </row>
    <row r="4" customFormat="false" ht="18" hidden="false" customHeight="true" outlineLevel="0" collapsed="false">
      <c r="A4" s="82" t="s">
        <v>186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3"/>
    </row>
    <row r="5" customFormat="false" ht="23.25" hidden="false" customHeight="true" outlineLevel="0" collapsed="false">
      <c r="A5" s="84" t="s">
        <v>187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 t="n">
        <f aca="false">SUM(B5:M5)</f>
        <v>0</v>
      </c>
      <c r="O5" s="85"/>
      <c r="P5" s="86"/>
    </row>
    <row r="6" customFormat="false" ht="23.2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customFormat="false" ht="45" hidden="false" customHeight="false" outlineLevel="0" collapsed="false">
      <c r="A7" s="78"/>
      <c r="B7" s="79" t="s">
        <v>173</v>
      </c>
      <c r="C7" s="79" t="s">
        <v>174</v>
      </c>
      <c r="D7" s="79" t="s">
        <v>175</v>
      </c>
      <c r="E7" s="79" t="s">
        <v>176</v>
      </c>
      <c r="F7" s="79" t="s">
        <v>177</v>
      </c>
      <c r="G7" s="79" t="s">
        <v>178</v>
      </c>
      <c r="H7" s="79" t="s">
        <v>179</v>
      </c>
      <c r="I7" s="79" t="s">
        <v>180</v>
      </c>
      <c r="J7" s="79" t="s">
        <v>181</v>
      </c>
      <c r="K7" s="79" t="s">
        <v>182</v>
      </c>
      <c r="L7" s="79" t="s">
        <v>183</v>
      </c>
      <c r="M7" s="79" t="s">
        <v>184</v>
      </c>
      <c r="N7" s="79" t="s">
        <v>185</v>
      </c>
      <c r="O7" s="87" t="s">
        <v>188</v>
      </c>
      <c r="P7" s="88" t="s">
        <v>189</v>
      </c>
    </row>
    <row r="8" customFormat="false" ht="15" hidden="false" customHeight="true" outlineLevel="0" collapsed="false">
      <c r="A8" s="89" t="s">
        <v>190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</row>
    <row r="9" customFormat="false" ht="15" hidden="false" customHeight="false" outlineLevel="0" collapsed="false">
      <c r="A9" s="90" t="s">
        <v>191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 t="n">
        <f aca="false">SUM(B9:M9)</f>
        <v>0</v>
      </c>
      <c r="O9" s="92" t="n">
        <v>2</v>
      </c>
      <c r="P9" s="91" t="n">
        <f aca="false">N9*O9</f>
        <v>0</v>
      </c>
    </row>
    <row r="10" customFormat="false" ht="15" hidden="false" customHeight="false" outlineLevel="0" collapsed="false">
      <c r="A10" s="90" t="s">
        <v>192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 t="n">
        <f aca="false">SUM(B10:M10)</f>
        <v>0</v>
      </c>
      <c r="O10" s="92" t="n">
        <v>2</v>
      </c>
      <c r="P10" s="91" t="n">
        <f aca="false">N10*O10</f>
        <v>0</v>
      </c>
    </row>
    <row r="11" customFormat="false" ht="15" hidden="false" customHeight="false" outlineLevel="0" collapsed="false">
      <c r="A11" s="90" t="s">
        <v>192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 t="n">
        <f aca="false">SUM(B11:M11)</f>
        <v>0</v>
      </c>
      <c r="O11" s="92" t="n">
        <v>2</v>
      </c>
      <c r="P11" s="91" t="n">
        <f aca="false">N11*O11</f>
        <v>0</v>
      </c>
    </row>
    <row r="12" customFormat="false" ht="15" hidden="false" customHeight="false" outlineLevel="0" collapsed="false">
      <c r="A12" s="90" t="s">
        <v>192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 t="n">
        <f aca="false">SUM(B12:M12)</f>
        <v>0</v>
      </c>
      <c r="O12" s="92" t="n">
        <v>2</v>
      </c>
      <c r="P12" s="91" t="n">
        <f aca="false">N12*O12</f>
        <v>0</v>
      </c>
    </row>
    <row r="13" customFormat="false" ht="15" hidden="false" customHeight="false" outlineLevel="0" collapsed="false">
      <c r="A13" s="90" t="s">
        <v>192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 t="n">
        <f aca="false">SUM(B13:M13)</f>
        <v>0</v>
      </c>
      <c r="O13" s="92" t="n">
        <v>2</v>
      </c>
      <c r="P13" s="91" t="n">
        <f aca="false">N13*O13</f>
        <v>0</v>
      </c>
    </row>
    <row r="14" customFormat="false" ht="15" hidden="false" customHeight="false" outlineLevel="0" collapsed="false">
      <c r="A14" s="90" t="s">
        <v>192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 t="n">
        <f aca="false">SUM(B14:M14)</f>
        <v>0</v>
      </c>
      <c r="O14" s="92" t="n">
        <v>2</v>
      </c>
      <c r="P14" s="91" t="n">
        <f aca="false">N14*O14</f>
        <v>0</v>
      </c>
    </row>
    <row r="15" customFormat="false" ht="15" hidden="false" customHeight="false" outlineLevel="0" collapsed="false">
      <c r="A15" s="8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</row>
    <row r="16" customFormat="false" ht="45" hidden="false" customHeight="false" outlineLevel="0" collapsed="false">
      <c r="A16" s="78"/>
      <c r="B16" s="79" t="s">
        <v>173</v>
      </c>
      <c r="C16" s="79" t="s">
        <v>174</v>
      </c>
      <c r="D16" s="79" t="s">
        <v>175</v>
      </c>
      <c r="E16" s="79" t="s">
        <v>176</v>
      </c>
      <c r="F16" s="79" t="s">
        <v>177</v>
      </c>
      <c r="G16" s="79" t="s">
        <v>178</v>
      </c>
      <c r="H16" s="79" t="s">
        <v>179</v>
      </c>
      <c r="I16" s="79" t="s">
        <v>180</v>
      </c>
      <c r="J16" s="79" t="s">
        <v>181</v>
      </c>
      <c r="K16" s="79" t="s">
        <v>182</v>
      </c>
      <c r="L16" s="79" t="s">
        <v>183</v>
      </c>
      <c r="M16" s="79" t="s">
        <v>184</v>
      </c>
      <c r="N16" s="79" t="s">
        <v>185</v>
      </c>
      <c r="O16" s="87" t="s">
        <v>188</v>
      </c>
      <c r="P16" s="88" t="s">
        <v>189</v>
      </c>
    </row>
    <row r="17" customFormat="false" ht="15" hidden="false" customHeight="true" outlineLevel="0" collapsed="false">
      <c r="A17" s="89" t="s">
        <v>193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</row>
    <row r="18" customFormat="false" ht="15" hidden="false" customHeight="false" outlineLevel="0" collapsed="false">
      <c r="A18" s="90" t="s">
        <v>191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 t="n">
        <f aca="false">SUM(B18:M18)</f>
        <v>0</v>
      </c>
      <c r="O18" s="94" t="n">
        <v>2</v>
      </c>
      <c r="P18" s="91" t="n">
        <f aca="false">N18*O18</f>
        <v>0</v>
      </c>
    </row>
    <row r="19" customFormat="false" ht="15" hidden="false" customHeight="false" outlineLevel="0" collapsed="false">
      <c r="A19" s="90" t="s">
        <v>192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 t="n">
        <f aca="false">SUM(B19:M19)</f>
        <v>0</v>
      </c>
      <c r="O19" s="94" t="n">
        <v>2</v>
      </c>
      <c r="P19" s="91" t="n">
        <f aca="false">N19*O19</f>
        <v>0</v>
      </c>
    </row>
    <row r="20" customFormat="false" ht="15" hidden="false" customHeight="false" outlineLevel="0" collapsed="false">
      <c r="A20" s="90" t="s">
        <v>192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 t="n">
        <f aca="false">SUM(B20:M20)</f>
        <v>0</v>
      </c>
      <c r="O20" s="94" t="n">
        <v>2</v>
      </c>
      <c r="P20" s="91" t="n">
        <f aca="false">N20*O20</f>
        <v>0</v>
      </c>
    </row>
    <row r="21" customFormat="false" ht="15" hidden="false" customHeight="false" outlineLevel="0" collapsed="false">
      <c r="A21" s="90" t="s">
        <v>192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 t="n">
        <f aca="false">SUM(B21:M21)</f>
        <v>0</v>
      </c>
      <c r="O21" s="94" t="n">
        <v>2</v>
      </c>
      <c r="P21" s="91" t="n">
        <f aca="false">N21*O21</f>
        <v>0</v>
      </c>
    </row>
    <row r="22" customFormat="false" ht="15" hidden="false" customHeight="false" outlineLevel="0" collapsed="false">
      <c r="A22" s="90" t="s">
        <v>192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 t="n">
        <f aca="false">SUM(B22:M22)</f>
        <v>0</v>
      </c>
      <c r="O22" s="94" t="n">
        <v>2</v>
      </c>
      <c r="P22" s="91" t="n">
        <f aca="false">N22*O22</f>
        <v>0</v>
      </c>
    </row>
    <row r="23" customFormat="false" ht="15" hidden="false" customHeight="false" outlineLevel="0" collapsed="false">
      <c r="A23" s="90" t="s">
        <v>192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1" t="n">
        <f aca="false">SUM(B23:M23)</f>
        <v>0</v>
      </c>
      <c r="O23" s="94" t="n">
        <v>2</v>
      </c>
      <c r="P23" s="91" t="n">
        <f aca="false">N23*O23</f>
        <v>0</v>
      </c>
    </row>
    <row r="24" customFormat="false" ht="15" hidden="false" customHeight="false" outlineLevel="0" collapsed="false">
      <c r="A24" s="8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</row>
    <row r="25" customFormat="false" ht="15" hidden="false" customHeight="false" outlineLevel="0" collapsed="false">
      <c r="A25" s="8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</row>
    <row r="26" customFormat="false" ht="45" hidden="false" customHeight="false" outlineLevel="0" collapsed="false">
      <c r="A26" s="78"/>
      <c r="B26" s="79" t="s">
        <v>173</v>
      </c>
      <c r="C26" s="79" t="s">
        <v>174</v>
      </c>
      <c r="D26" s="79" t="s">
        <v>175</v>
      </c>
      <c r="E26" s="79" t="s">
        <v>176</v>
      </c>
      <c r="F26" s="79" t="s">
        <v>177</v>
      </c>
      <c r="G26" s="79" t="s">
        <v>178</v>
      </c>
      <c r="H26" s="79" t="s">
        <v>179</v>
      </c>
      <c r="I26" s="79" t="s">
        <v>180</v>
      </c>
      <c r="J26" s="79" t="s">
        <v>181</v>
      </c>
      <c r="K26" s="79" t="s">
        <v>182</v>
      </c>
      <c r="L26" s="79" t="s">
        <v>183</v>
      </c>
      <c r="M26" s="79" t="s">
        <v>184</v>
      </c>
      <c r="N26" s="79" t="s">
        <v>185</v>
      </c>
      <c r="O26" s="87" t="s">
        <v>188</v>
      </c>
      <c r="P26" s="88" t="s">
        <v>189</v>
      </c>
    </row>
    <row r="27" customFormat="false" ht="15" hidden="false" customHeight="true" outlineLevel="0" collapsed="false">
      <c r="A27" s="89" t="s">
        <v>194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8" customFormat="false" ht="15" hidden="false" customHeight="false" outlineLevel="0" collapsed="false">
      <c r="A28" s="90" t="s">
        <v>191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 t="n">
        <f aca="false">SUM(B28:M28)</f>
        <v>0</v>
      </c>
      <c r="O28" s="94" t="n">
        <v>2</v>
      </c>
      <c r="P28" s="91" t="n">
        <f aca="false">O28*N28</f>
        <v>0</v>
      </c>
    </row>
    <row r="29" customFormat="false" ht="15" hidden="false" customHeight="false" outlineLevel="0" collapsed="false">
      <c r="A29" s="90" t="s">
        <v>192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 t="n">
        <f aca="false">SUM(B29:M29)</f>
        <v>0</v>
      </c>
      <c r="O29" s="94" t="n">
        <v>2</v>
      </c>
      <c r="P29" s="91" t="n">
        <f aca="false">O29*N29</f>
        <v>0</v>
      </c>
    </row>
    <row r="30" customFormat="false" ht="15" hidden="false" customHeight="false" outlineLevel="0" collapsed="false">
      <c r="A30" s="90" t="s">
        <v>192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 t="n">
        <f aca="false">SUM(B30:M30)</f>
        <v>0</v>
      </c>
      <c r="O30" s="94" t="n">
        <v>2</v>
      </c>
      <c r="P30" s="91" t="n">
        <f aca="false">O30*N30</f>
        <v>0</v>
      </c>
    </row>
    <row r="31" customFormat="false" ht="15" hidden="false" customHeight="false" outlineLevel="0" collapsed="false">
      <c r="A31" s="90" t="s">
        <v>192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 t="n">
        <f aca="false">SUM(B31:M31)</f>
        <v>0</v>
      </c>
      <c r="O31" s="94" t="n">
        <v>2</v>
      </c>
      <c r="P31" s="91" t="n">
        <f aca="false">O31*N31</f>
        <v>0</v>
      </c>
    </row>
    <row r="32" customFormat="false" ht="15" hidden="false" customHeight="false" outlineLevel="0" collapsed="false">
      <c r="A32" s="90" t="s">
        <v>192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 t="n">
        <f aca="false">SUM(B32:M32)</f>
        <v>0</v>
      </c>
      <c r="O32" s="94" t="n">
        <v>2</v>
      </c>
      <c r="P32" s="91" t="n">
        <f aca="false">O32*N32</f>
        <v>0</v>
      </c>
    </row>
    <row r="33" customFormat="false" ht="15" hidden="false" customHeight="false" outlineLevel="0" collapsed="false">
      <c r="A33" s="90" t="s">
        <v>192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1" t="n">
        <f aca="false">SUM(B33:M33)</f>
        <v>0</v>
      </c>
      <c r="O33" s="94" t="n">
        <v>2</v>
      </c>
      <c r="P33" s="91" t="n">
        <f aca="false">O33*N33</f>
        <v>0</v>
      </c>
    </row>
    <row r="34" customFormat="false" ht="15" hidden="false" customHeight="false" outlineLevel="0" collapsed="false">
      <c r="A34" s="96" t="s">
        <v>195</v>
      </c>
      <c r="B34" s="97" t="n">
        <f aca="false">SUM(B9:B13)+SUM(B18:B22)+SUM(B28:B32)+SUM(B40:B44)</f>
        <v>0</v>
      </c>
      <c r="C34" s="97" t="n">
        <f aca="false">SUM(C9:C13)+SUM(C18:C22)+SUM(C28:C32)+SUM(C40:C44)</f>
        <v>0</v>
      </c>
      <c r="D34" s="97" t="n">
        <f aca="false">SUM(D9:D13)+SUM(D18:D22)+SUM(D28:D32)+SUM(D40:D44)</f>
        <v>0</v>
      </c>
      <c r="E34" s="97" t="n">
        <f aca="false">SUM(E9:E13)+SUM(E18:E22)+SUM(E28:E32)+SUM(E40:E44)</f>
        <v>0</v>
      </c>
      <c r="F34" s="97" t="n">
        <f aca="false">SUM(F9:F13)+SUM(F18:F22)+SUM(F28:F32)+SUM(F40:F44)</f>
        <v>0</v>
      </c>
      <c r="G34" s="97" t="n">
        <f aca="false">SUM(G9:G13)+SUM(G18:G22)+SUM(G28:G32)+SUM(G40:G44)</f>
        <v>0</v>
      </c>
      <c r="H34" s="97" t="n">
        <f aca="false">SUM(H9:H13)+SUM(H18:H22)+SUM(H28:H32)+SUM(H40:H44)</f>
        <v>0</v>
      </c>
      <c r="I34" s="97" t="n">
        <f aca="false">SUM(I9:I13)+SUM(I18:I22)+SUM(I28:I32)+SUM(I40:I44)</f>
        <v>0</v>
      </c>
      <c r="J34" s="97" t="n">
        <f aca="false">SUM(J9:J13)+SUM(J18:J22)+SUM(J28:J32)+SUM(J40:J44)</f>
        <v>0</v>
      </c>
      <c r="K34" s="97" t="n">
        <f aca="false">SUM(K9:K13)+SUM(K18:K22)+SUM(K28:K32)+SUM(K40:K44)</f>
        <v>0</v>
      </c>
      <c r="L34" s="97" t="n">
        <f aca="false">SUM(L9:L13)+SUM(L18:L22)+SUM(L28:L32)+SUM(L40:L44)</f>
        <v>0</v>
      </c>
      <c r="M34" s="98" t="n">
        <f aca="false">SUM(M9:M13)+SUM(M18:M22)+SUM(M28:M32)+SUM(M40:M44)</f>
        <v>0</v>
      </c>
      <c r="N34" s="99" t="n">
        <f aca="false">SUM(N9:N13)+SUM(N18:N22)+SUM(N28:N32)+SUM(N40:N45)</f>
        <v>0</v>
      </c>
      <c r="O34" s="83"/>
      <c r="P34" s="83"/>
    </row>
    <row r="35" customFormat="false" ht="75" hidden="false" customHeight="false" outlineLevel="0" collapsed="false">
      <c r="A35" s="100" t="s">
        <v>196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2"/>
      <c r="N35" s="103" t="n">
        <f aca="false">SUM(B35:M35)</f>
        <v>0</v>
      </c>
      <c r="O35" s="83"/>
      <c r="P35" s="83"/>
    </row>
    <row r="36" customFormat="false" ht="45" hidden="false" customHeight="false" outlineLevel="0" collapsed="false">
      <c r="A36" s="104" t="s">
        <v>197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6"/>
      <c r="N36" s="105" t="n">
        <f aca="false">SUM(B36:M36)</f>
        <v>0</v>
      </c>
      <c r="O36" s="83"/>
      <c r="P36" s="83"/>
    </row>
    <row r="37" customFormat="false" ht="1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</row>
    <row r="38" customFormat="false" ht="45" hidden="false" customHeight="false" outlineLevel="0" collapsed="false">
      <c r="A38" s="78"/>
      <c r="B38" s="79" t="s">
        <v>173</v>
      </c>
      <c r="C38" s="79" t="s">
        <v>174</v>
      </c>
      <c r="D38" s="79" t="s">
        <v>175</v>
      </c>
      <c r="E38" s="79" t="s">
        <v>176</v>
      </c>
      <c r="F38" s="79" t="s">
        <v>177</v>
      </c>
      <c r="G38" s="79" t="s">
        <v>178</v>
      </c>
      <c r="H38" s="79" t="s">
        <v>179</v>
      </c>
      <c r="I38" s="79" t="s">
        <v>180</v>
      </c>
      <c r="J38" s="79" t="s">
        <v>181</v>
      </c>
      <c r="K38" s="79" t="s">
        <v>182</v>
      </c>
      <c r="L38" s="79" t="s">
        <v>183</v>
      </c>
      <c r="M38" s="79" t="s">
        <v>184</v>
      </c>
      <c r="N38" s="79" t="s">
        <v>185</v>
      </c>
      <c r="O38" s="87" t="s">
        <v>188</v>
      </c>
      <c r="P38" s="88" t="s">
        <v>189</v>
      </c>
    </row>
    <row r="39" customFormat="false" ht="15" hidden="false" customHeight="true" outlineLevel="0" collapsed="false">
      <c r="A39" s="89" t="s">
        <v>198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</row>
    <row r="40" customFormat="false" ht="15" hidden="false" customHeight="false" outlineLevel="0" collapsed="false">
      <c r="A40" s="90" t="s">
        <v>191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 t="n">
        <f aca="false">SUM(B40:M40)</f>
        <v>0</v>
      </c>
      <c r="O40" s="94" t="n">
        <v>9</v>
      </c>
      <c r="P40" s="91" t="n">
        <f aca="false">N40*O40</f>
        <v>0</v>
      </c>
    </row>
    <row r="41" customFormat="false" ht="15" hidden="false" customHeight="false" outlineLevel="0" collapsed="false">
      <c r="A41" s="90" t="s">
        <v>192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 t="n">
        <f aca="false">SUM(B41:M41)</f>
        <v>0</v>
      </c>
      <c r="O41" s="94" t="n">
        <v>9</v>
      </c>
      <c r="P41" s="91" t="n">
        <f aca="false">N41*O41</f>
        <v>0</v>
      </c>
    </row>
    <row r="42" customFormat="false" ht="15" hidden="false" customHeight="false" outlineLevel="0" collapsed="false">
      <c r="A42" s="90" t="s">
        <v>192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 t="n">
        <f aca="false">SUM(B42:M42)</f>
        <v>0</v>
      </c>
      <c r="O42" s="94" t="n">
        <v>9</v>
      </c>
      <c r="P42" s="91" t="n">
        <f aca="false">N42*O42</f>
        <v>0</v>
      </c>
    </row>
    <row r="43" customFormat="false" ht="15" hidden="false" customHeight="false" outlineLevel="0" collapsed="false">
      <c r="A43" s="90" t="s">
        <v>192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 t="n">
        <f aca="false">SUM(B43:M43)</f>
        <v>0</v>
      </c>
      <c r="O43" s="94" t="n">
        <v>9</v>
      </c>
      <c r="P43" s="91" t="n">
        <f aca="false">N43*O43</f>
        <v>0</v>
      </c>
    </row>
    <row r="44" customFormat="false" ht="15" hidden="false" customHeight="false" outlineLevel="0" collapsed="false">
      <c r="A44" s="90" t="s">
        <v>192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 t="n">
        <f aca="false">SUM(B44:M44)</f>
        <v>0</v>
      </c>
      <c r="O44" s="94" t="n">
        <v>9</v>
      </c>
      <c r="P44" s="91" t="n">
        <f aca="false">N44*O44</f>
        <v>0</v>
      </c>
    </row>
    <row r="45" customFormat="false" ht="15" hidden="false" customHeight="false" outlineLevel="0" collapsed="false">
      <c r="A45" s="90" t="s">
        <v>192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 t="n">
        <f aca="false">SUM(B45:M45)</f>
        <v>0</v>
      </c>
      <c r="O45" s="94" t="n">
        <v>9</v>
      </c>
      <c r="P45" s="91" t="n">
        <f aca="false">N45*O45</f>
        <v>0</v>
      </c>
    </row>
    <row r="46" customFormat="false" ht="15" hidden="false" customHeight="false" outlineLevel="0" collapsed="false">
      <c r="A46" s="108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</row>
    <row r="47" customFormat="false" ht="45" hidden="false" customHeight="false" outlineLevel="0" collapsed="false">
      <c r="A47" s="78"/>
      <c r="B47" s="79" t="s">
        <v>173</v>
      </c>
      <c r="C47" s="79" t="s">
        <v>174</v>
      </c>
      <c r="D47" s="79" t="s">
        <v>175</v>
      </c>
      <c r="E47" s="79" t="s">
        <v>176</v>
      </c>
      <c r="F47" s="79" t="s">
        <v>177</v>
      </c>
      <c r="G47" s="79" t="s">
        <v>178</v>
      </c>
      <c r="H47" s="79" t="s">
        <v>179</v>
      </c>
      <c r="I47" s="79" t="s">
        <v>180</v>
      </c>
      <c r="J47" s="79" t="s">
        <v>181</v>
      </c>
      <c r="K47" s="79" t="s">
        <v>182</v>
      </c>
      <c r="L47" s="79" t="s">
        <v>183</v>
      </c>
      <c r="M47" s="79" t="s">
        <v>184</v>
      </c>
      <c r="N47" s="79" t="s">
        <v>185</v>
      </c>
      <c r="O47" s="87" t="s">
        <v>188</v>
      </c>
      <c r="P47" s="88" t="s">
        <v>189</v>
      </c>
    </row>
    <row r="48" customFormat="false" ht="15" hidden="false" customHeight="true" outlineLevel="0" collapsed="false">
      <c r="A48" s="89" t="s">
        <v>199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</row>
    <row r="49" customFormat="false" ht="15" hidden="false" customHeight="false" outlineLevel="0" collapsed="false">
      <c r="A49" s="90" t="s">
        <v>200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 t="n">
        <f aca="false">SUM(B49:M49)</f>
        <v>0</v>
      </c>
      <c r="O49" s="94" t="n">
        <v>16</v>
      </c>
      <c r="P49" s="91" t="n">
        <f aca="false">N49*O49</f>
        <v>0</v>
      </c>
    </row>
    <row r="50" customFormat="false" ht="15" hidden="false" customHeight="false" outlineLevel="0" collapsed="false">
      <c r="A50" s="90" t="s">
        <v>201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 t="n">
        <f aca="false">SUM(B50:M50)</f>
        <v>0</v>
      </c>
      <c r="O50" s="94" t="n">
        <v>16</v>
      </c>
      <c r="P50" s="91" t="n">
        <f aca="false">N50*O50</f>
        <v>0</v>
      </c>
    </row>
    <row r="51" customFormat="false" ht="15" hidden="false" customHeight="false" outlineLevel="0" collapsed="false">
      <c r="A51" s="90" t="s">
        <v>202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 t="n">
        <f aca="false">SUM(B51:M51)</f>
        <v>0</v>
      </c>
      <c r="O51" s="94" t="n">
        <v>16</v>
      </c>
      <c r="P51" s="91" t="n">
        <f aca="false">N51*O51</f>
        <v>0</v>
      </c>
    </row>
    <row r="52" customFormat="false" ht="15" hidden="false" customHeight="false" outlineLevel="0" collapsed="false">
      <c r="A52" s="90" t="s">
        <v>203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 t="n">
        <f aca="false">SUM(B52:M52)</f>
        <v>0</v>
      </c>
      <c r="O52" s="94" t="n">
        <v>16</v>
      </c>
      <c r="P52" s="91" t="n">
        <f aca="false">N52*O52</f>
        <v>0</v>
      </c>
    </row>
    <row r="53" customFormat="false" ht="15" hidden="false" customHeight="false" outlineLevel="0" collapsed="false">
      <c r="A53" s="90" t="s">
        <v>204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 t="n">
        <f aca="false">SUM(B53:M53)</f>
        <v>0</v>
      </c>
      <c r="O53" s="94" t="n">
        <v>16</v>
      </c>
      <c r="P53" s="91" t="n">
        <f aca="false">N53*O53</f>
        <v>0</v>
      </c>
    </row>
    <row r="54" customFormat="false" ht="15" hidden="false" customHeight="false" outlineLevel="0" collapsed="false">
      <c r="A54" s="90" t="s">
        <v>205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 t="n">
        <f aca="false">SUM(B54:M54)</f>
        <v>0</v>
      </c>
      <c r="O54" s="94" t="n">
        <v>16</v>
      </c>
      <c r="P54" s="91" t="n">
        <f aca="false">N54*O54</f>
        <v>0</v>
      </c>
    </row>
    <row r="55" customFormat="false" ht="15" hidden="false" customHeight="false" outlineLevel="0" collapsed="false">
      <c r="A55" s="107" t="s">
        <v>206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</row>
    <row r="56" customFormat="false" ht="1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</row>
    <row r="57" customFormat="false" ht="15" hidden="false" customHeight="false" outlineLevel="0" collapsed="false">
      <c r="A57" s="78"/>
      <c r="B57" s="79" t="s">
        <v>173</v>
      </c>
      <c r="C57" s="79" t="s">
        <v>174</v>
      </c>
      <c r="D57" s="79" t="s">
        <v>175</v>
      </c>
      <c r="E57" s="79" t="s">
        <v>176</v>
      </c>
      <c r="F57" s="79" t="s">
        <v>177</v>
      </c>
      <c r="G57" s="79" t="s">
        <v>178</v>
      </c>
      <c r="H57" s="79" t="s">
        <v>179</v>
      </c>
      <c r="I57" s="79" t="s">
        <v>180</v>
      </c>
      <c r="J57" s="79" t="s">
        <v>181</v>
      </c>
      <c r="K57" s="79" t="s">
        <v>182</v>
      </c>
      <c r="L57" s="79" t="s">
        <v>183</v>
      </c>
      <c r="M57" s="79" t="s">
        <v>184</v>
      </c>
      <c r="N57" s="79" t="s">
        <v>185</v>
      </c>
      <c r="O57" s="107"/>
      <c r="P57" s="107"/>
    </row>
    <row r="58" customFormat="false" ht="15" hidden="false" customHeight="true" outlineLevel="0" collapsed="false">
      <c r="A58" s="89" t="s">
        <v>207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107"/>
      <c r="P58" s="107"/>
    </row>
    <row r="59" customFormat="false" ht="15" hidden="false" customHeight="false" outlineLevel="0" collapsed="false">
      <c r="A59" s="90" t="s">
        <v>191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 t="n">
        <f aca="false">SUM(B59:M59)</f>
        <v>0</v>
      </c>
      <c r="O59" s="107"/>
      <c r="P59" s="107"/>
    </row>
    <row r="60" customFormat="false" ht="15" hidden="false" customHeight="false" outlineLevel="0" collapsed="false">
      <c r="A60" s="90" t="s">
        <v>192</v>
      </c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 t="n">
        <f aca="false">SUM(B60:M60)</f>
        <v>0</v>
      </c>
      <c r="O60" s="107"/>
      <c r="P60" s="107"/>
    </row>
    <row r="61" customFormat="false" ht="15" hidden="false" customHeight="false" outlineLevel="0" collapsed="false">
      <c r="A61" s="90" t="s">
        <v>192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 t="n">
        <f aca="false">SUM(B61:M61)</f>
        <v>0</v>
      </c>
      <c r="O61" s="107"/>
      <c r="P61" s="107"/>
    </row>
    <row r="62" customFormat="false" ht="15" hidden="false" customHeight="false" outlineLevel="0" collapsed="false">
      <c r="A62" s="90" t="s">
        <v>192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 t="n">
        <f aca="false">SUM(B62:M62)</f>
        <v>0</v>
      </c>
      <c r="O62" s="107"/>
      <c r="P62" s="107"/>
    </row>
    <row r="63" customFormat="false" ht="15" hidden="false" customHeight="false" outlineLevel="0" collapsed="false">
      <c r="A63" s="90" t="s">
        <v>192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 t="n">
        <f aca="false">SUM(B63:M63)</f>
        <v>0</v>
      </c>
      <c r="O63" s="107"/>
      <c r="P63" s="107"/>
    </row>
    <row r="64" customFormat="false" ht="15" hidden="false" customHeight="false" outlineLevel="0" collapsed="false">
      <c r="A64" s="90" t="s">
        <v>192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 t="n">
        <f aca="false">SUM(B64:M64)</f>
        <v>0</v>
      </c>
      <c r="O64" s="107"/>
      <c r="P64" s="107"/>
    </row>
    <row r="65" customFormat="false" ht="15" hidden="false" customHeight="false" outlineLevel="0" collapsed="false">
      <c r="A65" s="83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</row>
    <row r="66" customFormat="false" ht="15" hidden="false" customHeight="false" outlineLevel="0" collapsed="false">
      <c r="A66" s="107" t="s">
        <v>206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</row>
    <row r="67" customFormat="false" ht="1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</row>
    <row r="68" customFormat="false" ht="45" hidden="false" customHeight="false" outlineLevel="0" collapsed="false">
      <c r="A68" s="78"/>
      <c r="B68" s="79" t="s">
        <v>173</v>
      </c>
      <c r="C68" s="79" t="s">
        <v>174</v>
      </c>
      <c r="D68" s="79" t="s">
        <v>175</v>
      </c>
      <c r="E68" s="79" t="s">
        <v>176</v>
      </c>
      <c r="F68" s="79" t="s">
        <v>177</v>
      </c>
      <c r="G68" s="79" t="s">
        <v>178</v>
      </c>
      <c r="H68" s="79" t="s">
        <v>179</v>
      </c>
      <c r="I68" s="79" t="s">
        <v>180</v>
      </c>
      <c r="J68" s="79" t="s">
        <v>181</v>
      </c>
      <c r="K68" s="79" t="s">
        <v>182</v>
      </c>
      <c r="L68" s="79" t="s">
        <v>183</v>
      </c>
      <c r="M68" s="79" t="s">
        <v>184</v>
      </c>
      <c r="N68" s="79" t="s">
        <v>185</v>
      </c>
      <c r="O68" s="87" t="s">
        <v>188</v>
      </c>
      <c r="P68" s="88" t="s">
        <v>189</v>
      </c>
    </row>
    <row r="69" customFormat="false" ht="15" hidden="false" customHeight="true" outlineLevel="0" collapsed="false">
      <c r="A69" s="89" t="s">
        <v>208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</row>
    <row r="70" customFormat="false" ht="15" hidden="false" customHeight="false" outlineLevel="0" collapsed="false">
      <c r="A70" s="90" t="s">
        <v>191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 t="n">
        <f aca="false">SUM(B70:M70)</f>
        <v>0</v>
      </c>
      <c r="O70" s="78" t="n">
        <v>18</v>
      </c>
      <c r="P70" s="91" t="n">
        <f aca="false">N70*O70</f>
        <v>0</v>
      </c>
    </row>
    <row r="71" customFormat="false" ht="15" hidden="false" customHeight="false" outlineLevel="0" collapsed="false">
      <c r="A71" s="90" t="s">
        <v>192</v>
      </c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 t="n">
        <f aca="false">SUM(B71:M71)</f>
        <v>0</v>
      </c>
      <c r="O71" s="78" t="n">
        <v>18</v>
      </c>
      <c r="P71" s="91" t="n">
        <f aca="false">N71*O71</f>
        <v>0</v>
      </c>
    </row>
    <row r="72" customFormat="false" ht="15" hidden="false" customHeight="false" outlineLevel="0" collapsed="false">
      <c r="A72" s="90" t="s">
        <v>192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 t="n">
        <f aca="false">SUM(B72:M72)</f>
        <v>0</v>
      </c>
      <c r="O72" s="78" t="n">
        <v>18</v>
      </c>
      <c r="P72" s="91" t="n">
        <f aca="false">N72*O72</f>
        <v>0</v>
      </c>
    </row>
    <row r="73" customFormat="false" ht="15" hidden="false" customHeight="false" outlineLevel="0" collapsed="false">
      <c r="A73" s="90" t="s">
        <v>192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 t="n">
        <f aca="false">SUM(B73:M73)</f>
        <v>0</v>
      </c>
      <c r="O73" s="78" t="n">
        <v>18</v>
      </c>
      <c r="P73" s="91" t="n">
        <f aca="false">N73*O73</f>
        <v>0</v>
      </c>
    </row>
    <row r="74" customFormat="false" ht="15" hidden="false" customHeight="false" outlineLevel="0" collapsed="false">
      <c r="A74" s="90" t="s">
        <v>192</v>
      </c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 t="n">
        <f aca="false">SUM(B74:M74)</f>
        <v>0</v>
      </c>
      <c r="O74" s="78" t="n">
        <v>18</v>
      </c>
      <c r="P74" s="91" t="n">
        <f aca="false">N74*O74</f>
        <v>0</v>
      </c>
    </row>
    <row r="75" customFormat="false" ht="15" hidden="false" customHeight="false" outlineLevel="0" collapsed="false">
      <c r="A75" s="90" t="s">
        <v>192</v>
      </c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 t="n">
        <f aca="false">SUM(B75:M75)</f>
        <v>0</v>
      </c>
      <c r="O75" s="78" t="n">
        <v>18</v>
      </c>
      <c r="P75" s="91" t="n">
        <f aca="false">N75*O75</f>
        <v>0</v>
      </c>
    </row>
    <row r="76" customFormat="false" ht="15" hidden="false" customHeight="false" outlineLevel="0" collapsed="false">
      <c r="A76" s="83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</row>
    <row r="77" customFormat="false" ht="15" hidden="false" customHeight="false" outlineLevel="0" collapsed="false">
      <c r="A77" s="78"/>
      <c r="B77" s="79" t="s">
        <v>173</v>
      </c>
      <c r="C77" s="79" t="s">
        <v>174</v>
      </c>
      <c r="D77" s="79" t="s">
        <v>175</v>
      </c>
      <c r="E77" s="79" t="s">
        <v>176</v>
      </c>
      <c r="F77" s="79" t="s">
        <v>177</v>
      </c>
      <c r="G77" s="79" t="s">
        <v>178</v>
      </c>
      <c r="H77" s="79" t="s">
        <v>179</v>
      </c>
      <c r="I77" s="79" t="s">
        <v>180</v>
      </c>
      <c r="J77" s="79" t="s">
        <v>181</v>
      </c>
      <c r="K77" s="79" t="s">
        <v>182</v>
      </c>
      <c r="L77" s="79" t="s">
        <v>183</v>
      </c>
      <c r="M77" s="79" t="s">
        <v>184</v>
      </c>
      <c r="N77" s="79" t="s">
        <v>185</v>
      </c>
      <c r="O77" s="107"/>
      <c r="P77" s="107"/>
    </row>
    <row r="78" customFormat="false" ht="15" hidden="false" customHeight="true" outlineLevel="0" collapsed="false">
      <c r="A78" s="89" t="s">
        <v>209</v>
      </c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109"/>
      <c r="P78" s="109"/>
    </row>
    <row r="79" customFormat="false" ht="15" hidden="false" customHeight="false" outlineLevel="0" collapsed="false">
      <c r="A79" s="90" t="s">
        <v>191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 t="n">
        <f aca="false">SUM(B79:M79)</f>
        <v>0</v>
      </c>
      <c r="O79" s="107"/>
      <c r="P79" s="107"/>
    </row>
    <row r="80" customFormat="false" ht="15" hidden="false" customHeight="false" outlineLevel="0" collapsed="false">
      <c r="A80" s="90" t="s">
        <v>192</v>
      </c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 t="n">
        <f aca="false">SUM(B80:M80)</f>
        <v>0</v>
      </c>
      <c r="O80" s="107"/>
      <c r="P80" s="107"/>
    </row>
    <row r="81" customFormat="false" ht="15" hidden="false" customHeight="false" outlineLevel="0" collapsed="false">
      <c r="A81" s="90" t="s">
        <v>192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 t="n">
        <f aca="false">SUM(B81:M81)</f>
        <v>0</v>
      </c>
      <c r="O81" s="107"/>
      <c r="P81" s="107"/>
    </row>
    <row r="82" customFormat="false" ht="15" hidden="false" customHeight="false" outlineLevel="0" collapsed="false">
      <c r="A82" s="90" t="s">
        <v>192</v>
      </c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 t="n">
        <f aca="false">SUM(B82:M82)</f>
        <v>0</v>
      </c>
      <c r="O82" s="107"/>
      <c r="P82" s="107"/>
    </row>
    <row r="83" customFormat="false" ht="15" hidden="false" customHeight="false" outlineLevel="0" collapsed="false">
      <c r="A83" s="90" t="s">
        <v>192</v>
      </c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 t="n">
        <f aca="false">SUM(B83:M83)</f>
        <v>0</v>
      </c>
      <c r="O83" s="107"/>
      <c r="P83" s="107"/>
    </row>
    <row r="84" customFormat="false" ht="15" hidden="false" customHeight="false" outlineLevel="0" collapsed="false">
      <c r="A84" s="90" t="s">
        <v>192</v>
      </c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 t="n">
        <f aca="false">SUM(B84:M84)</f>
        <v>0</v>
      </c>
      <c r="O84" s="107"/>
      <c r="P84" s="107"/>
    </row>
    <row r="85" customFormat="false" ht="15" hidden="false" customHeight="false" outlineLevel="0" collapsed="false">
      <c r="A85" s="83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</row>
    <row r="86" customFormat="false" ht="15" hidden="false" customHeight="false" outlineLevel="0" collapsed="false">
      <c r="A86" s="83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</row>
    <row r="87" customFormat="false" ht="15" hidden="false" customHeight="false" outlineLevel="0" collapsed="false">
      <c r="A87" s="107" t="s">
        <v>206</v>
      </c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</row>
    <row r="88" customFormat="false" ht="45" hidden="false" customHeight="false" outlineLevel="0" collapsed="false">
      <c r="A88" s="78"/>
      <c r="B88" s="79" t="s">
        <v>173</v>
      </c>
      <c r="C88" s="79" t="s">
        <v>174</v>
      </c>
      <c r="D88" s="79" t="s">
        <v>175</v>
      </c>
      <c r="E88" s="79" t="s">
        <v>176</v>
      </c>
      <c r="F88" s="79" t="s">
        <v>177</v>
      </c>
      <c r="G88" s="79" t="s">
        <v>178</v>
      </c>
      <c r="H88" s="79" t="s">
        <v>179</v>
      </c>
      <c r="I88" s="79" t="s">
        <v>180</v>
      </c>
      <c r="J88" s="79" t="s">
        <v>181</v>
      </c>
      <c r="K88" s="79" t="s">
        <v>182</v>
      </c>
      <c r="L88" s="79" t="s">
        <v>183</v>
      </c>
      <c r="M88" s="79" t="s">
        <v>184</v>
      </c>
      <c r="N88" s="79" t="s">
        <v>185</v>
      </c>
      <c r="O88" s="87" t="s">
        <v>188</v>
      </c>
      <c r="P88" s="88" t="s">
        <v>189</v>
      </c>
    </row>
    <row r="89" customFormat="false" ht="15" hidden="false" customHeight="true" outlineLevel="0" collapsed="false">
      <c r="A89" s="89" t="s">
        <v>210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</row>
    <row r="90" customFormat="false" ht="15" hidden="false" customHeight="false" outlineLevel="0" collapsed="false">
      <c r="A90" s="90" t="s">
        <v>191</v>
      </c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 t="n">
        <f aca="false">SUM(B90:M90)</f>
        <v>0</v>
      </c>
      <c r="O90" s="94" t="n">
        <v>25</v>
      </c>
      <c r="P90" s="91" t="n">
        <f aca="false">N90*O90</f>
        <v>0</v>
      </c>
    </row>
    <row r="91" customFormat="false" ht="15" hidden="false" customHeight="false" outlineLevel="0" collapsed="false">
      <c r="A91" s="90" t="s">
        <v>192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 t="n">
        <f aca="false">SUM(B91:M91)</f>
        <v>0</v>
      </c>
      <c r="O91" s="94" t="n">
        <v>25</v>
      </c>
      <c r="P91" s="91" t="n">
        <f aca="false">N91*O91</f>
        <v>0</v>
      </c>
    </row>
    <row r="92" customFormat="false" ht="15" hidden="false" customHeight="false" outlineLevel="0" collapsed="false">
      <c r="A92" s="90" t="s">
        <v>192</v>
      </c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 t="n">
        <f aca="false">SUM(B92:M92)</f>
        <v>0</v>
      </c>
      <c r="O92" s="94" t="n">
        <v>25</v>
      </c>
      <c r="P92" s="91" t="n">
        <f aca="false">N92*O92</f>
        <v>0</v>
      </c>
    </row>
    <row r="93" customFormat="false" ht="15" hidden="false" customHeight="false" outlineLevel="0" collapsed="false">
      <c r="A93" s="90" t="s">
        <v>192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 t="n">
        <f aca="false">SUM(B93:M93)</f>
        <v>0</v>
      </c>
      <c r="O93" s="94" t="n">
        <v>25</v>
      </c>
      <c r="P93" s="91" t="n">
        <f aca="false">N93*O93</f>
        <v>0</v>
      </c>
    </row>
    <row r="94" customFormat="false" ht="15" hidden="false" customHeight="false" outlineLevel="0" collapsed="false">
      <c r="A94" s="90" t="s">
        <v>192</v>
      </c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 t="n">
        <f aca="false">SUM(B94:M94)</f>
        <v>0</v>
      </c>
      <c r="O94" s="94" t="n">
        <v>25</v>
      </c>
      <c r="P94" s="91" t="n">
        <f aca="false">N94*O94</f>
        <v>0</v>
      </c>
    </row>
    <row r="95" customFormat="false" ht="15" hidden="false" customHeight="false" outlineLevel="0" collapsed="false">
      <c r="A95" s="90" t="s">
        <v>192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 t="n">
        <f aca="false">SUM(B95:M95)</f>
        <v>0</v>
      </c>
      <c r="O95" s="94" t="n">
        <v>25</v>
      </c>
      <c r="P95" s="91" t="n">
        <f aca="false">N95*O95</f>
        <v>0</v>
      </c>
    </row>
    <row r="96" customFormat="false" ht="15" hidden="false" customHeight="false" outlineLevel="0" collapsed="false">
      <c r="A96" s="83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10"/>
      <c r="P96" s="107"/>
    </row>
    <row r="97" customFormat="false" ht="15" hidden="false" customHeight="false" outlineLevel="0" collapsed="false">
      <c r="A97" s="107" t="s">
        <v>211</v>
      </c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</row>
    <row r="99" customFormat="false" ht="15" hidden="false" customHeight="false" outlineLevel="0" collapsed="false">
      <c r="A99" s="78"/>
      <c r="B99" s="79" t="s">
        <v>173</v>
      </c>
      <c r="C99" s="79" t="s">
        <v>174</v>
      </c>
      <c r="D99" s="79" t="s">
        <v>175</v>
      </c>
      <c r="E99" s="79" t="s">
        <v>176</v>
      </c>
      <c r="F99" s="79" t="s">
        <v>177</v>
      </c>
      <c r="G99" s="79" t="s">
        <v>178</v>
      </c>
      <c r="H99" s="79" t="s">
        <v>179</v>
      </c>
      <c r="I99" s="79" t="s">
        <v>180</v>
      </c>
      <c r="J99" s="79" t="s">
        <v>181</v>
      </c>
      <c r="K99" s="79" t="s">
        <v>182</v>
      </c>
      <c r="L99" s="79" t="s">
        <v>183</v>
      </c>
      <c r="M99" s="79" t="s">
        <v>184</v>
      </c>
      <c r="N99" s="79" t="s">
        <v>185</v>
      </c>
      <c r="O99" s="107"/>
      <c r="P99" s="107"/>
    </row>
    <row r="100" customFormat="false" ht="15" hidden="false" customHeight="true" outlineLevel="0" collapsed="false">
      <c r="A100" s="104" t="s">
        <v>212</v>
      </c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7"/>
    </row>
    <row r="101" customFormat="false" ht="15" hidden="false" customHeight="false" outlineLevel="0" collapsed="false">
      <c r="A101" s="111" t="s">
        <v>191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 t="n">
        <f aca="false">SUM(B101:M101)</f>
        <v>0</v>
      </c>
      <c r="O101" s="107"/>
      <c r="P101" s="107"/>
    </row>
    <row r="102" customFormat="false" ht="15" hidden="false" customHeight="false" outlineLevel="0" collapsed="false">
      <c r="A102" s="111" t="s">
        <v>192</v>
      </c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 t="n">
        <f aca="false">SUM(B102:M102)</f>
        <v>0</v>
      </c>
      <c r="O102" s="107"/>
      <c r="P102" s="107"/>
    </row>
    <row r="103" customFormat="false" ht="15" hidden="false" customHeight="false" outlineLevel="0" collapsed="false">
      <c r="A103" s="111" t="s">
        <v>192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 t="n">
        <f aca="false">SUM(B103:M103)</f>
        <v>0</v>
      </c>
      <c r="O103" s="107"/>
      <c r="P103" s="107"/>
    </row>
    <row r="104" customFormat="false" ht="15" hidden="false" customHeight="false" outlineLevel="0" collapsed="false">
      <c r="A104" s="111" t="s">
        <v>192</v>
      </c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 t="n">
        <f aca="false">SUM(B104:M104)</f>
        <v>0</v>
      </c>
      <c r="O104" s="107"/>
      <c r="P104" s="107"/>
    </row>
    <row r="105" customFormat="false" ht="15" hidden="false" customHeight="false" outlineLevel="0" collapsed="false">
      <c r="A105" s="111" t="s">
        <v>192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 t="n">
        <f aca="false">SUM(B105:M105)</f>
        <v>0</v>
      </c>
      <c r="O105" s="107"/>
      <c r="P105" s="107"/>
    </row>
    <row r="106" customFormat="false" ht="15" hidden="false" customHeight="false" outlineLevel="0" collapsed="false">
      <c r="A106" s="111" t="s">
        <v>192</v>
      </c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 t="n">
        <f aca="false">SUM(B106:M106)</f>
        <v>0</v>
      </c>
      <c r="O106" s="107"/>
      <c r="P106" s="107"/>
    </row>
    <row r="107" customFormat="false" ht="1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</row>
    <row r="108" customFormat="false" ht="1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</row>
    <row r="109" customFormat="false" ht="15" hidden="false" customHeight="false" outlineLevel="0" collapsed="false">
      <c r="A109" s="78"/>
      <c r="B109" s="79" t="s">
        <v>173</v>
      </c>
      <c r="C109" s="79" t="s">
        <v>174</v>
      </c>
      <c r="D109" s="79" t="s">
        <v>175</v>
      </c>
      <c r="E109" s="79" t="s">
        <v>176</v>
      </c>
      <c r="F109" s="79" t="s">
        <v>177</v>
      </c>
      <c r="G109" s="79" t="s">
        <v>178</v>
      </c>
      <c r="H109" s="79" t="s">
        <v>179</v>
      </c>
      <c r="I109" s="79" t="s">
        <v>180</v>
      </c>
      <c r="J109" s="79" t="s">
        <v>181</v>
      </c>
      <c r="K109" s="79" t="s">
        <v>182</v>
      </c>
      <c r="L109" s="79" t="s">
        <v>183</v>
      </c>
      <c r="M109" s="79" t="s">
        <v>184</v>
      </c>
      <c r="N109" s="79" t="s">
        <v>185</v>
      </c>
      <c r="O109" s="107"/>
      <c r="P109" s="107"/>
    </row>
    <row r="110" customFormat="false" ht="15" hidden="false" customHeight="true" outlineLevel="0" collapsed="false">
      <c r="A110" s="89" t="s">
        <v>213</v>
      </c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109"/>
      <c r="P110" s="109"/>
    </row>
    <row r="111" customFormat="false" ht="15" hidden="false" customHeight="false" outlineLevel="0" collapsed="false">
      <c r="A111" s="90" t="s">
        <v>191</v>
      </c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 t="n">
        <f aca="false">SUM(B111:M111)</f>
        <v>0</v>
      </c>
      <c r="O111" s="107"/>
      <c r="P111" s="107"/>
    </row>
    <row r="112" customFormat="false" ht="15" hidden="false" customHeight="false" outlineLevel="0" collapsed="false">
      <c r="A112" s="90" t="s">
        <v>192</v>
      </c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 t="n">
        <f aca="false">SUM(B112:M112)</f>
        <v>0</v>
      </c>
      <c r="O112" s="107"/>
      <c r="P112" s="107"/>
    </row>
    <row r="113" customFormat="false" ht="15" hidden="false" customHeight="false" outlineLevel="0" collapsed="false">
      <c r="A113" s="90" t="s">
        <v>192</v>
      </c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 t="n">
        <f aca="false">SUM(B113:M113)</f>
        <v>0</v>
      </c>
      <c r="O113" s="107"/>
      <c r="P113" s="107"/>
    </row>
    <row r="114" customFormat="false" ht="15" hidden="false" customHeight="false" outlineLevel="0" collapsed="false">
      <c r="A114" s="90" t="s">
        <v>192</v>
      </c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 t="n">
        <f aca="false">SUM(B114:M114)</f>
        <v>0</v>
      </c>
      <c r="O114" s="107"/>
      <c r="P114" s="107"/>
    </row>
    <row r="115" customFormat="false" ht="15" hidden="false" customHeight="false" outlineLevel="0" collapsed="false">
      <c r="A115" s="90" t="s">
        <v>192</v>
      </c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 t="n">
        <f aca="false">SUM(B115:M115)</f>
        <v>0</v>
      </c>
      <c r="O115" s="107"/>
      <c r="P115" s="107"/>
    </row>
    <row r="116" customFormat="false" ht="15" hidden="false" customHeight="false" outlineLevel="0" collapsed="false">
      <c r="A116" s="90" t="s">
        <v>192</v>
      </c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 t="n">
        <f aca="false">SUM(B116:M116)</f>
        <v>0</v>
      </c>
      <c r="O116" s="107"/>
      <c r="P116" s="107"/>
    </row>
    <row r="117" customFormat="false" ht="15" hidden="false" customHeight="false" outlineLevel="0" collapsed="false">
      <c r="A117" s="90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 t="n">
        <f aca="false">SUM(B117:M117)</f>
        <v>0</v>
      </c>
      <c r="O117" s="107"/>
      <c r="P117" s="107"/>
    </row>
    <row r="118" customFormat="false" ht="15" hidden="false" customHeight="false" outlineLevel="0" collapsed="false">
      <c r="A118" s="107" t="s">
        <v>211</v>
      </c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</row>
    <row r="119" customFormat="false" ht="1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</row>
    <row r="120" customFormat="false" ht="45" hidden="false" customHeight="false" outlineLevel="0" collapsed="false">
      <c r="A120" s="78"/>
      <c r="B120" s="79" t="s">
        <v>173</v>
      </c>
      <c r="C120" s="79" t="s">
        <v>174</v>
      </c>
      <c r="D120" s="79" t="s">
        <v>175</v>
      </c>
      <c r="E120" s="79" t="s">
        <v>176</v>
      </c>
      <c r="F120" s="79" t="s">
        <v>177</v>
      </c>
      <c r="G120" s="79" t="s">
        <v>178</v>
      </c>
      <c r="H120" s="79" t="s">
        <v>179</v>
      </c>
      <c r="I120" s="79" t="s">
        <v>180</v>
      </c>
      <c r="J120" s="79" t="s">
        <v>181</v>
      </c>
      <c r="K120" s="79" t="s">
        <v>182</v>
      </c>
      <c r="L120" s="79" t="s">
        <v>183</v>
      </c>
      <c r="M120" s="79" t="s">
        <v>184</v>
      </c>
      <c r="N120" s="79" t="s">
        <v>185</v>
      </c>
      <c r="O120" s="87" t="s">
        <v>188</v>
      </c>
      <c r="P120" s="88" t="s">
        <v>189</v>
      </c>
    </row>
    <row r="121" customFormat="false" ht="15" hidden="false" customHeight="true" outlineLevel="0" collapsed="false">
      <c r="A121" s="89" t="s">
        <v>214</v>
      </c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</row>
    <row r="122" customFormat="false" ht="15" hidden="false" customHeight="false" outlineLevel="0" collapsed="false">
      <c r="A122" s="90" t="s">
        <v>191</v>
      </c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 t="n">
        <f aca="false">SUM(B122:M122)</f>
        <v>0</v>
      </c>
      <c r="O122" s="94" t="n">
        <v>10</v>
      </c>
      <c r="P122" s="91" t="n">
        <f aca="false">N122*O122</f>
        <v>0</v>
      </c>
    </row>
    <row r="123" customFormat="false" ht="15" hidden="false" customHeight="false" outlineLevel="0" collapsed="false">
      <c r="A123" s="90" t="s">
        <v>192</v>
      </c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 t="n">
        <f aca="false">SUM(B123:M123)</f>
        <v>0</v>
      </c>
      <c r="O123" s="94" t="n">
        <v>10</v>
      </c>
      <c r="P123" s="91" t="n">
        <f aca="false">N123*O123</f>
        <v>0</v>
      </c>
    </row>
    <row r="124" customFormat="false" ht="15" hidden="false" customHeight="false" outlineLevel="0" collapsed="false">
      <c r="A124" s="90" t="s">
        <v>192</v>
      </c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 t="n">
        <f aca="false">SUM(B124:M124)</f>
        <v>0</v>
      </c>
      <c r="O124" s="94" t="n">
        <v>10</v>
      </c>
      <c r="P124" s="91" t="n">
        <f aca="false">N124*O124</f>
        <v>0</v>
      </c>
    </row>
    <row r="125" customFormat="false" ht="15" hidden="false" customHeight="false" outlineLevel="0" collapsed="false">
      <c r="A125" s="90" t="s">
        <v>192</v>
      </c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 t="n">
        <f aca="false">SUM(B125:M125)</f>
        <v>0</v>
      </c>
      <c r="O125" s="94" t="n">
        <v>10</v>
      </c>
      <c r="P125" s="91" t="n">
        <f aca="false">N125*O125</f>
        <v>0</v>
      </c>
    </row>
    <row r="126" customFormat="false" ht="15" hidden="false" customHeight="false" outlineLevel="0" collapsed="false">
      <c r="A126" s="90" t="s">
        <v>192</v>
      </c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 t="n">
        <f aca="false">SUM(B126:M126)</f>
        <v>0</v>
      </c>
      <c r="O126" s="94" t="n">
        <v>10</v>
      </c>
      <c r="P126" s="91" t="n">
        <f aca="false">N126*O126</f>
        <v>0</v>
      </c>
    </row>
    <row r="127" customFormat="false" ht="15" hidden="false" customHeight="false" outlineLevel="0" collapsed="false">
      <c r="A127" s="90" t="s">
        <v>192</v>
      </c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 t="n">
        <f aca="false">SUM(B127:M127)</f>
        <v>0</v>
      </c>
      <c r="O127" s="94" t="n">
        <v>10</v>
      </c>
      <c r="P127" s="91" t="n">
        <f aca="false">N127*O127</f>
        <v>0</v>
      </c>
    </row>
    <row r="128" customFormat="false" ht="15" hidden="false" customHeight="false" outlineLevel="0" collapsed="false">
      <c r="A128" s="107" t="s">
        <v>211</v>
      </c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</row>
    <row r="129" customFormat="false" ht="15" hidden="false" customHeight="false" outlineLevel="0" collapsed="false">
      <c r="A129" s="78"/>
      <c r="B129" s="79" t="s">
        <v>173</v>
      </c>
      <c r="C129" s="79" t="s">
        <v>174</v>
      </c>
      <c r="D129" s="79" t="s">
        <v>175</v>
      </c>
      <c r="E129" s="79" t="s">
        <v>176</v>
      </c>
      <c r="F129" s="79" t="s">
        <v>177</v>
      </c>
      <c r="G129" s="79" t="s">
        <v>178</v>
      </c>
      <c r="H129" s="79" t="s">
        <v>179</v>
      </c>
      <c r="I129" s="79" t="s">
        <v>180</v>
      </c>
      <c r="J129" s="79" t="s">
        <v>181</v>
      </c>
      <c r="K129" s="79" t="s">
        <v>182</v>
      </c>
      <c r="L129" s="79" t="s">
        <v>183</v>
      </c>
      <c r="M129" s="79" t="s">
        <v>184</v>
      </c>
      <c r="N129" s="79" t="s">
        <v>185</v>
      </c>
      <c r="O129" s="107"/>
      <c r="P129" s="107"/>
    </row>
    <row r="130" customFormat="false" ht="15" hidden="false" customHeight="true" outlineLevel="0" collapsed="false">
      <c r="A130" s="104" t="s">
        <v>215</v>
      </c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7"/>
      <c r="P130" s="107"/>
    </row>
    <row r="131" customFormat="false" ht="15" hidden="false" customHeight="false" outlineLevel="0" collapsed="false">
      <c r="A131" s="111" t="s">
        <v>191</v>
      </c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 t="n">
        <f aca="false">SUM(B131:M131)</f>
        <v>0</v>
      </c>
      <c r="O131" s="107"/>
      <c r="P131" s="107"/>
    </row>
    <row r="132" customFormat="false" ht="15" hidden="false" customHeight="false" outlineLevel="0" collapsed="false">
      <c r="A132" s="111" t="s">
        <v>192</v>
      </c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 t="n">
        <f aca="false">SUM(B132:M132)</f>
        <v>0</v>
      </c>
      <c r="O132" s="107"/>
      <c r="P132" s="107"/>
    </row>
    <row r="133" customFormat="false" ht="15" hidden="false" customHeight="false" outlineLevel="0" collapsed="false">
      <c r="A133" s="111" t="s">
        <v>192</v>
      </c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 t="n">
        <f aca="false">SUM(B133:M133)</f>
        <v>0</v>
      </c>
      <c r="O133" s="107"/>
      <c r="P133" s="107"/>
    </row>
    <row r="134" customFormat="false" ht="15" hidden="false" customHeight="false" outlineLevel="0" collapsed="false">
      <c r="A134" s="111" t="s">
        <v>192</v>
      </c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 t="n">
        <f aca="false">SUM(B134:M134)</f>
        <v>0</v>
      </c>
      <c r="O134" s="107"/>
      <c r="P134" s="107"/>
    </row>
    <row r="135" customFormat="false" ht="15" hidden="false" customHeight="false" outlineLevel="0" collapsed="false">
      <c r="A135" s="111" t="s">
        <v>192</v>
      </c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07"/>
      <c r="P135" s="107"/>
    </row>
    <row r="136" customFormat="false" ht="15" hidden="false" customHeight="false" outlineLevel="0" collapsed="false">
      <c r="A136" s="111" t="s">
        <v>192</v>
      </c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 t="n">
        <f aca="false">SUM(B136:M136)</f>
        <v>0</v>
      </c>
      <c r="O136" s="107"/>
      <c r="P136" s="107"/>
    </row>
    <row r="137" customFormat="false" ht="1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</row>
    <row r="138" customFormat="false" ht="15" hidden="false" customHeight="false" outlineLevel="0" collapsed="false">
      <c r="A138" s="78"/>
      <c r="B138" s="79" t="s">
        <v>173</v>
      </c>
      <c r="C138" s="79" t="s">
        <v>174</v>
      </c>
      <c r="D138" s="79" t="s">
        <v>175</v>
      </c>
      <c r="E138" s="79" t="s">
        <v>176</v>
      </c>
      <c r="F138" s="79" t="s">
        <v>177</v>
      </c>
      <c r="G138" s="79" t="s">
        <v>178</v>
      </c>
      <c r="H138" s="79" t="s">
        <v>179</v>
      </c>
      <c r="I138" s="79" t="s">
        <v>180</v>
      </c>
      <c r="J138" s="79" t="s">
        <v>181</v>
      </c>
      <c r="K138" s="79" t="s">
        <v>182</v>
      </c>
      <c r="L138" s="79" t="s">
        <v>183</v>
      </c>
      <c r="M138" s="79" t="s">
        <v>184</v>
      </c>
      <c r="N138" s="79" t="s">
        <v>185</v>
      </c>
      <c r="O138" s="107"/>
      <c r="P138" s="107"/>
    </row>
    <row r="139" customFormat="false" ht="15" hidden="false" customHeight="true" outlineLevel="0" collapsed="false">
      <c r="A139" s="89" t="s">
        <v>216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109"/>
      <c r="P139" s="109"/>
    </row>
    <row r="140" customFormat="false" ht="15" hidden="false" customHeight="false" outlineLevel="0" collapsed="false">
      <c r="A140" s="90" t="s">
        <v>191</v>
      </c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 t="n">
        <f aca="false">SUM(B140:M140)</f>
        <v>0</v>
      </c>
      <c r="O140" s="107"/>
      <c r="P140" s="107"/>
    </row>
    <row r="141" customFormat="false" ht="15" hidden="false" customHeight="false" outlineLevel="0" collapsed="false">
      <c r="A141" s="90" t="s">
        <v>192</v>
      </c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 t="n">
        <f aca="false">SUM(B141:M141)</f>
        <v>0</v>
      </c>
      <c r="O141" s="107"/>
      <c r="P141" s="107"/>
    </row>
    <row r="142" customFormat="false" ht="15" hidden="false" customHeight="false" outlineLevel="0" collapsed="false">
      <c r="A142" s="90" t="s">
        <v>192</v>
      </c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 t="n">
        <f aca="false">SUM(B142:M142)</f>
        <v>0</v>
      </c>
      <c r="O142" s="107"/>
      <c r="P142" s="107"/>
    </row>
    <row r="143" customFormat="false" ht="15" hidden="false" customHeight="false" outlineLevel="0" collapsed="false">
      <c r="A143" s="90" t="s">
        <v>192</v>
      </c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 t="n">
        <f aca="false">SUM(B143:M143)</f>
        <v>0</v>
      </c>
      <c r="O143" s="107"/>
      <c r="P143" s="107"/>
    </row>
    <row r="144" customFormat="false" ht="15" hidden="false" customHeight="false" outlineLevel="0" collapsed="false">
      <c r="A144" s="90" t="s">
        <v>192</v>
      </c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 t="n">
        <f aca="false">SUM(B144:M144)</f>
        <v>0</v>
      </c>
      <c r="O144" s="107"/>
      <c r="P144" s="107"/>
    </row>
    <row r="145" customFormat="false" ht="15" hidden="false" customHeight="false" outlineLevel="0" collapsed="false">
      <c r="A145" s="90" t="s">
        <v>192</v>
      </c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 t="n">
        <f aca="false">SUM(B145:M145)</f>
        <v>0</v>
      </c>
      <c r="O145" s="107"/>
      <c r="P145" s="107"/>
    </row>
    <row r="146" customFormat="false" ht="15" hidden="false" customHeight="false" outlineLevel="0" collapsed="false">
      <c r="A146" s="107" t="s">
        <v>211</v>
      </c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</row>
    <row r="147" customFormat="false" ht="45" hidden="false" customHeight="false" outlineLevel="0" collapsed="false">
      <c r="A147" s="78"/>
      <c r="B147" s="112" t="s">
        <v>173</v>
      </c>
      <c r="C147" s="112" t="s">
        <v>174</v>
      </c>
      <c r="D147" s="112" t="s">
        <v>175</v>
      </c>
      <c r="E147" s="112" t="s">
        <v>176</v>
      </c>
      <c r="F147" s="112" t="s">
        <v>177</v>
      </c>
      <c r="G147" s="112" t="s">
        <v>178</v>
      </c>
      <c r="H147" s="112" t="s">
        <v>179</v>
      </c>
      <c r="I147" s="112" t="s">
        <v>180</v>
      </c>
      <c r="J147" s="112" t="s">
        <v>181</v>
      </c>
      <c r="K147" s="112" t="s">
        <v>182</v>
      </c>
      <c r="L147" s="112" t="s">
        <v>183</v>
      </c>
      <c r="M147" s="112" t="s">
        <v>184</v>
      </c>
      <c r="N147" s="112" t="s">
        <v>185</v>
      </c>
      <c r="O147" s="113" t="s">
        <v>188</v>
      </c>
      <c r="P147" s="114" t="s">
        <v>189</v>
      </c>
    </row>
    <row r="148" customFormat="false" ht="15" hidden="false" customHeight="true" outlineLevel="0" collapsed="false">
      <c r="A148" s="89" t="s">
        <v>217</v>
      </c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</row>
    <row r="149" customFormat="false" ht="15" hidden="false" customHeight="false" outlineLevel="0" collapsed="false">
      <c r="A149" s="90" t="s">
        <v>191</v>
      </c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 t="n">
        <f aca="false">SUM(B149:M149)</f>
        <v>0</v>
      </c>
      <c r="O149" s="94" t="n">
        <v>35</v>
      </c>
      <c r="P149" s="91" t="n">
        <f aca="false">O149*N149</f>
        <v>0</v>
      </c>
    </row>
    <row r="150" customFormat="false" ht="15" hidden="false" customHeight="false" outlineLevel="0" collapsed="false">
      <c r="A150" s="90" t="s">
        <v>192</v>
      </c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 t="n">
        <f aca="false">SUM(B150:M150)</f>
        <v>0</v>
      </c>
      <c r="O150" s="94" t="n">
        <v>35</v>
      </c>
      <c r="P150" s="91" t="n">
        <f aca="false">O150*N150</f>
        <v>0</v>
      </c>
    </row>
    <row r="151" customFormat="false" ht="15" hidden="false" customHeight="false" outlineLevel="0" collapsed="false">
      <c r="A151" s="90" t="s">
        <v>192</v>
      </c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 t="n">
        <f aca="false">SUM(B151:M151)</f>
        <v>0</v>
      </c>
      <c r="O151" s="94" t="n">
        <v>35</v>
      </c>
      <c r="P151" s="91" t="n">
        <f aca="false">O151*N151</f>
        <v>0</v>
      </c>
    </row>
    <row r="152" customFormat="false" ht="15" hidden="false" customHeight="false" outlineLevel="0" collapsed="false">
      <c r="A152" s="90" t="s">
        <v>192</v>
      </c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 t="n">
        <f aca="false">SUM(B152:M152)</f>
        <v>0</v>
      </c>
      <c r="O152" s="94" t="n">
        <v>35</v>
      </c>
      <c r="P152" s="91" t="n">
        <f aca="false">O152*N152</f>
        <v>0</v>
      </c>
    </row>
    <row r="153" customFormat="false" ht="15" hidden="false" customHeight="false" outlineLevel="0" collapsed="false">
      <c r="A153" s="90" t="s">
        <v>192</v>
      </c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 t="n">
        <f aca="false">SUM(B153:M153)</f>
        <v>0</v>
      </c>
      <c r="O153" s="94" t="n">
        <v>35</v>
      </c>
      <c r="P153" s="91" t="n">
        <f aca="false">O153*N153</f>
        <v>0</v>
      </c>
    </row>
    <row r="154" customFormat="false" ht="15" hidden="false" customHeight="false" outlineLevel="0" collapsed="false">
      <c r="A154" s="90" t="s">
        <v>192</v>
      </c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 t="n">
        <f aca="false">SUM(B154:M154)</f>
        <v>0</v>
      </c>
      <c r="O154" s="94" t="n">
        <v>35</v>
      </c>
      <c r="P154" s="91" t="n">
        <f aca="false">O154*N154</f>
        <v>0</v>
      </c>
    </row>
    <row r="155" customFormat="false" ht="15" hidden="false" customHeight="false" outlineLevel="0" collapsed="false">
      <c r="A155" s="107" t="s">
        <v>218</v>
      </c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</row>
    <row r="156" customFormat="false" ht="1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</row>
    <row r="157" customFormat="false" ht="15" hidden="false" customHeight="false" outlineLevel="0" collapsed="false">
      <c r="A157" s="78"/>
      <c r="B157" s="112" t="s">
        <v>173</v>
      </c>
      <c r="C157" s="112" t="s">
        <v>174</v>
      </c>
      <c r="D157" s="112" t="s">
        <v>175</v>
      </c>
      <c r="E157" s="112" t="s">
        <v>176</v>
      </c>
      <c r="F157" s="112" t="s">
        <v>177</v>
      </c>
      <c r="G157" s="112" t="s">
        <v>178</v>
      </c>
      <c r="H157" s="112" t="s">
        <v>179</v>
      </c>
      <c r="I157" s="112" t="s">
        <v>180</v>
      </c>
      <c r="J157" s="112" t="s">
        <v>181</v>
      </c>
      <c r="K157" s="112" t="s">
        <v>182</v>
      </c>
      <c r="L157" s="112" t="s">
        <v>183</v>
      </c>
      <c r="M157" s="112" t="s">
        <v>184</v>
      </c>
      <c r="N157" s="112" t="s">
        <v>185</v>
      </c>
      <c r="O157" s="107"/>
      <c r="P157" s="107"/>
    </row>
    <row r="158" customFormat="false" ht="15" hidden="false" customHeight="true" outlineLevel="0" collapsed="false">
      <c r="A158" s="89" t="s">
        <v>219</v>
      </c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3"/>
      <c r="P158" s="83"/>
    </row>
    <row r="159" customFormat="false" ht="15" hidden="false" customHeight="false" outlineLevel="0" collapsed="false">
      <c r="A159" s="90" t="s">
        <v>191</v>
      </c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115" t="n">
        <f aca="false">SUM(B159:M159)</f>
        <v>0</v>
      </c>
      <c r="O159" s="116"/>
      <c r="P159" s="107"/>
    </row>
    <row r="160" customFormat="false" ht="15" hidden="false" customHeight="false" outlineLevel="0" collapsed="false">
      <c r="A160" s="90" t="s">
        <v>192</v>
      </c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115" t="n">
        <f aca="false">SUM(B160:M160)</f>
        <v>0</v>
      </c>
      <c r="O160" s="116"/>
      <c r="P160" s="107"/>
    </row>
    <row r="161" customFormat="false" ht="15" hidden="false" customHeight="false" outlineLevel="0" collapsed="false">
      <c r="A161" s="90" t="s">
        <v>192</v>
      </c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115" t="n">
        <f aca="false">SUM(B161:M161)</f>
        <v>0</v>
      </c>
      <c r="O161" s="116"/>
      <c r="P161" s="107"/>
    </row>
    <row r="162" customFormat="false" ht="15" hidden="false" customHeight="false" outlineLevel="0" collapsed="false">
      <c r="A162" s="90" t="s">
        <v>192</v>
      </c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115" t="n">
        <f aca="false">SUM(B162:M162)</f>
        <v>0</v>
      </c>
      <c r="O162" s="116"/>
      <c r="P162" s="107"/>
    </row>
    <row r="163" customFormat="false" ht="15" hidden="false" customHeight="false" outlineLevel="0" collapsed="false">
      <c r="A163" s="90" t="s">
        <v>192</v>
      </c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115" t="n">
        <f aca="false">SUM(B163:M163)</f>
        <v>0</v>
      </c>
      <c r="O163" s="116"/>
      <c r="P163" s="107"/>
    </row>
    <row r="164" customFormat="false" ht="15" hidden="false" customHeight="false" outlineLevel="0" collapsed="false">
      <c r="A164" s="90" t="s">
        <v>192</v>
      </c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115" t="n">
        <f aca="false">SUM(B164:M164)</f>
        <v>0</v>
      </c>
      <c r="O164" s="116"/>
      <c r="P164" s="107"/>
    </row>
    <row r="165" customFormat="false" ht="15" hidden="false" customHeight="false" outlineLevel="0" collapsed="false">
      <c r="A165" s="107" t="s">
        <v>218</v>
      </c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</row>
    <row r="166" customFormat="false" ht="1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</row>
    <row r="167" customFormat="false" ht="45" hidden="false" customHeight="false" outlineLevel="0" collapsed="false">
      <c r="A167" s="78"/>
      <c r="B167" s="79" t="s">
        <v>173</v>
      </c>
      <c r="C167" s="79" t="s">
        <v>174</v>
      </c>
      <c r="D167" s="79" t="s">
        <v>175</v>
      </c>
      <c r="E167" s="79" t="s">
        <v>176</v>
      </c>
      <c r="F167" s="79" t="s">
        <v>177</v>
      </c>
      <c r="G167" s="79" t="s">
        <v>178</v>
      </c>
      <c r="H167" s="79" t="s">
        <v>179</v>
      </c>
      <c r="I167" s="79" t="s">
        <v>180</v>
      </c>
      <c r="J167" s="79" t="s">
        <v>181</v>
      </c>
      <c r="K167" s="79" t="s">
        <v>182</v>
      </c>
      <c r="L167" s="79" t="s">
        <v>183</v>
      </c>
      <c r="M167" s="79" t="s">
        <v>184</v>
      </c>
      <c r="N167" s="79" t="s">
        <v>185</v>
      </c>
      <c r="O167" s="87" t="s">
        <v>188</v>
      </c>
      <c r="P167" s="88" t="s">
        <v>189</v>
      </c>
    </row>
    <row r="168" customFormat="false" ht="15" hidden="false" customHeight="true" outlineLevel="0" collapsed="false">
      <c r="A168" s="117" t="s">
        <v>220</v>
      </c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</row>
    <row r="169" customFormat="false" ht="15" hidden="false" customHeight="false" outlineLevel="0" collapsed="false">
      <c r="A169" s="90" t="s">
        <v>191</v>
      </c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 t="n">
        <f aca="false">SUM(B169:M169)</f>
        <v>0</v>
      </c>
      <c r="O169" s="94" t="n">
        <v>22</v>
      </c>
      <c r="P169" s="91" t="n">
        <f aca="false">N169*O169</f>
        <v>0</v>
      </c>
    </row>
    <row r="170" customFormat="false" ht="15" hidden="false" customHeight="false" outlineLevel="0" collapsed="false">
      <c r="A170" s="90" t="s">
        <v>192</v>
      </c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 t="n">
        <f aca="false">SUM(B170:M170)</f>
        <v>0</v>
      </c>
      <c r="O170" s="94" t="n">
        <v>22</v>
      </c>
      <c r="P170" s="91" t="n">
        <f aca="false">N170*O170</f>
        <v>0</v>
      </c>
    </row>
    <row r="171" customFormat="false" ht="15" hidden="false" customHeight="false" outlineLevel="0" collapsed="false">
      <c r="A171" s="90" t="s">
        <v>192</v>
      </c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 t="n">
        <f aca="false">SUM(B171:M171)</f>
        <v>0</v>
      </c>
      <c r="O171" s="94" t="n">
        <v>22</v>
      </c>
      <c r="P171" s="91" t="n">
        <f aca="false">N171*O171</f>
        <v>0</v>
      </c>
    </row>
    <row r="172" customFormat="false" ht="15" hidden="false" customHeight="false" outlineLevel="0" collapsed="false">
      <c r="A172" s="90" t="s">
        <v>192</v>
      </c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 t="n">
        <f aca="false">SUM(B172:M172)</f>
        <v>0</v>
      </c>
      <c r="O172" s="94" t="n">
        <v>22</v>
      </c>
      <c r="P172" s="91" t="n">
        <f aca="false">N172*O172</f>
        <v>0</v>
      </c>
    </row>
    <row r="173" customFormat="false" ht="15" hidden="false" customHeight="false" outlineLevel="0" collapsed="false">
      <c r="A173" s="90" t="s">
        <v>192</v>
      </c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 t="n">
        <f aca="false">SUM(B173:M173)</f>
        <v>0</v>
      </c>
      <c r="O173" s="94" t="n">
        <v>22</v>
      </c>
      <c r="P173" s="91" t="n">
        <f aca="false">N173*O173</f>
        <v>0</v>
      </c>
    </row>
    <row r="174" customFormat="false" ht="15" hidden="false" customHeight="false" outlineLevel="0" collapsed="false">
      <c r="A174" s="90" t="s">
        <v>192</v>
      </c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 t="n">
        <f aca="false">SUM(B174:M174)</f>
        <v>0</v>
      </c>
      <c r="O174" s="94" t="n">
        <v>22</v>
      </c>
      <c r="P174" s="91" t="n">
        <f aca="false">N174*O174</f>
        <v>0</v>
      </c>
    </row>
    <row r="175" customFormat="false" ht="15" hidden="false" customHeight="false" outlineLevel="0" collapsed="false">
      <c r="A175" s="107" t="s">
        <v>218</v>
      </c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</row>
    <row r="176" customFormat="false" ht="1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</row>
    <row r="177" customFormat="false" ht="15" hidden="false" customHeight="false" outlineLevel="0" collapsed="false">
      <c r="A177" s="78"/>
      <c r="B177" s="112" t="s">
        <v>173</v>
      </c>
      <c r="C177" s="112" t="s">
        <v>174</v>
      </c>
      <c r="D177" s="112" t="s">
        <v>175</v>
      </c>
      <c r="E177" s="112" t="s">
        <v>176</v>
      </c>
      <c r="F177" s="112" t="s">
        <v>177</v>
      </c>
      <c r="G177" s="112" t="s">
        <v>178</v>
      </c>
      <c r="H177" s="112" t="s">
        <v>179</v>
      </c>
      <c r="I177" s="112" t="s">
        <v>180</v>
      </c>
      <c r="J177" s="112" t="s">
        <v>181</v>
      </c>
      <c r="K177" s="112" t="s">
        <v>182</v>
      </c>
      <c r="L177" s="112" t="s">
        <v>183</v>
      </c>
      <c r="M177" s="112" t="s">
        <v>184</v>
      </c>
      <c r="N177" s="112" t="s">
        <v>185</v>
      </c>
      <c r="O177" s="107"/>
      <c r="P177" s="107"/>
    </row>
    <row r="178" customFormat="false" ht="15" hidden="false" customHeight="true" outlineLevel="0" collapsed="false">
      <c r="A178" s="89" t="s">
        <v>221</v>
      </c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3"/>
      <c r="P178" s="83"/>
    </row>
    <row r="179" customFormat="false" ht="15" hidden="false" customHeight="false" outlineLevel="0" collapsed="false">
      <c r="A179" s="90" t="s">
        <v>191</v>
      </c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115" t="n">
        <f aca="false">SUM(B179:M179)</f>
        <v>0</v>
      </c>
      <c r="O179" s="116"/>
      <c r="P179" s="107"/>
    </row>
    <row r="180" customFormat="false" ht="15" hidden="false" customHeight="false" outlineLevel="0" collapsed="false">
      <c r="A180" s="90" t="s">
        <v>192</v>
      </c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115" t="n">
        <f aca="false">SUM(B180:M180)</f>
        <v>0</v>
      </c>
      <c r="O180" s="116"/>
      <c r="P180" s="107"/>
    </row>
    <row r="181" customFormat="false" ht="15" hidden="false" customHeight="false" outlineLevel="0" collapsed="false">
      <c r="A181" s="90" t="s">
        <v>192</v>
      </c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115" t="n">
        <f aca="false">SUM(B181:M181)</f>
        <v>0</v>
      </c>
      <c r="O181" s="116"/>
      <c r="P181" s="107"/>
    </row>
    <row r="182" customFormat="false" ht="15" hidden="false" customHeight="false" outlineLevel="0" collapsed="false">
      <c r="A182" s="90" t="s">
        <v>192</v>
      </c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115" t="n">
        <f aca="false">SUM(B182:M182)</f>
        <v>0</v>
      </c>
      <c r="O182" s="116"/>
      <c r="P182" s="107"/>
    </row>
    <row r="183" customFormat="false" ht="15" hidden="false" customHeight="false" outlineLevel="0" collapsed="false">
      <c r="A183" s="90" t="s">
        <v>192</v>
      </c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115" t="n">
        <f aca="false">SUM(B183:M183)</f>
        <v>0</v>
      </c>
      <c r="O183" s="116"/>
      <c r="P183" s="107"/>
    </row>
    <row r="184" customFormat="false" ht="15" hidden="false" customHeight="false" outlineLevel="0" collapsed="false">
      <c r="A184" s="90" t="s">
        <v>192</v>
      </c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115" t="n">
        <f aca="false">SUM(B184:M184)</f>
        <v>0</v>
      </c>
      <c r="O184" s="116"/>
      <c r="P184" s="107"/>
    </row>
    <row r="185" customFormat="false" ht="15" hidden="false" customHeight="false" outlineLevel="0" collapsed="false">
      <c r="A185" s="107" t="s">
        <v>218</v>
      </c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</row>
    <row r="186" customFormat="false" ht="1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</row>
    <row r="187" customFormat="false" ht="15" hidden="false" customHeight="false" outlineLevel="0" collapsed="false">
      <c r="A187" s="78"/>
      <c r="B187" s="79" t="s">
        <v>173</v>
      </c>
      <c r="C187" s="79" t="s">
        <v>174</v>
      </c>
      <c r="D187" s="79" t="s">
        <v>175</v>
      </c>
      <c r="E187" s="79" t="s">
        <v>176</v>
      </c>
      <c r="F187" s="79" t="s">
        <v>177</v>
      </c>
      <c r="G187" s="79" t="s">
        <v>178</v>
      </c>
      <c r="H187" s="79" t="s">
        <v>179</v>
      </c>
      <c r="I187" s="79" t="s">
        <v>180</v>
      </c>
      <c r="J187" s="79" t="s">
        <v>181</v>
      </c>
      <c r="K187" s="79" t="s">
        <v>182</v>
      </c>
      <c r="L187" s="79" t="s">
        <v>183</v>
      </c>
      <c r="M187" s="79" t="s">
        <v>184</v>
      </c>
      <c r="N187" s="79" t="s">
        <v>185</v>
      </c>
      <c r="O187" s="107"/>
      <c r="P187" s="107"/>
    </row>
    <row r="188" customFormat="false" ht="15" hidden="false" customHeight="true" outlineLevel="0" collapsed="false">
      <c r="A188" s="104" t="s">
        <v>222</v>
      </c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7"/>
      <c r="P188" s="107"/>
    </row>
    <row r="189" customFormat="false" ht="15" hidden="false" customHeight="false" outlineLevel="0" collapsed="false">
      <c r="A189" s="111" t="s">
        <v>191</v>
      </c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 t="n">
        <f aca="false">SUM(B189:M189)</f>
        <v>0</v>
      </c>
      <c r="O189" s="107"/>
      <c r="P189" s="107"/>
    </row>
    <row r="190" customFormat="false" ht="15" hidden="false" customHeight="false" outlineLevel="0" collapsed="false">
      <c r="A190" s="111" t="s">
        <v>192</v>
      </c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 t="n">
        <f aca="false">SUM(B190:M190)</f>
        <v>0</v>
      </c>
      <c r="O190" s="107"/>
      <c r="P190" s="107"/>
    </row>
    <row r="191" customFormat="false" ht="15" hidden="false" customHeight="false" outlineLevel="0" collapsed="false">
      <c r="A191" s="111" t="s">
        <v>192</v>
      </c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 t="n">
        <f aca="false">SUM(B191:M191)</f>
        <v>0</v>
      </c>
      <c r="O191" s="107"/>
      <c r="P191" s="107"/>
    </row>
    <row r="192" customFormat="false" ht="15" hidden="false" customHeight="false" outlineLevel="0" collapsed="false">
      <c r="A192" s="111" t="s">
        <v>192</v>
      </c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 t="n">
        <f aca="false">SUM(B192:M192)</f>
        <v>0</v>
      </c>
      <c r="O192" s="107"/>
      <c r="P192" s="107"/>
    </row>
    <row r="193" customFormat="false" ht="15" hidden="false" customHeight="false" outlineLevel="0" collapsed="false">
      <c r="A193" s="111" t="s">
        <v>192</v>
      </c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 t="n">
        <f aca="false">SUM(B193:M193)</f>
        <v>0</v>
      </c>
      <c r="O193" s="107"/>
      <c r="P193" s="107"/>
    </row>
    <row r="194" customFormat="false" ht="15" hidden="false" customHeight="false" outlineLevel="0" collapsed="false">
      <c r="A194" s="111" t="s">
        <v>192</v>
      </c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 t="n">
        <f aca="false">SUM(B194:M194)</f>
        <v>0</v>
      </c>
      <c r="O194" s="107"/>
      <c r="P194" s="107"/>
    </row>
    <row r="195" customFormat="false" ht="1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</row>
    <row r="196" customFormat="false" ht="1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</row>
    <row r="197" customFormat="false" ht="1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</row>
    <row r="198" customFormat="false" ht="45" hidden="false" customHeight="false" outlineLevel="0" collapsed="false">
      <c r="A198" s="78"/>
      <c r="B198" s="79" t="s">
        <v>173</v>
      </c>
      <c r="C198" s="79" t="s">
        <v>174</v>
      </c>
      <c r="D198" s="79" t="s">
        <v>175</v>
      </c>
      <c r="E198" s="79" t="s">
        <v>176</v>
      </c>
      <c r="F198" s="79" t="s">
        <v>177</v>
      </c>
      <c r="G198" s="79" t="s">
        <v>178</v>
      </c>
      <c r="H198" s="79" t="s">
        <v>179</v>
      </c>
      <c r="I198" s="79" t="s">
        <v>180</v>
      </c>
      <c r="J198" s="79" t="s">
        <v>181</v>
      </c>
      <c r="K198" s="79" t="s">
        <v>182</v>
      </c>
      <c r="L198" s="79" t="s">
        <v>183</v>
      </c>
      <c r="M198" s="79" t="s">
        <v>184</v>
      </c>
      <c r="N198" s="79" t="s">
        <v>185</v>
      </c>
      <c r="O198" s="87" t="s">
        <v>188</v>
      </c>
      <c r="P198" s="88" t="s">
        <v>189</v>
      </c>
    </row>
    <row r="199" customFormat="false" ht="15" hidden="false" customHeight="true" outlineLevel="0" collapsed="false">
      <c r="A199" s="117" t="s">
        <v>223</v>
      </c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</row>
    <row r="200" customFormat="false" ht="15" hidden="false" customHeight="false" outlineLevel="0" collapsed="false">
      <c r="A200" s="90" t="s">
        <v>191</v>
      </c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 t="n">
        <f aca="false">SUM(B200:M200)</f>
        <v>0</v>
      </c>
      <c r="O200" s="94" t="n">
        <v>14</v>
      </c>
      <c r="P200" s="91" t="n">
        <f aca="false">N200*O200</f>
        <v>0</v>
      </c>
    </row>
    <row r="201" customFormat="false" ht="15" hidden="false" customHeight="false" outlineLevel="0" collapsed="false">
      <c r="A201" s="90" t="s">
        <v>192</v>
      </c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 t="n">
        <f aca="false">SUM(B201:M201)</f>
        <v>0</v>
      </c>
      <c r="O201" s="94" t="n">
        <v>14</v>
      </c>
      <c r="P201" s="91" t="n">
        <f aca="false">N201*O201</f>
        <v>0</v>
      </c>
    </row>
    <row r="202" customFormat="false" ht="15" hidden="false" customHeight="false" outlineLevel="0" collapsed="false">
      <c r="A202" s="90" t="s">
        <v>192</v>
      </c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 t="n">
        <f aca="false">SUM(B202:M202)</f>
        <v>0</v>
      </c>
      <c r="O202" s="94" t="n">
        <v>14</v>
      </c>
      <c r="P202" s="91" t="n">
        <f aca="false">N202*O202</f>
        <v>0</v>
      </c>
    </row>
    <row r="203" customFormat="false" ht="15" hidden="false" customHeight="false" outlineLevel="0" collapsed="false">
      <c r="A203" s="90" t="s">
        <v>192</v>
      </c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 t="n">
        <f aca="false">SUM(B203:M203)</f>
        <v>0</v>
      </c>
      <c r="O203" s="94" t="n">
        <v>14</v>
      </c>
      <c r="P203" s="91" t="n">
        <f aca="false">N203*O203</f>
        <v>0</v>
      </c>
    </row>
    <row r="204" customFormat="false" ht="15" hidden="false" customHeight="false" outlineLevel="0" collapsed="false">
      <c r="A204" s="90" t="s">
        <v>192</v>
      </c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 t="n">
        <f aca="false">SUM(B204:M204)</f>
        <v>0</v>
      </c>
      <c r="O204" s="94" t="n">
        <v>14</v>
      </c>
      <c r="P204" s="91" t="n">
        <f aca="false">N204*O204</f>
        <v>0</v>
      </c>
    </row>
    <row r="205" customFormat="false" ht="15" hidden="false" customHeight="false" outlineLevel="0" collapsed="false">
      <c r="A205" s="90" t="s">
        <v>192</v>
      </c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91" t="n">
        <f aca="false">SUM(B205:M205)</f>
        <v>0</v>
      </c>
      <c r="O205" s="94" t="n">
        <v>14</v>
      </c>
      <c r="P205" s="91" t="n">
        <f aca="false">N205*O205</f>
        <v>0</v>
      </c>
    </row>
    <row r="206" customFormat="false" ht="45" hidden="false" customHeight="false" outlineLevel="0" collapsed="false">
      <c r="A206" s="78"/>
      <c r="B206" s="79" t="s">
        <v>173</v>
      </c>
      <c r="C206" s="79" t="s">
        <v>174</v>
      </c>
      <c r="D206" s="79" t="s">
        <v>175</v>
      </c>
      <c r="E206" s="79" t="s">
        <v>176</v>
      </c>
      <c r="F206" s="79" t="s">
        <v>177</v>
      </c>
      <c r="G206" s="79" t="s">
        <v>178</v>
      </c>
      <c r="H206" s="79" t="s">
        <v>179</v>
      </c>
      <c r="I206" s="79" t="s">
        <v>180</v>
      </c>
      <c r="J206" s="79" t="s">
        <v>181</v>
      </c>
      <c r="K206" s="79" t="s">
        <v>182</v>
      </c>
      <c r="L206" s="79" t="s">
        <v>183</v>
      </c>
      <c r="M206" s="79" t="s">
        <v>184</v>
      </c>
      <c r="N206" s="79" t="s">
        <v>185</v>
      </c>
      <c r="O206" s="87" t="s">
        <v>188</v>
      </c>
      <c r="P206" s="88" t="s">
        <v>189</v>
      </c>
    </row>
    <row r="207" customFormat="false" ht="15" hidden="false" customHeight="true" outlineLevel="0" collapsed="false">
      <c r="A207" s="117" t="s">
        <v>224</v>
      </c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</row>
    <row r="208" customFormat="false" ht="15" hidden="false" customHeight="false" outlineLevel="0" collapsed="false">
      <c r="A208" s="90" t="s">
        <v>191</v>
      </c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 t="n">
        <f aca="false">SUM(B208:M208)</f>
        <v>0</v>
      </c>
      <c r="O208" s="94" t="n">
        <v>12</v>
      </c>
      <c r="P208" s="91" t="n">
        <f aca="false">N208*O208</f>
        <v>0</v>
      </c>
    </row>
    <row r="209" customFormat="false" ht="15" hidden="false" customHeight="false" outlineLevel="0" collapsed="false">
      <c r="A209" s="90" t="s">
        <v>192</v>
      </c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 t="n">
        <f aca="false">SUM(B209:M209)</f>
        <v>0</v>
      </c>
      <c r="O209" s="94" t="n">
        <v>12</v>
      </c>
      <c r="P209" s="91" t="n">
        <f aca="false">N209*O209</f>
        <v>0</v>
      </c>
    </row>
    <row r="210" customFormat="false" ht="15" hidden="false" customHeight="false" outlineLevel="0" collapsed="false">
      <c r="A210" s="90" t="s">
        <v>192</v>
      </c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 t="n">
        <f aca="false">SUM(B210:M210)</f>
        <v>0</v>
      </c>
      <c r="O210" s="94" t="n">
        <v>12</v>
      </c>
      <c r="P210" s="91" t="n">
        <f aca="false">N210*O210</f>
        <v>0</v>
      </c>
    </row>
    <row r="211" customFormat="false" ht="15" hidden="false" customHeight="false" outlineLevel="0" collapsed="false">
      <c r="A211" s="90" t="s">
        <v>192</v>
      </c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 t="n">
        <f aca="false">SUM(B211:M211)</f>
        <v>0</v>
      </c>
      <c r="O211" s="94" t="n">
        <v>12</v>
      </c>
      <c r="P211" s="91" t="n">
        <f aca="false">N211*O211</f>
        <v>0</v>
      </c>
    </row>
    <row r="212" customFormat="false" ht="15" hidden="false" customHeight="false" outlineLevel="0" collapsed="false">
      <c r="A212" s="90" t="s">
        <v>192</v>
      </c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 t="n">
        <f aca="false">SUM(B212:M212)</f>
        <v>0</v>
      </c>
      <c r="O212" s="94" t="n">
        <v>12</v>
      </c>
      <c r="P212" s="91" t="n">
        <f aca="false">N212*O212</f>
        <v>0</v>
      </c>
    </row>
    <row r="213" customFormat="false" ht="15" hidden="false" customHeight="false" outlineLevel="0" collapsed="false">
      <c r="A213" s="90" t="s">
        <v>192</v>
      </c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 t="n">
        <f aca="false">SUM(B213:M213)</f>
        <v>0</v>
      </c>
      <c r="O213" s="94" t="n">
        <v>12</v>
      </c>
      <c r="P213" s="91" t="n">
        <f aca="false">N213*O213</f>
        <v>0</v>
      </c>
    </row>
    <row r="214" customFormat="false" ht="45" hidden="false" customHeight="false" outlineLevel="0" collapsed="false">
      <c r="A214" s="78"/>
      <c r="B214" s="79" t="s">
        <v>173</v>
      </c>
      <c r="C214" s="79" t="s">
        <v>174</v>
      </c>
      <c r="D214" s="79" t="s">
        <v>175</v>
      </c>
      <c r="E214" s="79" t="s">
        <v>176</v>
      </c>
      <c r="F214" s="79" t="s">
        <v>177</v>
      </c>
      <c r="G214" s="79" t="s">
        <v>178</v>
      </c>
      <c r="H214" s="79" t="s">
        <v>179</v>
      </c>
      <c r="I214" s="79" t="s">
        <v>180</v>
      </c>
      <c r="J214" s="79" t="s">
        <v>181</v>
      </c>
      <c r="K214" s="79" t="s">
        <v>182</v>
      </c>
      <c r="L214" s="79" t="s">
        <v>183</v>
      </c>
      <c r="M214" s="79" t="s">
        <v>184</v>
      </c>
      <c r="N214" s="79" t="s">
        <v>185</v>
      </c>
      <c r="O214" s="87" t="s">
        <v>188</v>
      </c>
      <c r="P214" s="88" t="s">
        <v>189</v>
      </c>
    </row>
    <row r="215" customFormat="false" ht="15" hidden="false" customHeight="true" outlineLevel="0" collapsed="false">
      <c r="A215" s="117" t="s">
        <v>225</v>
      </c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</row>
    <row r="216" customFormat="false" ht="15" hidden="false" customHeight="false" outlineLevel="0" collapsed="false">
      <c r="A216" s="90" t="s">
        <v>191</v>
      </c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 t="n">
        <f aca="false">SUM(B216:M216)</f>
        <v>0</v>
      </c>
      <c r="O216" s="94" t="n">
        <v>10</v>
      </c>
      <c r="P216" s="91" t="n">
        <f aca="false">N216*O216</f>
        <v>0</v>
      </c>
    </row>
    <row r="217" customFormat="false" ht="15" hidden="false" customHeight="false" outlineLevel="0" collapsed="false">
      <c r="A217" s="90" t="s">
        <v>192</v>
      </c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 t="n">
        <f aca="false">SUM(B217:M217)</f>
        <v>0</v>
      </c>
      <c r="O217" s="94" t="n">
        <v>10</v>
      </c>
      <c r="P217" s="91" t="n">
        <f aca="false">N217*O217</f>
        <v>0</v>
      </c>
    </row>
    <row r="218" customFormat="false" ht="15" hidden="false" customHeight="false" outlineLevel="0" collapsed="false">
      <c r="A218" s="90" t="s">
        <v>192</v>
      </c>
      <c r="B218" s="91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 t="n">
        <f aca="false">SUM(B218:M218)</f>
        <v>0</v>
      </c>
      <c r="O218" s="94" t="n">
        <v>10</v>
      </c>
      <c r="P218" s="91" t="n">
        <f aca="false">N218*O218</f>
        <v>0</v>
      </c>
    </row>
    <row r="219" customFormat="false" ht="15" hidden="false" customHeight="false" outlineLevel="0" collapsed="false">
      <c r="A219" s="90" t="s">
        <v>192</v>
      </c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 t="n">
        <f aca="false">SUM(B219:M219)</f>
        <v>0</v>
      </c>
      <c r="O219" s="94" t="n">
        <v>10</v>
      </c>
      <c r="P219" s="91" t="n">
        <f aca="false">N219*O219</f>
        <v>0</v>
      </c>
    </row>
    <row r="220" customFormat="false" ht="15" hidden="false" customHeight="false" outlineLevel="0" collapsed="false">
      <c r="A220" s="90" t="s">
        <v>192</v>
      </c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 t="n">
        <f aca="false">SUM(B220:M220)</f>
        <v>0</v>
      </c>
      <c r="O220" s="94" t="n">
        <v>10</v>
      </c>
      <c r="P220" s="91" t="n">
        <f aca="false">N220*O220</f>
        <v>0</v>
      </c>
    </row>
    <row r="221" customFormat="false" ht="15" hidden="false" customHeight="false" outlineLevel="0" collapsed="false">
      <c r="A221" s="90" t="s">
        <v>192</v>
      </c>
      <c r="B221" s="91"/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 t="n">
        <f aca="false">SUM(B221:M221)</f>
        <v>0</v>
      </c>
      <c r="O221" s="94" t="n">
        <v>10</v>
      </c>
      <c r="P221" s="91" t="n">
        <f aca="false">N221*O221</f>
        <v>0</v>
      </c>
    </row>
    <row r="222" customFormat="false" ht="1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</row>
    <row r="223" customFormat="false" ht="15" hidden="false" customHeight="false" outlineLevel="0" collapsed="false">
      <c r="A223" s="78"/>
      <c r="B223" s="112" t="s">
        <v>173</v>
      </c>
      <c r="C223" s="112" t="s">
        <v>174</v>
      </c>
      <c r="D223" s="112" t="s">
        <v>175</v>
      </c>
      <c r="E223" s="112" t="s">
        <v>176</v>
      </c>
      <c r="F223" s="112" t="s">
        <v>177</v>
      </c>
      <c r="G223" s="112" t="s">
        <v>178</v>
      </c>
      <c r="H223" s="112" t="s">
        <v>179</v>
      </c>
      <c r="I223" s="112" t="s">
        <v>180</v>
      </c>
      <c r="J223" s="112" t="s">
        <v>181</v>
      </c>
      <c r="K223" s="112" t="s">
        <v>182</v>
      </c>
      <c r="L223" s="112" t="s">
        <v>183</v>
      </c>
      <c r="M223" s="112" t="s">
        <v>184</v>
      </c>
      <c r="N223" s="112" t="s">
        <v>185</v>
      </c>
      <c r="O223" s="107"/>
      <c r="P223" s="107"/>
    </row>
    <row r="224" customFormat="false" ht="15" hidden="false" customHeight="true" outlineLevel="0" collapsed="false">
      <c r="A224" s="89" t="s">
        <v>226</v>
      </c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109"/>
      <c r="P224" s="109"/>
    </row>
    <row r="225" customFormat="false" ht="15" hidden="false" customHeight="false" outlineLevel="0" collapsed="false">
      <c r="A225" s="90" t="s">
        <v>191</v>
      </c>
      <c r="B225" s="91"/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 t="n">
        <f aca="false">SUM(B225:M225)</f>
        <v>0</v>
      </c>
      <c r="O225" s="107"/>
      <c r="P225" s="107"/>
    </row>
    <row r="226" customFormat="false" ht="15" hidden="false" customHeight="false" outlineLevel="0" collapsed="false">
      <c r="A226" s="90" t="s">
        <v>192</v>
      </c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91" t="n">
        <f aca="false">SUM(B226:M226)</f>
        <v>0</v>
      </c>
      <c r="O226" s="107"/>
      <c r="P226" s="107"/>
    </row>
    <row r="227" customFormat="false" ht="15" hidden="false" customHeight="false" outlineLevel="0" collapsed="false">
      <c r="A227" s="90" t="s">
        <v>192</v>
      </c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 t="n">
        <f aca="false">SUM(B227:M227)</f>
        <v>0</v>
      </c>
      <c r="O227" s="107"/>
      <c r="P227" s="107"/>
    </row>
    <row r="228" customFormat="false" ht="15" hidden="false" customHeight="false" outlineLevel="0" collapsed="false">
      <c r="A228" s="90" t="s">
        <v>192</v>
      </c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 t="n">
        <f aca="false">SUM(B228:M228)</f>
        <v>0</v>
      </c>
      <c r="O228" s="107"/>
      <c r="P228" s="107"/>
    </row>
    <row r="229" customFormat="false" ht="15" hidden="false" customHeight="false" outlineLevel="0" collapsed="false">
      <c r="A229" s="90" t="s">
        <v>192</v>
      </c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 t="n">
        <f aca="false">SUM(B229:M229)</f>
        <v>0</v>
      </c>
      <c r="O229" s="107"/>
      <c r="P229" s="107"/>
    </row>
    <row r="230" customFormat="false" ht="15" hidden="false" customHeight="false" outlineLevel="0" collapsed="false">
      <c r="A230" s="90" t="s">
        <v>192</v>
      </c>
      <c r="B230" s="91"/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91" t="n">
        <f aca="false">SUM(B230:M230)</f>
        <v>0</v>
      </c>
      <c r="O230" s="107"/>
      <c r="P230" s="107"/>
    </row>
    <row r="231" customFormat="false" ht="15" hidden="false" customHeight="fals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</row>
    <row r="232" customFormat="false" ht="15" hidden="false" customHeight="false" outlineLevel="0" collapsed="false">
      <c r="A232" s="78"/>
      <c r="B232" s="112" t="s">
        <v>173</v>
      </c>
      <c r="C232" s="112" t="s">
        <v>174</v>
      </c>
      <c r="D232" s="112" t="s">
        <v>175</v>
      </c>
      <c r="E232" s="112" t="s">
        <v>176</v>
      </c>
      <c r="F232" s="112" t="s">
        <v>177</v>
      </c>
      <c r="G232" s="112" t="s">
        <v>178</v>
      </c>
      <c r="H232" s="112" t="s">
        <v>179</v>
      </c>
      <c r="I232" s="112" t="s">
        <v>180</v>
      </c>
      <c r="J232" s="112" t="s">
        <v>181</v>
      </c>
      <c r="K232" s="112" t="s">
        <v>182</v>
      </c>
      <c r="L232" s="112" t="s">
        <v>183</v>
      </c>
      <c r="M232" s="112" t="s">
        <v>184</v>
      </c>
      <c r="N232" s="107"/>
      <c r="O232" s="107"/>
      <c r="P232" s="107"/>
    </row>
    <row r="233" customFormat="false" ht="15" hidden="false" customHeight="true" outlineLevel="0" collapsed="false">
      <c r="A233" s="89" t="s">
        <v>227</v>
      </c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107"/>
      <c r="O233" s="107"/>
      <c r="P233" s="107"/>
    </row>
    <row r="234" customFormat="false" ht="15" hidden="false" customHeight="false" outlineLevel="0" collapsed="false">
      <c r="A234" s="90" t="s">
        <v>191</v>
      </c>
      <c r="B234" s="91"/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N234" s="118"/>
      <c r="O234" s="118"/>
      <c r="P234" s="118"/>
    </row>
    <row r="235" customFormat="false" ht="15" hidden="false" customHeight="false" outlineLevel="0" collapsed="false">
      <c r="A235" s="90" t="s">
        <v>192</v>
      </c>
      <c r="B235" s="91"/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N235" s="118"/>
      <c r="O235" s="118"/>
      <c r="P235" s="118"/>
    </row>
    <row r="236" customFormat="false" ht="15" hidden="false" customHeight="false" outlineLevel="0" collapsed="false">
      <c r="A236" s="90" t="s">
        <v>192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118"/>
      <c r="O236" s="118"/>
      <c r="P236" s="118"/>
    </row>
    <row r="237" customFormat="false" ht="15" hidden="false" customHeight="false" outlineLevel="0" collapsed="false">
      <c r="A237" s="90" t="s">
        <v>192</v>
      </c>
      <c r="B237" s="91"/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N237" s="118"/>
      <c r="O237" s="118"/>
      <c r="P237" s="118"/>
    </row>
    <row r="238" customFormat="false" ht="15" hidden="false" customHeight="false" outlineLevel="0" collapsed="false">
      <c r="A238" s="90" t="s">
        <v>192</v>
      </c>
      <c r="B238" s="91"/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118"/>
      <c r="O238" s="118"/>
      <c r="P238" s="118"/>
    </row>
    <row r="239" customFormat="false" ht="15" hidden="false" customHeight="false" outlineLevel="0" collapsed="false">
      <c r="A239" s="90" t="s">
        <v>192</v>
      </c>
      <c r="B239" s="91"/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1"/>
      <c r="N239" s="107"/>
      <c r="O239" s="107"/>
      <c r="P239" s="107"/>
    </row>
    <row r="240" customFormat="false" ht="15" hidden="false" customHeight="false" outlineLevel="0" collapsed="false">
      <c r="A240" s="119"/>
      <c r="B240" s="79" t="s">
        <v>173</v>
      </c>
      <c r="C240" s="79" t="s">
        <v>174</v>
      </c>
      <c r="D240" s="79" t="s">
        <v>175</v>
      </c>
      <c r="E240" s="79" t="s">
        <v>176</v>
      </c>
      <c r="F240" s="79" t="s">
        <v>177</v>
      </c>
      <c r="G240" s="79" t="s">
        <v>178</v>
      </c>
      <c r="H240" s="79" t="s">
        <v>179</v>
      </c>
      <c r="I240" s="79" t="s">
        <v>180</v>
      </c>
      <c r="J240" s="79" t="s">
        <v>181</v>
      </c>
      <c r="K240" s="79" t="s">
        <v>182</v>
      </c>
      <c r="L240" s="79" t="s">
        <v>183</v>
      </c>
      <c r="M240" s="79" t="s">
        <v>184</v>
      </c>
      <c r="N240" s="107"/>
      <c r="O240" s="107"/>
      <c r="P240" s="107"/>
    </row>
    <row r="241" customFormat="false" ht="15" hidden="false" customHeight="true" outlineLevel="0" collapsed="false">
      <c r="A241" s="89" t="s">
        <v>228</v>
      </c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107"/>
      <c r="O241" s="107"/>
      <c r="P241" s="107"/>
    </row>
    <row r="242" customFormat="false" ht="15" hidden="false" customHeight="false" outlineLevel="0" collapsed="false">
      <c r="A242" s="90" t="s">
        <v>191</v>
      </c>
      <c r="B242" s="91"/>
      <c r="C242" s="91"/>
      <c r="D242" s="91"/>
      <c r="E242" s="91"/>
      <c r="F242" s="91"/>
      <c r="G242" s="91"/>
      <c r="H242" s="91"/>
      <c r="I242" s="91"/>
      <c r="J242" s="91"/>
      <c r="K242" s="91"/>
      <c r="L242" s="91"/>
      <c r="M242" s="91"/>
      <c r="N242" s="118"/>
      <c r="O242" s="118"/>
      <c r="P242" s="118"/>
    </row>
    <row r="243" customFormat="false" ht="15" hidden="false" customHeight="false" outlineLevel="0" collapsed="false">
      <c r="A243" s="90" t="s">
        <v>192</v>
      </c>
      <c r="B243" s="91"/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N243" s="118"/>
      <c r="O243" s="118"/>
      <c r="P243" s="118"/>
    </row>
    <row r="244" customFormat="false" ht="15" hidden="false" customHeight="false" outlineLevel="0" collapsed="false">
      <c r="A244" s="90" t="s">
        <v>192</v>
      </c>
      <c r="B244" s="91"/>
      <c r="C244" s="91"/>
      <c r="D244" s="91"/>
      <c r="E244" s="91"/>
      <c r="F244" s="91"/>
      <c r="G244" s="91"/>
      <c r="H244" s="91"/>
      <c r="I244" s="91"/>
      <c r="J244" s="91"/>
      <c r="K244" s="91"/>
      <c r="L244" s="91"/>
      <c r="M244" s="91"/>
      <c r="N244" s="118"/>
      <c r="O244" s="118"/>
      <c r="P244" s="118"/>
    </row>
    <row r="245" customFormat="false" ht="15" hidden="false" customHeight="false" outlineLevel="0" collapsed="false">
      <c r="A245" s="90" t="s">
        <v>192</v>
      </c>
      <c r="B245" s="91"/>
      <c r="C245" s="91"/>
      <c r="D245" s="91"/>
      <c r="E245" s="91"/>
      <c r="F245" s="91"/>
      <c r="G245" s="91"/>
      <c r="H245" s="91"/>
      <c r="I245" s="91"/>
      <c r="J245" s="91"/>
      <c r="K245" s="91"/>
      <c r="L245" s="91"/>
      <c r="M245" s="91"/>
      <c r="N245" s="118"/>
      <c r="O245" s="118"/>
      <c r="P245" s="118"/>
    </row>
    <row r="246" customFormat="false" ht="15" hidden="false" customHeight="false" outlineLevel="0" collapsed="false">
      <c r="A246" s="90" t="s">
        <v>192</v>
      </c>
      <c r="B246" s="91"/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118"/>
      <c r="O246" s="118"/>
      <c r="P246" s="118"/>
    </row>
    <row r="247" customFormat="false" ht="15" hidden="false" customHeight="false" outlineLevel="0" collapsed="false">
      <c r="A247" s="90" t="s">
        <v>192</v>
      </c>
      <c r="B247" s="91"/>
      <c r="C247" s="91"/>
      <c r="D247" s="91"/>
      <c r="E247" s="91"/>
      <c r="F247" s="91"/>
      <c r="G247" s="91"/>
      <c r="H247" s="91"/>
      <c r="I247" s="91"/>
      <c r="J247" s="91"/>
      <c r="K247" s="91"/>
      <c r="L247" s="91"/>
      <c r="M247" s="91"/>
      <c r="N247" s="118"/>
      <c r="O247" s="118"/>
      <c r="P247" s="118"/>
    </row>
    <row r="248" customFormat="false" ht="15" hidden="false" customHeight="false" outlineLevel="0" collapsed="false">
      <c r="A248" s="118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</row>
    <row r="249" customFormat="false" ht="15" hidden="false" customHeight="false" outlineLevel="0" collapsed="false">
      <c r="A249" s="78"/>
      <c r="B249" s="112" t="s">
        <v>173</v>
      </c>
      <c r="C249" s="112" t="s">
        <v>174</v>
      </c>
      <c r="D249" s="112" t="s">
        <v>175</v>
      </c>
      <c r="E249" s="112" t="s">
        <v>176</v>
      </c>
      <c r="F249" s="112" t="s">
        <v>177</v>
      </c>
      <c r="G249" s="112" t="s">
        <v>178</v>
      </c>
      <c r="H249" s="112" t="s">
        <v>179</v>
      </c>
      <c r="I249" s="112" t="s">
        <v>180</v>
      </c>
      <c r="J249" s="112" t="s">
        <v>181</v>
      </c>
      <c r="K249" s="112" t="s">
        <v>182</v>
      </c>
      <c r="L249" s="112" t="s">
        <v>183</v>
      </c>
      <c r="M249" s="112" t="s">
        <v>184</v>
      </c>
      <c r="N249" s="112" t="s">
        <v>185</v>
      </c>
      <c r="O249" s="112" t="s">
        <v>229</v>
      </c>
      <c r="P249" s="112" t="s">
        <v>230</v>
      </c>
    </row>
    <row r="250" customFormat="false" ht="15" hidden="false" customHeight="true" outlineLevel="0" collapsed="false">
      <c r="A250" s="120" t="s">
        <v>231</v>
      </c>
      <c r="B250" s="120"/>
      <c r="C250" s="120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1"/>
      <c r="P250" s="121"/>
    </row>
    <row r="251" customFormat="false" ht="15" hidden="false" customHeight="false" outlineLevel="0" collapsed="false">
      <c r="A251" s="90" t="s">
        <v>191</v>
      </c>
      <c r="B251" s="91" t="e">
        <f aca="false">(B9*$O$17)+(B18*$O$26)+(B28*$O$36)+(B40*$O$48)+(B49*$O$57)+(B70*$O$78)+(B90*$O$98)+(B122*$O$130)+(B149*$O$157)+(B169*$O$177)+(B200*$O$208)+(B208*$O$216)+(B216*$O$224)</f>
        <v>#VALUE!</v>
      </c>
      <c r="C251" s="91" t="e">
        <f aca="false">(C9*$O$17)+(C18*$O$26)+(C28*$O$36)+(C40*$O$48)+(C49*$O$57)+(C70*$O$78)+(C90*$O$98)+(C122*$O$130)+(C149*$O$157)+(C169*$O$177)+(C200*$O$208)+(C208*$O$216)+(C216*$O$224)</f>
        <v>#VALUE!</v>
      </c>
      <c r="D251" s="91" t="e">
        <f aca="false">(D9*$O$17)+(D18*$O$26)+(D28*$O$36)+(D40*$O$48)+(D49*$O$57)+(D70*$O$78)+(D90*$O$98)+(D122*$O$130)+(D149*$O$157)+(D169*$O$177)+(D200*$O$208)+(D208*$O$216)+(D216*$O$224)</f>
        <v>#VALUE!</v>
      </c>
      <c r="E251" s="91" t="e">
        <f aca="false">(E9*$O$17)+(E18*$O$26)+(E28*$O$36)+(E40*$O$48)+(E49*$O$57)+(E70*$O$78)+(E90*$O$98)+(E122*$O$130)+(E149*$O$157)+(E169*$O$177)+(E200*$O$208)+(E208*$O$216)+(E216*$O$224)</f>
        <v>#VALUE!</v>
      </c>
      <c r="F251" s="91" t="e">
        <f aca="false">(F9*$O$17)+(F18*$O$26)+(F28*$O$36)+(F40*$O$48)+(F49*$O$57)+(F70*$O$78)+(F90*$O$98)+(F122*$O$130)+(F149*$O$157)+(F169*$O$177)+(F200*$O$208)+(F208*$O$216)+(F216*$O$224)</f>
        <v>#VALUE!</v>
      </c>
      <c r="G251" s="91" t="e">
        <f aca="false">(G9*$O$17)+(G18*$O$26)+(G28*$O$36)+(G40*$O$48)+(G49*$O$57)+(G70*$O$78)+(G90*$O$98)+(G122*$O$130)+(G149*$O$157)+(G169*$O$177)+(G200*$O$208)+(G208*$O$216)+(G216*$O$224)</f>
        <v>#VALUE!</v>
      </c>
      <c r="H251" s="91" t="e">
        <f aca="false">(H9*$O$17)+(H18*$O$26)+(H28*$O$36)+(H40*$O$48)+(H49*$O$57)+(H70*$O$78)+(H90*$O$98)+(H122*$O$130)+(H149*$O$157)+(H169*$O$177)+(H200*$O$208)+(H208*$O$216)+(H216*$O$224)</f>
        <v>#VALUE!</v>
      </c>
      <c r="I251" s="91" t="e">
        <f aca="false">(I9*$O$17)+(I18*$O$26)+(I28*$O$36)+(I40*$O$48)+(I49*$O$57)+(I70*$O$78)+(I90*$O$98)+(I122*$O$130)+(I149*$O$157)+(I169*$O$177)+(I200*$O$208)+(I208*$O$216)+(I216*$O$224)</f>
        <v>#VALUE!</v>
      </c>
      <c r="J251" s="91" t="e">
        <f aca="false">(J9*$O$17)+(J18*$O$26)+(J28*$O$36)+(J40*$O$48)+(J49*$O$57)+(J70*$O$78)+(J90*$O$98)+(J122*$O$130)+(J149*$O$157)+(J169*$O$177)+(J200*$O$208)+(J208*$O$216)+(J216*$O$224)</f>
        <v>#VALUE!</v>
      </c>
      <c r="K251" s="91" t="e">
        <f aca="false">(K9*$O$17)+(K18*$O$26)+(K28*$O$36)+(K40*$O$48)+(K49*$O$57)+(K70*$O$78)+(K90*$O$98)+(K122*$O$130)+(K149*$O$157)+(K169*$O$177)+(K200*$O$208)+(K208*$O$216)+(K216*$O$224)</f>
        <v>#VALUE!</v>
      </c>
      <c r="L251" s="91" t="e">
        <f aca="false">(L9*$O$17)+(L18*$O$26)+(L28*$O$36)+(L40*$O$48)+(L49*$O$57)+(L70*$O$78)+(L90*$O$98)+(L122*$O$130)+(L149*$O$157)+(L169*$O$177)+(L200*$O$208)+(L208*$O$216)+(L216*$O$224)</f>
        <v>#VALUE!</v>
      </c>
      <c r="M251" s="91" t="e">
        <f aca="false">(M9*$O$17)+(M18*$O$26)+(M28*$O$36)+(M40*$O$48)+(M49*$O$57)+(M70*$O$78)+(M90*$O$98)+(M122*$O$130)+(M149*$O$157)+(M169*$O$177)+(M200*$O$208)+(M208*$O$216)+(M216*$O$224)</f>
        <v>#VALUE!</v>
      </c>
      <c r="N251" s="79" t="e">
        <f aca="false">SUM(B251:M251)</f>
        <v>#VALUE!</v>
      </c>
      <c r="O251" s="122" t="n">
        <v>11768</v>
      </c>
      <c r="P251" s="123" t="e">
        <f aca="false">N251/O251</f>
        <v>#VALUE!</v>
      </c>
    </row>
    <row r="252" customFormat="false" ht="15" hidden="false" customHeight="false" outlineLevel="0" collapsed="false">
      <c r="A252" s="90" t="s">
        <v>192</v>
      </c>
      <c r="B252" s="91" t="e">
        <f aca="false">(B10*$O$17)+(B19*$O$26)+(B29*$O$36)+(B41*$O$48)+(B50*$O$57)+(B71*$O$78)+(B91*$O$98)+(B123*$O$130)+(B150*$O$157)+(B170*$O$177)+(B201*$O$208)+(B209*$O$216)+(B217*$O$224)</f>
        <v>#VALUE!</v>
      </c>
      <c r="C252" s="91" t="e">
        <f aca="false">(C10*$O$17)+(C19*$O$26)+(C29*$O$36)+(C41*$O$48)+(C50*$O$57)+(C71*$O$78)+(C91*$O$98)+(C123*$O$130)+(C150*$O$157)+(C170*$O$177)+(C201*$O$208)+(C209*$O$216)+(C217*$O$224)</f>
        <v>#VALUE!</v>
      </c>
      <c r="D252" s="91" t="e">
        <f aca="false">(D10*$O$17)+(D19*$O$26)+(D29*$O$36)+(D41*$O$48)+(D50*$O$57)+(D71*$O$78)+(D91*$O$98)+(D123*$O$130)+(D150*$O$157)+(D170*$O$177)+(D201*$O$208)+(D209*$O$216)+(D217*$O$224)</f>
        <v>#VALUE!</v>
      </c>
      <c r="E252" s="91" t="e">
        <f aca="false">(E10*$O$17)+(E19*$O$26)+(E29*$O$36)+(E41*$O$48)+(E50*$O$57)+(E71*$O$78)+(E91*$O$98)+(E123*$O$130)+(E150*$O$157)+(E170*$O$177)+(E201*$O$208)+(E209*$O$216)+(E217*$O$224)</f>
        <v>#VALUE!</v>
      </c>
      <c r="F252" s="91" t="e">
        <f aca="false">(F10*$O$17)+(F19*$O$26)+(F29*$O$36)+(F41*$O$48)+(F50*$O$57)+(F71*$O$78)+(F91*$O$98)+(F123*$O$130)+(F150*$O$157)+(F170*$O$177)+(F201*$O$208)+(F209*$O$216)+(F217*$O$224)</f>
        <v>#VALUE!</v>
      </c>
      <c r="G252" s="91" t="e">
        <f aca="false">(G10*$O$17)+(G19*$O$26)+(G29*$O$36)+(G41*$O$48)+(G50*$O$57)+(G71*$O$78)+(G91*$O$98)+(G123*$O$130)+(G150*$O$157)+(G170*$O$177)+(G201*$O$208)+(G209*$O$216)+(G217*$O$224)</f>
        <v>#VALUE!</v>
      </c>
      <c r="H252" s="91" t="e">
        <f aca="false">(H10*$O$17)+(H19*$O$26)+(H29*$O$36)+(H41*$O$48)+(H50*$O$57)+(H71*$O$78)+(H91*$O$98)+(H123*$O$130)+(H150*$O$157)+(H170*$O$177)+(H201*$O$208)+(H209*$O$216)+(H217*$O$224)</f>
        <v>#VALUE!</v>
      </c>
      <c r="I252" s="91" t="e">
        <f aca="false">(I10*$O$17)+(I19*$O$26)+(I29*$O$36)+(I41*$O$48)+(I50*$O$57)+(I71*$O$78)+(I91*$O$98)+(I123*$O$130)+(I150*$O$157)+(I170*$O$177)+(I201*$O$208)+(I209*$O$216)+(I217*$O$224)</f>
        <v>#VALUE!</v>
      </c>
      <c r="J252" s="91" t="e">
        <f aca="false">(J10*$O$17)+(J19*$O$26)+(J29*$O$36)+(J41*$O$48)+(J50*$O$57)+(J71*$O$78)+(J91*$O$98)+(J123*$O$130)+(J150*$O$157)+(J170*$O$177)+(J201*$O$208)+(J209*$O$216)+(J217*$O$224)</f>
        <v>#VALUE!</v>
      </c>
      <c r="K252" s="91" t="e">
        <f aca="false">(K10*$O$17)+(K19*$O$26)+(K29*$O$36)+(K41*$O$48)+(K50*$O$57)+(K71*$O$78)+(K91*$O$98)+(K123*$O$130)+(K150*$O$157)+(K170*$O$177)+(K201*$O$208)+(K209*$O$216)+(K217*$O$224)</f>
        <v>#VALUE!</v>
      </c>
      <c r="L252" s="91" t="e">
        <f aca="false">(L10*$O$17)+(L19*$O$26)+(L29*$O$36)+(L41*$O$48)+(L50*$O$57)+(L71*$O$78)+(L91*$O$98)+(L123*$O$130)+(L150*$O$157)+(L170*$O$177)+(L201*$O$208)+(L209*$O$216)+(L217*$O$224)</f>
        <v>#VALUE!</v>
      </c>
      <c r="M252" s="91" t="e">
        <f aca="false">(M10*$O$17)+(M19*$O$26)+(M29*$O$36)+(M41*$O$48)+(M50*$O$57)+(M71*$O$78)+(M91*$O$98)+(M123*$O$130)+(M150*$O$157)+(M170*$O$177)+(M201*$O$208)+(M209*$O$216)+(M217*$O$224)</f>
        <v>#VALUE!</v>
      </c>
      <c r="N252" s="79" t="e">
        <f aca="false">SUM(B252:M252)</f>
        <v>#VALUE!</v>
      </c>
      <c r="O252" s="122" t="n">
        <v>3179</v>
      </c>
      <c r="P252" s="123" t="e">
        <f aca="false">N252/O252</f>
        <v>#VALUE!</v>
      </c>
    </row>
    <row r="253" customFormat="false" ht="15" hidden="false" customHeight="false" outlineLevel="0" collapsed="false">
      <c r="A253" s="90" t="s">
        <v>192</v>
      </c>
      <c r="B253" s="91" t="e">
        <f aca="false">(B11*$O$17)+(B20*$O$26)+(B30*$O$36)+(B42*$O$48)+(B51*$O$57)+(B72*$O$78)+(B92*$O$98)+(B124*$O$130)+(B151*$O$157)+(B171*$O$177)+(B202*$O$208)+(B210*$O$216)+(B218*$O$224)</f>
        <v>#VALUE!</v>
      </c>
      <c r="C253" s="91" t="e">
        <f aca="false">(C11*$O$17)+(C20*$O$26)+(C30*$O$36)+(C42*$O$48)+(C51*$O$57)+(C72*$O$78)+(C92*$O$98)+(C124*$O$130)+(C151*$O$157)+(C171*$O$177)+(C202*$O$208)+(C210*$O$216)+(C218*$O$224)</f>
        <v>#VALUE!</v>
      </c>
      <c r="D253" s="91" t="e">
        <f aca="false">(D11*$O$17)+(D20*$O$26)+(D30*$O$36)+(D42*$O$48)+(D51*$O$57)+(D72*$O$78)+(D92*$O$98)+(D124*$O$130)+(D151*$O$157)+(D171*$O$177)+(D202*$O$208)+(D210*$O$216)+(D218*$O$224)</f>
        <v>#VALUE!</v>
      </c>
      <c r="E253" s="91" t="e">
        <f aca="false">(E11*$O$17)+(E20*$O$26)+(E30*$O$36)+(E42*$O$48)+(E51*$O$57)+(E72*$O$78)+(E92*$O$98)+(E124*$O$130)+(E151*$O$157)+(E171*$O$177)+(E202*$O$208)+(E210*$O$216)+(E218*$O$224)</f>
        <v>#VALUE!</v>
      </c>
      <c r="F253" s="91" t="e">
        <f aca="false">(F11*$O$17)+(F20*$O$26)+(F30*$O$36)+(F42*$O$48)+(F51*$O$57)+(F72*$O$78)+(F92*$O$98)+(F124*$O$130)+(F151*$O$157)+(F171*$O$177)+(F202*$O$208)+(F210*$O$216)+(F218*$O$224)</f>
        <v>#VALUE!</v>
      </c>
      <c r="G253" s="91" t="e">
        <f aca="false">(G11*$O$17)+(G20*$O$26)+(G30*$O$36)+(G42*$O$48)+(G51*$O$57)+(G72*$O$78)+(G92*$O$98)+(G124*$O$130)+(G151*$O$157)+(G171*$O$177)+(G202*$O$208)+(G210*$O$216)+(G218*$O$224)</f>
        <v>#VALUE!</v>
      </c>
      <c r="H253" s="91" t="e">
        <f aca="false">(H11*$O$17)+(H20*$O$26)+(H30*$O$36)+(H42*$O$48)+(H51*$O$57)+(H72*$O$78)+(H92*$O$98)+(H124*$O$130)+(H151*$O$157)+(H171*$O$177)+(H202*$O$208)+(H210*$O$216)+(H218*$O$224)</f>
        <v>#VALUE!</v>
      </c>
      <c r="I253" s="91" t="e">
        <f aca="false">(I11*$O$17)+(I20*$O$26)+(I30*$O$36)+(I42*$O$48)+(I51*$O$57)+(I72*$O$78)+(I92*$O$98)+(I124*$O$130)+(I151*$O$157)+(I171*$O$177)+(I202*$O$208)+(I210*$O$216)+(I218*$O$224)</f>
        <v>#VALUE!</v>
      </c>
      <c r="J253" s="91" t="e">
        <f aca="false">(J11*$O$17)+(J20*$O$26)+(J30*$O$36)+(J42*$O$48)+(J51*$O$57)+(J72*$O$78)+(J92*$O$98)+(J124*$O$130)+(J151*$O$157)+(J171*$O$177)+(J202*$O$208)+(J210*$O$216)+(J218*$O$224)</f>
        <v>#VALUE!</v>
      </c>
      <c r="K253" s="91" t="e">
        <f aca="false">(K11*$O$17)+(K20*$O$26)+(K30*$O$36)+(K42*$O$48)+(K51*$O$57)+(K72*$O$78)+(K92*$O$98)+(K124*$O$130)+(K151*$O$157)+(K171*$O$177)+(K202*$O$208)+(K210*$O$216)+(K218*$O$224)</f>
        <v>#VALUE!</v>
      </c>
      <c r="L253" s="91" t="e">
        <f aca="false">(L11*$O$17)+(L20*$O$26)+(L30*$O$36)+(L42*$O$48)+(L51*$O$57)+(L72*$O$78)+(L92*$O$98)+(L124*$O$130)+(L151*$O$157)+(L171*$O$177)+(L202*$O$208)+(L210*$O$216)+(L218*$O$224)</f>
        <v>#VALUE!</v>
      </c>
      <c r="M253" s="91" t="e">
        <f aca="false">(M11*$O$17)+(M20*$O$26)+(M30*$O$36)+(M42*$O$48)+(M51*$O$57)+(M72*$O$78)+(M92*$O$98)+(M124*$O$130)+(M151*$O$157)+(M171*$O$177)+(M202*$O$208)+(M210*$O$216)+(M218*$O$224)</f>
        <v>#VALUE!</v>
      </c>
      <c r="N253" s="79" t="e">
        <f aca="false">SUM(B253:M253)</f>
        <v>#VALUE!</v>
      </c>
      <c r="O253" s="122" t="n">
        <v>3179</v>
      </c>
      <c r="P253" s="123" t="e">
        <f aca="false">N253/O253</f>
        <v>#VALUE!</v>
      </c>
    </row>
    <row r="254" customFormat="false" ht="15" hidden="false" customHeight="false" outlineLevel="0" collapsed="false">
      <c r="A254" s="90" t="s">
        <v>192</v>
      </c>
      <c r="B254" s="91" t="e">
        <f aca="false">(B12*$O$17)+(B21*$O$26)+(B31*$O$36)+(B43*$O$48)+(B52*$O$57)+(B73*$O$78)+(B93*$O$98)+(B125*$O$130)+(B152*$O$157)+(B172*$O$177)+(B203*$O$208)+(B211*$O$216)+(B219*$O$224)</f>
        <v>#VALUE!</v>
      </c>
      <c r="C254" s="91" t="e">
        <f aca="false">(C12*$O$17)+(C21*$O$26)+(C31*$O$36)+(C43*$O$48)+(C52*$O$57)+(C73*$O$78)+(C93*$O$98)+(C125*$O$130)+(C152*$O$157)+(C172*$O$177)+(C203*$O$208)+(C211*$O$216)+(C219*$O$224)</f>
        <v>#VALUE!</v>
      </c>
      <c r="D254" s="91" t="e">
        <f aca="false">(D12*$O$17)+(D21*$O$26)+(D31*$O$36)+(D43*$O$48)+(D52*$O$57)+(D73*$O$78)+(D93*$O$98)+(D125*$O$130)+(D152*$O$157)+(D172*$O$177)+(D203*$O$208)+(D211*$O$216)+(D219*$O$224)</f>
        <v>#VALUE!</v>
      </c>
      <c r="E254" s="91" t="e">
        <f aca="false">(E12*$O$17)+(E21*$O$26)+(E31*$O$36)+(E43*$O$48)+(E52*$O$57)+(E73*$O$78)+(E93*$O$98)+(E125*$O$130)+(E152*$O$157)+(E172*$O$177)+(E203*$O$208)+(E211*$O$216)+(E219*$O$224)</f>
        <v>#VALUE!</v>
      </c>
      <c r="F254" s="91" t="e">
        <f aca="false">(F12*$O$17)+(F21*$O$26)+(F31*$O$36)+(F43*$O$48)+(F52*$O$57)+(F73*$O$78)+(F93*$O$98)+(F125*$O$130)+(F152*$O$157)+(F172*$O$177)+(F203*$O$208)+(F211*$O$216)+(F219*$O$224)</f>
        <v>#VALUE!</v>
      </c>
      <c r="G254" s="91" t="e">
        <f aca="false">(G12*$O$17)+(G21*$O$26)+(G31*$O$36)+(G43*$O$48)+(G52*$O$57)+(G73*$O$78)+(G93*$O$98)+(G125*$O$130)+(G152*$O$157)+(G172*$O$177)+(G203*$O$208)+(G211*$O$216)+(G219*$O$224)</f>
        <v>#VALUE!</v>
      </c>
      <c r="H254" s="91" t="e">
        <f aca="false">(H12*$O$17)+(H21*$O$26)+(H31*$O$36)+(H43*$O$48)+(H52*$O$57)+(H73*$O$78)+(H93*$O$98)+(H125*$O$130)+(H152*$O$157)+(H172*$O$177)+(H203*$O$208)+(H211*$O$216)+(H219*$O$224)</f>
        <v>#VALUE!</v>
      </c>
      <c r="I254" s="91" t="e">
        <f aca="false">(I12*$O$17)+(I21*$O$26)+(I31*$O$36)+(I43*$O$48)+(I52*$O$57)+(I73*$O$78)+(I93*$O$98)+(I125*$O$130)+(I152*$O$157)+(I172*$O$177)+(I203*$O$208)+(I211*$O$216)+(I219*$O$224)</f>
        <v>#VALUE!</v>
      </c>
      <c r="J254" s="91" t="e">
        <f aca="false">(J12*$O$17)+(J21*$O$26)+(J31*$O$36)+(J43*$O$48)+(J52*$O$57)+(J73*$O$78)+(J93*$O$98)+(J125*$O$130)+(J152*$O$157)+(J172*$O$177)+(J203*$O$208)+(J211*$O$216)+(J219*$O$224)</f>
        <v>#VALUE!</v>
      </c>
      <c r="K254" s="91" t="e">
        <f aca="false">(K12*$O$17)+(K21*$O$26)+(K31*$O$36)+(K43*$O$48)+(K52*$O$57)+(K73*$O$78)+(K93*$O$98)+(K125*$O$130)+(K152*$O$157)+(K172*$O$177)+(K203*$O$208)+(K211*$O$216)+(K219*$O$224)</f>
        <v>#VALUE!</v>
      </c>
      <c r="L254" s="91" t="e">
        <f aca="false">(L12*$O$17)+(L21*$O$26)+(L31*$O$36)+(L43*$O$48)+(L52*$O$57)+(L73*$O$78)+(L93*$O$98)+(L125*$O$130)+(L152*$O$157)+(L172*$O$177)+(L203*$O$208)+(L211*$O$216)+(L219*$O$224)</f>
        <v>#VALUE!</v>
      </c>
      <c r="M254" s="91" t="e">
        <f aca="false">(M12*$O$17)+(M21*$O$26)+(M31*$O$36)+(M43*$O$48)+(M52*$O$57)+(M73*$O$78)+(M93*$O$98)+(M125*$O$130)+(M152*$O$157)+(M172*$O$177)+(M203*$O$208)+(M211*$O$216)+(M219*$O$224)</f>
        <v>#VALUE!</v>
      </c>
      <c r="N254" s="79" t="e">
        <f aca="false">SUM(B254:M254)</f>
        <v>#VALUE!</v>
      </c>
      <c r="O254" s="122" t="n">
        <v>3179</v>
      </c>
      <c r="P254" s="123" t="e">
        <f aca="false">N254/O254</f>
        <v>#VALUE!</v>
      </c>
    </row>
    <row r="255" customFormat="false" ht="15" hidden="false" customHeight="false" outlineLevel="0" collapsed="false">
      <c r="A255" s="90" t="s">
        <v>192</v>
      </c>
      <c r="B255" s="91" t="e">
        <f aca="false">(B13*$O$17)+(B22*$O$26)+(B32*$O$36)+(B44*$O$48)+(B53*$O$57)+(B74*$O$78)+(B94*$O$98)+(B126*$O$130)+(B153*$O$157)+(B173*$O$177)+(B204*$O$208)+(B212*$O$216)+(B220*$O$224)</f>
        <v>#VALUE!</v>
      </c>
      <c r="C255" s="91" t="e">
        <f aca="false">(C13*$O$17)+(C22*$O$26)+(C32*$O$36)+(C44*$O$48)+(C53*$O$57)+(C74*$O$78)+(C94*$O$98)+(C126*$O$130)+(C153*$O$157)+(C173*$O$177)+(C204*$O$208)+(C212*$O$216)+(C220*$O$224)</f>
        <v>#VALUE!</v>
      </c>
      <c r="D255" s="91" t="e">
        <f aca="false">(D13*$O$17)+(D22*$O$26)+(D32*$O$36)+(D44*$O$48)+(D53*$O$57)+(D74*$O$78)+(D94*$O$98)+(D126*$O$130)+(D153*$O$157)+(D173*$O$177)+(D204*$O$208)+(D212*$O$216)+(D220*$O$224)</f>
        <v>#VALUE!</v>
      </c>
      <c r="E255" s="91" t="e">
        <f aca="false">(E13*$O$17)+(E22*$O$26)+(E32*$O$36)+(E44*$O$48)+(E53*$O$57)+(E74*$O$78)+(E94*$O$98)+(E126*$O$130)+(E153*$O$157)+(E173*$O$177)+(E204*$O$208)+(E212*$O$216)+(E220*$O$224)</f>
        <v>#VALUE!</v>
      </c>
      <c r="F255" s="91" t="e">
        <f aca="false">(F13*$O$17)+(F22*$O$26)+(F32*$O$36)+(F44*$O$48)+(F53*$O$57)+(F74*$O$78)+(F94*$O$98)+(F126*$O$130)+(F153*$O$157)+(F173*$O$177)+(F204*$O$208)+(F212*$O$216)+(F220*$O$224)</f>
        <v>#VALUE!</v>
      </c>
      <c r="G255" s="91" t="e">
        <f aca="false">(G13*$O$17)+(G22*$O$26)+(G32*$O$36)+(G44*$O$48)+(G53*$O$57)+(G74*$O$78)+(G94*$O$98)+(G126*$O$130)+(G153*$O$157)+(G173*$O$177)+(G204*$O$208)+(G212*$O$216)+(G220*$O$224)</f>
        <v>#VALUE!</v>
      </c>
      <c r="H255" s="91" t="e">
        <f aca="false">(H13*$O$17)+(H22*$O$26)+(H32*$O$36)+(H44*$O$48)+(H53*$O$57)+(H74*$O$78)+(H94*$O$98)+(H126*$O$130)+(H153*$O$157)+(H173*$O$177)+(H204*$O$208)+(H212*$O$216)+(H220*$O$224)</f>
        <v>#VALUE!</v>
      </c>
      <c r="I255" s="91" t="e">
        <f aca="false">(I13*$O$17)+(I22*$O$26)+(I32*$O$36)+(I44*$O$48)+(I53*$O$57)+(I74*$O$78)+(I94*$O$98)+(I126*$O$130)+(I153*$O$157)+(I173*$O$177)+(I204*$O$208)+(I212*$O$216)+(I220*$O$224)</f>
        <v>#VALUE!</v>
      </c>
      <c r="J255" s="91" t="e">
        <f aca="false">(J13*$O$17)+(J22*$O$26)+(J32*$O$36)+(J44*$O$48)+(J53*$O$57)+(J74*$O$78)+(J94*$O$98)+(J126*$O$130)+(J153*$O$157)+(J173*$O$177)+(J204*$O$208)+(J212*$O$216)+(J220*$O$224)</f>
        <v>#VALUE!</v>
      </c>
      <c r="K255" s="91" t="e">
        <f aca="false">(K13*$O$17)+(K22*$O$26)+(K32*$O$36)+(K44*$O$48)+(K53*$O$57)+(K74*$O$78)+(K94*$O$98)+(K126*$O$130)+(K153*$O$157)+(K173*$O$177)+(K204*$O$208)+(K212*$O$216)+(K220*$O$224)</f>
        <v>#VALUE!</v>
      </c>
      <c r="L255" s="91" t="e">
        <f aca="false">(L13*$O$17)+(L22*$O$26)+(L32*$O$36)+(L44*$O$48)+(L53*$O$57)+(L74*$O$78)+(L94*$O$98)+(L126*$O$130)+(L153*$O$157)+(L173*$O$177)+(L204*$O$208)+(L212*$O$216)+(L220*$O$224)</f>
        <v>#VALUE!</v>
      </c>
      <c r="M255" s="91" t="e">
        <f aca="false">(M13*$O$17)+(M22*$O$26)+(M32*$O$36)+(M44*$O$48)+(M53*$O$57)+(M74*$O$78)+(M94*$O$98)+(M126*$O$130)+(M153*$O$157)+(M173*$O$177)+(M204*$O$208)+(M212*$O$216)+(M220*$O$224)</f>
        <v>#VALUE!</v>
      </c>
      <c r="N255" s="79" t="e">
        <f aca="false">SUM(B255:M255)</f>
        <v>#VALUE!</v>
      </c>
      <c r="O255" s="122" t="n">
        <v>3179</v>
      </c>
      <c r="P255" s="123" t="e">
        <f aca="false">N255/O255</f>
        <v>#VALUE!</v>
      </c>
    </row>
    <row r="256" customFormat="false" ht="15" hidden="false" customHeight="false" outlineLevel="0" collapsed="false">
      <c r="A256" s="90" t="s">
        <v>192</v>
      </c>
      <c r="B256" s="91" t="e">
        <f aca="false">(B14*$O$17)+(B23*$O$26)+(B33*$O$36)+(B45*$O$48)+(B54*$O$57)+(B75*$O$78)+(B95*$O$98)+(B127*$O$130)+(B154*$O$157)+(B174*$O$177)+(B205*$O$208)+(B213*$O$216)+(B221*$O$224)</f>
        <v>#VALUE!</v>
      </c>
      <c r="C256" s="91" t="e">
        <f aca="false">(C14*$O$17)+(C23*$O$26)+(C33*$O$36)+(C45*$O$48)+(C54*$O$57)+(C75*$O$78)+(C95*$O$98)+(C127*$O$130)+(C154*$O$157)+(C174*$O$177)+(C205*$O$208)+(C213*$O$216)+(C221*$O$224)</f>
        <v>#VALUE!</v>
      </c>
      <c r="D256" s="91" t="e">
        <f aca="false">(D14*$O$17)+(D23*$O$26)+(D33*$O$36)+(D45*$O$48)+(D54*$O$57)+(D75*$O$78)+(D95*$O$98)+(D127*$O$130)+(D154*$O$157)+(D174*$O$177)+(D205*$O$208)+(D213*$O$216)+(D221*$O$224)</f>
        <v>#VALUE!</v>
      </c>
      <c r="E256" s="91" t="e">
        <f aca="false">(E14*$O$17)+(E23*$O$26)+(E33*$O$36)+(E45*$O$48)+(E54*$O$57)+(E75*$O$78)+(E95*$O$98)+(E127*$O$130)+(E154*$O$157)+(E174*$O$177)+(E205*$O$208)+(E213*$O$216)+(E221*$O$224)</f>
        <v>#VALUE!</v>
      </c>
      <c r="F256" s="91" t="e">
        <f aca="false">(F14*$O$17)+(F23*$O$26)+(F33*$O$36)+(F45*$O$48)+(F54*$O$57)+(F75*$O$78)+(F95*$O$98)+(F127*$O$130)+(F154*$O$157)+(F174*$O$177)+(F205*$O$208)+(F213*$O$216)+(F221*$O$224)</f>
        <v>#VALUE!</v>
      </c>
      <c r="G256" s="91" t="e">
        <f aca="false">(G14*$O$17)+(G23*$O$26)+(G33*$O$36)+(G45*$O$48)+(G54*$O$57)+(G75*$O$78)+(G95*$O$98)+(G127*$O$130)+(G154*$O$157)+(G174*$O$177)+(G205*$O$208)+(G213*$O$216)+(G221*$O$224)</f>
        <v>#VALUE!</v>
      </c>
      <c r="H256" s="91" t="e">
        <f aca="false">(H14*$O$17)+(H23*$O$26)+(H33*$O$36)+(H45*$O$48)+(H54*$O$57)+(H75*$O$78)+(H95*$O$98)+(H127*$O$130)+(H154*$O$157)+(H174*$O$177)+(H205*$O$208)+(H213*$O$216)+(H221*$O$224)</f>
        <v>#VALUE!</v>
      </c>
      <c r="I256" s="91" t="e">
        <f aca="false">(I14*$O$17)+(I23*$O$26)+(I33*$O$36)+(I45*$O$48)+(I54*$O$57)+(I75*$O$78)+(I95*$O$98)+(I127*$O$130)+(I154*$O$157)+(I174*$O$177)+(I205*$O$208)+(I213*$O$216)+(I221*$O$224)</f>
        <v>#VALUE!</v>
      </c>
      <c r="J256" s="91" t="e">
        <f aca="false">(J14*$O$17)+(J23*$O$26)+(J33*$O$36)+(J45*$O$48)+(J54*$O$57)+(J75*$O$78)+(J95*$O$98)+(J127*$O$130)+(J154*$O$157)+(J174*$O$177)+(J205*$O$208)+(J213*$O$216)+(J221*$O$224)</f>
        <v>#VALUE!</v>
      </c>
      <c r="K256" s="91" t="e">
        <f aca="false">(K14*$O$17)+(K23*$O$26)+(K33*$O$36)+(K45*$O$48)+(K54*$O$57)+(K75*$O$78)+(K95*$O$98)+(K127*$O$130)+(K154*$O$157)+(K174*$O$177)+(K205*$O$208)+(K213*$O$216)+(K221*$O$224)</f>
        <v>#VALUE!</v>
      </c>
      <c r="L256" s="91" t="e">
        <f aca="false">(L14*$O$17)+(L23*$O$26)+(L33*$O$36)+(L45*$O$48)+(L54*$O$57)+(L75*$O$78)+(L95*$O$98)+(L127*$O$130)+(L154*$O$157)+(L174*$O$177)+(L205*$O$208)+(L213*$O$216)+(L221*$O$224)</f>
        <v>#VALUE!</v>
      </c>
      <c r="M256" s="91" t="e">
        <f aca="false">(M14*$O$17)+(M23*$O$26)+(M33*$O$36)+(M45*$O$48)+(M54*$O$57)+(M75*$O$78)+(M95*$O$98)+(M127*$O$130)+(M154*$O$157)+(M174*$O$177)+(M205*$O$208)+(M213*$O$216)+(M221*$O$224)</f>
        <v>#VALUE!</v>
      </c>
      <c r="N256" s="79" t="e">
        <f aca="false">SUM(B256:M256)</f>
        <v>#VALUE!</v>
      </c>
      <c r="O256" s="122" t="n">
        <v>3179</v>
      </c>
      <c r="P256" s="123" t="e">
        <f aca="false">N256/O256</f>
        <v>#VALUE!</v>
      </c>
    </row>
    <row r="259" customFormat="false" ht="15" hidden="false" customHeight="false" outlineLevel="0" collapsed="false">
      <c r="A259" s="124" t="s">
        <v>232</v>
      </c>
    </row>
  </sheetData>
  <mergeCells count="31">
    <mergeCell ref="N1:P1"/>
    <mergeCell ref="N3:O3"/>
    <mergeCell ref="A4:O4"/>
    <mergeCell ref="N5:O5"/>
    <mergeCell ref="A8:P8"/>
    <mergeCell ref="A17:P17"/>
    <mergeCell ref="A27:P27"/>
    <mergeCell ref="A39:P39"/>
    <mergeCell ref="A48:P48"/>
    <mergeCell ref="A58:N58"/>
    <mergeCell ref="A69:P69"/>
    <mergeCell ref="A78:N78"/>
    <mergeCell ref="A89:P89"/>
    <mergeCell ref="A100:N100"/>
    <mergeCell ref="A110:N110"/>
    <mergeCell ref="A121:P121"/>
    <mergeCell ref="A130:N130"/>
    <mergeCell ref="A139:N139"/>
    <mergeCell ref="A148:P148"/>
    <mergeCell ref="A158:N158"/>
    <mergeCell ref="A168:P168"/>
    <mergeCell ref="A178:N178"/>
    <mergeCell ref="A188:N188"/>
    <mergeCell ref="A199:P199"/>
    <mergeCell ref="A207:P207"/>
    <mergeCell ref="A215:P215"/>
    <mergeCell ref="A224:N224"/>
    <mergeCell ref="A233:M233"/>
    <mergeCell ref="A241:M241"/>
    <mergeCell ref="A250:N250"/>
    <mergeCell ref="O250:P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41.417968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13"/>
    <col collapsed="false" customWidth="true" hidden="false" outlineLevel="0" max="3" min="3" style="0" width="17.28"/>
    <col collapsed="false" customWidth="true" hidden="false" outlineLevel="0" max="4" min="4" style="0" width="37.56"/>
  </cols>
  <sheetData>
    <row r="1" customFormat="false" ht="43.5" hidden="false" customHeight="false" outlineLevel="0" collapsed="false">
      <c r="A1" s="62" t="s">
        <v>233</v>
      </c>
      <c r="B1" s="62" t="s">
        <v>234</v>
      </c>
      <c r="C1" s="62" t="s">
        <v>235</v>
      </c>
      <c r="D1" s="62" t="s">
        <v>236</v>
      </c>
    </row>
    <row r="2" customFormat="false" ht="15" hidden="false" customHeight="false" outlineLevel="0" collapsed="false">
      <c r="A2" s="125"/>
      <c r="B2" s="125"/>
      <c r="C2" s="125"/>
      <c r="D2" s="125"/>
    </row>
    <row r="4" customFormat="false" ht="15" hidden="false" customHeight="false" outlineLevel="0" collapsed="false">
      <c r="A4" s="124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7:32:33Z</dcterms:created>
  <dc:creator/>
  <dc:description/>
  <dc:language>en-US</dc:language>
  <cp:lastModifiedBy/>
  <dcterms:modified xsi:type="dcterms:W3CDTF">2022-10-26T11:23:18Z</dcterms:modified>
  <cp:revision>0</cp:revision>
  <dc:subject/>
  <dc:title/>
</cp:coreProperties>
</file>