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B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0</xdr:row>
                <xdr:rowOff>18</xdr:rowOff>
              </xdr:from>
              <xdr:to>
                <xdr:col>14</xdr:col>
                <xdr:colOff>66</xdr:colOff>
                <xdr:row>41</xdr:row>
                <xdr:rowOff>-29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3</xdr:row>
                <xdr:rowOff>14</xdr:rowOff>
              </xdr:from>
              <xdr:to>
                <xdr:col>14</xdr:col>
                <xdr:colOff>66</xdr:colOff>
                <xdr:row>58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1</xdr:row>
                <xdr:rowOff>5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7</xdr:row>
                <xdr:rowOff>1</xdr:rowOff>
              </xdr:from>
              <xdr:to>
                <xdr:col>14</xdr:col>
                <xdr:colOff>66</xdr:colOff>
                <xdr:row>53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7</xdr:row>
                <xdr:rowOff>1</xdr:rowOff>
              </xdr:from>
              <xdr:to>
                <xdr:col>14</xdr:col>
                <xdr:colOff>66</xdr:colOff>
                <xdr:row>49</xdr:row>
                <xdr:rowOff>7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9</xdr:rowOff>
              </xdr:from>
              <xdr:to>
                <xdr:col>14</xdr:col>
                <xdr:colOff>66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7">
  <si>
    <t xml:space="preserve">Informacja z wykonania budżetów powiatów za II Kwartały 2021 rok 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fizycznych </t>
  </si>
  <si>
    <t xml:space="preserve">podatek dochodowy od osób prawnych </t>
  </si>
  <si>
    <t xml:space="preserve">dochody z majątku</t>
  </si>
  <si>
    <t xml:space="preserve">pozostałe dochody </t>
  </si>
  <si>
    <t xml:space="preserve">Dotacje ogółem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ównoważąca</t>
  </si>
  <si>
    <t xml:space="preserve">część wyrównawcz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               minus                                       wydatki bieżące</t>
  </si>
  <si>
    <t xml:space="preserve">UE</t>
  </si>
  <si>
    <t xml:space="preserve">Wydatki ogółem UE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iężne o których mowa w art..217 ust.2 pkt.8 ustawy o finansach publiczn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28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6.56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7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12.75" hidden="false" customHeight="fals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34242498704.79</f>
        <v>34242498704.79</v>
      </c>
      <c r="D5" s="8" t="n">
        <f aca="false">17931564028.2</f>
        <v>17931564028.2</v>
      </c>
      <c r="E5" s="8" t="n">
        <f aca="false">16649508801.6</f>
        <v>16649508801.6</v>
      </c>
      <c r="F5" s="9" t="n">
        <f aca="false">IF($D$5=0,"",100*$D5/$D$5)</f>
        <v>100</v>
      </c>
      <c r="G5" s="9" t="n">
        <f aca="false">IF(C5=0,"",100*D5/C5)</f>
        <v>52.366400544513</v>
      </c>
      <c r="H5" s="9"/>
    </row>
    <row r="6" customFormat="false" ht="25.5" hidden="false" customHeight="true" outlineLevel="0" collapsed="false">
      <c r="B6" s="7" t="s">
        <v>11</v>
      </c>
      <c r="C6" s="8" t="n">
        <f aca="false">C5-C11-C29</f>
        <v>13307977218.14</v>
      </c>
      <c r="D6" s="8" t="n">
        <f aca="false">D5-D11-D29</f>
        <v>6648635078.45</v>
      </c>
      <c r="E6" s="8" t="n">
        <f aca="false">E5-E11-E29</f>
        <v>6240943158.28</v>
      </c>
      <c r="F6" s="9" t="n">
        <f aca="false">IF($D$5=0,"",100*$D6/$D$5)</f>
        <v>37.0778314038533</v>
      </c>
      <c r="G6" s="9" t="n">
        <f aca="false">IF(C6=0,"",100*D6/C6)</f>
        <v>49.95977201845</v>
      </c>
      <c r="H6" s="9" t="n">
        <f aca="false">IF($D$6=0,"",100*$D6/$D$6)</f>
        <v>100</v>
      </c>
    </row>
    <row r="7" customFormat="false" ht="22.5" hidden="false" customHeight="true" outlineLevel="0" collapsed="false">
      <c r="B7" s="10" t="s">
        <v>12</v>
      </c>
      <c r="C7" s="11" t="n">
        <f aca="false">6370775213.85</f>
        <v>6370775213.85</v>
      </c>
      <c r="D7" s="11" t="n">
        <f aca="false">3130053439</f>
        <v>3130053439</v>
      </c>
      <c r="E7" s="11" t="n">
        <f aca="false">2809363656.76</f>
        <v>2809363656.76</v>
      </c>
      <c r="F7" s="12" t="n">
        <f aca="false">IF($D$5=0,"",100*$D7/$D$5)</f>
        <v>17.4555517526387</v>
      </c>
      <c r="G7" s="12" t="n">
        <f aca="false">IF(C7=0,"",100*D7/C7)</f>
        <v>49.1314374457177</v>
      </c>
      <c r="H7" s="12" t="n">
        <f aca="false">IF($D$6=0,"",100*$D7/$D$6)</f>
        <v>47.0781356183217</v>
      </c>
    </row>
    <row r="8" customFormat="false" ht="22.5" hidden="false" customHeight="true" outlineLevel="0" collapsed="false">
      <c r="B8" s="10" t="s">
        <v>13</v>
      </c>
      <c r="C8" s="11" t="n">
        <f aca="false">198613164.11</f>
        <v>198613164.11</v>
      </c>
      <c r="D8" s="11" t="n">
        <f aca="false">160065571.13</f>
        <v>160065571.13</v>
      </c>
      <c r="E8" s="11" t="n">
        <f aca="false">140010652.56</f>
        <v>140010652.56</v>
      </c>
      <c r="F8" s="12" t="n">
        <f aca="false">IF($D$5=0,"",100*$D8/$D$5)</f>
        <v>0.892647015498891</v>
      </c>
      <c r="G8" s="12" t="n">
        <f aca="false">IF(C8=0,"",100*D8/C8)</f>
        <v>80.5916223364475</v>
      </c>
      <c r="H8" s="12" t="n">
        <f aca="false">IF($D$6=0,"",100*$D8/$D$6)</f>
        <v>2.40749521129254</v>
      </c>
    </row>
    <row r="9" customFormat="false" ht="13.5" hidden="false" customHeight="true" outlineLevel="0" collapsed="false">
      <c r="B9" s="10" t="s">
        <v>14</v>
      </c>
      <c r="C9" s="11" t="n">
        <f aca="false">361952814.74</f>
        <v>361952814.74</v>
      </c>
      <c r="D9" s="13" t="n">
        <f aca="false">168226808.65</f>
        <v>168226808.65</v>
      </c>
      <c r="E9" s="11" t="n">
        <f aca="false">168362347.56</f>
        <v>168362347.56</v>
      </c>
      <c r="F9" s="12" t="n">
        <f aca="false">IF($D$5=0,"",100*$D9/$D$5)</f>
        <v>0.938160265247576</v>
      </c>
      <c r="G9" s="12" t="n">
        <f aca="false">IF(C9=0,"",100*D9/C9)</f>
        <v>46.4775522662648</v>
      </c>
      <c r="H9" s="12" t="n">
        <f aca="false">IF($D$6=0,"",100*$D9/$D$6)</f>
        <v>2.53024578225489</v>
      </c>
    </row>
    <row r="10" customFormat="false" ht="13.5" hidden="false" customHeight="true" outlineLevel="0" collapsed="false">
      <c r="B10" s="10" t="s">
        <v>15</v>
      </c>
      <c r="C10" s="11" t="n">
        <f aca="false">C6-C8-C7-C9</f>
        <v>6376636025.44</v>
      </c>
      <c r="D10" s="11" t="n">
        <f aca="false">D6-D8-D7-D9</f>
        <v>3190289259.67</v>
      </c>
      <c r="E10" s="11" t="n">
        <f aca="false">E6-E8-E7-E9</f>
        <v>3123206501.4</v>
      </c>
      <c r="F10" s="12" t="n">
        <f aca="false">IF($D$5=0,"",100*$D10/$D$5)</f>
        <v>17.7914723704681</v>
      </c>
      <c r="G10" s="12" t="n">
        <f aca="false">IF(C10=0,"",100*D10/C10)</f>
        <v>50.0309135873858</v>
      </c>
      <c r="H10" s="12" t="n">
        <f aca="false">IF($D$6=0,"",100*$D10/$D$6)</f>
        <v>47.9841233881309</v>
      </c>
    </row>
    <row r="11" customFormat="false" ht="26.25" hidden="false" customHeight="true" outlineLevel="0" collapsed="false">
      <c r="B11" s="7" t="s">
        <v>16</v>
      </c>
      <c r="C11" s="8" t="n">
        <f aca="false">C12+C25+C27</f>
        <v>7034263491.65</v>
      </c>
      <c r="D11" s="8" t="n">
        <f aca="false">D12+D25+D27</f>
        <v>3186434957.75</v>
      </c>
      <c r="E11" s="8" t="n">
        <f aca="false">E12+E25+E27</f>
        <v>3077176810.32</v>
      </c>
      <c r="F11" s="9" t="n">
        <f aca="false">IF($D$5=0,"",100*$D11/$D$5)</f>
        <v>17.7699778599283</v>
      </c>
      <c r="G11" s="9" t="n">
        <f aca="false">IF(C11=0,"",100*D11/C11)</f>
        <v>45.2987716700184</v>
      </c>
      <c r="H11" s="14"/>
    </row>
    <row r="12" customFormat="false" ht="25.5" hidden="false" customHeight="true" outlineLevel="0" collapsed="false">
      <c r="B12" s="7" t="s">
        <v>17</v>
      </c>
      <c r="C12" s="8" t="n">
        <f aca="false">C13+C15+C17+C19+C21+C23</f>
        <v>5387315790.31</v>
      </c>
      <c r="D12" s="8" t="n">
        <f aca="false">D13+D15+D17+D19+D21+D23</f>
        <v>2637110139.91</v>
      </c>
      <c r="E12" s="8" t="n">
        <f aca="false">E13+E15+E17+E19+E21+E23</f>
        <v>2554351905.75</v>
      </c>
      <c r="F12" s="9" t="n">
        <f aca="false">IF($D$5=0,"",100*$D12/$D$5)</f>
        <v>14.7065260774953</v>
      </c>
      <c r="G12" s="9" t="n">
        <f aca="false">IF(C12=0,"",100*D12/C12)</f>
        <v>48.9503538042691</v>
      </c>
      <c r="H12" s="15"/>
    </row>
    <row r="13" customFormat="false" ht="22.5" hidden="false" customHeight="true" outlineLevel="0" collapsed="false">
      <c r="B13" s="10" t="s">
        <v>18</v>
      </c>
      <c r="C13" s="11" t="n">
        <f aca="false">3222481692.64</f>
        <v>3222481692.64</v>
      </c>
      <c r="D13" s="11" t="n">
        <f aca="false">1877159655.84</f>
        <v>1877159655.84</v>
      </c>
      <c r="E13" s="11" t="n">
        <f aca="false">1795520551.83</f>
        <v>1795520551.83</v>
      </c>
      <c r="F13" s="12" t="n">
        <f aca="false">IF($D$5=0,"",100*$D13/$D$5)</f>
        <v>10.4684658454103</v>
      </c>
      <c r="G13" s="12" t="n">
        <f aca="false">IF(C13=0,"",100*D13/C13)</f>
        <v>58.2519882153977</v>
      </c>
      <c r="H13" s="15"/>
    </row>
    <row r="14" customFormat="false" ht="12.75" hidden="false" customHeight="false" outlineLevel="0" collapsed="false">
      <c r="B14" s="16" t="s">
        <v>19</v>
      </c>
      <c r="C14" s="11" t="n">
        <f aca="false">81376900</f>
        <v>81376900</v>
      </c>
      <c r="D14" s="11" t="n">
        <f aca="false">25924915.83</f>
        <v>25924915.83</v>
      </c>
      <c r="E14" s="11" t="n">
        <f aca="false">25924916.02</f>
        <v>25924916.02</v>
      </c>
      <c r="F14" s="12" t="n">
        <f aca="false">IF($D$5=0,"",100*$D14/$D$5)</f>
        <v>0.144576991662463</v>
      </c>
      <c r="G14" s="12" t="n">
        <f aca="false">IF(C14=0,"",100*D14/C14)</f>
        <v>31.8578316819638</v>
      </c>
      <c r="H14" s="15"/>
    </row>
    <row r="15" customFormat="false" ht="13.5" hidden="false" customHeight="true" outlineLevel="0" collapsed="false">
      <c r="B15" s="10" t="s">
        <v>20</v>
      </c>
      <c r="C15" s="11" t="n">
        <f aca="false">793180433.41</f>
        <v>793180433.41</v>
      </c>
      <c r="D15" s="11" t="n">
        <f aca="false">348474871.56</f>
        <v>348474871.56</v>
      </c>
      <c r="E15" s="11" t="n">
        <f aca="false">348475176.49</f>
        <v>348475176.49</v>
      </c>
      <c r="F15" s="12" t="n">
        <f aca="false">IF($D$5=0,"",100*$D15/$D$5)</f>
        <v>1.94336016095402</v>
      </c>
      <c r="G15" s="12" t="n">
        <f aca="false">IF(C15=0,"",100*D15/C15)</f>
        <v>43.9338713969349</v>
      </c>
      <c r="H15" s="15"/>
    </row>
    <row r="16" customFormat="false" ht="12.75" hidden="false" customHeight="false" outlineLevel="0" collapsed="false">
      <c r="B16" s="16" t="s">
        <v>19</v>
      </c>
      <c r="C16" s="11" t="n">
        <f aca="false">114405573.78</f>
        <v>114405573.78</v>
      </c>
      <c r="D16" s="11" t="n">
        <f aca="false">18624465.53</f>
        <v>18624465.53</v>
      </c>
      <c r="E16" s="11" t="n">
        <f aca="false">18624465.53</f>
        <v>18624465.53</v>
      </c>
      <c r="F16" s="12" t="n">
        <f aca="false">IF($D$5=0,"",100*$D16/$D$5)</f>
        <v>0.103864144258194</v>
      </c>
      <c r="G16" s="12" t="n">
        <f aca="false">IF(C16=0,"",100*D16/C16)</f>
        <v>16.2793340522154</v>
      </c>
      <c r="H16" s="15"/>
    </row>
    <row r="17" customFormat="false" ht="33" hidden="false" customHeight="true" outlineLevel="0" collapsed="false">
      <c r="B17" s="10" t="s">
        <v>21</v>
      </c>
      <c r="C17" s="11" t="n">
        <f aca="false">64880841.1</f>
        <v>64880841.1</v>
      </c>
      <c r="D17" s="11" t="n">
        <f aca="false">48947854.74</f>
        <v>48947854.74</v>
      </c>
      <c r="E17" s="11" t="n">
        <f aca="false">48779241.32</f>
        <v>48779241.32</v>
      </c>
      <c r="F17" s="12" t="n">
        <f aca="false">IF($D$5=0,"",100*$D17/$D$5)</f>
        <v>0.272970359211402</v>
      </c>
      <c r="G17" s="12" t="n">
        <f aca="false">IF(C17=0,"",100*D17/C17)</f>
        <v>75.4426944998406</v>
      </c>
      <c r="H17" s="15"/>
    </row>
    <row r="18" customFormat="false" ht="12.75" hidden="false" customHeight="false" outlineLevel="0" collapsed="false">
      <c r="B18" s="16" t="s">
        <v>19</v>
      </c>
      <c r="C18" s="11" t="n">
        <f aca="false">3678581</f>
        <v>3678581</v>
      </c>
      <c r="D18" s="11" t="n">
        <f aca="false">500000</f>
        <v>500000</v>
      </c>
      <c r="E18" s="11" t="n">
        <f aca="false">500000</f>
        <v>500000</v>
      </c>
      <c r="F18" s="12" t="n">
        <f aca="false">IF($D$5=0,"",100*$D18/$D$5)</f>
        <v>0.00278837919109386</v>
      </c>
      <c r="G18" s="12" t="n">
        <f aca="false">IF(C18=0,"",100*D18/C18)</f>
        <v>13.5921976436022</v>
      </c>
      <c r="H18" s="15"/>
    </row>
    <row r="19" customFormat="false" ht="25.5" hidden="false" customHeight="true" outlineLevel="0" collapsed="false">
      <c r="B19" s="10" t="s">
        <v>22</v>
      </c>
      <c r="C19" s="11" t="n">
        <f aca="false">404953119.57</f>
        <v>404953119.57</v>
      </c>
      <c r="D19" s="11" t="n">
        <f aca="false">171086460.81</f>
        <v>171086460.81</v>
      </c>
      <c r="E19" s="11" t="n">
        <f aca="false">171019490.55</f>
        <v>171019490.55</v>
      </c>
      <c r="F19" s="12" t="n">
        <f aca="false">IF($D$5=0,"",100*$D19/$D$5)</f>
        <v>0.954107854400997</v>
      </c>
      <c r="G19" s="12" t="n">
        <f aca="false">IF(C19=0,"",100*D19/C19)</f>
        <v>42.2484610049846</v>
      </c>
      <c r="H19" s="15"/>
    </row>
    <row r="20" customFormat="false" ht="12.75" hidden="false" customHeight="false" outlineLevel="0" collapsed="false">
      <c r="B20" s="16" t="s">
        <v>19</v>
      </c>
      <c r="C20" s="11" t="n">
        <f aca="false">82298131.35</f>
        <v>82298131.35</v>
      </c>
      <c r="D20" s="11" t="n">
        <f aca="false">12610914</f>
        <v>12610914</v>
      </c>
      <c r="E20" s="11" t="n">
        <f aca="false">12610842.66</f>
        <v>12610842.66</v>
      </c>
      <c r="F20" s="12" t="n">
        <f aca="false">IF($D$5=0,"",100*$D20/$D$5)</f>
        <v>0.0703280203565484</v>
      </c>
      <c r="G20" s="12" t="n">
        <f aca="false">IF(C20=0,"",100*D20/C20)</f>
        <v>15.3234512049465</v>
      </c>
      <c r="H20" s="15"/>
    </row>
    <row r="21" customFormat="false" ht="45" hidden="false" customHeight="false" outlineLevel="0" collapsed="false">
      <c r="B21" s="10" t="s">
        <v>23</v>
      </c>
      <c r="C21" s="11" t="n">
        <f aca="false">825139284.95</f>
        <v>825139284.95</v>
      </c>
      <c r="D21" s="11" t="n">
        <f aca="false">175622303.73</f>
        <v>175622303.73</v>
      </c>
      <c r="E21" s="11" t="n">
        <f aca="false">175591607.93</f>
        <v>175591607.93</v>
      </c>
      <c r="F21" s="12" t="n">
        <f aca="false">IF($D$5=0,"",100*$D21/$D$5)</f>
        <v>0.979403154425394</v>
      </c>
      <c r="G21" s="12" t="n">
        <f aca="false">IF(C21=0,"",100*D21/C21)</f>
        <v>21.283958591384</v>
      </c>
      <c r="H21" s="15"/>
    </row>
    <row r="22" customFormat="false" ht="12.75" hidden="false" customHeight="false" outlineLevel="0" collapsed="false">
      <c r="B22" s="16" t="s">
        <v>19</v>
      </c>
      <c r="C22" s="11" t="n">
        <f aca="false">690549920.34</f>
        <v>690549920.34</v>
      </c>
      <c r="D22" s="11" t="n">
        <f aca="false">128629613.51</f>
        <v>128629613.51</v>
      </c>
      <c r="E22" s="11" t="n">
        <f aca="false">128629613.51</f>
        <v>128629613.51</v>
      </c>
      <c r="F22" s="12" t="n">
        <f aca="false">IF($D$5=0,"",100*$D22/$D$5)</f>
        <v>0.717336275339458</v>
      </c>
      <c r="G22" s="12" t="n">
        <f aca="false">IF(C22=0,"",100*D22/C22)</f>
        <v>18.6271274126956</v>
      </c>
      <c r="H22" s="15"/>
    </row>
    <row r="23" customFormat="false" ht="15" hidden="false" customHeight="true" outlineLevel="0" collapsed="false">
      <c r="B23" s="10" t="s">
        <v>24</v>
      </c>
      <c r="C23" s="11" t="n">
        <f aca="false">76680418.64</f>
        <v>76680418.64</v>
      </c>
      <c r="D23" s="11" t="n">
        <f aca="false">15818993.23</f>
        <v>15818993.23</v>
      </c>
      <c r="E23" s="11" t="n">
        <f aca="false">14965837.63</f>
        <v>14965837.63</v>
      </c>
      <c r="F23" s="12" t="n">
        <f aca="false">IF($D$5=0,"",100*$D23/$D$5)</f>
        <v>0.0882187030931732</v>
      </c>
      <c r="G23" s="12" t="n">
        <f aca="false">IF(C23=0,"",100*D23/C23)</f>
        <v>20.6297689952205</v>
      </c>
      <c r="H23" s="15"/>
    </row>
    <row r="24" customFormat="false" ht="12.75" hidden="false" customHeight="false" outlineLevel="0" collapsed="false">
      <c r="B24" s="16" t="s">
        <v>19</v>
      </c>
      <c r="C24" s="11" t="n">
        <f aca="false">63889549.05</f>
        <v>63889549.05</v>
      </c>
      <c r="D24" s="11" t="n">
        <f aca="false">9131972.54</f>
        <v>9131972.54</v>
      </c>
      <c r="E24" s="11" t="n">
        <f aca="false">8436305.1</f>
        <v>8436305.1</v>
      </c>
      <c r="F24" s="12" t="n">
        <f aca="false">IF($D$5=0,"",100*$D24/$D$5)</f>
        <v>0.050926804408353</v>
      </c>
      <c r="G24" s="12" t="n">
        <f aca="false">IF(C24=0,"",100*D24/C24)</f>
        <v>14.293374543704</v>
      </c>
      <c r="H24" s="15"/>
    </row>
    <row r="25" customFormat="false" ht="13.5" hidden="false" customHeight="true" outlineLevel="0" collapsed="false">
      <c r="B25" s="7" t="s">
        <v>25</v>
      </c>
      <c r="C25" s="8" t="n">
        <f aca="false">148600775.89</f>
        <v>148600775.89</v>
      </c>
      <c r="D25" s="8" t="n">
        <f aca="false">43911152.64</f>
        <v>43911152.64</v>
      </c>
      <c r="E25" s="8" t="n">
        <f aca="false">37268170.74</f>
        <v>37268170.74</v>
      </c>
      <c r="F25" s="17" t="n">
        <f aca="false">IF($D$5=0,"",100*$D25/$D$5)</f>
        <v>0.244881888556644</v>
      </c>
      <c r="G25" s="17" t="n">
        <f aca="false">IF(C25=0,"",100*D25/C25)</f>
        <v>29.5497465454048</v>
      </c>
      <c r="H25" s="18"/>
    </row>
    <row r="26" customFormat="false" ht="13.5" hidden="false" customHeight="true" outlineLevel="0" collapsed="false">
      <c r="B26" s="19" t="s">
        <v>26</v>
      </c>
      <c r="C26" s="20" t="n">
        <f aca="false">75796118.05</f>
        <v>75796118.05</v>
      </c>
      <c r="D26" s="20" t="n">
        <f aca="false">8776831.99</f>
        <v>8776831.99</v>
      </c>
      <c r="E26" s="20" t="n">
        <f aca="false">8695631.99</f>
        <v>8695631.99</v>
      </c>
      <c r="F26" s="12" t="n">
        <f aca="false">IF($D$5=0,"",100*$D26/$D$5)</f>
        <v>0.0489462713692858</v>
      </c>
      <c r="G26" s="12" t="n">
        <f aca="false">IF(C26=0,"",100*D26/C26)</f>
        <v>11.5795270467681</v>
      </c>
      <c r="H26" s="18"/>
    </row>
    <row r="27" customFormat="false" ht="13.5" hidden="false" customHeight="true" outlineLevel="0" collapsed="false">
      <c r="B27" s="7" t="s">
        <v>27</v>
      </c>
      <c r="C27" s="21" t="n">
        <f aca="false">1498346925.45</f>
        <v>1498346925.45</v>
      </c>
      <c r="D27" s="21" t="n">
        <f aca="false">505413665.2</f>
        <v>505413665.2</v>
      </c>
      <c r="E27" s="21" t="n">
        <f aca="false">485556733.83</f>
        <v>485556733.83</v>
      </c>
      <c r="F27" s="17" t="n">
        <f aca="false">IF($D$5=0,"",100*$D27/$D$5)</f>
        <v>2.81856989387631</v>
      </c>
      <c r="G27" s="17" t="n">
        <f aca="false">IF(C27=0,"",100*D27/C27)</f>
        <v>33.7314180458046</v>
      </c>
      <c r="H27" s="18"/>
    </row>
    <row r="28" customFormat="false" ht="10.5" hidden="false" customHeight="true" outlineLevel="0" collapsed="false">
      <c r="B28" s="19" t="s">
        <v>28</v>
      </c>
      <c r="C28" s="20" t="n">
        <f aca="false">864243397.97</f>
        <v>864243397.97</v>
      </c>
      <c r="D28" s="20" t="n">
        <f aca="false">206618138.31</f>
        <v>206618138.31</v>
      </c>
      <c r="E28" s="20" t="n">
        <f aca="false">204326265.28</f>
        <v>204326265.28</v>
      </c>
      <c r="F28" s="12" t="n">
        <f aca="false">IF($D$5=0,"",100*$D28/$D$5)</f>
        <v>1.15225943473231</v>
      </c>
      <c r="G28" s="12" t="n">
        <f aca="false">IF(C28=0,"",100*D28/C28)</f>
        <v>23.9074014097557</v>
      </c>
      <c r="H28" s="18"/>
    </row>
    <row r="29" s="22" customFormat="true" ht="23.25" hidden="false" customHeight="true" outlineLevel="0" collapsed="false">
      <c r="B29" s="7" t="s">
        <v>29</v>
      </c>
      <c r="C29" s="8" t="n">
        <f aca="false">C30+C31+C32+C33</f>
        <v>13900257995</v>
      </c>
      <c r="D29" s="8" t="n">
        <f aca="false">D30+D31+D32+D33</f>
        <v>8096493992</v>
      </c>
      <c r="E29" s="8" t="n">
        <f aca="false">E30+E31+E32+E33</f>
        <v>7331388833</v>
      </c>
      <c r="F29" s="9" t="n">
        <f aca="false">IF($D$5=0,"",100*$D29/$D$5)</f>
        <v>45.1521907362184</v>
      </c>
      <c r="G29" s="9" t="n">
        <f aca="false">IF(C29=0,"",100*D29/C29)</f>
        <v>58.2470771039815</v>
      </c>
      <c r="H29" s="23"/>
    </row>
    <row r="30" customFormat="false" ht="11.25" hidden="false" customHeight="true" outlineLevel="0" collapsed="false">
      <c r="B30" s="10" t="s">
        <v>30</v>
      </c>
      <c r="C30" s="11" t="n">
        <f aca="false">10132626461</f>
        <v>10132626461</v>
      </c>
      <c r="D30" s="11" t="n">
        <f aca="false">6233825160</f>
        <v>6233825160</v>
      </c>
      <c r="E30" s="11" t="n">
        <f aca="false">5468720001</f>
        <v>5468720001</v>
      </c>
      <c r="F30" s="12" t="n">
        <f aca="false">IF($D$5=0,"",100*$D30/$D$5)</f>
        <v>34.7645367141227</v>
      </c>
      <c r="G30" s="12" t="n">
        <f aca="false">IF(C30=0,"",100*D30/C30)</f>
        <v>61.5223030671633</v>
      </c>
      <c r="H30" s="18"/>
    </row>
    <row r="31" customFormat="false" ht="10.5" hidden="false" customHeight="true" outlineLevel="0" collapsed="false">
      <c r="B31" s="10" t="s">
        <v>31</v>
      </c>
      <c r="C31" s="11" t="n">
        <f aca="false">785706077</f>
        <v>785706077</v>
      </c>
      <c r="D31" s="11" t="n">
        <f aca="false">392844474</f>
        <v>392844474</v>
      </c>
      <c r="E31" s="11" t="n">
        <f aca="false">392844474</f>
        <v>392844474</v>
      </c>
      <c r="F31" s="12" t="n">
        <f aca="false">IF($D$5=0,"",100*$D31/$D$5)</f>
        <v>2.19079871327562</v>
      </c>
      <c r="G31" s="12" t="n">
        <f aca="false">IF(C31=0,"",100*D31/C31)</f>
        <v>49.9989099613391</v>
      </c>
      <c r="H31" s="18"/>
    </row>
    <row r="32" customFormat="false" ht="11.25" hidden="false" customHeight="true" outlineLevel="0" collapsed="false">
      <c r="B32" s="10" t="s">
        <v>32</v>
      </c>
      <c r="C32" s="11" t="n">
        <f aca="false">2867634894</f>
        <v>2867634894</v>
      </c>
      <c r="D32" s="11" t="n">
        <f aca="false">1433825358</f>
        <v>1433825358</v>
      </c>
      <c r="E32" s="11" t="n">
        <f aca="false">1433825358</f>
        <v>1433825358</v>
      </c>
      <c r="F32" s="12" t="n">
        <f aca="false">IF($D$5=0,"",100*$D32/$D$5)</f>
        <v>7.9960975838198</v>
      </c>
      <c r="G32" s="12" t="n">
        <f aca="false">IF(C32=0,"",100*D32/C32)</f>
        <v>50.0002758719395</v>
      </c>
      <c r="H32" s="18"/>
    </row>
    <row r="33" s="22" customFormat="true" ht="12" hidden="false" customHeight="true" outlineLevel="0" collapsed="false">
      <c r="B33" s="10" t="s">
        <v>33</v>
      </c>
      <c r="C33" s="11" t="n">
        <f aca="false">114290563</f>
        <v>114290563</v>
      </c>
      <c r="D33" s="11" t="n">
        <f aca="false">35999000</f>
        <v>35999000</v>
      </c>
      <c r="E33" s="11" t="n">
        <f aca="false">35999000</f>
        <v>35999000</v>
      </c>
      <c r="F33" s="12" t="n">
        <f aca="false">IF($D$5=0,"",100*$D33/$D$5)</f>
        <v>0.200757725000375</v>
      </c>
      <c r="G33" s="12" t="n">
        <f aca="false">IF(C33=0,"",100*D33/C33)</f>
        <v>31.4977886669436</v>
      </c>
      <c r="H33" s="23"/>
    </row>
    <row r="34" s="22" customFormat="true" ht="12.75" hidden="false" customHeight="false" outlineLevel="0" collapsed="false">
      <c r="B34" s="24" t="s">
        <v>10</v>
      </c>
      <c r="C34" s="21" t="n">
        <f aca="false">+C5</f>
        <v>34242498704.79</v>
      </c>
      <c r="D34" s="21" t="n">
        <f aca="false">+D5</f>
        <v>17931564028.2</v>
      </c>
      <c r="E34" s="21" t="n">
        <f aca="false">+E5</f>
        <v>16649508801.6</v>
      </c>
      <c r="F34" s="17" t="n">
        <f aca="false">IF($D$5=0,"",100*$D34/$D$34)</f>
        <v>100</v>
      </c>
      <c r="G34" s="17" t="n">
        <f aca="false">IF(C34=0,"",100*D34/C34)</f>
        <v>52.366400544513</v>
      </c>
    </row>
    <row r="35" s="22" customFormat="true" ht="13.5" hidden="false" customHeight="true" outlineLevel="0" collapsed="false">
      <c r="B35" s="10" t="s">
        <v>34</v>
      </c>
      <c r="C35" s="11" t="n">
        <f aca="false">4210797989.56</f>
        <v>4210797989.56</v>
      </c>
      <c r="D35" s="11" t="n">
        <f aca="false">1296281779.81</f>
        <v>1296281779.81</v>
      </c>
      <c r="E35" s="11" t="n">
        <f aca="false">1239017748.57</f>
        <v>1239017748.57</v>
      </c>
      <c r="F35" s="12" t="n">
        <f aca="false">IF($D$5=0,"",100*$D35/$D$34)</f>
        <v>7.22905028123262</v>
      </c>
      <c r="G35" s="12" t="n">
        <f aca="false">IF(C35=0,"",100*D35/C35)</f>
        <v>30.7847059636659</v>
      </c>
    </row>
    <row r="36" s="22" customFormat="true" ht="14.25" hidden="false" customHeight="true" outlineLevel="0" collapsed="false">
      <c r="A36" s="25"/>
      <c r="B36" s="10" t="s">
        <v>35</v>
      </c>
      <c r="C36" s="11" t="n">
        <f aca="false">C34-C35</f>
        <v>30031700715.23</v>
      </c>
      <c r="D36" s="11" t="n">
        <f aca="false">D34-D35</f>
        <v>16635282248.39</v>
      </c>
      <c r="E36" s="11" t="n">
        <f aca="false">E34-E35</f>
        <v>15410491053.03</v>
      </c>
      <c r="F36" s="12" t="n">
        <f aca="false">IF($D$5=0,"",100*$D36/$D$34)</f>
        <v>92.7709497187674</v>
      </c>
      <c r="G36" s="12" t="n">
        <f aca="false">IF(C36=0,"",100*D36/C36)</f>
        <v>55.3924081960291</v>
      </c>
      <c r="I36" s="26"/>
      <c r="J36" s="26"/>
      <c r="K36" s="27"/>
      <c r="L36" s="27"/>
      <c r="M36" s="28"/>
    </row>
    <row r="37" customFormat="false" ht="32.2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9" hidden="false" customHeight="true" outlineLevel="0" collapsed="false">
      <c r="B38" s="29"/>
      <c r="C38" s="30"/>
      <c r="D38" s="31"/>
      <c r="E38" s="31"/>
      <c r="F38" s="32"/>
      <c r="G38" s="32"/>
      <c r="H38" s="32"/>
      <c r="I38" s="32"/>
      <c r="J38" s="32"/>
      <c r="K38" s="27"/>
      <c r="L38" s="27"/>
      <c r="M38" s="28"/>
    </row>
    <row r="39" customFormat="false" ht="29.25" hidden="false" customHeight="true" outlineLevel="0" collapsed="false">
      <c r="B39" s="3" t="s">
        <v>1</v>
      </c>
      <c r="C39" s="33" t="s">
        <v>36</v>
      </c>
      <c r="D39" s="33" t="s">
        <v>37</v>
      </c>
      <c r="E39" s="33" t="s">
        <v>38</v>
      </c>
      <c r="F39" s="33" t="s">
        <v>39</v>
      </c>
      <c r="G39" s="33"/>
      <c r="H39" s="33"/>
      <c r="I39" s="33" t="s">
        <v>40</v>
      </c>
      <c r="J39" s="33"/>
      <c r="K39" s="33" t="s">
        <v>5</v>
      </c>
      <c r="L39" s="4" t="s">
        <v>41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18" hidden="false" customHeight="true" outlineLevel="0" collapsed="false">
      <c r="B40" s="3"/>
      <c r="C40" s="33"/>
      <c r="D40" s="33"/>
      <c r="E40" s="33"/>
      <c r="F40" s="35" t="s">
        <v>42</v>
      </c>
      <c r="G40" s="36" t="s">
        <v>43</v>
      </c>
      <c r="H40" s="36"/>
      <c r="I40" s="33"/>
      <c r="J40" s="33"/>
      <c r="K40" s="33"/>
      <c r="L40" s="4"/>
      <c r="M40" s="37"/>
      <c r="N40" s="38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36" hidden="false" customHeight="true" outlineLevel="0" collapsed="false">
      <c r="B41" s="3"/>
      <c r="C41" s="33"/>
      <c r="D41" s="33"/>
      <c r="E41" s="33"/>
      <c r="F41" s="35"/>
      <c r="G41" s="33" t="s">
        <v>44</v>
      </c>
      <c r="H41" s="33" t="s">
        <v>45</v>
      </c>
      <c r="I41" s="33"/>
      <c r="J41" s="33"/>
      <c r="K41" s="33"/>
      <c r="L41" s="4"/>
      <c r="M41" s="37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25.5" hidden="false" customHeight="true" outlineLevel="0" collapsed="false">
      <c r="B44" s="39" t="s">
        <v>46</v>
      </c>
      <c r="C44" s="40" t="n">
        <f aca="false">37720415310.72</f>
        <v>37720415310.72</v>
      </c>
      <c r="D44" s="40" t="n">
        <f aca="false">26288510514.7</f>
        <v>26288510514.7</v>
      </c>
      <c r="E44" s="40" t="n">
        <f aca="false">14817648062.95</f>
        <v>14817648062.95</v>
      </c>
      <c r="F44" s="40" t="n">
        <f aca="false">795721911.95</f>
        <v>795721911.95</v>
      </c>
      <c r="G44" s="40" t="n">
        <f aca="false">196009.28</f>
        <v>196009.28</v>
      </c>
      <c r="H44" s="40" t="n">
        <f aca="false">6532196.72</f>
        <v>6532196.72</v>
      </c>
      <c r="I44" s="40" t="n">
        <f aca="false">0</f>
        <v>0</v>
      </c>
      <c r="J44" s="40"/>
      <c r="K44" s="41" t="n">
        <f aca="false">IF($E$44=0,"",100*$E44/$E$44)</f>
        <v>100</v>
      </c>
      <c r="L44" s="41" t="n">
        <f aca="false">IF(C44=0,"",100*E44/C44)</f>
        <v>39.2828338205992</v>
      </c>
    </row>
    <row r="45" customFormat="false" ht="12.75" hidden="false" customHeight="true" outlineLevel="0" collapsed="false">
      <c r="B45" s="39" t="s">
        <v>47</v>
      </c>
      <c r="C45" s="42" t="n">
        <f aca="false">8277965698.53</f>
        <v>8277965698.53</v>
      </c>
      <c r="D45" s="42" t="n">
        <f aca="false">3483222413.15</f>
        <v>3483222413.15</v>
      </c>
      <c r="E45" s="42" t="n">
        <f aca="false">952189613.54</f>
        <v>952189613.54</v>
      </c>
      <c r="F45" s="42" t="n">
        <f aca="false">169288147.33</f>
        <v>169288147.33</v>
      </c>
      <c r="G45" s="42" t="n">
        <f aca="false">0</f>
        <v>0</v>
      </c>
      <c r="H45" s="42" t="n">
        <f aca="false">22.33</f>
        <v>22.33</v>
      </c>
      <c r="I45" s="42" t="n">
        <f aca="false">0</f>
        <v>0</v>
      </c>
      <c r="J45" s="42"/>
      <c r="K45" s="41" t="n">
        <f aca="false">IF($E$44=0,"",100*$E45/$E$44)</f>
        <v>6.42605094610697</v>
      </c>
      <c r="L45" s="41" t="n">
        <f aca="false">IF(C45=0,"",100*E45/C45)</f>
        <v>11.5027006418871</v>
      </c>
    </row>
    <row r="46" customFormat="false" ht="22.5" hidden="false" customHeight="true" outlineLevel="0" collapsed="false">
      <c r="B46" s="43" t="s">
        <v>48</v>
      </c>
      <c r="C46" s="20" t="n">
        <f aca="false">8202843066.73</f>
        <v>8202843066.73</v>
      </c>
      <c r="D46" s="20" t="n">
        <f aca="false">3451489866.46</f>
        <v>3451489866.46</v>
      </c>
      <c r="E46" s="20" t="n">
        <f aca="false">921302066.85</f>
        <v>921302066.85</v>
      </c>
      <c r="F46" s="20" t="n">
        <f aca="false">169288147.33</f>
        <v>169288147.33</v>
      </c>
      <c r="G46" s="20" t="n">
        <f aca="false">0</f>
        <v>0</v>
      </c>
      <c r="H46" s="20" t="n">
        <f aca="false">22.33</f>
        <v>22.33</v>
      </c>
      <c r="I46" s="20" t="n">
        <f aca="false">0</f>
        <v>0</v>
      </c>
      <c r="J46" s="20"/>
      <c r="K46" s="44" t="n">
        <f aca="false">IF($E$44=0,"",100*$E46/$E$44)</f>
        <v>6.21759987101881</v>
      </c>
      <c r="L46" s="44" t="n">
        <f aca="false">IF(C46=0,"",100*E46/C46)</f>
        <v>11.2314969255808</v>
      </c>
    </row>
    <row r="47" customFormat="false" ht="25.5" hidden="false" customHeight="true" outlineLevel="0" collapsed="false">
      <c r="B47" s="39" t="s">
        <v>49</v>
      </c>
      <c r="C47" s="42" t="n">
        <f aca="false">C44-C45</f>
        <v>29442449612.19</v>
      </c>
      <c r="D47" s="42" t="n">
        <f aca="false">D44-D45</f>
        <v>22805288101.55</v>
      </c>
      <c r="E47" s="42" t="n">
        <f aca="false">E44-E45</f>
        <v>13865458449.41</v>
      </c>
      <c r="F47" s="42" t="n">
        <f aca="false">F44-F45</f>
        <v>626433764.62</v>
      </c>
      <c r="G47" s="42" t="n">
        <f aca="false">G44-G45</f>
        <v>196009.28</v>
      </c>
      <c r="H47" s="42" t="n">
        <f aca="false">H44-H45</f>
        <v>6532174.39</v>
      </c>
      <c r="I47" s="42" t="n">
        <f aca="false">I44-I45</f>
        <v>0</v>
      </c>
      <c r="J47" s="42"/>
      <c r="K47" s="41" t="n">
        <f aca="false">IF($E$44=0,"",100*$E47/$E$44)</f>
        <v>93.573949053893</v>
      </c>
      <c r="L47" s="41" t="n">
        <f aca="false">IF(C47=0,"",100*E47/C47)</f>
        <v>47.09342677679</v>
      </c>
    </row>
    <row r="48" customFormat="false" ht="22.5" hidden="false" customHeight="false" outlineLevel="0" collapsed="false">
      <c r="B48" s="43" t="s">
        <v>50</v>
      </c>
      <c r="C48" s="20" t="n">
        <f aca="false">17940560200.77</f>
        <v>17940560200.77</v>
      </c>
      <c r="D48" s="20" t="n">
        <f aca="false">15735787914.57</f>
        <v>15735787914.57</v>
      </c>
      <c r="E48" s="20" t="n">
        <f aca="false">9061934141.17</f>
        <v>9061934141.17</v>
      </c>
      <c r="F48" s="20" t="n">
        <f aca="false">345574334.31</f>
        <v>345574334.31</v>
      </c>
      <c r="G48" s="20" t="n">
        <f aca="false">0</f>
        <v>0</v>
      </c>
      <c r="H48" s="20" t="n">
        <f aca="false">2063.94</f>
        <v>2063.94</v>
      </c>
      <c r="I48" s="20" t="n">
        <f aca="false">0</f>
        <v>0</v>
      </c>
      <c r="J48" s="20"/>
      <c r="K48" s="44" t="n">
        <f aca="false">IF($E$44=0,"",100*$E48/$E$44)</f>
        <v>61.1563596508169</v>
      </c>
      <c r="L48" s="44" t="n">
        <f aca="false">IF(C48=0,"",100*E48/C48)</f>
        <v>50.5108761363041</v>
      </c>
    </row>
    <row r="49" customFormat="false" ht="13.5" hidden="false" customHeight="true" outlineLevel="0" collapsed="false">
      <c r="B49" s="45" t="s">
        <v>51</v>
      </c>
      <c r="C49" s="46" t="n">
        <f aca="false">2269078014.55</f>
        <v>2269078014.55</v>
      </c>
      <c r="D49" s="46" t="n">
        <f aca="false">1629447545.54</f>
        <v>1629447545.54</v>
      </c>
      <c r="E49" s="46" t="n">
        <f aca="false">1094109920.54</f>
        <v>1094109920.54</v>
      </c>
      <c r="F49" s="46" t="n">
        <f aca="false">2060851.24</f>
        <v>2060851.24</v>
      </c>
      <c r="G49" s="46" t="n">
        <f aca="false">0</f>
        <v>0</v>
      </c>
      <c r="H49" s="46" t="n">
        <f aca="false">357</f>
        <v>357</v>
      </c>
      <c r="I49" s="46" t="n">
        <f aca="false">0</f>
        <v>0</v>
      </c>
      <c r="J49" s="46"/>
      <c r="K49" s="47" t="n">
        <f aca="false">IF($E$44=0,"",100*$E49/$E$44)</f>
        <v>7.38382984864993</v>
      </c>
      <c r="L49" s="47" t="n">
        <f aca="false">IF(C49=0,"",100*E49/C49)</f>
        <v>48.2182592896429</v>
      </c>
    </row>
    <row r="50" customFormat="false" ht="13.5" hidden="false" customHeight="true" outlineLevel="0" collapsed="false">
      <c r="B50" s="45" t="s">
        <v>52</v>
      </c>
      <c r="C50" s="11" t="n">
        <f aca="false">163110756.79</f>
        <v>163110756.79</v>
      </c>
      <c r="D50" s="11" t="n">
        <f aca="false">70026525.39</f>
        <v>70026525.39</v>
      </c>
      <c r="E50" s="11" t="n">
        <f aca="false">42309945.06</f>
        <v>42309945.06</v>
      </c>
      <c r="F50" s="11" t="n">
        <f aca="false">2737134.5</f>
        <v>2737134.5</v>
      </c>
      <c r="G50" s="11" t="n">
        <f aca="false">0</f>
        <v>0</v>
      </c>
      <c r="H50" s="11" t="n">
        <f aca="false">0</f>
        <v>0</v>
      </c>
      <c r="I50" s="11" t="n">
        <f aca="false">0</f>
        <v>0</v>
      </c>
      <c r="J50" s="11"/>
      <c r="K50" s="47" t="n">
        <f aca="false">IF($E$44=0,"",100*$E50/$E$44)</f>
        <v>0.285537521746057</v>
      </c>
      <c r="L50" s="47" t="n">
        <f aca="false">IF(C50=0,"",100*E50/C50)</f>
        <v>25.9393959617714</v>
      </c>
    </row>
    <row r="51" customFormat="false" ht="22.5" hidden="false" customHeight="true" outlineLevel="0" collapsed="false">
      <c r="B51" s="45" t="s">
        <v>53</v>
      </c>
      <c r="C51" s="46" t="n">
        <f aca="false">58645656.26</f>
        <v>58645656.26</v>
      </c>
      <c r="D51" s="46" t="n">
        <f aca="false">6688014.72</f>
        <v>6688014.72</v>
      </c>
      <c r="E51" s="46" t="n">
        <f aca="false">2161214.91</f>
        <v>2161214.91</v>
      </c>
      <c r="F51" s="46" t="n">
        <f aca="false">61200</f>
        <v>61200</v>
      </c>
      <c r="G51" s="46" t="n">
        <f aca="false">0</f>
        <v>0</v>
      </c>
      <c r="H51" s="46" t="n">
        <f aca="false">0</f>
        <v>0</v>
      </c>
      <c r="I51" s="46" t="n">
        <f aca="false">0</f>
        <v>0</v>
      </c>
      <c r="J51" s="46"/>
      <c r="K51" s="47" t="n">
        <f aca="false">IF($E$44=0,"",100*$E51/$E$44)</f>
        <v>0.0145854112664742</v>
      </c>
      <c r="L51" s="47" t="n">
        <f aca="false">IF(C51=0,"",100*E51/C51)</f>
        <v>3.68520884209814</v>
      </c>
    </row>
    <row r="52" customFormat="false" ht="22.5" hidden="false" customHeight="true" outlineLevel="0" collapsed="false">
      <c r="B52" s="45" t="s">
        <v>54</v>
      </c>
      <c r="C52" s="46" t="n">
        <f aca="false">1209004067.87</f>
        <v>1209004067.87</v>
      </c>
      <c r="D52" s="46" t="n">
        <f aca="false">820563225.4</f>
        <v>820563225.4</v>
      </c>
      <c r="E52" s="46" t="n">
        <f aca="false">537660856.11</f>
        <v>537660856.11</v>
      </c>
      <c r="F52" s="46" t="n">
        <f aca="false">14496612.66</f>
        <v>14496612.66</v>
      </c>
      <c r="G52" s="46" t="n">
        <f aca="false">0</f>
        <v>0</v>
      </c>
      <c r="H52" s="46" t="n">
        <f aca="false">0</f>
        <v>0</v>
      </c>
      <c r="I52" s="46" t="n">
        <f aca="false">0</f>
        <v>0</v>
      </c>
      <c r="J52" s="46"/>
      <c r="K52" s="47" t="n">
        <f aca="false">IF($E$44=0,"",100*$E52/$E$44)</f>
        <v>3.62851684576289</v>
      </c>
      <c r="L52" s="47" t="n">
        <f aca="false">IF(C52=0,"",100*E52/C52)</f>
        <v>44.4713852003195</v>
      </c>
    </row>
    <row r="53" customFormat="false" ht="13.5" hidden="false" customHeight="true" outlineLevel="0" collapsed="false">
      <c r="B53" s="43" t="s">
        <v>55</v>
      </c>
      <c r="C53" s="20" t="n">
        <f aca="false">C47-C48-C49-C50-C51-C52</f>
        <v>7802050915.95</v>
      </c>
      <c r="D53" s="20" t="n">
        <f aca="false">D47-D48-D49-D50-D51-D52</f>
        <v>4542774875.93</v>
      </c>
      <c r="E53" s="20" t="n">
        <f aca="false">E47-E48-E49-E50-E51-E52</f>
        <v>3127282371.62</v>
      </c>
      <c r="F53" s="20" t="n">
        <f aca="false">F47-F48-F49-F50-F51-F52</f>
        <v>261503631.91</v>
      </c>
      <c r="G53" s="20" t="n">
        <f aca="false">G47-G48-G49-G50-G51-G52</f>
        <v>196009.28</v>
      </c>
      <c r="H53" s="20" t="n">
        <f aca="false">H47-H48-H49-H50-H51-H52</f>
        <v>6529753.45</v>
      </c>
      <c r="I53" s="48" t="n">
        <f aca="false">I47-I48-I49-I50-I51-I52</f>
        <v>0</v>
      </c>
      <c r="J53" s="48"/>
      <c r="K53" s="44" t="n">
        <f aca="false">IF($E$44=0,"",100*$E53/$E$44)</f>
        <v>21.1051197756508</v>
      </c>
      <c r="L53" s="44" t="n">
        <f aca="false">IF(C53=0,"",100*E53/C53)</f>
        <v>40.0828244433369</v>
      </c>
    </row>
    <row r="54" customFormat="false" ht="12.75" hidden="false" customHeight="true" outlineLevel="0" collapsed="false">
      <c r="B54" s="39" t="s">
        <v>56</v>
      </c>
      <c r="C54" s="42" t="n">
        <f aca="false">C5-C44</f>
        <v>-3477916605.93</v>
      </c>
      <c r="D54" s="42"/>
      <c r="E54" s="42" t="n">
        <f aca="false">D5-E44</f>
        <v>3113915965.25</v>
      </c>
      <c r="F54" s="42"/>
      <c r="G54" s="42"/>
      <c r="H54" s="42"/>
      <c r="I54" s="42"/>
      <c r="J54" s="42"/>
      <c r="K54" s="49"/>
      <c r="L54" s="49"/>
      <c r="M54" s="50"/>
    </row>
    <row r="55" customFormat="false" ht="39" hidden="false" customHeight="true" outlineLevel="0" collapsed="false">
      <c r="B55" s="51" t="s">
        <v>57</v>
      </c>
      <c r="C55" s="52" t="n">
        <f aca="false">C36-C47</f>
        <v>589251103.039997</v>
      </c>
      <c r="D55" s="53"/>
      <c r="E55" s="52" t="n">
        <f aca="false">D36-E47</f>
        <v>2769823798.98</v>
      </c>
      <c r="F55" s="53"/>
      <c r="G55" s="53"/>
      <c r="H55" s="53"/>
      <c r="I55" s="53"/>
      <c r="J55" s="53"/>
      <c r="K55" s="54"/>
      <c r="L55" s="55"/>
      <c r="M55" s="34"/>
    </row>
    <row r="56" customFormat="false" ht="12" hidden="false" customHeight="true" outlineLevel="0" collapsed="false">
      <c r="B56" s="56"/>
      <c r="C56" s="57"/>
      <c r="D56" s="57"/>
      <c r="E56" s="57"/>
      <c r="F56" s="58"/>
      <c r="G56" s="58"/>
      <c r="H56" s="58"/>
      <c r="I56" s="58"/>
      <c r="J56" s="54"/>
      <c r="K56" s="54"/>
      <c r="L56" s="55"/>
      <c r="M56" s="34"/>
    </row>
    <row r="57" customFormat="false" ht="12" hidden="false" customHeight="true" outlineLevel="0" collapsed="false">
      <c r="B57" s="59" t="s">
        <v>58</v>
      </c>
      <c r="C57" s="57"/>
      <c r="D57" s="57"/>
      <c r="E57" s="57"/>
      <c r="F57" s="58"/>
      <c r="G57" s="58"/>
      <c r="H57" s="58"/>
      <c r="I57" s="58"/>
      <c r="J57" s="54"/>
      <c r="K57" s="54"/>
      <c r="L57" s="55"/>
      <c r="M57" s="34"/>
    </row>
    <row r="58" customFormat="false" ht="30" hidden="false" customHeight="true" outlineLevel="0" collapsed="false">
      <c r="B58" s="60" t="s">
        <v>59</v>
      </c>
      <c r="C58" s="61" t="n">
        <f aca="false">2375907389.88</f>
        <v>2375907389.88</v>
      </c>
      <c r="D58" s="61" t="n">
        <f aca="false">1169339453.19</f>
        <v>1169339453.19</v>
      </c>
      <c r="E58" s="61" t="n">
        <f aca="false">558951404.26</f>
        <v>558951404.26</v>
      </c>
      <c r="F58" s="61" t="n">
        <f aca="false">51016234.69</f>
        <v>51016234.69</v>
      </c>
      <c r="G58" s="61" t="n">
        <f aca="false">0</f>
        <v>0</v>
      </c>
      <c r="H58" s="61" t="n">
        <f aca="false">22.33</f>
        <v>22.33</v>
      </c>
      <c r="I58" s="61" t="n">
        <f aca="false">0</f>
        <v>0</v>
      </c>
      <c r="J58" s="61" t="n">
        <f aca="false">0</f>
        <v>0</v>
      </c>
      <c r="K58" s="41" t="n">
        <f aca="false">IF($E$44=0,"",100*$E58/$E$58)</f>
        <v>100</v>
      </c>
      <c r="L58" s="62" t="n">
        <f aca="false">IF(C58=0,"",100*E58/C58)</f>
        <v>23.5258077246955</v>
      </c>
      <c r="M58" s="34"/>
    </row>
    <row r="59" customFormat="false" ht="13.5" hidden="false" customHeight="false" outlineLevel="0" collapsed="false">
      <c r="B59" s="63" t="s">
        <v>60</v>
      </c>
      <c r="C59" s="46" t="n">
        <f aca="false">1286962394.85</f>
        <v>1286962394.85</v>
      </c>
      <c r="D59" s="46" t="n">
        <f aca="false">686629548.49</f>
        <v>686629548.49</v>
      </c>
      <c r="E59" s="46" t="n">
        <f aca="false">258277796.63</f>
        <v>258277796.63</v>
      </c>
      <c r="F59" s="46" t="n">
        <f aca="false">40280366.93</f>
        <v>40280366.93</v>
      </c>
      <c r="G59" s="46" t="n">
        <f aca="false">0</f>
        <v>0</v>
      </c>
      <c r="H59" s="46" t="n">
        <f aca="false">22.33</f>
        <v>22.33</v>
      </c>
      <c r="I59" s="46" t="n">
        <f aca="false">0</f>
        <v>0</v>
      </c>
      <c r="J59" s="46" t="n">
        <f aca="false">0</f>
        <v>0</v>
      </c>
      <c r="K59" s="47" t="n">
        <f aca="false">IF($E$44=0,"",100*$E59/$E$58)</f>
        <v>46.207558414123</v>
      </c>
      <c r="L59" s="47" t="n">
        <f aca="false">IF(C59=0,"",100*E59/C59)</f>
        <v>20.068791260999</v>
      </c>
    </row>
    <row r="60" customFormat="false" ht="13.5" hidden="false" customHeight="false" outlineLevel="0" collapsed="false">
      <c r="B60" s="63" t="s">
        <v>61</v>
      </c>
      <c r="C60" s="46" t="n">
        <f aca="false">C58-C59</f>
        <v>1088944995.03</v>
      </c>
      <c r="D60" s="46" t="n">
        <f aca="false">D58-D59</f>
        <v>482709904.7</v>
      </c>
      <c r="E60" s="46" t="n">
        <f aca="false">E58-E59</f>
        <v>300673607.63</v>
      </c>
      <c r="F60" s="46" t="n">
        <f aca="false">F58-F59</f>
        <v>10735867.76</v>
      </c>
      <c r="G60" s="46" t="n">
        <f aca="false">G58-G59</f>
        <v>0</v>
      </c>
      <c r="H60" s="46" t="n">
        <f aca="false">H58-H59</f>
        <v>0</v>
      </c>
      <c r="I60" s="46" t="n">
        <f aca="false">I58-I59</f>
        <v>0</v>
      </c>
      <c r="J60" s="46" t="n">
        <f aca="false">J58-J59</f>
        <v>0</v>
      </c>
      <c r="K60" s="47" t="n">
        <f aca="false">IF($E$44=0,"",100*$E60/$E$58)</f>
        <v>53.7924415858771</v>
      </c>
      <c r="L60" s="47" t="n">
        <f aca="false">IF(C60=0,"",100*E60/C60)</f>
        <v>27.6114596239745</v>
      </c>
    </row>
    <row r="61" customFormat="false" ht="25.5" hidden="false" customHeight="true" outlineLevel="0" collapsed="false">
      <c r="B61" s="2" t="s">
        <v>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B62" s="64" t="s">
        <v>62</v>
      </c>
      <c r="C62" s="6" t="s">
        <v>63</v>
      </c>
      <c r="D62" s="6"/>
      <c r="E62" s="6" t="s">
        <v>64</v>
      </c>
      <c r="F62" s="6"/>
      <c r="G62" s="6" t="s">
        <v>65</v>
      </c>
      <c r="H62" s="6" t="s">
        <v>66</v>
      </c>
    </row>
    <row r="63" customFormat="false" ht="12.75" hidden="false" customHeight="true" outlineLevel="0" collapsed="false">
      <c r="B63" s="64"/>
      <c r="C63" s="33" t="s">
        <v>8</v>
      </c>
      <c r="D63" s="33"/>
      <c r="E63" s="33"/>
      <c r="F63" s="33"/>
      <c r="G63" s="65" t="s">
        <v>9</v>
      </c>
      <c r="H63" s="65"/>
    </row>
    <row r="64" customFormat="false" ht="12.75" hidden="false" customHeight="false" outlineLevel="0" collapsed="false">
      <c r="B64" s="66" t="n">
        <v>1</v>
      </c>
      <c r="C64" s="67" t="n">
        <v>2</v>
      </c>
      <c r="D64" s="68"/>
      <c r="E64" s="67" t="n">
        <v>3</v>
      </c>
      <c r="F64" s="68"/>
      <c r="G64" s="69" t="n">
        <v>4</v>
      </c>
      <c r="H64" s="69" t="n">
        <v>5</v>
      </c>
    </row>
    <row r="65" customFormat="false" ht="22.5" hidden="false" customHeight="false" outlineLevel="0" collapsed="false">
      <c r="B65" s="70" t="s">
        <v>67</v>
      </c>
      <c r="C65" s="71" t="n">
        <f aca="false">4388973967.93</f>
        <v>4388973967.93</v>
      </c>
      <c r="D65" s="72"/>
      <c r="E65" s="71" t="n">
        <f aca="false">5249352695.36</f>
        <v>5249352695.36</v>
      </c>
      <c r="F65" s="72"/>
      <c r="G65" s="73" t="n">
        <f aca="false">IF($E$65=0,"",100*$E65/$E$65)</f>
        <v>100</v>
      </c>
      <c r="H65" s="41" t="n">
        <f aca="false">IF(C65=0,"",100*E65/C65)</f>
        <v>119.603185931763</v>
      </c>
    </row>
    <row r="66" customFormat="false" ht="25.5" hidden="false" customHeight="true" outlineLevel="0" collapsed="false">
      <c r="B66" s="74" t="s">
        <v>68</v>
      </c>
      <c r="C66" s="75" t="n">
        <f aca="false">899313181.08</f>
        <v>899313181.08</v>
      </c>
      <c r="D66" s="76"/>
      <c r="E66" s="75" t="n">
        <f aca="false">32255576.2</f>
        <v>32255576.2</v>
      </c>
      <c r="F66" s="76"/>
      <c r="G66" s="77" t="n">
        <f aca="false">IF($E$65=0,"",100*$E66/$E$65)</f>
        <v>0.61446768910215</v>
      </c>
      <c r="H66" s="78" t="n">
        <f aca="false">IF(C66=0,"",100*E66/C66)</f>
        <v>3.58669002952495</v>
      </c>
    </row>
    <row r="67" customFormat="false" ht="24" hidden="false" customHeight="true" outlineLevel="0" collapsed="false">
      <c r="B67" s="79" t="s">
        <v>69</v>
      </c>
      <c r="C67" s="80" t="n">
        <f aca="false">34430000</f>
        <v>34430000</v>
      </c>
      <c r="D67" s="81"/>
      <c r="E67" s="80" t="n">
        <f aca="false">0</f>
        <v>0</v>
      </c>
      <c r="F67" s="81"/>
      <c r="G67" s="82" t="n">
        <f aca="false">IF($E$65=0,"",100*$E67/$E$65)</f>
        <v>0</v>
      </c>
      <c r="H67" s="83" t="n">
        <f aca="false">IF(C67=0,"",100*E67/C67)</f>
        <v>0</v>
      </c>
    </row>
    <row r="68" customFormat="false" ht="12.75" hidden="false" customHeight="false" outlineLevel="0" collapsed="false">
      <c r="B68" s="84" t="s">
        <v>70</v>
      </c>
      <c r="C68" s="80" t="n">
        <f aca="false">46754968.77</f>
        <v>46754968.77</v>
      </c>
      <c r="D68" s="81"/>
      <c r="E68" s="80" t="n">
        <f aca="false">11638767.5</f>
        <v>11638767.5</v>
      </c>
      <c r="F68" s="81"/>
      <c r="G68" s="82" t="n">
        <f aca="false">IF($E$65=0,"",100*$E68/$E$65)</f>
        <v>0.22171814651143</v>
      </c>
      <c r="H68" s="83" t="n">
        <f aca="false">IF(C68=0,"",100*E68/C68)</f>
        <v>24.8931136223278</v>
      </c>
    </row>
    <row r="69" customFormat="false" ht="16.5" hidden="false" customHeight="true" outlineLevel="0" collapsed="false">
      <c r="B69" s="84" t="s">
        <v>71</v>
      </c>
      <c r="C69" s="80" t="n">
        <f aca="false">368874285.71</f>
        <v>368874285.71</v>
      </c>
      <c r="D69" s="81"/>
      <c r="E69" s="80" t="n">
        <f aca="false">881274372.45</f>
        <v>881274372.45</v>
      </c>
      <c r="F69" s="81"/>
      <c r="G69" s="82" t="n">
        <f aca="false">IF($E$65=0,"",100*$E69/$E$65)</f>
        <v>16.7882484487845</v>
      </c>
      <c r="H69" s="83" t="n">
        <f aca="false">IF(C69=0,"",100*E69/C69)</f>
        <v>238.909136958068</v>
      </c>
    </row>
    <row r="70" customFormat="false" ht="54" hidden="false" customHeight="true" outlineLevel="0" collapsed="false">
      <c r="B70" s="84" t="s">
        <v>72</v>
      </c>
      <c r="C70" s="80" t="n">
        <f aca="false">1689645812.14</f>
        <v>1689645812.14</v>
      </c>
      <c r="D70" s="81"/>
      <c r="E70" s="80" t="n">
        <f aca="false">1997110143.62</f>
        <v>1997110143.62</v>
      </c>
      <c r="F70" s="81"/>
      <c r="G70" s="82" t="n">
        <f aca="false">IF($E$65=0,"",100*$E70/$E$65)</f>
        <v>38.0448839984649</v>
      </c>
      <c r="H70" s="83" t="n">
        <f aca="false">IF(C70=0,"",100*E70/C70)</f>
        <v>118.196969404528</v>
      </c>
    </row>
    <row r="71" customFormat="false" ht="12.75" hidden="false" customHeight="false" outlineLevel="0" collapsed="false">
      <c r="B71" s="84" t="s">
        <v>73</v>
      </c>
      <c r="C71" s="80" t="n">
        <f aca="false">0</f>
        <v>0</v>
      </c>
      <c r="D71" s="81"/>
      <c r="E71" s="80" t="n">
        <f aca="false">0</f>
        <v>0</v>
      </c>
      <c r="F71" s="81"/>
      <c r="G71" s="82" t="n">
        <f aca="false">IF($E$65=0,"",100*$E71/$E$65)</f>
        <v>0</v>
      </c>
      <c r="H71" s="83" t="str">
        <f aca="false">IF(C71=0,"",100*E71/C71)</f>
        <v/>
      </c>
    </row>
    <row r="72" customFormat="false" ht="33.75" hidden="false" customHeight="false" outlineLevel="0" collapsed="false">
      <c r="B72" s="84" t="s">
        <v>74</v>
      </c>
      <c r="C72" s="80" t="n">
        <f aca="false">1350354698.52</f>
        <v>1350354698.52</v>
      </c>
      <c r="D72" s="81"/>
      <c r="E72" s="80" t="n">
        <f aca="false">2302042813.88</f>
        <v>2302042813.88</v>
      </c>
      <c r="F72" s="81"/>
      <c r="G72" s="82" t="n">
        <f aca="false">IF($E$65=0,"",100*$E72/$E$65)</f>
        <v>43.8538415586901</v>
      </c>
      <c r="H72" s="83" t="n">
        <f aca="false">IF(C72=0,"",100*E72/C72)</f>
        <v>170.47689887724</v>
      </c>
    </row>
    <row r="73" customFormat="false" ht="12.75" hidden="false" customHeight="false" outlineLevel="0" collapsed="false">
      <c r="B73" s="79" t="s">
        <v>75</v>
      </c>
      <c r="C73" s="80" t="n">
        <f aca="false">34031021.71</f>
        <v>34031021.71</v>
      </c>
      <c r="D73" s="81"/>
      <c r="E73" s="80" t="n">
        <f aca="false">25031021.71</f>
        <v>25031021.71</v>
      </c>
      <c r="F73" s="81"/>
      <c r="G73" s="82" t="n">
        <f aca="false">IF($E$65=0,"",100*$E73/$E$65)</f>
        <v>0.476840158447067</v>
      </c>
      <c r="H73" s="83" t="n">
        <f aca="false">IF(C73=0,"",100*E73/C73)</f>
        <v>73.5535415989131</v>
      </c>
    </row>
    <row r="74" customFormat="false" ht="22.5" hidden="false" customHeight="false" outlineLevel="0" collapsed="false">
      <c r="B74" s="70" t="s">
        <v>76</v>
      </c>
      <c r="C74" s="71" t="n">
        <f aca="false">895348337.12</f>
        <v>895348337.12</v>
      </c>
      <c r="D74" s="72"/>
      <c r="E74" s="71" t="n">
        <f aca="false">397149950.67</f>
        <v>397149950.67</v>
      </c>
      <c r="F74" s="72"/>
      <c r="G74" s="73" t="n">
        <f aca="false">IF($E$74=0,"",100*$E74/$E$74)</f>
        <v>100</v>
      </c>
      <c r="H74" s="41" t="n">
        <f aca="false">IF(C74=0,"",100*E74/C74)</f>
        <v>44.357032252663</v>
      </c>
    </row>
    <row r="75" customFormat="false" ht="33.75" hidden="false" customHeight="true" outlineLevel="0" collapsed="false">
      <c r="B75" s="74" t="s">
        <v>77</v>
      </c>
      <c r="C75" s="75" t="n">
        <f aca="false">776770519.64</f>
        <v>776770519.64</v>
      </c>
      <c r="D75" s="85"/>
      <c r="E75" s="86" t="n">
        <f aca="false">337357253.1</f>
        <v>337357253.1</v>
      </c>
      <c r="F75" s="85"/>
      <c r="G75" s="77" t="n">
        <f aca="false">IF($E$74=0,"",100*$E75/$E$74)</f>
        <v>84.9445536958702</v>
      </c>
      <c r="H75" s="78" t="n">
        <f aca="false">IF(C75=0,"",100*E75/C75)</f>
        <v>43.4307487951977</v>
      </c>
    </row>
    <row r="76" customFormat="false" ht="12" hidden="false" customHeight="true" outlineLevel="0" collapsed="false">
      <c r="B76" s="84" t="s">
        <v>78</v>
      </c>
      <c r="C76" s="80" t="n">
        <f aca="false">24577000</f>
        <v>24577000</v>
      </c>
      <c r="D76" s="81"/>
      <c r="E76" s="80" t="n">
        <f aca="false">2500000</f>
        <v>2500000</v>
      </c>
      <c r="F76" s="81"/>
      <c r="G76" s="82" t="n">
        <f aca="false">IF($E$74=0,"",100*$E76/$E$74)</f>
        <v>0.629485159391925</v>
      </c>
      <c r="H76" s="83" t="n">
        <f aca="false">IF(C76=0,"",100*E76/C76)</f>
        <v>10.1721121373642</v>
      </c>
    </row>
    <row r="77" customFormat="false" ht="12.75" hidden="false" customHeight="false" outlineLevel="0" collapsed="false">
      <c r="B77" s="84" t="s">
        <v>79</v>
      </c>
      <c r="C77" s="80" t="n">
        <f aca="false">57174349.92</f>
        <v>57174349.92</v>
      </c>
      <c r="D77" s="81"/>
      <c r="E77" s="80" t="n">
        <f aca="false">34709982.57</f>
        <v>34709982.57</v>
      </c>
      <c r="F77" s="81"/>
      <c r="G77" s="82" t="n">
        <f aca="false">IF($E$74=0,"",100*$E77/$E$74)</f>
        <v>8.73976756422695</v>
      </c>
      <c r="H77" s="83" t="n">
        <f aca="false">IF(C77=0,"",100*E77/C77)</f>
        <v>60.7090113286241</v>
      </c>
    </row>
    <row r="78" customFormat="false" ht="12.75" hidden="false" customHeight="false" outlineLevel="0" collapsed="false">
      <c r="B78" s="87" t="s">
        <v>80</v>
      </c>
      <c r="C78" s="80" t="n">
        <f aca="false">61403467.56</f>
        <v>61403467.56</v>
      </c>
      <c r="D78" s="81"/>
      <c r="E78" s="80" t="n">
        <f aca="false">25082715</f>
        <v>25082715</v>
      </c>
      <c r="F78" s="81"/>
      <c r="G78" s="82" t="n">
        <f aca="false">IF($E$74=0,"",100*$E78/$E$74)</f>
        <v>6.31567873990289</v>
      </c>
      <c r="H78" s="83" t="n">
        <f aca="false">IF(C78=0,"",100*E78/C78)</f>
        <v>40.849020416462</v>
      </c>
    </row>
    <row r="79" customFormat="false" ht="12.75" hidden="false" customHeight="false" outlineLevel="0" collapsed="false">
      <c r="B79" s="88"/>
    </row>
    <row r="80" customFormat="false" ht="12.75" hidden="false" customHeight="false" outlineLevel="0" collapsed="false">
      <c r="B80" s="89" t="s">
        <v>62</v>
      </c>
      <c r="C80" s="6" t="s">
        <v>63</v>
      </c>
      <c r="D80" s="6"/>
      <c r="E80" s="6" t="s">
        <v>64</v>
      </c>
      <c r="F80" s="6"/>
      <c r="G80" s="6" t="s">
        <v>65</v>
      </c>
      <c r="H80" s="6" t="s">
        <v>66</v>
      </c>
    </row>
    <row r="81" customFormat="false" ht="12.75" hidden="false" customHeight="true" outlineLevel="0" collapsed="false">
      <c r="B81" s="89"/>
      <c r="C81" s="33" t="s">
        <v>8</v>
      </c>
      <c r="D81" s="33"/>
      <c r="E81" s="33"/>
      <c r="F81" s="33"/>
      <c r="G81" s="65" t="s">
        <v>9</v>
      </c>
      <c r="H81" s="65"/>
    </row>
    <row r="82" customFormat="false" ht="12.75" hidden="false" customHeight="false" outlineLevel="0" collapsed="false">
      <c r="B82" s="66" t="n">
        <v>1</v>
      </c>
      <c r="C82" s="67" t="n">
        <v>2</v>
      </c>
      <c r="D82" s="68"/>
      <c r="E82" s="67" t="n">
        <v>3</v>
      </c>
      <c r="F82" s="68"/>
      <c r="G82" s="69" t="n">
        <v>4</v>
      </c>
      <c r="H82" s="69" t="n">
        <v>5</v>
      </c>
    </row>
    <row r="83" customFormat="false" ht="22.5" hidden="false" customHeight="false" outlineLevel="0" collapsed="false">
      <c r="B83" s="90" t="s">
        <v>81</v>
      </c>
      <c r="C83" s="91" t="n">
        <f aca="false">3482135139.58</f>
        <v>3482135139.58</v>
      </c>
      <c r="D83" s="92"/>
      <c r="E83" s="91" t="n">
        <f aca="false">0</f>
        <v>0</v>
      </c>
      <c r="F83" s="72"/>
      <c r="G83" s="73"/>
      <c r="H83" s="41"/>
    </row>
    <row r="84" customFormat="false" ht="56.25" hidden="false" customHeight="false" outlineLevel="0" collapsed="false">
      <c r="B84" s="93" t="s">
        <v>82</v>
      </c>
      <c r="C84" s="80" t="n">
        <f aca="false">30544918</f>
        <v>30544918</v>
      </c>
      <c r="D84" s="81"/>
      <c r="E84" s="80" t="n">
        <f aca="false">0</f>
        <v>0</v>
      </c>
      <c r="F84" s="81"/>
      <c r="G84" s="82"/>
      <c r="H84" s="83"/>
    </row>
    <row r="85" customFormat="false" ht="12.75" hidden="false" customHeight="false" outlineLevel="0" collapsed="false">
      <c r="B85" s="93" t="s">
        <v>83</v>
      </c>
      <c r="C85" s="80" t="n">
        <f aca="false">571641619.85</f>
        <v>571641619.85</v>
      </c>
      <c r="D85" s="81"/>
      <c r="E85" s="80" t="n">
        <f aca="false">0</f>
        <v>0</v>
      </c>
      <c r="F85" s="81"/>
      <c r="G85" s="82"/>
      <c r="H85" s="83"/>
    </row>
    <row r="86" customFormat="false" ht="22.5" hidden="false" customHeight="false" outlineLevel="0" collapsed="false">
      <c r="B86" s="93" t="s">
        <v>84</v>
      </c>
      <c r="C86" s="80" t="n">
        <f aca="false">0</f>
        <v>0</v>
      </c>
      <c r="D86" s="81"/>
      <c r="E86" s="80" t="n">
        <f aca="false">0</f>
        <v>0</v>
      </c>
      <c r="F86" s="81"/>
      <c r="G86" s="82"/>
      <c r="H86" s="83"/>
    </row>
    <row r="87" customFormat="false" ht="33.75" hidden="false" customHeight="false" outlineLevel="0" collapsed="false">
      <c r="B87" s="93" t="s">
        <v>85</v>
      </c>
      <c r="C87" s="80" t="n">
        <f aca="false">308013200.3</f>
        <v>308013200.3</v>
      </c>
      <c r="D87" s="81"/>
      <c r="E87" s="80" t="n">
        <f aca="false">0</f>
        <v>0</v>
      </c>
      <c r="F87" s="81"/>
      <c r="G87" s="82"/>
      <c r="H87" s="83"/>
    </row>
    <row r="88" customFormat="false" ht="101.25" hidden="false" customHeight="false" outlineLevel="0" collapsed="false">
      <c r="B88" s="93" t="s">
        <v>86</v>
      </c>
      <c r="C88" s="80" t="n">
        <f aca="false">979862907.95</f>
        <v>979862907.95</v>
      </c>
      <c r="D88" s="81"/>
      <c r="E88" s="80" t="n">
        <f aca="false">0</f>
        <v>0</v>
      </c>
      <c r="F88" s="81"/>
      <c r="G88" s="82"/>
      <c r="H88" s="83"/>
    </row>
  </sheetData>
  <mergeCells count="38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B61:M61"/>
    <mergeCell ref="C62:D62"/>
    <mergeCell ref="E62:F62"/>
    <mergeCell ref="C63:F63"/>
    <mergeCell ref="G63:H63"/>
    <mergeCell ref="C80:D80"/>
    <mergeCell ref="E80:F80"/>
    <mergeCell ref="C81:F81"/>
    <mergeCell ref="G81:H81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2" manualBreakCount="2">
    <brk id="36" man="true" max="16383" min="0"/>
    <brk id="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1:49:59Z</cp:lastPrinted>
  <dcterms:modified xsi:type="dcterms:W3CDTF">2021-08-19T13:35:00Z</dcterms:modified>
  <cp:revision>0</cp:revision>
  <dc:subject/>
  <dc:title/>
</cp:coreProperties>
</file>