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5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2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2</xdr:row>
                <xdr:rowOff>3</xdr:rowOff>
              </xdr:from>
              <xdr:to>
                <xdr:col>14</xdr:col>
                <xdr:colOff>6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8">
  <si>
    <t xml:space="preserve">Informacja z wykonania budżetów powiatów za IV Kwartały 2018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8453484186.74</f>
        <v>28453484186.74</v>
      </c>
      <c r="D5" s="8" t="n">
        <f aca="false">27959346951.27</f>
        <v>27959346951.27</v>
      </c>
      <c r="E5" s="8" t="n">
        <f aca="false">27948028060.26</f>
        <v>27948028060.26</v>
      </c>
      <c r="F5" s="9" t="n">
        <f aca="false">IF($D$5=0,"",100*$D5/$D$5)</f>
        <v>100</v>
      </c>
      <c r="G5" s="9" t="n">
        <f aca="false">IF(C5=0,"",100*D5/C5)</f>
        <v>98.2633506946742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9789517162.73</v>
      </c>
      <c r="D6" s="8" t="n">
        <f aca="false">D5-D11-D29</f>
        <v>10076314220.31</v>
      </c>
      <c r="E6" s="8" t="n">
        <f aca="false">E5-E11-E29</f>
        <v>10026796030.22</v>
      </c>
      <c r="F6" s="9" t="n">
        <f aca="false">IF($D$5=0,"",100*$D6/$D$5)</f>
        <v>36.0391615650819</v>
      </c>
      <c r="G6" s="9" t="n">
        <f aca="false">IF(C6=0,"",100*D6/C6)</f>
        <v>102.929634350833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5327495065.02</f>
        <v>5327495065.02</v>
      </c>
      <c r="D7" s="11" t="n">
        <f aca="false">5633654556</f>
        <v>5633654556</v>
      </c>
      <c r="E7" s="11" t="n">
        <f aca="false">5587400242.97</f>
        <v>5587400242.97</v>
      </c>
      <c r="F7" s="12" t="n">
        <f aca="false">IF($D$5=0,"",100*$D7/$D$5)</f>
        <v>20.1494497200483</v>
      </c>
      <c r="G7" s="12" t="n">
        <f aca="false">IF(C7=0,"",100*D7/C7)</f>
        <v>105.746781315486</v>
      </c>
      <c r="H7" s="12" t="n">
        <f aca="false">IF($D$6=0,"",100*$D7/$D$6)</f>
        <v>55.9098737179584</v>
      </c>
    </row>
    <row r="8" customFormat="false" ht="22.5" hidden="false" customHeight="true" outlineLevel="0" collapsed="false">
      <c r="B8" s="10" t="s">
        <v>13</v>
      </c>
      <c r="C8" s="11" t="n">
        <f aca="false">188685145.77</f>
        <v>188685145.77</v>
      </c>
      <c r="D8" s="11" t="n">
        <f aca="false">199466693.97</f>
        <v>199466693.97</v>
      </c>
      <c r="E8" s="11" t="n">
        <f aca="false">200167752.34</f>
        <v>200167752.34</v>
      </c>
      <c r="F8" s="12" t="n">
        <f aca="false">IF($D$5=0,"",100*$D8/$D$5)</f>
        <v>0.713416855971808</v>
      </c>
      <c r="G8" s="12" t="n">
        <f aca="false">IF(C8=0,"",100*D8/C8)</f>
        <v>105.714041853163</v>
      </c>
      <c r="H8" s="12" t="n">
        <f aca="false">IF($D$6=0,"",100*$D8/$D$6)</f>
        <v>1.979560081284</v>
      </c>
    </row>
    <row r="9" customFormat="false" ht="13.5" hidden="false" customHeight="true" outlineLevel="0" collapsed="false">
      <c r="B9" s="10" t="s">
        <v>14</v>
      </c>
      <c r="C9" s="11" t="n">
        <f aca="false">422040697.13</f>
        <v>422040697.13</v>
      </c>
      <c r="D9" s="13" t="n">
        <f aca="false">356194866.45</f>
        <v>356194866.45</v>
      </c>
      <c r="E9" s="11" t="n">
        <f aca="false">356089318.88</f>
        <v>356089318.88</v>
      </c>
      <c r="F9" s="12" t="n">
        <f aca="false">IF($D$5=0,"",100*$D9/$D$5)</f>
        <v>1.27397419929302</v>
      </c>
      <c r="G9" s="12" t="n">
        <f aca="false">IF(C9=0,"",100*D9/C9)</f>
        <v>84.3982272023123</v>
      </c>
      <c r="H9" s="12" t="n">
        <f aca="false">IF($D$6=0,"",100*$D9/$D$6)</f>
        <v>3.53497180280511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3851296254.81</v>
      </c>
      <c r="D10" s="11" t="n">
        <f aca="false">D6-D8-D7-D9</f>
        <v>3886998103.89</v>
      </c>
      <c r="E10" s="11" t="n">
        <f aca="false">E6-E8-E7-E9</f>
        <v>3883138716.03</v>
      </c>
      <c r="F10" s="12" t="n">
        <f aca="false">IF($D$5=0,"",100*$D10/$D$5)</f>
        <v>13.9023207897688</v>
      </c>
      <c r="G10" s="12" t="n">
        <f aca="false">IF(C10=0,"",100*D10/C10)</f>
        <v>100.927008641192</v>
      </c>
      <c r="H10" s="12" t="n">
        <f aca="false">IF($D$6=0,"",100*$D10/$D$6)</f>
        <v>38.5755943979525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8167429291.01</v>
      </c>
      <c r="D11" s="8" t="n">
        <f aca="false">D12+D25+D27</f>
        <v>7377385303.96</v>
      </c>
      <c r="E11" s="8" t="n">
        <f aca="false">E12+E25+E27</f>
        <v>7389396632.62</v>
      </c>
      <c r="F11" s="9" t="n">
        <f aca="false">IF($D$5=0,"",100*$D11/$D$5)</f>
        <v>26.3861145141121</v>
      </c>
      <c r="G11" s="9" t="n">
        <f aca="false">IF(C11=0,"",100*D11/C11)</f>
        <v>90.3268952947091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5919571931.38</v>
      </c>
      <c r="D12" s="8" t="n">
        <f aca="false">D13+D15+D17+D19+D21+D23</f>
        <v>5737718271.24</v>
      </c>
      <c r="E12" s="8" t="n">
        <f aca="false">E13+E15+E17+E19+E21+E23</f>
        <v>5742625543.39</v>
      </c>
      <c r="F12" s="9" t="n">
        <f aca="false">IF($D$5=0,"",100*$D12/$D$5)</f>
        <v>20.5216462360162</v>
      </c>
      <c r="G12" s="9" t="n">
        <f aca="false">IF(C12=0,"",100*D12/C12)</f>
        <v>96.9279254944774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828261409.37</f>
        <v>2828261409.37</v>
      </c>
      <c r="D13" s="11" t="n">
        <f aca="false">2794322095.5</f>
        <v>2794322095.5</v>
      </c>
      <c r="E13" s="11" t="n">
        <f aca="false">2797216141.52</f>
        <v>2797216141.52</v>
      </c>
      <c r="F13" s="12" t="n">
        <f aca="false">IF($D$5=0,"",100*$D13/$D$5)</f>
        <v>9.99423234158576</v>
      </c>
      <c r="G13" s="12" t="n">
        <f aca="false">IF(C13=0,"",100*D13/C13)</f>
        <v>98.7999937432389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74771797.62</f>
        <v>74771797.62</v>
      </c>
      <c r="D14" s="11" t="n">
        <f aca="false">67417795.71</f>
        <v>67417795.71</v>
      </c>
      <c r="E14" s="11" t="n">
        <f aca="false">67421736.68</f>
        <v>67421736.68</v>
      </c>
      <c r="F14" s="12" t="n">
        <f aca="false">IF($D$5=0,"",100*$D14/$D$5)</f>
        <v>0.241127934166351</v>
      </c>
      <c r="G14" s="12" t="n">
        <f aca="false">IF(C14=0,"",100*D14/C14)</f>
        <v>90.1647383852211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685992399.2</f>
        <v>1685992399.2</v>
      </c>
      <c r="D15" s="11" t="n">
        <f aca="false">1647423148.7</f>
        <v>1647423148.7</v>
      </c>
      <c r="E15" s="11" t="n">
        <f aca="false">1647631297.32</f>
        <v>1647631297.32</v>
      </c>
      <c r="F15" s="12" t="n">
        <f aca="false">IF($D$5=0,"",100*$D15/$D$5)</f>
        <v>5.89220896886924</v>
      </c>
      <c r="G15" s="12" t="n">
        <f aca="false">IF(C15=0,"",100*D15/C15)</f>
        <v>97.7123710333272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796279403.09</f>
        <v>796279403.09</v>
      </c>
      <c r="D16" s="11" t="n">
        <f aca="false">761146919.1</f>
        <v>761146919.1</v>
      </c>
      <c r="E16" s="11" t="n">
        <f aca="false">761240222.02</f>
        <v>761240222.02</v>
      </c>
      <c r="F16" s="12" t="n">
        <f aca="false">IF($D$5=0,"",100*$D16/$D$5)</f>
        <v>2.72233439653148</v>
      </c>
      <c r="G16" s="12" t="n">
        <f aca="false">IF(C16=0,"",100*D16/C16)</f>
        <v>95.5879200374056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0088765.89</f>
        <v>30088765.89</v>
      </c>
      <c r="D17" s="11" t="n">
        <f aca="false">22967965.26</f>
        <v>22967965.26</v>
      </c>
      <c r="E17" s="11" t="n">
        <f aca="false">24514194.92</f>
        <v>24514194.92</v>
      </c>
      <c r="F17" s="12" t="n">
        <f aca="false">IF($D$5=0,"",100*$D17/$D$5)</f>
        <v>0.0821477171839192</v>
      </c>
      <c r="G17" s="12" t="n">
        <f aca="false">IF(C17=0,"",100*D17/C17)</f>
        <v>76.3340222858173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416225</f>
        <v>416225</v>
      </c>
      <c r="D18" s="11" t="n">
        <f aca="false">413836.87</f>
        <v>413836.87</v>
      </c>
      <c r="E18" s="11" t="n">
        <f aca="false">416225</f>
        <v>416225</v>
      </c>
      <c r="F18" s="12" t="n">
        <f aca="false">IF($D$5=0,"",100*$D18/$D$5)</f>
        <v>0.00148013782554103</v>
      </c>
      <c r="G18" s="12" t="n">
        <f aca="false">IF(C18=0,"",100*D18/C18)</f>
        <v>99.426240615052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02937534.98</f>
        <v>402937534.98</v>
      </c>
      <c r="D19" s="11" t="n">
        <f aca="false">389783869.73</f>
        <v>389783869.73</v>
      </c>
      <c r="E19" s="11" t="n">
        <f aca="false">390341229.6</f>
        <v>390341229.6</v>
      </c>
      <c r="F19" s="12" t="n">
        <f aca="false">IF($D$5=0,"",100*$D19/$D$5)</f>
        <v>1.39410934886766</v>
      </c>
      <c r="G19" s="12" t="n">
        <f aca="false">IF(C19=0,"",100*D19/C19)</f>
        <v>96.7355572246073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84581801.13</f>
        <v>84581801.13</v>
      </c>
      <c r="D20" s="11" t="n">
        <f aca="false">75040629.94</f>
        <v>75040629.94</v>
      </c>
      <c r="E20" s="11" t="n">
        <f aca="false">75047358.4</f>
        <v>75047358.4</v>
      </c>
      <c r="F20" s="12" t="n">
        <f aca="false">IF($D$5=0,"",100*$D20/$D$5)</f>
        <v>0.26839192657392</v>
      </c>
      <c r="G20" s="12" t="n">
        <f aca="false">IF(C20=0,"",100*D20/C20)</f>
        <v>88.7195932664812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887596757.67</f>
        <v>887596757.67</v>
      </c>
      <c r="D21" s="11" t="n">
        <f aca="false">808184783.24</f>
        <v>808184783.24</v>
      </c>
      <c r="E21" s="11" t="n">
        <f aca="false">807745787.53</f>
        <v>807745787.53</v>
      </c>
      <c r="F21" s="12" t="n">
        <f aca="false">IF($D$5=0,"",100*$D21/$D$5)</f>
        <v>2.89057103031975</v>
      </c>
      <c r="G21" s="12" t="n">
        <f aca="false">IF(C21=0,"",100*D21/C21)</f>
        <v>91.053147305488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792725519.04</f>
        <v>792725519.04</v>
      </c>
      <c r="D22" s="11" t="n">
        <f aca="false">720650845.85</f>
        <v>720650845.85</v>
      </c>
      <c r="E22" s="11" t="n">
        <f aca="false">720145204.5</f>
        <v>720145204.5</v>
      </c>
      <c r="F22" s="12" t="n">
        <f aca="false">IF($D$5=0,"",100*$D22/$D$5)</f>
        <v>2.57749527235387</v>
      </c>
      <c r="G22" s="12" t="n">
        <f aca="false">IF(C22=0,"",100*D22/C22)</f>
        <v>90.9079912959932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84695064.27</f>
        <v>84695064.27</v>
      </c>
      <c r="D23" s="11" t="n">
        <f aca="false">75036408.81</f>
        <v>75036408.81</v>
      </c>
      <c r="E23" s="11" t="n">
        <f aca="false">75176892.5</f>
        <v>75176892.5</v>
      </c>
      <c r="F23" s="12" t="n">
        <f aca="false">IF($D$5=0,"",100*$D23/$D$5)</f>
        <v>0.268376829189824</v>
      </c>
      <c r="G23" s="12" t="n">
        <f aca="false">IF(C23=0,"",100*D23/C23)</f>
        <v>88.59596418841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72163521.96</f>
        <v>72163521.96</v>
      </c>
      <c r="D24" s="11" t="n">
        <f aca="false">63226946.45</f>
        <v>63226946.45</v>
      </c>
      <c r="E24" s="11" t="n">
        <f aca="false">63351834.53</f>
        <v>63351834.53</v>
      </c>
      <c r="F24" s="12" t="n">
        <f aca="false">IF($D$5=0,"",100*$D24/$D$5)</f>
        <v>0.2261388528144</v>
      </c>
      <c r="G24" s="12" t="n">
        <f aca="false">IF(C24=0,"",100*D24/C24)</f>
        <v>87.6162148585909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230396839.47</f>
        <v>230396839.47</v>
      </c>
      <c r="D25" s="8" t="n">
        <f aca="false">180291918.37</f>
        <v>180291918.37</v>
      </c>
      <c r="E25" s="8" t="n">
        <f aca="false">184375099.54</f>
        <v>184375099.54</v>
      </c>
      <c r="F25" s="17" t="n">
        <f aca="false">IF($D$5=0,"",100*$D25/$D$5)</f>
        <v>0.644835942285163</v>
      </c>
      <c r="G25" s="17" t="n">
        <f aca="false">IF(C25=0,"",100*D25/C25)</f>
        <v>78.2527741199661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144132172.95</f>
        <v>144132172.95</v>
      </c>
      <c r="D26" s="20" t="n">
        <f aca="false">105281405.84</f>
        <v>105281405.84</v>
      </c>
      <c r="E26" s="20" t="n">
        <f aca="false">105281404.84</f>
        <v>105281404.84</v>
      </c>
      <c r="F26" s="12" t="n">
        <f aca="false">IF($D$5=0,"",100*$D26/$D$5)</f>
        <v>0.376551734285832</v>
      </c>
      <c r="G26" s="12" t="n">
        <f aca="false">IF(C26=0,"",100*D26/C26)</f>
        <v>73.0450417038551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2017460520.16</f>
        <v>2017460520.16</v>
      </c>
      <c r="D27" s="21" t="n">
        <f aca="false">1459375114.35</f>
        <v>1459375114.35</v>
      </c>
      <c r="E27" s="21" t="n">
        <f aca="false">1462395989.69</f>
        <v>1462395989.69</v>
      </c>
      <c r="F27" s="17" t="n">
        <f aca="false">IF($D$5=0,"",100*$D27/$D$5)</f>
        <v>5.21963233581073</v>
      </c>
      <c r="G27" s="17" t="n">
        <f aca="false">IF(C27=0,"",100*D27/C27)</f>
        <v>72.3372328611546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302713364.62</f>
        <v>1302713364.62</v>
      </c>
      <c r="D28" s="20" t="n">
        <f aca="false">898791871.03</f>
        <v>898791871.03</v>
      </c>
      <c r="E28" s="20" t="n">
        <f aca="false">898107790.96</f>
        <v>898107790.96</v>
      </c>
      <c r="F28" s="12" t="n">
        <f aca="false">IF($D$5=0,"",100*$D28/$D$5)</f>
        <v>3.21463828392163</v>
      </c>
      <c r="G28" s="12" t="n">
        <f aca="false">IF(C28=0,"",100*D28/C28)</f>
        <v>68.9938320616045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0496537733</v>
      </c>
      <c r="D29" s="8" t="n">
        <f aca="false">D30+D31+D32+D33</f>
        <v>10505647427</v>
      </c>
      <c r="E29" s="8" t="n">
        <f aca="false">E30+E31+E32+E33</f>
        <v>10531835397.42</v>
      </c>
      <c r="F29" s="9" t="n">
        <f aca="false">IF($D$5=0,"",100*$D29/$D$5)</f>
        <v>37.574723920806</v>
      </c>
      <c r="G29" s="9" t="n">
        <f aca="false">IF(C29=0,"",100*D29/C29)</f>
        <v>100.086787607797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7640569365</f>
        <v>7640569365</v>
      </c>
      <c r="D30" s="11" t="n">
        <f aca="false">7640716654</f>
        <v>7640716654</v>
      </c>
      <c r="E30" s="11" t="n">
        <f aca="false">7666904624.42</f>
        <v>7666904624.42</v>
      </c>
      <c r="F30" s="12" t="n">
        <f aca="false">IF($D$5=0,"",100*$D30/$D$5)</f>
        <v>27.3279510688033</v>
      </c>
      <c r="G30" s="12" t="n">
        <f aca="false">IF(C30=0,"",100*D30/C30)</f>
        <v>100.00192772283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29527783</f>
        <v>629527783</v>
      </c>
      <c r="D31" s="11" t="n">
        <f aca="false">629527783</f>
        <v>629527783</v>
      </c>
      <c r="E31" s="11" t="n">
        <f aca="false">629527783</f>
        <v>629527783</v>
      </c>
      <c r="F31" s="12" t="n">
        <f aca="false">IF($D$5=0,"",100*$D31/$D$5)</f>
        <v>2.25158257128536</v>
      </c>
      <c r="G31" s="12" t="n">
        <f aca="false">IF(C31=0,"",100*D31/C31)</f>
        <v>100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005673066</f>
        <v>2005673066</v>
      </c>
      <c r="D32" s="11" t="n">
        <f aca="false">2005673066</f>
        <v>2005673066</v>
      </c>
      <c r="E32" s="11" t="n">
        <f aca="false">2005673066</f>
        <v>2005673066</v>
      </c>
      <c r="F32" s="12" t="n">
        <f aca="false">IF($D$5=0,"",100*$D32/$D$5)</f>
        <v>7.17353330711072</v>
      </c>
      <c r="G32" s="12" t="n">
        <f aca="false">IF(C32=0,"",100*D32/C32)</f>
        <v>100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220767519</f>
        <v>220767519</v>
      </c>
      <c r="D33" s="11" t="n">
        <f aca="false">229729924</f>
        <v>229729924</v>
      </c>
      <c r="E33" s="11" t="n">
        <f aca="false">229729924</f>
        <v>229729924</v>
      </c>
      <c r="F33" s="12" t="n">
        <f aca="false">IF($D$5=0,"",100*$D33/$D$5)</f>
        <v>0.821656973606692</v>
      </c>
      <c r="G33" s="12" t="n">
        <f aca="false">IF(C33=0,"",100*D33/C33)</f>
        <v>104.059657435386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8453484186.74</v>
      </c>
      <c r="D34" s="21" t="n">
        <f aca="false">+D5</f>
        <v>27959346951.27</v>
      </c>
      <c r="E34" s="21" t="n">
        <f aca="false">+E5</f>
        <v>27948028060.26</v>
      </c>
      <c r="F34" s="17" t="n">
        <f aca="false">IF($D$5=0,"",100*$D34/$D$34)</f>
        <v>100</v>
      </c>
      <c r="G34" s="17" t="n">
        <f aca="false">IF(C34=0,"",100*D34/C34)</f>
        <v>98.2633506946742</v>
      </c>
    </row>
    <row r="35" s="22" customFormat="true" ht="13.5" hidden="false" customHeight="true" outlineLevel="0" collapsed="false">
      <c r="B35" s="10" t="s">
        <v>34</v>
      </c>
      <c r="C35" s="11" t="n">
        <f aca="false">3889503296.5</f>
        <v>3889503296.5</v>
      </c>
      <c r="D35" s="11" t="n">
        <f aca="false">3227846289.06</f>
        <v>3227846289.06</v>
      </c>
      <c r="E35" s="11" t="n">
        <f aca="false">3226839714.67</f>
        <v>3226839714.67</v>
      </c>
      <c r="F35" s="12" t="n">
        <f aca="false">IF($D$5=0,"",100*$D35/$D$34)</f>
        <v>11.5447842708407</v>
      </c>
      <c r="G35" s="12" t="n">
        <f aca="false">IF(C35=0,"",100*D35/C35)</f>
        <v>82.9886502979597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4563980890.24</v>
      </c>
      <c r="D36" s="11" t="n">
        <f aca="false">D34-D35</f>
        <v>24731500662.21</v>
      </c>
      <c r="E36" s="11" t="n">
        <f aca="false">E34-E35</f>
        <v>24721188345.59</v>
      </c>
      <c r="F36" s="12" t="n">
        <f aca="false">IF($D$5=0,"",100*$D36/$D$34)</f>
        <v>88.4552157291593</v>
      </c>
      <c r="G36" s="12" t="n">
        <f aca="false">IF(C36=0,"",100*D36/C36)</f>
        <v>100.681973222168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0736449973.89</f>
        <v>30736449973.89</v>
      </c>
      <c r="D44" s="40" t="n">
        <f aca="false">28676583508.69</f>
        <v>28676583508.69</v>
      </c>
      <c r="E44" s="40" t="n">
        <f aca="false">28656570529.95</f>
        <v>28656570529.95</v>
      </c>
      <c r="F44" s="40" t="n">
        <f aca="false">1414539218.34</f>
        <v>1414539218.34</v>
      </c>
      <c r="G44" s="40" t="n">
        <f aca="false">2089980.07</f>
        <v>2089980.07</v>
      </c>
      <c r="H44" s="40" t="n">
        <f aca="false">1699312.64</f>
        <v>1699312.64</v>
      </c>
      <c r="I44" s="40" t="n">
        <f aca="false">149182323.66</f>
        <v>149182323.66</v>
      </c>
      <c r="J44" s="40"/>
      <c r="K44" s="41" t="n">
        <f aca="false">IF($E$44=0,"",100*$E44/$E$44)</f>
        <v>100</v>
      </c>
      <c r="L44" s="41" t="n">
        <f aca="false">IF(C44=0,"",100*E44/C44)</f>
        <v>93.2331826033689</v>
      </c>
    </row>
    <row r="45" customFormat="false" ht="12.75" hidden="false" customHeight="true" outlineLevel="0" collapsed="false">
      <c r="B45" s="39" t="s">
        <v>47</v>
      </c>
      <c r="C45" s="42" t="n">
        <f aca="false">6973032192.69</f>
        <v>6973032192.69</v>
      </c>
      <c r="D45" s="42" t="n">
        <f aca="false">5990624479.25</f>
        <v>5990624479.25</v>
      </c>
      <c r="E45" s="42" t="n">
        <f aca="false">5982783770.43</f>
        <v>5982783770.43</v>
      </c>
      <c r="F45" s="42" t="n">
        <f aca="false">119477428.73</f>
        <v>119477428.73</v>
      </c>
      <c r="G45" s="42" t="n">
        <f aca="false">0</f>
        <v>0</v>
      </c>
      <c r="H45" s="42" t="n">
        <f aca="false">47760.9</f>
        <v>47760.9</v>
      </c>
      <c r="I45" s="42" t="n">
        <f aca="false">133122250.82</f>
        <v>133122250.82</v>
      </c>
      <c r="J45" s="42"/>
      <c r="K45" s="41" t="n">
        <f aca="false">IF($E$44=0,"",100*$E45/$E$44)</f>
        <v>20.8775288172644</v>
      </c>
      <c r="L45" s="41" t="n">
        <f aca="false">IF(C45=0,"",100*E45/C45)</f>
        <v>85.7988835431148</v>
      </c>
    </row>
    <row r="46" customFormat="false" ht="22.5" hidden="false" customHeight="true" outlineLevel="0" collapsed="false">
      <c r="B46" s="43" t="s">
        <v>48</v>
      </c>
      <c r="C46" s="20" t="n">
        <f aca="false">6913625386.08</f>
        <v>6913625386.08</v>
      </c>
      <c r="D46" s="20" t="n">
        <f aca="false">5941540827.1</f>
        <v>5941540827.1</v>
      </c>
      <c r="E46" s="20" t="n">
        <f aca="false">5933700118.28</f>
        <v>5933700118.28</v>
      </c>
      <c r="F46" s="20" t="n">
        <f aca="false">115996928.73</f>
        <v>115996928.73</v>
      </c>
      <c r="G46" s="20" t="n">
        <f aca="false">0</f>
        <v>0</v>
      </c>
      <c r="H46" s="20" t="n">
        <f aca="false">47760.9</f>
        <v>47760.9</v>
      </c>
      <c r="I46" s="20" t="n">
        <f aca="false">133122250.82</f>
        <v>133122250.82</v>
      </c>
      <c r="J46" s="20"/>
      <c r="K46" s="44" t="n">
        <f aca="false">IF($E$44=0,"",100*$E46/$E$44)</f>
        <v>20.7062464508043</v>
      </c>
      <c r="L46" s="44" t="n">
        <f aca="false">IF(C46=0,"",100*E46/C46)</f>
        <v>85.8261734896282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3763417781.2</v>
      </c>
      <c r="D47" s="42" t="n">
        <f aca="false">D44-D45</f>
        <v>22685959029.44</v>
      </c>
      <c r="E47" s="42" t="n">
        <f aca="false">E44-E45</f>
        <v>22673786759.52</v>
      </c>
      <c r="F47" s="42" t="n">
        <f aca="false">F44-F45</f>
        <v>1295061789.61</v>
      </c>
      <c r="G47" s="42" t="n">
        <f aca="false">G44-G45</f>
        <v>2089980.07</v>
      </c>
      <c r="H47" s="42" t="n">
        <f aca="false">H44-H45</f>
        <v>1651551.74</v>
      </c>
      <c r="I47" s="42" t="n">
        <f aca="false">I44-I45</f>
        <v>16060072.84</v>
      </c>
      <c r="J47" s="42"/>
      <c r="K47" s="41" t="n">
        <f aca="false">IF($E$44=0,"",100*$E47/$E$44)</f>
        <v>79.1224711827356</v>
      </c>
      <c r="L47" s="41" t="n">
        <f aca="false">IF(C47=0,"",100*E47/C47)</f>
        <v>95.4146704328784</v>
      </c>
    </row>
    <row r="48" customFormat="false" ht="13.5" hidden="false" customHeight="true" outlineLevel="0" collapsed="false">
      <c r="B48" s="43" t="s">
        <v>50</v>
      </c>
      <c r="C48" s="20" t="n">
        <f aca="false">11976477204.81</f>
        <v>11976477204.81</v>
      </c>
      <c r="D48" s="20" t="n">
        <f aca="false">11809300523.12</f>
        <v>11809300523.12</v>
      </c>
      <c r="E48" s="20" t="n">
        <f aca="false">11805052485.78</f>
        <v>11805052485.78</v>
      </c>
      <c r="F48" s="20" t="n">
        <f aca="false">912959579.25</f>
        <v>912959579.25</v>
      </c>
      <c r="G48" s="20" t="n">
        <f aca="false">0</f>
        <v>0</v>
      </c>
      <c r="H48" s="20" t="n">
        <f aca="false">348289.04</f>
        <v>348289.04</v>
      </c>
      <c r="I48" s="20" t="n">
        <f aca="false">57801.46</f>
        <v>57801.46</v>
      </c>
      <c r="J48" s="20"/>
      <c r="K48" s="44" t="n">
        <f aca="false">IF($E$44=0,"",100*$E48/$E$44)</f>
        <v>41.1949241219989</v>
      </c>
      <c r="L48" s="44" t="n">
        <f aca="false">IF(C48=0,"",100*E48/C48)</f>
        <v>98.5686549049569</v>
      </c>
    </row>
    <row r="49" customFormat="false" ht="22.5" hidden="false" customHeight="true" outlineLevel="0" collapsed="false">
      <c r="B49" s="45" t="s">
        <v>51</v>
      </c>
      <c r="C49" s="46" t="n">
        <f aca="false">10767001809.33</f>
        <v>10767001809.33</v>
      </c>
      <c r="D49" s="46" t="n">
        <f aca="false">10632960505</f>
        <v>10632960505</v>
      </c>
      <c r="E49" s="46" t="n">
        <f aca="false">10629713897.97</f>
        <v>10629713897.97</v>
      </c>
      <c r="F49" s="46" t="n">
        <f aca="false">101164493.25</f>
        <v>101164493.25</v>
      </c>
      <c r="G49" s="46" t="n">
        <f aca="false">0</f>
        <v>0</v>
      </c>
      <c r="H49" s="46" t="n">
        <f aca="false">347343.19</f>
        <v>347343.19</v>
      </c>
      <c r="I49" s="46" t="n">
        <f aca="false">48530.53</f>
        <v>48530.53</v>
      </c>
      <c r="J49" s="46"/>
      <c r="K49" s="47" t="n">
        <f aca="false">IF($E$44=0,"",100*$E49/$E$44)</f>
        <v>37.0934612948905</v>
      </c>
      <c r="L49" s="47" t="n">
        <f aca="false">IF(C49=0,"",100*E49/C49)</f>
        <v>98.724919770692</v>
      </c>
    </row>
    <row r="50" customFormat="false" ht="13.5" hidden="false" customHeight="true" outlineLevel="0" collapsed="false">
      <c r="B50" s="48" t="s">
        <v>52</v>
      </c>
      <c r="C50" s="11" t="n">
        <f aca="false">1999210448.42</f>
        <v>1999210448.42</v>
      </c>
      <c r="D50" s="11" t="n">
        <f aca="false">1949344398.44</f>
        <v>1949344398.44</v>
      </c>
      <c r="E50" s="11" t="n">
        <f aca="false">1947858039.82</f>
        <v>1947858039.82</v>
      </c>
      <c r="F50" s="11" t="n">
        <f aca="false">197327605.56</f>
        <v>197327605.56</v>
      </c>
      <c r="G50" s="11" t="n">
        <f aca="false">0</f>
        <v>0</v>
      </c>
      <c r="H50" s="11" t="n">
        <f aca="false">186842.41</f>
        <v>186842.41</v>
      </c>
      <c r="I50" s="11" t="n">
        <f aca="false">10580.84</f>
        <v>10580.84</v>
      </c>
      <c r="J50" s="11"/>
      <c r="K50" s="47" t="n">
        <f aca="false">IF($E$44=0,"",100*$E50/$E$44)</f>
        <v>6.79724755544012</v>
      </c>
      <c r="L50" s="47" t="n">
        <f aca="false">IF(C50=0,"",100*E50/C50)</f>
        <v>97.4313655353</v>
      </c>
    </row>
    <row r="51" customFormat="false" ht="13.5" hidden="false" customHeight="true" outlineLevel="0" collapsed="false">
      <c r="B51" s="48" t="s">
        <v>53</v>
      </c>
      <c r="C51" s="46" t="n">
        <f aca="false">1851435099.9</f>
        <v>1851435099.9</v>
      </c>
      <c r="D51" s="46" t="n">
        <f aca="false">1756552999.28</f>
        <v>1756552999.28</v>
      </c>
      <c r="E51" s="46" t="n">
        <f aca="false">1755819790.36</f>
        <v>1755819790.36</v>
      </c>
      <c r="F51" s="46" t="n">
        <f aca="false">1095293.57</f>
        <v>1095293.57</v>
      </c>
      <c r="G51" s="46" t="n">
        <f aca="false">0</f>
        <v>0</v>
      </c>
      <c r="H51" s="46" t="n">
        <f aca="false">61136.38</f>
        <v>61136.38</v>
      </c>
      <c r="I51" s="46" t="n">
        <f aca="false">0</f>
        <v>0</v>
      </c>
      <c r="J51" s="46"/>
      <c r="K51" s="47" t="n">
        <f aca="false">IF($E$44=0,"",100*$E51/$E$44)</f>
        <v>6.12711066917421</v>
      </c>
      <c r="L51" s="47" t="n">
        <f aca="false">IF(C51=0,"",100*E51/C51)</f>
        <v>94.8356110594876</v>
      </c>
    </row>
    <row r="52" customFormat="false" ht="13.5" hidden="false" customHeight="true" outlineLevel="0" collapsed="false">
      <c r="B52" s="48" t="s">
        <v>54</v>
      </c>
      <c r="C52" s="11" t="n">
        <f aca="false">178172763.81</f>
        <v>178172763.81</v>
      </c>
      <c r="D52" s="11" t="n">
        <f aca="false">155062837.73</f>
        <v>155062837.73</v>
      </c>
      <c r="E52" s="11" t="n">
        <f aca="false">155062174.08</f>
        <v>155062174.08</v>
      </c>
      <c r="F52" s="11" t="n">
        <f aca="false">3201042.98</f>
        <v>3201042.98</v>
      </c>
      <c r="G52" s="11" t="n">
        <f aca="false">0</f>
        <v>0</v>
      </c>
      <c r="H52" s="11" t="n">
        <f aca="false">0</f>
        <v>0</v>
      </c>
      <c r="I52" s="11" t="n">
        <f aca="false">0</f>
        <v>0</v>
      </c>
      <c r="J52" s="11"/>
      <c r="K52" s="47" t="n">
        <f aca="false">IF($E$44=0,"",100*$E52/$E$44)</f>
        <v>0.541105133002356</v>
      </c>
      <c r="L52" s="47" t="n">
        <f aca="false">IF(C52=0,"",100*E52/C52)</f>
        <v>87.0291119496554</v>
      </c>
    </row>
    <row r="53" customFormat="false" ht="22.5" hidden="false" customHeight="true" outlineLevel="0" collapsed="false">
      <c r="B53" s="48" t="s">
        <v>55</v>
      </c>
      <c r="C53" s="46" t="n">
        <f aca="false">23081999.64</f>
        <v>23081999.64</v>
      </c>
      <c r="D53" s="46" t="n">
        <f aca="false">6875353.89</f>
        <v>6875353.89</v>
      </c>
      <c r="E53" s="46" t="n">
        <f aca="false">6797801.7</f>
        <v>6797801.7</v>
      </c>
      <c r="F53" s="46" t="n">
        <f aca="false">0</f>
        <v>0</v>
      </c>
      <c r="G53" s="46" t="n">
        <f aca="false">0</f>
        <v>0</v>
      </c>
      <c r="H53" s="46" t="n">
        <f aca="false">0</f>
        <v>0</v>
      </c>
      <c r="I53" s="46" t="n">
        <f aca="false">0</f>
        <v>0</v>
      </c>
      <c r="J53" s="46"/>
      <c r="K53" s="47" t="n">
        <f aca="false">IF($E$44=0,"",100*$E53/$E$44)</f>
        <v>0.0237216162795732</v>
      </c>
      <c r="L53" s="47" t="n">
        <f aca="false">IF(C53=0,"",100*E53/C53)</f>
        <v>29.4506620137873</v>
      </c>
    </row>
    <row r="54" customFormat="false" ht="22.5" hidden="false" customHeight="true" outlineLevel="0" collapsed="false">
      <c r="B54" s="48" t="s">
        <v>56</v>
      </c>
      <c r="C54" s="46" t="n">
        <f aca="false">1122317595.51</f>
        <v>1122317595.51</v>
      </c>
      <c r="D54" s="46" t="n">
        <f aca="false">1063493509.69</f>
        <v>1063493509.69</v>
      </c>
      <c r="E54" s="46" t="n">
        <f aca="false">1062825701.45</f>
        <v>1062825701.45</v>
      </c>
      <c r="F54" s="46" t="n">
        <f aca="false">5451382.95</f>
        <v>5451382.95</v>
      </c>
      <c r="G54" s="46" t="n">
        <f aca="false">853</f>
        <v>853</v>
      </c>
      <c r="H54" s="46" t="n">
        <f aca="false">4000.33</f>
        <v>4000.33</v>
      </c>
      <c r="I54" s="46" t="n">
        <f aca="false">18000</f>
        <v>18000</v>
      </c>
      <c r="J54" s="46"/>
      <c r="K54" s="47" t="n">
        <f aca="false">IF($E$44=0,"",100*$E54/$E$44)</f>
        <v>3.70883773527332</v>
      </c>
      <c r="L54" s="47" t="n">
        <f aca="false">IF(C54=0,"",100*E54/C54)</f>
        <v>94.6991926084019</v>
      </c>
    </row>
    <row r="55" customFormat="false" ht="13.5" hidden="false" customHeight="true" outlineLevel="0" collapsed="false">
      <c r="B55" s="43" t="s">
        <v>57</v>
      </c>
      <c r="C55" s="20" t="n">
        <f aca="false">C47-C48-C50-C51-C52-C53-C54</f>
        <v>6612722669.11</v>
      </c>
      <c r="D55" s="20" t="n">
        <f aca="false">D47-D48-D50-D51-D52-D53-D54</f>
        <v>5945329407.29</v>
      </c>
      <c r="E55" s="20" t="n">
        <f aca="false">E47-E48-E50-E51-E52-E53-E54</f>
        <v>5940370766.33</v>
      </c>
      <c r="F55" s="20" t="n">
        <f aca="false">F47-F48-F50-F51-F52-F53-F54</f>
        <v>175026885.3</v>
      </c>
      <c r="G55" s="20" t="n">
        <f aca="false">G47-G48-G50-G51-G52-G53-G54</f>
        <v>2089127.07</v>
      </c>
      <c r="H55" s="20" t="n">
        <f aca="false">H47-H48-H50-H51-H52-H53-H54</f>
        <v>1051283.58</v>
      </c>
      <c r="I55" s="49" t="n">
        <f aca="false">I47-I48-I50-I51-I52-I53-I54</f>
        <v>15973690.54</v>
      </c>
      <c r="J55" s="49"/>
      <c r="K55" s="44" t="n">
        <f aca="false">IF($E$44=0,"",100*$E55/$E$44)</f>
        <v>20.7295243515672</v>
      </c>
      <c r="L55" s="44" t="n">
        <f aca="false">IF(C55=0,"",100*E55/C55)</f>
        <v>89.832449712117</v>
      </c>
    </row>
    <row r="56" customFormat="false" ht="12.75" hidden="false" customHeight="true" outlineLevel="0" collapsed="false">
      <c r="B56" s="39" t="s">
        <v>58</v>
      </c>
      <c r="C56" s="42" t="n">
        <f aca="false">C5-C44</f>
        <v>-2282965787.15</v>
      </c>
      <c r="D56" s="42"/>
      <c r="E56" s="42" t="n">
        <f aca="false">D5-E44</f>
        <v>-697223578.68</v>
      </c>
      <c r="F56" s="42"/>
      <c r="G56" s="42"/>
      <c r="H56" s="42"/>
      <c r="I56" s="42"/>
      <c r="J56" s="42"/>
      <c r="K56" s="50"/>
      <c r="L56" s="50"/>
      <c r="M56" s="51"/>
    </row>
    <row r="57" customFormat="false" ht="39" hidden="false" customHeight="true" outlineLevel="0" collapsed="false">
      <c r="B57" s="52" t="s">
        <v>59</v>
      </c>
      <c r="C57" s="53" t="n">
        <f aca="false">C36-C47</f>
        <v>800563109.040001</v>
      </c>
      <c r="D57" s="54"/>
      <c r="E57" s="53" t="n">
        <f aca="false">D36-E47</f>
        <v>2057713902.69</v>
      </c>
      <c r="F57" s="54"/>
      <c r="G57" s="54"/>
      <c r="H57" s="54"/>
      <c r="I57" s="54"/>
      <c r="J57" s="54"/>
      <c r="K57" s="55"/>
      <c r="L57" s="56"/>
      <c r="M57" s="34"/>
    </row>
    <row r="58" customFormat="false" ht="12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55"/>
      <c r="K58" s="55"/>
      <c r="L58" s="56"/>
      <c r="M58" s="34"/>
    </row>
    <row r="59" customFormat="false" ht="12" hidden="false" customHeight="true" outlineLevel="0" collapsed="false">
      <c r="B59" s="60" t="s">
        <v>60</v>
      </c>
      <c r="C59" s="58"/>
      <c r="D59" s="58"/>
      <c r="E59" s="58"/>
      <c r="F59" s="59"/>
      <c r="G59" s="59"/>
      <c r="H59" s="59"/>
      <c r="I59" s="59"/>
      <c r="J59" s="55"/>
      <c r="K59" s="55"/>
      <c r="L59" s="56"/>
      <c r="M59" s="34"/>
    </row>
    <row r="60" customFormat="false" ht="30" hidden="false" customHeight="true" outlineLevel="0" collapsed="false">
      <c r="B60" s="61" t="s">
        <v>61</v>
      </c>
      <c r="C60" s="62" t="n">
        <f aca="false">3148115737.78</f>
        <v>3148115737.78</v>
      </c>
      <c r="D60" s="62" t="n">
        <f aca="false">2382636909.52</f>
        <v>2382636909.52</v>
      </c>
      <c r="E60" s="62" t="n">
        <f aca="false">2375962811.39</f>
        <v>2375962811.39</v>
      </c>
      <c r="F60" s="62" t="n">
        <f aca="false">75348989.07</f>
        <v>75348989.07</v>
      </c>
      <c r="G60" s="62" t="n">
        <f aca="false">0</f>
        <v>0</v>
      </c>
      <c r="H60" s="62" t="n">
        <f aca="false">38588.02</f>
        <v>38588.02</v>
      </c>
      <c r="I60" s="62" t="n">
        <f aca="false">12570466.66</f>
        <v>12570466.66</v>
      </c>
      <c r="J60" s="62" t="n">
        <f aca="false">0</f>
        <v>0</v>
      </c>
      <c r="K60" s="41" t="n">
        <f aca="false">IF($E$44=0,"",100*$E60/$E$60)</f>
        <v>100</v>
      </c>
      <c r="L60" s="63" t="n">
        <f aca="false">IF(C60=0,"",100*E60/C60)</f>
        <v>75.4725368853653</v>
      </c>
      <c r="M60" s="34"/>
    </row>
    <row r="61" customFormat="false" ht="13.5" hidden="false" customHeight="false" outlineLevel="0" collapsed="false">
      <c r="B61" s="64" t="s">
        <v>62</v>
      </c>
      <c r="C61" s="46" t="n">
        <f aca="false">2150179091.65</f>
        <v>2150179091.65</v>
      </c>
      <c r="D61" s="46" t="n">
        <f aca="false">1663976850.13</f>
        <v>1663976850.13</v>
      </c>
      <c r="E61" s="46" t="n">
        <f aca="false">1659168685.39</f>
        <v>1659168685.39</v>
      </c>
      <c r="F61" s="46" t="n">
        <f aca="false">68581300.15</f>
        <v>68581300.15</v>
      </c>
      <c r="G61" s="46" t="n">
        <f aca="false">0</f>
        <v>0</v>
      </c>
      <c r="H61" s="46" t="n">
        <f aca="false">0</f>
        <v>0</v>
      </c>
      <c r="I61" s="46" t="n">
        <f aca="false">11908989.94</f>
        <v>11908989.94</v>
      </c>
      <c r="J61" s="46" t="n">
        <f aca="false">0</f>
        <v>0</v>
      </c>
      <c r="K61" s="47" t="n">
        <f aca="false">IF($E$44=0,"",100*$E61/$E$60)</f>
        <v>69.8314248622159</v>
      </c>
      <c r="L61" s="47" t="n">
        <f aca="false">IF(C61=0,"",100*E61/C61)</f>
        <v>77.1642088714011</v>
      </c>
    </row>
    <row r="62" customFormat="false" ht="13.5" hidden="false" customHeight="false" outlineLevel="0" collapsed="false">
      <c r="B62" s="64" t="s">
        <v>63</v>
      </c>
      <c r="C62" s="46" t="n">
        <f aca="false">C60-C61</f>
        <v>997936646.13</v>
      </c>
      <c r="D62" s="46" t="n">
        <f aca="false">D60-D61</f>
        <v>718660059.39</v>
      </c>
      <c r="E62" s="46" t="n">
        <f aca="false">E60-E61</f>
        <v>716794126</v>
      </c>
      <c r="F62" s="46" t="n">
        <f aca="false">F60-F61</f>
        <v>6767688.91999999</v>
      </c>
      <c r="G62" s="46" t="n">
        <f aca="false">G60-G61</f>
        <v>0</v>
      </c>
      <c r="H62" s="46" t="n">
        <f aca="false">H60-H61</f>
        <v>38588.02</v>
      </c>
      <c r="I62" s="46" t="n">
        <f aca="false">I60-I61</f>
        <v>661476.720000001</v>
      </c>
      <c r="J62" s="46" t="n">
        <f aca="false">J60-J61</f>
        <v>0</v>
      </c>
      <c r="K62" s="47" t="n">
        <f aca="false">IF($E$44=0,"",100*$E62/$E$60)</f>
        <v>30.1685751377841</v>
      </c>
      <c r="L62" s="47" t="n">
        <f aca="false">IF(C62=0,"",100*E62/C62)</f>
        <v>71.8276183943869</v>
      </c>
    </row>
    <row r="63" customFormat="false" ht="25.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65" t="s">
        <v>64</v>
      </c>
      <c r="C64" s="6" t="s">
        <v>65</v>
      </c>
      <c r="D64" s="6"/>
      <c r="E64" s="6" t="s">
        <v>66</v>
      </c>
      <c r="F64" s="6"/>
      <c r="G64" s="6" t="s">
        <v>67</v>
      </c>
      <c r="H64" s="6" t="s">
        <v>68</v>
      </c>
    </row>
    <row r="65" customFormat="false" ht="12.75" hidden="false" customHeight="true" outlineLevel="0" collapsed="false">
      <c r="B65" s="65"/>
      <c r="C65" s="33" t="s">
        <v>8</v>
      </c>
      <c r="D65" s="33"/>
      <c r="E65" s="33"/>
      <c r="F65" s="33"/>
      <c r="G65" s="66" t="s">
        <v>9</v>
      </c>
      <c r="H65" s="66"/>
    </row>
    <row r="66" customFormat="false" ht="12.75" hidden="false" customHeight="false" outlineLevel="0" collapsed="false">
      <c r="B66" s="67" t="n">
        <v>1</v>
      </c>
      <c r="C66" s="68" t="n">
        <v>2</v>
      </c>
      <c r="D66" s="69"/>
      <c r="E66" s="68" t="n">
        <v>3</v>
      </c>
      <c r="F66" s="69"/>
      <c r="G66" s="70" t="n">
        <v>4</v>
      </c>
      <c r="H66" s="70" t="n">
        <v>5</v>
      </c>
    </row>
    <row r="67" customFormat="false" ht="22.5" hidden="false" customHeight="false" outlineLevel="0" collapsed="false">
      <c r="B67" s="71" t="s">
        <v>69</v>
      </c>
      <c r="C67" s="72" t="n">
        <f aca="false">3099138013.07</f>
        <v>3099138013.07</v>
      </c>
      <c r="D67" s="73"/>
      <c r="E67" s="72" t="n">
        <f aca="false">3388325251.3</f>
        <v>3388325251.3</v>
      </c>
      <c r="F67" s="73"/>
      <c r="G67" s="74" t="n">
        <f aca="false">IF($E$67=0,"",100*$E67/$E$67)</f>
        <v>100</v>
      </c>
      <c r="H67" s="41" t="n">
        <f aca="false">IF(C67=0,"",100*E67/C67)</f>
        <v>109.33121522857</v>
      </c>
    </row>
    <row r="68" customFormat="false" ht="25.5" hidden="false" customHeight="true" outlineLevel="0" collapsed="false">
      <c r="B68" s="75" t="s">
        <v>70</v>
      </c>
      <c r="C68" s="76" t="n">
        <f aca="false">1764247243.73</f>
        <v>1764247243.73</v>
      </c>
      <c r="D68" s="77"/>
      <c r="E68" s="76" t="n">
        <f aca="false">1595410466.72</f>
        <v>1595410466.72</v>
      </c>
      <c r="F68" s="77"/>
      <c r="G68" s="78" t="n">
        <f aca="false">IF($E$67=0,"",100*$E68/$E$67)</f>
        <v>47.0855171329225</v>
      </c>
      <c r="H68" s="79" t="n">
        <f aca="false">IF(C68=0,"",100*E68/C68)</f>
        <v>90.4300954636583</v>
      </c>
    </row>
    <row r="69" customFormat="false" ht="24" hidden="false" customHeight="true" outlineLevel="0" collapsed="false">
      <c r="B69" s="80" t="s">
        <v>71</v>
      </c>
      <c r="C69" s="81" t="n">
        <f aca="false">45835000</f>
        <v>45835000</v>
      </c>
      <c r="D69" s="82"/>
      <c r="E69" s="81" t="n">
        <f aca="false">45835000</f>
        <v>45835000</v>
      </c>
      <c r="F69" s="82"/>
      <c r="G69" s="83" t="n">
        <f aca="false">IF($E$67=0,"",100*$E69/$E$67)</f>
        <v>1.35273318234176</v>
      </c>
      <c r="H69" s="84" t="n">
        <f aca="false">IF(C69=0,"",100*E69/C69)</f>
        <v>100</v>
      </c>
    </row>
    <row r="70" customFormat="false" ht="12.75" hidden="false" customHeight="false" outlineLevel="0" collapsed="false">
      <c r="B70" s="85" t="s">
        <v>72</v>
      </c>
      <c r="C70" s="81" t="n">
        <f aca="false">25994282.12</f>
        <v>25994282.12</v>
      </c>
      <c r="D70" s="82"/>
      <c r="E70" s="81" t="n">
        <f aca="false">33232347.31</f>
        <v>33232347.31</v>
      </c>
      <c r="F70" s="82"/>
      <c r="G70" s="83" t="n">
        <f aca="false">IF($E$67=0,"",100*$E70/$E$67)</f>
        <v>0.980789766190531</v>
      </c>
      <c r="H70" s="84" t="n">
        <f aca="false">IF(C70=0,"",100*E70/C70)</f>
        <v>127.844835862695</v>
      </c>
    </row>
    <row r="71" customFormat="false" ht="16.5" hidden="false" customHeight="true" outlineLevel="0" collapsed="false">
      <c r="B71" s="85" t="s">
        <v>73</v>
      </c>
      <c r="C71" s="81" t="n">
        <f aca="false">250210940.37</f>
        <v>250210940.37</v>
      </c>
      <c r="D71" s="82"/>
      <c r="E71" s="81" t="n">
        <f aca="false">340964971.12</f>
        <v>340964971.12</v>
      </c>
      <c r="F71" s="82"/>
      <c r="G71" s="83" t="n">
        <f aca="false">IF($E$67=0,"",100*$E71/$E$67)</f>
        <v>10.0629351030921</v>
      </c>
      <c r="H71" s="84" t="n">
        <f aca="false">IF(C71=0,"",100*E71/C71)</f>
        <v>136.271008220423</v>
      </c>
    </row>
    <row r="72" customFormat="false" ht="12.75" hidden="false" customHeight="false" outlineLevel="0" collapsed="false">
      <c r="B72" s="85" t="s">
        <v>74</v>
      </c>
      <c r="C72" s="81" t="n">
        <f aca="false">0</f>
        <v>0</v>
      </c>
      <c r="D72" s="82"/>
      <c r="E72" s="81" t="n">
        <f aca="false">0</f>
        <v>0</v>
      </c>
      <c r="F72" s="82"/>
      <c r="G72" s="83" t="n">
        <f aca="false">IF($E$67=0,"",100*$E72/$E$67)</f>
        <v>0</v>
      </c>
      <c r="H72" s="84" t="str">
        <f aca="false">IF(C72=0,"",100*E72/C72)</f>
        <v/>
      </c>
    </row>
    <row r="73" customFormat="false" ht="33.75" hidden="false" customHeight="false" outlineLevel="0" collapsed="false">
      <c r="B73" s="85" t="s">
        <v>75</v>
      </c>
      <c r="C73" s="81" t="n">
        <f aca="false">1048996488.85</f>
        <v>1048996488.85</v>
      </c>
      <c r="D73" s="82"/>
      <c r="E73" s="81" t="n">
        <f aca="false">1409503442.58</f>
        <v>1409503442.58</v>
      </c>
      <c r="F73" s="82"/>
      <c r="G73" s="83" t="n">
        <f aca="false">IF($E$67=0,"",100*$E73/$E$67)</f>
        <v>41.5988235497526</v>
      </c>
      <c r="H73" s="84" t="n">
        <f aca="false">IF(C73=0,"",100*E73/C73)</f>
        <v>134.366840839021</v>
      </c>
    </row>
    <row r="74" customFormat="false" ht="12.75" hidden="false" customHeight="false" outlineLevel="0" collapsed="false">
      <c r="B74" s="80" t="s">
        <v>76</v>
      </c>
      <c r="C74" s="81" t="n">
        <f aca="false">9689058</f>
        <v>9689058</v>
      </c>
      <c r="D74" s="82"/>
      <c r="E74" s="81" t="n">
        <f aca="false">9214023.57</f>
        <v>9214023.57</v>
      </c>
      <c r="F74" s="82"/>
      <c r="G74" s="83" t="n">
        <f aca="false">IF($E$67=0,"",100*$E74/$E$67)</f>
        <v>0.271934448042284</v>
      </c>
      <c r="H74" s="84" t="n">
        <f aca="false">IF(C74=0,"",100*E74/C74)</f>
        <v>95.0972072826894</v>
      </c>
    </row>
    <row r="75" customFormat="false" ht="22.5" hidden="false" customHeight="false" outlineLevel="0" collapsed="false">
      <c r="B75" s="71" t="s">
        <v>77</v>
      </c>
      <c r="C75" s="72" t="n">
        <f aca="false">804534101.37</f>
        <v>804534101.37</v>
      </c>
      <c r="D75" s="73"/>
      <c r="E75" s="72" t="n">
        <f aca="false">803923725.7</f>
        <v>803923725.7</v>
      </c>
      <c r="F75" s="73"/>
      <c r="G75" s="74" t="n">
        <f aca="false">IF($E$75=0,"",100*$E75/$E$75)</f>
        <v>100</v>
      </c>
      <c r="H75" s="41" t="n">
        <f aca="false">IF(C75=0,"",100*E75/C75)</f>
        <v>99.9241330269332</v>
      </c>
    </row>
    <row r="76" customFormat="false" ht="33.75" hidden="false" customHeight="true" outlineLevel="0" collapsed="false">
      <c r="B76" s="75" t="s">
        <v>78</v>
      </c>
      <c r="C76" s="76" t="n">
        <f aca="false">738929218.48</f>
        <v>738929218.48</v>
      </c>
      <c r="D76" s="86"/>
      <c r="E76" s="87" t="n">
        <f aca="false">736363171.04</f>
        <v>736363171.04</v>
      </c>
      <c r="F76" s="86"/>
      <c r="G76" s="78" t="n">
        <f aca="false">IF($E$75=0,"",100*$E76/$E$75)</f>
        <v>91.5961486767699</v>
      </c>
      <c r="H76" s="79" t="n">
        <f aca="false">IF(C76=0,"",100*E76/C76)</f>
        <v>99.6527343383067</v>
      </c>
    </row>
    <row r="77" customFormat="false" ht="12" hidden="false" customHeight="true" outlineLevel="0" collapsed="false">
      <c r="B77" s="85" t="s">
        <v>79</v>
      </c>
      <c r="C77" s="81" t="n">
        <f aca="false">26681772.34</f>
        <v>26681772.34</v>
      </c>
      <c r="D77" s="82"/>
      <c r="E77" s="81" t="n">
        <f aca="false">26681772.34</f>
        <v>26681772.34</v>
      </c>
      <c r="F77" s="82"/>
      <c r="G77" s="83" t="n">
        <f aca="false">IF($E$75=0,"",100*$E77/$E$75)</f>
        <v>3.31894326377386</v>
      </c>
      <c r="H77" s="84" t="n">
        <f aca="false">IF(C77=0,"",100*E77/C77)</f>
        <v>100</v>
      </c>
    </row>
    <row r="78" customFormat="false" ht="12.75" hidden="false" customHeight="false" outlineLevel="0" collapsed="false">
      <c r="B78" s="85" t="s">
        <v>80</v>
      </c>
      <c r="C78" s="81" t="n">
        <f aca="false">45017816.5</f>
        <v>45017816.5</v>
      </c>
      <c r="D78" s="82"/>
      <c r="E78" s="81" t="n">
        <f aca="false">52746014.33</f>
        <v>52746014.33</v>
      </c>
      <c r="F78" s="82"/>
      <c r="G78" s="83" t="n">
        <f aca="false">IF($E$75=0,"",100*$E78/$E$75)</f>
        <v>6.56107198280191</v>
      </c>
      <c r="H78" s="84" t="n">
        <f aca="false">IF(C78=0,"",100*E78/C78)</f>
        <v>117.166976168202</v>
      </c>
    </row>
    <row r="79" customFormat="false" ht="12.75" hidden="false" customHeight="false" outlineLevel="0" collapsed="false">
      <c r="B79" s="88" t="s">
        <v>81</v>
      </c>
      <c r="C79" s="81" t="n">
        <f aca="false">20587066.39</f>
        <v>20587066.39</v>
      </c>
      <c r="D79" s="82"/>
      <c r="E79" s="81" t="n">
        <f aca="false">14814540.33</f>
        <v>14814540.33</v>
      </c>
      <c r="F79" s="82"/>
      <c r="G79" s="83" t="n">
        <f aca="false">IF($E$75=0,"",100*$E79/$E$75)</f>
        <v>1.84277934042817</v>
      </c>
      <c r="H79" s="84" t="n">
        <f aca="false">IF(C79=0,"",100*E79/C79)</f>
        <v>71.9604243234774</v>
      </c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90" t="s">
        <v>64</v>
      </c>
      <c r="C81" s="6" t="s">
        <v>65</v>
      </c>
      <c r="D81" s="6"/>
      <c r="E81" s="6" t="s">
        <v>66</v>
      </c>
      <c r="F81" s="6"/>
      <c r="G81" s="6" t="s">
        <v>67</v>
      </c>
      <c r="H81" s="6" t="s">
        <v>68</v>
      </c>
    </row>
    <row r="82" customFormat="false" ht="12.75" hidden="false" customHeight="true" outlineLevel="0" collapsed="false">
      <c r="B82" s="90"/>
      <c r="C82" s="33" t="s">
        <v>8</v>
      </c>
      <c r="D82" s="33"/>
      <c r="E82" s="33"/>
      <c r="F82" s="33"/>
      <c r="G82" s="66" t="s">
        <v>9</v>
      </c>
      <c r="H82" s="66"/>
    </row>
    <row r="83" customFormat="false" ht="12.75" hidden="false" customHeight="false" outlineLevel="0" collapsed="false">
      <c r="B83" s="67" t="n">
        <v>1</v>
      </c>
      <c r="C83" s="68" t="n">
        <v>2</v>
      </c>
      <c r="D83" s="69"/>
      <c r="E83" s="68" t="n">
        <v>3</v>
      </c>
      <c r="F83" s="69"/>
      <c r="G83" s="70" t="n">
        <v>4</v>
      </c>
      <c r="H83" s="70" t="n">
        <v>5</v>
      </c>
    </row>
    <row r="84" customFormat="false" ht="22.5" hidden="false" customHeight="false" outlineLevel="0" collapsed="false">
      <c r="B84" s="91" t="s">
        <v>82</v>
      </c>
      <c r="C84" s="92" t="n">
        <f aca="false">2296630467.03</f>
        <v>2296630467.03</v>
      </c>
      <c r="D84" s="93"/>
      <c r="E84" s="92" t="n">
        <f aca="false">982255447.01</f>
        <v>982255447.01</v>
      </c>
      <c r="F84" s="73"/>
      <c r="G84" s="74"/>
      <c r="H84" s="41"/>
    </row>
    <row r="85" customFormat="false" ht="56.25" hidden="false" customHeight="false" outlineLevel="0" collapsed="false">
      <c r="B85" s="94" t="s">
        <v>83</v>
      </c>
      <c r="C85" s="81" t="n">
        <f aca="false">42772749.48</f>
        <v>42772749.48</v>
      </c>
      <c r="D85" s="82"/>
      <c r="E85" s="81" t="n">
        <f aca="false">29174053.7</f>
        <v>29174053.7</v>
      </c>
      <c r="F85" s="82"/>
      <c r="G85" s="83"/>
      <c r="H85" s="84"/>
    </row>
    <row r="86" customFormat="false" ht="12.75" hidden="false" customHeight="false" outlineLevel="0" collapsed="false">
      <c r="B86" s="94" t="s">
        <v>84</v>
      </c>
      <c r="C86" s="81" t="n">
        <f aca="false">1327297696.88</f>
        <v>1327297696.88</v>
      </c>
      <c r="D86" s="82"/>
      <c r="E86" s="81" t="n">
        <f aca="false">720515671.5</f>
        <v>720515671.5</v>
      </c>
      <c r="F86" s="82"/>
      <c r="G86" s="83"/>
      <c r="H86" s="84"/>
    </row>
    <row r="87" customFormat="false" ht="22.5" hidden="false" customHeight="false" outlineLevel="0" collapsed="false">
      <c r="B87" s="94" t="s">
        <v>85</v>
      </c>
      <c r="C87" s="81" t="n">
        <f aca="false">0</f>
        <v>0</v>
      </c>
      <c r="D87" s="82"/>
      <c r="E87" s="81" t="n">
        <f aca="false">0</f>
        <v>0</v>
      </c>
      <c r="F87" s="82"/>
      <c r="G87" s="83"/>
      <c r="H87" s="84"/>
    </row>
    <row r="88" customFormat="false" ht="33.75" hidden="false" customHeight="false" outlineLevel="0" collapsed="false">
      <c r="B88" s="94" t="s">
        <v>86</v>
      </c>
      <c r="C88" s="81" t="n">
        <f aca="false">208941218.62</f>
        <v>208941218.62</v>
      </c>
      <c r="D88" s="82"/>
      <c r="E88" s="81" t="n">
        <f aca="false">51876480.64</f>
        <v>51876480.64</v>
      </c>
      <c r="F88" s="82"/>
      <c r="G88" s="83"/>
      <c r="H88" s="84"/>
    </row>
    <row r="89" customFormat="false" ht="101.25" hidden="false" customHeight="false" outlineLevel="0" collapsed="false">
      <c r="B89" s="94" t="s">
        <v>87</v>
      </c>
      <c r="C89" s="81" t="n">
        <f aca="false">717618802.05</f>
        <v>717618802.05</v>
      </c>
      <c r="D89" s="82"/>
      <c r="E89" s="81" t="n">
        <f aca="false">180689241.17</f>
        <v>180689241.17</v>
      </c>
      <c r="F89" s="82"/>
      <c r="G89" s="83"/>
      <c r="H89" s="84"/>
    </row>
    <row r="90" customFormat="false" ht="12.75" hidden="false" customHeight="false" outlineLevel="0" collapsed="false">
      <c r="B90" s="90" t="s">
        <v>64</v>
      </c>
      <c r="C90" s="6" t="s">
        <v>88</v>
      </c>
      <c r="D90" s="6"/>
      <c r="E90" s="6"/>
      <c r="F90" s="6"/>
    </row>
    <row r="91" customFormat="false" ht="12.75" hidden="false" customHeight="true" outlineLevel="0" collapsed="false">
      <c r="B91" s="90"/>
      <c r="C91" s="33" t="s">
        <v>8</v>
      </c>
      <c r="D91" s="33"/>
      <c r="E91" s="33"/>
      <c r="F91" s="33"/>
    </row>
    <row r="92" customFormat="false" ht="12.75" hidden="false" customHeight="false" outlineLevel="0" collapsed="false">
      <c r="B92" s="67" t="n">
        <v>1</v>
      </c>
      <c r="C92" s="70" t="n">
        <v>2</v>
      </c>
      <c r="D92" s="70"/>
      <c r="E92" s="70"/>
      <c r="F92" s="70"/>
    </row>
    <row r="93" customFormat="false" ht="56.25" hidden="false" customHeight="false" outlineLevel="0" collapsed="false">
      <c r="B93" s="91" t="s">
        <v>89</v>
      </c>
      <c r="C93" s="95" t="n">
        <f aca="false">49166134.25</f>
        <v>49166134.25</v>
      </c>
      <c r="D93" s="95"/>
      <c r="E93" s="95"/>
      <c r="F93" s="95"/>
    </row>
    <row r="94" customFormat="false" ht="33.75" hidden="false" customHeight="false" outlineLevel="0" collapsed="false">
      <c r="B94" s="96" t="s">
        <v>90</v>
      </c>
      <c r="C94" s="95" t="n">
        <f aca="false">28348990.58</f>
        <v>28348990.58</v>
      </c>
      <c r="D94" s="95"/>
      <c r="E94" s="95"/>
      <c r="F94" s="95"/>
    </row>
    <row r="95" customFormat="false" ht="36" hidden="false" customHeight="true" outlineLevel="0" collapsed="false">
      <c r="B95" s="96" t="s">
        <v>91</v>
      </c>
      <c r="C95" s="95" t="n">
        <f aca="false">13964206.11</f>
        <v>13964206.11</v>
      </c>
      <c r="D95" s="95"/>
      <c r="E95" s="95"/>
      <c r="F95" s="95"/>
    </row>
    <row r="96" customFormat="false" ht="69" hidden="false" customHeight="true" outlineLevel="0" collapsed="false">
      <c r="B96" s="96" t="s">
        <v>92</v>
      </c>
      <c r="C96" s="95" t="n">
        <f aca="false">6733922</f>
        <v>6733922</v>
      </c>
      <c r="D96" s="95"/>
      <c r="E96" s="95"/>
      <c r="F96" s="95"/>
    </row>
    <row r="97" customFormat="false" ht="45" hidden="false" customHeight="false" outlineLevel="0" collapsed="false">
      <c r="B97" s="96" t="s">
        <v>93</v>
      </c>
      <c r="C97" s="95" t="n">
        <f aca="false">0</f>
        <v>0</v>
      </c>
      <c r="D97" s="95"/>
      <c r="E97" s="95"/>
      <c r="F97" s="95"/>
    </row>
    <row r="98" customFormat="false" ht="56.25" hidden="false" customHeight="false" outlineLevel="0" collapsed="false">
      <c r="B98" s="97" t="s">
        <v>94</v>
      </c>
      <c r="C98" s="95" t="n">
        <f aca="false">0</f>
        <v>0</v>
      </c>
      <c r="D98" s="95"/>
      <c r="E98" s="95"/>
      <c r="F98" s="95"/>
    </row>
    <row r="99" customFormat="false" ht="45" hidden="false" customHeight="false" outlineLevel="0" collapsed="false">
      <c r="B99" s="97" t="s">
        <v>95</v>
      </c>
      <c r="C99" s="95" t="n">
        <f aca="false">31654946.52</f>
        <v>31654946.52</v>
      </c>
      <c r="D99" s="95"/>
      <c r="E99" s="95"/>
      <c r="F99" s="95"/>
    </row>
    <row r="100" customFormat="false" ht="90" hidden="false" customHeight="false" outlineLevel="0" collapsed="false">
      <c r="B100" s="97" t="s">
        <v>96</v>
      </c>
      <c r="C100" s="95" t="n">
        <f aca="false">4603217.53</f>
        <v>4603217.53</v>
      </c>
      <c r="D100" s="95"/>
      <c r="E100" s="95"/>
      <c r="F100" s="95"/>
    </row>
    <row r="101" customFormat="false" ht="90" hidden="false" customHeight="false" outlineLevel="0" collapsed="false">
      <c r="B101" s="97" t="s">
        <v>97</v>
      </c>
      <c r="C101" s="95" t="n">
        <f aca="false">4128419.15</f>
        <v>4128419.15</v>
      </c>
      <c r="D101" s="95"/>
      <c r="E101" s="95"/>
      <c r="F101" s="95"/>
    </row>
  </sheetData>
  <mergeCells count="52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3:M63"/>
    <mergeCell ref="C64:D64"/>
    <mergeCell ref="E64:F64"/>
    <mergeCell ref="C65:F65"/>
    <mergeCell ref="G65:H65"/>
    <mergeCell ref="C81:D81"/>
    <mergeCell ref="E81:F81"/>
    <mergeCell ref="C82:F82"/>
    <mergeCell ref="G82:H82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2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9-04-08T09:41:50Z</dcterms:modified>
  <cp:revision>0</cp:revision>
  <dc:subject/>
  <dc:title/>
</cp:coreProperties>
</file>