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definedNames>
    <definedName function="false" hidden="false" localSheetId="0" name="_xlnm.Print_Area" vbProcedure="false">Wniosek!$A$1:$E$189</definedName>
    <definedName function="false" hidden="false" name="Adres_szkoły_ośrodka" vbProcedure="false">#REF!</definedName>
    <definedName function="false" hidden="false" name="Adres_szkoły_ośrodka1" vbProcedure="false">#REF!</definedName>
    <definedName function="false" hidden="false" name="Adres_szkoły_ośrodka2" vbProcedure="false">#REF!</definedName>
    <definedName function="false" hidden="false" name="Budżet_jednostek_samorządu_terytorialnego_kto_1" vbProcedure="false">#REF!</definedName>
    <definedName function="false" hidden="false" name="Budżet_jednostek_samorządu_terytorialnego_kto_2" vbProcedure="false">#REF!</definedName>
    <definedName function="false" hidden="false" name="Budżet_jednostek_samorządu_terytorialnego_kwota_1" vbProcedure="false">#REF!</definedName>
    <definedName function="false" hidden="false" name="Budżet_jednostek_samorządu_terytorialnego_kwota_2" vbProcedure="false">#REF!</definedName>
    <definedName function="false" hidden="false" name="Budżet_jednostek_samorządu_terytorialnego_procent_1" vbProcedure="false">#REF!</definedName>
    <definedName function="false" hidden="false" name="Budżet_jednostek_samorządu_terytorialnego_procent_2" vbProcedure="false">#REF!</definedName>
    <definedName function="false" hidden="false" name="Budżet_państwa_kto_1" vbProcedure="false">#REF!</definedName>
    <definedName function="false" hidden="false" name="Budżet_państwa_kto_2" vbProcedure="false">#REF!</definedName>
    <definedName function="false" hidden="false" name="Budżet_państwa_kto_3" vbProcedure="false">#REF!</definedName>
    <definedName function="false" hidden="false" name="Budżet_państwa_kwota_1" vbProcedure="false">#REF!</definedName>
    <definedName function="false" hidden="false" name="Budżet_państwa_kwota_2" vbProcedure="false">#REF!</definedName>
    <definedName function="false" hidden="false" name="Budżet_państwa_kwota_3" vbProcedure="false">#REF!</definedName>
    <definedName function="false" hidden="false" name="Budżet_państwa_procent_1" vbProcedure="false">#REF!</definedName>
    <definedName function="false" hidden="false" name="Budżet_państwa_procent_2" vbProcedure="false">#REF!</definedName>
    <definedName function="false" hidden="false" name="Budżet_państwa_procent_3" vbProcedure="false">#REF!</definedName>
    <definedName function="false" hidden="false" name="Dane_dotyczące_zdolności_realizacyjnej" vbProcedure="false">#REF!</definedName>
    <definedName function="false" hidden="false" name="Data_do" vbProcedure="false">#REF!</definedName>
    <definedName function="false" hidden="false" name="Data_od" vbProcedure="false">#REF!</definedName>
    <definedName function="false" hidden="false" name="Data_utworzenia_wniosku" vbProcedure="false">#REF!</definedName>
    <definedName function="false" hidden="false" name="Email" vbProcedure="false">#REF!</definedName>
    <definedName function="false" hidden="false" name="Faks" vbProcedure="false">#REF!</definedName>
    <definedName function="false" hidden="false" name="funkcja1" vbProcedure="false">#REF!</definedName>
    <definedName function="false" hidden="false" name="funkcja2" vbProcedure="false">#REF!</definedName>
    <definedName function="false" hidden="false" name="funkcja3" vbProcedure="false">#REF!</definedName>
    <definedName function="false" hidden="false" name="Funkcja_osoby_upoważnionej_1" vbProcedure="false">#REF!</definedName>
    <definedName function="false" hidden="false" name="Funkcja_osoby_upoważnionej_2" vbProcedure="false">#REF!</definedName>
    <definedName function="false" hidden="false" name="Funkcja_osoby_uprawnionej_do_nadzoru_nad_prawidłowością_realizacji_umowy" vbProcedure="false">Wniosek!$D$49</definedName>
    <definedName function="false" hidden="false" name="Funkcja_osoby_uprawnionej_do_nadzoru_nad_prawidłowością_realizacji_umowy_2" vbProcedure="false">Wniosek!$D$50</definedName>
    <definedName function="false" hidden="false" name="Funkcja_osoby_uprawnionej_do_nadzoru_nad_prawidłowością_realizacji_umowy_3" vbProcedure="false">Wniosek!$D$51</definedName>
    <definedName function="false" hidden="false" name="gmina" vbProcedure="false">#REF!</definedName>
    <definedName function="false" hidden="false" name="Imię_osoby_uprawnionej_do_nadzoru_nad_prawidłowością_realizacji_umowy" vbProcedure="false">Wniosek!$B$49</definedName>
    <definedName function="false" hidden="false" name="Imię_osoby_uprawnionej_do_nadzoru_nad_prawidłowością_realizacji_umowy_2" vbProcedure="false">Wniosek!$B$50</definedName>
    <definedName function="false" hidden="false" name="Imię_osoby_uprawnionej_do_nadzoru_nad_prawidłowością_realizacji_umowy_3" vbProcedure="false">Wniosek!$B$51</definedName>
    <definedName function="false" hidden="false" name="Inne_informacje" vbProcedure="false">#REF!</definedName>
    <definedName function="false" hidden="false" name="kod_pocztowy" vbProcedure="false">#REF!</definedName>
    <definedName function="false" hidden="false" name="Koszty_własne_procent" vbProcedure="false">#REF!</definedName>
    <definedName function="false" hidden="false" name="koszt_razem" vbProcedure="false">Wniosek!$C$130</definedName>
    <definedName function="false" hidden="false" name="Koszt_ze_środków_procent" vbProcedure="false">#REF!</definedName>
    <definedName function="false" hidden="false" name="kowota_innych" vbProcedure="false">#REF!</definedName>
    <definedName function="false" hidden="false" name="kraj" vbProcedure="false">Wniosek!$D$78</definedName>
    <definedName function="false" hidden="false" name="kto_BP" vbProcedure="false">Wniosek!$B$129</definedName>
    <definedName function="false" hidden="false" name="kto_FRKF" vbProcedure="false">Wniosek!$B$129</definedName>
    <definedName function="false" hidden="false" name="kto_FRKF_KN" vbProcedure="false">Wniosek!$B$127</definedName>
    <definedName function="false" hidden="false" name="kto_jst" vbProcedure="false">Wniosek!$B$126</definedName>
    <definedName function="false" hidden="false" name="kto_jst_sponsorzy_inne_źródła" vbProcedure="false">Wniosek!$B$126</definedName>
    <definedName function="false" hidden="false" name="kto_RFKF_KN" vbProcedure="false">Wniosek!$B$127</definedName>
    <definedName function="false" hidden="false" name="kto_samorząd_sponsorzy_inne" vbProcedure="false">Wniosek!$B$126</definedName>
    <definedName function="false" hidden="false" name="kto_sponsor" vbProcedure="false">#REF!</definedName>
    <definedName function="false" hidden="false" name="kto_sponsorzy_samorząd_inne" vbProcedure="false">Wniosek!$B$126</definedName>
    <definedName function="false" hidden="false" name="kto_własne" vbProcedure="false">Wniosek!$B$122</definedName>
    <definedName function="false" hidden="false" name="kto_własne_kwota" vbProcedure="false">Wniosek!$B$122</definedName>
    <definedName function="false" hidden="false" name="kwota_BP" vbProcedure="false">#REF!</definedName>
    <definedName function="false" hidden="false" name="kwota_BP_2011_sw" vbProcedure="false">#REF!</definedName>
    <definedName function="false" hidden="false" name="kwota_BP_2012_sw" vbProcedure="false">#REF!</definedName>
    <definedName function="false" hidden="false" name="kwota_FRKF_2010_KN_mł_jun" vbProcedure="false">#REF!</definedName>
    <definedName function="false" hidden="false" name="kwota_FRKF_2011_dz_m" vbProcedure="false">#REF!</definedName>
    <definedName function="false" hidden="false" name="kwota_FRKF_2011_KN_mł_jun" vbProcedure="false">#REF!</definedName>
    <definedName function="false" hidden="false" name="kwota_FRKF_2011_son" vbProcedure="false">#REF!</definedName>
    <definedName function="false" hidden="false" name="kwota_FRKF_2012_dz_m" vbProcedure="false">#REF!</definedName>
    <definedName function="false" hidden="false" name="kwota_FRKF_2012_son" vbProcedure="false">#REF!</definedName>
    <definedName function="false" hidden="false" name="kwota_FRKF_KN" vbProcedure="false">Wniosek!$C$127</definedName>
    <definedName function="false" hidden="false" name="kwota_innych" vbProcedure="false">#REF!</definedName>
    <definedName function="false" hidden="false" name="kwota_jst" vbProcedure="false">Wniosek!$C$126</definedName>
    <definedName function="false" hidden="false" name="kwota_sponsorów" vbProcedure="false">#REF!</definedName>
    <definedName function="false" hidden="false" name="kwota_wniosku" vbProcedure="false">Wniosek!$C$129</definedName>
    <definedName function="false" hidden="false" name="kwota_własnych" vbProcedure="false">Wniosek!$C$122</definedName>
    <definedName function="false" hidden="false" name="liczba_innych" vbProcedure="false">Wniosek!$B$82</definedName>
    <definedName function="false" hidden="false" name="liczba_instruktorów" vbProcedure="false">Wniosek!$D$81</definedName>
    <definedName function="false" hidden="false" name="liczba_licencji_klubowych" vbProcedure="false">#REF!</definedName>
    <definedName function="false" hidden="false" name="liczba_licencji_sędziowskich" vbProcedure="false">#REF!</definedName>
    <definedName function="false" hidden="false" name="liczba_licencji_trenerskich" vbProcedure="false">#REF!</definedName>
    <definedName function="false" hidden="false" name="liczba_licencji_zawodniczych" vbProcedure="false">#REF!</definedName>
    <definedName function="false" hidden="false" name="liczba_trenerów" vbProcedure="false">#REF!</definedName>
    <definedName function="false" hidden="false" name="liczba_wolontariuszy" vbProcedure="false">#REF!</definedName>
    <definedName function="false" hidden="false" name="liczba_zawodników" vbProcedure="false">Wniosek!$B$81</definedName>
    <definedName function="false" hidden="false" name="mejcowość_zadania" vbProcedure="false">#REF!</definedName>
    <definedName function="false" hidden="false" name="miejscowość" vbProcedure="false">#REF!</definedName>
    <definedName function="false" hidden="false" name="Miejscowość_złożenia" vbProcedure="false">#REF!</definedName>
    <definedName function="false" hidden="false" name="Nazwa_organizacji" vbProcedure="false">#REF!</definedName>
    <definedName function="false" hidden="false" name="nazwa_rachunku1" vbProcedure="false">Wniosek!$B$41</definedName>
    <definedName function="false" hidden="false" name="Nazwa_rachunku_FRKF" vbProcedure="false">#REF!</definedName>
    <definedName function="false" hidden="false" name="Nazwisko_osoby_uprawnionej_do_nadzoru_nad_prawidłowością_realizacji_umowy" vbProcedure="false">Wniosek!$C$49</definedName>
    <definedName function="false" hidden="false" name="Nazwisko_osoby_uprawnionej_do_nadzoru_nad_prawidłowością_realizacji_umowy_2" vbProcedure="false">Wniosek!$C$50</definedName>
    <definedName function="false" hidden="false" name="Nazwisko_osoby_uprawnionej_do_nadzoru_nad_prawidłowością_realizacji_umowy_3" vbProcedure="false">Wniosek!$C$51</definedName>
    <definedName function="false" hidden="false" name="NIP" vbProcedure="false">#REF!</definedName>
    <definedName function="false" hidden="false" name="nr_krs" vbProcedure="false">Wniosek!$D$35</definedName>
    <definedName function="false" hidden="false" name="Nr_lokalu" vbProcedure="false">#REF!</definedName>
    <definedName function="false" hidden="false" name="numer_domu" vbProcedure="false">#REF!</definedName>
    <definedName function="false" hidden="false" name="Numer_ewidencyjny" vbProcedure="false">#REF!</definedName>
    <definedName function="false" hidden="false" name="numer_lokalu" vbProcedure="false">#REF!</definedName>
    <definedName function="false" hidden="false" name="Numer_rachunku_bankowego" vbProcedure="false">#REF!</definedName>
    <definedName function="false" hidden="false" name="Numer_rachunku_bankowegoFRKF" vbProcedure="false">#REF!</definedName>
    <definedName function="false" hidden="false" name="Numer_wniosku" vbProcedure="false">#REF!</definedName>
    <definedName function="false" hidden="false" name="Numer_wpływu" vbProcedure="false">#REF!</definedName>
    <definedName function="false" hidden="false" name="Od_sponsorów_kto_1" vbProcedure="false">#REF!</definedName>
    <definedName function="false" hidden="false" name="Od_sponsorów_kto_2" vbProcedure="false">#REF!</definedName>
    <definedName function="false" hidden="false" name="Od_sponsorów_kwota_1" vbProcedure="false">#REF!</definedName>
    <definedName function="false" hidden="false" name="Od_sponsorów_kwota_2" vbProcedure="false">#REF!</definedName>
    <definedName function="false" hidden="false" name="Od_sponsorów_procent_1" vbProcedure="false">#REF!</definedName>
    <definedName function="false" hidden="false" name="Od_sponsorów_procent_2" vbProcedure="false">#REF!</definedName>
    <definedName function="false" hidden="false" name="Ogólna_nazwa_rachunku" vbProcedure="false">#REF!</definedName>
    <definedName function="false" hidden="false" name="osoba_uprawniona_do_nadzoru_nad_prawidłowością_realizacji_umowy" vbProcedure="false">Wniosek!$B$49</definedName>
    <definedName function="false" hidden="false" name="osoba_uprawniona_do_nadzoru_nad_prawidłowością_realizacji_umowy_1" vbProcedure="false">Wniosek!$B$49</definedName>
    <definedName function="false" hidden="false" name="osoba_uprawniona_do_nadzoru_nad_prawidłowością_realizacji_umowy_2" vbProcedure="false">Wniosek!$B$50</definedName>
    <definedName function="false" hidden="false" name="osoba_uprawniona_do_nadzoru_nad_prawidłowością_realizacji_umowy_3" vbProcedure="false">Wniosek!$B$51</definedName>
    <definedName function="false" hidden="false" name="Powiat" vbProcedure="false">#REF!</definedName>
    <definedName function="false" hidden="false" name="Przewidywana_kalkulacja_dochodów" vbProcedure="false">#REF!</definedName>
    <definedName function="false" hidden="false" name="regon" vbProcedure="false">#REF!</definedName>
    <definedName function="false" hidden="false" name="Sport" vbProcedure="false">Wniosek!$B$78</definedName>
    <definedName function="false" hidden="false" name="Suma_kwot_środków_BP_sport_wyczynowy" vbProcedure="false">#REF!</definedName>
    <definedName function="false" hidden="false" name="Suma_kwot_środków_dzieci_i_młodzież" vbProcedure="false">#REF!</definedName>
    <definedName function="false" hidden="false" name="Suma_kwot_środków_FRKF_KN_mł_jun" vbProcedure="false">#REF!</definedName>
    <definedName function="false" hidden="false" name="Suma_kwot_środków_osoby_niepełnosprawne" vbProcedure="false">#REF!</definedName>
    <definedName function="false" hidden="false" name="Szczegółowa_nazwa_zadania" vbProcedure="false">#REF!</definedName>
    <definedName function="false" hidden="false" name="Szczegółowy_zakres_rzeczowy_zadania" vbProcedure="false">#REF!</definedName>
    <definedName function="false" hidden="false" name="Telefon" vbProcedure="false">#REF!</definedName>
    <definedName function="false" hidden="false" name="uczestnicy_ogółem" vbProcedure="false">Wniosek!$D$82</definedName>
    <definedName function="false" hidden="false" name="ulica" vbProcedure="false">#REF!</definedName>
    <definedName function="false" hidden="false" name="upoważniona_nazwisko1" vbProcedure="false">Wniosek!$C$26</definedName>
    <definedName function="false" hidden="false" name="upowżniona_imię_1" vbProcedure="false">Wniosek!$B$26</definedName>
    <definedName function="false" hidden="false" name="upowżniona_imię_2" vbProcedure="false">Wniosek!$B$27</definedName>
    <definedName function="false" hidden="false" name="upowżniona_imię_3" vbProcedure="false">Wniosek!$B$28</definedName>
    <definedName function="false" hidden="false" name="upowżniona_nazwisko2" vbProcedure="false">Wniosek!$C$27</definedName>
    <definedName function="false" hidden="false" name="upowżniona_nazwisko3" vbProcedure="false">Wniosek!$C$28</definedName>
    <definedName function="false" hidden="false" name="uszczegółowienie1" vbProcedure="false">#REF!</definedName>
    <definedName function="false" hidden="false" name="uszczegółowienie2" vbProcedure="false">#REF!</definedName>
    <definedName function="false" hidden="false" name="uszczegółowienie3" vbProcedure="false">#REF!</definedName>
    <definedName function="false" hidden="false" name="uszczegółowienie4" vbProcedure="false">#REF!</definedName>
    <definedName function="false" hidden="false" name="uszczegółowienie5" vbProcedure="false">#REF!</definedName>
    <definedName function="false" hidden="false" name="uszczegółowienie6" vbProcedure="false">#REF!</definedName>
    <definedName function="false" hidden="false" name="uszczegółowienie7" vbProcedure="false">#REF!</definedName>
    <definedName function="false" hidden="false" name="uszczegółowienie8" vbProcedure="false">#REF!</definedName>
    <definedName function="false" hidden="false" name="uszczegółowienie9" vbProcedure="false">#REF!</definedName>
    <definedName function="false" hidden="false" name="województwo" vbProcedure="false">#REF!</definedName>
    <definedName function="false" hidden="false" name="województwo_zadania" vbProcedure="false">#REF!</definedName>
    <definedName function="false" hidden="false" name="Wydatki_dochody_razem" vbProcedure="false">#REF!</definedName>
    <definedName function="false" hidden="false" name="Wydatki_środki_razem" vbProcedure="false">#REF!</definedName>
    <definedName function="false" hidden="false" localSheetId="0" name="Adres_szkoły_ośrodka" vbProcedure="false">#REF!</definedName>
    <definedName function="false" hidden="false" localSheetId="0" name="Adres_szkoły_ośrodka1" vbProcedure="false">#REF!</definedName>
    <definedName function="false" hidden="false" localSheetId="0" name="Adres_szkoły_ośrodka2" vbProcedure="false">#REF!</definedName>
    <definedName function="false" hidden="false" localSheetId="0" name="Budżet_jednostek_samorządu_terytorialnego_kto_1" vbProcedure="false">#REF!</definedName>
    <definedName function="false" hidden="false" localSheetId="0" name="Budżet_jednostek_samorządu_terytorialnego_kto_2" vbProcedure="false">#REF!</definedName>
    <definedName function="false" hidden="false" localSheetId="0" name="Budżet_jednostek_samorządu_terytorialnego_kwota_1" vbProcedure="false">#REF!</definedName>
    <definedName function="false" hidden="false" localSheetId="0" name="Budżet_jednostek_samorządu_terytorialnego_kwota_2" vbProcedure="false">#REF!</definedName>
    <definedName function="false" hidden="false" localSheetId="0" name="Budżet_jednostek_samorządu_terytorialnego_procent_1" vbProcedure="false">#REF!</definedName>
    <definedName function="false" hidden="false" localSheetId="0" name="Budżet_jednostek_samorządu_terytorialnego_procent_2" vbProcedure="false">#REF!</definedName>
    <definedName function="false" hidden="false" localSheetId="0" name="Budżet_państwa_kto_1" vbProcedure="false">#REF!</definedName>
    <definedName function="false" hidden="false" localSheetId="0" name="Budżet_państwa_kto_2" vbProcedure="false">#REF!</definedName>
    <definedName function="false" hidden="false" localSheetId="0" name="Budżet_państwa_kto_3" vbProcedure="false">#REF!</definedName>
    <definedName function="false" hidden="false" localSheetId="0" name="Budżet_państwa_kwota_1" vbProcedure="false">#REF!</definedName>
    <definedName function="false" hidden="false" localSheetId="0" name="Budżet_państwa_kwota_2" vbProcedure="false">#REF!</definedName>
    <definedName function="false" hidden="false" localSheetId="0" name="Budżet_państwa_kwota_3" vbProcedure="false">#REF!</definedName>
    <definedName function="false" hidden="false" localSheetId="0" name="Budżet_państwa_procent_1" vbProcedure="false">#REF!</definedName>
    <definedName function="false" hidden="false" localSheetId="0" name="Budżet_państwa_procent_2" vbProcedure="false">#REF!</definedName>
    <definedName function="false" hidden="false" localSheetId="0" name="Budżet_państwa_procent_3" vbProcedure="false">#REF!</definedName>
    <definedName function="false" hidden="false" localSheetId="0" name="Dane_dotyczące_zdolności_realizacyjnej" vbProcedure="false">Wniosek!$A$135</definedName>
    <definedName function="false" hidden="false" localSheetId="0" name="Data_do" vbProcedure="false">Wniosek!$D$77</definedName>
    <definedName function="false" hidden="false" localSheetId="0" name="Data_od" vbProcedure="false">Wniosek!$B$77</definedName>
    <definedName function="false" hidden="false" localSheetId="0" name="Data_utworzenia_wniosku" vbProcedure="false">Wniosek!$E$5</definedName>
    <definedName function="false" hidden="false" localSheetId="0" name="Email" vbProcedure="false">Wniosek!$B$35</definedName>
    <definedName function="false" hidden="false" localSheetId="0" name="Faks" vbProcedure="false">Wniosek!$D$34</definedName>
    <definedName function="false" hidden="false" localSheetId="0" name="funkcja1" vbProcedure="false">Wniosek!$D$26</definedName>
    <definedName function="false" hidden="false" localSheetId="0" name="funkcja2" vbProcedure="false">Wniosek!$D$27</definedName>
    <definedName function="false" hidden="false" localSheetId="0" name="funkcja3" vbProcedure="false">Wniosek!$D$28</definedName>
    <definedName function="false" hidden="false" localSheetId="0" name="Funkcja_osoby_upoważnionej_1" vbProcedure="false">Wniosek!$E$26</definedName>
    <definedName function="false" hidden="false" localSheetId="0" name="Funkcja_osoby_upoważnionej_2" vbProcedure="false">Wniosek!$E$27</definedName>
    <definedName function="false" hidden="false" localSheetId="0" name="gmina" vbProcedure="false">Wniosek!$B$31</definedName>
    <definedName function="false" hidden="false" localSheetId="0" name="Inne_informacje" vbProcedure="false">Wniosek!$A$150</definedName>
    <definedName function="false" hidden="false" localSheetId="0" name="kod_pocztowy" vbProcedure="false">Wniosek!$D$30</definedName>
    <definedName function="false" hidden="false" localSheetId="0" name="Koszty_własne_procent" vbProcedure="false">#REF!</definedName>
    <definedName function="false" hidden="false" localSheetId="0" name="Koszt_ze_środków_procent" vbProcedure="false">#REF!</definedName>
    <definedName function="false" hidden="false" localSheetId="0" name="kwota_FRKF_2011_dz_m" vbProcedure="false">#REF!</definedName>
    <definedName function="false" hidden="false" localSheetId="0" name="kwota_FRKF_2012_son" vbProcedure="false">#REF!</definedName>
    <definedName function="false" hidden="false" localSheetId="0" name="miejscowość" vbProcedure="false">Wniosek!$B$30</definedName>
    <definedName function="false" hidden="false" localSheetId="0" name="Miejscowość_złożenia" vbProcedure="false">Wniosek!$E$6</definedName>
    <definedName function="false" hidden="false" localSheetId="0" name="Nazwa_organizacji" vbProcedure="false">Wniosek!$A$20</definedName>
    <definedName function="false" hidden="false" localSheetId="0" name="NIP" vbProcedure="false">Wniosek!$B$37</definedName>
    <definedName function="false" hidden="false" localSheetId="0" name="Nr_lokalu" vbProcedure="false">#REF!</definedName>
    <definedName function="false" hidden="false" localSheetId="0" name="numer_domu" vbProcedure="false">Wniosek!$B$33</definedName>
    <definedName function="false" hidden="false" localSheetId="0" name="Numer_ewidencyjny" vbProcedure="false">#REF!</definedName>
    <definedName function="false" hidden="false" localSheetId="0" name="Numer_rachunku_bankowego" vbProcedure="false">Wniosek!$C$41</definedName>
    <definedName function="false" hidden="false" localSheetId="0" name="Numer_wniosku" vbProcedure="false">#REF!</definedName>
    <definedName function="false" hidden="false" localSheetId="0" name="Numer_wpływu" vbProcedure="false">#REF!</definedName>
    <definedName function="false" hidden="false" localSheetId="0" name="Od_sponsorów_kto_1" vbProcedure="false">#REF!</definedName>
    <definedName function="false" hidden="false" localSheetId="0" name="Od_sponsorów_kto_2" vbProcedure="false">#REF!</definedName>
    <definedName function="false" hidden="false" localSheetId="0" name="Od_sponsorów_kwota_1" vbProcedure="false">#REF!</definedName>
    <definedName function="false" hidden="false" localSheetId="0" name="Od_sponsorów_kwota_2" vbProcedure="false">#REF!</definedName>
    <definedName function="false" hidden="false" localSheetId="0" name="Od_sponsorów_procent_1" vbProcedure="false">#REF!</definedName>
    <definedName function="false" hidden="false" localSheetId="0" name="Od_sponsorów_procent_2" vbProcedure="false">#REF!</definedName>
    <definedName function="false" hidden="false" localSheetId="0" name="Ogólna_nazwa_rachunku" vbProcedure="false">Wniosek!$B$41</definedName>
    <definedName function="false" hidden="false" localSheetId="0" name="Powiat" vbProcedure="false">Wniosek!$D$31</definedName>
    <definedName function="false" hidden="false" localSheetId="0" name="Przewidywana_kalkulacja_dochodów" vbProcedure="false">#REF!</definedName>
    <definedName function="false" hidden="false" localSheetId="0" name="regon" vbProcedure="false">Wniosek!$B$36</definedName>
    <definedName function="false" hidden="false" localSheetId="0" name="Suma_kwot_środków_dzieci_i_młodzież" vbProcedure="false">#REF!</definedName>
    <definedName function="false" hidden="false" localSheetId="0" name="Suma_kwot_środków_osoby_niepełnosprawne" vbProcedure="false">#REF!</definedName>
    <definedName function="false" hidden="false" localSheetId="0" name="Szczegółowa_nazwa_zadania" vbProcedure="false">#REF!</definedName>
    <definedName function="false" hidden="false" localSheetId="0" name="Szczegółowy_zakres_rzeczowy_zadania" vbProcedure="false">Wniosek!$A$65</definedName>
    <definedName function="false" hidden="false" localSheetId="0" name="Telefon" vbProcedure="false">Wniosek!$B$34</definedName>
    <definedName function="false" hidden="false" localSheetId="0" name="uszczegółowienie1" vbProcedure="false">#REF!</definedName>
    <definedName function="false" hidden="false" localSheetId="0" name="uszczegółowienie2" vbProcedure="false">#REF!</definedName>
    <definedName function="false" hidden="false" localSheetId="0" name="uszczegółowienie3" vbProcedure="false">#REF!</definedName>
    <definedName function="false" hidden="false" localSheetId="0" name="uszczegółowienie4" vbProcedure="false">#REF!</definedName>
    <definedName function="false" hidden="false" localSheetId="0" name="uszczegółowienie5" vbProcedure="false">#REF!</definedName>
    <definedName function="false" hidden="false" localSheetId="0" name="uszczegółowienie6" vbProcedure="false">#REF!</definedName>
    <definedName function="false" hidden="false" localSheetId="0" name="uszczegółowienie7" vbProcedure="false">#REF!</definedName>
    <definedName function="false" hidden="false" localSheetId="0" name="uszczegółowienie8" vbProcedure="false">#REF!</definedName>
    <definedName function="false" hidden="false" localSheetId="0" name="uszczegółowienie9" vbProcedure="false">#REF!</definedName>
    <definedName function="false" hidden="false" localSheetId="0" name="województwo" vbProcedure="false">Wniosek!$B$32</definedName>
    <definedName function="false" hidden="false" localSheetId="0" name="Wydatki_dochody_razem" vbProcedure="false">#REF!</definedName>
    <definedName function="false" hidden="false" localSheetId="0" name="Wydatki_środki_raz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8">
  <si>
    <t xml:space="preserve">|wnioskodawca|</t>
  </si>
  <si>
    <t xml:space="preserve">Data</t>
  </si>
  <si>
    <t xml:space="preserve">Miejscowość</t>
  </si>
  <si>
    <t xml:space="preserve">Wniosek</t>
  </si>
  <si>
    <t xml:space="preserve">na wspieranie realizacji zadania</t>
  </si>
  <si>
    <t xml:space="preserve">z udziałem środków finansowych z budżetu państwa</t>
  </si>
  <si>
    <t xml:space="preserve">Organ administracji publicznej, do którego adresowany jest wniosek</t>
  </si>
  <si>
    <t xml:space="preserve">Nazwa zadania publicznego</t>
  </si>
  <si>
    <t xml:space="preserve">Wspieranie promocji sportu poprzez organizację w Polsce w roku 2023, międzynarodowych  imprez mistrzowskich, zawodów z cyklu Pucharu Świata oraz zawodów zaliczanych do klasyfikacji światowej międzynarodowej federacji sportowej działającej w sporcie olimpijskim lub paraolimpijskim lub innej uznanej przez Międzynarodowy Komitet Olimpijski</t>
  </si>
  <si>
    <t xml:space="preserve"> ………………wpisać nazwę zawodów……………………………….</t>
  </si>
  <si>
    <r>
      <rPr>
        <b val="true"/>
        <sz val="14"/>
        <color rgb="FF000000"/>
        <rFont val="Calibri"/>
        <family val="2"/>
        <charset val="238"/>
      </rPr>
      <t xml:space="preserve">I.  Dane Wnioskodawcy</t>
    </r>
    <r>
      <rPr>
        <u val="single"/>
        <sz val="11"/>
        <color rgb="FF000000"/>
        <rFont val="Calibri"/>
        <family val="2"/>
        <charset val="238"/>
      </rPr>
      <t xml:space="preserve">:</t>
    </r>
  </si>
  <si>
    <t xml:space="preserve">1.  Pełna nazwa </t>
  </si>
  <si>
    <t xml:space="preserve">2.   Osoby uprawnione do reprezentowania Wnioskodawcy,  składania oświadczeń woli i zaciągania w jego imieniu zobowiązań finansowych.</t>
  </si>
  <si>
    <t xml:space="preserve">Imię </t>
  </si>
  <si>
    <t xml:space="preserve">Nazwisko</t>
  </si>
  <si>
    <t xml:space="preserve">Funkcja</t>
  </si>
  <si>
    <t xml:space="preserve">3.    Adres – kontakt (tel., fax, e-mail ), numer NIP oraz Regon</t>
  </si>
  <si>
    <t xml:space="preserve">wybierz województwo</t>
  </si>
  <si>
    <t xml:space="preserve">Miejscowość:</t>
  </si>
  <si>
    <t xml:space="preserve">Kod pocztowy:</t>
  </si>
  <si>
    <t xml:space="preserve">potwierdź</t>
  </si>
  <si>
    <t xml:space="preserve">dolnośląskie</t>
  </si>
  <si>
    <t xml:space="preserve">Gmina:</t>
  </si>
  <si>
    <t xml:space="preserve">Powiat:</t>
  </si>
  <si>
    <t xml:space="preserve">tak</t>
  </si>
  <si>
    <t xml:space="preserve">kujawsko-pomorskie</t>
  </si>
  <si>
    <t xml:space="preserve">Województwo:</t>
  </si>
  <si>
    <t xml:space="preserve">Ulica:</t>
  </si>
  <si>
    <t xml:space="preserve">nie</t>
  </si>
  <si>
    <t xml:space="preserve">lubelskie</t>
  </si>
  <si>
    <t xml:space="preserve">Nr domu:</t>
  </si>
  <si>
    <t xml:space="preserve">Nr lokalu:</t>
  </si>
  <si>
    <t xml:space="preserve">nie dotyczy</t>
  </si>
  <si>
    <t xml:space="preserve">lubuskie</t>
  </si>
  <si>
    <t xml:space="preserve">Tel:</t>
  </si>
  <si>
    <t xml:space="preserve">Faks:</t>
  </si>
  <si>
    <t xml:space="preserve">wybierz kraj</t>
  </si>
  <si>
    <t xml:space="preserve">łódzkie</t>
  </si>
  <si>
    <t xml:space="preserve">E-mail:</t>
  </si>
  <si>
    <t xml:space="preserve">Nr KRS</t>
  </si>
  <si>
    <t xml:space="preserve">Polska</t>
  </si>
  <si>
    <t xml:space="preserve">małopolskie</t>
  </si>
  <si>
    <t xml:space="preserve">Regon:                       </t>
  </si>
  <si>
    <t xml:space="preserve">Data wystawienia odpisu KRS</t>
  </si>
  <si>
    <t xml:space="preserve">mazowieckie</t>
  </si>
  <si>
    <t xml:space="preserve">NIP:   </t>
  </si>
  <si>
    <t xml:space="preserve">Polska i zagranica</t>
  </si>
  <si>
    <t xml:space="preserve">opolskie</t>
  </si>
  <si>
    <t xml:space="preserve">zagranica</t>
  </si>
  <si>
    <t xml:space="preserve">podkarpackie</t>
  </si>
  <si>
    <t xml:space="preserve">4.    Nazwa banku i nr wydzielonego rachunku bankowego dla realizacji zadania</t>
  </si>
  <si>
    <t xml:space="preserve">Polska i Europa</t>
  </si>
  <si>
    <t xml:space="preserve">podlaskie</t>
  </si>
  <si>
    <t xml:space="preserve">Nazwa Banku</t>
  </si>
  <si>
    <t xml:space="preserve">Nr rachunku</t>
  </si>
  <si>
    <t xml:space="preserve">Europa</t>
  </si>
  <si>
    <t xml:space="preserve">pomorskie</t>
  </si>
  <si>
    <t xml:space="preserve">środki z budżetu państwa</t>
  </si>
  <si>
    <t xml:space="preserve">inn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5.   Osoby uprawnione do nadzoru nad prawidłowością realizacji umowy.</t>
  </si>
  <si>
    <t xml:space="preserve">zachodniopomorskie</t>
  </si>
  <si>
    <t xml:space="preserve">6.   Dane kontaktowe osób uprawnionych do nadzoru nad prawidłowością realizacji umowy zgodnie z pkt 5.</t>
  </si>
  <si>
    <t xml:space="preserve">                  </t>
  </si>
  <si>
    <r>
      <rPr>
        <b val="true"/>
        <sz val="14"/>
        <color rgb="FF000000"/>
        <rFont val="Calibri"/>
        <family val="2"/>
        <charset val="238"/>
      </rPr>
      <t xml:space="preserve">II. </t>
    </r>
    <r>
      <rPr>
        <b val="true"/>
        <u val="single"/>
        <sz val="14"/>
        <color rgb="FF000000"/>
        <rFont val="Calibri"/>
        <family val="2"/>
        <charset val="238"/>
      </rPr>
      <t xml:space="preserve">Zakres zadania i jego charakterystyka.</t>
    </r>
  </si>
  <si>
    <t xml:space="preserve">1.   Szczegółowy zakres rzeczowy zadania (uwzględnić należy rangę zawodów, program, regulamin, sposób realizacji z uzasadnieniem wydatków w planie kosztów, itp.):</t>
  </si>
  <si>
    <t xml:space="preserve">2.    Termin, miejsce realizacji zadania i liczba wszystkich uczestników oraz rodzaj sportu:</t>
  </si>
  <si>
    <t xml:space="preserve">Termin rozpoczęcia:</t>
  </si>
  <si>
    <t xml:space="preserve">Termin zakończenia:</t>
  </si>
  <si>
    <t xml:space="preserve">Sport:</t>
  </si>
  <si>
    <t xml:space="preserve">Miejsce</t>
  </si>
  <si>
    <t xml:space="preserve">Liczba zawodników</t>
  </si>
  <si>
    <t xml:space="preserve">Liczba osób towarzyszących</t>
  </si>
  <si>
    <t xml:space="preserve">Liczba wolontariuszy </t>
  </si>
  <si>
    <t xml:space="preserve">Liczba osób niezbędnych
do realizacji zadania</t>
  </si>
  <si>
    <t xml:space="preserve">Liczba sędziów</t>
  </si>
  <si>
    <t xml:space="preserve">Liczba osób biorących udział 
w realizacji zadania (nieobjęta dofinansowaniem MSiT)</t>
  </si>
  <si>
    <t xml:space="preserve">Liczba uczestników ogółem</t>
  </si>
  <si>
    <t xml:space="preserve">3.   Cel zadania oraz rodzaj działań przy realizacji zadania:</t>
  </si>
  <si>
    <t xml:space="preserve">4.   Informacja o pobieraniu lub niepobieraniu opłat od uczestników zawodów:</t>
  </si>
  <si>
    <t xml:space="preserve">5.   Opis planowanych działań służących realizacji zadania (harmonogram działań):</t>
  </si>
  <si>
    <t xml:space="preserve">6.    Przewidywane koszty realizacji zadania z wyszczególnieniem źródeł finansowania:</t>
  </si>
  <si>
    <t xml:space="preserve">źródła finansowania</t>
  </si>
  <si>
    <t xml:space="preserve">Kto</t>
  </si>
  <si>
    <t xml:space="preserve">PLN</t>
  </si>
  <si>
    <t xml:space="preserve">procent całości zadania</t>
  </si>
  <si>
    <t xml:space="preserve">a) środki własne</t>
  </si>
  <si>
    <t xml:space="preserve">Wnioskodawca</t>
  </si>
  <si>
    <t xml:space="preserve">b) wpłaty i opłaty uczestników zawodów - z jakiego tytułu?</t>
  </si>
  <si>
    <t xml:space="preserve">c) sponsorzy prywatni (podać nazwę i podstawę przyznania lub zapewnienia środków finansowych)</t>
  </si>
  <si>
    <t xml:space="preserve">d) sponsorzy publiczni (podać nazwę i podstawę przyznania lub zapewnienia środków finansowych)</t>
  </si>
  <si>
    <t xml:space="preserve">e) środki z budżetu jednostek samorządu terytorialnego (podać nazwę i podstawę przyznania lub zapewnienia środków finansowych)</t>
  </si>
  <si>
    <t xml:space="preserve">f)  środki z funduszy Unii Europejskiej (podać nazwę i podstawę przyznania lub zapewnienia środków finansowych)</t>
  </si>
  <si>
    <t xml:space="preserve">g) wkład osobowy (w tym świadczenie wolontariuszy i pracy społecznej członków)</t>
  </si>
  <si>
    <t xml:space="preserve">h)  środki budżetu państwa - których dysponentem jest Minister Sportu i Turystyki</t>
  </si>
  <si>
    <t xml:space="preserve">DSW w MSiT</t>
  </si>
  <si>
    <t xml:space="preserve">Całkowity przewidywany koszt realizacji zadania (PLN):</t>
  </si>
  <si>
    <t xml:space="preserve">7.  Dane dotyczące zdolności realizacyjnej Wnioskodawcy, w tym informacja o posiadanych zasobach rzeczowych i kadrowych wskazujących na możliwości wykonania zadania (np. biuro, samochody, liczba pracowników, środki trwałe itd.); dotychczasowe doświadczenie w realizacji zadań publicznych:</t>
  </si>
  <si>
    <t xml:space="preserve">8.  Efekty rzeczowe przewidywane w trakcie realizacji zadania (m.in. w zakresie promocji sportu oraz planowane osiągnięcia - medale i punkty):</t>
  </si>
  <si>
    <r>
      <rPr>
        <b val="true"/>
        <sz val="14"/>
        <color rgb="FF000000"/>
        <rFont val="Calibri"/>
        <family val="2"/>
        <charset val="238"/>
      </rPr>
      <t xml:space="preserve">III. </t>
    </r>
    <r>
      <rPr>
        <b val="true"/>
        <u val="single"/>
        <sz val="14"/>
        <color rgb="FF000000"/>
        <rFont val="Calibri"/>
        <family val="2"/>
        <charset val="238"/>
      </rPr>
      <t xml:space="preserve">1. Inne informacje – ważne zdaniem Wnioskodawcy dla wykazania celowości zadania:</t>
    </r>
  </si>
  <si>
    <t xml:space="preserve">IV. Oświadczam(-my), że:</t>
  </si>
  <si>
    <t xml:space="preserve">1. wszystkie podane we wniosku informacje są zgodne z aktualnym stanem prawnym i faktycznym;</t>
  </si>
  <si>
    <t xml:space="preserve">2. zapoznałem się z treścią ogłoszenia o naborze wniosków na realizację zadania z zakresu wspierania promocji sportu poprzez organizację w Polsce w roku 2023, międzynarodowych  imprez mistrzowskich, zawodów z cyklu Pucharu Świata oraz zawodów zaliczanych do klasyfikacji światowej międzynarodowej federacji sportowej działającej w sporcie olimpijskim lub paraolimpijskim lub innej uznanej przez Międzynarodowy Komitet Olimpijski;</t>
  </si>
  <si>
    <t xml:space="preserve">3.  w ramach składanego wniosku przewidujemy pobieranie/niepobieranie opłat od adresatów zadania;</t>
  </si>
  <si>
    <t xml:space="preserve">4. wnioskodawca/wnioskodawcy składający niniejszą wniosek nie zalega(-ją)/zalega(-ją) z płatnościami wobec Ministerstwa Sportu i Turystyki, nie zalega(-ją) z uiszczaniem podatków, opłat lub składek na ubezpieczenia społeczne lub zdrowotne, z wyjątkiem przypadków gdy uzyskał(-li) on/oni przewidziane prawem zwolnienie, odroczenie, rozłożenie na raty zaległych płatności lub wstrzymanie w całości wykonania decyzji właściwego organu.</t>
  </si>
  <si>
    <t xml:space="preserve">UWAGA:</t>
  </si>
  <si>
    <t xml:space="preserve">W przypadku otrzymania dofinansowania ze środków budżetu państwa na realizację zadania publicznego pn. Wspieranie promocji sportu poprzez organizację w Polsce w roku 2023, międzynarodowych  imprez mistrzowskich, zawodów z cyklu Pucharu Świata oraz zawodów zaliczanych do klasyfikacji światowej międzynarodowej federacji sportowej działającej w sporcie olimpijskim lub paraolimpijskim lub innej uznanej przez Międzynarodowy Komitet Olimpijski, na podstawie niniejszego wniosku, Zleceniobiorca - zgodnie z wymogami zawartymi w ogłoszeniu o naborze wniosków, zobowiązuje się do ekspozycji logo Ministerstwa Sportu i Turystyki (dalej jako: MSiT) na poniższych polach eksploatacji w proporcji 20% w stosunku do całości czasu lub powierzchni przeznaczanej na informacje o organizatorach lub sponsorach danego przedsięwzięcia, w szczególności na:</t>
  </si>
  <si>
    <t xml:space="preserve">1. materiałach poligraficznych - ekspozycja logo MSiT na wszystkich produkowanych materiałach poligraficznych
(afisze, plakaty, ulotki, broszury, zaproszenia, bilety, foldery itp.),
2. w internecie - ekspozycja logo MSiT na stronach internetowych związanych z realizacją zadania wraz z umieszczeniem tzw. aktywnego linka, 
3. portalach społecznościowych - zamieszczenie informacji o MSiT,
4. w przypadku imprezy plenerowej: ustawienie balonu, bramy, roll up, itp.,         
5. ekspozycji logo MSiT na ściankach konferencyjnych, roll up, standy itp.,
6. ekspozycji bannerów z logo MSiT, naklejek na parkiecie/boisku/emisja logo na bandach itp., (w przypadku imprezy w obiekcie sportowym),
7. informacja o MSiT przekazywana przez spikera zawodów,
8. zamieszczenie logo MSiT  w reklamach prasowych (w przypadku ich emisji),
9. zamieszczenie nazwy MSiT  w spotach radiowych (w przypadku ich emisji),
10. zamieszczenie logo i nazwy MSiT w spotach telewizyjnych (w przypadku ich emisji),
11. inne aktywności, uzależnione od rodzaju i charakteru imprezy.</t>
  </si>
  <si>
    <t xml:space="preserve">Ponadto, każdorazowo przy ekspozycji logo MSiT Zleceniobiorca zobowiązuje się do:</t>
  </si>
  <si>
    <t xml:space="preserve">• uzyskania akceptacji Biura Komunikacji MSiT  projektów graficznych gdzie jest użyte logo MSiT,
• wystosowania zaproszenia do udziału przedstawicieli MSiT  w ceremoniach wręczania nagród, oficjalnych prezentacjach, konferencjach prasowych, spotkaniach itp., 
• umożliwienia wręczenia nagrody, dyplomu,
• przesłania planu reklamowego imprezy, scenariusza i programu imprezy.</t>
  </si>
  <si>
    <t xml:space="preserve">Osoby uprawnione do reprezentowania Wnioskodawcy, składania oświadczeń woli i zaciągania w jego imieniu zobowiązań finansowych /zgodnie z pkt I.2/</t>
  </si>
  <si>
    <t xml:space="preserve">Imię</t>
  </si>
  <si>
    <t xml:space="preserve">Stanowisko</t>
  </si>
  <si>
    <t xml:space="preserve">Pieczątka i podpis</t>
  </si>
  <si>
    <r>
      <rPr>
        <b val="true"/>
        <i val="true"/>
        <sz val="11"/>
        <color rgb="FF000000"/>
        <rFont val="Calibri"/>
        <family val="2"/>
        <charset val="238"/>
      </rPr>
      <t xml:space="preserve">Uwaga!</t>
    </r>
    <r>
      <rPr>
        <i val="true"/>
        <sz val="11"/>
        <color rgb="FF000000"/>
        <rFont val="Calibri"/>
        <family val="2"/>
        <charset val="238"/>
      </rPr>
      <t xml:space="preserve"> W przypadku podania nieprawdziwych informacji nt. środków przyznanych przez inne instytucje, </t>
    </r>
    <r>
      <rPr>
        <i val="true"/>
        <sz val="11"/>
        <rFont val="Calibri"/>
        <family val="2"/>
        <charset val="238"/>
      </rPr>
      <t xml:space="preserve">Minister Sportu i Turystyki </t>
    </r>
    <r>
      <rPr>
        <i val="true"/>
        <sz val="11"/>
        <color rgb="FF000000"/>
        <rFont val="Calibri"/>
        <family val="2"/>
        <charset val="238"/>
      </rPr>
      <t xml:space="preserve">zastrzega sobie prawo do żądania zwrotu przyznanych środków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0\-000"/>
    <numFmt numFmtId="168" formatCode="000\-000\-00\-00"/>
    <numFmt numFmtId="169" formatCode="0"/>
    <numFmt numFmtId="170" formatCode="#,##0.00&quot; zł&quot;"/>
    <numFmt numFmtId="171" formatCode="0%"/>
    <numFmt numFmtId="172" formatCode="0.00%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niosek" xfId="20"/>
  </cellStyles>
  <dxfs count="3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1" width="36.56"/>
    <col collapsed="false" customWidth="true" hidden="false" outlineLevel="0" max="4" min="4" style="1" width="18.99"/>
    <col collapsed="false" customWidth="true" hidden="false" outlineLevel="0" max="5" min="5" style="1" width="15.85"/>
    <col collapsed="false" customWidth="true" hidden="true" outlineLevel="0" max="6" min="6" style="2" width="10.85"/>
    <col collapsed="false" customWidth="true" hidden="false" outlineLevel="0" max="7" min="7" style="2" width="20.28"/>
    <col collapsed="false" customWidth="true" hidden="false" outlineLevel="0" max="8" min="8" style="2" width="11.56"/>
    <col collapsed="false" customWidth="true" hidden="false" outlineLevel="0" max="9" min="9" style="2" width="13.14"/>
    <col collapsed="false" customWidth="false" hidden="false" outlineLevel="0" max="257" min="10" style="2" width="9.14"/>
  </cols>
  <sheetData>
    <row r="1" s="5" customFormat="true" ht="15.75" hidden="false" customHeight="true" outlineLevel="0" collapsed="false">
      <c r="A1" s="3"/>
      <c r="B1" s="3"/>
      <c r="C1" s="3"/>
      <c r="D1" s="4"/>
      <c r="E1" s="4"/>
    </row>
    <row r="2" s="5" customFormat="true" ht="15.75" hidden="false" customHeight="false" outlineLevel="0" collapsed="false">
      <c r="A2" s="3"/>
      <c r="B2" s="3"/>
      <c r="C2" s="3"/>
      <c r="D2" s="4"/>
      <c r="E2" s="4"/>
    </row>
    <row r="3" s="5" customFormat="true" ht="15.75" hidden="false" customHeight="false" outlineLevel="0" collapsed="false">
      <c r="A3" s="6" t="s">
        <v>0</v>
      </c>
      <c r="B3" s="3"/>
      <c r="C3" s="3"/>
      <c r="D3" s="7"/>
      <c r="E3" s="3"/>
    </row>
    <row r="4" s="5" customFormat="true" ht="15.75" hidden="false" customHeight="false" outlineLevel="0" collapsed="false">
      <c r="A4" s="3"/>
      <c r="B4" s="3"/>
      <c r="C4" s="8"/>
      <c r="D4" s="3"/>
      <c r="E4" s="3"/>
    </row>
    <row r="5" s="5" customFormat="true" ht="15.75" hidden="false" customHeight="false" outlineLevel="0" collapsed="false">
      <c r="A5" s="3"/>
      <c r="B5" s="3"/>
      <c r="C5" s="3"/>
      <c r="D5" s="9" t="s">
        <v>1</v>
      </c>
      <c r="E5" s="10"/>
    </row>
    <row r="6" s="5" customFormat="true" ht="15.75" hidden="false" customHeight="false" outlineLevel="0" collapsed="false">
      <c r="A6" s="11"/>
      <c r="B6" s="3"/>
      <c r="C6" s="3"/>
      <c r="D6" s="9" t="s">
        <v>2</v>
      </c>
      <c r="E6" s="12"/>
    </row>
    <row r="7" customFormat="false" ht="18.75" hidden="false" customHeight="true" outlineLevel="0" collapsed="false">
      <c r="A7" s="13" t="s">
        <v>3</v>
      </c>
      <c r="B7" s="13"/>
      <c r="C7" s="13"/>
      <c r="D7" s="13"/>
      <c r="E7" s="13"/>
    </row>
    <row r="8" customFormat="false" ht="18.75" hidden="false" customHeight="true" outlineLevel="0" collapsed="false">
      <c r="A8" s="13" t="s">
        <v>4</v>
      </c>
      <c r="B8" s="13"/>
      <c r="C8" s="13"/>
      <c r="D8" s="13"/>
      <c r="E8" s="13"/>
    </row>
    <row r="9" customFormat="false" ht="18.75" hidden="false" customHeight="true" outlineLevel="0" collapsed="false">
      <c r="A9" s="14" t="s">
        <v>5</v>
      </c>
      <c r="B9" s="14"/>
      <c r="C9" s="14"/>
      <c r="D9" s="14"/>
      <c r="E9" s="14"/>
      <c r="G9" s="15"/>
    </row>
    <row r="10" customFormat="false" ht="18.75" hidden="false" customHeight="true" outlineLevel="0" collapsed="false">
      <c r="A10" s="16"/>
      <c r="B10" s="17"/>
      <c r="C10" s="17"/>
      <c r="D10" s="17"/>
      <c r="E10" s="17"/>
      <c r="G10" s="15"/>
    </row>
    <row r="11" customFormat="false" ht="18.75" hidden="false" customHeight="true" outlineLevel="0" collapsed="false">
      <c r="A11" s="16"/>
      <c r="B11" s="17"/>
      <c r="C11" s="17"/>
      <c r="D11" s="17"/>
      <c r="E11" s="17"/>
      <c r="G11" s="15"/>
    </row>
    <row r="12" customFormat="false" ht="38.25" hidden="false" customHeight="true" outlineLevel="0" collapsed="false">
      <c r="A12" s="18" t="s">
        <v>6</v>
      </c>
      <c r="B12" s="18"/>
      <c r="C12" s="19"/>
      <c r="D12" s="19"/>
      <c r="E12" s="19"/>
      <c r="F12" s="19"/>
      <c r="G12" s="20"/>
    </row>
    <row r="13" customFormat="false" ht="18.75" hidden="false" customHeight="false" outlineLevel="0" collapsed="false">
      <c r="A13" s="21"/>
      <c r="B13" s="21"/>
      <c r="C13" s="21"/>
      <c r="D13" s="21"/>
      <c r="E13" s="21"/>
      <c r="G13" s="20"/>
    </row>
    <row r="14" s="5" customFormat="true" ht="15.75" hidden="false" customHeight="true" outlineLevel="0" collapsed="false">
      <c r="A14" s="22"/>
      <c r="B14" s="22"/>
      <c r="C14" s="22"/>
      <c r="D14" s="22"/>
      <c r="E14" s="22"/>
    </row>
    <row r="15" customFormat="false" ht="24.75" hidden="false" customHeight="true" outlineLevel="0" collapsed="false">
      <c r="A15" s="23" t="s">
        <v>7</v>
      </c>
      <c r="B15" s="23"/>
      <c r="C15" s="23"/>
      <c r="D15" s="23"/>
      <c r="E15" s="23"/>
    </row>
    <row r="16" customFormat="false" ht="63.75" hidden="false" customHeight="true" outlineLevel="0" collapsed="false">
      <c r="A16" s="24" t="s">
        <v>8</v>
      </c>
      <c r="B16" s="24"/>
      <c r="C16" s="24"/>
      <c r="D16" s="24"/>
      <c r="E16" s="24"/>
    </row>
    <row r="17" customFormat="false" ht="18" hidden="false" customHeight="true" outlineLevel="0" collapsed="false">
      <c r="A17" s="25" t="s">
        <v>9</v>
      </c>
      <c r="B17" s="25"/>
      <c r="C17" s="25"/>
      <c r="D17" s="25"/>
      <c r="E17" s="25"/>
    </row>
    <row r="18" customFormat="false" ht="18.75" hidden="false" customHeight="true" outlineLevel="0" collapsed="false">
      <c r="A18" s="26" t="s">
        <v>10</v>
      </c>
      <c r="B18" s="26"/>
      <c r="C18" s="26"/>
      <c r="D18" s="26"/>
      <c r="E18" s="26"/>
    </row>
    <row r="19" customFormat="false" ht="18.75" hidden="false" customHeight="true" outlineLevel="0" collapsed="false">
      <c r="A19" s="27" t="s">
        <v>11</v>
      </c>
      <c r="B19" s="27"/>
      <c r="C19" s="27"/>
      <c r="D19" s="27"/>
      <c r="E19" s="27"/>
    </row>
    <row r="20" customFormat="false" ht="15" hidden="false" customHeight="true" outlineLevel="0" collapsed="false">
      <c r="A20" s="28"/>
      <c r="B20" s="28"/>
      <c r="C20" s="28"/>
      <c r="D20" s="28"/>
      <c r="E20" s="28"/>
    </row>
    <row r="21" customFormat="false" ht="15" hidden="false" customHeight="true" outlineLevel="0" collapsed="false">
      <c r="A21" s="28"/>
      <c r="B21" s="28"/>
      <c r="C21" s="28"/>
      <c r="D21" s="28"/>
      <c r="E21" s="28"/>
    </row>
    <row r="22" customFormat="false" ht="15" hidden="false" customHeight="true" outlineLevel="0" collapsed="false">
      <c r="A22" s="28"/>
      <c r="B22" s="28"/>
      <c r="C22" s="28"/>
      <c r="D22" s="28"/>
      <c r="E22" s="28"/>
    </row>
    <row r="23" customFormat="false" ht="18.75" hidden="false" customHeight="false" outlineLevel="0" collapsed="false">
      <c r="A23" s="29"/>
    </row>
    <row r="24" customFormat="false" ht="49.5" hidden="false" customHeight="true" outlineLevel="0" collapsed="false">
      <c r="A24" s="27" t="s">
        <v>12</v>
      </c>
      <c r="B24" s="27"/>
      <c r="C24" s="27"/>
      <c r="D24" s="27"/>
      <c r="E24" s="27"/>
    </row>
    <row r="25" customFormat="false" ht="18.75" hidden="false" customHeight="true" outlineLevel="0" collapsed="false">
      <c r="A25" s="30"/>
      <c r="B25" s="31" t="s">
        <v>13</v>
      </c>
      <c r="C25" s="31" t="s">
        <v>14</v>
      </c>
      <c r="D25" s="32" t="s">
        <v>15</v>
      </c>
      <c r="E25" s="32"/>
    </row>
    <row r="26" customFormat="false" ht="18.75" hidden="false" customHeight="true" outlineLevel="0" collapsed="false">
      <c r="A26" s="32" t="n">
        <v>1</v>
      </c>
      <c r="B26" s="33"/>
      <c r="C26" s="33"/>
      <c r="D26" s="34"/>
      <c r="E26" s="34"/>
      <c r="G26" s="35"/>
      <c r="H26" s="35"/>
      <c r="I26" s="35"/>
      <c r="J26" s="36"/>
    </row>
    <row r="27" customFormat="false" ht="18.75" hidden="false" customHeight="true" outlineLevel="0" collapsed="false">
      <c r="A27" s="32" t="n">
        <v>2</v>
      </c>
      <c r="B27" s="33"/>
      <c r="C27" s="33"/>
      <c r="D27" s="34"/>
      <c r="E27" s="34"/>
      <c r="F27" s="37"/>
      <c r="G27" s="35"/>
      <c r="H27" s="35"/>
      <c r="I27" s="35"/>
      <c r="J27" s="36"/>
    </row>
    <row r="28" customFormat="false" ht="18.75" hidden="false" customHeight="true" outlineLevel="0" collapsed="false">
      <c r="A28" s="32" t="n">
        <v>3</v>
      </c>
      <c r="B28" s="33"/>
      <c r="C28" s="33"/>
      <c r="D28" s="34"/>
      <c r="E28" s="34"/>
      <c r="F28" s="37"/>
      <c r="G28" s="35"/>
      <c r="H28" s="35"/>
      <c r="I28" s="35"/>
      <c r="J28" s="36"/>
    </row>
    <row r="29" customFormat="false" ht="33" hidden="false" customHeight="true" outlineLevel="0" collapsed="false">
      <c r="A29" s="27" t="s">
        <v>16</v>
      </c>
      <c r="B29" s="27"/>
      <c r="C29" s="27"/>
      <c r="D29" s="27"/>
      <c r="E29" s="27"/>
      <c r="F29" s="35"/>
      <c r="G29" s="35"/>
      <c r="H29" s="38" t="s">
        <v>17</v>
      </c>
      <c r="I29" s="35"/>
      <c r="J29" s="36"/>
    </row>
    <row r="30" customFormat="false" ht="18.75" hidden="false" customHeight="true" outlineLevel="0" collapsed="false">
      <c r="A30" s="30" t="s">
        <v>18</v>
      </c>
      <c r="B30" s="39"/>
      <c r="C30" s="30" t="s">
        <v>19</v>
      </c>
      <c r="D30" s="40"/>
      <c r="E30" s="40"/>
      <c r="F30" s="35"/>
      <c r="G30" s="35" t="s">
        <v>20</v>
      </c>
      <c r="H30" s="35" t="s">
        <v>21</v>
      </c>
      <c r="I30" s="35"/>
      <c r="J30" s="36"/>
    </row>
    <row r="31" customFormat="false" ht="18.75" hidden="false" customHeight="true" outlineLevel="0" collapsed="false">
      <c r="A31" s="30" t="s">
        <v>22</v>
      </c>
      <c r="B31" s="39"/>
      <c r="C31" s="30" t="s">
        <v>23</v>
      </c>
      <c r="D31" s="41"/>
      <c r="E31" s="41"/>
      <c r="F31" s="35"/>
      <c r="G31" s="35" t="s">
        <v>24</v>
      </c>
      <c r="H31" s="35" t="s">
        <v>25</v>
      </c>
      <c r="I31" s="35"/>
      <c r="J31" s="36"/>
    </row>
    <row r="32" customFormat="false" ht="18.75" hidden="false" customHeight="true" outlineLevel="0" collapsed="false">
      <c r="A32" s="30" t="s">
        <v>26</v>
      </c>
      <c r="B32" s="39"/>
      <c r="C32" s="30" t="s">
        <v>27</v>
      </c>
      <c r="D32" s="41"/>
      <c r="E32" s="41"/>
      <c r="F32" s="35"/>
      <c r="G32" s="35" t="s">
        <v>28</v>
      </c>
      <c r="H32" s="35" t="s">
        <v>29</v>
      </c>
      <c r="I32" s="35"/>
      <c r="J32" s="36"/>
    </row>
    <row r="33" customFormat="false" ht="18.75" hidden="false" customHeight="true" outlineLevel="0" collapsed="false">
      <c r="A33" s="30" t="s">
        <v>30</v>
      </c>
      <c r="B33" s="39"/>
      <c r="C33" s="42" t="s">
        <v>31</v>
      </c>
      <c r="D33" s="41"/>
      <c r="E33" s="41"/>
      <c r="F33" s="35"/>
      <c r="G33" s="35" t="s">
        <v>32</v>
      </c>
      <c r="H33" s="35" t="s">
        <v>33</v>
      </c>
      <c r="I33" s="35"/>
      <c r="J33" s="36"/>
    </row>
    <row r="34" customFormat="false" ht="18.75" hidden="false" customHeight="true" outlineLevel="0" collapsed="false">
      <c r="A34" s="30" t="s">
        <v>34</v>
      </c>
      <c r="B34" s="39"/>
      <c r="C34" s="30" t="s">
        <v>35</v>
      </c>
      <c r="D34" s="34"/>
      <c r="E34" s="34"/>
      <c r="F34" s="35"/>
      <c r="G34" s="35" t="s">
        <v>36</v>
      </c>
      <c r="H34" s="35" t="s">
        <v>37</v>
      </c>
      <c r="I34" s="35"/>
      <c r="J34" s="36"/>
    </row>
    <row r="35" customFormat="false" ht="21" hidden="false" customHeight="true" outlineLevel="0" collapsed="false">
      <c r="A35" s="30" t="s">
        <v>38</v>
      </c>
      <c r="B35" s="43"/>
      <c r="C35" s="30" t="s">
        <v>39</v>
      </c>
      <c r="D35" s="44"/>
      <c r="E35" s="44"/>
      <c r="F35" s="35"/>
      <c r="G35" s="35" t="s">
        <v>40</v>
      </c>
      <c r="H35" s="35" t="s">
        <v>41</v>
      </c>
      <c r="I35" s="35"/>
      <c r="J35" s="36"/>
    </row>
    <row r="36" customFormat="false" ht="18.75" hidden="false" customHeight="true" outlineLevel="0" collapsed="false">
      <c r="A36" s="30" t="s">
        <v>42</v>
      </c>
      <c r="B36" s="45"/>
      <c r="C36" s="30" t="s">
        <v>43</v>
      </c>
      <c r="D36" s="44"/>
      <c r="E36" s="44"/>
      <c r="F36" s="35"/>
      <c r="G36" s="35"/>
      <c r="H36" s="35" t="s">
        <v>44</v>
      </c>
      <c r="I36" s="35"/>
      <c r="J36" s="36"/>
    </row>
    <row r="37" customFormat="false" ht="18.75" hidden="false" customHeight="true" outlineLevel="0" collapsed="false">
      <c r="A37" s="30" t="s">
        <v>45</v>
      </c>
      <c r="B37" s="46"/>
      <c r="C37" s="30"/>
      <c r="D37" s="44"/>
      <c r="E37" s="44"/>
      <c r="F37" s="35"/>
      <c r="G37" s="35" t="s">
        <v>46</v>
      </c>
      <c r="H37" s="35" t="s">
        <v>47</v>
      </c>
      <c r="I37" s="35"/>
      <c r="J37" s="36"/>
    </row>
    <row r="38" customFormat="false" ht="9.75" hidden="false" customHeight="true" outlineLevel="0" collapsed="false">
      <c r="A38" s="29"/>
      <c r="F38" s="35"/>
      <c r="G38" s="35" t="s">
        <v>48</v>
      </c>
      <c r="H38" s="35" t="s">
        <v>49</v>
      </c>
      <c r="I38" s="35"/>
      <c r="J38" s="36"/>
    </row>
    <row r="39" customFormat="false" ht="27" hidden="false" customHeight="true" outlineLevel="0" collapsed="false">
      <c r="A39" s="47" t="s">
        <v>50</v>
      </c>
      <c r="B39" s="47"/>
      <c r="C39" s="47"/>
      <c r="D39" s="47"/>
      <c r="E39" s="47"/>
      <c r="F39" s="35"/>
      <c r="G39" s="35" t="s">
        <v>51</v>
      </c>
      <c r="H39" s="35" t="s">
        <v>52</v>
      </c>
      <c r="I39" s="35"/>
      <c r="J39" s="36"/>
    </row>
    <row r="40" customFormat="false" ht="18.75" hidden="false" customHeight="false" outlineLevel="0" collapsed="false">
      <c r="A40" s="48"/>
      <c r="B40" s="49" t="s">
        <v>53</v>
      </c>
      <c r="C40" s="49" t="s">
        <v>54</v>
      </c>
      <c r="D40" s="49"/>
      <c r="E40" s="49"/>
      <c r="F40" s="35"/>
      <c r="G40" s="35" t="s">
        <v>55</v>
      </c>
      <c r="H40" s="35" t="s">
        <v>56</v>
      </c>
      <c r="I40" s="35"/>
      <c r="J40" s="36"/>
    </row>
    <row r="41" customFormat="false" ht="15" hidden="false" customHeight="true" outlineLevel="0" collapsed="false">
      <c r="A41" s="50" t="s">
        <v>57</v>
      </c>
      <c r="B41" s="39"/>
      <c r="C41" s="51"/>
      <c r="D41" s="51"/>
      <c r="E41" s="51"/>
      <c r="F41" s="35"/>
      <c r="G41" s="35" t="s">
        <v>58</v>
      </c>
      <c r="H41" s="35" t="s">
        <v>59</v>
      </c>
      <c r="I41" s="35"/>
      <c r="J41" s="36"/>
    </row>
    <row r="42" customFormat="false" ht="21" hidden="false" customHeight="true" outlineLevel="0" collapsed="false">
      <c r="A42" s="50"/>
      <c r="B42" s="39"/>
      <c r="C42" s="51"/>
      <c r="D42" s="51"/>
      <c r="E42" s="51"/>
      <c r="F42" s="35"/>
      <c r="G42" s="35"/>
      <c r="H42" s="35" t="s">
        <v>60</v>
      </c>
      <c r="I42" s="35"/>
      <c r="J42" s="36"/>
    </row>
    <row r="43" customFormat="false" ht="15" hidden="false" customHeight="true" outlineLevel="0" collapsed="false">
      <c r="A43" s="52"/>
      <c r="B43" s="53"/>
      <c r="C43" s="53"/>
      <c r="D43" s="53"/>
      <c r="E43" s="53"/>
      <c r="F43" s="35"/>
      <c r="G43" s="35"/>
      <c r="H43" s="35" t="s">
        <v>61</v>
      </c>
      <c r="I43" s="35"/>
      <c r="J43" s="36"/>
    </row>
    <row r="44" customFormat="false" ht="10.5" hidden="false" customHeight="true" outlineLevel="0" collapsed="false">
      <c r="A44" s="52"/>
      <c r="B44" s="53"/>
      <c r="C44" s="53"/>
      <c r="D44" s="53"/>
      <c r="E44" s="53"/>
      <c r="F44" s="35"/>
      <c r="G44" s="35"/>
      <c r="H44" s="35" t="s">
        <v>62</v>
      </c>
      <c r="I44" s="35"/>
      <c r="J44" s="36"/>
    </row>
    <row r="45" customFormat="false" ht="18.75" hidden="false" customHeight="true" outlineLevel="0" collapsed="false">
      <c r="A45" s="54" t="s">
        <v>63</v>
      </c>
      <c r="B45" s="54"/>
      <c r="C45" s="54"/>
      <c r="D45" s="54"/>
      <c r="E45" s="54"/>
      <c r="F45" s="35"/>
      <c r="G45" s="35"/>
      <c r="H45" s="35" t="s">
        <v>64</v>
      </c>
      <c r="I45" s="35"/>
      <c r="J45" s="36"/>
    </row>
    <row r="46" customFormat="false" ht="18.75" hidden="false" customHeight="true" outlineLevel="0" collapsed="false">
      <c r="A46" s="54"/>
      <c r="B46" s="54"/>
      <c r="C46" s="54"/>
      <c r="D46" s="54"/>
      <c r="E46" s="54"/>
      <c r="F46" s="35"/>
      <c r="G46" s="36"/>
      <c r="H46" s="36"/>
      <c r="I46" s="36"/>
      <c r="J46" s="36"/>
    </row>
    <row r="47" customFormat="false" ht="9.75" hidden="false" customHeight="true" outlineLevel="0" collapsed="false">
      <c r="A47" s="54"/>
      <c r="B47" s="54"/>
      <c r="C47" s="54"/>
      <c r="D47" s="54"/>
      <c r="E47" s="54"/>
      <c r="F47" s="35"/>
      <c r="G47" s="36"/>
      <c r="H47" s="36"/>
      <c r="I47" s="36"/>
      <c r="J47" s="36"/>
    </row>
    <row r="48" customFormat="false" ht="18.75" hidden="false" customHeight="true" outlineLevel="0" collapsed="false">
      <c r="A48" s="30"/>
      <c r="B48" s="31" t="s">
        <v>13</v>
      </c>
      <c r="C48" s="31" t="s">
        <v>14</v>
      </c>
      <c r="D48" s="32" t="s">
        <v>15</v>
      </c>
      <c r="E48" s="32"/>
      <c r="F48" s="35"/>
      <c r="G48" s="36"/>
      <c r="H48" s="36"/>
      <c r="I48" s="36"/>
      <c r="J48" s="36"/>
    </row>
    <row r="49" customFormat="false" ht="26.25" hidden="false" customHeight="true" outlineLevel="0" collapsed="false">
      <c r="A49" s="32" t="n">
        <v>1</v>
      </c>
      <c r="B49" s="33"/>
      <c r="C49" s="33"/>
      <c r="D49" s="34"/>
      <c r="E49" s="34"/>
      <c r="F49" s="35"/>
      <c r="G49" s="36"/>
      <c r="H49" s="36"/>
      <c r="I49" s="36"/>
      <c r="J49" s="36"/>
    </row>
    <row r="50" customFormat="false" ht="26.25" hidden="false" customHeight="true" outlineLevel="0" collapsed="false">
      <c r="A50" s="32" t="n">
        <v>2</v>
      </c>
      <c r="B50" s="33"/>
      <c r="C50" s="33"/>
      <c r="D50" s="34"/>
      <c r="E50" s="34"/>
      <c r="F50" s="35"/>
      <c r="G50" s="36"/>
      <c r="H50" s="35"/>
      <c r="I50" s="36"/>
      <c r="J50" s="36"/>
    </row>
    <row r="51" customFormat="false" ht="26.25" hidden="false" customHeight="true" outlineLevel="0" collapsed="false">
      <c r="A51" s="32" t="n">
        <v>3</v>
      </c>
      <c r="B51" s="33"/>
      <c r="C51" s="33"/>
      <c r="D51" s="34"/>
      <c r="E51" s="34"/>
      <c r="F51" s="35"/>
      <c r="G51" s="35"/>
      <c r="H51" s="35"/>
      <c r="I51" s="35"/>
    </row>
    <row r="52" customFormat="false" ht="16.5" hidden="false" customHeight="true" outlineLevel="0" collapsed="false">
      <c r="A52" s="52"/>
      <c r="B52" s="53"/>
      <c r="C52" s="53"/>
      <c r="D52" s="53"/>
      <c r="E52" s="53"/>
      <c r="F52" s="35"/>
      <c r="G52" s="35"/>
      <c r="H52" s="35"/>
      <c r="I52" s="35"/>
    </row>
    <row r="53" customFormat="false" ht="21" hidden="false" customHeight="true" outlineLevel="0" collapsed="false">
      <c r="A53" s="54" t="s">
        <v>65</v>
      </c>
      <c r="B53" s="54"/>
      <c r="C53" s="54"/>
      <c r="D53" s="54"/>
      <c r="E53" s="54"/>
      <c r="F53" s="35"/>
      <c r="G53" s="35"/>
      <c r="H53" s="35"/>
      <c r="I53" s="35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35"/>
      <c r="G54" s="35" t="s">
        <v>36</v>
      </c>
      <c r="H54" s="35"/>
      <c r="I54" s="35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35"/>
      <c r="G55" s="35"/>
      <c r="H55" s="37"/>
      <c r="I55" s="35"/>
    </row>
    <row r="56" customFormat="false" ht="18.75" hidden="false" customHeight="true" outlineLevel="0" collapsed="false">
      <c r="A56" s="32"/>
      <c r="B56" s="32" t="s">
        <v>34</v>
      </c>
      <c r="C56" s="32" t="s">
        <v>38</v>
      </c>
      <c r="D56" s="32"/>
      <c r="E56" s="32"/>
      <c r="F56" s="37"/>
      <c r="G56" s="37"/>
      <c r="H56" s="36"/>
      <c r="I56" s="37"/>
    </row>
    <row r="57" customFormat="false" ht="32.25" hidden="false" customHeight="true" outlineLevel="0" collapsed="false">
      <c r="A57" s="32" t="n">
        <v>1</v>
      </c>
      <c r="B57" s="39"/>
      <c r="C57" s="55"/>
      <c r="D57" s="55"/>
      <c r="E57" s="55"/>
      <c r="F57" s="36"/>
      <c r="G57" s="36"/>
      <c r="H57" s="35"/>
      <c r="I57" s="36"/>
    </row>
    <row r="58" customFormat="false" ht="32.25" hidden="false" customHeight="true" outlineLevel="0" collapsed="false">
      <c r="A58" s="32" t="n">
        <v>2</v>
      </c>
      <c r="B58" s="39"/>
      <c r="C58" s="55"/>
      <c r="D58" s="55"/>
      <c r="E58" s="55"/>
      <c r="G58" s="35"/>
      <c r="H58" s="35"/>
      <c r="I58" s="35"/>
    </row>
    <row r="59" customFormat="false" ht="32.25" hidden="false" customHeight="true" outlineLevel="0" collapsed="false">
      <c r="A59" s="32" t="n">
        <v>3</v>
      </c>
      <c r="B59" s="39"/>
      <c r="C59" s="55"/>
      <c r="D59" s="55"/>
      <c r="E59" s="55"/>
      <c r="G59" s="35"/>
      <c r="H59" s="35"/>
      <c r="I59" s="35"/>
    </row>
    <row r="60" customFormat="false" ht="18.75" hidden="false" customHeight="false" outlineLevel="0" collapsed="false">
      <c r="A60" s="27"/>
      <c r="B60" s="27"/>
      <c r="C60" s="27"/>
      <c r="D60" s="27"/>
      <c r="E60" s="27"/>
      <c r="G60" s="35"/>
      <c r="H60" s="56"/>
      <c r="I60" s="35"/>
    </row>
    <row r="61" customFormat="false" ht="18.75" hidden="false" customHeight="true" outlineLevel="0" collapsed="false">
      <c r="A61" s="52"/>
      <c r="B61" s="53"/>
      <c r="C61" s="53"/>
      <c r="D61" s="53"/>
      <c r="E61" s="53"/>
    </row>
    <row r="62" customFormat="false" ht="15" hidden="false" customHeight="true" outlineLevel="0" collapsed="false">
      <c r="A62" s="29"/>
      <c r="D62" s="57"/>
      <c r="E62" s="57"/>
      <c r="H62" s="58" t="s">
        <v>66</v>
      </c>
    </row>
    <row r="63" customFormat="false" ht="24" hidden="false" customHeight="true" outlineLevel="0" collapsed="false">
      <c r="A63" s="26" t="s">
        <v>67</v>
      </c>
      <c r="B63" s="26"/>
      <c r="C63" s="26"/>
      <c r="D63" s="26"/>
      <c r="E63" s="26"/>
    </row>
    <row r="64" customFormat="false" ht="45.75" hidden="false" customHeight="true" outlineLevel="0" collapsed="false">
      <c r="A64" s="54" t="s">
        <v>68</v>
      </c>
      <c r="B64" s="54"/>
      <c r="C64" s="54"/>
      <c r="D64" s="54"/>
      <c r="E64" s="54"/>
    </row>
    <row r="65" customFormat="false" ht="15" hidden="false" customHeight="true" outlineLevel="0" collapsed="false">
      <c r="A65" s="59"/>
      <c r="B65" s="59"/>
      <c r="C65" s="59"/>
      <c r="D65" s="59"/>
      <c r="E65" s="59"/>
    </row>
    <row r="66" customFormat="false" ht="15" hidden="false" customHeight="true" outlineLevel="0" collapsed="false">
      <c r="A66" s="59"/>
      <c r="B66" s="59"/>
      <c r="C66" s="59"/>
      <c r="D66" s="59"/>
      <c r="E66" s="59"/>
    </row>
    <row r="67" customFormat="false" ht="15" hidden="false" customHeight="true" outlineLevel="0" collapsed="false">
      <c r="A67" s="59"/>
      <c r="B67" s="59"/>
      <c r="C67" s="59"/>
      <c r="D67" s="59"/>
      <c r="E67" s="59"/>
    </row>
    <row r="68" customFormat="false" ht="15" hidden="false" customHeight="true" outlineLevel="0" collapsed="false">
      <c r="A68" s="59"/>
      <c r="B68" s="59"/>
      <c r="C68" s="59"/>
      <c r="D68" s="59"/>
      <c r="E68" s="59"/>
    </row>
    <row r="69" customFormat="false" ht="15" hidden="false" customHeight="true" outlineLevel="0" collapsed="false">
      <c r="A69" s="59"/>
      <c r="B69" s="59"/>
      <c r="C69" s="59"/>
      <c r="D69" s="59"/>
      <c r="E69" s="59"/>
    </row>
    <row r="70" customFormat="false" ht="15" hidden="false" customHeight="true" outlineLevel="0" collapsed="false">
      <c r="A70" s="59"/>
      <c r="B70" s="59"/>
      <c r="C70" s="59"/>
      <c r="D70" s="59"/>
      <c r="E70" s="59"/>
    </row>
    <row r="71" customFormat="false" ht="18.75" hidden="false" customHeight="true" outlineLevel="0" collapsed="false">
      <c r="A71" s="59"/>
      <c r="B71" s="59"/>
      <c r="C71" s="59"/>
      <c r="D71" s="59"/>
      <c r="E71" s="59"/>
    </row>
    <row r="72" customFormat="false" ht="15.75" hidden="false" customHeight="true" outlineLevel="0" collapsed="false">
      <c r="A72" s="59"/>
      <c r="B72" s="59"/>
      <c r="C72" s="59"/>
      <c r="D72" s="59"/>
      <c r="E72" s="59"/>
    </row>
    <row r="73" customFormat="false" ht="15" hidden="false" customHeight="false" outlineLevel="0" collapsed="false">
      <c r="A73" s="59"/>
      <c r="B73" s="59"/>
      <c r="C73" s="59"/>
      <c r="D73" s="59"/>
      <c r="E73" s="59"/>
    </row>
    <row r="74" customFormat="false" ht="15.75" hidden="false" customHeight="true" outlineLevel="0" collapsed="false">
      <c r="A74" s="60"/>
      <c r="B74" s="61"/>
      <c r="C74" s="61"/>
      <c r="D74" s="61"/>
      <c r="E74" s="62"/>
    </row>
    <row r="75" customFormat="false" ht="16.5" hidden="false" customHeight="true" outlineLevel="0" collapsed="false">
      <c r="A75" s="63"/>
      <c r="B75" s="64"/>
      <c r="C75" s="64"/>
      <c r="D75" s="64"/>
      <c r="E75" s="65"/>
    </row>
    <row r="76" customFormat="false" ht="30.75" hidden="false" customHeight="true" outlineLevel="0" collapsed="false">
      <c r="A76" s="66" t="s">
        <v>69</v>
      </c>
      <c r="B76" s="66"/>
      <c r="C76" s="66"/>
      <c r="D76" s="66"/>
      <c r="E76" s="66"/>
    </row>
    <row r="77" customFormat="false" ht="30.75" hidden="false" customHeight="true" outlineLevel="0" collapsed="false">
      <c r="A77" s="66" t="s">
        <v>70</v>
      </c>
      <c r="B77" s="67"/>
      <c r="C77" s="66" t="s">
        <v>71</v>
      </c>
      <c r="D77" s="67"/>
      <c r="E77" s="67"/>
    </row>
    <row r="78" customFormat="false" ht="20.25" hidden="false" customHeight="true" outlineLevel="0" collapsed="false">
      <c r="A78" s="66" t="s">
        <v>72</v>
      </c>
      <c r="B78" s="68"/>
      <c r="C78" s="66" t="s">
        <v>73</v>
      </c>
      <c r="D78" s="69"/>
      <c r="E78" s="69"/>
    </row>
    <row r="79" customFormat="false" ht="20.25" hidden="false" customHeight="true" outlineLevel="0" collapsed="false">
      <c r="A79" s="66" t="s">
        <v>74</v>
      </c>
      <c r="B79" s="68"/>
      <c r="C79" s="66" t="s">
        <v>75</v>
      </c>
      <c r="D79" s="70"/>
      <c r="E79" s="70"/>
    </row>
    <row r="80" customFormat="false" ht="38.25" hidden="false" customHeight="true" outlineLevel="0" collapsed="false">
      <c r="A80" s="66" t="s">
        <v>76</v>
      </c>
      <c r="B80" s="68"/>
      <c r="C80" s="66" t="s">
        <v>77</v>
      </c>
      <c r="D80" s="70"/>
      <c r="E80" s="70"/>
    </row>
    <row r="81" customFormat="false" ht="56.25" hidden="false" customHeight="true" outlineLevel="0" collapsed="false">
      <c r="A81" s="66" t="s">
        <v>78</v>
      </c>
      <c r="B81" s="71"/>
      <c r="C81" s="66" t="s">
        <v>79</v>
      </c>
      <c r="D81" s="72"/>
      <c r="E81" s="72"/>
    </row>
    <row r="82" customFormat="false" ht="18.75" hidden="false" customHeight="true" outlineLevel="0" collapsed="false">
      <c r="A82" s="73" t="s">
        <v>80</v>
      </c>
      <c r="B82" s="73"/>
      <c r="C82" s="73"/>
      <c r="D82" s="74" t="n">
        <f aca="false">SUM(B79:B81,D79:E81)</f>
        <v>0</v>
      </c>
      <c r="E82" s="74"/>
    </row>
    <row r="83" customFormat="false" ht="15" hidden="false" customHeight="true" outlineLevel="0" collapsed="false">
      <c r="A83" s="75"/>
      <c r="B83" s="75"/>
      <c r="C83" s="75"/>
      <c r="D83" s="75"/>
      <c r="E83" s="75"/>
    </row>
    <row r="84" customFormat="false" ht="45.75" hidden="false" customHeight="true" outlineLevel="0" collapsed="false">
      <c r="A84" s="54" t="s">
        <v>81</v>
      </c>
      <c r="B84" s="54"/>
      <c r="C84" s="54"/>
      <c r="D84" s="54"/>
      <c r="E84" s="54"/>
    </row>
    <row r="85" customFormat="false" ht="15" hidden="false" customHeight="true" outlineLevel="0" collapsed="false">
      <c r="A85" s="59"/>
      <c r="B85" s="59"/>
      <c r="C85" s="59"/>
      <c r="D85" s="59"/>
      <c r="E85" s="59"/>
    </row>
    <row r="86" customFormat="false" ht="15" hidden="false" customHeight="true" outlineLevel="0" collapsed="false">
      <c r="A86" s="59"/>
      <c r="B86" s="59"/>
      <c r="C86" s="59"/>
      <c r="D86" s="59"/>
      <c r="E86" s="59"/>
    </row>
    <row r="87" customFormat="false" ht="15" hidden="false" customHeight="true" outlineLevel="0" collapsed="false">
      <c r="A87" s="59"/>
      <c r="B87" s="59"/>
      <c r="C87" s="59"/>
      <c r="D87" s="59"/>
      <c r="E87" s="59"/>
    </row>
    <row r="88" customFormat="false" ht="15" hidden="false" customHeight="true" outlineLevel="0" collapsed="false">
      <c r="A88" s="59"/>
      <c r="B88" s="59"/>
      <c r="C88" s="59"/>
      <c r="D88" s="59"/>
      <c r="E88" s="59"/>
    </row>
    <row r="89" customFormat="false" ht="15" hidden="false" customHeight="true" outlineLevel="0" collapsed="false">
      <c r="A89" s="59"/>
      <c r="B89" s="59"/>
      <c r="C89" s="59"/>
      <c r="D89" s="59"/>
      <c r="E89" s="59"/>
    </row>
    <row r="90" customFormat="false" ht="15" hidden="false" customHeight="true" outlineLevel="0" collapsed="false">
      <c r="A90" s="59"/>
      <c r="B90" s="59"/>
      <c r="C90" s="59"/>
      <c r="D90" s="59"/>
      <c r="E90" s="59"/>
    </row>
    <row r="91" customFormat="false" ht="15" hidden="false" customHeight="true" outlineLevel="0" collapsed="false">
      <c r="A91" s="59"/>
      <c r="B91" s="59"/>
      <c r="C91" s="59"/>
      <c r="D91" s="59"/>
      <c r="E91" s="59"/>
    </row>
    <row r="92" customFormat="false" ht="18.75" hidden="false" customHeight="true" outlineLevel="0" collapsed="false">
      <c r="A92" s="59"/>
      <c r="B92" s="59"/>
      <c r="C92" s="59"/>
      <c r="D92" s="59"/>
      <c r="E92" s="59"/>
    </row>
    <row r="93" customFormat="false" ht="15.75" hidden="false" customHeight="true" outlineLevel="0" collapsed="false">
      <c r="A93" s="59"/>
      <c r="B93" s="59"/>
      <c r="C93" s="59"/>
      <c r="D93" s="59"/>
      <c r="E93" s="59"/>
    </row>
    <row r="94" customFormat="false" ht="17.25" hidden="false" customHeight="true" outlineLevel="0" collapsed="false">
      <c r="A94" s="59"/>
      <c r="B94" s="59"/>
      <c r="C94" s="59"/>
      <c r="D94" s="59"/>
      <c r="E94" s="59"/>
    </row>
    <row r="95" customFormat="false" ht="15.75" hidden="false" customHeight="true" outlineLevel="0" collapsed="false">
      <c r="A95" s="60"/>
      <c r="B95" s="61"/>
      <c r="C95" s="61"/>
      <c r="D95" s="61"/>
      <c r="E95" s="62"/>
      <c r="H95" s="76"/>
    </row>
    <row r="96" s="76" customFormat="true" ht="15.75" hidden="false" customHeight="true" outlineLevel="0" collapsed="false">
      <c r="A96" s="77"/>
      <c r="B96" s="77"/>
      <c r="C96" s="77"/>
      <c r="D96" s="77"/>
      <c r="E96" s="77"/>
    </row>
    <row r="97" s="76" customFormat="true" ht="22.5" hidden="false" customHeight="true" outlineLevel="0" collapsed="false">
      <c r="A97" s="54" t="s">
        <v>82</v>
      </c>
      <c r="B97" s="54"/>
      <c r="C97" s="54"/>
      <c r="D97" s="54"/>
      <c r="E97" s="54"/>
    </row>
    <row r="98" s="76" customFormat="true" ht="15.75" hidden="false" customHeight="true" outlineLevel="0" collapsed="false">
      <c r="A98" s="59"/>
      <c r="B98" s="59"/>
      <c r="C98" s="59"/>
      <c r="D98" s="59"/>
      <c r="E98" s="59"/>
    </row>
    <row r="99" s="76" customFormat="true" ht="15.75" hidden="false" customHeight="true" outlineLevel="0" collapsed="false">
      <c r="A99" s="59"/>
      <c r="B99" s="59"/>
      <c r="C99" s="59"/>
      <c r="D99" s="59"/>
      <c r="E99" s="59"/>
    </row>
    <row r="100" s="76" customFormat="true" ht="15.75" hidden="false" customHeight="true" outlineLevel="0" collapsed="false">
      <c r="A100" s="59"/>
      <c r="B100" s="59"/>
      <c r="C100" s="59"/>
      <c r="D100" s="59"/>
      <c r="E100" s="59"/>
    </row>
    <row r="101" s="76" customFormat="true" ht="15.75" hidden="false" customHeight="true" outlineLevel="0" collapsed="false">
      <c r="A101" s="59"/>
      <c r="B101" s="59"/>
      <c r="C101" s="59"/>
      <c r="D101" s="59"/>
      <c r="E101" s="59"/>
    </row>
    <row r="102" s="76" customFormat="true" ht="15.75" hidden="false" customHeight="true" outlineLevel="0" collapsed="false">
      <c r="A102" s="59"/>
      <c r="B102" s="59"/>
      <c r="C102" s="59"/>
      <c r="D102" s="59"/>
      <c r="E102" s="59"/>
    </row>
    <row r="103" s="76" customFormat="true" ht="15.75" hidden="false" customHeight="true" outlineLevel="0" collapsed="false">
      <c r="A103" s="59"/>
      <c r="B103" s="59"/>
      <c r="C103" s="59"/>
      <c r="D103" s="59"/>
      <c r="E103" s="59"/>
    </row>
    <row r="104" s="76" customFormat="true" ht="15.75" hidden="false" customHeight="true" outlineLevel="0" collapsed="false">
      <c r="A104" s="59"/>
      <c r="B104" s="59"/>
      <c r="C104" s="59"/>
      <c r="D104" s="59"/>
      <c r="E104" s="59"/>
    </row>
    <row r="105" s="76" customFormat="true" ht="15.75" hidden="false" customHeight="true" outlineLevel="0" collapsed="false">
      <c r="A105" s="59"/>
      <c r="B105" s="59"/>
      <c r="C105" s="59"/>
      <c r="D105" s="59"/>
      <c r="E105" s="59"/>
    </row>
    <row r="106" s="76" customFormat="true" ht="15.75" hidden="false" customHeight="true" outlineLevel="0" collapsed="false">
      <c r="A106" s="60"/>
      <c r="B106" s="61"/>
      <c r="C106" s="61"/>
      <c r="D106" s="61"/>
      <c r="E106" s="62"/>
    </row>
    <row r="107" s="76" customFormat="true" ht="15.75" hidden="false" customHeight="true" outlineLevel="0" collapsed="false">
      <c r="A107" s="77"/>
      <c r="B107" s="77"/>
      <c r="C107" s="77"/>
      <c r="D107" s="77"/>
      <c r="E107" s="77"/>
    </row>
    <row r="108" s="76" customFormat="true" ht="25.5" hidden="false" customHeight="true" outlineLevel="0" collapsed="false">
      <c r="A108" s="54" t="s">
        <v>83</v>
      </c>
      <c r="B108" s="54"/>
      <c r="C108" s="54"/>
      <c r="D108" s="54"/>
      <c r="E108" s="54"/>
    </row>
    <row r="109" s="76" customFormat="true" ht="15.75" hidden="false" customHeight="true" outlineLevel="0" collapsed="false">
      <c r="A109" s="59"/>
      <c r="B109" s="59"/>
      <c r="C109" s="59"/>
      <c r="D109" s="59"/>
      <c r="E109" s="59"/>
    </row>
    <row r="110" s="76" customFormat="true" ht="15.75" hidden="false" customHeight="true" outlineLevel="0" collapsed="false">
      <c r="A110" s="59"/>
      <c r="B110" s="59"/>
      <c r="C110" s="59"/>
      <c r="D110" s="59"/>
      <c r="E110" s="59"/>
    </row>
    <row r="111" s="76" customFormat="true" ht="15.75" hidden="false" customHeight="true" outlineLevel="0" collapsed="false">
      <c r="A111" s="59"/>
      <c r="B111" s="59"/>
      <c r="C111" s="59"/>
      <c r="D111" s="59"/>
      <c r="E111" s="59"/>
    </row>
    <row r="112" s="76" customFormat="true" ht="15.75" hidden="false" customHeight="true" outlineLevel="0" collapsed="false">
      <c r="A112" s="59"/>
      <c r="B112" s="59"/>
      <c r="C112" s="59"/>
      <c r="D112" s="59"/>
      <c r="E112" s="59"/>
    </row>
    <row r="113" s="76" customFormat="true" ht="15.75" hidden="false" customHeight="true" outlineLevel="0" collapsed="false">
      <c r="A113" s="59"/>
      <c r="B113" s="59"/>
      <c r="C113" s="59"/>
      <c r="D113" s="59"/>
      <c r="E113" s="59"/>
    </row>
    <row r="114" s="76" customFormat="true" ht="15.75" hidden="false" customHeight="true" outlineLevel="0" collapsed="false">
      <c r="A114" s="59"/>
      <c r="B114" s="59"/>
      <c r="C114" s="59"/>
      <c r="D114" s="59"/>
      <c r="E114" s="59"/>
    </row>
    <row r="115" s="76" customFormat="true" ht="15.75" hidden="false" customHeight="true" outlineLevel="0" collapsed="false">
      <c r="A115" s="59"/>
      <c r="B115" s="59"/>
      <c r="C115" s="59"/>
      <c r="D115" s="59"/>
      <c r="E115" s="59"/>
    </row>
    <row r="116" s="76" customFormat="true" ht="15.75" hidden="false" customHeight="true" outlineLevel="0" collapsed="false">
      <c r="A116" s="59"/>
      <c r="B116" s="59"/>
      <c r="C116" s="59"/>
      <c r="D116" s="59"/>
      <c r="E116" s="59"/>
    </row>
    <row r="117" s="76" customFormat="true" ht="15.75" hidden="false" customHeight="true" outlineLevel="0" collapsed="false">
      <c r="A117" s="59"/>
      <c r="B117" s="59"/>
      <c r="C117" s="59"/>
      <c r="D117" s="59"/>
      <c r="E117" s="59"/>
    </row>
    <row r="118" s="76" customFormat="true" ht="15.75" hidden="false" customHeight="true" outlineLevel="0" collapsed="false">
      <c r="A118" s="60"/>
      <c r="B118" s="61"/>
      <c r="C118" s="61"/>
      <c r="D118" s="61"/>
      <c r="E118" s="62"/>
    </row>
    <row r="119" s="76" customFormat="true" ht="15.75" hidden="false" customHeight="true" outlineLevel="0" collapsed="false">
      <c r="A119" s="77"/>
      <c r="B119" s="77"/>
      <c r="C119" s="77"/>
      <c r="D119" s="77"/>
      <c r="E119" s="77"/>
      <c r="H119" s="2"/>
    </row>
    <row r="120" customFormat="false" ht="25.5" hidden="false" customHeight="true" outlineLevel="0" collapsed="false">
      <c r="A120" s="54" t="s">
        <v>84</v>
      </c>
      <c r="B120" s="54"/>
      <c r="C120" s="54"/>
      <c r="D120" s="54"/>
      <c r="E120" s="54"/>
    </row>
    <row r="121" customFormat="false" ht="21.75" hidden="false" customHeight="true" outlineLevel="0" collapsed="false">
      <c r="A121" s="78" t="s">
        <v>85</v>
      </c>
      <c r="B121" s="32" t="s">
        <v>86</v>
      </c>
      <c r="C121" s="32" t="s">
        <v>87</v>
      </c>
      <c r="D121" s="32" t="s">
        <v>88</v>
      </c>
      <c r="E121" s="32"/>
    </row>
    <row r="122" customFormat="false" ht="37.5" hidden="false" customHeight="true" outlineLevel="0" collapsed="false">
      <c r="A122" s="30" t="s">
        <v>89</v>
      </c>
      <c r="B122" s="79" t="s">
        <v>90</v>
      </c>
      <c r="C122" s="80"/>
      <c r="D122" s="81" t="e">
        <f aca="false">C122/$C$130*100%</f>
        <v>#DIV/0!</v>
      </c>
      <c r="E122" s="81"/>
    </row>
    <row r="123" customFormat="false" ht="36" hidden="false" customHeight="true" outlineLevel="0" collapsed="false">
      <c r="A123" s="30" t="s">
        <v>91</v>
      </c>
      <c r="B123" s="82"/>
      <c r="C123" s="80"/>
      <c r="D123" s="81" t="e">
        <f aca="false">C123/$C$130*100%</f>
        <v>#DIV/0!</v>
      </c>
      <c r="E123" s="81"/>
    </row>
    <row r="124" customFormat="false" ht="75.75" hidden="false" customHeight="true" outlineLevel="0" collapsed="false">
      <c r="A124" s="30" t="s">
        <v>92</v>
      </c>
      <c r="B124" s="82"/>
      <c r="C124" s="80"/>
      <c r="D124" s="81" t="e">
        <f aca="false">C124/$C$130*100%</f>
        <v>#DIV/0!</v>
      </c>
      <c r="E124" s="81"/>
    </row>
    <row r="125" customFormat="false" ht="75.75" hidden="false" customHeight="true" outlineLevel="0" collapsed="false">
      <c r="A125" s="30" t="s">
        <v>93</v>
      </c>
      <c r="B125" s="82"/>
      <c r="C125" s="80"/>
      <c r="D125" s="81" t="e">
        <f aca="false">C125/$C$130*100%</f>
        <v>#DIV/0!</v>
      </c>
      <c r="E125" s="81"/>
    </row>
    <row r="126" customFormat="false" ht="102" hidden="false" customHeight="true" outlineLevel="0" collapsed="false">
      <c r="A126" s="30" t="s">
        <v>94</v>
      </c>
      <c r="B126" s="83"/>
      <c r="C126" s="80"/>
      <c r="D126" s="84" t="e">
        <f aca="false">C126/$C$130*100%</f>
        <v>#DIV/0!</v>
      </c>
      <c r="E126" s="84"/>
      <c r="H126" s="85"/>
    </row>
    <row r="127" s="85" customFormat="true" ht="100.5" hidden="false" customHeight="true" outlineLevel="0" collapsed="false">
      <c r="A127" s="86" t="s">
        <v>95</v>
      </c>
      <c r="B127" s="82"/>
      <c r="C127" s="87"/>
      <c r="D127" s="84" t="e">
        <f aca="false">C127/$C$130*100%</f>
        <v>#DIV/0!</v>
      </c>
      <c r="E127" s="84"/>
      <c r="F127" s="88"/>
    </row>
    <row r="128" s="85" customFormat="true" ht="78" hidden="false" customHeight="true" outlineLevel="0" collapsed="false">
      <c r="A128" s="30" t="s">
        <v>96</v>
      </c>
      <c r="B128" s="89"/>
      <c r="C128" s="90"/>
      <c r="D128" s="84" t="e">
        <f aca="false">C128/$C$130*100%</f>
        <v>#DIV/0!</v>
      </c>
      <c r="E128" s="84"/>
      <c r="H128" s="2"/>
    </row>
    <row r="129" customFormat="false" ht="77.25" hidden="false" customHeight="true" outlineLevel="0" collapsed="false">
      <c r="A129" s="30" t="s">
        <v>97</v>
      </c>
      <c r="B129" s="91" t="s">
        <v>98</v>
      </c>
      <c r="C129" s="92"/>
      <c r="D129" s="84" t="e">
        <f aca="false">C129/$C$130*100%</f>
        <v>#DIV/0!</v>
      </c>
      <c r="E129" s="84"/>
    </row>
    <row r="130" customFormat="false" ht="31.5" hidden="false" customHeight="true" outlineLevel="0" collapsed="false">
      <c r="A130" s="93" t="s">
        <v>99</v>
      </c>
      <c r="B130" s="93"/>
      <c r="C130" s="94" t="n">
        <f aca="false">SUM(C122:C129)</f>
        <v>0</v>
      </c>
      <c r="D130" s="95" t="n">
        <v>1</v>
      </c>
      <c r="E130" s="95"/>
    </row>
    <row r="131" customFormat="false" ht="15" hidden="false" customHeight="true" outlineLevel="0" collapsed="false">
      <c r="A131" s="21"/>
      <c r="B131" s="21"/>
      <c r="C131" s="21"/>
      <c r="D131" s="21"/>
      <c r="E131" s="21"/>
      <c r="H131" s="76"/>
    </row>
    <row r="132" s="76" customFormat="true" ht="18" hidden="false" customHeight="true" outlineLevel="0" collapsed="false">
      <c r="A132" s="96"/>
      <c r="B132" s="97"/>
      <c r="C132" s="97"/>
      <c r="D132" s="97"/>
      <c r="E132" s="97"/>
      <c r="H132" s="2"/>
    </row>
    <row r="133" customFormat="false" ht="22.5" hidden="false" customHeight="true" outlineLevel="0" collapsed="false">
      <c r="A133" s="98" t="s">
        <v>100</v>
      </c>
      <c r="B133" s="98"/>
      <c r="C133" s="98"/>
      <c r="D133" s="98"/>
      <c r="E133" s="98"/>
    </row>
    <row r="134" customFormat="false" ht="38.25" hidden="false" customHeight="true" outlineLevel="0" collapsed="false">
      <c r="A134" s="98"/>
      <c r="B134" s="98"/>
      <c r="C134" s="98"/>
      <c r="D134" s="98"/>
      <c r="E134" s="98"/>
    </row>
    <row r="135" customFormat="false" ht="15" hidden="false" customHeight="true" outlineLevel="0" collapsed="false">
      <c r="A135" s="34"/>
      <c r="B135" s="34"/>
      <c r="C135" s="34"/>
      <c r="D135" s="34"/>
      <c r="E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</row>
    <row r="137" customFormat="false" ht="18.75" hidden="false" customHeight="true" outlineLevel="0" collapsed="false">
      <c r="A137" s="34"/>
      <c r="B137" s="34"/>
      <c r="C137" s="34"/>
      <c r="D137" s="34"/>
      <c r="E137" s="34"/>
    </row>
    <row r="138" customFormat="false" ht="15" hidden="false" customHeight="true" outlineLevel="0" collapsed="false">
      <c r="A138" s="34"/>
      <c r="B138" s="34"/>
      <c r="C138" s="34"/>
      <c r="D138" s="34"/>
      <c r="E138" s="34"/>
    </row>
    <row r="139" customFormat="false" ht="36" hidden="false" customHeight="true" outlineLevel="0" collapsed="false">
      <c r="A139" s="34"/>
      <c r="B139" s="34"/>
      <c r="C139" s="34"/>
      <c r="D139" s="34"/>
      <c r="E139" s="34"/>
    </row>
    <row r="140" customFormat="false" ht="18" hidden="false" customHeight="true" outlineLevel="0" collapsed="false">
      <c r="A140" s="99"/>
      <c r="B140" s="100"/>
      <c r="C140" s="100"/>
      <c r="D140" s="100"/>
      <c r="E140" s="100"/>
    </row>
    <row r="141" customFormat="false" ht="22.5" hidden="false" customHeight="true" outlineLevel="0" collapsed="false">
      <c r="A141" s="101" t="s">
        <v>101</v>
      </c>
      <c r="B141" s="101"/>
      <c r="C141" s="101"/>
      <c r="D141" s="101"/>
      <c r="E141" s="101"/>
    </row>
    <row r="142" customFormat="false" ht="24.75" hidden="false" customHeight="true" outlineLevel="0" collapsed="false">
      <c r="A142" s="101"/>
      <c r="B142" s="101"/>
      <c r="C142" s="101"/>
      <c r="D142" s="101"/>
      <c r="E142" s="101"/>
    </row>
    <row r="143" customFormat="false" ht="15" hidden="false" customHeight="true" outlineLevel="0" collapsed="false">
      <c r="A143" s="34"/>
      <c r="B143" s="34"/>
      <c r="C143" s="34"/>
      <c r="D143" s="34"/>
      <c r="E143" s="34"/>
    </row>
    <row r="144" customFormat="false" ht="15" hidden="false" customHeight="true" outlineLevel="0" collapsed="false">
      <c r="A144" s="34"/>
      <c r="B144" s="34"/>
      <c r="C144" s="34"/>
      <c r="D144" s="34"/>
      <c r="E144" s="34"/>
    </row>
    <row r="145" customFormat="false" ht="36.75" hidden="false" customHeight="true" outlineLevel="0" collapsed="false">
      <c r="A145" s="34"/>
      <c r="B145" s="34"/>
      <c r="C145" s="34"/>
      <c r="D145" s="34"/>
      <c r="E145" s="34"/>
    </row>
    <row r="146" customFormat="false" ht="15" hidden="false" customHeight="true" outlineLevel="0" collapsed="false">
      <c r="A146" s="34"/>
      <c r="B146" s="34"/>
      <c r="C146" s="34"/>
      <c r="D146" s="34"/>
      <c r="E146" s="34"/>
    </row>
    <row r="147" customFormat="false" ht="15" hidden="false" customHeight="true" outlineLevel="0" collapsed="false">
      <c r="A147" s="34"/>
      <c r="B147" s="34"/>
      <c r="C147" s="34"/>
      <c r="D147" s="34"/>
      <c r="E147" s="34"/>
    </row>
    <row r="148" customFormat="false" ht="15" hidden="false" customHeight="true" outlineLevel="0" collapsed="false">
      <c r="A148" s="99"/>
      <c r="B148" s="100"/>
      <c r="C148" s="100"/>
      <c r="D148" s="100"/>
      <c r="E148" s="100"/>
    </row>
    <row r="149" customFormat="false" ht="38.25" hidden="false" customHeight="true" outlineLevel="0" collapsed="false">
      <c r="A149" s="102" t="s">
        <v>102</v>
      </c>
      <c r="B149" s="102"/>
      <c r="C149" s="102"/>
      <c r="D149" s="102"/>
      <c r="E149" s="102"/>
    </row>
    <row r="150" customFormat="false" ht="15" hidden="false" customHeight="true" outlineLevel="0" collapsed="false">
      <c r="A150" s="103"/>
      <c r="B150" s="103"/>
      <c r="C150" s="103"/>
      <c r="D150" s="103"/>
      <c r="E150" s="103"/>
    </row>
    <row r="151" customFormat="false" ht="15" hidden="false" customHeight="true" outlineLevel="0" collapsed="false">
      <c r="A151" s="103"/>
      <c r="B151" s="103"/>
      <c r="C151" s="103"/>
      <c r="D151" s="103"/>
      <c r="E151" s="103"/>
    </row>
    <row r="152" customFormat="false" ht="15" hidden="false" customHeight="true" outlineLevel="0" collapsed="false">
      <c r="A152" s="103"/>
      <c r="B152" s="103"/>
      <c r="C152" s="103"/>
      <c r="D152" s="103"/>
      <c r="E152" s="103"/>
    </row>
    <row r="153" customFormat="false" ht="19.5" hidden="false" customHeight="true" outlineLevel="0" collapsed="false">
      <c r="A153" s="103"/>
      <c r="B153" s="103"/>
      <c r="C153" s="103"/>
      <c r="D153" s="103"/>
      <c r="E153" s="103"/>
    </row>
    <row r="154" customFormat="false" ht="40.5" hidden="false" customHeight="true" outlineLevel="0" collapsed="false">
      <c r="A154" s="103"/>
      <c r="B154" s="103"/>
      <c r="C154" s="103"/>
      <c r="D154" s="103"/>
      <c r="E154" s="103"/>
    </row>
    <row r="155" customFormat="false" ht="19.5" hidden="false" customHeight="true" outlineLevel="0" collapsed="false">
      <c r="A155" s="99"/>
      <c r="B155" s="100"/>
      <c r="C155" s="100"/>
      <c r="D155" s="100"/>
      <c r="E155" s="100"/>
    </row>
    <row r="156" customFormat="false" ht="18.75" hidden="false" customHeight="true" outlineLevel="0" collapsed="false">
      <c r="A156" s="99"/>
      <c r="B156" s="100"/>
      <c r="C156" s="100"/>
      <c r="D156" s="100"/>
      <c r="E156" s="100"/>
    </row>
    <row r="157" customFormat="false" ht="18.75" hidden="false" customHeight="true" outlineLevel="0" collapsed="false">
      <c r="A157" s="104" t="s">
        <v>103</v>
      </c>
      <c r="B157" s="104"/>
      <c r="C157" s="104"/>
      <c r="D157" s="104"/>
      <c r="E157" s="104"/>
    </row>
    <row r="158" customFormat="false" ht="32.25" hidden="false" customHeight="true" outlineLevel="0" collapsed="false">
      <c r="A158" s="105" t="s">
        <v>104</v>
      </c>
      <c r="B158" s="105"/>
      <c r="C158" s="105"/>
      <c r="D158" s="105"/>
      <c r="E158" s="105"/>
    </row>
    <row r="159" customFormat="false" ht="81.75" hidden="false" customHeight="true" outlineLevel="0" collapsed="false">
      <c r="A159" s="106" t="s">
        <v>105</v>
      </c>
      <c r="B159" s="106"/>
      <c r="C159" s="106"/>
      <c r="D159" s="106"/>
      <c r="E159" s="106"/>
    </row>
    <row r="160" customFormat="false" ht="33.75" hidden="false" customHeight="true" outlineLevel="0" collapsed="false">
      <c r="A160" s="105" t="s">
        <v>106</v>
      </c>
      <c r="B160" s="105"/>
      <c r="C160" s="105"/>
      <c r="D160" s="105"/>
      <c r="E160" s="105"/>
    </row>
    <row r="161" customFormat="false" ht="84.75" hidden="false" customHeight="true" outlineLevel="0" collapsed="false">
      <c r="A161" s="105" t="s">
        <v>107</v>
      </c>
      <c r="B161" s="105"/>
      <c r="C161" s="105"/>
      <c r="D161" s="105"/>
      <c r="E161" s="105"/>
    </row>
    <row r="162" customFormat="false" ht="14.25" hidden="false" customHeight="true" outlineLevel="0" collapsed="false">
      <c r="A162" s="107"/>
      <c r="B162" s="107"/>
      <c r="C162" s="107"/>
      <c r="D162" s="107"/>
      <c r="E162" s="107"/>
    </row>
    <row r="163" customFormat="false" ht="27.75" hidden="false" customHeight="true" outlineLevel="0" collapsed="false">
      <c r="A163" s="108" t="s">
        <v>108</v>
      </c>
      <c r="B163" s="102"/>
      <c r="C163" s="102"/>
      <c r="D163" s="102"/>
      <c r="E163" s="109"/>
    </row>
    <row r="164" customFormat="false" ht="18.75" hidden="false" customHeight="true" outlineLevel="0" collapsed="false">
      <c r="A164" s="110"/>
      <c r="B164" s="110"/>
      <c r="C164" s="110"/>
      <c r="D164" s="110"/>
      <c r="E164" s="111"/>
    </row>
    <row r="165" customFormat="false" ht="155.25" hidden="false" customHeight="true" outlineLevel="0" collapsed="false">
      <c r="A165" s="112" t="s">
        <v>109</v>
      </c>
      <c r="B165" s="112"/>
      <c r="C165" s="112"/>
      <c r="D165" s="112"/>
      <c r="E165" s="112"/>
    </row>
    <row r="166" customFormat="false" ht="271.5" hidden="false" customHeight="true" outlineLevel="0" collapsed="false">
      <c r="A166" s="113" t="s">
        <v>110</v>
      </c>
      <c r="B166" s="113"/>
      <c r="C166" s="113"/>
      <c r="D166" s="113"/>
      <c r="E166" s="113"/>
    </row>
    <row r="167" customFormat="false" ht="21.75" hidden="false" customHeight="true" outlineLevel="0" collapsed="false">
      <c r="A167" s="114" t="s">
        <v>111</v>
      </c>
      <c r="B167" s="114"/>
      <c r="C167" s="114"/>
      <c r="D167" s="114"/>
      <c r="E167" s="114"/>
    </row>
    <row r="168" customFormat="false" ht="111.75" hidden="false" customHeight="true" outlineLevel="0" collapsed="false">
      <c r="A168" s="115" t="s">
        <v>112</v>
      </c>
      <c r="B168" s="115"/>
      <c r="C168" s="115"/>
      <c r="D168" s="115"/>
      <c r="E168" s="115"/>
    </row>
    <row r="169" customFormat="false" ht="55.5" hidden="false" customHeight="true" outlineLevel="0" collapsed="false">
      <c r="A169" s="116" t="s">
        <v>113</v>
      </c>
      <c r="B169" s="116"/>
      <c r="C169" s="116"/>
      <c r="D169" s="116"/>
      <c r="E169" s="116"/>
    </row>
    <row r="170" customFormat="false" ht="42.75" hidden="false" customHeight="true" outlineLevel="0" collapsed="false">
      <c r="A170" s="117" t="s">
        <v>114</v>
      </c>
      <c r="B170" s="118" t="s">
        <v>14</v>
      </c>
      <c r="C170" s="118" t="s">
        <v>115</v>
      </c>
      <c r="D170" s="117" t="s">
        <v>116</v>
      </c>
      <c r="E170" s="117"/>
    </row>
    <row r="171" customFormat="false" ht="30" hidden="false" customHeight="true" outlineLevel="0" collapsed="false">
      <c r="A171" s="119" t="n">
        <f aca="false">B41</f>
        <v>0</v>
      </c>
      <c r="B171" s="120" t="n">
        <f aca="false">C41</f>
        <v>0</v>
      </c>
      <c r="C171" s="120" t="n">
        <f aca="false">D41</f>
        <v>0</v>
      </c>
      <c r="D171" s="121"/>
      <c r="E171" s="121"/>
    </row>
    <row r="172" customFormat="false" ht="30" hidden="false" customHeight="true" outlineLevel="0" collapsed="false">
      <c r="A172" s="122" t="n">
        <f aca="false">B42</f>
        <v>0</v>
      </c>
      <c r="B172" s="123" t="n">
        <f aca="false">C42</f>
        <v>0</v>
      </c>
      <c r="C172" s="123" t="n">
        <f aca="false">D42</f>
        <v>0</v>
      </c>
      <c r="D172" s="124"/>
      <c r="E172" s="124"/>
    </row>
    <row r="173" customFormat="false" ht="30" hidden="false" customHeight="true" outlineLevel="0" collapsed="false">
      <c r="A173" s="125" t="n">
        <f aca="false">B43</f>
        <v>0</v>
      </c>
      <c r="B173" s="126" t="n">
        <f aca="false">C43</f>
        <v>0</v>
      </c>
      <c r="C173" s="126" t="n">
        <f aca="false">D43</f>
        <v>0</v>
      </c>
      <c r="D173" s="127"/>
      <c r="E173" s="127"/>
    </row>
    <row r="174" customFormat="false" ht="15" hidden="false" customHeight="true" outlineLevel="0" collapsed="false">
      <c r="A174" s="128" t="s">
        <v>117</v>
      </c>
      <c r="B174" s="128"/>
      <c r="C174" s="128"/>
      <c r="D174" s="128"/>
      <c r="E174" s="128"/>
    </row>
    <row r="175" customFormat="false" ht="17.25" hidden="false" customHeight="true" outlineLevel="0" collapsed="false">
      <c r="A175" s="128"/>
      <c r="B175" s="128"/>
      <c r="C175" s="128"/>
      <c r="D175" s="128"/>
      <c r="E175" s="128"/>
    </row>
    <row r="176" customFormat="false" ht="15" hidden="false" customHeight="true" outlineLevel="0" collapsed="false">
      <c r="A176" s="129"/>
      <c r="B176" s="129"/>
      <c r="C176" s="129"/>
      <c r="D176" s="129"/>
      <c r="E176" s="129"/>
    </row>
    <row r="177" customFormat="false" ht="15" hidden="false" customHeight="true" outlineLevel="0" collapsed="false">
      <c r="A177" s="129"/>
      <c r="B177" s="129"/>
      <c r="C177" s="129"/>
      <c r="D177" s="129"/>
      <c r="E177" s="129"/>
    </row>
    <row r="178" customFormat="false" ht="14.25" hidden="false" customHeight="true" outlineLevel="0" collapsed="false">
      <c r="A178" s="107"/>
      <c r="B178" s="107"/>
      <c r="C178" s="107"/>
      <c r="D178" s="107"/>
      <c r="E178" s="107"/>
    </row>
    <row r="179" customFormat="false" ht="14.25" hidden="false" customHeight="true" outlineLevel="0" collapsed="false">
      <c r="A179" s="107"/>
      <c r="B179" s="107"/>
      <c r="C179" s="107"/>
      <c r="D179" s="107"/>
      <c r="E179" s="107"/>
    </row>
    <row r="180" customFormat="false" ht="14.25" hidden="false" customHeight="true" outlineLevel="0" collapsed="false">
      <c r="A180" s="107"/>
      <c r="B180" s="107"/>
      <c r="C180" s="107"/>
      <c r="D180" s="107"/>
      <c r="E180" s="107"/>
    </row>
    <row r="181" customFormat="false" ht="14.25" hidden="false" customHeight="true" outlineLevel="0" collapsed="false">
      <c r="A181" s="107"/>
      <c r="B181" s="107"/>
      <c r="C181" s="107"/>
      <c r="D181" s="107"/>
      <c r="E181" s="107"/>
    </row>
    <row r="182" customFormat="false" ht="14.25" hidden="false" customHeight="true" outlineLevel="0" collapsed="false">
      <c r="A182" s="107"/>
      <c r="B182" s="107"/>
      <c r="C182" s="107"/>
      <c r="D182" s="107"/>
      <c r="E182" s="107"/>
    </row>
    <row r="183" customFormat="false" ht="12.75" hidden="false" customHeight="true" outlineLevel="0" collapsed="false">
      <c r="A183" s="107"/>
      <c r="B183" s="107"/>
      <c r="C183" s="107"/>
      <c r="D183" s="107"/>
      <c r="E183" s="107"/>
    </row>
    <row r="184" customFormat="false" ht="14.25" hidden="false" customHeight="true" outlineLevel="0" collapsed="false">
      <c r="A184" s="107"/>
      <c r="B184" s="107"/>
      <c r="C184" s="107"/>
      <c r="D184" s="107"/>
      <c r="E184" s="107"/>
    </row>
    <row r="185" customFormat="false" ht="14.25" hidden="false" customHeight="true" outlineLevel="0" collapsed="false">
      <c r="A185" s="107"/>
      <c r="B185" s="107"/>
      <c r="C185" s="107"/>
      <c r="D185" s="107"/>
      <c r="E185" s="107"/>
    </row>
    <row r="186" customFormat="false" ht="14.25" hidden="false" customHeight="true" outlineLevel="0" collapsed="false">
      <c r="A186" s="107"/>
      <c r="B186" s="107"/>
      <c r="C186" s="107"/>
      <c r="D186" s="107"/>
      <c r="E186" s="107"/>
    </row>
    <row r="187" customFormat="false" ht="14.25" hidden="false" customHeight="true" outlineLevel="0" collapsed="false">
      <c r="A187" s="107"/>
      <c r="B187" s="107"/>
      <c r="C187" s="107"/>
      <c r="D187" s="107"/>
      <c r="E187" s="107"/>
    </row>
    <row r="188" customFormat="false" ht="14.25" hidden="false" customHeight="true" outlineLevel="0" collapsed="false">
      <c r="A188" s="107"/>
      <c r="B188" s="107"/>
      <c r="C188" s="107"/>
      <c r="D188" s="107"/>
      <c r="E188" s="107"/>
    </row>
    <row r="189" customFormat="false" ht="14.25" hidden="false" customHeight="true" outlineLevel="0" collapsed="false">
      <c r="A189" s="107"/>
      <c r="B189" s="107"/>
      <c r="C189" s="107"/>
      <c r="D189" s="107"/>
      <c r="E189" s="107"/>
    </row>
    <row r="190" customFormat="false" ht="14.25" hidden="false" customHeight="true" outlineLevel="0" collapsed="false">
      <c r="A190" s="107"/>
      <c r="B190" s="107"/>
      <c r="C190" s="107"/>
      <c r="D190" s="107"/>
      <c r="E190" s="107"/>
    </row>
    <row r="191" customFormat="false" ht="1.5" hidden="false" customHeight="true" outlineLevel="0" collapsed="false">
      <c r="A191" s="130"/>
      <c r="B191" s="130"/>
      <c r="C191" s="130"/>
      <c r="D191" s="130"/>
      <c r="E191" s="131"/>
    </row>
    <row r="192" customFormat="false" ht="18.75" hidden="true" customHeight="true" outlineLevel="0" collapsed="false">
      <c r="A192" s="132"/>
      <c r="B192" s="133"/>
    </row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5.75" hidden="false" customHeight="true" outlineLevel="0" collapsed="false"/>
    <row r="206" customFormat="false" ht="20.25" hidden="false" customHeight="true" outlineLevel="0" collapsed="false"/>
    <row r="207" customFormat="false" ht="15.75" hidden="false" customHeight="true" outlineLevel="0" collapsed="false"/>
    <row r="208" customFormat="false" ht="6" hidden="false" customHeight="true" outlineLevel="0" collapsed="false"/>
    <row r="209" customFormat="false" ht="15" hidden="false" customHeight="true" outlineLevel="0" collapsed="false"/>
  </sheetData>
  <mergeCells count="94">
    <mergeCell ref="D1:E2"/>
    <mergeCell ref="A7:E7"/>
    <mergeCell ref="A8:E8"/>
    <mergeCell ref="A9:E9"/>
    <mergeCell ref="A12:B12"/>
    <mergeCell ref="C12:F12"/>
    <mergeCell ref="A14:E14"/>
    <mergeCell ref="A15:E15"/>
    <mergeCell ref="A16:E16"/>
    <mergeCell ref="A17:E17"/>
    <mergeCell ref="A18:E18"/>
    <mergeCell ref="A19:E19"/>
    <mergeCell ref="A20:E22"/>
    <mergeCell ref="A24:E24"/>
    <mergeCell ref="D25:E25"/>
    <mergeCell ref="D26:E26"/>
    <mergeCell ref="D27:E27"/>
    <mergeCell ref="D28:E28"/>
    <mergeCell ref="A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9:E39"/>
    <mergeCell ref="C40:E40"/>
    <mergeCell ref="A41:A42"/>
    <mergeCell ref="B41:B42"/>
    <mergeCell ref="C41:E42"/>
    <mergeCell ref="A45:E47"/>
    <mergeCell ref="D48:E48"/>
    <mergeCell ref="D49:E49"/>
    <mergeCell ref="D50:E50"/>
    <mergeCell ref="D51:E51"/>
    <mergeCell ref="A53:E55"/>
    <mergeCell ref="C56:E56"/>
    <mergeCell ref="C57:E57"/>
    <mergeCell ref="C58:E58"/>
    <mergeCell ref="C59:E59"/>
    <mergeCell ref="D62:E62"/>
    <mergeCell ref="A63:E63"/>
    <mergeCell ref="A64:E64"/>
    <mergeCell ref="A65:E73"/>
    <mergeCell ref="A76:E76"/>
    <mergeCell ref="D77:E77"/>
    <mergeCell ref="D78:E78"/>
    <mergeCell ref="D79:E79"/>
    <mergeCell ref="D80:E80"/>
    <mergeCell ref="D81:E81"/>
    <mergeCell ref="A82:C82"/>
    <mergeCell ref="D82:E82"/>
    <mergeCell ref="A84:E84"/>
    <mergeCell ref="A85:E94"/>
    <mergeCell ref="A97:E97"/>
    <mergeCell ref="A98:E105"/>
    <mergeCell ref="A108:E108"/>
    <mergeCell ref="A109:E117"/>
    <mergeCell ref="A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A130:B130"/>
    <mergeCell ref="D130:E130"/>
    <mergeCell ref="A133:E134"/>
    <mergeCell ref="A135:E139"/>
    <mergeCell ref="A141:E142"/>
    <mergeCell ref="A143:E147"/>
    <mergeCell ref="A149:E149"/>
    <mergeCell ref="A150:E154"/>
    <mergeCell ref="A157:E157"/>
    <mergeCell ref="A158:E158"/>
    <mergeCell ref="A159:E159"/>
    <mergeCell ref="A160:E160"/>
    <mergeCell ref="A161:E161"/>
    <mergeCell ref="A165:E165"/>
    <mergeCell ref="A166:E166"/>
    <mergeCell ref="A167:E167"/>
    <mergeCell ref="A168:E168"/>
    <mergeCell ref="A169:E169"/>
    <mergeCell ref="D170:E170"/>
    <mergeCell ref="D171:E171"/>
    <mergeCell ref="D172:E172"/>
    <mergeCell ref="D173:E173"/>
    <mergeCell ref="A174:E175"/>
    <mergeCell ref="A176:E177"/>
  </mergeCells>
  <conditionalFormatting sqref="D126:E129">
    <cfRule type="cellIs" priority="2" operator="lessThanOrEqual" aboveAverage="0" equalAverage="0" bottom="0" percent="0" rank="0" text="" dxfId="0">
      <formula>0</formula>
    </cfRule>
  </conditionalFormatting>
  <conditionalFormatting sqref="B32">
    <cfRule type="cellIs" priority="3" operator="equal" aboveAverage="0" equalAverage="0" bottom="0" percent="0" rank="0" text="" dxfId="1">
      <formula>$H$30</formula>
    </cfRule>
  </conditionalFormatting>
  <conditionalFormatting sqref="A171:C173">
    <cfRule type="cellIs" priority="4" operator="lessThanOrEqual" aboveAverage="0" equalAverage="0" bottom="0" percent="0" rank="0" text="" dxfId="2">
      <formula>0</formula>
    </cfRule>
  </conditionalFormatting>
  <dataValidations count="19">
    <dataValidation allowBlank="true" errorStyle="stop" operator="between" prompt="z punktu IV.2 wniosku. W razie konieczności można je zmienić lub wykasować" promptTitle="dane importowane " showDropDown="false" showErrorMessage="true" showInputMessage="true" sqref="A170:C173" type="none">
      <formula1>0</formula1>
      <formula2>0</formula2>
    </dataValidation>
    <dataValidation allowBlank="true" errorStyle="stop" operator="between" showDropDown="false" showErrorMessage="true" showInputMessage="false" sqref="E191" type="list">
      <formula1>$G$30:$G$33</formula1>
      <formula2>0</formula2>
    </dataValidation>
    <dataValidation allowBlank="true" errorStyle="stop" operator="equal" prompt="obszar nie do edycji" promptTitle="uwaga" showDropDown="false" showErrorMessage="true" showInputMessage="true" sqref="A191 C191:D191" type="whole">
      <formula1>123456789</formula1>
      <formula2>0</formula2>
    </dataValidation>
    <dataValidation allowBlank="true" error="nie zmieniaj formuł" errorStyle="stop" errorTitle="Uwaga" operator="equal" prompt="liczone są automatycznie" promptTitle="wartości %" showDropDown="false" showErrorMessage="true" showInputMessage="true" sqref="D122:E129" type="decimal">
      <formula1>-12345</formula1>
      <formula2>0</formula2>
    </dataValidation>
    <dataValidation allowBlank="true" error="wpisz poprawnie kwotę" errorStyle="warning" errorTitle="uwaga" operator="greaterThanOrEqual" prompt="kosztów realizacji zadania" promptTitle="wpisz kwotę " showDropDown="false" showErrorMessage="true" showInputMessage="true" sqref="C122:C129" type="decimal">
      <formula1>0</formula1>
      <formula2>0</formula2>
    </dataValidation>
    <dataValidation allowBlank="true" errorStyle="stop" operator="greaterThan" showDropDown="false" showErrorMessage="true" showInputMessage="false" sqref="D82:E82" type="none">
      <formula1>0</formula1>
      <formula2>0</formula2>
    </dataValidation>
    <dataValidation allowBlank="true" errorStyle="stop" operator="greaterThan" showDropDown="false" showErrorMessage="true" showInputMessage="false" sqref="B81 D81:E81" type="whole">
      <formula1>0</formula1>
      <formula2>0</formula2>
    </dataValidation>
    <dataValidation allowBlank="true" errorStyle="stop" operator="between" showDropDown="false" showErrorMessage="false" showInputMessage="false" sqref="D78:E78" type="none">
      <formula1>0</formula1>
      <formula2>0</formula2>
    </dataValidation>
    <dataValidation allowBlank="true" errorStyle="stop" operator="greaterThan" showDropDown="false" showErrorMessage="false" showInputMessage="false" sqref="B77" type="none">
      <formula1>0</formula1>
      <formula2>0</formula2>
    </dataValidation>
    <dataValidation allowBlank="true" errorStyle="stop" operator="greaterThan" prompt="do dnia 2012-12-31" promptTitle="wpisz datę rrr-mm-dd " showDropDown="false" showErrorMessage="false" showInputMessage="false" sqref="D77:E77" type="none">
      <formula1>0</formula1>
      <formula2>0</formula2>
    </dataValidation>
    <dataValidation allowBlank="true" error="sprawdź, czy wprowadziłeś 26 cyfr" errorStyle="stop" errorTitle="Popraw nr konta" operator="equal" prompt="wpisz numer rachunku bez spacji (26 cyfr)" promptTitle="Nr rachunku" showDropDown="false" showErrorMessage="true" showInputMessage="true" sqref="C41:E42" type="none">
      <formula1>0</formula1>
      <formula2>0</formula2>
    </dataValidation>
    <dataValidation allowBlank="true" error="wpisz poprawnie nr regon" errorStyle="information" errorTitle="błąd" operator="equal" prompt="9 cyfr bez spacji" promptTitle="Wpisz nr regon" showDropDown="false" showErrorMessage="true" showInputMessage="true" sqref="B36" type="textLength">
      <formula1>9</formula1>
      <formula2>0</formula2>
    </dataValidation>
    <dataValidation allowBlank="true" errorStyle="information" errorTitle="popraw dane" operator="equal" promptTitle="wpisz poprawnie dane" showDropDown="false" showErrorMessage="true" showInputMessage="false" sqref="D30:E30" type="none">
      <formula1>0</formula1>
      <formula2>0</formula2>
    </dataValidation>
    <dataValidation allowBlank="true" errorStyle="stop" operator="between" prompt="obowiązującą we wpisie do rejestru" promptTitle="wpisz nazwę wnioskodawcy" showDropDown="false" showErrorMessage="true" showInputMessage="false" sqref="A20:E22" type="none">
      <formula1>0</formula1>
      <formula2>0</formula2>
    </dataValidation>
    <dataValidation allowBlank="true" error="wpisz poprawnie nr KRS" errorStyle="stop" errorTitle="błąd" operator="between" prompt="10 cyfr bez spacji" promptTitle="Wpisz poprawnie nr KRS" showDropDown="false" showErrorMessage="true" showInputMessage="true" sqref="D35:E37" type="none">
      <formula1>0</formula1>
      <formula2>0</formula2>
    </dataValidation>
    <dataValidation allowBlank="true" errorStyle="stop" operator="equal" prompt="10 cyfr" promptTitle="Wpisz nr NIP" showDropDown="false" showErrorMessage="true" showInputMessage="true" sqref="B37" type="textLength">
      <formula1>10</formula1>
      <formula2>0</formula2>
    </dataValidation>
    <dataValidation allowBlank="true" errorStyle="information" errorTitle="wpisz dd-mm-rrrr" operator="greaterThan" prompt="rrrr-mm-dd" promptTitle="wypełnia resort" showDropDown="false" showErrorMessage="false" showInputMessage="true" sqref="E5" type="date">
      <formula1>40695</formula1>
      <formula2>0</formula2>
    </dataValidation>
    <dataValidation allowBlank="true" errorStyle="stop" operator="between" prompt="wybierz z listy rozwijanej" showDropDown="false" showErrorMessage="false" showInputMessage="false" sqref="B32" type="none">
      <formula1>0</formula1>
      <formula2>0</formula2>
    </dataValidation>
    <dataValidation allowBlank="true" errorStyle="stop" operator="equal" prompt="obszar nie do edycji" promptTitle="uwaga" showDropDown="false" showErrorMessage="true" showInputMessage="false" sqref="B191" type="whole">
      <formula1>123456789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-,Regular"00-023MINISTERSTWO SPORTU I TURYSTYKI - DEPARTAMENT SPORTU WYCZYNOWEGO</oddFooter>
  </headerFooter>
  <rowBreaks count="2" manualBreakCount="2">
    <brk id="61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1:13:57Z</dcterms:created>
  <dc:creator>Malawski, Maciej</dc:creator>
  <dc:description/>
  <dc:language>en-US</dc:language>
  <cp:lastModifiedBy>Angelika Głowienka</cp:lastModifiedBy>
  <cp:lastPrinted>2020-08-03T11:18:27Z</cp:lastPrinted>
  <dcterms:modified xsi:type="dcterms:W3CDTF">2022-11-17T14:48:38Z</dcterms:modified>
  <cp:revision>0</cp:revision>
  <dc:subject/>
  <dc:title>|pieczęć wnioskodawcy|</dc:title>
</cp:coreProperties>
</file>