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8</xdr:row>
                <xdr:rowOff>10</xdr:rowOff>
              </xdr:from>
              <xdr:to>
                <xdr:col>14</xdr:col>
                <xdr:colOff>14</xdr:colOff>
                <xdr:row>48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4</xdr:rowOff>
              </xdr:from>
              <xdr:to>
                <xdr:col>14</xdr:col>
                <xdr:colOff>14</xdr:colOff>
                <xdr:row>41</xdr:row>
                <xdr:rowOff>20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7</xdr:rowOff>
              </xdr:from>
              <xdr:to>
                <xdr:col>14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0</xdr:row>
                <xdr:rowOff>34</xdr:rowOff>
              </xdr:from>
              <xdr:to>
                <xdr:col>14</xdr:col>
                <xdr:colOff>14</xdr:colOff>
                <xdr:row>41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0</xdr:row>
                <xdr:rowOff>34</xdr:rowOff>
              </xdr:from>
              <xdr:to>
                <xdr:col>14</xdr:col>
                <xdr:colOff>14</xdr:colOff>
                <xdr:row>42</xdr:row>
                <xdr:rowOff>19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2</xdr:row>
                <xdr:rowOff>15</xdr:rowOff>
              </xdr:from>
              <xdr:to>
                <xdr:col>14</xdr:col>
                <xdr:colOff>14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14">
  <si>
    <t xml:space="preserve">Informacja z wykonania budżetów jednostek samorządu terytorialnego za I Kwartał 2020 roku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0 i 620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0</t>
    </r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5 i 625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5</t>
    </r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część regionaln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
minus 
wydatki bieżące</t>
  </si>
  <si>
    <t xml:space="preserve">UE</t>
  </si>
  <si>
    <t xml:space="preserve">WYDATKI OGÓŁEM UE
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 , o których mowa w art. 217 ust.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Dziesiętny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te 1" xfId="60"/>
    <cellStyle name="Note 2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8" min="7" style="1" width="12.99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25.5" hidden="false" customHeight="true" outlineLevel="0" collapsed="false">
      <c r="B6" s="7" t="s">
        <v>15</v>
      </c>
      <c r="C6" s="8" t="n">
        <f aca="false">293492568918.86</f>
        <v>293492568918.86</v>
      </c>
      <c r="D6" s="8" t="n">
        <f aca="false">76710883519.08</f>
        <v>76710883519.08</v>
      </c>
      <c r="E6" s="8" t="n">
        <f aca="false">71624962168.6</f>
        <v>71624962168.6</v>
      </c>
      <c r="F6" s="8" t="n">
        <f aca="false">852214064.61</f>
        <v>852214064.61</v>
      </c>
      <c r="G6" s="8" t="n">
        <f aca="false">224706249.21</f>
        <v>224706249.21</v>
      </c>
      <c r="H6" s="8" t="n">
        <f aca="false">25436479.33</f>
        <v>25436479.33</v>
      </c>
      <c r="I6" s="8" t="n">
        <f aca="false">109817538.76</f>
        <v>109817538.76</v>
      </c>
      <c r="J6" s="8" t="n">
        <f aca="false">3465770.99</f>
        <v>3465770.99</v>
      </c>
      <c r="K6" s="9" t="n">
        <f aca="false">IF($D$6=0,"",100*$D6/$D$6)</f>
        <v>100</v>
      </c>
      <c r="L6" s="9" t="n">
        <f aca="false">IF(C6=0,"",100*D6/C6)</f>
        <v>26.1372489946373</v>
      </c>
      <c r="M6" s="9"/>
    </row>
    <row r="7" customFormat="false" ht="38.25" hidden="false" customHeight="true" outlineLevel="0" collapsed="false">
      <c r="B7" s="7" t="s">
        <v>16</v>
      </c>
      <c r="C7" s="8" t="n">
        <f aca="false">C6-C22-C40</f>
        <v>139542445570.29</v>
      </c>
      <c r="D7" s="8" t="n">
        <f aca="false">D6-D22-D40</f>
        <v>33402471234.42</v>
      </c>
      <c r="E7" s="8" t="n">
        <f aca="false">E6-E22-E40</f>
        <v>32218835215.38</v>
      </c>
      <c r="F7" s="8" t="n">
        <f aca="false">F6</f>
        <v>852214064.61</v>
      </c>
      <c r="G7" s="8" t="n">
        <f aca="false">G6</f>
        <v>224706249.21</v>
      </c>
      <c r="H7" s="8" t="n">
        <f aca="false">H6</f>
        <v>25436479.33</v>
      </c>
      <c r="I7" s="8" t="n">
        <f aca="false">I6</f>
        <v>109817538.76</v>
      </c>
      <c r="J7" s="8" t="n">
        <f aca="false">J6</f>
        <v>3465770.99</v>
      </c>
      <c r="K7" s="9" t="n">
        <f aca="false">IF($D$6=0,"",100*$D7/$D$6)</f>
        <v>43.5433274942166</v>
      </c>
      <c r="L7" s="9" t="n">
        <f aca="false">IF(C7=0,"",100*D7/C7)</f>
        <v>23.9371404864727</v>
      </c>
      <c r="M7" s="9" t="n">
        <f aca="false">IF($D$7=0,"",100*$D7/$D$7)</f>
        <v>100</v>
      </c>
    </row>
    <row r="8" customFormat="false" ht="32.25" hidden="false" customHeight="true" outlineLevel="0" collapsed="false">
      <c r="B8" s="10" t="s">
        <v>17</v>
      </c>
      <c r="C8" s="11" t="n">
        <f aca="false">10975606894.93</f>
        <v>10975606894.93</v>
      </c>
      <c r="D8" s="11" t="n">
        <f aca="false">2635293576.61</f>
        <v>2635293576.61</v>
      </c>
      <c r="E8" s="11" t="n">
        <f aca="false">2632946423.87</f>
        <v>2632946423.87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2" t="n">
        <f aca="false">0</f>
        <v>0</v>
      </c>
      <c r="K8" s="13" t="n">
        <f aca="false">IF($D$6=0,"",100*$D8/$D$6)</f>
        <v>3.43535813396613</v>
      </c>
      <c r="L8" s="13" t="n">
        <f aca="false">IF(C8=0,"",100*D8/C8)</f>
        <v>24.0104588460373</v>
      </c>
      <c r="M8" s="13" t="n">
        <f aca="false">IF($D$7=0,"",100*$D8/$D$7)</f>
        <v>7.88951679088471</v>
      </c>
    </row>
    <row r="9" customFormat="false" ht="32.25" hidden="false" customHeight="true" outlineLevel="0" collapsed="false">
      <c r="B9" s="10" t="s">
        <v>18</v>
      </c>
      <c r="C9" s="11" t="n">
        <f aca="false">56623205866.99</f>
        <v>56623205866.99</v>
      </c>
      <c r="D9" s="11" t="n">
        <f aca="false">11902065833</f>
        <v>11902065833</v>
      </c>
      <c r="E9" s="11" t="n">
        <f aca="false">10824287830.89</f>
        <v>10824287830.89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2" t="n">
        <f aca="false">0</f>
        <v>0</v>
      </c>
      <c r="K9" s="13" t="n">
        <f aca="false">IF($D$6=0,"",100*$D9/$D$6)</f>
        <v>15.5154852701438</v>
      </c>
      <c r="L9" s="13" t="n">
        <f aca="false">IF(C9=0,"",100*D9/C9)</f>
        <v>21.0197668089624</v>
      </c>
      <c r="M9" s="13" t="n">
        <f aca="false">IF($D$7=0,"",100*$D9/$D$7)</f>
        <v>35.6322912441741</v>
      </c>
    </row>
    <row r="10" customFormat="false" ht="32.25" hidden="false" customHeight="true" outlineLevel="0" collapsed="false">
      <c r="B10" s="10" t="s">
        <v>19</v>
      </c>
      <c r="C10" s="11" t="n">
        <f aca="false">1640664952.73</f>
        <v>1640664952.73</v>
      </c>
      <c r="D10" s="11" t="n">
        <f aca="false">561840981.35</f>
        <v>561840981.35</v>
      </c>
      <c r="E10" s="11" t="n">
        <f aca="false">561545804.14</f>
        <v>561545804.14</v>
      </c>
      <c r="F10" s="11" t="n">
        <f aca="false">43272322.66</f>
        <v>43272322.66</v>
      </c>
      <c r="G10" s="11" t="n">
        <f aca="false">461815.25</f>
        <v>461815.25</v>
      </c>
      <c r="H10" s="11" t="n">
        <f aca="false">1282827.4</f>
        <v>1282827.4</v>
      </c>
      <c r="I10" s="11" t="n">
        <f aca="false">1506171.63</f>
        <v>1506171.63</v>
      </c>
      <c r="J10" s="12" t="n">
        <f aca="false">935.69</f>
        <v>935.69</v>
      </c>
      <c r="K10" s="13" t="n">
        <f aca="false">IF($D$6=0,"",100*$D10/$D$6)</f>
        <v>0.732413649244772</v>
      </c>
      <c r="L10" s="13" t="n">
        <f aca="false">IF(C10=0,"",100*D10/C10)</f>
        <v>34.2447115978872</v>
      </c>
      <c r="M10" s="13" t="n">
        <f aca="false">IF($D$7=0,"",100*$D10/$D$7)</f>
        <v>1.6820341746782</v>
      </c>
    </row>
    <row r="11" customFormat="false" ht="32.25" hidden="false" customHeight="true" outlineLevel="0" collapsed="false">
      <c r="B11" s="10" t="s">
        <v>20</v>
      </c>
      <c r="C11" s="11" t="n">
        <f aca="false">24273226042.48</f>
        <v>24273226042.48</v>
      </c>
      <c r="D11" s="11" t="n">
        <f aca="false">6711353889.48</f>
        <v>6711353889.48</v>
      </c>
      <c r="E11" s="11" t="n">
        <f aca="false">6708199101.84</f>
        <v>6708199101.84</v>
      </c>
      <c r="F11" s="11" t="n">
        <f aca="false">525464910.79</f>
        <v>525464910.79</v>
      </c>
      <c r="G11" s="11" t="n">
        <f aca="false">219763127.67</f>
        <v>219763127.67</v>
      </c>
      <c r="H11" s="11" t="n">
        <f aca="false">19894699.48</f>
        <v>19894699.48</v>
      </c>
      <c r="I11" s="11" t="n">
        <f aca="false">85827438.07</f>
        <v>85827438.07</v>
      </c>
      <c r="J11" s="12" t="n">
        <f aca="false">3126913.7</f>
        <v>3126913.7</v>
      </c>
      <c r="K11" s="13" t="n">
        <f aca="false">IF($D$6=0,"",100*$D11/$D$6)</f>
        <v>8.74889400512603</v>
      </c>
      <c r="L11" s="13" t="n">
        <f aca="false">IF(C11=0,"",100*D11/C11)</f>
        <v>27.6492044268636</v>
      </c>
      <c r="M11" s="13" t="n">
        <f aca="false">IF($D$7=0,"",100*$D11/$D$7)</f>
        <v>20.0923873038597</v>
      </c>
    </row>
    <row r="12" customFormat="false" ht="32.25" hidden="false" customHeight="true" outlineLevel="0" collapsed="false">
      <c r="B12" s="10" t="s">
        <v>21</v>
      </c>
      <c r="C12" s="11" t="n">
        <f aca="false">304809234.81</f>
        <v>304809234.81</v>
      </c>
      <c r="D12" s="11" t="n">
        <f aca="false">93844230.38</f>
        <v>93844230.38</v>
      </c>
      <c r="E12" s="11" t="n">
        <f aca="false">93837956.18</f>
        <v>93837956.18</v>
      </c>
      <c r="F12" s="11" t="n">
        <f aca="false">747074.9</f>
        <v>747074.9</v>
      </c>
      <c r="G12" s="11" t="n">
        <f aca="false">240410.02</f>
        <v>240410.02</v>
      </c>
      <c r="H12" s="11" t="n">
        <f aca="false">54494.02</f>
        <v>54494.02</v>
      </c>
      <c r="I12" s="11" t="n">
        <f aca="false">20027.61</f>
        <v>20027.61</v>
      </c>
      <c r="J12" s="12" t="n">
        <f aca="false">67.39</f>
        <v>67.39</v>
      </c>
      <c r="K12" s="13" t="n">
        <f aca="false">IF($D$6=0,"",100*$D12/$D$6)</f>
        <v>0.122334962230827</v>
      </c>
      <c r="L12" s="13" t="n">
        <f aca="false">IF(C12=0,"",100*D12/C12)</f>
        <v>30.7878566863294</v>
      </c>
      <c r="M12" s="13" t="n">
        <f aca="false">IF($D$7=0,"",100*$D12/$D$7)</f>
        <v>0.28094996241864</v>
      </c>
    </row>
    <row r="13" customFormat="false" ht="32.25" hidden="false" customHeight="true" outlineLevel="0" collapsed="false">
      <c r="B13" s="10" t="s">
        <v>22</v>
      </c>
      <c r="C13" s="11" t="n">
        <f aca="false">1202933701.16</f>
        <v>1202933701.16</v>
      </c>
      <c r="D13" s="11" t="n">
        <f aca="false">510722663.57</f>
        <v>510722663.57</v>
      </c>
      <c r="E13" s="11" t="n">
        <f aca="false">510378860.01</f>
        <v>510378860.01</v>
      </c>
      <c r="F13" s="11" t="n">
        <f aca="false">280595879.11</f>
        <v>280595879.11</v>
      </c>
      <c r="G13" s="11" t="n">
        <f aca="false">670659.87</f>
        <v>670659.87</v>
      </c>
      <c r="H13" s="11" t="n">
        <f aca="false">565916.12</f>
        <v>565916.12</v>
      </c>
      <c r="I13" s="11" t="n">
        <f aca="false">6833076.16</f>
        <v>6833076.16</v>
      </c>
      <c r="J13" s="12" t="n">
        <f aca="false">844.54</f>
        <v>844.54</v>
      </c>
      <c r="K13" s="13" t="n">
        <f aca="false">IF($D$6=0,"",100*$D13/$D$6)</f>
        <v>0.665776015267729</v>
      </c>
      <c r="L13" s="13" t="n">
        <f aca="false">IF(C13=0,"",100*D13/C13)</f>
        <v>42.456426574258</v>
      </c>
      <c r="M13" s="13" t="n">
        <f aca="false">IF($D$7=0,"",100*$D13/$D$7)</f>
        <v>1.52899664215179</v>
      </c>
    </row>
    <row r="14" customFormat="false" ht="43.5" hidden="false" customHeight="true" outlineLevel="0" collapsed="false">
      <c r="B14" s="10" t="s">
        <v>23</v>
      </c>
      <c r="C14" s="11" t="n">
        <f aca="false">66716315.87</f>
        <v>66716315.87</v>
      </c>
      <c r="D14" s="11" t="n">
        <f aca="false">7019431.08</f>
        <v>7019431.08</v>
      </c>
      <c r="E14" s="11" t="n">
        <f aca="false">7416559.41</f>
        <v>7416559.41</v>
      </c>
      <c r="F14" s="11" t="n">
        <f aca="false">0</f>
        <v>0</v>
      </c>
      <c r="G14" s="11" t="n">
        <f aca="false">0</f>
        <v>0</v>
      </c>
      <c r="H14" s="11" t="n">
        <f aca="false">905</f>
        <v>905</v>
      </c>
      <c r="I14" s="11" t="n">
        <f aca="false">146984.23</f>
        <v>146984.23</v>
      </c>
      <c r="J14" s="12" t="n">
        <f aca="false">0</f>
        <v>0</v>
      </c>
      <c r="K14" s="13" t="n">
        <f aca="false">IF($D$6=0,"",100*$D14/$D$6)</f>
        <v>0.00915050219471672</v>
      </c>
      <c r="L14" s="13" t="n">
        <f aca="false">IF(C14=0,"",100*D14/C14)</f>
        <v>10.5213109993629</v>
      </c>
      <c r="M14" s="13" t="n">
        <f aca="false">IF($D$7=0,"",100*$D14/$D$7)</f>
        <v>0.0210147058603459</v>
      </c>
    </row>
    <row r="15" customFormat="false" ht="32.25" hidden="false" customHeight="true" outlineLevel="0" collapsed="false">
      <c r="B15" s="10" t="s">
        <v>24</v>
      </c>
      <c r="C15" s="11" t="n">
        <f aca="false">271898248.97</f>
        <v>271898248.97</v>
      </c>
      <c r="D15" s="11" t="n">
        <f aca="false">86183302.16</f>
        <v>86183302.16</v>
      </c>
      <c r="E15" s="11" t="n">
        <f aca="false">81255384.81</f>
        <v>81255384.81</v>
      </c>
      <c r="F15" s="11" t="n">
        <f aca="false">0</f>
        <v>0</v>
      </c>
      <c r="G15" s="11" t="n">
        <f aca="false">0</f>
        <v>0</v>
      </c>
      <c r="H15" s="11" t="n">
        <f aca="false">1119508.24</f>
        <v>1119508.24</v>
      </c>
      <c r="I15" s="11" t="n">
        <f aca="false">4238353.65</f>
        <v>4238353.65</v>
      </c>
      <c r="J15" s="12" t="n">
        <f aca="false">0</f>
        <v>0</v>
      </c>
      <c r="K15" s="13" t="n">
        <f aca="false">IF($D$6=0,"",100*$D15/$D$6)</f>
        <v>0.112348206938021</v>
      </c>
      <c r="L15" s="13" t="n">
        <f aca="false">IF(C15=0,"",100*D15/C15)</f>
        <v>31.6968948812572</v>
      </c>
      <c r="M15" s="13" t="n">
        <f aca="false">IF($D$7=0,"",100*$D15/$D$7)</f>
        <v>0.258014748535106</v>
      </c>
    </row>
    <row r="16" customFormat="false" ht="32.25" hidden="false" customHeight="true" outlineLevel="0" collapsed="false">
      <c r="B16" s="10" t="s">
        <v>25</v>
      </c>
      <c r="C16" s="11" t="n">
        <f aca="false">2567290419</f>
        <v>2567290419</v>
      </c>
      <c r="D16" s="11" t="n">
        <f aca="false">777352830.1</f>
        <v>777352830.1</v>
      </c>
      <c r="E16" s="11" t="n">
        <f aca="false">787299342.28</f>
        <v>787299342.28</v>
      </c>
      <c r="F16" s="11" t="n">
        <f aca="false">0</f>
        <v>0</v>
      </c>
      <c r="G16" s="11" t="n">
        <f aca="false">0</f>
        <v>0</v>
      </c>
      <c r="H16" s="11" t="n">
        <f aca="false">30933.35</f>
        <v>30933.35</v>
      </c>
      <c r="I16" s="11" t="n">
        <f aca="false">417423.79</f>
        <v>417423.79</v>
      </c>
      <c r="J16" s="12" t="n">
        <f aca="false">0</f>
        <v>0</v>
      </c>
      <c r="K16" s="13" t="n">
        <f aca="false">IF($D$6=0,"",100*$D16/$D$6)</f>
        <v>1.01335403066587</v>
      </c>
      <c r="L16" s="13" t="n">
        <f aca="false">IF(C16=0,"",100*D16/C16)</f>
        <v>30.2791154575644</v>
      </c>
      <c r="M16" s="13" t="n">
        <f aca="false">IF($D$7=0,"",100*$D16/$D$7)</f>
        <v>2.32723149327636</v>
      </c>
    </row>
    <row r="17" customFormat="false" ht="32.25" hidden="false" customHeight="true" outlineLevel="0" collapsed="false">
      <c r="B17" s="10" t="s">
        <v>26</v>
      </c>
      <c r="C17" s="11" t="n">
        <f aca="false">502230090.32</f>
        <v>502230090.32</v>
      </c>
      <c r="D17" s="11" t="n">
        <f aca="false">126365016.74</f>
        <v>126365016.74</v>
      </c>
      <c r="E17" s="11" t="n">
        <f aca="false">126281943.64</f>
        <v>126281943.64</v>
      </c>
      <c r="F17" s="11" t="n">
        <f aca="false">0</f>
        <v>0</v>
      </c>
      <c r="G17" s="11" t="n">
        <f aca="false">0</f>
        <v>0</v>
      </c>
      <c r="H17" s="11" t="n">
        <f aca="false">4164</f>
        <v>4164</v>
      </c>
      <c r="I17" s="11" t="n">
        <f aca="false">19489</f>
        <v>19489</v>
      </c>
      <c r="J17" s="12" t="n">
        <f aca="false">0</f>
        <v>0</v>
      </c>
      <c r="K17" s="13" t="n">
        <f aca="false">IF($D$6=0,"",100*$D17/$D$6)</f>
        <v>0.16472892885997</v>
      </c>
      <c r="L17" s="13" t="n">
        <f aca="false">IF(C17=0,"",100*D17/C17)</f>
        <v>25.1607817165008</v>
      </c>
      <c r="M17" s="13" t="n">
        <f aca="false">IF($D$7=0,"",100*$D17/$D$7)</f>
        <v>0.378310382645538</v>
      </c>
    </row>
    <row r="18" customFormat="false" ht="32.25" hidden="false" customHeight="true" outlineLevel="0" collapsed="false">
      <c r="B18" s="10" t="s">
        <v>27</v>
      </c>
      <c r="C18" s="11" t="n">
        <f aca="false">412633683.08</f>
        <v>412633683.08</v>
      </c>
      <c r="D18" s="11" t="n">
        <f aca="false">213310402.67</f>
        <v>213310402.67</v>
      </c>
      <c r="E18" s="11" t="n">
        <f aca="false">213232781.37</f>
        <v>213232781.37</v>
      </c>
      <c r="F18" s="11" t="n">
        <f aca="false">0</f>
        <v>0</v>
      </c>
      <c r="G18" s="11" t="n">
        <f aca="false">0</f>
        <v>0</v>
      </c>
      <c r="H18" s="11" t="n">
        <f aca="false">0</f>
        <v>0</v>
      </c>
      <c r="I18" s="11" t="n">
        <f aca="false">635514.15</f>
        <v>635514.15</v>
      </c>
      <c r="J18" s="12" t="n">
        <f aca="false">0</f>
        <v>0</v>
      </c>
      <c r="K18" s="13" t="n">
        <f aca="false">IF($D$6=0,"",100*$D18/$D$6)</f>
        <v>0.278070585143168</v>
      </c>
      <c r="L18" s="13" t="n">
        <f aca="false">IF(C18=0,"",100*D18/C18)</f>
        <v>51.6948594883962</v>
      </c>
      <c r="M18" s="13" t="n">
        <f aca="false">IF($D$7=0,"",100*$D18/$D$7)</f>
        <v>0.638606650307333</v>
      </c>
    </row>
    <row r="19" customFormat="false" ht="32.25" hidden="false" customHeight="true" outlineLevel="0" collapsed="false">
      <c r="B19" s="10" t="s">
        <v>28</v>
      </c>
      <c r="C19" s="11" t="n">
        <f aca="false">140918754.9</f>
        <v>140918754.9</v>
      </c>
      <c r="D19" s="11" t="n">
        <f aca="false">17135566.56</f>
        <v>17135566.56</v>
      </c>
      <c r="E19" s="11" t="n">
        <f aca="false">17130649.16</f>
        <v>17130649.16</v>
      </c>
      <c r="F19" s="11" t="n">
        <f aca="false">390287.17</f>
        <v>390287.17</v>
      </c>
      <c r="G19" s="11" t="n">
        <f aca="false">0</f>
        <v>0</v>
      </c>
      <c r="H19" s="11" t="n">
        <f aca="false">2805</f>
        <v>2805</v>
      </c>
      <c r="I19" s="11" t="n">
        <f aca="false">12234</f>
        <v>12234</v>
      </c>
      <c r="J19" s="12" t="n">
        <f aca="false">0</f>
        <v>0</v>
      </c>
      <c r="K19" s="13" t="n">
        <f aca="false">IF($D$6=0,"",100*$D19/$D$6)</f>
        <v>0.0223378558216422</v>
      </c>
      <c r="L19" s="13" t="n">
        <f aca="false">IF(C19=0,"",100*D19/C19)</f>
        <v>12.1598906917393</v>
      </c>
      <c r="M19" s="13" t="n">
        <f aca="false">IF($D$7=0,"",100*$D19/$D$7)</f>
        <v>0.0513002958366219</v>
      </c>
    </row>
    <row r="20" customFormat="false" ht="32.25" hidden="false" customHeight="true" outlineLevel="0" collapsed="false">
      <c r="B20" s="10" t="s">
        <v>29</v>
      </c>
      <c r="C20" s="11" t="n">
        <f aca="false">9067769343.96</f>
        <v>9067769343.96</v>
      </c>
      <c r="D20" s="11" t="n">
        <f aca="false">1808828832.46</f>
        <v>1808828832.46</v>
      </c>
      <c r="E20" s="11" t="n">
        <f aca="false">1804824587.48</f>
        <v>1804824587.48</v>
      </c>
      <c r="F20" s="11" t="n">
        <f aca="false">0</f>
        <v>0</v>
      </c>
      <c r="G20" s="11" t="n">
        <f aca="false">1427.17</f>
        <v>1427.17</v>
      </c>
      <c r="H20" s="11" t="n">
        <f aca="false">0</f>
        <v>0</v>
      </c>
      <c r="I20" s="11" t="n">
        <f aca="false">144868.1</f>
        <v>144868.1</v>
      </c>
      <c r="J20" s="12" t="n">
        <f aca="false">0</f>
        <v>0</v>
      </c>
      <c r="K20" s="13" t="n">
        <f aca="false">IF($D$6=0,"",100*$D20/$D$6)</f>
        <v>2.35798200917618</v>
      </c>
      <c r="L20" s="13" t="n">
        <f aca="false">IF(C20=0,"",100*D20/C20)</f>
        <v>19.9478919660087</v>
      </c>
      <c r="M20" s="13" t="n">
        <f aca="false">IF($D$7=0,"",100*$D20/$D$7)</f>
        <v>5.41525451744441</v>
      </c>
    </row>
    <row r="21" customFormat="false" ht="32.25" hidden="false" customHeight="true" outlineLevel="0" collapsed="false">
      <c r="B21" s="10" t="s">
        <v>30</v>
      </c>
      <c r="C21" s="11" t="n">
        <f aca="false">C7-C8-C9-C10-C11-C12-C13-C14-C15-C16-C17-C18-C19-C20</f>
        <v>31492542021.09</v>
      </c>
      <c r="D21" s="11" t="n">
        <f aca="false">D7-D8-D9-D10-D11-D12-D13-D14-D15-D16-D17-D18-D19-D20</f>
        <v>7951154678.26</v>
      </c>
      <c r="E21" s="11" t="n">
        <f aca="false">E7-E8-E9-E10-E11-E12-E13-E14-E15-E16-E17-E18-E19-E20</f>
        <v>7850197990.30001</v>
      </c>
      <c r="F21" s="11" t="n">
        <f aca="false">F7-F8-F9-F10-F11-F12-F13-F14-F15-F16-F17-F18-F19-F20</f>
        <v>1743589.98000004</v>
      </c>
      <c r="G21" s="11" t="n">
        <f aca="false">G7-G8-G9-G10-G11-G12-G13-G14-G15-G16-G17-G18-G19-G20</f>
        <v>3568809.23000002</v>
      </c>
      <c r="H21" s="11" t="n">
        <f aca="false">H7-H8-H9-H10-H11-H12-H13-H14-H15-H16-H17-H18-H19-H20</f>
        <v>2480226.72</v>
      </c>
      <c r="I21" s="11" t="n">
        <f aca="false">I7-I8-I9-I10-I11-I12-I13-I14-I15-I16-I17-I18-I19-I20</f>
        <v>10015958.37</v>
      </c>
      <c r="J21" s="12" t="n">
        <f aca="false">J7-J8-J9-J10-J11-J12-J13-J14-J15-J16-J17-J18-J19-J20</f>
        <v>337009.67</v>
      </c>
      <c r="K21" s="13" t="n">
        <f aca="false">IF($D$6=0,"",100*$D21/$D$6)</f>
        <v>10.3650933394377</v>
      </c>
      <c r="L21" s="13" t="n">
        <f aca="false">IF(C21=0,"",100*D21/C21)</f>
        <v>25.2477385691357</v>
      </c>
      <c r="M21" s="13" t="n">
        <f aca="false">IF($D$7=0,"",100*$D21/$D$7)</f>
        <v>23.8040910879272</v>
      </c>
    </row>
    <row r="22" customFormat="false" ht="36.75" hidden="false" customHeight="true" outlineLevel="0" collapsed="false">
      <c r="B22" s="7" t="s">
        <v>31</v>
      </c>
      <c r="C22" s="8" t="n">
        <f aca="false">C23+C36+C38</f>
        <v>88399316054.57</v>
      </c>
      <c r="D22" s="8" t="n">
        <f aca="false">D23+D36+D38</f>
        <v>20309844965.66</v>
      </c>
      <c r="E22" s="8" t="n">
        <f aca="false">E23+E36+E38</f>
        <v>20106306128.01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26.4758324164112</v>
      </c>
      <c r="L22" s="9" t="n">
        <f aca="false">IF(C22=0,"",100*D22/C22)</f>
        <v>22.9751155010323</v>
      </c>
      <c r="M22" s="15"/>
    </row>
    <row r="23" customFormat="false" ht="36.75" hidden="false" customHeight="true" outlineLevel="0" collapsed="false">
      <c r="B23" s="7" t="s">
        <v>33</v>
      </c>
      <c r="C23" s="8" t="n">
        <f aca="false">C24+C26+C28+C30+C32+C34</f>
        <v>64691177215.82</v>
      </c>
      <c r="D23" s="8" t="n">
        <f aca="false">D24+D26+D28+D30+D32+D34</f>
        <v>16967663797.4</v>
      </c>
      <c r="E23" s="8" t="n">
        <f aca="false">E24+E26+E28+E30+E32+E34</f>
        <v>16802901092.72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22.1189784539239</v>
      </c>
      <c r="L23" s="9" t="n">
        <f aca="false">IF(C23=0,"",100*D23/C23)</f>
        <v>26.2287139106979</v>
      </c>
      <c r="M23" s="15"/>
    </row>
    <row r="24" customFormat="false" ht="33.75" hidden="false" customHeight="true" outlineLevel="0" collapsed="false">
      <c r="B24" s="16" t="s">
        <v>34</v>
      </c>
      <c r="C24" s="12" t="n">
        <f aca="false">56758217794.2</f>
        <v>56758217794.2</v>
      </c>
      <c r="D24" s="12" t="n">
        <f aca="false">15624570798.88</f>
        <v>15624570798.88</v>
      </c>
      <c r="E24" s="12" t="n">
        <f aca="false">15472125701.11</f>
        <v>15472125701.11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3" t="n">
        <f aca="false">IF($D$6=0,"",100*$D24/$D$6)</f>
        <v>20.368127809392</v>
      </c>
      <c r="L24" s="13" t="n">
        <f aca="false">IF(C24=0,"",100*D24/C24)</f>
        <v>27.5282970574116</v>
      </c>
      <c r="M24" s="17"/>
    </row>
    <row r="25" customFormat="false" ht="21" hidden="false" customHeight="true" outlineLevel="0" collapsed="false">
      <c r="B25" s="18" t="s">
        <v>35</v>
      </c>
      <c r="C25" s="12" t="n">
        <f aca="false">111051531.43</f>
        <v>111051531.43</v>
      </c>
      <c r="D25" s="12" t="n">
        <f aca="false">65463233.7</f>
        <v>65463233.7</v>
      </c>
      <c r="E25" s="12" t="n">
        <f aca="false">65463232.11</f>
        <v>65463232.11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3" t="n">
        <f aca="false">IF($D$6=0,"",100*$D25/$D$6)</f>
        <v>0.0853376088201586</v>
      </c>
      <c r="L25" s="13" t="n">
        <f aca="false">IF(C25=0,"",100*D25/C25)</f>
        <v>58.9485195359633</v>
      </c>
      <c r="M25" s="17"/>
    </row>
    <row r="26" customFormat="false" ht="33.75" hidden="false" customHeight="true" outlineLevel="0" collapsed="false">
      <c r="B26" s="16" t="s">
        <v>36</v>
      </c>
      <c r="C26" s="12" t="n">
        <f aca="false">4993239693.53</f>
        <v>4993239693.53</v>
      </c>
      <c r="D26" s="12" t="n">
        <f aca="false">885505216.51</f>
        <v>885505216.51</v>
      </c>
      <c r="E26" s="12" t="n">
        <f aca="false">875725758.23</f>
        <v>875725758.23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3" t="n">
        <f aca="false">IF($D$6=0,"",100*$D26/$D$6)</f>
        <v>1.15434104769469</v>
      </c>
      <c r="L26" s="13" t="n">
        <f aca="false">IF(C26=0,"",100*D26/C26)</f>
        <v>17.7340818959161</v>
      </c>
      <c r="M26" s="17"/>
    </row>
    <row r="27" customFormat="false" ht="21" hidden="false" customHeight="true" outlineLevel="0" collapsed="false">
      <c r="B27" s="18" t="s">
        <v>35</v>
      </c>
      <c r="C27" s="12" t="n">
        <f aca="false">580860985.02</f>
        <v>580860985.02</v>
      </c>
      <c r="D27" s="12" t="n">
        <f aca="false">27329844.89</f>
        <v>27329844.89</v>
      </c>
      <c r="E27" s="12" t="n">
        <f aca="false">25018992.82</f>
        <v>25018992.82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f aca="false">IF($D$6=0,"",100*$D27/$D$6)</f>
        <v>0.0356270761543274</v>
      </c>
      <c r="L27" s="13" t="n">
        <f aca="false">IF(C27=0,"",100*D27/C27)</f>
        <v>4.70505776680095</v>
      </c>
      <c r="M27" s="17"/>
    </row>
    <row r="28" customFormat="false" ht="39.75" hidden="false" customHeight="true" outlineLevel="0" collapsed="false">
      <c r="B28" s="16" t="s">
        <v>37</v>
      </c>
      <c r="C28" s="12" t="n">
        <f aca="false">184152302.52</f>
        <v>184152302.52</v>
      </c>
      <c r="D28" s="12" t="n">
        <f aca="false">60331030.93</f>
        <v>60331030.93</v>
      </c>
      <c r="E28" s="12" t="n">
        <f aca="false">59349363.77</f>
        <v>59349363.77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f aca="false">IF($D$6=0,"",100*$D28/$D$6)</f>
        <v>0.0786472898790093</v>
      </c>
      <c r="L28" s="13" t="n">
        <f aca="false">IF(C28=0,"",100*D28/C28)</f>
        <v>32.7614860658328</v>
      </c>
      <c r="M28" s="17"/>
    </row>
    <row r="29" customFormat="false" ht="21" hidden="false" customHeight="true" outlineLevel="0" collapsed="false">
      <c r="B29" s="18" t="s">
        <v>35</v>
      </c>
      <c r="C29" s="12" t="n">
        <f aca="false">43482059.48</f>
        <v>43482059.48</v>
      </c>
      <c r="D29" s="12" t="n">
        <f aca="false">45510</f>
        <v>45510</v>
      </c>
      <c r="E29" s="12" t="n">
        <f aca="false">45510</f>
        <v>45510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f aca="false">IF($D$6=0,"",100*$D29/$D$6)</f>
        <v>5.93266534189773E-005</v>
      </c>
      <c r="L29" s="13" t="n">
        <f aca="false">IF(C29=0,"",100*D29/C29)</f>
        <v>0.104663855724067</v>
      </c>
      <c r="M29" s="17"/>
    </row>
    <row r="30" customFormat="false" ht="39.75" hidden="false" customHeight="true" outlineLevel="0" collapsed="false">
      <c r="B30" s="16" t="s">
        <v>38</v>
      </c>
      <c r="C30" s="12" t="n">
        <f aca="false">1344710716.51</f>
        <v>1344710716.51</v>
      </c>
      <c r="D30" s="12" t="n">
        <f aca="false">265952740.39</f>
        <v>265952740.39</v>
      </c>
      <c r="E30" s="12" t="n">
        <f aca="false">265694938.06</f>
        <v>265694938.06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3" t="n">
        <f aca="false">IF($D$6=0,"",100*$D30/$D$6)</f>
        <v>0.346694925399798</v>
      </c>
      <c r="L30" s="13" t="n">
        <f aca="false">IF(C30=0,"",100*D30/C30)</f>
        <v>19.7776917462398</v>
      </c>
      <c r="M30" s="17"/>
    </row>
    <row r="31" customFormat="false" ht="21" hidden="false" customHeight="true" outlineLevel="0" collapsed="false">
      <c r="B31" s="18" t="s">
        <v>35</v>
      </c>
      <c r="C31" s="12" t="n">
        <f aca="false">316010638.87</f>
        <v>316010638.87</v>
      </c>
      <c r="D31" s="12" t="n">
        <f aca="false">18440935.98</f>
        <v>18440935.98</v>
      </c>
      <c r="E31" s="12" t="n">
        <f aca="false">18453152</f>
        <v>18453152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f aca="false">IF($D$6=0,"",100*$D31/$D$6)</f>
        <v>0.0240395301605583</v>
      </c>
      <c r="L31" s="13" t="n">
        <f aca="false">IF(C31=0,"",100*D31/C31)</f>
        <v>5.83554276714912</v>
      </c>
      <c r="M31" s="17"/>
    </row>
    <row r="32" customFormat="false" ht="39.75" hidden="false" customHeight="true" outlineLevel="0" collapsed="false">
      <c r="B32" s="16" t="s">
        <v>39</v>
      </c>
      <c r="C32" s="12" t="n">
        <f aca="false">911967683.11</f>
        <v>911967683.11</v>
      </c>
      <c r="D32" s="12" t="n">
        <f aca="false">70740779.7</f>
        <v>70740779.7</v>
      </c>
      <c r="E32" s="12" t="n">
        <f aca="false">70049407.41</f>
        <v>70049407.41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3" t="n">
        <f aca="false">IF($D$6=0,"",100*$D32/$D$6)</f>
        <v>0.0922173966128352</v>
      </c>
      <c r="L32" s="13" t="n">
        <f aca="false">IF(C32=0,"",100*D32/C32)</f>
        <v>7.75693930937982</v>
      </c>
      <c r="M32" s="17"/>
    </row>
    <row r="33" customFormat="false" ht="24" hidden="false" customHeight="true" outlineLevel="0" collapsed="false">
      <c r="B33" s="18" t="s">
        <v>35</v>
      </c>
      <c r="C33" s="12" t="n">
        <f aca="false">771724358.72</f>
        <v>771724358.72</v>
      </c>
      <c r="D33" s="12" t="n">
        <f aca="false">43972969.08</f>
        <v>43972969.08</v>
      </c>
      <c r="E33" s="12" t="n">
        <f aca="false">43271987.76</f>
        <v>43271987.76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3" t="n">
        <f aca="false">IF($D$6=0,"",100*$D33/$D$6)</f>
        <v>0.0573229860780612</v>
      </c>
      <c r="L33" s="13" t="n">
        <f aca="false">IF(C33=0,"",100*D33/C33)</f>
        <v>5.69801491726069</v>
      </c>
      <c r="M33" s="17"/>
    </row>
    <row r="34" customFormat="false" ht="22.5" hidden="false" customHeight="true" outlineLevel="0" collapsed="false">
      <c r="B34" s="16" t="s">
        <v>40</v>
      </c>
      <c r="C34" s="12" t="n">
        <f aca="false">498889025.95</f>
        <v>498889025.95</v>
      </c>
      <c r="D34" s="12" t="n">
        <f aca="false">60563230.99</f>
        <v>60563230.99</v>
      </c>
      <c r="E34" s="12" t="n">
        <f aca="false">59955924.14</f>
        <v>59955924.14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3" t="n">
        <f aca="false">IF($D$6=0,"",100*$D34/$D$6)</f>
        <v>0.0789499849456646</v>
      </c>
      <c r="L34" s="13" t="n">
        <f aca="false">IF(C34=0,"",100*D34/C34)</f>
        <v>12.1396198031563</v>
      </c>
      <c r="M34" s="17"/>
    </row>
    <row r="35" customFormat="false" ht="21" hidden="false" customHeight="true" outlineLevel="0" collapsed="false">
      <c r="B35" s="18" t="s">
        <v>35</v>
      </c>
      <c r="C35" s="12" t="n">
        <f aca="false">389793236.08</f>
        <v>389793236.08</v>
      </c>
      <c r="D35" s="12" t="n">
        <f aca="false">22579205.15</f>
        <v>22579205.15</v>
      </c>
      <c r="E35" s="12" t="n">
        <f aca="false">22325713.65</f>
        <v>22325713.65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3" t="n">
        <f aca="false">IF($D$6=0,"",100*$D35/$D$6)</f>
        <v>0.0294341612482979</v>
      </c>
      <c r="L35" s="13" t="n">
        <f aca="false">IF(C35=0,"",100*D35/C35)</f>
        <v>5.79261081517739</v>
      </c>
      <c r="M35" s="17"/>
    </row>
    <row r="36" customFormat="false" ht="25.5" hidden="false" customHeight="true" outlineLevel="0" collapsed="false">
      <c r="B36" s="7" t="s">
        <v>41</v>
      </c>
      <c r="C36" s="8" t="n">
        <f aca="false">3165259495.55</f>
        <v>3165259495.55</v>
      </c>
      <c r="D36" s="8" t="n">
        <f aca="false">554205939.3</f>
        <v>554205939.3</v>
      </c>
      <c r="E36" s="8" t="n">
        <f aca="false">545004330.14</f>
        <v>545004330.14</v>
      </c>
      <c r="F36" s="14" t="s">
        <v>32</v>
      </c>
      <c r="G36" s="14" t="s">
        <v>32</v>
      </c>
      <c r="H36" s="14" t="s">
        <v>32</v>
      </c>
      <c r="I36" s="14" t="s">
        <v>32</v>
      </c>
      <c r="J36" s="14" t="s">
        <v>32</v>
      </c>
      <c r="K36" s="9" t="n">
        <f aca="false">IF($D$6=0,"",100*$D36/$D$6)</f>
        <v>0.722460639059325</v>
      </c>
      <c r="L36" s="9" t="n">
        <f aca="false">IF(C36=0,"",100*D36/C36)</f>
        <v>17.5090206688946</v>
      </c>
      <c r="M36" s="17"/>
    </row>
    <row r="37" customFormat="false" ht="19.5" hidden="false" customHeight="true" outlineLevel="0" collapsed="false">
      <c r="B37" s="19" t="s">
        <v>42</v>
      </c>
      <c r="C37" s="11" t="n">
        <f aca="false">2385116996.49</f>
        <v>2385116996.49</v>
      </c>
      <c r="D37" s="11" t="n">
        <f aca="false">312552888.45</f>
        <v>312552888.45</v>
      </c>
      <c r="E37" s="11" t="n">
        <f aca="false">312117879.89</f>
        <v>312117879.89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3" t="n">
        <f aca="false">IF($D$6=0,"",100*$D37/$D$6)</f>
        <v>0.407442691456239</v>
      </c>
      <c r="L37" s="13" t="n">
        <f aca="false">IF(C37=0,"",100*D37/C37)</f>
        <v>13.1043000787786</v>
      </c>
      <c r="M37" s="17"/>
    </row>
    <row r="38" customFormat="false" ht="25.5" hidden="false" customHeight="true" outlineLevel="0" collapsed="false">
      <c r="B38" s="7" t="s">
        <v>43</v>
      </c>
      <c r="C38" s="8" t="n">
        <f aca="false">20542879343.2</f>
        <v>20542879343.2</v>
      </c>
      <c r="D38" s="8" t="n">
        <f aca="false">2787975228.96</f>
        <v>2787975228.96</v>
      </c>
      <c r="E38" s="8" t="n">
        <f aca="false">2758400705.15</f>
        <v>2758400705.15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9" t="n">
        <f aca="false">IF($D$6=0,"",100*$D38/$D$6)</f>
        <v>3.6343933234279</v>
      </c>
      <c r="L38" s="9" t="n">
        <f aca="false">IF(C38=0,"",100*D38/C38)</f>
        <v>13.5714920113322</v>
      </c>
      <c r="M38" s="17"/>
    </row>
    <row r="39" customFormat="false" ht="21" hidden="false" customHeight="true" outlineLevel="0" collapsed="false">
      <c r="B39" s="19" t="s">
        <v>44</v>
      </c>
      <c r="C39" s="11" t="n">
        <f aca="false">17259368855.11</f>
        <v>17259368855.11</v>
      </c>
      <c r="D39" s="11" t="n">
        <f aca="false">1940863988.09</f>
        <v>1940863988.09</v>
      </c>
      <c r="E39" s="11" t="n">
        <f aca="false">1933416715.13</f>
        <v>1933416715.13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3" t="n">
        <f aca="false">IF($D$6=0,"",100*$D39/$D$6)</f>
        <v>2.53010250834519</v>
      </c>
      <c r="L39" s="13" t="n">
        <f aca="false">IF(C39=0,"",100*D39/C39)</f>
        <v>11.2452778799925</v>
      </c>
      <c r="M39" s="17"/>
    </row>
    <row r="40" customFormat="false" ht="35.25" hidden="false" customHeight="true" outlineLevel="0" collapsed="false">
      <c r="B40" s="7" t="s">
        <v>45</v>
      </c>
      <c r="C40" s="8" t="n">
        <f aca="false">C41+C42+C43+C44+C45+C46</f>
        <v>65550807294</v>
      </c>
      <c r="D40" s="8" t="n">
        <f aca="false">D41+D42+D43+D44+D45+D46</f>
        <v>22998567319</v>
      </c>
      <c r="E40" s="8" t="n">
        <f aca="false">E41+E42+E43+E44+E45+E46</f>
        <v>19299820825.21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29.9808400893723</v>
      </c>
      <c r="L40" s="9" t="n">
        <f aca="false">IF(C40=0,"",100*D40/C40)</f>
        <v>35.0851015699163</v>
      </c>
      <c r="M40" s="17"/>
    </row>
    <row r="41" customFormat="false" ht="26.25" hidden="false" customHeight="true" outlineLevel="0" collapsed="false">
      <c r="B41" s="10" t="s">
        <v>46</v>
      </c>
      <c r="C41" s="11" t="n">
        <f aca="false">13238842571</f>
        <v>13238842571</v>
      </c>
      <c r="D41" s="11" t="n">
        <f aca="false">3309519834</f>
        <v>3309519834</v>
      </c>
      <c r="E41" s="11" t="n">
        <f aca="false">3309044949.51</f>
        <v>3309044949.51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3" t="n">
        <f aca="false">IF($D$6=0,"",100*$D41/$D$6)</f>
        <v>4.31427677817951</v>
      </c>
      <c r="L41" s="13" t="n">
        <f aca="false">IF(C41=0,"",100*D41/C41)</f>
        <v>24.9985587203037</v>
      </c>
      <c r="M41" s="17"/>
    </row>
    <row r="42" customFormat="false" ht="26.25" hidden="false" customHeight="true" outlineLevel="0" collapsed="false">
      <c r="B42" s="10" t="s">
        <v>47</v>
      </c>
      <c r="C42" s="11" t="n">
        <f aca="false">49535971906</f>
        <v>49535971906</v>
      </c>
      <c r="D42" s="11" t="n">
        <f aca="false">19052255884</f>
        <v>19052255884</v>
      </c>
      <c r="E42" s="11" t="n">
        <f aca="false">15353984274.7</f>
        <v>15353984274.7</v>
      </c>
      <c r="F42" s="11" t="s">
        <v>32</v>
      </c>
      <c r="G42" s="11" t="s">
        <v>32</v>
      </c>
      <c r="H42" s="11" t="s">
        <v>32</v>
      </c>
      <c r="I42" s="11" t="s">
        <v>32</v>
      </c>
      <c r="J42" s="11" t="s">
        <v>32</v>
      </c>
      <c r="K42" s="13" t="n">
        <f aca="false">IF($D$6=0,"",100*$D42/$D$6)</f>
        <v>24.8364443348657</v>
      </c>
      <c r="L42" s="13" t="n">
        <f aca="false">IF(C42=0,"",100*D42/C42)</f>
        <v>38.4614556875028</v>
      </c>
      <c r="M42" s="17"/>
    </row>
    <row r="43" customFormat="false" ht="26.25" hidden="false" customHeight="true" outlineLevel="0" collapsed="false">
      <c r="B43" s="10" t="s">
        <v>48</v>
      </c>
      <c r="C43" s="11" t="n">
        <f aca="false">3250459</f>
        <v>3250459</v>
      </c>
      <c r="D43" s="11" t="n">
        <f aca="false">0</f>
        <v>0</v>
      </c>
      <c r="E43" s="11" t="n">
        <f aca="false">0</f>
        <v>0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3" t="n">
        <f aca="false">IF($D$6=0,"",100*$D43/$D$6)</f>
        <v>0</v>
      </c>
      <c r="L43" s="13" t="n">
        <f aca="false">IF(C43=0,"",100*D43/C43)</f>
        <v>0</v>
      </c>
      <c r="M43" s="17"/>
    </row>
    <row r="44" customFormat="false" ht="26.25" hidden="false" customHeight="true" outlineLevel="0" collapsed="false">
      <c r="B44" s="10" t="s">
        <v>49</v>
      </c>
      <c r="C44" s="11" t="n">
        <f aca="false">2013651494</f>
        <v>2013651494</v>
      </c>
      <c r="D44" s="11" t="n">
        <f aca="false">503457288</f>
        <v>503457288</v>
      </c>
      <c r="E44" s="11" t="n">
        <f aca="false">503457288</f>
        <v>503457288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3" t="n">
        <f aca="false">IF($D$6=0,"",100*$D44/$D$6)</f>
        <v>0.65630490082255</v>
      </c>
      <c r="L44" s="13" t="n">
        <f aca="false">IF(C44=0,"",100*D44/C44)</f>
        <v>25.002205669657</v>
      </c>
      <c r="M44" s="17"/>
    </row>
    <row r="45" customFormat="false" ht="26.25" hidden="false" customHeight="true" outlineLevel="0" collapsed="false">
      <c r="B45" s="10" t="s">
        <v>50</v>
      </c>
      <c r="C45" s="11" t="n">
        <f aca="false">533337230</f>
        <v>533337230</v>
      </c>
      <c r="D45" s="11" t="n">
        <f aca="false">133334313</f>
        <v>133334313</v>
      </c>
      <c r="E45" s="11" t="n">
        <f aca="false">133334313</f>
        <v>133334313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3" t="n">
        <f aca="false">IF($D$6=0,"",100*$D45/$D$6)</f>
        <v>0.17381407550447</v>
      </c>
      <c r="L45" s="13" t="n">
        <f aca="false">IF(C45=0,"",100*D45/C45)</f>
        <v>25.0000010312425</v>
      </c>
      <c r="M45" s="17"/>
    </row>
    <row r="46" customFormat="false" ht="26.25" hidden="false" customHeight="true" outlineLevel="0" collapsed="false">
      <c r="B46" s="10" t="s">
        <v>51</v>
      </c>
      <c r="C46" s="11" t="n">
        <f aca="false">225753634</f>
        <v>225753634</v>
      </c>
      <c r="D46" s="11" t="n">
        <f aca="false">0</f>
        <v>0</v>
      </c>
      <c r="E46" s="11" t="n">
        <f aca="false">0</f>
        <v>0</v>
      </c>
      <c r="F46" s="11" t="s">
        <v>32</v>
      </c>
      <c r="G46" s="11" t="s">
        <v>32</v>
      </c>
      <c r="H46" s="11" t="s">
        <v>32</v>
      </c>
      <c r="I46" s="11" t="s">
        <v>32</v>
      </c>
      <c r="J46" s="11" t="s">
        <v>32</v>
      </c>
      <c r="K46" s="13" t="n">
        <f aca="false">IF($D$6=0,"",100*$D46/$D$6)</f>
        <v>0</v>
      </c>
      <c r="L46" s="13" t="n">
        <f aca="false">IF(C46=0,"",100*D46/C46)</f>
        <v>0</v>
      </c>
      <c r="M46" s="17"/>
    </row>
    <row r="47" s="27" customFormat="true" ht="13.5" hidden="false" customHeight="true" outlineLevel="0" collapsed="false">
      <c r="A47" s="20"/>
      <c r="B47" s="21"/>
      <c r="C47" s="22"/>
      <c r="D47" s="23"/>
      <c r="E47" s="23"/>
      <c r="F47" s="24"/>
      <c r="G47" s="24"/>
      <c r="H47" s="24"/>
      <c r="I47" s="24"/>
      <c r="J47" s="24"/>
      <c r="K47" s="25"/>
      <c r="L47" s="25"/>
      <c r="M47" s="26"/>
    </row>
    <row r="48" s="27" customFormat="true" ht="18.75" hidden="false" customHeight="true" outlineLevel="0" collapsed="false">
      <c r="A48" s="20"/>
      <c r="B48" s="28" t="s">
        <v>15</v>
      </c>
      <c r="C48" s="29" t="n">
        <f aca="false">+C6</f>
        <v>293492568918.86</v>
      </c>
      <c r="D48" s="29" t="n">
        <f aca="false">+D6</f>
        <v>76710883519.08</v>
      </c>
      <c r="E48" s="29" t="n">
        <f aca="false">+E6</f>
        <v>71624962168.6</v>
      </c>
      <c r="F48" s="29" t="n">
        <f aca="false">+F6</f>
        <v>852214064.61</v>
      </c>
      <c r="G48" s="29" t="n">
        <f aca="false">+G6</f>
        <v>224706249.21</v>
      </c>
      <c r="H48" s="29" t="n">
        <f aca="false">+H6</f>
        <v>25436479.33</v>
      </c>
      <c r="I48" s="29" t="n">
        <f aca="false">+I6</f>
        <v>109817538.76</v>
      </c>
      <c r="J48" s="29" t="n">
        <f aca="false">+J6</f>
        <v>3465770.99</v>
      </c>
      <c r="K48" s="30" t="n">
        <f aca="false">IF($D$48=0,"",100*$D48/$D$48)</f>
        <v>100</v>
      </c>
      <c r="L48" s="30" t="n">
        <f aca="false">IF(C48=0,"",100*D48/C48)</f>
        <v>26.1372489946373</v>
      </c>
      <c r="M48" s="26"/>
    </row>
    <row r="49" s="27" customFormat="true" ht="24.75" hidden="false" customHeight="true" outlineLevel="0" collapsed="false">
      <c r="A49" s="20"/>
      <c r="B49" s="31" t="s">
        <v>52</v>
      </c>
      <c r="C49" s="32" t="n">
        <f aca="false">30113413709.99</f>
        <v>30113413709.99</v>
      </c>
      <c r="D49" s="32" t="n">
        <f aca="false">3763615397.14</f>
        <v>3763615397.14</v>
      </c>
      <c r="E49" s="32" t="n">
        <f aca="false">3696529646.25</f>
        <v>3696529646.25</v>
      </c>
      <c r="F49" s="32" t="n">
        <f aca="false">0</f>
        <v>0</v>
      </c>
      <c r="G49" s="32" t="n">
        <f aca="false">1427.17</f>
        <v>1427.17</v>
      </c>
      <c r="H49" s="32" t="n">
        <f aca="false">0</f>
        <v>0</v>
      </c>
      <c r="I49" s="32" t="n">
        <f aca="false">144868.1</f>
        <v>144868.1</v>
      </c>
      <c r="J49" s="32" t="n">
        <f aca="false">0</f>
        <v>0</v>
      </c>
      <c r="K49" s="33" t="n">
        <f aca="false">IF($D$48=0,"",100*$D49/$D$48)</f>
        <v>4.90623393250827</v>
      </c>
      <c r="L49" s="33" t="n">
        <f aca="false">IF(C49=0,"",100*D49/C49)</f>
        <v>12.4981359914417</v>
      </c>
      <c r="M49" s="26"/>
    </row>
    <row r="50" s="27" customFormat="true" ht="24.75" hidden="false" customHeight="true" outlineLevel="0" collapsed="false">
      <c r="A50" s="20"/>
      <c r="B50" s="31" t="s">
        <v>53</v>
      </c>
      <c r="C50" s="32" t="n">
        <f aca="false">+C48-C49</f>
        <v>263379155208.87</v>
      </c>
      <c r="D50" s="32" t="n">
        <f aca="false">+D48-D49</f>
        <v>72947268121.94</v>
      </c>
      <c r="E50" s="32" t="n">
        <f aca="false">+E48-E49</f>
        <v>67928432522.35</v>
      </c>
      <c r="F50" s="32" t="n">
        <f aca="false">+F48-F49</f>
        <v>852214064.61</v>
      </c>
      <c r="G50" s="32" t="n">
        <f aca="false">+G48-G49</f>
        <v>224704822.04</v>
      </c>
      <c r="H50" s="32" t="n">
        <f aca="false">+H48-H49</f>
        <v>25436479.33</v>
      </c>
      <c r="I50" s="32" t="n">
        <f aca="false">+I48-I49</f>
        <v>109672670.66</v>
      </c>
      <c r="J50" s="32" t="n">
        <f aca="false">+J48-J49</f>
        <v>3465770.99</v>
      </c>
      <c r="K50" s="33" t="n">
        <f aca="false">IF($D$48=0,"",100*$D50/$D$48)</f>
        <v>95.0937660674917</v>
      </c>
      <c r="L50" s="33" t="n">
        <f aca="false">IF(C50=0,"",100*D50/C50)</f>
        <v>27.6966748048417</v>
      </c>
      <c r="M50" s="26"/>
    </row>
    <row r="51" s="27" customFormat="true" ht="13.5" hidden="false" customHeight="true" outlineLevel="0" collapsed="false">
      <c r="A51" s="20"/>
      <c r="B51" s="21"/>
      <c r="C51" s="22"/>
      <c r="D51" s="23"/>
      <c r="E51" s="23"/>
      <c r="F51" s="24"/>
      <c r="G51" s="24"/>
      <c r="H51" s="24"/>
      <c r="I51" s="24"/>
      <c r="J51" s="24"/>
      <c r="K51" s="25"/>
      <c r="L51" s="25"/>
      <c r="M51" s="26"/>
    </row>
    <row r="52" customFormat="false" ht="58.5" hidden="false" customHeight="tru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27" customFormat="true" ht="13.5" hidden="false" customHeight="true" outlineLevel="0" collapsed="false">
      <c r="B53" s="34"/>
      <c r="C53" s="22"/>
      <c r="D53" s="23"/>
      <c r="E53" s="23"/>
      <c r="F53" s="35"/>
      <c r="G53" s="35"/>
      <c r="H53" s="35"/>
      <c r="I53" s="35"/>
      <c r="J53" s="35"/>
      <c r="K53" s="25"/>
      <c r="L53" s="25"/>
      <c r="M53" s="26"/>
    </row>
    <row r="54" customFormat="false" ht="29.25" hidden="false" customHeight="true" outlineLevel="0" collapsed="false">
      <c r="B54" s="3" t="s">
        <v>1</v>
      </c>
      <c r="C54" s="36" t="s">
        <v>54</v>
      </c>
      <c r="D54" s="36" t="s">
        <v>55</v>
      </c>
      <c r="E54" s="36" t="s">
        <v>56</v>
      </c>
      <c r="F54" s="36" t="s">
        <v>57</v>
      </c>
      <c r="G54" s="36"/>
      <c r="H54" s="36"/>
      <c r="I54" s="36" t="s">
        <v>58</v>
      </c>
      <c r="J54" s="36"/>
      <c r="K54" s="36" t="s">
        <v>10</v>
      </c>
      <c r="L54" s="4" t="s">
        <v>59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8" hidden="false" customHeight="true" outlineLevel="0" collapsed="false">
      <c r="B55" s="3"/>
      <c r="C55" s="36"/>
      <c r="D55" s="36"/>
      <c r="E55" s="36"/>
      <c r="F55" s="38" t="s">
        <v>60</v>
      </c>
      <c r="G55" s="39" t="s">
        <v>61</v>
      </c>
      <c r="H55" s="39"/>
      <c r="I55" s="36"/>
      <c r="J55" s="36"/>
      <c r="K55" s="36"/>
      <c r="L55" s="4"/>
      <c r="M55" s="40"/>
      <c r="N55" s="41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36" hidden="false" customHeight="true" outlineLevel="0" collapsed="false">
      <c r="B56" s="3"/>
      <c r="C56" s="36"/>
      <c r="D56" s="36"/>
      <c r="E56" s="36"/>
      <c r="F56" s="38"/>
      <c r="G56" s="36" t="s">
        <v>62</v>
      </c>
      <c r="H56" s="36" t="s">
        <v>63</v>
      </c>
      <c r="I56" s="36"/>
      <c r="J56" s="36"/>
      <c r="K56" s="36"/>
      <c r="L56" s="4"/>
      <c r="M56" s="40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3.5" hidden="false" customHeight="true" outlineLevel="0" collapsed="false">
      <c r="B57" s="3"/>
      <c r="C57" s="5" t="s">
        <v>13</v>
      </c>
      <c r="D57" s="5"/>
      <c r="E57" s="5"/>
      <c r="F57" s="5"/>
      <c r="G57" s="5"/>
      <c r="H57" s="5"/>
      <c r="I57" s="5"/>
      <c r="J57" s="5"/>
      <c r="K57" s="5" t="s">
        <v>14</v>
      </c>
      <c r="L57" s="5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1.25" hidden="false" customHeight="true" outlineLevel="0" collapsed="false">
      <c r="B58" s="5" t="n">
        <v>1</v>
      </c>
      <c r="C58" s="6" t="n">
        <v>2</v>
      </c>
      <c r="D58" s="6" t="n">
        <v>3</v>
      </c>
      <c r="E58" s="6" t="n">
        <v>4</v>
      </c>
      <c r="F58" s="5" t="n">
        <v>5</v>
      </c>
      <c r="G58" s="5" t="n">
        <v>6</v>
      </c>
      <c r="H58" s="6" t="n">
        <v>7</v>
      </c>
      <c r="I58" s="6" t="n">
        <v>8</v>
      </c>
      <c r="J58" s="6"/>
      <c r="K58" s="5" t="n">
        <v>9</v>
      </c>
      <c r="L58" s="6" t="n">
        <v>10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44.25" hidden="false" customHeight="true" outlineLevel="0" collapsed="false">
      <c r="B59" s="7" t="s">
        <v>64</v>
      </c>
      <c r="C59" s="29" t="n">
        <f aca="false">316416436347.45</f>
        <v>316416436347.45</v>
      </c>
      <c r="D59" s="29" t="n">
        <f aca="false">206104629402.79</f>
        <v>206104629402.79</v>
      </c>
      <c r="E59" s="29" t="n">
        <f aca="false">66904122218.6</f>
        <v>66904122218.6</v>
      </c>
      <c r="F59" s="29" t="n">
        <f aca="false">7827628957.08</f>
        <v>7827628957.08</v>
      </c>
      <c r="G59" s="29" t="n">
        <f aca="false">15144172.66</f>
        <v>15144172.66</v>
      </c>
      <c r="H59" s="29" t="n">
        <f aca="false">16379565.56</f>
        <v>16379565.56</v>
      </c>
      <c r="I59" s="29" t="n">
        <f aca="false">49523.49</f>
        <v>49523.49</v>
      </c>
      <c r="J59" s="29"/>
      <c r="K59" s="42" t="n">
        <f aca="false">IF($E$59=0,"",100*$E59/$E$59)</f>
        <v>100</v>
      </c>
      <c r="L59" s="42" t="n">
        <f aca="false">IF(C59=0,"",100*E59/C59)</f>
        <v>21.1443258102857</v>
      </c>
    </row>
    <row r="60" customFormat="false" ht="24" hidden="false" customHeight="true" outlineLevel="0" collapsed="false">
      <c r="B60" s="7" t="s">
        <v>65</v>
      </c>
      <c r="C60" s="43" t="n">
        <f aca="false">64622287231.42</f>
        <v>64622287231.42</v>
      </c>
      <c r="D60" s="43" t="n">
        <f aca="false">30039610828.18</f>
        <v>30039610828.18</v>
      </c>
      <c r="E60" s="43" t="n">
        <f aca="false">5479973685.29</f>
        <v>5479973685.29</v>
      </c>
      <c r="F60" s="43" t="n">
        <f aca="false">1756764676.6</f>
        <v>1756764676.6</v>
      </c>
      <c r="G60" s="43" t="n">
        <f aca="false">11620284.94</f>
        <v>11620284.94</v>
      </c>
      <c r="H60" s="43" t="n">
        <f aca="false">2998967.14</f>
        <v>2998967.14</v>
      </c>
      <c r="I60" s="43" t="n">
        <f aca="false">0</f>
        <v>0</v>
      </c>
      <c r="J60" s="43"/>
      <c r="K60" s="42" t="n">
        <f aca="false">IF($E$59=0,"",100*$E60/$E$59)</f>
        <v>8.19078631266537</v>
      </c>
      <c r="L60" s="42" t="n">
        <f aca="false">IF(C60=0,"",100*E60/C60)</f>
        <v>8.48000576900903</v>
      </c>
    </row>
    <row r="61" customFormat="false" ht="22.5" hidden="false" customHeight="true" outlineLevel="0" collapsed="false">
      <c r="B61" s="10" t="s">
        <v>66</v>
      </c>
      <c r="C61" s="11" t="n">
        <f aca="false">62679723923.25</f>
        <v>62679723923.25</v>
      </c>
      <c r="D61" s="11" t="n">
        <f aca="false">29262330473.93</f>
        <v>29262330473.93</v>
      </c>
      <c r="E61" s="11" t="n">
        <f aca="false">5019295476.5</f>
        <v>5019295476.5</v>
      </c>
      <c r="F61" s="11" t="n">
        <f aca="false">1655815967.53</f>
        <v>1655815967.53</v>
      </c>
      <c r="G61" s="11" t="n">
        <f aca="false">11620284.94</f>
        <v>11620284.94</v>
      </c>
      <c r="H61" s="11" t="n">
        <f aca="false">2998967.14</f>
        <v>2998967.14</v>
      </c>
      <c r="I61" s="11" t="n">
        <f aca="false">0</f>
        <v>0</v>
      </c>
      <c r="J61" s="11"/>
      <c r="K61" s="44" t="n">
        <f aca="false">IF($E$59=0,"",100*$E61/$E$59)</f>
        <v>7.50222155235838</v>
      </c>
      <c r="L61" s="44" t="n">
        <f aca="false">IF(C61=0,"",100*E61/C61)</f>
        <v>8.00784553972513</v>
      </c>
    </row>
    <row r="62" customFormat="false" ht="44.25" hidden="false" customHeight="true" outlineLevel="0" collapsed="false">
      <c r="B62" s="7" t="s">
        <v>67</v>
      </c>
      <c r="C62" s="29" t="n">
        <f aca="false">C59-C60</f>
        <v>251794149116.03</v>
      </c>
      <c r="D62" s="29" t="n">
        <f aca="false">D59-D60</f>
        <v>176065018574.61</v>
      </c>
      <c r="E62" s="29" t="n">
        <f aca="false">E59-E60</f>
        <v>61424148533.31</v>
      </c>
      <c r="F62" s="29" t="n">
        <f aca="false">F59-F60</f>
        <v>6070864280.48</v>
      </c>
      <c r="G62" s="29" t="n">
        <f aca="false">G59-G60</f>
        <v>3523887.72</v>
      </c>
      <c r="H62" s="29" t="n">
        <f aca="false">H59-H60</f>
        <v>13380598.42</v>
      </c>
      <c r="I62" s="29" t="n">
        <f aca="false">I59-I60</f>
        <v>49523.49</v>
      </c>
      <c r="J62" s="29"/>
      <c r="K62" s="42" t="n">
        <f aca="false">IF($E$59=0,"",100*$E62/$E$59)</f>
        <v>91.8092136873346</v>
      </c>
      <c r="L62" s="42" t="n">
        <f aca="false">IF(C62=0,"",100*E62/C62)</f>
        <v>24.3945892900811</v>
      </c>
    </row>
    <row r="63" customFormat="false" ht="22.5" hidden="false" customHeight="true" outlineLevel="0" collapsed="false">
      <c r="B63" s="10" t="s">
        <v>68</v>
      </c>
      <c r="C63" s="11" t="n">
        <f aca="false">97226764316.07</f>
        <v>97226764316.07</v>
      </c>
      <c r="D63" s="11" t="n">
        <f aca="false">81726342291.69</f>
        <v>81726342291.69</v>
      </c>
      <c r="E63" s="11" t="n">
        <f aca="false">26780442816.86</f>
        <v>26780442816.86</v>
      </c>
      <c r="F63" s="11" t="n">
        <f aca="false">2553380910.17</f>
        <v>2553380910.17</v>
      </c>
      <c r="G63" s="11" t="n">
        <f aca="false">424819.55</f>
        <v>424819.55</v>
      </c>
      <c r="H63" s="11" t="n">
        <f aca="false">2211361.82</f>
        <v>2211361.82</v>
      </c>
      <c r="I63" s="11" t="n">
        <f aca="false">0</f>
        <v>0</v>
      </c>
      <c r="J63" s="11"/>
      <c r="K63" s="44" t="n">
        <f aca="false">IF($E$59=0,"",100*$E63/$E$59)</f>
        <v>40.0280908392439</v>
      </c>
      <c r="L63" s="44" t="n">
        <f aca="false">IF(C63=0,"",100*E63/C63)</f>
        <v>27.5443114920504</v>
      </c>
    </row>
    <row r="64" customFormat="false" ht="22.5" hidden="false" customHeight="true" outlineLevel="0" collapsed="false">
      <c r="B64" s="10" t="s">
        <v>69</v>
      </c>
      <c r="C64" s="11" t="n">
        <f aca="false">25059222691.62</f>
        <v>25059222691.62</v>
      </c>
      <c r="D64" s="11" t="n">
        <f aca="false">15887433174.32</f>
        <v>15887433174.32</v>
      </c>
      <c r="E64" s="11" t="n">
        <f aca="false">6546769179.58</f>
        <v>6546769179.58</v>
      </c>
      <c r="F64" s="11" t="n">
        <f aca="false">135279310.94</f>
        <v>135279310.94</v>
      </c>
      <c r="G64" s="11" t="n">
        <f aca="false">490752.39</f>
        <v>490752.39</v>
      </c>
      <c r="H64" s="11" t="n">
        <f aca="false">116301.95</f>
        <v>116301.95</v>
      </c>
      <c r="I64" s="11" t="n">
        <f aca="false">0</f>
        <v>0</v>
      </c>
      <c r="J64" s="11"/>
      <c r="K64" s="44" t="n">
        <f aca="false">IF($E$59=0,"",100*$E64/$E$59)</f>
        <v>9.78530016160938</v>
      </c>
      <c r="L64" s="44" t="n">
        <f aca="false">IF(C64=0,"",100*E64/C64)</f>
        <v>26.1251885588985</v>
      </c>
    </row>
    <row r="65" customFormat="false" ht="22.5" hidden="false" customHeight="true" outlineLevel="0" collapsed="false">
      <c r="B65" s="10" t="s">
        <v>70</v>
      </c>
      <c r="C65" s="11" t="n">
        <f aca="false">2692880833.4</f>
        <v>2692880833.4</v>
      </c>
      <c r="D65" s="11" t="n">
        <f aca="false">1157067563.33</f>
        <v>1157067563.33</v>
      </c>
      <c r="E65" s="11" t="n">
        <f aca="false">393945057.18</f>
        <v>393945057.18</v>
      </c>
      <c r="F65" s="11" t="n">
        <f aca="false">58606712.6</f>
        <v>58606712.6</v>
      </c>
      <c r="G65" s="11" t="n">
        <f aca="false">8189.45</f>
        <v>8189.45</v>
      </c>
      <c r="H65" s="11" t="n">
        <f aca="false">13638.63</f>
        <v>13638.63</v>
      </c>
      <c r="I65" s="11" t="n">
        <f aca="false">0</f>
        <v>0</v>
      </c>
      <c r="J65" s="11"/>
      <c r="K65" s="44" t="n">
        <f aca="false">IF($E$59=0,"",100*$E65/$E$59)</f>
        <v>0.588820306008707</v>
      </c>
      <c r="L65" s="44" t="n">
        <f aca="false">IF(C65=0,"",100*E65/C65)</f>
        <v>14.6291307173296</v>
      </c>
    </row>
    <row r="66" customFormat="false" ht="33.75" hidden="false" customHeight="true" outlineLevel="0" collapsed="false">
      <c r="B66" s="10" t="s">
        <v>71</v>
      </c>
      <c r="C66" s="11" t="n">
        <f aca="false">524791290.22</f>
        <v>524791290.22</v>
      </c>
      <c r="D66" s="11" t="n">
        <f aca="false">78058247</f>
        <v>78058247</v>
      </c>
      <c r="E66" s="11" t="n">
        <f aca="false">6291273.36</f>
        <v>6291273.36</v>
      </c>
      <c r="F66" s="11" t="n">
        <f aca="false">737200.02</f>
        <v>737200.02</v>
      </c>
      <c r="G66" s="11" t="n">
        <f aca="false">0</f>
        <v>0</v>
      </c>
      <c r="H66" s="11" t="n">
        <f aca="false">0</f>
        <v>0</v>
      </c>
      <c r="I66" s="11" t="n">
        <f aca="false">0</f>
        <v>0</v>
      </c>
      <c r="J66" s="11"/>
      <c r="K66" s="44" t="n">
        <f aca="false">IF($E$59=0,"",100*$E66/$E$59)</f>
        <v>0.0094034166376836</v>
      </c>
      <c r="L66" s="44" t="n">
        <f aca="false">IF(C66=0,"",100*E66/C66)</f>
        <v>1.19881436244161</v>
      </c>
    </row>
    <row r="67" customFormat="false" ht="30" hidden="false" customHeight="true" outlineLevel="0" collapsed="false">
      <c r="B67" s="10" t="s">
        <v>72</v>
      </c>
      <c r="C67" s="11" t="n">
        <f aca="false">56239648493.73</f>
        <v>56239648493.73</v>
      </c>
      <c r="D67" s="11" t="n">
        <f aca="false">39539472138.89</f>
        <v>39539472138.89</v>
      </c>
      <c r="E67" s="11" t="n">
        <f aca="false">14459597295.26</f>
        <v>14459597295.26</v>
      </c>
      <c r="F67" s="11" t="n">
        <f aca="false">1186630825.83</f>
        <v>1186630825.83</v>
      </c>
      <c r="G67" s="11" t="n">
        <f aca="false">168524.41</f>
        <v>168524.41</v>
      </c>
      <c r="H67" s="11" t="n">
        <f aca="false">101782.37</f>
        <v>101782.37</v>
      </c>
      <c r="I67" s="11" t="n">
        <f aca="false">0</f>
        <v>0</v>
      </c>
      <c r="J67" s="11"/>
      <c r="K67" s="44" t="n">
        <f aca="false">IF($E$59=0,"",100*$E67/$E$59)</f>
        <v>21.6124161199145</v>
      </c>
      <c r="L67" s="44" t="n">
        <f aca="false">IF(C67=0,"",100*E67/C67)</f>
        <v>25.710682201138</v>
      </c>
    </row>
    <row r="68" customFormat="false" ht="22.5" hidden="false" customHeight="true" outlineLevel="0" collapsed="false">
      <c r="B68" s="10" t="s">
        <v>73</v>
      </c>
      <c r="C68" s="11" t="n">
        <f aca="false">C62-C63-C64-C65-C66-C67</f>
        <v>70050841490.99</v>
      </c>
      <c r="D68" s="11" t="n">
        <f aca="false">D62-D63-D64-D65-D66-D67</f>
        <v>37676645159.38</v>
      </c>
      <c r="E68" s="11" t="n">
        <f aca="false">E62-E63-E64-E65-E66-E67</f>
        <v>13237102911.07</v>
      </c>
      <c r="F68" s="11" t="n">
        <f aca="false">F62-F63-F64-F65-F66-F67</f>
        <v>2136229320.92</v>
      </c>
      <c r="G68" s="11" t="n">
        <f aca="false">G62-G63-G64-G65-G66-G67</f>
        <v>2431601.92</v>
      </c>
      <c r="H68" s="11" t="n">
        <f aca="false">H62-H63-H64-H65-H66-H67</f>
        <v>10937513.65</v>
      </c>
      <c r="I68" s="11" t="n">
        <f aca="false">I62-I63-I64-I65-I66-I67</f>
        <v>49523.49</v>
      </c>
      <c r="J68" s="11"/>
      <c r="K68" s="44" t="n">
        <f aca="false">IF($E$59=0,"",100*$E68/$E$59)</f>
        <v>19.7851828439204</v>
      </c>
      <c r="L68" s="44" t="n">
        <f aca="false">IF(C68=0,"",100*E68/C68)</f>
        <v>18.8964224116745</v>
      </c>
    </row>
    <row r="69" customFormat="false" ht="24" hidden="false" customHeight="true" outlineLevel="0" collapsed="false">
      <c r="B69" s="7" t="s">
        <v>74</v>
      </c>
      <c r="C69" s="43" t="n">
        <f aca="false">C6-C59</f>
        <v>-22923867428.59</v>
      </c>
      <c r="D69" s="43"/>
      <c r="E69" s="43" t="n">
        <f aca="false">D6-E59</f>
        <v>9806761300.48</v>
      </c>
      <c r="F69" s="43"/>
      <c r="G69" s="43"/>
      <c r="H69" s="43"/>
      <c r="I69" s="43"/>
      <c r="J69" s="43"/>
      <c r="K69" s="45"/>
      <c r="L69" s="45"/>
      <c r="M69" s="46"/>
    </row>
    <row r="70" customFormat="false" ht="38.25" hidden="false" customHeight="true" outlineLevel="0" collapsed="false">
      <c r="B70" s="47" t="s">
        <v>75</v>
      </c>
      <c r="C70" s="48" t="n">
        <f aca="false">+C50-C62</f>
        <v>11585006092.84</v>
      </c>
      <c r="D70" s="48"/>
      <c r="E70" s="48" t="n">
        <f aca="false">+D50-E62</f>
        <v>11523119588.63</v>
      </c>
      <c r="F70" s="48"/>
      <c r="G70" s="48"/>
      <c r="H70" s="48"/>
      <c r="I70" s="48"/>
      <c r="J70" s="48"/>
      <c r="K70" s="45"/>
      <c r="L70" s="45"/>
      <c r="M70" s="46"/>
    </row>
    <row r="71" customFormat="false" ht="12" hidden="false" customHeight="true" outlineLevel="0" collapsed="false">
      <c r="B71" s="49"/>
      <c r="C71" s="50"/>
      <c r="D71" s="50"/>
      <c r="E71" s="50"/>
      <c r="F71" s="51"/>
      <c r="G71" s="51"/>
      <c r="H71" s="51"/>
      <c r="I71" s="51"/>
      <c r="L71" s="37"/>
      <c r="M71" s="37"/>
    </row>
    <row r="72" customFormat="false" ht="12" hidden="false" customHeight="true" outlineLevel="0" collapsed="false">
      <c r="B72" s="52" t="s">
        <v>76</v>
      </c>
      <c r="C72" s="50"/>
      <c r="D72" s="50"/>
      <c r="E72" s="50"/>
      <c r="F72" s="51"/>
      <c r="G72" s="51"/>
      <c r="H72" s="51"/>
      <c r="I72" s="51"/>
      <c r="L72" s="37"/>
      <c r="M72" s="37"/>
    </row>
    <row r="73" customFormat="false" ht="35.25" hidden="false" customHeight="true" outlineLevel="0" collapsed="false">
      <c r="B73" s="53" t="s">
        <v>77</v>
      </c>
      <c r="C73" s="29" t="n">
        <f aca="false">33076980628.86</f>
        <v>33076980628.86</v>
      </c>
      <c r="D73" s="29" t="n">
        <f aca="false">17093940278.03</f>
        <v>17093940278.03</v>
      </c>
      <c r="E73" s="29" t="n">
        <f aca="false">3336937952.05</f>
        <v>3336937952.05</v>
      </c>
      <c r="F73" s="29" t="n">
        <f aca="false">656116748.91</f>
        <v>656116748.91</v>
      </c>
      <c r="G73" s="29" t="n">
        <f aca="false">998031.78</f>
        <v>998031.78</v>
      </c>
      <c r="H73" s="29" t="n">
        <f aca="false">2851126.24</f>
        <v>2851126.24</v>
      </c>
      <c r="I73" s="29" t="n">
        <f aca="false">0</f>
        <v>0</v>
      </c>
      <c r="J73" s="29"/>
      <c r="K73" s="42" t="n">
        <f aca="false">IF($E$73=0,"",100*$E73/$E$73)</f>
        <v>100</v>
      </c>
      <c r="L73" s="42" t="n">
        <f aca="false">IF(C73=0,"",100*E73/C73)</f>
        <v>10.0883995111044</v>
      </c>
      <c r="M73" s="37"/>
    </row>
    <row r="74" customFormat="false" ht="21.75" hidden="false" customHeight="true" outlineLevel="0" collapsed="false">
      <c r="B74" s="54" t="s">
        <v>78</v>
      </c>
      <c r="C74" s="55" t="n">
        <f aca="false">28016205484.47</f>
        <v>28016205484.47</v>
      </c>
      <c r="D74" s="55" t="n">
        <f aca="false">14736703684.39</f>
        <v>14736703684.39</v>
      </c>
      <c r="E74" s="55" t="n">
        <f aca="false">2483423738.65</f>
        <v>2483423738.65</v>
      </c>
      <c r="F74" s="55" t="n">
        <f aca="false">618412902.38</f>
        <v>618412902.38</v>
      </c>
      <c r="G74" s="55" t="n">
        <f aca="false">998031.78</f>
        <v>998031.78</v>
      </c>
      <c r="H74" s="55" t="n">
        <f aca="false">2826213.55</f>
        <v>2826213.55</v>
      </c>
      <c r="I74" s="55" t="n">
        <f aca="false">0</f>
        <v>0</v>
      </c>
      <c r="J74" s="55"/>
      <c r="K74" s="56" t="n">
        <f aca="false">IF($E$73=0,"",100*$E74/$E$73)</f>
        <v>74.4222330272681</v>
      </c>
      <c r="L74" s="56" t="n">
        <f aca="false">IF(C74=0,"",100*E74/C74)</f>
        <v>8.86424016281083</v>
      </c>
      <c r="M74" s="37"/>
    </row>
    <row r="75" customFormat="false" ht="24" hidden="false" customHeight="true" outlineLevel="0" collapsed="false">
      <c r="B75" s="54" t="s">
        <v>79</v>
      </c>
      <c r="C75" s="55" t="n">
        <f aca="false">C73-C74</f>
        <v>5060775144.39</v>
      </c>
      <c r="D75" s="55" t="n">
        <f aca="false">D73-D74</f>
        <v>2357236593.64</v>
      </c>
      <c r="E75" s="55" t="n">
        <f aca="false">E73-E74</f>
        <v>853514213.4</v>
      </c>
      <c r="F75" s="55" t="n">
        <f aca="false">F73-F74</f>
        <v>37703846.53</v>
      </c>
      <c r="G75" s="55" t="n">
        <f aca="false">G73-G74</f>
        <v>0</v>
      </c>
      <c r="H75" s="55" t="n">
        <f aca="false">H73-H74</f>
        <v>24912.6900000004</v>
      </c>
      <c r="I75" s="55" t="n">
        <f aca="false">I73-I74</f>
        <v>0</v>
      </c>
      <c r="J75" s="55"/>
      <c r="K75" s="56" t="n">
        <f aca="false">IF($E$73=0,"",100*$E75/$E$73)</f>
        <v>25.5777669727319</v>
      </c>
      <c r="L75" s="56" t="n">
        <f aca="false">IF(C75=0,"",100*E75/C75)</f>
        <v>16.8652862268766</v>
      </c>
    </row>
    <row r="76" customFormat="false" ht="20.25" hidden="false" customHeight="false" outlineLevel="0" collapsed="false">
      <c r="B76" s="2" t="s">
        <v>0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B77" s="57" t="s">
        <v>80</v>
      </c>
      <c r="C77" s="6" t="s">
        <v>81</v>
      </c>
      <c r="D77" s="6"/>
      <c r="E77" s="6" t="s">
        <v>82</v>
      </c>
      <c r="F77" s="6"/>
      <c r="G77" s="6" t="s">
        <v>83</v>
      </c>
      <c r="H77" s="6" t="s">
        <v>84</v>
      </c>
    </row>
    <row r="78" customFormat="false" ht="12.75" hidden="false" customHeight="true" outlineLevel="0" collapsed="false">
      <c r="B78" s="57"/>
      <c r="C78" s="36" t="s">
        <v>13</v>
      </c>
      <c r="D78" s="36"/>
      <c r="E78" s="36"/>
      <c r="F78" s="36"/>
      <c r="G78" s="58" t="s">
        <v>14</v>
      </c>
      <c r="H78" s="58"/>
    </row>
    <row r="79" customFormat="false" ht="12.75" hidden="false" customHeight="false" outlineLevel="0" collapsed="false">
      <c r="B79" s="59" t="n">
        <v>1</v>
      </c>
      <c r="C79" s="60" t="n">
        <v>2</v>
      </c>
      <c r="D79" s="61"/>
      <c r="E79" s="60" t="n">
        <v>3</v>
      </c>
      <c r="F79" s="61"/>
      <c r="G79" s="62" t="n">
        <v>4</v>
      </c>
      <c r="H79" s="62" t="n">
        <v>5</v>
      </c>
    </row>
    <row r="80" customFormat="false" ht="25.5" hidden="false" customHeight="false" outlineLevel="0" collapsed="false">
      <c r="B80" s="28" t="s">
        <v>85</v>
      </c>
      <c r="C80" s="63" t="n">
        <f aca="false">33299708393.3</f>
        <v>33299708393.3</v>
      </c>
      <c r="D80" s="64"/>
      <c r="E80" s="63" t="n">
        <f aca="false">20987223670.83</f>
        <v>20987223670.83</v>
      </c>
      <c r="F80" s="64"/>
      <c r="G80" s="65" t="n">
        <f aca="false">IF($E$80=0,"",100*$E80/$E$80)</f>
        <v>100</v>
      </c>
      <c r="H80" s="42" t="n">
        <f aca="false">IF(C80=0,"",100*E80/C80)</f>
        <v>63.0252476176419</v>
      </c>
    </row>
    <row r="81" customFormat="false" ht="33.75" hidden="false" customHeight="false" outlineLevel="0" collapsed="false">
      <c r="B81" s="66" t="s">
        <v>86</v>
      </c>
      <c r="C81" s="67" t="n">
        <f aca="false">22566257313.17</f>
        <v>22566257313.17</v>
      </c>
      <c r="D81" s="68"/>
      <c r="E81" s="67" t="n">
        <f aca="false">622171621.19</f>
        <v>622171621.19</v>
      </c>
      <c r="F81" s="68"/>
      <c r="G81" s="69" t="n">
        <f aca="false">IF($E$80=0,"",100*$E81/$E$80)</f>
        <v>2.96452561305073</v>
      </c>
      <c r="H81" s="70" t="n">
        <f aca="false">IF(C81=0,"",100*E81/C81)</f>
        <v>2.75708821607246</v>
      </c>
    </row>
    <row r="82" customFormat="false" ht="22.5" hidden="false" customHeight="false" outlineLevel="0" collapsed="false">
      <c r="B82" s="71" t="s">
        <v>87</v>
      </c>
      <c r="C82" s="72" t="n">
        <f aca="false">549875319.62</f>
        <v>549875319.62</v>
      </c>
      <c r="D82" s="73"/>
      <c r="E82" s="72" t="n">
        <f aca="false">12900000</f>
        <v>12900000</v>
      </c>
      <c r="F82" s="73"/>
      <c r="G82" s="74" t="n">
        <f aca="false">IF($E$80=0,"",100*$E82/$E$80)</f>
        <v>0.0614659671156487</v>
      </c>
      <c r="H82" s="56" t="n">
        <f aca="false">IF(C82=0,"",100*E82/C82)</f>
        <v>2.34598636085627</v>
      </c>
    </row>
    <row r="83" customFormat="false" ht="12.75" hidden="false" customHeight="false" outlineLevel="0" collapsed="false">
      <c r="B83" s="75" t="s">
        <v>88</v>
      </c>
      <c r="C83" s="72" t="n">
        <f aca="false">290668743.54</f>
        <v>290668743.54</v>
      </c>
      <c r="D83" s="73"/>
      <c r="E83" s="72" t="n">
        <f aca="false">34025088.1</f>
        <v>34025088.1</v>
      </c>
      <c r="F83" s="73"/>
      <c r="G83" s="74" t="n">
        <f aca="false">IF($E$80=0,"",100*$E83/$E$80)</f>
        <v>0.162122864051291</v>
      </c>
      <c r="H83" s="56" t="n">
        <f aca="false">IF(C83=0,"",100*E83/C83)</f>
        <v>11.7057952931625</v>
      </c>
    </row>
    <row r="84" customFormat="false" ht="12.75" hidden="false" customHeight="false" outlineLevel="0" collapsed="false">
      <c r="B84" s="75" t="s">
        <v>89</v>
      </c>
      <c r="C84" s="72" t="n">
        <f aca="false">1419088194.62</f>
        <v>1419088194.62</v>
      </c>
      <c r="D84" s="73"/>
      <c r="E84" s="72" t="n">
        <f aca="false">2799287904.47</f>
        <v>2799287904.47</v>
      </c>
      <c r="F84" s="73"/>
      <c r="G84" s="74" t="n">
        <f aca="false">IF($E$80=0,"",100*$E84/$E$80)</f>
        <v>13.3380572312702</v>
      </c>
      <c r="H84" s="56" t="n">
        <f aca="false">IF(C84=0,"",100*E84/C84)</f>
        <v>197.259614665429</v>
      </c>
    </row>
    <row r="85" customFormat="false" ht="12.75" hidden="false" customHeight="false" outlineLevel="0" collapsed="false">
      <c r="B85" s="75" t="s">
        <v>90</v>
      </c>
      <c r="C85" s="72" t="n">
        <f aca="false">0</f>
        <v>0</v>
      </c>
      <c r="D85" s="73"/>
      <c r="E85" s="72" t="n">
        <f aca="false">434727.05</f>
        <v>434727.05</v>
      </c>
      <c r="F85" s="73"/>
      <c r="G85" s="74" t="n">
        <f aca="false">IF($E$80=0,"",100*$E85/$E$80)</f>
        <v>0.00207138903562659</v>
      </c>
      <c r="H85" s="56" t="str">
        <f aca="false">IF(C85=0,"",100*E85/C85)</f>
        <v/>
      </c>
    </row>
    <row r="86" customFormat="false" ht="33.75" hidden="false" customHeight="false" outlineLevel="0" collapsed="false">
      <c r="B86" s="75" t="s">
        <v>91</v>
      </c>
      <c r="C86" s="72" t="n">
        <f aca="false">7584955010.53</f>
        <v>7584955010.53</v>
      </c>
      <c r="D86" s="73"/>
      <c r="E86" s="72" t="n">
        <f aca="false">15525768473.22</f>
        <v>15525768473.22</v>
      </c>
      <c r="F86" s="73"/>
      <c r="G86" s="74" t="n">
        <f aca="false">IF($E$80=0,"",100*$E86/$E$80)</f>
        <v>73.9772383271407</v>
      </c>
      <c r="H86" s="56" t="n">
        <f aca="false">IF(C86=0,"",100*E86/C86)</f>
        <v>204.691635634832</v>
      </c>
    </row>
    <row r="87" customFormat="false" ht="12.75" hidden="false" customHeight="false" outlineLevel="0" collapsed="false">
      <c r="B87" s="75" t="s">
        <v>92</v>
      </c>
      <c r="C87" s="72" t="n">
        <f aca="false">349593601.9</f>
        <v>349593601.9</v>
      </c>
      <c r="D87" s="73"/>
      <c r="E87" s="72" t="n">
        <f aca="false">209369306.53</f>
        <v>209369306.53</v>
      </c>
      <c r="F87" s="73"/>
      <c r="G87" s="74" t="n">
        <f aca="false">IF($E$80=0,"",100*$E87/$E$80)</f>
        <v>0.997603636449546</v>
      </c>
      <c r="H87" s="56" t="n">
        <f aca="false">IF(C87=0,"",100*E87/C87)</f>
        <v>59.8893416218439</v>
      </c>
    </row>
    <row r="88" customFormat="false" ht="25.5" hidden="false" customHeight="false" outlineLevel="0" collapsed="false">
      <c r="B88" s="28" t="s">
        <v>93</v>
      </c>
      <c r="C88" s="63" t="n">
        <f aca="false">10368485367.95</f>
        <v>10368485367.95</v>
      </c>
      <c r="D88" s="64"/>
      <c r="E88" s="63" t="n">
        <f aca="false">2608500789.63</f>
        <v>2608500789.63</v>
      </c>
      <c r="F88" s="64"/>
      <c r="G88" s="65" t="n">
        <f aca="false">IF($E$88=0,"",100*$E88/$E$88)</f>
        <v>100</v>
      </c>
      <c r="H88" s="42" t="n">
        <f aca="false">IF(C88=0,"",100*E88/C88)</f>
        <v>25.1579733882167</v>
      </c>
    </row>
    <row r="89" customFormat="false" ht="33.75" hidden="false" customHeight="false" outlineLevel="0" collapsed="false">
      <c r="B89" s="66" t="s">
        <v>94</v>
      </c>
      <c r="C89" s="67" t="n">
        <f aca="false">9361535178.92</f>
        <v>9361535178.92</v>
      </c>
      <c r="D89" s="76"/>
      <c r="E89" s="77" t="n">
        <f aca="false">1719307210.43</f>
        <v>1719307210.43</v>
      </c>
      <c r="F89" s="76"/>
      <c r="G89" s="69" t="n">
        <f aca="false">IF($E$88=0,"",100*$E89/$E$88)</f>
        <v>65.9116998263924</v>
      </c>
      <c r="H89" s="70" t="n">
        <f aca="false">IF(C89=0,"",100*E89/C89)</f>
        <v>18.3656545381732</v>
      </c>
    </row>
    <row r="90" customFormat="false" ht="22.5" hidden="false" customHeight="false" outlineLevel="0" collapsed="false">
      <c r="B90" s="71" t="s">
        <v>95</v>
      </c>
      <c r="C90" s="72" t="n">
        <f aca="false">601597000</f>
        <v>601597000</v>
      </c>
      <c r="D90" s="73"/>
      <c r="E90" s="72" t="n">
        <f aca="false">1200000</f>
        <v>1200000</v>
      </c>
      <c r="F90" s="73"/>
      <c r="G90" s="74" t="n">
        <f aca="false">IF($E$88=0,"",100*$E90/$E$88)</f>
        <v>0.0460034363328758</v>
      </c>
      <c r="H90" s="56" t="n">
        <f aca="false">IF(C90=0,"",100*E90/C90)</f>
        <v>0.199469079799268</v>
      </c>
    </row>
    <row r="91" customFormat="false" ht="12.75" hidden="false" customHeight="false" outlineLevel="0" collapsed="false">
      <c r="B91" s="75" t="s">
        <v>96</v>
      </c>
      <c r="C91" s="72" t="n">
        <f aca="false">182289698.03</f>
        <v>182289698.03</v>
      </c>
      <c r="D91" s="73"/>
      <c r="E91" s="72" t="n">
        <f aca="false">68617413.67</f>
        <v>68617413.67</v>
      </c>
      <c r="F91" s="73"/>
      <c r="G91" s="74" t="n">
        <f aca="false">IF($E$88=0,"",100*$E91/$E$88)</f>
        <v>2.63053068424537</v>
      </c>
      <c r="H91" s="56" t="n">
        <f aca="false">IF(C91=0,"",100*E91/C91)</f>
        <v>37.6419591515849</v>
      </c>
    </row>
    <row r="92" customFormat="false" ht="12.75" hidden="false" customHeight="false" outlineLevel="0" collapsed="false">
      <c r="B92" s="78" t="s">
        <v>97</v>
      </c>
      <c r="C92" s="67" t="n">
        <f aca="false">824660491</f>
        <v>824660491</v>
      </c>
      <c r="D92" s="76"/>
      <c r="E92" s="67" t="n">
        <f aca="false">820576165.53</f>
        <v>820576165.53</v>
      </c>
      <c r="F92" s="76"/>
      <c r="G92" s="69" t="n">
        <f aca="false">IF($E$88=0,"",100*$E92/$E$88)</f>
        <v>31.4577694893623</v>
      </c>
      <c r="H92" s="70" t="n">
        <f aca="false">IF(C92=0,"",100*E92/C92)</f>
        <v>99.5047264280786</v>
      </c>
    </row>
    <row r="94" customFormat="false" ht="12.75" hidden="false" customHeight="false" outlineLevel="0" collapsed="false">
      <c r="B94" s="57" t="s">
        <v>80</v>
      </c>
      <c r="C94" s="6" t="s">
        <v>81</v>
      </c>
      <c r="D94" s="6"/>
      <c r="E94" s="6" t="s">
        <v>82</v>
      </c>
      <c r="F94" s="6"/>
      <c r="G94" s="6" t="s">
        <v>83</v>
      </c>
      <c r="H94" s="6" t="s">
        <v>84</v>
      </c>
    </row>
    <row r="95" customFormat="false" ht="12.75" hidden="false" customHeight="true" outlineLevel="0" collapsed="false">
      <c r="B95" s="57"/>
      <c r="C95" s="36" t="s">
        <v>13</v>
      </c>
      <c r="D95" s="36"/>
      <c r="E95" s="36"/>
      <c r="F95" s="36"/>
      <c r="G95" s="58" t="s">
        <v>14</v>
      </c>
      <c r="H95" s="58"/>
    </row>
    <row r="96" customFormat="false" ht="12.75" hidden="false" customHeight="false" outlineLevel="0" collapsed="false">
      <c r="B96" s="59" t="n">
        <v>1</v>
      </c>
      <c r="C96" s="60" t="n">
        <v>2</v>
      </c>
      <c r="D96" s="61"/>
      <c r="E96" s="60" t="n">
        <v>3</v>
      </c>
      <c r="F96" s="61"/>
      <c r="G96" s="62" t="n">
        <v>4</v>
      </c>
      <c r="H96" s="62" t="n">
        <v>5</v>
      </c>
    </row>
    <row r="97" customFormat="false" ht="22.5" hidden="false" customHeight="false" outlineLevel="0" collapsed="false">
      <c r="B97" s="79" t="s">
        <v>98</v>
      </c>
      <c r="C97" s="80" t="n">
        <f aca="false">23534602338.06</f>
        <v>23534602338.06</v>
      </c>
      <c r="D97" s="81"/>
      <c r="E97" s="80" t="n">
        <f aca="false">0</f>
        <v>0</v>
      </c>
      <c r="F97" s="64"/>
      <c r="G97" s="65"/>
      <c r="H97" s="42"/>
    </row>
    <row r="98" customFormat="false" ht="56.25" hidden="false" customHeight="false" outlineLevel="0" collapsed="false">
      <c r="B98" s="82" t="s">
        <v>99</v>
      </c>
      <c r="C98" s="77" t="n">
        <f aca="false">465273245.33</f>
        <v>465273245.33</v>
      </c>
      <c r="D98" s="76"/>
      <c r="E98" s="77" t="n">
        <f aca="false">0</f>
        <v>0</v>
      </c>
      <c r="F98" s="76"/>
      <c r="G98" s="69"/>
      <c r="H98" s="70"/>
    </row>
    <row r="99" customFormat="false" ht="12.75" hidden="false" customHeight="false" outlineLevel="0" collapsed="false">
      <c r="B99" s="82" t="s">
        <v>100</v>
      </c>
      <c r="C99" s="77" t="n">
        <f aca="false">15634666550.33</f>
        <v>15634666550.33</v>
      </c>
      <c r="D99" s="76"/>
      <c r="E99" s="77" t="n">
        <f aca="false">0</f>
        <v>0</v>
      </c>
      <c r="F99" s="76"/>
      <c r="G99" s="69"/>
      <c r="H99" s="70"/>
    </row>
    <row r="100" customFormat="false" ht="33.75" hidden="false" customHeight="false" outlineLevel="0" collapsed="false">
      <c r="B100" s="82" t="s">
        <v>101</v>
      </c>
      <c r="C100" s="77" t="n">
        <f aca="false">0</f>
        <v>0</v>
      </c>
      <c r="D100" s="76"/>
      <c r="E100" s="77" t="n">
        <f aca="false">0</f>
        <v>0</v>
      </c>
      <c r="F100" s="76"/>
      <c r="G100" s="69"/>
      <c r="H100" s="70"/>
    </row>
    <row r="101" customFormat="false" ht="33.75" hidden="false" customHeight="false" outlineLevel="0" collapsed="false">
      <c r="B101" s="82" t="s">
        <v>102</v>
      </c>
      <c r="C101" s="77" t="n">
        <f aca="false">847971698.37</f>
        <v>847971698.37</v>
      </c>
      <c r="D101" s="76"/>
      <c r="E101" s="77" t="n">
        <f aca="false">0</f>
        <v>0</v>
      </c>
      <c r="F101" s="76"/>
      <c r="G101" s="69"/>
      <c r="H101" s="70"/>
    </row>
    <row r="102" customFormat="false" ht="101.25" hidden="false" customHeight="false" outlineLevel="0" collapsed="false">
      <c r="B102" s="82" t="s">
        <v>103</v>
      </c>
      <c r="C102" s="77" t="n">
        <f aca="false">5597464225.85</f>
        <v>5597464225.85</v>
      </c>
      <c r="D102" s="76"/>
      <c r="E102" s="77" t="n">
        <f aca="false">0</f>
        <v>0</v>
      </c>
      <c r="F102" s="76"/>
      <c r="G102" s="69"/>
      <c r="H102" s="70"/>
    </row>
    <row r="104" customFormat="false" ht="12.75" hidden="false" customHeight="false" outlineLevel="0" collapsed="false">
      <c r="B104" s="57" t="s">
        <v>80</v>
      </c>
      <c r="C104" s="6" t="s">
        <v>104</v>
      </c>
      <c r="D104" s="6"/>
      <c r="E104" s="6"/>
      <c r="F104" s="6"/>
    </row>
    <row r="105" customFormat="false" ht="12.75" hidden="false" customHeight="true" outlineLevel="0" collapsed="false">
      <c r="B105" s="57"/>
      <c r="C105" s="36" t="s">
        <v>13</v>
      </c>
      <c r="D105" s="36"/>
      <c r="E105" s="36"/>
      <c r="F105" s="36"/>
    </row>
    <row r="106" customFormat="false" ht="12.75" hidden="false" customHeight="false" outlineLevel="0" collapsed="false">
      <c r="B106" s="59" t="n">
        <v>1</v>
      </c>
      <c r="C106" s="62" t="n">
        <v>2</v>
      </c>
      <c r="D106" s="62"/>
      <c r="E106" s="62"/>
      <c r="F106" s="62"/>
    </row>
    <row r="107" customFormat="false" ht="56.25" hidden="false" customHeight="false" outlineLevel="0" collapsed="false">
      <c r="B107" s="79" t="s">
        <v>105</v>
      </c>
      <c r="C107" s="83" t="n">
        <f aca="false">0</f>
        <v>0</v>
      </c>
      <c r="D107" s="83"/>
      <c r="E107" s="83"/>
      <c r="F107" s="83"/>
    </row>
    <row r="108" customFormat="false" ht="45" hidden="false" customHeight="false" outlineLevel="0" collapsed="false">
      <c r="B108" s="84" t="s">
        <v>106</v>
      </c>
      <c r="C108" s="83" t="n">
        <f aca="false">0</f>
        <v>0</v>
      </c>
      <c r="D108" s="83"/>
      <c r="E108" s="83"/>
      <c r="F108" s="83"/>
    </row>
    <row r="109" customFormat="false" ht="45" hidden="false" customHeight="false" outlineLevel="0" collapsed="false">
      <c r="B109" s="84" t="s">
        <v>107</v>
      </c>
      <c r="C109" s="83" t="n">
        <f aca="false">0</f>
        <v>0</v>
      </c>
      <c r="D109" s="83"/>
      <c r="E109" s="83"/>
      <c r="F109" s="83"/>
    </row>
    <row r="110" customFormat="false" ht="78.75" hidden="false" customHeight="false" outlineLevel="0" collapsed="false">
      <c r="B110" s="84" t="s">
        <v>108</v>
      </c>
      <c r="C110" s="83" t="n">
        <f aca="false">0</f>
        <v>0</v>
      </c>
      <c r="D110" s="83"/>
      <c r="E110" s="83"/>
      <c r="F110" s="83"/>
    </row>
    <row r="111" customFormat="false" ht="56.25" hidden="false" customHeight="false" outlineLevel="0" collapsed="false">
      <c r="B111" s="84" t="s">
        <v>109</v>
      </c>
      <c r="C111" s="83" t="n">
        <f aca="false">0</f>
        <v>0</v>
      </c>
      <c r="D111" s="83"/>
      <c r="E111" s="83"/>
      <c r="F111" s="83"/>
    </row>
    <row r="112" customFormat="false" ht="56.25" hidden="false" customHeight="false" outlineLevel="0" collapsed="false">
      <c r="B112" s="84" t="s">
        <v>110</v>
      </c>
      <c r="C112" s="83" t="n">
        <f aca="false">0</f>
        <v>0</v>
      </c>
      <c r="D112" s="83"/>
      <c r="E112" s="83"/>
      <c r="F112" s="83"/>
    </row>
    <row r="113" customFormat="false" ht="56.25" hidden="false" customHeight="false" outlineLevel="0" collapsed="false">
      <c r="B113" s="84" t="s">
        <v>111</v>
      </c>
      <c r="C113" s="83" t="n">
        <f aca="false">0</f>
        <v>0</v>
      </c>
      <c r="D113" s="83"/>
      <c r="E113" s="83"/>
      <c r="F113" s="83"/>
    </row>
    <row r="114" customFormat="false" ht="112.5" hidden="false" customHeight="false" outlineLevel="0" collapsed="false">
      <c r="B114" s="84" t="s">
        <v>112</v>
      </c>
      <c r="C114" s="83" t="n">
        <f aca="false">0</f>
        <v>0</v>
      </c>
      <c r="D114" s="83"/>
      <c r="E114" s="83"/>
      <c r="F114" s="83"/>
    </row>
    <row r="115" customFormat="false" ht="112.5" hidden="false" customHeight="false" outlineLevel="0" collapsed="false">
      <c r="B115" s="84" t="s">
        <v>113</v>
      </c>
      <c r="C115" s="83" t="n">
        <f aca="false">0</f>
        <v>0</v>
      </c>
      <c r="D115" s="83"/>
      <c r="E115" s="83"/>
      <c r="F115" s="83"/>
    </row>
  </sheetData>
  <mergeCells count="54">
    <mergeCell ref="B1:M1"/>
    <mergeCell ref="B3:B4"/>
    <mergeCell ref="C4:J4"/>
    <mergeCell ref="K4:M4"/>
    <mergeCell ref="B52:M52"/>
    <mergeCell ref="B54:B57"/>
    <mergeCell ref="C54:C56"/>
    <mergeCell ref="D54:D56"/>
    <mergeCell ref="E54:E56"/>
    <mergeCell ref="F54:H54"/>
    <mergeCell ref="I54:J56"/>
    <mergeCell ref="K54:K56"/>
    <mergeCell ref="L54:L56"/>
    <mergeCell ref="F55:F56"/>
    <mergeCell ref="G55:H55"/>
    <mergeCell ref="C57:J57"/>
    <mergeCell ref="K57:L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3:J73"/>
    <mergeCell ref="I74:J74"/>
    <mergeCell ref="I75:J75"/>
    <mergeCell ref="B76:M76"/>
    <mergeCell ref="C77:D77"/>
    <mergeCell ref="E77:F77"/>
    <mergeCell ref="C78:F78"/>
    <mergeCell ref="G78:H78"/>
    <mergeCell ref="C94:D94"/>
    <mergeCell ref="E94:F94"/>
    <mergeCell ref="C95:F95"/>
    <mergeCell ref="G95:H95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4" manualBreakCount="4">
    <brk id="21" man="true" max="16383" min="0"/>
    <brk id="51" man="true" max="16383" min="0"/>
    <brk id="75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2:59Z</cp:lastPrinted>
  <dcterms:modified xsi:type="dcterms:W3CDTF">2020-06-10T10:43:22Z</dcterms:modified>
  <cp:revision>0</cp:revision>
  <dc:subject/>
  <dc:title/>
</cp:coreProperties>
</file>