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53359"/>
        <c:axId val="25965160"/>
      </c:lineChart>
      <c:catAx>
        <c:axId val="23353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5160"/>
        <c:crossesAt val="0"/>
        <c:auto val="1"/>
        <c:lblAlgn val="ctr"/>
        <c:lblOffset val="100"/>
        <c:noMultiLvlLbl val="0"/>
      </c:catAx>
      <c:valAx>
        <c:axId val="25965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3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05623135185"/>
          <c:w val="0.65316530544366"/>
          <c:h val="0.0296840333562849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9120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  <c r="M9" s="1" t="n">
        <v>6065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  <c r="M10" s="1" t="n">
        <v>5797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  <c r="M11" s="1" t="n">
        <v>643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  <c r="M12" s="1" t="n">
        <v>4874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  <c r="M13" s="1" t="n">
        <v>4664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  <c r="M14" s="1" t="n">
        <v>4414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  <c r="M15" s="1" t="n">
        <v>4200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  <c r="M16" s="1" t="n">
        <v>2851</v>
      </c>
    </row>
    <row r="17" customFormat="false" ht="15.7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  <c r="M17" s="4" t="n">
        <v>4277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  <c r="M18" s="1" t="n">
        <v>3203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  <c r="M19" s="1" t="n">
        <v>3054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  <c r="M20" s="1" t="n">
        <v>3123</v>
      </c>
    </row>
    <row r="21" customFormat="false" ht="15.7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  <c r="M21" s="4" t="n">
        <v>3856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  <c r="M22" s="1" t="n">
        <v>3895</v>
      </c>
    </row>
    <row r="23" customFormat="false" ht="1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</row>
    <row r="29" customFormat="false" ht="1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</row>
    <row r="31" customFormat="false" ht="1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</row>
    <row r="32" customFormat="false" ht="1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02-08T11:34:04Z</dcterms:modified>
  <cp:revision>0</cp:revision>
  <dc:subject/>
  <dc:title/>
</cp:coreProperties>
</file>