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miast na prawach powiatu za  IV Kwartały 2019 roku  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3.7"/>
    <col collapsed="false" customWidth="true" hidden="false" outlineLevel="0" max="4" min="4" style="1" width="12.42"/>
    <col collapsed="false" customWidth="true" hidden="false" outlineLevel="0" max="6" min="5" style="1" width="11.42"/>
    <col collapsed="false" customWidth="true" hidden="false" outlineLevel="0" max="7" min="7" style="1" width="12.7"/>
    <col collapsed="false" customWidth="true" hidden="false" outlineLevel="0" max="8" min="8" style="1" width="9.7"/>
    <col collapsed="false" customWidth="true" hidden="false" outlineLevel="0" max="9" min="9" style="1" width="10.71"/>
    <col collapsed="false" customWidth="true" hidden="false" outlineLevel="0" max="10" min="10" style="1" width="13.99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1.99"/>
    <col collapsed="false" customWidth="true" hidden="false" outlineLevel="0" max="14" min="14" style="1" width="11.7"/>
    <col collapsed="false" customWidth="true" hidden="false" outlineLevel="0" max="15" min="15" style="1" width="11.99"/>
    <col collapsed="false" customWidth="true" hidden="false" outlineLevel="0" max="16" min="16" style="1" width="12.56"/>
    <col collapsed="false" customWidth="false" hidden="false" outlineLevel="0" max="257" min="17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11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1.2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3.5" hidden="false" customHeight="true" outlineLevel="0" collapsed="false">
      <c r="A12" s="8"/>
      <c r="B12" s="11" t="s">
        <v>2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38.25" hidden="false" customHeight="true" outlineLevel="0" collapsed="false">
      <c r="A13" s="12" t="s">
        <v>22</v>
      </c>
      <c r="B13" s="13" t="n">
        <f aca="false">37100987460.94</f>
        <v>37100987460.94</v>
      </c>
      <c r="C13" s="13" t="n">
        <f aca="false">21107191340.44</f>
        <v>21107191340.44</v>
      </c>
      <c r="D13" s="13" t="n">
        <f aca="false">592981656.64</f>
        <v>592981656.64</v>
      </c>
      <c r="E13" s="13" t="n">
        <f aca="false">20067235.32</f>
        <v>20067235.32</v>
      </c>
      <c r="F13" s="13" t="n">
        <f aca="false">337261897.74</f>
        <v>337261897.74</v>
      </c>
      <c r="G13" s="13" t="n">
        <f aca="false">235652473.93</f>
        <v>235652473.93</v>
      </c>
      <c r="H13" s="13" t="n">
        <f aca="false">49.65</f>
        <v>49.65</v>
      </c>
      <c r="I13" s="13" t="n">
        <f aca="false">0</f>
        <v>0</v>
      </c>
      <c r="J13" s="13" t="n">
        <f aca="false">18876480811.73</f>
        <v>18876480811.73</v>
      </c>
      <c r="K13" s="13" t="n">
        <f aca="false">432578923.22</f>
        <v>432578923.22</v>
      </c>
      <c r="L13" s="13" t="n">
        <f aca="false">1183197299.65</f>
        <v>1183197299.65</v>
      </c>
      <c r="M13" s="13" t="n">
        <f aca="false">19739011.83</f>
        <v>19739011.83</v>
      </c>
      <c r="N13" s="13" t="n">
        <f aca="false">2213637.37</f>
        <v>2213637.37</v>
      </c>
      <c r="O13" s="13" t="n">
        <f aca="false">15993796120.5</f>
        <v>15993796120.5</v>
      </c>
      <c r="P13" s="13" t="n">
        <f aca="false">15993796120.5</f>
        <v>15993796120.5</v>
      </c>
      <c r="Q13" s="13" t="n">
        <f aca="false">0</f>
        <v>0</v>
      </c>
    </row>
    <row r="14" customFormat="false" ht="38.25" hidden="false" customHeight="true" outlineLevel="0" collapsed="false">
      <c r="A14" s="12" t="s">
        <v>23</v>
      </c>
      <c r="B14" s="13" t="n">
        <f aca="false">2530831000</f>
        <v>2530831000</v>
      </c>
      <c r="C14" s="13" t="n">
        <f aca="false">2530831000</f>
        <v>2530831000</v>
      </c>
      <c r="D14" s="13" t="n">
        <f aca="false">0</f>
        <v>0</v>
      </c>
      <c r="E14" s="13" t="n">
        <f aca="false">0</f>
        <v>0</v>
      </c>
      <c r="F14" s="13" t="n">
        <f aca="false">0</f>
        <v>0</v>
      </c>
      <c r="G14" s="13" t="n">
        <f aca="false">0</f>
        <v>0</v>
      </c>
      <c r="H14" s="13" t="n">
        <f aca="false">0</f>
        <v>0</v>
      </c>
      <c r="I14" s="13" t="n">
        <f aca="false">0</f>
        <v>0</v>
      </c>
      <c r="J14" s="13" t="n">
        <f aca="false">2530831000</f>
        <v>2530831000</v>
      </c>
      <c r="K14" s="13" t="n">
        <f aca="false">0</f>
        <v>0</v>
      </c>
      <c r="L14" s="13" t="n">
        <f aca="false">0</f>
        <v>0</v>
      </c>
      <c r="M14" s="13" t="n">
        <f aca="false">0</f>
        <v>0</v>
      </c>
      <c r="N14" s="13" t="n">
        <f aca="false">0</f>
        <v>0</v>
      </c>
      <c r="O14" s="13" t="n">
        <f aca="false">0</f>
        <v>0</v>
      </c>
      <c r="P14" s="13" t="n">
        <f aca="false">0</f>
        <v>0</v>
      </c>
      <c r="Q14" s="13" t="n">
        <f aca="false">0</f>
        <v>0</v>
      </c>
    </row>
    <row r="15" customFormat="false" ht="38.25" hidden="false" customHeight="true" outlineLevel="0" collapsed="false">
      <c r="A15" s="14" t="s">
        <v>24</v>
      </c>
      <c r="B15" s="15" t="n">
        <f aca="false">0</f>
        <v>0</v>
      </c>
      <c r="C15" s="15" t="n">
        <f aca="false">0</f>
        <v>0</v>
      </c>
      <c r="D15" s="15" t="n">
        <f aca="false">0</f>
        <v>0</v>
      </c>
      <c r="E15" s="15" t="n">
        <f aca="false">0</f>
        <v>0</v>
      </c>
      <c r="F15" s="15" t="n">
        <f aca="false">0</f>
        <v>0</v>
      </c>
      <c r="G15" s="15" t="n">
        <f aca="false">0</f>
        <v>0</v>
      </c>
      <c r="H15" s="15" t="n">
        <f aca="false">0</f>
        <v>0</v>
      </c>
      <c r="I15" s="15" t="n">
        <f aca="false">0</f>
        <v>0</v>
      </c>
      <c r="J15" s="15" t="n">
        <f aca="false">0</f>
        <v>0</v>
      </c>
      <c r="K15" s="15" t="n">
        <f aca="false">0</f>
        <v>0</v>
      </c>
      <c r="L15" s="15" t="n">
        <f aca="false">0</f>
        <v>0</v>
      </c>
      <c r="M15" s="15" t="n">
        <f aca="false">0</f>
        <v>0</v>
      </c>
      <c r="N15" s="15" t="n">
        <f aca="false">0</f>
        <v>0</v>
      </c>
      <c r="O15" s="15" t="n">
        <f aca="false">0</f>
        <v>0</v>
      </c>
      <c r="P15" s="15" t="n">
        <f aca="false">0</f>
        <v>0</v>
      </c>
      <c r="Q15" s="15" t="n">
        <f aca="false">0</f>
        <v>0</v>
      </c>
    </row>
    <row r="16" customFormat="false" ht="38.25" hidden="false" customHeight="true" outlineLevel="0" collapsed="false">
      <c r="A16" s="14" t="s">
        <v>25</v>
      </c>
      <c r="B16" s="15" t="n">
        <f aca="false">2530831000</f>
        <v>2530831000</v>
      </c>
      <c r="C16" s="15" t="n">
        <f aca="false">2530831000</f>
        <v>2530831000</v>
      </c>
      <c r="D16" s="15" t="n">
        <f aca="false">0</f>
        <v>0</v>
      </c>
      <c r="E16" s="15" t="n">
        <f aca="false">0</f>
        <v>0</v>
      </c>
      <c r="F16" s="15" t="n">
        <f aca="false">0</f>
        <v>0</v>
      </c>
      <c r="G16" s="15" t="n">
        <f aca="false">0</f>
        <v>0</v>
      </c>
      <c r="H16" s="15" t="n">
        <f aca="false">0</f>
        <v>0</v>
      </c>
      <c r="I16" s="15" t="n">
        <f aca="false">0</f>
        <v>0</v>
      </c>
      <c r="J16" s="15" t="n">
        <f aca="false">2530831000</f>
        <v>2530831000</v>
      </c>
      <c r="K16" s="15" t="n">
        <f aca="false">0</f>
        <v>0</v>
      </c>
      <c r="L16" s="15" t="n">
        <f aca="false">0</f>
        <v>0</v>
      </c>
      <c r="M16" s="15" t="n">
        <f aca="false">0</f>
        <v>0</v>
      </c>
      <c r="N16" s="15" t="n">
        <f aca="false">0</f>
        <v>0</v>
      </c>
      <c r="O16" s="15" t="n">
        <f aca="false">0</f>
        <v>0</v>
      </c>
      <c r="P16" s="15" t="n">
        <f aca="false">0</f>
        <v>0</v>
      </c>
      <c r="Q16" s="15" t="n">
        <f aca="false">0</f>
        <v>0</v>
      </c>
    </row>
    <row r="17" customFormat="false" ht="38.25" hidden="false" customHeight="true" outlineLevel="0" collapsed="false">
      <c r="A17" s="12" t="s">
        <v>26</v>
      </c>
      <c r="B17" s="13" t="n">
        <f aca="false">34548466981.15</f>
        <v>34548466981.15</v>
      </c>
      <c r="C17" s="13" t="n">
        <f aca="false">18554670860.65</f>
        <v>18554670860.65</v>
      </c>
      <c r="D17" s="13" t="n">
        <f aca="false">591289111.97</f>
        <v>591289111.97</v>
      </c>
      <c r="E17" s="13" t="n">
        <f aca="false">20066548.09</f>
        <v>20066548.09</v>
      </c>
      <c r="F17" s="13" t="n">
        <f aca="false">337261897.74</f>
        <v>337261897.74</v>
      </c>
      <c r="G17" s="13" t="n">
        <f aca="false">233960666.14</f>
        <v>233960666.14</v>
      </c>
      <c r="H17" s="13" t="n">
        <f aca="false">0</f>
        <v>0</v>
      </c>
      <c r="I17" s="13" t="n">
        <f aca="false">0</f>
        <v>0</v>
      </c>
      <c r="J17" s="13" t="n">
        <f aca="false">16345645198.24</f>
        <v>16345645198.24</v>
      </c>
      <c r="K17" s="13" t="n">
        <f aca="false">432578923.22</f>
        <v>432578923.22</v>
      </c>
      <c r="L17" s="13" t="n">
        <f aca="false">1174930930.47</f>
        <v>1174930930.47</v>
      </c>
      <c r="M17" s="13" t="n">
        <f aca="false">9512438.79</f>
        <v>9512438.79</v>
      </c>
      <c r="N17" s="13" t="n">
        <f aca="false">714257.96</f>
        <v>714257.96</v>
      </c>
      <c r="O17" s="13" t="n">
        <f aca="false">15993796120.5</f>
        <v>15993796120.5</v>
      </c>
      <c r="P17" s="13" t="n">
        <f aca="false">15993796120.5</f>
        <v>15993796120.5</v>
      </c>
      <c r="Q17" s="13" t="n">
        <f aca="false">0</f>
        <v>0</v>
      </c>
    </row>
    <row r="18" customFormat="false" ht="38.25" hidden="false" customHeight="true" outlineLevel="0" collapsed="false">
      <c r="A18" s="14" t="s">
        <v>27</v>
      </c>
      <c r="B18" s="15" t="n">
        <f aca="false">218350000</f>
        <v>218350000</v>
      </c>
      <c r="C18" s="15" t="n">
        <f aca="false">218350000</f>
        <v>218350000</v>
      </c>
      <c r="D18" s="15" t="n">
        <f aca="false">30000000</f>
        <v>30000000</v>
      </c>
      <c r="E18" s="15" t="n">
        <f aca="false">0</f>
        <v>0</v>
      </c>
      <c r="F18" s="15" t="n">
        <f aca="false">30000000</f>
        <v>30000000</v>
      </c>
      <c r="G18" s="15" t="n">
        <f aca="false">0</f>
        <v>0</v>
      </c>
      <c r="H18" s="15" t="n">
        <f aca="false">0</f>
        <v>0</v>
      </c>
      <c r="I18" s="15" t="n">
        <f aca="false">0</f>
        <v>0</v>
      </c>
      <c r="J18" s="15" t="n">
        <f aca="false">180350000</f>
        <v>180350000</v>
      </c>
      <c r="K18" s="15" t="n">
        <f aca="false">0</f>
        <v>0</v>
      </c>
      <c r="L18" s="15" t="n">
        <f aca="false">0</f>
        <v>0</v>
      </c>
      <c r="M18" s="15" t="n">
        <f aca="false">8000000</f>
        <v>8000000</v>
      </c>
      <c r="N18" s="15" t="n">
        <f aca="false">0</f>
        <v>0</v>
      </c>
      <c r="O18" s="15" t="n">
        <f aca="false">0</f>
        <v>0</v>
      </c>
      <c r="P18" s="15" t="n">
        <f aca="false">0</f>
        <v>0</v>
      </c>
      <c r="Q18" s="15" t="n">
        <f aca="false">0</f>
        <v>0</v>
      </c>
    </row>
    <row r="19" customFormat="false" ht="38.25" hidden="false" customHeight="true" outlineLevel="0" collapsed="false">
      <c r="A19" s="14" t="s">
        <v>28</v>
      </c>
      <c r="B19" s="15" t="n">
        <f aca="false">34330116981.15</f>
        <v>34330116981.15</v>
      </c>
      <c r="C19" s="15" t="n">
        <f aca="false">18336320860.65</f>
        <v>18336320860.65</v>
      </c>
      <c r="D19" s="15" t="n">
        <f aca="false">561289111.97</f>
        <v>561289111.97</v>
      </c>
      <c r="E19" s="15" t="n">
        <f aca="false">20066548.09</f>
        <v>20066548.09</v>
      </c>
      <c r="F19" s="15" t="n">
        <f aca="false">307261897.74</f>
        <v>307261897.74</v>
      </c>
      <c r="G19" s="15" t="n">
        <f aca="false">233960666.14</f>
        <v>233960666.14</v>
      </c>
      <c r="H19" s="15" t="n">
        <f aca="false">0</f>
        <v>0</v>
      </c>
      <c r="I19" s="15" t="n">
        <f aca="false">0</f>
        <v>0</v>
      </c>
      <c r="J19" s="15" t="n">
        <f aca="false">16165295198.24</f>
        <v>16165295198.24</v>
      </c>
      <c r="K19" s="15" t="n">
        <f aca="false">432578923.22</f>
        <v>432578923.22</v>
      </c>
      <c r="L19" s="15" t="n">
        <f aca="false">1174930930.47</f>
        <v>1174930930.47</v>
      </c>
      <c r="M19" s="15" t="n">
        <f aca="false">1512438.79</f>
        <v>1512438.79</v>
      </c>
      <c r="N19" s="15" t="n">
        <f aca="false">714257.96</f>
        <v>714257.96</v>
      </c>
      <c r="O19" s="15" t="n">
        <f aca="false">15993796120.5</f>
        <v>15993796120.5</v>
      </c>
      <c r="P19" s="15" t="n">
        <f aca="false">15993796120.5</f>
        <v>15993796120.5</v>
      </c>
      <c r="Q19" s="15" t="n">
        <f aca="false">0</f>
        <v>0</v>
      </c>
    </row>
    <row r="20" customFormat="false" ht="38.25" hidden="false" customHeight="true" outlineLevel="0" collapsed="false">
      <c r="A20" s="12" t="s">
        <v>29</v>
      </c>
      <c r="B20" s="13" t="n">
        <f aca="false">0</f>
        <v>0</v>
      </c>
      <c r="C20" s="13" t="n">
        <f aca="false">0</f>
        <v>0</v>
      </c>
      <c r="D20" s="13" t="n">
        <f aca="false">0</f>
        <v>0</v>
      </c>
      <c r="E20" s="13" t="n">
        <f aca="false">0</f>
        <v>0</v>
      </c>
      <c r="F20" s="13" t="n">
        <f aca="false">0</f>
        <v>0</v>
      </c>
      <c r="G20" s="13" t="n">
        <f aca="false">0</f>
        <v>0</v>
      </c>
      <c r="H20" s="13" t="n">
        <f aca="false">0</f>
        <v>0</v>
      </c>
      <c r="I20" s="13" t="n">
        <f aca="false">0</f>
        <v>0</v>
      </c>
      <c r="J20" s="13" t="n">
        <f aca="false">0</f>
        <v>0</v>
      </c>
      <c r="K20" s="13" t="n">
        <f aca="false">0</f>
        <v>0</v>
      </c>
      <c r="L20" s="13" t="n">
        <f aca="false">0</f>
        <v>0</v>
      </c>
      <c r="M20" s="13" t="n">
        <f aca="false">0</f>
        <v>0</v>
      </c>
      <c r="N20" s="13" t="n">
        <f aca="false">0</f>
        <v>0</v>
      </c>
      <c r="O20" s="13" t="n">
        <f aca="false">0</f>
        <v>0</v>
      </c>
      <c r="P20" s="13" t="n">
        <f aca="false">0</f>
        <v>0</v>
      </c>
      <c r="Q20" s="13" t="n">
        <f aca="false">0</f>
        <v>0</v>
      </c>
    </row>
    <row r="21" customFormat="false" ht="38.25" hidden="false" customHeight="true" outlineLevel="0" collapsed="false">
      <c r="A21" s="12" t="s">
        <v>30</v>
      </c>
      <c r="B21" s="13" t="n">
        <f aca="false">21689479.79</f>
        <v>21689479.79</v>
      </c>
      <c r="C21" s="13" t="n">
        <f aca="false">21689479.79</f>
        <v>21689479.79</v>
      </c>
      <c r="D21" s="13" t="n">
        <f aca="false">1692544.67</f>
        <v>1692544.67</v>
      </c>
      <c r="E21" s="13" t="n">
        <f aca="false">687.23</f>
        <v>687.23</v>
      </c>
      <c r="F21" s="13" t="n">
        <f aca="false">0</f>
        <v>0</v>
      </c>
      <c r="G21" s="13" t="n">
        <f aca="false">1691807.79</f>
        <v>1691807.79</v>
      </c>
      <c r="H21" s="13" t="n">
        <f aca="false">49.65</f>
        <v>49.65</v>
      </c>
      <c r="I21" s="13" t="n">
        <f aca="false">0</f>
        <v>0</v>
      </c>
      <c r="J21" s="13" t="n">
        <f aca="false">4613.49</f>
        <v>4613.49</v>
      </c>
      <c r="K21" s="13" t="n">
        <f aca="false">0</f>
        <v>0</v>
      </c>
      <c r="L21" s="13" t="n">
        <f aca="false">8266369.18</f>
        <v>8266369.18</v>
      </c>
      <c r="M21" s="13" t="n">
        <f aca="false">10226573.04</f>
        <v>10226573.04</v>
      </c>
      <c r="N21" s="13" t="n">
        <f aca="false">1499379.41</f>
        <v>1499379.41</v>
      </c>
      <c r="O21" s="13" t="n">
        <f aca="false">0</f>
        <v>0</v>
      </c>
      <c r="P21" s="13" t="n">
        <f aca="false">0</f>
        <v>0</v>
      </c>
      <c r="Q21" s="13" t="n">
        <f aca="false">0</f>
        <v>0</v>
      </c>
    </row>
    <row r="22" customFormat="false" ht="38.25" hidden="false" customHeight="true" outlineLevel="0" collapsed="false">
      <c r="A22" s="14" t="s">
        <v>31</v>
      </c>
      <c r="B22" s="15" t="n">
        <f aca="false">17275507.78</f>
        <v>17275507.78</v>
      </c>
      <c r="C22" s="15" t="n">
        <f aca="false">17275507.78</f>
        <v>17275507.78</v>
      </c>
      <c r="D22" s="15" t="n">
        <f aca="false">696.88</f>
        <v>696.88</v>
      </c>
      <c r="E22" s="15" t="n">
        <f aca="false">400.88</f>
        <v>400.88</v>
      </c>
      <c r="F22" s="15" t="n">
        <f aca="false">0</f>
        <v>0</v>
      </c>
      <c r="G22" s="15" t="n">
        <f aca="false">296</f>
        <v>296</v>
      </c>
      <c r="H22" s="15" t="n">
        <f aca="false">0</f>
        <v>0</v>
      </c>
      <c r="I22" s="15" t="n">
        <f aca="false">0</f>
        <v>0</v>
      </c>
      <c r="J22" s="15" t="n">
        <f aca="false">0</f>
        <v>0</v>
      </c>
      <c r="K22" s="15" t="n">
        <f aca="false">0</f>
        <v>0</v>
      </c>
      <c r="L22" s="15" t="n">
        <f aca="false">6569552.15</f>
        <v>6569552.15</v>
      </c>
      <c r="M22" s="15" t="n">
        <f aca="false">9774822.25</f>
        <v>9774822.25</v>
      </c>
      <c r="N22" s="15" t="n">
        <f aca="false">930436.5</f>
        <v>930436.5</v>
      </c>
      <c r="O22" s="15" t="n">
        <f aca="false">0</f>
        <v>0</v>
      </c>
      <c r="P22" s="15" t="n">
        <f aca="false">0</f>
        <v>0</v>
      </c>
      <c r="Q22" s="15" t="n">
        <f aca="false">0</f>
        <v>0</v>
      </c>
    </row>
    <row r="23" customFormat="false" ht="38.25" hidden="false" customHeight="true" outlineLevel="0" collapsed="false">
      <c r="A23" s="14" t="s">
        <v>32</v>
      </c>
      <c r="B23" s="15" t="n">
        <f aca="false">4413972.01</f>
        <v>4413972.01</v>
      </c>
      <c r="C23" s="15" t="n">
        <f aca="false">4413972.01</f>
        <v>4413972.01</v>
      </c>
      <c r="D23" s="15" t="n">
        <f aca="false">1691847.79</f>
        <v>1691847.79</v>
      </c>
      <c r="E23" s="15" t="n">
        <f aca="false">286.35</f>
        <v>286.35</v>
      </c>
      <c r="F23" s="15" t="n">
        <f aca="false">0</f>
        <v>0</v>
      </c>
      <c r="G23" s="15" t="n">
        <f aca="false">1691511.79</f>
        <v>1691511.79</v>
      </c>
      <c r="H23" s="15" t="n">
        <f aca="false">49.65</f>
        <v>49.65</v>
      </c>
      <c r="I23" s="15" t="n">
        <f aca="false">0</f>
        <v>0</v>
      </c>
      <c r="J23" s="15" t="n">
        <f aca="false">4613.49</f>
        <v>4613.49</v>
      </c>
      <c r="K23" s="15" t="n">
        <f aca="false">0</f>
        <v>0</v>
      </c>
      <c r="L23" s="15" t="n">
        <f aca="false">1696817.03</f>
        <v>1696817.03</v>
      </c>
      <c r="M23" s="15" t="n">
        <f aca="false">451750.79</f>
        <v>451750.79</v>
      </c>
      <c r="N23" s="15" t="n">
        <f aca="false">568942.91</f>
        <v>568942.91</v>
      </c>
      <c r="O23" s="15" t="n">
        <f aca="false">0</f>
        <v>0</v>
      </c>
      <c r="P23" s="15" t="n">
        <f aca="false">0</f>
        <v>0</v>
      </c>
      <c r="Q23" s="15" t="n">
        <f aca="false">0</f>
        <v>0</v>
      </c>
    </row>
    <row r="24" customFormat="false" ht="19.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9.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9.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9.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9.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9.5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45.75" hidden="false" customHeight="true" outlineLevel="0" collapsed="false">
      <c r="A30" s="2" t="s">
        <v>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2" customFormat="false" ht="13.5" hidden="false" customHeight="true" outlineLevel="0" collapsed="false">
      <c r="A32" s="4" t="s">
        <v>33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4" customFormat="false" ht="13.5" hidden="false" customHeight="true" outlineLevel="0" collapsed="false">
      <c r="A34" s="7" t="s">
        <v>2</v>
      </c>
      <c r="B34" s="8" t="s">
        <v>34</v>
      </c>
      <c r="C34" s="7" t="s">
        <v>35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 t="s">
        <v>36</v>
      </c>
      <c r="P34" s="7"/>
      <c r="Q34" s="7"/>
    </row>
    <row r="35" customFormat="false" ht="13.5" hidden="false" customHeight="true" outlineLevel="0" collapsed="false">
      <c r="A35" s="7"/>
      <c r="B35" s="8"/>
      <c r="C35" s="9" t="s">
        <v>37</v>
      </c>
      <c r="D35" s="8" t="s">
        <v>38</v>
      </c>
      <c r="E35" s="8" t="s">
        <v>39</v>
      </c>
      <c r="F35" s="8" t="s">
        <v>40</v>
      </c>
      <c r="G35" s="8" t="s">
        <v>41</v>
      </c>
      <c r="H35" s="8" t="s">
        <v>11</v>
      </c>
      <c r="I35" s="8" t="s">
        <v>42</v>
      </c>
      <c r="J35" s="8" t="s">
        <v>13</v>
      </c>
      <c r="K35" s="8" t="s">
        <v>14</v>
      </c>
      <c r="L35" s="8" t="s">
        <v>15</v>
      </c>
      <c r="M35" s="8" t="s">
        <v>16</v>
      </c>
      <c r="N35" s="18" t="s">
        <v>17</v>
      </c>
      <c r="O35" s="8" t="s">
        <v>18</v>
      </c>
      <c r="P35" s="8" t="s">
        <v>19</v>
      </c>
      <c r="Q35" s="8" t="s">
        <v>20</v>
      </c>
    </row>
    <row r="36" customFormat="false" ht="11.2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8"/>
      <c r="O36" s="8"/>
      <c r="P36" s="8"/>
      <c r="Q36" s="8"/>
    </row>
    <row r="37" customFormat="false" ht="24.7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8"/>
      <c r="O37" s="8"/>
      <c r="P37" s="8"/>
      <c r="Q37" s="8"/>
    </row>
    <row r="38" customFormat="false" ht="13.5" hidden="false" customHeight="true" outlineLevel="0" collapsed="false">
      <c r="A38" s="8" t="n">
        <v>1</v>
      </c>
      <c r="B38" s="8" t="n">
        <v>2</v>
      </c>
      <c r="C38" s="8" t="n">
        <v>3</v>
      </c>
      <c r="D38" s="8" t="n">
        <v>4</v>
      </c>
      <c r="E38" s="8" t="n">
        <v>5</v>
      </c>
      <c r="F38" s="8" t="n">
        <v>6</v>
      </c>
      <c r="G38" s="8" t="n">
        <v>7</v>
      </c>
      <c r="H38" s="8" t="n">
        <v>8</v>
      </c>
      <c r="I38" s="8" t="n">
        <v>9</v>
      </c>
      <c r="J38" s="8" t="n">
        <v>10</v>
      </c>
      <c r="K38" s="8" t="n">
        <v>11</v>
      </c>
      <c r="L38" s="8" t="n">
        <v>12</v>
      </c>
      <c r="M38" s="8" t="n">
        <v>13</v>
      </c>
      <c r="N38" s="8" t="n">
        <v>14</v>
      </c>
      <c r="O38" s="8" t="n">
        <v>15</v>
      </c>
      <c r="P38" s="8" t="n">
        <v>16</v>
      </c>
      <c r="Q38" s="8" t="n">
        <v>17</v>
      </c>
    </row>
    <row r="39" customFormat="false" ht="12.75" hidden="false" customHeight="true" outlineLevel="0" collapsed="false">
      <c r="A39" s="19"/>
      <c r="B39" s="20" t="s">
        <v>21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  <row r="40" customFormat="false" ht="27.75" hidden="true" customHeight="true" outlineLevel="0" collapsed="false">
      <c r="A40" s="21" t="s">
        <v>43</v>
      </c>
      <c r="B40" s="22" t="n">
        <f aca="false">0</f>
        <v>0</v>
      </c>
      <c r="C40" s="22" t="n">
        <f aca="false">0</f>
        <v>0</v>
      </c>
      <c r="D40" s="22" t="n">
        <f aca="false">0</f>
        <v>0</v>
      </c>
      <c r="E40" s="22" t="n">
        <f aca="false">0</f>
        <v>0</v>
      </c>
      <c r="F40" s="22" t="n">
        <f aca="false">0</f>
        <v>0</v>
      </c>
      <c r="G40" s="22" t="n">
        <f aca="false">0</f>
        <v>0</v>
      </c>
      <c r="H40" s="22" t="n">
        <f aca="false">0</f>
        <v>0</v>
      </c>
      <c r="I40" s="22" t="n">
        <f aca="false">0</f>
        <v>0</v>
      </c>
      <c r="J40" s="22" t="n">
        <f aca="false">0</f>
        <v>0</v>
      </c>
      <c r="K40" s="22" t="n">
        <f aca="false">0</f>
        <v>0</v>
      </c>
      <c r="L40" s="22" t="n">
        <f aca="false">0</f>
        <v>0</v>
      </c>
      <c r="M40" s="22" t="n">
        <f aca="false">0</f>
        <v>0</v>
      </c>
      <c r="N40" s="22" t="n">
        <f aca="false">0</f>
        <v>0</v>
      </c>
      <c r="O40" s="22" t="n">
        <f aca="false">0</f>
        <v>0</v>
      </c>
      <c r="P40" s="22" t="n">
        <f aca="false">0</f>
        <v>0</v>
      </c>
      <c r="Q40" s="22" t="n">
        <f aca="false">0</f>
        <v>0</v>
      </c>
    </row>
    <row r="41" customFormat="false" ht="26.25" hidden="false" customHeight="true" outlineLevel="0" collapsed="false">
      <c r="A41" s="23" t="s">
        <v>44</v>
      </c>
      <c r="B41" s="24" t="n">
        <f aca="false">71046.2</f>
        <v>71046.2</v>
      </c>
      <c r="C41" s="24" t="n">
        <f aca="false">71046.2</f>
        <v>71046.2</v>
      </c>
      <c r="D41" s="24" t="n">
        <f aca="false">0</f>
        <v>0</v>
      </c>
      <c r="E41" s="24" t="n">
        <f aca="false">0</f>
        <v>0</v>
      </c>
      <c r="F41" s="24" t="n">
        <f aca="false">0</f>
        <v>0</v>
      </c>
      <c r="G41" s="24" t="n">
        <f aca="false">0</f>
        <v>0</v>
      </c>
      <c r="H41" s="24" t="n">
        <f aca="false">0</f>
        <v>0</v>
      </c>
      <c r="I41" s="24" t="n">
        <f aca="false">0</f>
        <v>0</v>
      </c>
      <c r="J41" s="24" t="n">
        <f aca="false">0</f>
        <v>0</v>
      </c>
      <c r="K41" s="24" t="n">
        <f aca="false">0</f>
        <v>0</v>
      </c>
      <c r="L41" s="24" t="n">
        <f aca="false">71046.2</f>
        <v>71046.2</v>
      </c>
      <c r="M41" s="24" t="n">
        <f aca="false">0</f>
        <v>0</v>
      </c>
      <c r="N41" s="24" t="n">
        <f aca="false">0</f>
        <v>0</v>
      </c>
      <c r="O41" s="24" t="n">
        <f aca="false">0</f>
        <v>0</v>
      </c>
      <c r="P41" s="24" t="n">
        <f aca="false">0</f>
        <v>0</v>
      </c>
      <c r="Q41" s="24" t="n">
        <f aca="false">0</f>
        <v>0</v>
      </c>
    </row>
    <row r="42" customFormat="false" ht="26.25" hidden="false" customHeight="true" outlineLevel="0" collapsed="false">
      <c r="A42" s="25" t="s">
        <v>45</v>
      </c>
      <c r="B42" s="26" t="n">
        <f aca="false">0</f>
        <v>0</v>
      </c>
      <c r="C42" s="26" t="n">
        <f aca="false">0</f>
        <v>0</v>
      </c>
      <c r="D42" s="26" t="n">
        <f aca="false">0</f>
        <v>0</v>
      </c>
      <c r="E42" s="26" t="n">
        <f aca="false">0</f>
        <v>0</v>
      </c>
      <c r="F42" s="26" t="n">
        <f aca="false">0</f>
        <v>0</v>
      </c>
      <c r="G42" s="26" t="n">
        <f aca="false">0</f>
        <v>0</v>
      </c>
      <c r="H42" s="26" t="n">
        <f aca="false">0</f>
        <v>0</v>
      </c>
      <c r="I42" s="26" t="n">
        <f aca="false">0</f>
        <v>0</v>
      </c>
      <c r="J42" s="26" t="n">
        <f aca="false">0</f>
        <v>0</v>
      </c>
      <c r="K42" s="26" t="n">
        <f aca="false">0</f>
        <v>0</v>
      </c>
      <c r="L42" s="26" t="n">
        <f aca="false">0</f>
        <v>0</v>
      </c>
      <c r="M42" s="26" t="n">
        <f aca="false">0</f>
        <v>0</v>
      </c>
      <c r="N42" s="26" t="n">
        <f aca="false">0</f>
        <v>0</v>
      </c>
      <c r="O42" s="26" t="n">
        <f aca="false">0</f>
        <v>0</v>
      </c>
      <c r="P42" s="26" t="n">
        <f aca="false">0</f>
        <v>0</v>
      </c>
      <c r="Q42" s="26" t="n">
        <f aca="false">0</f>
        <v>0</v>
      </c>
    </row>
    <row r="43" customFormat="false" ht="26.25" hidden="false" customHeight="true" outlineLevel="0" collapsed="false">
      <c r="A43" s="25" t="s">
        <v>46</v>
      </c>
      <c r="B43" s="26" t="n">
        <f aca="false">71046.2</f>
        <v>71046.2</v>
      </c>
      <c r="C43" s="26" t="n">
        <f aca="false">71046.2</f>
        <v>71046.2</v>
      </c>
      <c r="D43" s="26" t="n">
        <f aca="false">0</f>
        <v>0</v>
      </c>
      <c r="E43" s="26" t="n">
        <f aca="false">0</f>
        <v>0</v>
      </c>
      <c r="F43" s="26" t="n">
        <f aca="false">0</f>
        <v>0</v>
      </c>
      <c r="G43" s="26" t="n">
        <f aca="false">0</f>
        <v>0</v>
      </c>
      <c r="H43" s="26" t="n">
        <f aca="false">0</f>
        <v>0</v>
      </c>
      <c r="I43" s="26" t="n">
        <f aca="false">0</f>
        <v>0</v>
      </c>
      <c r="J43" s="26" t="n">
        <f aca="false">0</f>
        <v>0</v>
      </c>
      <c r="K43" s="26" t="n">
        <f aca="false">0</f>
        <v>0</v>
      </c>
      <c r="L43" s="26" t="n">
        <f aca="false">71046.2</f>
        <v>71046.2</v>
      </c>
      <c r="M43" s="26" t="n">
        <f aca="false">0</f>
        <v>0</v>
      </c>
      <c r="N43" s="26" t="n">
        <f aca="false">0</f>
        <v>0</v>
      </c>
      <c r="O43" s="26" t="n">
        <f aca="false">0</f>
        <v>0</v>
      </c>
      <c r="P43" s="26" t="n">
        <f aca="false">0</f>
        <v>0</v>
      </c>
      <c r="Q43" s="26" t="n">
        <f aca="false">0</f>
        <v>0</v>
      </c>
    </row>
    <row r="44" customFormat="false" ht="26.25" hidden="false" customHeight="true" outlineLevel="0" collapsed="false">
      <c r="A44" s="23" t="s">
        <v>47</v>
      </c>
      <c r="B44" s="24" t="n">
        <f aca="false">467299823.77</f>
        <v>467299823.77</v>
      </c>
      <c r="C44" s="24" t="n">
        <f aca="false">467299823.77</f>
        <v>467299823.77</v>
      </c>
      <c r="D44" s="24" t="n">
        <f aca="false">84512743.14</f>
        <v>84512743.14</v>
      </c>
      <c r="E44" s="24" t="n">
        <f aca="false">308877.9</f>
        <v>308877.9</v>
      </c>
      <c r="F44" s="24" t="n">
        <f aca="false">5454561.52</f>
        <v>5454561.52</v>
      </c>
      <c r="G44" s="24" t="n">
        <f aca="false">78749303.72</f>
        <v>78749303.72</v>
      </c>
      <c r="H44" s="24" t="n">
        <f aca="false">0</f>
        <v>0</v>
      </c>
      <c r="I44" s="24" t="n">
        <f aca="false">0</f>
        <v>0</v>
      </c>
      <c r="J44" s="24" t="n">
        <f aca="false">0</f>
        <v>0</v>
      </c>
      <c r="K44" s="24" t="n">
        <f aca="false">0</f>
        <v>0</v>
      </c>
      <c r="L44" s="24" t="n">
        <f aca="false">241642023.6</f>
        <v>241642023.6</v>
      </c>
      <c r="M44" s="24" t="n">
        <f aca="false">134803992.94</f>
        <v>134803992.94</v>
      </c>
      <c r="N44" s="24" t="n">
        <f aca="false">6341064.09</f>
        <v>6341064.09</v>
      </c>
      <c r="O44" s="24" t="n">
        <f aca="false">0</f>
        <v>0</v>
      </c>
      <c r="P44" s="24" t="n">
        <f aca="false">0</f>
        <v>0</v>
      </c>
      <c r="Q44" s="24" t="n">
        <f aca="false">0</f>
        <v>0</v>
      </c>
    </row>
    <row r="45" customFormat="false" ht="26.25" hidden="false" customHeight="true" outlineLevel="0" collapsed="false">
      <c r="A45" s="25" t="s">
        <v>48</v>
      </c>
      <c r="B45" s="26" t="n">
        <f aca="false">52182848.59</f>
        <v>52182848.59</v>
      </c>
      <c r="C45" s="26" t="n">
        <f aca="false">52182848.59</f>
        <v>52182848.59</v>
      </c>
      <c r="D45" s="26" t="n">
        <f aca="false">12156174.01</f>
        <v>12156174.01</v>
      </c>
      <c r="E45" s="26" t="n">
        <f aca="false">308877.9</f>
        <v>308877.9</v>
      </c>
      <c r="F45" s="26" t="n">
        <f aca="false">0</f>
        <v>0</v>
      </c>
      <c r="G45" s="26" t="n">
        <f aca="false">11847296.11</f>
        <v>11847296.11</v>
      </c>
      <c r="H45" s="26" t="n">
        <f aca="false">0</f>
        <v>0</v>
      </c>
      <c r="I45" s="26" t="n">
        <f aca="false">0</f>
        <v>0</v>
      </c>
      <c r="J45" s="26" t="n">
        <f aca="false">0</f>
        <v>0</v>
      </c>
      <c r="K45" s="26" t="n">
        <f aca="false">0</f>
        <v>0</v>
      </c>
      <c r="L45" s="26" t="n">
        <f aca="false">22382670.56</f>
        <v>22382670.56</v>
      </c>
      <c r="M45" s="26" t="n">
        <f aca="false">17152599.02</f>
        <v>17152599.02</v>
      </c>
      <c r="N45" s="26" t="n">
        <f aca="false">491405</f>
        <v>491405</v>
      </c>
      <c r="O45" s="26" t="n">
        <f aca="false">0</f>
        <v>0</v>
      </c>
      <c r="P45" s="26" t="n">
        <f aca="false">0</f>
        <v>0</v>
      </c>
      <c r="Q45" s="26" t="n">
        <f aca="false">0</f>
        <v>0</v>
      </c>
    </row>
    <row r="46" customFormat="false" ht="26.25" hidden="false" customHeight="true" outlineLevel="0" collapsed="false">
      <c r="A46" s="25" t="s">
        <v>49</v>
      </c>
      <c r="B46" s="26" t="n">
        <f aca="false">415116975.18</f>
        <v>415116975.18</v>
      </c>
      <c r="C46" s="26" t="n">
        <f aca="false">415116975.18</f>
        <v>415116975.18</v>
      </c>
      <c r="D46" s="26" t="n">
        <f aca="false">72356569.13</f>
        <v>72356569.13</v>
      </c>
      <c r="E46" s="26" t="n">
        <f aca="false">0</f>
        <v>0</v>
      </c>
      <c r="F46" s="26" t="n">
        <f aca="false">5454561.52</f>
        <v>5454561.52</v>
      </c>
      <c r="G46" s="26" t="n">
        <f aca="false">66902007.61</f>
        <v>66902007.61</v>
      </c>
      <c r="H46" s="26" t="n">
        <f aca="false">0</f>
        <v>0</v>
      </c>
      <c r="I46" s="26" t="n">
        <f aca="false">0</f>
        <v>0</v>
      </c>
      <c r="J46" s="26" t="n">
        <f aca="false">0</f>
        <v>0</v>
      </c>
      <c r="K46" s="26" t="n">
        <f aca="false">0</f>
        <v>0</v>
      </c>
      <c r="L46" s="26" t="n">
        <f aca="false">219259353.04</f>
        <v>219259353.04</v>
      </c>
      <c r="M46" s="26" t="n">
        <f aca="false">117651393.92</f>
        <v>117651393.92</v>
      </c>
      <c r="N46" s="26" t="n">
        <f aca="false">5849659.09</f>
        <v>5849659.09</v>
      </c>
      <c r="O46" s="26" t="n">
        <f aca="false">0</f>
        <v>0</v>
      </c>
      <c r="P46" s="26" t="n">
        <f aca="false">0</f>
        <v>0</v>
      </c>
      <c r="Q46" s="26" t="n">
        <f aca="false">0</f>
        <v>0</v>
      </c>
    </row>
    <row r="47" customFormat="false" ht="26.25" hidden="false" customHeight="true" outlineLevel="0" collapsed="false">
      <c r="A47" s="23" t="s">
        <v>50</v>
      </c>
      <c r="B47" s="24" t="n">
        <f aca="false">7142769598.93</f>
        <v>7142769598.93</v>
      </c>
      <c r="C47" s="24" t="n">
        <f aca="false">7142769598.93</f>
        <v>7142769598.93</v>
      </c>
      <c r="D47" s="24" t="n">
        <f aca="false">2680226.24</f>
        <v>2680226.24</v>
      </c>
      <c r="E47" s="24" t="n">
        <f aca="false">0</f>
        <v>0</v>
      </c>
      <c r="F47" s="24" t="n">
        <f aca="false">30757.95</f>
        <v>30757.95</v>
      </c>
      <c r="G47" s="24" t="n">
        <f aca="false">2649468.29</f>
        <v>2649468.29</v>
      </c>
      <c r="H47" s="24" t="n">
        <f aca="false">0</f>
        <v>0</v>
      </c>
      <c r="I47" s="24" t="n">
        <f aca="false">4396927.69</f>
        <v>4396927.69</v>
      </c>
      <c r="J47" s="24" t="n">
        <f aca="false">7134618689.15</f>
        <v>7134618689.15</v>
      </c>
      <c r="K47" s="24" t="n">
        <f aca="false">0</f>
        <v>0</v>
      </c>
      <c r="L47" s="24" t="n">
        <f aca="false">904108.64</f>
        <v>904108.64</v>
      </c>
      <c r="M47" s="24" t="n">
        <f aca="false">12067.2</f>
        <v>12067.2</v>
      </c>
      <c r="N47" s="24" t="n">
        <f aca="false">157580.01</f>
        <v>157580.01</v>
      </c>
      <c r="O47" s="24" t="n">
        <f aca="false">0</f>
        <v>0</v>
      </c>
      <c r="P47" s="24" t="n">
        <f aca="false">0</f>
        <v>0</v>
      </c>
      <c r="Q47" s="24" t="n">
        <f aca="false">0</f>
        <v>0</v>
      </c>
    </row>
    <row r="48" customFormat="false" ht="26.25" hidden="false" customHeight="true" outlineLevel="0" collapsed="false">
      <c r="A48" s="25" t="s">
        <v>51</v>
      </c>
      <c r="B48" s="26" t="n">
        <f aca="false">2537580.08</f>
        <v>2537580.08</v>
      </c>
      <c r="C48" s="26" t="n">
        <f aca="false">2537580.08</f>
        <v>2537580.08</v>
      </c>
      <c r="D48" s="26" t="n">
        <f aca="false">2537580.08</f>
        <v>2537580.08</v>
      </c>
      <c r="E48" s="26" t="n">
        <f aca="false">0</f>
        <v>0</v>
      </c>
      <c r="F48" s="26" t="n">
        <f aca="false">0</f>
        <v>0</v>
      </c>
      <c r="G48" s="26" t="n">
        <f aca="false">2537580.08</f>
        <v>2537580.08</v>
      </c>
      <c r="H48" s="26" t="n">
        <f aca="false">0</f>
        <v>0</v>
      </c>
      <c r="I48" s="26" t="n">
        <f aca="false">0</f>
        <v>0</v>
      </c>
      <c r="J48" s="26" t="n">
        <f aca="false">0</f>
        <v>0</v>
      </c>
      <c r="K48" s="26" t="n">
        <f aca="false">0</f>
        <v>0</v>
      </c>
      <c r="L48" s="26" t="n">
        <f aca="false">0</f>
        <v>0</v>
      </c>
      <c r="M48" s="26" t="n">
        <f aca="false">0</f>
        <v>0</v>
      </c>
      <c r="N48" s="26" t="n">
        <f aca="false">0</f>
        <v>0</v>
      </c>
      <c r="O48" s="26" t="n">
        <f aca="false">0</f>
        <v>0</v>
      </c>
      <c r="P48" s="26" t="n">
        <f aca="false">0</f>
        <v>0</v>
      </c>
      <c r="Q48" s="26" t="n">
        <f aca="false">0</f>
        <v>0</v>
      </c>
    </row>
    <row r="49" customFormat="false" ht="26.25" hidden="false" customHeight="true" outlineLevel="0" collapsed="false">
      <c r="A49" s="25" t="s">
        <v>52</v>
      </c>
      <c r="B49" s="26" t="n">
        <f aca="false">6940856155.25</f>
        <v>6940856155.25</v>
      </c>
      <c r="C49" s="26" t="n">
        <f aca="false">6940856155.25</f>
        <v>6940856155.25</v>
      </c>
      <c r="D49" s="26" t="n">
        <f aca="false">18192.38</f>
        <v>18192.38</v>
      </c>
      <c r="E49" s="26" t="n">
        <f aca="false">0</f>
        <v>0</v>
      </c>
      <c r="F49" s="26" t="n">
        <f aca="false">537.03</f>
        <v>537.03</v>
      </c>
      <c r="G49" s="26" t="n">
        <f aca="false">17655.35</f>
        <v>17655.35</v>
      </c>
      <c r="H49" s="26" t="n">
        <f aca="false">0</f>
        <v>0</v>
      </c>
      <c r="I49" s="26" t="n">
        <f aca="false">4344511.69</f>
        <v>4344511.69</v>
      </c>
      <c r="J49" s="26" t="n">
        <f aca="false">6936432254.84</f>
        <v>6936432254.84</v>
      </c>
      <c r="K49" s="26" t="n">
        <f aca="false">0</f>
        <v>0</v>
      </c>
      <c r="L49" s="26" t="n">
        <f aca="false">60201.14</f>
        <v>60201.14</v>
      </c>
      <c r="M49" s="26" t="n">
        <f aca="false">995.2</f>
        <v>995.2</v>
      </c>
      <c r="N49" s="26" t="n">
        <f aca="false">0</f>
        <v>0</v>
      </c>
      <c r="O49" s="26" t="n">
        <f aca="false">0</f>
        <v>0</v>
      </c>
      <c r="P49" s="26" t="n">
        <f aca="false">0</f>
        <v>0</v>
      </c>
      <c r="Q49" s="26" t="n">
        <f aca="false">0</f>
        <v>0</v>
      </c>
    </row>
    <row r="50" customFormat="false" ht="26.25" hidden="false" customHeight="true" outlineLevel="0" collapsed="false">
      <c r="A50" s="25" t="s">
        <v>53</v>
      </c>
      <c r="B50" s="26" t="n">
        <f aca="false">199375863.6</f>
        <v>199375863.6</v>
      </c>
      <c r="C50" s="26" t="n">
        <f aca="false">199375863.6</f>
        <v>199375863.6</v>
      </c>
      <c r="D50" s="26" t="n">
        <f aca="false">124453.78</f>
        <v>124453.78</v>
      </c>
      <c r="E50" s="26" t="n">
        <f aca="false">0</f>
        <v>0</v>
      </c>
      <c r="F50" s="26" t="n">
        <f aca="false">30220.92</f>
        <v>30220.92</v>
      </c>
      <c r="G50" s="26" t="n">
        <f aca="false">94232.86</f>
        <v>94232.86</v>
      </c>
      <c r="H50" s="26" t="n">
        <f aca="false">0</f>
        <v>0</v>
      </c>
      <c r="I50" s="26" t="n">
        <f aca="false">52416</f>
        <v>52416</v>
      </c>
      <c r="J50" s="26" t="n">
        <f aca="false">198186434.31</f>
        <v>198186434.31</v>
      </c>
      <c r="K50" s="26" t="n">
        <f aca="false">0</f>
        <v>0</v>
      </c>
      <c r="L50" s="26" t="n">
        <f aca="false">843907.5</f>
        <v>843907.5</v>
      </c>
      <c r="M50" s="26" t="n">
        <f aca="false">11072</f>
        <v>11072</v>
      </c>
      <c r="N50" s="26" t="n">
        <f aca="false">157580.01</f>
        <v>157580.01</v>
      </c>
      <c r="O50" s="26" t="n">
        <f aca="false">0</f>
        <v>0</v>
      </c>
      <c r="P50" s="26" t="n">
        <f aca="false">0</f>
        <v>0</v>
      </c>
      <c r="Q50" s="26" t="n">
        <f aca="false">0</f>
        <v>0</v>
      </c>
    </row>
    <row r="51" customFormat="false" ht="26.25" hidden="false" customHeight="true" outlineLevel="0" collapsed="false">
      <c r="A51" s="23" t="s">
        <v>54</v>
      </c>
      <c r="B51" s="24" t="n">
        <f aca="false">11135710511.57</f>
        <v>11135710511.57</v>
      </c>
      <c r="C51" s="24" t="n">
        <f aca="false">11115376679.89</f>
        <v>11115376679.89</v>
      </c>
      <c r="D51" s="24" t="n">
        <f aca="false">380781407.59</f>
        <v>380781407.59</v>
      </c>
      <c r="E51" s="24" t="n">
        <f aca="false">141913249.1</f>
        <v>141913249.1</v>
      </c>
      <c r="F51" s="24" t="n">
        <f aca="false">13234491.28</f>
        <v>13234491.28</v>
      </c>
      <c r="G51" s="24" t="n">
        <f aca="false">223779131.84</f>
        <v>223779131.84</v>
      </c>
      <c r="H51" s="24" t="n">
        <f aca="false">1854535.37</f>
        <v>1854535.37</v>
      </c>
      <c r="I51" s="24" t="n">
        <f aca="false">657.73</f>
        <v>657.73</v>
      </c>
      <c r="J51" s="24" t="n">
        <f aca="false">1704151.5</f>
        <v>1704151.5</v>
      </c>
      <c r="K51" s="24" t="n">
        <f aca="false">4866457.22</f>
        <v>4866457.22</v>
      </c>
      <c r="L51" s="24" t="n">
        <f aca="false">2301054981.42</f>
        <v>2301054981.42</v>
      </c>
      <c r="M51" s="24" t="n">
        <f aca="false">8227373234.06</f>
        <v>8227373234.06</v>
      </c>
      <c r="N51" s="24" t="n">
        <f aca="false">199595790.37</f>
        <v>199595790.37</v>
      </c>
      <c r="O51" s="24" t="n">
        <f aca="false">20333831.68</f>
        <v>20333831.68</v>
      </c>
      <c r="P51" s="24" t="n">
        <f aca="false">12536003.98</f>
        <v>12536003.98</v>
      </c>
      <c r="Q51" s="24" t="n">
        <f aca="false">7797827.7</f>
        <v>7797827.7</v>
      </c>
    </row>
    <row r="52" customFormat="false" ht="26.25" hidden="false" customHeight="true" outlineLevel="0" collapsed="false">
      <c r="A52" s="25" t="s">
        <v>55</v>
      </c>
      <c r="B52" s="26" t="n">
        <f aca="false">5244699482.64</f>
        <v>5244699482.64</v>
      </c>
      <c r="C52" s="26" t="n">
        <f aca="false">5244162374.6</f>
        <v>5244162374.6</v>
      </c>
      <c r="D52" s="26" t="n">
        <f aca="false">72975866.03</f>
        <v>72975866.03</v>
      </c>
      <c r="E52" s="26" t="n">
        <f aca="false">755080.76</f>
        <v>755080.76</v>
      </c>
      <c r="F52" s="26" t="n">
        <f aca="false">552330.82</f>
        <v>552330.82</v>
      </c>
      <c r="G52" s="26" t="n">
        <f aca="false">71561965.22</f>
        <v>71561965.22</v>
      </c>
      <c r="H52" s="26" t="n">
        <f aca="false">106489.23</f>
        <v>106489.23</v>
      </c>
      <c r="I52" s="26" t="n">
        <f aca="false">0</f>
        <v>0</v>
      </c>
      <c r="J52" s="26" t="n">
        <f aca="false">266793.07</f>
        <v>266793.07</v>
      </c>
      <c r="K52" s="26" t="n">
        <f aca="false">787280.06</f>
        <v>787280.06</v>
      </c>
      <c r="L52" s="26" t="n">
        <f aca="false">688291297.83</f>
        <v>688291297.83</v>
      </c>
      <c r="M52" s="26" t="n">
        <f aca="false">4312233384.29</f>
        <v>4312233384.29</v>
      </c>
      <c r="N52" s="26" t="n">
        <f aca="false">169607753.32</f>
        <v>169607753.32</v>
      </c>
      <c r="O52" s="26" t="n">
        <f aca="false">537108.04</f>
        <v>537108.04</v>
      </c>
      <c r="P52" s="26" t="n">
        <f aca="false">273753.77</f>
        <v>273753.77</v>
      </c>
      <c r="Q52" s="26" t="n">
        <f aca="false">263354.27</f>
        <v>263354.27</v>
      </c>
    </row>
    <row r="53" customFormat="false" ht="26.25" hidden="false" customHeight="true" outlineLevel="0" collapsed="false">
      <c r="A53" s="25" t="s">
        <v>56</v>
      </c>
      <c r="B53" s="26" t="n">
        <f aca="false">5891011028.93</f>
        <v>5891011028.93</v>
      </c>
      <c r="C53" s="26" t="n">
        <f aca="false">5871214305.29</f>
        <v>5871214305.29</v>
      </c>
      <c r="D53" s="26" t="n">
        <f aca="false">307805541.56</f>
        <v>307805541.56</v>
      </c>
      <c r="E53" s="26" t="n">
        <f aca="false">141158168.34</f>
        <v>141158168.34</v>
      </c>
      <c r="F53" s="26" t="n">
        <f aca="false">12682160.46</f>
        <v>12682160.46</v>
      </c>
      <c r="G53" s="26" t="n">
        <f aca="false">152217166.62</f>
        <v>152217166.62</v>
      </c>
      <c r="H53" s="26" t="n">
        <f aca="false">1748046.14</f>
        <v>1748046.14</v>
      </c>
      <c r="I53" s="26" t="n">
        <f aca="false">657.73</f>
        <v>657.73</v>
      </c>
      <c r="J53" s="26" t="n">
        <f aca="false">1437358.43</f>
        <v>1437358.43</v>
      </c>
      <c r="K53" s="26" t="n">
        <f aca="false">4079177.16</f>
        <v>4079177.16</v>
      </c>
      <c r="L53" s="26" t="n">
        <f aca="false">1612763683.59</f>
        <v>1612763683.59</v>
      </c>
      <c r="M53" s="26" t="n">
        <f aca="false">3915139849.77</f>
        <v>3915139849.77</v>
      </c>
      <c r="N53" s="26" t="n">
        <f aca="false">29988037.05</f>
        <v>29988037.05</v>
      </c>
      <c r="O53" s="26" t="n">
        <f aca="false">19796723.64</f>
        <v>19796723.64</v>
      </c>
      <c r="P53" s="26" t="n">
        <f aca="false">12262250.21</f>
        <v>12262250.21</v>
      </c>
      <c r="Q53" s="26" t="n">
        <f aca="false">7534473.43</f>
        <v>7534473.43</v>
      </c>
    </row>
    <row r="54" customFormat="false" ht="26.25" hidden="false" customHeight="true" outlineLevel="0" collapsed="false">
      <c r="A54" s="23" t="s">
        <v>57</v>
      </c>
      <c r="B54" s="24" t="n">
        <f aca="false">2291133168.29</f>
        <v>2291133168.29</v>
      </c>
      <c r="C54" s="24" t="n">
        <f aca="false">2262352725.04</f>
        <v>2262352725.04</v>
      </c>
      <c r="D54" s="24" t="n">
        <f aca="false">546975311.28</f>
        <v>546975311.28</v>
      </c>
      <c r="E54" s="24" t="n">
        <f aca="false">307765828.63</f>
        <v>307765828.63</v>
      </c>
      <c r="F54" s="24" t="n">
        <f aca="false">5790869.76</f>
        <v>5790869.76</v>
      </c>
      <c r="G54" s="24" t="n">
        <f aca="false">226409514.6</f>
        <v>226409514.6</v>
      </c>
      <c r="H54" s="24" t="n">
        <f aca="false">7009098.29</f>
        <v>7009098.29</v>
      </c>
      <c r="I54" s="24" t="n">
        <f aca="false">6103.42</f>
        <v>6103.42</v>
      </c>
      <c r="J54" s="24" t="n">
        <f aca="false">361589.26</f>
        <v>361589.26</v>
      </c>
      <c r="K54" s="24" t="n">
        <f aca="false">921813.16</f>
        <v>921813.16</v>
      </c>
      <c r="L54" s="24" t="n">
        <f aca="false">1071562482.53</f>
        <v>1071562482.53</v>
      </c>
      <c r="M54" s="24" t="n">
        <f aca="false">597460306.97</f>
        <v>597460306.97</v>
      </c>
      <c r="N54" s="24" t="n">
        <f aca="false">45065118.42</f>
        <v>45065118.42</v>
      </c>
      <c r="O54" s="24" t="n">
        <f aca="false">28780443.25</f>
        <v>28780443.25</v>
      </c>
      <c r="P54" s="24" t="n">
        <f aca="false">6296422.89</f>
        <v>6296422.89</v>
      </c>
      <c r="Q54" s="24" t="n">
        <f aca="false">22484020.36</f>
        <v>22484020.36</v>
      </c>
    </row>
    <row r="55" customFormat="false" ht="26.25" hidden="false" customHeight="true" outlineLevel="0" collapsed="false">
      <c r="A55" s="25" t="s">
        <v>58</v>
      </c>
      <c r="B55" s="26" t="n">
        <f aca="false">474921527.92</f>
        <v>474921527.92</v>
      </c>
      <c r="C55" s="26" t="n">
        <f aca="false">457341447.99</f>
        <v>457341447.99</v>
      </c>
      <c r="D55" s="26" t="n">
        <f aca="false">24001322.13</f>
        <v>24001322.13</v>
      </c>
      <c r="E55" s="26" t="n">
        <f aca="false">1761718.47</f>
        <v>1761718.47</v>
      </c>
      <c r="F55" s="26" t="n">
        <f aca="false">575976.63</f>
        <v>575976.63</v>
      </c>
      <c r="G55" s="26" t="n">
        <f aca="false">21008865.35</f>
        <v>21008865.35</v>
      </c>
      <c r="H55" s="26" t="n">
        <f aca="false">654761.68</f>
        <v>654761.68</v>
      </c>
      <c r="I55" s="26" t="n">
        <f aca="false">0</f>
        <v>0</v>
      </c>
      <c r="J55" s="26" t="n">
        <f aca="false">120094.9</f>
        <v>120094.9</v>
      </c>
      <c r="K55" s="26" t="n">
        <f aca="false">326844.79</f>
        <v>326844.79</v>
      </c>
      <c r="L55" s="26" t="n">
        <f aca="false">210134965.53</f>
        <v>210134965.53</v>
      </c>
      <c r="M55" s="26" t="n">
        <f aca="false">213949073.25</f>
        <v>213949073.25</v>
      </c>
      <c r="N55" s="26" t="n">
        <f aca="false">8809147.39</f>
        <v>8809147.39</v>
      </c>
      <c r="O55" s="26" t="n">
        <f aca="false">17580079.93</f>
        <v>17580079.93</v>
      </c>
      <c r="P55" s="26" t="n">
        <f aca="false">29374.72</f>
        <v>29374.72</v>
      </c>
      <c r="Q55" s="26" t="n">
        <f aca="false">17550705.21</f>
        <v>17550705.21</v>
      </c>
    </row>
    <row r="56" customFormat="false" ht="36.75" hidden="false" customHeight="true" outlineLevel="0" collapsed="false">
      <c r="A56" s="25" t="s">
        <v>59</v>
      </c>
      <c r="B56" s="26" t="n">
        <f aca="false">166094055.67</f>
        <v>166094055.67</v>
      </c>
      <c r="C56" s="26" t="n">
        <f aca="false">166093767.44</f>
        <v>166093767.44</v>
      </c>
      <c r="D56" s="26" t="n">
        <f aca="false">54028121.32</f>
        <v>54028121.32</v>
      </c>
      <c r="E56" s="26" t="n">
        <f aca="false">33394975.1</f>
        <v>33394975.1</v>
      </c>
      <c r="F56" s="26" t="n">
        <f aca="false">877313.67</f>
        <v>877313.67</v>
      </c>
      <c r="G56" s="26" t="n">
        <f aca="false">19359883.57</f>
        <v>19359883.57</v>
      </c>
      <c r="H56" s="26" t="n">
        <f aca="false">395948.98</f>
        <v>395948.98</v>
      </c>
      <c r="I56" s="26" t="n">
        <f aca="false">3349.9</f>
        <v>3349.9</v>
      </c>
      <c r="J56" s="26" t="n">
        <f aca="false">6775.85</f>
        <v>6775.85</v>
      </c>
      <c r="K56" s="26" t="n">
        <f aca="false">208943.1</f>
        <v>208943.1</v>
      </c>
      <c r="L56" s="26" t="n">
        <f aca="false">67667449.67</f>
        <v>67667449.67</v>
      </c>
      <c r="M56" s="26" t="n">
        <f aca="false">42792972.79</f>
        <v>42792972.79</v>
      </c>
      <c r="N56" s="26" t="n">
        <f aca="false">1386154.81</f>
        <v>1386154.81</v>
      </c>
      <c r="O56" s="26" t="n">
        <f aca="false">288.23</f>
        <v>288.23</v>
      </c>
      <c r="P56" s="26" t="n">
        <f aca="false">259.6</f>
        <v>259.6</v>
      </c>
      <c r="Q56" s="26" t="n">
        <f aca="false">28.63</f>
        <v>28.63</v>
      </c>
    </row>
    <row r="57" customFormat="false" ht="26.25" hidden="false" customHeight="true" outlineLevel="0" collapsed="false">
      <c r="A57" s="25" t="s">
        <v>60</v>
      </c>
      <c r="B57" s="26" t="n">
        <f aca="false">1650117584.7</f>
        <v>1650117584.7</v>
      </c>
      <c r="C57" s="26" t="n">
        <f aca="false">1638917509.61</f>
        <v>1638917509.61</v>
      </c>
      <c r="D57" s="26" t="n">
        <f aca="false">468945867.83</f>
        <v>468945867.83</v>
      </c>
      <c r="E57" s="26" t="n">
        <f aca="false">272609135.06</f>
        <v>272609135.06</v>
      </c>
      <c r="F57" s="26" t="n">
        <f aca="false">4337579.46</f>
        <v>4337579.46</v>
      </c>
      <c r="G57" s="26" t="n">
        <f aca="false">186040765.68</f>
        <v>186040765.68</v>
      </c>
      <c r="H57" s="26" t="n">
        <f aca="false">5958387.63</f>
        <v>5958387.63</v>
      </c>
      <c r="I57" s="26" t="n">
        <f aca="false">2753.52</f>
        <v>2753.52</v>
      </c>
      <c r="J57" s="26" t="n">
        <f aca="false">234718.51</f>
        <v>234718.51</v>
      </c>
      <c r="K57" s="26" t="n">
        <f aca="false">386025.27</f>
        <v>386025.27</v>
      </c>
      <c r="L57" s="26" t="n">
        <f aca="false">793760067.33</f>
        <v>793760067.33</v>
      </c>
      <c r="M57" s="26" t="n">
        <f aca="false">340718260.93</f>
        <v>340718260.93</v>
      </c>
      <c r="N57" s="26" t="n">
        <f aca="false">34869816.22</f>
        <v>34869816.22</v>
      </c>
      <c r="O57" s="26" t="n">
        <f aca="false">11200075.09</f>
        <v>11200075.09</v>
      </c>
      <c r="P57" s="26" t="n">
        <f aca="false">6266788.57</f>
        <v>6266788.57</v>
      </c>
      <c r="Q57" s="26" t="n">
        <f aca="false">4933286.52</f>
        <v>4933286.52</v>
      </c>
    </row>
    <row r="67" customFormat="false" ht="75" hidden="false" customHeight="tru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5" hidden="false" customHeight="true" outlineLevel="0" collapsed="false">
      <c r="B68" s="4" t="s">
        <v>61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70" customFormat="false" ht="13.5" hidden="false" customHeight="true" outlineLevel="0" collapsed="false">
      <c r="B70" s="27" t="s">
        <v>2</v>
      </c>
      <c r="C70" s="27"/>
      <c r="D70" s="27"/>
      <c r="E70" s="27"/>
      <c r="F70" s="28" t="s">
        <v>62</v>
      </c>
      <c r="G70" s="20" t="s">
        <v>63</v>
      </c>
      <c r="H70" s="20"/>
      <c r="I70" s="20"/>
      <c r="J70" s="20"/>
      <c r="K70" s="20"/>
      <c r="L70" s="20"/>
    </row>
    <row r="71" customFormat="false" ht="13.5" hidden="false" customHeight="true" outlineLevel="0" collapsed="false">
      <c r="B71" s="27"/>
      <c r="C71" s="27"/>
      <c r="D71" s="27"/>
      <c r="E71" s="27"/>
      <c r="F71" s="28"/>
      <c r="G71" s="29" t="s">
        <v>64</v>
      </c>
      <c r="H71" s="20" t="s">
        <v>8</v>
      </c>
      <c r="I71" s="20" t="s">
        <v>9</v>
      </c>
      <c r="J71" s="20" t="s">
        <v>41</v>
      </c>
      <c r="K71" s="20" t="s">
        <v>65</v>
      </c>
      <c r="L71" s="30" t="s">
        <v>66</v>
      </c>
    </row>
    <row r="72" customFormat="false" ht="13.5" hidden="false" customHeight="true" outlineLevel="0" collapsed="false">
      <c r="B72" s="27"/>
      <c r="C72" s="27"/>
      <c r="D72" s="27"/>
      <c r="E72" s="27"/>
      <c r="F72" s="28"/>
      <c r="G72" s="29"/>
      <c r="H72" s="20"/>
      <c r="I72" s="20"/>
      <c r="J72" s="20"/>
      <c r="K72" s="20"/>
      <c r="L72" s="30"/>
    </row>
    <row r="73" customFormat="false" ht="11.25" hidden="false" customHeight="true" outlineLevel="0" collapsed="false">
      <c r="B73" s="27"/>
      <c r="C73" s="27"/>
      <c r="D73" s="27"/>
      <c r="E73" s="27"/>
      <c r="F73" s="28"/>
      <c r="G73" s="29"/>
      <c r="H73" s="20"/>
      <c r="I73" s="20"/>
      <c r="J73" s="20"/>
      <c r="K73" s="20"/>
      <c r="L73" s="30"/>
    </row>
    <row r="74" customFormat="false" ht="11.25" hidden="false" customHeight="true" outlineLevel="0" collapsed="false">
      <c r="B74" s="27"/>
      <c r="C74" s="27"/>
      <c r="D74" s="27"/>
      <c r="E74" s="27"/>
      <c r="F74" s="28"/>
      <c r="G74" s="29"/>
      <c r="H74" s="20"/>
      <c r="I74" s="20"/>
      <c r="J74" s="20"/>
      <c r="K74" s="20"/>
      <c r="L74" s="30"/>
    </row>
    <row r="75" customFormat="false" ht="11.25" hidden="false" customHeight="true" outlineLevel="0" collapsed="false">
      <c r="B75" s="20" t="n">
        <v>1</v>
      </c>
      <c r="C75" s="20"/>
      <c r="D75" s="20"/>
      <c r="E75" s="20"/>
      <c r="F75" s="20" t="n">
        <v>2</v>
      </c>
      <c r="G75" s="20" t="n">
        <v>3</v>
      </c>
      <c r="H75" s="20" t="n">
        <v>4</v>
      </c>
      <c r="I75" s="20" t="n">
        <v>5</v>
      </c>
      <c r="J75" s="20" t="n">
        <v>6</v>
      </c>
      <c r="K75" s="20" t="n">
        <v>7</v>
      </c>
      <c r="L75" s="19" t="n">
        <v>8</v>
      </c>
    </row>
    <row r="76" customFormat="false" ht="11.25" hidden="false" customHeight="true" outlineLevel="0" collapsed="false">
      <c r="B76" s="19"/>
      <c r="C76" s="19"/>
      <c r="D76" s="19"/>
      <c r="E76" s="19"/>
      <c r="F76" s="20" t="s">
        <v>21</v>
      </c>
      <c r="G76" s="20"/>
      <c r="H76" s="20"/>
      <c r="I76" s="20"/>
      <c r="J76" s="20"/>
      <c r="K76" s="20"/>
      <c r="L76" s="20"/>
    </row>
    <row r="77" customFormat="false" ht="47.25" hidden="false" customHeight="true" outlineLevel="0" collapsed="false">
      <c r="B77" s="14" t="s">
        <v>67</v>
      </c>
      <c r="C77" s="14"/>
      <c r="D77" s="14"/>
      <c r="E77" s="14"/>
      <c r="F77" s="15" t="n">
        <f aca="false">1567022316.65</f>
        <v>1567022316.65</v>
      </c>
      <c r="G77" s="15" t="n">
        <f aca="false">567606097.82</f>
        <v>567606097.82</v>
      </c>
      <c r="H77" s="15" t="n">
        <f aca="false">19147000</f>
        <v>19147000</v>
      </c>
      <c r="I77" s="15" t="n">
        <f aca="false">401689380.85</f>
        <v>401689380.85</v>
      </c>
      <c r="J77" s="15" t="n">
        <f aca="false">146769716.97</f>
        <v>146769716.97</v>
      </c>
      <c r="K77" s="15" t="n">
        <f aca="false">0</f>
        <v>0</v>
      </c>
      <c r="L77" s="15" t="n">
        <f aca="false">999416218.83</f>
        <v>999416218.83</v>
      </c>
    </row>
    <row r="78" customFormat="false" ht="47.25" hidden="false" customHeight="true" outlineLevel="0" collapsed="false">
      <c r="B78" s="14" t="s">
        <v>68</v>
      </c>
      <c r="C78" s="14"/>
      <c r="D78" s="14"/>
      <c r="E78" s="14"/>
      <c r="F78" s="15" t="n">
        <f aca="false">0</f>
        <v>0</v>
      </c>
      <c r="G78" s="15" t="n">
        <f aca="false">0</f>
        <v>0</v>
      </c>
      <c r="H78" s="15" t="n">
        <f aca="false">0</f>
        <v>0</v>
      </c>
      <c r="I78" s="15" t="n">
        <f aca="false">0</f>
        <v>0</v>
      </c>
      <c r="J78" s="15" t="n">
        <f aca="false">0</f>
        <v>0</v>
      </c>
      <c r="K78" s="15" t="n">
        <f aca="false">0</f>
        <v>0</v>
      </c>
      <c r="L78" s="15" t="n">
        <f aca="false">0</f>
        <v>0</v>
      </c>
    </row>
    <row r="79" customFormat="false" ht="47.25" hidden="false" customHeight="true" outlineLevel="0" collapsed="false">
      <c r="B79" s="14" t="s">
        <v>69</v>
      </c>
      <c r="C79" s="14"/>
      <c r="D79" s="14"/>
      <c r="E79" s="14"/>
      <c r="F79" s="15" t="n">
        <f aca="false">44390830.16</f>
        <v>44390830.16</v>
      </c>
      <c r="G79" s="15" t="n">
        <f aca="false">940000</f>
        <v>940000</v>
      </c>
      <c r="H79" s="15" t="n">
        <f aca="false">0</f>
        <v>0</v>
      </c>
      <c r="I79" s="15" t="n">
        <f aca="false">0</f>
        <v>0</v>
      </c>
      <c r="J79" s="15" t="n">
        <f aca="false">940000</f>
        <v>940000</v>
      </c>
      <c r="K79" s="15" t="n">
        <f aca="false">0</f>
        <v>0</v>
      </c>
      <c r="L79" s="15" t="n">
        <f aca="false">43450830.16</f>
        <v>43450830.16</v>
      </c>
    </row>
    <row r="80" customFormat="false" ht="47.25" hidden="false" customHeight="true" outlineLevel="0" collapsed="false">
      <c r="B80" s="14" t="s">
        <v>70</v>
      </c>
      <c r="C80" s="14"/>
      <c r="D80" s="14"/>
      <c r="E80" s="14"/>
      <c r="F80" s="15" t="n">
        <f aca="false">5659458.64</f>
        <v>5659458.64</v>
      </c>
      <c r="G80" s="15" t="n">
        <f aca="false">58360.31</f>
        <v>58360.31</v>
      </c>
      <c r="H80" s="15" t="n">
        <f aca="false">0</f>
        <v>0</v>
      </c>
      <c r="I80" s="15" t="n">
        <f aca="false">0</f>
        <v>0</v>
      </c>
      <c r="J80" s="15" t="n">
        <f aca="false">58360.31</f>
        <v>58360.31</v>
      </c>
      <c r="K80" s="15" t="n">
        <f aca="false">0</f>
        <v>0</v>
      </c>
      <c r="L80" s="15" t="n">
        <f aca="false">5601098.33</f>
        <v>5601098.33</v>
      </c>
    </row>
    <row r="81" customFormat="false" ht="47.25" hidden="false" customHeight="true" outlineLevel="0" collapsed="false">
      <c r="B81" s="14" t="s">
        <v>71</v>
      </c>
      <c r="C81" s="14"/>
      <c r="D81" s="14"/>
      <c r="E81" s="14"/>
      <c r="F81" s="15" t="n">
        <f aca="false">36598.8</f>
        <v>36598.8</v>
      </c>
      <c r="G81" s="15" t="n">
        <f aca="false">7969.58</f>
        <v>7969.58</v>
      </c>
      <c r="H81" s="15" t="n">
        <f aca="false">0</f>
        <v>0</v>
      </c>
      <c r="I81" s="15" t="n">
        <f aca="false">0</f>
        <v>0</v>
      </c>
      <c r="J81" s="15" t="n">
        <f aca="false">7969.58</f>
        <v>7969.58</v>
      </c>
      <c r="K81" s="15" t="n">
        <f aca="false">0</f>
        <v>0</v>
      </c>
      <c r="L81" s="15" t="n">
        <f aca="false">28629.22</f>
        <v>28629.22</v>
      </c>
    </row>
    <row r="82" customFormat="false" ht="47.25" hidden="false" customHeight="true" outlineLevel="0" collapsed="false">
      <c r="B82" s="14" t="s">
        <v>72</v>
      </c>
      <c r="C82" s="14"/>
      <c r="D82" s="14"/>
      <c r="E82" s="14"/>
      <c r="F82" s="15" t="n">
        <f aca="false">9177824.19</f>
        <v>9177824.19</v>
      </c>
      <c r="G82" s="15" t="n">
        <f aca="false">1589313.03</f>
        <v>1589313.03</v>
      </c>
      <c r="H82" s="15" t="n">
        <f aca="false">0</f>
        <v>0</v>
      </c>
      <c r="I82" s="15" t="n">
        <f aca="false">0</f>
        <v>0</v>
      </c>
      <c r="J82" s="15" t="n">
        <f aca="false">1589313.03</f>
        <v>1589313.03</v>
      </c>
      <c r="K82" s="15" t="n">
        <f aca="false">0</f>
        <v>0</v>
      </c>
      <c r="L82" s="15" t="n">
        <f aca="false">7588511.16</f>
        <v>7588511.16</v>
      </c>
    </row>
    <row r="83" customFormat="false" ht="47.25" hidden="false" customHeight="true" outlineLevel="0" collapsed="false">
      <c r="B83" s="14" t="s">
        <v>73</v>
      </c>
      <c r="C83" s="14"/>
      <c r="D83" s="14"/>
      <c r="E83" s="14"/>
      <c r="F83" s="15" t="n">
        <f aca="false">38146.56</f>
        <v>38146.56</v>
      </c>
      <c r="G83" s="15" t="n">
        <f aca="false">0</f>
        <v>0</v>
      </c>
      <c r="H83" s="15" t="n">
        <f aca="false">0</f>
        <v>0</v>
      </c>
      <c r="I83" s="15" t="n">
        <f aca="false">0</f>
        <v>0</v>
      </c>
      <c r="J83" s="15" t="n">
        <f aca="false">0</f>
        <v>0</v>
      </c>
      <c r="K83" s="15" t="n">
        <f aca="false">0</f>
        <v>0</v>
      </c>
      <c r="L83" s="15" t="n">
        <f aca="false">38146.56</f>
        <v>38146.56</v>
      </c>
    </row>
    <row r="86" customFormat="false" ht="75" hidden="false" customHeight="true" outlineLevel="0" collapsed="false">
      <c r="A86" s="2" t="s">
        <v>0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.5" hidden="false" customHeight="true" outlineLevel="0" collapsed="false">
      <c r="B87" s="31"/>
    </row>
    <row r="88" customFormat="false" ht="13.5" hidden="false" customHeight="true" outlineLevel="0" collapsed="false">
      <c r="B88" s="32"/>
      <c r="C88" s="20"/>
      <c r="D88" s="20"/>
      <c r="E88" s="20"/>
      <c r="F88" s="20"/>
      <c r="G88" s="20" t="s">
        <v>74</v>
      </c>
      <c r="H88" s="20"/>
      <c r="I88" s="20" t="s">
        <v>75</v>
      </c>
      <c r="J88" s="20"/>
      <c r="K88" s="32"/>
    </row>
    <row r="89" customFormat="false" ht="13.5" hidden="false" customHeight="true" outlineLevel="0" collapsed="false">
      <c r="B89" s="33"/>
      <c r="C89" s="14" t="s">
        <v>76</v>
      </c>
      <c r="D89" s="14"/>
      <c r="E89" s="14"/>
      <c r="F89" s="14"/>
      <c r="G89" s="34" t="n">
        <f aca="false">22</f>
        <v>22</v>
      </c>
      <c r="H89" s="34"/>
      <c r="I89" s="15" t="n">
        <f aca="false">305778024.12</f>
        <v>305778024.12</v>
      </c>
      <c r="J89" s="15"/>
      <c r="K89" s="35"/>
    </row>
    <row r="90" customFormat="false" ht="13.5" hidden="false" customHeight="true" outlineLevel="0" collapsed="false">
      <c r="B90" s="33"/>
      <c r="C90" s="36" t="s">
        <v>77</v>
      </c>
      <c r="D90" s="36"/>
      <c r="E90" s="36"/>
      <c r="F90" s="36"/>
      <c r="G90" s="37" t="n">
        <f aca="false">44</f>
        <v>44</v>
      </c>
      <c r="H90" s="37"/>
      <c r="I90" s="13" t="n">
        <f aca="false">-3296862888.55</f>
        <v>-3296862888.55</v>
      </c>
      <c r="J90" s="13"/>
      <c r="K90" s="35"/>
    </row>
    <row r="91" customFormat="false" ht="13.5" hidden="false" customHeight="true" outlineLevel="0" collapsed="false">
      <c r="B91" s="33"/>
      <c r="C91" s="14" t="s">
        <v>78</v>
      </c>
      <c r="D91" s="14"/>
      <c r="E91" s="14"/>
      <c r="F91" s="14"/>
      <c r="G91" s="34" t="n">
        <f aca="false">0</f>
        <v>0</v>
      </c>
      <c r="H91" s="34"/>
      <c r="I91" s="15" t="n">
        <f aca="false">0</f>
        <v>0</v>
      </c>
      <c r="J91" s="15"/>
      <c r="K91" s="35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30:M30"/>
    <mergeCell ref="A32:M32"/>
    <mergeCell ref="A34:A37"/>
    <mergeCell ref="B34:B37"/>
    <mergeCell ref="C34:N34"/>
    <mergeCell ref="O34:Q34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B39:Q39"/>
    <mergeCell ref="A67:M67"/>
    <mergeCell ref="B68:M68"/>
    <mergeCell ref="B70:E74"/>
    <mergeCell ref="F70:F74"/>
    <mergeCell ref="G70:L70"/>
    <mergeCell ref="G71:G74"/>
    <mergeCell ref="H71:H74"/>
    <mergeCell ref="I71:I74"/>
    <mergeCell ref="J71:J74"/>
    <mergeCell ref="K71:K74"/>
    <mergeCell ref="L71:L74"/>
    <mergeCell ref="B75:E75"/>
    <mergeCell ref="B76:E76"/>
    <mergeCell ref="F76:L76"/>
    <mergeCell ref="B77:E77"/>
    <mergeCell ref="B78:E78"/>
    <mergeCell ref="B79:E79"/>
    <mergeCell ref="B80:E80"/>
    <mergeCell ref="B81:E81"/>
    <mergeCell ref="B82:E82"/>
    <mergeCell ref="B83:E83"/>
    <mergeCell ref="A86:M86"/>
    <mergeCell ref="C88:F88"/>
    <mergeCell ref="G88:H88"/>
    <mergeCell ref="I88:J88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9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6-08-26T11:41:03Z</cp:lastPrinted>
  <dcterms:modified xsi:type="dcterms:W3CDTF">2020-03-26T17:00:08Z</dcterms:modified>
  <cp:revision>0</cp:revision>
  <dc:subject/>
  <dc:title/>
</cp:coreProperties>
</file>