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definedNames>
    <definedName function="false" hidden="false" localSheetId="0" name="_xlnm.Print_Area" vbProcedure="false">powiaty!$A$1:$I$402</definedName>
    <definedName function="false" hidden="false" localSheetId="0" name="_xlnm.Print_Titles" vbProcedure="false">powiaty!$1:$4</definedName>
    <definedName function="false" hidden="false" name="CIT98_MM_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64">
  <si>
    <t xml:space="preserve">w złotych</t>
  </si>
  <si>
    <t xml:space="preserve">KOD</t>
  </si>
  <si>
    <t xml:space="preserve">P O W I A T</t>
  </si>
  <si>
    <t xml:space="preserve">Subwencja ogólna 
na 2018 rok</t>
  </si>
  <si>
    <t xml:space="preserve">w tym części:</t>
  </si>
  <si>
    <t xml:space="preserve">Planowane
udziały
w podatku PIT</t>
  </si>
  <si>
    <t xml:space="preserve">Wpłaty 
na część
równoważącą</t>
  </si>
  <si>
    <t xml:space="preserve">wyrównawcza</t>
  </si>
  <si>
    <t xml:space="preserve">oświatowa</t>
  </si>
  <si>
    <t xml:space="preserve">równoważąca</t>
  </si>
  <si>
    <t xml:space="preserve">ogólna na 2015 r.</t>
  </si>
  <si>
    <t xml:space="preserve">WK</t>
  </si>
  <si>
    <t xml:space="preserve">PK</t>
  </si>
  <si>
    <t xml:space="preserve">nazwa</t>
  </si>
  <si>
    <t xml:space="preserve">SOG</t>
  </si>
  <si>
    <t xml:space="preserve">Sw</t>
  </si>
  <si>
    <t xml:space="preserve">So</t>
  </si>
  <si>
    <t xml:space="preserve">Sr</t>
  </si>
  <si>
    <t xml:space="preserve">PIT</t>
  </si>
  <si>
    <t xml:space="preserve">W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4 Suma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06 Sum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08 Sum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10 Sum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12 Suma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4 Sum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16 Suma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18 Suma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20 Suma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22 Suma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26 Suma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28 Suma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30 Suma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7"/>
      <name val="MS Sans Serif"/>
      <family val="2"/>
      <charset val="238"/>
    </font>
    <font>
      <sz val="7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81" activePane="bottomRight" state="frozen"/>
      <selection pane="topLeft" activeCell="A1" activeCellId="0" sqref="A1"/>
      <selection pane="topRight" activeCell="D1" activeCellId="0" sqref="D1"/>
      <selection pane="bottomLeft" activeCell="A381" activeCellId="0" sqref="A381"/>
      <selection pane="bottomRight" activeCell="F402" activeCellId="0" sqref="F402"/>
    </sheetView>
  </sheetViews>
  <sheetFormatPr defaultColWidth="9.1328125" defaultRowHeight="11.2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2" width="5.85"/>
    <col collapsed="false" customWidth="true" hidden="false" outlineLevel="0" max="3" min="3" style="3" width="17.7"/>
    <col collapsed="false" customWidth="true" hidden="false" outlineLevel="0" max="4" min="4" style="3" width="14.56"/>
    <col collapsed="false" customWidth="true" hidden="false" outlineLevel="0" max="9" min="5" style="3" width="11.99"/>
    <col collapsed="false" customWidth="false" hidden="false" outlineLevel="0" max="257" min="10" style="3" width="9.13"/>
  </cols>
  <sheetData>
    <row r="1" customFormat="false" ht="11.25" hidden="false" customHeight="false" outlineLevel="0" collapsed="false">
      <c r="I1" s="4" t="s">
        <v>0</v>
      </c>
    </row>
    <row r="2" customFormat="false" ht="15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7" t="s">
        <v>4</v>
      </c>
      <c r="F2" s="8"/>
      <c r="G2" s="8"/>
      <c r="H2" s="6" t="s">
        <v>5</v>
      </c>
      <c r="I2" s="6" t="s">
        <v>6</v>
      </c>
    </row>
    <row r="3" customFormat="false" ht="15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8" t="s">
        <v>9</v>
      </c>
      <c r="H3" s="6"/>
      <c r="I3" s="6"/>
    </row>
    <row r="4" customFormat="false" ht="11.25" hidden="false" customHeight="false" outlineLevel="0" collapsed="false">
      <c r="A4" s="5"/>
      <c r="B4" s="5"/>
      <c r="C4" s="5"/>
      <c r="D4" s="6" t="s">
        <v>10</v>
      </c>
      <c r="E4" s="8"/>
      <c r="F4" s="8"/>
      <c r="G4" s="8"/>
      <c r="H4" s="6"/>
      <c r="I4" s="6"/>
    </row>
    <row r="5" customFormat="false" ht="11.25" hidden="true" customHeight="false" outlineLevel="0" collapsed="false">
      <c r="A5" s="9" t="s">
        <v>11</v>
      </c>
      <c r="B5" s="9" t="s">
        <v>12</v>
      </c>
      <c r="C5" s="5" t="s">
        <v>13</v>
      </c>
      <c r="D5" s="10" t="s">
        <v>14</v>
      </c>
      <c r="E5" s="8" t="s">
        <v>15</v>
      </c>
      <c r="F5" s="8" t="s">
        <v>16</v>
      </c>
      <c r="G5" s="8" t="s">
        <v>17</v>
      </c>
      <c r="H5" s="10" t="s">
        <v>18</v>
      </c>
      <c r="I5" s="10" t="s">
        <v>19</v>
      </c>
    </row>
    <row r="6" customFormat="false" ht="11.25" hidden="false" customHeight="false" outlineLevel="2" collapsed="false">
      <c r="A6" s="11" t="s">
        <v>20</v>
      </c>
      <c r="B6" s="12" t="s">
        <v>21</v>
      </c>
      <c r="C6" s="13" t="s">
        <v>22</v>
      </c>
      <c r="D6" s="14" t="n">
        <f aca="false">E6+F6+G6</f>
        <v>35457795</v>
      </c>
      <c r="E6" s="14" t="n">
        <v>3524054</v>
      </c>
      <c r="F6" s="14" t="n">
        <v>31006265</v>
      </c>
      <c r="G6" s="14" t="n">
        <v>927476</v>
      </c>
      <c r="H6" s="15" t="n">
        <v>18963215</v>
      </c>
      <c r="I6" s="14" t="n">
        <v>0</v>
      </c>
    </row>
    <row r="7" customFormat="false" ht="11.25" hidden="false" customHeight="false" outlineLevel="2" collapsed="false">
      <c r="A7" s="11" t="s">
        <v>20</v>
      </c>
      <c r="B7" s="12" t="s">
        <v>20</v>
      </c>
      <c r="C7" s="13" t="s">
        <v>23</v>
      </c>
      <c r="D7" s="14" t="n">
        <f aca="false">E7+F7+G7</f>
        <v>40736836</v>
      </c>
      <c r="E7" s="14" t="n">
        <v>6590097</v>
      </c>
      <c r="F7" s="14" t="n">
        <v>30341532</v>
      </c>
      <c r="G7" s="14" t="n">
        <v>3805207</v>
      </c>
      <c r="H7" s="15" t="n">
        <v>18525695</v>
      </c>
      <c r="I7" s="14" t="n">
        <v>0</v>
      </c>
    </row>
    <row r="8" customFormat="false" ht="11.25" hidden="false" customHeight="false" outlineLevel="2" collapsed="false">
      <c r="A8" s="11" t="s">
        <v>20</v>
      </c>
      <c r="B8" s="12" t="s">
        <v>24</v>
      </c>
      <c r="C8" s="13" t="s">
        <v>25</v>
      </c>
      <c r="D8" s="14" t="n">
        <f aca="false">E8+F8+G8</f>
        <v>45163986</v>
      </c>
      <c r="E8" s="14" t="n">
        <v>295133</v>
      </c>
      <c r="F8" s="14" t="n">
        <v>44868853</v>
      </c>
      <c r="G8" s="14" t="n">
        <v>0</v>
      </c>
      <c r="H8" s="15" t="n">
        <v>26661911</v>
      </c>
      <c r="I8" s="14" t="n">
        <v>2025877</v>
      </c>
    </row>
    <row r="9" customFormat="false" ht="11.25" hidden="false" customHeight="false" outlineLevel="2" collapsed="false">
      <c r="A9" s="11" t="s">
        <v>20</v>
      </c>
      <c r="B9" s="12" t="s">
        <v>26</v>
      </c>
      <c r="C9" s="13" t="s">
        <v>27</v>
      </c>
      <c r="D9" s="14" t="n">
        <f aca="false">E9+F9+G9</f>
        <v>18096880</v>
      </c>
      <c r="E9" s="14" t="n">
        <v>6699943</v>
      </c>
      <c r="F9" s="14" t="n">
        <v>9566460</v>
      </c>
      <c r="G9" s="14" t="n">
        <v>1830477</v>
      </c>
      <c r="H9" s="15" t="n">
        <v>4934302</v>
      </c>
      <c r="I9" s="14" t="n">
        <v>0</v>
      </c>
    </row>
    <row r="10" customFormat="false" ht="11.25" hidden="false" customHeight="false" outlineLevel="2" collapsed="false">
      <c r="A10" s="11" t="s">
        <v>20</v>
      </c>
      <c r="B10" s="12" t="s">
        <v>28</v>
      </c>
      <c r="C10" s="13" t="s">
        <v>29</v>
      </c>
      <c r="D10" s="14" t="n">
        <f aca="false">E10+F10+G10</f>
        <v>20382073</v>
      </c>
      <c r="E10" s="14" t="n">
        <v>6635668</v>
      </c>
      <c r="F10" s="14" t="n">
        <v>12193008</v>
      </c>
      <c r="G10" s="14" t="n">
        <v>1553397</v>
      </c>
      <c r="H10" s="15" t="n">
        <v>8924153</v>
      </c>
      <c r="I10" s="14" t="n">
        <v>0</v>
      </c>
    </row>
    <row r="11" customFormat="false" ht="11.25" hidden="false" customHeight="false" outlineLevel="2" collapsed="false">
      <c r="A11" s="11" t="s">
        <v>20</v>
      </c>
      <c r="B11" s="12" t="s">
        <v>30</v>
      </c>
      <c r="C11" s="13" t="s">
        <v>31</v>
      </c>
      <c r="D11" s="14" t="n">
        <f aca="false">E11+F11+G11</f>
        <v>18803332</v>
      </c>
      <c r="E11" s="14" t="n">
        <v>4195038</v>
      </c>
      <c r="F11" s="14" t="n">
        <v>13090705</v>
      </c>
      <c r="G11" s="14" t="n">
        <v>1517589</v>
      </c>
      <c r="H11" s="15" t="n">
        <v>13183377</v>
      </c>
      <c r="I11" s="14" t="n">
        <v>0</v>
      </c>
    </row>
    <row r="12" customFormat="false" ht="11.25" hidden="false" customHeight="false" outlineLevel="2" collapsed="false">
      <c r="A12" s="11" t="s">
        <v>20</v>
      </c>
      <c r="B12" s="12" t="s">
        <v>32</v>
      </c>
      <c r="C12" s="13" t="s">
        <v>33</v>
      </c>
      <c r="D12" s="14" t="n">
        <f aca="false">E12+F12+G12</f>
        <v>16243783</v>
      </c>
      <c r="E12" s="14" t="n">
        <v>3417277</v>
      </c>
      <c r="F12" s="14" t="n">
        <v>11432079</v>
      </c>
      <c r="G12" s="14" t="n">
        <v>1394427</v>
      </c>
      <c r="H12" s="15" t="n">
        <v>7525946</v>
      </c>
      <c r="I12" s="14" t="n">
        <v>0</v>
      </c>
    </row>
    <row r="13" customFormat="false" ht="11.25" hidden="false" customHeight="false" outlineLevel="2" collapsed="false">
      <c r="A13" s="11" t="s">
        <v>20</v>
      </c>
      <c r="B13" s="12" t="s">
        <v>34</v>
      </c>
      <c r="C13" s="13" t="s">
        <v>35</v>
      </c>
      <c r="D13" s="14" t="n">
        <f aca="false">E13+F13+G13</f>
        <v>81988000</v>
      </c>
      <c r="E13" s="14" t="n">
        <v>21395390</v>
      </c>
      <c r="F13" s="14" t="n">
        <v>57985724</v>
      </c>
      <c r="G13" s="14" t="n">
        <v>2606886</v>
      </c>
      <c r="H13" s="15" t="n">
        <v>28027985</v>
      </c>
      <c r="I13" s="14" t="n">
        <v>0</v>
      </c>
    </row>
    <row r="14" customFormat="false" ht="11.25" hidden="false" customHeight="false" outlineLevel="2" collapsed="false">
      <c r="A14" s="11" t="s">
        <v>20</v>
      </c>
      <c r="B14" s="12" t="s">
        <v>36</v>
      </c>
      <c r="C14" s="13" t="s">
        <v>37</v>
      </c>
      <c r="D14" s="14" t="n">
        <f aca="false">E14+F14+G14</f>
        <v>9876078</v>
      </c>
      <c r="E14" s="14" t="n">
        <v>4369977</v>
      </c>
      <c r="F14" s="14" t="n">
        <v>3744363</v>
      </c>
      <c r="G14" s="14" t="n">
        <v>1761738</v>
      </c>
      <c r="H14" s="15" t="n">
        <v>11497652</v>
      </c>
      <c r="I14" s="14" t="n">
        <v>0</v>
      </c>
    </row>
    <row r="15" customFormat="false" ht="11.25" hidden="false" customHeight="false" outlineLevel="2" collapsed="false">
      <c r="A15" s="11" t="s">
        <v>20</v>
      </c>
      <c r="B15" s="12" t="s">
        <v>38</v>
      </c>
      <c r="C15" s="13" t="s">
        <v>39</v>
      </c>
      <c r="D15" s="14" t="n">
        <f aca="false">E15+F15+G15</f>
        <v>24477737</v>
      </c>
      <c r="E15" s="14" t="n">
        <v>4009638</v>
      </c>
      <c r="F15" s="14" t="n">
        <v>18344309</v>
      </c>
      <c r="G15" s="14" t="n">
        <v>2123790</v>
      </c>
      <c r="H15" s="15" t="n">
        <v>10133044</v>
      </c>
      <c r="I15" s="14" t="n">
        <v>0</v>
      </c>
    </row>
    <row r="16" customFormat="false" ht="11.25" hidden="false" customHeight="false" outlineLevel="2" collapsed="false">
      <c r="A16" s="11" t="s">
        <v>20</v>
      </c>
      <c r="B16" s="12" t="s">
        <v>40</v>
      </c>
      <c r="C16" s="13" t="s">
        <v>41</v>
      </c>
      <c r="D16" s="14" t="n">
        <f aca="false">E16+F16+G16</f>
        <v>21149754</v>
      </c>
      <c r="E16" s="14" t="n">
        <v>0</v>
      </c>
      <c r="F16" s="14" t="n">
        <v>20236770</v>
      </c>
      <c r="G16" s="14" t="n">
        <v>912984</v>
      </c>
      <c r="H16" s="15" t="n">
        <v>38224198</v>
      </c>
      <c r="I16" s="14" t="n">
        <v>9112826</v>
      </c>
    </row>
    <row r="17" customFormat="false" ht="11.25" hidden="false" customHeight="false" outlineLevel="2" collapsed="false">
      <c r="A17" s="11" t="s">
        <v>20</v>
      </c>
      <c r="B17" s="12" t="s">
        <v>42</v>
      </c>
      <c r="C17" s="13" t="s">
        <v>43</v>
      </c>
      <c r="D17" s="14" t="n">
        <f aca="false">E17+F17+G17</f>
        <v>26896536</v>
      </c>
      <c r="E17" s="14" t="n">
        <v>7649455</v>
      </c>
      <c r="F17" s="14" t="n">
        <v>17363025</v>
      </c>
      <c r="G17" s="14" t="n">
        <v>1884056</v>
      </c>
      <c r="H17" s="15" t="n">
        <v>6928469</v>
      </c>
      <c r="I17" s="14" t="n">
        <v>0</v>
      </c>
    </row>
    <row r="18" customFormat="false" ht="11.25" hidden="false" customHeight="false" outlineLevel="2" collapsed="false">
      <c r="A18" s="11" t="s">
        <v>20</v>
      </c>
      <c r="B18" s="12" t="s">
        <v>44</v>
      </c>
      <c r="C18" s="13" t="s">
        <v>45</v>
      </c>
      <c r="D18" s="14" t="n">
        <f aca="false">E18+F18+G18</f>
        <v>19627803</v>
      </c>
      <c r="E18" s="14" t="n">
        <v>2420690</v>
      </c>
      <c r="F18" s="14" t="n">
        <v>15180937</v>
      </c>
      <c r="G18" s="14" t="n">
        <v>2026176</v>
      </c>
      <c r="H18" s="15" t="n">
        <v>6796937</v>
      </c>
      <c r="I18" s="14" t="n">
        <v>0</v>
      </c>
    </row>
    <row r="19" customFormat="false" ht="11.25" hidden="false" customHeight="false" outlineLevel="2" collapsed="false">
      <c r="A19" s="11" t="s">
        <v>20</v>
      </c>
      <c r="B19" s="12" t="s">
        <v>46</v>
      </c>
      <c r="C19" s="13" t="s">
        <v>47</v>
      </c>
      <c r="D19" s="14" t="n">
        <f aca="false">E19+F19+G19</f>
        <v>36518858</v>
      </c>
      <c r="E19" s="14" t="n">
        <v>3828245</v>
      </c>
      <c r="F19" s="14" t="n">
        <v>31305787</v>
      </c>
      <c r="G19" s="14" t="n">
        <v>1384826</v>
      </c>
      <c r="H19" s="15" t="n">
        <v>23956839</v>
      </c>
      <c r="I19" s="14" t="n">
        <v>0</v>
      </c>
    </row>
    <row r="20" customFormat="false" ht="11.25" hidden="false" customHeight="false" outlineLevel="2" collapsed="false">
      <c r="A20" s="11" t="s">
        <v>20</v>
      </c>
      <c r="B20" s="12" t="s">
        <v>48</v>
      </c>
      <c r="C20" s="13" t="s">
        <v>49</v>
      </c>
      <c r="D20" s="14" t="n">
        <f aca="false">E20+F20+G20</f>
        <v>25980367</v>
      </c>
      <c r="E20" s="14" t="n">
        <v>274784</v>
      </c>
      <c r="F20" s="14" t="n">
        <v>24322030</v>
      </c>
      <c r="G20" s="14" t="n">
        <v>1383553</v>
      </c>
      <c r="H20" s="15" t="n">
        <v>20199677</v>
      </c>
      <c r="I20" s="14" t="n">
        <v>0</v>
      </c>
    </row>
    <row r="21" customFormat="false" ht="11.25" hidden="false" customHeight="false" outlineLevel="2" collapsed="false">
      <c r="A21" s="11" t="s">
        <v>20</v>
      </c>
      <c r="B21" s="12" t="s">
        <v>50</v>
      </c>
      <c r="C21" s="13" t="s">
        <v>51</v>
      </c>
      <c r="D21" s="14" t="n">
        <f aca="false">E21+F21+G21</f>
        <v>10303339</v>
      </c>
      <c r="E21" s="14" t="n">
        <v>0</v>
      </c>
      <c r="F21" s="14" t="n">
        <v>9921436</v>
      </c>
      <c r="G21" s="14" t="n">
        <v>381903</v>
      </c>
      <c r="H21" s="15" t="n">
        <v>18433748</v>
      </c>
      <c r="I21" s="14" t="n">
        <v>3369263</v>
      </c>
    </row>
    <row r="22" customFormat="false" ht="11.25" hidden="false" customHeight="false" outlineLevel="2" collapsed="false">
      <c r="A22" s="11" t="s">
        <v>20</v>
      </c>
      <c r="B22" s="12" t="s">
        <v>52</v>
      </c>
      <c r="C22" s="13" t="s">
        <v>53</v>
      </c>
      <c r="D22" s="14" t="n">
        <f aca="false">E22+F22+G22</f>
        <v>23803680</v>
      </c>
      <c r="E22" s="14" t="n">
        <v>3346004</v>
      </c>
      <c r="F22" s="14" t="n">
        <v>17976842</v>
      </c>
      <c r="G22" s="14" t="n">
        <v>2480834</v>
      </c>
      <c r="H22" s="15" t="n">
        <v>8074811</v>
      </c>
      <c r="I22" s="14" t="n">
        <v>0</v>
      </c>
    </row>
    <row r="23" customFormat="false" ht="11.25" hidden="false" customHeight="false" outlineLevel="2" collapsed="false">
      <c r="A23" s="11" t="s">
        <v>20</v>
      </c>
      <c r="B23" s="12" t="s">
        <v>54</v>
      </c>
      <c r="C23" s="13" t="s">
        <v>55</v>
      </c>
      <c r="D23" s="14" t="n">
        <f aca="false">E23+F23+G23</f>
        <v>12520323</v>
      </c>
      <c r="E23" s="14" t="n">
        <v>618867</v>
      </c>
      <c r="F23" s="14" t="n">
        <v>9024439</v>
      </c>
      <c r="G23" s="14" t="n">
        <v>2877017</v>
      </c>
      <c r="H23" s="15" t="n">
        <v>12510008</v>
      </c>
      <c r="I23" s="14" t="n">
        <v>0</v>
      </c>
    </row>
    <row r="24" customFormat="false" ht="11.25" hidden="false" customHeight="false" outlineLevel="2" collapsed="false">
      <c r="A24" s="11" t="s">
        <v>20</v>
      </c>
      <c r="B24" s="12" t="s">
        <v>56</v>
      </c>
      <c r="C24" s="13" t="s">
        <v>57</v>
      </c>
      <c r="D24" s="14" t="n">
        <f aca="false">E24+F24+G24</f>
        <v>66857178</v>
      </c>
      <c r="E24" s="14" t="n">
        <v>3318646</v>
      </c>
      <c r="F24" s="14" t="n">
        <v>61820130</v>
      </c>
      <c r="G24" s="14" t="n">
        <v>1718402</v>
      </c>
      <c r="H24" s="15" t="n">
        <v>37118962</v>
      </c>
      <c r="I24" s="14" t="n">
        <v>0</v>
      </c>
    </row>
    <row r="25" customFormat="false" ht="11.25" hidden="false" customHeight="false" outlineLevel="2" collapsed="false">
      <c r="A25" s="11" t="s">
        <v>20</v>
      </c>
      <c r="B25" s="12" t="s">
        <v>58</v>
      </c>
      <c r="C25" s="13" t="s">
        <v>59</v>
      </c>
      <c r="D25" s="14" t="n">
        <f aca="false">E25+F25+G25</f>
        <v>26039402</v>
      </c>
      <c r="E25" s="14" t="n">
        <v>2181939</v>
      </c>
      <c r="F25" s="14" t="n">
        <v>21652708</v>
      </c>
      <c r="G25" s="14" t="n">
        <v>2204755</v>
      </c>
      <c r="H25" s="15" t="n">
        <v>21118860</v>
      </c>
      <c r="I25" s="14" t="n">
        <v>0</v>
      </c>
    </row>
    <row r="26" customFormat="false" ht="11.25" hidden="false" customHeight="false" outlineLevel="2" collapsed="false">
      <c r="A26" s="11" t="s">
        <v>20</v>
      </c>
      <c r="B26" s="12" t="s">
        <v>60</v>
      </c>
      <c r="C26" s="13" t="s">
        <v>61</v>
      </c>
      <c r="D26" s="14" t="n">
        <f aca="false">E26+F26+G26</f>
        <v>19658013</v>
      </c>
      <c r="E26" s="14" t="n">
        <v>8325831</v>
      </c>
      <c r="F26" s="14" t="n">
        <v>10772488</v>
      </c>
      <c r="G26" s="14" t="n">
        <v>559694</v>
      </c>
      <c r="H26" s="15" t="n">
        <v>11342757</v>
      </c>
      <c r="I26" s="14" t="n">
        <v>0</v>
      </c>
    </row>
    <row r="27" customFormat="false" ht="11.25" hidden="false" customHeight="false" outlineLevel="2" collapsed="false">
      <c r="A27" s="11" t="s">
        <v>20</v>
      </c>
      <c r="B27" s="12" t="s">
        <v>62</v>
      </c>
      <c r="C27" s="13" t="s">
        <v>63</v>
      </c>
      <c r="D27" s="14" t="n">
        <f aca="false">E27+F27+G27</f>
        <v>28094225</v>
      </c>
      <c r="E27" s="14" t="n">
        <v>4432071</v>
      </c>
      <c r="F27" s="14" t="n">
        <v>22850838</v>
      </c>
      <c r="G27" s="14" t="n">
        <v>811316</v>
      </c>
      <c r="H27" s="15" t="n">
        <v>9704239</v>
      </c>
      <c r="I27" s="14" t="n">
        <v>0</v>
      </c>
    </row>
    <row r="28" customFormat="false" ht="11.25" hidden="false" customHeight="false" outlineLevel="2" collapsed="false">
      <c r="A28" s="11" t="s">
        <v>20</v>
      </c>
      <c r="B28" s="12" t="s">
        <v>64</v>
      </c>
      <c r="C28" s="13" t="s">
        <v>65</v>
      </c>
      <c r="D28" s="14" t="n">
        <f aca="false">E28+F28+G28</f>
        <v>32414603</v>
      </c>
      <c r="E28" s="14" t="n">
        <v>0</v>
      </c>
      <c r="F28" s="14" t="n">
        <v>21324436</v>
      </c>
      <c r="G28" s="14" t="n">
        <v>11090167</v>
      </c>
      <c r="H28" s="15" t="n">
        <v>57047697</v>
      </c>
      <c r="I28" s="14" t="n">
        <v>10600158</v>
      </c>
    </row>
    <row r="29" customFormat="false" ht="11.25" hidden="false" customHeight="false" outlineLevel="2" collapsed="false">
      <c r="A29" s="11" t="s">
        <v>20</v>
      </c>
      <c r="B29" s="12" t="s">
        <v>66</v>
      </c>
      <c r="C29" s="13" t="s">
        <v>67</v>
      </c>
      <c r="D29" s="14" t="n">
        <f aca="false">E29+F29+G29</f>
        <v>31169385</v>
      </c>
      <c r="E29" s="14" t="n">
        <v>7218279</v>
      </c>
      <c r="F29" s="14" t="n">
        <v>22002003</v>
      </c>
      <c r="G29" s="14" t="n">
        <v>1949103</v>
      </c>
      <c r="H29" s="15" t="n">
        <v>11738370</v>
      </c>
      <c r="I29" s="14" t="n">
        <v>0</v>
      </c>
    </row>
    <row r="30" customFormat="false" ht="11.25" hidden="false" customHeight="false" outlineLevel="2" collapsed="false">
      <c r="A30" s="11" t="s">
        <v>20</v>
      </c>
      <c r="B30" s="12" t="s">
        <v>68</v>
      </c>
      <c r="C30" s="13" t="s">
        <v>69</v>
      </c>
      <c r="D30" s="14" t="n">
        <f aca="false">E30+F30+G30</f>
        <v>28719009</v>
      </c>
      <c r="E30" s="14" t="n">
        <v>0</v>
      </c>
      <c r="F30" s="14" t="n">
        <v>27424726</v>
      </c>
      <c r="G30" s="14" t="n">
        <v>1294283</v>
      </c>
      <c r="H30" s="15" t="n">
        <v>22973543</v>
      </c>
      <c r="I30" s="14" t="n">
        <v>0</v>
      </c>
    </row>
    <row r="31" customFormat="false" ht="11.25" hidden="false" customHeight="false" outlineLevel="2" collapsed="false">
      <c r="A31" s="11" t="s">
        <v>20</v>
      </c>
      <c r="B31" s="12" t="s">
        <v>70</v>
      </c>
      <c r="C31" s="13" t="s">
        <v>71</v>
      </c>
      <c r="D31" s="14" t="n">
        <f aca="false">E31+F31+G31</f>
        <v>20810311</v>
      </c>
      <c r="E31" s="14" t="n">
        <v>7214534</v>
      </c>
      <c r="F31" s="14" t="n">
        <v>12709383</v>
      </c>
      <c r="G31" s="14" t="n">
        <v>886394</v>
      </c>
      <c r="H31" s="15" t="n">
        <v>8236017</v>
      </c>
      <c r="I31" s="14" t="n">
        <v>0</v>
      </c>
    </row>
    <row r="32" customFormat="false" ht="11.25" hidden="false" customHeight="false" outlineLevel="2" collapsed="false">
      <c r="A32" s="11" t="s">
        <v>20</v>
      </c>
      <c r="B32" s="12" t="s">
        <v>72</v>
      </c>
      <c r="C32" s="13" t="s">
        <v>73</v>
      </c>
      <c r="D32" s="14" t="n">
        <f aca="false">E32+F32+G32</f>
        <v>52310581</v>
      </c>
      <c r="E32" s="14" t="n">
        <v>355111</v>
      </c>
      <c r="F32" s="14" t="n">
        <v>44479622</v>
      </c>
      <c r="G32" s="14" t="n">
        <v>7475848</v>
      </c>
      <c r="H32" s="15" t="n">
        <v>19686334</v>
      </c>
      <c r="I32" s="14" t="n">
        <v>0</v>
      </c>
    </row>
    <row r="33" customFormat="false" ht="11.25" hidden="false" customHeight="false" outlineLevel="2" collapsed="false">
      <c r="A33" s="11" t="s">
        <v>20</v>
      </c>
      <c r="B33" s="12" t="s">
        <v>74</v>
      </c>
      <c r="C33" s="13" t="s">
        <v>75</v>
      </c>
      <c r="D33" s="14" t="n">
        <f aca="false">E33+F33+G33</f>
        <v>70068692</v>
      </c>
      <c r="E33" s="14" t="n">
        <v>0</v>
      </c>
      <c r="F33" s="14" t="n">
        <v>63280885</v>
      </c>
      <c r="G33" s="14" t="n">
        <v>6787807</v>
      </c>
      <c r="H33" s="15" t="n">
        <v>26555040</v>
      </c>
      <c r="I33" s="14" t="n">
        <v>0</v>
      </c>
    </row>
    <row r="34" customFormat="false" ht="11.25" hidden="false" customHeight="false" outlineLevel="2" collapsed="false">
      <c r="A34" s="11" t="s">
        <v>20</v>
      </c>
      <c r="B34" s="12" t="s">
        <v>76</v>
      </c>
      <c r="C34" s="13" t="s">
        <v>77</v>
      </c>
      <c r="D34" s="14" t="n">
        <f aca="false">E34+F34+G34</f>
        <v>287268698</v>
      </c>
      <c r="E34" s="14" t="n">
        <v>0</v>
      </c>
      <c r="F34" s="14" t="n">
        <v>251420439</v>
      </c>
      <c r="G34" s="14" t="n">
        <v>35848259</v>
      </c>
      <c r="H34" s="15" t="n">
        <v>264821573</v>
      </c>
      <c r="I34" s="14" t="n">
        <v>72180423</v>
      </c>
    </row>
    <row r="35" customFormat="false" ht="11.25" hidden="false" customHeight="false" outlineLevel="2" collapsed="false">
      <c r="A35" s="16" t="s">
        <v>20</v>
      </c>
      <c r="B35" s="17" t="s">
        <v>78</v>
      </c>
      <c r="C35" s="18" t="s">
        <v>79</v>
      </c>
      <c r="D35" s="19" t="n">
        <f aca="false">E35+F35+G35</f>
        <v>55380760</v>
      </c>
      <c r="E35" s="19" t="n">
        <v>2494260</v>
      </c>
      <c r="F35" s="19" t="n">
        <v>42897095</v>
      </c>
      <c r="G35" s="19" t="n">
        <v>9989405</v>
      </c>
      <c r="H35" s="20" t="n">
        <v>24666916</v>
      </c>
      <c r="I35" s="19" t="n">
        <v>0</v>
      </c>
    </row>
    <row r="36" customFormat="false" ht="11.25" hidden="false" customHeight="false" outlineLevel="1" collapsed="false">
      <c r="A36" s="21" t="s">
        <v>80</v>
      </c>
      <c r="B36" s="22"/>
      <c r="C36" s="23"/>
      <c r="D36" s="24" t="n">
        <f aca="false">SUBTOTAL(9,D6:D35)</f>
        <v>1206818017</v>
      </c>
      <c r="E36" s="24" t="n">
        <f aca="false">SUBTOTAL(9,E6:E35)</f>
        <v>114810931</v>
      </c>
      <c r="F36" s="24" t="n">
        <f aca="false">SUBTOTAL(9,F6:F35)</f>
        <v>980539317</v>
      </c>
      <c r="G36" s="24" t="n">
        <f aca="false">SUBTOTAL(9,G6:G35)</f>
        <v>111467769</v>
      </c>
      <c r="H36" s="24" t="n">
        <f aca="false">SUBTOTAL(9,H6:H35)</f>
        <v>798512275</v>
      </c>
      <c r="I36" s="24" t="n">
        <f aca="false">SUBTOTAL(9,I6:I35)</f>
        <v>97288547</v>
      </c>
    </row>
    <row r="37" customFormat="false" ht="11.25" hidden="false" customHeight="false" outlineLevel="2" collapsed="false">
      <c r="A37" s="25" t="s">
        <v>26</v>
      </c>
      <c r="B37" s="26" t="s">
        <v>21</v>
      </c>
      <c r="C37" s="27" t="s">
        <v>81</v>
      </c>
      <c r="D37" s="28" t="n">
        <f aca="false">E37+F37+G37</f>
        <v>24087903</v>
      </c>
      <c r="E37" s="28" t="n">
        <v>8588023</v>
      </c>
      <c r="F37" s="28" t="n">
        <v>15038573</v>
      </c>
      <c r="G37" s="28" t="n">
        <v>461307</v>
      </c>
      <c r="H37" s="29" t="n">
        <v>8887479</v>
      </c>
      <c r="I37" s="28" t="n">
        <v>0</v>
      </c>
    </row>
    <row r="38" customFormat="false" ht="11.25" hidden="false" customHeight="false" outlineLevel="2" collapsed="false">
      <c r="A38" s="11" t="s">
        <v>26</v>
      </c>
      <c r="B38" s="12" t="s">
        <v>20</v>
      </c>
      <c r="C38" s="13" t="s">
        <v>82</v>
      </c>
      <c r="D38" s="14" t="n">
        <f aca="false">E38+F38+G38</f>
        <v>32505360</v>
      </c>
      <c r="E38" s="14" t="n">
        <v>5291508</v>
      </c>
      <c r="F38" s="14" t="n">
        <v>26010710</v>
      </c>
      <c r="G38" s="14" t="n">
        <v>1203142</v>
      </c>
      <c r="H38" s="15" t="n">
        <v>14010194</v>
      </c>
      <c r="I38" s="14" t="n">
        <v>0</v>
      </c>
    </row>
    <row r="39" customFormat="false" ht="11.25" hidden="false" customHeight="false" outlineLevel="2" collapsed="false">
      <c r="A39" s="11" t="s">
        <v>26</v>
      </c>
      <c r="B39" s="12" t="s">
        <v>24</v>
      </c>
      <c r="C39" s="13" t="s">
        <v>83</v>
      </c>
      <c r="D39" s="14" t="n">
        <f aca="false">E39+F39+G39</f>
        <v>14543998</v>
      </c>
      <c r="E39" s="14" t="n">
        <v>0</v>
      </c>
      <c r="F39" s="14" t="n">
        <v>11232103</v>
      </c>
      <c r="G39" s="14" t="n">
        <v>3311895</v>
      </c>
      <c r="H39" s="15" t="n">
        <v>35068715</v>
      </c>
      <c r="I39" s="14" t="n">
        <v>532730</v>
      </c>
    </row>
    <row r="40" customFormat="false" ht="11.25" hidden="false" customHeight="false" outlineLevel="2" collapsed="false">
      <c r="A40" s="11" t="s">
        <v>26</v>
      </c>
      <c r="B40" s="12" t="s">
        <v>26</v>
      </c>
      <c r="C40" s="13" t="s">
        <v>84</v>
      </c>
      <c r="D40" s="14" t="n">
        <f aca="false">E40+F40+G40</f>
        <v>28497573</v>
      </c>
      <c r="E40" s="14" t="n">
        <v>7526274</v>
      </c>
      <c r="F40" s="14" t="n">
        <v>20214501</v>
      </c>
      <c r="G40" s="14" t="n">
        <v>756798</v>
      </c>
      <c r="H40" s="15" t="n">
        <v>8852969</v>
      </c>
      <c r="I40" s="14" t="n">
        <v>0</v>
      </c>
    </row>
    <row r="41" customFormat="false" ht="11.25" hidden="false" customHeight="false" outlineLevel="2" collapsed="false">
      <c r="A41" s="11" t="s">
        <v>26</v>
      </c>
      <c r="B41" s="12" t="s">
        <v>28</v>
      </c>
      <c r="C41" s="13" t="s">
        <v>85</v>
      </c>
      <c r="D41" s="14" t="n">
        <f aca="false">E41+F41+G41</f>
        <v>22347746</v>
      </c>
      <c r="E41" s="14" t="n">
        <v>5460702</v>
      </c>
      <c r="F41" s="14" t="n">
        <v>15846466</v>
      </c>
      <c r="G41" s="14" t="n">
        <v>1040578</v>
      </c>
      <c r="H41" s="15" t="n">
        <v>7350810</v>
      </c>
      <c r="I41" s="14" t="n">
        <v>0</v>
      </c>
    </row>
    <row r="42" customFormat="false" ht="11.25" hidden="false" customHeight="false" outlineLevel="2" collapsed="false">
      <c r="A42" s="11" t="s">
        <v>26</v>
      </c>
      <c r="B42" s="12" t="s">
        <v>30</v>
      </c>
      <c r="C42" s="13" t="s">
        <v>86</v>
      </c>
      <c r="D42" s="14" t="n">
        <f aca="false">E42+F42+G42</f>
        <v>12233773</v>
      </c>
      <c r="E42" s="14" t="n">
        <v>6177995</v>
      </c>
      <c r="F42" s="14" t="n">
        <v>2080758</v>
      </c>
      <c r="G42" s="14" t="n">
        <v>3975020</v>
      </c>
      <c r="H42" s="15" t="n">
        <v>5680671</v>
      </c>
      <c r="I42" s="14" t="n">
        <v>0</v>
      </c>
    </row>
    <row r="43" customFormat="false" ht="11.25" hidden="false" customHeight="false" outlineLevel="2" collapsed="false">
      <c r="A43" s="11" t="s">
        <v>26</v>
      </c>
      <c r="B43" s="12" t="s">
        <v>32</v>
      </c>
      <c r="C43" s="13" t="s">
        <v>87</v>
      </c>
      <c r="D43" s="14" t="n">
        <f aca="false">E43+F43+G43</f>
        <v>74500854</v>
      </c>
      <c r="E43" s="14" t="n">
        <v>20242449</v>
      </c>
      <c r="F43" s="14" t="n">
        <v>53496964</v>
      </c>
      <c r="G43" s="14" t="n">
        <v>761441</v>
      </c>
      <c r="H43" s="15" t="n">
        <v>31315131</v>
      </c>
      <c r="I43" s="14" t="n">
        <v>0</v>
      </c>
    </row>
    <row r="44" customFormat="false" ht="11.25" hidden="false" customHeight="false" outlineLevel="2" collapsed="false">
      <c r="A44" s="11" t="s">
        <v>26</v>
      </c>
      <c r="B44" s="12" t="s">
        <v>34</v>
      </c>
      <c r="C44" s="13" t="s">
        <v>88</v>
      </c>
      <c r="D44" s="14" t="n">
        <f aca="false">E44+F44+G44</f>
        <v>33689249</v>
      </c>
      <c r="E44" s="14" t="n">
        <v>14976628</v>
      </c>
      <c r="F44" s="14" t="n">
        <v>17251111</v>
      </c>
      <c r="G44" s="14" t="n">
        <v>1461510</v>
      </c>
      <c r="H44" s="15" t="n">
        <v>8181642</v>
      </c>
      <c r="I44" s="14" t="n">
        <v>0</v>
      </c>
    </row>
    <row r="45" customFormat="false" ht="11.25" hidden="false" customHeight="false" outlineLevel="2" collapsed="false">
      <c r="A45" s="11" t="s">
        <v>26</v>
      </c>
      <c r="B45" s="12" t="s">
        <v>36</v>
      </c>
      <c r="C45" s="13" t="s">
        <v>89</v>
      </c>
      <c r="D45" s="14" t="n">
        <f aca="false">E45+F45+G45</f>
        <v>32852933</v>
      </c>
      <c r="E45" s="14" t="n">
        <v>5302260</v>
      </c>
      <c r="F45" s="14" t="n">
        <v>25206647</v>
      </c>
      <c r="G45" s="14" t="n">
        <v>2344026</v>
      </c>
      <c r="H45" s="15" t="n">
        <v>8015357</v>
      </c>
      <c r="I45" s="14" t="n">
        <v>0</v>
      </c>
    </row>
    <row r="46" customFormat="false" ht="11.25" hidden="false" customHeight="false" outlineLevel="2" collapsed="false">
      <c r="A46" s="11" t="s">
        <v>26</v>
      </c>
      <c r="B46" s="12" t="s">
        <v>38</v>
      </c>
      <c r="C46" s="13" t="s">
        <v>90</v>
      </c>
      <c r="D46" s="14" t="n">
        <f aca="false">E46+F46+G46</f>
        <v>46380598</v>
      </c>
      <c r="E46" s="14" t="n">
        <v>11745827</v>
      </c>
      <c r="F46" s="14" t="n">
        <v>33121868</v>
      </c>
      <c r="G46" s="14" t="n">
        <v>1512903</v>
      </c>
      <c r="H46" s="15" t="n">
        <v>14349773</v>
      </c>
      <c r="I46" s="14" t="n">
        <v>0</v>
      </c>
    </row>
    <row r="47" customFormat="false" ht="11.25" hidden="false" customHeight="false" outlineLevel="2" collapsed="false">
      <c r="A47" s="11" t="s">
        <v>26</v>
      </c>
      <c r="B47" s="12" t="s">
        <v>40</v>
      </c>
      <c r="C47" s="13" t="s">
        <v>91</v>
      </c>
      <c r="D47" s="14" t="n">
        <f aca="false">E47+F47+G47</f>
        <v>27594174</v>
      </c>
      <c r="E47" s="14" t="n">
        <v>8963798</v>
      </c>
      <c r="F47" s="14" t="n">
        <v>17140945</v>
      </c>
      <c r="G47" s="14" t="n">
        <v>1489431</v>
      </c>
      <c r="H47" s="15" t="n">
        <v>5423575</v>
      </c>
      <c r="I47" s="14" t="n">
        <v>0</v>
      </c>
    </row>
    <row r="48" customFormat="false" ht="11.25" hidden="false" customHeight="false" outlineLevel="2" collapsed="false">
      <c r="A48" s="11" t="s">
        <v>26</v>
      </c>
      <c r="B48" s="12" t="s">
        <v>42</v>
      </c>
      <c r="C48" s="13" t="s">
        <v>92</v>
      </c>
      <c r="D48" s="14" t="n">
        <f aca="false">E48+F48+G48</f>
        <v>23733329</v>
      </c>
      <c r="E48" s="14" t="n">
        <v>5660252</v>
      </c>
      <c r="F48" s="14" t="n">
        <v>17360220</v>
      </c>
      <c r="G48" s="14" t="n">
        <v>712857</v>
      </c>
      <c r="H48" s="15" t="n">
        <v>6645089</v>
      </c>
      <c r="I48" s="14" t="n">
        <v>0</v>
      </c>
    </row>
    <row r="49" customFormat="false" ht="11.25" hidden="false" customHeight="false" outlineLevel="2" collapsed="false">
      <c r="A49" s="11" t="s">
        <v>26</v>
      </c>
      <c r="B49" s="12" t="s">
        <v>44</v>
      </c>
      <c r="C49" s="13" t="s">
        <v>93</v>
      </c>
      <c r="D49" s="14" t="n">
        <f aca="false">E49+F49+G49</f>
        <v>21400246</v>
      </c>
      <c r="E49" s="14" t="n">
        <v>7631228</v>
      </c>
      <c r="F49" s="14" t="n">
        <v>12258112</v>
      </c>
      <c r="G49" s="14" t="n">
        <v>1510906</v>
      </c>
      <c r="H49" s="15" t="n">
        <v>5526632</v>
      </c>
      <c r="I49" s="14" t="n">
        <v>0</v>
      </c>
    </row>
    <row r="50" customFormat="false" ht="11.25" hidden="false" customHeight="false" outlineLevel="2" collapsed="false">
      <c r="A50" s="11" t="s">
        <v>26</v>
      </c>
      <c r="B50" s="12" t="s">
        <v>46</v>
      </c>
      <c r="C50" s="13" t="s">
        <v>94</v>
      </c>
      <c r="D50" s="14" t="n">
        <f aca="false">E50+F50+G50</f>
        <v>38101415</v>
      </c>
      <c r="E50" s="14" t="n">
        <v>4541298</v>
      </c>
      <c r="F50" s="14" t="n">
        <v>29830501</v>
      </c>
      <c r="G50" s="14" t="n">
        <v>3729616</v>
      </c>
      <c r="H50" s="15" t="n">
        <v>18423996</v>
      </c>
      <c r="I50" s="14" t="n">
        <v>0</v>
      </c>
    </row>
    <row r="51" customFormat="false" ht="11.25" hidden="false" customHeight="false" outlineLevel="2" collapsed="false">
      <c r="A51" s="11" t="s">
        <v>26</v>
      </c>
      <c r="B51" s="12" t="s">
        <v>48</v>
      </c>
      <c r="C51" s="13" t="s">
        <v>95</v>
      </c>
      <c r="D51" s="14" t="n">
        <f aca="false">E51+F51+G51</f>
        <v>26509894</v>
      </c>
      <c r="E51" s="14" t="n">
        <v>9297456</v>
      </c>
      <c r="F51" s="14" t="n">
        <v>16723714</v>
      </c>
      <c r="G51" s="14" t="n">
        <v>488724</v>
      </c>
      <c r="H51" s="15" t="n">
        <v>21792278</v>
      </c>
      <c r="I51" s="14" t="n">
        <v>0</v>
      </c>
    </row>
    <row r="52" customFormat="false" ht="11.25" hidden="false" customHeight="false" outlineLevel="2" collapsed="false">
      <c r="A52" s="11" t="s">
        <v>26</v>
      </c>
      <c r="B52" s="12" t="s">
        <v>50</v>
      </c>
      <c r="C52" s="13" t="s">
        <v>96</v>
      </c>
      <c r="D52" s="14" t="n">
        <f aca="false">E52+F52+G52</f>
        <v>30943388</v>
      </c>
      <c r="E52" s="14" t="n">
        <v>7205208</v>
      </c>
      <c r="F52" s="14" t="n">
        <v>21147360</v>
      </c>
      <c r="G52" s="14" t="n">
        <v>2590820</v>
      </c>
      <c r="H52" s="15" t="n">
        <v>7689349</v>
      </c>
      <c r="I52" s="14" t="n">
        <v>0</v>
      </c>
    </row>
    <row r="53" customFormat="false" ht="11.25" hidden="false" customHeight="false" outlineLevel="2" collapsed="false">
      <c r="A53" s="11" t="s">
        <v>26</v>
      </c>
      <c r="B53" s="12" t="s">
        <v>52</v>
      </c>
      <c r="C53" s="13" t="s">
        <v>97</v>
      </c>
      <c r="D53" s="14" t="n">
        <f aca="false">E53+F53+G53</f>
        <v>16021822</v>
      </c>
      <c r="E53" s="14" t="n">
        <v>5328768</v>
      </c>
      <c r="F53" s="14" t="n">
        <v>9661545</v>
      </c>
      <c r="G53" s="14" t="n">
        <v>1031509</v>
      </c>
      <c r="H53" s="15" t="n">
        <v>5206338</v>
      </c>
      <c r="I53" s="14" t="n">
        <v>0</v>
      </c>
    </row>
    <row r="54" customFormat="false" ht="11.25" hidden="false" customHeight="false" outlineLevel="2" collapsed="false">
      <c r="A54" s="11" t="s">
        <v>26</v>
      </c>
      <c r="B54" s="12" t="s">
        <v>54</v>
      </c>
      <c r="C54" s="13" t="s">
        <v>98</v>
      </c>
      <c r="D54" s="14" t="n">
        <f aca="false">E54+F54+G54</f>
        <v>29454846</v>
      </c>
      <c r="E54" s="14" t="n">
        <v>19397658</v>
      </c>
      <c r="F54" s="14" t="n">
        <v>8843442</v>
      </c>
      <c r="G54" s="14" t="n">
        <v>1213746</v>
      </c>
      <c r="H54" s="15" t="n">
        <v>12772269</v>
      </c>
      <c r="I54" s="14" t="n">
        <v>0</v>
      </c>
    </row>
    <row r="55" customFormat="false" ht="11.25" hidden="false" customHeight="false" outlineLevel="2" collapsed="false">
      <c r="A55" s="11" t="s">
        <v>26</v>
      </c>
      <c r="B55" s="12" t="s">
        <v>56</v>
      </c>
      <c r="C55" s="13" t="s">
        <v>99</v>
      </c>
      <c r="D55" s="14" t="n">
        <f aca="false">E55+F55+G55</f>
        <v>32973252</v>
      </c>
      <c r="E55" s="14" t="n">
        <v>10219588</v>
      </c>
      <c r="F55" s="14" t="n">
        <v>20289082</v>
      </c>
      <c r="G55" s="14" t="n">
        <v>2464582</v>
      </c>
      <c r="H55" s="15" t="n">
        <v>11093918</v>
      </c>
      <c r="I55" s="14" t="n">
        <v>0</v>
      </c>
    </row>
    <row r="56" customFormat="false" ht="11.25" hidden="false" customHeight="false" outlineLevel="2" collapsed="false">
      <c r="A56" s="11" t="s">
        <v>26</v>
      </c>
      <c r="B56" s="12" t="s">
        <v>72</v>
      </c>
      <c r="C56" s="13" t="s">
        <v>100</v>
      </c>
      <c r="D56" s="14" t="n">
        <f aca="false">E56+F56+G56</f>
        <v>170238989</v>
      </c>
      <c r="E56" s="14" t="n">
        <v>0</v>
      </c>
      <c r="F56" s="14" t="n">
        <v>162287884</v>
      </c>
      <c r="G56" s="14" t="n">
        <v>7951105</v>
      </c>
      <c r="H56" s="15" t="n">
        <v>97187489</v>
      </c>
      <c r="I56" s="14" t="n">
        <v>2709749</v>
      </c>
    </row>
    <row r="57" customFormat="false" ht="11.25" hidden="false" customHeight="false" outlineLevel="2" collapsed="false">
      <c r="A57" s="11" t="s">
        <v>26</v>
      </c>
      <c r="B57" s="12" t="s">
        <v>74</v>
      </c>
      <c r="C57" s="13" t="s">
        <v>101</v>
      </c>
      <c r="D57" s="14" t="n">
        <f aca="false">E57+F57+G57</f>
        <v>78277625</v>
      </c>
      <c r="E57" s="14" t="n">
        <v>6347119</v>
      </c>
      <c r="F57" s="14" t="n">
        <v>67032529</v>
      </c>
      <c r="G57" s="14" t="n">
        <v>4897977</v>
      </c>
      <c r="H57" s="15" t="n">
        <v>20038561</v>
      </c>
      <c r="I57" s="14" t="n">
        <v>0</v>
      </c>
    </row>
    <row r="58" customFormat="false" ht="11.25" hidden="false" customHeight="false" outlineLevel="2" collapsed="false">
      <c r="A58" s="11" t="s">
        <v>26</v>
      </c>
      <c r="B58" s="12" t="s">
        <v>102</v>
      </c>
      <c r="C58" s="13" t="s">
        <v>103</v>
      </c>
      <c r="D58" s="14" t="n">
        <f aca="false">E58+F58+G58</f>
        <v>125093198</v>
      </c>
      <c r="E58" s="14" t="n">
        <v>0</v>
      </c>
      <c r="F58" s="14" t="n">
        <v>115726649</v>
      </c>
      <c r="G58" s="14" t="n">
        <v>9366549</v>
      </c>
      <c r="H58" s="15" t="n">
        <v>58321058</v>
      </c>
      <c r="I58" s="14" t="n">
        <v>2543664</v>
      </c>
    </row>
    <row r="59" customFormat="false" ht="11.25" hidden="false" customHeight="false" outlineLevel="2" collapsed="false">
      <c r="A59" s="16" t="s">
        <v>26</v>
      </c>
      <c r="B59" s="17" t="s">
        <v>76</v>
      </c>
      <c r="C59" s="18" t="s">
        <v>104</v>
      </c>
      <c r="D59" s="19" t="n">
        <f aca="false">E59+F59+G59</f>
        <v>93166065</v>
      </c>
      <c r="E59" s="19" t="n">
        <v>7597846</v>
      </c>
      <c r="F59" s="19" t="n">
        <v>77785494</v>
      </c>
      <c r="G59" s="19" t="n">
        <v>7782725</v>
      </c>
      <c r="H59" s="20" t="n">
        <v>25016681</v>
      </c>
      <c r="I59" s="19" t="n">
        <v>0</v>
      </c>
    </row>
    <row r="60" customFormat="false" ht="11.25" hidden="false" customHeight="false" outlineLevel="1" collapsed="false">
      <c r="A60" s="30" t="s">
        <v>105</v>
      </c>
      <c r="B60" s="22"/>
      <c r="C60" s="23"/>
      <c r="D60" s="24" t="n">
        <f aca="false">SUBTOTAL(9,D37:D59)</f>
        <v>1035148230</v>
      </c>
      <c r="E60" s="24" t="n">
        <f aca="false">SUBTOTAL(9,E37:E59)</f>
        <v>177501885</v>
      </c>
      <c r="F60" s="24" t="n">
        <f aca="false">SUBTOTAL(9,F37:F59)</f>
        <v>795587178</v>
      </c>
      <c r="G60" s="24" t="n">
        <f aca="false">SUBTOTAL(9,G37:G59)</f>
        <v>62059167</v>
      </c>
      <c r="H60" s="24" t="n">
        <f aca="false">SUBTOTAL(9,H37:H59)</f>
        <v>436849974</v>
      </c>
      <c r="I60" s="24" t="n">
        <f aca="false">SUBTOTAL(9,I37:I59)</f>
        <v>5786143</v>
      </c>
    </row>
    <row r="61" customFormat="false" ht="11.25" hidden="false" customHeight="false" outlineLevel="2" collapsed="false">
      <c r="A61" s="25" t="s">
        <v>30</v>
      </c>
      <c r="B61" s="26" t="s">
        <v>21</v>
      </c>
      <c r="C61" s="27" t="s">
        <v>106</v>
      </c>
      <c r="D61" s="28" t="n">
        <f aca="false">E61+F61+G61</f>
        <v>38625063</v>
      </c>
      <c r="E61" s="28" t="n">
        <v>14913279</v>
      </c>
      <c r="F61" s="28" t="n">
        <v>16902544</v>
      </c>
      <c r="G61" s="28" t="n">
        <v>6809240</v>
      </c>
      <c r="H61" s="29" t="n">
        <v>13587792</v>
      </c>
      <c r="I61" s="28" t="n">
        <v>0</v>
      </c>
    </row>
    <row r="62" customFormat="false" ht="11.25" hidden="false" customHeight="false" outlineLevel="2" collapsed="false">
      <c r="A62" s="11" t="s">
        <v>30</v>
      </c>
      <c r="B62" s="12" t="s">
        <v>20</v>
      </c>
      <c r="C62" s="13" t="s">
        <v>107</v>
      </c>
      <c r="D62" s="14" t="n">
        <f aca="false">E62+F62+G62</f>
        <v>48318865</v>
      </c>
      <c r="E62" s="14" t="n">
        <v>11763325</v>
      </c>
      <c r="F62" s="14" t="n">
        <v>32502901</v>
      </c>
      <c r="G62" s="14" t="n">
        <v>4052639</v>
      </c>
      <c r="H62" s="15" t="n">
        <v>12430715</v>
      </c>
      <c r="I62" s="14" t="n">
        <v>0</v>
      </c>
    </row>
    <row r="63" customFormat="false" ht="11.25" hidden="false" customHeight="false" outlineLevel="2" collapsed="false">
      <c r="A63" s="11" t="s">
        <v>30</v>
      </c>
      <c r="B63" s="12" t="s">
        <v>24</v>
      </c>
      <c r="C63" s="13" t="s">
        <v>108</v>
      </c>
      <c r="D63" s="14" t="n">
        <f aca="false">E63+F63+G63</f>
        <v>26639962</v>
      </c>
      <c r="E63" s="14" t="n">
        <v>14697845</v>
      </c>
      <c r="F63" s="14" t="n">
        <v>7518183</v>
      </c>
      <c r="G63" s="14" t="n">
        <v>4423934</v>
      </c>
      <c r="H63" s="15" t="n">
        <v>8235509</v>
      </c>
      <c r="I63" s="14" t="n">
        <v>0</v>
      </c>
    </row>
    <row r="64" customFormat="false" ht="11.25" hidden="false" customHeight="false" outlineLevel="2" collapsed="false">
      <c r="A64" s="11" t="s">
        <v>30</v>
      </c>
      <c r="B64" s="12" t="s">
        <v>26</v>
      </c>
      <c r="C64" s="13" t="s">
        <v>109</v>
      </c>
      <c r="D64" s="14" t="n">
        <f aca="false">E64+F64+G64</f>
        <v>35351079</v>
      </c>
      <c r="E64" s="14" t="n">
        <v>11714701</v>
      </c>
      <c r="F64" s="14" t="n">
        <v>20281286</v>
      </c>
      <c r="G64" s="14" t="n">
        <v>3355092</v>
      </c>
      <c r="H64" s="15" t="n">
        <v>7083686</v>
      </c>
      <c r="I64" s="14" t="n">
        <v>0</v>
      </c>
    </row>
    <row r="65" customFormat="false" ht="11.25" hidden="false" customHeight="false" outlineLevel="2" collapsed="false">
      <c r="A65" s="11" t="s">
        <v>30</v>
      </c>
      <c r="B65" s="12" t="s">
        <v>28</v>
      </c>
      <c r="C65" s="13" t="s">
        <v>110</v>
      </c>
      <c r="D65" s="14" t="n">
        <f aca="false">E65+F65+G65</f>
        <v>19630911</v>
      </c>
      <c r="E65" s="14" t="n">
        <v>5716707</v>
      </c>
      <c r="F65" s="14" t="n">
        <v>12343366</v>
      </c>
      <c r="G65" s="14" t="n">
        <v>1570838</v>
      </c>
      <c r="H65" s="15" t="n">
        <v>5722745</v>
      </c>
      <c r="I65" s="14" t="n">
        <v>0</v>
      </c>
    </row>
    <row r="66" customFormat="false" ht="11.25" hidden="false" customHeight="false" outlineLevel="2" collapsed="false">
      <c r="A66" s="11" t="s">
        <v>30</v>
      </c>
      <c r="B66" s="12" t="s">
        <v>30</v>
      </c>
      <c r="C66" s="13" t="s">
        <v>111</v>
      </c>
      <c r="D66" s="14" t="n">
        <f aca="false">E66+F66+G66</f>
        <v>28940900</v>
      </c>
      <c r="E66" s="14" t="n">
        <v>8998995</v>
      </c>
      <c r="F66" s="14" t="n">
        <v>17572826</v>
      </c>
      <c r="G66" s="14" t="n">
        <v>2369079</v>
      </c>
      <c r="H66" s="15" t="n">
        <v>8611363</v>
      </c>
      <c r="I66" s="14" t="n">
        <v>0</v>
      </c>
    </row>
    <row r="67" customFormat="false" ht="11.25" hidden="false" customHeight="false" outlineLevel="2" collapsed="false">
      <c r="A67" s="11" t="s">
        <v>30</v>
      </c>
      <c r="B67" s="12" t="s">
        <v>32</v>
      </c>
      <c r="C67" s="13" t="s">
        <v>112</v>
      </c>
      <c r="D67" s="14" t="n">
        <f aca="false">E67+F67+G67</f>
        <v>45911478</v>
      </c>
      <c r="E67" s="14" t="n">
        <v>13346318</v>
      </c>
      <c r="F67" s="14" t="n">
        <v>31325291</v>
      </c>
      <c r="G67" s="14" t="n">
        <v>1239869</v>
      </c>
      <c r="H67" s="15" t="n">
        <v>12899898</v>
      </c>
      <c r="I67" s="14" t="n">
        <v>0</v>
      </c>
    </row>
    <row r="68" customFormat="false" ht="11.25" hidden="false" customHeight="false" outlineLevel="2" collapsed="false">
      <c r="A68" s="11" t="s">
        <v>30</v>
      </c>
      <c r="B68" s="12" t="s">
        <v>34</v>
      </c>
      <c r="C68" s="13" t="s">
        <v>113</v>
      </c>
      <c r="D68" s="14" t="n">
        <f aca="false">E68+F68+G68</f>
        <v>33514932</v>
      </c>
      <c r="E68" s="14" t="n">
        <v>11439947</v>
      </c>
      <c r="F68" s="14" t="n">
        <v>19466082</v>
      </c>
      <c r="G68" s="14" t="n">
        <v>2608903</v>
      </c>
      <c r="H68" s="15" t="n">
        <v>12442655</v>
      </c>
      <c r="I68" s="14" t="n">
        <v>0</v>
      </c>
    </row>
    <row r="69" customFormat="false" ht="11.25" hidden="false" customHeight="false" outlineLevel="2" collapsed="false">
      <c r="A69" s="11" t="s">
        <v>30</v>
      </c>
      <c r="B69" s="12" t="s">
        <v>36</v>
      </c>
      <c r="C69" s="13" t="s">
        <v>114</v>
      </c>
      <c r="D69" s="14" t="n">
        <f aca="false">E69+F69+G69</f>
        <v>46719112</v>
      </c>
      <c r="E69" s="14" t="n">
        <v>10316816</v>
      </c>
      <c r="F69" s="14" t="n">
        <v>33173448</v>
      </c>
      <c r="G69" s="14" t="n">
        <v>3228848</v>
      </c>
      <c r="H69" s="15" t="n">
        <v>28414643</v>
      </c>
      <c r="I69" s="14" t="n">
        <v>0</v>
      </c>
    </row>
    <row r="70" customFormat="false" ht="11.25" hidden="false" customHeight="false" outlineLevel="2" collapsed="false">
      <c r="A70" s="11" t="s">
        <v>30</v>
      </c>
      <c r="B70" s="12" t="s">
        <v>38</v>
      </c>
      <c r="C70" s="13" t="s">
        <v>115</v>
      </c>
      <c r="D70" s="14" t="n">
        <f aca="false">E70+F70+G70</f>
        <v>21948510</v>
      </c>
      <c r="E70" s="14" t="n">
        <v>2632477</v>
      </c>
      <c r="F70" s="14" t="n">
        <v>18383037</v>
      </c>
      <c r="G70" s="14" t="n">
        <v>932996</v>
      </c>
      <c r="H70" s="15" t="n">
        <v>10867310</v>
      </c>
      <c r="I70" s="14" t="n">
        <v>0</v>
      </c>
    </row>
    <row r="71" customFormat="false" ht="11.25" hidden="false" customHeight="false" outlineLevel="2" collapsed="false">
      <c r="A71" s="11" t="s">
        <v>30</v>
      </c>
      <c r="B71" s="12" t="s">
        <v>40</v>
      </c>
      <c r="C71" s="13" t="s">
        <v>116</v>
      </c>
      <c r="D71" s="14" t="n">
        <f aca="false">E71+F71+G71</f>
        <v>53843114</v>
      </c>
      <c r="E71" s="14" t="n">
        <v>10080254</v>
      </c>
      <c r="F71" s="14" t="n">
        <v>41881174</v>
      </c>
      <c r="G71" s="14" t="n">
        <v>1881686</v>
      </c>
      <c r="H71" s="15" t="n">
        <v>16216081</v>
      </c>
      <c r="I71" s="14" t="n">
        <v>0</v>
      </c>
    </row>
    <row r="72" customFormat="false" ht="11.25" hidden="false" customHeight="false" outlineLevel="2" collapsed="false">
      <c r="A72" s="11" t="s">
        <v>30</v>
      </c>
      <c r="B72" s="12" t="s">
        <v>42</v>
      </c>
      <c r="C72" s="13" t="s">
        <v>117</v>
      </c>
      <c r="D72" s="14" t="n">
        <f aca="false">E72+F72+G72</f>
        <v>22658504</v>
      </c>
      <c r="E72" s="14" t="n">
        <v>7948029</v>
      </c>
      <c r="F72" s="14" t="n">
        <v>12502219</v>
      </c>
      <c r="G72" s="14" t="n">
        <v>2208256</v>
      </c>
      <c r="H72" s="15" t="n">
        <v>6967923</v>
      </c>
      <c r="I72" s="14" t="n">
        <v>0</v>
      </c>
    </row>
    <row r="73" customFormat="false" ht="11.25" hidden="false" customHeight="false" outlineLevel="2" collapsed="false">
      <c r="A73" s="11" t="s">
        <v>30</v>
      </c>
      <c r="B73" s="12" t="s">
        <v>44</v>
      </c>
      <c r="C73" s="13" t="s">
        <v>118</v>
      </c>
      <c r="D73" s="14" t="n">
        <f aca="false">E73+F73+G73</f>
        <v>11718025</v>
      </c>
      <c r="E73" s="14" t="n">
        <v>3844332</v>
      </c>
      <c r="F73" s="14" t="n">
        <v>5816399</v>
      </c>
      <c r="G73" s="14" t="n">
        <v>2057294</v>
      </c>
      <c r="H73" s="15" t="n">
        <v>4707604</v>
      </c>
      <c r="I73" s="14" t="n">
        <v>0</v>
      </c>
    </row>
    <row r="74" customFormat="false" ht="11.25" hidden="false" customHeight="false" outlineLevel="2" collapsed="false">
      <c r="A74" s="11" t="s">
        <v>30</v>
      </c>
      <c r="B74" s="12" t="s">
        <v>46</v>
      </c>
      <c r="C74" s="13" t="s">
        <v>119</v>
      </c>
      <c r="D74" s="14" t="n">
        <f aca="false">E74+F74+G74</f>
        <v>63576991</v>
      </c>
      <c r="E74" s="14" t="n">
        <v>4637981</v>
      </c>
      <c r="F74" s="14" t="n">
        <v>58237294</v>
      </c>
      <c r="G74" s="14" t="n">
        <v>701716</v>
      </c>
      <c r="H74" s="15" t="n">
        <v>23444890</v>
      </c>
      <c r="I74" s="14" t="n">
        <v>0</v>
      </c>
    </row>
    <row r="75" customFormat="false" ht="11.25" hidden="false" customHeight="false" outlineLevel="2" collapsed="false">
      <c r="A75" s="11" t="s">
        <v>30</v>
      </c>
      <c r="B75" s="12" t="s">
        <v>48</v>
      </c>
      <c r="C75" s="13" t="s">
        <v>120</v>
      </c>
      <c r="D75" s="14" t="n">
        <f aca="false">E75+F75+G75</f>
        <v>29059969</v>
      </c>
      <c r="E75" s="14" t="n">
        <v>6700727</v>
      </c>
      <c r="F75" s="14" t="n">
        <v>20147185</v>
      </c>
      <c r="G75" s="14" t="n">
        <v>2212057</v>
      </c>
      <c r="H75" s="15" t="n">
        <v>7921048</v>
      </c>
      <c r="I75" s="14" t="n">
        <v>0</v>
      </c>
    </row>
    <row r="76" customFormat="false" ht="11.25" hidden="false" customHeight="false" outlineLevel="2" collapsed="false">
      <c r="A76" s="11" t="s">
        <v>30</v>
      </c>
      <c r="B76" s="12" t="s">
        <v>50</v>
      </c>
      <c r="C76" s="13" t="s">
        <v>121</v>
      </c>
      <c r="D76" s="14" t="n">
        <f aca="false">E76+F76+G76</f>
        <v>25397135</v>
      </c>
      <c r="E76" s="14" t="n">
        <v>3934192</v>
      </c>
      <c r="F76" s="14" t="n">
        <v>19894374</v>
      </c>
      <c r="G76" s="14" t="n">
        <v>1568569</v>
      </c>
      <c r="H76" s="15" t="n">
        <v>10381836</v>
      </c>
      <c r="I76" s="14" t="n">
        <v>0</v>
      </c>
    </row>
    <row r="77" customFormat="false" ht="11.25" hidden="false" customHeight="false" outlineLevel="2" collapsed="false">
      <c r="A77" s="11" t="s">
        <v>30</v>
      </c>
      <c r="B77" s="12" t="s">
        <v>52</v>
      </c>
      <c r="C77" s="13" t="s">
        <v>57</v>
      </c>
      <c r="D77" s="14" t="n">
        <f aca="false">E77+F77+G77</f>
        <v>22139156</v>
      </c>
      <c r="E77" s="14" t="n">
        <v>4699432</v>
      </c>
      <c r="F77" s="14" t="n">
        <v>17128961</v>
      </c>
      <c r="G77" s="14" t="n">
        <v>310763</v>
      </c>
      <c r="H77" s="15" t="n">
        <v>14170397</v>
      </c>
      <c r="I77" s="14" t="n">
        <v>0</v>
      </c>
    </row>
    <row r="78" customFormat="false" ht="11.25" hidden="false" customHeight="false" outlineLevel="2" collapsed="false">
      <c r="A78" s="11" t="s">
        <v>30</v>
      </c>
      <c r="B78" s="12" t="s">
        <v>54</v>
      </c>
      <c r="C78" s="13" t="s">
        <v>122</v>
      </c>
      <c r="D78" s="14" t="n">
        <f aca="false">E78+F78+G78</f>
        <v>39341378</v>
      </c>
      <c r="E78" s="14" t="n">
        <v>10012714</v>
      </c>
      <c r="F78" s="14" t="n">
        <v>25420946</v>
      </c>
      <c r="G78" s="14" t="n">
        <v>3907718</v>
      </c>
      <c r="H78" s="15" t="n">
        <v>9904984</v>
      </c>
      <c r="I78" s="14" t="n">
        <v>0</v>
      </c>
    </row>
    <row r="79" customFormat="false" ht="11.25" hidden="false" customHeight="false" outlineLevel="2" collapsed="false">
      <c r="A79" s="11" t="s">
        <v>30</v>
      </c>
      <c r="B79" s="12" t="s">
        <v>56</v>
      </c>
      <c r="C79" s="13" t="s">
        <v>123</v>
      </c>
      <c r="D79" s="14" t="n">
        <f aca="false">E79+F79+G79</f>
        <v>25528874</v>
      </c>
      <c r="E79" s="14" t="n">
        <v>7792159</v>
      </c>
      <c r="F79" s="14" t="n">
        <v>15452625</v>
      </c>
      <c r="G79" s="14" t="n">
        <v>2284090</v>
      </c>
      <c r="H79" s="15" t="n">
        <v>5133865</v>
      </c>
      <c r="I79" s="14" t="n">
        <v>0</v>
      </c>
    </row>
    <row r="80" customFormat="false" ht="11.25" hidden="false" customHeight="false" outlineLevel="2" collapsed="false">
      <c r="A80" s="11" t="s">
        <v>30</v>
      </c>
      <c r="B80" s="12" t="s">
        <v>58</v>
      </c>
      <c r="C80" s="13" t="s">
        <v>124</v>
      </c>
      <c r="D80" s="14" t="n">
        <f aca="false">E80+F80+G80</f>
        <v>25293686</v>
      </c>
      <c r="E80" s="14" t="n">
        <v>14884439</v>
      </c>
      <c r="F80" s="14" t="n">
        <v>4079738</v>
      </c>
      <c r="G80" s="14" t="n">
        <v>6329509</v>
      </c>
      <c r="H80" s="15" t="n">
        <v>12350653</v>
      </c>
      <c r="I80" s="14" t="n">
        <v>0</v>
      </c>
    </row>
    <row r="81" customFormat="false" ht="11.25" hidden="false" customHeight="false" outlineLevel="2" collapsed="false">
      <c r="A81" s="11" t="s">
        <v>30</v>
      </c>
      <c r="B81" s="12" t="s">
        <v>72</v>
      </c>
      <c r="C81" s="13" t="s">
        <v>125</v>
      </c>
      <c r="D81" s="14" t="n">
        <f aca="false">E81+F81+G81</f>
        <v>55221888</v>
      </c>
      <c r="E81" s="14" t="n">
        <v>3087526</v>
      </c>
      <c r="F81" s="14" t="n">
        <v>47918295</v>
      </c>
      <c r="G81" s="14" t="n">
        <v>4216067</v>
      </c>
      <c r="H81" s="15" t="n">
        <v>12634853</v>
      </c>
      <c r="I81" s="14" t="n">
        <v>0</v>
      </c>
    </row>
    <row r="82" customFormat="false" ht="11.25" hidden="false" customHeight="false" outlineLevel="2" collapsed="false">
      <c r="A82" s="11" t="s">
        <v>30</v>
      </c>
      <c r="B82" s="12" t="s">
        <v>74</v>
      </c>
      <c r="C82" s="13" t="s">
        <v>126</v>
      </c>
      <c r="D82" s="14" t="n">
        <f aca="false">E82+F82+G82</f>
        <v>62152738</v>
      </c>
      <c r="E82" s="14" t="n">
        <v>3956045</v>
      </c>
      <c r="F82" s="14" t="n">
        <v>53931981</v>
      </c>
      <c r="G82" s="14" t="n">
        <v>4264712</v>
      </c>
      <c r="H82" s="15" t="n">
        <v>12962336</v>
      </c>
      <c r="I82" s="14" t="n">
        <v>0</v>
      </c>
    </row>
    <row r="83" customFormat="false" ht="11.25" hidden="false" customHeight="false" outlineLevel="2" collapsed="false">
      <c r="A83" s="11" t="s">
        <v>30</v>
      </c>
      <c r="B83" s="12" t="s">
        <v>102</v>
      </c>
      <c r="C83" s="13" t="s">
        <v>127</v>
      </c>
      <c r="D83" s="14" t="n">
        <f aca="false">E83+F83+G83</f>
        <v>222399184</v>
      </c>
      <c r="E83" s="14" t="n">
        <v>0</v>
      </c>
      <c r="F83" s="14" t="n">
        <v>214913264</v>
      </c>
      <c r="G83" s="14" t="n">
        <v>7485920</v>
      </c>
      <c r="H83" s="15" t="n">
        <v>98420851</v>
      </c>
      <c r="I83" s="14" t="n">
        <v>6377439</v>
      </c>
    </row>
    <row r="84" customFormat="false" ht="11.25" hidden="false" customHeight="false" outlineLevel="2" collapsed="false">
      <c r="A84" s="16" t="s">
        <v>30</v>
      </c>
      <c r="B84" s="17" t="s">
        <v>76</v>
      </c>
      <c r="C84" s="18" t="s">
        <v>128</v>
      </c>
      <c r="D84" s="19" t="n">
        <f aca="false">E84+F84+G84</f>
        <v>86390208</v>
      </c>
      <c r="E84" s="19" t="n">
        <v>3118929</v>
      </c>
      <c r="F84" s="19" t="n">
        <v>80095306</v>
      </c>
      <c r="G84" s="19" t="n">
        <v>3175973</v>
      </c>
      <c r="H84" s="20" t="n">
        <v>13884332</v>
      </c>
      <c r="I84" s="19" t="n">
        <v>0</v>
      </c>
    </row>
    <row r="85" customFormat="false" ht="11.25" hidden="false" customHeight="false" outlineLevel="1" collapsed="false">
      <c r="A85" s="30" t="s">
        <v>129</v>
      </c>
      <c r="B85" s="22"/>
      <c r="C85" s="23"/>
      <c r="D85" s="24" t="n">
        <f aca="false">SUBTOTAL(9,D61:D84)</f>
        <v>1090321662</v>
      </c>
      <c r="E85" s="24" t="n">
        <f aca="false">SUBTOTAL(9,E61:E84)</f>
        <v>190237169</v>
      </c>
      <c r="F85" s="24" t="n">
        <f aca="false">SUBTOTAL(9,F61:F84)</f>
        <v>826888725</v>
      </c>
      <c r="G85" s="24" t="n">
        <f aca="false">SUBTOTAL(9,G61:G84)</f>
        <v>73195768</v>
      </c>
      <c r="H85" s="24" t="n">
        <f aca="false">SUBTOTAL(9,H61:H84)</f>
        <v>369397969</v>
      </c>
      <c r="I85" s="24" t="n">
        <f aca="false">SUBTOTAL(9,I61:I84)</f>
        <v>6377439</v>
      </c>
    </row>
    <row r="86" customFormat="false" ht="11.25" hidden="false" customHeight="false" outlineLevel="2" collapsed="false">
      <c r="A86" s="25" t="s">
        <v>34</v>
      </c>
      <c r="B86" s="26" t="s">
        <v>21</v>
      </c>
      <c r="C86" s="27" t="s">
        <v>130</v>
      </c>
      <c r="D86" s="28" t="n">
        <f aca="false">E86+F86+G86</f>
        <v>11960677</v>
      </c>
      <c r="E86" s="28" t="n">
        <v>2008585</v>
      </c>
      <c r="F86" s="28" t="n">
        <v>7426501</v>
      </c>
      <c r="G86" s="28" t="n">
        <v>2525591</v>
      </c>
      <c r="H86" s="29" t="n">
        <v>17527892</v>
      </c>
      <c r="I86" s="28" t="n">
        <v>0</v>
      </c>
    </row>
    <row r="87" customFormat="false" ht="11.25" hidden="false" customHeight="false" outlineLevel="2" collapsed="false">
      <c r="A87" s="11" t="s">
        <v>34</v>
      </c>
      <c r="B87" s="12" t="s">
        <v>20</v>
      </c>
      <c r="C87" s="13" t="s">
        <v>131</v>
      </c>
      <c r="D87" s="14" t="n">
        <f aca="false">E87+F87+G87</f>
        <v>22612471</v>
      </c>
      <c r="E87" s="14" t="n">
        <v>6031474</v>
      </c>
      <c r="F87" s="14" t="n">
        <v>13066208</v>
      </c>
      <c r="G87" s="14" t="n">
        <v>3514789</v>
      </c>
      <c r="H87" s="15" t="n">
        <v>10261910</v>
      </c>
      <c r="I87" s="14" t="n">
        <v>0</v>
      </c>
    </row>
    <row r="88" customFormat="false" ht="11.25" hidden="false" customHeight="false" outlineLevel="2" collapsed="false">
      <c r="A88" s="11" t="s">
        <v>34</v>
      </c>
      <c r="B88" s="12" t="s">
        <v>24</v>
      </c>
      <c r="C88" s="13" t="s">
        <v>132</v>
      </c>
      <c r="D88" s="14" t="n">
        <f aca="false">E88+F88+G88</f>
        <v>23268085</v>
      </c>
      <c r="E88" s="14" t="n">
        <v>6787440</v>
      </c>
      <c r="F88" s="14" t="n">
        <v>14344617</v>
      </c>
      <c r="G88" s="14" t="n">
        <v>2136028</v>
      </c>
      <c r="H88" s="15" t="n">
        <v>10711709</v>
      </c>
      <c r="I88" s="14" t="n">
        <v>0</v>
      </c>
    </row>
    <row r="89" customFormat="false" ht="11.25" hidden="false" customHeight="false" outlineLevel="2" collapsed="false">
      <c r="A89" s="11" t="s">
        <v>34</v>
      </c>
      <c r="B89" s="12" t="s">
        <v>26</v>
      </c>
      <c r="C89" s="13" t="s">
        <v>133</v>
      </c>
      <c r="D89" s="14" t="n">
        <f aca="false">E89+F89+G89</f>
        <v>34169229</v>
      </c>
      <c r="E89" s="14" t="n">
        <v>10451875</v>
      </c>
      <c r="F89" s="14" t="n">
        <v>23151162</v>
      </c>
      <c r="G89" s="14" t="n">
        <v>566192</v>
      </c>
      <c r="H89" s="15" t="n">
        <v>15095450</v>
      </c>
      <c r="I89" s="14" t="n">
        <v>0</v>
      </c>
    </row>
    <row r="90" customFormat="false" ht="11.25" hidden="false" customHeight="false" outlineLevel="2" collapsed="false">
      <c r="A90" s="11" t="s">
        <v>34</v>
      </c>
      <c r="B90" s="12" t="s">
        <v>28</v>
      </c>
      <c r="C90" s="13" t="s">
        <v>134</v>
      </c>
      <c r="D90" s="14" t="n">
        <f aca="false">E90+F90+G90</f>
        <v>16034385</v>
      </c>
      <c r="E90" s="14" t="n">
        <v>2576081</v>
      </c>
      <c r="F90" s="14" t="n">
        <v>11593091</v>
      </c>
      <c r="G90" s="14" t="n">
        <v>1865213</v>
      </c>
      <c r="H90" s="15" t="n">
        <v>9748740</v>
      </c>
      <c r="I90" s="14" t="n">
        <v>0</v>
      </c>
    </row>
    <row r="91" customFormat="false" ht="11.25" hidden="false" customHeight="false" outlineLevel="2" collapsed="false">
      <c r="A91" s="11" t="s">
        <v>34</v>
      </c>
      <c r="B91" s="12" t="s">
        <v>30</v>
      </c>
      <c r="C91" s="13" t="s">
        <v>135</v>
      </c>
      <c r="D91" s="14" t="n">
        <f aca="false">E91+F91+G91</f>
        <v>22167933</v>
      </c>
      <c r="E91" s="14" t="n">
        <v>6634655</v>
      </c>
      <c r="F91" s="14" t="n">
        <v>14734641</v>
      </c>
      <c r="G91" s="14" t="n">
        <v>798637</v>
      </c>
      <c r="H91" s="15" t="n">
        <v>8083723</v>
      </c>
      <c r="I91" s="14" t="n">
        <v>0</v>
      </c>
    </row>
    <row r="92" customFormat="false" ht="11.25" hidden="false" customHeight="false" outlineLevel="2" collapsed="false">
      <c r="A92" s="11" t="s">
        <v>34</v>
      </c>
      <c r="B92" s="12" t="s">
        <v>32</v>
      </c>
      <c r="C92" s="13" t="s">
        <v>136</v>
      </c>
      <c r="D92" s="14" t="n">
        <f aca="false">E92+F92+G92</f>
        <v>13606380</v>
      </c>
      <c r="E92" s="14" t="n">
        <v>2225453</v>
      </c>
      <c r="F92" s="14" t="n">
        <v>9217625</v>
      </c>
      <c r="G92" s="14" t="n">
        <v>2163302</v>
      </c>
      <c r="H92" s="15" t="n">
        <v>6392445</v>
      </c>
      <c r="I92" s="14" t="n">
        <v>0</v>
      </c>
    </row>
    <row r="93" customFormat="false" ht="11.25" hidden="false" customHeight="false" outlineLevel="2" collapsed="false">
      <c r="A93" s="11" t="s">
        <v>34</v>
      </c>
      <c r="B93" s="12" t="s">
        <v>34</v>
      </c>
      <c r="C93" s="13" t="s">
        <v>137</v>
      </c>
      <c r="D93" s="14" t="n">
        <f aca="false">E93+F93+G93</f>
        <v>21217028</v>
      </c>
      <c r="E93" s="14" t="n">
        <v>2572682</v>
      </c>
      <c r="F93" s="14" t="n">
        <v>16254567</v>
      </c>
      <c r="G93" s="14" t="n">
        <v>2389779</v>
      </c>
      <c r="H93" s="15" t="n">
        <v>11924088</v>
      </c>
      <c r="I93" s="14" t="n">
        <v>0</v>
      </c>
    </row>
    <row r="94" customFormat="false" ht="11.25" hidden="false" customHeight="false" outlineLevel="2" collapsed="false">
      <c r="A94" s="11" t="s">
        <v>34</v>
      </c>
      <c r="B94" s="12" t="s">
        <v>36</v>
      </c>
      <c r="C94" s="13" t="s">
        <v>138</v>
      </c>
      <c r="D94" s="14" t="n">
        <f aca="false">E94+F94+G94</f>
        <v>23022267</v>
      </c>
      <c r="E94" s="14" t="n">
        <v>2122273</v>
      </c>
      <c r="F94" s="14" t="n">
        <v>18547508</v>
      </c>
      <c r="G94" s="14" t="n">
        <v>2352486</v>
      </c>
      <c r="H94" s="15" t="n">
        <v>14878048</v>
      </c>
      <c r="I94" s="14" t="n">
        <v>0</v>
      </c>
    </row>
    <row r="95" customFormat="false" ht="11.25" hidden="false" customHeight="false" outlineLevel="2" collapsed="false">
      <c r="A95" s="11" t="s">
        <v>34</v>
      </c>
      <c r="B95" s="12" t="s">
        <v>38</v>
      </c>
      <c r="C95" s="13" t="s">
        <v>139</v>
      </c>
      <c r="D95" s="14" t="n">
        <f aca="false">E95+F95+G95</f>
        <v>34240071</v>
      </c>
      <c r="E95" s="14" t="n">
        <v>9060397</v>
      </c>
      <c r="F95" s="14" t="n">
        <v>23060169</v>
      </c>
      <c r="G95" s="14" t="n">
        <v>2119505</v>
      </c>
      <c r="H95" s="15" t="n">
        <v>14348358</v>
      </c>
      <c r="I95" s="14" t="n">
        <v>0</v>
      </c>
    </row>
    <row r="96" customFormat="false" ht="11.25" hidden="false" customHeight="false" outlineLevel="2" collapsed="false">
      <c r="A96" s="11" t="s">
        <v>34</v>
      </c>
      <c r="B96" s="12" t="s">
        <v>40</v>
      </c>
      <c r="C96" s="13" t="s">
        <v>140</v>
      </c>
      <c r="D96" s="14" t="n">
        <f aca="false">E96+F96+G96</f>
        <v>45686302</v>
      </c>
      <c r="E96" s="14" t="n">
        <v>4857859</v>
      </c>
      <c r="F96" s="14" t="n">
        <v>38236067</v>
      </c>
      <c r="G96" s="14" t="n">
        <v>2592376</v>
      </c>
      <c r="H96" s="15" t="n">
        <v>18716302</v>
      </c>
      <c r="I96" s="14" t="n">
        <v>0</v>
      </c>
    </row>
    <row r="97" customFormat="false" ht="11.25" hidden="false" customHeight="false" outlineLevel="2" collapsed="false">
      <c r="A97" s="11" t="s">
        <v>34</v>
      </c>
      <c r="B97" s="12" t="s">
        <v>42</v>
      </c>
      <c r="C97" s="13" t="s">
        <v>141</v>
      </c>
      <c r="D97" s="14" t="n">
        <f aca="false">E97+F97+G97</f>
        <v>16730835</v>
      </c>
      <c r="E97" s="14" t="n">
        <v>2483297</v>
      </c>
      <c r="F97" s="14" t="n">
        <v>13327371</v>
      </c>
      <c r="G97" s="14" t="n">
        <v>920167</v>
      </c>
      <c r="H97" s="15" t="n">
        <v>7403751</v>
      </c>
      <c r="I97" s="14" t="n">
        <v>0</v>
      </c>
    </row>
    <row r="98" customFormat="false" ht="11.25" hidden="false" customHeight="false" outlineLevel="2" collapsed="false">
      <c r="A98" s="11" t="s">
        <v>34</v>
      </c>
      <c r="B98" s="12" t="s">
        <v>72</v>
      </c>
      <c r="C98" s="13" t="s">
        <v>142</v>
      </c>
      <c r="D98" s="14" t="n">
        <f aca="false">E98+F98+G98</f>
        <v>88542467</v>
      </c>
      <c r="E98" s="14" t="n">
        <v>810183</v>
      </c>
      <c r="F98" s="14" t="n">
        <v>80219780</v>
      </c>
      <c r="G98" s="14" t="n">
        <v>7512504</v>
      </c>
      <c r="H98" s="15" t="n">
        <v>30487094</v>
      </c>
      <c r="I98" s="14" t="n">
        <v>0</v>
      </c>
    </row>
    <row r="99" customFormat="false" ht="11.25" hidden="false" customHeight="false" outlineLevel="2" collapsed="false">
      <c r="A99" s="16" t="s">
        <v>34</v>
      </c>
      <c r="B99" s="17" t="s">
        <v>74</v>
      </c>
      <c r="C99" s="18" t="s">
        <v>143</v>
      </c>
      <c r="D99" s="19" t="n">
        <f aca="false">E99+F99+G99</f>
        <v>90258548</v>
      </c>
      <c r="E99" s="19" t="n">
        <v>0</v>
      </c>
      <c r="F99" s="19" t="n">
        <v>73926369</v>
      </c>
      <c r="G99" s="19" t="n">
        <v>16332179</v>
      </c>
      <c r="H99" s="20" t="n">
        <v>45814093</v>
      </c>
      <c r="I99" s="19" t="n">
        <v>2828260</v>
      </c>
    </row>
    <row r="100" customFormat="false" ht="11.25" hidden="false" customHeight="false" outlineLevel="1" collapsed="false">
      <c r="A100" s="30" t="s">
        <v>144</v>
      </c>
      <c r="B100" s="22"/>
      <c r="C100" s="23"/>
      <c r="D100" s="24" t="n">
        <f aca="false">SUBTOTAL(9,D86:D99)</f>
        <v>463516678</v>
      </c>
      <c r="E100" s="24" t="n">
        <f aca="false">SUBTOTAL(9,E86:E99)</f>
        <v>58622254</v>
      </c>
      <c r="F100" s="24" t="n">
        <f aca="false">SUBTOTAL(9,F86:F99)</f>
        <v>357105676</v>
      </c>
      <c r="G100" s="24" t="n">
        <f aca="false">SUBTOTAL(9,G86:G99)</f>
        <v>47788748</v>
      </c>
      <c r="H100" s="24" t="n">
        <f aca="false">SUBTOTAL(9,H86:H99)</f>
        <v>221393603</v>
      </c>
      <c r="I100" s="24" t="n">
        <f aca="false">SUBTOTAL(9,I86:I99)</f>
        <v>2828260</v>
      </c>
    </row>
    <row r="101" customFormat="false" ht="11.25" hidden="false" customHeight="false" outlineLevel="2" collapsed="false">
      <c r="A101" s="25" t="s">
        <v>38</v>
      </c>
      <c r="B101" s="26" t="s">
        <v>21</v>
      </c>
      <c r="C101" s="27" t="s">
        <v>145</v>
      </c>
      <c r="D101" s="28" t="n">
        <f aca="false">E101+F101+G101</f>
        <v>37762114</v>
      </c>
      <c r="E101" s="28" t="n">
        <v>0</v>
      </c>
      <c r="F101" s="28" t="n">
        <v>35920842</v>
      </c>
      <c r="G101" s="28" t="n">
        <v>1841272</v>
      </c>
      <c r="H101" s="29" t="n">
        <v>33659561</v>
      </c>
      <c r="I101" s="28" t="n">
        <v>4039023</v>
      </c>
    </row>
    <row r="102" customFormat="false" ht="11.25" hidden="false" customHeight="false" outlineLevel="2" collapsed="false">
      <c r="A102" s="11" t="s">
        <v>38</v>
      </c>
      <c r="B102" s="12" t="s">
        <v>20</v>
      </c>
      <c r="C102" s="13" t="s">
        <v>146</v>
      </c>
      <c r="D102" s="14" t="n">
        <f aca="false">E102+F102+G102</f>
        <v>46888758</v>
      </c>
      <c r="E102" s="14" t="n">
        <v>6098473</v>
      </c>
      <c r="F102" s="14" t="n">
        <v>35337823</v>
      </c>
      <c r="G102" s="14" t="n">
        <v>5452462</v>
      </c>
      <c r="H102" s="15" t="n">
        <v>19327789</v>
      </c>
      <c r="I102" s="14" t="n">
        <v>0</v>
      </c>
    </row>
    <row r="103" customFormat="false" ht="11.25" hidden="false" customHeight="false" outlineLevel="2" collapsed="false">
      <c r="A103" s="11" t="s">
        <v>38</v>
      </c>
      <c r="B103" s="12" t="s">
        <v>24</v>
      </c>
      <c r="C103" s="13" t="s">
        <v>147</v>
      </c>
      <c r="D103" s="14" t="n">
        <f aca="false">E103+F103+G103</f>
        <v>17351192</v>
      </c>
      <c r="E103" s="14" t="n">
        <v>3077160</v>
      </c>
      <c r="F103" s="14" t="n">
        <v>13544014</v>
      </c>
      <c r="G103" s="14" t="n">
        <v>730018</v>
      </c>
      <c r="H103" s="15" t="n">
        <v>10047443</v>
      </c>
      <c r="I103" s="14" t="n">
        <v>0</v>
      </c>
    </row>
    <row r="104" customFormat="false" ht="11.25" hidden="false" customHeight="false" outlineLevel="2" collapsed="false">
      <c r="A104" s="11" t="s">
        <v>38</v>
      </c>
      <c r="B104" s="12" t="s">
        <v>26</v>
      </c>
      <c r="C104" s="13" t="s">
        <v>148</v>
      </c>
      <c r="D104" s="14" t="n">
        <f aca="false">E104+F104+G104</f>
        <v>27942409</v>
      </c>
      <c r="E104" s="14" t="n">
        <v>5254889</v>
      </c>
      <c r="F104" s="14" t="n">
        <v>20645987</v>
      </c>
      <c r="G104" s="14" t="n">
        <v>2041533</v>
      </c>
      <c r="H104" s="15" t="n">
        <v>7511595</v>
      </c>
      <c r="I104" s="14" t="n">
        <v>0</v>
      </c>
    </row>
    <row r="105" customFormat="false" ht="11.25" hidden="false" customHeight="false" outlineLevel="2" collapsed="false">
      <c r="A105" s="11" t="s">
        <v>38</v>
      </c>
      <c r="B105" s="12" t="s">
        <v>28</v>
      </c>
      <c r="C105" s="13" t="s">
        <v>149</v>
      </c>
      <c r="D105" s="14" t="n">
        <f aca="false">E105+F105+G105</f>
        <v>35359212</v>
      </c>
      <c r="E105" s="14" t="n">
        <v>4614970</v>
      </c>
      <c r="F105" s="14" t="n">
        <v>27861889</v>
      </c>
      <c r="G105" s="14" t="n">
        <v>2882353</v>
      </c>
      <c r="H105" s="15" t="n">
        <v>15207147</v>
      </c>
      <c r="I105" s="14" t="n">
        <v>0</v>
      </c>
    </row>
    <row r="106" customFormat="false" ht="11.25" hidden="false" customHeight="false" outlineLevel="2" collapsed="false">
      <c r="A106" s="11" t="s">
        <v>38</v>
      </c>
      <c r="B106" s="12" t="s">
        <v>30</v>
      </c>
      <c r="C106" s="13" t="s">
        <v>150</v>
      </c>
      <c r="D106" s="14" t="n">
        <f aca="false">E106+F106+G106</f>
        <v>9457703</v>
      </c>
      <c r="E106" s="14" t="n">
        <v>54342</v>
      </c>
      <c r="F106" s="14" t="n">
        <v>8669816</v>
      </c>
      <c r="G106" s="14" t="n">
        <v>733545</v>
      </c>
      <c r="H106" s="15" t="n">
        <v>22107472</v>
      </c>
      <c r="I106" s="14" t="n">
        <v>0</v>
      </c>
    </row>
    <row r="107" customFormat="false" ht="11.25" hidden="false" customHeight="false" outlineLevel="2" collapsed="false">
      <c r="A107" s="11" t="s">
        <v>38</v>
      </c>
      <c r="B107" s="12" t="s">
        <v>32</v>
      </c>
      <c r="C107" s="13" t="s">
        <v>151</v>
      </c>
      <c r="D107" s="14" t="n">
        <f aca="false">E107+F107+G107</f>
        <v>30798946</v>
      </c>
      <c r="E107" s="14" t="n">
        <v>6562641</v>
      </c>
      <c r="F107" s="14" t="n">
        <v>23238417</v>
      </c>
      <c r="G107" s="14" t="n">
        <v>997888</v>
      </c>
      <c r="H107" s="15" t="n">
        <v>12282790</v>
      </c>
      <c r="I107" s="14" t="n">
        <v>0</v>
      </c>
    </row>
    <row r="108" customFormat="false" ht="11.25" hidden="false" customHeight="false" outlineLevel="2" collapsed="false">
      <c r="A108" s="11" t="s">
        <v>38</v>
      </c>
      <c r="B108" s="12" t="s">
        <v>34</v>
      </c>
      <c r="C108" s="13" t="s">
        <v>152</v>
      </c>
      <c r="D108" s="14" t="n">
        <f aca="false">E108+F108+G108</f>
        <v>24482352</v>
      </c>
      <c r="E108" s="14" t="n">
        <v>587660</v>
      </c>
      <c r="F108" s="14" t="n">
        <v>22449235</v>
      </c>
      <c r="G108" s="14" t="n">
        <v>1445457</v>
      </c>
      <c r="H108" s="15" t="n">
        <v>30112366</v>
      </c>
      <c r="I108" s="14" t="n">
        <v>0</v>
      </c>
    </row>
    <row r="109" customFormat="false" ht="11.25" hidden="false" customHeight="false" outlineLevel="2" collapsed="false">
      <c r="A109" s="11" t="s">
        <v>38</v>
      </c>
      <c r="B109" s="12" t="s">
        <v>36</v>
      </c>
      <c r="C109" s="13" t="s">
        <v>153</v>
      </c>
      <c r="D109" s="14" t="n">
        <f aca="false">E109+F109+G109</f>
        <v>14476146</v>
      </c>
      <c r="E109" s="14" t="n">
        <v>3006605</v>
      </c>
      <c r="F109" s="14" t="n">
        <v>10234114</v>
      </c>
      <c r="G109" s="14" t="n">
        <v>1235427</v>
      </c>
      <c r="H109" s="15" t="n">
        <v>10227388</v>
      </c>
      <c r="I109" s="14" t="n">
        <v>0</v>
      </c>
    </row>
    <row r="110" customFormat="false" ht="11.25" hidden="false" customHeight="false" outlineLevel="2" collapsed="false">
      <c r="A110" s="11" t="s">
        <v>38</v>
      </c>
      <c r="B110" s="12" t="s">
        <v>38</v>
      </c>
      <c r="C110" s="13" t="s">
        <v>154</v>
      </c>
      <c r="D110" s="14" t="n">
        <f aca="false">E110+F110+G110</f>
        <v>24437102</v>
      </c>
      <c r="E110" s="14" t="n">
        <v>7531219</v>
      </c>
      <c r="F110" s="14" t="n">
        <v>14570693</v>
      </c>
      <c r="G110" s="14" t="n">
        <v>2335190</v>
      </c>
      <c r="H110" s="15" t="n">
        <v>15773975</v>
      </c>
      <c r="I110" s="14" t="n">
        <v>0</v>
      </c>
    </row>
    <row r="111" customFormat="false" ht="11.25" hidden="false" customHeight="false" outlineLevel="2" collapsed="false">
      <c r="A111" s="11" t="s">
        <v>38</v>
      </c>
      <c r="B111" s="12" t="s">
        <v>40</v>
      </c>
      <c r="C111" s="13" t="s">
        <v>155</v>
      </c>
      <c r="D111" s="14" t="n">
        <f aca="false">E111+F111+G111</f>
        <v>14195576</v>
      </c>
      <c r="E111" s="14" t="n">
        <v>4071186</v>
      </c>
      <c r="F111" s="14" t="n">
        <v>8283129</v>
      </c>
      <c r="G111" s="14" t="n">
        <v>1841261</v>
      </c>
      <c r="H111" s="15" t="n">
        <v>6094519</v>
      </c>
      <c r="I111" s="14" t="n">
        <v>0</v>
      </c>
    </row>
    <row r="112" customFormat="false" ht="11.25" hidden="false" customHeight="false" outlineLevel="2" collapsed="false">
      <c r="A112" s="11" t="s">
        <v>38</v>
      </c>
      <c r="B112" s="12" t="s">
        <v>42</v>
      </c>
      <c r="C112" s="13" t="s">
        <v>156</v>
      </c>
      <c r="D112" s="14" t="n">
        <f aca="false">E112+F112+G112</f>
        <v>46921305</v>
      </c>
      <c r="E112" s="14" t="n">
        <v>7232676</v>
      </c>
      <c r="F112" s="14" t="n">
        <v>38075113</v>
      </c>
      <c r="G112" s="14" t="n">
        <v>1613516</v>
      </c>
      <c r="H112" s="15" t="n">
        <v>21529886</v>
      </c>
      <c r="I112" s="14" t="n">
        <v>0</v>
      </c>
    </row>
    <row r="113" customFormat="false" ht="11.25" hidden="false" customHeight="false" outlineLevel="2" collapsed="false">
      <c r="A113" s="11" t="s">
        <v>38</v>
      </c>
      <c r="B113" s="12" t="s">
        <v>44</v>
      </c>
      <c r="C113" s="13" t="s">
        <v>157</v>
      </c>
      <c r="D113" s="14" t="n">
        <f aca="false">E113+F113+G113</f>
        <v>25480625</v>
      </c>
      <c r="E113" s="14" t="n">
        <v>2208645</v>
      </c>
      <c r="F113" s="14" t="n">
        <v>21697937</v>
      </c>
      <c r="G113" s="14" t="n">
        <v>1574043</v>
      </c>
      <c r="H113" s="15" t="n">
        <v>10271456</v>
      </c>
      <c r="I113" s="14" t="n">
        <v>0</v>
      </c>
    </row>
    <row r="114" customFormat="false" ht="11.25" hidden="false" customHeight="false" outlineLevel="2" collapsed="false">
      <c r="A114" s="11" t="s">
        <v>38</v>
      </c>
      <c r="B114" s="12" t="s">
        <v>46</v>
      </c>
      <c r="C114" s="13" t="s">
        <v>158</v>
      </c>
      <c r="D114" s="14" t="n">
        <f aca="false">E114+F114+G114</f>
        <v>50209618</v>
      </c>
      <c r="E114" s="14" t="n">
        <v>8695036</v>
      </c>
      <c r="F114" s="14" t="n">
        <v>38863750</v>
      </c>
      <c r="G114" s="14" t="n">
        <v>2650832</v>
      </c>
      <c r="H114" s="15" t="n">
        <v>20891266</v>
      </c>
      <c r="I114" s="14" t="n">
        <v>0</v>
      </c>
    </row>
    <row r="115" customFormat="false" ht="11.25" hidden="false" customHeight="false" outlineLevel="2" collapsed="false">
      <c r="A115" s="11" t="s">
        <v>38</v>
      </c>
      <c r="B115" s="12" t="s">
        <v>48</v>
      </c>
      <c r="C115" s="13" t="s">
        <v>159</v>
      </c>
      <c r="D115" s="14" t="n">
        <f aca="false">E115+F115+G115</f>
        <v>7891269</v>
      </c>
      <c r="E115" s="14" t="n">
        <v>3126010</v>
      </c>
      <c r="F115" s="14" t="n">
        <v>2539992</v>
      </c>
      <c r="G115" s="14" t="n">
        <v>2225267</v>
      </c>
      <c r="H115" s="15" t="n">
        <v>6327897</v>
      </c>
      <c r="I115" s="14" t="n">
        <v>0</v>
      </c>
    </row>
    <row r="116" customFormat="false" ht="11.25" hidden="false" customHeight="false" outlineLevel="2" collapsed="false">
      <c r="A116" s="11" t="s">
        <v>38</v>
      </c>
      <c r="B116" s="12" t="s">
        <v>50</v>
      </c>
      <c r="C116" s="13" t="s">
        <v>122</v>
      </c>
      <c r="D116" s="14" t="n">
        <f aca="false">E116+F116+G116</f>
        <v>43004618</v>
      </c>
      <c r="E116" s="14" t="n">
        <v>5286812</v>
      </c>
      <c r="F116" s="14" t="n">
        <v>36136700</v>
      </c>
      <c r="G116" s="14" t="n">
        <v>1581106</v>
      </c>
      <c r="H116" s="15" t="n">
        <v>24391240</v>
      </c>
      <c r="I116" s="14" t="n">
        <v>0</v>
      </c>
    </row>
    <row r="117" customFormat="false" ht="11.25" hidden="false" customHeight="false" outlineLevel="2" collapsed="false">
      <c r="A117" s="11" t="s">
        <v>38</v>
      </c>
      <c r="B117" s="12" t="s">
        <v>52</v>
      </c>
      <c r="C117" s="13" t="s">
        <v>160</v>
      </c>
      <c r="D117" s="14" t="n">
        <f aca="false">E117+F117+G117</f>
        <v>40842396</v>
      </c>
      <c r="E117" s="14" t="n">
        <v>5702250</v>
      </c>
      <c r="F117" s="14" t="n">
        <v>33934883</v>
      </c>
      <c r="G117" s="14" t="n">
        <v>1205263</v>
      </c>
      <c r="H117" s="15" t="n">
        <v>13046341</v>
      </c>
      <c r="I117" s="14" t="n">
        <v>0</v>
      </c>
    </row>
    <row r="118" customFormat="false" ht="11.25" hidden="false" customHeight="false" outlineLevel="2" collapsed="false">
      <c r="A118" s="11" t="s">
        <v>38</v>
      </c>
      <c r="B118" s="12" t="s">
        <v>54</v>
      </c>
      <c r="C118" s="13" t="s">
        <v>161</v>
      </c>
      <c r="D118" s="14" t="n">
        <f aca="false">E118+F118+G118</f>
        <v>12198990</v>
      </c>
      <c r="E118" s="14" t="n">
        <v>3034222</v>
      </c>
      <c r="F118" s="14" t="n">
        <v>7810115</v>
      </c>
      <c r="G118" s="14" t="n">
        <v>1354653</v>
      </c>
      <c r="H118" s="15" t="n">
        <v>7932958</v>
      </c>
      <c r="I118" s="14" t="n">
        <v>0</v>
      </c>
    </row>
    <row r="119" customFormat="false" ht="11.25" hidden="false" customHeight="false" outlineLevel="2" collapsed="false">
      <c r="A119" s="11" t="s">
        <v>38</v>
      </c>
      <c r="B119" s="12" t="s">
        <v>56</v>
      </c>
      <c r="C119" s="13" t="s">
        <v>162</v>
      </c>
      <c r="D119" s="14" t="n">
        <f aca="false">E119+F119+G119</f>
        <v>34568052</v>
      </c>
      <c r="E119" s="14" t="n">
        <v>3322333</v>
      </c>
      <c r="F119" s="14" t="n">
        <v>30927119</v>
      </c>
      <c r="G119" s="14" t="n">
        <v>318600</v>
      </c>
      <c r="H119" s="15" t="n">
        <v>13940726</v>
      </c>
      <c r="I119" s="14" t="n">
        <v>0</v>
      </c>
    </row>
    <row r="120" customFormat="false" ht="11.25" hidden="false" customHeight="false" outlineLevel="2" collapsed="false">
      <c r="A120" s="11" t="s">
        <v>38</v>
      </c>
      <c r="B120" s="12" t="s">
        <v>58</v>
      </c>
      <c r="C120" s="13" t="s">
        <v>163</v>
      </c>
      <c r="D120" s="14" t="n">
        <f aca="false">E120+F120+G120</f>
        <v>42714503</v>
      </c>
      <c r="E120" s="14" t="n">
        <v>4616062</v>
      </c>
      <c r="F120" s="14" t="n">
        <v>36443316</v>
      </c>
      <c r="G120" s="14" t="n">
        <v>1655125</v>
      </c>
      <c r="H120" s="15" t="n">
        <v>39223033</v>
      </c>
      <c r="I120" s="14" t="n">
        <v>0</v>
      </c>
    </row>
    <row r="121" customFormat="false" ht="11.25" hidden="false" customHeight="false" outlineLevel="2" collapsed="false">
      <c r="A121" s="11" t="s">
        <v>38</v>
      </c>
      <c r="B121" s="12" t="s">
        <v>60</v>
      </c>
      <c r="C121" s="13" t="s">
        <v>164</v>
      </c>
      <c r="D121" s="14" t="n">
        <f aca="false">E121+F121+G121</f>
        <v>7088607</v>
      </c>
      <c r="E121" s="14" t="n">
        <v>2170741</v>
      </c>
      <c r="F121" s="14" t="n">
        <v>4473802</v>
      </c>
      <c r="G121" s="14" t="n">
        <v>444064</v>
      </c>
      <c r="H121" s="15" t="n">
        <v>5921939</v>
      </c>
      <c r="I121" s="14" t="n">
        <v>0</v>
      </c>
    </row>
    <row r="122" customFormat="false" ht="11.25" hidden="false" customHeight="false" outlineLevel="2" collapsed="false">
      <c r="A122" s="11" t="s">
        <v>38</v>
      </c>
      <c r="B122" s="12" t="s">
        <v>72</v>
      </c>
      <c r="C122" s="13" t="s">
        <v>165</v>
      </c>
      <c r="D122" s="14" t="n">
        <f aca="false">E122+F122+G122</f>
        <v>286726040</v>
      </c>
      <c r="E122" s="14" t="n">
        <v>0</v>
      </c>
      <c r="F122" s="14" t="n">
        <v>273011043</v>
      </c>
      <c r="G122" s="14" t="n">
        <v>13714997</v>
      </c>
      <c r="H122" s="15" t="n">
        <v>218979942</v>
      </c>
      <c r="I122" s="14" t="n">
        <v>26908209</v>
      </c>
    </row>
    <row r="123" customFormat="false" ht="11.25" hidden="false" customHeight="false" outlineLevel="2" collapsed="false">
      <c r="A123" s="11" t="s">
        <v>38</v>
      </c>
      <c r="B123" s="12" t="s">
        <v>74</v>
      </c>
      <c r="C123" s="13" t="s">
        <v>166</v>
      </c>
      <c r="D123" s="14" t="n">
        <f aca="false">E123+F123+G123</f>
        <v>63914483</v>
      </c>
      <c r="E123" s="14" t="n">
        <v>0</v>
      </c>
      <c r="F123" s="14" t="n">
        <v>59036675</v>
      </c>
      <c r="G123" s="14" t="n">
        <v>4877808</v>
      </c>
      <c r="H123" s="15" t="n">
        <v>19770242</v>
      </c>
      <c r="I123" s="14" t="n">
        <v>0</v>
      </c>
    </row>
    <row r="124" customFormat="false" ht="11.25" hidden="false" customHeight="false" outlineLevel="2" collapsed="false">
      <c r="A124" s="16" t="s">
        <v>38</v>
      </c>
      <c r="B124" s="17" t="s">
        <v>102</v>
      </c>
      <c r="C124" s="18" t="s">
        <v>167</v>
      </c>
      <c r="D124" s="19" t="n">
        <f aca="false">E124+F124+G124</f>
        <v>34851048</v>
      </c>
      <c r="E124" s="19" t="n">
        <v>0</v>
      </c>
      <c r="F124" s="19" t="n">
        <v>31923513</v>
      </c>
      <c r="G124" s="19" t="n">
        <v>2927535</v>
      </c>
      <c r="H124" s="20" t="n">
        <v>14937770</v>
      </c>
      <c r="I124" s="19" t="n">
        <v>904778</v>
      </c>
    </row>
    <row r="125" customFormat="false" ht="11.25" hidden="false" customHeight="false" outlineLevel="1" collapsed="false">
      <c r="A125" s="30" t="s">
        <v>168</v>
      </c>
      <c r="B125" s="22"/>
      <c r="C125" s="23"/>
      <c r="D125" s="24" t="n">
        <f aca="false">SUBTOTAL(9,D101:D124)</f>
        <v>979563064</v>
      </c>
      <c r="E125" s="24" t="n">
        <f aca="false">SUBTOTAL(9,E101:E124)</f>
        <v>86253932</v>
      </c>
      <c r="F125" s="24" t="n">
        <f aca="false">SUBTOTAL(9,F101:F124)</f>
        <v>835629917</v>
      </c>
      <c r="G125" s="24" t="n">
        <f aca="false">SUBTOTAL(9,G101:G124)</f>
        <v>57679215</v>
      </c>
      <c r="H125" s="24" t="n">
        <f aca="false">SUBTOTAL(9,H101:H124)</f>
        <v>599516741</v>
      </c>
      <c r="I125" s="24" t="n">
        <f aca="false">SUBTOTAL(9,I101:I124)</f>
        <v>31852010</v>
      </c>
    </row>
    <row r="126" customFormat="false" ht="11.25" hidden="false" customHeight="false" outlineLevel="2" collapsed="false">
      <c r="A126" s="25" t="s">
        <v>42</v>
      </c>
      <c r="B126" s="26" t="s">
        <v>21</v>
      </c>
      <c r="C126" s="27" t="s">
        <v>169</v>
      </c>
      <c r="D126" s="28" t="n">
        <f aca="false">E126+F126+G126</f>
        <v>45914818</v>
      </c>
      <c r="E126" s="28" t="n">
        <v>5962545</v>
      </c>
      <c r="F126" s="28" t="n">
        <v>39490444</v>
      </c>
      <c r="G126" s="28" t="n">
        <v>461829</v>
      </c>
      <c r="H126" s="29" t="n">
        <v>21543356</v>
      </c>
      <c r="I126" s="28" t="n">
        <v>0</v>
      </c>
    </row>
    <row r="127" customFormat="false" ht="11.25" hidden="false" customHeight="false" outlineLevel="2" collapsed="false">
      <c r="A127" s="11" t="s">
        <v>42</v>
      </c>
      <c r="B127" s="12" t="s">
        <v>20</v>
      </c>
      <c r="C127" s="13" t="s">
        <v>170</v>
      </c>
      <c r="D127" s="14" t="n">
        <f aca="false">E127+F127+G127</f>
        <v>34745191</v>
      </c>
      <c r="E127" s="14" t="n">
        <v>7278630</v>
      </c>
      <c r="F127" s="14" t="n">
        <v>27306359</v>
      </c>
      <c r="G127" s="14" t="n">
        <v>160202</v>
      </c>
      <c r="H127" s="15" t="n">
        <v>14839060</v>
      </c>
      <c r="I127" s="14" t="n">
        <v>0</v>
      </c>
    </row>
    <row r="128" customFormat="false" ht="11.25" hidden="false" customHeight="false" outlineLevel="2" collapsed="false">
      <c r="A128" s="11" t="s">
        <v>42</v>
      </c>
      <c r="B128" s="12" t="s">
        <v>24</v>
      </c>
      <c r="C128" s="13" t="s">
        <v>171</v>
      </c>
      <c r="D128" s="14" t="n">
        <f aca="false">E128+F128+G128</f>
        <v>32223407</v>
      </c>
      <c r="E128" s="14" t="n">
        <v>549753</v>
      </c>
      <c r="F128" s="14" t="n">
        <v>30869353</v>
      </c>
      <c r="G128" s="14" t="n">
        <v>804301</v>
      </c>
      <c r="H128" s="15" t="n">
        <v>32474695</v>
      </c>
      <c r="I128" s="14" t="n">
        <v>0</v>
      </c>
    </row>
    <row r="129" customFormat="false" ht="11.25" hidden="false" customHeight="false" outlineLevel="2" collapsed="false">
      <c r="A129" s="11" t="s">
        <v>42</v>
      </c>
      <c r="B129" s="12" t="s">
        <v>26</v>
      </c>
      <c r="C129" s="13" t="s">
        <v>172</v>
      </c>
      <c r="D129" s="14" t="n">
        <f aca="false">E129+F129+G129</f>
        <v>22483295</v>
      </c>
      <c r="E129" s="14" t="n">
        <v>9441282</v>
      </c>
      <c r="F129" s="14" t="n">
        <v>12235957</v>
      </c>
      <c r="G129" s="14" t="n">
        <v>806056</v>
      </c>
      <c r="H129" s="15" t="n">
        <v>6334538</v>
      </c>
      <c r="I129" s="14" t="n">
        <v>0</v>
      </c>
    </row>
    <row r="130" customFormat="false" ht="11.25" hidden="false" customHeight="false" outlineLevel="2" collapsed="false">
      <c r="A130" s="11" t="s">
        <v>42</v>
      </c>
      <c r="B130" s="12" t="s">
        <v>28</v>
      </c>
      <c r="C130" s="13" t="s">
        <v>173</v>
      </c>
      <c r="D130" s="14" t="n">
        <f aca="false">E130+F130+G130</f>
        <v>52106812</v>
      </c>
      <c r="E130" s="14" t="n">
        <v>10944049</v>
      </c>
      <c r="F130" s="14" t="n">
        <v>40816668</v>
      </c>
      <c r="G130" s="14" t="n">
        <v>346095</v>
      </c>
      <c r="H130" s="15" t="n">
        <v>14629992</v>
      </c>
      <c r="I130" s="14" t="n">
        <v>0</v>
      </c>
    </row>
    <row r="131" customFormat="false" ht="11.25" hidden="false" customHeight="false" outlineLevel="2" collapsed="false">
      <c r="A131" s="11" t="s">
        <v>42</v>
      </c>
      <c r="B131" s="12" t="s">
        <v>30</v>
      </c>
      <c r="C131" s="13" t="s">
        <v>174</v>
      </c>
      <c r="D131" s="14" t="n">
        <f aca="false">E131+F131+G131</f>
        <v>42332235</v>
      </c>
      <c r="E131" s="14" t="n">
        <v>0</v>
      </c>
      <c r="F131" s="14" t="n">
        <v>38851047</v>
      </c>
      <c r="G131" s="14" t="n">
        <v>3481188</v>
      </c>
      <c r="H131" s="15" t="n">
        <v>82308160</v>
      </c>
      <c r="I131" s="14" t="n">
        <v>0</v>
      </c>
    </row>
    <row r="132" customFormat="false" ht="11.25" hidden="false" customHeight="false" outlineLevel="2" collapsed="false">
      <c r="A132" s="11" t="s">
        <v>42</v>
      </c>
      <c r="B132" s="12" t="s">
        <v>32</v>
      </c>
      <c r="C132" s="13" t="s">
        <v>175</v>
      </c>
      <c r="D132" s="14" t="n">
        <f aca="false">E132+F132+G132</f>
        <v>62812469</v>
      </c>
      <c r="E132" s="14" t="n">
        <v>13486530</v>
      </c>
      <c r="F132" s="14" t="n">
        <v>48933634</v>
      </c>
      <c r="G132" s="14" t="n">
        <v>392305</v>
      </c>
      <c r="H132" s="15" t="n">
        <v>18552613</v>
      </c>
      <c r="I132" s="14" t="n">
        <v>0</v>
      </c>
    </row>
    <row r="133" customFormat="false" ht="11.25" hidden="false" customHeight="false" outlineLevel="2" collapsed="false">
      <c r="A133" s="11" t="s">
        <v>42</v>
      </c>
      <c r="B133" s="12" t="s">
        <v>34</v>
      </c>
      <c r="C133" s="13" t="s">
        <v>176</v>
      </c>
      <c r="D133" s="14" t="n">
        <f aca="false">E133+F133+G133</f>
        <v>28143450</v>
      </c>
      <c r="E133" s="14" t="n">
        <v>5026639</v>
      </c>
      <c r="F133" s="14" t="n">
        <v>20473013</v>
      </c>
      <c r="G133" s="14" t="n">
        <v>2643798</v>
      </c>
      <c r="H133" s="15" t="n">
        <v>6935967</v>
      </c>
      <c r="I133" s="14" t="n">
        <v>0</v>
      </c>
    </row>
    <row r="134" customFormat="false" ht="11.25" hidden="false" customHeight="false" outlineLevel="2" collapsed="false">
      <c r="A134" s="11" t="s">
        <v>42</v>
      </c>
      <c r="B134" s="12" t="s">
        <v>36</v>
      </c>
      <c r="C134" s="13" t="s">
        <v>177</v>
      </c>
      <c r="D134" s="14" t="n">
        <f aca="false">E134+F134+G134</f>
        <v>46965917</v>
      </c>
      <c r="E134" s="14" t="n">
        <v>8429155</v>
      </c>
      <c r="F134" s="14" t="n">
        <v>38358957</v>
      </c>
      <c r="G134" s="14" t="n">
        <v>177805</v>
      </c>
      <c r="H134" s="15" t="n">
        <v>24111503</v>
      </c>
      <c r="I134" s="14" t="n">
        <v>0</v>
      </c>
    </row>
    <row r="135" customFormat="false" ht="11.25" hidden="false" customHeight="false" outlineLevel="2" collapsed="false">
      <c r="A135" s="11" t="s">
        <v>42</v>
      </c>
      <c r="B135" s="12" t="s">
        <v>38</v>
      </c>
      <c r="C135" s="13" t="s">
        <v>178</v>
      </c>
      <c r="D135" s="14" t="n">
        <f aca="false">E135+F135+G135</f>
        <v>57793811</v>
      </c>
      <c r="E135" s="14" t="n">
        <v>22255383</v>
      </c>
      <c r="F135" s="14" t="n">
        <v>34858125</v>
      </c>
      <c r="G135" s="14" t="n">
        <v>680303</v>
      </c>
      <c r="H135" s="15" t="n">
        <v>31688649</v>
      </c>
      <c r="I135" s="14" t="n">
        <v>0</v>
      </c>
    </row>
    <row r="136" customFormat="false" ht="11.25" hidden="false" customHeight="false" outlineLevel="2" collapsed="false">
      <c r="A136" s="11" t="s">
        <v>42</v>
      </c>
      <c r="B136" s="12" t="s">
        <v>40</v>
      </c>
      <c r="C136" s="13" t="s">
        <v>179</v>
      </c>
      <c r="D136" s="14" t="n">
        <f aca="false">E136+F136+G136</f>
        <v>90343477</v>
      </c>
      <c r="E136" s="14" t="n">
        <v>20969691</v>
      </c>
      <c r="F136" s="14" t="n">
        <v>68843847</v>
      </c>
      <c r="G136" s="14" t="n">
        <v>529939</v>
      </c>
      <c r="H136" s="15" t="n">
        <v>25008444</v>
      </c>
      <c r="I136" s="14" t="n">
        <v>0</v>
      </c>
    </row>
    <row r="137" customFormat="false" ht="11.25" hidden="false" customHeight="false" outlineLevel="2" collapsed="false">
      <c r="A137" s="11" t="s">
        <v>42</v>
      </c>
      <c r="B137" s="12" t="s">
        <v>42</v>
      </c>
      <c r="C137" s="13" t="s">
        <v>180</v>
      </c>
      <c r="D137" s="14" t="n">
        <f aca="false">E137+F137+G137</f>
        <v>42479442</v>
      </c>
      <c r="E137" s="14" t="n">
        <v>0</v>
      </c>
      <c r="F137" s="14" t="n">
        <v>40505358</v>
      </c>
      <c r="G137" s="14" t="n">
        <v>1974084</v>
      </c>
      <c r="H137" s="15" t="n">
        <v>29266485</v>
      </c>
      <c r="I137" s="14" t="n">
        <v>0</v>
      </c>
    </row>
    <row r="138" customFormat="false" ht="11.25" hidden="false" customHeight="false" outlineLevel="2" collapsed="false">
      <c r="A138" s="11" t="s">
        <v>42</v>
      </c>
      <c r="B138" s="12" t="s">
        <v>44</v>
      </c>
      <c r="C138" s="13" t="s">
        <v>181</v>
      </c>
      <c r="D138" s="14" t="n">
        <f aca="false">E138+F138+G138</f>
        <v>65945971</v>
      </c>
      <c r="E138" s="14" t="n">
        <v>0</v>
      </c>
      <c r="F138" s="14" t="n">
        <v>64198657</v>
      </c>
      <c r="G138" s="14" t="n">
        <v>1747314</v>
      </c>
      <c r="H138" s="15" t="n">
        <v>40081180</v>
      </c>
      <c r="I138" s="14" t="n">
        <v>0</v>
      </c>
    </row>
    <row r="139" customFormat="false" ht="11.25" hidden="false" customHeight="false" outlineLevel="2" collapsed="false">
      <c r="A139" s="11" t="s">
        <v>42</v>
      </c>
      <c r="B139" s="12" t="s">
        <v>46</v>
      </c>
      <c r="C139" s="13" t="s">
        <v>182</v>
      </c>
      <c r="D139" s="14" t="n">
        <f aca="false">E139+F139+G139</f>
        <v>13039985</v>
      </c>
      <c r="E139" s="14" t="n">
        <v>4700235</v>
      </c>
      <c r="F139" s="14" t="n">
        <v>7246600</v>
      </c>
      <c r="G139" s="14" t="n">
        <v>1093150</v>
      </c>
      <c r="H139" s="15" t="n">
        <v>5881428</v>
      </c>
      <c r="I139" s="14" t="n">
        <v>0</v>
      </c>
    </row>
    <row r="140" customFormat="false" ht="11.25" hidden="false" customHeight="false" outlineLevel="2" collapsed="false">
      <c r="A140" s="11" t="s">
        <v>42</v>
      </c>
      <c r="B140" s="12" t="s">
        <v>48</v>
      </c>
      <c r="C140" s="13" t="s">
        <v>183</v>
      </c>
      <c r="D140" s="14" t="n">
        <f aca="false">E140+F140+G140</f>
        <v>38946587</v>
      </c>
      <c r="E140" s="14" t="n">
        <v>6637067</v>
      </c>
      <c r="F140" s="14" t="n">
        <v>32060580</v>
      </c>
      <c r="G140" s="14" t="n">
        <v>248940</v>
      </c>
      <c r="H140" s="15" t="n">
        <v>14508840</v>
      </c>
      <c r="I140" s="14" t="n">
        <v>0</v>
      </c>
    </row>
    <row r="141" customFormat="false" ht="11.25" hidden="false" customHeight="false" outlineLevel="2" collapsed="false">
      <c r="A141" s="11" t="s">
        <v>42</v>
      </c>
      <c r="B141" s="12" t="s">
        <v>50</v>
      </c>
      <c r="C141" s="13" t="s">
        <v>184</v>
      </c>
      <c r="D141" s="14" t="n">
        <f aca="false">E141+F141+G141</f>
        <v>58850454</v>
      </c>
      <c r="E141" s="14" t="n">
        <v>20508416</v>
      </c>
      <c r="F141" s="14" t="n">
        <v>34665427</v>
      </c>
      <c r="G141" s="14" t="n">
        <v>3676611</v>
      </c>
      <c r="H141" s="15" t="n">
        <v>29041343</v>
      </c>
      <c r="I141" s="14" t="n">
        <v>0</v>
      </c>
    </row>
    <row r="142" customFormat="false" ht="11.25" hidden="false" customHeight="false" outlineLevel="2" collapsed="false">
      <c r="A142" s="11" t="s">
        <v>42</v>
      </c>
      <c r="B142" s="12" t="s">
        <v>52</v>
      </c>
      <c r="C142" s="13" t="s">
        <v>185</v>
      </c>
      <c r="D142" s="14" t="n">
        <f aca="false">E142+F142+G142</f>
        <v>24469594</v>
      </c>
      <c r="E142" s="14" t="n">
        <v>5258238</v>
      </c>
      <c r="F142" s="14" t="n">
        <v>18990851</v>
      </c>
      <c r="G142" s="14" t="n">
        <v>220505</v>
      </c>
      <c r="H142" s="15" t="n">
        <v>12130022</v>
      </c>
      <c r="I142" s="14" t="n">
        <v>0</v>
      </c>
    </row>
    <row r="143" customFormat="false" ht="11.25" hidden="false" customHeight="false" outlineLevel="2" collapsed="false">
      <c r="A143" s="11" t="s">
        <v>42</v>
      </c>
      <c r="B143" s="12" t="s">
        <v>54</v>
      </c>
      <c r="C143" s="13" t="s">
        <v>186</v>
      </c>
      <c r="D143" s="14" t="n">
        <f aca="false">E143+F143+G143</f>
        <v>59366125</v>
      </c>
      <c r="E143" s="14" t="n">
        <v>7750048</v>
      </c>
      <c r="F143" s="14" t="n">
        <v>51086591</v>
      </c>
      <c r="G143" s="14" t="n">
        <v>529486</v>
      </c>
      <c r="H143" s="15" t="n">
        <v>33482642</v>
      </c>
      <c r="I143" s="14" t="n">
        <v>0</v>
      </c>
    </row>
    <row r="144" customFormat="false" ht="11.25" hidden="false" customHeight="false" outlineLevel="2" collapsed="false">
      <c r="A144" s="11" t="s">
        <v>42</v>
      </c>
      <c r="B144" s="12" t="s">
        <v>56</v>
      </c>
      <c r="C144" s="13" t="s">
        <v>187</v>
      </c>
      <c r="D144" s="14" t="n">
        <f aca="false">E144+F144+G144</f>
        <v>24451918</v>
      </c>
      <c r="E144" s="14" t="n">
        <v>242928</v>
      </c>
      <c r="F144" s="14" t="n">
        <v>21923503</v>
      </c>
      <c r="G144" s="14" t="n">
        <v>2285487</v>
      </c>
      <c r="H144" s="15" t="n">
        <v>33664878</v>
      </c>
      <c r="I144" s="14" t="n">
        <v>0</v>
      </c>
    </row>
    <row r="145" customFormat="false" ht="11.25" hidden="false" customHeight="false" outlineLevel="2" collapsed="false">
      <c r="A145" s="11" t="s">
        <v>42</v>
      </c>
      <c r="B145" s="12" t="s">
        <v>72</v>
      </c>
      <c r="C145" s="13" t="s">
        <v>188</v>
      </c>
      <c r="D145" s="14" t="n">
        <f aca="false">E145+F145+G145</f>
        <v>435471959</v>
      </c>
      <c r="E145" s="14" t="n">
        <v>0</v>
      </c>
      <c r="F145" s="14" t="n">
        <v>407141863</v>
      </c>
      <c r="G145" s="14" t="n">
        <v>28330096</v>
      </c>
      <c r="H145" s="15" t="n">
        <v>322586338</v>
      </c>
      <c r="I145" s="14" t="n">
        <v>78077717</v>
      </c>
    </row>
    <row r="146" customFormat="false" ht="11.25" hidden="false" customHeight="false" outlineLevel="2" collapsed="false">
      <c r="A146" s="11" t="s">
        <v>42</v>
      </c>
      <c r="B146" s="12" t="s">
        <v>74</v>
      </c>
      <c r="C146" s="13" t="s">
        <v>189</v>
      </c>
      <c r="D146" s="14" t="n">
        <f aca="false">E146+F146+G146</f>
        <v>100629390</v>
      </c>
      <c r="E146" s="14" t="n">
        <v>28726</v>
      </c>
      <c r="F146" s="14" t="n">
        <v>95837094</v>
      </c>
      <c r="G146" s="14" t="n">
        <v>4763570</v>
      </c>
      <c r="H146" s="15" t="n">
        <v>21817551</v>
      </c>
      <c r="I146" s="14" t="n">
        <v>0</v>
      </c>
    </row>
    <row r="147" customFormat="false" ht="11.25" hidden="false" customHeight="false" outlineLevel="2" collapsed="false">
      <c r="A147" s="16" t="s">
        <v>42</v>
      </c>
      <c r="B147" s="17" t="s">
        <v>102</v>
      </c>
      <c r="C147" s="18" t="s">
        <v>190</v>
      </c>
      <c r="D147" s="19" t="n">
        <f aca="false">E147+F147+G147</f>
        <v>122110803</v>
      </c>
      <c r="E147" s="19" t="n">
        <v>568828</v>
      </c>
      <c r="F147" s="19" t="n">
        <v>116814488</v>
      </c>
      <c r="G147" s="19" t="n">
        <v>4727487</v>
      </c>
      <c r="H147" s="20" t="n">
        <v>26377391</v>
      </c>
      <c r="I147" s="19" t="n">
        <v>0</v>
      </c>
    </row>
    <row r="148" customFormat="false" ht="11.25" hidden="false" customHeight="false" outlineLevel="1" collapsed="false">
      <c r="A148" s="30" t="s">
        <v>191</v>
      </c>
      <c r="B148" s="22"/>
      <c r="C148" s="23"/>
      <c r="D148" s="24" t="n">
        <f aca="false">SUBTOTAL(9,D126:D147)</f>
        <v>1501627110</v>
      </c>
      <c r="E148" s="24" t="n">
        <f aca="false">SUBTOTAL(9,E126:E147)</f>
        <v>150038143</v>
      </c>
      <c r="F148" s="24" t="n">
        <f aca="false">SUBTOTAL(9,F126:F147)</f>
        <v>1291508416</v>
      </c>
      <c r="G148" s="24" t="n">
        <f aca="false">SUBTOTAL(9,G126:G147)</f>
        <v>60080551</v>
      </c>
      <c r="H148" s="24" t="n">
        <f aca="false">SUBTOTAL(9,H126:H147)</f>
        <v>847265075</v>
      </c>
      <c r="I148" s="24" t="n">
        <f aca="false">SUBTOTAL(9,I126:I147)</f>
        <v>78077717</v>
      </c>
    </row>
    <row r="149" customFormat="false" ht="11.25" hidden="false" customHeight="false" outlineLevel="2" collapsed="false">
      <c r="A149" s="25" t="s">
        <v>46</v>
      </c>
      <c r="B149" s="26" t="s">
        <v>21</v>
      </c>
      <c r="C149" s="27" t="s">
        <v>192</v>
      </c>
      <c r="D149" s="28" t="n">
        <f aca="false">E149+F149+G149</f>
        <v>13799812</v>
      </c>
      <c r="E149" s="28" t="n">
        <v>3297776</v>
      </c>
      <c r="F149" s="28" t="n">
        <v>9090113</v>
      </c>
      <c r="G149" s="28" t="n">
        <v>1411923</v>
      </c>
      <c r="H149" s="29" t="n">
        <v>5047780</v>
      </c>
      <c r="I149" s="28" t="n">
        <v>0</v>
      </c>
    </row>
    <row r="150" customFormat="false" ht="11.25" hidden="false" customHeight="false" outlineLevel="2" collapsed="false">
      <c r="A150" s="11" t="s">
        <v>46</v>
      </c>
      <c r="B150" s="12" t="s">
        <v>20</v>
      </c>
      <c r="C150" s="13" t="s">
        <v>193</v>
      </c>
      <c r="D150" s="14" t="n">
        <f aca="false">E150+F150+G150</f>
        <v>40194577</v>
      </c>
      <c r="E150" s="14" t="n">
        <v>6175778</v>
      </c>
      <c r="F150" s="14" t="n">
        <v>32506990</v>
      </c>
      <c r="G150" s="14" t="n">
        <v>1511809</v>
      </c>
      <c r="H150" s="15" t="n">
        <v>18095882</v>
      </c>
      <c r="I150" s="14" t="n">
        <v>0</v>
      </c>
    </row>
    <row r="151" customFormat="false" ht="11.25" hidden="false" customHeight="false" outlineLevel="2" collapsed="false">
      <c r="A151" s="11" t="s">
        <v>46</v>
      </c>
      <c r="B151" s="12" t="s">
        <v>24</v>
      </c>
      <c r="C151" s="13" t="s">
        <v>194</v>
      </c>
      <c r="D151" s="14" t="n">
        <f aca="false">E151+F151+G151</f>
        <v>61020234</v>
      </c>
      <c r="E151" s="14" t="n">
        <v>7885588</v>
      </c>
      <c r="F151" s="14" t="n">
        <v>51244308</v>
      </c>
      <c r="G151" s="14" t="n">
        <v>1890338</v>
      </c>
      <c r="H151" s="15" t="n">
        <v>21070344</v>
      </c>
      <c r="I151" s="14" t="n">
        <v>0</v>
      </c>
    </row>
    <row r="152" customFormat="false" ht="11.25" hidden="false" customHeight="false" outlineLevel="2" collapsed="false">
      <c r="A152" s="11" t="s">
        <v>46</v>
      </c>
      <c r="B152" s="12" t="s">
        <v>26</v>
      </c>
      <c r="C152" s="13" t="s">
        <v>195</v>
      </c>
      <c r="D152" s="14" t="n">
        <f aca="false">E152+F152+G152</f>
        <v>25941972</v>
      </c>
      <c r="E152" s="14" t="n">
        <v>7887989</v>
      </c>
      <c r="F152" s="14" t="n">
        <v>16504285</v>
      </c>
      <c r="G152" s="14" t="n">
        <v>1549698</v>
      </c>
      <c r="H152" s="15" t="n">
        <v>7245169</v>
      </c>
      <c r="I152" s="14" t="n">
        <v>0</v>
      </c>
    </row>
    <row r="153" customFormat="false" ht="11.25" hidden="false" customHeight="false" outlineLevel="2" collapsed="false">
      <c r="A153" s="11" t="s">
        <v>46</v>
      </c>
      <c r="B153" s="12" t="s">
        <v>28</v>
      </c>
      <c r="C153" s="13" t="s">
        <v>196</v>
      </c>
      <c r="D153" s="14" t="n">
        <f aca="false">E153+F153+G153</f>
        <v>25245217</v>
      </c>
      <c r="E153" s="14" t="n">
        <v>0</v>
      </c>
      <c r="F153" s="14" t="n">
        <v>21721523</v>
      </c>
      <c r="G153" s="14" t="n">
        <v>3523694</v>
      </c>
      <c r="H153" s="15" t="n">
        <v>40657592</v>
      </c>
      <c r="I153" s="14" t="n">
        <v>11803520</v>
      </c>
    </row>
    <row r="154" customFormat="false" ht="11.25" hidden="false" customHeight="false" outlineLevel="2" collapsed="false">
      <c r="A154" s="11" t="s">
        <v>46</v>
      </c>
      <c r="B154" s="12" t="s">
        <v>30</v>
      </c>
      <c r="C154" s="13" t="s">
        <v>197</v>
      </c>
      <c r="D154" s="14" t="n">
        <f aca="false">E154+F154+G154</f>
        <v>39694488</v>
      </c>
      <c r="E154" s="14" t="n">
        <v>4615222</v>
      </c>
      <c r="F154" s="14" t="n">
        <v>32055187</v>
      </c>
      <c r="G154" s="14" t="n">
        <v>3024079</v>
      </c>
      <c r="H154" s="15" t="n">
        <v>20256372</v>
      </c>
      <c r="I154" s="14" t="n">
        <v>0</v>
      </c>
    </row>
    <row r="155" customFormat="false" ht="11.25" hidden="false" customHeight="false" outlineLevel="2" collapsed="false">
      <c r="A155" s="11" t="s">
        <v>46</v>
      </c>
      <c r="B155" s="12" t="s">
        <v>32</v>
      </c>
      <c r="C155" s="13" t="s">
        <v>198</v>
      </c>
      <c r="D155" s="14" t="n">
        <f aca="false">E155+F155+G155</f>
        <v>19642292</v>
      </c>
      <c r="E155" s="14" t="n">
        <v>3462760</v>
      </c>
      <c r="F155" s="14" t="n">
        <v>15187368</v>
      </c>
      <c r="G155" s="14" t="n">
        <v>992164</v>
      </c>
      <c r="H155" s="15" t="n">
        <v>12974977</v>
      </c>
      <c r="I155" s="14" t="n">
        <v>0</v>
      </c>
    </row>
    <row r="156" customFormat="false" ht="11.25" hidden="false" customHeight="false" outlineLevel="2" collapsed="false">
      <c r="A156" s="11" t="s">
        <v>46</v>
      </c>
      <c r="B156" s="12" t="s">
        <v>34</v>
      </c>
      <c r="C156" s="13" t="s">
        <v>199</v>
      </c>
      <c r="D156" s="14" t="n">
        <f aca="false">E156+F156+G156</f>
        <v>24720401</v>
      </c>
      <c r="E156" s="14" t="n">
        <v>1057919</v>
      </c>
      <c r="F156" s="14" t="n">
        <v>21874148</v>
      </c>
      <c r="G156" s="14" t="n">
        <v>1788334</v>
      </c>
      <c r="H156" s="15" t="n">
        <v>45711044</v>
      </c>
      <c r="I156" s="14" t="n">
        <v>9597622</v>
      </c>
    </row>
    <row r="157" customFormat="false" ht="11.25" hidden="false" customHeight="false" outlineLevel="2" collapsed="false">
      <c r="A157" s="11" t="s">
        <v>46</v>
      </c>
      <c r="B157" s="12" t="s">
        <v>36</v>
      </c>
      <c r="C157" s="13" t="s">
        <v>200</v>
      </c>
      <c r="D157" s="14" t="n">
        <f aca="false">E157+F157+G157</f>
        <v>23461482</v>
      </c>
      <c r="E157" s="14" t="n">
        <v>4696826</v>
      </c>
      <c r="F157" s="14" t="n">
        <v>16970602</v>
      </c>
      <c r="G157" s="14" t="n">
        <v>1794054</v>
      </c>
      <c r="H157" s="15" t="n">
        <v>4406121</v>
      </c>
      <c r="I157" s="14" t="n">
        <v>0</v>
      </c>
    </row>
    <row r="158" customFormat="false" ht="11.25" hidden="false" customHeight="false" outlineLevel="2" collapsed="false">
      <c r="A158" s="11" t="s">
        <v>46</v>
      </c>
      <c r="B158" s="12" t="s">
        <v>38</v>
      </c>
      <c r="C158" s="13" t="s">
        <v>201</v>
      </c>
      <c r="D158" s="14" t="n">
        <f aca="false">E158+F158+G158</f>
        <v>19609211</v>
      </c>
      <c r="E158" s="14" t="n">
        <v>3213419</v>
      </c>
      <c r="F158" s="14" t="n">
        <v>13960692</v>
      </c>
      <c r="G158" s="14" t="n">
        <v>2435100</v>
      </c>
      <c r="H158" s="15" t="n">
        <v>4185467</v>
      </c>
      <c r="I158" s="14" t="n">
        <v>0</v>
      </c>
    </row>
    <row r="159" customFormat="false" ht="11.25" hidden="false" customHeight="false" outlineLevel="2" collapsed="false">
      <c r="A159" s="11" t="s">
        <v>46</v>
      </c>
      <c r="B159" s="12" t="s">
        <v>40</v>
      </c>
      <c r="C159" s="13" t="s">
        <v>202</v>
      </c>
      <c r="D159" s="14" t="n">
        <f aca="false">E159+F159+G159</f>
        <v>26470546</v>
      </c>
      <c r="E159" s="14" t="n">
        <v>9470262</v>
      </c>
      <c r="F159" s="14" t="n">
        <v>14661011</v>
      </c>
      <c r="G159" s="14" t="n">
        <v>2339273</v>
      </c>
      <c r="H159" s="15" t="n">
        <v>6576833</v>
      </c>
      <c r="I159" s="14" t="n">
        <v>0</v>
      </c>
    </row>
    <row r="160" customFormat="false" ht="11.25" hidden="false" customHeight="false" outlineLevel="2" collapsed="false">
      <c r="A160" s="11" t="s">
        <v>46</v>
      </c>
      <c r="B160" s="12" t="s">
        <v>42</v>
      </c>
      <c r="C160" s="13" t="s">
        <v>203</v>
      </c>
      <c r="D160" s="14" t="n">
        <f aca="false">E160+F160+G160</f>
        <v>53178323</v>
      </c>
      <c r="E160" s="14" t="n">
        <v>0</v>
      </c>
      <c r="F160" s="14" t="n">
        <v>52376006</v>
      </c>
      <c r="G160" s="14" t="n">
        <v>802317</v>
      </c>
      <c r="H160" s="15" t="n">
        <v>41883755</v>
      </c>
      <c r="I160" s="14" t="n">
        <v>0</v>
      </c>
    </row>
    <row r="161" customFormat="false" ht="11.25" hidden="false" customHeight="false" outlineLevel="2" collapsed="false">
      <c r="A161" s="11" t="s">
        <v>46</v>
      </c>
      <c r="B161" s="12" t="s">
        <v>44</v>
      </c>
      <c r="C161" s="13" t="s">
        <v>204</v>
      </c>
      <c r="D161" s="14" t="n">
        <f aca="false">E161+F161+G161</f>
        <v>34812628</v>
      </c>
      <c r="E161" s="14" t="n">
        <v>5016331</v>
      </c>
      <c r="F161" s="14" t="n">
        <v>27162855</v>
      </c>
      <c r="G161" s="14" t="n">
        <v>2633442</v>
      </c>
      <c r="H161" s="15" t="n">
        <v>13569990</v>
      </c>
      <c r="I161" s="14" t="n">
        <v>0</v>
      </c>
    </row>
    <row r="162" customFormat="false" ht="11.25" hidden="false" customHeight="false" outlineLevel="2" collapsed="false">
      <c r="A162" s="11" t="s">
        <v>46</v>
      </c>
      <c r="B162" s="12" t="s">
        <v>46</v>
      </c>
      <c r="C162" s="13" t="s">
        <v>205</v>
      </c>
      <c r="D162" s="14" t="n">
        <f aca="false">E162+F162+G162</f>
        <v>13520658</v>
      </c>
      <c r="E162" s="14" t="n">
        <v>0</v>
      </c>
      <c r="F162" s="14" t="n">
        <v>13037834</v>
      </c>
      <c r="G162" s="14" t="n">
        <v>482824</v>
      </c>
      <c r="H162" s="15" t="n">
        <v>21099081</v>
      </c>
      <c r="I162" s="14" t="n">
        <v>0</v>
      </c>
    </row>
    <row r="163" customFormat="false" ht="11.25" hidden="false" customHeight="false" outlineLevel="2" collapsed="false">
      <c r="A163" s="11" t="s">
        <v>46</v>
      </c>
      <c r="B163" s="12" t="s">
        <v>48</v>
      </c>
      <c r="C163" s="13" t="s">
        <v>206</v>
      </c>
      <c r="D163" s="14" t="n">
        <f aca="false">E163+F163+G163</f>
        <v>30482442</v>
      </c>
      <c r="E163" s="14" t="n">
        <v>11521646</v>
      </c>
      <c r="F163" s="14" t="n">
        <v>13844691</v>
      </c>
      <c r="G163" s="14" t="n">
        <v>5116105</v>
      </c>
      <c r="H163" s="15" t="n">
        <v>14317449</v>
      </c>
      <c r="I163" s="14" t="n">
        <v>0</v>
      </c>
    </row>
    <row r="164" customFormat="false" ht="11.25" hidden="false" customHeight="false" outlineLevel="2" collapsed="false">
      <c r="A164" s="11" t="s">
        <v>46</v>
      </c>
      <c r="B164" s="12" t="s">
        <v>50</v>
      </c>
      <c r="C164" s="13" t="s">
        <v>207</v>
      </c>
      <c r="D164" s="14" t="n">
        <f aca="false">E164+F164+G164</f>
        <v>31623245</v>
      </c>
      <c r="E164" s="14" t="n">
        <v>6290816</v>
      </c>
      <c r="F164" s="14" t="n">
        <v>23030305</v>
      </c>
      <c r="G164" s="14" t="n">
        <v>2302124</v>
      </c>
      <c r="H164" s="15" t="n">
        <v>12306341</v>
      </c>
      <c r="I164" s="14" t="n">
        <v>0</v>
      </c>
    </row>
    <row r="165" customFormat="false" ht="11.25" hidden="false" customHeight="false" outlineLevel="2" collapsed="false">
      <c r="A165" s="11" t="s">
        <v>46</v>
      </c>
      <c r="B165" s="12" t="s">
        <v>52</v>
      </c>
      <c r="C165" s="13" t="s">
        <v>208</v>
      </c>
      <c r="D165" s="14" t="n">
        <f aca="false">E165+F165+G165</f>
        <v>46106543</v>
      </c>
      <c r="E165" s="14" t="n">
        <v>0</v>
      </c>
      <c r="F165" s="14" t="n">
        <v>42668105</v>
      </c>
      <c r="G165" s="14" t="n">
        <v>3438438</v>
      </c>
      <c r="H165" s="15" t="n">
        <v>47173387</v>
      </c>
      <c r="I165" s="14" t="n">
        <v>7680858</v>
      </c>
    </row>
    <row r="166" customFormat="false" ht="11.25" hidden="false" customHeight="false" outlineLevel="2" collapsed="false">
      <c r="A166" s="11" t="s">
        <v>46</v>
      </c>
      <c r="B166" s="12" t="s">
        <v>54</v>
      </c>
      <c r="C166" s="13" t="s">
        <v>209</v>
      </c>
      <c r="D166" s="14" t="n">
        <f aca="false">E166+F166+G166</f>
        <v>58851465</v>
      </c>
      <c r="E166" s="14" t="n">
        <v>0</v>
      </c>
      <c r="F166" s="14" t="n">
        <v>49273375</v>
      </c>
      <c r="G166" s="14" t="n">
        <v>9578090</v>
      </c>
      <c r="H166" s="15" t="n">
        <v>104776268</v>
      </c>
      <c r="I166" s="14" t="n">
        <v>45436846</v>
      </c>
    </row>
    <row r="167" customFormat="false" ht="11.25" hidden="false" customHeight="false" outlineLevel="2" collapsed="false">
      <c r="A167" s="11" t="s">
        <v>46</v>
      </c>
      <c r="B167" s="12" t="s">
        <v>56</v>
      </c>
      <c r="C167" s="13" t="s">
        <v>210</v>
      </c>
      <c r="D167" s="14" t="n">
        <f aca="false">E167+F167+G167</f>
        <v>32657329</v>
      </c>
      <c r="E167" s="14" t="n">
        <v>12581133</v>
      </c>
      <c r="F167" s="14" t="n">
        <v>16509460</v>
      </c>
      <c r="G167" s="14" t="n">
        <v>3566736</v>
      </c>
      <c r="H167" s="15" t="n">
        <v>20932585</v>
      </c>
      <c r="I167" s="14" t="n">
        <v>0</v>
      </c>
    </row>
    <row r="168" customFormat="false" ht="11.25" hidden="false" customHeight="false" outlineLevel="2" collapsed="false">
      <c r="A168" s="11" t="s">
        <v>46</v>
      </c>
      <c r="B168" s="12" t="s">
        <v>58</v>
      </c>
      <c r="C168" s="13" t="s">
        <v>211</v>
      </c>
      <c r="D168" s="14" t="n">
        <f aca="false">E168+F168+G168</f>
        <v>50211198</v>
      </c>
      <c r="E168" s="14" t="n">
        <v>8356430</v>
      </c>
      <c r="F168" s="14" t="n">
        <v>38560159</v>
      </c>
      <c r="G168" s="14" t="n">
        <v>3294609</v>
      </c>
      <c r="H168" s="15" t="n">
        <v>15296587</v>
      </c>
      <c r="I168" s="14" t="n">
        <v>0</v>
      </c>
    </row>
    <row r="169" customFormat="false" ht="11.25" hidden="false" customHeight="false" outlineLevel="2" collapsed="false">
      <c r="A169" s="11" t="s">
        <v>46</v>
      </c>
      <c r="B169" s="12" t="s">
        <v>60</v>
      </c>
      <c r="C169" s="13" t="s">
        <v>212</v>
      </c>
      <c r="D169" s="14" t="n">
        <f aca="false">E169+F169+G169</f>
        <v>33003132</v>
      </c>
      <c r="E169" s="14" t="n">
        <v>0</v>
      </c>
      <c r="F169" s="14" t="n">
        <v>27053696</v>
      </c>
      <c r="G169" s="14" t="n">
        <v>5949436</v>
      </c>
      <c r="H169" s="15" t="n">
        <v>78908935</v>
      </c>
      <c r="I169" s="14" t="n">
        <v>29783334</v>
      </c>
    </row>
    <row r="170" customFormat="false" ht="11.25" hidden="false" customHeight="false" outlineLevel="2" collapsed="false">
      <c r="A170" s="11" t="s">
        <v>46</v>
      </c>
      <c r="B170" s="12" t="s">
        <v>62</v>
      </c>
      <c r="C170" s="13" t="s">
        <v>213</v>
      </c>
      <c r="D170" s="14" t="n">
        <f aca="false">E170+F170+G170</f>
        <v>33210304</v>
      </c>
      <c r="E170" s="14" t="n">
        <v>5957121</v>
      </c>
      <c r="F170" s="14" t="n">
        <v>24790680</v>
      </c>
      <c r="G170" s="14" t="n">
        <v>2462503</v>
      </c>
      <c r="H170" s="15" t="n">
        <v>7665311</v>
      </c>
      <c r="I170" s="14" t="n">
        <v>0</v>
      </c>
    </row>
    <row r="171" customFormat="false" ht="11.25" hidden="false" customHeight="false" outlineLevel="2" collapsed="false">
      <c r="A171" s="11" t="s">
        <v>46</v>
      </c>
      <c r="B171" s="12" t="s">
        <v>64</v>
      </c>
      <c r="C171" s="13" t="s">
        <v>214</v>
      </c>
      <c r="D171" s="14" t="n">
        <f aca="false">E171+F171+G171</f>
        <v>46904051</v>
      </c>
      <c r="E171" s="14" t="n">
        <v>10323876</v>
      </c>
      <c r="F171" s="14" t="n">
        <v>35018720</v>
      </c>
      <c r="G171" s="14" t="n">
        <v>1561455</v>
      </c>
      <c r="H171" s="15" t="n">
        <v>5193117</v>
      </c>
      <c r="I171" s="14" t="n">
        <v>0</v>
      </c>
    </row>
    <row r="172" customFormat="false" ht="11.25" hidden="false" customHeight="false" outlineLevel="2" collapsed="false">
      <c r="A172" s="11" t="s">
        <v>46</v>
      </c>
      <c r="B172" s="12" t="s">
        <v>66</v>
      </c>
      <c r="C172" s="13" t="s">
        <v>215</v>
      </c>
      <c r="D172" s="14" t="n">
        <f aca="false">E172+F172+G172</f>
        <v>27905129</v>
      </c>
      <c r="E172" s="14" t="n">
        <v>8160638</v>
      </c>
      <c r="F172" s="14" t="n">
        <v>18035234</v>
      </c>
      <c r="G172" s="14" t="n">
        <v>1709257</v>
      </c>
      <c r="H172" s="15" t="n">
        <v>9581811</v>
      </c>
      <c r="I172" s="14" t="n">
        <v>0</v>
      </c>
    </row>
    <row r="173" customFormat="false" ht="11.25" hidden="false" customHeight="false" outlineLevel="2" collapsed="false">
      <c r="A173" s="11" t="s">
        <v>46</v>
      </c>
      <c r="B173" s="12" t="s">
        <v>68</v>
      </c>
      <c r="C173" s="13" t="s">
        <v>216</v>
      </c>
      <c r="D173" s="14" t="n">
        <f aca="false">E173+F173+G173</f>
        <v>56500882</v>
      </c>
      <c r="E173" s="14" t="n">
        <v>34524323</v>
      </c>
      <c r="F173" s="14" t="n">
        <v>21088890</v>
      </c>
      <c r="G173" s="14" t="n">
        <v>887669</v>
      </c>
      <c r="H173" s="15" t="n">
        <v>23599790</v>
      </c>
      <c r="I173" s="14" t="n">
        <v>0</v>
      </c>
    </row>
    <row r="174" customFormat="false" ht="11.25" hidden="false" customHeight="false" outlineLevel="2" collapsed="false">
      <c r="A174" s="11" t="s">
        <v>46</v>
      </c>
      <c r="B174" s="12" t="s">
        <v>70</v>
      </c>
      <c r="C174" s="13" t="s">
        <v>217</v>
      </c>
      <c r="D174" s="14" t="n">
        <f aca="false">E174+F174+G174</f>
        <v>26709866</v>
      </c>
      <c r="E174" s="14" t="n">
        <v>7514007</v>
      </c>
      <c r="F174" s="14" t="n">
        <v>13884521</v>
      </c>
      <c r="G174" s="14" t="n">
        <v>5311338</v>
      </c>
      <c r="H174" s="15" t="n">
        <v>13069993</v>
      </c>
      <c r="I174" s="14" t="n">
        <v>0</v>
      </c>
    </row>
    <row r="175" customFormat="false" ht="11.25" hidden="false" customHeight="false" outlineLevel="2" collapsed="false">
      <c r="A175" s="11" t="s">
        <v>46</v>
      </c>
      <c r="B175" s="12" t="s">
        <v>218</v>
      </c>
      <c r="C175" s="13" t="s">
        <v>219</v>
      </c>
      <c r="D175" s="14" t="n">
        <f aca="false">E175+F175+G175</f>
        <v>29544268</v>
      </c>
      <c r="E175" s="14" t="n">
        <v>10125539</v>
      </c>
      <c r="F175" s="14" t="n">
        <v>16882695</v>
      </c>
      <c r="G175" s="14" t="n">
        <v>2536034</v>
      </c>
      <c r="H175" s="15" t="n">
        <v>7815087</v>
      </c>
      <c r="I175" s="14" t="n">
        <v>0</v>
      </c>
    </row>
    <row r="176" customFormat="false" ht="11.25" hidden="false" customHeight="false" outlineLevel="2" collapsed="false">
      <c r="A176" s="11" t="s">
        <v>46</v>
      </c>
      <c r="B176" s="12" t="s">
        <v>220</v>
      </c>
      <c r="C176" s="13" t="s">
        <v>221</v>
      </c>
      <c r="D176" s="14" t="n">
        <f aca="false">E176+F176+G176</f>
        <v>32730235</v>
      </c>
      <c r="E176" s="14" t="n">
        <v>1366803</v>
      </c>
      <c r="F176" s="14" t="n">
        <v>30761905</v>
      </c>
      <c r="G176" s="14" t="n">
        <v>601527</v>
      </c>
      <c r="H176" s="15" t="n">
        <v>20505057</v>
      </c>
      <c r="I176" s="14" t="n">
        <v>0</v>
      </c>
    </row>
    <row r="177" customFormat="false" ht="11.25" hidden="false" customHeight="false" outlineLevel="2" collapsed="false">
      <c r="A177" s="11" t="s">
        <v>46</v>
      </c>
      <c r="B177" s="12" t="s">
        <v>222</v>
      </c>
      <c r="C177" s="13" t="s">
        <v>223</v>
      </c>
      <c r="D177" s="14" t="n">
        <f aca="false">E177+F177+G177</f>
        <v>20690431</v>
      </c>
      <c r="E177" s="14" t="n">
        <v>3172595</v>
      </c>
      <c r="F177" s="14" t="n">
        <v>14843241</v>
      </c>
      <c r="G177" s="14" t="n">
        <v>2674595</v>
      </c>
      <c r="H177" s="15" t="n">
        <v>10304568</v>
      </c>
      <c r="I177" s="14" t="n">
        <v>0</v>
      </c>
    </row>
    <row r="178" customFormat="false" ht="11.25" hidden="false" customHeight="false" outlineLevel="2" collapsed="false">
      <c r="A178" s="11" t="s">
        <v>46</v>
      </c>
      <c r="B178" s="12" t="s">
        <v>224</v>
      </c>
      <c r="C178" s="13" t="s">
        <v>225</v>
      </c>
      <c r="D178" s="14" t="n">
        <f aca="false">E178+F178+G178</f>
        <v>21300938</v>
      </c>
      <c r="E178" s="14" t="n">
        <v>12641310</v>
      </c>
      <c r="F178" s="14" t="n">
        <v>7905138</v>
      </c>
      <c r="G178" s="14" t="n">
        <v>754490</v>
      </c>
      <c r="H178" s="15" t="n">
        <v>5229744</v>
      </c>
      <c r="I178" s="14" t="n">
        <v>0</v>
      </c>
    </row>
    <row r="179" customFormat="false" ht="11.25" hidden="false" customHeight="false" outlineLevel="2" collapsed="false">
      <c r="A179" s="11" t="s">
        <v>46</v>
      </c>
      <c r="B179" s="12" t="s">
        <v>226</v>
      </c>
      <c r="C179" s="13" t="s">
        <v>227</v>
      </c>
      <c r="D179" s="14" t="n">
        <f aca="false">E179+F179+G179</f>
        <v>39262387</v>
      </c>
      <c r="E179" s="14" t="n">
        <v>0</v>
      </c>
      <c r="F179" s="14" t="n">
        <v>32046136</v>
      </c>
      <c r="G179" s="14" t="n">
        <v>7216251</v>
      </c>
      <c r="H179" s="15" t="n">
        <v>61457902</v>
      </c>
      <c r="I179" s="14" t="n">
        <v>23710191</v>
      </c>
    </row>
    <row r="180" customFormat="false" ht="11.25" hidden="false" customHeight="false" outlineLevel="2" collapsed="false">
      <c r="A180" s="11" t="s">
        <v>46</v>
      </c>
      <c r="B180" s="12" t="s">
        <v>228</v>
      </c>
      <c r="C180" s="13" t="s">
        <v>229</v>
      </c>
      <c r="D180" s="14" t="n">
        <f aca="false">E180+F180+G180</f>
        <v>34211700</v>
      </c>
      <c r="E180" s="14" t="n">
        <v>4423685</v>
      </c>
      <c r="F180" s="14" t="n">
        <v>27259457</v>
      </c>
      <c r="G180" s="14" t="n">
        <v>2528558</v>
      </c>
      <c r="H180" s="15" t="n">
        <v>12327959</v>
      </c>
      <c r="I180" s="14" t="n">
        <v>0</v>
      </c>
    </row>
    <row r="181" customFormat="false" ht="11.25" hidden="false" customHeight="false" outlineLevel="2" collapsed="false">
      <c r="A181" s="11" t="s">
        <v>46</v>
      </c>
      <c r="B181" s="12" t="s">
        <v>230</v>
      </c>
      <c r="C181" s="13" t="s">
        <v>231</v>
      </c>
      <c r="D181" s="14" t="n">
        <f aca="false">E181+F181+G181</f>
        <v>53975013</v>
      </c>
      <c r="E181" s="14" t="n">
        <v>2884439</v>
      </c>
      <c r="F181" s="14" t="n">
        <v>50659831</v>
      </c>
      <c r="G181" s="14" t="n">
        <v>430743</v>
      </c>
      <c r="H181" s="15" t="n">
        <v>77929437</v>
      </c>
      <c r="I181" s="14" t="n">
        <v>4478378</v>
      </c>
    </row>
    <row r="182" customFormat="false" ht="11.25" hidden="false" customHeight="false" outlineLevel="2" collapsed="false">
      <c r="A182" s="11" t="s">
        <v>46</v>
      </c>
      <c r="B182" s="12" t="s">
        <v>232</v>
      </c>
      <c r="C182" s="13" t="s">
        <v>233</v>
      </c>
      <c r="D182" s="14" t="n">
        <f aca="false">E182+F182+G182</f>
        <v>38059981</v>
      </c>
      <c r="E182" s="14" t="n">
        <v>4321990</v>
      </c>
      <c r="F182" s="14" t="n">
        <v>33064335</v>
      </c>
      <c r="G182" s="14" t="n">
        <v>673656</v>
      </c>
      <c r="H182" s="15" t="n">
        <v>14839275</v>
      </c>
      <c r="I182" s="14" t="n">
        <v>0</v>
      </c>
    </row>
    <row r="183" customFormat="false" ht="11.25" hidden="false" customHeight="false" outlineLevel="2" collapsed="false">
      <c r="A183" s="11" t="s">
        <v>46</v>
      </c>
      <c r="B183" s="12" t="s">
        <v>234</v>
      </c>
      <c r="C183" s="13" t="s">
        <v>235</v>
      </c>
      <c r="D183" s="14" t="n">
        <f aca="false">E183+F183+G183</f>
        <v>15593061</v>
      </c>
      <c r="E183" s="14" t="n">
        <v>5940789</v>
      </c>
      <c r="F183" s="14" t="n">
        <v>8463592</v>
      </c>
      <c r="G183" s="14" t="n">
        <v>1188680</v>
      </c>
      <c r="H183" s="15" t="n">
        <v>4992472</v>
      </c>
      <c r="I183" s="14" t="n">
        <v>0</v>
      </c>
    </row>
    <row r="184" customFormat="false" ht="11.25" hidden="false" customHeight="false" outlineLevel="2" collapsed="false">
      <c r="A184" s="11" t="s">
        <v>46</v>
      </c>
      <c r="B184" s="12" t="s">
        <v>236</v>
      </c>
      <c r="C184" s="13" t="s">
        <v>237</v>
      </c>
      <c r="D184" s="14" t="n">
        <f aca="false">E184+F184+G184</f>
        <v>21736086</v>
      </c>
      <c r="E184" s="14" t="n">
        <v>7325680</v>
      </c>
      <c r="F184" s="14" t="n">
        <v>12615974</v>
      </c>
      <c r="G184" s="14" t="n">
        <v>1794432</v>
      </c>
      <c r="H184" s="15" t="n">
        <v>5294028</v>
      </c>
      <c r="I184" s="14" t="n">
        <v>0</v>
      </c>
    </row>
    <row r="185" customFormat="false" ht="11.25" hidden="false" customHeight="false" outlineLevel="2" collapsed="false">
      <c r="A185" s="11" t="s">
        <v>46</v>
      </c>
      <c r="B185" s="12" t="s">
        <v>238</v>
      </c>
      <c r="C185" s="13" t="s">
        <v>239</v>
      </c>
      <c r="D185" s="14" t="n">
        <f aca="false">E185+F185+G185</f>
        <v>21593075</v>
      </c>
      <c r="E185" s="14" t="n">
        <v>2961191</v>
      </c>
      <c r="F185" s="14" t="n">
        <v>18150769</v>
      </c>
      <c r="G185" s="14" t="n">
        <v>481115</v>
      </c>
      <c r="H185" s="15" t="n">
        <v>19100653</v>
      </c>
      <c r="I185" s="14" t="n">
        <v>0</v>
      </c>
    </row>
    <row r="186" customFormat="false" ht="11.25" hidden="false" customHeight="false" outlineLevel="2" collapsed="false">
      <c r="A186" s="11" t="s">
        <v>46</v>
      </c>
      <c r="B186" s="12" t="s">
        <v>72</v>
      </c>
      <c r="C186" s="13" t="s">
        <v>240</v>
      </c>
      <c r="D186" s="14" t="n">
        <f aca="false">E186+F186+G186</f>
        <v>51996743</v>
      </c>
      <c r="E186" s="14" t="n">
        <v>1272140</v>
      </c>
      <c r="F186" s="14" t="n">
        <v>46703044</v>
      </c>
      <c r="G186" s="14" t="n">
        <v>4021559</v>
      </c>
      <c r="H186" s="15" t="n">
        <v>13157645</v>
      </c>
      <c r="I186" s="14" t="n">
        <v>34752</v>
      </c>
    </row>
    <row r="187" customFormat="false" ht="11.25" hidden="false" customHeight="false" outlineLevel="2" collapsed="false">
      <c r="A187" s="11" t="s">
        <v>46</v>
      </c>
      <c r="B187" s="12" t="s">
        <v>74</v>
      </c>
      <c r="C187" s="13" t="s">
        <v>241</v>
      </c>
      <c r="D187" s="14" t="n">
        <f aca="false">E187+F187+G187</f>
        <v>92024398</v>
      </c>
      <c r="E187" s="14" t="n">
        <v>0</v>
      </c>
      <c r="F187" s="14" t="n">
        <v>84059069</v>
      </c>
      <c r="G187" s="14" t="n">
        <v>7965329</v>
      </c>
      <c r="H187" s="15" t="n">
        <v>37667105</v>
      </c>
      <c r="I187" s="14" t="n">
        <v>7717188</v>
      </c>
    </row>
    <row r="188" customFormat="false" ht="11.25" hidden="false" customHeight="false" outlineLevel="2" collapsed="false">
      <c r="A188" s="11" t="s">
        <v>46</v>
      </c>
      <c r="B188" s="12" t="s">
        <v>102</v>
      </c>
      <c r="C188" s="13" t="s">
        <v>242</v>
      </c>
      <c r="D188" s="14" t="n">
        <f aca="false">E188+F188+G188</f>
        <v>184211422</v>
      </c>
      <c r="E188" s="14" t="n">
        <v>15375560</v>
      </c>
      <c r="F188" s="14" t="n">
        <v>154158733</v>
      </c>
      <c r="G188" s="14" t="n">
        <v>14677129</v>
      </c>
      <c r="H188" s="15" t="n">
        <v>52495129</v>
      </c>
      <c r="I188" s="14" t="n">
        <v>0</v>
      </c>
    </row>
    <row r="189" customFormat="false" ht="11.25" hidden="false" customHeight="false" outlineLevel="2" collapsed="false">
      <c r="A189" s="11" t="s">
        <v>46</v>
      </c>
      <c r="B189" s="12" t="s">
        <v>76</v>
      </c>
      <c r="C189" s="13" t="s">
        <v>243</v>
      </c>
      <c r="D189" s="14" t="n">
        <f aca="false">E189+F189+G189</f>
        <v>65019572</v>
      </c>
      <c r="E189" s="14" t="n">
        <v>0</v>
      </c>
      <c r="F189" s="14" t="n">
        <v>62838264</v>
      </c>
      <c r="G189" s="14" t="n">
        <v>2181308</v>
      </c>
      <c r="H189" s="15" t="n">
        <v>22787283</v>
      </c>
      <c r="I189" s="14" t="n">
        <v>905755</v>
      </c>
    </row>
    <row r="190" customFormat="false" ht="11.25" hidden="false" customHeight="false" outlineLevel="2" collapsed="false">
      <c r="A190" s="16" t="s">
        <v>46</v>
      </c>
      <c r="B190" s="17" t="s">
        <v>78</v>
      </c>
      <c r="C190" s="18" t="s">
        <v>244</v>
      </c>
      <c r="D190" s="19" t="n">
        <f aca="false">E190+F190+G190</f>
        <v>887896071</v>
      </c>
      <c r="E190" s="19" t="n">
        <v>0</v>
      </c>
      <c r="F190" s="19" t="n">
        <v>741904709</v>
      </c>
      <c r="G190" s="19" t="n">
        <v>145991362</v>
      </c>
      <c r="H190" s="20" t="n">
        <v>1149373775</v>
      </c>
      <c r="I190" s="19" t="n">
        <v>626695807</v>
      </c>
    </row>
    <row r="191" customFormat="false" ht="11.25" hidden="false" customHeight="false" outlineLevel="1" collapsed="false">
      <c r="A191" s="30" t="s">
        <v>245</v>
      </c>
      <c r="B191" s="22"/>
      <c r="C191" s="23"/>
      <c r="D191" s="24" t="n">
        <f aca="false">SUBTOTAL(9,D149:D190)</f>
        <v>2505322808</v>
      </c>
      <c r="E191" s="24" t="n">
        <f aca="false">SUBTOTAL(9,E149:E190)</f>
        <v>233821581</v>
      </c>
      <c r="F191" s="24" t="n">
        <f aca="false">SUBTOTAL(9,F149:F190)</f>
        <v>2004427650</v>
      </c>
      <c r="G191" s="24" t="n">
        <f aca="false">SUBTOTAL(9,G149:G190)</f>
        <v>267073577</v>
      </c>
      <c r="H191" s="24" t="n">
        <f aca="false">SUBTOTAL(9,H149:H190)</f>
        <v>2130879100</v>
      </c>
      <c r="I191" s="24" t="n">
        <f aca="false">SUBTOTAL(9,I149:I190)</f>
        <v>767844251</v>
      </c>
    </row>
    <row r="192" customFormat="false" ht="11.25" hidden="false" customHeight="false" outlineLevel="2" collapsed="false">
      <c r="A192" s="25" t="s">
        <v>50</v>
      </c>
      <c r="B192" s="26" t="s">
        <v>21</v>
      </c>
      <c r="C192" s="27" t="s">
        <v>170</v>
      </c>
      <c r="D192" s="28" t="n">
        <f aca="false">E192+F192+G192</f>
        <v>33883430</v>
      </c>
      <c r="E192" s="28" t="n">
        <v>6329347</v>
      </c>
      <c r="F192" s="28" t="n">
        <v>26898560</v>
      </c>
      <c r="G192" s="28" t="n">
        <v>655523</v>
      </c>
      <c r="H192" s="29" t="n">
        <v>18376414</v>
      </c>
      <c r="I192" s="28" t="n">
        <v>0</v>
      </c>
    </row>
    <row r="193" customFormat="false" ht="11.25" hidden="false" customHeight="false" outlineLevel="2" collapsed="false">
      <c r="A193" s="11" t="s">
        <v>50</v>
      </c>
      <c r="B193" s="12" t="s">
        <v>20</v>
      </c>
      <c r="C193" s="13" t="s">
        <v>246</v>
      </c>
      <c r="D193" s="14" t="n">
        <f aca="false">E193+F193+G193</f>
        <v>15800726</v>
      </c>
      <c r="E193" s="14" t="n">
        <v>5163620</v>
      </c>
      <c r="F193" s="14" t="n">
        <v>8826237</v>
      </c>
      <c r="G193" s="14" t="n">
        <v>1810869</v>
      </c>
      <c r="H193" s="15" t="n">
        <v>7473601</v>
      </c>
      <c r="I193" s="14" t="n">
        <v>0</v>
      </c>
    </row>
    <row r="194" customFormat="false" ht="11.25" hidden="false" customHeight="false" outlineLevel="2" collapsed="false">
      <c r="A194" s="11" t="s">
        <v>50</v>
      </c>
      <c r="B194" s="12" t="s">
        <v>24</v>
      </c>
      <c r="C194" s="13" t="s">
        <v>247</v>
      </c>
      <c r="D194" s="14" t="n">
        <f aca="false">E194+F194+G194</f>
        <v>36225308</v>
      </c>
      <c r="E194" s="14" t="n">
        <v>2225389</v>
      </c>
      <c r="F194" s="14" t="n">
        <v>33306472</v>
      </c>
      <c r="G194" s="14" t="n">
        <v>693447</v>
      </c>
      <c r="H194" s="15" t="n">
        <v>21166914</v>
      </c>
      <c r="I194" s="14" t="n">
        <v>0</v>
      </c>
    </row>
    <row r="195" customFormat="false" ht="11.25" hidden="false" customHeight="false" outlineLevel="2" collapsed="false">
      <c r="A195" s="11" t="s">
        <v>50</v>
      </c>
      <c r="B195" s="12" t="s">
        <v>26</v>
      </c>
      <c r="C195" s="13" t="s">
        <v>248</v>
      </c>
      <c r="D195" s="14" t="n">
        <f aca="false">E195+F195+G195</f>
        <v>32740380</v>
      </c>
      <c r="E195" s="14" t="n">
        <v>5035465</v>
      </c>
      <c r="F195" s="14" t="n">
        <v>25896478</v>
      </c>
      <c r="G195" s="14" t="n">
        <v>1808437</v>
      </c>
      <c r="H195" s="15" t="n">
        <v>10982839</v>
      </c>
      <c r="I195" s="14" t="n">
        <v>0</v>
      </c>
    </row>
    <row r="196" customFormat="false" ht="11.25" hidden="false" customHeight="false" outlineLevel="2" collapsed="false">
      <c r="A196" s="11" t="s">
        <v>50</v>
      </c>
      <c r="B196" s="12" t="s">
        <v>28</v>
      </c>
      <c r="C196" s="13" t="s">
        <v>249</v>
      </c>
      <c r="D196" s="14" t="n">
        <f aca="false">E196+F196+G196</f>
        <v>12871053</v>
      </c>
      <c r="E196" s="14" t="n">
        <v>2713708</v>
      </c>
      <c r="F196" s="14" t="n">
        <v>9652518</v>
      </c>
      <c r="G196" s="14" t="n">
        <v>504827</v>
      </c>
      <c r="H196" s="15" t="n">
        <v>12289369</v>
      </c>
      <c r="I196" s="14" t="n">
        <v>0</v>
      </c>
    </row>
    <row r="197" customFormat="false" ht="11.25" hidden="false" customHeight="false" outlineLevel="2" collapsed="false">
      <c r="A197" s="11" t="s">
        <v>50</v>
      </c>
      <c r="B197" s="12" t="s">
        <v>30</v>
      </c>
      <c r="C197" s="13" t="s">
        <v>250</v>
      </c>
      <c r="D197" s="14" t="n">
        <f aca="false">E197+F197+G197</f>
        <v>21112091</v>
      </c>
      <c r="E197" s="14" t="n">
        <v>3207206</v>
      </c>
      <c r="F197" s="14" t="n">
        <v>16229813</v>
      </c>
      <c r="G197" s="14" t="n">
        <v>1675072</v>
      </c>
      <c r="H197" s="15" t="n">
        <v>8135464</v>
      </c>
      <c r="I197" s="14" t="n">
        <v>0</v>
      </c>
    </row>
    <row r="198" customFormat="false" ht="11.25" hidden="false" customHeight="false" outlineLevel="2" collapsed="false">
      <c r="A198" s="11" t="s">
        <v>50</v>
      </c>
      <c r="B198" s="12" t="s">
        <v>32</v>
      </c>
      <c r="C198" s="13" t="s">
        <v>251</v>
      </c>
      <c r="D198" s="14" t="n">
        <f aca="false">E198+F198+G198</f>
        <v>63100009</v>
      </c>
      <c r="E198" s="14" t="n">
        <v>12296761</v>
      </c>
      <c r="F198" s="14" t="n">
        <v>49135724</v>
      </c>
      <c r="G198" s="14" t="n">
        <v>1667524</v>
      </c>
      <c r="H198" s="15" t="n">
        <v>23584651</v>
      </c>
      <c r="I198" s="14" t="n">
        <v>0</v>
      </c>
    </row>
    <row r="199" customFormat="false" ht="11.25" hidden="false" customHeight="false" outlineLevel="2" collapsed="false">
      <c r="A199" s="11" t="s">
        <v>50</v>
      </c>
      <c r="B199" s="12" t="s">
        <v>34</v>
      </c>
      <c r="C199" s="13" t="s">
        <v>252</v>
      </c>
      <c r="D199" s="14" t="n">
        <f aca="false">E199+F199+G199</f>
        <v>28611996</v>
      </c>
      <c r="E199" s="14" t="n">
        <v>5321226</v>
      </c>
      <c r="F199" s="14" t="n">
        <v>21871719</v>
      </c>
      <c r="G199" s="14" t="n">
        <v>1419051</v>
      </c>
      <c r="H199" s="15" t="n">
        <v>10752050</v>
      </c>
      <c r="I199" s="14" t="n">
        <v>0</v>
      </c>
    </row>
    <row r="200" customFormat="false" ht="11.25" hidden="false" customHeight="false" outlineLevel="2" collapsed="false">
      <c r="A200" s="11" t="s">
        <v>50</v>
      </c>
      <c r="B200" s="12" t="s">
        <v>36</v>
      </c>
      <c r="C200" s="13" t="s">
        <v>117</v>
      </c>
      <c r="D200" s="14" t="n">
        <f aca="false">E200+F200+G200</f>
        <v>26884356</v>
      </c>
      <c r="E200" s="14" t="n">
        <v>6254285</v>
      </c>
      <c r="F200" s="14" t="n">
        <v>16834156</v>
      </c>
      <c r="G200" s="14" t="n">
        <v>3795915</v>
      </c>
      <c r="H200" s="15" t="n">
        <v>27441678</v>
      </c>
      <c r="I200" s="14" t="n">
        <v>0</v>
      </c>
    </row>
    <row r="201" customFormat="false" ht="11.25" hidden="false" customHeight="false" outlineLevel="2" collapsed="false">
      <c r="A201" s="11" t="s">
        <v>50</v>
      </c>
      <c r="B201" s="12" t="s">
        <v>38</v>
      </c>
      <c r="C201" s="13" t="s">
        <v>253</v>
      </c>
      <c r="D201" s="14" t="n">
        <f aca="false">E201+F201+G201</f>
        <v>24127363</v>
      </c>
      <c r="E201" s="14" t="n">
        <v>6601719</v>
      </c>
      <c r="F201" s="14" t="n">
        <v>16405683</v>
      </c>
      <c r="G201" s="14" t="n">
        <v>1119961</v>
      </c>
      <c r="H201" s="15" t="n">
        <v>8792321</v>
      </c>
      <c r="I201" s="14" t="n">
        <v>0</v>
      </c>
    </row>
    <row r="202" customFormat="false" ht="11.25" hidden="false" customHeight="false" outlineLevel="2" collapsed="false">
      <c r="A202" s="11" t="s">
        <v>50</v>
      </c>
      <c r="B202" s="12" t="s">
        <v>40</v>
      </c>
      <c r="C202" s="13" t="s">
        <v>254</v>
      </c>
      <c r="D202" s="14" t="n">
        <f aca="false">E202+F202+G202</f>
        <v>28323675</v>
      </c>
      <c r="E202" s="14" t="n">
        <v>4450452</v>
      </c>
      <c r="F202" s="14" t="n">
        <v>22975874</v>
      </c>
      <c r="G202" s="14" t="n">
        <v>897349</v>
      </c>
      <c r="H202" s="15" t="n">
        <v>13859117</v>
      </c>
      <c r="I202" s="14" t="n">
        <v>0</v>
      </c>
    </row>
    <row r="203" customFormat="false" ht="11.25" hidden="false" customHeight="false" outlineLevel="2" collapsed="false">
      <c r="A203" s="16" t="s">
        <v>50</v>
      </c>
      <c r="B203" s="17" t="s">
        <v>72</v>
      </c>
      <c r="C203" s="18" t="s">
        <v>255</v>
      </c>
      <c r="D203" s="19" t="n">
        <f aca="false">E203+F203+G203</f>
        <v>95087871</v>
      </c>
      <c r="E203" s="19" t="n">
        <v>0</v>
      </c>
      <c r="F203" s="19" t="n">
        <v>84651616</v>
      </c>
      <c r="G203" s="19" t="n">
        <v>10436255</v>
      </c>
      <c r="H203" s="20" t="n">
        <v>41274168</v>
      </c>
      <c r="I203" s="19" t="n">
        <v>8371409</v>
      </c>
    </row>
    <row r="204" customFormat="false" ht="11.25" hidden="false" customHeight="false" outlineLevel="1" collapsed="false">
      <c r="A204" s="30" t="s">
        <v>256</v>
      </c>
      <c r="B204" s="22"/>
      <c r="C204" s="23"/>
      <c r="D204" s="24" t="n">
        <f aca="false">SUBTOTAL(9,D192:D203)</f>
        <v>418768258</v>
      </c>
      <c r="E204" s="24" t="n">
        <f aca="false">SUBTOTAL(9,E192:E203)</f>
        <v>59599178</v>
      </c>
      <c r="F204" s="24" t="n">
        <f aca="false">SUBTOTAL(9,F192:F203)</f>
        <v>332684850</v>
      </c>
      <c r="G204" s="24" t="n">
        <f aca="false">SUBTOTAL(9,G192:G203)</f>
        <v>26484230</v>
      </c>
      <c r="H204" s="24" t="n">
        <f aca="false">SUBTOTAL(9,H192:H203)</f>
        <v>204128586</v>
      </c>
      <c r="I204" s="24" t="n">
        <f aca="false">SUBTOTAL(9,I192:I203)</f>
        <v>8371409</v>
      </c>
    </row>
    <row r="205" customFormat="false" ht="11.25" hidden="false" customHeight="false" outlineLevel="2" collapsed="false">
      <c r="A205" s="25" t="s">
        <v>54</v>
      </c>
      <c r="B205" s="26" t="s">
        <v>21</v>
      </c>
      <c r="C205" s="27" t="s">
        <v>257</v>
      </c>
      <c r="D205" s="28" t="n">
        <f aca="false">E205+F205+G205</f>
        <v>12188921</v>
      </c>
      <c r="E205" s="28" t="n">
        <v>3965264</v>
      </c>
      <c r="F205" s="28" t="n">
        <v>7042724</v>
      </c>
      <c r="G205" s="28" t="n">
        <v>1180933</v>
      </c>
      <c r="H205" s="29" t="n">
        <v>3183504</v>
      </c>
      <c r="I205" s="28" t="n">
        <v>0</v>
      </c>
    </row>
    <row r="206" customFormat="false" ht="11.25" hidden="false" customHeight="false" outlineLevel="2" collapsed="false">
      <c r="A206" s="11" t="s">
        <v>54</v>
      </c>
      <c r="B206" s="12" t="s">
        <v>20</v>
      </c>
      <c r="C206" s="13" t="s">
        <v>258</v>
      </c>
      <c r="D206" s="14" t="n">
        <f aca="false">E206+F206+G206</f>
        <v>30577884</v>
      </c>
      <c r="E206" s="14" t="n">
        <v>13364795</v>
      </c>
      <c r="F206" s="14" t="n">
        <v>16815925</v>
      </c>
      <c r="G206" s="14" t="n">
        <v>397164</v>
      </c>
      <c r="H206" s="15" t="n">
        <v>8500456</v>
      </c>
      <c r="I206" s="14" t="n">
        <v>0</v>
      </c>
    </row>
    <row r="207" customFormat="false" ht="11.25" hidden="false" customHeight="false" outlineLevel="2" collapsed="false">
      <c r="A207" s="11" t="s">
        <v>54</v>
      </c>
      <c r="B207" s="12" t="s">
        <v>24</v>
      </c>
      <c r="C207" s="13" t="s">
        <v>259</v>
      </c>
      <c r="D207" s="14" t="n">
        <f aca="false">E207+F207+G207</f>
        <v>51184065</v>
      </c>
      <c r="E207" s="14" t="n">
        <v>8321889</v>
      </c>
      <c r="F207" s="14" t="n">
        <v>42499100</v>
      </c>
      <c r="G207" s="14" t="n">
        <v>363076</v>
      </c>
      <c r="H207" s="15" t="n">
        <v>24497054</v>
      </c>
      <c r="I207" s="14" t="n">
        <v>0</v>
      </c>
    </row>
    <row r="208" customFormat="false" ht="11.25" hidden="false" customHeight="false" outlineLevel="2" collapsed="false">
      <c r="A208" s="11" t="s">
        <v>54</v>
      </c>
      <c r="B208" s="12" t="s">
        <v>26</v>
      </c>
      <c r="C208" s="13" t="s">
        <v>260</v>
      </c>
      <c r="D208" s="14" t="n">
        <f aca="false">E208+F208+G208</f>
        <v>76456242</v>
      </c>
      <c r="E208" s="14" t="n">
        <v>17466127</v>
      </c>
      <c r="F208" s="14" t="n">
        <v>58492765</v>
      </c>
      <c r="G208" s="14" t="n">
        <v>497350</v>
      </c>
      <c r="H208" s="15" t="n">
        <v>16887337</v>
      </c>
      <c r="I208" s="14" t="n">
        <v>0</v>
      </c>
    </row>
    <row r="209" customFormat="false" ht="11.25" hidden="false" customHeight="false" outlineLevel="2" collapsed="false">
      <c r="A209" s="11" t="s">
        <v>54</v>
      </c>
      <c r="B209" s="12" t="s">
        <v>28</v>
      </c>
      <c r="C209" s="13" t="s">
        <v>261</v>
      </c>
      <c r="D209" s="14" t="n">
        <f aca="false">E209+F209+G209</f>
        <v>54305576</v>
      </c>
      <c r="E209" s="14" t="n">
        <v>13787031</v>
      </c>
      <c r="F209" s="14" t="n">
        <v>40110185</v>
      </c>
      <c r="G209" s="14" t="n">
        <v>408360</v>
      </c>
      <c r="H209" s="15" t="n">
        <v>16571758</v>
      </c>
      <c r="I209" s="14" t="n">
        <v>0</v>
      </c>
    </row>
    <row r="210" customFormat="false" ht="11.25" hidden="false" customHeight="false" outlineLevel="2" collapsed="false">
      <c r="A210" s="11" t="s">
        <v>54</v>
      </c>
      <c r="B210" s="12" t="s">
        <v>30</v>
      </c>
      <c r="C210" s="13" t="s">
        <v>262</v>
      </c>
      <c r="D210" s="14" t="n">
        <f aca="false">E210+F210+G210</f>
        <v>19749009</v>
      </c>
      <c r="E210" s="14" t="n">
        <v>8071020</v>
      </c>
      <c r="F210" s="14" t="n">
        <v>10543478</v>
      </c>
      <c r="G210" s="14" t="n">
        <v>1134511</v>
      </c>
      <c r="H210" s="15" t="n">
        <v>7524759</v>
      </c>
      <c r="I210" s="14" t="n">
        <v>0</v>
      </c>
    </row>
    <row r="211" customFormat="false" ht="11.25" hidden="false" customHeight="false" outlineLevel="2" collapsed="false">
      <c r="A211" s="11" t="s">
        <v>54</v>
      </c>
      <c r="B211" s="12" t="s">
        <v>32</v>
      </c>
      <c r="C211" s="13" t="s">
        <v>131</v>
      </c>
      <c r="D211" s="14" t="n">
        <f aca="false">E211+F211+G211</f>
        <v>33644893</v>
      </c>
      <c r="E211" s="14" t="n">
        <v>10879317</v>
      </c>
      <c r="F211" s="14" t="n">
        <v>21733917</v>
      </c>
      <c r="G211" s="14" t="n">
        <v>1031659</v>
      </c>
      <c r="H211" s="15" t="n">
        <v>16266595</v>
      </c>
      <c r="I211" s="14" t="n">
        <v>0</v>
      </c>
    </row>
    <row r="212" customFormat="false" ht="11.25" hidden="false" customHeight="false" outlineLevel="2" collapsed="false">
      <c r="A212" s="11" t="s">
        <v>54</v>
      </c>
      <c r="B212" s="12" t="s">
        <v>34</v>
      </c>
      <c r="C212" s="13" t="s">
        <v>263</v>
      </c>
      <c r="D212" s="14" t="n">
        <f aca="false">E212+F212+G212</f>
        <v>44098158</v>
      </c>
      <c r="E212" s="14" t="n">
        <v>11289180</v>
      </c>
      <c r="F212" s="14" t="n">
        <v>32362872</v>
      </c>
      <c r="G212" s="14" t="n">
        <v>446106</v>
      </c>
      <c r="H212" s="15" t="n">
        <v>8837177</v>
      </c>
      <c r="I212" s="14" t="n">
        <v>0</v>
      </c>
    </row>
    <row r="213" customFormat="false" ht="11.25" hidden="false" customHeight="false" outlineLevel="2" collapsed="false">
      <c r="A213" s="11" t="s">
        <v>54</v>
      </c>
      <c r="B213" s="12" t="s">
        <v>36</v>
      </c>
      <c r="C213" s="13" t="s">
        <v>264</v>
      </c>
      <c r="D213" s="14" t="n">
        <f aca="false">E213+F213+G213</f>
        <v>34335865</v>
      </c>
      <c r="E213" s="14" t="n">
        <v>7936860</v>
      </c>
      <c r="F213" s="14" t="n">
        <v>24484825</v>
      </c>
      <c r="G213" s="14" t="n">
        <v>1914180</v>
      </c>
      <c r="H213" s="15" t="n">
        <v>6046397</v>
      </c>
      <c r="I213" s="14" t="n">
        <v>0</v>
      </c>
    </row>
    <row r="214" customFormat="false" ht="11.25" hidden="false" customHeight="false" outlineLevel="2" collapsed="false">
      <c r="A214" s="11" t="s">
        <v>54</v>
      </c>
      <c r="B214" s="12" t="s">
        <v>38</v>
      </c>
      <c r="C214" s="13" t="s">
        <v>265</v>
      </c>
      <c r="D214" s="14" t="n">
        <f aca="false">E214+F214+G214</f>
        <v>32162436</v>
      </c>
      <c r="E214" s="14" t="n">
        <v>9840859</v>
      </c>
      <c r="F214" s="14" t="n">
        <v>22060755</v>
      </c>
      <c r="G214" s="14" t="n">
        <v>260822</v>
      </c>
      <c r="H214" s="15" t="n">
        <v>13671225</v>
      </c>
      <c r="I214" s="14" t="n">
        <v>0</v>
      </c>
    </row>
    <row r="215" customFormat="false" ht="11.25" hidden="false" customHeight="false" outlineLevel="2" collapsed="false">
      <c r="A215" s="11" t="s">
        <v>54</v>
      </c>
      <c r="B215" s="12" t="s">
        <v>40</v>
      </c>
      <c r="C215" s="13" t="s">
        <v>266</v>
      </c>
      <c r="D215" s="14" t="n">
        <f aca="false">E215+F215+G215</f>
        <v>63979657</v>
      </c>
      <c r="E215" s="14" t="n">
        <v>6236002</v>
      </c>
      <c r="F215" s="14" t="n">
        <v>56422072</v>
      </c>
      <c r="G215" s="14" t="n">
        <v>1321583</v>
      </c>
      <c r="H215" s="15" t="n">
        <v>27495658</v>
      </c>
      <c r="I215" s="14" t="n">
        <v>0</v>
      </c>
    </row>
    <row r="216" customFormat="false" ht="11.25" hidden="false" customHeight="false" outlineLevel="2" collapsed="false">
      <c r="A216" s="11" t="s">
        <v>54</v>
      </c>
      <c r="B216" s="12" t="s">
        <v>42</v>
      </c>
      <c r="C216" s="13" t="s">
        <v>267</v>
      </c>
      <c r="D216" s="14" t="n">
        <f aca="false">E216+F216+G216</f>
        <v>33002315</v>
      </c>
      <c r="E216" s="14" t="n">
        <v>13633350</v>
      </c>
      <c r="F216" s="14" t="n">
        <v>18609876</v>
      </c>
      <c r="G216" s="14" t="n">
        <v>759089</v>
      </c>
      <c r="H216" s="15" t="n">
        <v>9157162</v>
      </c>
      <c r="I216" s="14" t="n">
        <v>0</v>
      </c>
    </row>
    <row r="217" customFormat="false" ht="11.25" hidden="false" customHeight="false" outlineLevel="2" collapsed="false">
      <c r="A217" s="11" t="s">
        <v>54</v>
      </c>
      <c r="B217" s="12" t="s">
        <v>44</v>
      </c>
      <c r="C217" s="13" t="s">
        <v>268</v>
      </c>
      <c r="D217" s="14" t="n">
        <f aca="false">E217+F217+G217</f>
        <v>20582330</v>
      </c>
      <c r="E217" s="14" t="n">
        <v>13642158</v>
      </c>
      <c r="F217" s="14" t="n">
        <v>2989043</v>
      </c>
      <c r="G217" s="14" t="n">
        <v>3951129</v>
      </c>
      <c r="H217" s="15" t="n">
        <v>9124516</v>
      </c>
      <c r="I217" s="14" t="n">
        <v>0</v>
      </c>
    </row>
    <row r="218" customFormat="false" ht="11.25" hidden="false" customHeight="false" outlineLevel="2" collapsed="false">
      <c r="A218" s="11" t="s">
        <v>54</v>
      </c>
      <c r="B218" s="12" t="s">
        <v>46</v>
      </c>
      <c r="C218" s="13" t="s">
        <v>269</v>
      </c>
      <c r="D218" s="14" t="n">
        <f aca="false">E218+F218+G218</f>
        <v>29189421</v>
      </c>
      <c r="E218" s="14" t="n">
        <v>12607022</v>
      </c>
      <c r="F218" s="14" t="n">
        <v>15957385</v>
      </c>
      <c r="G218" s="14" t="n">
        <v>625014</v>
      </c>
      <c r="H218" s="15" t="n">
        <v>10515824</v>
      </c>
      <c r="I218" s="14" t="n">
        <v>0</v>
      </c>
    </row>
    <row r="219" customFormat="false" ht="11.25" hidden="false" customHeight="false" outlineLevel="2" collapsed="false">
      <c r="A219" s="11" t="s">
        <v>54</v>
      </c>
      <c r="B219" s="12" t="s">
        <v>48</v>
      </c>
      <c r="C219" s="13" t="s">
        <v>270</v>
      </c>
      <c r="D219" s="14" t="n">
        <f aca="false">E219+F219+G219</f>
        <v>35087171</v>
      </c>
      <c r="E219" s="14" t="n">
        <v>9281891</v>
      </c>
      <c r="F219" s="14" t="n">
        <v>25112155</v>
      </c>
      <c r="G219" s="14" t="n">
        <v>693125</v>
      </c>
      <c r="H219" s="15" t="n">
        <v>11048461</v>
      </c>
      <c r="I219" s="14" t="n">
        <v>0</v>
      </c>
    </row>
    <row r="220" customFormat="false" ht="11.25" hidden="false" customHeight="false" outlineLevel="2" collapsed="false">
      <c r="A220" s="11" t="s">
        <v>54</v>
      </c>
      <c r="B220" s="12" t="s">
        <v>50</v>
      </c>
      <c r="C220" s="13" t="s">
        <v>271</v>
      </c>
      <c r="D220" s="14" t="n">
        <f aca="false">E220+F220+G220</f>
        <v>39501746</v>
      </c>
      <c r="E220" s="14" t="n">
        <v>14749225</v>
      </c>
      <c r="F220" s="14" t="n">
        <v>24449248</v>
      </c>
      <c r="G220" s="14" t="n">
        <v>303273</v>
      </c>
      <c r="H220" s="15" t="n">
        <v>29275951</v>
      </c>
      <c r="I220" s="14" t="n">
        <v>0</v>
      </c>
    </row>
    <row r="221" customFormat="false" ht="11.25" hidden="false" customHeight="false" outlineLevel="2" collapsed="false">
      <c r="A221" s="11" t="s">
        <v>54</v>
      </c>
      <c r="B221" s="12" t="s">
        <v>52</v>
      </c>
      <c r="C221" s="13" t="s">
        <v>272</v>
      </c>
      <c r="D221" s="14" t="n">
        <f aca="false">E221+F221+G221</f>
        <v>42424190</v>
      </c>
      <c r="E221" s="14" t="n">
        <v>7262494</v>
      </c>
      <c r="F221" s="14" t="n">
        <v>34852918</v>
      </c>
      <c r="G221" s="14" t="n">
        <v>308778</v>
      </c>
      <c r="H221" s="15" t="n">
        <v>15338884</v>
      </c>
      <c r="I221" s="14" t="n">
        <v>0</v>
      </c>
    </row>
    <row r="222" customFormat="false" ht="11.25" hidden="false" customHeight="false" outlineLevel="2" collapsed="false">
      <c r="A222" s="11" t="s">
        <v>54</v>
      </c>
      <c r="B222" s="12" t="s">
        <v>54</v>
      </c>
      <c r="C222" s="13" t="s">
        <v>273</v>
      </c>
      <c r="D222" s="14" t="n">
        <f aca="false">E222+F222+G222</f>
        <v>44616426</v>
      </c>
      <c r="E222" s="14" t="n">
        <v>5173975</v>
      </c>
      <c r="F222" s="14" t="n">
        <v>39053309</v>
      </c>
      <c r="G222" s="14" t="n">
        <v>389142</v>
      </c>
      <c r="H222" s="15" t="n">
        <v>20015548</v>
      </c>
      <c r="I222" s="14" t="n">
        <v>0</v>
      </c>
    </row>
    <row r="223" customFormat="false" ht="11.25" hidden="false" customHeight="false" outlineLevel="2" collapsed="false">
      <c r="A223" s="11" t="s">
        <v>54</v>
      </c>
      <c r="B223" s="12" t="s">
        <v>56</v>
      </c>
      <c r="C223" s="13" t="s">
        <v>274</v>
      </c>
      <c r="D223" s="14" t="n">
        <f aca="false">E223+F223+G223</f>
        <v>32389838</v>
      </c>
      <c r="E223" s="14" t="n">
        <v>11682494</v>
      </c>
      <c r="F223" s="14" t="n">
        <v>20572650</v>
      </c>
      <c r="G223" s="14" t="n">
        <v>134694</v>
      </c>
      <c r="H223" s="15" t="n">
        <v>8408560</v>
      </c>
      <c r="I223" s="14" t="n">
        <v>0</v>
      </c>
    </row>
    <row r="224" customFormat="false" ht="11.25" hidden="false" customHeight="false" outlineLevel="2" collapsed="false">
      <c r="A224" s="11" t="s">
        <v>54</v>
      </c>
      <c r="B224" s="12" t="s">
        <v>58</v>
      </c>
      <c r="C224" s="13" t="s">
        <v>275</v>
      </c>
      <c r="D224" s="14" t="n">
        <f aca="false">E224+F224+G224</f>
        <v>16998170</v>
      </c>
      <c r="E224" s="14" t="n">
        <v>4949696</v>
      </c>
      <c r="F224" s="14" t="n">
        <v>11928926</v>
      </c>
      <c r="G224" s="14" t="n">
        <v>119548</v>
      </c>
      <c r="H224" s="15" t="n">
        <v>8215009</v>
      </c>
      <c r="I224" s="14" t="n">
        <v>0</v>
      </c>
    </row>
    <row r="225" customFormat="false" ht="11.25" hidden="false" customHeight="false" outlineLevel="2" collapsed="false">
      <c r="A225" s="11" t="s">
        <v>54</v>
      </c>
      <c r="B225" s="12" t="s">
        <v>60</v>
      </c>
      <c r="C225" s="13" t="s">
        <v>276</v>
      </c>
      <c r="D225" s="14" t="n">
        <f aca="false">E225+F225+G225</f>
        <v>14269573</v>
      </c>
      <c r="E225" s="14" t="n">
        <v>5789073</v>
      </c>
      <c r="F225" s="14" t="n">
        <v>7808258</v>
      </c>
      <c r="G225" s="14" t="n">
        <v>672242</v>
      </c>
      <c r="H225" s="15" t="n">
        <v>3617048</v>
      </c>
      <c r="I225" s="14" t="n">
        <v>0</v>
      </c>
    </row>
    <row r="226" customFormat="false" ht="11.25" hidden="false" customHeight="false" outlineLevel="2" collapsed="false">
      <c r="A226" s="11" t="s">
        <v>54</v>
      </c>
      <c r="B226" s="12" t="s">
        <v>72</v>
      </c>
      <c r="C226" s="13" t="s">
        <v>277</v>
      </c>
      <c r="D226" s="14" t="n">
        <f aca="false">E226+F226+G226</f>
        <v>60083779</v>
      </c>
      <c r="E226" s="14" t="n">
        <v>0</v>
      </c>
      <c r="F226" s="14" t="n">
        <v>56401566</v>
      </c>
      <c r="G226" s="14" t="n">
        <v>3682213</v>
      </c>
      <c r="H226" s="15" t="n">
        <v>11115654</v>
      </c>
      <c r="I226" s="14" t="n">
        <v>0</v>
      </c>
    </row>
    <row r="227" customFormat="false" ht="11.25" hidden="false" customHeight="false" outlineLevel="2" collapsed="false">
      <c r="A227" s="11" t="s">
        <v>54</v>
      </c>
      <c r="B227" s="12" t="s">
        <v>74</v>
      </c>
      <c r="C227" s="13" t="s">
        <v>278</v>
      </c>
      <c r="D227" s="14" t="n">
        <f aca="false">E227+F227+G227</f>
        <v>68305358</v>
      </c>
      <c r="E227" s="14" t="n">
        <v>5266494</v>
      </c>
      <c r="F227" s="14" t="n">
        <v>58606031</v>
      </c>
      <c r="G227" s="14" t="n">
        <v>4432833</v>
      </c>
      <c r="H227" s="15" t="n">
        <v>12181208</v>
      </c>
      <c r="I227" s="14" t="n">
        <v>0</v>
      </c>
    </row>
    <row r="228" customFormat="false" ht="11.25" hidden="false" customHeight="false" outlineLevel="2" collapsed="false">
      <c r="A228" s="11" t="s">
        <v>54</v>
      </c>
      <c r="B228" s="12" t="s">
        <v>102</v>
      </c>
      <c r="C228" s="13" t="s">
        <v>279</v>
      </c>
      <c r="D228" s="14" t="n">
        <f aca="false">E228+F228+G228</f>
        <v>192146474</v>
      </c>
      <c r="E228" s="14" t="n">
        <v>0</v>
      </c>
      <c r="F228" s="14" t="n">
        <v>183311825</v>
      </c>
      <c r="G228" s="14" t="n">
        <v>8834649</v>
      </c>
      <c r="H228" s="15" t="n">
        <v>56147378</v>
      </c>
      <c r="I228" s="14" t="n">
        <v>3542744</v>
      </c>
    </row>
    <row r="229" customFormat="false" ht="11.25" hidden="false" customHeight="false" outlineLevel="2" collapsed="false">
      <c r="A229" s="16" t="s">
        <v>54</v>
      </c>
      <c r="B229" s="17" t="s">
        <v>76</v>
      </c>
      <c r="C229" s="18" t="s">
        <v>280</v>
      </c>
      <c r="D229" s="19" t="n">
        <f aca="false">E229+F229+G229</f>
        <v>43120587</v>
      </c>
      <c r="E229" s="19" t="n">
        <v>2155596</v>
      </c>
      <c r="F229" s="19" t="n">
        <v>35327347</v>
      </c>
      <c r="G229" s="19" t="n">
        <v>5637644</v>
      </c>
      <c r="H229" s="20" t="n">
        <v>9855528</v>
      </c>
      <c r="I229" s="19" t="n">
        <v>0</v>
      </c>
    </row>
    <row r="230" customFormat="false" ht="11.25" hidden="false" customHeight="false" outlineLevel="1" collapsed="false">
      <c r="A230" s="30" t="s">
        <v>281</v>
      </c>
      <c r="B230" s="22"/>
      <c r="C230" s="23"/>
      <c r="D230" s="24" t="n">
        <f aca="false">SUBTOTAL(9,D205:D229)</f>
        <v>1124400084</v>
      </c>
      <c r="E230" s="24" t="n">
        <f aca="false">SUBTOTAL(9,E205:E229)</f>
        <v>217351812</v>
      </c>
      <c r="F230" s="24" t="n">
        <f aca="false">SUBTOTAL(9,F205:F229)</f>
        <v>867549155</v>
      </c>
      <c r="G230" s="24" t="n">
        <f aca="false">SUBTOTAL(9,G205:G229)</f>
        <v>39499117</v>
      </c>
      <c r="H230" s="24" t="n">
        <f aca="false">SUBTOTAL(9,H205:H229)</f>
        <v>363498651</v>
      </c>
      <c r="I230" s="24" t="n">
        <f aca="false">SUBTOTAL(9,I205:I229)</f>
        <v>3542744</v>
      </c>
    </row>
    <row r="231" customFormat="false" ht="11.25" hidden="false" customHeight="false" outlineLevel="2" collapsed="false">
      <c r="A231" s="25" t="s">
        <v>58</v>
      </c>
      <c r="B231" s="26" t="s">
        <v>21</v>
      </c>
      <c r="C231" s="27" t="s">
        <v>282</v>
      </c>
      <c r="D231" s="28" t="n">
        <f aca="false">E231+F231+G231</f>
        <v>31713529</v>
      </c>
      <c r="E231" s="28" t="n">
        <v>6520563</v>
      </c>
      <c r="F231" s="28" t="n">
        <v>22104515</v>
      </c>
      <c r="G231" s="28" t="n">
        <v>3088451</v>
      </c>
      <c r="H231" s="29" t="n">
        <v>9874924</v>
      </c>
      <c r="I231" s="28" t="n">
        <v>0</v>
      </c>
    </row>
    <row r="232" customFormat="false" ht="11.25" hidden="false" customHeight="false" outlineLevel="2" collapsed="false">
      <c r="A232" s="11" t="s">
        <v>58</v>
      </c>
      <c r="B232" s="12" t="s">
        <v>20</v>
      </c>
      <c r="C232" s="13" t="s">
        <v>283</v>
      </c>
      <c r="D232" s="14" t="n">
        <f aca="false">E232+F232+G232</f>
        <v>25130846</v>
      </c>
      <c r="E232" s="14" t="n">
        <v>10511383</v>
      </c>
      <c r="F232" s="14" t="n">
        <v>8885468</v>
      </c>
      <c r="G232" s="14" t="n">
        <v>5733995</v>
      </c>
      <c r="H232" s="15" t="n">
        <v>30003670</v>
      </c>
      <c r="I232" s="14" t="n">
        <v>0</v>
      </c>
    </row>
    <row r="233" customFormat="false" ht="11.25" hidden="false" customHeight="false" outlineLevel="2" collapsed="false">
      <c r="A233" s="11" t="s">
        <v>58</v>
      </c>
      <c r="B233" s="12" t="s">
        <v>24</v>
      </c>
      <c r="C233" s="13" t="s">
        <v>284</v>
      </c>
      <c r="D233" s="14" t="n">
        <f aca="false">E233+F233+G233</f>
        <v>22175476</v>
      </c>
      <c r="E233" s="14" t="n">
        <v>3539286</v>
      </c>
      <c r="F233" s="14" t="n">
        <v>14374932</v>
      </c>
      <c r="G233" s="14" t="n">
        <v>4261258</v>
      </c>
      <c r="H233" s="15" t="n">
        <v>9739932</v>
      </c>
      <c r="I233" s="14" t="n">
        <v>0</v>
      </c>
    </row>
    <row r="234" customFormat="false" ht="11.25" hidden="false" customHeight="false" outlineLevel="2" collapsed="false">
      <c r="A234" s="11" t="s">
        <v>58</v>
      </c>
      <c r="B234" s="12" t="s">
        <v>26</v>
      </c>
      <c r="C234" s="13" t="s">
        <v>285</v>
      </c>
      <c r="D234" s="14" t="n">
        <f aca="false">E234+F234+G234</f>
        <v>26920363</v>
      </c>
      <c r="E234" s="14" t="n">
        <v>8054092</v>
      </c>
      <c r="F234" s="14" t="n">
        <v>17204015</v>
      </c>
      <c r="G234" s="14" t="n">
        <v>1662256</v>
      </c>
      <c r="H234" s="15" t="n">
        <v>6530510</v>
      </c>
      <c r="I234" s="14" t="n">
        <v>0</v>
      </c>
    </row>
    <row r="235" customFormat="false" ht="11.25" hidden="false" customHeight="false" outlineLevel="2" collapsed="false">
      <c r="A235" s="11" t="s">
        <v>58</v>
      </c>
      <c r="B235" s="12" t="s">
        <v>28</v>
      </c>
      <c r="C235" s="13" t="s">
        <v>286</v>
      </c>
      <c r="D235" s="14" t="n">
        <f aca="false">E235+F235+G235</f>
        <v>15952388</v>
      </c>
      <c r="E235" s="14" t="n">
        <v>3003427</v>
      </c>
      <c r="F235" s="14" t="n">
        <v>9649106</v>
      </c>
      <c r="G235" s="14" t="n">
        <v>3299855</v>
      </c>
      <c r="H235" s="15" t="n">
        <v>7858399</v>
      </c>
      <c r="I235" s="14" t="n">
        <v>0</v>
      </c>
    </row>
    <row r="236" customFormat="false" ht="11.25" hidden="false" customHeight="false" outlineLevel="2" collapsed="false">
      <c r="A236" s="11" t="s">
        <v>58</v>
      </c>
      <c r="B236" s="12" t="s">
        <v>30</v>
      </c>
      <c r="C236" s="13" t="s">
        <v>287</v>
      </c>
      <c r="D236" s="14" t="n">
        <f aca="false">E236+F236+G236</f>
        <v>15283902</v>
      </c>
      <c r="E236" s="14" t="n">
        <v>7537987</v>
      </c>
      <c r="F236" s="14" t="n">
        <v>5829075</v>
      </c>
      <c r="G236" s="14" t="n">
        <v>1916840</v>
      </c>
      <c r="H236" s="15" t="n">
        <v>4102941</v>
      </c>
      <c r="I236" s="14" t="n">
        <v>0</v>
      </c>
    </row>
    <row r="237" customFormat="false" ht="11.25" hidden="false" customHeight="false" outlineLevel="2" collapsed="false">
      <c r="A237" s="11" t="s">
        <v>58</v>
      </c>
      <c r="B237" s="12" t="s">
        <v>32</v>
      </c>
      <c r="C237" s="13" t="s">
        <v>288</v>
      </c>
      <c r="D237" s="14" t="n">
        <f aca="false">E237+F237+G237</f>
        <v>10647204</v>
      </c>
      <c r="E237" s="14" t="n">
        <v>6484770</v>
      </c>
      <c r="F237" s="14" t="n">
        <v>834363</v>
      </c>
      <c r="G237" s="14" t="n">
        <v>3328071</v>
      </c>
      <c r="H237" s="15" t="n">
        <v>5652200</v>
      </c>
      <c r="I237" s="14" t="n">
        <v>0</v>
      </c>
    </row>
    <row r="238" customFormat="false" ht="11.25" hidden="false" customHeight="false" outlineLevel="2" collapsed="false">
      <c r="A238" s="11" t="s">
        <v>58</v>
      </c>
      <c r="B238" s="12" t="s">
        <v>34</v>
      </c>
      <c r="C238" s="13" t="s">
        <v>289</v>
      </c>
      <c r="D238" s="14" t="n">
        <f aca="false">E238+F238+G238</f>
        <v>19988551</v>
      </c>
      <c r="E238" s="14" t="n">
        <v>5430313</v>
      </c>
      <c r="F238" s="14" t="n">
        <v>11553177</v>
      </c>
      <c r="G238" s="14" t="n">
        <v>3005061</v>
      </c>
      <c r="H238" s="15" t="n">
        <v>4223027</v>
      </c>
      <c r="I238" s="14" t="n">
        <v>0</v>
      </c>
    </row>
    <row r="239" customFormat="false" ht="11.25" hidden="false" customHeight="false" outlineLevel="2" collapsed="false">
      <c r="A239" s="11" t="s">
        <v>58</v>
      </c>
      <c r="B239" s="12" t="s">
        <v>36</v>
      </c>
      <c r="C239" s="13" t="s">
        <v>290</v>
      </c>
      <c r="D239" s="14" t="n">
        <f aca="false">E239+F239+G239</f>
        <v>8032758</v>
      </c>
      <c r="E239" s="14" t="n">
        <v>3247123</v>
      </c>
      <c r="F239" s="14" t="n">
        <v>2868903</v>
      </c>
      <c r="G239" s="14" t="n">
        <v>1916732</v>
      </c>
      <c r="H239" s="15" t="n">
        <v>2703433</v>
      </c>
      <c r="I239" s="14" t="n">
        <v>0</v>
      </c>
    </row>
    <row r="240" customFormat="false" ht="11.25" hidden="false" customHeight="false" outlineLevel="2" collapsed="false">
      <c r="A240" s="11" t="s">
        <v>58</v>
      </c>
      <c r="B240" s="12" t="s">
        <v>38</v>
      </c>
      <c r="C240" s="13" t="s">
        <v>291</v>
      </c>
      <c r="D240" s="14" t="n">
        <f aca="false">E240+F240+G240</f>
        <v>19573001</v>
      </c>
      <c r="E240" s="14" t="n">
        <v>5017158</v>
      </c>
      <c r="F240" s="14" t="n">
        <v>10619688</v>
      </c>
      <c r="G240" s="14" t="n">
        <v>3936155</v>
      </c>
      <c r="H240" s="15" t="n">
        <v>5615254</v>
      </c>
      <c r="I240" s="14" t="n">
        <v>0</v>
      </c>
    </row>
    <row r="241" customFormat="false" ht="11.25" hidden="false" customHeight="false" outlineLevel="2" collapsed="false">
      <c r="A241" s="11" t="s">
        <v>58</v>
      </c>
      <c r="B241" s="12" t="s">
        <v>40</v>
      </c>
      <c r="C241" s="13" t="s">
        <v>292</v>
      </c>
      <c r="D241" s="14" t="n">
        <f aca="false">E241+F241+G241</f>
        <v>36502597</v>
      </c>
      <c r="E241" s="14" t="n">
        <v>9396884</v>
      </c>
      <c r="F241" s="14" t="n">
        <v>21209264</v>
      </c>
      <c r="G241" s="14" t="n">
        <v>5896449</v>
      </c>
      <c r="H241" s="15" t="n">
        <v>8365364</v>
      </c>
      <c r="I241" s="14" t="n">
        <v>0</v>
      </c>
    </row>
    <row r="242" customFormat="false" ht="11.25" hidden="false" customHeight="false" outlineLevel="2" collapsed="false">
      <c r="A242" s="11" t="s">
        <v>58</v>
      </c>
      <c r="B242" s="12" t="s">
        <v>42</v>
      </c>
      <c r="C242" s="13" t="s">
        <v>293</v>
      </c>
      <c r="D242" s="14" t="n">
        <f aca="false">E242+F242+G242</f>
        <v>11531351</v>
      </c>
      <c r="E242" s="14" t="n">
        <v>3978957</v>
      </c>
      <c r="F242" s="14" t="n">
        <v>3310291</v>
      </c>
      <c r="G242" s="14" t="n">
        <v>4242103</v>
      </c>
      <c r="H242" s="15" t="n">
        <v>4469913</v>
      </c>
      <c r="I242" s="14" t="n">
        <v>0</v>
      </c>
    </row>
    <row r="243" customFormat="false" ht="11.25" hidden="false" customHeight="false" outlineLevel="2" collapsed="false">
      <c r="A243" s="11" t="s">
        <v>58</v>
      </c>
      <c r="B243" s="12" t="s">
        <v>44</v>
      </c>
      <c r="C243" s="13" t="s">
        <v>294</v>
      </c>
      <c r="D243" s="14" t="n">
        <f aca="false">E243+F243+G243</f>
        <v>30150765</v>
      </c>
      <c r="E243" s="14" t="n">
        <v>5182087</v>
      </c>
      <c r="F243" s="14" t="n">
        <v>21301097</v>
      </c>
      <c r="G243" s="14" t="n">
        <v>3667581</v>
      </c>
      <c r="H243" s="15" t="n">
        <v>8778690</v>
      </c>
      <c r="I243" s="14" t="n">
        <v>0</v>
      </c>
    </row>
    <row r="244" customFormat="false" ht="11.25" hidden="false" customHeight="false" outlineLevel="2" collapsed="false">
      <c r="A244" s="11" t="s">
        <v>58</v>
      </c>
      <c r="B244" s="12" t="s">
        <v>46</v>
      </c>
      <c r="C244" s="13" t="s">
        <v>295</v>
      </c>
      <c r="D244" s="14" t="n">
        <f aca="false">E244+F244+G244</f>
        <v>22912047</v>
      </c>
      <c r="E244" s="14" t="n">
        <v>3663148</v>
      </c>
      <c r="F244" s="14" t="n">
        <v>17888153</v>
      </c>
      <c r="G244" s="14" t="n">
        <v>1360746</v>
      </c>
      <c r="H244" s="15" t="n">
        <v>7237395</v>
      </c>
      <c r="I244" s="14" t="n">
        <v>0</v>
      </c>
    </row>
    <row r="245" customFormat="false" ht="11.25" hidden="false" customHeight="false" outlineLevel="2" collapsed="false">
      <c r="A245" s="11" t="s">
        <v>58</v>
      </c>
      <c r="B245" s="12" t="s">
        <v>72</v>
      </c>
      <c r="C245" s="13" t="s">
        <v>296</v>
      </c>
      <c r="D245" s="14" t="n">
        <f aca="false">E245+F245+G245</f>
        <v>195669236</v>
      </c>
      <c r="E245" s="14" t="n">
        <v>0</v>
      </c>
      <c r="F245" s="14" t="n">
        <v>182125356</v>
      </c>
      <c r="G245" s="14" t="n">
        <v>13543880</v>
      </c>
      <c r="H245" s="15" t="n">
        <v>81372469</v>
      </c>
      <c r="I245" s="14" t="n">
        <v>0</v>
      </c>
    </row>
    <row r="246" customFormat="false" ht="11.25" hidden="false" customHeight="false" outlineLevel="2" collapsed="false">
      <c r="A246" s="11" t="s">
        <v>58</v>
      </c>
      <c r="B246" s="12" t="s">
        <v>74</v>
      </c>
      <c r="C246" s="13" t="s">
        <v>297</v>
      </c>
      <c r="D246" s="14" t="n">
        <f aca="false">E246+F246+G246</f>
        <v>54962760</v>
      </c>
      <c r="E246" s="14" t="n">
        <v>2676012</v>
      </c>
      <c r="F246" s="14" t="n">
        <v>47416379</v>
      </c>
      <c r="G246" s="14" t="n">
        <v>4870369</v>
      </c>
      <c r="H246" s="15" t="n">
        <v>14525262</v>
      </c>
      <c r="I246" s="14" t="n">
        <v>0</v>
      </c>
    </row>
    <row r="247" customFormat="false" ht="11.25" hidden="false" customHeight="false" outlineLevel="2" collapsed="false">
      <c r="A247" s="16" t="s">
        <v>58</v>
      </c>
      <c r="B247" s="17" t="s">
        <v>102</v>
      </c>
      <c r="C247" s="18" t="s">
        <v>298</v>
      </c>
      <c r="D247" s="19" t="n">
        <f aca="false">E247+F247+G247</f>
        <v>50405257</v>
      </c>
      <c r="E247" s="19" t="n">
        <v>2285334</v>
      </c>
      <c r="F247" s="19" t="n">
        <v>40121798</v>
      </c>
      <c r="G247" s="19" t="n">
        <v>7998125</v>
      </c>
      <c r="H247" s="20" t="n">
        <v>15163778</v>
      </c>
      <c r="I247" s="19" t="n">
        <v>0</v>
      </c>
    </row>
    <row r="248" customFormat="false" ht="11.25" hidden="false" customHeight="false" outlineLevel="1" collapsed="false">
      <c r="A248" s="30" t="s">
        <v>299</v>
      </c>
      <c r="B248" s="22"/>
      <c r="C248" s="23"/>
      <c r="D248" s="24" t="n">
        <f aca="false">SUBTOTAL(9,D231:D247)</f>
        <v>597552031</v>
      </c>
      <c r="E248" s="24" t="n">
        <f aca="false">SUBTOTAL(9,E231:E247)</f>
        <v>86528524</v>
      </c>
      <c r="F248" s="24" t="n">
        <f aca="false">SUBTOTAL(9,F231:F247)</f>
        <v>437295580</v>
      </c>
      <c r="G248" s="24" t="n">
        <f aca="false">SUBTOTAL(9,G231:G247)</f>
        <v>73727927</v>
      </c>
      <c r="H248" s="24" t="n">
        <f aca="false">SUBTOTAL(9,H231:H247)</f>
        <v>226217161</v>
      </c>
      <c r="I248" s="24" t="n">
        <f aca="false">SUBTOTAL(9,I231:I247)</f>
        <v>0</v>
      </c>
    </row>
    <row r="249" customFormat="false" ht="11.25" hidden="false" customHeight="false" outlineLevel="2" collapsed="false">
      <c r="A249" s="25" t="s">
        <v>62</v>
      </c>
      <c r="B249" s="26" t="s">
        <v>21</v>
      </c>
      <c r="C249" s="27" t="s">
        <v>300</v>
      </c>
      <c r="D249" s="28" t="n">
        <f aca="false">E249+F249+G249</f>
        <v>46028208</v>
      </c>
      <c r="E249" s="28" t="n">
        <v>9750809</v>
      </c>
      <c r="F249" s="28" t="n">
        <v>33161296</v>
      </c>
      <c r="G249" s="28" t="n">
        <v>3116103</v>
      </c>
      <c r="H249" s="29" t="n">
        <v>13469031</v>
      </c>
      <c r="I249" s="28" t="n">
        <v>0</v>
      </c>
    </row>
    <row r="250" customFormat="false" ht="11.25" hidden="false" customHeight="false" outlineLevel="2" collapsed="false">
      <c r="A250" s="11" t="s">
        <v>62</v>
      </c>
      <c r="B250" s="12" t="s">
        <v>20</v>
      </c>
      <c r="C250" s="13" t="s">
        <v>301</v>
      </c>
      <c r="D250" s="14" t="n">
        <f aca="false">E250+F250+G250</f>
        <v>59095249</v>
      </c>
      <c r="E250" s="14" t="n">
        <v>8282832</v>
      </c>
      <c r="F250" s="14" t="n">
        <v>49214580</v>
      </c>
      <c r="G250" s="14" t="n">
        <v>1597837</v>
      </c>
      <c r="H250" s="15" t="n">
        <v>17914890</v>
      </c>
      <c r="I250" s="14" t="n">
        <v>0</v>
      </c>
    </row>
    <row r="251" customFormat="false" ht="11.25" hidden="false" customHeight="false" outlineLevel="2" collapsed="false">
      <c r="A251" s="11" t="s">
        <v>62</v>
      </c>
      <c r="B251" s="12" t="s">
        <v>24</v>
      </c>
      <c r="C251" s="13" t="s">
        <v>302</v>
      </c>
      <c r="D251" s="14" t="n">
        <f aca="false">E251+F251+G251</f>
        <v>46185198</v>
      </c>
      <c r="E251" s="14" t="n">
        <v>8237970</v>
      </c>
      <c r="F251" s="14" t="n">
        <v>35219213</v>
      </c>
      <c r="G251" s="14" t="n">
        <v>2728015</v>
      </c>
      <c r="H251" s="15" t="n">
        <v>8962727</v>
      </c>
      <c r="I251" s="14" t="n">
        <v>0</v>
      </c>
    </row>
    <row r="252" customFormat="false" ht="11.25" hidden="false" customHeight="false" outlineLevel="2" collapsed="false">
      <c r="A252" s="11" t="s">
        <v>62</v>
      </c>
      <c r="B252" s="12" t="s">
        <v>26</v>
      </c>
      <c r="C252" s="13" t="s">
        <v>303</v>
      </c>
      <c r="D252" s="14" t="n">
        <f aca="false">E252+F252+G252</f>
        <v>21042926</v>
      </c>
      <c r="E252" s="14" t="n">
        <v>0</v>
      </c>
      <c r="F252" s="14" t="n">
        <v>18717318</v>
      </c>
      <c r="G252" s="14" t="n">
        <v>2325608</v>
      </c>
      <c r="H252" s="15" t="n">
        <v>31829768</v>
      </c>
      <c r="I252" s="14" t="n">
        <v>0</v>
      </c>
    </row>
    <row r="253" customFormat="false" ht="11.25" hidden="false" customHeight="false" outlineLevel="2" collapsed="false">
      <c r="A253" s="11" t="s">
        <v>62</v>
      </c>
      <c r="B253" s="12" t="s">
        <v>28</v>
      </c>
      <c r="C253" s="13" t="s">
        <v>304</v>
      </c>
      <c r="D253" s="14" t="n">
        <f aca="false">E253+F253+G253</f>
        <v>59294132</v>
      </c>
      <c r="E253" s="14" t="n">
        <v>5749560</v>
      </c>
      <c r="F253" s="14" t="n">
        <v>52271123</v>
      </c>
      <c r="G253" s="14" t="n">
        <v>1273449</v>
      </c>
      <c r="H253" s="15" t="n">
        <v>28594749</v>
      </c>
      <c r="I253" s="14" t="n">
        <v>0</v>
      </c>
    </row>
    <row r="254" customFormat="false" ht="11.25" hidden="false" customHeight="false" outlineLevel="2" collapsed="false">
      <c r="A254" s="11" t="s">
        <v>62</v>
      </c>
      <c r="B254" s="12" t="s">
        <v>30</v>
      </c>
      <c r="C254" s="13" t="s">
        <v>305</v>
      </c>
      <c r="D254" s="14" t="n">
        <f aca="false">E254+F254+G254</f>
        <v>40184081</v>
      </c>
      <c r="E254" s="14" t="n">
        <v>5753379</v>
      </c>
      <c r="F254" s="14" t="n">
        <v>33975437</v>
      </c>
      <c r="G254" s="14" t="n">
        <v>455265</v>
      </c>
      <c r="H254" s="15" t="n">
        <v>11633697</v>
      </c>
      <c r="I254" s="14" t="n">
        <v>0</v>
      </c>
    </row>
    <row r="255" customFormat="false" ht="11.25" hidden="false" customHeight="false" outlineLevel="2" collapsed="false">
      <c r="A255" s="11" t="s">
        <v>62</v>
      </c>
      <c r="B255" s="12" t="s">
        <v>32</v>
      </c>
      <c r="C255" s="13" t="s">
        <v>306</v>
      </c>
      <c r="D255" s="14" t="n">
        <f aca="false">E255+F255+G255</f>
        <v>36687997</v>
      </c>
      <c r="E255" s="14" t="n">
        <v>5267700</v>
      </c>
      <c r="F255" s="14" t="n">
        <v>30613255</v>
      </c>
      <c r="G255" s="14" t="n">
        <v>807042</v>
      </c>
      <c r="H255" s="15" t="n">
        <v>15305247</v>
      </c>
      <c r="I255" s="14" t="n">
        <v>0</v>
      </c>
    </row>
    <row r="256" customFormat="false" ht="11.25" hidden="false" customHeight="false" outlineLevel="2" collapsed="false">
      <c r="A256" s="11" t="s">
        <v>62</v>
      </c>
      <c r="B256" s="12" t="s">
        <v>34</v>
      </c>
      <c r="C256" s="13" t="s">
        <v>307</v>
      </c>
      <c r="D256" s="14" t="n">
        <f aca="false">E256+F256+G256</f>
        <v>32765831</v>
      </c>
      <c r="E256" s="14" t="n">
        <v>4389629</v>
      </c>
      <c r="F256" s="14" t="n">
        <v>27537818</v>
      </c>
      <c r="G256" s="14" t="n">
        <v>838384</v>
      </c>
      <c r="H256" s="15" t="n">
        <v>12478011</v>
      </c>
      <c r="I256" s="14" t="n">
        <v>0</v>
      </c>
    </row>
    <row r="257" customFormat="false" ht="11.25" hidden="false" customHeight="false" outlineLevel="2" collapsed="false">
      <c r="A257" s="11" t="s">
        <v>62</v>
      </c>
      <c r="B257" s="12" t="s">
        <v>36</v>
      </c>
      <c r="C257" s="13" t="s">
        <v>308</v>
      </c>
      <c r="D257" s="14" t="n">
        <f aca="false">E257+F257+G257</f>
        <v>45527538</v>
      </c>
      <c r="E257" s="14" t="n">
        <v>7920312</v>
      </c>
      <c r="F257" s="14" t="n">
        <v>36744717</v>
      </c>
      <c r="G257" s="14" t="n">
        <v>862509</v>
      </c>
      <c r="H257" s="15" t="n">
        <v>11865077</v>
      </c>
      <c r="I257" s="14" t="n">
        <v>0</v>
      </c>
    </row>
    <row r="258" customFormat="false" ht="11.25" hidden="false" customHeight="false" outlineLevel="2" collapsed="false">
      <c r="A258" s="11" t="s">
        <v>62</v>
      </c>
      <c r="B258" s="12" t="s">
        <v>38</v>
      </c>
      <c r="C258" s="13" t="s">
        <v>205</v>
      </c>
      <c r="D258" s="14" t="n">
        <f aca="false">E258+F258+G258</f>
        <v>19563667</v>
      </c>
      <c r="E258" s="14" t="n">
        <v>6081520</v>
      </c>
      <c r="F258" s="14" t="n">
        <v>11196825</v>
      </c>
      <c r="G258" s="14" t="n">
        <v>2285322</v>
      </c>
      <c r="H258" s="15" t="n">
        <v>5898834</v>
      </c>
      <c r="I258" s="14" t="n">
        <v>0</v>
      </c>
    </row>
    <row r="259" customFormat="false" ht="11.25" hidden="false" customHeight="false" outlineLevel="2" collapsed="false">
      <c r="A259" s="11" t="s">
        <v>62</v>
      </c>
      <c r="B259" s="12" t="s">
        <v>40</v>
      </c>
      <c r="C259" s="13" t="s">
        <v>309</v>
      </c>
      <c r="D259" s="14" t="n">
        <f aca="false">E259+F259+G259</f>
        <v>25189570</v>
      </c>
      <c r="E259" s="14" t="n">
        <v>3867880</v>
      </c>
      <c r="F259" s="14" t="n">
        <v>20977797</v>
      </c>
      <c r="G259" s="14" t="n">
        <v>343893</v>
      </c>
      <c r="H259" s="15" t="n">
        <v>18153115</v>
      </c>
      <c r="I259" s="14" t="n">
        <v>0</v>
      </c>
    </row>
    <row r="260" customFormat="false" ht="11.25" hidden="false" customHeight="false" outlineLevel="2" collapsed="false">
      <c r="A260" s="11" t="s">
        <v>62</v>
      </c>
      <c r="B260" s="12" t="s">
        <v>42</v>
      </c>
      <c r="C260" s="13" t="s">
        <v>310</v>
      </c>
      <c r="D260" s="14" t="n">
        <f aca="false">E260+F260+G260</f>
        <v>30023951</v>
      </c>
      <c r="E260" s="14" t="n">
        <v>7472856</v>
      </c>
      <c r="F260" s="14" t="n">
        <v>17580734</v>
      </c>
      <c r="G260" s="14" t="n">
        <v>4970361</v>
      </c>
      <c r="H260" s="15" t="n">
        <v>19494441</v>
      </c>
      <c r="I260" s="14" t="n">
        <v>0</v>
      </c>
    </row>
    <row r="261" customFormat="false" ht="11.25" hidden="false" customHeight="false" outlineLevel="2" collapsed="false">
      <c r="A261" s="11" t="s">
        <v>62</v>
      </c>
      <c r="B261" s="12" t="s">
        <v>44</v>
      </c>
      <c r="C261" s="13" t="s">
        <v>311</v>
      </c>
      <c r="D261" s="14" t="n">
        <f aca="false">E261+F261+G261</f>
        <v>61041945</v>
      </c>
      <c r="E261" s="14" t="n">
        <v>8357374</v>
      </c>
      <c r="F261" s="14" t="n">
        <v>51051556</v>
      </c>
      <c r="G261" s="14" t="n">
        <v>1633015</v>
      </c>
      <c r="H261" s="15" t="n">
        <v>24048208</v>
      </c>
      <c r="I261" s="14" t="n">
        <v>0</v>
      </c>
    </row>
    <row r="262" customFormat="false" ht="11.25" hidden="false" customHeight="false" outlineLevel="2" collapsed="false">
      <c r="A262" s="11" t="s">
        <v>62</v>
      </c>
      <c r="B262" s="12" t="s">
        <v>46</v>
      </c>
      <c r="C262" s="13" t="s">
        <v>312</v>
      </c>
      <c r="D262" s="14" t="n">
        <f aca="false">E262+F262+G262</f>
        <v>53904540</v>
      </c>
      <c r="E262" s="14" t="n">
        <v>5820411</v>
      </c>
      <c r="F262" s="14" t="n">
        <v>47596559</v>
      </c>
      <c r="G262" s="14" t="n">
        <v>487570</v>
      </c>
      <c r="H262" s="15" t="n">
        <v>22391654</v>
      </c>
      <c r="I262" s="14" t="n">
        <v>0</v>
      </c>
    </row>
    <row r="263" customFormat="false" ht="11.25" hidden="false" customHeight="false" outlineLevel="2" collapsed="false">
      <c r="A263" s="11" t="s">
        <v>62</v>
      </c>
      <c r="B263" s="12" t="s">
        <v>48</v>
      </c>
      <c r="C263" s="13" t="s">
        <v>313</v>
      </c>
      <c r="D263" s="14" t="n">
        <f aca="false">E263+F263+G263</f>
        <v>75370934</v>
      </c>
      <c r="E263" s="14" t="n">
        <v>7755784</v>
      </c>
      <c r="F263" s="14" t="n">
        <v>66535626</v>
      </c>
      <c r="G263" s="14" t="n">
        <v>1079524</v>
      </c>
      <c r="H263" s="15" t="n">
        <v>47666805</v>
      </c>
      <c r="I263" s="14" t="n">
        <v>0</v>
      </c>
    </row>
    <row r="264" customFormat="false" ht="11.25" hidden="false" customHeight="false" outlineLevel="2" collapsed="false">
      <c r="A264" s="11" t="s">
        <v>62</v>
      </c>
      <c r="B264" s="12" t="s">
        <v>50</v>
      </c>
      <c r="C264" s="13" t="s">
        <v>314</v>
      </c>
      <c r="D264" s="14" t="n">
        <f aca="false">E264+F264+G264</f>
        <v>23704871</v>
      </c>
      <c r="E264" s="14" t="n">
        <v>6217484</v>
      </c>
      <c r="F264" s="14" t="n">
        <v>15620973</v>
      </c>
      <c r="G264" s="14" t="n">
        <v>1866414</v>
      </c>
      <c r="H264" s="15" t="n">
        <v>5662219</v>
      </c>
      <c r="I264" s="14" t="n">
        <v>0</v>
      </c>
    </row>
    <row r="265" customFormat="false" ht="11.25" hidden="false" customHeight="false" outlineLevel="2" collapsed="false">
      <c r="A265" s="11" t="s">
        <v>62</v>
      </c>
      <c r="B265" s="12" t="s">
        <v>72</v>
      </c>
      <c r="C265" s="13" t="s">
        <v>315</v>
      </c>
      <c r="D265" s="14" t="n">
        <f aca="false">E265+F265+G265</f>
        <v>211345798</v>
      </c>
      <c r="E265" s="14" t="n">
        <v>0</v>
      </c>
      <c r="F265" s="14" t="n">
        <v>191446574</v>
      </c>
      <c r="G265" s="14" t="n">
        <v>19899224</v>
      </c>
      <c r="H265" s="15" t="n">
        <v>174496084</v>
      </c>
      <c r="I265" s="14" t="n">
        <v>40158546</v>
      </c>
    </row>
    <row r="266" customFormat="false" ht="11.25" hidden="false" customHeight="false" outlineLevel="2" collapsed="false">
      <c r="A266" s="11" t="s">
        <v>62</v>
      </c>
      <c r="B266" s="12" t="s">
        <v>74</v>
      </c>
      <c r="C266" s="13" t="s">
        <v>316</v>
      </c>
      <c r="D266" s="14" t="n">
        <f aca="false">E266+F266+G266</f>
        <v>117220229</v>
      </c>
      <c r="E266" s="14" t="n">
        <v>0</v>
      </c>
      <c r="F266" s="14" t="n">
        <v>111191289</v>
      </c>
      <c r="G266" s="14" t="n">
        <v>6028940</v>
      </c>
      <c r="H266" s="15" t="n">
        <v>91728407</v>
      </c>
      <c r="I266" s="14" t="n">
        <v>19061950</v>
      </c>
    </row>
    <row r="267" customFormat="false" ht="11.25" hidden="false" customHeight="false" outlineLevel="2" collapsed="false">
      <c r="A267" s="11" t="s">
        <v>62</v>
      </c>
      <c r="B267" s="12" t="s">
        <v>102</v>
      </c>
      <c r="C267" s="13" t="s">
        <v>317</v>
      </c>
      <c r="D267" s="14" t="n">
        <f aca="false">E267+F267+G267</f>
        <v>69814962</v>
      </c>
      <c r="E267" s="14" t="n">
        <v>0</v>
      </c>
      <c r="F267" s="14" t="n">
        <v>64540194</v>
      </c>
      <c r="G267" s="14" t="n">
        <v>5274768</v>
      </c>
      <c r="H267" s="15" t="n">
        <v>23229230</v>
      </c>
      <c r="I267" s="14" t="n">
        <v>0</v>
      </c>
    </row>
    <row r="268" customFormat="false" ht="11.25" hidden="false" customHeight="false" outlineLevel="2" collapsed="false">
      <c r="A268" s="16" t="s">
        <v>62</v>
      </c>
      <c r="B268" s="17" t="s">
        <v>76</v>
      </c>
      <c r="C268" s="18" t="s">
        <v>318</v>
      </c>
      <c r="D268" s="19" t="n">
        <f aca="false">E268+F268+G268</f>
        <v>21771828</v>
      </c>
      <c r="E268" s="19" t="n">
        <v>0</v>
      </c>
      <c r="F268" s="19" t="n">
        <v>19349731</v>
      </c>
      <c r="G268" s="19" t="n">
        <v>2422097</v>
      </c>
      <c r="H268" s="20" t="n">
        <v>18455845</v>
      </c>
      <c r="I268" s="19" t="n">
        <v>8071821</v>
      </c>
    </row>
    <row r="269" customFormat="false" ht="11.25" hidden="false" customHeight="false" outlineLevel="1" collapsed="false">
      <c r="A269" s="30" t="s">
        <v>319</v>
      </c>
      <c r="B269" s="22"/>
      <c r="C269" s="23"/>
      <c r="D269" s="24" t="n">
        <f aca="false">SUBTOTAL(9,D249:D268)</f>
        <v>1095763455</v>
      </c>
      <c r="E269" s="24" t="n">
        <f aca="false">SUBTOTAL(9,E249:E268)</f>
        <v>100925500</v>
      </c>
      <c r="F269" s="24" t="n">
        <f aca="false">SUBTOTAL(9,F249:F268)</f>
        <v>934542615</v>
      </c>
      <c r="G269" s="24" t="n">
        <f aca="false">SUBTOTAL(9,G249:G268)</f>
        <v>60295340</v>
      </c>
      <c r="H269" s="24" t="n">
        <f aca="false">SUBTOTAL(9,H249:H268)</f>
        <v>603278039</v>
      </c>
      <c r="I269" s="24" t="n">
        <f aca="false">SUBTOTAL(9,I249:I268)</f>
        <v>67292317</v>
      </c>
    </row>
    <row r="270" customFormat="false" ht="11.25" hidden="false" customHeight="false" outlineLevel="2" collapsed="false">
      <c r="A270" s="25" t="s">
        <v>66</v>
      </c>
      <c r="B270" s="26" t="s">
        <v>21</v>
      </c>
      <c r="C270" s="27" t="s">
        <v>320</v>
      </c>
      <c r="D270" s="28" t="n">
        <f aca="false">E270+F270+G270</f>
        <v>27503260</v>
      </c>
      <c r="E270" s="28" t="n">
        <v>1488763</v>
      </c>
      <c r="F270" s="28" t="n">
        <v>26014497</v>
      </c>
      <c r="G270" s="28" t="n">
        <v>0</v>
      </c>
      <c r="H270" s="29" t="n">
        <v>42891196</v>
      </c>
      <c r="I270" s="28" t="n">
        <v>745007</v>
      </c>
    </row>
    <row r="271" customFormat="false" ht="11.25" hidden="false" customHeight="false" outlineLevel="2" collapsed="false">
      <c r="A271" s="11" t="s">
        <v>66</v>
      </c>
      <c r="B271" s="12" t="s">
        <v>20</v>
      </c>
      <c r="C271" s="13" t="s">
        <v>284</v>
      </c>
      <c r="D271" s="14" t="n">
        <f aca="false">E271+F271+G271</f>
        <v>22481752</v>
      </c>
      <c r="E271" s="14" t="n">
        <v>0</v>
      </c>
      <c r="F271" s="14" t="n">
        <v>19783545</v>
      </c>
      <c r="G271" s="14" t="n">
        <v>2698207</v>
      </c>
      <c r="H271" s="15" t="n">
        <v>48078259</v>
      </c>
      <c r="I271" s="14" t="n">
        <v>0</v>
      </c>
    </row>
    <row r="272" customFormat="false" ht="11.25" hidden="false" customHeight="false" outlineLevel="2" collapsed="false">
      <c r="A272" s="11" t="s">
        <v>66</v>
      </c>
      <c r="B272" s="12" t="s">
        <v>24</v>
      </c>
      <c r="C272" s="13" t="s">
        <v>321</v>
      </c>
      <c r="D272" s="14" t="n">
        <f aca="false">E272+F272+G272</f>
        <v>64720495</v>
      </c>
      <c r="E272" s="14" t="n">
        <v>1973746</v>
      </c>
      <c r="F272" s="14" t="n">
        <v>61265007</v>
      </c>
      <c r="G272" s="14" t="n">
        <v>1481742</v>
      </c>
      <c r="H272" s="15" t="n">
        <v>43489501</v>
      </c>
      <c r="I272" s="14" t="n">
        <v>0</v>
      </c>
    </row>
    <row r="273" customFormat="false" ht="11.25" hidden="false" customHeight="false" outlineLevel="2" collapsed="false">
      <c r="A273" s="11" t="s">
        <v>66</v>
      </c>
      <c r="B273" s="12" t="s">
        <v>26</v>
      </c>
      <c r="C273" s="13" t="s">
        <v>322</v>
      </c>
      <c r="D273" s="14" t="n">
        <f aca="false">E273+F273+G273</f>
        <v>23981873</v>
      </c>
      <c r="E273" s="14" t="n">
        <v>8145997</v>
      </c>
      <c r="F273" s="14" t="n">
        <v>9941840</v>
      </c>
      <c r="G273" s="14" t="n">
        <v>5894036</v>
      </c>
      <c r="H273" s="15" t="n">
        <v>27767959</v>
      </c>
      <c r="I273" s="14" t="n">
        <v>0</v>
      </c>
    </row>
    <row r="274" customFormat="false" ht="11.25" hidden="false" customHeight="false" outlineLevel="2" collapsed="false">
      <c r="A274" s="11" t="s">
        <v>66</v>
      </c>
      <c r="B274" s="12" t="s">
        <v>28</v>
      </c>
      <c r="C274" s="13" t="s">
        <v>323</v>
      </c>
      <c r="D274" s="14" t="n">
        <f aca="false">E274+F274+G274</f>
        <v>21381484</v>
      </c>
      <c r="E274" s="14" t="n">
        <v>0</v>
      </c>
      <c r="F274" s="14" t="n">
        <v>18365489</v>
      </c>
      <c r="G274" s="14" t="n">
        <v>3015995</v>
      </c>
      <c r="H274" s="15" t="n">
        <v>30310389</v>
      </c>
      <c r="I274" s="14" t="n">
        <v>0</v>
      </c>
    </row>
    <row r="275" customFormat="false" ht="11.25" hidden="false" customHeight="false" outlineLevel="2" collapsed="false">
      <c r="A275" s="11" t="s">
        <v>66</v>
      </c>
      <c r="B275" s="12" t="s">
        <v>30</v>
      </c>
      <c r="C275" s="13" t="s">
        <v>324</v>
      </c>
      <c r="D275" s="14" t="n">
        <f aca="false">E275+F275+G275</f>
        <v>18604483</v>
      </c>
      <c r="E275" s="14" t="n">
        <v>4082780</v>
      </c>
      <c r="F275" s="14" t="n">
        <v>13405349</v>
      </c>
      <c r="G275" s="14" t="n">
        <v>1116354</v>
      </c>
      <c r="H275" s="15" t="n">
        <v>18788178</v>
      </c>
      <c r="I275" s="14" t="n">
        <v>0</v>
      </c>
    </row>
    <row r="276" customFormat="false" ht="11.25" hidden="false" customHeight="false" outlineLevel="2" collapsed="false">
      <c r="A276" s="11" t="s">
        <v>66</v>
      </c>
      <c r="B276" s="12" t="s">
        <v>32</v>
      </c>
      <c r="C276" s="13" t="s">
        <v>325</v>
      </c>
      <c r="D276" s="14" t="n">
        <f aca="false">E276+F276+G276</f>
        <v>34255141</v>
      </c>
      <c r="E276" s="14" t="n">
        <v>3660976</v>
      </c>
      <c r="F276" s="14" t="n">
        <v>30296139</v>
      </c>
      <c r="G276" s="14" t="n">
        <v>298026</v>
      </c>
      <c r="H276" s="15" t="n">
        <v>15140665</v>
      </c>
      <c r="I276" s="14" t="n">
        <v>0</v>
      </c>
    </row>
    <row r="277" customFormat="false" ht="11.25" hidden="false" customHeight="false" outlineLevel="2" collapsed="false">
      <c r="A277" s="11" t="s">
        <v>66</v>
      </c>
      <c r="B277" s="12" t="s">
        <v>34</v>
      </c>
      <c r="C277" s="13" t="s">
        <v>326</v>
      </c>
      <c r="D277" s="14" t="n">
        <f aca="false">E277+F277+G277</f>
        <v>27133299</v>
      </c>
      <c r="E277" s="14" t="n">
        <v>0</v>
      </c>
      <c r="F277" s="14" t="n">
        <v>25526624</v>
      </c>
      <c r="G277" s="14" t="n">
        <v>1606675</v>
      </c>
      <c r="H277" s="15" t="n">
        <v>32206600</v>
      </c>
      <c r="I277" s="14" t="n">
        <v>4177830</v>
      </c>
    </row>
    <row r="278" customFormat="false" ht="11.25" hidden="false" customHeight="false" outlineLevel="2" collapsed="false">
      <c r="A278" s="11" t="s">
        <v>66</v>
      </c>
      <c r="B278" s="12" t="s">
        <v>36</v>
      </c>
      <c r="C278" s="13" t="s">
        <v>327</v>
      </c>
      <c r="D278" s="14" t="n">
        <f aca="false">E278+F278+G278</f>
        <v>17940901</v>
      </c>
      <c r="E278" s="14" t="n">
        <v>3035114</v>
      </c>
      <c r="F278" s="14" t="n">
        <v>13857703</v>
      </c>
      <c r="G278" s="14" t="n">
        <v>1048084</v>
      </c>
      <c r="H278" s="15" t="n">
        <v>15989590</v>
      </c>
      <c r="I278" s="14" t="n">
        <v>0</v>
      </c>
    </row>
    <row r="279" customFormat="false" ht="11.25" hidden="false" customHeight="false" outlineLevel="2" collapsed="false">
      <c r="A279" s="11" t="s">
        <v>66</v>
      </c>
      <c r="B279" s="12" t="s">
        <v>38</v>
      </c>
      <c r="C279" s="13" t="s">
        <v>328</v>
      </c>
      <c r="D279" s="14" t="n">
        <f aca="false">E279+F279+G279</f>
        <v>29968323</v>
      </c>
      <c r="E279" s="14" t="n">
        <v>0</v>
      </c>
      <c r="F279" s="14" t="n">
        <v>29886962</v>
      </c>
      <c r="G279" s="14" t="n">
        <v>81361</v>
      </c>
      <c r="H279" s="15" t="n">
        <v>31177070</v>
      </c>
      <c r="I279" s="14" t="n">
        <v>195742</v>
      </c>
    </row>
    <row r="280" customFormat="false" ht="11.25" hidden="false" customHeight="false" outlineLevel="2" collapsed="false">
      <c r="A280" s="11" t="s">
        <v>66</v>
      </c>
      <c r="B280" s="12" t="s">
        <v>40</v>
      </c>
      <c r="C280" s="13" t="s">
        <v>329</v>
      </c>
      <c r="D280" s="14" t="n">
        <f aca="false">E280+F280+G280</f>
        <v>45380517</v>
      </c>
      <c r="E280" s="14" t="n">
        <v>5058277</v>
      </c>
      <c r="F280" s="14" t="n">
        <v>39508082</v>
      </c>
      <c r="G280" s="14" t="n">
        <v>814158</v>
      </c>
      <c r="H280" s="15" t="n">
        <v>21219907</v>
      </c>
      <c r="I280" s="14" t="n">
        <v>0</v>
      </c>
    </row>
    <row r="281" customFormat="false" ht="11.25" hidden="false" customHeight="false" outlineLevel="2" collapsed="false">
      <c r="A281" s="11" t="s">
        <v>66</v>
      </c>
      <c r="B281" s="12" t="s">
        <v>42</v>
      </c>
      <c r="C281" s="13" t="s">
        <v>330</v>
      </c>
      <c r="D281" s="14" t="n">
        <f aca="false">E281+F281+G281</f>
        <v>11711885</v>
      </c>
      <c r="E281" s="14" t="n">
        <v>14459</v>
      </c>
      <c r="F281" s="14" t="n">
        <v>9608103</v>
      </c>
      <c r="G281" s="14" t="n">
        <v>2089323</v>
      </c>
      <c r="H281" s="15" t="n">
        <v>19826305</v>
      </c>
      <c r="I281" s="14" t="n">
        <v>0</v>
      </c>
    </row>
    <row r="282" customFormat="false" ht="11.25" hidden="false" customHeight="false" outlineLevel="2" collapsed="false">
      <c r="A282" s="11" t="s">
        <v>66</v>
      </c>
      <c r="B282" s="12" t="s">
        <v>44</v>
      </c>
      <c r="C282" s="13" t="s">
        <v>331</v>
      </c>
      <c r="D282" s="14" t="n">
        <f aca="false">E282+F282+G282</f>
        <v>61581720</v>
      </c>
      <c r="E282" s="14" t="n">
        <v>0</v>
      </c>
      <c r="F282" s="14" t="n">
        <v>60518079</v>
      </c>
      <c r="G282" s="14" t="n">
        <v>1063641</v>
      </c>
      <c r="H282" s="15" t="n">
        <v>39123846</v>
      </c>
      <c r="I282" s="14" t="n">
        <v>280383</v>
      </c>
    </row>
    <row r="283" customFormat="false" ht="11.25" hidden="false" customHeight="false" outlineLevel="2" collapsed="false">
      <c r="A283" s="11" t="s">
        <v>66</v>
      </c>
      <c r="B283" s="12" t="s">
        <v>46</v>
      </c>
      <c r="C283" s="13" t="s">
        <v>332</v>
      </c>
      <c r="D283" s="14" t="n">
        <f aca="false">E283+F283+G283</f>
        <v>12990936</v>
      </c>
      <c r="E283" s="14" t="n">
        <v>0</v>
      </c>
      <c r="F283" s="14" t="n">
        <v>10881861</v>
      </c>
      <c r="G283" s="14" t="n">
        <v>2109075</v>
      </c>
      <c r="H283" s="15" t="n">
        <v>18758679</v>
      </c>
      <c r="I283" s="14" t="n">
        <v>1540755</v>
      </c>
    </row>
    <row r="284" customFormat="false" ht="11.25" hidden="false" customHeight="false" outlineLevel="2" collapsed="false">
      <c r="A284" s="11" t="s">
        <v>66</v>
      </c>
      <c r="B284" s="12" t="s">
        <v>48</v>
      </c>
      <c r="C284" s="13" t="s">
        <v>333</v>
      </c>
      <c r="D284" s="14" t="n">
        <f aca="false">E284+F284+G284</f>
        <v>52856447</v>
      </c>
      <c r="E284" s="14" t="n">
        <v>0</v>
      </c>
      <c r="F284" s="14" t="n">
        <v>51339044</v>
      </c>
      <c r="G284" s="14" t="n">
        <v>1517403</v>
      </c>
      <c r="H284" s="15" t="n">
        <v>39846597</v>
      </c>
      <c r="I284" s="14" t="n">
        <v>0</v>
      </c>
    </row>
    <row r="285" customFormat="false" ht="11.25" hidden="false" customHeight="false" outlineLevel="2" collapsed="false">
      <c r="A285" s="11" t="s">
        <v>66</v>
      </c>
      <c r="B285" s="12" t="s">
        <v>50</v>
      </c>
      <c r="C285" s="13" t="s">
        <v>334</v>
      </c>
      <c r="D285" s="14" t="n">
        <f aca="false">E285+F285+G285</f>
        <v>39151757</v>
      </c>
      <c r="E285" s="14" t="n">
        <v>4427235</v>
      </c>
      <c r="F285" s="14" t="n">
        <v>32829402</v>
      </c>
      <c r="G285" s="14" t="n">
        <v>1895120</v>
      </c>
      <c r="H285" s="15" t="n">
        <v>26528995</v>
      </c>
      <c r="I285" s="14" t="n">
        <v>0</v>
      </c>
    </row>
    <row r="286" customFormat="false" ht="11.25" hidden="false" customHeight="false" outlineLevel="2" collapsed="false">
      <c r="A286" s="11" t="s">
        <v>66</v>
      </c>
      <c r="B286" s="12" t="s">
        <v>52</v>
      </c>
      <c r="C286" s="13" t="s">
        <v>335</v>
      </c>
      <c r="D286" s="14" t="n">
        <f aca="false">E286+F286+G286</f>
        <v>72586812</v>
      </c>
      <c r="E286" s="14" t="n">
        <v>6898001</v>
      </c>
      <c r="F286" s="14" t="n">
        <v>65203771</v>
      </c>
      <c r="G286" s="14" t="n">
        <v>485040</v>
      </c>
      <c r="H286" s="15" t="n">
        <v>31669768</v>
      </c>
      <c r="I286" s="14" t="n">
        <v>0</v>
      </c>
    </row>
    <row r="287" customFormat="false" ht="11.25" hidden="false" customHeight="false" outlineLevel="2" collapsed="false">
      <c r="A287" s="11" t="s">
        <v>66</v>
      </c>
      <c r="B287" s="12" t="s">
        <v>72</v>
      </c>
      <c r="C287" s="13" t="s">
        <v>336</v>
      </c>
      <c r="D287" s="14" t="n">
        <f aca="false">E287+F287+G287</f>
        <v>109941306</v>
      </c>
      <c r="E287" s="14" t="n">
        <v>0</v>
      </c>
      <c r="F287" s="14" t="n">
        <v>103717262</v>
      </c>
      <c r="G287" s="14" t="n">
        <v>6224044</v>
      </c>
      <c r="H287" s="15" t="n">
        <v>59205491</v>
      </c>
      <c r="I287" s="14" t="n">
        <v>10223554</v>
      </c>
    </row>
    <row r="288" customFormat="false" ht="11.25" hidden="false" customHeight="false" outlineLevel="2" collapsed="false">
      <c r="A288" s="11" t="s">
        <v>66</v>
      </c>
      <c r="B288" s="12" t="s">
        <v>74</v>
      </c>
      <c r="C288" s="13" t="s">
        <v>337</v>
      </c>
      <c r="D288" s="14" t="n">
        <f aca="false">E288+F288+G288</f>
        <v>91183667</v>
      </c>
      <c r="E288" s="14" t="n">
        <v>13298600</v>
      </c>
      <c r="F288" s="14" t="n">
        <v>71107930</v>
      </c>
      <c r="G288" s="14" t="n">
        <v>6777137</v>
      </c>
      <c r="H288" s="15" t="n">
        <v>37511710</v>
      </c>
      <c r="I288" s="14" t="n">
        <v>0</v>
      </c>
    </row>
    <row r="289" customFormat="false" ht="11.25" hidden="false" customHeight="false" outlineLevel="2" collapsed="false">
      <c r="A289" s="11" t="s">
        <v>66</v>
      </c>
      <c r="B289" s="12" t="s">
        <v>102</v>
      </c>
      <c r="C289" s="13" t="s">
        <v>338</v>
      </c>
      <c r="D289" s="14" t="n">
        <f aca="false">E289+F289+G289</f>
        <v>67988745</v>
      </c>
      <c r="E289" s="14" t="n">
        <v>0</v>
      </c>
      <c r="F289" s="14" t="n">
        <v>65878225</v>
      </c>
      <c r="G289" s="14" t="n">
        <v>2110520</v>
      </c>
      <c r="H289" s="15" t="n">
        <v>28259695</v>
      </c>
      <c r="I289" s="14" t="n">
        <v>0</v>
      </c>
    </row>
    <row r="290" customFormat="false" ht="11.25" hidden="false" customHeight="false" outlineLevel="2" collapsed="false">
      <c r="A290" s="11" t="s">
        <v>66</v>
      </c>
      <c r="B290" s="12" t="s">
        <v>76</v>
      </c>
      <c r="C290" s="13" t="s">
        <v>339</v>
      </c>
      <c r="D290" s="14" t="n">
        <f aca="false">E290+F290+G290</f>
        <v>155918617</v>
      </c>
      <c r="E290" s="14" t="n">
        <v>0</v>
      </c>
      <c r="F290" s="14" t="n">
        <v>144354304</v>
      </c>
      <c r="G290" s="14" t="n">
        <v>11564313</v>
      </c>
      <c r="H290" s="15" t="n">
        <v>61025199</v>
      </c>
      <c r="I290" s="14" t="n">
        <v>0</v>
      </c>
    </row>
    <row r="291" customFormat="false" ht="11.25" hidden="false" customHeight="false" outlineLevel="2" collapsed="false">
      <c r="A291" s="11" t="s">
        <v>66</v>
      </c>
      <c r="B291" s="12" t="s">
        <v>78</v>
      </c>
      <c r="C291" s="13" t="s">
        <v>340</v>
      </c>
      <c r="D291" s="14" t="n">
        <f aca="false">E291+F291+G291</f>
        <v>65730600</v>
      </c>
      <c r="E291" s="14" t="n">
        <v>0</v>
      </c>
      <c r="F291" s="14" t="n">
        <v>59014707</v>
      </c>
      <c r="G291" s="14" t="n">
        <v>6715893</v>
      </c>
      <c r="H291" s="15" t="n">
        <v>35321682</v>
      </c>
      <c r="I291" s="14" t="n">
        <v>2628670</v>
      </c>
    </row>
    <row r="292" customFormat="false" ht="11.25" hidden="false" customHeight="false" outlineLevel="2" collapsed="false">
      <c r="A292" s="11" t="s">
        <v>66</v>
      </c>
      <c r="B292" s="12" t="s">
        <v>341</v>
      </c>
      <c r="C292" s="13" t="s">
        <v>342</v>
      </c>
      <c r="D292" s="14" t="n">
        <f aca="false">E292+F292+G292</f>
        <v>102827334</v>
      </c>
      <c r="E292" s="14" t="n">
        <v>0</v>
      </c>
      <c r="F292" s="14" t="n">
        <v>91245272</v>
      </c>
      <c r="G292" s="14" t="n">
        <v>11582062</v>
      </c>
      <c r="H292" s="15" t="n">
        <v>62288476</v>
      </c>
      <c r="I292" s="14" t="n">
        <v>11419779</v>
      </c>
    </row>
    <row r="293" customFormat="false" ht="11.25" hidden="false" customHeight="false" outlineLevel="2" collapsed="false">
      <c r="A293" s="11" t="s">
        <v>66</v>
      </c>
      <c r="B293" s="12" t="s">
        <v>343</v>
      </c>
      <c r="C293" s="13" t="s">
        <v>344</v>
      </c>
      <c r="D293" s="14" t="n">
        <f aca="false">E293+F293+G293</f>
        <v>45810898</v>
      </c>
      <c r="E293" s="14" t="n">
        <v>0</v>
      </c>
      <c r="F293" s="14" t="n">
        <v>41066166</v>
      </c>
      <c r="G293" s="14" t="n">
        <v>4744732</v>
      </c>
      <c r="H293" s="15" t="n">
        <v>22815789</v>
      </c>
      <c r="I293" s="14" t="n">
        <v>0</v>
      </c>
    </row>
    <row r="294" customFormat="false" ht="11.25" hidden="false" customHeight="false" outlineLevel="2" collapsed="false">
      <c r="A294" s="11" t="s">
        <v>66</v>
      </c>
      <c r="B294" s="12" t="s">
        <v>345</v>
      </c>
      <c r="C294" s="13" t="s">
        <v>346</v>
      </c>
      <c r="D294" s="14" t="n">
        <f aca="false">E294+F294+G294</f>
        <v>36821755</v>
      </c>
      <c r="E294" s="14" t="n">
        <v>0</v>
      </c>
      <c r="F294" s="14" t="n">
        <v>32479755</v>
      </c>
      <c r="G294" s="14" t="n">
        <v>4342000</v>
      </c>
      <c r="H294" s="15" t="n">
        <v>27386633</v>
      </c>
      <c r="I294" s="14" t="n">
        <v>2703772</v>
      </c>
    </row>
    <row r="295" customFormat="false" ht="11.25" hidden="false" customHeight="false" outlineLevel="2" collapsed="false">
      <c r="A295" s="11" t="s">
        <v>66</v>
      </c>
      <c r="B295" s="12" t="s">
        <v>347</v>
      </c>
      <c r="C295" s="13" t="s">
        <v>348</v>
      </c>
      <c r="D295" s="14" t="n">
        <f aca="false">E295+F295+G295</f>
        <v>142145366</v>
      </c>
      <c r="E295" s="14" t="n">
        <v>0</v>
      </c>
      <c r="F295" s="14" t="n">
        <v>134145344</v>
      </c>
      <c r="G295" s="14" t="n">
        <v>8000022</v>
      </c>
      <c r="H295" s="15" t="n">
        <v>111876680</v>
      </c>
      <c r="I295" s="14" t="n">
        <v>33434013</v>
      </c>
    </row>
    <row r="296" customFormat="false" ht="11.25" hidden="false" customHeight="false" outlineLevel="2" collapsed="false">
      <c r="A296" s="11" t="s">
        <v>66</v>
      </c>
      <c r="B296" s="12" t="s">
        <v>349</v>
      </c>
      <c r="C296" s="13" t="s">
        <v>350</v>
      </c>
      <c r="D296" s="14" t="n">
        <f aca="false">E296+F296+G296</f>
        <v>21314744</v>
      </c>
      <c r="E296" s="14" t="n">
        <v>0</v>
      </c>
      <c r="F296" s="14" t="n">
        <v>18706308</v>
      </c>
      <c r="G296" s="14" t="n">
        <v>2608436</v>
      </c>
      <c r="H296" s="15" t="n">
        <v>22936020</v>
      </c>
      <c r="I296" s="14" t="n">
        <v>2078916</v>
      </c>
    </row>
    <row r="297" customFormat="false" ht="11.25" hidden="false" customHeight="false" outlineLevel="2" collapsed="false">
      <c r="A297" s="11" t="s">
        <v>66</v>
      </c>
      <c r="B297" s="12" t="s">
        <v>351</v>
      </c>
      <c r="C297" s="13" t="s">
        <v>352</v>
      </c>
      <c r="D297" s="14" t="n">
        <f aca="false">E297+F297+G297</f>
        <v>26011428</v>
      </c>
      <c r="E297" s="14" t="n">
        <v>42949</v>
      </c>
      <c r="F297" s="14" t="n">
        <v>23891978</v>
      </c>
      <c r="G297" s="14" t="n">
        <v>2076501</v>
      </c>
      <c r="H297" s="15" t="n">
        <v>14628717</v>
      </c>
      <c r="I297" s="14" t="n">
        <v>0</v>
      </c>
    </row>
    <row r="298" customFormat="false" ht="11.25" hidden="false" customHeight="false" outlineLevel="2" collapsed="false">
      <c r="A298" s="11" t="s">
        <v>66</v>
      </c>
      <c r="B298" s="12" t="s">
        <v>353</v>
      </c>
      <c r="C298" s="13" t="s">
        <v>354</v>
      </c>
      <c r="D298" s="14" t="n">
        <f aca="false">E298+F298+G298</f>
        <v>45872778</v>
      </c>
      <c r="E298" s="14" t="n">
        <v>0</v>
      </c>
      <c r="F298" s="14" t="n">
        <v>42630922</v>
      </c>
      <c r="G298" s="14" t="n">
        <v>3241856</v>
      </c>
      <c r="H298" s="15" t="n">
        <v>37724599</v>
      </c>
      <c r="I298" s="14" t="n">
        <v>0</v>
      </c>
    </row>
    <row r="299" customFormat="false" ht="11.25" hidden="false" customHeight="false" outlineLevel="2" collapsed="false">
      <c r="A299" s="11" t="s">
        <v>66</v>
      </c>
      <c r="B299" s="12" t="s">
        <v>355</v>
      </c>
      <c r="C299" s="13" t="s">
        <v>356</v>
      </c>
      <c r="D299" s="14" t="n">
        <f aca="false">E299+F299+G299</f>
        <v>78632261</v>
      </c>
      <c r="E299" s="14" t="n">
        <v>0</v>
      </c>
      <c r="F299" s="14" t="n">
        <v>70578411</v>
      </c>
      <c r="G299" s="14" t="n">
        <v>8053850</v>
      </c>
      <c r="H299" s="15" t="n">
        <v>39110119</v>
      </c>
      <c r="I299" s="14" t="n">
        <v>882301</v>
      </c>
    </row>
    <row r="300" customFormat="false" ht="11.25" hidden="false" customHeight="false" outlineLevel="2" collapsed="false">
      <c r="A300" s="11" t="s">
        <v>66</v>
      </c>
      <c r="B300" s="12" t="s">
        <v>357</v>
      </c>
      <c r="C300" s="13" t="s">
        <v>358</v>
      </c>
      <c r="D300" s="14" t="n">
        <f aca="false">E300+F300+G300</f>
        <v>21557465</v>
      </c>
      <c r="E300" s="14" t="n">
        <v>0</v>
      </c>
      <c r="F300" s="14" t="n">
        <v>20406646</v>
      </c>
      <c r="G300" s="14" t="n">
        <v>1150819</v>
      </c>
      <c r="H300" s="15" t="n">
        <v>18284980</v>
      </c>
      <c r="I300" s="14" t="n">
        <v>0</v>
      </c>
    </row>
    <row r="301" customFormat="false" ht="11.25" hidden="false" customHeight="false" outlineLevel="2" collapsed="false">
      <c r="A301" s="11" t="s">
        <v>66</v>
      </c>
      <c r="B301" s="12" t="s">
        <v>359</v>
      </c>
      <c r="C301" s="13" t="s">
        <v>360</v>
      </c>
      <c r="D301" s="14" t="n">
        <f aca="false">E301+F301+G301</f>
        <v>78471527</v>
      </c>
      <c r="E301" s="14" t="n">
        <v>502804</v>
      </c>
      <c r="F301" s="14" t="n">
        <v>76242228</v>
      </c>
      <c r="G301" s="14" t="n">
        <v>1726495</v>
      </c>
      <c r="H301" s="15" t="n">
        <v>57418470</v>
      </c>
      <c r="I301" s="14" t="n">
        <v>1289588</v>
      </c>
    </row>
    <row r="302" customFormat="false" ht="11.25" hidden="false" customHeight="false" outlineLevel="2" collapsed="false">
      <c r="A302" s="11" t="s">
        <v>66</v>
      </c>
      <c r="B302" s="12" t="s">
        <v>361</v>
      </c>
      <c r="C302" s="13" t="s">
        <v>362</v>
      </c>
      <c r="D302" s="14" t="n">
        <f aca="false">E302+F302+G302</f>
        <v>12470028</v>
      </c>
      <c r="E302" s="14" t="n">
        <v>1284600</v>
      </c>
      <c r="F302" s="14" t="n">
        <v>9835192</v>
      </c>
      <c r="G302" s="14" t="n">
        <v>1350236</v>
      </c>
      <c r="H302" s="15" t="n">
        <v>11141408</v>
      </c>
      <c r="I302" s="14" t="n">
        <v>0</v>
      </c>
    </row>
    <row r="303" customFormat="false" ht="11.25" hidden="false" customHeight="false" outlineLevel="2" collapsed="false">
      <c r="A303" s="11" t="s">
        <v>66</v>
      </c>
      <c r="B303" s="12" t="s">
        <v>363</v>
      </c>
      <c r="C303" s="13" t="s">
        <v>364</v>
      </c>
      <c r="D303" s="14" t="n">
        <f aca="false">E303+F303+G303</f>
        <v>54527662</v>
      </c>
      <c r="E303" s="14" t="n">
        <v>0</v>
      </c>
      <c r="F303" s="14" t="n">
        <v>50034618</v>
      </c>
      <c r="G303" s="14" t="n">
        <v>4493044</v>
      </c>
      <c r="H303" s="15" t="n">
        <v>43519536</v>
      </c>
      <c r="I303" s="14" t="n">
        <v>7795051</v>
      </c>
    </row>
    <row r="304" customFormat="false" ht="11.25" hidden="false" customHeight="false" outlineLevel="2" collapsed="false">
      <c r="A304" s="11" t="s">
        <v>66</v>
      </c>
      <c r="B304" s="12" t="s">
        <v>365</v>
      </c>
      <c r="C304" s="13" t="s">
        <v>366</v>
      </c>
      <c r="D304" s="14" t="n">
        <f aca="false">E304+F304+G304</f>
        <v>77468963</v>
      </c>
      <c r="E304" s="14" t="n">
        <v>631652</v>
      </c>
      <c r="F304" s="14" t="n">
        <v>70598937</v>
      </c>
      <c r="G304" s="14" t="n">
        <v>6238374</v>
      </c>
      <c r="H304" s="15" t="n">
        <v>41988841</v>
      </c>
      <c r="I304" s="14" t="n">
        <v>0</v>
      </c>
    </row>
    <row r="305" customFormat="false" ht="11.25" hidden="false" customHeight="false" outlineLevel="2" collapsed="false">
      <c r="A305" s="16" t="s">
        <v>66</v>
      </c>
      <c r="B305" s="17" t="s">
        <v>367</v>
      </c>
      <c r="C305" s="18" t="s">
        <v>368</v>
      </c>
      <c r="D305" s="19" t="n">
        <f aca="false">E305+F305+G305</f>
        <v>34096117</v>
      </c>
      <c r="E305" s="19" t="n">
        <v>0</v>
      </c>
      <c r="F305" s="19" t="n">
        <v>29190981</v>
      </c>
      <c r="G305" s="19" t="n">
        <v>4905136</v>
      </c>
      <c r="H305" s="20" t="n">
        <v>16799735</v>
      </c>
      <c r="I305" s="19" t="n">
        <v>173140</v>
      </c>
    </row>
    <row r="306" customFormat="false" ht="11.25" hidden="false" customHeight="false" outlineLevel="1" collapsed="false">
      <c r="A306" s="30" t="s">
        <v>369</v>
      </c>
      <c r="B306" s="22"/>
      <c r="C306" s="23"/>
      <c r="D306" s="24" t="n">
        <f aca="false">SUBTOTAL(9,D270:D305)</f>
        <v>1853022346</v>
      </c>
      <c r="E306" s="24" t="n">
        <f aca="false">SUBTOTAL(9,E270:E305)</f>
        <v>54545953</v>
      </c>
      <c r="F306" s="24" t="n">
        <f aca="false">SUBTOTAL(9,F270:F305)</f>
        <v>1673356683</v>
      </c>
      <c r="G306" s="24" t="n">
        <f aca="false">SUBTOTAL(9,G270:G305)</f>
        <v>125119710</v>
      </c>
      <c r="H306" s="24" t="n">
        <f aca="false">SUBTOTAL(9,H270:H305)</f>
        <v>1252057284</v>
      </c>
      <c r="I306" s="24" t="n">
        <f aca="false">SUBTOTAL(9,I270:I305)</f>
        <v>79568501</v>
      </c>
    </row>
    <row r="307" customFormat="false" ht="11.25" hidden="false" customHeight="false" outlineLevel="2" collapsed="false">
      <c r="A307" s="25" t="s">
        <v>70</v>
      </c>
      <c r="B307" s="26" t="s">
        <v>21</v>
      </c>
      <c r="C307" s="27" t="s">
        <v>370</v>
      </c>
      <c r="D307" s="28" t="n">
        <f aca="false">E307+F307+G307</f>
        <v>43012274</v>
      </c>
      <c r="E307" s="28" t="n">
        <v>6080467</v>
      </c>
      <c r="F307" s="28" t="n">
        <v>33185964</v>
      </c>
      <c r="G307" s="28" t="n">
        <v>3745843</v>
      </c>
      <c r="H307" s="29" t="n">
        <v>11160112</v>
      </c>
      <c r="I307" s="28" t="n">
        <v>0</v>
      </c>
    </row>
    <row r="308" customFormat="false" ht="11.25" hidden="false" customHeight="false" outlineLevel="2" collapsed="false">
      <c r="A308" s="11" t="s">
        <v>70</v>
      </c>
      <c r="B308" s="12" t="s">
        <v>20</v>
      </c>
      <c r="C308" s="13" t="s">
        <v>371</v>
      </c>
      <c r="D308" s="14" t="n">
        <f aca="false">E308+F308+G308</f>
        <v>41461324</v>
      </c>
      <c r="E308" s="14" t="n">
        <v>8634051</v>
      </c>
      <c r="F308" s="14" t="n">
        <v>29479285</v>
      </c>
      <c r="G308" s="14" t="n">
        <v>3347988</v>
      </c>
      <c r="H308" s="15" t="n">
        <v>12498293</v>
      </c>
      <c r="I308" s="14" t="n">
        <v>0</v>
      </c>
    </row>
    <row r="309" customFormat="false" ht="11.25" hidden="false" customHeight="false" outlineLevel="2" collapsed="false">
      <c r="A309" s="11" t="s">
        <v>70</v>
      </c>
      <c r="B309" s="12" t="s">
        <v>24</v>
      </c>
      <c r="C309" s="13" t="s">
        <v>372</v>
      </c>
      <c r="D309" s="14" t="n">
        <f aca="false">E309+F309+G309</f>
        <v>22637746</v>
      </c>
      <c r="E309" s="14" t="n">
        <v>4907644</v>
      </c>
      <c r="F309" s="14" t="n">
        <v>15962822</v>
      </c>
      <c r="G309" s="14" t="n">
        <v>1767280</v>
      </c>
      <c r="H309" s="15" t="n">
        <v>3293146</v>
      </c>
      <c r="I309" s="14" t="n">
        <v>0</v>
      </c>
    </row>
    <row r="310" customFormat="false" ht="11.25" hidden="false" customHeight="false" outlineLevel="2" collapsed="false">
      <c r="A310" s="11" t="s">
        <v>70</v>
      </c>
      <c r="B310" s="12" t="s">
        <v>26</v>
      </c>
      <c r="C310" s="13" t="s">
        <v>373</v>
      </c>
      <c r="D310" s="14" t="n">
        <f aca="false">E310+F310+G310</f>
        <v>52079297</v>
      </c>
      <c r="E310" s="14" t="n">
        <v>24908500</v>
      </c>
      <c r="F310" s="14" t="n">
        <v>22806586</v>
      </c>
      <c r="G310" s="14" t="n">
        <v>4364211</v>
      </c>
      <c r="H310" s="15" t="n">
        <v>35197108</v>
      </c>
      <c r="I310" s="14" t="n">
        <v>0</v>
      </c>
    </row>
    <row r="311" customFormat="false" ht="11.25" hidden="false" customHeight="false" outlineLevel="2" collapsed="false">
      <c r="A311" s="11" t="s">
        <v>70</v>
      </c>
      <c r="B311" s="12" t="s">
        <v>28</v>
      </c>
      <c r="C311" s="13" t="s">
        <v>374</v>
      </c>
      <c r="D311" s="14" t="n">
        <f aca="false">E311+F311+G311</f>
        <v>41025365</v>
      </c>
      <c r="E311" s="14" t="n">
        <v>10736037</v>
      </c>
      <c r="F311" s="14" t="n">
        <v>27262286</v>
      </c>
      <c r="G311" s="14" t="n">
        <v>3027042</v>
      </c>
      <c r="H311" s="15" t="n">
        <v>12000097</v>
      </c>
      <c r="I311" s="14" t="n">
        <v>0</v>
      </c>
    </row>
    <row r="312" customFormat="false" ht="11.25" hidden="false" customHeight="false" outlineLevel="2" collapsed="false">
      <c r="A312" s="11" t="s">
        <v>70</v>
      </c>
      <c r="B312" s="12" t="s">
        <v>30</v>
      </c>
      <c r="C312" s="13" t="s">
        <v>375</v>
      </c>
      <c r="D312" s="14" t="n">
        <f aca="false">E312+F312+G312</f>
        <v>38055349</v>
      </c>
      <c r="E312" s="14" t="n">
        <v>9244553</v>
      </c>
      <c r="F312" s="14" t="n">
        <v>25954032</v>
      </c>
      <c r="G312" s="14" t="n">
        <v>2856764</v>
      </c>
      <c r="H312" s="15" t="n">
        <v>6585614</v>
      </c>
      <c r="I312" s="14" t="n">
        <v>0</v>
      </c>
    </row>
    <row r="313" customFormat="false" ht="11.25" hidden="false" customHeight="false" outlineLevel="2" collapsed="false">
      <c r="A313" s="11" t="s">
        <v>70</v>
      </c>
      <c r="B313" s="12" t="s">
        <v>32</v>
      </c>
      <c r="C313" s="13" t="s">
        <v>376</v>
      </c>
      <c r="D313" s="14" t="n">
        <f aca="false">E313+F313+G313</f>
        <v>60049080</v>
      </c>
      <c r="E313" s="14" t="n">
        <v>12109433</v>
      </c>
      <c r="F313" s="14" t="n">
        <v>47521245</v>
      </c>
      <c r="G313" s="14" t="n">
        <v>418402</v>
      </c>
      <c r="H313" s="15" t="n">
        <v>19730190</v>
      </c>
      <c r="I313" s="14" t="n">
        <v>0</v>
      </c>
    </row>
    <row r="314" customFormat="false" ht="11.25" hidden="false" customHeight="false" outlineLevel="2" collapsed="false">
      <c r="A314" s="11" t="s">
        <v>70</v>
      </c>
      <c r="B314" s="12" t="s">
        <v>34</v>
      </c>
      <c r="C314" s="13" t="s">
        <v>377</v>
      </c>
      <c r="D314" s="14" t="n">
        <f aca="false">E314+F314+G314</f>
        <v>21452630</v>
      </c>
      <c r="E314" s="14" t="n">
        <v>3838909</v>
      </c>
      <c r="F314" s="14" t="n">
        <v>15654602</v>
      </c>
      <c r="G314" s="14" t="n">
        <v>1959119</v>
      </c>
      <c r="H314" s="15" t="n">
        <v>5672864</v>
      </c>
      <c r="I314" s="14" t="n">
        <v>0</v>
      </c>
    </row>
    <row r="315" customFormat="false" ht="11.25" hidden="false" customHeight="false" outlineLevel="2" collapsed="false">
      <c r="A315" s="11" t="s">
        <v>70</v>
      </c>
      <c r="B315" s="12" t="s">
        <v>36</v>
      </c>
      <c r="C315" s="13" t="s">
        <v>378</v>
      </c>
      <c r="D315" s="14" t="n">
        <f aca="false">E315+F315+G315</f>
        <v>37733964</v>
      </c>
      <c r="E315" s="14" t="n">
        <v>6633062</v>
      </c>
      <c r="F315" s="14" t="n">
        <v>30094158</v>
      </c>
      <c r="G315" s="14" t="n">
        <v>1006744</v>
      </c>
      <c r="H315" s="15" t="n">
        <v>12111502</v>
      </c>
      <c r="I315" s="14" t="n">
        <v>0</v>
      </c>
    </row>
    <row r="316" customFormat="false" ht="11.25" hidden="false" customHeight="false" outlineLevel="2" collapsed="false">
      <c r="A316" s="11" t="s">
        <v>70</v>
      </c>
      <c r="B316" s="12" t="s">
        <v>38</v>
      </c>
      <c r="C316" s="13" t="s">
        <v>379</v>
      </c>
      <c r="D316" s="14" t="n">
        <f aca="false">E316+F316+G316</f>
        <v>49329993</v>
      </c>
      <c r="E316" s="14" t="n">
        <v>11566061</v>
      </c>
      <c r="F316" s="14" t="n">
        <v>37351033</v>
      </c>
      <c r="G316" s="14" t="n">
        <v>412899</v>
      </c>
      <c r="H316" s="15" t="n">
        <v>14398064</v>
      </c>
      <c r="I316" s="14" t="n">
        <v>0</v>
      </c>
    </row>
    <row r="317" customFormat="false" ht="11.25" hidden="false" customHeight="false" outlineLevel="2" collapsed="false">
      <c r="A317" s="11" t="s">
        <v>70</v>
      </c>
      <c r="B317" s="12" t="s">
        <v>40</v>
      </c>
      <c r="C317" s="13" t="s">
        <v>380</v>
      </c>
      <c r="D317" s="14" t="n">
        <f aca="false">E317+F317+G317</f>
        <v>36669844</v>
      </c>
      <c r="E317" s="14" t="n">
        <v>6477099</v>
      </c>
      <c r="F317" s="14" t="n">
        <v>29754619</v>
      </c>
      <c r="G317" s="14" t="n">
        <v>438126</v>
      </c>
      <c r="H317" s="15" t="n">
        <v>16614977</v>
      </c>
      <c r="I317" s="14" t="n">
        <v>0</v>
      </c>
    </row>
    <row r="318" customFormat="false" ht="11.25" hidden="false" customHeight="false" outlineLevel="2" collapsed="false">
      <c r="A318" s="11" t="s">
        <v>70</v>
      </c>
      <c r="B318" s="12" t="s">
        <v>42</v>
      </c>
      <c r="C318" s="13" t="s">
        <v>381</v>
      </c>
      <c r="D318" s="14" t="n">
        <f aca="false">E318+F318+G318</f>
        <v>30150856</v>
      </c>
      <c r="E318" s="14" t="n">
        <v>5762247</v>
      </c>
      <c r="F318" s="14" t="n">
        <v>22138716</v>
      </c>
      <c r="G318" s="14" t="n">
        <v>2249893</v>
      </c>
      <c r="H318" s="15" t="n">
        <v>11393199</v>
      </c>
      <c r="I318" s="14" t="n">
        <v>0</v>
      </c>
    </row>
    <row r="319" customFormat="false" ht="11.25" hidden="false" customHeight="false" outlineLevel="2" collapsed="false">
      <c r="A319" s="11" t="s">
        <v>70</v>
      </c>
      <c r="B319" s="12" t="s">
        <v>44</v>
      </c>
      <c r="C319" s="13" t="s">
        <v>382</v>
      </c>
      <c r="D319" s="14" t="n">
        <f aca="false">E319+F319+G319</f>
        <v>20923390</v>
      </c>
      <c r="E319" s="14" t="n">
        <v>4245770</v>
      </c>
      <c r="F319" s="14" t="n">
        <v>14654796</v>
      </c>
      <c r="G319" s="14" t="n">
        <v>2022824</v>
      </c>
      <c r="H319" s="15" t="n">
        <v>6533085</v>
      </c>
      <c r="I319" s="14" t="n">
        <v>0</v>
      </c>
    </row>
    <row r="320" customFormat="false" ht="11.25" hidden="false" customHeight="false" outlineLevel="2" collapsed="false">
      <c r="A320" s="16" t="s">
        <v>70</v>
      </c>
      <c r="B320" s="17" t="s">
        <v>72</v>
      </c>
      <c r="C320" s="18" t="s">
        <v>383</v>
      </c>
      <c r="D320" s="19" t="n">
        <f aca="false">E320+F320+G320</f>
        <v>161211801</v>
      </c>
      <c r="E320" s="19" t="n">
        <v>0</v>
      </c>
      <c r="F320" s="19" t="n">
        <v>153465600</v>
      </c>
      <c r="G320" s="19" t="n">
        <v>7746201</v>
      </c>
      <c r="H320" s="20" t="n">
        <v>57006791</v>
      </c>
      <c r="I320" s="19" t="n">
        <v>1977040</v>
      </c>
    </row>
    <row r="321" customFormat="false" ht="11.25" hidden="false" customHeight="false" outlineLevel="1" collapsed="false">
      <c r="A321" s="30" t="s">
        <v>384</v>
      </c>
      <c r="B321" s="22"/>
      <c r="C321" s="23"/>
      <c r="D321" s="24" t="n">
        <f aca="false">SUBTOTAL(9,D307:D320)</f>
        <v>655792913</v>
      </c>
      <c r="E321" s="24" t="n">
        <f aca="false">SUBTOTAL(9,E307:E320)</f>
        <v>115143833</v>
      </c>
      <c r="F321" s="24" t="n">
        <f aca="false">SUBTOTAL(9,F307:F320)</f>
        <v>505285744</v>
      </c>
      <c r="G321" s="24" t="n">
        <f aca="false">SUBTOTAL(9,G307:G320)</f>
        <v>35363336</v>
      </c>
      <c r="H321" s="24" t="n">
        <f aca="false">SUBTOTAL(9,H307:H320)</f>
        <v>224195042</v>
      </c>
      <c r="I321" s="24" t="n">
        <f aca="false">SUBTOTAL(9,I307:I320)</f>
        <v>1977040</v>
      </c>
    </row>
    <row r="322" customFormat="false" ht="11.25" hidden="false" customHeight="false" outlineLevel="2" collapsed="false">
      <c r="A322" s="25" t="s">
        <v>220</v>
      </c>
      <c r="B322" s="26" t="s">
        <v>21</v>
      </c>
      <c r="C322" s="27" t="s">
        <v>385</v>
      </c>
      <c r="D322" s="28" t="n">
        <f aca="false">E322+F322+G322</f>
        <v>35626396</v>
      </c>
      <c r="E322" s="28" t="n">
        <v>13479589</v>
      </c>
      <c r="F322" s="28" t="n">
        <v>19481172</v>
      </c>
      <c r="G322" s="28" t="n">
        <v>2665635</v>
      </c>
      <c r="H322" s="29" t="n">
        <v>8667851</v>
      </c>
      <c r="I322" s="28" t="n">
        <v>0</v>
      </c>
    </row>
    <row r="323" customFormat="false" ht="11.25" hidden="false" customHeight="false" outlineLevel="2" collapsed="false">
      <c r="A323" s="11" t="s">
        <v>220</v>
      </c>
      <c r="B323" s="12" t="s">
        <v>20</v>
      </c>
      <c r="C323" s="13" t="s">
        <v>386</v>
      </c>
      <c r="D323" s="14" t="n">
        <f aca="false">E323+F323+G323</f>
        <v>25870409</v>
      </c>
      <c r="E323" s="14" t="n">
        <v>10109275</v>
      </c>
      <c r="F323" s="14" t="n">
        <v>13444149</v>
      </c>
      <c r="G323" s="14" t="n">
        <v>2316985</v>
      </c>
      <c r="H323" s="15" t="n">
        <v>6639935</v>
      </c>
      <c r="I323" s="14" t="n">
        <v>0</v>
      </c>
    </row>
    <row r="324" customFormat="false" ht="11.25" hidden="false" customHeight="false" outlineLevel="2" collapsed="false">
      <c r="A324" s="11" t="s">
        <v>220</v>
      </c>
      <c r="B324" s="12" t="s">
        <v>24</v>
      </c>
      <c r="C324" s="13" t="s">
        <v>387</v>
      </c>
      <c r="D324" s="14" t="n">
        <f aca="false">E324+F324+G324</f>
        <v>32699002</v>
      </c>
      <c r="E324" s="14" t="n">
        <v>11517931</v>
      </c>
      <c r="F324" s="14" t="n">
        <v>20103825</v>
      </c>
      <c r="G324" s="14" t="n">
        <v>1077246</v>
      </c>
      <c r="H324" s="15" t="n">
        <v>10751390</v>
      </c>
      <c r="I324" s="14" t="n">
        <v>0</v>
      </c>
    </row>
    <row r="325" customFormat="false" ht="11.25" hidden="false" customHeight="false" outlineLevel="2" collapsed="false">
      <c r="A325" s="11" t="s">
        <v>220</v>
      </c>
      <c r="B325" s="12" t="s">
        <v>26</v>
      </c>
      <c r="C325" s="13" t="s">
        <v>388</v>
      </c>
      <c r="D325" s="14" t="n">
        <f aca="false">E325+F325+G325</f>
        <v>28623154</v>
      </c>
      <c r="E325" s="14" t="n">
        <v>12302839</v>
      </c>
      <c r="F325" s="14" t="n">
        <v>12073028</v>
      </c>
      <c r="G325" s="14" t="n">
        <v>4247287</v>
      </c>
      <c r="H325" s="15" t="n">
        <v>8245149</v>
      </c>
      <c r="I325" s="14" t="n">
        <v>0</v>
      </c>
    </row>
    <row r="326" customFormat="false" ht="11.25" hidden="false" customHeight="false" outlineLevel="2" collapsed="false">
      <c r="A326" s="11" t="s">
        <v>220</v>
      </c>
      <c r="B326" s="12" t="s">
        <v>28</v>
      </c>
      <c r="C326" s="13" t="s">
        <v>389</v>
      </c>
      <c r="D326" s="14" t="n">
        <f aca="false">E326+F326+G326</f>
        <v>54941831</v>
      </c>
      <c r="E326" s="14" t="n">
        <v>14036203</v>
      </c>
      <c r="F326" s="14" t="n">
        <v>39803769</v>
      </c>
      <c r="G326" s="14" t="n">
        <v>1101859</v>
      </c>
      <c r="H326" s="15" t="n">
        <v>14699510</v>
      </c>
      <c r="I326" s="14" t="n">
        <v>0</v>
      </c>
    </row>
    <row r="327" customFormat="false" ht="11.25" hidden="false" customHeight="false" outlineLevel="2" collapsed="false">
      <c r="A327" s="11" t="s">
        <v>220</v>
      </c>
      <c r="B327" s="12" t="s">
        <v>30</v>
      </c>
      <c r="C327" s="13" t="s">
        <v>390</v>
      </c>
      <c r="D327" s="14" t="n">
        <f aca="false">E327+F327+G327</f>
        <v>36335826</v>
      </c>
      <c r="E327" s="14" t="n">
        <v>6044657</v>
      </c>
      <c r="F327" s="14" t="n">
        <v>28448050</v>
      </c>
      <c r="G327" s="14" t="n">
        <v>1843119</v>
      </c>
      <c r="H327" s="15" t="n">
        <v>10643321</v>
      </c>
      <c r="I327" s="14" t="n">
        <v>0</v>
      </c>
    </row>
    <row r="328" customFormat="false" ht="11.25" hidden="false" customHeight="false" outlineLevel="2" collapsed="false">
      <c r="A328" s="11" t="s">
        <v>220</v>
      </c>
      <c r="B328" s="12" t="s">
        <v>32</v>
      </c>
      <c r="C328" s="13" t="s">
        <v>391</v>
      </c>
      <c r="D328" s="14" t="n">
        <f aca="false">E328+F328+G328</f>
        <v>50550209</v>
      </c>
      <c r="E328" s="14" t="n">
        <v>6423735</v>
      </c>
      <c r="F328" s="14" t="n">
        <v>41638359</v>
      </c>
      <c r="G328" s="14" t="n">
        <v>2488115</v>
      </c>
      <c r="H328" s="15" t="n">
        <v>17013765</v>
      </c>
      <c r="I328" s="14" t="n">
        <v>0</v>
      </c>
    </row>
    <row r="329" customFormat="false" ht="11.25" hidden="false" customHeight="false" outlineLevel="2" collapsed="false">
      <c r="A329" s="11" t="s">
        <v>220</v>
      </c>
      <c r="B329" s="12" t="s">
        <v>34</v>
      </c>
      <c r="C329" s="13" t="s">
        <v>392</v>
      </c>
      <c r="D329" s="14" t="n">
        <f aca="false">E329+F329+G329</f>
        <v>37978654</v>
      </c>
      <c r="E329" s="14" t="n">
        <v>14956829</v>
      </c>
      <c r="F329" s="14" t="n">
        <v>20316191</v>
      </c>
      <c r="G329" s="14" t="n">
        <v>2705634</v>
      </c>
      <c r="H329" s="15" t="n">
        <v>9499466</v>
      </c>
      <c r="I329" s="14" t="n">
        <v>0</v>
      </c>
    </row>
    <row r="330" customFormat="false" ht="11.25" hidden="false" customHeight="false" outlineLevel="2" collapsed="false">
      <c r="A330" s="11" t="s">
        <v>220</v>
      </c>
      <c r="B330" s="12" t="s">
        <v>36</v>
      </c>
      <c r="C330" s="13" t="s">
        <v>393</v>
      </c>
      <c r="D330" s="14" t="n">
        <f aca="false">E330+F330+G330</f>
        <v>27254774</v>
      </c>
      <c r="E330" s="14" t="n">
        <v>8004390</v>
      </c>
      <c r="F330" s="14" t="n">
        <v>16964626</v>
      </c>
      <c r="G330" s="14" t="n">
        <v>2285758</v>
      </c>
      <c r="H330" s="15" t="n">
        <v>6284819</v>
      </c>
      <c r="I330" s="14" t="n">
        <v>0</v>
      </c>
    </row>
    <row r="331" customFormat="false" ht="11.25" hidden="false" customHeight="false" outlineLevel="2" collapsed="false">
      <c r="A331" s="11" t="s">
        <v>220</v>
      </c>
      <c r="B331" s="12" t="s">
        <v>38</v>
      </c>
      <c r="C331" s="13" t="s">
        <v>394</v>
      </c>
      <c r="D331" s="14" t="n">
        <f aca="false">E331+F331+G331</f>
        <v>26466983</v>
      </c>
      <c r="E331" s="14" t="n">
        <v>6437304</v>
      </c>
      <c r="F331" s="14" t="n">
        <v>18124923</v>
      </c>
      <c r="G331" s="14" t="n">
        <v>1904756</v>
      </c>
      <c r="H331" s="15" t="n">
        <v>8836673</v>
      </c>
      <c r="I331" s="14" t="n">
        <v>0</v>
      </c>
    </row>
    <row r="332" customFormat="false" ht="11.25" hidden="false" customHeight="false" outlineLevel="2" collapsed="false">
      <c r="A332" s="11" t="s">
        <v>220</v>
      </c>
      <c r="B332" s="12" t="s">
        <v>40</v>
      </c>
      <c r="C332" s="13" t="s">
        <v>395</v>
      </c>
      <c r="D332" s="14" t="n">
        <f aca="false">E332+F332+G332</f>
        <v>21172241</v>
      </c>
      <c r="E332" s="14" t="n">
        <v>3852649</v>
      </c>
      <c r="F332" s="14" t="n">
        <v>14388344</v>
      </c>
      <c r="G332" s="14" t="n">
        <v>2931248</v>
      </c>
      <c r="H332" s="15" t="n">
        <v>4514970</v>
      </c>
      <c r="I332" s="14" t="n">
        <v>0</v>
      </c>
    </row>
    <row r="333" customFormat="false" ht="11.25" hidden="false" customHeight="false" outlineLevel="2" collapsed="false">
      <c r="A333" s="11" t="s">
        <v>220</v>
      </c>
      <c r="B333" s="12" t="s">
        <v>42</v>
      </c>
      <c r="C333" s="13" t="s">
        <v>396</v>
      </c>
      <c r="D333" s="14" t="n">
        <f aca="false">E333+F333+G333</f>
        <v>16242192</v>
      </c>
      <c r="E333" s="14" t="n">
        <v>4966760</v>
      </c>
      <c r="F333" s="14" t="n">
        <v>9607686</v>
      </c>
      <c r="G333" s="14" t="n">
        <v>1667746</v>
      </c>
      <c r="H333" s="15" t="n">
        <v>5864938</v>
      </c>
      <c r="I333" s="14" t="n">
        <v>0</v>
      </c>
    </row>
    <row r="334" customFormat="false" ht="11.25" hidden="false" customHeight="false" outlineLevel="2" collapsed="false">
      <c r="A334" s="11" t="s">
        <v>220</v>
      </c>
      <c r="B334" s="12" t="s">
        <v>44</v>
      </c>
      <c r="C334" s="13" t="s">
        <v>397</v>
      </c>
      <c r="D334" s="14" t="n">
        <f aca="false">E334+F334+G334</f>
        <v>25343388</v>
      </c>
      <c r="E334" s="14" t="n">
        <v>5488434</v>
      </c>
      <c r="F334" s="14" t="n">
        <v>17361050</v>
      </c>
      <c r="G334" s="14" t="n">
        <v>2493904</v>
      </c>
      <c r="H334" s="15" t="n">
        <v>5064967</v>
      </c>
      <c r="I334" s="14" t="n">
        <v>0</v>
      </c>
    </row>
    <row r="335" customFormat="false" ht="11.25" hidden="false" customHeight="false" outlineLevel="2" collapsed="false">
      <c r="A335" s="11" t="s">
        <v>220</v>
      </c>
      <c r="B335" s="12" t="s">
        <v>46</v>
      </c>
      <c r="C335" s="13" t="s">
        <v>398</v>
      </c>
      <c r="D335" s="14" t="n">
        <f aca="false">E335+F335+G335</f>
        <v>44166678</v>
      </c>
      <c r="E335" s="14" t="n">
        <v>12308554</v>
      </c>
      <c r="F335" s="14" t="n">
        <v>26938226</v>
      </c>
      <c r="G335" s="14" t="n">
        <v>4919898</v>
      </c>
      <c r="H335" s="15" t="n">
        <v>26655017</v>
      </c>
      <c r="I335" s="14" t="n">
        <v>0</v>
      </c>
    </row>
    <row r="336" customFormat="false" ht="11.25" hidden="false" customHeight="false" outlineLevel="2" collapsed="false">
      <c r="A336" s="11" t="s">
        <v>220</v>
      </c>
      <c r="B336" s="12" t="s">
        <v>48</v>
      </c>
      <c r="C336" s="13" t="s">
        <v>399</v>
      </c>
      <c r="D336" s="14" t="n">
        <f aca="false">E336+F336+G336</f>
        <v>70644113</v>
      </c>
      <c r="E336" s="14" t="n">
        <v>13475058</v>
      </c>
      <c r="F336" s="14" t="n">
        <v>53393538</v>
      </c>
      <c r="G336" s="14" t="n">
        <v>3775517</v>
      </c>
      <c r="H336" s="15" t="n">
        <v>18115532</v>
      </c>
      <c r="I336" s="14" t="n">
        <v>0</v>
      </c>
    </row>
    <row r="337" customFormat="false" ht="11.25" hidden="false" customHeight="false" outlineLevel="2" collapsed="false">
      <c r="A337" s="11" t="s">
        <v>220</v>
      </c>
      <c r="B337" s="12" t="s">
        <v>50</v>
      </c>
      <c r="C337" s="13" t="s">
        <v>400</v>
      </c>
      <c r="D337" s="14" t="n">
        <f aca="false">E337+F337+G337</f>
        <v>37543460</v>
      </c>
      <c r="E337" s="14" t="n">
        <v>12598292</v>
      </c>
      <c r="F337" s="14" t="n">
        <v>22254752</v>
      </c>
      <c r="G337" s="14" t="n">
        <v>2690416</v>
      </c>
      <c r="H337" s="15" t="n">
        <v>7815383</v>
      </c>
      <c r="I337" s="14" t="n">
        <v>0</v>
      </c>
    </row>
    <row r="338" customFormat="false" ht="11.25" hidden="false" customHeight="false" outlineLevel="2" collapsed="false">
      <c r="A338" s="11" t="s">
        <v>220</v>
      </c>
      <c r="B338" s="12" t="s">
        <v>52</v>
      </c>
      <c r="C338" s="13" t="s">
        <v>401</v>
      </c>
      <c r="D338" s="14" t="n">
        <f aca="false">E338+F338+G338</f>
        <v>34507377</v>
      </c>
      <c r="E338" s="14" t="n">
        <v>8467049</v>
      </c>
      <c r="F338" s="14" t="n">
        <v>22415305</v>
      </c>
      <c r="G338" s="14" t="n">
        <v>3625023</v>
      </c>
      <c r="H338" s="15" t="n">
        <v>11271470</v>
      </c>
      <c r="I338" s="14" t="n">
        <v>0</v>
      </c>
    </row>
    <row r="339" customFormat="false" ht="11.25" hidden="false" customHeight="false" outlineLevel="2" collapsed="false">
      <c r="A339" s="11" t="s">
        <v>220</v>
      </c>
      <c r="B339" s="12" t="s">
        <v>54</v>
      </c>
      <c r="C339" s="13" t="s">
        <v>402</v>
      </c>
      <c r="D339" s="14" t="n">
        <f aca="false">E339+F339+G339</f>
        <v>15009557</v>
      </c>
      <c r="E339" s="14" t="n">
        <v>4994165</v>
      </c>
      <c r="F339" s="14" t="n">
        <v>8144892</v>
      </c>
      <c r="G339" s="14" t="n">
        <v>1870500</v>
      </c>
      <c r="H339" s="15" t="n">
        <v>3451316</v>
      </c>
      <c r="I339" s="14" t="n">
        <v>0</v>
      </c>
    </row>
    <row r="340" customFormat="false" ht="11.25" hidden="false" customHeight="false" outlineLevel="2" collapsed="false">
      <c r="A340" s="11" t="s">
        <v>220</v>
      </c>
      <c r="B340" s="12" t="s">
        <v>56</v>
      </c>
      <c r="C340" s="13" t="s">
        <v>403</v>
      </c>
      <c r="D340" s="14" t="n">
        <f aca="false">E340+F340+G340</f>
        <v>15356439</v>
      </c>
      <c r="E340" s="14" t="n">
        <v>5394859</v>
      </c>
      <c r="F340" s="14" t="n">
        <v>8092663</v>
      </c>
      <c r="G340" s="14" t="n">
        <v>1868917</v>
      </c>
      <c r="H340" s="15" t="n">
        <v>3440732</v>
      </c>
      <c r="I340" s="14" t="n">
        <v>0</v>
      </c>
    </row>
    <row r="341" customFormat="false" ht="11.25" hidden="false" customHeight="false" outlineLevel="2" collapsed="false">
      <c r="A341" s="11" t="s">
        <v>220</v>
      </c>
      <c r="B341" s="12" t="s">
        <v>72</v>
      </c>
      <c r="C341" s="13" t="s">
        <v>404</v>
      </c>
      <c r="D341" s="14" t="n">
        <f aca="false">E341+F341+G341</f>
        <v>66876871</v>
      </c>
      <c r="E341" s="14" t="n">
        <v>1289648</v>
      </c>
      <c r="F341" s="14" t="n">
        <v>60213561</v>
      </c>
      <c r="G341" s="14" t="n">
        <v>5373662</v>
      </c>
      <c r="H341" s="15" t="n">
        <v>30738945</v>
      </c>
      <c r="I341" s="14" t="n">
        <v>0</v>
      </c>
    </row>
    <row r="342" customFormat="false" ht="11.25" hidden="false" customHeight="false" outlineLevel="2" collapsed="false">
      <c r="A342" s="16" t="s">
        <v>220</v>
      </c>
      <c r="B342" s="17" t="s">
        <v>74</v>
      </c>
      <c r="C342" s="18" t="s">
        <v>405</v>
      </c>
      <c r="D342" s="19" t="n">
        <f aca="false">E342+F342+G342</f>
        <v>138359258</v>
      </c>
      <c r="E342" s="19" t="n">
        <v>0</v>
      </c>
      <c r="F342" s="19" t="n">
        <v>132275864</v>
      </c>
      <c r="G342" s="19" t="n">
        <v>6083394</v>
      </c>
      <c r="H342" s="20" t="n">
        <v>53157441</v>
      </c>
      <c r="I342" s="19" t="n">
        <v>5206657</v>
      </c>
    </row>
    <row r="343" customFormat="false" ht="11.25" hidden="false" customHeight="false" outlineLevel="1" collapsed="false">
      <c r="A343" s="30" t="s">
        <v>406</v>
      </c>
      <c r="B343" s="22"/>
      <c r="C343" s="23"/>
      <c r="D343" s="24" t="n">
        <f aca="false">SUBTOTAL(9,D322:D342)</f>
        <v>841568812</v>
      </c>
      <c r="E343" s="24" t="n">
        <f aca="false">SUBTOTAL(9,E322:E342)</f>
        <v>176148220</v>
      </c>
      <c r="F343" s="24" t="n">
        <f aca="false">SUBTOTAL(9,F322:F342)</f>
        <v>605483973</v>
      </c>
      <c r="G343" s="24" t="n">
        <f aca="false">SUBTOTAL(9,G322:G342)</f>
        <v>59936619</v>
      </c>
      <c r="H343" s="24" t="n">
        <f aca="false">SUBTOTAL(9,H322:H342)</f>
        <v>271372590</v>
      </c>
      <c r="I343" s="24" t="n">
        <f aca="false">SUBTOTAL(9,I322:I342)</f>
        <v>5206657</v>
      </c>
    </row>
    <row r="344" customFormat="false" ht="11.25" hidden="false" customHeight="false" outlineLevel="2" collapsed="false">
      <c r="A344" s="25" t="s">
        <v>224</v>
      </c>
      <c r="B344" s="26" t="s">
        <v>21</v>
      </c>
      <c r="C344" s="27" t="s">
        <v>407</v>
      </c>
      <c r="D344" s="28" t="n">
        <f aca="false">E344+F344+G344</f>
        <v>21486972</v>
      </c>
      <c r="E344" s="28" t="n">
        <v>2361146</v>
      </c>
      <c r="F344" s="28" t="n">
        <v>18699760</v>
      </c>
      <c r="G344" s="28" t="n">
        <v>426066</v>
      </c>
      <c r="H344" s="29" t="n">
        <v>10921974</v>
      </c>
      <c r="I344" s="28" t="n">
        <v>0</v>
      </c>
    </row>
    <row r="345" customFormat="false" ht="11.25" hidden="false" customHeight="false" outlineLevel="2" collapsed="false">
      <c r="A345" s="11" t="s">
        <v>224</v>
      </c>
      <c r="B345" s="12" t="s">
        <v>20</v>
      </c>
      <c r="C345" s="13" t="s">
        <v>408</v>
      </c>
      <c r="D345" s="14" t="n">
        <f aca="false">E345+F345+G345</f>
        <v>41410796</v>
      </c>
      <c r="E345" s="14" t="n">
        <v>5823875</v>
      </c>
      <c r="F345" s="14" t="n">
        <v>34759485</v>
      </c>
      <c r="G345" s="14" t="n">
        <v>827436</v>
      </c>
      <c r="H345" s="15" t="n">
        <v>15802098</v>
      </c>
      <c r="I345" s="14" t="n">
        <v>0</v>
      </c>
    </row>
    <row r="346" customFormat="false" ht="11.25" hidden="false" customHeight="false" outlineLevel="2" collapsed="false">
      <c r="A346" s="11" t="s">
        <v>224</v>
      </c>
      <c r="B346" s="12" t="s">
        <v>24</v>
      </c>
      <c r="C346" s="13" t="s">
        <v>409</v>
      </c>
      <c r="D346" s="14" t="n">
        <f aca="false">E346+F346+G346</f>
        <v>67563883</v>
      </c>
      <c r="E346" s="14" t="n">
        <v>7113451</v>
      </c>
      <c r="F346" s="14" t="n">
        <v>58475808</v>
      </c>
      <c r="G346" s="14" t="n">
        <v>1974624</v>
      </c>
      <c r="H346" s="15" t="n">
        <v>29256663</v>
      </c>
      <c r="I346" s="14" t="n">
        <v>0</v>
      </c>
    </row>
    <row r="347" customFormat="false" ht="11.25" hidden="false" customHeight="false" outlineLevel="2" collapsed="false">
      <c r="A347" s="11" t="s">
        <v>224</v>
      </c>
      <c r="B347" s="12" t="s">
        <v>26</v>
      </c>
      <c r="C347" s="13" t="s">
        <v>410</v>
      </c>
      <c r="D347" s="14" t="n">
        <f aca="false">E347+F347+G347</f>
        <v>27108625</v>
      </c>
      <c r="E347" s="14" t="n">
        <v>3183122</v>
      </c>
      <c r="F347" s="14" t="n">
        <v>20908740</v>
      </c>
      <c r="G347" s="14" t="n">
        <v>3016763</v>
      </c>
      <c r="H347" s="15" t="n">
        <v>15796827</v>
      </c>
      <c r="I347" s="14" t="n">
        <v>0</v>
      </c>
    </row>
    <row r="348" customFormat="false" ht="11.25" hidden="false" customHeight="false" outlineLevel="2" collapsed="false">
      <c r="A348" s="11" t="s">
        <v>224</v>
      </c>
      <c r="B348" s="12" t="s">
        <v>28</v>
      </c>
      <c r="C348" s="13" t="s">
        <v>196</v>
      </c>
      <c r="D348" s="14" t="n">
        <f aca="false">E348+F348+G348</f>
        <v>16000293</v>
      </c>
      <c r="E348" s="14" t="n">
        <v>2431125</v>
      </c>
      <c r="F348" s="14" t="n">
        <v>12235667</v>
      </c>
      <c r="G348" s="14" t="n">
        <v>1333501</v>
      </c>
      <c r="H348" s="15" t="n">
        <v>10304071</v>
      </c>
      <c r="I348" s="14" t="n">
        <v>0</v>
      </c>
    </row>
    <row r="349" customFormat="false" ht="11.25" hidden="false" customHeight="false" outlineLevel="2" collapsed="false">
      <c r="A349" s="11" t="s">
        <v>224</v>
      </c>
      <c r="B349" s="12" t="s">
        <v>30</v>
      </c>
      <c r="C349" s="13" t="s">
        <v>411</v>
      </c>
      <c r="D349" s="14" t="n">
        <f aca="false">E349+F349+G349</f>
        <v>33466582</v>
      </c>
      <c r="E349" s="14" t="n">
        <v>4179241</v>
      </c>
      <c r="F349" s="14" t="n">
        <v>28238240</v>
      </c>
      <c r="G349" s="14" t="n">
        <v>1049101</v>
      </c>
      <c r="H349" s="15" t="n">
        <v>13891049</v>
      </c>
      <c r="I349" s="14" t="n">
        <v>0</v>
      </c>
    </row>
    <row r="350" customFormat="false" ht="11.25" hidden="false" customHeight="false" outlineLevel="2" collapsed="false">
      <c r="A350" s="11" t="s">
        <v>224</v>
      </c>
      <c r="B350" s="12" t="s">
        <v>32</v>
      </c>
      <c r="C350" s="13" t="s">
        <v>412</v>
      </c>
      <c r="D350" s="14" t="n">
        <f aca="false">E350+F350+G350</f>
        <v>19539840</v>
      </c>
      <c r="E350" s="14" t="n">
        <v>6795143</v>
      </c>
      <c r="F350" s="14" t="n">
        <v>9345030</v>
      </c>
      <c r="G350" s="14" t="n">
        <v>3399667</v>
      </c>
      <c r="H350" s="15" t="n">
        <v>15104394</v>
      </c>
      <c r="I350" s="14" t="n">
        <v>0</v>
      </c>
    </row>
    <row r="351" customFormat="false" ht="11.25" hidden="false" customHeight="false" outlineLevel="2" collapsed="false">
      <c r="A351" s="11" t="s">
        <v>224</v>
      </c>
      <c r="B351" s="12" t="s">
        <v>34</v>
      </c>
      <c r="C351" s="13" t="s">
        <v>413</v>
      </c>
      <c r="D351" s="14" t="n">
        <f aca="false">E351+F351+G351</f>
        <v>19871667</v>
      </c>
      <c r="E351" s="14" t="n">
        <v>0</v>
      </c>
      <c r="F351" s="14" t="n">
        <v>17181428</v>
      </c>
      <c r="G351" s="14" t="n">
        <v>2690239</v>
      </c>
      <c r="H351" s="15" t="n">
        <v>17994762</v>
      </c>
      <c r="I351" s="14" t="n">
        <v>0</v>
      </c>
    </row>
    <row r="352" customFormat="false" ht="11.25" hidden="false" customHeight="false" outlineLevel="2" collapsed="false">
      <c r="A352" s="11" t="s">
        <v>224</v>
      </c>
      <c r="B352" s="12" t="s">
        <v>36</v>
      </c>
      <c r="C352" s="13" t="s">
        <v>414</v>
      </c>
      <c r="D352" s="14" t="n">
        <f aca="false">E352+F352+G352</f>
        <v>41303057</v>
      </c>
      <c r="E352" s="14" t="n">
        <v>6879868</v>
      </c>
      <c r="F352" s="14" t="n">
        <v>32683708</v>
      </c>
      <c r="G352" s="14" t="n">
        <v>1739481</v>
      </c>
      <c r="H352" s="15" t="n">
        <v>14852424</v>
      </c>
      <c r="I352" s="14" t="n">
        <v>0</v>
      </c>
    </row>
    <row r="353" customFormat="false" ht="11.25" hidden="false" customHeight="false" outlineLevel="2" collapsed="false">
      <c r="A353" s="11" t="s">
        <v>224</v>
      </c>
      <c r="B353" s="12" t="s">
        <v>38</v>
      </c>
      <c r="C353" s="13" t="s">
        <v>415</v>
      </c>
      <c r="D353" s="14" t="n">
        <f aca="false">E353+F353+G353</f>
        <v>34230829</v>
      </c>
      <c r="E353" s="14" t="n">
        <v>15861586</v>
      </c>
      <c r="F353" s="14" t="n">
        <v>16123004</v>
      </c>
      <c r="G353" s="14" t="n">
        <v>2246239</v>
      </c>
      <c r="H353" s="15" t="n">
        <v>20657924</v>
      </c>
      <c r="I353" s="14" t="n">
        <v>0</v>
      </c>
    </row>
    <row r="354" customFormat="false" ht="11.25" hidden="false" customHeight="false" outlineLevel="2" collapsed="false">
      <c r="A354" s="11" t="s">
        <v>224</v>
      </c>
      <c r="B354" s="12" t="s">
        <v>40</v>
      </c>
      <c r="C354" s="13" t="s">
        <v>416</v>
      </c>
      <c r="D354" s="14" t="n">
        <f aca="false">E354+F354+G354</f>
        <v>24116254</v>
      </c>
      <c r="E354" s="14" t="n">
        <v>3115987</v>
      </c>
      <c r="F354" s="14" t="n">
        <v>19404318</v>
      </c>
      <c r="G354" s="14" t="n">
        <v>1595949</v>
      </c>
      <c r="H354" s="15" t="n">
        <v>17031611</v>
      </c>
      <c r="I354" s="14" t="n">
        <v>0</v>
      </c>
    </row>
    <row r="355" customFormat="false" ht="11.25" hidden="false" customHeight="false" outlineLevel="2" collapsed="false">
      <c r="A355" s="11" t="s">
        <v>224</v>
      </c>
      <c r="B355" s="12" t="s">
        <v>42</v>
      </c>
      <c r="C355" s="13" t="s">
        <v>417</v>
      </c>
      <c r="D355" s="14" t="n">
        <f aca="false">E355+F355+G355</f>
        <v>42100455</v>
      </c>
      <c r="E355" s="14" t="n">
        <v>3586865</v>
      </c>
      <c r="F355" s="14" t="n">
        <v>35995874</v>
      </c>
      <c r="G355" s="14" t="n">
        <v>2517716</v>
      </c>
      <c r="H355" s="15" t="n">
        <v>14967161</v>
      </c>
      <c r="I355" s="14" t="n">
        <v>0</v>
      </c>
    </row>
    <row r="356" customFormat="false" ht="11.25" hidden="false" customHeight="false" outlineLevel="2" collapsed="false">
      <c r="A356" s="11" t="s">
        <v>224</v>
      </c>
      <c r="B356" s="12" t="s">
        <v>44</v>
      </c>
      <c r="C356" s="13" t="s">
        <v>418</v>
      </c>
      <c r="D356" s="14" t="n">
        <f aca="false">E356+F356+G356</f>
        <v>16978094</v>
      </c>
      <c r="E356" s="14" t="n">
        <v>3560423</v>
      </c>
      <c r="F356" s="14" t="n">
        <v>10082067</v>
      </c>
      <c r="G356" s="14" t="n">
        <v>3335604</v>
      </c>
      <c r="H356" s="15" t="n">
        <v>10576673</v>
      </c>
      <c r="I356" s="14" t="n">
        <v>0</v>
      </c>
    </row>
    <row r="357" customFormat="false" ht="11.25" hidden="false" customHeight="false" outlineLevel="2" collapsed="false">
      <c r="A357" s="11" t="s">
        <v>224</v>
      </c>
      <c r="B357" s="12" t="s">
        <v>46</v>
      </c>
      <c r="C357" s="13" t="s">
        <v>419</v>
      </c>
      <c r="D357" s="14" t="n">
        <f aca="false">E357+F357+G357</f>
        <v>15282451</v>
      </c>
      <c r="E357" s="14" t="n">
        <v>2261287</v>
      </c>
      <c r="F357" s="14" t="n">
        <v>12023343</v>
      </c>
      <c r="G357" s="14" t="n">
        <v>997821</v>
      </c>
      <c r="H357" s="15" t="n">
        <v>7208018</v>
      </c>
      <c r="I357" s="14" t="n">
        <v>0</v>
      </c>
    </row>
    <row r="358" customFormat="false" ht="11.25" hidden="false" customHeight="false" outlineLevel="2" collapsed="false">
      <c r="A358" s="11" t="s">
        <v>224</v>
      </c>
      <c r="B358" s="12" t="s">
        <v>48</v>
      </c>
      <c r="C358" s="13" t="s">
        <v>420</v>
      </c>
      <c r="D358" s="14" t="n">
        <f aca="false">E358+F358+G358</f>
        <v>25563689</v>
      </c>
      <c r="E358" s="14" t="n">
        <v>1779648</v>
      </c>
      <c r="F358" s="14" t="n">
        <v>22076814</v>
      </c>
      <c r="G358" s="14" t="n">
        <v>1707227</v>
      </c>
      <c r="H358" s="15" t="n">
        <v>17531372</v>
      </c>
      <c r="I358" s="14" t="n">
        <v>0</v>
      </c>
    </row>
    <row r="359" customFormat="false" ht="11.25" hidden="false" customHeight="false" outlineLevel="2" collapsed="false">
      <c r="A359" s="11" t="s">
        <v>224</v>
      </c>
      <c r="B359" s="12" t="s">
        <v>50</v>
      </c>
      <c r="C359" s="13" t="s">
        <v>421</v>
      </c>
      <c r="D359" s="14" t="n">
        <f aca="false">E359+F359+G359</f>
        <v>20640721</v>
      </c>
      <c r="E359" s="14" t="n">
        <v>3222487</v>
      </c>
      <c r="F359" s="14" t="n">
        <v>16081559</v>
      </c>
      <c r="G359" s="14" t="n">
        <v>1336675</v>
      </c>
      <c r="H359" s="15" t="n">
        <v>12089036</v>
      </c>
      <c r="I359" s="14" t="n">
        <v>0</v>
      </c>
    </row>
    <row r="360" customFormat="false" ht="11.25" hidden="false" customHeight="false" outlineLevel="2" collapsed="false">
      <c r="A360" s="11" t="s">
        <v>224</v>
      </c>
      <c r="B360" s="12" t="s">
        <v>52</v>
      </c>
      <c r="C360" s="13" t="s">
        <v>207</v>
      </c>
      <c r="D360" s="14" t="n">
        <f aca="false">E360+F360+G360</f>
        <v>64632992</v>
      </c>
      <c r="E360" s="14" t="n">
        <v>4243256</v>
      </c>
      <c r="F360" s="14" t="n">
        <v>58590296</v>
      </c>
      <c r="G360" s="14" t="n">
        <v>1799440</v>
      </c>
      <c r="H360" s="15" t="n">
        <v>36869652</v>
      </c>
      <c r="I360" s="14" t="n">
        <v>0</v>
      </c>
    </row>
    <row r="361" customFormat="false" ht="11.25" hidden="false" customHeight="false" outlineLevel="2" collapsed="false">
      <c r="A361" s="11" t="s">
        <v>224</v>
      </c>
      <c r="B361" s="12" t="s">
        <v>54</v>
      </c>
      <c r="C361" s="13" t="s">
        <v>422</v>
      </c>
      <c r="D361" s="14" t="n">
        <f aca="false">E361+F361+G361</f>
        <v>22963342</v>
      </c>
      <c r="E361" s="14" t="n">
        <v>4009588</v>
      </c>
      <c r="F361" s="14" t="n">
        <v>18009049</v>
      </c>
      <c r="G361" s="14" t="n">
        <v>944705</v>
      </c>
      <c r="H361" s="15" t="n">
        <v>11032691</v>
      </c>
      <c r="I361" s="14" t="n">
        <v>0</v>
      </c>
    </row>
    <row r="362" customFormat="false" ht="11.25" hidden="false" customHeight="false" outlineLevel="2" collapsed="false">
      <c r="A362" s="11" t="s">
        <v>224</v>
      </c>
      <c r="B362" s="12" t="s">
        <v>56</v>
      </c>
      <c r="C362" s="13" t="s">
        <v>423</v>
      </c>
      <c r="D362" s="14" t="n">
        <f aca="false">E362+F362+G362</f>
        <v>63939599</v>
      </c>
      <c r="E362" s="14" t="n">
        <v>4017187</v>
      </c>
      <c r="F362" s="14" t="n">
        <v>59209069</v>
      </c>
      <c r="G362" s="14" t="n">
        <v>713343</v>
      </c>
      <c r="H362" s="15" t="n">
        <v>30278071</v>
      </c>
      <c r="I362" s="14" t="n">
        <v>0</v>
      </c>
    </row>
    <row r="363" customFormat="false" ht="11.25" hidden="false" customHeight="false" outlineLevel="2" collapsed="false">
      <c r="A363" s="11" t="s">
        <v>224</v>
      </c>
      <c r="B363" s="12" t="s">
        <v>58</v>
      </c>
      <c r="C363" s="13" t="s">
        <v>424</v>
      </c>
      <c r="D363" s="14" t="n">
        <f aca="false">E363+F363+G363</f>
        <v>28170568</v>
      </c>
      <c r="E363" s="14" t="n">
        <v>4757209</v>
      </c>
      <c r="F363" s="14" t="n">
        <v>21672289</v>
      </c>
      <c r="G363" s="14" t="n">
        <v>1741070</v>
      </c>
      <c r="H363" s="15" t="n">
        <v>10733221</v>
      </c>
      <c r="I363" s="14" t="n">
        <v>0</v>
      </c>
    </row>
    <row r="364" customFormat="false" ht="11.25" hidden="false" customHeight="false" outlineLevel="2" collapsed="false">
      <c r="A364" s="11" t="s">
        <v>224</v>
      </c>
      <c r="B364" s="12" t="s">
        <v>60</v>
      </c>
      <c r="C364" s="13" t="s">
        <v>425</v>
      </c>
      <c r="D364" s="14" t="n">
        <f aca="false">E364+F364+G364</f>
        <v>58285866</v>
      </c>
      <c r="E364" s="14" t="n">
        <v>0</v>
      </c>
      <c r="F364" s="14" t="n">
        <v>44078688</v>
      </c>
      <c r="G364" s="14" t="n">
        <v>14207178</v>
      </c>
      <c r="H364" s="15" t="n">
        <v>146236471</v>
      </c>
      <c r="I364" s="14" t="n">
        <v>29050559</v>
      </c>
    </row>
    <row r="365" customFormat="false" ht="11.25" hidden="false" customHeight="false" outlineLevel="2" collapsed="false">
      <c r="A365" s="11" t="s">
        <v>224</v>
      </c>
      <c r="B365" s="12" t="s">
        <v>62</v>
      </c>
      <c r="C365" s="13" t="s">
        <v>426</v>
      </c>
      <c r="D365" s="14" t="n">
        <f aca="false">E365+F365+G365</f>
        <v>19234972</v>
      </c>
      <c r="E365" s="14" t="n">
        <v>3505295</v>
      </c>
      <c r="F365" s="14" t="n">
        <v>14829586</v>
      </c>
      <c r="G365" s="14" t="n">
        <v>900091</v>
      </c>
      <c r="H365" s="15" t="n">
        <v>11440317</v>
      </c>
      <c r="I365" s="14" t="n">
        <v>0</v>
      </c>
    </row>
    <row r="366" customFormat="false" ht="11.25" hidden="false" customHeight="false" outlineLevel="2" collapsed="false">
      <c r="A366" s="11" t="s">
        <v>224</v>
      </c>
      <c r="B366" s="12" t="s">
        <v>64</v>
      </c>
      <c r="C366" s="13" t="s">
        <v>427</v>
      </c>
      <c r="D366" s="14" t="n">
        <f aca="false">E366+F366+G366</f>
        <v>28052004</v>
      </c>
      <c r="E366" s="14" t="n">
        <v>4597354</v>
      </c>
      <c r="F366" s="14" t="n">
        <v>21819161</v>
      </c>
      <c r="G366" s="14" t="n">
        <v>1635489</v>
      </c>
      <c r="H366" s="15" t="n">
        <v>10276354</v>
      </c>
      <c r="I366" s="14" t="n">
        <v>0</v>
      </c>
    </row>
    <row r="367" customFormat="false" ht="11.25" hidden="false" customHeight="false" outlineLevel="2" collapsed="false">
      <c r="A367" s="11" t="s">
        <v>224</v>
      </c>
      <c r="B367" s="12" t="s">
        <v>66</v>
      </c>
      <c r="C367" s="13" t="s">
        <v>428</v>
      </c>
      <c r="D367" s="14" t="n">
        <f aca="false">E367+F367+G367</f>
        <v>27544474</v>
      </c>
      <c r="E367" s="14" t="n">
        <v>1939173</v>
      </c>
      <c r="F367" s="14" t="n">
        <v>24152887</v>
      </c>
      <c r="G367" s="14" t="n">
        <v>1452414</v>
      </c>
      <c r="H367" s="15" t="n">
        <v>21181356</v>
      </c>
      <c r="I367" s="14" t="n">
        <v>0</v>
      </c>
    </row>
    <row r="368" customFormat="false" ht="11.25" hidden="false" customHeight="false" outlineLevel="2" collapsed="false">
      <c r="A368" s="11" t="s">
        <v>224</v>
      </c>
      <c r="B368" s="12" t="s">
        <v>68</v>
      </c>
      <c r="C368" s="13" t="s">
        <v>55</v>
      </c>
      <c r="D368" s="14" t="n">
        <f aca="false">E368+F368+G368</f>
        <v>14989624</v>
      </c>
      <c r="E368" s="14" t="n">
        <v>1652830</v>
      </c>
      <c r="F368" s="14" t="n">
        <v>11934603</v>
      </c>
      <c r="G368" s="14" t="n">
        <v>1402191</v>
      </c>
      <c r="H368" s="15" t="n">
        <v>13037000</v>
      </c>
      <c r="I368" s="14" t="n">
        <v>0</v>
      </c>
    </row>
    <row r="369" customFormat="false" ht="11.25" hidden="false" customHeight="false" outlineLevel="2" collapsed="false">
      <c r="A369" s="11" t="s">
        <v>224</v>
      </c>
      <c r="B369" s="12" t="s">
        <v>70</v>
      </c>
      <c r="C369" s="13" t="s">
        <v>429</v>
      </c>
      <c r="D369" s="14" t="n">
        <f aca="false">E369+F369+G369</f>
        <v>26644276</v>
      </c>
      <c r="E369" s="14" t="n">
        <v>2335655</v>
      </c>
      <c r="F369" s="14" t="n">
        <v>23467354</v>
      </c>
      <c r="G369" s="14" t="n">
        <v>841267</v>
      </c>
      <c r="H369" s="15" t="n">
        <v>13610608</v>
      </c>
      <c r="I369" s="14" t="n">
        <v>0</v>
      </c>
    </row>
    <row r="370" customFormat="false" ht="11.25" hidden="false" customHeight="false" outlineLevel="2" collapsed="false">
      <c r="A370" s="11" t="s">
        <v>224</v>
      </c>
      <c r="B370" s="12" t="s">
        <v>218</v>
      </c>
      <c r="C370" s="13" t="s">
        <v>430</v>
      </c>
      <c r="D370" s="14" t="n">
        <f aca="false">E370+F370+G370</f>
        <v>35308658</v>
      </c>
      <c r="E370" s="14" t="n">
        <v>4748534</v>
      </c>
      <c r="F370" s="14" t="n">
        <v>29743824</v>
      </c>
      <c r="G370" s="14" t="n">
        <v>816300</v>
      </c>
      <c r="H370" s="15" t="n">
        <v>16152862</v>
      </c>
      <c r="I370" s="14" t="n">
        <v>0</v>
      </c>
    </row>
    <row r="371" customFormat="false" ht="11.25" hidden="false" customHeight="false" outlineLevel="2" collapsed="false">
      <c r="A371" s="11" t="s">
        <v>224</v>
      </c>
      <c r="B371" s="12" t="s">
        <v>220</v>
      </c>
      <c r="C371" s="13" t="s">
        <v>431</v>
      </c>
      <c r="D371" s="14" t="n">
        <f aca="false">E371+F371+G371</f>
        <v>41939478</v>
      </c>
      <c r="E371" s="14" t="n">
        <v>5231049</v>
      </c>
      <c r="F371" s="14" t="n">
        <v>33968128</v>
      </c>
      <c r="G371" s="14" t="n">
        <v>2740301</v>
      </c>
      <c r="H371" s="15" t="n">
        <v>12054748</v>
      </c>
      <c r="I371" s="14" t="n">
        <v>0</v>
      </c>
    </row>
    <row r="372" customFormat="false" ht="11.25" hidden="false" customHeight="false" outlineLevel="2" collapsed="false">
      <c r="A372" s="11" t="s">
        <v>224</v>
      </c>
      <c r="B372" s="12" t="s">
        <v>222</v>
      </c>
      <c r="C372" s="13" t="s">
        <v>432</v>
      </c>
      <c r="D372" s="14" t="n">
        <f aca="false">E372+F372+G372</f>
        <v>28064137</v>
      </c>
      <c r="E372" s="14" t="n">
        <v>2558595</v>
      </c>
      <c r="F372" s="14" t="n">
        <v>24665237</v>
      </c>
      <c r="G372" s="14" t="n">
        <v>840305</v>
      </c>
      <c r="H372" s="15" t="n">
        <v>12741045</v>
      </c>
      <c r="I372" s="14" t="n">
        <v>0</v>
      </c>
    </row>
    <row r="373" customFormat="false" ht="11.25" hidden="false" customHeight="false" outlineLevel="2" collapsed="false">
      <c r="A373" s="11" t="s">
        <v>224</v>
      </c>
      <c r="B373" s="12" t="s">
        <v>224</v>
      </c>
      <c r="C373" s="13" t="s">
        <v>433</v>
      </c>
      <c r="D373" s="14" t="n">
        <f aca="false">E373+F373+G373</f>
        <v>31275550</v>
      </c>
      <c r="E373" s="14" t="n">
        <v>2945961</v>
      </c>
      <c r="F373" s="14" t="n">
        <v>27212446</v>
      </c>
      <c r="G373" s="14" t="n">
        <v>1117143</v>
      </c>
      <c r="H373" s="15" t="n">
        <v>17399361</v>
      </c>
      <c r="I373" s="14" t="n">
        <v>0</v>
      </c>
    </row>
    <row r="374" customFormat="false" ht="11.25" hidden="false" customHeight="false" outlineLevel="2" collapsed="false">
      <c r="A374" s="11" t="s">
        <v>224</v>
      </c>
      <c r="B374" s="12" t="s">
        <v>434</v>
      </c>
      <c r="C374" s="13" t="s">
        <v>435</v>
      </c>
      <c r="D374" s="14" t="n">
        <f aca="false">E374+F374+G374</f>
        <v>34157092</v>
      </c>
      <c r="E374" s="14" t="n">
        <v>6099890</v>
      </c>
      <c r="F374" s="14" t="n">
        <v>25615702</v>
      </c>
      <c r="G374" s="14" t="n">
        <v>2441500</v>
      </c>
      <c r="H374" s="15" t="n">
        <v>10731326</v>
      </c>
      <c r="I374" s="14" t="n">
        <v>0</v>
      </c>
    </row>
    <row r="375" customFormat="false" ht="11.25" hidden="false" customHeight="false" outlineLevel="2" collapsed="false">
      <c r="A375" s="11" t="s">
        <v>224</v>
      </c>
      <c r="B375" s="12" t="s">
        <v>72</v>
      </c>
      <c r="C375" s="13" t="s">
        <v>436</v>
      </c>
      <c r="D375" s="14" t="n">
        <f aca="false">E375+F375+G375</f>
        <v>79408692</v>
      </c>
      <c r="E375" s="14" t="n">
        <v>0</v>
      </c>
      <c r="F375" s="14" t="n">
        <v>72263036</v>
      </c>
      <c r="G375" s="14" t="n">
        <v>7145656</v>
      </c>
      <c r="H375" s="15" t="n">
        <v>31252773</v>
      </c>
      <c r="I375" s="14" t="n">
        <v>2319365</v>
      </c>
    </row>
    <row r="376" customFormat="false" ht="11.25" hidden="false" customHeight="false" outlineLevel="2" collapsed="false">
      <c r="A376" s="11" t="s">
        <v>224</v>
      </c>
      <c r="B376" s="12" t="s">
        <v>74</v>
      </c>
      <c r="C376" s="13" t="s">
        <v>437</v>
      </c>
      <c r="D376" s="14" t="n">
        <f aca="false">E376+F376+G376</f>
        <v>70977655</v>
      </c>
      <c r="E376" s="14" t="n">
        <v>247096</v>
      </c>
      <c r="F376" s="14" t="n">
        <v>63089610</v>
      </c>
      <c r="G376" s="14" t="n">
        <v>7640949</v>
      </c>
      <c r="H376" s="15" t="n">
        <v>18619405</v>
      </c>
      <c r="I376" s="14" t="n">
        <v>0</v>
      </c>
    </row>
    <row r="377" customFormat="false" ht="11.25" hidden="false" customHeight="false" outlineLevel="2" collapsed="false">
      <c r="A377" s="11" t="s">
        <v>224</v>
      </c>
      <c r="B377" s="12" t="s">
        <v>102</v>
      </c>
      <c r="C377" s="13" t="s">
        <v>438</v>
      </c>
      <c r="D377" s="14" t="n">
        <f aca="false">E377+F377+G377</f>
        <v>53653912</v>
      </c>
      <c r="E377" s="14" t="n">
        <v>0</v>
      </c>
      <c r="F377" s="14" t="n">
        <v>50222796</v>
      </c>
      <c r="G377" s="14" t="n">
        <v>3431116</v>
      </c>
      <c r="H377" s="15" t="n">
        <v>19980766</v>
      </c>
      <c r="I377" s="14" t="n">
        <v>1830200</v>
      </c>
    </row>
    <row r="378" customFormat="false" ht="11.25" hidden="false" customHeight="false" outlineLevel="2" collapsed="false">
      <c r="A378" s="16" t="s">
        <v>224</v>
      </c>
      <c r="B378" s="17" t="s">
        <v>76</v>
      </c>
      <c r="C378" s="18" t="s">
        <v>439</v>
      </c>
      <c r="D378" s="19" t="n">
        <f aca="false">E378+F378+G378</f>
        <v>326722329</v>
      </c>
      <c r="E378" s="19" t="n">
        <v>0</v>
      </c>
      <c r="F378" s="19" t="n">
        <v>300913858</v>
      </c>
      <c r="G378" s="19" t="n">
        <v>25808471</v>
      </c>
      <c r="H378" s="20" t="n">
        <v>223245149</v>
      </c>
      <c r="I378" s="19" t="n">
        <v>74738365</v>
      </c>
    </row>
    <row r="379" customFormat="false" ht="11.25" hidden="false" customHeight="false" outlineLevel="1" collapsed="false">
      <c r="A379" s="30" t="s">
        <v>440</v>
      </c>
      <c r="B379" s="22"/>
      <c r="C379" s="23"/>
      <c r="D379" s="24" t="n">
        <f aca="false">SUBTOTAL(9,D344:D378)</f>
        <v>1522629428</v>
      </c>
      <c r="E379" s="24" t="n">
        <f aca="false">SUBTOTAL(9,E344:E378)</f>
        <v>125043926</v>
      </c>
      <c r="F379" s="24" t="n">
        <f aca="false">SUBTOTAL(9,F344:F378)</f>
        <v>1289772464</v>
      </c>
      <c r="G379" s="24" t="n">
        <f aca="false">SUBTOTAL(9,G344:G378)</f>
        <v>107813038</v>
      </c>
      <c r="H379" s="24" t="n">
        <f aca="false">SUBTOTAL(9,H344:H378)</f>
        <v>910859233</v>
      </c>
      <c r="I379" s="24" t="n">
        <f aca="false">SUBTOTAL(9,I344:I378)</f>
        <v>107938489</v>
      </c>
    </row>
    <row r="380" customFormat="false" ht="11.25" hidden="false" customHeight="false" outlineLevel="2" collapsed="false">
      <c r="A380" s="25" t="s">
        <v>226</v>
      </c>
      <c r="B380" s="26" t="s">
        <v>21</v>
      </c>
      <c r="C380" s="27" t="s">
        <v>441</v>
      </c>
      <c r="D380" s="28" t="n">
        <f aca="false">E380+F380+G380</f>
        <v>27171808</v>
      </c>
      <c r="E380" s="28" t="n">
        <v>10258944</v>
      </c>
      <c r="F380" s="28" t="n">
        <v>15374322</v>
      </c>
      <c r="G380" s="28" t="n">
        <v>1538542</v>
      </c>
      <c r="H380" s="29" t="n">
        <v>7711032</v>
      </c>
      <c r="I380" s="28" t="n">
        <v>0</v>
      </c>
    </row>
    <row r="381" customFormat="false" ht="11.25" hidden="false" customHeight="false" outlineLevel="2" collapsed="false">
      <c r="A381" s="11" t="s">
        <v>226</v>
      </c>
      <c r="B381" s="12" t="s">
        <v>20</v>
      </c>
      <c r="C381" s="13" t="s">
        <v>442</v>
      </c>
      <c r="D381" s="14" t="n">
        <f aca="false">E381+F381+G381</f>
        <v>28363757</v>
      </c>
      <c r="E381" s="14" t="n">
        <v>10029251</v>
      </c>
      <c r="F381" s="14" t="n">
        <v>15434378</v>
      </c>
      <c r="G381" s="14" t="n">
        <v>2900128</v>
      </c>
      <c r="H381" s="15" t="n">
        <v>7391334</v>
      </c>
      <c r="I381" s="14" t="n">
        <v>0</v>
      </c>
    </row>
    <row r="382" customFormat="false" ht="11.25" hidden="false" customHeight="false" outlineLevel="2" collapsed="false">
      <c r="A382" s="11" t="s">
        <v>226</v>
      </c>
      <c r="B382" s="12" t="s">
        <v>24</v>
      </c>
      <c r="C382" s="13" t="s">
        <v>443</v>
      </c>
      <c r="D382" s="14" t="n">
        <f aca="false">E382+F382+G382</f>
        <v>41378660</v>
      </c>
      <c r="E382" s="14" t="n">
        <v>9377221</v>
      </c>
      <c r="F382" s="14" t="n">
        <v>29607631</v>
      </c>
      <c r="G382" s="14" t="n">
        <v>2393808</v>
      </c>
      <c r="H382" s="15" t="n">
        <v>9255677</v>
      </c>
      <c r="I382" s="14" t="n">
        <v>0</v>
      </c>
    </row>
    <row r="383" customFormat="false" ht="11.25" hidden="false" customHeight="false" outlineLevel="2" collapsed="false">
      <c r="A383" s="11" t="s">
        <v>226</v>
      </c>
      <c r="B383" s="12" t="s">
        <v>26</v>
      </c>
      <c r="C383" s="13" t="s">
        <v>444</v>
      </c>
      <c r="D383" s="14" t="n">
        <f aca="false">E383+F383+G383</f>
        <v>34375343</v>
      </c>
      <c r="E383" s="14" t="n">
        <v>3560650</v>
      </c>
      <c r="F383" s="14" t="n">
        <v>26044880</v>
      </c>
      <c r="G383" s="14" t="n">
        <v>4769813</v>
      </c>
      <c r="H383" s="15" t="n">
        <v>17257147</v>
      </c>
      <c r="I383" s="14" t="n">
        <v>0</v>
      </c>
    </row>
    <row r="384" customFormat="false" ht="11.25" hidden="false" customHeight="false" outlineLevel="2" collapsed="false">
      <c r="A384" s="11" t="s">
        <v>226</v>
      </c>
      <c r="B384" s="12" t="s">
        <v>28</v>
      </c>
      <c r="C384" s="13" t="s">
        <v>445</v>
      </c>
      <c r="D384" s="14" t="n">
        <f aca="false">E384+F384+G384</f>
        <v>30087540</v>
      </c>
      <c r="E384" s="14" t="n">
        <v>8365774</v>
      </c>
      <c r="F384" s="14" t="n">
        <v>19172549</v>
      </c>
      <c r="G384" s="14" t="n">
        <v>2549217</v>
      </c>
      <c r="H384" s="15" t="n">
        <v>10633705</v>
      </c>
      <c r="I384" s="14" t="n">
        <v>0</v>
      </c>
    </row>
    <row r="385" customFormat="false" ht="11.25" hidden="false" customHeight="false" outlineLevel="2" collapsed="false">
      <c r="A385" s="11" t="s">
        <v>226</v>
      </c>
      <c r="B385" s="12" t="s">
        <v>30</v>
      </c>
      <c r="C385" s="13" t="s">
        <v>446</v>
      </c>
      <c r="D385" s="14" t="n">
        <f aca="false">E385+F385+G385</f>
        <v>30099692</v>
      </c>
      <c r="E385" s="14" t="n">
        <v>9966475</v>
      </c>
      <c r="F385" s="14" t="n">
        <v>16583208</v>
      </c>
      <c r="G385" s="14" t="n">
        <v>3550009</v>
      </c>
      <c r="H385" s="15" t="n">
        <v>14197240</v>
      </c>
      <c r="I385" s="14" t="n">
        <v>0</v>
      </c>
    </row>
    <row r="386" customFormat="false" ht="11.25" hidden="false" customHeight="false" outlineLevel="2" collapsed="false">
      <c r="A386" s="11" t="s">
        <v>226</v>
      </c>
      <c r="B386" s="12" t="s">
        <v>32</v>
      </c>
      <c r="C386" s="13" t="s">
        <v>447</v>
      </c>
      <c r="D386" s="14" t="n">
        <f aca="false">E386+F386+G386</f>
        <v>21005533</v>
      </c>
      <c r="E386" s="14" t="n">
        <v>7380615</v>
      </c>
      <c r="F386" s="14" t="n">
        <v>11934982</v>
      </c>
      <c r="G386" s="14" t="n">
        <v>1689936</v>
      </c>
      <c r="H386" s="15" t="n">
        <v>8744922</v>
      </c>
      <c r="I386" s="14" t="n">
        <v>0</v>
      </c>
    </row>
    <row r="387" customFormat="false" ht="11.25" hidden="false" customHeight="false" outlineLevel="2" collapsed="false">
      <c r="A387" s="11" t="s">
        <v>226</v>
      </c>
      <c r="B387" s="12" t="s">
        <v>34</v>
      </c>
      <c r="C387" s="13" t="s">
        <v>448</v>
      </c>
      <c r="D387" s="14" t="n">
        <f aca="false">E387+F387+G387</f>
        <v>41533339</v>
      </c>
      <c r="E387" s="14" t="n">
        <v>1932065</v>
      </c>
      <c r="F387" s="14" t="n">
        <v>38831006</v>
      </c>
      <c r="G387" s="14" t="n">
        <v>770268</v>
      </c>
      <c r="H387" s="15" t="n">
        <v>19641007</v>
      </c>
      <c r="I387" s="14" t="n">
        <v>0</v>
      </c>
    </row>
    <row r="388" customFormat="false" ht="11.25" hidden="false" customHeight="false" outlineLevel="2" collapsed="false">
      <c r="A388" s="11" t="s">
        <v>226</v>
      </c>
      <c r="B388" s="12" t="s">
        <v>36</v>
      </c>
      <c r="C388" s="13" t="s">
        <v>449</v>
      </c>
      <c r="D388" s="14" t="n">
        <f aca="false">E388+F388+G388</f>
        <v>20061290</v>
      </c>
      <c r="E388" s="14" t="n">
        <v>8754795</v>
      </c>
      <c r="F388" s="14" t="n">
        <v>8496337</v>
      </c>
      <c r="G388" s="14" t="n">
        <v>2810158</v>
      </c>
      <c r="H388" s="15" t="n">
        <v>13330812</v>
      </c>
      <c r="I388" s="14" t="n">
        <v>0</v>
      </c>
    </row>
    <row r="389" customFormat="false" ht="11.25" hidden="false" customHeight="false" outlineLevel="2" collapsed="false">
      <c r="A389" s="11" t="s">
        <v>226</v>
      </c>
      <c r="B389" s="12" t="s">
        <v>38</v>
      </c>
      <c r="C389" s="13" t="s">
        <v>450</v>
      </c>
      <c r="D389" s="14" t="n">
        <f aca="false">E389+F389+G389</f>
        <v>33327726</v>
      </c>
      <c r="E389" s="14" t="n">
        <v>5515259</v>
      </c>
      <c r="F389" s="14" t="n">
        <v>25139063</v>
      </c>
      <c r="G389" s="14" t="n">
        <v>2673404</v>
      </c>
      <c r="H389" s="15" t="n">
        <v>11171380</v>
      </c>
      <c r="I389" s="14" t="n">
        <v>0</v>
      </c>
    </row>
    <row r="390" customFormat="false" ht="11.25" hidden="false" customHeight="false" outlineLevel="2" collapsed="false">
      <c r="A390" s="11" t="s">
        <v>226</v>
      </c>
      <c r="B390" s="12" t="s">
        <v>40</v>
      </c>
      <c r="C390" s="13" t="s">
        <v>451</v>
      </c>
      <c r="D390" s="14" t="n">
        <f aca="false">E390+F390+G390</f>
        <v>30139756</v>
      </c>
      <c r="E390" s="14" t="n">
        <v>0</v>
      </c>
      <c r="F390" s="14" t="n">
        <v>27938052</v>
      </c>
      <c r="G390" s="14" t="n">
        <v>2201704</v>
      </c>
      <c r="H390" s="15" t="n">
        <v>28390959</v>
      </c>
      <c r="I390" s="14" t="n">
        <v>3046838</v>
      </c>
    </row>
    <row r="391" customFormat="false" ht="11.25" hidden="false" customHeight="false" outlineLevel="2" collapsed="false">
      <c r="A391" s="11" t="s">
        <v>226</v>
      </c>
      <c r="B391" s="12" t="s">
        <v>42</v>
      </c>
      <c r="C391" s="13" t="s">
        <v>452</v>
      </c>
      <c r="D391" s="14" t="n">
        <f aca="false">E391+F391+G391</f>
        <v>23032715</v>
      </c>
      <c r="E391" s="14" t="n">
        <v>6929731</v>
      </c>
      <c r="F391" s="14" t="n">
        <v>14251992</v>
      </c>
      <c r="G391" s="14" t="n">
        <v>1850992</v>
      </c>
      <c r="H391" s="15" t="n">
        <v>5480195</v>
      </c>
      <c r="I391" s="14" t="n">
        <v>0</v>
      </c>
    </row>
    <row r="392" customFormat="false" ht="11.25" hidden="false" customHeight="false" outlineLevel="2" collapsed="false">
      <c r="A392" s="11" t="s">
        <v>226</v>
      </c>
      <c r="B392" s="12" t="s">
        <v>44</v>
      </c>
      <c r="C392" s="13" t="s">
        <v>453</v>
      </c>
      <c r="D392" s="14" t="n">
        <f aca="false">E392+F392+G392</f>
        <v>32704632</v>
      </c>
      <c r="E392" s="14" t="n">
        <v>9303808</v>
      </c>
      <c r="F392" s="14" t="n">
        <v>21652930</v>
      </c>
      <c r="G392" s="14" t="n">
        <v>1747894</v>
      </c>
      <c r="H392" s="15" t="n">
        <v>9325337</v>
      </c>
      <c r="I392" s="14" t="n">
        <v>0</v>
      </c>
    </row>
    <row r="393" customFormat="false" ht="11.25" hidden="false" customHeight="false" outlineLevel="2" collapsed="false">
      <c r="A393" s="11" t="s">
        <v>226</v>
      </c>
      <c r="B393" s="12" t="s">
        <v>46</v>
      </c>
      <c r="C393" s="13" t="s">
        <v>454</v>
      </c>
      <c r="D393" s="14" t="n">
        <f aca="false">E393+F393+G393</f>
        <v>57510984</v>
      </c>
      <c r="E393" s="14" t="n">
        <v>7773247</v>
      </c>
      <c r="F393" s="14" t="n">
        <v>45996786</v>
      </c>
      <c r="G393" s="14" t="n">
        <v>3740951</v>
      </c>
      <c r="H393" s="15" t="n">
        <v>23590169</v>
      </c>
      <c r="I393" s="14" t="n">
        <v>0</v>
      </c>
    </row>
    <row r="394" customFormat="false" ht="11.25" hidden="false" customHeight="false" outlineLevel="2" collapsed="false">
      <c r="A394" s="11" t="s">
        <v>226</v>
      </c>
      <c r="B394" s="12" t="s">
        <v>48</v>
      </c>
      <c r="C394" s="13" t="s">
        <v>455</v>
      </c>
      <c r="D394" s="14" t="n">
        <f aca="false">E394+F394+G394</f>
        <v>50588527</v>
      </c>
      <c r="E394" s="14" t="n">
        <v>13690416</v>
      </c>
      <c r="F394" s="14" t="n">
        <v>34176950</v>
      </c>
      <c r="G394" s="14" t="n">
        <v>2721161</v>
      </c>
      <c r="H394" s="15" t="n">
        <v>14071552</v>
      </c>
      <c r="I394" s="14" t="n">
        <v>0</v>
      </c>
    </row>
    <row r="395" customFormat="false" ht="11.25" hidden="false" customHeight="false" outlineLevel="2" collapsed="false">
      <c r="A395" s="11" t="s">
        <v>226</v>
      </c>
      <c r="B395" s="12" t="s">
        <v>50</v>
      </c>
      <c r="C395" s="13" t="s">
        <v>456</v>
      </c>
      <c r="D395" s="14" t="n">
        <f aca="false">E395+F395+G395</f>
        <v>33785101</v>
      </c>
      <c r="E395" s="14" t="n">
        <v>7605287</v>
      </c>
      <c r="F395" s="14" t="n">
        <v>23868015</v>
      </c>
      <c r="G395" s="14" t="n">
        <v>2311799</v>
      </c>
      <c r="H395" s="15" t="n">
        <v>7871096</v>
      </c>
      <c r="I395" s="14" t="n">
        <v>0</v>
      </c>
    </row>
    <row r="396" customFormat="false" ht="11.25" hidden="false" customHeight="false" outlineLevel="2" collapsed="false">
      <c r="A396" s="11" t="s">
        <v>226</v>
      </c>
      <c r="B396" s="12" t="s">
        <v>52</v>
      </c>
      <c r="C396" s="13" t="s">
        <v>457</v>
      </c>
      <c r="D396" s="14" t="n">
        <f aca="false">E396+F396+G396</f>
        <v>21804989</v>
      </c>
      <c r="E396" s="14" t="n">
        <v>4970882</v>
      </c>
      <c r="F396" s="14" t="n">
        <v>15796628</v>
      </c>
      <c r="G396" s="14" t="n">
        <v>1037479</v>
      </c>
      <c r="H396" s="15" t="n">
        <v>9412393</v>
      </c>
      <c r="I396" s="14" t="n">
        <v>0</v>
      </c>
    </row>
    <row r="397" customFormat="false" ht="11.25" hidden="false" customHeight="false" outlineLevel="2" collapsed="false">
      <c r="A397" s="11" t="s">
        <v>226</v>
      </c>
      <c r="B397" s="12" t="s">
        <v>54</v>
      </c>
      <c r="C397" s="13" t="s">
        <v>458</v>
      </c>
      <c r="D397" s="14" t="n">
        <f aca="false">E397+F397+G397</f>
        <v>21598360</v>
      </c>
      <c r="E397" s="14" t="n">
        <v>8899761</v>
      </c>
      <c r="F397" s="14" t="n">
        <v>10271759</v>
      </c>
      <c r="G397" s="14" t="n">
        <v>2426840</v>
      </c>
      <c r="H397" s="15" t="n">
        <v>5438877</v>
      </c>
      <c r="I397" s="14" t="n">
        <v>0</v>
      </c>
    </row>
    <row r="398" customFormat="false" ht="11.25" hidden="false" customHeight="false" outlineLevel="2" collapsed="false">
      <c r="A398" s="11" t="s">
        <v>226</v>
      </c>
      <c r="B398" s="12" t="s">
        <v>72</v>
      </c>
      <c r="C398" s="13" t="s">
        <v>459</v>
      </c>
      <c r="D398" s="14" t="n">
        <f aca="false">E398+F398+G398</f>
        <v>70336110</v>
      </c>
      <c r="E398" s="14" t="n">
        <v>0</v>
      </c>
      <c r="F398" s="14" t="n">
        <v>62423703</v>
      </c>
      <c r="G398" s="14" t="n">
        <v>7912407</v>
      </c>
      <c r="H398" s="15" t="n">
        <v>30719262</v>
      </c>
      <c r="I398" s="14" t="n">
        <v>634020</v>
      </c>
    </row>
    <row r="399" customFormat="false" ht="11.25" hidden="false" customHeight="false" outlineLevel="2" collapsed="false">
      <c r="A399" s="11" t="s">
        <v>226</v>
      </c>
      <c r="B399" s="12" t="s">
        <v>74</v>
      </c>
      <c r="C399" s="13" t="s">
        <v>460</v>
      </c>
      <c r="D399" s="14" t="n">
        <f aca="false">E399+F399+G399</f>
        <v>206983387</v>
      </c>
      <c r="E399" s="14" t="n">
        <v>0</v>
      </c>
      <c r="F399" s="14" t="n">
        <v>197831587</v>
      </c>
      <c r="G399" s="14" t="n">
        <v>9151800</v>
      </c>
      <c r="H399" s="15" t="n">
        <v>117829001</v>
      </c>
      <c r="I399" s="14" t="n">
        <v>4515199</v>
      </c>
    </row>
    <row r="400" customFormat="false" ht="11.25" hidden="false" customHeight="false" outlineLevel="2" collapsed="false">
      <c r="A400" s="16" t="s">
        <v>226</v>
      </c>
      <c r="B400" s="17" t="s">
        <v>102</v>
      </c>
      <c r="C400" s="18" t="s">
        <v>461</v>
      </c>
      <c r="D400" s="19" t="n">
        <f aca="false">E400+F400+G400</f>
        <v>12982084</v>
      </c>
      <c r="E400" s="19" t="n">
        <v>0</v>
      </c>
      <c r="F400" s="19" t="n">
        <v>9166925</v>
      </c>
      <c r="G400" s="19" t="n">
        <v>3815159</v>
      </c>
      <c r="H400" s="20" t="n">
        <v>10550583</v>
      </c>
      <c r="I400" s="19" t="n">
        <v>0</v>
      </c>
    </row>
    <row r="401" customFormat="false" ht="11.25" hidden="false" customHeight="false" outlineLevel="1" collapsed="false">
      <c r="A401" s="30" t="s">
        <v>462</v>
      </c>
      <c r="B401" s="22"/>
      <c r="C401" s="23"/>
      <c r="D401" s="24" t="n">
        <f aca="false">SUBTOTAL(9,D380:D400)</f>
        <v>868871333</v>
      </c>
      <c r="E401" s="24" t="n">
        <f aca="false">SUBTOTAL(9,E380:E400)</f>
        <v>134314181</v>
      </c>
      <c r="F401" s="24" t="n">
        <f aca="false">SUBTOTAL(9,F380:F400)</f>
        <v>669993683</v>
      </c>
      <c r="G401" s="24" t="n">
        <f aca="false">SUBTOTAL(9,G380:G400)</f>
        <v>64563469</v>
      </c>
      <c r="H401" s="24" t="n">
        <f aca="false">SUBTOTAL(9,H380:H400)</f>
        <v>382013680</v>
      </c>
      <c r="I401" s="24" t="n">
        <f aca="false">SUBTOTAL(9,I380:I400)</f>
        <v>8196057</v>
      </c>
    </row>
    <row r="402" customFormat="false" ht="11.25" hidden="false" customHeight="false" outlineLevel="0" collapsed="false">
      <c r="A402" s="30" t="s">
        <v>463</v>
      </c>
      <c r="B402" s="22"/>
      <c r="C402" s="23"/>
      <c r="D402" s="24" t="n">
        <f aca="false">SUBTOTAL(9,D6:D400)</f>
        <v>17760686229</v>
      </c>
      <c r="E402" s="24" t="n">
        <f aca="false">SUBTOTAL(9,E6:E400)</f>
        <v>2080887022</v>
      </c>
      <c r="F402" s="24" t="n">
        <f aca="false">SUBTOTAL(9,F6:F400)</f>
        <v>14407651626</v>
      </c>
      <c r="G402" s="24" t="n">
        <f aca="false">SUBTOTAL(9,G6:G400)</f>
        <v>1272147581</v>
      </c>
      <c r="H402" s="24" t="n">
        <f aca="false">SUBTOTAL(9,H6:H400)</f>
        <v>9841435003</v>
      </c>
      <c r="I402" s="24" t="n">
        <f aca="false">SUBTOTAL(9,I6:I400)</f>
        <v>1272147581</v>
      </c>
    </row>
    <row r="403" customFormat="false" ht="11.25" hidden="false" customHeight="false" outlineLevel="0" collapsed="false">
      <c r="A403" s="31"/>
      <c r="B403" s="31"/>
      <c r="D403" s="32"/>
    </row>
  </sheetData>
  <mergeCells count="9">
    <mergeCell ref="A2:B4"/>
    <mergeCell ref="C2:C4"/>
    <mergeCell ref="D2:D4"/>
    <mergeCell ref="H2:H4"/>
    <mergeCell ref="I2:I4"/>
    <mergeCell ref="E3:E4"/>
    <mergeCell ref="F3:F4"/>
    <mergeCell ref="G3:G4"/>
    <mergeCell ref="A403:B403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&amp;8KWOTA SUBWENCJI OGÓLNEJ
dla POWIATÓW na 2018 r.
&amp;7(ST8.4750.2.2018)&amp;R&amp;"Times New Roman CE,Regular"&amp;8Warszawa, 13.02.2018 r.</oddHeader>
    <oddFooter>&amp;R&amp;"Times New Roman,Regular"&amp;8&amp;P/&amp;N</oddFooter>
  </headerFooter>
  <rowBreaks count="16" manualBreakCount="16">
    <brk id="36" man="true" max="16383" min="0"/>
    <brk id="60" man="true" max="16383" min="0"/>
    <brk id="85" man="true" max="16383" min="0"/>
    <brk id="100" man="true" max="16383" min="0"/>
    <brk id="125" man="true" max="16383" min="0"/>
    <brk id="148" man="true" max="16383" min="0"/>
    <brk id="191" man="true" max="16383" min="0"/>
    <brk id="204" man="true" max="16383" min="0"/>
    <brk id="230" man="true" max="16383" min="0"/>
    <brk id="248" man="true" max="16383" min="0"/>
    <brk id="269" man="true" max="16383" min="0"/>
    <brk id="306" man="true" max="16383" min="0"/>
    <brk id="321" man="true" max="16383" min="0"/>
    <brk id="343" man="true" max="16383" min="0"/>
    <brk id="379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09:41:56Z</dcterms:created>
  <dc:creator>Pełszyk Agnieszka</dc:creator>
  <dc:description/>
  <dc:language>en-US</dc:language>
  <cp:lastModifiedBy>Wiącek Dariusz</cp:lastModifiedBy>
  <cp:lastPrinted>2018-02-08T16:25:57Z</cp:lastPrinted>
  <dcterms:modified xsi:type="dcterms:W3CDTF">2018-02-15T09:12:08Z</dcterms:modified>
  <cp:revision>0</cp:revision>
  <dc:subject/>
  <dc:title/>
</cp:coreProperties>
</file>