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3</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 wymagany dodatkowy osprzęt, dodatkowe wyposażenie, ewentualnie gabaryty urządzenia, niestandardowe wykończenie, itd. oraz uzasadnienie konieczności zakupu;
5c – sposób wyliczenia, (kalkulacji) ceny: dokument potwierdzający dokonanie rozeznania ceny (podstawa wyceny zadania):
conajmniej  trzy oferty dotyczące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e o przyznanie pomocy , kopię co najmniej 1 oferty w przypadku operacji, o ktorej mowa w § 3 pkt. 1 lit. a rozporządzenia MRiRW z dnia 5 października 2015 r. w sprawie szczegółowych warunków i trybu przyznawania oraz wypłaty pomocy finansowej w ramach poddziałania "Wsparcie inwestycji w przetwarzanie produktow rolnych, obrót nimi lub ich rozwoj" objetego PROW na lata 2014-2020 ( Dz. U.  poz. 1581,  z 2016 r. poz. 1191 i poz. 1750 oraz z 2017 r. poz.475), w odniesieniu do każdego zadania ujętego w zestawieniu rzeczowo-finansowym operacji, którego koszt przekracza 20 tys. zł  netto, dotyczącego inwestycji innej niż określona w § 11 ust. 2 pkt 23 ww. rozporzadzenia MRiRW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podmiotu ubiegającego się o przyznanie pomocy/ osoby reprezentującej podmiot ubiegający się o przyznanie pomocy/pełnomocnik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08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G9"/>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86"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amp;K000000PROW_4.2/17/01&amp;R&amp;K000000Strona &amp;P z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Giedrojć Grzegorz</cp:lastModifiedBy>
  <cp:lastPrinted>2017-03-06T07:05:12Z</cp:lastPrinted>
  <dcterms:modified xsi:type="dcterms:W3CDTF">2017-03-08T08:09:14Z</dcterms:modified>
  <cp:revision>0</cp:revision>
  <dc:subject/>
  <dc:title/>
</cp:coreProperties>
</file>