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5</t>
  </si>
  <si>
    <t xml:space="preserve">Oferta zbiorcza - wojewódzka</t>
  </si>
  <si>
    <t xml:space="preserve">Resortowy program rozwoju instytucji opieki nad dziećmi w wieku do lat 3 "MALUCH plus" 2017 - edycja specjalna Za życiem (moduł 2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dostosowywanych miejsc</t>
  </si>
  <si>
    <t xml:space="preserve">Wydatki na dostosowanie miejsc</t>
  </si>
  <si>
    <t xml:space="preserve">Koszty realizacji zadania OGÓŁEM (zł), z tego:</t>
  </si>
  <si>
    <t xml:space="preserve">Udział dotacji (%)</t>
  </si>
  <si>
    <t xml:space="preserve">Kwota dotacji na dostosowanie miejsca w żłobku lub klubie dziecięcym/ 1 dostosowane miejsce **</t>
  </si>
  <si>
    <t xml:space="preserve">WK</t>
  </si>
  <si>
    <t xml:space="preserve">PK</t>
  </si>
  <si>
    <t xml:space="preserve">GK</t>
  </si>
  <si>
    <t xml:space="preserve">Ogółem:</t>
  </si>
  <si>
    <t xml:space="preserve">żłobek</t>
  </si>
  <si>
    <t xml:space="preserve">klub dziecięcy</t>
  </si>
  <si>
    <t xml:space="preserve">Środki własne (zł), z tego:</t>
  </si>
  <si>
    <t xml:space="preserve">na żłobek </t>
  </si>
  <si>
    <t xml:space="preserve">Dotacja (zł), z tego:</t>
  </si>
  <si>
    <t xml:space="preserve">6 (7+8)</t>
  </si>
  <si>
    <t xml:space="preserve">9 (10+11)</t>
  </si>
  <si>
    <t xml:space="preserve">12 (13+14)</t>
  </si>
  <si>
    <t xml:space="preserve">15 (9+12)</t>
  </si>
  <si>
    <t xml:space="preserve">16 (12/15)</t>
  </si>
  <si>
    <t xml:space="preserve">17 (12/6)</t>
  </si>
  <si>
    <t xml:space="preserve">RAZEM dla województwa</t>
  </si>
  <si>
    <t xml:space="preserve">* Każdą gminę należy wykazać w jednym wierszu, uwzględniając wszystkie instytucje i formy opieki w ramach gminy. </t>
  </si>
  <si>
    <t xml:space="preserve">** W przypadku dostosowania miejsca w żłobku lub klubie dziecięcym kwota dotacji na 1 miejsce nie może przekroczyć 10 000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2560</xdr:colOff>
      <xdr:row>0</xdr:row>
      <xdr:rowOff>57240</xdr:rowOff>
    </xdr:from>
    <xdr:to>
      <xdr:col>16</xdr:col>
      <xdr:colOff>624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457840" y="57240"/>
          <a:ext cx="214308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5" min="3" style="0" width="4.28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16" min="9" style="0" width="9.56"/>
    <col collapsed="false" customWidth="true" hidden="false" outlineLevel="0" max="17" min="17" style="0" width="13.7"/>
  </cols>
  <sheetData>
    <row r="1" customFormat="false" ht="13.15" hidden="false" customHeight="true" outlineLevel="0" collapsed="false">
      <c r="B1" s="1" t="s">
        <v>0</v>
      </c>
      <c r="H1" s="1"/>
      <c r="O1" s="2"/>
      <c r="P1" s="2"/>
      <c r="Q1" s="2"/>
    </row>
    <row r="2" customFormat="false" ht="12.75" hidden="false" customHeight="false" outlineLevel="0" collapsed="false">
      <c r="H2" s="3"/>
      <c r="I2" s="3"/>
      <c r="J2" s="3"/>
      <c r="K2" s="3"/>
      <c r="L2" s="3"/>
      <c r="M2" s="4"/>
      <c r="N2" s="4"/>
      <c r="O2" s="5"/>
      <c r="P2" s="6"/>
      <c r="Q2" s="6"/>
    </row>
    <row r="3" customFormat="false" ht="15.6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1.9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7"/>
      <c r="P4" s="7"/>
      <c r="Q4" s="7"/>
    </row>
    <row r="5" customFormat="false" ht="15.75" hidden="false" customHeight="true" outlineLevel="0" collapsed="false">
      <c r="A5" s="7"/>
      <c r="B5" s="12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7"/>
      <c r="P5" s="7"/>
      <c r="Q5" s="7"/>
    </row>
    <row r="6" s="19" customFormat="true" ht="15.75" hidden="false" customHeight="false" outlineLevel="0" collapsed="false">
      <c r="A6" s="16"/>
      <c r="B6" s="17"/>
      <c r="C6" s="13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</row>
    <row r="7" customFormat="false" ht="12.75" hidden="false" customHeight="true" outlineLevel="0" collapsed="false">
      <c r="A7" s="20" t="s">
        <v>4</v>
      </c>
      <c r="B7" s="20" t="s">
        <v>5</v>
      </c>
      <c r="C7" s="20" t="s">
        <v>6</v>
      </c>
      <c r="D7" s="20"/>
      <c r="E7" s="20"/>
      <c r="F7" s="20" t="s">
        <v>7</v>
      </c>
      <c r="G7" s="20"/>
      <c r="H7" s="20"/>
      <c r="I7" s="21" t="s">
        <v>8</v>
      </c>
      <c r="J7" s="21"/>
      <c r="K7" s="21"/>
      <c r="L7" s="21"/>
      <c r="M7" s="21"/>
      <c r="N7" s="21"/>
      <c r="O7" s="22" t="s">
        <v>9</v>
      </c>
      <c r="P7" s="23" t="s">
        <v>10</v>
      </c>
      <c r="Q7" s="23" t="s">
        <v>11</v>
      </c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2"/>
      <c r="P8" s="22"/>
      <c r="Q8" s="23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2"/>
      <c r="P9" s="22"/>
      <c r="Q9" s="23"/>
    </row>
    <row r="10" customFormat="false" ht="42.6" hidden="false" customHeight="true" outlineLevel="0" collapsed="false">
      <c r="A10" s="20"/>
      <c r="B10" s="20"/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  <c r="H10" s="24" t="s">
        <v>17</v>
      </c>
      <c r="I10" s="26" t="s">
        <v>18</v>
      </c>
      <c r="J10" s="26" t="s">
        <v>19</v>
      </c>
      <c r="K10" s="26" t="s">
        <v>17</v>
      </c>
      <c r="L10" s="26" t="s">
        <v>20</v>
      </c>
      <c r="M10" s="26" t="s">
        <v>19</v>
      </c>
      <c r="N10" s="26" t="s">
        <v>17</v>
      </c>
      <c r="O10" s="22"/>
      <c r="P10" s="22"/>
      <c r="Q10" s="23"/>
    </row>
    <row r="11" s="36" customFormat="true" ht="19.5" hidden="false" customHeight="tru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31" t="n">
        <v>5</v>
      </c>
      <c r="F11" s="29" t="s">
        <v>21</v>
      </c>
      <c r="G11" s="32" t="n">
        <v>7</v>
      </c>
      <c r="H11" s="30" t="n">
        <v>8</v>
      </c>
      <c r="I11" s="33" t="s">
        <v>22</v>
      </c>
      <c r="J11" s="34" t="n">
        <v>10</v>
      </c>
      <c r="K11" s="34" t="n">
        <v>11</v>
      </c>
      <c r="L11" s="35" t="s">
        <v>23</v>
      </c>
      <c r="M11" s="34" t="n">
        <v>13</v>
      </c>
      <c r="N11" s="34" t="n">
        <v>14</v>
      </c>
      <c r="O11" s="33" t="s">
        <v>24</v>
      </c>
      <c r="P11" s="35" t="s">
        <v>25</v>
      </c>
      <c r="Q11" s="34" t="s">
        <v>26</v>
      </c>
    </row>
    <row r="12" customFormat="false" ht="12.75" hidden="false" customHeight="false" outlineLevel="0" collapsed="false">
      <c r="A12" s="37" t="n">
        <v>1</v>
      </c>
      <c r="B12" s="38"/>
      <c r="C12" s="39"/>
      <c r="D12" s="40"/>
      <c r="E12" s="41"/>
      <c r="F12" s="42" t="n">
        <f aca="false">G12+H12</f>
        <v>0</v>
      </c>
      <c r="G12" s="43"/>
      <c r="H12" s="44"/>
      <c r="I12" s="45" t="n">
        <f aca="false">J12+K12</f>
        <v>0</v>
      </c>
      <c r="J12" s="46"/>
      <c r="K12" s="46"/>
      <c r="L12" s="47" t="n">
        <f aca="false">M12+N12</f>
        <v>0</v>
      </c>
      <c r="M12" s="46"/>
      <c r="N12" s="46"/>
      <c r="O12" s="45" t="n">
        <f aca="false">I12+L12</f>
        <v>0</v>
      </c>
      <c r="P12" s="48" t="e">
        <f aca="false">L12/O12</f>
        <v>#DIV/0!</v>
      </c>
      <c r="Q12" s="47" t="e">
        <f aca="false">L12/F12</f>
        <v>#DIV/0!</v>
      </c>
    </row>
    <row r="13" customFormat="false" ht="12.75" hidden="false" customHeight="false" outlineLevel="0" collapsed="false">
      <c r="A13" s="37" t="n">
        <v>2</v>
      </c>
      <c r="B13" s="38"/>
      <c r="C13" s="39"/>
      <c r="D13" s="40"/>
      <c r="E13" s="41"/>
      <c r="F13" s="42" t="n">
        <f aca="false">G13+H13</f>
        <v>0</v>
      </c>
      <c r="G13" s="43"/>
      <c r="H13" s="44"/>
      <c r="I13" s="45" t="n">
        <f aca="false">J13+K13</f>
        <v>0</v>
      </c>
      <c r="J13" s="46"/>
      <c r="K13" s="46"/>
      <c r="L13" s="47" t="n">
        <f aca="false">M13+N13</f>
        <v>0</v>
      </c>
      <c r="M13" s="46"/>
      <c r="N13" s="46"/>
      <c r="O13" s="45" t="n">
        <f aca="false">I13+L13</f>
        <v>0</v>
      </c>
      <c r="P13" s="48" t="e">
        <f aca="false">L13/O13</f>
        <v>#DIV/0!</v>
      </c>
      <c r="Q13" s="47" t="e">
        <f aca="false">L13/F13</f>
        <v>#DIV/0!</v>
      </c>
    </row>
    <row r="14" customFormat="false" ht="12.75" hidden="false" customHeight="false" outlineLevel="0" collapsed="false">
      <c r="A14" s="37" t="n">
        <v>3</v>
      </c>
      <c r="B14" s="38"/>
      <c r="C14" s="39"/>
      <c r="D14" s="40"/>
      <c r="E14" s="41"/>
      <c r="F14" s="42" t="n">
        <f aca="false">G14+H14</f>
        <v>0</v>
      </c>
      <c r="G14" s="43"/>
      <c r="H14" s="44"/>
      <c r="I14" s="45" t="n">
        <f aca="false">J14+K14</f>
        <v>0</v>
      </c>
      <c r="J14" s="46"/>
      <c r="K14" s="46"/>
      <c r="L14" s="47" t="n">
        <f aca="false">M14+N14</f>
        <v>0</v>
      </c>
      <c r="M14" s="46"/>
      <c r="N14" s="46"/>
      <c r="O14" s="45" t="n">
        <f aca="false">I14+L14</f>
        <v>0</v>
      </c>
      <c r="P14" s="48" t="e">
        <f aca="false">L14/O14</f>
        <v>#DIV/0!</v>
      </c>
      <c r="Q14" s="47" t="e">
        <f aca="false">L14/F14</f>
        <v>#DIV/0!</v>
      </c>
    </row>
    <row r="15" customFormat="false" ht="12.75" hidden="false" customHeight="false" outlineLevel="0" collapsed="false">
      <c r="A15" s="37" t="n">
        <v>4</v>
      </c>
      <c r="B15" s="38"/>
      <c r="C15" s="39"/>
      <c r="D15" s="40"/>
      <c r="E15" s="41"/>
      <c r="F15" s="42" t="n">
        <f aca="false">G15+H15</f>
        <v>0</v>
      </c>
      <c r="G15" s="43"/>
      <c r="H15" s="44"/>
      <c r="I15" s="45" t="n">
        <f aca="false">J15+K15</f>
        <v>0</v>
      </c>
      <c r="J15" s="46"/>
      <c r="K15" s="46"/>
      <c r="L15" s="47" t="n">
        <f aca="false">M15+N15</f>
        <v>0</v>
      </c>
      <c r="M15" s="46"/>
      <c r="N15" s="46"/>
      <c r="O15" s="45" t="n">
        <f aca="false">I15+L15</f>
        <v>0</v>
      </c>
      <c r="P15" s="48" t="e">
        <f aca="false">L15/O15</f>
        <v>#DIV/0!</v>
      </c>
      <c r="Q15" s="47" t="e">
        <f aca="false">L15/F15</f>
        <v>#DIV/0!</v>
      </c>
    </row>
    <row r="16" customFormat="false" ht="12.75" hidden="false" customHeight="false" outlineLevel="0" collapsed="false">
      <c r="A16" s="37" t="n">
        <v>5</v>
      </c>
      <c r="B16" s="38"/>
      <c r="C16" s="39"/>
      <c r="D16" s="40"/>
      <c r="E16" s="41"/>
      <c r="F16" s="42" t="n">
        <f aca="false">G16+H16</f>
        <v>0</v>
      </c>
      <c r="G16" s="43"/>
      <c r="H16" s="44"/>
      <c r="I16" s="45" t="n">
        <f aca="false">J16+K16</f>
        <v>0</v>
      </c>
      <c r="J16" s="46"/>
      <c r="K16" s="46"/>
      <c r="L16" s="47" t="n">
        <f aca="false">M16+N16</f>
        <v>0</v>
      </c>
      <c r="M16" s="46"/>
      <c r="N16" s="46"/>
      <c r="O16" s="45" t="n">
        <f aca="false">I16+L16</f>
        <v>0</v>
      </c>
      <c r="P16" s="48" t="e">
        <f aca="false">L16/O16</f>
        <v>#DIV/0!</v>
      </c>
      <c r="Q16" s="47" t="e">
        <f aca="false">L16/F16</f>
        <v>#DIV/0!</v>
      </c>
    </row>
    <row r="17" customFormat="false" ht="12.75" hidden="false" customHeight="false" outlineLevel="0" collapsed="false">
      <c r="A17" s="37" t="n">
        <v>6</v>
      </c>
      <c r="B17" s="38"/>
      <c r="C17" s="39"/>
      <c r="D17" s="40"/>
      <c r="E17" s="41"/>
      <c r="F17" s="42" t="n">
        <f aca="false">G17+H17</f>
        <v>0</v>
      </c>
      <c r="G17" s="43"/>
      <c r="H17" s="44"/>
      <c r="I17" s="45" t="n">
        <f aca="false">J17+K17</f>
        <v>0</v>
      </c>
      <c r="J17" s="46"/>
      <c r="K17" s="46"/>
      <c r="L17" s="47" t="n">
        <f aca="false">M17+N17</f>
        <v>0</v>
      </c>
      <c r="M17" s="46"/>
      <c r="N17" s="46"/>
      <c r="O17" s="45" t="n">
        <f aca="false">I17+L17</f>
        <v>0</v>
      </c>
      <c r="P17" s="48" t="e">
        <f aca="false">L17/O17</f>
        <v>#DIV/0!</v>
      </c>
      <c r="Q17" s="47" t="e">
        <f aca="false">L17/F17</f>
        <v>#DIV/0!</v>
      </c>
    </row>
    <row r="18" customFormat="false" ht="12.75" hidden="false" customHeight="false" outlineLevel="0" collapsed="false">
      <c r="A18" s="37" t="n">
        <v>7</v>
      </c>
      <c r="B18" s="38"/>
      <c r="C18" s="39"/>
      <c r="D18" s="40"/>
      <c r="E18" s="41"/>
      <c r="F18" s="42" t="n">
        <f aca="false">G18+H18</f>
        <v>0</v>
      </c>
      <c r="G18" s="43"/>
      <c r="H18" s="44"/>
      <c r="I18" s="45" t="n">
        <f aca="false">J18+K18</f>
        <v>0</v>
      </c>
      <c r="J18" s="46"/>
      <c r="K18" s="46"/>
      <c r="L18" s="47" t="n">
        <f aca="false">M18+N18</f>
        <v>0</v>
      </c>
      <c r="M18" s="46"/>
      <c r="N18" s="46"/>
      <c r="O18" s="45" t="n">
        <f aca="false">I18+L18</f>
        <v>0</v>
      </c>
      <c r="P18" s="48" t="e">
        <f aca="false">L18/O18</f>
        <v>#DIV/0!</v>
      </c>
      <c r="Q18" s="47" t="e">
        <f aca="false">L18/F18</f>
        <v>#DIV/0!</v>
      </c>
    </row>
    <row r="19" customFormat="false" ht="12.75" hidden="false" customHeight="false" outlineLevel="0" collapsed="false">
      <c r="A19" s="37" t="n">
        <v>8</v>
      </c>
      <c r="B19" s="38"/>
      <c r="C19" s="39"/>
      <c r="D19" s="40"/>
      <c r="E19" s="41"/>
      <c r="F19" s="42" t="n">
        <f aca="false">G19+H19</f>
        <v>0</v>
      </c>
      <c r="G19" s="43"/>
      <c r="H19" s="44"/>
      <c r="I19" s="45" t="n">
        <f aca="false">J19+K19</f>
        <v>0</v>
      </c>
      <c r="J19" s="46"/>
      <c r="K19" s="46"/>
      <c r="L19" s="47" t="n">
        <f aca="false">M19+N19</f>
        <v>0</v>
      </c>
      <c r="M19" s="46"/>
      <c r="N19" s="46"/>
      <c r="O19" s="45" t="n">
        <f aca="false">I19+L19</f>
        <v>0</v>
      </c>
      <c r="P19" s="48" t="e">
        <f aca="false">L19/O19</f>
        <v>#DIV/0!</v>
      </c>
      <c r="Q19" s="47" t="e">
        <f aca="false">L19/F19</f>
        <v>#DIV/0!</v>
      </c>
    </row>
    <row r="20" customFormat="false" ht="12.75" hidden="false" customHeight="false" outlineLevel="0" collapsed="false">
      <c r="A20" s="37" t="n">
        <v>9</v>
      </c>
      <c r="B20" s="38"/>
      <c r="C20" s="39"/>
      <c r="D20" s="40"/>
      <c r="E20" s="41"/>
      <c r="F20" s="42" t="n">
        <f aca="false">G20+H20</f>
        <v>0</v>
      </c>
      <c r="G20" s="43"/>
      <c r="H20" s="44"/>
      <c r="I20" s="45" t="n">
        <f aca="false">J20+K20</f>
        <v>0</v>
      </c>
      <c r="J20" s="46"/>
      <c r="K20" s="46"/>
      <c r="L20" s="47" t="n">
        <f aca="false">M20+N20</f>
        <v>0</v>
      </c>
      <c r="M20" s="46"/>
      <c r="N20" s="46"/>
      <c r="O20" s="45" t="n">
        <f aca="false">I20+L20</f>
        <v>0</v>
      </c>
      <c r="P20" s="48" t="e">
        <f aca="false">L20/O20</f>
        <v>#DIV/0!</v>
      </c>
      <c r="Q20" s="47" t="e">
        <f aca="false">L20/F20</f>
        <v>#DIV/0!</v>
      </c>
    </row>
    <row r="21" customFormat="false" ht="12.75" hidden="false" customHeight="false" outlineLevel="0" collapsed="false">
      <c r="A21" s="37" t="n">
        <v>10</v>
      </c>
      <c r="B21" s="38"/>
      <c r="C21" s="39"/>
      <c r="D21" s="40"/>
      <c r="E21" s="41"/>
      <c r="F21" s="42" t="n">
        <f aca="false">G21+H21</f>
        <v>0</v>
      </c>
      <c r="G21" s="43"/>
      <c r="H21" s="44"/>
      <c r="I21" s="45" t="n">
        <f aca="false">J21+K21</f>
        <v>0</v>
      </c>
      <c r="J21" s="46"/>
      <c r="K21" s="46"/>
      <c r="L21" s="47" t="n">
        <f aca="false">M21+N21</f>
        <v>0</v>
      </c>
      <c r="M21" s="46"/>
      <c r="N21" s="46"/>
      <c r="O21" s="45" t="n">
        <f aca="false">I21+L21</f>
        <v>0</v>
      </c>
      <c r="P21" s="48" t="e">
        <f aca="false">L21/O21</f>
        <v>#DIV/0!</v>
      </c>
      <c r="Q21" s="47" t="e">
        <f aca="false">L21/F21</f>
        <v>#DIV/0!</v>
      </c>
    </row>
    <row r="22" customFormat="false" ht="12.75" hidden="false" customHeight="false" outlineLevel="0" collapsed="false">
      <c r="A22" s="37" t="n">
        <v>11</v>
      </c>
      <c r="B22" s="49"/>
      <c r="C22" s="39"/>
      <c r="D22" s="40"/>
      <c r="E22" s="41"/>
      <c r="F22" s="42" t="n">
        <f aca="false">G22+H22</f>
        <v>0</v>
      </c>
      <c r="G22" s="43"/>
      <c r="H22" s="44"/>
      <c r="I22" s="45" t="n">
        <f aca="false">J22+K22</f>
        <v>0</v>
      </c>
      <c r="J22" s="46"/>
      <c r="K22" s="46"/>
      <c r="L22" s="47" t="n">
        <f aca="false">M22+N22</f>
        <v>0</v>
      </c>
      <c r="M22" s="46"/>
      <c r="N22" s="46"/>
      <c r="O22" s="45" t="n">
        <f aca="false">I22+L22</f>
        <v>0</v>
      </c>
      <c r="P22" s="48" t="e">
        <f aca="false">L22/O22</f>
        <v>#DIV/0!</v>
      </c>
      <c r="Q22" s="47" t="e">
        <f aca="false">L22/F22</f>
        <v>#DIV/0!</v>
      </c>
    </row>
    <row r="23" customFormat="false" ht="12.75" hidden="false" customHeight="false" outlineLevel="0" collapsed="false">
      <c r="A23" s="37" t="n">
        <v>12</v>
      </c>
      <c r="B23" s="49"/>
      <c r="C23" s="39"/>
      <c r="D23" s="40"/>
      <c r="E23" s="41"/>
      <c r="F23" s="42" t="n">
        <f aca="false">G23+H23</f>
        <v>0</v>
      </c>
      <c r="G23" s="43"/>
      <c r="H23" s="44"/>
      <c r="I23" s="45" t="n">
        <f aca="false">J23+K23</f>
        <v>0</v>
      </c>
      <c r="J23" s="46"/>
      <c r="K23" s="46"/>
      <c r="L23" s="47" t="n">
        <f aca="false">M23+N23</f>
        <v>0</v>
      </c>
      <c r="M23" s="46"/>
      <c r="N23" s="46"/>
      <c r="O23" s="45" t="n">
        <f aca="false">I23+L23</f>
        <v>0</v>
      </c>
      <c r="P23" s="48" t="e">
        <f aca="false">L23/O23</f>
        <v>#DIV/0!</v>
      </c>
      <c r="Q23" s="47" t="e">
        <f aca="false">L23/F23</f>
        <v>#DIV/0!</v>
      </c>
    </row>
    <row r="24" customFormat="false" ht="12.75" hidden="false" customHeight="true" outlineLevel="0" collapsed="false">
      <c r="A24" s="50"/>
      <c r="B24" s="51" t="s">
        <v>27</v>
      </c>
      <c r="C24" s="51"/>
      <c r="D24" s="51"/>
      <c r="E24" s="51"/>
      <c r="F24" s="52" t="n">
        <f aca="false">SUM(F12:F23)</f>
        <v>0</v>
      </c>
      <c r="G24" s="52" t="n">
        <f aca="false">SUM(G12:G23)</f>
        <v>0</v>
      </c>
      <c r="H24" s="52" t="n">
        <f aca="false">SUM(H12:H23)</f>
        <v>0</v>
      </c>
      <c r="I24" s="52" t="n">
        <f aca="false">J24+K24</f>
        <v>0</v>
      </c>
      <c r="J24" s="52" t="n">
        <f aca="false">SUM(J12:J23)</f>
        <v>0</v>
      </c>
      <c r="K24" s="52" t="n">
        <f aca="false">SUM(K12:K23)</f>
        <v>0</v>
      </c>
      <c r="L24" s="52" t="n">
        <f aca="false">M24+N24</f>
        <v>0</v>
      </c>
      <c r="M24" s="52" t="n">
        <f aca="false">SUM(M12:M23)</f>
        <v>0</v>
      </c>
      <c r="N24" s="53" t="n">
        <f aca="false">SUM(N12:N23)</f>
        <v>0</v>
      </c>
      <c r="O24" s="54" t="n">
        <f aca="false">I24+L24</f>
        <v>0</v>
      </c>
      <c r="P24" s="55" t="e">
        <f aca="false">L24/O24</f>
        <v>#DIV/0!</v>
      </c>
      <c r="Q24" s="56" t="e">
        <f aca="false">L24/F24</f>
        <v>#DIV/0!</v>
      </c>
    </row>
    <row r="25" s="61" customFormat="true" ht="12.75" hidden="false" customHeight="false" outlineLevel="0" collapsed="false">
      <c r="A25" s="57" t="s">
        <v>28</v>
      </c>
      <c r="B25" s="58"/>
      <c r="C25" s="58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2.75" hidden="false" customHeight="false" outlineLevel="0" collapsed="false">
      <c r="A26" s="62" t="s">
        <v>29</v>
      </c>
      <c r="B26" s="63"/>
      <c r="C26" s="63"/>
      <c r="D26" s="63"/>
      <c r="E26" s="63"/>
      <c r="F26" s="64"/>
      <c r="G26" s="64"/>
      <c r="H26" s="64"/>
      <c r="I26" s="65"/>
      <c r="J26" s="65"/>
      <c r="K26" s="65"/>
      <c r="L26" s="65"/>
      <c r="M26" s="65"/>
      <c r="N26" s="65"/>
      <c r="O26" s="63"/>
      <c r="P26" s="63"/>
      <c r="Q26" s="63"/>
    </row>
  </sheetData>
  <mergeCells count="13">
    <mergeCell ref="H2:L2"/>
    <mergeCell ref="B3:G3"/>
    <mergeCell ref="B4:M4"/>
    <mergeCell ref="D5:M5"/>
    <mergeCell ref="A7:A10"/>
    <mergeCell ref="B7:B10"/>
    <mergeCell ref="C7:E9"/>
    <mergeCell ref="F7:H9"/>
    <mergeCell ref="I7:N9"/>
    <mergeCell ref="O7:O10"/>
    <mergeCell ref="P7:P10"/>
    <mergeCell ref="Q7:Q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7-05-29T10:03:34Z</cp:lastPrinted>
  <dcterms:modified xsi:type="dcterms:W3CDTF">2018-09-18T06:20:33Z</dcterms:modified>
  <cp:revision>0</cp:revision>
  <dc:subject/>
  <dc:title/>
</cp:coreProperties>
</file>