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 Kwartał 2018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5" min="15" style="1" width="11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31903071497.87</f>
        <v>31903071497.87</v>
      </c>
      <c r="C13" s="13" t="n">
        <f aca="false">18701363064.68</f>
        <v>18701363064.68</v>
      </c>
      <c r="D13" s="13" t="n">
        <f aca="false">572869524.24</f>
        <v>572869524.24</v>
      </c>
      <c r="E13" s="13" t="n">
        <f aca="false">8727297.96</f>
        <v>8727297.96</v>
      </c>
      <c r="F13" s="13" t="n">
        <f aca="false">143032091.66</f>
        <v>143032091.66</v>
      </c>
      <c r="G13" s="13" t="n">
        <f aca="false">421110134.62</f>
        <v>421110134.62</v>
      </c>
      <c r="H13" s="13" t="n">
        <f aca="false">0</f>
        <v>0</v>
      </c>
      <c r="I13" s="13" t="n">
        <f aca="false">0</f>
        <v>0</v>
      </c>
      <c r="J13" s="13" t="n">
        <f aca="false">17597862119.79</f>
        <v>17597862119.79</v>
      </c>
      <c r="K13" s="13" t="n">
        <f aca="false">480145958.97</f>
        <v>480145958.97</v>
      </c>
      <c r="L13" s="13" t="n">
        <f aca="false">38798888.34</f>
        <v>38798888.34</v>
      </c>
      <c r="M13" s="13" t="n">
        <f aca="false">9814686.67</f>
        <v>9814686.67</v>
      </c>
      <c r="N13" s="13" t="n">
        <f aca="false">1871886.67</f>
        <v>1871886.67</v>
      </c>
      <c r="O13" s="13" t="n">
        <f aca="false">13201708433.19</f>
        <v>13201708433.19</v>
      </c>
      <c r="P13" s="13" t="n">
        <f aca="false">13201707751.03</f>
        <v>13201707751.03</v>
      </c>
      <c r="Q13" s="13" t="n">
        <f aca="false">682.16</f>
        <v>682.16</v>
      </c>
    </row>
    <row r="14" customFormat="false" ht="38.25" hidden="false" customHeight="true" outlineLevel="0" collapsed="false">
      <c r="A14" s="12" t="s">
        <v>23</v>
      </c>
      <c r="B14" s="13" t="n">
        <f aca="false">3138831000</f>
        <v>3138831000</v>
      </c>
      <c r="C14" s="13" t="n">
        <f aca="false">3138831000</f>
        <v>313883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3138831000</f>
        <v>313883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3138831000</f>
        <v>3138831000</v>
      </c>
      <c r="C16" s="15" t="n">
        <f aca="false">3138831000</f>
        <v>313883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3138831000</f>
        <v>313883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28744729841.65</f>
        <v>28744729841.65</v>
      </c>
      <c r="C17" s="13" t="n">
        <f aca="false">15543022120</f>
        <v>15543022120</v>
      </c>
      <c r="D17" s="13" t="n">
        <f aca="false">570156548.3</f>
        <v>570156548.3</v>
      </c>
      <c r="E17" s="13" t="n">
        <f aca="false">6881507.08</f>
        <v>6881507.08</v>
      </c>
      <c r="F17" s="13" t="n">
        <f aca="false">143032091.66</f>
        <v>143032091.66</v>
      </c>
      <c r="G17" s="13" t="n">
        <f aca="false">420242949.56</f>
        <v>420242949.56</v>
      </c>
      <c r="H17" s="13" t="n">
        <f aca="false">0</f>
        <v>0</v>
      </c>
      <c r="I17" s="13" t="n">
        <f aca="false">0</f>
        <v>0</v>
      </c>
      <c r="J17" s="13" t="n">
        <f aca="false">14459031119.79</f>
        <v>14459031119.79</v>
      </c>
      <c r="K17" s="13" t="n">
        <f aca="false">477332668.64</f>
        <v>477332668.64</v>
      </c>
      <c r="L17" s="13" t="n">
        <f aca="false">36129681.39</f>
        <v>36129681.39</v>
      </c>
      <c r="M17" s="13" t="n">
        <f aca="false">372101.88</f>
        <v>372101.88</v>
      </c>
      <c r="N17" s="13" t="n">
        <f aca="false">0</f>
        <v>0</v>
      </c>
      <c r="O17" s="13" t="n">
        <f aca="false">13201707721.65</f>
        <v>13201707721.65</v>
      </c>
      <c r="P17" s="13" t="n">
        <f aca="false">13201707721.65</f>
        <v>13201707721.65</v>
      </c>
      <c r="Q17" s="13" t="n">
        <f aca="false">0</f>
        <v>0</v>
      </c>
    </row>
    <row r="18" customFormat="false" ht="38.25" hidden="false" customHeight="true" outlineLevel="0" collapsed="false">
      <c r="A18" s="14" t="s">
        <v>27</v>
      </c>
      <c r="B18" s="15" t="n">
        <f aca="false">330232362.99</f>
        <v>330232362.99</v>
      </c>
      <c r="C18" s="15" t="n">
        <f aca="false">330232362.99</f>
        <v>330232362.99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329963862.11</f>
        <v>329963862.11</v>
      </c>
      <c r="K18" s="15" t="n">
        <f aca="false">0</f>
        <v>0</v>
      </c>
      <c r="L18" s="15" t="n">
        <f aca="false">0</f>
        <v>0</v>
      </c>
      <c r="M18" s="15" t="n">
        <f aca="false">268500.88</f>
        <v>268500.88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28414497478.66</f>
        <v>28414497478.66</v>
      </c>
      <c r="C19" s="15" t="n">
        <f aca="false">15212789757.01</f>
        <v>15212789757.01</v>
      </c>
      <c r="D19" s="15" t="n">
        <f aca="false">570156548.3</f>
        <v>570156548.3</v>
      </c>
      <c r="E19" s="15" t="n">
        <f aca="false">6881507.08</f>
        <v>6881507.08</v>
      </c>
      <c r="F19" s="15" t="n">
        <f aca="false">143032091.66</f>
        <v>143032091.66</v>
      </c>
      <c r="G19" s="15" t="n">
        <f aca="false">420242949.56</f>
        <v>420242949.56</v>
      </c>
      <c r="H19" s="15" t="n">
        <f aca="false">0</f>
        <v>0</v>
      </c>
      <c r="I19" s="15" t="n">
        <f aca="false">0</f>
        <v>0</v>
      </c>
      <c r="J19" s="15" t="n">
        <f aca="false">14129067257.68</f>
        <v>14129067257.68</v>
      </c>
      <c r="K19" s="15" t="n">
        <f aca="false">477332668.64</f>
        <v>477332668.64</v>
      </c>
      <c r="L19" s="15" t="n">
        <f aca="false">36129681.39</f>
        <v>36129681.39</v>
      </c>
      <c r="M19" s="15" t="n">
        <f aca="false">103601</f>
        <v>103601</v>
      </c>
      <c r="N19" s="15" t="n">
        <f aca="false">0</f>
        <v>0</v>
      </c>
      <c r="O19" s="15" t="n">
        <f aca="false">13201707721.65</f>
        <v>13201707721.65</v>
      </c>
      <c r="P19" s="15" t="n">
        <f aca="false">13201707721.65</f>
        <v>13201707721.65</v>
      </c>
      <c r="Q19" s="15" t="n">
        <f aca="false">0</f>
        <v>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19510656.22</f>
        <v>19510656.22</v>
      </c>
      <c r="C21" s="13" t="n">
        <f aca="false">19509944.68</f>
        <v>19509944.68</v>
      </c>
      <c r="D21" s="13" t="n">
        <f aca="false">2712975.94</f>
        <v>2712975.94</v>
      </c>
      <c r="E21" s="13" t="n">
        <f aca="false">1845790.88</f>
        <v>1845790.88</v>
      </c>
      <c r="F21" s="13" t="n">
        <f aca="false">0</f>
        <v>0</v>
      </c>
      <c r="G21" s="13" t="n">
        <f aca="false">867185.06</f>
        <v>867185.06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2813290.33</f>
        <v>2813290.33</v>
      </c>
      <c r="L21" s="13" t="n">
        <f aca="false">2669206.95</f>
        <v>2669206.95</v>
      </c>
      <c r="M21" s="13" t="n">
        <f aca="false">9442584.79</f>
        <v>9442584.79</v>
      </c>
      <c r="N21" s="13" t="n">
        <f aca="false">1871886.67</f>
        <v>1871886.67</v>
      </c>
      <c r="O21" s="13" t="n">
        <f aca="false">711.54</f>
        <v>711.54</v>
      </c>
      <c r="P21" s="13" t="n">
        <f aca="false">29.38</f>
        <v>29.38</v>
      </c>
      <c r="Q21" s="13" t="n">
        <f aca="false">682.16</f>
        <v>682.16</v>
      </c>
    </row>
    <row r="22" customFormat="false" ht="38.25" hidden="false" customHeight="true" outlineLevel="0" collapsed="false">
      <c r="A22" s="14" t="s">
        <v>31</v>
      </c>
      <c r="B22" s="15" t="n">
        <f aca="false">14582786.02</f>
        <v>14582786.02</v>
      </c>
      <c r="C22" s="15" t="n">
        <f aca="false">14582786.02</f>
        <v>14582786.02</v>
      </c>
      <c r="D22" s="15" t="n">
        <f aca="false">160</f>
        <v>160</v>
      </c>
      <c r="E22" s="15" t="n">
        <f aca="false">0</f>
        <v>0</v>
      </c>
      <c r="F22" s="15" t="n">
        <f aca="false">0</f>
        <v>0</v>
      </c>
      <c r="G22" s="15" t="n">
        <f aca="false">160</f>
        <v>160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2813290.33</f>
        <v>2813290.33</v>
      </c>
      <c r="L22" s="15" t="n">
        <f aca="false">2653749.67</f>
        <v>2653749.67</v>
      </c>
      <c r="M22" s="15" t="n">
        <f aca="false">8035948.24</f>
        <v>8035948.24</v>
      </c>
      <c r="N22" s="15" t="n">
        <f aca="false">1079637.78</f>
        <v>1079637.78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4927870.2</f>
        <v>4927870.2</v>
      </c>
      <c r="C23" s="15" t="n">
        <f aca="false">4927158.66</f>
        <v>4927158.66</v>
      </c>
      <c r="D23" s="15" t="n">
        <f aca="false">2712815.94</f>
        <v>2712815.94</v>
      </c>
      <c r="E23" s="15" t="n">
        <f aca="false">1845790.88</f>
        <v>1845790.88</v>
      </c>
      <c r="F23" s="15" t="n">
        <f aca="false">0</f>
        <v>0</v>
      </c>
      <c r="G23" s="15" t="n">
        <f aca="false">867025.06</f>
        <v>867025.06</v>
      </c>
      <c r="H23" s="15" t="n">
        <f aca="false">0</f>
        <v>0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15457.28</f>
        <v>15457.28</v>
      </c>
      <c r="M23" s="15" t="n">
        <f aca="false">1406636.55</f>
        <v>1406636.55</v>
      </c>
      <c r="N23" s="15" t="n">
        <f aca="false">792248.89</f>
        <v>792248.89</v>
      </c>
      <c r="O23" s="15" t="n">
        <f aca="false">711.54</f>
        <v>711.54</v>
      </c>
      <c r="P23" s="15" t="n">
        <f aca="false">29.38</f>
        <v>29.38</v>
      </c>
      <c r="Q23" s="15" t="n">
        <f aca="false">682.16</f>
        <v>682.16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2443659.39</f>
        <v>2443659.39</v>
      </c>
      <c r="C41" s="24" t="n">
        <f aca="false">2443659.39</f>
        <v>2443659.39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1050057.3</f>
        <v>1050057.3</v>
      </c>
      <c r="M41" s="24" t="n">
        <f aca="false">1393602.09</f>
        <v>1393602.09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81826.5</f>
        <v>81826.5</v>
      </c>
      <c r="C42" s="26" t="n">
        <f aca="false">81826.5</f>
        <v>81826.5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81826.5</f>
        <v>81826.5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2361832.89</f>
        <v>2361832.89</v>
      </c>
      <c r="C43" s="26" t="n">
        <f aca="false">2361832.89</f>
        <v>2361832.89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968230.8</f>
        <v>968230.8</v>
      </c>
      <c r="M43" s="26" t="n">
        <f aca="false">1393602.09</f>
        <v>1393602.09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400526713.11</f>
        <v>400526713.11</v>
      </c>
      <c r="C44" s="24" t="n">
        <f aca="false">400526713.11</f>
        <v>400526713.11</v>
      </c>
      <c r="D44" s="24" t="n">
        <f aca="false">43161498.62</f>
        <v>43161498.62</v>
      </c>
      <c r="E44" s="24" t="n">
        <f aca="false">1427867.29</f>
        <v>1427867.29</v>
      </c>
      <c r="F44" s="24" t="n">
        <f aca="false">49069.99</f>
        <v>49069.99</v>
      </c>
      <c r="G44" s="24" t="n">
        <f aca="false">41684561.34</f>
        <v>41684561.34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207260514.98</f>
        <v>207260514.98</v>
      </c>
      <c r="M44" s="24" t="n">
        <f aca="false">144416496.04</f>
        <v>144416496.04</v>
      </c>
      <c r="N44" s="24" t="n">
        <f aca="false">5688203.47</f>
        <v>5688203.47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0868758.6</f>
        <v>60868758.6</v>
      </c>
      <c r="C45" s="26" t="n">
        <f aca="false">60868758.6</f>
        <v>60868758.6</v>
      </c>
      <c r="D45" s="26" t="n">
        <f aca="false">10259105.14</f>
        <v>10259105.14</v>
      </c>
      <c r="E45" s="26" t="n">
        <f aca="false">1420660.74</f>
        <v>1420660.74</v>
      </c>
      <c r="F45" s="26" t="n">
        <f aca="false">0</f>
        <v>0</v>
      </c>
      <c r="G45" s="26" t="n">
        <f aca="false">8838444.4</f>
        <v>8838444.4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30469409.99</f>
        <v>30469409.99</v>
      </c>
      <c r="M45" s="26" t="n">
        <f aca="false">19523233.47</f>
        <v>19523233.47</v>
      </c>
      <c r="N45" s="26" t="n">
        <f aca="false">617010</f>
        <v>61701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339657954.51</f>
        <v>339657954.51</v>
      </c>
      <c r="C46" s="26" t="n">
        <f aca="false">339657954.51</f>
        <v>339657954.51</v>
      </c>
      <c r="D46" s="26" t="n">
        <f aca="false">32902393.48</f>
        <v>32902393.48</v>
      </c>
      <c r="E46" s="26" t="n">
        <f aca="false">7206.55</f>
        <v>7206.55</v>
      </c>
      <c r="F46" s="26" t="n">
        <f aca="false">49069.99</f>
        <v>49069.99</v>
      </c>
      <c r="G46" s="26" t="n">
        <f aca="false">32846116.94</f>
        <v>32846116.94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176791104.99</f>
        <v>176791104.99</v>
      </c>
      <c r="M46" s="26" t="n">
        <f aca="false">124893262.57</f>
        <v>124893262.57</v>
      </c>
      <c r="N46" s="26" t="n">
        <f aca="false">5071193.47</f>
        <v>5071193.47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10009729490.66</f>
        <v>10009729490.66</v>
      </c>
      <c r="C47" s="24" t="n">
        <f aca="false">10009729490.66</f>
        <v>10009729490.66</v>
      </c>
      <c r="D47" s="24" t="n">
        <f aca="false">14504281.34</f>
        <v>14504281.34</v>
      </c>
      <c r="E47" s="24" t="n">
        <f aca="false">0</f>
        <v>0</v>
      </c>
      <c r="F47" s="24" t="n">
        <f aca="false">26801.92</f>
        <v>26801.92</v>
      </c>
      <c r="G47" s="24" t="n">
        <f aca="false">14477479.42</f>
        <v>14477479.42</v>
      </c>
      <c r="H47" s="24" t="n">
        <f aca="false">0</f>
        <v>0</v>
      </c>
      <c r="I47" s="24" t="n">
        <f aca="false">4325766.52</f>
        <v>4325766.52</v>
      </c>
      <c r="J47" s="24" t="n">
        <f aca="false">9990683332.4</f>
        <v>9990683332.4</v>
      </c>
      <c r="K47" s="24" t="n">
        <f aca="false">0</f>
        <v>0</v>
      </c>
      <c r="L47" s="24" t="n">
        <f aca="false">203681.62</f>
        <v>203681.62</v>
      </c>
      <c r="M47" s="24" t="n">
        <f aca="false">12428.78</f>
        <v>12428.78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7324279.19</f>
        <v>7324279.19</v>
      </c>
      <c r="C48" s="26" t="n">
        <f aca="false">7324279.19</f>
        <v>7324279.19</v>
      </c>
      <c r="D48" s="26" t="n">
        <f aca="false">7324279.19</f>
        <v>7324279.19</v>
      </c>
      <c r="E48" s="26" t="n">
        <f aca="false">0</f>
        <v>0</v>
      </c>
      <c r="F48" s="26" t="n">
        <f aca="false">0</f>
        <v>0</v>
      </c>
      <c r="G48" s="26" t="n">
        <f aca="false">7324279.19</f>
        <v>7324279.19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4875619234.53</f>
        <v>4875619234.53</v>
      </c>
      <c r="C49" s="26" t="n">
        <f aca="false">4875619234.53</f>
        <v>4875619234.53</v>
      </c>
      <c r="D49" s="26" t="n">
        <f aca="false">7066139.64</f>
        <v>7066139.64</v>
      </c>
      <c r="E49" s="26" t="n">
        <f aca="false">0</f>
        <v>0</v>
      </c>
      <c r="F49" s="26" t="n">
        <f aca="false">0</f>
        <v>0</v>
      </c>
      <c r="G49" s="26" t="n">
        <f aca="false">7066139.64</f>
        <v>7066139.64</v>
      </c>
      <c r="H49" s="26" t="n">
        <f aca="false">0</f>
        <v>0</v>
      </c>
      <c r="I49" s="26" t="n">
        <f aca="false">4325766.52</f>
        <v>4325766.52</v>
      </c>
      <c r="J49" s="26" t="n">
        <f aca="false">4864202460.38</f>
        <v>4864202460.38</v>
      </c>
      <c r="K49" s="26" t="n">
        <f aca="false">0</f>
        <v>0</v>
      </c>
      <c r="L49" s="26" t="n">
        <f aca="false">24867.99</f>
        <v>24867.99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5126785976.94</f>
        <v>5126785976.94</v>
      </c>
      <c r="C50" s="26" t="n">
        <f aca="false">5126785976.94</f>
        <v>5126785976.94</v>
      </c>
      <c r="D50" s="26" t="n">
        <f aca="false">113862.51</f>
        <v>113862.51</v>
      </c>
      <c r="E50" s="26" t="n">
        <f aca="false">0</f>
        <v>0</v>
      </c>
      <c r="F50" s="26" t="n">
        <f aca="false">26801.92</f>
        <v>26801.92</v>
      </c>
      <c r="G50" s="26" t="n">
        <f aca="false">87060.59</f>
        <v>87060.59</v>
      </c>
      <c r="H50" s="26" t="n">
        <f aca="false">0</f>
        <v>0</v>
      </c>
      <c r="I50" s="26" t="n">
        <f aca="false">0</f>
        <v>0</v>
      </c>
      <c r="J50" s="26" t="n">
        <f aca="false">5126480872.02</f>
        <v>5126480872.02</v>
      </c>
      <c r="K50" s="26" t="n">
        <f aca="false">0</f>
        <v>0</v>
      </c>
      <c r="L50" s="26" t="n">
        <f aca="false">178813.63</f>
        <v>178813.63</v>
      </c>
      <c r="M50" s="26" t="n">
        <f aca="false">12428.78</f>
        <v>12428.78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0269158402.2</f>
        <v>10269158402.2</v>
      </c>
      <c r="C51" s="24" t="n">
        <f aca="false">10249079472.6</f>
        <v>10249079472.6</v>
      </c>
      <c r="D51" s="24" t="n">
        <f aca="false">326904168.13</f>
        <v>326904168.13</v>
      </c>
      <c r="E51" s="24" t="n">
        <f aca="false">48446458.43</f>
        <v>48446458.43</v>
      </c>
      <c r="F51" s="24" t="n">
        <f aca="false">11911820.63</f>
        <v>11911820.63</v>
      </c>
      <c r="G51" s="24" t="n">
        <f aca="false">261895106.14</f>
        <v>261895106.14</v>
      </c>
      <c r="H51" s="24" t="n">
        <f aca="false">4650782.93</f>
        <v>4650782.93</v>
      </c>
      <c r="I51" s="24" t="n">
        <f aca="false">465477.32</f>
        <v>465477.32</v>
      </c>
      <c r="J51" s="24" t="n">
        <f aca="false">2676115.04</f>
        <v>2676115.04</v>
      </c>
      <c r="K51" s="24" t="n">
        <f aca="false">5004948.05</f>
        <v>5004948.05</v>
      </c>
      <c r="L51" s="24" t="n">
        <f aca="false">2136562573.5</f>
        <v>2136562573.5</v>
      </c>
      <c r="M51" s="24" t="n">
        <f aca="false">7709635096.07</f>
        <v>7709635096.07</v>
      </c>
      <c r="N51" s="24" t="n">
        <f aca="false">67831094.49</f>
        <v>67831094.49</v>
      </c>
      <c r="O51" s="24" t="n">
        <f aca="false">20078929.6</f>
        <v>20078929.6</v>
      </c>
      <c r="P51" s="24" t="n">
        <f aca="false">11019819.86</f>
        <v>11019819.86</v>
      </c>
      <c r="Q51" s="24" t="n">
        <f aca="false">9059109.74</f>
        <v>9059109.74</v>
      </c>
    </row>
    <row r="52" customFormat="false" ht="26.25" hidden="false" customHeight="true" outlineLevel="0" collapsed="false">
      <c r="A52" s="25" t="s">
        <v>55</v>
      </c>
      <c r="B52" s="26" t="n">
        <f aca="false">4740707816.58</f>
        <v>4740707816.58</v>
      </c>
      <c r="C52" s="26" t="n">
        <f aca="false">4739058552.34</f>
        <v>4739058552.34</v>
      </c>
      <c r="D52" s="26" t="n">
        <f aca="false">66566999.71</f>
        <v>66566999.71</v>
      </c>
      <c r="E52" s="26" t="n">
        <f aca="false">459019.75</f>
        <v>459019.75</v>
      </c>
      <c r="F52" s="26" t="n">
        <f aca="false">289803.41</f>
        <v>289803.41</v>
      </c>
      <c r="G52" s="26" t="n">
        <f aca="false">65776964.91</f>
        <v>65776964.91</v>
      </c>
      <c r="H52" s="26" t="n">
        <f aca="false">41211.64</f>
        <v>41211.64</v>
      </c>
      <c r="I52" s="26" t="n">
        <f aca="false">0</f>
        <v>0</v>
      </c>
      <c r="J52" s="26" t="n">
        <f aca="false">79896.77</f>
        <v>79896.77</v>
      </c>
      <c r="K52" s="26" t="n">
        <f aca="false">1268638.49</f>
        <v>1268638.49</v>
      </c>
      <c r="L52" s="26" t="n">
        <f aca="false">571675613.71</f>
        <v>571675613.71</v>
      </c>
      <c r="M52" s="26" t="n">
        <f aca="false">4066430455.24</f>
        <v>4066430455.24</v>
      </c>
      <c r="N52" s="26" t="n">
        <f aca="false">33036948.42</f>
        <v>33036948.42</v>
      </c>
      <c r="O52" s="26" t="n">
        <f aca="false">1649264.24</f>
        <v>1649264.24</v>
      </c>
      <c r="P52" s="26" t="n">
        <f aca="false">79364.42</f>
        <v>79364.42</v>
      </c>
      <c r="Q52" s="26" t="n">
        <f aca="false">1569899.82</f>
        <v>1569899.82</v>
      </c>
    </row>
    <row r="53" customFormat="false" ht="26.25" hidden="false" customHeight="true" outlineLevel="0" collapsed="false">
      <c r="A53" s="25" t="s">
        <v>56</v>
      </c>
      <c r="B53" s="26" t="n">
        <f aca="false">5528450585.62</f>
        <v>5528450585.62</v>
      </c>
      <c r="C53" s="26" t="n">
        <f aca="false">5510020920.26</f>
        <v>5510020920.26</v>
      </c>
      <c r="D53" s="26" t="n">
        <f aca="false">260337168.42</f>
        <v>260337168.42</v>
      </c>
      <c r="E53" s="26" t="n">
        <f aca="false">47987438.68</f>
        <v>47987438.68</v>
      </c>
      <c r="F53" s="26" t="n">
        <f aca="false">11622017.22</f>
        <v>11622017.22</v>
      </c>
      <c r="G53" s="26" t="n">
        <f aca="false">196118141.23</f>
        <v>196118141.23</v>
      </c>
      <c r="H53" s="26" t="n">
        <f aca="false">4609571.29</f>
        <v>4609571.29</v>
      </c>
      <c r="I53" s="26" t="n">
        <f aca="false">465477.32</f>
        <v>465477.32</v>
      </c>
      <c r="J53" s="26" t="n">
        <f aca="false">2596218.27</f>
        <v>2596218.27</v>
      </c>
      <c r="K53" s="26" t="n">
        <f aca="false">3736309.56</f>
        <v>3736309.56</v>
      </c>
      <c r="L53" s="26" t="n">
        <f aca="false">1564886959.79</f>
        <v>1564886959.79</v>
      </c>
      <c r="M53" s="26" t="n">
        <f aca="false">3643204640.83</f>
        <v>3643204640.83</v>
      </c>
      <c r="N53" s="26" t="n">
        <f aca="false">34794146.07</f>
        <v>34794146.07</v>
      </c>
      <c r="O53" s="26" t="n">
        <f aca="false">18429665.36</f>
        <v>18429665.36</v>
      </c>
      <c r="P53" s="26" t="n">
        <f aca="false">10940455.44</f>
        <v>10940455.44</v>
      </c>
      <c r="Q53" s="26" t="n">
        <f aca="false">7489209.92</f>
        <v>7489209.92</v>
      </c>
    </row>
    <row r="54" customFormat="false" ht="26.25" hidden="false" customHeight="true" outlineLevel="0" collapsed="false">
      <c r="A54" s="23" t="s">
        <v>57</v>
      </c>
      <c r="B54" s="24" t="n">
        <f aca="false">8970743306.94</f>
        <v>8970743306.94</v>
      </c>
      <c r="C54" s="24" t="n">
        <f aca="false">8959549432.14</f>
        <v>8959549432.14</v>
      </c>
      <c r="D54" s="24" t="n">
        <f aca="false">1033541337.9</f>
        <v>1033541337.9</v>
      </c>
      <c r="E54" s="24" t="n">
        <f aca="false">610808195.06</f>
        <v>610808195.06</v>
      </c>
      <c r="F54" s="24" t="n">
        <f aca="false">54565387.65</f>
        <v>54565387.65</v>
      </c>
      <c r="G54" s="24" t="n">
        <f aca="false">346353951.73</f>
        <v>346353951.73</v>
      </c>
      <c r="H54" s="24" t="n">
        <f aca="false">21813803.46</f>
        <v>21813803.46</v>
      </c>
      <c r="I54" s="24" t="n">
        <f aca="false">3020581.81</f>
        <v>3020581.81</v>
      </c>
      <c r="J54" s="24" t="n">
        <f aca="false">18554519.03</f>
        <v>18554519.03</v>
      </c>
      <c r="K54" s="24" t="n">
        <f aca="false">52815889.2</f>
        <v>52815889.2</v>
      </c>
      <c r="L54" s="24" t="n">
        <f aca="false">6045481721.3</f>
        <v>6045481721.3</v>
      </c>
      <c r="M54" s="24" t="n">
        <f aca="false">1675342810.62</f>
        <v>1675342810.62</v>
      </c>
      <c r="N54" s="24" t="n">
        <f aca="false">130792572.28</f>
        <v>130792572.28</v>
      </c>
      <c r="O54" s="24" t="n">
        <f aca="false">11193874.8</f>
        <v>11193874.8</v>
      </c>
      <c r="P54" s="24" t="n">
        <f aca="false">10475210.83</f>
        <v>10475210.83</v>
      </c>
      <c r="Q54" s="24" t="n">
        <f aca="false">718663.97</f>
        <v>718663.97</v>
      </c>
    </row>
    <row r="55" customFormat="false" ht="26.25" hidden="false" customHeight="true" outlineLevel="0" collapsed="false">
      <c r="A55" s="25" t="s">
        <v>58</v>
      </c>
      <c r="B55" s="26" t="n">
        <f aca="false">633953270.89</f>
        <v>633953270.89</v>
      </c>
      <c r="C55" s="26" t="n">
        <f aca="false">633792376.41</f>
        <v>633792376.41</v>
      </c>
      <c r="D55" s="26" t="n">
        <f aca="false">35090117.65</f>
        <v>35090117.65</v>
      </c>
      <c r="E55" s="26" t="n">
        <f aca="false">1622368.19</f>
        <v>1622368.19</v>
      </c>
      <c r="F55" s="26" t="n">
        <f aca="false">1681993.14</f>
        <v>1681993.14</v>
      </c>
      <c r="G55" s="26" t="n">
        <f aca="false">31458358.26</f>
        <v>31458358.26</v>
      </c>
      <c r="H55" s="26" t="n">
        <f aca="false">327398.06</f>
        <v>327398.06</v>
      </c>
      <c r="I55" s="26" t="n">
        <f aca="false">15600.43</f>
        <v>15600.43</v>
      </c>
      <c r="J55" s="26" t="n">
        <f aca="false">222019.25</f>
        <v>222019.25</v>
      </c>
      <c r="K55" s="26" t="n">
        <f aca="false">3759478.73</f>
        <v>3759478.73</v>
      </c>
      <c r="L55" s="26" t="n">
        <f aca="false">328061874.86</f>
        <v>328061874.86</v>
      </c>
      <c r="M55" s="26" t="n">
        <f aca="false">253580484.5</f>
        <v>253580484.5</v>
      </c>
      <c r="N55" s="26" t="n">
        <f aca="false">13062800.99</f>
        <v>13062800.99</v>
      </c>
      <c r="O55" s="26" t="n">
        <f aca="false">160894.48</f>
        <v>160894.48</v>
      </c>
      <c r="P55" s="26" t="n">
        <f aca="false">135798.52</f>
        <v>135798.52</v>
      </c>
      <c r="Q55" s="26" t="n">
        <f aca="false">25095.96</f>
        <v>25095.96</v>
      </c>
    </row>
    <row r="56" customFormat="false" ht="36.75" hidden="false" customHeight="true" outlineLevel="0" collapsed="false">
      <c r="A56" s="25" t="s">
        <v>59</v>
      </c>
      <c r="B56" s="26" t="n">
        <f aca="false">6023937525.93</f>
        <v>6023937525.93</v>
      </c>
      <c r="C56" s="26" t="n">
        <f aca="false">6014668022.53</f>
        <v>6014668022.53</v>
      </c>
      <c r="D56" s="26" t="n">
        <f aca="false">599707965.07</f>
        <v>599707965.07</v>
      </c>
      <c r="E56" s="26" t="n">
        <f aca="false">415892335.47</f>
        <v>415892335.47</v>
      </c>
      <c r="F56" s="26" t="n">
        <f aca="false">39617930.27</f>
        <v>39617930.27</v>
      </c>
      <c r="G56" s="26" t="n">
        <f aca="false">126718271.45</f>
        <v>126718271.45</v>
      </c>
      <c r="H56" s="26" t="n">
        <f aca="false">17479427.88</f>
        <v>17479427.88</v>
      </c>
      <c r="I56" s="26" t="n">
        <f aca="false">2786938.96</f>
        <v>2786938.96</v>
      </c>
      <c r="J56" s="26" t="n">
        <f aca="false">16627715.06</f>
        <v>16627715.06</v>
      </c>
      <c r="K56" s="26" t="n">
        <f aca="false">29702403.45</f>
        <v>29702403.45</v>
      </c>
      <c r="L56" s="26" t="n">
        <f aca="false">4511534825.38</f>
        <v>4511534825.38</v>
      </c>
      <c r="M56" s="26" t="n">
        <f aca="false">823754841.22</f>
        <v>823754841.22</v>
      </c>
      <c r="N56" s="26" t="n">
        <f aca="false">30553333.39</f>
        <v>30553333.39</v>
      </c>
      <c r="O56" s="26" t="n">
        <f aca="false">9269503.4</f>
        <v>9269503.4</v>
      </c>
      <c r="P56" s="26" t="n">
        <f aca="false">9218341.45</f>
        <v>9218341.45</v>
      </c>
      <c r="Q56" s="26" t="n">
        <f aca="false">51161.95</f>
        <v>51161.95</v>
      </c>
    </row>
    <row r="57" customFormat="false" ht="26.25" hidden="false" customHeight="true" outlineLevel="0" collapsed="false">
      <c r="A57" s="25" t="s">
        <v>60</v>
      </c>
      <c r="B57" s="26" t="n">
        <f aca="false">2312852510.12</f>
        <v>2312852510.12</v>
      </c>
      <c r="C57" s="26" t="n">
        <f aca="false">2311089033.2</f>
        <v>2311089033.2</v>
      </c>
      <c r="D57" s="26" t="n">
        <f aca="false">398743255.18</f>
        <v>398743255.18</v>
      </c>
      <c r="E57" s="26" t="n">
        <f aca="false">193293491.4</f>
        <v>193293491.4</v>
      </c>
      <c r="F57" s="26" t="n">
        <f aca="false">13265464.24</f>
        <v>13265464.24</v>
      </c>
      <c r="G57" s="26" t="n">
        <f aca="false">188177322.02</f>
        <v>188177322.02</v>
      </c>
      <c r="H57" s="26" t="n">
        <f aca="false">4006977.52</f>
        <v>4006977.52</v>
      </c>
      <c r="I57" s="26" t="n">
        <f aca="false">218042.42</f>
        <v>218042.42</v>
      </c>
      <c r="J57" s="26" t="n">
        <f aca="false">1704784.72</f>
        <v>1704784.72</v>
      </c>
      <c r="K57" s="26" t="n">
        <f aca="false">19354007.02</f>
        <v>19354007.02</v>
      </c>
      <c r="L57" s="26" t="n">
        <f aca="false">1205885021.06</f>
        <v>1205885021.06</v>
      </c>
      <c r="M57" s="26" t="n">
        <f aca="false">598007484.9</f>
        <v>598007484.9</v>
      </c>
      <c r="N57" s="26" t="n">
        <f aca="false">87176437.9</f>
        <v>87176437.9</v>
      </c>
      <c r="O57" s="26" t="n">
        <f aca="false">1763476.92</f>
        <v>1763476.92</v>
      </c>
      <c r="P57" s="26" t="n">
        <f aca="false">1121070.86</f>
        <v>1121070.86</v>
      </c>
      <c r="Q57" s="26" t="n">
        <f aca="false">642406.06</f>
        <v>642406.06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694090834.55</f>
        <v>1694090834.55</v>
      </c>
      <c r="G77" s="15" t="n">
        <f aca="false">638660163.01</f>
        <v>638660163.01</v>
      </c>
      <c r="H77" s="15" t="n">
        <f aca="false">19147000</f>
        <v>19147000</v>
      </c>
      <c r="I77" s="15" t="n">
        <f aca="false">482428950.16</f>
        <v>482428950.16</v>
      </c>
      <c r="J77" s="15" t="n">
        <f aca="false">137084212.85</f>
        <v>137084212.85</v>
      </c>
      <c r="K77" s="15" t="n">
        <f aca="false">0</f>
        <v>0</v>
      </c>
      <c r="L77" s="15" t="n">
        <f aca="false">1055430671.54</f>
        <v>1055430671.54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10619743.1</f>
        <v>10619743.1</v>
      </c>
      <c r="G79" s="15" t="n">
        <f aca="false">1039743.1</f>
        <v>1039743.1</v>
      </c>
      <c r="H79" s="15" t="n">
        <f aca="false">0</f>
        <v>0</v>
      </c>
      <c r="I79" s="15" t="n">
        <f aca="false">0</f>
        <v>0</v>
      </c>
      <c r="J79" s="15" t="n">
        <f aca="false">1039743.1</f>
        <v>1039743.1</v>
      </c>
      <c r="K79" s="15" t="n">
        <f aca="false">0</f>
        <v>0</v>
      </c>
      <c r="L79" s="15" t="n">
        <f aca="false">9580000</f>
        <v>9580000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9091546.84</f>
        <v>9091546.84</v>
      </c>
      <c r="G80" s="15" t="n">
        <f aca="false">63360.31</f>
        <v>63360.31</v>
      </c>
      <c r="H80" s="15" t="n">
        <f aca="false">0</f>
        <v>0</v>
      </c>
      <c r="I80" s="15" t="n">
        <f aca="false">0</f>
        <v>0</v>
      </c>
      <c r="J80" s="15" t="n">
        <f aca="false">63360.31</f>
        <v>63360.31</v>
      </c>
      <c r="K80" s="15" t="n">
        <f aca="false">0</f>
        <v>0</v>
      </c>
      <c r="L80" s="15" t="n">
        <f aca="false">9028186.53</f>
        <v>9028186.53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60315.73</f>
        <v>60315.73</v>
      </c>
      <c r="G81" s="15" t="n">
        <f aca="false">765.53</f>
        <v>765.53</v>
      </c>
      <c r="H81" s="15" t="n">
        <f aca="false">0</f>
        <v>0</v>
      </c>
      <c r="I81" s="15" t="n">
        <f aca="false">0</f>
        <v>0</v>
      </c>
      <c r="J81" s="15" t="n">
        <f aca="false">765.53</f>
        <v>765.53</v>
      </c>
      <c r="K81" s="15" t="n">
        <f aca="false">0</f>
        <v>0</v>
      </c>
      <c r="L81" s="15" t="n">
        <f aca="false">59550.2</f>
        <v>59550.2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1948028.53</f>
        <v>1948028.53</v>
      </c>
      <c r="G82" s="15" t="n">
        <f aca="false">1652262.74</f>
        <v>1652262.74</v>
      </c>
      <c r="H82" s="15" t="n">
        <f aca="false">0</f>
        <v>0</v>
      </c>
      <c r="I82" s="15" t="n">
        <f aca="false">0</f>
        <v>0</v>
      </c>
      <c r="J82" s="15" t="n">
        <f aca="false">1652262.74</f>
        <v>1652262.74</v>
      </c>
      <c r="K82" s="15" t="n">
        <f aca="false">0</f>
        <v>0</v>
      </c>
      <c r="L82" s="15" t="n">
        <f aca="false">295765.79</f>
        <v>295765.79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62814.87</f>
        <v>62814.87</v>
      </c>
      <c r="G83" s="15" t="n">
        <f aca="false">62814.87</f>
        <v>62814.87</v>
      </c>
      <c r="H83" s="15" t="n">
        <f aca="false">0</f>
        <v>0</v>
      </c>
      <c r="I83" s="15" t="n">
        <f aca="false">0</f>
        <v>0</v>
      </c>
      <c r="J83" s="15" t="n">
        <f aca="false">62814.87</f>
        <v>62814.87</v>
      </c>
      <c r="K83" s="15" t="n">
        <f aca="false">0</f>
        <v>0</v>
      </c>
      <c r="L83" s="15" t="n">
        <f aca="false">0</f>
        <v>0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63</f>
        <v>63</v>
      </c>
      <c r="H89" s="34"/>
      <c r="I89" s="15" t="n">
        <f aca="false">3874811857.26</f>
        <v>3874811857.26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3</f>
        <v>3</v>
      </c>
      <c r="H90" s="37"/>
      <c r="I90" s="13" t="n">
        <f aca="false">-35852229.71</f>
        <v>-35852229.71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6-08-26T11:41:03Z</cp:lastPrinted>
  <dcterms:modified xsi:type="dcterms:W3CDTF">2018-05-25T09:28:46Z</dcterms:modified>
  <cp:revision>0</cp:revision>
  <dc:subject/>
  <dc:title/>
</cp:coreProperties>
</file>