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_nr_1  " sheetId="1" state="visible" r:id="rId2"/>
    <sheet name="Tabela_2  " sheetId="2" state="visible" r:id="rId3"/>
    <sheet name="Tabela__3" sheetId="3" state="visible" r:id="rId4"/>
    <sheet name="Tabela__4_" sheetId="4" state="visible" r:id="rId5"/>
    <sheet name="Tabela_5_ " sheetId="5" state="visible" r:id="rId6"/>
    <sheet name="Tabela__6" sheetId="6" state="visible" r:id="rId7"/>
    <sheet name="Tabela_7 " sheetId="7" state="visible" r:id="rId8"/>
    <sheet name="Tabela_8 " sheetId="8" state="visible" r:id="rId9"/>
    <sheet name="Tabela__9" sheetId="9" state="visible" r:id="rId10"/>
    <sheet name="Tabela_10" sheetId="10" state="visible" r:id="rId11"/>
    <sheet name="Tabela__11" sheetId="11" state="visible" r:id="rId12"/>
    <sheet name="Tabela__12" sheetId="12" state="visible" r:id="rId13"/>
    <sheet name="Tabela_13" sheetId="13" state="visible" r:id="rId14"/>
    <sheet name="Tabela_14__" sheetId="14" state="visible" r:id="rId15"/>
    <sheet name="Tabela_15" sheetId="15" state="visible" r:id="rId16"/>
    <sheet name="Tabela_16" sheetId="16" state="visible" r:id="rId17"/>
    <sheet name="Tabela_17" sheetId="17" state="visible" r:id="rId18"/>
    <sheet name="Arkusz1" sheetId="18" state="visible" r:id="rId19"/>
    <sheet name="Arkusz2" sheetId="19" state="visible" r:id="rId20"/>
  </sheets>
  <definedNames>
    <definedName function="false" hidden="false" localSheetId="10" name="_xlnm.Print_Area" vbProcedure="false">Tabela__11!$A$1:$H$11</definedName>
    <definedName function="false" hidden="false" localSheetId="3" name="_xlnm.Print_Area" vbProcedure="false">Tabela__4_!$A$1:$Y$112</definedName>
    <definedName function="false" hidden="false" localSheetId="8" name="_xlnm.Print_Area" vbProcedure="false">Tabela__9!$A$1:$M$25</definedName>
    <definedName function="false" hidden="false" localSheetId="9" name="_xlnm.Print_Area" vbProcedure="false">Tabela_10!$A$1:$M$32</definedName>
    <definedName function="false" hidden="false" localSheetId="14" name="_xlnm.Print_Area" vbProcedure="false">Tabela_15!$A$1:$L$34</definedName>
    <definedName function="false" hidden="false" localSheetId="16" name="_xlnm.Print_Area" vbProcedure="false">Tabela_17!$A$1:$M$10</definedName>
    <definedName function="false" hidden="false" localSheetId="1" name="_xlnm.Print_Area" vbProcedure="false">'Tabela_2  '!$A$1:$O$124</definedName>
    <definedName function="false" hidden="false" localSheetId="4" name="_xlnm.Print_Area" vbProcedure="false">'Tabela_5_ '!$A$1:$H$324</definedName>
    <definedName function="false" hidden="false" localSheetId="6" name="_xlnm.Print_Area" vbProcedure="false">'Tabela_7 '!$A$1:$O$37</definedName>
    <definedName function="false" hidden="false" localSheetId="7" name="_xlnm.Print_Area" vbProcedure="false">'Tabela_8 '!$A$1:$L$282</definedName>
    <definedName function="false" hidden="true" localSheetId="7" name="_xlnm._FilterDatabase" vbProcedure="false">'Tabela_8 '!$H$5:$L$5</definedName>
    <definedName function="false" hidden="false" localSheetId="0" name="_xlnm.Print_Area" vbProcedure="false">'Tabela_nr_1  '!$A$1:$P$146</definedName>
    <definedName function="false" hidden="true" localSheetId="0" name="_xlnm._FilterDatabase" vbProcedure="false">'Tabela_nr_1  '!$G$3:$L$135</definedName>
    <definedName function="false" hidden="false" name="Dysponent" vbProcedure="false">"""['file:///C:/Documents%20and%20Settings/k.jankowska/Pulpit/dane%20PRM/Mazowiecki.xlsx'#$Arkusz2.$A$41:.$A$42]"""</definedName>
    <definedName function="false" hidden="false" localSheetId="4" name="Dysponent" vbProcedure="false">"""['file:///C:/Documents%20and%20Settings/k.jankowska/Pulpit/dane%20PRM/Mazowiecki.xlsx'#$Arkusz2.$A$41:.$A$42]"""</definedName>
    <definedName function="false" hidden="false" localSheetId="7" name="Dysponent" vbProcedure="false">"['file:///C:/Documents%20and%20Settings/k.jankowska/Pulpit/dane%20PRM/Mazowiecki.xlsx'#$Arkusz2.$A$41:.$A$42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5" uniqueCount="2619">
  <si>
    <t xml:space="preserve"> Tabela nr 1– Rejony operacyjne i miejsca stacjonowania zespołów ratownictwa medycznego-  obowiązuje od 1 stycznia  2025 r.                                                                                                                                                                                                                                                                           Tabela stanowi podstawę do zawarcia umów, o których mowa w art. 49 ust. 2 ustawy z dnia 8 września 2006 r. o Państwowym Ratownictwie Medycznym (Dz. U. z 2021 r. poz. 2053, z późn. zm.).</t>
  </si>
  <si>
    <t xml:space="preserve">13</t>
  </si>
  <si>
    <r>
      <rPr>
        <b val="true"/>
        <sz val="8"/>
        <color rgb="FF000000"/>
        <rFont val="Arial1"/>
        <family val="0"/>
        <charset val="238"/>
      </rPr>
      <t xml:space="preserve">Numer rejonu operacyjnego</t>
    </r>
    <r>
      <rPr>
        <b val="true"/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b val="true"/>
        <sz val="8"/>
        <color rgb="FF000000"/>
        <rFont val="Arial1"/>
        <family val="0"/>
        <charset val="238"/>
      </rPr>
      <t xml:space="preserve">Nazwa i opis rejonu operacyjnego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r>
      <rPr>
        <b val="true"/>
        <sz val="8"/>
        <color rgb="FF000000"/>
        <rFont val="Arial1"/>
        <family val="0"/>
        <charset val="238"/>
      </rPr>
      <t xml:space="preserve">Kod dyspozytorni medycznej</t>
    </r>
    <r>
      <rPr>
        <b val="true"/>
        <vertAlign val="superscript"/>
        <sz val="8"/>
        <color rgb="FF000000"/>
        <rFont val="Arial"/>
        <family val="2"/>
        <charset val="238"/>
      </rPr>
      <t xml:space="preserve">3)</t>
    </r>
  </si>
  <si>
    <r>
      <rPr>
        <b val="true"/>
        <sz val="8"/>
        <color rgb="FF000000"/>
        <rFont val="Arial1"/>
        <family val="0"/>
        <charset val="238"/>
      </rPr>
      <t xml:space="preserve">Liczba i rodzaj zespołów ratownictwa medycznego</t>
    </r>
    <r>
      <rPr>
        <b val="true"/>
        <vertAlign val="superscript"/>
        <sz val="8"/>
        <color rgb="FF000000"/>
        <rFont val="Arial"/>
        <family val="2"/>
        <charset val="238"/>
      </rPr>
      <t xml:space="preserve">4</t>
    </r>
    <r>
      <rPr>
        <b val="true"/>
        <sz val="8"/>
        <color rgb="FF000000"/>
        <rFont val="Arial1"/>
        <family val="0"/>
        <charset val="238"/>
      </rPr>
      <t xml:space="preserve">) w danym rejonie opracyjnym</t>
    </r>
  </si>
  <si>
    <r>
      <rPr>
        <b val="true"/>
        <sz val="8"/>
        <color rgb="FF000000"/>
        <rFont val="Arial1"/>
        <family val="0"/>
        <charset val="238"/>
      </rPr>
      <t xml:space="preserve">Obszar działania zespołu ratownictwa medycznego</t>
    </r>
    <r>
      <rPr>
        <b val="true"/>
        <vertAlign val="superscript"/>
        <sz val="8"/>
        <color rgb="FF000000"/>
        <rFont val="Arial"/>
        <family val="2"/>
        <charset val="238"/>
      </rPr>
      <t xml:space="preserve">5)</t>
    </r>
  </si>
  <si>
    <r>
      <rPr>
        <b val="true"/>
        <sz val="8"/>
        <color rgb="FF000000"/>
        <rFont val="Arial1"/>
        <family val="0"/>
        <charset val="238"/>
      </rPr>
      <t xml:space="preserve">Kod zespołu ratownictwa medycznego</t>
    </r>
    <r>
      <rPr>
        <b val="true"/>
        <vertAlign val="superscript"/>
        <sz val="8"/>
        <color rgb="FF000000"/>
        <rFont val="Arial"/>
        <family val="2"/>
        <charset val="238"/>
      </rPr>
      <t xml:space="preserve">6)</t>
    </r>
  </si>
  <si>
    <r>
      <rPr>
        <b val="true"/>
        <sz val="8"/>
        <color rgb="FF000000"/>
        <rFont val="Arial1"/>
        <family val="0"/>
        <charset val="238"/>
      </rPr>
      <t xml:space="preserve">Nazwa zespołu ratownictwa medycznego</t>
    </r>
    <r>
      <rPr>
        <b val="true"/>
        <vertAlign val="superscript"/>
        <sz val="8"/>
        <color rgb="FF000000"/>
        <rFont val="Arial"/>
        <family val="2"/>
        <charset val="238"/>
      </rPr>
      <t xml:space="preserve">7)</t>
    </r>
  </si>
  <si>
    <r>
      <rPr>
        <b val="true"/>
        <sz val="8"/>
        <color rgb="FF000000"/>
        <rFont val="Arial1"/>
        <family val="0"/>
        <charset val="238"/>
      </rPr>
      <t xml:space="preserve">Kod TERYT miejsca stacjonowania</t>
    </r>
    <r>
      <rPr>
        <b val="true"/>
        <vertAlign val="superscript"/>
        <sz val="8"/>
        <color rgb="FF000000"/>
        <rFont val="Arial"/>
        <family val="2"/>
        <charset val="238"/>
      </rPr>
      <t xml:space="preserve">8)</t>
    </r>
  </si>
  <si>
    <r>
      <rPr>
        <b val="true"/>
        <sz val="8"/>
        <color rgb="FF000000"/>
        <rFont val="Arial1"/>
        <family val="0"/>
        <charset val="238"/>
      </rPr>
      <t xml:space="preserve">Miejsce stacjonowania zespołu ratownictwa medycznego</t>
    </r>
    <r>
      <rPr>
        <b val="true"/>
        <vertAlign val="superscript"/>
        <sz val="8"/>
        <color rgb="FF000000"/>
        <rFont val="Arial"/>
        <family val="2"/>
        <charset val="238"/>
      </rPr>
      <t xml:space="preserve">9)</t>
    </r>
  </si>
  <si>
    <t xml:space="preserve">Liczba dni w roku pozostawania w gotowości zespołu ratownictwa medycznego</t>
  </si>
  <si>
    <t xml:space="preserve">Liczba godzin na dobę pozostawania w gotowości zespołu ratownictwa medycznego</t>
  </si>
  <si>
    <r>
      <rPr>
        <b val="true"/>
        <sz val="8"/>
        <color rgb="FF000000"/>
        <rFont val="Arial1"/>
        <family val="0"/>
        <charset val="238"/>
      </rPr>
      <t xml:space="preserve">Dni tygodnia pozostawania w gotowości zespołu ratownictwa medycznego</t>
    </r>
    <r>
      <rPr>
        <b val="true"/>
        <vertAlign val="superscript"/>
        <sz val="8"/>
        <color rgb="FF000000"/>
        <rFont val="Arial"/>
        <family val="2"/>
        <charset val="238"/>
      </rPr>
      <t xml:space="preserve">10)</t>
    </r>
  </si>
  <si>
    <t xml:space="preserve">Okres w roku pozostawania w gotowości zespołu ratownictwa medycznego</t>
  </si>
  <si>
    <t xml:space="preserve">uwagi</t>
  </si>
  <si>
    <t xml:space="preserve">4a</t>
  </si>
  <si>
    <t xml:space="preserve">4b</t>
  </si>
  <si>
    <t xml:space="preserve">13a</t>
  </si>
  <si>
    <t xml:space="preserve">13b</t>
  </si>
  <si>
    <t xml:space="preserve">S</t>
  </si>
  <si>
    <t xml:space="preserve">P</t>
  </si>
  <si>
    <t xml:space="preserve">od
dd-mm</t>
  </si>
  <si>
    <t xml:space="preserve">do
dd-mm</t>
  </si>
  <si>
    <t xml:space="preserve">RO18/01</t>
  </si>
  <si>
    <r>
      <rPr>
        <b val="true"/>
        <u val="single"/>
        <sz val="9"/>
        <rFont val="Arial"/>
        <family val="2"/>
        <charset val="238"/>
      </rPr>
      <t xml:space="preserve">Rejon podkarpacki
</t>
    </r>
    <r>
      <rPr>
        <sz val="9"/>
        <rFont val="Arial"/>
        <family val="2"/>
        <charset val="238"/>
      </rPr>
      <t xml:space="preserve">1808011 - Leżajsk miasto;
1808022 - Grodzisko Dolne;
1808032 - Kuryłówka;
1808042 - Leżajsk obszar wiejski;
1808054 - Nowa Sarzyna miasto;
1808055 - Nowa Sarzyna obszar wiejski;
1810011 - Łańcut miasto;
1810022 - Białobrzegi;
1810032 - Czarna;
1810042 - Łańcut obszar wiejski;
1810052 - Markowa;
1810062 - Rakszawa;
1810072 - Żołynia;
1812012 - Harasiuki;
1812022 - Jarocin;
1812032 - Jeżowe;
1812042 - Krzeszów;
1812054 - Nisko miasto;
1812055 - Nisko obszar wiejski;
1812064 - Rudnik nad Sanem miasto;
1812065 - Rudnik nad Sanem obszar wiejski;
1812074 - Ulanów miasto;
1812075 - Ulanów obszar wiejski;
1863011 - Rzeszów miasto;
1816011 - Dynów miasto;                                                                         1816052 - Dynów obszar wiejski;
1816024 - Błażowa miasto;
1816025 - Błażowa obszar wiejski;
1816034 - Boguchwała miasto;
1816035 - Boguchwała obszar wiejski;
1816042 - Chmielnik;
1816064 - Głogów Małopolski miasto;
1816065 - Głogów Małopolski obszar wiejski;
1816072 - Hyżne;
1816082 - Kamień;
1816092 - Krasne;
1816102 - Lubenia;
1816114 - Sokołów Młp. miasto;
1816115 - Sokołów Młp. obszar wiejski;
1816122 - Świlcza;
1816132 - Trzebownisko;
1816144 - Tyczyn miasto;
1816145 - Tyczyn obszar wiejski; 1803011 - Dębica miasto;
1803024 - Brzostek miasto;
1803025 - Brzostek obszar wiejski;
1803032 - Czarna;
1803042 - Dębica obszar wiejski;
1803052 - Jodłowa;
1803064 - Pilzno miasto;
1803065 - Pilzno obszar wiejski;
1803072 - Żyraków;
1805011 - Jasło miasto;
1805022 - Brzyska;
1805032 - Dębowiec;
1805042 - Jasło obszar wiejski;
1805054 - Kołaczyce miasto;
1805055 - Kołaczyce obszar wiejski;
1805062 - Krempna;
1805072 - Nowy Żmigród ;
1805082 - Osiek Jasielski ;
1805092 - Skołyszyn;
1805112 - Tarnowiec;
1861011 - Krosno miasto;
1807012 - Chorkówka;
1807024 - Dukla miasto;
1807025 - Dukla obszar wiejski;
1807034 - Iwonicz-Zdrój miasto;
1807035 - Iwonicz-Zdrój obszar wiejski;
1807102 - Jaśliska;
1807044 - Jedlicze miasto;
1807045 - Jedlicze obszar wiejski ;
1807052 - Korczyna;
1807062 - Krościenko Wyżne;
1807072 - Miejsce Piastowe;
1807084 - Rymanów miasto;
1807085 - Rymanów obszar wiejski;
1807092 - Wojaszówka;
1815012 - Iwierzyce;
1815022 - Ostrów; 1815034 - Ropczyce miasto;
1815035 - Ropczyce obszar wiejski;
1815044 - Sędziszów Młp. miasto;
1815045 - Sędziszów Młp. obszar wiejski;
1815052 - Wielopole Skrzyńskie;
1819012 - Czudec;
1819022 - Frysztak;
1819032 - Niebylec;
1819044 - Strzyżów miasto;
1819045 - Strzyżów obszar wiejski;
1819052 - Wiśniowa;      1801032 - Czarna;
1801052 - Lutowiska;
1801084 - Ustrzyki Dolne miasto;
1801085 - Ustrzyki Dolne obszar wiejski;
1802014 - Brzozów miasto;
1802015 - Brzozów obszar wiejski;
1802022 - Domaradz;
1802032 - Dydnia;
1802042 - Haczów;
1802052 - Jasienica Rosielna;
1802062 - Nozdrzec;
1821012 - Baligród;
1821022 - Cisna;
1821034 - Lesko miasto;
1821035 - Lesko obszar wiejski ;
1821042 - Olszanica;
1821052 - Solina;
1817011 - Sanok miasto;
1817022 - Besko;
1817032 - Bukowsko;
1817042 - Komańcza;
1817052 - Sanok obszar wiejski;
1817062 - Tyrawa Wołoska;
1817074 - Zagórz miasto;
1817075 - Zagórz obszar wiejsk;i
1817082 - Zarszyn;
Akwen Wodny –Jezioro Solińskie; 1806012 - Cmolas;
1806062 - Dzikowiec;
1806024 - Kolbuszowa miasto;
1806025 - Kolbuszowa obszar wiejski;
1806032 - Majdan Królewski;
1806042 - Niwiska;
1806052 - Raniżów;
1811011 - Mielec miasto;
1811022 - Borowa;
1811032 - Czermin;
1811042 - Gawłuszowice;
1811052 - Mielec obszar wiejski;
1811062 - Padew Narodowa;
1811074 - Przecław miasto;
1811075 - Przecław obszar wiejski ;
1811084 - Radomyśl Wielki miasto
1811085 - Radomyśl Wielki obszar wiejski;
1811092 - Tuszów Narodowy;
1811102 - Wadowice Górne;
1818011 - Stalowa Wola miasto;
1818022 - Bojanów;
1818032 - Pysznica;
1818042 - Radomyśl nad Sanem;
1818054 - Zaklików miasto;
1818055 - Zaklików obszar wiejski;
1818062 - Zaleszany;
1864011 - Tarnobrzeg miasto;
1820014 - Baranów Sandomierski miasto;
1820015 - Baranów Sandomierski obszar wiejski;
1820022 - Gorzyce;
1820032 - Grębów;
1820044 - Nowa Dęba miasto;
1820045 - Nowa Dęba obszar wiejski;            1804011 - Jarosław miasto;
1804021 - Radymno miasto;
1804032 - Chłopice;
1804042 - Jarosław obszar wiejski;
1804052 - Laszki;
1804062 - Pawłosiów;
1804074 - Pruchnik miasto;
1804075 - Pruchnik obszar wiejski ;
1804082 - Radymno obszar wiejski ;
1804092 - Rokietnica;
1804102 - Roźwienica;
1804112 - Wiązownica;
1809011 - Lubaczów miasto;
1809024 - Cieszanów miasto;
1809025 - Cieszanów obszar wiejski;
1809032 - Horyniec-Zdrój ;
1809042 - Lubaczów obszar wiejski;
1809054 - Narol miasto;
1809055 - Narol obszar wiejski ;
1809064 - Oleszyce miasto;
1809065 - Oleszyce obszar wiejski ;
1809072 - Stary Dzików;
1809082 - Wielkie Oczy;
1862011 - Przemyśl miasto;
1813014 - Bircza miasto;                    1813015 - Bircza obszar wiejski;
1813024 - Dubiecko miasto;
1813025 - Dubiecko obszar wiejski;
1813032 - Fredropol;                    
1813042 - Krasiczyn;
1813052 - Krzywcza;
1813062 - Medyka;
1813072 - Orły;
1813082 - Przemyśl obszar wiejski;
1813092 - Stubno;
1813102 - Żurawica ;
1814011 - Przeworsk miasto;
1814022 - Adamówka;
1814032 - Gać;               1814044 - Jawornik Polski miasto;                                           1814045 - Jawornik Polski obszar wiejski;
1814054 - Kańczuga miasto ;
1814055 - Kańczuga obszar wiejski ;
1814062 - Przeworsk obszar wiejski;
1814074 - Sieniawa miasto;
1814075 - Sieniawa obszar wiejski ;
1814082 - Tryńcza;
1814092 - Zarzecze.
</t>
    </r>
    <r>
      <rPr>
        <b val="true"/>
        <sz val="9"/>
        <rFont val="Arial"/>
        <family val="2"/>
        <charset val="238"/>
      </rPr>
      <t xml:space="preserve">
</t>
    </r>
  </si>
  <si>
    <t xml:space="preserve">DM09-01</t>
  </si>
  <si>
    <t xml:space="preserve">1808011 - Leżajsk miasto;
1808022 - Grodzisko Dolne;
1808032 - Kuryłówka;
1808042 - Leżajsk obszar wiejski;
1808054 - Nowa Sarzyna miasto;
1808055 - Nowa Sarzyna obszar wiejski.</t>
  </si>
  <si>
    <t xml:space="preserve">1808011 401</t>
  </si>
  <si>
    <t xml:space="preserve">R01 01</t>
  </si>
  <si>
    <t xml:space="preserve">Leżajsk</t>
  </si>
  <si>
    <t xml:space="preserve">pon.-niedz.</t>
  </si>
  <si>
    <t xml:space="preserve">01.01</t>
  </si>
  <si>
    <t xml:space="preserve">31.12</t>
  </si>
  <si>
    <t xml:space="preserve">1808011 201</t>
  </si>
  <si>
    <t xml:space="preserve">R01 02</t>
  </si>
  <si>
    <t xml:space="preserve"> Leżajsk</t>
  </si>
  <si>
    <t xml:space="preserve">1808054 - Nowa Sarzyna miasto;
1808055 - Nowa Sarzyna obszar wiejski;                                              1808042 - Leżajsk obszar wiejski;                                       1812042 - Krzeszów;
1812065 - Rudnik nad Sanem obszar wiejski.</t>
  </si>
  <si>
    <t xml:space="preserve">1808054 201
</t>
  </si>
  <si>
    <t xml:space="preserve">R01 04</t>
  </si>
  <si>
    <t xml:space="preserve">Nowa Sarzyna</t>
  </si>
  <si>
    <t xml:space="preserve"> 01.01</t>
  </si>
  <si>
    <t xml:space="preserve">7.00-19.00</t>
  </si>
  <si>
    <t xml:space="preserve">1810011 - Łańcut miasto;
1810022 - Białobrzegi;
1810032 - Czarna;
1810042 - Łańcut obszar wiejski;
1810052 - Markowa;
1810062 - Rakszawa;
1810072 - Żołynia.</t>
  </si>
  <si>
    <t xml:space="preserve">1810011 401</t>
  </si>
  <si>
    <t xml:space="preserve">R01 03</t>
  </si>
  <si>
    <t xml:space="preserve">Łańcut</t>
  </si>
  <si>
    <t xml:space="preserve">1810011 201</t>
  </si>
  <si>
    <t xml:space="preserve">R01 06</t>
  </si>
  <si>
    <t xml:space="preserve">7.00-23.00</t>
  </si>
  <si>
    <t xml:space="preserve">1810011 202</t>
  </si>
  <si>
    <t xml:space="preserve">R01 08</t>
  </si>
  <si>
    <t xml:space="preserve">1812012 - Harasiuki;
1812042 - Krzeszów;                                                   1812064 - Rudnik nad Sanem miasto;
1812065 - Rudnik nad Sanem obszar wiejski;
1812074 - Ulanów miasto;
1812075 - Ulanów obszar wiejski.</t>
  </si>
  <si>
    <t xml:space="preserve">1812042 201</t>
  </si>
  <si>
    <t xml:space="preserve">R01 10</t>
  </si>
  <si>
    <t xml:space="preserve">Krzeszów</t>
  </si>
  <si>
    <t xml:space="preserve">1812032 - Jeżowe;                                               1816082 - Kamień;
1812055 - Nisko obszar wiejski;
1816115 - Sokołów Młp. obszar wiejski;                                            1812065 - Rudnik nad Sanem obszar wiejski.</t>
  </si>
  <si>
    <t xml:space="preserve">1812032 201</t>
  </si>
  <si>
    <t xml:space="preserve">R01 12</t>
  </si>
  <si>
    <t xml:space="preserve">Jeżowe</t>
  </si>
  <si>
    <t xml:space="preserve">1812022 - Jarocin;
1812032 - Jeżowe;
1812054 - Nisko miasto;
1812055 - Nisko obszar wiejski;
1812064 - Rudnik nad Sanem miasto;
1812065 - Rudnik nad Sanem obszar wiejski;
1812074 - Ulanów miasto;
1812075 - Ulanów obszar wiejski;                           1812012 - Harasiuki.</t>
  </si>
  <si>
    <t xml:space="preserve">1812054 201</t>
  </si>
  <si>
    <t xml:space="preserve">R01 14</t>
  </si>
  <si>
    <t xml:space="preserve">Nisko</t>
  </si>
  <si>
    <t xml:space="preserve">1816011 - Dynów miasto;
1816024 - Błażowa miasto;
1816025 - Błażowa obszar wiejski;                  1816052 - Dynów obszar wiejski;                 1816072 - Hyżne;                                                    1814044 - Jawornik Polski miasto;                                        1814045 - Jawornik Polski obszar wiejski;
1816102 - Lubenia.</t>
  </si>
  <si>
    <t xml:space="preserve">1816024 201</t>
  </si>
  <si>
    <t xml:space="preserve">R01 16</t>
  </si>
  <si>
    <t xml:space="preserve">Błażowa</t>
  </si>
  <si>
    <t xml:space="preserve">1816082 - Kamień;
1816114 - Sokołów Młp. miasto;
1816115 - Sokołów Młp. obszar wiejski;                                  1816065 - Głogów Małopolski obszar wiejski;
1816132 - Trzebownisko;                                         1812032 - Jeżowe.</t>
  </si>
  <si>
    <t xml:space="preserve">1816114 201</t>
  </si>
  <si>
    <t xml:space="preserve">R01 18</t>
  </si>
  <si>
    <t xml:space="preserve">Sokołów Młp.</t>
  </si>
  <si>
    <t xml:space="preserve">1863011 - Rzeszów miasto;
1816034 - Boguchwała miasto;
1816035 - Boguchwała obszar wiejski;
1816064 - Głogów Małopolski miasto;
1816065 - Głogów Małopolski obszar wiejski;
1816122 - Świlcza;
1816132 - Trzebownisko;                                                    1816082 - Kamień;
1816114 - Sokołów Młp. miasto;
1816115 - Sokołów Młp. obszar wiejski.</t>
  </si>
  <si>
    <t xml:space="preserve">1863011 401</t>
  </si>
  <si>
    <t xml:space="preserve">R01 05</t>
  </si>
  <si>
    <t xml:space="preserve">Rzeszów zachodnia część miasta od rzeki Wisłok</t>
  </si>
  <si>
    <t xml:space="preserve">1863011 - Rzeszów miasto;
1816011 - Dynów miasto;
1816024 - Błażowa miasto;
1816025 - Błażowa obszar wiejski;
1816042 - Chmielnik;
1816052 - Dynów obszar wiejski;
1816072 - Hyżne;
1816092 - Krasne;
1816102 - Lubenia;
1816144 - Tyczyn miasto;
1816145 - Tyczyn obszar wiejski.</t>
  </si>
  <si>
    <t xml:space="preserve">1863011 402</t>
  </si>
  <si>
    <t xml:space="preserve">R01 07</t>
  </si>
  <si>
    <t xml:space="preserve">Rzeszów wschodnia część miasta od rzeki Wisłok</t>
  </si>
  <si>
    <t xml:space="preserve">1863011 - Rzeszów miasto;
1816064 - Głogów Małopolski miasto;
1816065 - Głogów Małopolski obszar wiejski;
1816122 - Świlcza;
1816132 - Trzebownisko;                                                1816082 - Kamień;
1816114 - Sokołów Młp. miasto;
1816115 - Sokołów Młp. obszar wiejski.</t>
  </si>
  <si>
    <t xml:space="preserve">1863011 201</t>
  </si>
  <si>
    <t xml:space="preserve">R01 20</t>
  </si>
  <si>
    <t xml:space="preserve">1863011 - Rzeszów miasto;
1816064 - Głogów Małopolski miasto;
1816065 - Głogów Małopolski obszar wiejski;
1816122 - Świlcza;
1816132 - Trzebownisko.</t>
  </si>
  <si>
    <t xml:space="preserve">1863011 202</t>
  </si>
  <si>
    <t xml:space="preserve">R01 22</t>
  </si>
  <si>
    <t xml:space="preserve">1863011 203</t>
  </si>
  <si>
    <t xml:space="preserve">R01 24</t>
  </si>
  <si>
    <t xml:space="preserve">1863011 - Rzeszów miasto;
1816011 - Dynów miasto;
1816024 - Błażowa miasto;
1816025 - Błażowa obszar wiejski;
1816042 - Chmielnik;
1816052 - Dynów obszar wiejski;
1816072 - Hyżne;;
1816092 - Krasne;
1816102 - Lubenia;
1816144 - Tyczyn miasto;
1816145 - Tyczyn obszar wiejski.</t>
  </si>
  <si>
    <t xml:space="preserve">1863011 204</t>
  </si>
  <si>
    <t xml:space="preserve">R01 26</t>
  </si>
  <si>
    <t xml:space="preserve">1863011 205</t>
  </si>
  <si>
    <t xml:space="preserve">R01 28</t>
  </si>
  <si>
    <t xml:space="preserve">1863011 206</t>
  </si>
  <si>
    <t xml:space="preserve">R01 30</t>
  </si>
  <si>
    <t xml:space="preserve">Rzeszów wschodnia lub zachodnia część  miasta od rzeki Wisłok</t>
  </si>
  <si>
    <t xml:space="preserve">1863011 - Rzeszów miasto;                              1816102 - Lubenia;
1816034 - Boguchwała miasto;
1816035 - Boguchwała obszar wiejski.</t>
  </si>
  <si>
    <t xml:space="preserve">1816034 201</t>
  </si>
  <si>
    <t xml:space="preserve">R01 32</t>
  </si>
  <si>
    <t xml:space="preserve">Boguchwała</t>
  </si>
  <si>
    <t xml:space="preserve">1816011 - Dynów miasto;
1816024 - Błażowa miasto;
1816025 - Błażowa obszar wiejski;
1816052 - Dynów obszar wiejski;                                 1814044 - Jawornik Polski miasto;                                       1814045 - Jawornik Polski obszar wiejski;                                     1802062 - Nozdrzec;                                                               1813024 - Dubiecko miasto;
1813025 - Dubiecko obszar wiejski;
1816072 - Hyżne.</t>
  </si>
  <si>
    <t xml:space="preserve">1816011 201</t>
  </si>
  <si>
    <t xml:space="preserve">R01 34</t>
  </si>
  <si>
    <t xml:space="preserve">Dynów</t>
  </si>
  <si>
    <t xml:space="preserve">1803011 - Dębica miasto;
1803024 - Brzostek miasto;
1803025 - Brzostek obszar wiejski;
1803032 - Czarna;
1803042 - Dębica obszar wiejski;
1803052 - Jodłowa;
1803064 - Pilzno miasto;
1803065 - Pilzno obszar wiejski;
1803072 - Żyraków.</t>
  </si>
  <si>
    <t xml:space="preserve">1803011 401</t>
  </si>
  <si>
    <t xml:space="preserve">R01 09</t>
  </si>
  <si>
    <t xml:space="preserve">Dębica</t>
  </si>
  <si>
    <t xml:space="preserve">1803011 - Dębica miasto;
1803024 - Brzostek miasto;
1803025 - Brzostek obszar wiejski;
1803032 - Czarna;
1803042 - Dębica obszar wiejski;                                  1803052 - Jodłowa;
1803072 - Żyraków.</t>
  </si>
  <si>
    <t xml:space="preserve">1803011 2 01</t>
  </si>
  <si>
    <t xml:space="preserve">R01 36</t>
  </si>
  <si>
    <t xml:space="preserve">1803011 - Dębica miasto;
1803024 - Brzostek miasto;
1803025 - Brzostek obszar wiejski;
1803032 - Czarna;
1803042 - Dębica obszar wiejski;
1803052 - Jodłowa;                                            1803072 - Żyraków.</t>
  </si>
  <si>
    <t xml:space="preserve">1803011 202</t>
  </si>
  <si>
    <t xml:space="preserve">R01 38</t>
  </si>
  <si>
    <t xml:space="preserve">1803064 - Pilzno miasto;
1803065 - Pilzno obszar wiejski;                               1803024 - Brzostek miasto;
1803025 - Brzostek obszar wiejski;
1803052 - Jodłowa.</t>
  </si>
  <si>
    <t xml:space="preserve">1803064 201</t>
  </si>
  <si>
    <t xml:space="preserve">R01 40</t>
  </si>
  <si>
    <t xml:space="preserve">Pilzno                        </t>
  </si>
  <si>
    <t xml:space="preserve">1803011 - Dębica miasto;
1803032 - Czarna;
1803042 - Dębica obszar wiejski;                                          1811075 - Przecław obszar wiejski;
1803072 - Żyraków.</t>
  </si>
  <si>
    <t xml:space="preserve">1803072 201</t>
  </si>
  <si>
    <t xml:space="preserve">R01 42</t>
  </si>
  <si>
    <t xml:space="preserve"> Żyraków</t>
  </si>
  <si>
    <t xml:space="preserve">1805011 - Jasło miasto;
1805022 - Brzyska;
1805032 - Dębowiec;
1805042 - Jasło obszar wiejski;
1805054 - Kołaczyce miasto;
1805055 - Kołaczyce obszar wiejski;
1805062 - Krempna;
1805072 - Nowy Żmigród;
1805082 - Osiek Jasielski;
1805092 - Skołyszyn;
1805112 - Tarnowiec.</t>
  </si>
  <si>
    <t xml:space="preserve">1805011 401</t>
  </si>
  <si>
    <t xml:space="preserve">R01 11</t>
  </si>
  <si>
    <t xml:space="preserve">Jasło</t>
  </si>
  <si>
    <t xml:space="preserve">1805011 201</t>
  </si>
  <si>
    <t xml:space="preserve">R01 44</t>
  </si>
  <si>
    <t xml:space="preserve">1805011 202</t>
  </si>
  <si>
    <t xml:space="preserve">R01 46</t>
  </si>
  <si>
    <t xml:space="preserve">1805062 - Krempna;
1805072 - Nowy Żmigród;                                       1807012 - Chorkówka;
1807025 - Dukla obszar wiejski;
1805082 - Osiek Jasielski.</t>
  </si>
  <si>
    <t xml:space="preserve">1805072  201</t>
  </si>
  <si>
    <t xml:space="preserve">R01 48</t>
  </si>
  <si>
    <t xml:space="preserve">Nowy Żmigród</t>
  </si>
  <si>
    <t xml:space="preserve">1861011 - Krosno miasto;
1807012 - Chorkówka;
1807024 - Dukla miasto;
1807025 - Dukla obszar wiejski;
1807034 - Iwonicz-Zdrój miasto;
1807035 - Iwonicz-Zdrój obszar wiejski;
1807102 - Jaśliska;
1807044 - Jedlicze miasto;
1807045 - Jedlicze obszar wiejski;
1807052 - Korczyna;
1807062 - Krościenko Wyżne;
1807072 - Miejsce Piastowe;
1807084 - Rymanów miasto;
1807085 - Rymanów obszar wiejski;
1807092 - Wojaszówka.</t>
  </si>
  <si>
    <t xml:space="preserve">1861011 401</t>
  </si>
  <si>
    <t xml:space="preserve">R01 13</t>
  </si>
  <si>
    <t xml:space="preserve">Krosno</t>
  </si>
  <si>
    <t xml:space="preserve">1861011 201</t>
  </si>
  <si>
    <t xml:space="preserve">R01 50</t>
  </si>
  <si>
    <t xml:space="preserve">1861011 202</t>
  </si>
  <si>
    <t xml:space="preserve">R01 52</t>
  </si>
  <si>
    <t xml:space="preserve">1807024 - Dukla miasto;
1807025 - Dukla obszar wiejski;
1807102 - Jaśliska;                                                  1805072 - Nowy Żmigród;                                               1807035 - Iwonicz-Zdrój obszar wiejski.</t>
  </si>
  <si>
    <t xml:space="preserve">1807024 201</t>
  </si>
  <si>
    <t xml:space="preserve">R01 54</t>
  </si>
  <si>
    <t xml:space="preserve">Dukla</t>
  </si>
  <si>
    <t xml:space="preserve">1807034 - Iwonicz-Zdrój miasto;
1807035 - Iwonicz-Zdrój obszar wiejski;
1807102 - Jaśliska;                                                1802042 - Haczów;                                                                1817082 - Zarszyn;                                                 1817022 - Besko;
1807084 - Rymanów miasto;
1807085 - Rymanów obszar wiejski.</t>
  </si>
  <si>
    <t xml:space="preserve">1807084 201</t>
  </si>
  <si>
    <t xml:space="preserve">R01 56</t>
  </si>
  <si>
    <t xml:space="preserve">Rymanów</t>
  </si>
  <si>
    <t xml:space="preserve">1807012 - Chorkówka;
1807044 - Jedlicze miasto;
1807045 - Jedlicze obszar wiejski;                                     1805112 - Tarnowiec;
1807092 - Wojaszówka.</t>
  </si>
  <si>
    <t xml:space="preserve">1807044 201</t>
  </si>
  <si>
    <t xml:space="preserve">R01 58</t>
  </si>
  <si>
    <t xml:space="preserve">Jedlicze</t>
  </si>
  <si>
    <t xml:space="preserve">1807012 - Chorkówka;
1807034 - Iwonicz-Zdrój miasto;
1807035 - Iwonicz-Zdrój obszar wiejski;
1807072 - Miejsce Piastowe; 1807085 - Rymanów obszar wiejski;                                         1807025 - Dukla obszar wiejski.</t>
  </si>
  <si>
    <t xml:space="preserve">1807072 201</t>
  </si>
  <si>
    <t xml:space="preserve">R01 60</t>
  </si>
  <si>
    <t xml:space="preserve">Miejsce Piastowe</t>
  </si>
  <si>
    <t xml:space="preserve">1815012 - Iwierzyce;
1815022 - Ostrów;                                     1815034 - Ropczyce miasto;
1815035 - Ropczyce obszar wiejski;
1815044 - Sędziszów Młp. miasto;
1815045 - Sędziszów Młp. obszar wiejski;
1815052 - Wielopole Skrzyńskie.</t>
  </si>
  <si>
    <t xml:space="preserve">1815034 401</t>
  </si>
  <si>
    <t xml:space="preserve">R01 15</t>
  </si>
  <si>
    <t xml:space="preserve">Ropczyce</t>
  </si>
  <si>
    <t xml:space="preserve">1815012 - Iwierzyce;
1815022 - Ostrów; 1815034 - Ropczyce miasto;
1815035 - Ropczyce obszar wiejski;
1815044 - Sędziszów Młp. miasto;
1815045 - Sędziszów Młp. obszar wiejski;
1815052 - Wielopole Skrzyńskie.</t>
  </si>
  <si>
    <t xml:space="preserve">1815044 201</t>
  </si>
  <si>
    <t xml:space="preserve">R01 62</t>
  </si>
  <si>
    <t xml:space="preserve">Sędziszów Młp</t>
  </si>
  <si>
    <t xml:space="preserve">1815012 - Iwierzyce;                                                1815035 - Ropczyce obszar wiejski;
1815045 - Sędziszów Młp. obszar wiejski;
1815052 - Wielopole Skrzyńskie;                                  1819022 - Frysztak;
1819052 - Wiśniowa;                                                              1819045 - Strzyżów obszar wiejski;                                     1819012 - Czudec.</t>
  </si>
  <si>
    <t xml:space="preserve">1815052 201</t>
  </si>
  <si>
    <t xml:space="preserve">R01 64</t>
  </si>
  <si>
    <t xml:space="preserve">Wielopole Skrzyńskie</t>
  </si>
  <si>
    <t xml:space="preserve">1819012 - Czudec;
1819022 - Frysztak;
1819032 - Niebylec;
1819044 - Strzyżów miasto;
1819045 - Strzyżów obszar wiejski;
1819052 - Wiśniowa.</t>
  </si>
  <si>
    <t xml:space="preserve">1819044 201</t>
  </si>
  <si>
    <t xml:space="preserve">R01 66</t>
  </si>
  <si>
    <t xml:space="preserve">Strzyżów</t>
  </si>
  <si>
    <t xml:space="preserve">1819044 202</t>
  </si>
  <si>
    <t xml:space="preserve">R01 68</t>
  </si>
  <si>
    <t xml:space="preserve">1801084  - Ustrzyki Dolne miasto;                                        1801085  - Ustrzyki Dolne obszar wiejski .</t>
  </si>
  <si>
    <t xml:space="preserve">1801084 201</t>
  </si>
  <si>
    <t xml:space="preserve">R01 70</t>
  </si>
  <si>
    <t xml:space="preserve">Ustrzyki Dolne</t>
  </si>
  <si>
    <t xml:space="preserve">1801084  - Ustrzyki Dolne miasto;                                           1801085  - Ustrzyki Dolne obszar wiejski.</t>
  </si>
  <si>
    <t xml:space="preserve">1801084 202</t>
  </si>
  <si>
    <t xml:space="preserve">R01 72</t>
  </si>
  <si>
    <t xml:space="preserve">1801032  - Czarna;                                                      1801085  - Ustrzyki Dolne obszar wiejski                                                     1801052 -  Lutowiska.</t>
  </si>
  <si>
    <t xml:space="preserve">1801052 201</t>
  </si>
  <si>
    <t xml:space="preserve">R01 74</t>
  </si>
  <si>
    <t xml:space="preserve">Lutowiska</t>
  </si>
  <si>
    <t xml:space="preserve">1802014 - Brzozów miasto;
1802015 - Brzozów obszar wiejski;                                    1802032 - Dydnia;
1802042 - Haczów;
1802052 - Jasienica Rosielna; 1802062 - Nozdrzec;                         1802022 - Domaradz.</t>
  </si>
  <si>
    <t xml:space="preserve">1802014 201</t>
  </si>
  <si>
    <t xml:space="preserve">R01 76</t>
  </si>
  <si>
    <t xml:space="preserve">Brzozów</t>
  </si>
  <si>
    <t xml:space="preserve">1802014 - Brzozów miasto;
1802015 - Brzozów obszar wiejski;                            1802032 - Dydnia;
1802042 - Haczów;
1802052 - Jasienica Rosielna; 1802062 - Nozdrzec;                      1802022 - Domaradz.</t>
  </si>
  <si>
    <t xml:space="preserve">1802014 202</t>
  </si>
  <si>
    <t xml:space="preserve">R01 78</t>
  </si>
  <si>
    <t xml:space="preserve">1802022 - Domaradz;                                           1816052 - Dynów obszar wiejski;
1816025 - Błażowa obszar wiejski;
1802062 - Nozdrzec.</t>
  </si>
  <si>
    <t xml:space="preserve">1802062 201</t>
  </si>
  <si>
    <t xml:space="preserve">R01 80</t>
  </si>
  <si>
    <t xml:space="preserve"> Nozdrzec</t>
  </si>
  <si>
    <t xml:space="preserve">1801084 - Ustrzyki Dolne miasto;
1801085 - Ustrzyki Dolne obszar wiejski;
1821034 - Lesko miasto;
1821035 - Lesko obszar wiejski;
1821042 - Olszanica;
1821052 - Solina.</t>
  </si>
  <si>
    <t xml:space="preserve">1821042 401</t>
  </si>
  <si>
    <t xml:space="preserve">R01 17</t>
  </si>
  <si>
    <t xml:space="preserve">Olszanica</t>
  </si>
  <si>
    <t xml:space="preserve">1821034 - Lesko miasto;
1821035 - Lesko obszar wiejski;                                               1821052 - Solina;
1821042 - Olszanica.</t>
  </si>
  <si>
    <t xml:space="preserve">1821034 201</t>
  </si>
  <si>
    <t xml:space="preserve">R01 82</t>
  </si>
  <si>
    <t xml:space="preserve">Lesko</t>
  </si>
  <si>
    <t xml:space="preserve">1821034- Lesko miasto
1821035- Lesko obszar wiejski; 1821052 - Solina;
1821042- Olszanica</t>
  </si>
  <si>
    <t xml:space="preserve">1821034 202</t>
  </si>
  <si>
    <t xml:space="preserve">R01 84</t>
  </si>
  <si>
    <t xml:space="preserve">1821042 - Olszanica;
1821052 - Solina;                             1821012 - Baligród.</t>
  </si>
  <si>
    <t xml:space="preserve">1821052 201</t>
  </si>
  <si>
    <t xml:space="preserve">R01 86</t>
  </si>
  <si>
    <t xml:space="preserve">Solina                               </t>
  </si>
  <si>
    <t xml:space="preserve">1821012 - Baligród;                        1817042 - Komańcza;                      1801052 - Lutowiska;
1821022 - Cisna.</t>
  </si>
  <si>
    <t xml:space="preserve">1821022 201</t>
  </si>
  <si>
    <t xml:space="preserve">R01 88</t>
  </si>
  <si>
    <t xml:space="preserve">Cisna</t>
  </si>
  <si>
    <t xml:space="preserve">1821052 - Solina;                                              1801032 - Czarna;
1801085 - Ustrzyki Dln obszar wiejski;                                                      Akwen wodny -Jezioro Solińskie.</t>
  </si>
  <si>
    <t xml:space="preserve">1821052 301</t>
  </si>
  <si>
    <t xml:space="preserve">R01 90  W</t>
  </si>
  <si>
    <t xml:space="preserve">Solina                     </t>
  </si>
  <si>
    <t xml:space="preserve">15.06.</t>
  </si>
  <si>
    <t xml:space="preserve">15.09</t>
  </si>
  <si>
    <t xml:space="preserve">1817042 - Komańcza;
1817074 - Zagórz miasto;
1817075 - Zagórz obszar wiejski.</t>
  </si>
  <si>
    <t xml:space="preserve">1817075 201</t>
  </si>
  <si>
    <t xml:space="preserve">R01 92</t>
  </si>
  <si>
    <t xml:space="preserve">Zagórz                            </t>
  </si>
  <si>
    <t xml:space="preserve">1817011 - Sanok miasto;
1817022 - Besko;
1817032 - Bukowsko;
1817052 - Sanok obszar wiejski;
1817062 - Tyrawa Wołoska;
1817082 - Zarszyn.</t>
  </si>
  <si>
    <t xml:space="preserve">1817011 201</t>
  </si>
  <si>
    <t xml:space="preserve">R01 94</t>
  </si>
  <si>
    <t xml:space="preserve">Sanok</t>
  </si>
  <si>
    <t xml:space="preserve">1817011 202</t>
  </si>
  <si>
    <t xml:space="preserve">R01 96</t>
  </si>
  <si>
    <t xml:space="preserve">1817011 - Sanok miasto;
1817022 - Besko;
1817032 - Bukowsko;
1817052 - Sanok obszar wiejski;
1817062 - Tyrawa Wołoska ;
1817082 - Zarszyn.</t>
  </si>
  <si>
    <t xml:space="preserve">1817011 203</t>
  </si>
  <si>
    <t xml:space="preserve">R01 98</t>
  </si>
  <si>
    <t xml:space="preserve">1817042 - Komańcza;                                                 1817032 - Bukowsko;
1817075 - Zagórz obszar wiejski.</t>
  </si>
  <si>
    <t xml:space="preserve">1817042 201</t>
  </si>
  <si>
    <t xml:space="preserve">R01 100</t>
  </si>
  <si>
    <t xml:space="preserve"> Komańcza</t>
  </si>
  <si>
    <t xml:space="preserve">1806012 - Cmolas;
1806062 - Dzikowiec;
1806024 - Kolbuszowa miasto;
1806025 - Kolbuszowa obszar wiejski;
1806032 - Majdan Królewski;
1806042 - Niwiska;
1806052 - Raniżów.</t>
  </si>
  <si>
    <t xml:space="preserve">1806024 201</t>
  </si>
  <si>
    <t xml:space="preserve">R01 102</t>
  </si>
  <si>
    <t xml:space="preserve">Kolbuszowa</t>
  </si>
  <si>
    <t xml:space="preserve">1806024 202</t>
  </si>
  <si>
    <t xml:space="preserve">R01 104</t>
  </si>
  <si>
    <t xml:space="preserve">1811011 - Mielec miasto;                                    1811052 - Mielec obszar wiejski;
1811022 - Borowa;
1811032 - Czermin;
1811042 - Gawłuszowice;
1811062 - Padew Narodowa;
1811074 - Przecław miasto;
1811075 - Przecław obszar wiejski ;
1811084 - Radomyśl Wielki miasto;
1811085 - Radomyśl Wielki obszar wiejski;
1811092 - Tuszów Narodowy;
1811102 - Wadowice Górne.</t>
  </si>
  <si>
    <t xml:space="preserve">1811011 401</t>
  </si>
  <si>
    <t xml:space="preserve">R01 19</t>
  </si>
  <si>
    <t xml:space="preserve">Mielec</t>
  </si>
  <si>
    <t xml:space="preserve">1811011 - Mielec miasto;                                      1811052 - Mielec obszar wiejski;
1811022 - Borowa;
1811032 - Czermin;
1811042 - Gawłuszowice;
1811062 - Padew Narodowa;
1811074 - Przecław miasto;
1811075 - Przecław obszar wiejski ;
1811084 - Radomyśl Wielki miasto;
1811085 - Radomyśl Wielki obszar wiejski;
1811092 - Tuszów Narodowy;
1811102 - Wadowice Górne.</t>
  </si>
  <si>
    <t xml:space="preserve">1811011 201</t>
  </si>
  <si>
    <t xml:space="preserve">R01 106</t>
  </si>
  <si>
    <t xml:space="preserve">1811011 202</t>
  </si>
  <si>
    <t xml:space="preserve">R01 108</t>
  </si>
  <si>
    <t xml:space="preserve">1811022 - Borowa;
1811032 - Czermin;
1811042 - Gawłuszowice.</t>
  </si>
  <si>
    <t xml:space="preserve">1811022 201</t>
  </si>
  <si>
    <t xml:space="preserve">R01 110</t>
  </si>
  <si>
    <t xml:space="preserve"> Borowa</t>
  </si>
  <si>
    <t xml:space="preserve">1811074 - Przecław miasto;
1811075 - Przecław obszar wiejski;
1811084 - Radomyśl Wielki miasto;
1811085 - Radomyśl Wielki obszar wiejski;                                              1803032 - Czarna;
1803072 - Żyraków.
1811102 - Wadowice Górne.</t>
  </si>
  <si>
    <t xml:space="preserve">1811084 201</t>
  </si>
  <si>
    <t xml:space="preserve">R01 112</t>
  </si>
  <si>
    <t xml:space="preserve">Radomyśl Wielki</t>
  </si>
  <si>
    <t xml:space="preserve">1811042 - Gawłuszowice;
1811062 - Padew Narodowa;
1811092 - Tuszów Narodowy;
1820014 - Baranów Sandomierski miasto;
1820015 - Baranów Sandomierski obszar wiejski.</t>
  </si>
  <si>
    <t xml:space="preserve">1811062 201</t>
  </si>
  <si>
    <t xml:space="preserve">R01 114</t>
  </si>
  <si>
    <t xml:space="preserve"> Padew Narodowa</t>
  </si>
  <si>
    <t xml:space="preserve">1818011 - Stalowa Wola miasto;
1818022 - Bojanów;
1818032 - Pysznica;
1818042 - Radomyśl nad Sanem;
1818054 - Zaklików miasto;
1818055 - Zaklików obszar wiejski;
1818062 - Zaleszany.</t>
  </si>
  <si>
    <t xml:space="preserve">1818011 401</t>
  </si>
  <si>
    <t xml:space="preserve">R01 21</t>
  </si>
  <si>
    <t xml:space="preserve">Stalowa Wola</t>
  </si>
  <si>
    <t xml:space="preserve">1818011 201</t>
  </si>
  <si>
    <t xml:space="preserve">R01 116</t>
  </si>
  <si>
    <t xml:space="preserve">1818011 202</t>
  </si>
  <si>
    <t xml:space="preserve">R01 118</t>
  </si>
  <si>
    <t xml:space="preserve">1818042 - Radomyśl nad Sanem;
1818054 - Zaklików miasto;
1818055 - Zaklików obszar wiejski;
1818062 - Zaleszany</t>
  </si>
  <si>
    <t xml:space="preserve">1818054 201</t>
  </si>
  <si>
    <t xml:space="preserve">R01 120</t>
  </si>
  <si>
    <t xml:space="preserve">Zaklików</t>
  </si>
  <si>
    <t xml:space="preserve">1864011 - Tarnobrzeg miasto;
1820014 - Baranów Sandomierski miasto;
1820015 - Baranów Sandomierski obszar wiejski;
1820022 - Gorzyce;
1820032 - Grębów.</t>
  </si>
  <si>
    <t xml:space="preserve">1864011 201</t>
  </si>
  <si>
    <t xml:space="preserve">R01 122</t>
  </si>
  <si>
    <t xml:space="preserve">Tarnobrzeg</t>
  </si>
  <si>
    <t xml:space="preserve">1864011 202</t>
  </si>
  <si>
    <t xml:space="preserve">R01 124</t>
  </si>
  <si>
    <t xml:space="preserve">1820022 - Gorzyce;                                                 1818042 - Radomyśl nad Sanem;
1818062 - Zaleszany.</t>
  </si>
  <si>
    <t xml:space="preserve">1820022 201</t>
  </si>
  <si>
    <t xml:space="preserve">R01 126</t>
  </si>
  <si>
    <t xml:space="preserve"> Gorzyce</t>
  </si>
  <si>
    <t xml:space="preserve">1820044 - Nowa Dęba miasto;
1820045 - Nowa Dęba obszar wiejski; 1818022 - Bojanów;                                            1806032 - Majdan Królewski.</t>
  </si>
  <si>
    <t xml:space="preserve">1820044 201</t>
  </si>
  <si>
    <t xml:space="preserve">R01 128</t>
  </si>
  <si>
    <t xml:space="preserve">Nowa Dęba</t>
  </si>
  <si>
    <t xml:space="preserve">1820044 - Nowa Dęba miasto;
1820045 - Nowa Dęba obszar wiejski;                                         1818022 - Bojanów;                                             1806032 - Majdan Królewski.</t>
  </si>
  <si>
    <t xml:space="preserve">1820044 202</t>
  </si>
  <si>
    <t xml:space="preserve">R01 130</t>
  </si>
  <si>
    <t xml:space="preserve">1804011 - Jarosław miasto;
1804021 - Radymno miasto;
1804032 - Chłopice;
1804042 - Jarosław obszar wiejski;
1804052 - Laszki;
1804062 - Pawłosiów;
1804074 - Pruchnik miasto;
1804075 - Pruchnik obszar wiejski;
1804082 - Radymno obszar wiejski;
1804092 - Rokietnica;
1804102 - Roźwienica;
1804112 - Wiązownica.</t>
  </si>
  <si>
    <t xml:space="preserve">1804011 401</t>
  </si>
  <si>
    <t xml:space="preserve">R01 23</t>
  </si>
  <si>
    <t xml:space="preserve">Jarosław</t>
  </si>
  <si>
    <t xml:space="preserve">1804011 - Jarosław miasto;
1804042 - Jarosław obszar wiejski;
1804062 - Pawłosiów;                                           1804052 - Laszki;                                                  1804032 - Chłopice;                                                           1804102 - Roźwienica;
1804112 - Wiązownica.</t>
  </si>
  <si>
    <t xml:space="preserve">1804011 201</t>
  </si>
  <si>
    <t xml:space="preserve">R01 132</t>
  </si>
  <si>
    <t xml:space="preserve">1804011 - Jarosław miasto;
1804042 - Jarosław obszar wiejski;
1804062 - Pawłosiów;                                          1804052 - Laszki;                                                                   1804032 - Chłopice;                                                  1804102 - Roźwienica;
1804112 - Wiązownica.</t>
  </si>
  <si>
    <t xml:space="preserve">1804011 202</t>
  </si>
  <si>
    <t xml:space="preserve">R01 134</t>
  </si>
  <si>
    <t xml:space="preserve">1804021 - Radymno miasto;                                1804082 - Radymno obszar wiejski;
1804032 - Chłopice;
1804052 - Laszki;                                                  1813072 - Orły;                                                           1813092 - Stubno.</t>
  </si>
  <si>
    <t xml:space="preserve">1804021 201</t>
  </si>
  <si>
    <t xml:space="preserve">R01 136</t>
  </si>
  <si>
    <t xml:space="preserve">Radymno</t>
  </si>
  <si>
    <t xml:space="preserve">1804032 - Chłopice;
1804074 - Pruchnik miasto;
1804075 - Pruchnik obszar wiejski;
1804092 - Rokietnica;
1804102 - Roźwienica.</t>
  </si>
  <si>
    <t xml:space="preserve">1804074 201</t>
  </si>
  <si>
    <t xml:space="preserve">R01 138</t>
  </si>
  <si>
    <t xml:space="preserve">Pruchnik</t>
  </si>
  <si>
    <t xml:space="preserve">1809011 - Lubaczów miasto;
1809024 - Cieszanów miasto;
1809025 - Cieszanów obszar wiejski;
1809032 - Horyniec-Zdrój;
1809042 - Lubaczów obszar wiejski;
1809054 - Narol miasto;
1809055 - Narol obszar wiejski;
1809064 - Oleszyce miasto;
1809065 - Oleszyce obszar wiejski;
1809072 - Stary Dzików;
1809082 - Wielkie Oczy.</t>
  </si>
  <si>
    <t xml:space="preserve">1809011 401</t>
  </si>
  <si>
    <t xml:space="preserve">R01 25</t>
  </si>
  <si>
    <t xml:space="preserve">Lubaczów</t>
  </si>
  <si>
    <t xml:space="preserve">1809011 201</t>
  </si>
  <si>
    <t xml:space="preserve">R01 140</t>
  </si>
  <si>
    <t xml:space="preserve">1809024 - Cieszanów miasto;
1809025 - Cieszanów obszar wiejski;
1809032 - Horyniec-Zdrój;
1809042 - Lubaczów obszar wiejski;
1809054 - Narol miasto;
1809055 - Narol obszar wiejski.</t>
  </si>
  <si>
    <t xml:space="preserve">1809055 201</t>
  </si>
  <si>
    <t xml:space="preserve">R01 142</t>
  </si>
  <si>
    <t xml:space="preserve"> Narol                               </t>
  </si>
  <si>
    <t xml:space="preserve">1809024 - Cieszanów miasto;
1809025 - Cieszanów obszar wiejski;
1809064 - Oleszyce miasto;
1809065 - Oleszyce obszar wiejski;
1809072 - Stary Dzików;
1814022 - Adamówka;                                        1814075 - Sieniawa obszar wiejski;                                   1804112 - Wiązownica.</t>
  </si>
  <si>
    <t xml:space="preserve">1809072 201</t>
  </si>
  <si>
    <t xml:space="preserve">R01 144</t>
  </si>
  <si>
    <t xml:space="preserve"> Stary Dzików</t>
  </si>
  <si>
    <t xml:space="preserve">1862011 - Przemyśl miasto;
1813014 - Bircza miasto;       1813015 - Bircza obszar wiejski;
1813024 - Dubiecko miasto;
1813025 - Dubiecko obszar wiejski;
1813032 - Fredropol;
1813042 - Krasiczyn;
1813052 - Krzywcza;
1813062 - Medyka;
1813072 - Orły;
1813082 - Przemyśl obszar wiejski;
1813092 - Stubno;
1813102 - Żurawica.</t>
  </si>
  <si>
    <t xml:space="preserve">1862011 401</t>
  </si>
  <si>
    <t xml:space="preserve">R01 27</t>
  </si>
  <si>
    <t xml:space="preserve">Przemyśl    wschodnia część miasta od rzeki San</t>
  </si>
  <si>
    <t xml:space="preserve">1862011 - Przemyśl miasto;
1813032 - Fredropol;
1813042 - Krasiczyn;
1813052 - Krzywcza;
1813062 - Medyka;
1813072 - Orły;
1813082 - Przemyśl obszar wiejski;
1813092 - Stubno;
1813102 - Żurawica.</t>
  </si>
  <si>
    <t xml:space="preserve">1862011 201</t>
  </si>
  <si>
    <t xml:space="preserve">R01 146</t>
  </si>
  <si>
    <t xml:space="preserve">Przemyśl       wschodnia część miasta od rzeki San</t>
  </si>
  <si>
    <t xml:space="preserve">1862011 202</t>
  </si>
  <si>
    <t xml:space="preserve">R01 148</t>
  </si>
  <si>
    <t xml:space="preserve">Przemyśl     zachodnia część miasta od rzeki San</t>
  </si>
  <si>
    <t xml:space="preserve">1862011 203</t>
  </si>
  <si>
    <t xml:space="preserve">R01 150</t>
  </si>
  <si>
    <t xml:space="preserve">Przemyśl               zachodnia część miasta od rzeki San</t>
  </si>
  <si>
    <t xml:space="preserve">1813014 - Bircza miasto;       1813015 - Bircza obszar wiejski;
1813024 - Dubiecko miasto;
1813025 - Dubiecko obszar wiejski;                                        1801085 - Ustrzyki Dolne obszar wiejski;                                                     1817062 - Tyrawa Wołoska;
1813042 - Krasiczyn.</t>
  </si>
  <si>
    <t xml:space="preserve">1813014 201</t>
  </si>
  <si>
    <t xml:space="preserve">R01 152</t>
  </si>
  <si>
    <t xml:space="preserve">Bircza</t>
  </si>
  <si>
    <t xml:space="preserve">1862011 - Przemyśl miasto; 1813032 - Fredropol ;
1813042 - Krasiczyn;                                         1801085 - Ustrzyki Dolne obszar wiejski;
1813082 - Przemyśl obszar wiejski.</t>
  </si>
  <si>
    <t xml:space="preserve">1813032 201</t>
  </si>
  <si>
    <t xml:space="preserve">R01 154</t>
  </si>
  <si>
    <t xml:space="preserve">Fredropol</t>
  </si>
  <si>
    <t xml:space="preserve">1813014 - Bircza miasto;       1813015 - Bircza obszar wiejski;                         1813024 - Dubiecko miasto;
1813025 - Dubiecko obszar wiejski;                                   1816052 - Dynów obszar wiejski; 1804075 - Pruchnik obszar wiejski;                                           1814044 - Jawornik Polski miasto;                                      1814045 - Jawornik Polski obszar wiejski;
1813052 - Krzywcza.</t>
  </si>
  <si>
    <t xml:space="preserve">1813025  201</t>
  </si>
  <si>
    <t xml:space="preserve">R01 156</t>
  </si>
  <si>
    <t xml:space="preserve"> Dubiecko </t>
  </si>
  <si>
    <t xml:space="preserve">1814011 - Przeworsk miasto; 1814022 - Adamówka;
1814032 - Gać;
1814044 - Jawornik Polski miasto;                                        1814045 - Jawornik Polski obszar wiejski;
1814054 - Kańczuga miasto;
1814055 - Kańczuga obszar wiejski;
1814062 - Przeworsk obszar wiejski;
1814074 - Sieniawa miasto;
1814075 - Sieniawa obszar wiejski;
1814082 - Tryńcza;
1814092 - Zarzecze.</t>
  </si>
  <si>
    <t xml:space="preserve">1814011 201</t>
  </si>
  <si>
    <t xml:space="preserve">R01 158</t>
  </si>
  <si>
    <t xml:space="preserve">Przeworsk</t>
  </si>
  <si>
    <t xml:space="preserve">1814011 - Przeworsk miasto; 1814022 - Adamówka;
1814032 - Gać;
1814044 - Jawornik Polski miasto;                                       1814045 - Jawornik Polski obszar wiejski;
1814054 - Kańczuga miasto;
1814055 - Kańczuga obszar wiejski;
1814062 - Przeworsk obszar wiejski;
1814074 - Sieniawa miasto;
1814075 - Sieniawa obszar wiejski;
1814082 - Tryńcza;
1814092 - Zarzecze.</t>
  </si>
  <si>
    <t xml:space="preserve">1814011 202</t>
  </si>
  <si>
    <t xml:space="preserve">R01 160</t>
  </si>
  <si>
    <t xml:space="preserve">1814032 - Gać;
1814044 - Jawornik Polski miasto;                                   1814045 - Jawornik Polski obszar wiejski;
1814054 - Kańczuga miasto;
1814055 - Kańczuga obszar wiejski;                                                           1804075 - Pruchnik obszar wiejski;                                              1810052 - Markowa;
1814092 - Zarzecze.</t>
  </si>
  <si>
    <t xml:space="preserve">1814054 201</t>
  </si>
  <si>
    <t xml:space="preserve">R01 162</t>
  </si>
  <si>
    <t xml:space="preserve">Kańczuga</t>
  </si>
  <si>
    <t xml:space="preserve">1814074 - Sieniawa miasto;                                      1814075 - Sieniawa obszar wiejski;
1814082 - Tryńcza;                                                       1814022 - Adamówka;                                              1809072 - Stary Dzików;                                      1804112 - Wiązownica;                                           1808022 - Grodzisko Dolne</t>
  </si>
  <si>
    <t xml:space="preserve">1814074 201</t>
  </si>
  <si>
    <t xml:space="preserve">R01 164</t>
  </si>
  <si>
    <t xml:space="preserve">Sieniawa</t>
  </si>
  <si>
    <t xml:space="preserve">1813092 - Stubno;                                                           1813062 - Medyka;                                                          1804082 - Radymno obszar wiejski;
1809082 - Wielkie Oczy</t>
  </si>
  <si>
    <t xml:space="preserve">1813092 201</t>
  </si>
  <si>
    <t xml:space="preserve">R01 166</t>
  </si>
  <si>
    <t xml:space="preserve">Stubno</t>
  </si>
  <si>
    <t xml:space="preserve">1805022 - Brzyska;
1805042 - Jasło obszar wiejski;
1805054 - Kołaczyce miasto;
1805055 - Kołaczyce obszar wiejski;
1803024 - Brzostek miasto;
1803025 - Brzostek obszar wiejski;                                           1803052 - Jodłowa;                              1803065 - Pilzno obszar wiejski;               1819022 - Frysztak;
1819052 - Wiśniowa;                          1815052 - Wielopole Skrzyńskie.</t>
  </si>
  <si>
    <t xml:space="preserve">1803024  201</t>
  </si>
  <si>
    <t xml:space="preserve">R01 172</t>
  </si>
  <si>
    <t xml:space="preserve">Brzostek</t>
  </si>
  <si>
    <t xml:space="preserve">1809011 - Lubaczów miasto;                                    1809042 - Lubaczów obszar wiejski;
1809024 - Cieszanów miasto;
1809025 - Cieszanów obszar wiejski;
1809032 - Horyniec Zdrój;
1809054 - Narol miasto;
1809055 - Narol obszar wiejski.   </t>
  </si>
  <si>
    <t xml:space="preserve">1809032 201</t>
  </si>
  <si>
    <t xml:space="preserve">R01 174</t>
  </si>
  <si>
    <t xml:space="preserve">Horyniec Zdrój</t>
  </si>
  <si>
    <t xml:space="preserve">1802022 - Domaradz                              
1802052 - Jasienica Rosielna;                   1816025 - Błażowa obszar wiejski;                                                                                     1816102 - Lubenia;                                1819032 - Niebylec.</t>
  </si>
  <si>
    <t xml:space="preserve">1802022 201</t>
  </si>
  <si>
    <t xml:space="preserve">R01 176</t>
  </si>
  <si>
    <t xml:space="preserve">Domaradz</t>
  </si>
  <si>
    <t xml:space="preserve">1816144 - Tyczyn miasto;
1816145 - Tyczyn obszar wiejski;                
1816025 - Błażowa obszar wiejski;
1816042 - Chmielnik;
1816072 - Hyżne;                                         1814044 - Jawornik Polski miasto;                                    1814045 - Jawornik Polski obszar wiejski;                                                  1810042 - Łańcut obszar wiejski;
1810052 - Markowa.</t>
  </si>
  <si>
    <t xml:space="preserve">1816072 201</t>
  </si>
  <si>
    <t xml:space="preserve">R01 178</t>
  </si>
  <si>
    <t xml:space="preserve">Hyżne</t>
  </si>
  <si>
    <t xml:space="preserve">1816064 - Głogów Małopolski miasto;
1816065 - Głogów Małopolski obszar wiejski;
1816122 - Świlcza;
1816132 - Trzebownisko;                           1806025 - Kolbuszowa obszar wiejski;                                               1816115 - Sokołów Młp. obszar wiejski;                                                 1806052 - Raniżów.</t>
  </si>
  <si>
    <t xml:space="preserve">1816064 201</t>
  </si>
  <si>
    <t xml:space="preserve">R01 180</t>
  </si>
  <si>
    <t xml:space="preserve">Głogów Młp.</t>
  </si>
  <si>
    <t xml:space="preserve">1812022 - Jarocin;                                          1812074 - Ulanów miasto;
1812075 - Ulanów obszar wiejski
1812054 - Nisko miasto;
1812055 - Nisko obszar wiejski;                        1818032 - Pysznica;
1812012 - Harasiuki.</t>
  </si>
  <si>
    <t xml:space="preserve">1812022 201</t>
  </si>
  <si>
    <t xml:space="preserve">R01 182</t>
  </si>
  <si>
    <t xml:space="preserve">Jarocin</t>
  </si>
  <si>
    <t xml:space="preserve">1811074 - Przecław miasto;
1811075 - Przecław obszar wiejski;                                 1806042 - Niwiska;                                         1811084 - Radomyśl Wielki miasto;
1811085 - Radomyśl Wielki obszar wiejski;                                                               1811011 - Mielec miasto;                                    1811052 - Mielec obszar wiejski;                                     1803042 - Dębica obszar wiejski;                                    1815022 - Ostrów;                           1803072 - Żyraków.</t>
  </si>
  <si>
    <t xml:space="preserve">1811074 201</t>
  </si>
  <si>
    <t xml:space="preserve">R01 184</t>
  </si>
  <si>
    <t xml:space="preserve">Przecław</t>
  </si>
  <si>
    <t xml:space="preserve">Razem</t>
  </si>
  <si>
    <t xml:space="preserve">1) Jest identyfikowany przez numer województwa – 2 cyfry kodu TERYT/numer kolejny rejonu na obszarze województwa – 2 cyfry.
2) W opisie rejonu operacyjnego stosuje się 7-znakowy kod TERYT w zakresie systemu identyfikatorów i nazw jednostek podziału administracyjnego; nie używa się kodów zakończonych cyfrą „3”, kolejne pozycje rejonu operacyjnego oddziela się średnikiem i spacją.
3) Kody nadawane zgodnie z procedurami tworzonymi i wprowadzanymi do stosowania przez ministra właściwego do spraw zdrowia.
4) Stosuje się oznaczenia „S” dla specjalistycznych zespołów ratownictwa medycznego i „P” dla podstawowych zespołów ratownictwa medycznego, o których mowa w art. 36 ust. 1 ustawy z dnia 8 września 2006 r. o Państwowym Ratownictwie Medycznym.
5) Stosuje się 7-znakowy kod TERYT w zakresie systemu identyfikatorów i nazw jednostek podziału administracyjnego; nie używa się kodów zakończonych cyfrą „3”, kolejne pozycje obszaru działania oddziela się średnikiem i spacją.
6) Jest identyfikowany 10-znakowym numerem zespołu ratownictwa medycznego, składającym się z 7-znakowego kodu TERYT w zakresie systemu identyfikatorów i nazw jednostek podziału administracyjnego oraz cyfry identyfikującej rodzaju zespołu (kody: 2 – podstawowy, 3 – wodny podstawowy, 4 – specjalistyczny, 5 – wodny specjalistyczny) i dwóch cyfr numeru kolejnego dla danego rodzaju zespołu w miejscu stacjonowania; nie używa się kodów zakończonych cyfrą „3”.
7) Nazwy nadawane zgodnie z procedurami tworzonymi i wprowadzanymi do stosowania przez ministra właściwego do spraw zdrowia.
8) Stosuje się 7-znakowy kod TERYT miejscowości lub dzielnicy w zakresie systemu identyfikatorów i nazw jednostek podziału administracyjnego, w której stacjonuje zespół ratownictwa medycznego; nie używa się kodów zakończonych cyfrą „3”; nie podaje się danych adresowych miejsca stacjonowania.
9) Wskazuje się nazwę miejscowości lub dzielnicy, w której stacjonuje zespół ratownictwa medycznego; nie podaje się danych adresowych miejsca stacjonowania.
10) Wymienia się dni tygodnia, a w przypadku gdy zespół ratownictwa medycznego nie pozostaje w całodobowej gotowości, wskazuje się godziny pozostawania w gotowości
</t>
  </si>
  <si>
    <t xml:space="preserve">Tabela nr 2 – Zespoły ratownictwa medycznego włączone do systemu Państwowe Ratownictwo Medyczne –stan na 20 stycznia 2025 r.
</t>
  </si>
  <si>
    <r>
      <rPr>
        <sz val="11"/>
        <color rgb="FF000000"/>
        <rFont val="Arial"/>
        <family val="2"/>
        <charset val="238"/>
      </rPr>
      <t xml:space="preserve">Numer rejonu operacyjnego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sz val="11"/>
        <color rgb="FF000000"/>
        <rFont val="Arial"/>
        <family val="2"/>
        <charset val="238"/>
      </rPr>
      <t xml:space="preserve">Nazwa i opis rejonu operacyjnego</t>
    </r>
    <r>
      <rPr>
        <vertAlign val="superscript"/>
        <sz val="11"/>
        <color rgb="FF000000"/>
        <rFont val="Arial"/>
        <family val="2"/>
        <charset val="238"/>
      </rPr>
      <t xml:space="preserve">2)</t>
    </r>
  </si>
  <si>
    <r>
      <rPr>
        <sz val="11"/>
        <color rgb="FF000000"/>
        <rFont val="Arial"/>
        <family val="2"/>
        <charset val="238"/>
      </rPr>
      <t xml:space="preserve">Kod dyspozytorni medycznej </t>
    </r>
    <r>
      <rPr>
        <vertAlign val="superscript"/>
        <sz val="11"/>
        <color rgb="FF000000"/>
        <rFont val="Arial"/>
        <family val="2"/>
        <charset val="238"/>
      </rPr>
      <t xml:space="preserve">3)</t>
    </r>
  </si>
  <si>
    <r>
      <rPr>
        <sz val="11"/>
        <color rgb="FF000000"/>
        <rFont val="Arial"/>
        <family val="2"/>
        <charset val="238"/>
      </rPr>
      <t xml:space="preserve">Liczba i rodzaj zespołów ratownictwa medycznego</t>
    </r>
    <r>
      <rPr>
        <vertAlign val="superscript"/>
        <sz val="11"/>
        <color rgb="FF000000"/>
        <rFont val="Arial"/>
        <family val="2"/>
        <charset val="238"/>
      </rPr>
      <t xml:space="preserve">4</t>
    </r>
    <r>
      <rPr>
        <sz val="11"/>
        <color rgb="FF000000"/>
        <rFont val="Arial"/>
        <family val="2"/>
        <charset val="238"/>
      </rPr>
      <t xml:space="preserve">) w danym rejonie operacyjnym</t>
    </r>
  </si>
  <si>
    <r>
      <rPr>
        <sz val="11"/>
        <color rgb="FF000000"/>
        <rFont val="Arial"/>
        <family val="2"/>
        <charset val="238"/>
      </rPr>
      <t xml:space="preserve">Kod zespołu ratownictwa medycznego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r>
      <rPr>
        <sz val="11"/>
        <color rgb="FF000000"/>
        <rFont val="Arial"/>
        <family val="2"/>
        <charset val="238"/>
      </rPr>
      <t xml:space="preserve">Nazwa zespołu ratownictwa medycznego </t>
    </r>
    <r>
      <rPr>
        <vertAlign val="superscript"/>
        <sz val="11"/>
        <color rgb="FF000000"/>
        <rFont val="Arial"/>
        <family val="2"/>
        <charset val="238"/>
      </rPr>
      <t xml:space="preserve">6)</t>
    </r>
  </si>
  <si>
    <r>
      <rPr>
        <sz val="11"/>
        <color rgb="FF000000"/>
        <rFont val="Arial"/>
        <family val="2"/>
        <charset val="238"/>
      </rPr>
      <t xml:space="preserve">Kod TERYT miejsca stacjonowania</t>
    </r>
    <r>
      <rPr>
        <vertAlign val="superscript"/>
        <sz val="11"/>
        <color rgb="FF000000"/>
        <rFont val="Arial"/>
        <family val="2"/>
        <charset val="238"/>
      </rPr>
      <t xml:space="preserve">7)</t>
    </r>
  </si>
  <si>
    <t xml:space="preserve">Adres miejsca stacjonowania zespołu ratownictwa medycznego</t>
  </si>
  <si>
    <t xml:space="preserve">Nazwa dysponenta jednostki</t>
  </si>
  <si>
    <t xml:space="preserve">Adres dysponenta jednostki</t>
  </si>
  <si>
    <r>
      <rPr>
        <sz val="11"/>
        <color rgb="FF000000"/>
        <rFont val="Arial"/>
        <family val="2"/>
        <charset val="238"/>
      </rPr>
      <t xml:space="preserve">Numer księgi rejestrowej podmiotu leczniczego dysponenta jednostki</t>
    </r>
    <r>
      <rPr>
        <vertAlign val="superscript"/>
        <sz val="11"/>
        <color rgb="FF000000"/>
        <rFont val="Arial"/>
        <family val="2"/>
        <charset val="238"/>
      </rPr>
      <t xml:space="preserve">8)</t>
    </r>
  </si>
  <si>
    <r>
      <rPr>
        <sz val="11"/>
        <color rgb="FF000000"/>
        <rFont val="Arial"/>
        <family val="2"/>
        <charset val="238"/>
      </rPr>
      <t xml:space="preserve">VII część kodu resortowego jednostki systemu</t>
    </r>
    <r>
      <rPr>
        <vertAlign val="superscript"/>
        <sz val="11"/>
        <color rgb="FF000000"/>
        <rFont val="Arial"/>
        <family val="2"/>
        <charset val="238"/>
      </rPr>
      <t xml:space="preserve">9)</t>
    </r>
  </si>
  <si>
    <r>
      <rPr>
        <sz val="11"/>
        <color rgb="FF000000"/>
        <rFont val="Arial"/>
        <family val="2"/>
        <charset val="238"/>
      </rPr>
      <t xml:space="preserve">IV część kodu resortowego określającego formę organizacyjno-prawną podmiotu wykonującego działalność leczniczą</t>
    </r>
    <r>
      <rPr>
        <vertAlign val="superscript"/>
        <sz val="11"/>
        <color rgb="FF000000"/>
        <rFont val="Arial"/>
        <family val="2"/>
        <charset val="238"/>
      </rPr>
      <t xml:space="preserve">9)</t>
    </r>
  </si>
  <si>
    <r>
      <rPr>
        <b val="true"/>
        <u val="single"/>
        <sz val="11"/>
        <rFont val="Arial"/>
        <family val="2"/>
        <charset val="238"/>
      </rPr>
      <t xml:space="preserve">Rejon podkarpacki                    </t>
    </r>
    <r>
      <rPr>
        <sz val="11"/>
        <rFont val="Arial1"/>
        <family val="0"/>
        <charset val="238"/>
      </rPr>
      <t xml:space="preserve">1808011 - Leżajsk miasto;
1808022 - Grodzisko Dolne;
1808032 - Kuryłówka;
1808042 - Leżajsk obszar wiejski;
1808054 - Nowa Sarzyna miasto;
1808055 - Nowa Sarzyna obszar wiejski;
1810011 - Łańcut miasto;
1810022 - Białobrzegi;
1810032 - Czarna;
1810042 - Łańcut obszar wiejski;
1810052 - Markowa;
1810062 - Rakszawa;
1810072 - Żołynia;
1812012 - Harasiuki;
1812022 - Jarocin;
1812032 - Jeżowe;
1812042 - Krzeszów;
1812054 - Nisko miasto;
1812055 - Nisko obszar wiejski;
1812064 - Rudnik nad Sanem miasto;
1812065 - Rudnik nad Sanem obszar wiejski;
1812074 - Ulanów miasto;
1812075 - Ulanów obszar wiejski;
1863011 - Rzeszów miasto;
1816011 - Dynów miasto;
1816024 - Błażowa miasto;
1816025 - Błażowa obszar wiejski;
1816034 - Boguchwała miasto;
1816035 - Boguchwała obszar wiejski;
1816042 - Chmielnik;
1816052 - Dynów obszar wiejski;
1816064 - Głogów Małopolski miasto;
1816065 - Głogów Małopolski obszar wiejski;
1816072 - Hyżne;
1816082 - Kamień;
1816092 - Krasne;
1816102 - Lubenia;
1816114 - Sokołów Młp. miasto;
1816115 - Sokołów Młp. obszar wiejski;
1816122 - Świlcza;
1816132 - Trzebownisko;
1816144 - Tyczyn miasto;
1816145 - Tyczyn obszar wiejski; 1803011 - Dębica miasto;
1803024 - Brzostek miasto;
1803025 - Brzostek obszar wiejski;
1803032 - Czarna;
1803042 - Dębica obszar wiejski;
1803052 - Jodłowa;
1803064 - Pilzno miasto;
1803065 - Pilzno obszar wiejski;
1803072 - Żyraków;
1805011 - Jasło miasto;
1805022 - Brzyska;
1805032 - Dębowiec;
1805042 - Jasło obszar wiejski;
1805054 - Kołaczyce miasto;
1805055 - Kołaczyce obszar wiejski;
1805062 - Krempna;
1805072 - Nowy Żmigród;
1805082 - Osiek Jasielski;
1805092 - Skołyszyn;
1805112 - Tarnowiec;
1861011 - Krosno miasto;
1807012 - Chorkówka;
1807024 - Dukla miasto;
1807025 - Dukla obszar wiejski;
1807034 - Iwonicz-Zdrój miasto;
1807035 - Iwonicz-Zdrój obszar wiejski;
1807102 - Jaśliska;
1807044 - Jedlicze miasto;
1807045 - Jedlicze obszar wiejski ;
1807052 - Korczyna;
1807062 - Krościenko Wyżne;
1807072 - Miejsce Piastowe;
1807084 - Rymanów miasto;
1807085 - Rymanów obszar wiejski;
1807092 - Wojaszówka;
1815012 - Iwierzyce;
1815022 - Ostrów; 1815034 - Ropczyce miasto;
1815035 - Ropczyce obszar wiejski;
1815044 - Sędziszów Młp. miasto;
1815045 - Sędziszów Młp. obszar wiejski;
1815052 - Wielopole Skrzyńskie;
1819012 - Czudec;
1819022 - Frysztak;
1819032 - Niebylec;
1819044 - Strzyżów miasto;
1819045 - Strzyżów obszar wiejski;
1819052 - Wiśniowa; 1801032 - Czarna;
1801052 - Lutowiska;
1801084 - Ustrzyki Dolne miasto;
1801085 - Ustrzyki Dolne obszar wiejski;
1802014 - Brzozów miasto;
1802015 - Brzozów obszar wiejski;
1802022 - Domaradz;
1802032 - Dydnia;
1802042 - Haczów;
1802052 - Jasienica Rosielna;
1802062 - Nozdrzec;
1821012 - Baligród;
1821022 - Cisna;
1821034 - Lesko miasto;
1821035 - Lesko obszar wiejski ;
1821042 - Olszanica;
1821052 - Solina;
1817011 - Sanok miasto;
1817022 - Besko;
1817032 - Bukowsko;
1817042 - Komańcza;
1817052 - Sanok obszar wiejski;
1817062 - Tyrawa Wołoska;
1817074 - Zagórz miasto;
1817075 - Zagórz obszar wiejsk;i
1817082 - Zarszyn;
Akwen Wodny –Jezioro Solińskie; 1806012 - Cmolas;
1806062 - Dzikowiec;
1806024 - Kolbuszowa miasto;
1806025 - Kolbuszowa obszar wiejski;
1806032 - Majdan Królewski;
1806042 - Niwiska;
1806052 - Raniżów;
1811011 - Mielec miasto;
1811022 - Borowa;
1811032 - Czermin;
1811042 - Gawłuszowice;
1811052 - Mielec obszar wiejski;
1811062 - Padew Narodowa;
1811074 - Przecław miasto;
1811075 - Przecław obszar wiejski ;
1811084 - Radomyśl Wielki miasto
1811085 - Radomyśl Wielki obszar wiejski;
1811092 - Tuszów Narodowy;
1811102 - Wadowice Górne;
1818011 - Stalowa Wola miasto;
1818022 - Bojanów;
1818032 - Pysznica;
1818042 - Radomyśl nad Sanem;
1818054 - Zaklików miasto;
1818055 - Zaklików obszar wiejski;
1818062 - Zaleszany;
1864011 - Tarnobrzeg miasto;
1820014 - Baranów Sandomierski miasto;
1820015 - Baranów Sandomierski obszar wiejski;
1820022 - Gorzyce;
1820032 - Grębów;
1820044 - Nowa Dęba miasto;
1820045 - Nowa Dęba obszar wiejski; 1804011 - Jarosław miasto;
1804021 - Radymno miasto;
1804032 - Chłopice;
1804042 - Jarosław obszar wiejski;
1804052 - Laszki;
1804062 - Pawłosiów;
1804074 - Pruchnik miasto;
1804075 - Pruchnik obszar wiejski ;
1804082 - Radymno obszar wiejski ;
1804092 - Rokietnica;
1804102 - Roźwienica;
1804112 - Wiązownica;
1809011 - Lubaczów miasto;
1809024 - Cieszanów miasto;
1809025 - Cieszanów obszar wiejski;
1809032 - Horyniec-Zdrój ;
1809042 - Lubaczów obszar wiejski;
1809054 - Narol miasto;
1809055 - Narol obszar wiejski ;
1809064 - Oleszyce miasto;
1809065 - Oleszyce obszar wiejski ;
1809072 - Stary Dzików;
1809082 - Wielkie Oczy;
1862011 - Przemyśl miasto;
1813014 - Bircza miasto;       1813015 - Bircza obszar wiejski;   
1813024 - Dubiecko miasto;
1813025 - Dubiecko obszar wiejski;
1813032 - Fredropol;
1813042 - Krasiczyn;
1813052 - Krzywcza;
1813062 - Medyka;
1813072 - Orły;
1813082 - Przemyśl obszar wiejski;
1813092 - Stubno;
1813102 - Żurawica ;
1814011 - Przeworsk miasto;
1814022 - Adamówka;
1814032 - Gać;
  1814044 - Jawornik Polski miasto;                                      1814045 - Jawornik Polski obszar wiejski;
1814054 - Kańczuga miasto ;
1814055 - Kańczuga obszar wiejski ;
1814062 - Przeworsk obszar wiejski;
1814074 - Sieniawa miasto;
1814075 - Sieniawa obszar wiejski ;
1814082 - Tryńcza;
1814092 - Zarzecze.
</t>
    </r>
  </si>
  <si>
    <t xml:space="preserve">ul. Mickiewicza 77                 37-300 Leżajsk</t>
  </si>
  <si>
    <t xml:space="preserve">Wojewódzka Stacja Pogotowia Ratunkowego w Rzeszowie</t>
  </si>
  <si>
    <t xml:space="preserve">ul. Poniatowskiego 4 35-026 Rzeszów</t>
  </si>
  <si>
    <t xml:space="preserve">000000009974</t>
  </si>
  <si>
    <t xml:space="preserve">047</t>
  </si>
  <si>
    <t xml:space="preserve">0100</t>
  </si>
  <si>
    <t xml:space="preserve">ul. Mickiewicza 77              37-300 Leżajsk</t>
  </si>
  <si>
    <t xml:space="preserve">048</t>
  </si>
  <si>
    <t xml:space="preserve">1808054 201</t>
  </si>
  <si>
    <t xml:space="preserve">ul.Chemików 3                    37-310 Nowa Sarzyna</t>
  </si>
  <si>
    <t xml:space="preserve">070</t>
  </si>
  <si>
    <t xml:space="preserve"> ul. Hrabska 4                                    37-100 Łańcut                                                                              </t>
  </si>
  <si>
    <t xml:space="preserve">064</t>
  </si>
  <si>
    <t xml:space="preserve">ul. Hrabska 4                                37-100 Łańcut</t>
  </si>
  <si>
    <t xml:space="preserve">065</t>
  </si>
  <si>
    <t xml:space="preserve">ul Podzwierzyniec 74A              37-100 Łańcut</t>
  </si>
  <si>
    <t xml:space="preserve">056</t>
  </si>
  <si>
    <t xml:space="preserve">ul. Rynek 32                                      37-418 Krzeszów</t>
  </si>
  <si>
    <t xml:space="preserve">052</t>
  </si>
  <si>
    <t xml:space="preserve">Jeżowe 662A                                         37-430 Jeżowe</t>
  </si>
  <si>
    <t xml:space="preserve">051</t>
  </si>
  <si>
    <t xml:space="preserve">ul. Kolejowa 20                  37-400 Nisko</t>
  </si>
  <si>
    <t xml:space="preserve">072</t>
  </si>
  <si>
    <t xml:space="preserve">ul. Ks Adolfa Kowala 3                36-030 Błażowa</t>
  </si>
  <si>
    <t xml:space="preserve">033</t>
  </si>
  <si>
    <t xml:space="preserve">ul. Sienkiewicza 41                      36-050 Sokołów. Młp.</t>
  </si>
  <si>
    <t xml:space="preserve">032</t>
  </si>
  <si>
    <t xml:space="preserve">ul. Poniatowskiego 4            35-026 Rzeszów</t>
  </si>
  <si>
    <t xml:space="preserve">001</t>
  </si>
  <si>
    <t xml:space="preserve">ul. Lwowska 60                                      35-301 Rzeszów</t>
  </si>
  <si>
    <t xml:space="preserve">017</t>
  </si>
  <si>
    <t xml:space="preserve">ul. Poniatowskiego 4        35-026 Rzeszów</t>
  </si>
  <si>
    <t xml:space="preserve">005</t>
  </si>
  <si>
    <t xml:space="preserve">026</t>
  </si>
  <si>
    <t xml:space="preserve">ul. Wyzwolenia 4                       35-501 Rzeszów</t>
  </si>
  <si>
    <t xml:space="preserve">037</t>
  </si>
  <si>
    <t xml:space="preserve">ul. Lwowska 60                                35-301 Rzeszów</t>
  </si>
  <si>
    <t xml:space="preserve">036</t>
  </si>
  <si>
    <t xml:space="preserve">ul. Podwisłocze 10/5         35-410 Rzeszów</t>
  </si>
  <si>
    <t xml:space="preserve">043</t>
  </si>
  <si>
    <t xml:space="preserve">ul. Krakowska 16,                      35-111 Rzeszów,</t>
  </si>
  <si>
    <t xml:space="preserve">073</t>
  </si>
  <si>
    <t xml:space="preserve">ul. Ks. Żytkiewicza 2                      36-040 Boguchwała</t>
  </si>
  <si>
    <t xml:space="preserve">042</t>
  </si>
  <si>
    <t xml:space="preserve">ul. Szkolna 7                           36-065 Dynów</t>
  </si>
  <si>
    <t xml:space="preserve">081</t>
  </si>
  <si>
    <t xml:space="preserve">ul. Kwiatkowskiego 20            39-200 Dębica</t>
  </si>
  <si>
    <t xml:space="preserve">Podkarpacka Stacja Pogotowia Ratunkowego Samodzielny Publiczny Zakład w Mielcu</t>
  </si>
  <si>
    <t xml:space="preserve">ul. Żeromskiego 22        39-300 Mielec                       </t>
  </si>
  <si>
    <t xml:space="preserve">000000010555</t>
  </si>
  <si>
    <t xml:space="preserve">035</t>
  </si>
  <si>
    <t xml:space="preserve">1803011 201</t>
  </si>
  <si>
    <t xml:space="preserve">ul. Kwiatkowskiego 20                 39-200 Dębica</t>
  </si>
  <si>
    <t xml:space="preserve">ul. Żeromskiego 22 39-300 Mielec                         </t>
  </si>
  <si>
    <t xml:space="preserve">ul. Kwiatkowskiego 20         39-200 Dębica</t>
  </si>
  <si>
    <t xml:space="preserve">Podkarpacka  Stacja Pogotowia Ratunkowego Samodzielny Publiczny Zakład w Mielcu</t>
  </si>
  <si>
    <t xml:space="preserve"> ul. Bujnowskiego 31,                 39-220 Pilzno</t>
  </si>
  <si>
    <t xml:space="preserve">074</t>
  </si>
  <si>
    <t xml:space="preserve">39-204 Żyraków 172</t>
  </si>
  <si>
    <t xml:space="preserve">066</t>
  </si>
  <si>
    <t xml:space="preserve">ul. Lwowska 22                 38-200 Jasło                          </t>
  </si>
  <si>
    <t xml:space="preserve">Samodzielne Publiczne Pogotowie Raunkowe w Krośnie</t>
  </si>
  <si>
    <t xml:space="preserve">ul. Grodzka 45                                 38 - 400  Krosno</t>
  </si>
  <si>
    <t xml:space="preserve">000000010088</t>
  </si>
  <si>
    <t xml:space="preserve">030</t>
  </si>
  <si>
    <t xml:space="preserve">ul. Lwowska 22                       38-200 Jasło                         </t>
  </si>
  <si>
    <t xml:space="preserve">031</t>
  </si>
  <si>
    <t xml:space="preserve">ul. Lwowska 22                   38-200 Jasło                          </t>
  </si>
  <si>
    <t xml:space="preserve">   ul. Mickiewicza 18                   38-230 Nowy Żmigród</t>
  </si>
  <si>
    <t xml:space="preserve">034</t>
  </si>
  <si>
    <t xml:space="preserve">004</t>
  </si>
  <si>
    <t xml:space="preserve">006</t>
  </si>
  <si>
    <t xml:space="preserve">ul.Cergowska 12,                38-450 Dukla                       </t>
  </si>
  <si>
    <t xml:space="preserve">023</t>
  </si>
  <si>
    <t xml:space="preserve">ul.Piłsudskiego 2                     38-480 Rymanów</t>
  </si>
  <si>
    <t xml:space="preserve">014</t>
  </si>
  <si>
    <t xml:space="preserve">ul.  Sienkiewicza 16,                 8-460 Jedlicze                                      </t>
  </si>
  <si>
    <t xml:space="preserve">015</t>
  </si>
  <si>
    <t xml:space="preserve">ul. Ks. Bronisława Markiewicza 19                    38 - 430 Miejsce Piastowe                                    </t>
  </si>
  <si>
    <t xml:space="preserve">038</t>
  </si>
  <si>
    <t xml:space="preserve">  ul. Południowa 115b/1             39-100 Ropczyce                           </t>
  </si>
  <si>
    <t xml:space="preserve">ul. 3 Maja 25                        39-120 Sędziszów Młp.                                              </t>
  </si>
  <si>
    <t xml:space="preserve">028</t>
  </si>
  <si>
    <t xml:space="preserve">39-110 Wielopole Skrzyńskie 259</t>
  </si>
  <si>
    <t xml:space="preserve">029</t>
  </si>
  <si>
    <t xml:space="preserve">R01  66</t>
  </si>
  <si>
    <t xml:space="preserve"> ul. Łukasiewicza  11              38-100 Strzyżów                        </t>
  </si>
  <si>
    <t xml:space="preserve"> ul. Pionierska 10              38-700 Ustrzyki Dolne </t>
  </si>
  <si>
    <t xml:space="preserve">Bieszczadzkie Pogotowie Ratunkowe SP ZOZ w Sanoku</t>
  </si>
  <si>
    <t xml:space="preserve">ul.Jezierskiego 21                                 38-500 Sanok                     </t>
  </si>
  <si>
    <t xml:space="preserve">ul. Pionierska 10             38-700 Ustrzyki Dolne  </t>
  </si>
  <si>
    <t xml:space="preserve">38-713 Lutowiska 77</t>
  </si>
  <si>
    <t xml:space="preserve">ul. 3 Maja 62                      36-200 Brzozów                         </t>
  </si>
  <si>
    <t xml:space="preserve">011</t>
  </si>
  <si>
    <t xml:space="preserve">ul. 3 Maja 62                      36-200 Brzozów                </t>
  </si>
  <si>
    <t xml:space="preserve">012</t>
  </si>
  <si>
    <t xml:space="preserve">36-245 Nozdrzec 242</t>
  </si>
  <si>
    <t xml:space="preserve">013</t>
  </si>
  <si>
    <t xml:space="preserve">38-722 Olszanica 208</t>
  </si>
  <si>
    <t xml:space="preserve">ul. Stawowa 15                                         38-600 Lesko                 </t>
  </si>
  <si>
    <t xml:space="preserve">027</t>
  </si>
  <si>
    <t xml:space="preserve">ul. Stawowa 15                                       38-600 Lesko                 </t>
  </si>
  <si>
    <t xml:space="preserve">Myczków 29                         38-610 Polańczyk             </t>
  </si>
  <si>
    <t xml:space="preserve">38-607 Cisna 79                       </t>
  </si>
  <si>
    <t xml:space="preserve">019</t>
  </si>
  <si>
    <t xml:space="preserve">R01 90 W</t>
  </si>
  <si>
    <t xml:space="preserve">ul. Zdrojowa 57                       38-610 Polańczyk,                       </t>
  </si>
  <si>
    <t xml:space="preserve">018</t>
  </si>
  <si>
    <t xml:space="preserve">38-516 Tarnawa Górna 80</t>
  </si>
  <si>
    <t xml:space="preserve">003</t>
  </si>
  <si>
    <t xml:space="preserve">ul. Wincentego Witosa 60                                           38-500 Sanok  </t>
  </si>
  <si>
    <t xml:space="preserve">ul. Rymanowska 45                       38-500 Sanok             </t>
  </si>
  <si>
    <t xml:space="preserve">ul. Rymanowska 45                38-500 Sanok                </t>
  </si>
  <si>
    <t xml:space="preserve">38-543 Komańcza 175</t>
  </si>
  <si>
    <t xml:space="preserve"> ul. Grunwaldzka 4                  36-100 Kolbuszowa</t>
  </si>
  <si>
    <t xml:space="preserve">ul. Grunwaldzka 4             36-100 Kolbuszowa  </t>
  </si>
  <si>
    <t xml:space="preserve">ul. Żeromskiego 22              39-300 Mielec  </t>
  </si>
  <si>
    <t xml:space="preserve">002</t>
  </si>
  <si>
    <t xml:space="preserve">ul. Żeromskiego 22                39-300 Mielec</t>
  </si>
  <si>
    <t xml:space="preserve">016</t>
  </si>
  <si>
    <t xml:space="preserve"> ul. Żeromskiego 22              39-300 Mielec</t>
  </si>
  <si>
    <t xml:space="preserve">39-305 Borowa 333a</t>
  </si>
  <si>
    <t xml:space="preserve">ul. Armii Krajowej 5              39-310 Radomyśl Wielki  </t>
  </si>
  <si>
    <t xml:space="preserve">ul. Ludwiki Uzar-Krysiakowej 20                        39-340 Padew Narodowa</t>
  </si>
  <si>
    <t xml:space="preserve">ul. Stanisława Staszica 4    37-450 Stalowa Wola  </t>
  </si>
  <si>
    <t xml:space="preserve"> ul. Stanisława Staszica 4                                             37-450 Stalowa Wola</t>
  </si>
  <si>
    <t xml:space="preserve"> ul. Stanisława Staszica 4                                               37-450 Stalowa Wola</t>
  </si>
  <si>
    <t xml:space="preserve">      ul. Strażacka 4,                              37-470 Zaklików  </t>
  </si>
  <si>
    <t xml:space="preserve">039</t>
  </si>
  <si>
    <t xml:space="preserve"> ul. Sienkiewicza 86                      39-400 Tarnobrzeg</t>
  </si>
  <si>
    <t xml:space="preserve">ul. Pańska 1                              39-432 Gorzyce</t>
  </si>
  <si>
    <t xml:space="preserve"> ul.  Marii Skłodowskiej Curie 1A                                      39-460 Nowa Dęba,</t>
  </si>
  <si>
    <t xml:space="preserve">ul. Marii Skłodowskiej Curie  1A                                      39-460 Nowa Dęba</t>
  </si>
  <si>
    <t xml:space="preserve">ul. Zygmunta   Zielińskiego 4                                                    37-500 Jarosław                     </t>
  </si>
  <si>
    <t xml:space="preserve">Wojewódzka Stacja Pogotowia Ratunkowego w Przemyślu SP ZOZ  </t>
  </si>
  <si>
    <t xml:space="preserve">ul. Juliusza Slowackiego 85              37-700 Przemyśl</t>
  </si>
  <si>
    <t xml:space="preserve">ul.  Zygmunta Zielińskiego 4                                      37-500 Jarosław             </t>
  </si>
  <si>
    <t xml:space="preserve">ul.  Zygmunta Zielińskiego 4                                                                    37-500 Jarosław              </t>
  </si>
  <si>
    <t xml:space="preserve">ul. Legionów 1                     37-550 Radymno             </t>
  </si>
  <si>
    <t xml:space="preserve">ul. Ks.Bronisława Markiewicza 9                      37-560 Pruchnik               </t>
  </si>
  <si>
    <t xml:space="preserve">ul.Płk.Stanisława Dąbka 4,     37-600 Lubaczów               </t>
  </si>
  <si>
    <t xml:space="preserve">ul.Płk.Stanisława Dąbka 4,  37-600 Lubaczów               </t>
  </si>
  <si>
    <t xml:space="preserve">Jędrzejówka 132                         37-610 Narol        </t>
  </si>
  <si>
    <t xml:space="preserve">021</t>
  </si>
  <si>
    <t xml:space="preserve">ul. T.Kościuszki 86                    37-632 Stary Dzików                  </t>
  </si>
  <si>
    <t xml:space="preserve">022</t>
  </si>
  <si>
    <t xml:space="preserve"> ul. J.Słowackiego 85           37-700 Przemyśl              </t>
  </si>
  <si>
    <t xml:space="preserve">008</t>
  </si>
  <si>
    <t xml:space="preserve">ul. J.Słowackiego 85                37-700 Przemyśl             </t>
  </si>
  <si>
    <t xml:space="preserve">009</t>
  </si>
  <si>
    <t xml:space="preserve">ul. Monte Cassino 33            37-700 Przemyśl               </t>
  </si>
  <si>
    <t xml:space="preserve">041</t>
  </si>
  <si>
    <t xml:space="preserve">ul. Monte Cassino 33              37-700 Przemyśl              </t>
  </si>
  <si>
    <t xml:space="preserve"> ul. Bieszczadzka 31A                                37-740 Bircza                    </t>
  </si>
  <si>
    <t xml:space="preserve">Fredropol 40                             37-734 Fredropol             </t>
  </si>
  <si>
    <t xml:space="preserve">010</t>
  </si>
  <si>
    <t xml:space="preserve">1813025 201</t>
  </si>
  <si>
    <t xml:space="preserve">Nienadowa 502A                       37-750 Nienadowa          </t>
  </si>
  <si>
    <t xml:space="preserve">R01  158</t>
  </si>
  <si>
    <t xml:space="preserve">ul. Słowackiego 30                 37-200 Przeworsk            </t>
  </si>
  <si>
    <t xml:space="preserve">ul. Juliusza Slowackiego 85                37-700 Przemyśl</t>
  </si>
  <si>
    <t xml:space="preserve">025</t>
  </si>
  <si>
    <t xml:space="preserve">ul. Słowackiego 30                  37-200 Przeworsk            </t>
  </si>
  <si>
    <t xml:space="preserve">ul. Juliusza Slowackiego 85                  37-700 Przemyśl</t>
  </si>
  <si>
    <t xml:space="preserve">ul. Parkowa 1                              37-220 Kańczuga                             </t>
  </si>
  <si>
    <t xml:space="preserve">ul. Józefa Piłsudskiego 28                                    37-530 Sieniawa             </t>
  </si>
  <si>
    <t xml:space="preserve">Wojewódzka Stacja Pogotowia Ratunkowego w Przemyślu  SP ZOZ  </t>
  </si>
  <si>
    <t xml:space="preserve">37-723 Stubno 69</t>
  </si>
  <si>
    <t xml:space="preserve">1803024 201</t>
  </si>
  <si>
    <t xml:space="preserve">ul. Mariana Nałęcza Mysłowskiego 7                       39-230 Brzostek</t>
  </si>
  <si>
    <t xml:space="preserve">079</t>
  </si>
  <si>
    <t xml:space="preserve"> ul Sanatoryjna 5                         37-620 Horyniec Zdrój  </t>
  </si>
  <si>
    <t xml:space="preserve">ul. Juliusza Slowackiego 85           37-700 Przemyśl                               </t>
  </si>
  <si>
    <t xml:space="preserve">36-230 Domaradz 345</t>
  </si>
  <si>
    <t xml:space="preserve">36-024 Hyżne 225                         </t>
  </si>
  <si>
    <t xml:space="preserve">078</t>
  </si>
  <si>
    <t xml:space="preserve">1816064</t>
  </si>
  <si>
    <t xml:space="preserve">ul. Mickiewicza 55                        36-060 Głogów Młp.</t>
  </si>
  <si>
    <t xml:space="preserve">083</t>
  </si>
  <si>
    <t xml:space="preserve">1812022</t>
  </si>
  <si>
    <t xml:space="preserve">Szyperki 59B,                                   37-405 Jarocin</t>
  </si>
  <si>
    <t xml:space="preserve">ul. Poniatowskiego 4           35-026 Rzeszów</t>
  </si>
  <si>
    <t xml:space="preserve">084</t>
  </si>
  <si>
    <t xml:space="preserve">1811074</t>
  </si>
  <si>
    <t xml:space="preserve">ul. Kilińskiego 29                    39-320 Przecław</t>
  </si>
  <si>
    <t xml:space="preserve">ul. Żeromskiego 22      39-300 Mielec                     </t>
  </si>
  <si>
    <t xml:space="preserve">1) Jest identyfikowany przez numer województwa – 2 cyfry kodu TERYT/numer kolejny rejonu na obszarze województwa – 2 cyfry.
2) W opisie rejonu operacyjnego stosuje się 7-znakowy kod TERYT w zakresie systemu identyfikatorów i nazw jednostek podziału administracyjnego; nie używa się kodów zakończonych cyfrą „3”, kolejne pozycje rejonu operacyjnego oddziela się średnikiem i spacją.
3) Kody nadawane zgodnie z procedurami tworzonymi i wprowadzanymi do stosowania przez ministra właściwego do spraw zdrowia.
4) Stosuje się oznaczenia „S” dla specjalistycznych zespołów ratownictwa medycznego i „P” dla podstawowych zespołów ratownictwa medycznego, o których mowa w art. 36 ust. 1 ustawy z dnia 8 września 2006 r. o Państwowym Ratownictwie Medycznym (Dz. U. z 2017 r. poz. 2195, z póź. zm.).
5) Jest identyfikowany 10-znakowym numerem zespołu ratownictwa medycznego, składającym się z 7-znakowego kodu TERYT w zakresie systemu identyfikatorów i nazw jednostek podziału administracyjnego oraz cyfry identyfikującej rodzaju zespołu (kody: 2 – podstawowy, 3 – wodny podstawowy, 4 – specjalistyczny, 5 – wodny specjalistyczny) i dwóch cyfr numeru kolejnego dla danego rodzaju zespołu w miejscu stacjonowania; nie używa się kodów zakończonych cyfrą „3”.
6) Nazwy nadawane zgodnie z procedurami tworzonymi i wprowadzanymi do stosowania przez ministra właściwego do spraw zdrowia.
7) Stosuje się 7-znakowy kod TERYT miejscowości lub dzielnicy w zakresie systemu identyfikatorów i nazw jednostek podziału administracyjnego, w której stacjonuje zespół ratownictwa medycznego; nie używa się kodów zakończonych cyfrą „3”; nie podaje się danych adresowych miejsca stacjonowania.
8) Zgodnie z rozporządzeniem Ministra Zdrowia z dnia 29 marca 2019 r. w sprawie szczegółowego zakresu danych objętych wpisem do rejestru podmiotów wykonujących działalność leczniczą oraz szczegółowego trybu postępowania w sprawach dokonywania wpisów, zmian w rejestrze oraz wykreśleń z tego rejestru (Dz. U. poz. 605)”
9) Zgodnie z rozporządzeniem Ministra Zdrowia z dnia 17 maja 2012 r. w sprawie systemu resortowych kodów identyfikacyjnych oraz szczegółowego sposobu ich nadawania (Dz. U. poz. 594 oraz z 2017 r. poz. 999).
</t>
  </si>
  <si>
    <t xml:space="preserve">TABELA 3 – Dodatkowe zespoły ratownictwa medycznego – stan na dzień 1 stycznia  2024r.</t>
  </si>
  <si>
    <t xml:space="preserve">Lp.</t>
  </si>
  <si>
    <t xml:space="preserve">Liczba i rodzaj dodatkowych zespołów ratownictwa medycznego możliwych do uruchomienia wprzypadkach zdarzeń powodujących stan nagłego zagrożenia zdrowotnego znacznej liczby osób</t>
  </si>
  <si>
    <t xml:space="preserve">Dysponent jednostki (nazwa i adres)</t>
  </si>
  <si>
    <t xml:space="preserve">Maksymalny czas uruchomienia
( w minutach)</t>
  </si>
  <si>
    <t xml:space="preserve">2a</t>
  </si>
  <si>
    <t xml:space="preserve">2b</t>
  </si>
  <si>
    <t xml:space="preserve">2c</t>
  </si>
  <si>
    <t xml:space="preserve">specjalistyczne</t>
  </si>
  <si>
    <t xml:space="preserve">podstawowe</t>
  </si>
  <si>
    <r>
      <rPr>
        <sz val="11"/>
        <color rgb="FF000000"/>
        <rFont val="Arial"/>
        <family val="2"/>
        <charset val="238"/>
      </rPr>
      <t xml:space="preserve">Nazwa zespołu ratownictwa medycznego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1</t>
  </si>
  <si>
    <t xml:space="preserve">R01 D02  </t>
  </si>
  <si>
    <r>
      <rPr>
        <sz val="11"/>
        <rFont val="Arial"/>
        <family val="2"/>
        <charset val="238"/>
      </rPr>
      <t xml:space="preserve">ul. J.Słowackiego 85                37-700 Przemyśl</t>
    </r>
    <r>
      <rPr>
        <sz val="11"/>
        <color rgb="FFFF0000"/>
        <rFont val="Arial"/>
        <family val="2"/>
        <charset val="238"/>
      </rPr>
      <t xml:space="preserve">             </t>
    </r>
  </si>
  <si>
    <t xml:space="preserve">Wojewódzka Stacja Pogotowia Ratunkowego w Przemyślu SP ZOZ                                                  37-700 Przemyśl                               ul. Juliusza Slowackiego 85</t>
  </si>
  <si>
    <t xml:space="preserve">2</t>
  </si>
  <si>
    <t xml:space="preserve">R01 D04  </t>
  </si>
  <si>
    <t xml:space="preserve">Wojewódzka Stacja Pogotowia Ratunkowego w Przemyślu                                      SP ZOZ                                                          37-700 Przemyśl                               ul. Juliusza Slowackiego 85</t>
  </si>
  <si>
    <t xml:space="preserve">3</t>
  </si>
  <si>
    <t xml:space="preserve">0</t>
  </si>
  <si>
    <t xml:space="preserve">R01 D06  </t>
  </si>
  <si>
    <t xml:space="preserve">ul. Żeromskiego 22                     39-300 Mielec,                                 </t>
  </si>
  <si>
    <t xml:space="preserve">Podkarpacka  Stacja Pogotowia Ratunkowego Samodzielny Publiczny Zakład w Mielcu                    39-300 Mielec,                                                      ul. Żeromskiego 22</t>
  </si>
  <si>
    <t xml:space="preserve">4</t>
  </si>
  <si>
    <t xml:space="preserve">R01 D08  </t>
  </si>
  <si>
    <t xml:space="preserve">al. Wyzwolenia 4                       35-501 Rzeszów</t>
  </si>
  <si>
    <t xml:space="preserve">Wojewódzka Stacja Pogotowia Ratunkowego w Rzeszowie                                           ul. Poniatowskiego 4                         35-026 Rzeszów</t>
  </si>
  <si>
    <t xml:space="preserve">5</t>
  </si>
  <si>
    <t xml:space="preserve">R01 D10</t>
  </si>
  <si>
    <t xml:space="preserve">ul. Grodzka 45                                  38-400 Krosno                               </t>
  </si>
  <si>
    <t xml:space="preserve">Samodzielne Publiczne Pogotowie Ratunkowe W Krośnie 38-400 Krosno ul. Grodzka 45</t>
  </si>
  <si>
    <t xml:space="preserve">6</t>
  </si>
  <si>
    <t xml:space="preserve">R01 D12</t>
  </si>
  <si>
    <t xml:space="preserve">ul. Słowackiego 30                 37-200 Przeworsk         </t>
  </si>
  <si>
    <t xml:space="preserve">7</t>
  </si>
  <si>
    <t xml:space="preserve">R01 D14</t>
  </si>
  <si>
    <t xml:space="preserve">ul.Płk.Stanisława Dąbka 4,     37-600 Lubaczów         </t>
  </si>
  <si>
    <t xml:space="preserve">1) Nazwy nadawane zgodnie z procedurami tworzonymi i wprowadzanymi do stosowania przez ministra właściwego do spraw zdrowia</t>
  </si>
  <si>
    <t xml:space="preserve">Tabela nr 4 – Wyjazdy zespołów ratownictwa medycznego w 2023 roku. (dane wygenerowano z SWD PRM w dniu 15.01.2024r.)</t>
  </si>
  <si>
    <t xml:space="preserve">Wyjazdy zespołów ratownictwa medycznego</t>
  </si>
  <si>
    <t xml:space="preserve">Liczba wyjazdów zespołów ratownictwa medycznego zakończonych przewiezieniem pacjenta do szpitala</t>
  </si>
  <si>
    <r>
      <rPr>
        <sz val="10"/>
        <color rgb="FF000000"/>
        <rFont val="Arial"/>
        <family val="2"/>
        <charset val="238"/>
      </rPr>
      <t xml:space="preserve">Obszar
działania
zespołu
ratownictwa
medycznego 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Adres miejsca
stacjonowania zespołu ratownictwa medycznego</t>
  </si>
  <si>
    <r>
      <rPr>
        <sz val="10"/>
        <color rgb="FF000000"/>
        <rFont val="Arial"/>
        <family val="2"/>
        <charset val="238"/>
      </rPr>
      <t xml:space="preserve">Nazwa zespołu ratownictwa medycznego </t>
    </r>
    <r>
      <rPr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Wyjazdy do stanu nagłego zagrożenia zdrowotnego</t>
  </si>
  <si>
    <t xml:space="preserve">Wyjazdy niezwiązane ze stanem nagłego zagrożenia zdrowotnego</t>
  </si>
  <si>
    <t xml:space="preserve">Zgony przed podjęciem albo w trakcie wykonywania medycznych czynności ratunkowych</t>
  </si>
  <si>
    <t xml:space="preserve">ogółem</t>
  </si>
  <si>
    <t xml:space="preserve">w tym pacjenci urazowi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7a</t>
  </si>
  <si>
    <t xml:space="preserve">7b</t>
  </si>
  <si>
    <t xml:space="preserve">0-18 lat</t>
  </si>
  <si>
    <t xml:space="preserve">&gt; 18 lat</t>
  </si>
  <si>
    <r>
      <rPr>
        <sz val="10"/>
        <color rgb="FF000000"/>
        <rFont val="Arial"/>
        <family val="2"/>
        <charset val="238"/>
      </rPr>
      <t xml:space="preserve">Rejon operacyjny </t>
    </r>
    <r>
      <rPr>
        <vertAlign val="superscript"/>
        <sz val="10"/>
        <color rgb="FF000000"/>
        <rFont val="Arial"/>
        <family val="2"/>
        <charset val="238"/>
      </rPr>
      <t xml:space="preserve">3)</t>
    </r>
    <r>
      <rPr>
        <sz val="10"/>
        <color rgb="FF000000"/>
        <rFont val="Arial"/>
        <family val="2"/>
        <charset val="238"/>
      </rPr>
      <t xml:space="preserve"> nr:RO18/01 z dyspozytornią medyczną w Rzeszowie DM09-01</t>
    </r>
  </si>
  <si>
    <t xml:space="preserve">ul. Mickiewicza 77                    37-300 Leżajsk</t>
  </si>
  <si>
    <t xml:space="preserve">ul. Mickiewicza 77                       37-300 Leżajsk</t>
  </si>
  <si>
    <t xml:space="preserve">1808054 - Nowa Sarzyna miasto;
1808055 - Nowa Sarzyna obszar wiejski; 1808042 - Leżajsk obszar wiejski; 1812042 - Krzeszów;
1812065 - Rudnik nad Sanem obszar wiejski.</t>
  </si>
  <si>
    <t xml:space="preserve">ul.Chemików 3 
37-310 Nowa Sarzyna</t>
  </si>
  <si>
    <t xml:space="preserve"> ul. Hrabska 4
37-100 Łańcut</t>
  </si>
  <si>
    <t xml:space="preserve">ul. Podzwierzyniec 74a                  37-100 Łańcut</t>
  </si>
  <si>
    <t xml:space="preserve">1812012 - Harasiuki;
1812042 - Krzeszów; 1812064 - Rudnik nad Sanem miasto;
1812065 - Rudnik nad Sanem obszar wiejski;
1812074 - Ulanów miasto;
1812075 - Ulanów obszar wiejski.</t>
  </si>
  <si>
    <t xml:space="preserve">1812032 - Jeżowe; 1816082 - Kamień;
1812055 - Nisko obszar wiejski;
1816115 - Sokołów Młp. obszar wiejski; 1812065 - Rudnik nad Sanem obszar wiejski;</t>
  </si>
  <si>
    <t xml:space="preserve">Jeżowe 662a                          37-418 Jeżowe  </t>
  </si>
  <si>
    <t xml:space="preserve">1812022 - Jarocin;
1812032 - Jeżowe;
1812054 - Nisko miasto;
1812055 - Nisko obszar wiejski;
1812064 - Rudnik nad Sanem miasto;
1812065 - Rudnik nad Sanem obszar wiejski;
1812074 - Ulanów miasto;
1812075 - Ulanów obszar wiejski; 1812012 - Harasiuki.</t>
  </si>
  <si>
    <t xml:space="preserve">ul.  Kolejowa 20                       37-400 Nisko</t>
  </si>
  <si>
    <t xml:space="preserve">10</t>
  </si>
  <si>
    <t xml:space="preserve">1816011 - Dynów miasto;
1816024 - Błażowa miasto;
1816025 - Błażowa obszar wiejski; 1816052 - Dynów obszar wiejski; 1816072 - Hyżne; 1814042 - Jawornik Polski;
1816102 - Lubenia.</t>
  </si>
  <si>
    <t xml:space="preserve">ul. KS.Adolfa Kowala 3                 36-030 Błażowa</t>
  </si>
  <si>
    <t xml:space="preserve">1816082 - Kamień;
1816114 - Sokołów Młp. miasto;
1816115 - Sokołów Młp. obszar wiejski; 1816065 - Głogów Małopolski obszar wiejski;
1816132 - Trzebownisko; 1812032 - Jeżowe.</t>
  </si>
  <si>
    <t xml:space="preserve">u. Sienkiewicza 41                            36-050 Sokołów Młp.</t>
  </si>
  <si>
    <t xml:space="preserve">1863011 - Rzeszów miasto;
1816034 - Boguchwała miasto;
1816035 - Boguchwała obszar wiejski;
1816064 - Głogów Małopolski miasto;
1816065 - Głogów Małopolski obszar wiejski;
1816122 - Świlcza;
1816132 - Trzebownisko; 1816082 - Kamień;
1816114 - Sokołów Młp. miasto;
1816115 - Sokołów Młp. obszar wiejski.</t>
  </si>
  <si>
    <t xml:space="preserve">ul. Poniatowskiego 4                    35-026 Rzeszów</t>
  </si>
  <si>
    <t xml:space="preserve">ul. Lwowska 60                                35-301  Rzeszów  </t>
  </si>
  <si>
    <t xml:space="preserve">1863011 - Rzeszów miasto;
1816064 - Głogów Małopolski miasto;
1816065 - Głogów Małopolski obszar wiejski;
1816122 - Świlcza;
1816132 - Trzebownisko; 1816082 - Kamień;
1816114 - Sokołów Młp. miasto;
1816115 - Sokołów Młp. obszar wiejski.</t>
  </si>
  <si>
    <t xml:space="preserve">ul. Poniatowskiego 4                   35-026 Rzeszów</t>
  </si>
  <si>
    <t xml:space="preserve">ul. Poniatowskiego 4                      35-026 Rzeszów</t>
  </si>
  <si>
    <t xml:space="preserve">16</t>
  </si>
  <si>
    <t xml:space="preserve">ul. Wyzwolenia 4                             35-501 Rzeszów</t>
  </si>
  <si>
    <t xml:space="preserve">ul. Lwowska 60                      35-301  Rzeszów</t>
  </si>
  <si>
    <t xml:space="preserve">ul. Podwisłocze 10/5                   35-309 Rzeszów</t>
  </si>
  <si>
    <t xml:space="preserve">19</t>
  </si>
  <si>
    <t xml:space="preserve">ul. Podwisłocze 10/5              35-309 Rzeszów</t>
  </si>
  <si>
    <t xml:space="preserve">1863011 - Rzeszów miasto; 1816102 - Lubenia;
1816034 - Boguchwała miasto;
1816035 - Boguchwała obszar wiejski.</t>
  </si>
  <si>
    <t xml:space="preserve">ul. Ks.Żytkiewicza 2                36-040 Boguchwała</t>
  </si>
  <si>
    <t xml:space="preserve">1816011 - Dynów miasto;
1816024 - Błażowa miasto;
1816025 - Błażowa obszar wiejski;
1816052 - Dynów obszar wiejski; 1814042 - Jawornik Polski; 1802062 - Nozdrzec; 1813024 - Dubiecko miasto;
1813025 - Dubiecko obszar wiejski;
1816072 - Hyżne.</t>
  </si>
  <si>
    <t xml:space="preserve">ul. Ks Ożoga 11                              36-065  Dynów</t>
  </si>
  <si>
    <t xml:space="preserve">22</t>
  </si>
  <si>
    <t xml:space="preserve"> ul. Kwiatkowskiego 20        39 -200 Dębica</t>
  </si>
  <si>
    <t xml:space="preserve">1803011 - Dębica miasto;
1803024 - Brzostek miasto;
1803025 - Brzostek obszar wiejski;
1803032 - Czarna;
1803042 - Dębica obszar wiejski; 1803052 - Jodłowa;
1803072 - Żyraków.</t>
  </si>
  <si>
    <t xml:space="preserve"> ul. Kwiatkowskiego 20       39 -200 Dębica</t>
  </si>
  <si>
    <t xml:space="preserve">1803011 - Dębica miasto;
1803024 - Brzostek miasto;
1803025 - Brzostek obszar wiejski;
1803032 - Czarna;
1803042 - Dębica obszar wiejski;
1803052 - Jodłowa;                             1803072 - Żyraków.</t>
  </si>
  <si>
    <t xml:space="preserve">25</t>
  </si>
  <si>
    <t xml:space="preserve">1803064 - Pilzno miasto;
1803065 - Pilzno obszar wiejski; 1803024 - Brzostek miasto;
1803025 - Brzostek obszar wiejski;
1803052 - Jodłowa.</t>
  </si>
  <si>
    <t xml:space="preserve">39-223 Strzegocice 55a</t>
  </si>
  <si>
    <t xml:space="preserve">1803011 - Dębica miasto;
1803032 - Czarna;
1803042 - Dębica obszar wiejski; 1811075 - Przecław obszar wiejski;
1803072 - Żyraków.</t>
  </si>
  <si>
    <t xml:space="preserve">ul. Lwowska 22                        38-200 Jasło                         </t>
  </si>
  <si>
    <t xml:space="preserve">28</t>
  </si>
  <si>
    <t xml:space="preserve">38-200 Jasło,                         ul. Lwowska 22</t>
  </si>
  <si>
    <t xml:space="preserve">38-200 Jasło,                        ul. Lwowska 22</t>
  </si>
  <si>
    <t xml:space="preserve">1805062 - Krempna;
1805072 - Nowy Żmigród;                      1807012 - Chorkówka;
1807025 - Dukla obszar wiejski;
1805082 - Osiek Jasielski.</t>
  </si>
  <si>
    <t xml:space="preserve">ul. Mickiewicza 18               38-230 Nowy Żmigród                    </t>
  </si>
  <si>
    <t xml:space="preserve">31</t>
  </si>
  <si>
    <t xml:space="preserve">ul.Grodzka 45                             38 - 400 KROSNO</t>
  </si>
  <si>
    <t xml:space="preserve">ul.Grodzka 45                              38 - 400 KROSNO</t>
  </si>
  <si>
    <t xml:space="preserve">ul.Grodzka 45                            38 - 400 KROSNO</t>
  </si>
  <si>
    <t xml:space="preserve">34</t>
  </si>
  <si>
    <t xml:space="preserve">1807024 - Dukla miasto;
1807025 - Dukla obszar wiejski;
1807102 - Jaśliska;                                    1805072 - Nowy Żmigród;                      1807035 - Iwonicz-Zdrój obszar wiejski.</t>
  </si>
  <si>
    <t xml:space="preserve">ul.Cergowska 12                            38-450 Dukla,                      </t>
  </si>
  <si>
    <t xml:space="preserve">1807034 - Iwonicz-Zdrój miasto;
1807035 - Iwonicz-Zdrój obszar wiejski;
1807102 - Jaśliska; 1802042 - Haczów; 1817082 - Zarszyn; 1817022 - Besko;
1807084 - Rymanów miasto;
1807085 - Rymanów obszar wiejski.</t>
  </si>
  <si>
    <t xml:space="preserve">38-480 Rymanów, ul.Piłsudskiego 2</t>
  </si>
  <si>
    <t xml:space="preserve">1807012 - Chorkówka;
1807044 - Jedlicze miasto;
1807045 - Jedlicze obszar wiejski; 1805112 - Tarnowiec;
1807092 - Wojaszówka.</t>
  </si>
  <si>
    <t xml:space="preserve">8-460 Jedlicze,                                     ul.  Sienkiewicza 16</t>
  </si>
  <si>
    <t xml:space="preserve">37</t>
  </si>
  <si>
    <t xml:space="preserve">1807012 - Chorkówka;
1807034 - Iwonicz-Zdrój miasto;
1807035 - Iwonicz-Zdrój obszar wiejski;
1807072 - Miejsce Piastowe;                1807085 - Rymanów obszar wiejski; 1807025 - Dukla obszar wiejski.</t>
  </si>
  <si>
    <t xml:space="preserve">ul. Dworska 14,                                    38 - 430 Miejsce Piastowe</t>
  </si>
  <si>
    <t xml:space="preserve">1815012 - Iwierzyce;
1815022 - Ostrów;                              1815034 - Ropczyce miasto;
1815035 - Ropczyce obszar wiejski;
1815044 - Sędziszów Młp. miasto;
1815045 - Sędziszów Młp. obszar wiejski;
1815052 - Wielopole Skrzyńskie.</t>
  </si>
  <si>
    <t xml:space="preserve">ul.Wyszyńskiego 54,                           39-100 Ropczyce</t>
  </si>
  <si>
    <t xml:space="preserve">1815012 - Iwierzyce;
1815022 - Ostrów;                               1815034 - Ropczyce miasto;
1815035 - Ropczyce obszar wiejski;
1815044 - Sędziszów Młp. miasto;
1815045 - Sędziszów Młp. obszar wiejski;
1815052 - Wielopole Skrzyńskie.</t>
  </si>
  <si>
    <t xml:space="preserve">ul. 3-Maja 25                                        39-120 Sędziszów Młp.</t>
  </si>
  <si>
    <t xml:space="preserve">40</t>
  </si>
  <si>
    <t xml:space="preserve">1815012 - Iwierzyce;                              1815035 - Ropczyce obszar wiejski;
1815045 - Sędziszów Młp. obszar wiejski;
1815052 - Wielopole Skrzyńskie; 1819022 - Frysztak;
1819052 - Wiśniowa;                           1819045 - Strzyżów obszar wiejski; 1819012 - Czudec.</t>
  </si>
  <si>
    <t xml:space="preserve">ul.Sportowa 20                          38-100 Strzyżów</t>
  </si>
  <si>
    <t xml:space="preserve">    ul.Sportowa 20                      38-100 Strzyżów</t>
  </si>
  <si>
    <t xml:space="preserve">43</t>
  </si>
  <si>
    <t xml:space="preserve">ul. Pionierska 10                      38-700 Ustrzyki Dolne              </t>
  </si>
  <si>
    <t xml:space="preserve">ul. Pionierska 10              38-700 Ustrzyki Dolne              </t>
  </si>
  <si>
    <t xml:space="preserve">38-713 Lutowiska 14</t>
  </si>
  <si>
    <t xml:space="preserve">46</t>
  </si>
  <si>
    <t xml:space="preserve">1802014 - Brzozów miasto;
1802015 - Brzozów obszar wiejski; 1802032 - Dydnia;
1802042 - Haczów;
1802052 - Jasienica Rosielna; 1802062 - Nozdrzec;                          1802022 - Domaradz.</t>
  </si>
  <si>
    <t xml:space="preserve">ul. 3 Maja 62                            36-200 Brzozów                       </t>
  </si>
  <si>
    <t xml:space="preserve">1802014 - Brzozów miasto;
1802015 - Brzozów obszar wiejski; 1802032 - Dydnia;
1802042 - Haczów;
1802052 - Jasienica Rosielna; 1802062 - Nozdrzec; 1802022 - Domaradz.</t>
  </si>
  <si>
    <t xml:space="preserve">ul. 3 Maja 62                              36-200 Brzozów                          </t>
  </si>
  <si>
    <t xml:space="preserve">1802022 - Domaradz;                             1816052 - Dynów obszar wiejski;
1816025 - Błażowa obszar wiejski;
1802062 - Nozdrzec.</t>
  </si>
  <si>
    <t xml:space="preserve">49</t>
  </si>
  <si>
    <t xml:space="preserve">1821034 - Lesko miasto;
1821035 - Lesko obszar wiejski; 1821052 - Solina;
1821042 - Olszanica.</t>
  </si>
  <si>
    <t xml:space="preserve">ul. Stawowa 15                             38-600 Lesko                             </t>
  </si>
  <si>
    <t xml:space="preserve">ul. Stawowa 15                           38-600 Lesko                       </t>
  </si>
  <si>
    <t xml:space="preserve">52</t>
  </si>
  <si>
    <t xml:space="preserve">1821042 - Olszanica;
1821052 - Solina;                            1821012 - Baligród.</t>
  </si>
  <si>
    <t xml:space="preserve">38-610 Polańczyk,  Myczków 29</t>
  </si>
  <si>
    <t xml:space="preserve">1821012 - Baligród;                           1817042 - Komańcza;                           1801052 - Lutowiska;
1821022 - Cisna.</t>
  </si>
  <si>
    <t xml:space="preserve">38-607 Cisna 97</t>
  </si>
  <si>
    <t xml:space="preserve">1821052 - Solina;                                  1801032 - Czarna;
1801085 - Ustrzyki Dln obszar wiejski; Akwen wodny -Jezioro Solińskie.</t>
  </si>
  <si>
    <t xml:space="preserve">ul. Zdrojowa 57                             38-610 Polańczyk, </t>
  </si>
  <si>
    <t xml:space="preserve">55</t>
  </si>
  <si>
    <t xml:space="preserve">ul. Wincentego Witosa 60            38-500 Sanok   </t>
  </si>
  <si>
    <t xml:space="preserve">ul.800-lecia 26                             38-500 Sanok              </t>
  </si>
  <si>
    <t xml:space="preserve">58</t>
  </si>
  <si>
    <t xml:space="preserve">ul. 800-lecia 26                      38-500 Sanok                 </t>
  </si>
  <si>
    <t xml:space="preserve">1817042 - Komańcza;                        1817032 - Bukowsko;
1817075 - Zagórz obszar wiejski.</t>
  </si>
  <si>
    <t xml:space="preserve">ul. Grunwaldzka 4,           36-100 Kolbuszowa</t>
  </si>
  <si>
    <t xml:space="preserve">61</t>
  </si>
  <si>
    <t xml:space="preserve">1811011 - Mielec miasto;
1811022 - Borowa;
1811032 - Czermin;
1811042 - Gawłuszowice;
1811052 - Mielec obszar wiejski;
1811062 - Padew Narodowa;
1811074 - Przecław miasto;
1811075 - Przecław obszar wiejski ;
1811084 - Radomyśl Wielki miasto;
1811085 - Radomyśl Wielki obszar wiejski;
1811092 - Tuszów Narodowy;
1811102 - Wadowice Górne.</t>
  </si>
  <si>
    <t xml:space="preserve">ul. Żeromskiego 22,                39-300 Mielec</t>
  </si>
  <si>
    <t xml:space="preserve">1811011 - Mielec miasto;                      1811052 - Mielec obszar wiejski;
1811022 - Borowa;
1811032 - Czermin;
1811042 - Gawłuszowice;
1811062 - Padew Narodowa;
1811074 - Przecław miasto;
1811075 - Przecław obszar wiejski ;
1811084 - Radomyśl Wielki miasto;
1811085 - Radomyśl Wielki obszar wiejski;
1811092 - Tuszów Narodowy;
1811102 - Wadowice Górne.</t>
  </si>
  <si>
    <t xml:space="preserve">ul. Żeromskiego 22,              39-300 Mielec</t>
  </si>
  <si>
    <t xml:space="preserve">64</t>
  </si>
  <si>
    <t xml:space="preserve">1811011 - Mielec miasto;                                                                                             1811052 - Mielec obszar wiejski;
1811022 - Borowa;
1811032 - Czermin;
1811042 - Gawłuszowice;
1811062 - Padew Narodowa;
1811074 - Przecław miasto;
1811075 - Przecław obszar wiejski ;
1811084 - Radomyśl Wielki miasto;
1811085 - Radomyśl Wielki obszar wiejski;
1811092 - Tuszów Narodowy;
1811102 - Wadowice Górne.</t>
  </si>
  <si>
    <t xml:space="preserve">ul. Żeromskiego 22,             39-300 Mielec</t>
  </si>
  <si>
    <t xml:space="preserve">Borowa 333a,                    39-305 Borowa</t>
  </si>
  <si>
    <t xml:space="preserve">1811074 - Przecław miasto;
1811075 - Przecław obszar wiejski;
1811084 - Radomyśl Wielki miasto;
1811085 - Radomyśl Wielki obszar wiejski;                                                  1803032 - Czarna;
1803072 - Żyraków.
1811102 - Wadowice Górne.</t>
  </si>
  <si>
    <t xml:space="preserve">ul. Armii Krajowej 5,             39-310 Radomyśl Wielki</t>
  </si>
  <si>
    <t xml:space="preserve">67</t>
  </si>
  <si>
    <t xml:space="preserve">ul. Ludwiki Uzar-Krysiakowej 20,                      39-340 Padew Narodowa</t>
  </si>
  <si>
    <t xml:space="preserve">ul. Staszica 4                        37-450 Stalowa Wola                           </t>
  </si>
  <si>
    <t xml:space="preserve">ul. Staszica 4                          37-450 Stalowa Wola                            </t>
  </si>
  <si>
    <t xml:space="preserve">70</t>
  </si>
  <si>
    <t xml:space="preserve">ul. Staszica 4                                       37-450 Stalowa Wola                            </t>
  </si>
  <si>
    <t xml:space="preserve">ul. Targowa 2                              37-470 Zaklików                       </t>
  </si>
  <si>
    <t xml:space="preserve">ul. Szpitalna 1                   39-400 Tarnobrzeg</t>
  </si>
  <si>
    <t xml:space="preserve">73</t>
  </si>
  <si>
    <t xml:space="preserve">1820022 - Gorzyce;                               1818042 - Radomyśl nad Sanem;
1818062 - Zaleszany.</t>
  </si>
  <si>
    <t xml:space="preserve">ul. Pańska 1                      39-432 Gorzyce</t>
  </si>
  <si>
    <t xml:space="preserve">1820044 - Nowa Dęba miasto;
1820045 - Nowa Dęba obszar wiejski; 1818022 - Bojanów; 1806032 - Majdan Królewski.</t>
  </si>
  <si>
    <t xml:space="preserve">ul.M.C.Skłodowskiej 1A  39-460 Nowa Dęba</t>
  </si>
  <si>
    <t xml:space="preserve">76</t>
  </si>
  <si>
    <t xml:space="preserve">1820044 - Nowa Dęba miasto;
1820045 - Nowa Dęba obszar wiejski; 1818022 - Bojanów;                                1806032 - Majdan Królewski.</t>
  </si>
  <si>
    <t xml:space="preserve">ul.M.C.Skłodowskiej 1A   39-460 Nowa Dęba</t>
  </si>
  <si>
    <t xml:space="preserve">ul.Zielińskiego Zygmunta 4                            37-500 Jarosław                     </t>
  </si>
  <si>
    <t xml:space="preserve">1804011 - Jarosław miasto;
1804042 - Jarosław obszar wiejski;
1804062 - Pawłosiów;                           1804052 - Laszki;                                            1804032 - Chłopice;                             1804102 - Roźwienica;
1804112 - Wiązownica.</t>
  </si>
  <si>
    <t xml:space="preserve">ul Zielińskiego Zygmunta 4                              37-500 Jarosław          </t>
  </si>
  <si>
    <t xml:space="preserve">79</t>
  </si>
  <si>
    <t xml:space="preserve">1804011 - Jarosław miasto;
1804042 - Jarosław obszar wiejski;
1804062 - Pawłosiów;                                   1804052 - Laszki;                                        1804032 - Chłopice;                                     1804102 - Roźwienica;
1804112 - Wiązownica.</t>
  </si>
  <si>
    <t xml:space="preserve">ul Zielińskiego Zygmunta 4                               37-500 Jarosław                     </t>
  </si>
  <si>
    <t xml:space="preserve">1804021 - Radymno miasto;                             1804082 - Radymno obszar wiejski;
1804032 - Chłopice;
1804052 - Laszki;                                             1813072 - Orły;                                                   1813092 - Stubno.</t>
  </si>
  <si>
    <t xml:space="preserve">    ul. Legionów 1                          37-550 Radymno         </t>
  </si>
  <si>
    <t xml:space="preserve">  ul. Ks.Bronisława Markiewicza 9                                 37-560 Pruchnik             </t>
  </si>
  <si>
    <t xml:space="preserve">82</t>
  </si>
  <si>
    <t xml:space="preserve">ul.Płk.Stanisława Dąbka 4,                                             37-600 Lubaczów        </t>
  </si>
  <si>
    <t xml:space="preserve">ul.Płk.Stanisława Dąbka 4,                                            37-600 Lubaczów         </t>
  </si>
  <si>
    <t xml:space="preserve">37-610 Jędrzejówka 132       </t>
  </si>
  <si>
    <t xml:space="preserve">85</t>
  </si>
  <si>
    <t xml:space="preserve">1809024 - Cieszanów miasto;
1809025 - Cieszanów obszar wiejski;
1809064 - Oleszyce miasto;
1809065 - Oleszyce obszar wiejski;
1809072 - Stary Dzików;
1814022 - Adamówka;                        1814075 - Sieniawa obszar wiejski ; 1804112 - Wiązownica.</t>
  </si>
  <si>
    <t xml:space="preserve">ul. T.Kościuszki 86                      37-632 Stary Dzików                  </t>
  </si>
  <si>
    <t xml:space="preserve">1862011 - Przemyśl miasto;
1813012 - Bircza;
1813024 - Dubiecko miasto;
1813025 - Dubiecko obszar wiejski;
1813032 - Fredropol;
1813042 - Krasiczyn;
1813052 - Krzywcza;
1813062 - Medyka;
1813072 - Orły;
1813082 - Przemyśl obszar wiejski;
1813092 - Stubno;
1813102 - Żurawica.</t>
  </si>
  <si>
    <t xml:space="preserve">  ul. J.Slowackiego 85                37-700 Przemyśl            </t>
  </si>
  <si>
    <t xml:space="preserve">  ul. J.Słowackiego 85                37-700 Przemyśl           </t>
  </si>
  <si>
    <t xml:space="preserve">88</t>
  </si>
  <si>
    <t xml:space="preserve">ul. Monte Cassino 18        37-700 Przemyśl               </t>
  </si>
  <si>
    <t xml:space="preserve">   ul. Monte Cassino 18          37-700 Przemyśl           </t>
  </si>
  <si>
    <t xml:space="preserve">1813012 - Bircza;
1813024 - Dubiecko miasto;
1813025 - Dubiecko obszar wiejski; 1801085 - Ustrzyki Dolne obszar wiejski; 1817062 - Tyrawa Wołoska;
1813042 - Krasiczyn.</t>
  </si>
  <si>
    <t xml:space="preserve"> ul. Rynek 1                         37-740 Bircza                   </t>
  </si>
  <si>
    <t xml:space="preserve">91</t>
  </si>
  <si>
    <t xml:space="preserve">1862011 - Przemyśl miasto;                            1813032 - Fredropol ;
1813042 - Krasiczyn;                                             1801085 - Ustrzyki Dolne obszar wiejski;
1813082 - Przemyśl obszar wiejski.</t>
  </si>
  <si>
    <t xml:space="preserve">Fredropol 40                           37-734 Fredropol             </t>
  </si>
  <si>
    <t xml:space="preserve">1813012 - Bircza;                                                   1813024 - Dubiecko miasto;
1813025 - Dubiecko obszar wiejski; 1816052 - Dynów obszar wiejski; 1804075 - Pruchnik obszar wiejski; 1814042 - Jawornik Polski;
1813052 - Krzywcza.</t>
  </si>
  <si>
    <t xml:space="preserve">Nienadowa 502A                           37-750 Nienadowa          </t>
  </si>
  <si>
    <t xml:space="preserve">1814011 - Przeworsk miasto;                        1814022 - Adamówka;
1814032 - Gać;
1814042 - Jawornik Polski;
1814054 - Kańczuga miasto;
1814055 - Kańczuga obszar wiejski;
1814062 - Przeworsk obszar wiejski;
1814074 - Sieniawa miasto;
1814075 - Sieniawa obszar wiejski;
1814082 - Tryńcza;
1814092 - Zarzecze.</t>
  </si>
  <si>
    <t xml:space="preserve">ul. Juliusza Słowackiego 30                                          37-200 Przeworsk            </t>
  </si>
  <si>
    <t xml:space="preserve">94</t>
  </si>
  <si>
    <t xml:space="preserve">1814011 - Przeworsk miasto;                          1814022 - Adamówka;
1814032 - Gać;
1814042 - Jawornik Polski;
1814054 - Kańczuga miasto;
1814055 - Kańczuga obszar wiejski;
1814062 - Przeworsk obszar wiejski;
1814074 - Sieniawa miasto;
1814075 - Sieniawa obszar wiejski;
1814082 - Tryńcza;
1814092 - Zarzecze.</t>
  </si>
  <si>
    <t xml:space="preserve">37-200 Przeworsk                   ul. Juliusza Słowackiego  30</t>
  </si>
  <si>
    <t xml:space="preserve">1814032 - Gać;
1814042 - Jawornik Polski;
1814054 - Kańczuga miasto;
1814055 - Kańczuga obszar wiejski; 1804075 - Pruchnik obszar wiejski; 1810052 - Markowa;
1814092 - Zarzecze.</t>
  </si>
  <si>
    <t xml:space="preserve">ul. Parkowa 1                         37-220 Kańczuga                             </t>
  </si>
  <si>
    <t xml:space="preserve">1814074 - Sieniawa miasto;                                               1814075 - Sieniawa obszar wiejski;
1814082 - Tryńcza;                                                      1814022 - Adamówka;                                                   1809072 - Stary Dzików;                                                                          1804112 - Wiązownica;                                    1808022 - Grodzisko Dolne.</t>
  </si>
  <si>
    <t xml:space="preserve">ul. Józefa Piłsudskiego 28                                    37-530 Sieniawa   </t>
  </si>
  <si>
    <t xml:space="preserve">97</t>
  </si>
  <si>
    <t xml:space="preserve">1813092 - Stubno;                                                           1813062 - Medyka;                                                          1804082 - Radymno obszar wiejski;
1809082 - Wielkie Oczy.</t>
  </si>
  <si>
    <t xml:space="preserve">1810052 - Markowa;                              1810042 - Łańcut obszar wiejski;                            1814032 - Gać;
1814054 - Kańczuga miasto;
1814055 - Kańczuga obszar wiejski.</t>
  </si>
  <si>
    <t xml:space="preserve">37-120 Markowa Markowa 1362</t>
  </si>
  <si>
    <t xml:space="preserve">R01 168</t>
  </si>
  <si>
    <t xml:space="preserve">
1810052 - Markowa;                              1810042 - Łańcut obszar wiejski;                            1814032 - Gać;
1814054 - Kańczuga miasto;
1814055 - Kańczuga obszar wiejski.
</t>
  </si>
  <si>
    <t xml:space="preserve">37-207 Gać 112</t>
  </si>
  <si>
    <t xml:space="preserve">R01 170</t>
  </si>
  <si>
    <t xml:space="preserve">Razem za województwo</t>
  </si>
  <si>
    <t xml:space="preserve">1) Stosuje się 7-znakowy kod TERYT w zakresie systemu identyfikatorów i nazw jednostek podziału administracyjnego; nie używa się kodów zakończonych cyfrą „3”, kolejne pozycje obszaru działania oddziela się średnikiem i spacją.
2) Nazwy nadawane zgodnie z procedurami tworzonymi i wprowadzanymi do stosowania przez ministra właściwego do spraw zdrowia.
3) Jest identyfikowany przez numer województwa – 2 cyfry kodu TERYT/numer kolejny rejonu na obszarze województwa – 2 cyfry.
4) Kody nadawane zgodnie z procedurami tworzonymi i wprowadzanymi do stosowania przez ministra właściwego do spraw zdrowia
</t>
  </si>
  <si>
    <t xml:space="preserve">Tabela nr 5 – Czasy dotarcia zespołów ratownictwa medycznego  od 01.01. 2023r.-31.12.2023r. (dane wygenerowane z SWD PRM w dniu 31.01.2024r.)</t>
  </si>
  <si>
    <t xml:space="preserve">Wyjazdy zespołów ratownictwa medycznego, licząc od chwili przyjęcia zgłoszenia przez dyspozytora medycznego do przybycia zespołu ratownictwa medycznego na miejsce zdarzenia</t>
  </si>
  <si>
    <t xml:space="preserve">Kryterium gęstości zaludnienia</t>
  </si>
  <si>
    <t xml:space="preserve">Mediana czasu dotarcia na miejsce zdarzenia
[gg:mm:ss]
</t>
  </si>
  <si>
    <t xml:space="preserve">Maksymalny czas dotarcia na miejsce zdarzenia
[gg:mm:ss]
</t>
  </si>
  <si>
    <t xml:space="preserve">Liczba wyjazdów przekraczających maksymalny czas dotarcia na miejsce zdarzenia</t>
  </si>
  <si>
    <t xml:space="preserve">Średni czas interwencji zespołu ratownictwa medycznego od przyjęcia zgłoszenia o zdarzeniu do powrotu do gotowości operacyjnej
[gg:mm:ss]</t>
  </si>
  <si>
    <t xml:space="preserve">Maksymalny czas interwencji zespołu ratownictwa medycznego od przyjęcia zgłoszenia o zdarzeniu do powrotu do gotowości operacyjnej
[gg:mm:ss]</t>
  </si>
  <si>
    <r>
      <rPr>
        <b val="true"/>
        <sz val="9"/>
        <color rgb="FF000000"/>
        <rFont val="Arial"/>
        <family val="2"/>
        <charset val="238"/>
      </rPr>
      <t xml:space="preserve">Nazwa ZRM 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  <r>
      <rPr>
        <b val="true"/>
        <sz val="9"/>
        <color rgb="FF000000"/>
        <rFont val="Arial"/>
        <family val="2"/>
        <charset val="238"/>
      </rPr>
      <t xml:space="preserve">i obszar działania </t>
    </r>
    <r>
      <rPr>
        <b val="true"/>
        <vertAlign val="superscript"/>
        <sz val="9"/>
        <color rgb="FF000000"/>
        <rFont val="Arial"/>
        <family val="2"/>
        <charset val="238"/>
      </rPr>
      <t xml:space="preserve">2) </t>
    </r>
    <r>
      <rPr>
        <b val="true"/>
        <sz val="9"/>
        <color rgb="FF000000"/>
        <rFont val="Arial"/>
        <family val="2"/>
        <charset val="238"/>
      </rPr>
      <t xml:space="preserve">z opisem</t>
    </r>
  </si>
  <si>
    <t xml:space="preserve">Miasta powyżej 10 tys. mieszkańców</t>
  </si>
  <si>
    <t xml:space="preserve">00:06:38</t>
  </si>
  <si>
    <t xml:space="preserve">00:20:24</t>
  </si>
  <si>
    <t xml:space="preserve">00:44:59</t>
  </si>
  <si>
    <t xml:space="preserve">03:13:03</t>
  </si>
  <si>
    <t xml:space="preserve">Poza miastem powyżej 10 tys. mieszkańców</t>
  </si>
  <si>
    <t xml:space="preserve">00:14:09</t>
  </si>
  <si>
    <t xml:space="preserve">00:48:17</t>
  </si>
  <si>
    <t xml:space="preserve">00:56:45</t>
  </si>
  <si>
    <t xml:space="preserve">03:14:01</t>
  </si>
  <si>
    <t xml:space="preserve">00:07:09</t>
  </si>
  <si>
    <t xml:space="preserve">00:15:16</t>
  </si>
  <si>
    <t xml:space="preserve">00:50:06</t>
  </si>
  <si>
    <t xml:space="preserve">02:34:37</t>
  </si>
  <si>
    <t xml:space="preserve">00:16:21</t>
  </si>
  <si>
    <t xml:space="preserve">00:37:42</t>
  </si>
  <si>
    <t xml:space="preserve">01:06:13</t>
  </si>
  <si>
    <t xml:space="preserve">03:02:42</t>
  </si>
  <si>
    <t xml:space="preserve">1808054 - Nowa Sarzyna miasto;
1808055 - Nowa Sarzyna obszar wiejski;                                                   1808042 - Leżajsk obszar wiejski;                                                              1812042 - Krzeszów;
1812065 - Rudnik nad Sanem obszar wiejski.</t>
  </si>
  <si>
    <t xml:space="preserve">,</t>
  </si>
  <si>
    <t xml:space="preserve">00:20:54</t>
  </si>
  <si>
    <t xml:space="preserve">01:03:56</t>
  </si>
  <si>
    <t xml:space="preserve">01:46:42</t>
  </si>
  <si>
    <t xml:space="preserve">00:09:49</t>
  </si>
  <si>
    <t xml:space="preserve">00:37:58</t>
  </si>
  <si>
    <t xml:space="preserve">01:02:55</t>
  </si>
  <si>
    <t xml:space="preserve">03:19:14</t>
  </si>
  <si>
    <t xml:space="preserve">00:06:54</t>
  </si>
  <si>
    <t xml:space="preserve">00:34:02</t>
  </si>
  <si>
    <t xml:space="preserve">00:41:59</t>
  </si>
  <si>
    <t xml:space="preserve">02:04:45</t>
  </si>
  <si>
    <t xml:space="preserve">00:13:16</t>
  </si>
  <si>
    <t xml:space="preserve">01:06:01</t>
  </si>
  <si>
    <t xml:space="preserve">00:54:40</t>
  </si>
  <si>
    <t xml:space="preserve">02:27:51</t>
  </si>
  <si>
    <t xml:space="preserve">00:08:26</t>
  </si>
  <si>
    <t xml:space="preserve">00:42:43</t>
  </si>
  <si>
    <t xml:space="preserve">00:54:39</t>
  </si>
  <si>
    <t xml:space="preserve">02:50:33</t>
  </si>
  <si>
    <t xml:space="preserve">00:15:34</t>
  </si>
  <si>
    <t xml:space="preserve">01:17:54</t>
  </si>
  <si>
    <t xml:space="preserve">01:07:38</t>
  </si>
  <si>
    <t xml:space="preserve">03:55:55</t>
  </si>
  <si>
    <t xml:space="preserve">00:07:36</t>
  </si>
  <si>
    <t xml:space="preserve">00:34:12</t>
  </si>
  <si>
    <t xml:space="preserve">00:50:45</t>
  </si>
  <si>
    <t xml:space="preserve">01:54:04</t>
  </si>
  <si>
    <t xml:space="preserve">00:14:44</t>
  </si>
  <si>
    <t xml:space="preserve">00:51:16</t>
  </si>
  <si>
    <t xml:space="preserve">01:04:40</t>
  </si>
  <si>
    <t xml:space="preserve">02:36:49</t>
  </si>
  <si>
    <t xml:space="preserve">1812012 - Harasiuki;
1812042 - Krzeszów;                                                                                     1812064 - Rudnik nad Sanem miasto;
1812065 - Rudnik nad Sanem obszar wiejski;
1812074 - Ulanów miasto;
1812075 - Ulanów obszar wiejski.</t>
  </si>
  <si>
    <t xml:space="preserve">00:11:30</t>
  </si>
  <si>
    <t xml:space="preserve">00:35:19</t>
  </si>
  <si>
    <t xml:space="preserve">00:49:02</t>
  </si>
  <si>
    <t xml:space="preserve">01:09:16</t>
  </si>
  <si>
    <t xml:space="preserve">00:14:34</t>
  </si>
  <si>
    <t xml:space="preserve">00:50:24</t>
  </si>
  <si>
    <t xml:space="preserve">01:05:49</t>
  </si>
  <si>
    <t xml:space="preserve">04:13:24</t>
  </si>
  <si>
    <t xml:space="preserve">1812032 - Jeżowe;                                                                                       1816082 - Kamień;
1812055 - Nisko obszar wiejski;
1816115 - Sokołów Młp. obszar wiejski;                                                1812065 - Rudnik nad Sanem obszar wiejski.</t>
  </si>
  <si>
    <t xml:space="preserve">00:18:20</t>
  </si>
  <si>
    <t xml:space="preserve">00:24:43</t>
  </si>
  <si>
    <t xml:space="preserve">01:08:30</t>
  </si>
  <si>
    <t xml:space="preserve">01:44:57</t>
  </si>
  <si>
    <t xml:space="preserve">00:14:25</t>
  </si>
  <si>
    <t xml:space="preserve">00:35:39</t>
  </si>
  <si>
    <t xml:space="preserve">01:08:12</t>
  </si>
  <si>
    <t xml:space="preserve">03:08:15</t>
  </si>
  <si>
    <t xml:space="preserve">1812022 - Jarocin;
1812032 - Jeżowe;
1812054 - Nisko miasto;
1812055 - Nisko obszar wiejski;
1812064 - Rudnik nad Sanem miasto;
1812065 - Rudnik nad Sanem obszar wiejski;
1812074 - Ulanów miasto;
1812075 - Ulanów obszar wiejski;                                                             1812012 - Harasiuki.</t>
  </si>
  <si>
    <t xml:space="preserve">00:07:54</t>
  </si>
  <si>
    <t xml:space="preserve">00:28:14</t>
  </si>
  <si>
    <t xml:space="preserve">00:48:51</t>
  </si>
  <si>
    <t xml:space="preserve">02:20:57</t>
  </si>
  <si>
    <t xml:space="preserve">00:17:31</t>
  </si>
  <si>
    <t xml:space="preserve">00:41:22</t>
  </si>
  <si>
    <t xml:space="preserve">01:03:40</t>
  </si>
  <si>
    <t xml:space="preserve">02:55:11</t>
  </si>
  <si>
    <t xml:space="preserve">1816011 - Dynów miasto; 1816052 - Dynów obszar wiejski;
1816024 - Błażowa miasto;
1816025 - Błażowa obszar wiejski; 1816072 - Hyżne; 1814042 - Jawornik Polski;
1816102 - Lubenia.</t>
  </si>
  <si>
    <t xml:space="preserve">00:11:08</t>
  </si>
  <si>
    <t xml:space="preserve">00:22:26</t>
  </si>
  <si>
    <t xml:space="preserve">01:03:31</t>
  </si>
  <si>
    <t xml:space="preserve">02:05:52</t>
  </si>
  <si>
    <t xml:space="preserve">00:15:17</t>
  </si>
  <si>
    <t xml:space="preserve">00:59:43</t>
  </si>
  <si>
    <t xml:space="preserve">01:25:20</t>
  </si>
  <si>
    <t xml:space="preserve">03:52:04</t>
  </si>
  <si>
    <t xml:space="preserve">1816082 - Kamień;
1816114 - Sokołów Młp. miasto;
1816115 - Sokołów Młp. obszar wiejski;                                                           1816065 - Głogów Małopolski obszar wiejski;
1816132 - Trzebownisko;                                                                            1812032 - Jeżowe.</t>
  </si>
  <si>
    <t xml:space="preserve">00:11:04</t>
  </si>
  <si>
    <t xml:space="preserve">00:26:00</t>
  </si>
  <si>
    <t xml:space="preserve">01:05:47</t>
  </si>
  <si>
    <t xml:space="preserve">01:45:06</t>
  </si>
  <si>
    <t xml:space="preserve">00:13:23</t>
  </si>
  <si>
    <t xml:space="preserve">00:43:48</t>
  </si>
  <si>
    <t xml:space="preserve">01:15:53</t>
  </si>
  <si>
    <t xml:space="preserve">03:52:51</t>
  </si>
  <si>
    <t xml:space="preserve">1863011 - Rzeszów miasto;
1816034 - Boguchwała miasto;
1816035 - Boguchwała obszar wiejski;
1816064 - Głogów Małopolski miasto;
1816065 - Głogów Małopolski obszar wiejski;
1816122 - Świlcza;
1816132 - Trzebownisko;                                                                            1816082 - Kamień;
1816114 - Sokołów Młp. miasto;
1816115 - Sokołów Młp. obszar wiejski.</t>
  </si>
  <si>
    <t xml:space="preserve">00:10:32</t>
  </si>
  <si>
    <t xml:space="preserve">00:53:41</t>
  </si>
  <si>
    <t xml:space="preserve">00:57:39</t>
  </si>
  <si>
    <t xml:space="preserve">03:24:34</t>
  </si>
  <si>
    <t xml:space="preserve">00:18:41</t>
  </si>
  <si>
    <t xml:space="preserve">00:51:58</t>
  </si>
  <si>
    <t xml:space="preserve">01:15:45</t>
  </si>
  <si>
    <t xml:space="preserve">02:46:42</t>
  </si>
  <si>
    <t xml:space="preserve">00:08:55</t>
  </si>
  <si>
    <t xml:space="preserve">00:56:12</t>
  </si>
  <si>
    <t xml:space="preserve">00:55:13</t>
  </si>
  <si>
    <t xml:space="preserve">03:10:43</t>
  </si>
  <si>
    <t xml:space="preserve">00:14:50</t>
  </si>
  <si>
    <t xml:space="preserve">00:51:27</t>
  </si>
  <si>
    <t xml:space="preserve">01:05:04</t>
  </si>
  <si>
    <t xml:space="preserve">03:23:29</t>
  </si>
  <si>
    <t xml:space="preserve">R01 20                                                                         </t>
  </si>
  <si>
    <t xml:space="preserve">1863011 - Rzeszów miasto;
1816064 - Głogów Małopolski miasto;
1816065 - Głogów Małopolski obszar wiejski;
1816122 - Świlcza;
1816132 - Trzebownisko;                                                                                  1816082 - Kamień;
1816114 - Sokołów Młp. miasto;
1816115 - Sokołów Młp. obszar wiejski.</t>
  </si>
  <si>
    <t xml:space="preserve">00:10:33</t>
  </si>
  <si>
    <t xml:space="preserve">00:47:25</t>
  </si>
  <si>
    <t xml:space="preserve">00:58:53</t>
  </si>
  <si>
    <t xml:space="preserve">03:42:11</t>
  </si>
  <si>
    <t xml:space="preserve">00:20:43</t>
  </si>
  <si>
    <t xml:space="preserve">00:43:21</t>
  </si>
  <si>
    <t xml:space="preserve">01:17:55</t>
  </si>
  <si>
    <t xml:space="preserve">03:45:50</t>
  </si>
  <si>
    <t xml:space="preserve">00:10:14</t>
  </si>
  <si>
    <t xml:space="preserve">00:47:43</t>
  </si>
  <si>
    <t xml:space="preserve">01:03:04</t>
  </si>
  <si>
    <t xml:space="preserve">02:53:50</t>
  </si>
  <si>
    <t xml:space="preserve">00:20:15</t>
  </si>
  <si>
    <t xml:space="preserve">01:07:26</t>
  </si>
  <si>
    <t xml:space="preserve">01:20:49</t>
  </si>
  <si>
    <t xml:space="preserve">02:48:07</t>
  </si>
  <si>
    <t xml:space="preserve">00:10:07</t>
  </si>
  <si>
    <t xml:space="preserve">00:40:28</t>
  </si>
  <si>
    <t xml:space="preserve">00:58:47</t>
  </si>
  <si>
    <t xml:space="preserve">02:32:58</t>
  </si>
  <si>
    <t xml:space="preserve">00:18:31</t>
  </si>
  <si>
    <t xml:space="preserve">00:45:59</t>
  </si>
  <si>
    <t xml:space="preserve">01:14:20</t>
  </si>
  <si>
    <t xml:space="preserve">04:57:25</t>
  </si>
  <si>
    <t xml:space="preserve">00:11:01</t>
  </si>
  <si>
    <t xml:space="preserve">00:48:29</t>
  </si>
  <si>
    <t xml:space="preserve">01:07:06</t>
  </si>
  <si>
    <t xml:space="preserve">03:26:07</t>
  </si>
  <si>
    <t xml:space="preserve">00:18:08</t>
  </si>
  <si>
    <t xml:space="preserve">00:51:41</t>
  </si>
  <si>
    <t xml:space="preserve">01:19:15</t>
  </si>
  <si>
    <t xml:space="preserve">03:09:04</t>
  </si>
  <si>
    <t xml:space="preserve">R01 28                                                                         </t>
  </si>
  <si>
    <t xml:space="preserve">00:10:20</t>
  </si>
  <si>
    <t xml:space="preserve">00:47:16</t>
  </si>
  <si>
    <t xml:space="preserve">01:04:53</t>
  </si>
  <si>
    <t xml:space="preserve">03:03:27</t>
  </si>
  <si>
    <t xml:space="preserve">00:19:02</t>
  </si>
  <si>
    <t xml:space="preserve">00:52:40</t>
  </si>
  <si>
    <t xml:space="preserve">01:22:52</t>
  </si>
  <si>
    <t xml:space="preserve">03:07:31</t>
  </si>
  <si>
    <t xml:space="preserve"> R01 30</t>
  </si>
  <si>
    <t xml:space="preserve">00:10:01</t>
  </si>
  <si>
    <t xml:space="preserve">00:47:58</t>
  </si>
  <si>
    <t xml:space="preserve">01:06:09</t>
  </si>
  <si>
    <t xml:space="preserve">03:35:20</t>
  </si>
  <si>
    <t xml:space="preserve">00:18:32</t>
  </si>
  <si>
    <t xml:space="preserve">01:00:33</t>
  </si>
  <si>
    <t xml:space="preserve">01:22:17</t>
  </si>
  <si>
    <t xml:space="preserve">03:11:19</t>
  </si>
  <si>
    <t xml:space="preserve">1863011 - Rzeszów miasto;                                                                       1816102 - Lubenia;
1816034 - Boguchwała miasto;
1816035 - Boguchwała obszar wiejski.</t>
  </si>
  <si>
    <t xml:space="preserve">00:12:59</t>
  </si>
  <si>
    <t xml:space="preserve">00:36:32</t>
  </si>
  <si>
    <t xml:space="preserve">01:10:02</t>
  </si>
  <si>
    <t xml:space="preserve">03:59:30</t>
  </si>
  <si>
    <t xml:space="preserve">00:15:00</t>
  </si>
  <si>
    <t xml:space="preserve">01:10:39</t>
  </si>
  <si>
    <t xml:space="preserve">01:18:58</t>
  </si>
  <si>
    <t xml:space="preserve">03:16:14</t>
  </si>
  <si>
    <t xml:space="preserve">1816011 - Dynów miasto;
1816024 - Błażowa miasto;
1816025 - Błażowa obszar wiejski;
1816052 - Dynów obszar wiejski;                                                                     1814042 - Jawornik Polski;                                                                         1802062 - Nozdrzec;                                                                                      1813024 - Dubiecko miasto;
1813025 - Dubiecko obszar wiejski;
1816072 - Hyżne.</t>
  </si>
  <si>
    <t xml:space="preserve">00:07:28</t>
  </si>
  <si>
    <t xml:space="preserve">00:13:11</t>
  </si>
  <si>
    <t xml:space="preserve">00:55:50</t>
  </si>
  <si>
    <t xml:space="preserve">01:07:58</t>
  </si>
  <si>
    <t xml:space="preserve">00:14:28</t>
  </si>
  <si>
    <t xml:space="preserve">01:08:44</t>
  </si>
  <si>
    <t xml:space="preserve">01:22:29</t>
  </si>
  <si>
    <t xml:space="preserve">03:43:01</t>
  </si>
  <si>
    <t xml:space="preserve">00:08:54</t>
  </si>
  <si>
    <t xml:space="preserve">00:30:25</t>
  </si>
  <si>
    <t xml:space="preserve">00:45:48</t>
  </si>
  <si>
    <t xml:space="preserve">03:28:22</t>
  </si>
  <si>
    <t xml:space="preserve">00:15:38</t>
  </si>
  <si>
    <t xml:space="preserve">01:06:39</t>
  </si>
  <si>
    <t xml:space="preserve">01:00:01</t>
  </si>
  <si>
    <t xml:space="preserve">R01 36                                                                             </t>
  </si>
  <si>
    <t xml:space="preserve">1803011 - Dębica miasto;
1803024 - Brzostek miasto;
1803025 - Brzostek obszar wiejski;
1803032 - Czarna;
1803042 - Dębica obszar wiejski;
1803052 - Jodłowa;
1803072 - Żyraków.</t>
  </si>
  <si>
    <t xml:space="preserve">00:10:22</t>
  </si>
  <si>
    <t xml:space="preserve">00:38:16</t>
  </si>
  <si>
    <t xml:space="preserve">00:56:11</t>
  </si>
  <si>
    <t xml:space="preserve">04:26:14</t>
  </si>
  <si>
    <t xml:space="preserve">00:17:16</t>
  </si>
  <si>
    <t xml:space="preserve">01:05:56</t>
  </si>
  <si>
    <t xml:space="preserve">01:11:20</t>
  </si>
  <si>
    <t xml:space="preserve">03:05:26</t>
  </si>
  <si>
    <t xml:space="preserve">R01 38   </t>
  </si>
  <si>
    <t xml:space="preserve">1803011 - Dębica miasto;
1803024 - Brzostek miasto;
1803025 - Brzostek obszar wiejski;
1803032 - Czarna;
1803042 - Dębica obszar wiejski;
1803052 - Jodłowa;                                                                                      1803072 - Żyraków.</t>
  </si>
  <si>
    <t xml:space="preserve">00:10:10</t>
  </si>
  <si>
    <t xml:space="preserve">00:40:36</t>
  </si>
  <si>
    <t xml:space="preserve">01:04:07</t>
  </si>
  <si>
    <t xml:space="preserve">03:34:29</t>
  </si>
  <si>
    <t xml:space="preserve">00:17:07</t>
  </si>
  <si>
    <t xml:space="preserve">00:55:48</t>
  </si>
  <si>
    <t xml:space="preserve">01:20:52</t>
  </si>
  <si>
    <t xml:space="preserve">04:27:37</t>
  </si>
  <si>
    <t xml:space="preserve">R01 40  </t>
  </si>
  <si>
    <t xml:space="preserve">1803064 - Pilzno miasto;
1803065 - Pilzno obszar wiejski;                                                                 1803024 - Brzostek miasto;
1803025 - Brzostek obszar wiejski;
1803052 - Jodłowa.</t>
  </si>
  <si>
    <t xml:space="preserve">00:16:14</t>
  </si>
  <si>
    <t xml:space="preserve">00:27:59</t>
  </si>
  <si>
    <t xml:space="preserve">01:10:00</t>
  </si>
  <si>
    <t xml:space="preserve">03:06:41</t>
  </si>
  <si>
    <t xml:space="preserve">00:15:49</t>
  </si>
  <si>
    <t xml:space="preserve">01:19:30</t>
  </si>
  <si>
    <t xml:space="preserve">01:18:45</t>
  </si>
  <si>
    <t xml:space="preserve">04:18:34</t>
  </si>
  <si>
    <t xml:space="preserve">R01 42  </t>
  </si>
  <si>
    <t xml:space="preserve">1803011 - Dębica miasto;
1803032 - Czarna;
1803042 - Dębica obszar wiejski;                                                              1811075 - Przecław obszar wiejski;
1803072 - Żyraków.</t>
  </si>
  <si>
    <t xml:space="preserve">00:12:27</t>
  </si>
  <si>
    <t xml:space="preserve">00:25:12</t>
  </si>
  <si>
    <t xml:space="preserve">00:59:13</t>
  </si>
  <si>
    <t xml:space="preserve">03:35:44</t>
  </si>
  <si>
    <t xml:space="preserve">00:16:24</t>
  </si>
  <si>
    <t xml:space="preserve">00:37:56</t>
  </si>
  <si>
    <t xml:space="preserve">01:03:44</t>
  </si>
  <si>
    <t xml:space="preserve">02:52:37</t>
  </si>
  <si>
    <t xml:space="preserve">00:09:00</t>
  </si>
  <si>
    <t xml:space="preserve">00:44:38</t>
  </si>
  <si>
    <t xml:space="preserve">02:03:16</t>
  </si>
  <si>
    <t xml:space="preserve">00:16:13</t>
  </si>
  <si>
    <t xml:space="preserve">00:59:00</t>
  </si>
  <si>
    <t xml:space="preserve">02:08:40</t>
  </si>
  <si>
    <t xml:space="preserve">R01 44                                                                            </t>
  </si>
  <si>
    <t xml:space="preserve">00:08:58</t>
  </si>
  <si>
    <t xml:space="preserve">00:40:59</t>
  </si>
  <si>
    <t xml:space="preserve">00:50:02</t>
  </si>
  <si>
    <t xml:space="preserve">02:11:16</t>
  </si>
  <si>
    <t xml:space="preserve">00:58:40</t>
  </si>
  <si>
    <t xml:space="preserve">01:07:55</t>
  </si>
  <si>
    <t xml:space="preserve">03:09:31</t>
  </si>
  <si>
    <t xml:space="preserve">00:09:17</t>
  </si>
  <si>
    <t xml:space="preserve">00:25:10</t>
  </si>
  <si>
    <t xml:space="preserve">00:51:33</t>
  </si>
  <si>
    <t xml:space="preserve">02:05:34</t>
  </si>
  <si>
    <t xml:space="preserve">00:17:32</t>
  </si>
  <si>
    <t xml:space="preserve">00:55:53</t>
  </si>
  <si>
    <t xml:space="preserve">01:08:33</t>
  </si>
  <si>
    <t xml:space="preserve">03:13:05</t>
  </si>
  <si>
    <t xml:space="preserve">1805062 - Krempna;
1805072 - Nowy Żmigród;                                                                       1807012 - Chorkówka;
1807025 - Dukla obszar wiejski;
1805082 - Osiek Jasielski.</t>
  </si>
  <si>
    <t xml:space="preserve">00:18:45</t>
  </si>
  <si>
    <t xml:space="preserve">00:29:50</t>
  </si>
  <si>
    <t xml:space="preserve">00:59:30</t>
  </si>
  <si>
    <t xml:space="preserve">02:13:49</t>
  </si>
  <si>
    <t xml:space="preserve">00:13:41</t>
  </si>
  <si>
    <t xml:space="preserve">00:59:05</t>
  </si>
  <si>
    <t xml:space="preserve">03:10:50</t>
  </si>
  <si>
    <t xml:space="preserve">00:09:07</t>
  </si>
  <si>
    <t xml:space="preserve">00:38:50</t>
  </si>
  <si>
    <t xml:space="preserve">00:53:37</t>
  </si>
  <si>
    <t xml:space="preserve">04:19:46</t>
  </si>
  <si>
    <t xml:space="preserve">00:14:48</t>
  </si>
  <si>
    <t xml:space="preserve">00:53:25</t>
  </si>
  <si>
    <t xml:space="preserve">01:03:38</t>
  </si>
  <si>
    <t xml:space="preserve">03:04:08</t>
  </si>
  <si>
    <t xml:space="preserve">R01 50                                                                      </t>
  </si>
  <si>
    <t xml:space="preserve">00:08:53</t>
  </si>
  <si>
    <t xml:space="preserve">00:34:53</t>
  </si>
  <si>
    <t xml:space="preserve">00:59:04</t>
  </si>
  <si>
    <t xml:space="preserve">03:19:09</t>
  </si>
  <si>
    <t xml:space="preserve">01:09:11</t>
  </si>
  <si>
    <t xml:space="preserve">01:11:14</t>
  </si>
  <si>
    <t xml:space="preserve">03:58:55</t>
  </si>
  <si>
    <t xml:space="preserve">00:08:30</t>
  </si>
  <si>
    <t xml:space="preserve">00:33:18</t>
  </si>
  <si>
    <t xml:space="preserve">00:55:26</t>
  </si>
  <si>
    <t xml:space="preserve">04:12:56</t>
  </si>
  <si>
    <t xml:space="preserve">00:15:26</t>
  </si>
  <si>
    <t xml:space="preserve">00:45:46</t>
  </si>
  <si>
    <t xml:space="preserve">01:06:50</t>
  </si>
  <si>
    <t xml:space="preserve">03:51:14</t>
  </si>
  <si>
    <t xml:space="preserve">1807024 - Dukla miasto;
1807025 - Dukla obszar wiejski;
1807102 - Jaśliska;                                                                                      1805072 - Nowy Żmigród;                                                                             1807035 - Iwonicz-Zdrój obszar wiejski.</t>
  </si>
  <si>
    <t xml:space="preserve">00:07:50</t>
  </si>
  <si>
    <t xml:space="preserve">00:26:14</t>
  </si>
  <si>
    <t xml:space="preserve">00:56:59</t>
  </si>
  <si>
    <t xml:space="preserve">01:48:25</t>
  </si>
  <si>
    <t xml:space="preserve">00:13:14</t>
  </si>
  <si>
    <t xml:space="preserve">00:50:22</t>
  </si>
  <si>
    <t xml:space="preserve">01:09:15</t>
  </si>
  <si>
    <t xml:space="preserve">03:06:03</t>
  </si>
  <si>
    <t xml:space="preserve">1807034 - Iwonicz-Zdrój miasto;
1807035 - Iwonicz-Zdrój obszar wiejski;
1807102 - Jaśliska;                                                                                 1802042 - Haczów;                                                                                   1817082 - Zarszyn;                                                                                       1817022 - Besko;
1807084 - Rymanów miasto;
1807085 - Rymanów obszar wiejski.</t>
  </si>
  <si>
    <t xml:space="preserve">00:08:28</t>
  </si>
  <si>
    <t xml:space="preserve">00:26:38</t>
  </si>
  <si>
    <t xml:space="preserve">00:57:41</t>
  </si>
  <si>
    <t xml:space="preserve">01:40:13</t>
  </si>
  <si>
    <t xml:space="preserve">00:11:36</t>
  </si>
  <si>
    <t xml:space="preserve">00:39:50</t>
  </si>
  <si>
    <t xml:space="preserve">01:07:23</t>
  </si>
  <si>
    <t xml:space="preserve">03:49:37</t>
  </si>
  <si>
    <t xml:space="preserve">1807012 - Chorkówka;
1807044 - Jedlicze miasto;
1807045 - Jedlicze obszar wiejski;                                                                                             1805112 - Tarnowiec;
1807092 - Wojaszówka.</t>
  </si>
  <si>
    <t xml:space="preserve">00:14:08</t>
  </si>
  <si>
    <t xml:space="preserve">00:27:35</t>
  </si>
  <si>
    <t xml:space="preserve">00:58:31</t>
  </si>
  <si>
    <t xml:space="preserve">02:41:54</t>
  </si>
  <si>
    <t xml:space="preserve">00:12:02</t>
  </si>
  <si>
    <t xml:space="preserve">00:45:44</t>
  </si>
  <si>
    <t xml:space="preserve">01:02:53</t>
  </si>
  <si>
    <t xml:space="preserve">04:09:05</t>
  </si>
  <si>
    <t xml:space="preserve">1807012 - Chorkówka;
1807034 - Iwonicz-Zdrój miasto;
1807035 - Iwonicz-Zdrój obszar wiejski;
1807072 - Miejsce Piastowe;                                                                            1807085 - Rymanów obszar wiejski;                                                      1807025 - Dukla obszar wiejski.</t>
  </si>
  <si>
    <t xml:space="preserve">00:11:41</t>
  </si>
  <si>
    <t xml:space="preserve">00:25:06</t>
  </si>
  <si>
    <t xml:space="preserve">01:05:45</t>
  </si>
  <si>
    <t xml:space="preserve">02:29:34</t>
  </si>
  <si>
    <t xml:space="preserve">00:13:49</t>
  </si>
  <si>
    <t xml:space="preserve">00:54:17</t>
  </si>
  <si>
    <t xml:space="preserve">01:14:13</t>
  </si>
  <si>
    <t xml:space="preserve">04:54:50</t>
  </si>
  <si>
    <t xml:space="preserve">1815012 - Iwierzyce;
1815022 - Ostrów;                                                                                         1815034 - Ropczyce miasto;
1815035 - Ropczyce obszar wiejski;
1815044 - Sędziszów Młp. miasto;
1815045 - Sędziszów Młp. obszar wiejski;
1815052 - Wielopole Skrzyńskie.</t>
  </si>
  <si>
    <t xml:space="preserve">00:09:36</t>
  </si>
  <si>
    <t xml:space="preserve">00:34:18</t>
  </si>
  <si>
    <t xml:space="preserve">00:53:42</t>
  </si>
  <si>
    <t xml:space="preserve">03:11:56</t>
  </si>
  <si>
    <t xml:space="preserve">00:16:48</t>
  </si>
  <si>
    <t xml:space="preserve">01:06:00</t>
  </si>
  <si>
    <t xml:space="preserve">01:05:08</t>
  </si>
  <si>
    <t xml:space="preserve">04:59:00</t>
  </si>
  <si>
    <t xml:space="preserve">1815012 - Iwierzyce;
1815022 - Ostrów;                                                                                          1815034 - Ropczyce miasto;
1815035 - Ropczyce obszar wiejski;
1815044 - Sędziszów Młp. miasto;
1815045 - Sędziszów Młp. obszar wiejski;
1815052 - Wielopole Skrzyńskie.</t>
  </si>
  <si>
    <t xml:space="preserve">00:12:23</t>
  </si>
  <si>
    <t xml:space="preserve">00:38:39</t>
  </si>
  <si>
    <t xml:space="preserve">01:12:32</t>
  </si>
  <si>
    <t xml:space="preserve">02:42:21</t>
  </si>
  <si>
    <t xml:space="preserve">00:13:26</t>
  </si>
  <si>
    <t xml:space="preserve">00:40:12</t>
  </si>
  <si>
    <t xml:space="preserve">01:12:30</t>
  </si>
  <si>
    <t xml:space="preserve">04:35:54</t>
  </si>
  <si>
    <t xml:space="preserve">1815012 - Iwierzyce;                                                                                       1815035 - Ropczyce obszar wiejski;
1815045 - Sędziszów Młp. obszar wiejski;
1815052 - Wielopole Skrzyńskie;                                                               1819022 - Frysztak;
1819052 - Wiśniowa;                                                                            1819045 - Strzyżów obszar wiejski;                                                          1819012 - Czudec.</t>
  </si>
  <si>
    <t xml:space="preserve">00:22:05</t>
  </si>
  <si>
    <t xml:space="preserve">00:35:22</t>
  </si>
  <si>
    <t xml:space="preserve">01:14:06</t>
  </si>
  <si>
    <t xml:space="preserve">02:08:16</t>
  </si>
  <si>
    <t xml:space="preserve">00:58:34</t>
  </si>
  <si>
    <t xml:space="preserve">01:21:41</t>
  </si>
  <si>
    <t xml:space="preserve">04:10:58</t>
  </si>
  <si>
    <t xml:space="preserve">00:09:27</t>
  </si>
  <si>
    <t xml:space="preserve">00:15:05</t>
  </si>
  <si>
    <t xml:space="preserve">00:53:48</t>
  </si>
  <si>
    <t xml:space="preserve">01:07:00</t>
  </si>
  <si>
    <t xml:space="preserve">00:15:51</t>
  </si>
  <si>
    <t xml:space="preserve">00:45:33</t>
  </si>
  <si>
    <t xml:space="preserve">01:15:01</t>
  </si>
  <si>
    <t xml:space="preserve">04:34:55</t>
  </si>
  <si>
    <t xml:space="preserve">00:07:57</t>
  </si>
  <si>
    <t xml:space="preserve">01:03:47</t>
  </si>
  <si>
    <t xml:space="preserve">00:14:51</t>
  </si>
  <si>
    <t xml:space="preserve">00:40:01</t>
  </si>
  <si>
    <t xml:space="preserve">01:11:57</t>
  </si>
  <si>
    <t xml:space="preserve">04:06:53</t>
  </si>
  <si>
    <t xml:space="preserve">R01 70                                                                </t>
  </si>
  <si>
    <t xml:space="preserve">1801084  - Ustrzyki Dolne miasto;                                                              1801085  - Ustrzyki Dolne obszar wiejski.</t>
  </si>
  <si>
    <t xml:space="preserve">00:09:53</t>
  </si>
  <si>
    <t xml:space="preserve">00:54:29</t>
  </si>
  <si>
    <t xml:space="preserve">01:10:19</t>
  </si>
  <si>
    <t xml:space="preserve">03:51:40</t>
  </si>
  <si>
    <t xml:space="preserve">R01 72    </t>
  </si>
  <si>
    <t xml:space="preserve">1801084  - Ustrzyki Dolne miasto;                                                             1801085  - Ustrzyki Dolne obszar wiejski .</t>
  </si>
  <si>
    <t xml:space="preserve">00:09:20</t>
  </si>
  <si>
    <t xml:space="preserve">01:14:44</t>
  </si>
  <si>
    <t xml:space="preserve">01:07:04</t>
  </si>
  <si>
    <t xml:space="preserve">03:27:07</t>
  </si>
  <si>
    <t xml:space="preserve">R01 74    </t>
  </si>
  <si>
    <t xml:space="preserve">1801032  - Czarna;                                                                             1801085  - Ustrzyki Dolne obszar wiejski                                                                 1801052 -  Lutowiska.</t>
  </si>
  <si>
    <t xml:space="preserve">00:15:29</t>
  </si>
  <si>
    <t xml:space="preserve">01:18:52</t>
  </si>
  <si>
    <t xml:space="preserve">01:26:03</t>
  </si>
  <si>
    <t xml:space="preserve">04:05:11</t>
  </si>
  <si>
    <t xml:space="preserve">R01 76                                                        </t>
  </si>
  <si>
    <t xml:space="preserve">1802014 - Brzozów miasto;
1802015 - Brzozów obszar wiejski;                                                       1802032 - Dydnia;
1802042 - Haczów;
1802052 - Jasienica Rosielna;                                                                    1802062 - Nozdrzec;                                                                         1802022 - Domaradz.</t>
  </si>
  <si>
    <t xml:space="preserve">00:12:04</t>
  </si>
  <si>
    <t xml:space="preserve">00:48:03</t>
  </si>
  <si>
    <t xml:space="preserve">00:59:58</t>
  </si>
  <si>
    <t xml:space="preserve">02:52:41</t>
  </si>
  <si>
    <t xml:space="preserve">R01 78  </t>
  </si>
  <si>
    <t xml:space="preserve">1802014 - Brzozów miasto;
1802015 - Brzozów obszar wiejski;                                                         1802032 - Dydnia;
1802042 - Haczów;
1802052 - Jasienica Rosielna;                                                                1802062 - Nozdrzec;                                                                                  1802022 - Domaradz.</t>
  </si>
  <si>
    <t xml:space="preserve">01:03:32</t>
  </si>
  <si>
    <t xml:space="preserve">00:58:13</t>
  </si>
  <si>
    <t xml:space="preserve">02:29:09</t>
  </si>
  <si>
    <t xml:space="preserve"> </t>
  </si>
  <si>
    <t xml:space="preserve">R01 80  </t>
  </si>
  <si>
    <t xml:space="preserve">1802022 - Domaradz;                                                                               1816052 - Dynów obszar wiejski;
1816025 - Błażowa obszar wiejski;
1802062 - Nozdrzec.</t>
  </si>
  <si>
    <t xml:space="preserve">00:13:09</t>
  </si>
  <si>
    <t xml:space="preserve">00:23:25</t>
  </si>
  <si>
    <t xml:space="preserve">00:49:18</t>
  </si>
  <si>
    <t xml:space="preserve">00:53:43</t>
  </si>
  <si>
    <t xml:space="preserve">00:16:06</t>
  </si>
  <si>
    <t xml:space="preserve">01:25:59</t>
  </si>
  <si>
    <t xml:space="preserve">01:20:15</t>
  </si>
  <si>
    <t xml:space="preserve">03:31:46</t>
  </si>
  <si>
    <t xml:space="preserve">00:12:58</t>
  </si>
  <si>
    <t xml:space="preserve">00:52:10</t>
  </si>
  <si>
    <t xml:space="preserve">01:00:56</t>
  </si>
  <si>
    <t xml:space="preserve">03:25:29</t>
  </si>
  <si>
    <t xml:space="preserve">1821034 - Lesko miasto;
1821035 - Lesko obszar wiejski;                                                          1821052 - Solina;
1821042 - Olszanica.</t>
  </si>
  <si>
    <t xml:space="preserve">00:04:08</t>
  </si>
  <si>
    <t xml:space="preserve">00:04:40</t>
  </si>
  <si>
    <t xml:space="preserve">01:00:30</t>
  </si>
  <si>
    <t xml:space="preserve">00:10:18</t>
  </si>
  <si>
    <t xml:space="preserve">00:56:31</t>
  </si>
  <si>
    <t xml:space="preserve">01:13:52</t>
  </si>
  <si>
    <t xml:space="preserve">02:52:36</t>
  </si>
  <si>
    <t xml:space="preserve">1821034 - Lesko miasto;
1821035 - Lesko obszar wiejski;                                                           1821052 - Solina;
1821042 - Olszanica.</t>
  </si>
  <si>
    <t xml:space="preserve">00:14:52</t>
  </si>
  <si>
    <t xml:space="preserve">00:38:55</t>
  </si>
  <si>
    <t xml:space="preserve">00:10:16</t>
  </si>
  <si>
    <t xml:space="preserve">00:39:07</t>
  </si>
  <si>
    <t xml:space="preserve">01:10:10</t>
  </si>
  <si>
    <t xml:space="preserve">03:09:11</t>
  </si>
  <si>
    <t xml:space="preserve">1821042 - Olszanica;
1821052 - Solina;                                                                                            1821012 - Baligród.</t>
  </si>
  <si>
    <t xml:space="preserve">00:12:17</t>
  </si>
  <si>
    <t xml:space="preserve">01:19:00</t>
  </si>
  <si>
    <t xml:space="preserve">01:13:11</t>
  </si>
  <si>
    <t xml:space="preserve">02:46:12</t>
  </si>
  <si>
    <t xml:space="preserve">1821012 - Baligród;                                                                                 1817042 - Komańcza;                                                                                1801052 - Lutowiska;
1821022 - Cisna.</t>
  </si>
  <si>
    <t xml:space="preserve">00:18:47</t>
  </si>
  <si>
    <t xml:space="preserve">01:03:52</t>
  </si>
  <si>
    <t xml:space="preserve">01:27:32</t>
  </si>
  <si>
    <t xml:space="preserve">03:06:08</t>
  </si>
  <si>
    <t xml:space="preserve">1821052 - Solina;                                                                                               1801032 - Czarna;
1801085 - Ustrzyki Dln obszar wiejski;                                                           Akwen wodny -Jezioro Solińskie.</t>
  </si>
  <si>
    <t xml:space="preserve">00:12:25</t>
  </si>
  <si>
    <t xml:space="preserve">00:54:28</t>
  </si>
  <si>
    <t xml:space="preserve">01:46:27</t>
  </si>
  <si>
    <t xml:space="preserve">00:33:19</t>
  </si>
  <si>
    <t xml:space="preserve">01:01:12</t>
  </si>
  <si>
    <t xml:space="preserve">02:15:33</t>
  </si>
  <si>
    <t xml:space="preserve">00:11:28</t>
  </si>
  <si>
    <t xml:space="preserve">01:01:53</t>
  </si>
  <si>
    <t xml:space="preserve">01:05:18</t>
  </si>
  <si>
    <t xml:space="preserve">02:23:31</t>
  </si>
  <si>
    <t xml:space="preserve">R01 94                                                                           </t>
  </si>
  <si>
    <t xml:space="preserve">00:08:19</t>
  </si>
  <si>
    <t xml:space="preserve">00:20:29</t>
  </si>
  <si>
    <t xml:space="preserve">00:48:57</t>
  </si>
  <si>
    <t xml:space="preserve">00:14:40</t>
  </si>
  <si>
    <t xml:space="preserve">01:02:54</t>
  </si>
  <si>
    <t xml:space="preserve">02:22:09</t>
  </si>
  <si>
    <t xml:space="preserve">R01 96                                                                         </t>
  </si>
  <si>
    <t xml:space="preserve">00:08:20</t>
  </si>
  <si>
    <t xml:space="preserve">00:23:20</t>
  </si>
  <si>
    <t xml:space="preserve">00:50:50</t>
  </si>
  <si>
    <t xml:space="preserve">04:03:47</t>
  </si>
  <si>
    <t xml:space="preserve">00:16:02</t>
  </si>
  <si>
    <t xml:space="preserve">01:14:35</t>
  </si>
  <si>
    <t xml:space="preserve">01:09:03</t>
  </si>
  <si>
    <t xml:space="preserve">03:13:13</t>
  </si>
  <si>
    <t xml:space="preserve">00:07:31</t>
  </si>
  <si>
    <t xml:space="preserve">00:23:06</t>
  </si>
  <si>
    <t xml:space="preserve">00:47:14</t>
  </si>
  <si>
    <t xml:space="preserve">03:02:32</t>
  </si>
  <si>
    <t xml:space="preserve">00:15:20</t>
  </si>
  <si>
    <t xml:space="preserve">02:05:37</t>
  </si>
  <si>
    <t xml:space="preserve">01:04:48</t>
  </si>
  <si>
    <t xml:space="preserve">03:50:18</t>
  </si>
  <si>
    <t xml:space="preserve">1817042 - Komańcza;                                                                                 1817032 - Bukowsko;
1817075 - Zagórz obszar wiejski.</t>
  </si>
  <si>
    <t xml:space="preserve">00:13:32</t>
  </si>
  <si>
    <t xml:space="preserve">00:34:48</t>
  </si>
  <si>
    <t xml:space="preserve">01:21:56</t>
  </si>
  <si>
    <t xml:space="preserve">03:23:56</t>
  </si>
  <si>
    <t xml:space="preserve">R01 102                                                                      </t>
  </si>
  <si>
    <t xml:space="preserve">1806024 - Kolbuszowa miasto;
1806025 - Kolbuszowa obszar wiejski;                                               1806012 - Cmolas;
1806062 - Dzikowiec;
1806032 - Majdan Królewski;
1806042 - Niwiska;
1806052 - Raniżów.</t>
  </si>
  <si>
    <t xml:space="preserve">00:19:55</t>
  </si>
  <si>
    <t xml:space="preserve">00:36:31</t>
  </si>
  <si>
    <t xml:space="preserve">01:09:32</t>
  </si>
  <si>
    <t xml:space="preserve">02:09:04</t>
  </si>
  <si>
    <t xml:space="preserve">00:13:56</t>
  </si>
  <si>
    <t xml:space="preserve">01:12:36</t>
  </si>
  <si>
    <t xml:space="preserve">03:55:39</t>
  </si>
  <si>
    <t xml:space="preserve">R01 104                                                                     </t>
  </si>
  <si>
    <t xml:space="preserve">1806024 - Kolbuszowa miasto;
1806025 - Kolbuszowa obszar wiejski;                                                  1806012 - Cmolas;
1806062 - Dzikowiec;
1806032 - Majdan Królewski;
1806042 - Niwiska;
1806052 - Raniżów.</t>
  </si>
  <si>
    <t xml:space="preserve">00:15:41</t>
  </si>
  <si>
    <t xml:space="preserve">00:21:10</t>
  </si>
  <si>
    <t xml:space="preserve">01:18:21</t>
  </si>
  <si>
    <t xml:space="preserve">01:29:26</t>
  </si>
  <si>
    <t xml:space="preserve">00:12:55</t>
  </si>
  <si>
    <t xml:space="preserve">00:37:27</t>
  </si>
  <si>
    <t xml:space="preserve">01:11:25</t>
  </si>
  <si>
    <t xml:space="preserve">06:10:51</t>
  </si>
  <si>
    <t xml:space="preserve">01:01:10</t>
  </si>
  <si>
    <t xml:space="preserve">00:49:19</t>
  </si>
  <si>
    <t xml:space="preserve">04:22:41</t>
  </si>
  <si>
    <t xml:space="preserve">00:15:19</t>
  </si>
  <si>
    <t xml:space="preserve">00:40:42</t>
  </si>
  <si>
    <t xml:space="preserve">01:04:20</t>
  </si>
  <si>
    <t xml:space="preserve">1811011 - Mielec miasto;                                                                              1811052 - Mielec obszar wiejski;
1811022 - Borowa;
1811032 - Czermin;
1811042 - Gawłuszowice;
1811062 - Padew Narodowa;
1811074 - Przecław miasto;
1811075 - Przecław obszar wiejski ;
1811084 - Radomyśl Wielki miasto;
1811085 - Radomyśl Wielki obszar wiejski;
1811092 - Tuszów Narodowy;
1811102 - Wadowice Górne.</t>
  </si>
  <si>
    <t xml:space="preserve">00:08:14</t>
  </si>
  <si>
    <t xml:space="preserve">00:30:48</t>
  </si>
  <si>
    <t xml:space="preserve">00:52:46</t>
  </si>
  <si>
    <t xml:space="preserve">04:18:35</t>
  </si>
  <si>
    <t xml:space="preserve">00:17:21</t>
  </si>
  <si>
    <t xml:space="preserve">00:46:19</t>
  </si>
  <si>
    <t xml:space="preserve">01:09:28</t>
  </si>
  <si>
    <t xml:space="preserve">03:47:55</t>
  </si>
  <si>
    <t xml:space="preserve">1811011 - Mielec miasto;                                                                   1811052 - Mielec obszar wiejski;
1811022 - Borowa;
1811032 - Czermin;
1811042 - Gawłuszowice;
1811062 - Padew Narodowa;
1811074 - Przecław miasto;
1811075 - Przecław obszar wiejski ;
1811084 - Radomyśl Wielki miasto;
1811085 - Radomyśl Wielki obszar wiejski;
1811092 - Tuszów Narodowy;
1811102 - Wadowice Górne.</t>
  </si>
  <si>
    <t xml:space="preserve">00:30:34</t>
  </si>
  <si>
    <t xml:space="preserve">00:48:45</t>
  </si>
  <si>
    <t xml:space="preserve">04:47:17</t>
  </si>
  <si>
    <t xml:space="preserve">00:15:50</t>
  </si>
  <si>
    <t xml:space="preserve">00:37:45</t>
  </si>
  <si>
    <t xml:space="preserve">01:05:31</t>
  </si>
  <si>
    <t xml:space="preserve">04:09:25</t>
  </si>
  <si>
    <t xml:space="preserve">00:19:53</t>
  </si>
  <si>
    <t xml:space="preserve">00:29:32</t>
  </si>
  <si>
    <t xml:space="preserve">01:03:14</t>
  </si>
  <si>
    <t xml:space="preserve">03:49:38</t>
  </si>
  <si>
    <t xml:space="preserve">00:12:48</t>
  </si>
  <si>
    <t xml:space="preserve">00:56:20</t>
  </si>
  <si>
    <t xml:space="preserve">03:20:28</t>
  </si>
  <si>
    <t xml:space="preserve">1811074 - Przecław miasto;
1811075 - Przecław obszar wiejski;
1811084 - Radomyśl Wielki miasto;
1811085 - Radomyśl Wielki obszar wiejski;                                           1803032 - Czarna;
1803072 - Żyraków.
1811102 - Wadowice Górne.</t>
  </si>
  <si>
    <t xml:space="preserve">00:13:46</t>
  </si>
  <si>
    <t xml:space="preserve">00:38:02</t>
  </si>
  <si>
    <t xml:space="preserve">00:57:59</t>
  </si>
  <si>
    <t xml:space="preserve">02:06:20</t>
  </si>
  <si>
    <t xml:space="preserve">00:13:25</t>
  </si>
  <si>
    <t xml:space="preserve">01:03:36</t>
  </si>
  <si>
    <t xml:space="preserve">04:49:59</t>
  </si>
  <si>
    <t xml:space="preserve">00:22:10</t>
  </si>
  <si>
    <t xml:space="preserve">00:38:48</t>
  </si>
  <si>
    <t xml:space="preserve">01:08:38</t>
  </si>
  <si>
    <t xml:space="preserve">02:54:08</t>
  </si>
  <si>
    <t xml:space="preserve">01:03:02</t>
  </si>
  <si>
    <t xml:space="preserve">01:09:34</t>
  </si>
  <si>
    <t xml:space="preserve">04:05:03</t>
  </si>
  <si>
    <t xml:space="preserve">00:34:55</t>
  </si>
  <si>
    <t xml:space="preserve">00:43:35</t>
  </si>
  <si>
    <t xml:space="preserve">03:51:45</t>
  </si>
  <si>
    <t xml:space="preserve">00:16:18</t>
  </si>
  <si>
    <t xml:space="preserve">00:43:18</t>
  </si>
  <si>
    <t xml:space="preserve">00:58:55</t>
  </si>
  <si>
    <t xml:space="preserve">02:39:01</t>
  </si>
  <si>
    <t xml:space="preserve">R01 116                                                                     </t>
  </si>
  <si>
    <t xml:space="preserve">00:08:43</t>
  </si>
  <si>
    <t xml:space="preserve">00:24:12</t>
  </si>
  <si>
    <t xml:space="preserve">00:44:52</t>
  </si>
  <si>
    <t xml:space="preserve">02:23:53</t>
  </si>
  <si>
    <t xml:space="preserve">00:17:00</t>
  </si>
  <si>
    <t xml:space="preserve">00:49:34</t>
  </si>
  <si>
    <t xml:space="preserve">01:02:44</t>
  </si>
  <si>
    <t xml:space="preserve">02:37:25</t>
  </si>
  <si>
    <t xml:space="preserve">00:08:27</t>
  </si>
  <si>
    <t xml:space="preserve">00:35:58</t>
  </si>
  <si>
    <t xml:space="preserve">00:40:07</t>
  </si>
  <si>
    <t xml:space="preserve">04:01:41</t>
  </si>
  <si>
    <t xml:space="preserve">00:17:42</t>
  </si>
  <si>
    <t xml:space="preserve">00:43:40</t>
  </si>
  <si>
    <t xml:space="preserve">00:56:57</t>
  </si>
  <si>
    <t xml:space="preserve">02:30:34</t>
  </si>
  <si>
    <t xml:space="preserve">Miasta powyżej 10 tyś. mieszkańców</t>
  </si>
  <si>
    <t xml:space="preserve">00:10:27</t>
  </si>
  <si>
    <t xml:space="preserve">00:30:18</t>
  </si>
  <si>
    <t xml:space="preserve">00:52:15</t>
  </si>
  <si>
    <t xml:space="preserve">01:35:34</t>
  </si>
  <si>
    <t xml:space="preserve">Poza miastem powyżej 10 tyś. mieszkańców</t>
  </si>
  <si>
    <t xml:space="preserve">00:11:49</t>
  </si>
  <si>
    <t xml:space="preserve">01:06:25</t>
  </si>
  <si>
    <t xml:space="preserve">01:02:31</t>
  </si>
  <si>
    <t xml:space="preserve">02:47:20</t>
  </si>
  <si>
    <t xml:space="preserve">00:07:40</t>
  </si>
  <si>
    <t xml:space="preserve">00:38:59</t>
  </si>
  <si>
    <t xml:space="preserve">00:50:38</t>
  </si>
  <si>
    <t xml:space="preserve">04:08:00</t>
  </si>
  <si>
    <t xml:space="preserve">00:16:35</t>
  </si>
  <si>
    <t xml:space="preserve">00:43:06</t>
  </si>
  <si>
    <t xml:space="preserve">01:08:53</t>
  </si>
  <si>
    <t xml:space="preserve">02:16:14</t>
  </si>
  <si>
    <t xml:space="preserve">00:07:44</t>
  </si>
  <si>
    <t xml:space="preserve">00:51:04</t>
  </si>
  <si>
    <t xml:space="preserve">00:53:38</t>
  </si>
  <si>
    <t xml:space="preserve">03:20:38</t>
  </si>
  <si>
    <t xml:space="preserve">00:16:16</t>
  </si>
  <si>
    <t xml:space="preserve">00:37:46</t>
  </si>
  <si>
    <t xml:space="preserve">02:44:57</t>
  </si>
  <si>
    <t xml:space="preserve">1820022 - Gorzyce;                                                                                           1818042 - Radomyśl nad Sanem;
1818062 - Zaleszany.</t>
  </si>
  <si>
    <t xml:space="preserve">00:18:54</t>
  </si>
  <si>
    <t xml:space="preserve">00:43:37</t>
  </si>
  <si>
    <t xml:space="preserve">02:28:28</t>
  </si>
  <si>
    <t xml:space="preserve">00:12:10</t>
  </si>
  <si>
    <t xml:space="preserve">00:41:56</t>
  </si>
  <si>
    <t xml:space="preserve">01:06:42</t>
  </si>
  <si>
    <t xml:space="preserve">03:01:23</t>
  </si>
  <si>
    <t xml:space="preserve">R01 128                                                                                 </t>
  </si>
  <si>
    <t xml:space="preserve">1820044 - Nowa Dęba miasto;
1820045 - Nowa Dęba obszar wiejski;                                                                1818022 - Bojanów;                                                                                               1806032 - Majdan Królewski.</t>
  </si>
  <si>
    <t xml:space="preserve">00:07:12</t>
  </si>
  <si>
    <t xml:space="preserve">00:32:55</t>
  </si>
  <si>
    <t xml:space="preserve">00:56:32</t>
  </si>
  <si>
    <t xml:space="preserve">03:25:25</t>
  </si>
  <si>
    <t xml:space="preserve">00:14:56</t>
  </si>
  <si>
    <t xml:space="preserve">00:39:45</t>
  </si>
  <si>
    <t xml:space="preserve">03:36:09</t>
  </si>
  <si>
    <t xml:space="preserve">        R01 130           </t>
  </si>
  <si>
    <t xml:space="preserve">1820044 - Nowa Dęba miasto;
1820045 - Nowa Dęba obszar wiejski;                                                    1818022 - Bojanów;                                                                                   1806032 - Majdan Królewski.</t>
  </si>
  <si>
    <t xml:space="preserve">00:07:21</t>
  </si>
  <si>
    <t xml:space="preserve">00:40:39</t>
  </si>
  <si>
    <t xml:space="preserve">00:59:39</t>
  </si>
  <si>
    <t xml:space="preserve">02:59:43</t>
  </si>
  <si>
    <t xml:space="preserve">00:15:35</t>
  </si>
  <si>
    <t xml:space="preserve">00:35:16</t>
  </si>
  <si>
    <t xml:space="preserve">01:16:00</t>
  </si>
  <si>
    <t xml:space="preserve">04:06:56</t>
  </si>
  <si>
    <t xml:space="preserve">R01 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:08:24</t>
  </si>
  <si>
    <t xml:space="preserve">00:37:00</t>
  </si>
  <si>
    <t xml:space="preserve">00:43:13</t>
  </si>
  <si>
    <t xml:space="preserve">02:13:57</t>
  </si>
  <si>
    <t xml:space="preserve">00:46:14</t>
  </si>
  <si>
    <t xml:space="preserve">02:49:17</t>
  </si>
  <si>
    <t xml:space="preserve">R01 13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4011 - Jarosław miasto;
1804042 - Jarosław obszar wiejski;
1804062 - Pawłosiów;                                                                                  1804052 - Laszki;                                                                                           1804032 - Chłopice;                                                                                           1804102 - Roźwienica;
1804112 - Wiązownica.</t>
  </si>
  <si>
    <t xml:space="preserve">00:09:15</t>
  </si>
  <si>
    <t xml:space="preserve">00:43:56</t>
  </si>
  <si>
    <t xml:space="preserve">00:52:29</t>
  </si>
  <si>
    <t xml:space="preserve">03:34:48</t>
  </si>
  <si>
    <t xml:space="preserve">00:17:28</t>
  </si>
  <si>
    <t xml:space="preserve">02:03:33</t>
  </si>
  <si>
    <t xml:space="preserve">02:40:46</t>
  </si>
  <si>
    <t xml:space="preserve">R01 1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4011 - Jarosław miasto;
1804042 - Jarosław obszar wiejski;
1804062 - Pawłosiów;                                                                                               1804052 - Laszki;                                                                                              1804032 - Chłopice;                                                                                      1804102 - Roźwienica;
1804112 - Wiązownica.</t>
  </si>
  <si>
    <t xml:space="preserve">00:09:22</t>
  </si>
  <si>
    <t xml:space="preserve">00:31:54</t>
  </si>
  <si>
    <t xml:space="preserve">00:54:16</t>
  </si>
  <si>
    <t xml:space="preserve">02:19:18</t>
  </si>
  <si>
    <t xml:space="preserve">00:17:45</t>
  </si>
  <si>
    <t xml:space="preserve">00:49:24</t>
  </si>
  <si>
    <t xml:space="preserve">01:09:21</t>
  </si>
  <si>
    <t xml:space="preserve">02:22:06</t>
  </si>
  <si>
    <t xml:space="preserve">R01 13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4021 - Radymno miasto;                                                                  1804082 - Radymno obszar wiejski;
1804032 - Chłopice;
1804052 - Laszki;                                                                                          1813072 - Orły;                                                                                               1813092 - Stubno.</t>
  </si>
  <si>
    <t xml:space="preserve">00:19:54</t>
  </si>
  <si>
    <t xml:space="preserve">00:36:52</t>
  </si>
  <si>
    <t xml:space="preserve">00:55:58</t>
  </si>
  <si>
    <t xml:space="preserve">02:01:01</t>
  </si>
  <si>
    <t xml:space="preserve">00:15:31</t>
  </si>
  <si>
    <t xml:space="preserve">00:46:31</t>
  </si>
  <si>
    <t xml:space="preserve">01:03:43</t>
  </si>
  <si>
    <t xml:space="preserve">03:11:02</t>
  </si>
  <si>
    <t xml:space="preserve">R01 13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:29:24</t>
  </si>
  <si>
    <t xml:space="preserve">00:57:34</t>
  </si>
  <si>
    <t xml:space="preserve">02:15:15</t>
  </si>
  <si>
    <t xml:space="preserve">00:15:30</t>
  </si>
  <si>
    <t xml:space="preserve">00:46:34</t>
  </si>
  <si>
    <t xml:space="preserve">01:11:03</t>
  </si>
  <si>
    <t xml:space="preserve">03:20:26</t>
  </si>
  <si>
    <t xml:space="preserve">R01 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:31:08</t>
  </si>
  <si>
    <t xml:space="preserve">00:47:35</t>
  </si>
  <si>
    <t xml:space="preserve">02:25:01</t>
  </si>
  <si>
    <t xml:space="preserve">00:49:38</t>
  </si>
  <si>
    <t xml:space="preserve">01:06:49</t>
  </si>
  <si>
    <t xml:space="preserve">03:11:13</t>
  </si>
  <si>
    <t xml:space="preserve">R01 1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9011 - Lubaczów miasto;
1809024 - Cieszanów miasto;
1809025 - Cieszanów obszar wiejski;
1809032 - Horyniec-Zdrój;
1809042 - Lubaczów obszar wiejski;
1809064 - Oleszyce miasto;
1809065 - Oleszyce obszar wiejski ;
1809072 - Stary Dzików;
1809082 - Wielkie Oczy.</t>
  </si>
  <si>
    <t xml:space="preserve">00:08:22</t>
  </si>
  <si>
    <t xml:space="preserve">00:21:14</t>
  </si>
  <si>
    <t xml:space="preserve">00:52:33</t>
  </si>
  <si>
    <t xml:space="preserve">03:28:31</t>
  </si>
  <si>
    <t xml:space="preserve">00:16:26</t>
  </si>
  <si>
    <t xml:space="preserve">00:43:52</t>
  </si>
  <si>
    <t xml:space="preserve">01:13:13</t>
  </si>
  <si>
    <t xml:space="preserve">03:41:23</t>
  </si>
  <si>
    <t xml:space="preserve">R01 14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:18:04</t>
  </si>
  <si>
    <t xml:space="preserve">00:28:18</t>
  </si>
  <si>
    <t xml:space="preserve">00:53:36</t>
  </si>
  <si>
    <t xml:space="preserve">01:22:30</t>
  </si>
  <si>
    <t xml:space="preserve">00:13:40</t>
  </si>
  <si>
    <t xml:space="preserve">01:31:26</t>
  </si>
  <si>
    <t xml:space="preserve">01:14:43</t>
  </si>
  <si>
    <t xml:space="preserve">03:34:32</t>
  </si>
  <si>
    <t xml:space="preserve">R01 1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9024 - Cieszanów miasto;
1809025 - Cieszanów obszar wiejski;
1809064 - Oleszyce miasto;
1809065 - Oleszyce obszar wiejski;
1809072 - Stary Dzików;
1814022 - Adamówka;                                                                                 1804112 - Wiązownica.</t>
  </si>
  <si>
    <t xml:space="preserve">00:19:42</t>
  </si>
  <si>
    <t xml:space="preserve">00:30:03</t>
  </si>
  <si>
    <t xml:space="preserve">01:01:09</t>
  </si>
  <si>
    <t xml:space="preserve">02:06:49</t>
  </si>
  <si>
    <t xml:space="preserve">00:12:34</t>
  </si>
  <si>
    <t xml:space="preserve">01:13:20</t>
  </si>
  <si>
    <t xml:space="preserve">02:12:38</t>
  </si>
  <si>
    <t xml:space="preserve">R01 2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62011 - Przemyśl miasto;
1813012 - Bircza;
1813024 - Dubiecko miasto;
1813025 - Dubiecko obszar wiejski;   
1813032 - Fredropol;
1813042 - Krasiczyn;
1813052 - Krzywcza;
1813062 - Medyka;
1813072 - Orły;
1813082 - Przemyśl obszar wiejski;
1813092 - Stubno;
1813102 - Żurawica.</t>
  </si>
  <si>
    <t xml:space="preserve">00:08:02</t>
  </si>
  <si>
    <t xml:space="preserve">00:48:18</t>
  </si>
  <si>
    <t xml:space="preserve">00:50:42</t>
  </si>
  <si>
    <t xml:space="preserve">02:47:05</t>
  </si>
  <si>
    <t xml:space="preserve">00:15:04</t>
  </si>
  <si>
    <t xml:space="preserve">01:04:14</t>
  </si>
  <si>
    <t xml:space="preserve">01:04:25</t>
  </si>
  <si>
    <t xml:space="preserve">03:04:45</t>
  </si>
  <si>
    <t xml:space="preserve">R01 14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:09:04</t>
  </si>
  <si>
    <t xml:space="preserve">00:41:52</t>
  </si>
  <si>
    <t xml:space="preserve">00:57:20</t>
  </si>
  <si>
    <t xml:space="preserve">02:58:17</t>
  </si>
  <si>
    <t xml:space="preserve">00:16:46</t>
  </si>
  <si>
    <t xml:space="preserve">00:52:37</t>
  </si>
  <si>
    <t xml:space="preserve">01:12:10</t>
  </si>
  <si>
    <t xml:space="preserve">02:49:40</t>
  </si>
  <si>
    <t xml:space="preserve">R01 14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:11:07</t>
  </si>
  <si>
    <t xml:space="preserve">00:41:41</t>
  </si>
  <si>
    <t xml:space="preserve">01:01:48</t>
  </si>
  <si>
    <t xml:space="preserve">02:49:54</t>
  </si>
  <si>
    <t xml:space="preserve">00:16:49</t>
  </si>
  <si>
    <t xml:space="preserve">00:51:18</t>
  </si>
  <si>
    <t xml:space="preserve">01:11:29</t>
  </si>
  <si>
    <t xml:space="preserve">R01 1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:11:19</t>
  </si>
  <si>
    <t xml:space="preserve">00:43:02</t>
  </si>
  <si>
    <t xml:space="preserve">01:01:21</t>
  </si>
  <si>
    <t xml:space="preserve">02:40:57</t>
  </si>
  <si>
    <t xml:space="preserve">00:59:09</t>
  </si>
  <si>
    <t xml:space="preserve">01:10:51</t>
  </si>
  <si>
    <t xml:space="preserve">R01 1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13012 - Bircza;
1813024 - Dubiecko miasto;
1813025 - Dubiecko obszar wiejski;                                                       1801085 - Ustrzyki Dolne obszar wiejski;                                              1817062 - Tyrawa Wołoska;
1813042 - Krasiczyn.</t>
  </si>
  <si>
    <t xml:space="preserve">00:05:46</t>
  </si>
  <si>
    <t xml:space="preserve">00:28:57</t>
  </si>
  <si>
    <t xml:space="preserve">01:03:18</t>
  </si>
  <si>
    <t xml:space="preserve">02:38:55</t>
  </si>
  <si>
    <t xml:space="preserve">00:45:01</t>
  </si>
  <si>
    <t xml:space="preserve">01:28:25</t>
  </si>
  <si>
    <t xml:space="preserve">03:21:49</t>
  </si>
  <si>
    <t xml:space="preserve">R01 15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62011 - Przemyśl miasto;                                                                         1813032 - Fredropol ;
1813042 - Krasiczyn;                                                                                  1801085 - Ustrzyki Dolne obszar wiejski;
1813082 - Przemyśl obszar wiejski.</t>
  </si>
  <si>
    <t xml:space="preserve">00:18:43</t>
  </si>
  <si>
    <t xml:space="preserve">00:35:30</t>
  </si>
  <si>
    <t xml:space="preserve">01:14:05</t>
  </si>
  <si>
    <t xml:space="preserve">02:43:46</t>
  </si>
  <si>
    <t xml:space="preserve">00:36:35</t>
  </si>
  <si>
    <t xml:space="preserve">01:16:58</t>
  </si>
  <si>
    <t xml:space="preserve">04:34:58</t>
  </si>
  <si>
    <t xml:space="preserve">R01 15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13012 - Bircza;                                                                                                   1813024 - Dubiecko miasto;
1813025 - Dubiecko obszar wiejski;                                                           1816052 - Dynów obszar wiejski;                                                                1804075 - Pruchnik obszar wiejski;                                                             1814042 - Jawornik Polski;
1813052 - Krzywcza.</t>
  </si>
  <si>
    <t xml:space="preserve">00:18:23</t>
  </si>
  <si>
    <t xml:space="preserve">01:41:53</t>
  </si>
  <si>
    <t xml:space="preserve">00:14:13</t>
  </si>
  <si>
    <t xml:space="preserve">03:32:49</t>
  </si>
  <si>
    <t xml:space="preserve">R01 15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14011 - Przeworsk miasto;                                                                   1814022 - Adamówka;
1814032 - Gać;
1814042 - Jawornik Polski;
1814054 - Kańczuga miasto;
1814055 - Kańczuga obszar wiejski;
1814062 - Przeworsk obszar wiejski;
1814074 - Sieniawa miasto;
1814075 - Sieniawa obszar wiejski;
1814082 - Tryńcza;
1814092 - Zarzecze.</t>
  </si>
  <si>
    <t xml:space="preserve">00:07:53</t>
  </si>
  <si>
    <t xml:space="preserve">00:27:21</t>
  </si>
  <si>
    <t xml:space="preserve">00:50:00</t>
  </si>
  <si>
    <t xml:space="preserve">02:40:12</t>
  </si>
  <si>
    <t xml:space="preserve">00:14:59</t>
  </si>
  <si>
    <t xml:space="preserve">00:54:13</t>
  </si>
  <si>
    <t xml:space="preserve">02:40:52</t>
  </si>
  <si>
    <t xml:space="preserve">R01 16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14011 - Przeworsk miasto;                                                                     1814022 - Adamówka;
1814032 - Gać;
1814042 - Jawornik Polski;
1814054 - Kańczuga miasto;
1814055 - Kańczuga obszar wiejski;
1814062 - Przeworsk obszar wiejski;
1814074 - Sieniawa miasto;
1814075 - Sieniawa obszar wiejski;
1814082 - Tryńcza;
1814092 - Zarzecze.</t>
  </si>
  <si>
    <t xml:space="preserve">00:24:18</t>
  </si>
  <si>
    <t xml:space="preserve">00:49:10</t>
  </si>
  <si>
    <t xml:space="preserve">01:57:01</t>
  </si>
  <si>
    <t xml:space="preserve">00:14:22</t>
  </si>
  <si>
    <t xml:space="preserve">02:58:44</t>
  </si>
  <si>
    <t xml:space="preserve">R01 1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14032 - Gać;
1814042 - Jawornik Polski;
1814054 - Kańczuga miasto;
1814055 - Kańczuga obszar wiejski;                                                   1804075 - Pruchnik obszar wiejski;                                                   1810052 - Markowa;
1814092 - Zarzecze.</t>
  </si>
  <si>
    <t xml:space="preserve">01:10:15</t>
  </si>
  <si>
    <t xml:space="preserve">02:13:23</t>
  </si>
  <si>
    <t xml:space="preserve">00:50:21</t>
  </si>
  <si>
    <t xml:space="preserve">01:15:39</t>
  </si>
  <si>
    <t xml:space="preserve">02:50:22</t>
  </si>
  <si>
    <t xml:space="preserve">R01 1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14074 - Sieniawa miasto;                                                                        1814075 - Sieniawa obszar wiejski;
1814082 - Tryńcza;                                                                                                1814022 - Adamówka;                                                                                 1809072 - Stary Dzików;                                                                                 1804112 - Wiązownica;                                                                                  1808022 - Grodzisko Dolne.</t>
  </si>
  <si>
    <t xml:space="preserve">00:24:57</t>
  </si>
  <si>
    <t xml:space="preserve">01:17:02</t>
  </si>
  <si>
    <t xml:space="preserve">02:08:45</t>
  </si>
  <si>
    <t xml:space="preserve">04:11:59</t>
  </si>
  <si>
    <t xml:space="preserve">00:14:45</t>
  </si>
  <si>
    <t xml:space="preserve">01:10:37</t>
  </si>
  <si>
    <t xml:space="preserve">02:55:58</t>
  </si>
  <si>
    <t xml:space="preserve">1813092 - Stubno;                                                                                          1813062 - Medyka;                                                                                         1804082 - Radymno obszar wiejski;
1809082 - Wielkie Oczy.</t>
  </si>
  <si>
    <t xml:space="preserve">00:14:43</t>
  </si>
  <si>
    <t xml:space="preserve">00:40:09</t>
  </si>
  <si>
    <t xml:space="preserve">01:12:38</t>
  </si>
  <si>
    <t xml:space="preserve">02:37:16</t>
  </si>
  <si>
    <t xml:space="preserve">1810052 - Markowa;                                                                       1810042 - Łańcut obszar wiejski;                                                                       1814032 - Gać;
1814054 - Kańczuga miasto;
1814055 - Kańczuga obszar wiejski.</t>
  </si>
  <si>
    <t xml:space="preserve">1810052 - Markowa;                                                                                        1810042 - Łańcut obszar wiejski;                                                                      1814032 - Gać;
1814054 - Kańczuga miasto;
1814055 - Kańczuga obszar wiejski.</t>
  </si>
  <si>
    <t xml:space="preserve">00:08:37</t>
  </si>
  <si>
    <t xml:space="preserve">00:14:23</t>
  </si>
  <si>
    <t xml:space="preserve">01:01:30</t>
  </si>
  <si>
    <t xml:space="preserve">01:07:37</t>
  </si>
  <si>
    <t xml:space="preserve">Województwo podkarpackie</t>
  </si>
  <si>
    <t xml:space="preserve">00:09:03</t>
  </si>
  <si>
    <t xml:space="preserve">00:14:49</t>
  </si>
  <si>
    <t xml:space="preserve">01:09:38</t>
  </si>
  <si>
    <t xml:space="preserve">1) Nazwy nadawane zgodnie z procedurami tworzonymi i wprowadzanymi do stosowania przez ministra właściwego do spraw zdrowia.
2) Stosuje się 7-znakowy kod TERYT w zakresie systemu identyfikatorów i nazw jednostek podziału administracyjnego; nie używa się kodów zakończonych cyfrą „3”, kolejne pozycje obszaru działania oddziela się średnikiem i spacją.
3) Jest identyfikowany przez numer województwa – 2 cyfry kodu TERYT/numer kolejny rejonu na obszarze województwa – 2 cyfry
</t>
  </si>
  <si>
    <t xml:space="preserve">Tabela nr 6 - Lotnicze zespoły ratownictwa medycznego</t>
  </si>
  <si>
    <t xml:space="preserve">Województwo</t>
  </si>
  <si>
    <t xml:space="preserve">Nazwa,adres, miejsca stacjionowania lotniczego zespołu ratownictwa medycznego</t>
  </si>
  <si>
    <t xml:space="preserve">Czas dyżuru</t>
  </si>
  <si>
    <t xml:space="preserve">podkarpackie</t>
  </si>
  <si>
    <t xml:space="preserve">Filia LPR w Sanoku
38-500 Sanok,                                      ul. Biała Góra
</t>
  </si>
  <si>
    <t xml:space="preserve">7.00-20.00</t>
  </si>
  <si>
    <t xml:space="preserve">Tabela nr 7 – Szpitalne oddziały ratunkowe –  od  3 czerwca  2024 r.</t>
  </si>
  <si>
    <t xml:space="preserve">Dysponent jednostki</t>
  </si>
  <si>
    <t xml:space="preserve">Jednostka organizacyjna podmiotu leczniczego,
w którego strukturach funkcjonuje szpitalny oddział ratunkowy</t>
  </si>
  <si>
    <t xml:space="preserve">Lądowisko zlokalizowane bezpośrednio przy szpitalnym oddziale ratunkowym (podać odległość w metrach od szpitalnego oddziału ratunkowego)</t>
  </si>
  <si>
    <t xml:space="preserve">Lądowisko w odległości wymagającej użycia specjalistycznych środków transportu sanitarnego
(podać odległość w metrach od szpitalnego oddziału ratunkowego)
</t>
  </si>
  <si>
    <t xml:space="preserve">Liczba stanowisk resuscytacyjnych</t>
  </si>
  <si>
    <t xml:space="preserve">Liczba stanowisk intensywnej terapii</t>
  </si>
  <si>
    <t xml:space="preserve">Liczba stanowisk obserwacyjnych</t>
  </si>
  <si>
    <t xml:space="preserve">3a</t>
  </si>
  <si>
    <t xml:space="preserve">3b</t>
  </si>
  <si>
    <t xml:space="preserve">3c</t>
  </si>
  <si>
    <t xml:space="preserve">3d</t>
  </si>
  <si>
    <t xml:space="preserve">Nazwa</t>
  </si>
  <si>
    <t xml:space="preserve">Adres</t>
  </si>
  <si>
    <r>
      <rPr>
        <sz val="11"/>
        <color rgb="FF000000"/>
        <rFont val="Arial"/>
        <family val="2"/>
        <charset val="238"/>
      </rPr>
      <t xml:space="preserve">Numer księgi rejestrowej podmiotu wykonującego działalnośc leczniczą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sz val="11"/>
        <color rgb="FF000000"/>
        <rFont val="Arial"/>
        <family val="2"/>
        <charset val="238"/>
      </rPr>
      <t xml:space="preserve">V część kodu resortowego</t>
    </r>
    <r>
      <rPr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Nazwa jednostki organizacyjnej</t>
  </si>
  <si>
    <t xml:space="preserve">Adres jednostki organizacyjnej</t>
  </si>
  <si>
    <r>
      <rPr>
        <sz val="11"/>
        <color rgb="FF000000"/>
        <rFont val="Arial"/>
        <family val="2"/>
        <charset val="238"/>
      </rPr>
      <t xml:space="preserve">Kod TERYT </t>
    </r>
    <r>
      <rPr>
        <vertAlign val="superscript"/>
        <sz val="11"/>
        <color rgb="FF000000"/>
        <rFont val="Arial"/>
        <family val="2"/>
        <charset val="238"/>
      </rPr>
      <t xml:space="preserve">3)</t>
    </r>
  </si>
  <si>
    <t xml:space="preserve"> całodobowe</t>
  </si>
  <si>
    <t xml:space="preserve">nieprzystosowane do startów i lądowań w nocy</t>
  </si>
  <si>
    <t xml:space="preserve">Powiat: brzozowski</t>
  </si>
  <si>
    <t xml:space="preserve">Szpital Specjalistyczny w Brzozowie Podkarpacki Ośrodek Onkologiczny im. Ks. B.Markiewicza</t>
  </si>
  <si>
    <t xml:space="preserve">ul. Bielawskiego 18             36-200 Brzozów,                        </t>
  </si>
  <si>
    <t xml:space="preserve">000000010076</t>
  </si>
  <si>
    <t xml:space="preserve">01</t>
  </si>
  <si>
    <t xml:space="preserve">Szpital Specjalistyczny </t>
  </si>
  <si>
    <t xml:space="preserve">ul. Bielawskiego 18 36-200 Brzozów                                  </t>
  </si>
  <si>
    <t xml:space="preserve">1802014 Brzozów</t>
  </si>
  <si>
    <t xml:space="preserve">tak</t>
  </si>
  <si>
    <t xml:space="preserve">-</t>
  </si>
  <si>
    <t xml:space="preserve">Powiat: dębicki</t>
  </si>
  <si>
    <t xml:space="preserve">Zespół Opieki Zdrowotnej w Dębicy</t>
  </si>
  <si>
    <t xml:space="preserve">ul. Krakowska 91             39 - 200 Dębica,                        </t>
  </si>
  <si>
    <t xml:space="preserve">000000010193</t>
  </si>
  <si>
    <t xml:space="preserve">Szpital</t>
  </si>
  <si>
    <t xml:space="preserve">ul. Krakowska 91             39 - 200 Dębica                   </t>
  </si>
  <si>
    <t xml:space="preserve">1803011 Dębica</t>
  </si>
  <si>
    <t xml:space="preserve">tak, 80</t>
  </si>
  <si>
    <t xml:space="preserve">Powiat: jasielski</t>
  </si>
  <si>
    <t xml:space="preserve">Szpital Specjalistyczny w Jaśle</t>
  </si>
  <si>
    <t xml:space="preserve">ul. Lwowska 22               38-200 Jasło                              </t>
  </si>
  <si>
    <t xml:space="preserve">000000010074</t>
  </si>
  <si>
    <t xml:space="preserve">ul. Lwowska 22            38-200 Jasło                     </t>
  </si>
  <si>
    <t xml:space="preserve">1805011 Jasło</t>
  </si>
  <si>
    <t xml:space="preserve">nie</t>
  </si>
  <si>
    <t xml:space="preserve"> -</t>
  </si>
  <si>
    <t xml:space="preserve">Powiat: jarosławski</t>
  </si>
  <si>
    <t xml:space="preserve">Centrum Opieki Medycznej</t>
  </si>
  <si>
    <t xml:space="preserve">ul. 3 Maja 70,                  37-500 Jarosław</t>
  </si>
  <si>
    <t xml:space="preserve">000000010150</t>
  </si>
  <si>
    <t xml:space="preserve">05</t>
  </si>
  <si>
    <t xml:space="preserve">ul. 3 Maja 70               37-500 Jarosław</t>
  </si>
  <si>
    <t xml:space="preserve">Powiat: krośnieński</t>
  </si>
  <si>
    <t xml:space="preserve">Wojewódzki Szpital Podkarpacki im. Jana Pawła II w Krośnie</t>
  </si>
  <si>
    <t xml:space="preserve">ul. Korczyńska 57              38-400 Krosno                        </t>
  </si>
  <si>
    <t xml:space="preserve">000000010080</t>
  </si>
  <si>
    <t xml:space="preserve">30</t>
  </si>
  <si>
    <t xml:space="preserve">Wojewódzki Szpital Podkarpacki im. Jana Pawła II </t>
  </si>
  <si>
    <t xml:space="preserve">ul. Korczyńska 57          38-400 Krosno                          </t>
  </si>
  <si>
    <t xml:space="preserve">1861011 Miasto Krosno</t>
  </si>
  <si>
    <t xml:space="preserve">120 m w linii prostej (po drodze 300m)</t>
  </si>
  <si>
    <t xml:space="preserve">Powiat: leski</t>
  </si>
  <si>
    <t xml:space="preserve">Samodzielny Publiczny Zespół Opieki Zdrowotnej w Lesku         </t>
  </si>
  <si>
    <t xml:space="preserve"> ul K.Wielkiego 4                 38-600 Lesko</t>
  </si>
  <si>
    <t xml:space="preserve">000000010077</t>
  </si>
  <si>
    <t xml:space="preserve">Szpital Powiatowy</t>
  </si>
  <si>
    <t xml:space="preserve">ul.Kochanowskiego 2      38-600 Lesko </t>
  </si>
  <si>
    <t xml:space="preserve">1821034 Lesko-miasto</t>
  </si>
  <si>
    <t xml:space="preserve">tak, 140          </t>
  </si>
  <si>
    <t xml:space="preserve">Powiat: leżajski</t>
  </si>
  <si>
    <t xml:space="preserve">Samodzielny Publiczny Zespół Opieki Zdrowotnej w  Leżajsku</t>
  </si>
  <si>
    <t xml:space="preserve">ul.Leśna 22                       37-300 Leżajsk  </t>
  </si>
  <si>
    <t xml:space="preserve">000000009967</t>
  </si>
  <si>
    <t xml:space="preserve">Szpital p.w.Matki Bożej  Pocieszenia</t>
  </si>
  <si>
    <t xml:space="preserve">ul.  Leśna  22               37-300  Leżajsk          </t>
  </si>
  <si>
    <t xml:space="preserve">1808011  Leżajsk</t>
  </si>
  <si>
    <t xml:space="preserve">­</t>
  </si>
  <si>
    <t xml:space="preserve">Powiat: lubaczowski</t>
  </si>
  <si>
    <t xml:space="preserve">Samodzielny Publiczny Zakład Opieki Zdrowotnej w Lubaczowie</t>
  </si>
  <si>
    <t xml:space="preserve">ul. Mickiewicza 168         37-600 Lubaczów        </t>
  </si>
  <si>
    <t xml:space="preserve">000000010196</t>
  </si>
  <si>
    <t xml:space="preserve">Szpita Powiatowy im.dr.Ludwika Rydygiera</t>
  </si>
  <si>
    <t xml:space="preserve">ul. Mickiewcza 168    37-600 Lubaczów                                 </t>
  </si>
  <si>
    <t xml:space="preserve">1809011 Lubaczów</t>
  </si>
  <si>
    <t xml:space="preserve">tak, 50</t>
  </si>
  <si>
    <t xml:space="preserve">Powiat: mielecki</t>
  </si>
  <si>
    <t xml:space="preserve">Szpital Specjalistyczny im. Edmunda Biernackiego w Mielcu</t>
  </si>
  <si>
    <t xml:space="preserve">ul. Żeromskiego 22          39-300 Mielec                    </t>
  </si>
  <si>
    <t xml:space="preserve">000000009957</t>
  </si>
  <si>
    <t xml:space="preserve">Szpita Specjalistyczny </t>
  </si>
  <si>
    <t xml:space="preserve"> ul. Żeromskiego 22   39-300 Mielec </t>
  </si>
  <si>
    <t xml:space="preserve">1811011-Mielec</t>
  </si>
  <si>
    <t xml:space="preserve">tak, 200                    </t>
  </si>
  <si>
    <t xml:space="preserve">Powiat: przemyski</t>
  </si>
  <si>
    <t xml:space="preserve">Wojewódzki Szpital im. Św. Ojca Pio w Przemyślu</t>
  </si>
  <si>
    <t xml:space="preserve">ul. Monte Cassino 18
37-700 Przemyśl</t>
  </si>
  <si>
    <t xml:space="preserve">000000010152</t>
  </si>
  <si>
    <t xml:space="preserve">Wojewódzki Szpital im.  Św. Ojca Pio w Przemyślu</t>
  </si>
  <si>
    <t xml:space="preserve">ul. Monte Cassino 18                                          37-700 Przemyśl                               </t>
  </si>
  <si>
    <t xml:space="preserve">1862011 Przemyśl</t>
  </si>
  <si>
    <t xml:space="preserve">Powiat: rzeszowski</t>
  </si>
  <si>
    <t xml:space="preserve">Kliniczny Szpital Wojewódzki Nr 2 im. Św.Jadwigi Królowej w Rzeszowie</t>
  </si>
  <si>
    <t xml:space="preserve">ul. Lwowska 60              35-301 Rzeszów        </t>
  </si>
  <si>
    <t xml:space="preserve">000000009968</t>
  </si>
  <si>
    <t xml:space="preserve">Szpital Ogólny</t>
  </si>
  <si>
    <t xml:space="preserve">ul. Lwowska 60                            35 - 301 Rzeszów</t>
  </si>
  <si>
    <t xml:space="preserve">1863011 Rzeszów</t>
  </si>
  <si>
    <t xml:space="preserve">tak                </t>
  </si>
  <si>
    <t xml:space="preserve">Samodzielny Publiczny Zakład Opieki Zdrowotnej MSWiA
w Rzeszowie</t>
  </si>
  <si>
    <t xml:space="preserve">ul. Krakowska 16    35-111 Rzeszów</t>
  </si>
  <si>
    <t xml:space="preserve">000000018635</t>
  </si>
  <si>
    <t xml:space="preserve">ul. Krakowska 16 35-111 Rzeszów</t>
  </si>
  <si>
    <t xml:space="preserve">1863011</t>
  </si>
  <si>
    <t xml:space="preserve">                        tak, 16
</t>
  </si>
  <si>
    <t xml:space="preserve">Powiat: sanocki</t>
  </si>
  <si>
    <t xml:space="preserve">Samodzielny Publiczny Zespół Opieki Zdrowotnej
w Sanoku</t>
  </si>
  <si>
    <t xml:space="preserve">ul. 800-lecia 26                   38-500 Sanok</t>
  </si>
  <si>
    <t xml:space="preserve">000000010075</t>
  </si>
  <si>
    <t xml:space="preserve">Szpital Specjalistyczny</t>
  </si>
  <si>
    <t xml:space="preserve">ul. 800-lecia 26                   38-500 Sanok                 </t>
  </si>
  <si>
    <t xml:space="preserve">1817011 Sanok</t>
  </si>
  <si>
    <t xml:space="preserve">Powiat: stalowowolski</t>
  </si>
  <si>
    <t xml:space="preserve">SPZZOZ Powiatowy Szpital Specjalistyczny w Stalowej Woli</t>
  </si>
  <si>
    <t xml:space="preserve">ul. Staszica 4                       37-450 Stalowa Wola           </t>
  </si>
  <si>
    <t xml:space="preserve">000000010188</t>
  </si>
  <si>
    <t xml:space="preserve">Powiatowy Szpital Specjalistyczny</t>
  </si>
  <si>
    <t xml:space="preserve">ul. Staszica 4                       37-450 Stalowa Wola                    </t>
  </si>
  <si>
    <t xml:space="preserve">1818011 Stalowa Wola</t>
  </si>
  <si>
    <t xml:space="preserve">tak,50</t>
  </si>
  <si>
    <t xml:space="preserve">Powiat: tarnobrzeski</t>
  </si>
  <si>
    <t xml:space="preserve">Wojewódzki Szpital im. Zofii z Zamoyskich Tarnowskiej w Tarnobrzegu</t>
  </si>
  <si>
    <t xml:space="preserve">ul. Szpitalna 1                    39-400 Tarnobrzeg               </t>
  </si>
  <si>
    <t xml:space="preserve">000000010157</t>
  </si>
  <si>
    <t xml:space="preserve">02</t>
  </si>
  <si>
    <r>
      <rPr>
        <sz val="11"/>
        <color rgb="FF000000"/>
        <rFont val="Arial"/>
        <family val="2"/>
        <charset val="238"/>
      </rPr>
      <t xml:space="preserve">W</t>
    </r>
    <r>
      <rPr>
        <sz val="12"/>
        <color rgb="FF000000"/>
        <rFont val="Arial"/>
        <family val="2"/>
        <charset val="238"/>
      </rPr>
      <t xml:space="preserve">ojewódzki </t>
    </r>
    <r>
      <rPr>
        <sz val="11"/>
        <color rgb="FF000000"/>
        <rFont val="Arial"/>
        <family val="2"/>
        <charset val="238"/>
      </rPr>
      <t xml:space="preserve"> Szpital</t>
    </r>
  </si>
  <si>
    <t xml:space="preserve">ul. Szpitalna 1                      39-400 Tarnobrzeg              </t>
  </si>
  <si>
    <t xml:space="preserve">1864011 Tarnobrzeg</t>
  </si>
  <si>
    <t xml:space="preserve">brak</t>
  </si>
  <si>
    <t xml:space="preserve">Razem:</t>
  </si>
  <si>
    <t xml:space="preserve">1) Zgodnie z rozporządzeniem Ministra Zdrowia z dnia 29 marca 2019 r. w sprawie szczegółowego zakresu danych objętych wpisem do rejestru podmiotów wykonujących działalność leczniczą oraz szczegółowego trybu postępowania w sprawach dokonywania wpisów, zmian w rejestrze oraz wykreśleń z tego rejestru (Dz. U. poz. 605)”
2) Zgodnie z rozporządzeniem Ministra Zdrowia z dnia 17 maja 2012 r. w sprawie systemu resortowych kodów identyfikacyjnych oraz szczegółowego sposobu ich nadawania (Dz. U. poz. 594 oraz z 2017 r. poz. 999).
3) Stosuje się 7-znakowy kod TERYT miejscowości lub dzielnicy w zakresie systemu identyfikatorów i nazw jednostek podziału administracyjnego, w której znajduje się szpitalny oddział ratunkowy.
</t>
  </si>
  <si>
    <t xml:space="preserve">Tabela nr 8 –Jednostki organizacyjne szpitala wyspecjalizowane w zakresie udzielania świadczeń zdrowotnych niezbędnych dla ratownictwa medycznego  stan na dzień 1  października 2024r.</t>
  </si>
  <si>
    <t xml:space="preserve">Powiat</t>
  </si>
  <si>
    <t xml:space="preserve">Nazwa szpitala</t>
  </si>
  <si>
    <t xml:space="preserve">Adres szpitala</t>
  </si>
  <si>
    <r>
      <rPr>
        <sz val="10"/>
        <color rgb="FF000000"/>
        <rFont val="Arial"/>
        <family val="2"/>
        <charset val="238"/>
      </rPr>
      <t xml:space="preserve">Numer księgi rejestrowej podmiotu wykonującego działalność leczniczą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Adres lokalizacji oddziału szpitalnego</t>
  </si>
  <si>
    <r>
      <rPr>
        <sz val="10"/>
        <color rgb="FF000000"/>
        <rFont val="Arial"/>
        <family val="2"/>
        <charset val="238"/>
      </rPr>
      <t xml:space="preserve">Kod TERYT lokalizacji oddziału szpitalnego</t>
    </r>
    <r>
      <rPr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Oddział szpitalny wyspecjalizowany w zakresie udzielania świadczeń zdrowotnych niezbędnych dla ratownictwa medycznego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Nazwa własna oddzialu szpitalnego</t>
  </si>
  <si>
    <r>
      <rPr>
        <sz val="10"/>
        <color rgb="FF000000"/>
        <rFont val="Arial"/>
        <family val="2"/>
        <charset val="238"/>
      </rPr>
      <t xml:space="preserve">VII część kodu resortowego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r>
      <rPr>
        <sz val="10"/>
        <color rgb="FF000000"/>
        <rFont val="Arial"/>
        <family val="2"/>
        <charset val="238"/>
      </rPr>
      <t xml:space="preserve">Specjalność zgodnie z VIII częścia kodu resortowego 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Liczba łóżek według stanu w dniu 31 XII</t>
  </si>
  <si>
    <r>
      <rPr>
        <sz val="10"/>
        <color rgb="FF000000"/>
        <rFont val="Arial"/>
        <family val="2"/>
        <charset val="238"/>
      </rPr>
      <t xml:space="preserve">Dziedzina medyczna zgodnie z X częścią kodu resortowego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kod świadcz.</t>
  </si>
  <si>
    <t xml:space="preserve">bieszczadzki</t>
  </si>
  <si>
    <t xml:space="preserve">Samodzielny Publiczny Zespół Opieki Zdrowotnej   w Ustrzykach  Dln.</t>
  </si>
  <si>
    <t xml:space="preserve">38-700 Ustrzyki Dolne                          ul. 29 Listopada 57</t>
  </si>
  <si>
    <t xml:space="preserve">000000010078</t>
  </si>
  <si>
    <t xml:space="preserve">38-700 Ustrzyki Dolne   ul. 29 Listopada 57</t>
  </si>
  <si>
    <t xml:space="preserve">Izba Przyjęć</t>
  </si>
  <si>
    <t xml:space="preserve">4900</t>
  </si>
  <si>
    <t xml:space="preserve">15</t>
  </si>
  <si>
    <t xml:space="preserve">09R/010024</t>
  </si>
  <si>
    <t xml:space="preserve">Chorób Wewnętrznych</t>
  </si>
  <si>
    <t xml:space="preserve">07</t>
  </si>
  <si>
    <t xml:space="preserve">Pediatryczny</t>
  </si>
  <si>
    <t xml:space="preserve">4401</t>
  </si>
  <si>
    <t xml:space="preserve">9</t>
  </si>
  <si>
    <t xml:space="preserve">brzozowski</t>
  </si>
  <si>
    <t xml:space="preserve">Szpital Specjalistyczny w Brzozowie Podkarpacki Osrodek Onkologiczny                        im. ks. B. Markiewicza</t>
  </si>
  <si>
    <t xml:space="preserve">36-200 Brzozów,               ul. Bielawskiego 18</t>
  </si>
  <si>
    <t xml:space="preserve">36-200 Brzozów, ul.Bielawskiego 18</t>
  </si>
  <si>
    <t xml:space="preserve">Chorób Wewnętrznych z Pododdziałem Reumatologii</t>
  </si>
  <si>
    <t xml:space="preserve">07,44,42,47,53,67</t>
  </si>
  <si>
    <t xml:space="preserve">09R/010001</t>
  </si>
  <si>
    <t xml:space="preserve">Dziecięcy</t>
  </si>
  <si>
    <t xml:space="preserve">007</t>
  </si>
  <si>
    <t xml:space="preserve">Ginekologiczno-Położniczy z Pododdziałem Gnekologii Onkologicznej </t>
  </si>
  <si>
    <t xml:space="preserve">057</t>
  </si>
  <si>
    <t xml:space="preserve">Chirurgii Ogólnej</t>
  </si>
  <si>
    <t xml:space="preserve">4500</t>
  </si>
  <si>
    <t xml:space="preserve">05,40,25,47,34,39</t>
  </si>
  <si>
    <t xml:space="preserve">Kardiologii z Pododdziałem Kardioonkologii i Pracownią Elektroterapii</t>
  </si>
  <si>
    <t xml:space="preserve">103</t>
  </si>
  <si>
    <t xml:space="preserve">53,07 24</t>
  </si>
  <si>
    <t xml:space="preserve">Neurologii z Pododdziałem Udarowym</t>
  </si>
  <si>
    <t xml:space="preserve">Anestezjologii i Intensywnej Terapii</t>
  </si>
  <si>
    <t xml:space="preserve">Ortopedii Onkologicznej</t>
  </si>
  <si>
    <t xml:space="preserve">25,24,32</t>
  </si>
  <si>
    <t xml:space="preserve">dębicki</t>
  </si>
  <si>
    <t xml:space="preserve">Zespół Opieki Zdrowotnej</t>
  </si>
  <si>
    <t xml:space="preserve">39-200 Debica,                     ul. Krakowska 91</t>
  </si>
  <si>
    <t xml:space="preserve">39-200 Dębica,                     ul. Krakowska 91</t>
  </si>
  <si>
    <t xml:space="preserve">Chorób Wewnętrznych </t>
  </si>
  <si>
    <t xml:space="preserve">07,53,42,44,67</t>
  </si>
  <si>
    <t xml:space="preserve">09R/010002</t>
  </si>
  <si>
    <t xml:space="preserve">Chirurgii Ogólnej z Pododdziałem Gastroenterologii</t>
  </si>
  <si>
    <t xml:space="preserve">05,47</t>
  </si>
  <si>
    <t xml:space="preserve">Ginekologiczno - Położniczy z Pododdziałem Ginekologii Onkologicznej</t>
  </si>
  <si>
    <t xml:space="preserve">29,49</t>
  </si>
  <si>
    <t xml:space="preserve">Neurologiczny z Pododdziałem Udarowym</t>
  </si>
  <si>
    <t xml:space="preserve">Obserwacyjno - Zakaźny i Chorób Wątroby</t>
  </si>
  <si>
    <t xml:space="preserve">08</t>
  </si>
  <si>
    <t xml:space="preserve">Kardiologiczny</t>
  </si>
  <si>
    <t xml:space="preserve">250</t>
  </si>
  <si>
    <t xml:space="preserve">07,53</t>
  </si>
  <si>
    <t xml:space="preserve">Anestezjologii i Intensywnej Terepii</t>
  </si>
  <si>
    <t xml:space="preserve">Ortopedyczny</t>
  </si>
  <si>
    <t xml:space="preserve">39-218 Straszęcin 295</t>
  </si>
  <si>
    <t xml:space="preserve">Izba Przyjęć Oddziałów Psychiatrycznych</t>
  </si>
  <si>
    <t xml:space="preserve">Psychiatryczny I</t>
  </si>
  <si>
    <t xml:space="preserve">Psychiatryczny II</t>
  </si>
  <si>
    <t xml:space="preserve">Psychiatryczny III</t>
  </si>
  <si>
    <t xml:space="preserve">jarosławski</t>
  </si>
  <si>
    <t xml:space="preserve">Centrum Opieki Medycznej w Jarosławiu</t>
  </si>
  <si>
    <t xml:space="preserve">37 – 500 Jarosław,           ul. 3 Maja 70</t>
  </si>
  <si>
    <t xml:space="preserve">37 – 500 Jarosław,                      ul. 3 Maja 70</t>
  </si>
  <si>
    <t xml:space="preserve">Wewnętrzny</t>
  </si>
  <si>
    <t xml:space="preserve">060</t>
  </si>
  <si>
    <t xml:space="preserve">07,08,53,42,44,47,67</t>
  </si>
  <si>
    <t xml:space="preserve">09R/010003</t>
  </si>
  <si>
    <t xml:space="preserve">063</t>
  </si>
  <si>
    <t xml:space="preserve">Urazowo- Ortopedyczny</t>
  </si>
  <si>
    <t xml:space="preserve">141</t>
  </si>
  <si>
    <t xml:space="preserve">4580</t>
  </si>
  <si>
    <t xml:space="preserve">32</t>
  </si>
  <si>
    <t xml:space="preserve">Chirurgiczny</t>
  </si>
  <si>
    <t xml:space="preserve">061</t>
  </si>
  <si>
    <t xml:space="preserve">05,40</t>
  </si>
  <si>
    <t xml:space="preserve">Intensywnej Terapii i Anestezjologii</t>
  </si>
  <si>
    <t xml:space="preserve">067</t>
  </si>
  <si>
    <t xml:space="preserve">Położniczo Ginekologczny</t>
  </si>
  <si>
    <t xml:space="preserve">062</t>
  </si>
  <si>
    <t xml:space="preserve">53,07</t>
  </si>
  <si>
    <t xml:space="preserve">Obserwacyno-Zakaźny z Pododdziałem hepatologicznym i Osrodkiem Leczenia WZW</t>
  </si>
  <si>
    <t xml:space="preserve">08,07,42,47</t>
  </si>
  <si>
    <t xml:space="preserve">142</t>
  </si>
  <si>
    <t xml:space="preserve">Specjalistyczny Psychiatryczny Zespół Opieki Zdrowotnej im. prof. Antoniego Kępińskiego w Jarosławiu</t>
  </si>
  <si>
    <t xml:space="preserve">37-500 Jarosław,                      ul. Kościuszki 18</t>
  </si>
  <si>
    <t xml:space="preserve">000000010148</t>
  </si>
  <si>
    <t xml:space="preserve">Psychogeriatryczny</t>
  </si>
  <si>
    <t xml:space="preserve">Psychiatryczny I </t>
  </si>
  <si>
    <t xml:space="preserve">Psychatryczny II</t>
  </si>
  <si>
    <t xml:space="preserve">Psychatryczny III </t>
  </si>
  <si>
    <t xml:space="preserve">040</t>
  </si>
  <si>
    <t xml:space="preserve">jasielski</t>
  </si>
  <si>
    <t xml:space="preserve">38-200 Jasło                        ul. Lwowska 22</t>
  </si>
  <si>
    <t xml:space="preserve">38-200 Jasło                       ul. Lwowska 22</t>
  </si>
  <si>
    <t xml:space="preserve">Chorób Wewnętrznych i Kardiologii z pododdziałem Gastroenterologicznym</t>
  </si>
  <si>
    <t xml:space="preserve">53, 07</t>
  </si>
  <si>
    <t xml:space="preserve">09R/010004</t>
  </si>
  <si>
    <t xml:space="preserve">Geriatryczny</t>
  </si>
  <si>
    <t xml:space="preserve">094</t>
  </si>
  <si>
    <t xml:space="preserve">48</t>
  </si>
  <si>
    <t xml:space="preserve">Pediatrii i Alergologii</t>
  </si>
  <si>
    <t xml:space="preserve">28,36</t>
  </si>
  <si>
    <t xml:space="preserve">Chirurgii Ogólnej i Onkologicznej z pododdziałem Urologii</t>
  </si>
  <si>
    <t xml:space="preserve">35</t>
  </si>
  <si>
    <t xml:space="preserve">05,34,40</t>
  </si>
  <si>
    <t xml:space="preserve">Ortopedii, Traumatologii, Mikrochirurgii i Chirurgii Ręki</t>
  </si>
  <si>
    <t xml:space="preserve">024</t>
  </si>
  <si>
    <t xml:space="preserve">Obserwacyjno-Zakażny i WZW</t>
  </si>
  <si>
    <t xml:space="preserve">Położniczo -Ginekologiczny</t>
  </si>
  <si>
    <t xml:space="preserve">Otolaryngologiczny i otolaryngologi  Dziecięcej</t>
  </si>
  <si>
    <t xml:space="preserve">Neurologiczny z pododdz. Udarowym</t>
  </si>
  <si>
    <t xml:space="preserve">Psychiatryczny</t>
  </si>
  <si>
    <t xml:space="preserve">kolbuszowski</t>
  </si>
  <si>
    <t xml:space="preserve">Samodzielny Publiczy Zespół Opieki Zdrowotnej Szpital Powiatowy im. J.P. II</t>
  </si>
  <si>
    <t xml:space="preserve">36-100 Kolbuszowa,                ul. Grunwaldzka 4</t>
  </si>
  <si>
    <t xml:space="preserve">000000009966</t>
  </si>
  <si>
    <t xml:space="preserve">36-100 Kolbuszowa                    ul. Grunwaldzka 4</t>
  </si>
  <si>
    <t xml:space="preserve">01,05,07,34,57</t>
  </si>
  <si>
    <t xml:space="preserve">09R/010005</t>
  </si>
  <si>
    <t xml:space="preserve">Chirurgii Ogólnej z pododdziałem ortopedii i traumatologii narządu ruchu</t>
  </si>
  <si>
    <t xml:space="preserve">23</t>
  </si>
  <si>
    <t xml:space="preserve">05,25,</t>
  </si>
  <si>
    <t xml:space="preserve">Urologii</t>
  </si>
  <si>
    <t xml:space="preserve">169</t>
  </si>
  <si>
    <t xml:space="preserve">4640</t>
  </si>
  <si>
    <t xml:space="preserve">*zawieszona działalność od 28.09.2024 do 13.10.2024r.</t>
  </si>
  <si>
    <t xml:space="preserve">Anestezjologii i Intensywnej Opieki Medycznej</t>
  </si>
  <si>
    <t xml:space="preserve">160</t>
  </si>
  <si>
    <t xml:space="preserve">4260</t>
  </si>
  <si>
    <t xml:space="preserve">Nefrologii</t>
  </si>
  <si>
    <t xml:space="preserve">4130</t>
  </si>
  <si>
    <t xml:space="preserve">18</t>
  </si>
  <si>
    <t xml:space="preserve">57</t>
  </si>
  <si>
    <t xml:space="preserve">m. Krosno</t>
  </si>
  <si>
    <t xml:space="preserve">38-400 Krosno                    ul. Korczyńska 57</t>
  </si>
  <si>
    <t xml:space="preserve">38-400 Krosno                   ul. Korczyńska 57</t>
  </si>
  <si>
    <t xml:space="preserve">Chirurgii Ogólnej, Onkologicznej i Naczyniowej</t>
  </si>
  <si>
    <t xml:space="preserve">05, 39,40</t>
  </si>
  <si>
    <t xml:space="preserve">09R/010040</t>
  </si>
  <si>
    <t xml:space="preserve">Urazowo-Ortopedyczny</t>
  </si>
  <si>
    <t xml:space="preserve">01,05</t>
  </si>
  <si>
    <t xml:space="preserve">Pulmonologczyny</t>
  </si>
  <si>
    <t xml:space="preserve">42</t>
  </si>
  <si>
    <t xml:space="preserve">Chorób Wewnętrznych i Metabolicznych</t>
  </si>
  <si>
    <t xml:space="preserve">07,43,44</t>
  </si>
  <si>
    <t xml:space="preserve">Gastroenterologiczny</t>
  </si>
  <si>
    <t xml:space="preserve">225</t>
  </si>
  <si>
    <t xml:space="preserve">47</t>
  </si>
  <si>
    <t xml:space="preserve">Ginekologiczno-Położniczy</t>
  </si>
  <si>
    <t xml:space="preserve">020</t>
  </si>
  <si>
    <t xml:space="preserve">Okulistyczny i Okulistyki Dziecięcej</t>
  </si>
  <si>
    <t xml:space="preserve">016, 246</t>
  </si>
  <si>
    <t xml:space="preserve">4600, 4601</t>
  </si>
  <si>
    <t xml:space="preserve">Urologii i Urologii Onkologicznej</t>
  </si>
  <si>
    <t xml:space="preserve">Neurologiczny z Pododdziałem Udarów Mózgowych</t>
  </si>
  <si>
    <t xml:space="preserve">Otorynolaryngologii i Otorynolaryngologii Dziecięcej</t>
  </si>
  <si>
    <t xml:space="preserve">125,245</t>
  </si>
  <si>
    <t xml:space="preserve">4610, 4611</t>
  </si>
  <si>
    <t xml:space="preserve">26 ,61</t>
  </si>
  <si>
    <t xml:space="preserve">INTERCARD Sp z o.o. Centrum Kardiologii Inwazyjnej, Elektroterapii  i Angiologii NZOZ</t>
  </si>
  <si>
    <t xml:space="preserve">000000020109</t>
  </si>
  <si>
    <t xml:space="preserve">53,37,07</t>
  </si>
  <si>
    <t xml:space="preserve">09R/010022</t>
  </si>
  <si>
    <t xml:space="preserve">Kardiologiczny </t>
  </si>
  <si>
    <t xml:space="preserve">Intensywnego Nadzoru Kardiologicznego</t>
  </si>
  <si>
    <t xml:space="preserve">53, 37,07</t>
  </si>
  <si>
    <t xml:space="preserve">09R/030797</t>
  </si>
  <si>
    <t xml:space="preserve">leski</t>
  </si>
  <si>
    <t xml:space="preserve">SP ZOZ- Szpital Powiatowy w Lesku</t>
  </si>
  <si>
    <t xml:space="preserve">38-600 Lesko ul.Kochanowskiego 2</t>
  </si>
  <si>
    <t xml:space="preserve">05,25</t>
  </si>
  <si>
    <t xml:space="preserve">09R/010006</t>
  </si>
  <si>
    <t xml:space="preserve">Pododdział Urazowo-Ortopedyczny</t>
  </si>
  <si>
    <t xml:space="preserve">055</t>
  </si>
  <si>
    <t xml:space="preserve">12</t>
  </si>
  <si>
    <t xml:space="preserve">Położniczo-Ginekologiczny</t>
  </si>
  <si>
    <t xml:space="preserve">29,20</t>
  </si>
  <si>
    <t xml:space="preserve">28,20</t>
  </si>
  <si>
    <t xml:space="preserve">Chorób wewnętrznych</t>
  </si>
  <si>
    <t xml:space="preserve">086</t>
  </si>
  <si>
    <t xml:space="preserve">leżajski</t>
  </si>
  <si>
    <t xml:space="preserve">SP ZOZ -Szpital  p.w. Matki Bożej Pocieszenia w Leżajsku</t>
  </si>
  <si>
    <t xml:space="preserve">37-300 Leżajsk                      ul.Leśna 22</t>
  </si>
  <si>
    <t xml:space="preserve">37-300 Leżajsk ul.Leśna 22</t>
  </si>
  <si>
    <t xml:space="preserve">Chorób Wewnętrznych i Gastroeneterologii</t>
  </si>
  <si>
    <t xml:space="preserve">087</t>
  </si>
  <si>
    <t xml:space="preserve">4000</t>
  </si>
  <si>
    <t xml:space="preserve">07,47</t>
  </si>
  <si>
    <t xml:space="preserve">09R/010007</t>
  </si>
  <si>
    <t xml:space="preserve">Chorób Wewnętrznych i Kardiologii</t>
  </si>
  <si>
    <t xml:space="preserve">088</t>
  </si>
  <si>
    <t xml:space="preserve">Urazowo-ortopedyczny</t>
  </si>
  <si>
    <t xml:space="preserve">Chirurgii ogólnej</t>
  </si>
  <si>
    <t xml:space="preserve">Neurologiczny</t>
  </si>
  <si>
    <t xml:space="preserve">4220</t>
  </si>
  <si>
    <t xml:space="preserve">Udarowy</t>
  </si>
  <si>
    <t xml:space="preserve">Intensywnej opieki medycznej i Anestezjologii  </t>
  </si>
  <si>
    <t xml:space="preserve">Ginekologiczno-położniczy</t>
  </si>
  <si>
    <t xml:space="preserve">4450</t>
  </si>
  <si>
    <t xml:space="preserve">29</t>
  </si>
  <si>
    <t xml:space="preserve">4700</t>
  </si>
  <si>
    <t xml:space="preserve">lubaczowski</t>
  </si>
  <si>
    <t xml:space="preserve">SP ZOZ- Szpital Powiatowy im.L.Rydygiera</t>
  </si>
  <si>
    <t xml:space="preserve">37-600 Lubaczów,               ul. Mickiewicza 168</t>
  </si>
  <si>
    <t xml:space="preserve">37-600 Lubaczów, ul.Mickiewicza 168</t>
  </si>
  <si>
    <t xml:space="preserve">Anestezjologii i intensywnej terapii</t>
  </si>
  <si>
    <t xml:space="preserve">09R/010008</t>
  </si>
  <si>
    <t xml:space="preserve">Chirurgiczny ogólny</t>
  </si>
  <si>
    <t xml:space="preserve">Chirurgii urazowo-ortopedycznej</t>
  </si>
  <si>
    <t xml:space="preserve">łańcucki</t>
  </si>
  <si>
    <t xml:space="preserve">CENTRUM MEDYCZNE W ŁAŃCUCIE Sp. z oo</t>
  </si>
  <si>
    <t xml:space="preserve">ul. Paderewskiego 5, 37-100 Łańcut</t>
  </si>
  <si>
    <t xml:space="preserve">000000023148</t>
  </si>
  <si>
    <t xml:space="preserve">37-100 Łańcut                  ul. Paderewskiego 5</t>
  </si>
  <si>
    <t xml:space="preserve">01,05,07,08,20,22,25,28,29,33,40,42,43,44,47,48,53,55,66</t>
  </si>
  <si>
    <t xml:space="preserve">09R/030686</t>
  </si>
  <si>
    <t xml:space="preserve">05,40,34</t>
  </si>
  <si>
    <t xml:space="preserve">25 </t>
  </si>
  <si>
    <t xml:space="preserve">07,42,43,44,47</t>
  </si>
  <si>
    <t xml:space="preserve">Kliniczny Oddział Chorób Zakaźnych z Pododdziałem Hepatologicznym</t>
  </si>
  <si>
    <t xml:space="preserve">08 </t>
  </si>
  <si>
    <t xml:space="preserve">28 </t>
  </si>
  <si>
    <t xml:space="preserve">29 </t>
  </si>
  <si>
    <t xml:space="preserve">22 </t>
  </si>
  <si>
    <t xml:space="preserve">097</t>
  </si>
  <si>
    <t xml:space="preserve">Kliniczny Oddział Geriatryczny</t>
  </si>
  <si>
    <t xml:space="preserve">104</t>
  </si>
  <si>
    <t xml:space="preserve">48 </t>
  </si>
  <si>
    <t xml:space="preserve">Urologii Ogólnej, Urologi Onkologicznej i Czynnościowej</t>
  </si>
  <si>
    <t xml:space="preserve">153</t>
  </si>
  <si>
    <t xml:space="preserve">Kliniczny Oddział Psychiatrii dla Dzieci i Młodzieży</t>
  </si>
  <si>
    <t xml:space="preserve">30 </t>
  </si>
  <si>
    <t xml:space="preserve">mielecki</t>
  </si>
  <si>
    <t xml:space="preserve">Szpital Specjalistyczny im. E. Biernackiego</t>
  </si>
  <si>
    <t xml:space="preserve">39-300 Mielec,                              ul. Żeromskiego 22</t>
  </si>
  <si>
    <t xml:space="preserve">39-300 Mielec,                     ul. Żeromskiego 22</t>
  </si>
  <si>
    <t xml:space="preserve">09R/010010</t>
  </si>
  <si>
    <t xml:space="preserve">Pulmonologiczny</t>
  </si>
  <si>
    <t xml:space="preserve">150</t>
  </si>
  <si>
    <t xml:space="preserve">Chirurgii Urazowo-Ortopedycznej</t>
  </si>
  <si>
    <t xml:space="preserve">Chorob Wewnętrznych i Kardiologii</t>
  </si>
  <si>
    <t xml:space="preserve">Neurochiurgiczny</t>
  </si>
  <si>
    <t xml:space="preserve">099</t>
  </si>
  <si>
    <t xml:space="preserve">075</t>
  </si>
  <si>
    <t xml:space="preserve">Chirurgii Naczyniowej</t>
  </si>
  <si>
    <t xml:space="preserve">Polsko-Amerykańskie Kliniki Serca V Oddział Kardiologii Inwazyjnej i Angiologii</t>
  </si>
  <si>
    <t xml:space="preserve">000000012184</t>
  </si>
  <si>
    <t xml:space="preserve">53,37</t>
  </si>
  <si>
    <t xml:space="preserve">09R/010011</t>
  </si>
  <si>
    <t xml:space="preserve">Kardiologiczno-angiologiczny </t>
  </si>
  <si>
    <t xml:space="preserve">4100</t>
  </si>
  <si>
    <t xml:space="preserve">Intensywnej opieki kardiologicznej</t>
  </si>
  <si>
    <t xml:space="preserve">4106</t>
  </si>
  <si>
    <t xml:space="preserve">53</t>
  </si>
  <si>
    <t xml:space="preserve">09R/030690</t>
  </si>
  <si>
    <t xml:space="preserve">niżański</t>
  </si>
  <si>
    <t xml:space="preserve">Samodzielny Publiczny Zespół Zakładów Opieki Zdrowotnej w Nisku</t>
  </si>
  <si>
    <t xml:space="preserve">37-400 Nisko,                               ul. Kościuszki 1</t>
  </si>
  <si>
    <t xml:space="preserve">000000010158</t>
  </si>
  <si>
    <t xml:space="preserve">37-400 Nisko,                      ul. Kościuszki 1</t>
  </si>
  <si>
    <t xml:space="preserve">Wewnętrzny z pododdziałem Gastroenterologicznym</t>
  </si>
  <si>
    <t xml:space="preserve">Chirurgiczny </t>
  </si>
  <si>
    <t xml:space="preserve">091</t>
  </si>
  <si>
    <t xml:space="preserve">Ginekologiczno – Położniczy</t>
  </si>
  <si>
    <t xml:space="preserve">*zawieszona działalność od 01.07.2024 do 31.12.2024r.</t>
  </si>
  <si>
    <t xml:space="preserve">przemyski</t>
  </si>
  <si>
    <t xml:space="preserve">Wojewódzki Podkarpacki Szpital Psychiatryczny im. Eugeniusza Brzezickiego w Żurawicy</t>
  </si>
  <si>
    <t xml:space="preserve">37-700 Żurawica                    ul. Różana 9</t>
  </si>
  <si>
    <t xml:space="preserve">000000010147</t>
  </si>
  <si>
    <t xml:space="preserve">37-700 Żurawica                     ul. Różana</t>
  </si>
  <si>
    <t xml:space="preserve">09R/010043</t>
  </si>
  <si>
    <t xml:space="preserve">Psychiatryczny Ogólny Nr 1</t>
  </si>
  <si>
    <t xml:space="preserve">Leczenia Alkoholowych Zespołów Abstynencyjnych</t>
  </si>
  <si>
    <t xml:space="preserve">30, 48</t>
  </si>
  <si>
    <t xml:space="preserve">m. Przemyśl</t>
  </si>
  <si>
    <t xml:space="preserve">Wojewódzki Szpital  im. Św. Ojca Pio  w Przemyślu</t>
  </si>
  <si>
    <t xml:space="preserve">ul. Monte Cassino 18                37-700 Przemyśl</t>
  </si>
  <si>
    <t xml:space="preserve">ul. Monte Cassino 18                 37-700 Przemyśl</t>
  </si>
  <si>
    <t xml:space="preserve">Chorób Wewnętrznych i Diabetologii nr 1</t>
  </si>
  <si>
    <t xml:space="preserve">07,43</t>
  </si>
  <si>
    <t xml:space="preserve">09R/010037</t>
  </si>
  <si>
    <t xml:space="preserve">47,31</t>
  </si>
  <si>
    <t xml:space="preserve">Chorób dzieci z Pododdziałem Pulmonologii Dziecięcej </t>
  </si>
  <si>
    <t xml:space="preserve">28,42,72,76</t>
  </si>
  <si>
    <t xml:space="preserve">11</t>
  </si>
  <si>
    <t xml:space="preserve">27</t>
  </si>
  <si>
    <t xml:space="preserve">Chirurgii Ogólnej </t>
  </si>
  <si>
    <t xml:space="preserve">05,39,40</t>
  </si>
  <si>
    <t xml:space="preserve">Okulistyczny</t>
  </si>
  <si>
    <t xml:space="preserve">4600</t>
  </si>
  <si>
    <t xml:space="preserve">Otolaryngologiczny z Pododdziałem Laryngologii Dziecięcej</t>
  </si>
  <si>
    <t xml:space="preserve">4610</t>
  </si>
  <si>
    <t xml:space="preserve">14</t>
  </si>
  <si>
    <t xml:space="preserve">26,61,72,76</t>
  </si>
  <si>
    <t xml:space="preserve">Oddział Urologiczny z Pododdziałem Urologii Onkologicznej</t>
  </si>
  <si>
    <t xml:space="preserve">34,31</t>
  </si>
  <si>
    <t xml:space="preserve">Obserwacyjno-Zakaźny</t>
  </si>
  <si>
    <t xml:space="preserve">Chirurgii Naczyniowej </t>
  </si>
  <si>
    <t xml:space="preserve">101</t>
  </si>
  <si>
    <t xml:space="preserve">22,31</t>
  </si>
  <si>
    <t xml:space="preserve">Kardiologii z Pododdziałem Intensywnego Nadzoru Kardiologicznego, Pododdziałem Kardiologii Inwazyjnej,Pododdziałem Kardiochirurgii </t>
  </si>
  <si>
    <t xml:space="preserve">53,37,39</t>
  </si>
  <si>
    <t xml:space="preserve">Ginekologiczno-Położniczyz Pododdziałem Ginekologii Onkologicznej</t>
  </si>
  <si>
    <t xml:space="preserve">Chirurgiczny dla Dzieci</t>
  </si>
  <si>
    <t xml:space="preserve">03,35,72,76</t>
  </si>
  <si>
    <t xml:space="preserve">przeworski</t>
  </si>
  <si>
    <t xml:space="preserve">Samodzielny Publiczny Zakład Opieki Zdrowotnej w Przeworsku</t>
  </si>
  <si>
    <t xml:space="preserve">37-200 Przeworsk                ul. Szpitalna 16</t>
  </si>
  <si>
    <t xml:space="preserve">000000010130</t>
  </si>
  <si>
    <t xml:space="preserve">37-200 Przeworsk           ul. Szpitalna 16</t>
  </si>
  <si>
    <t xml:space="preserve">Izba Przyjęć z Ambulatorium Ogólnym i Zabiegowym</t>
  </si>
  <si>
    <t xml:space="preserve">09R/010014</t>
  </si>
  <si>
    <t xml:space="preserve">068</t>
  </si>
  <si>
    <t xml:space="preserve">071</t>
  </si>
  <si>
    <t xml:space="preserve">Ortopedii i Traumatologii Narządu Ruchu</t>
  </si>
  <si>
    <t xml:space="preserve">076</t>
  </si>
  <si>
    <t xml:space="preserve">Urologiczny</t>
  </si>
  <si>
    <t xml:space="preserve">ropczycko - sędziszowski</t>
  </si>
  <si>
    <t xml:space="preserve">ZOZ Ropczyce - Szpital Powiatowy w Sędziszowie Młp.</t>
  </si>
  <si>
    <t xml:space="preserve">39-120 Sędziszów Młp.                               ul. Wyspiańskiego 14</t>
  </si>
  <si>
    <t xml:space="preserve">000000009960</t>
  </si>
  <si>
    <t xml:space="preserve">39-120 Sędziszów Młp.                             ul. Wyspiańskiego 14</t>
  </si>
  <si>
    <t xml:space="preserve">09R/010015</t>
  </si>
  <si>
    <t xml:space="preserve">161</t>
  </si>
  <si>
    <t xml:space="preserve">07,37,48</t>
  </si>
  <si>
    <t xml:space="preserve">Neurologii </t>
  </si>
  <si>
    <t xml:space="preserve">163</t>
  </si>
  <si>
    <t xml:space="preserve">22,33</t>
  </si>
  <si>
    <t xml:space="preserve">Anestezjologii i Intensywnej Terapii oraz leczenia bólu</t>
  </si>
  <si>
    <t xml:space="preserve">m. Rzeszów</t>
  </si>
  <si>
    <t xml:space="preserve">35-301 Rzeszów,                   ul. Lwowska 60</t>
  </si>
  <si>
    <t xml:space="preserve">35-301 Rzeszów,                ul. Lwowska 60</t>
  </si>
  <si>
    <t xml:space="preserve">Klinika Chorób Wewnętrznych, Nefrologii i Endokrynologii z Pracownią Medycyny Nuklearnej i Ośrodkiem Dializoterapii</t>
  </si>
  <si>
    <t xml:space="preserve">07, 44, 57, 13,44</t>
  </si>
  <si>
    <t xml:space="preserve">09R/010046</t>
  </si>
  <si>
    <t xml:space="preserve">I Klinika Pediatrii i Gastroenterologii Dziecęcej z  Pododdział Kardiologii Dziecięcej</t>
  </si>
  <si>
    <t xml:space="preserve">006/188</t>
  </si>
  <si>
    <t xml:space="preserve">4401/4101</t>
  </si>
  <si>
    <t xml:space="preserve">28, 47 ,54</t>
  </si>
  <si>
    <t xml:space="preserve">II Klinika Pediatrii, Endokrynologii i Diabetologii Dziecięcej</t>
  </si>
  <si>
    <t xml:space="preserve">28, 44, 43</t>
  </si>
  <si>
    <t xml:space="preserve">Klinika Neurologii Dzieciecej i Pediatrii</t>
  </si>
  <si>
    <t xml:space="preserve">Klinika Ginekologii, Położnictwa i Perinatologii</t>
  </si>
  <si>
    <t xml:space="preserve">Klinika  Neurochirurgii  i Neurotraumatologii z Pododdziałem Urazów Kręgosłupa</t>
  </si>
  <si>
    <t xml:space="preserve">4570</t>
  </si>
  <si>
    <t xml:space="preserve">21</t>
  </si>
  <si>
    <t xml:space="preserve">Klinika Ortopedii i Traumatologii Narządu Ruchu Dzieci i Dorosłych</t>
  </si>
  <si>
    <t xml:space="preserve">Ortopedii i Traumatologii Narządu Ruchu Dzieci </t>
  </si>
  <si>
    <t xml:space="preserve"> 014</t>
  </si>
  <si>
    <t xml:space="preserve">4581</t>
  </si>
  <si>
    <t xml:space="preserve">Klinika Noworodków z Pododdziałem Intensywnej Terapii Noworodka</t>
  </si>
  <si>
    <t xml:space="preserve">63</t>
  </si>
  <si>
    <t xml:space="preserve">20,01</t>
  </si>
  <si>
    <t xml:space="preserve">Pododdział intensywnej terapii i anestezjologii dla dzieci i noworodków</t>
  </si>
  <si>
    <t xml:space="preserve">114</t>
  </si>
  <si>
    <t xml:space="preserve">Klinika Chirurgii Ogólnej i Onkologicznej</t>
  </si>
  <si>
    <t xml:space="preserve">05,39,34,40</t>
  </si>
  <si>
    <t xml:space="preserve">Klinika Intensywnej Terapii                                                     i Anestezjologii z Ośrodkiem Ostrych Zatruć</t>
  </si>
  <si>
    <t xml:space="preserve">01,69</t>
  </si>
  <si>
    <t xml:space="preserve">Klinika Chirurgii Dziecięcej z Pododdziałem Urologii, Pododdziałem Otolaryngologii i Pododdziałem Kardiochirurgii Dziecięcej</t>
  </si>
  <si>
    <t xml:space="preserve">03,35,26.12</t>
  </si>
  <si>
    <t xml:space="preserve">Klinika Onkohematologii Dziecięcej</t>
  </si>
  <si>
    <t xml:space="preserve">162</t>
  </si>
  <si>
    <t xml:space="preserve">17</t>
  </si>
  <si>
    <t xml:space="preserve">60</t>
  </si>
  <si>
    <t xml:space="preserve">Klinika Kardiochirurgii z Pododdziałem Chirurgii Naczyniowej</t>
  </si>
  <si>
    <t xml:space="preserve">107/191</t>
  </si>
  <si>
    <t xml:space="preserve">4560/ 4530</t>
  </si>
  <si>
    <t xml:space="preserve">12,39</t>
  </si>
  <si>
    <t xml:space="preserve">Klinika Neurologii  z Pododdziałem Leczenia Udaru Mózgu</t>
  </si>
  <si>
    <t xml:space="preserve">Klinika Kardiologii z Pododdziałem Ostrych Zespołów Wieńcowych </t>
  </si>
  <si>
    <t xml:space="preserve">59</t>
  </si>
  <si>
    <t xml:space="preserve">Klinika Gastroenterologii   Ośrodkiem Kompleksowego Leczenia Nieswoistych Chorób Zapalnych Jelit</t>
  </si>
  <si>
    <t xml:space="preserve">Uniwersytecki Szpital Kliniczny   im. Fryderyka Chopina w Rzeszowie</t>
  </si>
  <si>
    <t xml:space="preserve">35-055 Rzeszów                      ul. Szopena 2</t>
  </si>
  <si>
    <t xml:space="preserve">000000009964</t>
  </si>
  <si>
    <t xml:space="preserve">05,40,07,47,43,44,57,</t>
  </si>
  <si>
    <t xml:space="preserve">09R/010044</t>
  </si>
  <si>
    <t xml:space="preserve">50</t>
  </si>
  <si>
    <t xml:space="preserve">Klinika Gastroenterologii i Hepatologii z Pododdziałem Chorób Wewnętrznych</t>
  </si>
  <si>
    <t xml:space="preserve">07, 47, 43, 44</t>
  </si>
  <si>
    <t xml:space="preserve">Klinika Nefrologii</t>
  </si>
  <si>
    <t xml:space="preserve">Klinika Ginekologii, Ginekologii Onkologicznej i Położnictwa</t>
  </si>
  <si>
    <t xml:space="preserve">Klinika Okulistyki</t>
  </si>
  <si>
    <t xml:space="preserve">Klinika Otorynolaryngologii, Otorynolaryngologii  Dzieciecej  i Onkologii Laryngologicznej</t>
  </si>
  <si>
    <t xml:space="preserve">Klinika Chirurgii Szczękowo - Twarzowej</t>
  </si>
  <si>
    <t xml:space="preserve">06</t>
  </si>
  <si>
    <t xml:space="preserve">Klinika Anesteziologii i Intensywnej Terapii</t>
  </si>
  <si>
    <t xml:space="preserve">Klinika Urologii i Urologii Onkologicznej</t>
  </si>
  <si>
    <t xml:space="preserve">Izba Przyjęć Psychiatrii</t>
  </si>
  <si>
    <t xml:space="preserve">106</t>
  </si>
  <si>
    <t xml:space="preserve">Klinika Psychiatrii Ogólnej</t>
  </si>
  <si>
    <t xml:space="preserve">35-001 Rzeszów                      ul. Rycerska 2</t>
  </si>
  <si>
    <t xml:space="preserve">04,42,08,36</t>
  </si>
  <si>
    <t xml:space="preserve">Anesteziologii i Intensywnej Terapii</t>
  </si>
  <si>
    <t xml:space="preserve"> 066</t>
  </si>
  <si>
    <t xml:space="preserve">Klinika Pulmonologii z Pododziałem Alergologii</t>
  </si>
  <si>
    <t xml:space="preserve">063 </t>
  </si>
  <si>
    <t xml:space="preserve">42,36</t>
  </si>
  <si>
    <t xml:space="preserve">Klinika Pulmonologii I chemioterapii  </t>
  </si>
  <si>
    <t xml:space="preserve">Klinika Gruźlicy i Chorób Płuc</t>
  </si>
  <si>
    <t xml:space="preserve">42, 08</t>
  </si>
  <si>
    <t xml:space="preserve">Klinika Chirurgii Klatki Piersiowej</t>
  </si>
  <si>
    <t xml:space="preserve">4520</t>
  </si>
  <si>
    <t xml:space="preserve">04</t>
  </si>
  <si>
    <t xml:space="preserve">Samodzielny Publiczny Zakład Opieki Zdrowotnej MSWiA w Rzeszowie</t>
  </si>
  <si>
    <t xml:space="preserve">35-111 Rzeszów                 ul. Krakowska 16</t>
  </si>
  <si>
    <t xml:space="preserve">01,07,42,43,44,47,48,50,53,55,57,67,22</t>
  </si>
  <si>
    <t xml:space="preserve">09R/010047</t>
  </si>
  <si>
    <t xml:space="preserve">131</t>
  </si>
  <si>
    <t xml:space="preserve">129</t>
  </si>
  <si>
    <t xml:space="preserve">01,12,31,33,53,85,04,37,91</t>
  </si>
  <si>
    <t xml:space="preserve">Chirurgiczny z Pododdziałem Urazowo-Ortopedycznym</t>
  </si>
  <si>
    <t xml:space="preserve">01,04,05,09,24,25,33,34,39,40,42,47</t>
  </si>
  <si>
    <t xml:space="preserve">Anestezjologii  i Intensywnej Terapii</t>
  </si>
  <si>
    <t xml:space="preserve">01,07,15,22,24,25,26,28,29,34,35,39,40,42,43,44,47,51,53,70</t>
  </si>
  <si>
    <t xml:space="preserve">SP ZOZ Nr 1- Szpital Miejski                                  im. Jana Pawła II</t>
  </si>
  <si>
    <t xml:space="preserve">35-241 Rzeszów                 ul. Rycerska 4</t>
  </si>
  <si>
    <t xml:space="preserve">000000009958</t>
  </si>
  <si>
    <t xml:space="preserve">35-241 Rzeszów                         ul. Rycerska 4</t>
  </si>
  <si>
    <t xml:space="preserve">089</t>
  </si>
  <si>
    <t xml:space="preserve">07, 53, 05, 37, 28, 29, 25, 23</t>
  </si>
  <si>
    <t xml:space="preserve">09R/030944</t>
  </si>
  <si>
    <t xml:space="preserve">109</t>
  </si>
  <si>
    <t xml:space="preserve">41</t>
  </si>
  <si>
    <t xml:space="preserve">Urologii  i Urologii Onkologicznej</t>
  </si>
  <si>
    <t xml:space="preserve">232</t>
  </si>
  <si>
    <t xml:space="preserve">24</t>
  </si>
  <si>
    <t xml:space="preserve">34,24</t>
  </si>
  <si>
    <t xml:space="preserve">09R/010016</t>
  </si>
  <si>
    <t xml:space="preserve">110</t>
  </si>
  <si>
    <t xml:space="preserve">Okulistyki</t>
  </si>
  <si>
    <t xml:space="preserve">108</t>
  </si>
  <si>
    <t xml:space="preserve">Pediatryczno-Pulmonologiczny</t>
  </si>
  <si>
    <t xml:space="preserve">111</t>
  </si>
  <si>
    <t xml:space="preserve">Kardiologiczny z Pododdziałem Chorób Wewnętrznych</t>
  </si>
  <si>
    <t xml:space="preserve">07,51,53,43</t>
  </si>
  <si>
    <t xml:space="preserve">Polsko-Amerykańskie Kliniki Serca v Oddział Kardiologii Inwazyjnej i Angiologii
(Rzeszowskie Centrum Chirurgii Naczyniowej i Endowaskularnej)</t>
  </si>
  <si>
    <t xml:space="preserve">ul. ks. Józefa Jałowego 10</t>
  </si>
  <si>
    <t xml:space="preserve">39</t>
  </si>
  <si>
    <t xml:space="preserve">Szpital Specjalistyczny Pro-Familia Tomasz Łoziński spółka komandytowa</t>
  </si>
  <si>
    <t xml:space="preserve">ul. Witolda 6B</t>
  </si>
  <si>
    <t xml:space="preserve"> 000000024008</t>
  </si>
  <si>
    <t xml:space="preserve">78 </t>
  </si>
  <si>
    <t xml:space="preserve">Klinika Ginekologii i -Położnictwa z pododdziałem Patologii ciąży</t>
  </si>
  <si>
    <t xml:space="preserve">046</t>
  </si>
  <si>
    <t xml:space="preserve">Nowe Techniki Medyczne Szpital Specjalistyczny im. Św. Rodziny Sp. z o.o.</t>
  </si>
  <si>
    <t xml:space="preserve">Rudna Mała 600,                 36-060 Głogów Małopolski</t>
  </si>
  <si>
    <t xml:space="preserve">000000152360</t>
  </si>
  <si>
    <t xml:space="preserve">Rudna Mała 600, 36-060 Głogów Małopolski</t>
  </si>
  <si>
    <t xml:space="preserve">01,04,25,07,22</t>
  </si>
  <si>
    <t xml:space="preserve">09R/031114</t>
  </si>
  <si>
    <t xml:space="preserve">Chirurgii Klatki Piersiowej (Torakochirurgia)</t>
  </si>
  <si>
    <t xml:space="preserve">Neurologii</t>
  </si>
  <si>
    <t xml:space="preserve">sanocki</t>
  </si>
  <si>
    <t xml:space="preserve">Podkarpackie Centrum Interwencji Sercowo - Naczyniowych</t>
  </si>
  <si>
    <t xml:space="preserve">38-500 Sanok                      ul. 800-lecia 26</t>
  </si>
  <si>
    <t xml:space="preserve">000000022021</t>
  </si>
  <si>
    <t xml:space="preserve">1817011</t>
  </si>
  <si>
    <t xml:space="preserve">Izba przyjęć </t>
  </si>
  <si>
    <r>
      <rPr>
        <sz val="9"/>
        <rFont val="Arial"/>
        <family val="2"/>
        <charset val="238"/>
      </rPr>
      <t xml:space="preserve">4900</t>
    </r>
    <r>
      <rPr>
        <sz val="9"/>
        <color rgb="FF000000"/>
        <rFont val="Arial"/>
        <family val="2"/>
        <charset val="238"/>
      </rPr>
      <t xml:space="preserve"> </t>
    </r>
  </si>
  <si>
    <t xml:space="preserve">53, 37, 07</t>
  </si>
  <si>
    <t xml:space="preserve">Intensywnego Nadzoru Kardiologicznego ze stanowiskiem Intensywnej Terapii</t>
  </si>
  <si>
    <t xml:space="preserve">09R/030832</t>
  </si>
  <si>
    <t xml:space="preserve">SP ZOZ Szpital Specjalistyczny</t>
  </si>
  <si>
    <t xml:space="preserve">38-500 Sanok                           ul. 800-lecia 26</t>
  </si>
  <si>
    <t xml:space="preserve">Chirurgii Ogólnej i Naczyniowej z Pododdziałem Urologicznym</t>
  </si>
  <si>
    <t xml:space="preserve">4500/4530/ 4640</t>
  </si>
  <si>
    <t xml:space="preserve">05,34,39</t>
  </si>
  <si>
    <t xml:space="preserve">09R/010019</t>
  </si>
  <si>
    <t xml:space="preserve">Kardiologiczny z Pododdziałam Intensywnego Nadzoru Kardiologicznego </t>
  </si>
  <si>
    <t xml:space="preserve">135</t>
  </si>
  <si>
    <t xml:space="preserve">147</t>
  </si>
  <si>
    <t xml:space="preserve">4272</t>
  </si>
  <si>
    <t xml:space="preserve">4348</t>
  </si>
  <si>
    <t xml:space="preserve">Otolaryngologiczny</t>
  </si>
  <si>
    <t xml:space="preserve">166</t>
  </si>
  <si>
    <t xml:space="preserve">26</t>
  </si>
  <si>
    <t xml:space="preserve">stalowowolski</t>
  </si>
  <si>
    <t xml:space="preserve">SP ZOZ Powiatowy Szpital Specjalistyczny</t>
  </si>
  <si>
    <t xml:space="preserve">37-450 Stalowa Wola       ul. Staszica 4</t>
  </si>
  <si>
    <t xml:space="preserve">37-450 Stalowa Wola                             ul. Staszica 4</t>
  </si>
  <si>
    <t xml:space="preserve">Chorób Wewnętrznych z Pododdziałem Gastroenterologicznym</t>
  </si>
  <si>
    <t xml:space="preserve">09R/010021</t>
  </si>
  <si>
    <t xml:space="preserve">Chirurgiczny Ogólny z Pododdziałem Chirurgii Naczyniowej i Pododdziałem Neurochirurgii </t>
  </si>
  <si>
    <t xml:space="preserve">4500/4570</t>
  </si>
  <si>
    <t xml:space="preserve">38</t>
  </si>
  <si>
    <t xml:space="preserve">05,34</t>
  </si>
  <si>
    <t xml:space="preserve">Kardiologii Inwazyjnej</t>
  </si>
  <si>
    <t xml:space="preserve">127</t>
  </si>
  <si>
    <t xml:space="preserve">53, 37</t>
  </si>
  <si>
    <t xml:space="preserve">Nefrologii i Dializoterapii</t>
  </si>
  <si>
    <t xml:space="preserve">126</t>
  </si>
  <si>
    <t xml:space="preserve">Psychiatryczny </t>
  </si>
  <si>
    <t xml:space="preserve">116</t>
  </si>
  <si>
    <t xml:space="preserve">20</t>
  </si>
  <si>
    <t xml:space="preserve">Neurologiczny z Poddodziałem Udarowym</t>
  </si>
  <si>
    <t xml:space="preserve">141 /142</t>
  </si>
  <si>
    <t xml:space="preserve">4220/4222</t>
  </si>
  <si>
    <t xml:space="preserve">Kardiologiczny z Pododdziałem Intensywnego Nadzoru Kardiologicznego</t>
  </si>
  <si>
    <t xml:space="preserve">136/137</t>
  </si>
  <si>
    <t xml:space="preserve">4100/4106</t>
  </si>
  <si>
    <t xml:space="preserve">strzyżowski</t>
  </si>
  <si>
    <t xml:space="preserve">ZOZ-Szpital Powiatowy w Strzyżowie</t>
  </si>
  <si>
    <t xml:space="preserve">38-100 Strzyżów                    ul.700-lecia 1</t>
  </si>
  <si>
    <t xml:space="preserve">000000009963</t>
  </si>
  <si>
    <t xml:space="preserve">05,25,01,29,53,07</t>
  </si>
  <si>
    <t xml:space="preserve">Chorób Wewnętrznych z Pododziałem Kardiologii</t>
  </si>
  <si>
    <t xml:space="preserve">Chirurgii z Pododdziałem Urazowo-Ortopedycznym</t>
  </si>
  <si>
    <t xml:space="preserve">05, 25</t>
  </si>
  <si>
    <t xml:space="preserve">Ginekologiczny</t>
  </si>
  <si>
    <t xml:space="preserve">4452</t>
  </si>
  <si>
    <t xml:space="preserve">tarnobrzeski</t>
  </si>
  <si>
    <t xml:space="preserve">39-400 Tarnobrzeg          ul. Szpitalna 1</t>
  </si>
  <si>
    <t xml:space="preserve">Chirurgii Ogólnej z Pododdziałem Chirurgii Onkologicznej</t>
  </si>
  <si>
    <t xml:space="preserve">05; 24; 40</t>
  </si>
  <si>
    <t xml:space="preserve">09R/010038</t>
  </si>
  <si>
    <t xml:space="preserve">Kardiologiczny z Intensywnym Nadzorem Kardiologicznym</t>
  </si>
  <si>
    <t xml:space="preserve">132</t>
  </si>
  <si>
    <t xml:space="preserve">25; 33</t>
  </si>
  <si>
    <t xml:space="preserve">Okulistyczny z pododdziałem okulistyki dziecięcej</t>
  </si>
  <si>
    <t xml:space="preserve">144/186</t>
  </si>
  <si>
    <t xml:space="preserve">4600/4601</t>
  </si>
  <si>
    <t xml:space="preserve">Otolaryngologiczny z Pododdziałem Chirurgii Szczękowo-Twarzowej oraz Pododdziałem Otolaryngologii Dziecięcej</t>
  </si>
  <si>
    <t xml:space="preserve">Neurologiczny z Pododdziałem Udarowym </t>
  </si>
  <si>
    <t xml:space="preserve">134</t>
  </si>
  <si>
    <t xml:space="preserve">Położniczo-Ginekologiczny i Patologii Ciąży</t>
  </si>
  <si>
    <t xml:space="preserve">Samodzielny Publiczny Zespół Zakładów Opieki Zdrowotnej w Nowej Dębie</t>
  </si>
  <si>
    <t xml:space="preserve">39-460 Nowa Dęba
ul. Skłodowskiej 1a</t>
  </si>
  <si>
    <t xml:space="preserve">000000010159</t>
  </si>
  <si>
    <t xml:space="preserve">39-460 Nowa Dęba                          ul. Skłodowskiej 1a</t>
  </si>
  <si>
    <t xml:space="preserve">07,05,28,29,30,42</t>
  </si>
  <si>
    <t xml:space="preserve">Chirurgi ogólnej</t>
  </si>
  <si>
    <t xml:space="preserve">09R/010012</t>
  </si>
  <si>
    <t xml:space="preserve">128</t>
  </si>
  <si>
    <t xml:space="preserve">Chorób wewnetrznych z pododdziałem chorób płuc</t>
  </si>
  <si>
    <t xml:space="preserve">4000/4272</t>
  </si>
  <si>
    <t xml:space="preserve">07,42</t>
  </si>
  <si>
    <t xml:space="preserve">1) Zgodnie z rozporządzeniem Ministra Zdrowia z dnia 29 marca 2019 r. w sprawie szczegółowego zakresu danych objętych wpisem do rejestru podmiotów wykonujących działalność leczniczą oraz szczegółowego trybu postępowania w sprawach dokonywania wpisów, zmian w rejestrze oraz wykreśleń z tego rejestru (Dz. U. poz. 605)”
2) Stosuje się 7-znakowy kod TERYT miejscowości lub dzielnicy w zakresie systemu identyfikatorów i nazw jednostek podziału administracyjnego, w której znajduje się jednostka organizacyjna.
3) Zgodnie z rozporządzeniem Ministra Zdrowia z dnia 17 maja 2012 r. w sprawie systemu resortowych kodów identyfikacyjnych oraz szczegółowego sposobu ich nadawania (Dz. U. poz. 594 oraz z 2017 r. poz. 999).</t>
  </si>
  <si>
    <t xml:space="preserve">Tabela nr 9 – Liczba przyjęć pacjentów w szpitalnym oddziale ratunkowym w roku 2023r.</t>
  </si>
  <si>
    <t xml:space="preserve">Szpitalny oddział ratunkowy</t>
  </si>
  <si>
    <t xml:space="preserve">Lp</t>
  </si>
  <si>
    <t xml:space="preserve">Dysponent jednostki      (nazwa i adres)</t>
  </si>
  <si>
    <t xml:space="preserve">Stan nagłego zagrożenia zdrowotnego</t>
  </si>
  <si>
    <t xml:space="preserve">Inne</t>
  </si>
  <si>
    <t xml:space="preserve">Liczba zgonów                      w szpitalnym oddziale ratunkowym</t>
  </si>
  <si>
    <t xml:space="preserve">liczba pacjentów przekazanych przez zespoły ratownictwa medycznego</t>
  </si>
  <si>
    <t xml:space="preserve">w tym pacjenci urazowi:</t>
  </si>
  <si>
    <t xml:space="preserve">4 b</t>
  </si>
  <si>
    <t xml:space="preserve">4 d</t>
  </si>
  <si>
    <t xml:space="preserve">4 e</t>
  </si>
  <si>
    <t xml:space="preserve">5 b</t>
  </si>
  <si>
    <t xml:space="preserve">6 b</t>
  </si>
  <si>
    <t xml:space="preserve">&gt;18 lat</t>
  </si>
  <si>
    <t xml:space="preserve">Szpital Specjalistyczny w Brzozowie Podkarpacki Ośrodek Onkologiczny im. Ks. B. Markiewicza                                        36-200 Brzozów,                                              ul. Ks. J.Bielawskiego 18</t>
  </si>
  <si>
    <t xml:space="preserve">Zespół Opieki Zdrowotnej w Dębicy,  39 - 200 Dębica,                                                ul. Krakowska 91</t>
  </si>
  <si>
    <t xml:space="preserve">Szpital Specjalistyczny w Jaśle                                                    38-200 Jasło                                                       ul. Lwowska 22</t>
  </si>
  <si>
    <t xml:space="preserve">Centrum Opieki Medycznej, ul. 3 Maja 70; 37-500 Jarosław</t>
  </si>
  <si>
    <t xml:space="preserve">Samodzielny Publiczny Zespół Opieki Zdrowotnej w Lesku                                         38-600 Lesko ul.Kochanowskiego 2</t>
  </si>
  <si>
    <t xml:space="preserve">krośnieński</t>
  </si>
  <si>
    <t xml:space="preserve">Wojewódzki Szpital Podkarpacki im. Jana Pawła II 38-400 Krosno                                  ul. Korczyńska 57</t>
  </si>
  <si>
    <t xml:space="preserve">Szpital Specjalistyczny  im. Edmunda Biernackiego w Mielcu   39-300 Mielec                                                         ul. Żeromskiego 22</t>
  </si>
  <si>
    <t xml:space="preserve">Samodzielny Publiczny Zespół Opieki Zdrowotnej  w   Leżajsku                          37-300 Leżajsk ul .Leśna 22</t>
  </si>
  <si>
    <t xml:space="preserve">Samodzielny Publiczny Zakład Opieki Zdrowotnej                                                        37-600 Lubaczów,                                              ul. Mickiewicza 168</t>
  </si>
  <si>
    <t xml:space="preserve">Wojewódzki Szpital im. Św. Ojca Pio w Przemyślu                                                    ul. Monte Cassino 18                                  37-700 Przemyśl</t>
  </si>
  <si>
    <t xml:space="preserve">rzeszowki</t>
  </si>
  <si>
    <t xml:space="preserve">Kliniczny Szpital Wojewódzki Nr 2  im. Św. Jadwigi Królowej w Rzeszowie,  ul. Lwowska 60                     35 - 301 Rzeszów</t>
  </si>
  <si>
    <t xml:space="preserve">Samodzielny Publiczny Zespół  Opieki Zdrowotnej  w Sanoku                                                   38-500 Sanok                                                          ul. 800-lecia 26</t>
  </si>
  <si>
    <t xml:space="preserve">SPZZOZ Powiatowy Szpital Specjalistyczny w Stalowej Woli                                                      37-450 Stalowa Wola                                         ul. Staszica 4</t>
  </si>
  <si>
    <t xml:space="preserve">Wojewódzki Szpital im. Zofii z Zamoyskich Tarnowskiej w Tarnobrzegu ul. Szpitalna 1,                     39-400 Tarnobrzeg</t>
  </si>
  <si>
    <t xml:space="preserve">Tabela nr 10 – Liczba przyjęć pacjentów w izbie przyjęć szpitala w roku 2023</t>
  </si>
  <si>
    <t xml:space="preserve">Izba przyjęć szpitala</t>
  </si>
  <si>
    <t xml:space="preserve">Nazwa i adres szpitala</t>
  </si>
  <si>
    <t xml:space="preserve">Liczba zgonów w izbie przyjęć</t>
  </si>
  <si>
    <t xml:space="preserve"> w tym pacjenci urazowi</t>
  </si>
  <si>
    <t xml:space="preserve">4c</t>
  </si>
  <si>
    <t xml:space="preserve">4d</t>
  </si>
  <si>
    <t xml:space="preserve">1.</t>
  </si>
  <si>
    <t xml:space="preserve">SP ZOZ w Ustrzykach Dolnych                                  ul. 29 Listopada 57,                                             38-700 Ustrzyki Dolne</t>
  </si>
  <si>
    <t xml:space="preserve">Specjalistyczny Psychiatryczny Zespół Opieki Zdrowotnej im. Prof. Antoniego Kępińskiego w Jarosławiu,                                                              37-500 Jarosław,                                         ul. Kościuszki 18</t>
  </si>
  <si>
    <t xml:space="preserve">SPZOZ w Kolbuszowej                          ul. Grunwaldzka 4, 36-100 Kolbuszowa</t>
  </si>
  <si>
    <t xml:space="preserve">krośnieński                m. Krosno</t>
  </si>
  <si>
    <t xml:space="preserve">INTERCARD Sp z o.o Centrum Kardiologii Inwazyjnej, Elektroterapii  i Angiologii NZOZ  38-400 Krosno,  ul Korczyńska 57</t>
  </si>
  <si>
    <t xml:space="preserve">CENTUM MEDYCZNE w Łańcucie sp. z.o.o  ul. Paderewskiego  5,                            37-100 Łańcut</t>
  </si>
  <si>
    <t xml:space="preserve">Polsko - Amerykańskie Kliniki Serca V Oddział Kardiologii Inwazyjnej i Angiologii,  39-300 Mielec, ul. Żeromskiego 22</t>
  </si>
  <si>
    <t xml:space="preserve">Samodzielny Publiczny Zespół Zakładów Opieki Zdrowotnej w Nisku                                              37-400 Nisko, ul. Kościuszki 1</t>
  </si>
  <si>
    <t xml:space="preserve">Wojewódzki Podkarpacki Szpital Psychiatryczny im. prof. Eugeniusza Brzezickiego w Żurawicy                                     37-700 Żurawica, ul. Różana 9</t>
  </si>
  <si>
    <t xml:space="preserve">Samodzielny Publiczny Zakład Opieki Zdrowotnej  w Przeworsku,                    37-200 Przeworsk, ul. Szpitalna 16</t>
  </si>
  <si>
    <t xml:space="preserve">ZOZ Szpital Powiatowy                                                      ul. Wyspiańskiego 14, 39-120 Sędziszów Młp.</t>
  </si>
  <si>
    <t xml:space="preserve">rzeszowski                 M. Rzeszów</t>
  </si>
  <si>
    <t xml:space="preserve">SP ZOZ MSWiA w Rzeszowie
ul. Krakowska 16, 35-111 Rzeszów</t>
  </si>
  <si>
    <t xml:space="preserve">Nowe Techniki Medyczne Szpital Specjalistyczny im. Św. Rodziny Sp. z o.o.                                                        36-060 Głogów Młp.,                         Rudna Mała 600</t>
  </si>
  <si>
    <t xml:space="preserve">Szpital Specjalistyczny Pro-Familia Tomasz Łoziński Spółka Komandytowa
ul. Witolda 6B
35-302 Rzeszów</t>
  </si>
  <si>
    <t xml:space="preserve">American Heart of Poland S.A. 43-450 Ustroń, ul. Sanatoryjna 1; Polsko-Amerykańskie Kliniki Serca V Oddział Kardiologii Inwazyjnej i Angiologii 39-300 Mielec, ul. Żeromskiego 22  ,  Rzeszowskie Centrum Chirurgii Naczyniowej i Endowaskularnej PAKS IX Rzeszów,                                              ul. Ks. Jałowego 10, 35-010 Rzeszów</t>
  </si>
  <si>
    <t xml:space="preserve">Uniwersytecki Szpital Kliniczny  im. Fryderyka Chopina w Rzeszowie                           ul. Szopena 2, 35-055 Rzeszów</t>
  </si>
  <si>
    <t xml:space="preserve">SP ZOZ nr 1  Szpital Miejski im. Jana Pawła II  ul. Rycerska 4                             35-241 Rzeszów</t>
  </si>
  <si>
    <t xml:space="preserve">Wojewódzka Stacja Pogotowia Ratunkowego  Rzeszów                          ul. Poniatowskiego 4                                          35-026 Rzeszów</t>
  </si>
  <si>
    <t xml:space="preserve">Podkarpackie Centrum Interwencji Sercwowo-Naczyniowych w Sanoku                                         ul. 800-lecia 26,38-500 Sanok</t>
  </si>
  <si>
    <t xml:space="preserve">Zespół Opieki Zdrowotnej w Strzyżowie                                                    ul. 700-lecia 1, 38-100 Strzyżów</t>
  </si>
  <si>
    <t xml:space="preserve">1 000</t>
  </si>
  <si>
    <t xml:space="preserve">3 150</t>
  </si>
  <si>
    <t xml:space="preserve">2 476</t>
  </si>
  <si>
    <t xml:space="preserve">1 174</t>
  </si>
  <si>
    <t xml:space="preserve">Samodzielny Publiczny Zespół Zakładów Opieki Zdrowotnej w Nowej Dębie   ul. M.C.Skłodowskiej 1a, 39-460 Nowa Dęba</t>
  </si>
  <si>
    <t xml:space="preserve">Tabela nr 11– Centra urazowe – dane za rok 2023.</t>
  </si>
  <si>
    <t xml:space="preserve">Podmiot leczniczy, w którego strukturach działa centrum urazowe</t>
  </si>
  <si>
    <t xml:space="preserve">Liczba pacjentów zakwalifikowanych jako pacjent urazowy przez:</t>
  </si>
  <si>
    <t xml:space="preserve">Średni czas pobytu pacjenta urazowego w centrum urazowym
(dni)</t>
  </si>
  <si>
    <t xml:space="preserve">Maksymalny czas pobytu pacjenta w centrum urazowym
(dni)</t>
  </si>
  <si>
    <t xml:space="preserve">Liczba zgonów pacjentów urazowych</t>
  </si>
  <si>
    <t xml:space="preserve"> kierownika zespołu ratownictwa medycznego</t>
  </si>
  <si>
    <t xml:space="preserve">kierownika zespołu urazowego</t>
  </si>
  <si>
    <t xml:space="preserve">Kliniczny Szpital Wojewódzki  Nr 2 im. Św. Jadwigi Królowej</t>
  </si>
  <si>
    <t xml:space="preserve">ul. Lwowska 60                        35 - 301 Rzeszów</t>
  </si>
  <si>
    <t xml:space="preserve">133</t>
  </si>
  <si>
    <t xml:space="preserve">Tabela nr 12– Centra urazowe dla dzieci – dane za rok 2023</t>
  </si>
  <si>
    <t xml:space="preserve">Liczba pacjentów zakwalifikowanych jako pacjent urazowy dzieciecy przez:</t>
  </si>
  <si>
    <t xml:space="preserve">Średni czas pobytu pacjenta uraowego w centrum urazowym dla dzieci
(dni)</t>
  </si>
  <si>
    <t xml:space="preserve">Maksymalny czas pobytu pacjenta w centrum urazowym dla dzieci
(dni)</t>
  </si>
  <si>
    <t xml:space="preserve">Liczba zgonów pacjentów urazowych dziecięcych</t>
  </si>
  <si>
    <t xml:space="preserve">kierownika zespołu urazowego dziecięcego</t>
  </si>
  <si>
    <t xml:space="preserve">89</t>
  </si>
  <si>
    <t xml:space="preserve">Tabela nr 13 – Stanowiska dyspozytorów medycznych – dane za rok 2023</t>
  </si>
  <si>
    <r>
      <rPr>
        <sz val="11"/>
        <color rgb="FF000000"/>
        <rFont val="Arial"/>
        <family val="2"/>
        <charset val="238"/>
      </rPr>
      <t xml:space="preserve">Kod dyspozytorni medycznej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Okres czasu w jakim funkcjonowała wskazana liczba stanowisk dyspozytorów medycznych w danej lokalizacji w ciągu roku</t>
  </si>
  <si>
    <t xml:space="preserve">Liczba stanowisk dyspozytorów medycznych w danej lokalizacji</t>
  </si>
  <si>
    <t xml:space="preserve">Liczba dyspozytorów medycznych wykonujących zadania w danej lokalizacji</t>
  </si>
  <si>
    <t xml:space="preserve">liczba dyspozytorów medycznych posiadających wykształcenie wymagane dla pielęgniarki systemu lub ratownika medycznego</t>
  </si>
  <si>
    <t xml:space="preserve">liczba dyspozytorów medycznych, o których mowa w art. 58 ust. 3 ustawy z dnia 8 września 2006 r. o Państwowym Ratownictwie Medycznym (Dz. U. z 2017 r. poz. 2195, z późn. zm.)</t>
  </si>
  <si>
    <t xml:space="preserve">DM09 01</t>
  </si>
  <si>
    <t xml:space="preserve">01.01.</t>
  </si>
  <si>
    <t xml:space="preserve">31.12.</t>
  </si>
  <si>
    <t xml:space="preserve">69</t>
  </si>
  <si>
    <t xml:space="preserve">1) Kody nadawane zgodnie z procedurami tworzonymi i wprowadzanymi do stosowania przez ministra właściwego do spraw zdrowia.</t>
  </si>
  <si>
    <t xml:space="preserve">Tabela nr 14 - Liczba połączeń i czas obsługi zgłoszeń w dyspozytorni medycznej w Rzeszowie DM09-01 za rok 2023</t>
  </si>
  <si>
    <t xml:space="preserve">Miesiąc</t>
  </si>
  <si>
    <t xml:space="preserve">Liczba odebranych
połączeń</t>
  </si>
  <si>
    <t xml:space="preserve">Liczba połączeń
rozłączonych przed
podjęciem obsługi</t>
  </si>
  <si>
    <t xml:space="preserve">Średni czas oczekiwania
na połączenie [mm:ss]</t>
  </si>
  <si>
    <t xml:space="preserve">Średni czas trwania
połączenia [mm:ss]</t>
  </si>
  <si>
    <t xml:space="preserve">Łączny średni czas
obsługi zgłoszenia (czas
oczekiwania + czas
trwania połączenia) [mm:ss]</t>
  </si>
  <si>
    <t xml:space="preserve">ze 112</t>
  </si>
  <si>
    <t xml:space="preserve">z 999</t>
  </si>
  <si>
    <t xml:space="preserve">suma</t>
  </si>
  <si>
    <t xml:space="preserve">styczeń</t>
  </si>
  <si>
    <t xml:space="preserve">00:00:08</t>
  </si>
  <si>
    <t xml:space="preserve">00:00:06</t>
  </si>
  <si>
    <t xml:space="preserve">00:00:13</t>
  </si>
  <si>
    <t xml:space="preserve">00:03:40</t>
  </si>
  <si>
    <t xml:space="preserve">00:03:05</t>
  </si>
  <si>
    <t xml:space="preserve">00:06:45</t>
  </si>
  <si>
    <t xml:space="preserve">00:03:48</t>
  </si>
  <si>
    <t xml:space="preserve">00:03:11</t>
  </si>
  <si>
    <t xml:space="preserve">00:06:59</t>
  </si>
  <si>
    <t xml:space="preserve">luty</t>
  </si>
  <si>
    <t xml:space="preserve">00:00:07</t>
  </si>
  <si>
    <t xml:space="preserve">00:03:43</t>
  </si>
  <si>
    <t xml:space="preserve">00:03:04</t>
  </si>
  <si>
    <t xml:space="preserve">00:06:47</t>
  </si>
  <si>
    <t xml:space="preserve">00:03:50</t>
  </si>
  <si>
    <t xml:space="preserve">00:03:10</t>
  </si>
  <si>
    <t xml:space="preserve">00:06:60</t>
  </si>
  <si>
    <t xml:space="preserve">marzec</t>
  </si>
  <si>
    <t xml:space="preserve">00:03:38</t>
  </si>
  <si>
    <t xml:space="preserve">00:02:55</t>
  </si>
  <si>
    <t xml:space="preserve">00:06:33</t>
  </si>
  <si>
    <t xml:space="preserve">00:03:45</t>
  </si>
  <si>
    <t xml:space="preserve">00:03:00</t>
  </si>
  <si>
    <t xml:space="preserve">kwiecień</t>
  </si>
  <si>
    <t xml:space="preserve">00:00:05</t>
  </si>
  <si>
    <t xml:space="preserve">00:00:12</t>
  </si>
  <si>
    <t xml:space="preserve">00:02:57</t>
  </si>
  <si>
    <t xml:space="preserve">00:06:40</t>
  </si>
  <si>
    <t xml:space="preserve">00:03:02</t>
  </si>
  <si>
    <t xml:space="preserve">00:06:52</t>
  </si>
  <si>
    <t xml:space="preserve">maj</t>
  </si>
  <si>
    <t xml:space="preserve">00:00:10</t>
  </si>
  <si>
    <t xml:space="preserve">00:03:34</t>
  </si>
  <si>
    <t xml:space="preserve">00:02:44</t>
  </si>
  <si>
    <t xml:space="preserve">00:06:18</t>
  </si>
  <si>
    <t xml:space="preserve">00:03:39</t>
  </si>
  <si>
    <t xml:space="preserve">00:02:49</t>
  </si>
  <si>
    <t xml:space="preserve">00:06:28</t>
  </si>
  <si>
    <t xml:space="preserve">czerwiec</t>
  </si>
  <si>
    <t xml:space="preserve">00:00:11</t>
  </si>
  <si>
    <t xml:space="preserve">00:03:31</t>
  </si>
  <si>
    <t xml:space="preserve">00:02:36</t>
  </si>
  <si>
    <t xml:space="preserve">00:06:07</t>
  </si>
  <si>
    <t xml:space="preserve">00:03:37</t>
  </si>
  <si>
    <t xml:space="preserve">00:02:41</t>
  </si>
  <si>
    <t xml:space="preserve">lipiec</t>
  </si>
  <si>
    <t xml:space="preserve">00:03:25</t>
  </si>
  <si>
    <t xml:space="preserve">00:02:34</t>
  </si>
  <si>
    <t xml:space="preserve">00:05:59</t>
  </si>
  <si>
    <t xml:space="preserve">00:02:39</t>
  </si>
  <si>
    <t xml:space="preserve">00:06:11</t>
  </si>
  <si>
    <t xml:space="preserve">sierpień</t>
  </si>
  <si>
    <t xml:space="preserve">00:03:23</t>
  </si>
  <si>
    <t xml:space="preserve">00:02:33</t>
  </si>
  <si>
    <t xml:space="preserve">00:05:56</t>
  </si>
  <si>
    <t xml:space="preserve">00:03:28</t>
  </si>
  <si>
    <t xml:space="preserve">00:02:38</t>
  </si>
  <si>
    <t xml:space="preserve">00:06:06</t>
  </si>
  <si>
    <t xml:space="preserve">wrzesień</t>
  </si>
  <si>
    <t xml:space="preserve">00:03:21</t>
  </si>
  <si>
    <t xml:space="preserve">00:02:40</t>
  </si>
  <si>
    <t xml:space="preserve">00:06:01</t>
  </si>
  <si>
    <t xml:space="preserve">00:03:27</t>
  </si>
  <si>
    <t xml:space="preserve">00:02:45</t>
  </si>
  <si>
    <t xml:space="preserve">00:06:12</t>
  </si>
  <si>
    <t xml:space="preserve">październik</t>
  </si>
  <si>
    <t xml:space="preserve">00:03:30</t>
  </si>
  <si>
    <t xml:space="preserve">00:02:50</t>
  </si>
  <si>
    <t xml:space="preserve">00:06:20</t>
  </si>
  <si>
    <t xml:space="preserve">00:03:36</t>
  </si>
  <si>
    <t xml:space="preserve">00:06:32</t>
  </si>
  <si>
    <t xml:space="preserve">listopad</t>
  </si>
  <si>
    <t xml:space="preserve">00:03:01</t>
  </si>
  <si>
    <t xml:space="preserve">00:06:31</t>
  </si>
  <si>
    <t xml:space="preserve">00:03:06</t>
  </si>
  <si>
    <t xml:space="preserve">00:06:43</t>
  </si>
  <si>
    <t xml:space="preserve">grudzień</t>
  </si>
  <si>
    <t xml:space="preserve">00:03:32</t>
  </si>
  <si>
    <t xml:space="preserve">00:02:59</t>
  </si>
  <si>
    <t xml:space="preserve">Suma</t>
  </si>
  <si>
    <t xml:space="preserve">Średnia</t>
  </si>
  <si>
    <t xml:space="preserve">00:06:21</t>
  </si>
  <si>
    <t xml:space="preserve">00:02:54</t>
  </si>
  <si>
    <t xml:space="preserve">Tabela nr 15- Liczba osób  wykonująca zawód medyczny w jednostkach systemu Państwowe Ratownictwo Medyczne za rok 2023</t>
  </si>
  <si>
    <t xml:space="preserve">L.p.</t>
  </si>
  <si>
    <t xml:space="preserve">Rodzaj jednostki systemu Państwowe Ratownictwo Medyczne</t>
  </si>
  <si>
    <t xml:space="preserve">Liczba wszystkich lekarzy</t>
  </si>
  <si>
    <t xml:space="preserve">W tym liczba lekarzy systemu Państwowe Ratownictwo Medyczne</t>
  </si>
  <si>
    <t xml:space="preserve">Liczba wszystkich pielęgniarek</t>
  </si>
  <si>
    <t xml:space="preserve">W tym liczba pielęgniarek systemu Państwowe Ratownictwo Medyczne</t>
  </si>
  <si>
    <t xml:space="preserve">Liczba ratowników medycznych</t>
  </si>
  <si>
    <t xml:space="preserve">2d</t>
  </si>
  <si>
    <r>
      <rPr>
        <sz val="11"/>
        <color rgb="FF000000"/>
        <rFont val="Arial"/>
        <family val="2"/>
        <charset val="238"/>
      </rPr>
      <t xml:space="preserve">Numer księgi rejestrowej podmiotu wykonującego działalność leczniczą 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sz val="11"/>
        <color rgb="FF000000"/>
        <rFont val="Arial"/>
        <family val="2"/>
        <charset val="238"/>
      </rPr>
      <t xml:space="preserve">Kod TERYT lokalizacji jednostki z opisem </t>
    </r>
    <r>
      <rPr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szpitalny oddział ratunkowy</t>
  </si>
  <si>
    <t xml:space="preserve">zespół ratownictwa medycznego</t>
  </si>
  <si>
    <t xml:space="preserve">lotniczy zespół ratownictwa medycznego</t>
  </si>
  <si>
    <t xml:space="preserve">Szpitalne Oddziały Ratunkowe</t>
  </si>
  <si>
    <t xml:space="preserve">Szpital Specjalistyczny w Brzozowie Podkarpacki Ośrodek Onkologiczny</t>
  </si>
  <si>
    <t xml:space="preserve">ul. Bielawskiego 18           36-200 Brzozów,                         </t>
  </si>
  <si>
    <t xml:space="preserve">ul. Krakowska 91          39 - 200 Dębica,                 </t>
  </si>
  <si>
    <t xml:space="preserve">1803011                   Dębica</t>
  </si>
  <si>
    <t xml:space="preserve">ul. Lwowska 22                    38-200 Jasło                       </t>
  </si>
  <si>
    <t xml:space="preserve">1805011                 Jasło</t>
  </si>
  <si>
    <t xml:space="preserve">u. 3 Maja 70                              37-500 Jaroslaw</t>
  </si>
  <si>
    <t xml:space="preserve">1804011 Jarosław</t>
  </si>
  <si>
    <t xml:space="preserve">Wojewódzki Szpital Podkarpacki im. Jana Pawła II   w Krośnie</t>
  </si>
  <si>
    <t xml:space="preserve">ul. Korczyńska 57          38-400 Krosno </t>
  </si>
  <si>
    <t xml:space="preserve">1861011              Krosno</t>
  </si>
  <si>
    <t xml:space="preserve">Samodzielny Publiczny Zespół Opieki Zdrowotnej w Lesku</t>
  </si>
  <si>
    <t xml:space="preserve">ul. Kazimierza Wlk 4           38-600 Lesko                                 </t>
  </si>
  <si>
    <t xml:space="preserve">1821034                   Lesko</t>
  </si>
  <si>
    <t xml:space="preserve">SP ZOZ  w  Leżajsku</t>
  </si>
  <si>
    <t xml:space="preserve">ul.  Leśna  22                          37-300  Leżajsk                             </t>
  </si>
  <si>
    <t xml:space="preserve">1808011              Leżajsk</t>
  </si>
  <si>
    <t xml:space="preserve">8</t>
  </si>
  <si>
    <t xml:space="preserve">ul. Mickiewicza 168                37-600 Lubaczów,              </t>
  </si>
  <si>
    <t xml:space="preserve">SzpitalSpecjalistyczny  im. E. Biernackiego w Mielcu</t>
  </si>
  <si>
    <t xml:space="preserve">ul. Żeromskiego 22               39-300 Mielec,                      </t>
  </si>
  <si>
    <t xml:space="preserve">1811011                 Mielec</t>
  </si>
  <si>
    <t xml:space="preserve">ul. Lwowska 60                   35-301 Rzeszów,         </t>
  </si>
  <si>
    <t xml:space="preserve">Samodzielny Publiczny Zespół Opieki Zdrowotnej   w Sanoku  </t>
  </si>
  <si>
    <t xml:space="preserve">ul. 800-lecia 26                      38-500 Sanok</t>
  </si>
  <si>
    <t xml:space="preserve">1817011           Sanok</t>
  </si>
  <si>
    <t xml:space="preserve">ul. Staszica 4                 37-450 Stalowa Wola                        </t>
  </si>
  <si>
    <t xml:space="preserve">ul. Szpitalna 1                       39-400 Tarnobrzeg               </t>
  </si>
  <si>
    <t xml:space="preserve">Zespoły Ratownictwa Medycznego</t>
  </si>
  <si>
    <t xml:space="preserve">Samodzielne Publiczne Pogotowie Ratunkowe w Krośnie</t>
  </si>
  <si>
    <t xml:space="preserve">ul. Grodzka 45                        38-400 Krosno                   </t>
  </si>
  <si>
    <t xml:space="preserve">1861011 Krosno</t>
  </si>
  <si>
    <t xml:space="preserve">ul. Żeromskiego22,                39-300 Mielec</t>
  </si>
  <si>
    <t xml:space="preserve">1811011-Mielec </t>
  </si>
  <si>
    <t xml:space="preserve">Wojewódzka Stacja Pogotowia Ratunkowego w Przemyślu Samodzielny Publiczny Zakład Opieki Zdrowtnej</t>
  </si>
  <si>
    <t xml:space="preserve">ul. Juliusza Słowackiego 85                                              37-700 Przemyśl</t>
  </si>
  <si>
    <t xml:space="preserve">000000200222</t>
  </si>
  <si>
    <t xml:space="preserve">ul. Poniatowskiego 4,                           35-026 Rzeszów</t>
  </si>
  <si>
    <t xml:space="preserve">ul. Jezierskiego 21              38-500 Sanok</t>
  </si>
  <si>
    <t xml:space="preserve">000000201516</t>
  </si>
  <si>
    <t xml:space="preserve">razem</t>
  </si>
  <si>
    <t xml:space="preserve">Lotnicze Pogotowie Ratunkowe</t>
  </si>
  <si>
    <t xml:space="preserve">Lotnicze Pogotowie Ratunkowe
Filia w Sanoku
Lotnisko-Sanok
</t>
  </si>
  <si>
    <t xml:space="preserve">ul. Biała Góra                           38-500 Sanok
Lotnisko-Sanok</t>
  </si>
  <si>
    <t xml:space="preserve">000000018716</t>
  </si>
  <si>
    <t xml:space="preserve">1817011                         Sanok</t>
  </si>
  <si>
    <t xml:space="preserve">1) Zgodnie z rozporządzeniem Ministra Zdrowia z dnia 29 marca 2019 r. w sprawie szczegółowego zakresu danych objętych wpisem do rejestru podmiotów wykonujących działalność leczniczą oraz szczegółowego trybu postępowania w sprawach dokonywania wpisów, zmian w rejestrze oraz wykreśleń z tego rejestru (Dz. U. poz. 605)”
2) Zgodnie z rozporządzeniem Ministra Zdrowia z dnia 17 maja 2012 r. w sprawie systemu resortowych kodów identyfikacyjnych oraz szczegółowego sposobu ich nadawania.</t>
  </si>
  <si>
    <t xml:space="preserve">  </t>
  </si>
  <si>
    <t xml:space="preserve">   </t>
  </si>
  <si>
    <t xml:space="preserve">Tabela nr 16 – Rejony operacyjne i miejsca stacjonowania planowanych do uruchomienia zespołów ratownictwa medycznego
</t>
  </si>
  <si>
    <t xml:space="preserve">Liczba zespołów ratownictwa medycznego w danym rejonie operacyjnym</t>
  </si>
  <si>
    <r>
      <rPr>
        <sz val="11"/>
        <color rgb="FF000000"/>
        <rFont val="Arial"/>
        <family val="2"/>
        <charset val="238"/>
      </rPr>
      <t xml:space="preserve">Obszar działania zespołu ratownictwa medycznego </t>
    </r>
    <r>
      <rPr>
        <vertAlign val="superscript"/>
        <sz val="11"/>
        <color rgb="FF000000"/>
        <rFont val="Arial"/>
        <family val="2"/>
        <charset val="238"/>
      </rPr>
      <t xml:space="preserve">4)</t>
    </r>
  </si>
  <si>
    <r>
      <rPr>
        <sz val="11"/>
        <color rgb="FF000000"/>
        <rFont val="Arial"/>
        <family val="2"/>
        <charset val="238"/>
      </rPr>
      <t xml:space="preserve">Miejsce stacjonowania zespołu ratownictwa medycznego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Liczba dni w roku pozostawania w gotowości zespołu ratownictwa medyczngo</t>
  </si>
  <si>
    <r>
      <rPr>
        <sz val="11"/>
        <color rgb="FF000000"/>
        <rFont val="Arial"/>
        <family val="2"/>
        <charset val="238"/>
      </rPr>
      <t xml:space="preserve">Dni tygodnia pozostawania w gotowości zespołu ratownictwa medycznego </t>
    </r>
    <r>
      <rPr>
        <vertAlign val="superscript"/>
        <sz val="11"/>
        <color rgb="FF000000"/>
        <rFont val="Arial"/>
        <family val="2"/>
        <charset val="238"/>
      </rPr>
      <t xml:space="preserve">6)</t>
    </r>
  </si>
  <si>
    <t xml:space="preserve">Planowany termin uruchomienia zespołu ratownictwa medycznego</t>
  </si>
  <si>
    <t xml:space="preserve">Uwagi</t>
  </si>
  <si>
    <t xml:space="preserve">10a</t>
  </si>
  <si>
    <t xml:space="preserve">10b</t>
  </si>
  <si>
    <t xml:space="preserve">od
dd-mm
</t>
  </si>
  <si>
    <t xml:space="preserve">do
dd-mm
</t>
  </si>
  <si>
    <t xml:space="preserve">1) Jest identyfikowany przez numer województwa – 2 cyfry kodu TERYT/numer kolejny rejonu na obszarze województwa – 2 cyfry.
2) W opisie rejonu operacyjnego stosuje się 7-znakowy kod TERYT w zakresie systemu identyfikatorów i nazw jednostek podziału administracyjnego; nie używa się kodów zakończonych cyfrą „3”, kolejne pozycje rejonu operacyjnego oddziela się średnikiem i spacją.
3) Kody nadawane zgodnie z procedurami tworzonymi i wprowadzanymi do stosowania przez ministra właściwego do spraw zdrowia.
4) Stosuje się 7-znakowy kod TERYT w zakresie systemu identyfikatorów i nazw jednostek podziału administracyjnego; nie używa się kodów zakończonych cyfrą „3”, kolejne pozycje obszaru działania oddziela się średnikiem i spacją.
5) Wskazuje się nazwę miejscowości lub dzielnicy, w której stacjonuje zespół ratownictwa medycznego; nie podaje się danych adresowych miejsca stacjonowania.
6) Wymienia się dni tygodnia, a w przypadku, gdy zespół ratownictwa medycznego nie pozostaje w całodobowej gotowości, wskazuje się godziny pozostawania w gotowości
</t>
  </si>
  <si>
    <t xml:space="preserve">Tabela nr 17 – Szpitalne oddziały ratunkowe planowane do uruchomienia </t>
  </si>
  <si>
    <t xml:space="preserve">Jednostka organizacyjna podmiotu
leczniczego, w którego strukturach
planuje się utworzyć szpitalny oddział
ratunkowy</t>
  </si>
  <si>
    <t xml:space="preserve">Lądowisko w odległości wymagającej użycia specjalistycznych środków transportu sanitarnego (podać odległość w metrach od szpitalnego oddziału ratunkowego)</t>
  </si>
  <si>
    <t xml:space="preserve">Planowany termin uruchomienia szpitalnego oddziału medyucznegop</t>
  </si>
  <si>
    <r>
      <rPr>
        <sz val="11"/>
        <color rgb="FF000000"/>
        <rFont val="Arial"/>
        <family val="2"/>
        <charset val="238"/>
      </rPr>
      <t xml:space="preserve">Kod TERYT z opisem 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Powiat:</t>
  </si>
  <si>
    <t xml:space="preserve">1) Stosuje się 7-znakowy kod TERYT miejscowości lub dzielnicy w zakresie systemu identyfikatorów i nazw jednostek podziału administracyjnego, w której znajduje się planowany do uruchomienia szpitalny oddział ratunkow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 #,##0.00&quot;      &quot;;\-#,##0.00&quot;      &quot;;\-#&quot;      &quot;;\ @\ "/>
    <numFmt numFmtId="166" formatCode="\ #,##0.00,&quot;     &quot;;\-#,##0.00,&quot;     &quot;;\-#&quot;      &quot;;\ @\ "/>
    <numFmt numFmtId="167" formatCode="\ #,##0.00,&quot;   &quot;;\-#,##0.00,&quot;   &quot;;\-00&quot;    &quot;;\ @\ "/>
    <numFmt numFmtId="168" formatCode="[$-415]General"/>
    <numFmt numFmtId="169" formatCode="#,##0.00\ [$zł-415];[RED]\-#,##0.00\ [$zł-415]"/>
    <numFmt numFmtId="170" formatCode="@"/>
    <numFmt numFmtId="171" formatCode="0.00"/>
    <numFmt numFmtId="172" formatCode="0.000"/>
    <numFmt numFmtId="173" formatCode="dd\-mmm"/>
    <numFmt numFmtId="174" formatCode="yyyy\-mm\-dd"/>
    <numFmt numFmtId="175" formatCode="0"/>
    <numFmt numFmtId="176" formatCode="000000000000"/>
    <numFmt numFmtId="177" formatCode="#,##0"/>
    <numFmt numFmtId="178" formatCode="[$-409]h:mm:ss"/>
    <numFmt numFmtId="179" formatCode="hh\:mm\:ss"/>
    <numFmt numFmtId="180" formatCode="hh\:mm\ AM/PM"/>
    <numFmt numFmtId="181" formatCode="0.00%"/>
  </numFmts>
  <fonts count="6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sz val="9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sz val="9"/>
      <color rgb="FF000000"/>
      <name val="Arial1"/>
      <family val="0"/>
      <charset val="238"/>
    </font>
    <font>
      <sz val="8"/>
      <color rgb="FF000000"/>
      <name val="Arial1"/>
      <family val="0"/>
      <charset val="238"/>
    </font>
    <font>
      <vertAlign val="superscript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1"/>
      <family val="0"/>
      <charset val="238"/>
    </font>
    <font>
      <sz val="11"/>
      <color rgb="FF000000"/>
      <name val="Arial1"/>
      <family val="0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808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80808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zcionka tekstu podstawowego"/>
      <family val="0"/>
      <charset val="238"/>
    </font>
    <font>
      <b val="true"/>
      <sz val="10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808080"/>
      </left>
      <right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9" fontId="21" fillId="0" borderId="0" applyFont="true" applyBorder="false" applyAlignment="true" applyProtection="false">
      <alignment horizontal="general" vertical="bottom" textRotation="0" wrapText="false" indent="0" shrinkToFit="false"/>
    </xf>
    <xf numFmtId="169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" xfId="4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10" borderId="2" xfId="47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6" fillId="10" borderId="2" xfId="4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4" fillId="10" borderId="2" xfId="4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1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1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1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1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11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1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2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2" fillId="0" borderId="0" xfId="7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50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3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3" borderId="2" xfId="6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3" borderId="2" xfId="6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15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1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11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11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11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9" borderId="1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2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1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1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1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1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4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4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1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Dziesiętny 2" xfId="26"/>
    <cellStyle name="Dziesiętny 3" xfId="27"/>
    <cellStyle name="Dziesiętny 3 2" xfId="28"/>
    <cellStyle name="Error 1" xfId="29"/>
    <cellStyle name="Footnote 1" xfId="30"/>
    <cellStyle name="Good 1" xfId="31"/>
    <cellStyle name="Heading 1 1" xfId="32"/>
    <cellStyle name="Heading 2 1" xfId="33"/>
    <cellStyle name="Heading 2 4" xfId="34"/>
    <cellStyle name="Heading 3" xfId="35"/>
    <cellStyle name="Heading 4" xfId="36"/>
    <cellStyle name="Heading1 2" xfId="37"/>
    <cellStyle name="Hyperlink 1" xfId="38"/>
    <cellStyle name="Neutral 1" xfId="39"/>
    <cellStyle name="Normalny 10" xfId="40"/>
    <cellStyle name="Normalny 2" xfId="41"/>
    <cellStyle name="Normalny 2 2" xfId="42"/>
    <cellStyle name="Normalny 2 2 2" xfId="43"/>
    <cellStyle name="Normalny 2 2 2 2" xfId="44"/>
    <cellStyle name="Normalny 2 2 3" xfId="45"/>
    <cellStyle name="Normalny 2 2 4" xfId="46"/>
    <cellStyle name="Normalny 2 3" xfId="47"/>
    <cellStyle name="Normalny 2 4" xfId="48"/>
    <cellStyle name="Normalny 2 5" xfId="49"/>
    <cellStyle name="Normalny 2 6" xfId="50"/>
    <cellStyle name="Normalny 2 7" xfId="51"/>
    <cellStyle name="Normalny 3" xfId="52"/>
    <cellStyle name="Normalny 3 2" xfId="53"/>
    <cellStyle name="Normalny 3 2 2" xfId="54"/>
    <cellStyle name="Normalny 3 3" xfId="55"/>
    <cellStyle name="Normalny 3 4" xfId="56"/>
    <cellStyle name="Normalny 4" xfId="57"/>
    <cellStyle name="Normalny 4 2" xfId="58"/>
    <cellStyle name="Normalny 4 2 2" xfId="59"/>
    <cellStyle name="Normalny 4 2 2 2" xfId="60"/>
    <cellStyle name="Normalny 4 2 2 2 2" xfId="61"/>
    <cellStyle name="Normalny 4 2 2 2 3" xfId="62"/>
    <cellStyle name="Normalny 4 3" xfId="63"/>
    <cellStyle name="Normalny 4 3 2" xfId="64"/>
    <cellStyle name="Normalny 4 3 3" xfId="65"/>
    <cellStyle name="Normalny 4 4" xfId="66"/>
    <cellStyle name="Normalny 5" xfId="67"/>
    <cellStyle name="Normalny 6" xfId="68"/>
    <cellStyle name="Normalny 7" xfId="69"/>
    <cellStyle name="Normalny 8" xfId="70"/>
    <cellStyle name="Normalny 9" xfId="71"/>
    <cellStyle name="Note 1" xfId="72"/>
    <cellStyle name="Result 1" xfId="73"/>
    <cellStyle name="Result 2" xfId="74"/>
    <cellStyle name="Result 5" xfId="75"/>
    <cellStyle name="Result2" xfId="76"/>
    <cellStyle name="Result2 2" xfId="77"/>
    <cellStyle name="Status 1" xfId="78"/>
    <cellStyle name="TableStyleLight1" xfId="79"/>
    <cellStyle name="TableStyleLight1 2" xfId="80"/>
    <cellStyle name="Text 1" xfId="81"/>
    <cellStyle name="Warning 1" xfId="82"/>
    <cellStyle name="*unknown*" xfId="20" builtinId="8"/>
    <cellStyle name="Excel Built-in Explanatory Text" xfId="8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4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44" zoomScalePageLayoutView="71" workbookViewId="0">
      <selection pane="topLeft" activeCell="L25" activeCellId="0" sqref="L25"/>
    </sheetView>
  </sheetViews>
  <sheetFormatPr defaultColWidth="8.4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0.37"/>
    <col collapsed="false" customWidth="true" hidden="false" outlineLevel="0" max="3" min="3" style="1" width="15.87"/>
    <col collapsed="false" customWidth="false" hidden="false" outlineLevel="0" max="4" min="4" style="2" width="8.49"/>
    <col collapsed="false" customWidth="true" hidden="false" outlineLevel="0" max="5" min="5" style="2" width="9.37"/>
    <col collapsed="false" customWidth="true" hidden="false" outlineLevel="0" max="6" min="6" style="3" width="24.61"/>
    <col collapsed="false" customWidth="true" hidden="false" outlineLevel="0" max="7" min="7" style="2" width="13.99"/>
    <col collapsed="false" customWidth="true" hidden="false" outlineLevel="0" max="8" min="8" style="2" width="10.61"/>
    <col collapsed="false" customWidth="true" hidden="false" outlineLevel="0" max="9" min="9" style="2" width="9.74"/>
    <col collapsed="false" customWidth="true" hidden="false" outlineLevel="0" max="10" min="10" style="2" width="13.87"/>
    <col collapsed="false" customWidth="true" hidden="false" outlineLevel="0" max="11" min="11" style="2" width="12.75"/>
    <col collapsed="false" customWidth="true" hidden="false" outlineLevel="0" max="12" min="12" style="2" width="12.37"/>
    <col collapsed="false" customWidth="true" hidden="false" outlineLevel="0" max="13" min="13" style="2" width="11.75"/>
    <col collapsed="false" customWidth="false" hidden="false" outlineLevel="0" max="15" min="14" style="2" width="8.49"/>
    <col collapsed="false" customWidth="true" hidden="false" outlineLevel="0" max="16" min="16" style="1" width="19.74"/>
    <col collapsed="false" customWidth="true" hidden="false" outlineLevel="0" max="17" min="17" style="1" width="21.49"/>
    <col collapsed="false" customWidth="false" hidden="false" outlineLevel="0" max="64" min="18" style="1" width="8.4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/>
      <c r="F2" s="6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7" t="n">
        <v>11</v>
      </c>
      <c r="M2" s="5" t="n">
        <v>12</v>
      </c>
      <c r="N2" s="8" t="s">
        <v>1</v>
      </c>
      <c r="O2" s="8"/>
      <c r="P2" s="9"/>
    </row>
    <row r="3" customFormat="false" ht="92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/>
      <c r="F3" s="13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4" t="s">
        <v>12</v>
      </c>
      <c r="M3" s="12" t="s">
        <v>13</v>
      </c>
      <c r="N3" s="15" t="s">
        <v>14</v>
      </c>
      <c r="O3" s="15"/>
      <c r="P3" s="16" t="s">
        <v>15</v>
      </c>
    </row>
    <row r="4" customFormat="false" ht="14.25" hidden="false" customHeight="false" outlineLevel="0" collapsed="false">
      <c r="A4" s="10"/>
      <c r="B4" s="11"/>
      <c r="C4" s="11"/>
      <c r="D4" s="11" t="s">
        <v>16</v>
      </c>
      <c r="E4" s="11" t="s">
        <v>17</v>
      </c>
      <c r="F4" s="13"/>
      <c r="G4" s="12"/>
      <c r="H4" s="12"/>
      <c r="I4" s="12"/>
      <c r="J4" s="12"/>
      <c r="K4" s="12"/>
      <c r="L4" s="14"/>
      <c r="M4" s="12"/>
      <c r="N4" s="11" t="s">
        <v>18</v>
      </c>
      <c r="O4" s="11" t="s">
        <v>19</v>
      </c>
      <c r="P4" s="9"/>
    </row>
    <row r="5" customFormat="false" ht="22.5" hidden="false" customHeight="false" outlineLevel="0" collapsed="false">
      <c r="A5" s="10"/>
      <c r="B5" s="11"/>
      <c r="C5" s="11"/>
      <c r="D5" s="11" t="s">
        <v>20</v>
      </c>
      <c r="E5" s="11" t="s">
        <v>21</v>
      </c>
      <c r="F5" s="13"/>
      <c r="G5" s="12"/>
      <c r="H5" s="12"/>
      <c r="I5" s="12"/>
      <c r="J5" s="12"/>
      <c r="K5" s="12"/>
      <c r="L5" s="14"/>
      <c r="M5" s="12"/>
      <c r="N5" s="10" t="s">
        <v>22</v>
      </c>
      <c r="O5" s="10" t="s">
        <v>23</v>
      </c>
      <c r="P5" s="9"/>
    </row>
    <row r="6" customFormat="false" ht="112.5" hidden="false" customHeight="true" outlineLevel="0" collapsed="false">
      <c r="A6" s="17" t="s">
        <v>24</v>
      </c>
      <c r="B6" s="18" t="s">
        <v>25</v>
      </c>
      <c r="C6" s="19" t="s">
        <v>26</v>
      </c>
      <c r="D6" s="20" t="n">
        <v>1</v>
      </c>
      <c r="E6" s="20" t="n">
        <v>0</v>
      </c>
      <c r="F6" s="21" t="s">
        <v>27</v>
      </c>
      <c r="G6" s="22" t="s">
        <v>28</v>
      </c>
      <c r="H6" s="23" t="s">
        <v>29</v>
      </c>
      <c r="I6" s="24" t="n">
        <v>1808011</v>
      </c>
      <c r="J6" s="24" t="s">
        <v>30</v>
      </c>
      <c r="K6" s="24" t="n">
        <v>365</v>
      </c>
      <c r="L6" s="24" t="n">
        <v>24</v>
      </c>
      <c r="M6" s="24" t="s">
        <v>31</v>
      </c>
      <c r="N6" s="25" t="s">
        <v>32</v>
      </c>
      <c r="O6" s="24" t="s">
        <v>33</v>
      </c>
      <c r="P6" s="26"/>
    </row>
    <row r="7" customFormat="false" ht="105.75" hidden="false" customHeight="true" outlineLevel="0" collapsed="false">
      <c r="A7" s="17"/>
      <c r="B7" s="18"/>
      <c r="C7" s="19"/>
      <c r="D7" s="20" t="n">
        <v>0</v>
      </c>
      <c r="E7" s="20" t="n">
        <v>1</v>
      </c>
      <c r="F7" s="21" t="s">
        <v>27</v>
      </c>
      <c r="G7" s="22" t="s">
        <v>34</v>
      </c>
      <c r="H7" s="23" t="s">
        <v>35</v>
      </c>
      <c r="I7" s="24" t="n">
        <v>1808011</v>
      </c>
      <c r="J7" s="24" t="s">
        <v>36</v>
      </c>
      <c r="K7" s="24" t="n">
        <v>365</v>
      </c>
      <c r="L7" s="24" t="n">
        <v>24</v>
      </c>
      <c r="M7" s="24" t="s">
        <v>31</v>
      </c>
      <c r="N7" s="25" t="s">
        <v>32</v>
      </c>
      <c r="O7" s="24" t="s">
        <v>33</v>
      </c>
      <c r="P7" s="26"/>
    </row>
    <row r="8" customFormat="false" ht="51" hidden="false" customHeight="true" outlineLevel="0" collapsed="false">
      <c r="A8" s="17"/>
      <c r="B8" s="18"/>
      <c r="C8" s="19"/>
      <c r="D8" s="20" t="n">
        <v>0</v>
      </c>
      <c r="E8" s="20" t="n">
        <v>1</v>
      </c>
      <c r="F8" s="21" t="s">
        <v>37</v>
      </c>
      <c r="G8" s="22" t="s">
        <v>38</v>
      </c>
      <c r="H8" s="24" t="s">
        <v>39</v>
      </c>
      <c r="I8" s="24" t="n">
        <v>1808054</v>
      </c>
      <c r="J8" s="24" t="s">
        <v>40</v>
      </c>
      <c r="K8" s="24" t="n">
        <v>365</v>
      </c>
      <c r="L8" s="24" t="n">
        <v>12</v>
      </c>
      <c r="M8" s="24" t="s">
        <v>31</v>
      </c>
      <c r="N8" s="24" t="s">
        <v>41</v>
      </c>
      <c r="O8" s="24" t="s">
        <v>33</v>
      </c>
      <c r="P8" s="27"/>
    </row>
    <row r="9" customFormat="false" ht="57.75" hidden="false" customHeight="true" outlineLevel="0" collapsed="false">
      <c r="A9" s="17"/>
      <c r="B9" s="18"/>
      <c r="C9" s="19"/>
      <c r="D9" s="20"/>
      <c r="E9" s="20"/>
      <c r="F9" s="21"/>
      <c r="G9" s="22"/>
      <c r="H9" s="24"/>
      <c r="I9" s="24"/>
      <c r="J9" s="24"/>
      <c r="K9" s="24"/>
      <c r="L9" s="24"/>
      <c r="M9" s="24" t="s">
        <v>42</v>
      </c>
      <c r="N9" s="24"/>
      <c r="O9" s="24"/>
      <c r="P9" s="27"/>
    </row>
    <row r="10" customFormat="false" ht="97.5" hidden="false" customHeight="true" outlineLevel="0" collapsed="false">
      <c r="A10" s="17"/>
      <c r="B10" s="18"/>
      <c r="C10" s="19"/>
      <c r="D10" s="20" t="n">
        <v>1</v>
      </c>
      <c r="E10" s="20" t="n">
        <v>0</v>
      </c>
      <c r="F10" s="21" t="s">
        <v>43</v>
      </c>
      <c r="G10" s="22" t="s">
        <v>44</v>
      </c>
      <c r="H10" s="24" t="s">
        <v>45</v>
      </c>
      <c r="I10" s="24" t="n">
        <v>1810011</v>
      </c>
      <c r="J10" s="24" t="s">
        <v>46</v>
      </c>
      <c r="K10" s="24" t="n">
        <v>365</v>
      </c>
      <c r="L10" s="24" t="n">
        <v>24</v>
      </c>
      <c r="M10" s="24" t="s">
        <v>31</v>
      </c>
      <c r="N10" s="24" t="s">
        <v>32</v>
      </c>
      <c r="O10" s="24" t="s">
        <v>33</v>
      </c>
      <c r="P10" s="26"/>
    </row>
    <row r="11" customFormat="false" ht="45.75" hidden="false" customHeight="true" outlineLevel="0" collapsed="false">
      <c r="A11" s="17"/>
      <c r="B11" s="18"/>
      <c r="C11" s="19"/>
      <c r="D11" s="20" t="n">
        <v>0</v>
      </c>
      <c r="E11" s="20" t="n">
        <v>1</v>
      </c>
      <c r="F11" s="21" t="s">
        <v>43</v>
      </c>
      <c r="G11" s="22" t="s">
        <v>47</v>
      </c>
      <c r="H11" s="24" t="s">
        <v>48</v>
      </c>
      <c r="I11" s="24" t="n">
        <v>1810011</v>
      </c>
      <c r="J11" s="24" t="s">
        <v>46</v>
      </c>
      <c r="K11" s="24" t="n">
        <v>365</v>
      </c>
      <c r="L11" s="24" t="n">
        <v>16</v>
      </c>
      <c r="M11" s="24" t="s">
        <v>31</v>
      </c>
      <c r="N11" s="24" t="s">
        <v>32</v>
      </c>
      <c r="O11" s="24" t="s">
        <v>33</v>
      </c>
      <c r="P11" s="27"/>
    </row>
    <row r="12" customFormat="false" ht="48" hidden="false" customHeight="true" outlineLevel="0" collapsed="false">
      <c r="A12" s="17"/>
      <c r="B12" s="18"/>
      <c r="C12" s="19"/>
      <c r="D12" s="20"/>
      <c r="E12" s="20"/>
      <c r="F12" s="21"/>
      <c r="G12" s="22"/>
      <c r="H12" s="24"/>
      <c r="I12" s="24"/>
      <c r="J12" s="24"/>
      <c r="K12" s="24"/>
      <c r="L12" s="24"/>
      <c r="M12" s="24" t="s">
        <v>49</v>
      </c>
      <c r="N12" s="24"/>
      <c r="O12" s="24"/>
      <c r="P12" s="27"/>
    </row>
    <row r="13" customFormat="false" ht="98.25" hidden="false" customHeight="true" outlineLevel="0" collapsed="false">
      <c r="A13" s="17"/>
      <c r="B13" s="18"/>
      <c r="C13" s="19"/>
      <c r="D13" s="20" t="n">
        <v>0</v>
      </c>
      <c r="E13" s="20" t="n">
        <v>1</v>
      </c>
      <c r="F13" s="21" t="s">
        <v>43</v>
      </c>
      <c r="G13" s="22" t="s">
        <v>50</v>
      </c>
      <c r="H13" s="24" t="s">
        <v>51</v>
      </c>
      <c r="I13" s="24" t="n">
        <v>1810011</v>
      </c>
      <c r="J13" s="24" t="s">
        <v>46</v>
      </c>
      <c r="K13" s="24" t="n">
        <v>365</v>
      </c>
      <c r="L13" s="24" t="n">
        <v>24</v>
      </c>
      <c r="M13" s="24" t="s">
        <v>31</v>
      </c>
      <c r="N13" s="24" t="s">
        <v>32</v>
      </c>
      <c r="O13" s="24" t="s">
        <v>33</v>
      </c>
      <c r="P13" s="26"/>
    </row>
    <row r="14" customFormat="false" ht="105.75" hidden="false" customHeight="true" outlineLevel="0" collapsed="false">
      <c r="A14" s="17"/>
      <c r="B14" s="18"/>
      <c r="C14" s="19"/>
      <c r="D14" s="20" t="n">
        <v>0</v>
      </c>
      <c r="E14" s="20" t="n">
        <v>1</v>
      </c>
      <c r="F14" s="21" t="s">
        <v>52</v>
      </c>
      <c r="G14" s="22" t="s">
        <v>53</v>
      </c>
      <c r="H14" s="24" t="s">
        <v>54</v>
      </c>
      <c r="I14" s="24" t="n">
        <v>1812042</v>
      </c>
      <c r="J14" s="24" t="s">
        <v>55</v>
      </c>
      <c r="K14" s="24" t="n">
        <v>365</v>
      </c>
      <c r="L14" s="24" t="n">
        <v>24</v>
      </c>
      <c r="M14" s="24" t="s">
        <v>31</v>
      </c>
      <c r="N14" s="24" t="s">
        <v>32</v>
      </c>
      <c r="O14" s="24" t="s">
        <v>33</v>
      </c>
      <c r="P14" s="26"/>
    </row>
    <row r="15" customFormat="false" ht="33.75" hidden="false" customHeight="true" outlineLevel="0" collapsed="false">
      <c r="A15" s="17"/>
      <c r="B15" s="18"/>
      <c r="C15" s="19"/>
      <c r="D15" s="20" t="n">
        <v>0</v>
      </c>
      <c r="E15" s="20" t="n">
        <v>1</v>
      </c>
      <c r="F15" s="21" t="s">
        <v>56</v>
      </c>
      <c r="G15" s="22" t="s">
        <v>57</v>
      </c>
      <c r="H15" s="24" t="s">
        <v>58</v>
      </c>
      <c r="I15" s="24" t="n">
        <v>1812032</v>
      </c>
      <c r="J15" s="24" t="s">
        <v>59</v>
      </c>
      <c r="K15" s="24" t="n">
        <v>365</v>
      </c>
      <c r="L15" s="24" t="n">
        <v>12</v>
      </c>
      <c r="M15" s="24" t="s">
        <v>31</v>
      </c>
      <c r="N15" s="24" t="s">
        <v>32</v>
      </c>
      <c r="O15" s="24" t="s">
        <v>33</v>
      </c>
      <c r="P15" s="27"/>
    </row>
    <row r="16" customFormat="false" ht="63.75" hidden="false" customHeight="true" outlineLevel="0" collapsed="false">
      <c r="A16" s="17"/>
      <c r="B16" s="18"/>
      <c r="C16" s="19"/>
      <c r="D16" s="20"/>
      <c r="E16" s="20"/>
      <c r="F16" s="21"/>
      <c r="G16" s="22"/>
      <c r="H16" s="24"/>
      <c r="I16" s="24"/>
      <c r="J16" s="24"/>
      <c r="K16" s="24"/>
      <c r="L16" s="24"/>
      <c r="M16" s="24" t="s">
        <v>42</v>
      </c>
      <c r="N16" s="24"/>
      <c r="O16" s="24"/>
      <c r="P16" s="27"/>
    </row>
    <row r="17" customFormat="false" ht="158.25" hidden="false" customHeight="true" outlineLevel="0" collapsed="false">
      <c r="A17" s="17"/>
      <c r="B17" s="18"/>
      <c r="C17" s="19"/>
      <c r="D17" s="20" t="n">
        <v>0</v>
      </c>
      <c r="E17" s="20" t="n">
        <v>1</v>
      </c>
      <c r="F17" s="21" t="s">
        <v>60</v>
      </c>
      <c r="G17" s="22" t="s">
        <v>61</v>
      </c>
      <c r="H17" s="24" t="s">
        <v>62</v>
      </c>
      <c r="I17" s="24" t="n">
        <v>1812054</v>
      </c>
      <c r="J17" s="24" t="s">
        <v>63</v>
      </c>
      <c r="K17" s="24" t="n">
        <v>365</v>
      </c>
      <c r="L17" s="24" t="n">
        <v>24</v>
      </c>
      <c r="M17" s="24" t="s">
        <v>31</v>
      </c>
      <c r="N17" s="24" t="s">
        <v>32</v>
      </c>
      <c r="O17" s="24" t="s">
        <v>33</v>
      </c>
      <c r="P17" s="26"/>
    </row>
    <row r="18" customFormat="false" ht="125.25" hidden="false" customHeight="true" outlineLevel="0" collapsed="false">
      <c r="A18" s="17"/>
      <c r="B18" s="18"/>
      <c r="C18" s="19"/>
      <c r="D18" s="20" t="n">
        <v>0</v>
      </c>
      <c r="E18" s="20" t="n">
        <v>1</v>
      </c>
      <c r="F18" s="28" t="s">
        <v>64</v>
      </c>
      <c r="G18" s="22" t="s">
        <v>65</v>
      </c>
      <c r="H18" s="24" t="s">
        <v>66</v>
      </c>
      <c r="I18" s="24" t="n">
        <v>1816024</v>
      </c>
      <c r="J18" s="24" t="s">
        <v>67</v>
      </c>
      <c r="K18" s="24" t="n">
        <v>365</v>
      </c>
      <c r="L18" s="24" t="n">
        <v>24</v>
      </c>
      <c r="M18" s="24" t="s">
        <v>31</v>
      </c>
      <c r="N18" s="24" t="s">
        <v>32</v>
      </c>
      <c r="O18" s="24" t="s">
        <v>33</v>
      </c>
      <c r="P18" s="26"/>
    </row>
    <row r="19" customFormat="false" ht="107.25" hidden="false" customHeight="true" outlineLevel="0" collapsed="false">
      <c r="A19" s="17"/>
      <c r="B19" s="18"/>
      <c r="C19" s="19"/>
      <c r="D19" s="20" t="n">
        <v>0</v>
      </c>
      <c r="E19" s="20" t="n">
        <v>1</v>
      </c>
      <c r="F19" s="21" t="s">
        <v>68</v>
      </c>
      <c r="G19" s="22" t="s">
        <v>69</v>
      </c>
      <c r="H19" s="24" t="s">
        <v>70</v>
      </c>
      <c r="I19" s="24" t="n">
        <v>1816114</v>
      </c>
      <c r="J19" s="24" t="s">
        <v>71</v>
      </c>
      <c r="K19" s="24" t="n">
        <v>365</v>
      </c>
      <c r="L19" s="24" t="n">
        <v>24</v>
      </c>
      <c r="M19" s="24" t="s">
        <v>31</v>
      </c>
      <c r="N19" s="24" t="s">
        <v>32</v>
      </c>
      <c r="O19" s="24" t="s">
        <v>33</v>
      </c>
      <c r="P19" s="26"/>
    </row>
    <row r="20" customFormat="false" ht="171.75" hidden="false" customHeight="true" outlineLevel="0" collapsed="false">
      <c r="A20" s="17"/>
      <c r="B20" s="18"/>
      <c r="C20" s="19"/>
      <c r="D20" s="20" t="n">
        <v>1</v>
      </c>
      <c r="E20" s="20" t="n">
        <v>0</v>
      </c>
      <c r="F20" s="21" t="s">
        <v>72</v>
      </c>
      <c r="G20" s="22" t="s">
        <v>73</v>
      </c>
      <c r="H20" s="24" t="s">
        <v>74</v>
      </c>
      <c r="I20" s="24" t="n">
        <v>1863011</v>
      </c>
      <c r="J20" s="24" t="s">
        <v>75</v>
      </c>
      <c r="K20" s="24" t="n">
        <v>365</v>
      </c>
      <c r="L20" s="24" t="n">
        <v>24</v>
      </c>
      <c r="M20" s="24" t="s">
        <v>31</v>
      </c>
      <c r="N20" s="24" t="s">
        <v>32</v>
      </c>
      <c r="O20" s="24" t="s">
        <v>33</v>
      </c>
      <c r="P20" s="26"/>
    </row>
    <row r="21" customFormat="false" ht="163.5" hidden="false" customHeight="true" outlineLevel="0" collapsed="false">
      <c r="A21" s="17"/>
      <c r="B21" s="18"/>
      <c r="C21" s="19"/>
      <c r="D21" s="20" t="n">
        <v>1</v>
      </c>
      <c r="E21" s="20" t="n">
        <v>0</v>
      </c>
      <c r="F21" s="21" t="s">
        <v>76</v>
      </c>
      <c r="G21" s="22" t="s">
        <v>77</v>
      </c>
      <c r="H21" s="24" t="s">
        <v>78</v>
      </c>
      <c r="I21" s="24" t="n">
        <v>1863011</v>
      </c>
      <c r="J21" s="24" t="s">
        <v>79</v>
      </c>
      <c r="K21" s="24" t="n">
        <v>365</v>
      </c>
      <c r="L21" s="24" t="n">
        <v>24</v>
      </c>
      <c r="M21" s="24" t="s">
        <v>31</v>
      </c>
      <c r="N21" s="24" t="s">
        <v>32</v>
      </c>
      <c r="O21" s="24" t="s">
        <v>33</v>
      </c>
      <c r="P21" s="26"/>
    </row>
    <row r="22" customFormat="false" ht="137.25" hidden="false" customHeight="true" outlineLevel="0" collapsed="false">
      <c r="A22" s="17"/>
      <c r="B22" s="18"/>
      <c r="C22" s="19"/>
      <c r="D22" s="29" t="n">
        <v>0</v>
      </c>
      <c r="E22" s="29" t="n">
        <v>1</v>
      </c>
      <c r="F22" s="30" t="s">
        <v>80</v>
      </c>
      <c r="G22" s="31" t="s">
        <v>81</v>
      </c>
      <c r="H22" s="32" t="s">
        <v>82</v>
      </c>
      <c r="I22" s="32" t="n">
        <v>1863011</v>
      </c>
      <c r="J22" s="32" t="s">
        <v>75</v>
      </c>
      <c r="K22" s="33" t="n">
        <v>365</v>
      </c>
      <c r="L22" s="34" t="n">
        <v>24</v>
      </c>
      <c r="M22" s="34" t="s">
        <v>31</v>
      </c>
      <c r="N22" s="34" t="s">
        <v>32</v>
      </c>
      <c r="O22" s="34" t="s">
        <v>33</v>
      </c>
      <c r="P22" s="35"/>
    </row>
    <row r="23" customFormat="false" ht="87.75" hidden="false" customHeight="true" outlineLevel="0" collapsed="false">
      <c r="A23" s="17"/>
      <c r="B23" s="18"/>
      <c r="C23" s="19"/>
      <c r="D23" s="20" t="n">
        <v>0</v>
      </c>
      <c r="E23" s="20" t="n">
        <v>1</v>
      </c>
      <c r="F23" s="21" t="s">
        <v>83</v>
      </c>
      <c r="G23" s="22" t="s">
        <v>84</v>
      </c>
      <c r="H23" s="24" t="s">
        <v>85</v>
      </c>
      <c r="I23" s="24" t="n">
        <v>1863011</v>
      </c>
      <c r="J23" s="24" t="s">
        <v>75</v>
      </c>
      <c r="K23" s="33" t="n">
        <v>365</v>
      </c>
      <c r="L23" s="24" t="n">
        <v>24</v>
      </c>
      <c r="M23" s="24" t="s">
        <v>31</v>
      </c>
      <c r="N23" s="24" t="s">
        <v>32</v>
      </c>
      <c r="O23" s="24" t="s">
        <v>33</v>
      </c>
      <c r="P23" s="26"/>
    </row>
    <row r="24" customFormat="false" ht="93.75" hidden="false" customHeight="true" outlineLevel="0" collapsed="false">
      <c r="A24" s="17"/>
      <c r="B24" s="18"/>
      <c r="C24" s="19"/>
      <c r="D24" s="20" t="n">
        <v>0</v>
      </c>
      <c r="E24" s="20" t="n">
        <v>1</v>
      </c>
      <c r="F24" s="21" t="s">
        <v>83</v>
      </c>
      <c r="G24" s="22" t="s">
        <v>86</v>
      </c>
      <c r="H24" s="24" t="s">
        <v>87</v>
      </c>
      <c r="I24" s="24" t="n">
        <v>1863011</v>
      </c>
      <c r="J24" s="24" t="s">
        <v>75</v>
      </c>
      <c r="K24" s="33" t="n">
        <v>365</v>
      </c>
      <c r="L24" s="24" t="n">
        <v>24</v>
      </c>
      <c r="M24" s="24" t="s">
        <v>31</v>
      </c>
      <c r="N24" s="24" t="s">
        <v>32</v>
      </c>
      <c r="O24" s="24" t="s">
        <v>33</v>
      </c>
      <c r="P24" s="26"/>
    </row>
    <row r="25" customFormat="false" ht="162.75" hidden="false" customHeight="true" outlineLevel="0" collapsed="false">
      <c r="A25" s="17"/>
      <c r="B25" s="18"/>
      <c r="C25" s="19"/>
      <c r="D25" s="20" t="n">
        <v>0</v>
      </c>
      <c r="E25" s="20" t="n">
        <v>1</v>
      </c>
      <c r="F25" s="21" t="s">
        <v>88</v>
      </c>
      <c r="G25" s="22" t="s">
        <v>89</v>
      </c>
      <c r="H25" s="24" t="s">
        <v>90</v>
      </c>
      <c r="I25" s="24" t="n">
        <v>1863011</v>
      </c>
      <c r="J25" s="24" t="s">
        <v>79</v>
      </c>
      <c r="K25" s="33" t="n">
        <v>365</v>
      </c>
      <c r="L25" s="24" t="n">
        <v>24</v>
      </c>
      <c r="M25" s="24" t="s">
        <v>31</v>
      </c>
      <c r="N25" s="24" t="s">
        <v>32</v>
      </c>
      <c r="O25" s="24" t="s">
        <v>33</v>
      </c>
      <c r="P25" s="26"/>
    </row>
    <row r="26" customFormat="false" ht="102" hidden="false" customHeight="true" outlineLevel="0" collapsed="false">
      <c r="A26" s="17"/>
      <c r="B26" s="18"/>
      <c r="C26" s="19"/>
      <c r="D26" s="20" t="n">
        <v>0</v>
      </c>
      <c r="E26" s="20" t="n">
        <v>1</v>
      </c>
      <c r="F26" s="21" t="s">
        <v>76</v>
      </c>
      <c r="G26" s="22" t="s">
        <v>91</v>
      </c>
      <c r="H26" s="24" t="s">
        <v>92</v>
      </c>
      <c r="I26" s="24" t="n">
        <v>1863011</v>
      </c>
      <c r="J26" s="24" t="s">
        <v>79</v>
      </c>
      <c r="K26" s="24" t="n">
        <v>365</v>
      </c>
      <c r="L26" s="24" t="n">
        <v>24</v>
      </c>
      <c r="M26" s="24" t="s">
        <v>31</v>
      </c>
      <c r="N26" s="24" t="s">
        <v>32</v>
      </c>
      <c r="O26" s="24" t="s">
        <v>33</v>
      </c>
      <c r="P26" s="36"/>
      <c r="Q26" s="37"/>
    </row>
    <row r="27" customFormat="false" ht="71.25" hidden="false" customHeight="true" outlineLevel="0" collapsed="false">
      <c r="A27" s="17"/>
      <c r="B27" s="18"/>
      <c r="C27" s="19"/>
      <c r="D27" s="20"/>
      <c r="E27" s="20"/>
      <c r="F27" s="21"/>
      <c r="G27" s="22"/>
      <c r="H27" s="24"/>
      <c r="I27" s="24"/>
      <c r="J27" s="24"/>
      <c r="K27" s="24"/>
      <c r="L27" s="24"/>
      <c r="M27" s="24"/>
      <c r="N27" s="24"/>
      <c r="O27" s="24"/>
      <c r="P27" s="38"/>
    </row>
    <row r="28" customFormat="false" ht="168.75" hidden="false" customHeight="true" outlineLevel="0" collapsed="false">
      <c r="A28" s="17"/>
      <c r="B28" s="18"/>
      <c r="C28" s="19"/>
      <c r="D28" s="20" t="n">
        <v>0</v>
      </c>
      <c r="E28" s="20" t="n">
        <v>1</v>
      </c>
      <c r="F28" s="21" t="s">
        <v>76</v>
      </c>
      <c r="G28" s="22" t="s">
        <v>93</v>
      </c>
      <c r="H28" s="24" t="s">
        <v>94</v>
      </c>
      <c r="I28" s="24" t="n">
        <v>1863011</v>
      </c>
      <c r="J28" s="24" t="s">
        <v>95</v>
      </c>
      <c r="K28" s="24" t="n">
        <v>365</v>
      </c>
      <c r="L28" s="24" t="n">
        <v>24</v>
      </c>
      <c r="M28" s="24" t="s">
        <v>31</v>
      </c>
      <c r="N28" s="24" t="s">
        <v>32</v>
      </c>
      <c r="O28" s="24" t="s">
        <v>33</v>
      </c>
      <c r="P28" s="26"/>
    </row>
    <row r="29" customFormat="false" ht="66" hidden="false" customHeight="true" outlineLevel="0" collapsed="false">
      <c r="A29" s="17"/>
      <c r="B29" s="18"/>
      <c r="C29" s="19"/>
      <c r="D29" s="20" t="n">
        <v>0</v>
      </c>
      <c r="E29" s="20" t="n">
        <v>1</v>
      </c>
      <c r="F29" s="21" t="s">
        <v>96</v>
      </c>
      <c r="G29" s="22" t="s">
        <v>97</v>
      </c>
      <c r="H29" s="24" t="s">
        <v>98</v>
      </c>
      <c r="I29" s="24" t="n">
        <v>1816034</v>
      </c>
      <c r="J29" s="24" t="s">
        <v>99</v>
      </c>
      <c r="K29" s="24" t="n">
        <v>365</v>
      </c>
      <c r="L29" s="24" t="n">
        <v>24</v>
      </c>
      <c r="M29" s="24" t="s">
        <v>31</v>
      </c>
      <c r="N29" s="24" t="s">
        <v>32</v>
      </c>
      <c r="O29" s="24" t="s">
        <v>33</v>
      </c>
      <c r="P29" s="26"/>
    </row>
    <row r="30" customFormat="false" ht="176.25" hidden="false" customHeight="true" outlineLevel="0" collapsed="false">
      <c r="A30" s="17"/>
      <c r="B30" s="18"/>
      <c r="C30" s="19"/>
      <c r="D30" s="20" t="n">
        <v>0</v>
      </c>
      <c r="E30" s="20" t="n">
        <v>1</v>
      </c>
      <c r="F30" s="28" t="s">
        <v>100</v>
      </c>
      <c r="G30" s="22" t="s">
        <v>101</v>
      </c>
      <c r="H30" s="24" t="s">
        <v>102</v>
      </c>
      <c r="I30" s="24" t="n">
        <v>1816011</v>
      </c>
      <c r="J30" s="24" t="s">
        <v>103</v>
      </c>
      <c r="K30" s="24" t="n">
        <v>365</v>
      </c>
      <c r="L30" s="24" t="n">
        <v>24</v>
      </c>
      <c r="M30" s="24" t="s">
        <v>31</v>
      </c>
      <c r="N30" s="24" t="s">
        <v>32</v>
      </c>
      <c r="O30" s="24" t="s">
        <v>33</v>
      </c>
      <c r="P30" s="26"/>
    </row>
    <row r="31" customFormat="false" ht="129" hidden="false" customHeight="true" outlineLevel="0" collapsed="false">
      <c r="A31" s="17"/>
      <c r="B31" s="18"/>
      <c r="C31" s="19"/>
      <c r="D31" s="20" t="n">
        <v>1</v>
      </c>
      <c r="E31" s="20" t="n">
        <v>0</v>
      </c>
      <c r="F31" s="21" t="s">
        <v>104</v>
      </c>
      <c r="G31" s="22" t="s">
        <v>105</v>
      </c>
      <c r="H31" s="24" t="s">
        <v>106</v>
      </c>
      <c r="I31" s="24" t="n">
        <v>1803011</v>
      </c>
      <c r="J31" s="24" t="s">
        <v>107</v>
      </c>
      <c r="K31" s="24" t="n">
        <v>365</v>
      </c>
      <c r="L31" s="24" t="n">
        <v>24</v>
      </c>
      <c r="M31" s="24" t="s">
        <v>31</v>
      </c>
      <c r="N31" s="24" t="s">
        <v>32</v>
      </c>
      <c r="O31" s="24" t="s">
        <v>33</v>
      </c>
      <c r="P31" s="26"/>
    </row>
    <row r="32" customFormat="false" ht="111" hidden="false" customHeight="true" outlineLevel="0" collapsed="false">
      <c r="A32" s="17"/>
      <c r="B32" s="18"/>
      <c r="C32" s="19"/>
      <c r="D32" s="20" t="n">
        <v>0</v>
      </c>
      <c r="E32" s="20" t="n">
        <v>1</v>
      </c>
      <c r="F32" s="21" t="s">
        <v>108</v>
      </c>
      <c r="G32" s="22" t="s">
        <v>109</v>
      </c>
      <c r="H32" s="24" t="s">
        <v>110</v>
      </c>
      <c r="I32" s="24" t="n">
        <v>1803011</v>
      </c>
      <c r="J32" s="24" t="s">
        <v>107</v>
      </c>
      <c r="K32" s="24" t="n">
        <v>365</v>
      </c>
      <c r="L32" s="24" t="n">
        <v>24</v>
      </c>
      <c r="M32" s="24" t="s">
        <v>31</v>
      </c>
      <c r="N32" s="24" t="s">
        <v>32</v>
      </c>
      <c r="O32" s="24" t="s">
        <v>33</v>
      </c>
      <c r="P32" s="26"/>
    </row>
    <row r="33" customFormat="false" ht="34.5" hidden="false" customHeight="true" outlineLevel="0" collapsed="false">
      <c r="A33" s="17"/>
      <c r="B33" s="18"/>
      <c r="C33" s="19"/>
      <c r="D33" s="20" t="n">
        <v>0</v>
      </c>
      <c r="E33" s="20" t="n">
        <v>1</v>
      </c>
      <c r="F33" s="21" t="s">
        <v>111</v>
      </c>
      <c r="G33" s="22" t="s">
        <v>112</v>
      </c>
      <c r="H33" s="24" t="s">
        <v>113</v>
      </c>
      <c r="I33" s="24" t="n">
        <v>1803011</v>
      </c>
      <c r="J33" s="24" t="s">
        <v>107</v>
      </c>
      <c r="K33" s="24" t="n">
        <v>365</v>
      </c>
      <c r="L33" s="24" t="n">
        <v>24</v>
      </c>
      <c r="M33" s="24" t="s">
        <v>31</v>
      </c>
      <c r="N33" s="24" t="s">
        <v>32</v>
      </c>
      <c r="O33" s="24" t="s">
        <v>33</v>
      </c>
      <c r="P33" s="39"/>
    </row>
    <row r="34" customFormat="false" ht="75.75" hidden="false" customHeight="true" outlineLevel="0" collapsed="false">
      <c r="A34" s="17"/>
      <c r="B34" s="18"/>
      <c r="C34" s="19"/>
      <c r="D34" s="20"/>
      <c r="E34" s="20"/>
      <c r="F34" s="21"/>
      <c r="G34" s="22"/>
      <c r="H34" s="24"/>
      <c r="I34" s="24"/>
      <c r="J34" s="24"/>
      <c r="K34" s="24"/>
      <c r="L34" s="24"/>
      <c r="M34" s="24"/>
      <c r="N34" s="24"/>
      <c r="O34" s="24"/>
      <c r="P34" s="39"/>
    </row>
    <row r="35" customFormat="false" ht="45" hidden="false" customHeight="true" outlineLevel="0" collapsed="false">
      <c r="A35" s="17"/>
      <c r="B35" s="18"/>
      <c r="C35" s="19"/>
      <c r="D35" s="20" t="n">
        <v>0</v>
      </c>
      <c r="E35" s="20" t="n">
        <v>1</v>
      </c>
      <c r="F35" s="21" t="s">
        <v>114</v>
      </c>
      <c r="G35" s="22" t="s">
        <v>115</v>
      </c>
      <c r="H35" s="23" t="s">
        <v>116</v>
      </c>
      <c r="I35" s="24" t="n">
        <v>1803064</v>
      </c>
      <c r="J35" s="24" t="s">
        <v>117</v>
      </c>
      <c r="K35" s="24" t="n">
        <v>365</v>
      </c>
      <c r="L35" s="24" t="n">
        <v>24</v>
      </c>
      <c r="M35" s="24" t="s">
        <v>31</v>
      </c>
      <c r="N35" s="24" t="s">
        <v>32</v>
      </c>
      <c r="O35" s="24" t="s">
        <v>33</v>
      </c>
      <c r="P35" s="26"/>
    </row>
    <row r="36" customFormat="false" ht="28.5" hidden="false" customHeight="true" outlineLevel="0" collapsed="false">
      <c r="A36" s="17"/>
      <c r="B36" s="18"/>
      <c r="C36" s="19"/>
      <c r="D36" s="20"/>
      <c r="E36" s="20"/>
      <c r="F36" s="21"/>
      <c r="G36" s="22"/>
      <c r="H36" s="23"/>
      <c r="I36" s="24"/>
      <c r="J36" s="24"/>
      <c r="K36" s="24"/>
      <c r="L36" s="24"/>
      <c r="M36" s="24"/>
      <c r="N36" s="24"/>
      <c r="O36" s="24"/>
      <c r="P36" s="24"/>
    </row>
    <row r="37" customFormat="false" ht="98.25" hidden="false" customHeight="true" outlineLevel="0" collapsed="false">
      <c r="A37" s="17"/>
      <c r="B37" s="18"/>
      <c r="C37" s="19"/>
      <c r="D37" s="20" t="n">
        <v>0</v>
      </c>
      <c r="E37" s="20" t="n">
        <v>1</v>
      </c>
      <c r="F37" s="21" t="s">
        <v>118</v>
      </c>
      <c r="G37" s="22" t="s">
        <v>119</v>
      </c>
      <c r="H37" s="23" t="s">
        <v>120</v>
      </c>
      <c r="I37" s="24" t="n">
        <v>1803072</v>
      </c>
      <c r="J37" s="24" t="s">
        <v>121</v>
      </c>
      <c r="K37" s="24" t="n">
        <v>365</v>
      </c>
      <c r="L37" s="24" t="n">
        <v>24</v>
      </c>
      <c r="M37" s="24" t="s">
        <v>31</v>
      </c>
      <c r="N37" s="24" t="s">
        <v>32</v>
      </c>
      <c r="O37" s="24" t="s">
        <v>33</v>
      </c>
      <c r="P37" s="26"/>
    </row>
    <row r="38" customFormat="false" ht="156.75" hidden="false" customHeight="true" outlineLevel="0" collapsed="false">
      <c r="A38" s="17"/>
      <c r="B38" s="18"/>
      <c r="C38" s="19"/>
      <c r="D38" s="20" t="n">
        <v>1</v>
      </c>
      <c r="E38" s="20" t="n">
        <v>0</v>
      </c>
      <c r="F38" s="21" t="s">
        <v>122</v>
      </c>
      <c r="G38" s="22" t="s">
        <v>123</v>
      </c>
      <c r="H38" s="23" t="s">
        <v>124</v>
      </c>
      <c r="I38" s="24" t="n">
        <v>1805011</v>
      </c>
      <c r="J38" s="24" t="s">
        <v>125</v>
      </c>
      <c r="K38" s="24" t="n">
        <v>365</v>
      </c>
      <c r="L38" s="24" t="n">
        <v>24</v>
      </c>
      <c r="M38" s="24" t="s">
        <v>31</v>
      </c>
      <c r="N38" s="24" t="s">
        <v>32</v>
      </c>
      <c r="O38" s="24" t="s">
        <v>33</v>
      </c>
      <c r="P38" s="26"/>
    </row>
    <row r="39" customFormat="false" ht="162.75" hidden="false" customHeight="true" outlineLevel="0" collapsed="false">
      <c r="A39" s="17"/>
      <c r="B39" s="18"/>
      <c r="C39" s="19"/>
      <c r="D39" s="20" t="n">
        <v>0</v>
      </c>
      <c r="E39" s="20" t="n">
        <v>1</v>
      </c>
      <c r="F39" s="21" t="s">
        <v>122</v>
      </c>
      <c r="G39" s="22" t="s">
        <v>126</v>
      </c>
      <c r="H39" s="23" t="s">
        <v>127</v>
      </c>
      <c r="I39" s="24" t="n">
        <v>1805011</v>
      </c>
      <c r="J39" s="24" t="s">
        <v>125</v>
      </c>
      <c r="K39" s="24" t="n">
        <v>365</v>
      </c>
      <c r="L39" s="24" t="n">
        <v>24</v>
      </c>
      <c r="M39" s="24" t="s">
        <v>31</v>
      </c>
      <c r="N39" s="24" t="s">
        <v>32</v>
      </c>
      <c r="O39" s="24" t="s">
        <v>33</v>
      </c>
      <c r="P39" s="26"/>
    </row>
    <row r="40" customFormat="false" ht="150.75" hidden="false" customHeight="true" outlineLevel="0" collapsed="false">
      <c r="A40" s="17"/>
      <c r="B40" s="18"/>
      <c r="C40" s="19"/>
      <c r="D40" s="20" t="n">
        <v>0</v>
      </c>
      <c r="E40" s="20" t="n">
        <v>1</v>
      </c>
      <c r="F40" s="21" t="s">
        <v>122</v>
      </c>
      <c r="G40" s="22" t="s">
        <v>128</v>
      </c>
      <c r="H40" s="23" t="s">
        <v>129</v>
      </c>
      <c r="I40" s="24" t="n">
        <v>1805011</v>
      </c>
      <c r="J40" s="24" t="s">
        <v>125</v>
      </c>
      <c r="K40" s="24" t="n">
        <v>365</v>
      </c>
      <c r="L40" s="24" t="n">
        <v>24</v>
      </c>
      <c r="M40" s="24" t="s">
        <v>31</v>
      </c>
      <c r="N40" s="24" t="s">
        <v>32</v>
      </c>
      <c r="O40" s="24" t="s">
        <v>33</v>
      </c>
      <c r="P40" s="26"/>
    </row>
    <row r="41" customFormat="false" ht="69.75" hidden="false" customHeight="true" outlineLevel="0" collapsed="false">
      <c r="A41" s="17"/>
      <c r="B41" s="18"/>
      <c r="C41" s="19"/>
      <c r="D41" s="20" t="n">
        <v>0</v>
      </c>
      <c r="E41" s="20" t="n">
        <v>1</v>
      </c>
      <c r="F41" s="21" t="s">
        <v>130</v>
      </c>
      <c r="G41" s="22" t="s">
        <v>131</v>
      </c>
      <c r="H41" s="23" t="s">
        <v>132</v>
      </c>
      <c r="I41" s="24" t="n">
        <v>1805072</v>
      </c>
      <c r="J41" s="24" t="s">
        <v>133</v>
      </c>
      <c r="K41" s="24" t="n">
        <v>365</v>
      </c>
      <c r="L41" s="24" t="n">
        <v>24</v>
      </c>
      <c r="M41" s="24" t="s">
        <v>31</v>
      </c>
      <c r="N41" s="24" t="s">
        <v>32</v>
      </c>
      <c r="O41" s="24" t="s">
        <v>33</v>
      </c>
      <c r="P41" s="26"/>
    </row>
    <row r="42" customFormat="false" ht="216.75" hidden="false" customHeight="true" outlineLevel="0" collapsed="false">
      <c r="A42" s="17"/>
      <c r="B42" s="18"/>
      <c r="C42" s="19"/>
      <c r="D42" s="20" t="n">
        <v>1</v>
      </c>
      <c r="E42" s="20" t="n">
        <v>0</v>
      </c>
      <c r="F42" s="21" t="s">
        <v>134</v>
      </c>
      <c r="G42" s="22" t="s">
        <v>135</v>
      </c>
      <c r="H42" s="23" t="s">
        <v>136</v>
      </c>
      <c r="I42" s="24" t="n">
        <v>1861011</v>
      </c>
      <c r="J42" s="24" t="s">
        <v>137</v>
      </c>
      <c r="K42" s="24" t="n">
        <v>365</v>
      </c>
      <c r="L42" s="24" t="n">
        <v>24</v>
      </c>
      <c r="M42" s="24" t="s">
        <v>31</v>
      </c>
      <c r="N42" s="24" t="s">
        <v>32</v>
      </c>
      <c r="O42" s="24" t="s">
        <v>33</v>
      </c>
      <c r="P42" s="26"/>
    </row>
    <row r="43" customFormat="false" ht="215.25" hidden="false" customHeight="true" outlineLevel="0" collapsed="false">
      <c r="A43" s="17"/>
      <c r="B43" s="18"/>
      <c r="C43" s="19"/>
      <c r="D43" s="20" t="n">
        <v>0</v>
      </c>
      <c r="E43" s="20" t="n">
        <v>1</v>
      </c>
      <c r="F43" s="21" t="s">
        <v>134</v>
      </c>
      <c r="G43" s="22" t="s">
        <v>138</v>
      </c>
      <c r="H43" s="23" t="s">
        <v>139</v>
      </c>
      <c r="I43" s="24" t="n">
        <v>1861011</v>
      </c>
      <c r="J43" s="24" t="s">
        <v>137</v>
      </c>
      <c r="K43" s="24" t="n">
        <v>365</v>
      </c>
      <c r="L43" s="24" t="n">
        <v>24</v>
      </c>
      <c r="M43" s="24" t="s">
        <v>31</v>
      </c>
      <c r="N43" s="24" t="s">
        <v>32</v>
      </c>
      <c r="O43" s="24" t="s">
        <v>33</v>
      </c>
      <c r="P43" s="26"/>
    </row>
    <row r="44" customFormat="false" ht="214.5" hidden="false" customHeight="true" outlineLevel="0" collapsed="false">
      <c r="A44" s="17"/>
      <c r="B44" s="18"/>
      <c r="C44" s="19"/>
      <c r="D44" s="20" t="n">
        <v>0</v>
      </c>
      <c r="E44" s="20" t="n">
        <v>1</v>
      </c>
      <c r="F44" s="21" t="s">
        <v>134</v>
      </c>
      <c r="G44" s="22" t="s">
        <v>140</v>
      </c>
      <c r="H44" s="23" t="s">
        <v>141</v>
      </c>
      <c r="I44" s="24" t="n">
        <v>1861011</v>
      </c>
      <c r="J44" s="24" t="s">
        <v>137</v>
      </c>
      <c r="K44" s="24" t="n">
        <v>365</v>
      </c>
      <c r="L44" s="24" t="n">
        <v>24</v>
      </c>
      <c r="M44" s="24" t="s">
        <v>31</v>
      </c>
      <c r="N44" s="24" t="s">
        <v>32</v>
      </c>
      <c r="O44" s="24" t="s">
        <v>33</v>
      </c>
      <c r="P44" s="26"/>
    </row>
    <row r="45" customFormat="false" ht="83.25" hidden="false" customHeight="true" outlineLevel="0" collapsed="false">
      <c r="A45" s="17"/>
      <c r="B45" s="18"/>
      <c r="C45" s="19"/>
      <c r="D45" s="20" t="n">
        <v>0</v>
      </c>
      <c r="E45" s="20" t="n">
        <v>1</v>
      </c>
      <c r="F45" s="21" t="s">
        <v>142</v>
      </c>
      <c r="G45" s="22" t="s">
        <v>143</v>
      </c>
      <c r="H45" s="23" t="s">
        <v>144</v>
      </c>
      <c r="I45" s="24" t="n">
        <v>1807024</v>
      </c>
      <c r="J45" s="24" t="s">
        <v>145</v>
      </c>
      <c r="K45" s="24" t="n">
        <v>365</v>
      </c>
      <c r="L45" s="24" t="n">
        <v>24</v>
      </c>
      <c r="M45" s="24" t="s">
        <v>31</v>
      </c>
      <c r="N45" s="24" t="s">
        <v>32</v>
      </c>
      <c r="O45" s="24" t="s">
        <v>33</v>
      </c>
      <c r="P45" s="26"/>
    </row>
    <row r="46" customFormat="false" ht="131.25" hidden="false" customHeight="true" outlineLevel="0" collapsed="false">
      <c r="A46" s="17"/>
      <c r="B46" s="18"/>
      <c r="C46" s="19"/>
      <c r="D46" s="20" t="n">
        <v>0</v>
      </c>
      <c r="E46" s="20" t="n">
        <v>1</v>
      </c>
      <c r="F46" s="21" t="s">
        <v>146</v>
      </c>
      <c r="G46" s="22" t="s">
        <v>147</v>
      </c>
      <c r="H46" s="23" t="s">
        <v>148</v>
      </c>
      <c r="I46" s="24" t="n">
        <v>1807084</v>
      </c>
      <c r="J46" s="24" t="s">
        <v>149</v>
      </c>
      <c r="K46" s="24" t="n">
        <v>365</v>
      </c>
      <c r="L46" s="24" t="n">
        <v>24</v>
      </c>
      <c r="M46" s="24" t="s">
        <v>31</v>
      </c>
      <c r="N46" s="24" t="s">
        <v>32</v>
      </c>
      <c r="O46" s="24" t="s">
        <v>33</v>
      </c>
      <c r="P46" s="26"/>
    </row>
    <row r="47" customFormat="false" ht="78.75" hidden="false" customHeight="true" outlineLevel="0" collapsed="false">
      <c r="A47" s="17"/>
      <c r="B47" s="18"/>
      <c r="C47" s="19"/>
      <c r="D47" s="20" t="n">
        <v>0</v>
      </c>
      <c r="E47" s="20" t="n">
        <v>1</v>
      </c>
      <c r="F47" s="21" t="s">
        <v>150</v>
      </c>
      <c r="G47" s="22" t="s">
        <v>151</v>
      </c>
      <c r="H47" s="23" t="s">
        <v>152</v>
      </c>
      <c r="I47" s="24" t="n">
        <v>1807044</v>
      </c>
      <c r="J47" s="24" t="s">
        <v>153</v>
      </c>
      <c r="K47" s="24" t="n">
        <v>365</v>
      </c>
      <c r="L47" s="24" t="n">
        <v>24</v>
      </c>
      <c r="M47" s="24" t="s">
        <v>31</v>
      </c>
      <c r="N47" s="24" t="s">
        <v>32</v>
      </c>
      <c r="O47" s="24" t="s">
        <v>33</v>
      </c>
      <c r="P47" s="26"/>
    </row>
    <row r="48" customFormat="false" ht="55.5" hidden="false" customHeight="true" outlineLevel="0" collapsed="false">
      <c r="A48" s="17"/>
      <c r="B48" s="18"/>
      <c r="C48" s="19"/>
      <c r="D48" s="20" t="n">
        <v>0</v>
      </c>
      <c r="E48" s="20" t="n">
        <v>1</v>
      </c>
      <c r="F48" s="21" t="s">
        <v>154</v>
      </c>
      <c r="G48" s="22" t="s">
        <v>155</v>
      </c>
      <c r="H48" s="23" t="s">
        <v>156</v>
      </c>
      <c r="I48" s="24" t="n">
        <v>1807072</v>
      </c>
      <c r="J48" s="24" t="s">
        <v>157</v>
      </c>
      <c r="K48" s="24" t="n">
        <v>365</v>
      </c>
      <c r="L48" s="24" t="n">
        <v>16</v>
      </c>
      <c r="M48" s="24" t="s">
        <v>31</v>
      </c>
      <c r="N48" s="24" t="s">
        <v>32</v>
      </c>
      <c r="O48" s="24" t="s">
        <v>33</v>
      </c>
      <c r="P48" s="27"/>
    </row>
    <row r="49" customFormat="false" ht="43.5" hidden="false" customHeight="true" outlineLevel="0" collapsed="false">
      <c r="A49" s="17"/>
      <c r="B49" s="18"/>
      <c r="C49" s="19"/>
      <c r="D49" s="20"/>
      <c r="E49" s="20"/>
      <c r="F49" s="21"/>
      <c r="G49" s="22"/>
      <c r="H49" s="23"/>
      <c r="I49" s="24"/>
      <c r="J49" s="24"/>
      <c r="K49" s="24"/>
      <c r="L49" s="24"/>
      <c r="M49" s="24" t="s">
        <v>49</v>
      </c>
      <c r="N49" s="24"/>
      <c r="O49" s="24"/>
      <c r="P49" s="27"/>
    </row>
    <row r="50" customFormat="false" ht="131.25" hidden="false" customHeight="true" outlineLevel="0" collapsed="false">
      <c r="A50" s="17"/>
      <c r="B50" s="18"/>
      <c r="C50" s="19"/>
      <c r="D50" s="20" t="n">
        <v>1</v>
      </c>
      <c r="E50" s="20" t="n">
        <v>0</v>
      </c>
      <c r="F50" s="21" t="s">
        <v>158</v>
      </c>
      <c r="G50" s="22" t="s">
        <v>159</v>
      </c>
      <c r="H50" s="23" t="s">
        <v>160</v>
      </c>
      <c r="I50" s="24" t="n">
        <v>1815034</v>
      </c>
      <c r="J50" s="24" t="s">
        <v>161</v>
      </c>
      <c r="K50" s="24" t="n">
        <v>365</v>
      </c>
      <c r="L50" s="24" t="n">
        <v>24</v>
      </c>
      <c r="M50" s="24" t="s">
        <v>31</v>
      </c>
      <c r="N50" s="24" t="s">
        <v>32</v>
      </c>
      <c r="O50" s="24" t="s">
        <v>33</v>
      </c>
      <c r="P50" s="26"/>
    </row>
    <row r="51" customFormat="false" ht="131.25" hidden="false" customHeight="true" outlineLevel="0" collapsed="false">
      <c r="A51" s="17"/>
      <c r="B51" s="18"/>
      <c r="C51" s="19"/>
      <c r="D51" s="20" t="n">
        <v>0</v>
      </c>
      <c r="E51" s="20" t="n">
        <v>1</v>
      </c>
      <c r="F51" s="21" t="s">
        <v>162</v>
      </c>
      <c r="G51" s="22" t="s">
        <v>163</v>
      </c>
      <c r="H51" s="23" t="s">
        <v>164</v>
      </c>
      <c r="I51" s="24" t="n">
        <v>1815044</v>
      </c>
      <c r="J51" s="24" t="s">
        <v>165</v>
      </c>
      <c r="K51" s="24" t="n">
        <v>365</v>
      </c>
      <c r="L51" s="24" t="n">
        <v>24</v>
      </c>
      <c r="M51" s="24" t="s">
        <v>31</v>
      </c>
      <c r="N51" s="24" t="s">
        <v>32</v>
      </c>
      <c r="O51" s="24" t="s">
        <v>33</v>
      </c>
      <c r="P51" s="26"/>
    </row>
    <row r="52" customFormat="false" ht="63" hidden="false" customHeight="true" outlineLevel="0" collapsed="false">
      <c r="A52" s="17"/>
      <c r="B52" s="18"/>
      <c r="C52" s="19"/>
      <c r="D52" s="20" t="n">
        <v>0</v>
      </c>
      <c r="E52" s="20" t="n">
        <v>1</v>
      </c>
      <c r="F52" s="21" t="s">
        <v>166</v>
      </c>
      <c r="G52" s="22" t="s">
        <v>167</v>
      </c>
      <c r="H52" s="23" t="s">
        <v>168</v>
      </c>
      <c r="I52" s="24" t="n">
        <v>1815052</v>
      </c>
      <c r="J52" s="24" t="s">
        <v>169</v>
      </c>
      <c r="K52" s="24" t="n">
        <v>365</v>
      </c>
      <c r="L52" s="24" t="n">
        <v>24</v>
      </c>
      <c r="M52" s="24" t="s">
        <v>31</v>
      </c>
      <c r="N52" s="24" t="s">
        <v>32</v>
      </c>
      <c r="O52" s="24" t="s">
        <v>33</v>
      </c>
      <c r="P52" s="27"/>
    </row>
    <row r="53" customFormat="false" ht="62.25" hidden="false" customHeight="true" outlineLevel="0" collapsed="false">
      <c r="A53" s="17"/>
      <c r="B53" s="18"/>
      <c r="C53" s="19"/>
      <c r="D53" s="20"/>
      <c r="E53" s="20"/>
      <c r="F53" s="21"/>
      <c r="G53" s="22"/>
      <c r="H53" s="23"/>
      <c r="I53" s="24"/>
      <c r="J53" s="24"/>
      <c r="K53" s="24"/>
      <c r="L53" s="24"/>
      <c r="M53" s="24"/>
      <c r="N53" s="24"/>
      <c r="O53" s="24"/>
      <c r="P53" s="27"/>
    </row>
    <row r="54" customFormat="false" ht="93.75" hidden="false" customHeight="true" outlineLevel="0" collapsed="false">
      <c r="A54" s="17"/>
      <c r="B54" s="18"/>
      <c r="C54" s="19"/>
      <c r="D54" s="20" t="n">
        <v>0</v>
      </c>
      <c r="E54" s="20" t="n">
        <v>1</v>
      </c>
      <c r="F54" s="21" t="s">
        <v>170</v>
      </c>
      <c r="G54" s="22" t="s">
        <v>171</v>
      </c>
      <c r="H54" s="23" t="s">
        <v>172</v>
      </c>
      <c r="I54" s="24" t="n">
        <v>1819044</v>
      </c>
      <c r="J54" s="24" t="s">
        <v>173</v>
      </c>
      <c r="K54" s="24" t="n">
        <v>365</v>
      </c>
      <c r="L54" s="24" t="n">
        <v>24</v>
      </c>
      <c r="M54" s="24" t="s">
        <v>31</v>
      </c>
      <c r="N54" s="24" t="s">
        <v>32</v>
      </c>
      <c r="O54" s="24" t="s">
        <v>33</v>
      </c>
      <c r="P54" s="39"/>
    </row>
    <row r="55" customFormat="false" ht="85.5" hidden="false" customHeight="true" outlineLevel="0" collapsed="false">
      <c r="A55" s="17"/>
      <c r="B55" s="18"/>
      <c r="C55" s="19"/>
      <c r="D55" s="20" t="n">
        <v>0</v>
      </c>
      <c r="E55" s="20" t="n">
        <v>1</v>
      </c>
      <c r="F55" s="21" t="s">
        <v>170</v>
      </c>
      <c r="G55" s="22" t="s">
        <v>174</v>
      </c>
      <c r="H55" s="23" t="s">
        <v>175</v>
      </c>
      <c r="I55" s="24" t="n">
        <v>1819044</v>
      </c>
      <c r="J55" s="24" t="s">
        <v>173</v>
      </c>
      <c r="K55" s="24" t="n">
        <v>365</v>
      </c>
      <c r="L55" s="24" t="n">
        <v>24</v>
      </c>
      <c r="M55" s="24" t="s">
        <v>31</v>
      </c>
      <c r="N55" s="24" t="s">
        <v>32</v>
      </c>
      <c r="O55" s="24" t="s">
        <v>33</v>
      </c>
      <c r="P55" s="26"/>
    </row>
    <row r="56" customFormat="false" ht="45" hidden="false" customHeight="true" outlineLevel="0" collapsed="false">
      <c r="A56" s="17"/>
      <c r="B56" s="18"/>
      <c r="C56" s="19"/>
      <c r="D56" s="20" t="n">
        <v>0</v>
      </c>
      <c r="E56" s="20" t="n">
        <v>1</v>
      </c>
      <c r="F56" s="21" t="s">
        <v>176</v>
      </c>
      <c r="G56" s="22" t="s">
        <v>177</v>
      </c>
      <c r="H56" s="23" t="s">
        <v>178</v>
      </c>
      <c r="I56" s="24" t="n">
        <v>1801084</v>
      </c>
      <c r="J56" s="24" t="s">
        <v>179</v>
      </c>
      <c r="K56" s="24" t="n">
        <v>365</v>
      </c>
      <c r="L56" s="24" t="n">
        <v>24</v>
      </c>
      <c r="M56" s="24" t="s">
        <v>31</v>
      </c>
      <c r="N56" s="24" t="s">
        <v>32</v>
      </c>
      <c r="O56" s="24" t="s">
        <v>33</v>
      </c>
      <c r="P56" s="26"/>
    </row>
    <row r="57" customFormat="false" ht="41.25" hidden="false" customHeight="true" outlineLevel="0" collapsed="false">
      <c r="A57" s="17"/>
      <c r="B57" s="18"/>
      <c r="C57" s="19"/>
      <c r="D57" s="20" t="n">
        <v>0</v>
      </c>
      <c r="E57" s="20" t="n">
        <v>1</v>
      </c>
      <c r="F57" s="21" t="s">
        <v>180</v>
      </c>
      <c r="G57" s="22" t="s">
        <v>181</v>
      </c>
      <c r="H57" s="23" t="s">
        <v>182</v>
      </c>
      <c r="I57" s="24" t="n">
        <v>1801084</v>
      </c>
      <c r="J57" s="24" t="s">
        <v>179</v>
      </c>
      <c r="K57" s="24" t="n">
        <v>365</v>
      </c>
      <c r="L57" s="24" t="n">
        <v>24</v>
      </c>
      <c r="M57" s="24" t="s">
        <v>31</v>
      </c>
      <c r="N57" s="24" t="s">
        <v>32</v>
      </c>
      <c r="O57" s="24" t="s">
        <v>33</v>
      </c>
      <c r="P57" s="27"/>
      <c r="Q57" s="40"/>
    </row>
    <row r="58" customFormat="false" ht="11.25" hidden="false" customHeight="true" outlineLevel="0" collapsed="false">
      <c r="A58" s="17"/>
      <c r="B58" s="18"/>
      <c r="C58" s="19"/>
      <c r="D58" s="20"/>
      <c r="E58" s="20"/>
      <c r="F58" s="21"/>
      <c r="G58" s="22"/>
      <c r="H58" s="23"/>
      <c r="I58" s="24"/>
      <c r="J58" s="24"/>
      <c r="K58" s="24"/>
      <c r="L58" s="24"/>
      <c r="M58" s="24"/>
      <c r="N58" s="24"/>
      <c r="O58" s="24"/>
      <c r="P58" s="27"/>
      <c r="Q58" s="40"/>
    </row>
    <row r="59" customFormat="false" ht="54.75" hidden="false" customHeight="true" outlineLevel="0" collapsed="false">
      <c r="A59" s="17"/>
      <c r="B59" s="18"/>
      <c r="C59" s="19"/>
      <c r="D59" s="20" t="n">
        <v>0</v>
      </c>
      <c r="E59" s="20" t="n">
        <v>1</v>
      </c>
      <c r="F59" s="21" t="s">
        <v>183</v>
      </c>
      <c r="G59" s="22" t="s">
        <v>184</v>
      </c>
      <c r="H59" s="23" t="s">
        <v>185</v>
      </c>
      <c r="I59" s="24" t="n">
        <v>1801052</v>
      </c>
      <c r="J59" s="24" t="s">
        <v>186</v>
      </c>
      <c r="K59" s="34" t="n">
        <v>365</v>
      </c>
      <c r="L59" s="24" t="n">
        <v>24</v>
      </c>
      <c r="M59" s="24" t="s">
        <v>31</v>
      </c>
      <c r="N59" s="24" t="s">
        <v>32</v>
      </c>
      <c r="O59" s="24" t="s">
        <v>33</v>
      </c>
      <c r="P59" s="26"/>
    </row>
    <row r="60" customFormat="false" ht="107.25" hidden="false" customHeight="true" outlineLevel="0" collapsed="false">
      <c r="A60" s="17"/>
      <c r="B60" s="18"/>
      <c r="C60" s="19"/>
      <c r="D60" s="20" t="n">
        <v>0</v>
      </c>
      <c r="E60" s="20" t="n">
        <v>1</v>
      </c>
      <c r="F60" s="21" t="s">
        <v>187</v>
      </c>
      <c r="G60" s="22" t="s">
        <v>188</v>
      </c>
      <c r="H60" s="23" t="s">
        <v>189</v>
      </c>
      <c r="I60" s="24" t="n">
        <v>1802014</v>
      </c>
      <c r="J60" s="24" t="s">
        <v>190</v>
      </c>
      <c r="K60" s="34" t="n">
        <v>365</v>
      </c>
      <c r="L60" s="24" t="n">
        <v>24</v>
      </c>
      <c r="M60" s="24" t="s">
        <v>31</v>
      </c>
      <c r="N60" s="24" t="s">
        <v>32</v>
      </c>
      <c r="O60" s="24" t="s">
        <v>33</v>
      </c>
      <c r="P60" s="26"/>
    </row>
    <row r="61" customFormat="false" ht="92.25" hidden="false" customHeight="true" outlineLevel="0" collapsed="false">
      <c r="A61" s="17"/>
      <c r="B61" s="18"/>
      <c r="C61" s="19"/>
      <c r="D61" s="20" t="n">
        <v>0</v>
      </c>
      <c r="E61" s="20" t="n">
        <v>1</v>
      </c>
      <c r="F61" s="21" t="s">
        <v>191</v>
      </c>
      <c r="G61" s="22" t="s">
        <v>192</v>
      </c>
      <c r="H61" s="23" t="s">
        <v>193</v>
      </c>
      <c r="I61" s="24" t="n">
        <v>1802014</v>
      </c>
      <c r="J61" s="24" t="s">
        <v>190</v>
      </c>
      <c r="K61" s="34" t="n">
        <v>365</v>
      </c>
      <c r="L61" s="24" t="n">
        <v>24</v>
      </c>
      <c r="M61" s="24" t="s">
        <v>31</v>
      </c>
      <c r="N61" s="24" t="s">
        <v>32</v>
      </c>
      <c r="O61" s="24" t="s">
        <v>33</v>
      </c>
      <c r="P61" s="26"/>
    </row>
    <row r="62" customFormat="false" ht="68.25" hidden="false" customHeight="true" outlineLevel="0" collapsed="false">
      <c r="A62" s="17"/>
      <c r="B62" s="18"/>
      <c r="C62" s="19"/>
      <c r="D62" s="20" t="n">
        <v>0</v>
      </c>
      <c r="E62" s="20" t="n">
        <v>1</v>
      </c>
      <c r="F62" s="21" t="s">
        <v>194</v>
      </c>
      <c r="G62" s="22" t="s">
        <v>195</v>
      </c>
      <c r="H62" s="23" t="s">
        <v>196</v>
      </c>
      <c r="I62" s="24" t="n">
        <v>1802062</v>
      </c>
      <c r="J62" s="24" t="s">
        <v>197</v>
      </c>
      <c r="K62" s="34" t="n">
        <v>365</v>
      </c>
      <c r="L62" s="24" t="n">
        <v>24</v>
      </c>
      <c r="M62" s="24" t="s">
        <v>31</v>
      </c>
      <c r="N62" s="24" t="s">
        <v>32</v>
      </c>
      <c r="O62" s="24" t="s">
        <v>33</v>
      </c>
      <c r="P62" s="26"/>
    </row>
    <row r="63" customFormat="false" ht="91.5" hidden="false" customHeight="true" outlineLevel="0" collapsed="false">
      <c r="A63" s="17"/>
      <c r="B63" s="18"/>
      <c r="C63" s="19"/>
      <c r="D63" s="20" t="n">
        <v>1</v>
      </c>
      <c r="E63" s="20" t="n">
        <v>0</v>
      </c>
      <c r="F63" s="21" t="s">
        <v>198</v>
      </c>
      <c r="G63" s="22" t="s">
        <v>199</v>
      </c>
      <c r="H63" s="23" t="s">
        <v>200</v>
      </c>
      <c r="I63" s="24" t="n">
        <v>1821042</v>
      </c>
      <c r="J63" s="24" t="s">
        <v>201</v>
      </c>
      <c r="K63" s="34" t="n">
        <v>365</v>
      </c>
      <c r="L63" s="24" t="n">
        <v>24</v>
      </c>
      <c r="M63" s="24" t="s">
        <v>31</v>
      </c>
      <c r="N63" s="24" t="s">
        <v>32</v>
      </c>
      <c r="O63" s="24" t="s">
        <v>33</v>
      </c>
      <c r="P63" s="26"/>
    </row>
    <row r="64" customFormat="false" ht="64.5" hidden="false" customHeight="true" outlineLevel="0" collapsed="false">
      <c r="A64" s="17"/>
      <c r="B64" s="18"/>
      <c r="C64" s="19"/>
      <c r="D64" s="41" t="n">
        <v>0</v>
      </c>
      <c r="E64" s="41" t="n">
        <v>1</v>
      </c>
      <c r="F64" s="42" t="s">
        <v>202</v>
      </c>
      <c r="G64" s="43" t="s">
        <v>203</v>
      </c>
      <c r="H64" s="44" t="s">
        <v>204</v>
      </c>
      <c r="I64" s="34" t="n">
        <v>1821034</v>
      </c>
      <c r="J64" s="24" t="s">
        <v>205</v>
      </c>
      <c r="K64" s="34" t="n">
        <v>365</v>
      </c>
      <c r="L64" s="24" t="n">
        <v>24</v>
      </c>
      <c r="M64" s="24" t="s">
        <v>31</v>
      </c>
      <c r="N64" s="24" t="s">
        <v>32</v>
      </c>
      <c r="O64" s="24" t="s">
        <v>33</v>
      </c>
      <c r="P64" s="26"/>
    </row>
    <row r="65" customFormat="false" ht="34.5" hidden="false" customHeight="true" outlineLevel="0" collapsed="false">
      <c r="A65" s="17"/>
      <c r="B65" s="18"/>
      <c r="C65" s="19"/>
      <c r="D65" s="20" t="n">
        <v>0</v>
      </c>
      <c r="E65" s="20" t="n">
        <v>1</v>
      </c>
      <c r="F65" s="21" t="s">
        <v>206</v>
      </c>
      <c r="G65" s="22" t="s">
        <v>207</v>
      </c>
      <c r="H65" s="23" t="s">
        <v>208</v>
      </c>
      <c r="I65" s="24" t="n">
        <v>1821034</v>
      </c>
      <c r="J65" s="24" t="s">
        <v>205</v>
      </c>
      <c r="K65" s="24" t="n">
        <v>365</v>
      </c>
      <c r="L65" s="24" t="n">
        <v>12</v>
      </c>
      <c r="M65" s="24" t="s">
        <v>31</v>
      </c>
      <c r="N65" s="24" t="s">
        <v>32</v>
      </c>
      <c r="O65" s="24" t="s">
        <v>33</v>
      </c>
      <c r="P65" s="27"/>
    </row>
    <row r="66" customFormat="false" ht="25.5" hidden="false" customHeight="true" outlineLevel="0" collapsed="false">
      <c r="A66" s="17"/>
      <c r="B66" s="18"/>
      <c r="C66" s="19"/>
      <c r="D66" s="20"/>
      <c r="E66" s="20"/>
      <c r="F66" s="21"/>
      <c r="G66" s="22"/>
      <c r="H66" s="23"/>
      <c r="I66" s="24"/>
      <c r="J66" s="24"/>
      <c r="K66" s="24"/>
      <c r="L66" s="24"/>
      <c r="M66" s="24" t="s">
        <v>42</v>
      </c>
      <c r="N66" s="24"/>
      <c r="O66" s="24"/>
      <c r="P66" s="27"/>
    </row>
    <row r="67" customFormat="false" ht="52.5" hidden="false" customHeight="true" outlineLevel="0" collapsed="false">
      <c r="A67" s="17"/>
      <c r="B67" s="18"/>
      <c r="C67" s="19"/>
      <c r="D67" s="45" t="n">
        <v>0</v>
      </c>
      <c r="E67" s="46" t="n">
        <v>1</v>
      </c>
      <c r="F67" s="21" t="s">
        <v>209</v>
      </c>
      <c r="G67" s="22" t="s">
        <v>210</v>
      </c>
      <c r="H67" s="23" t="s">
        <v>211</v>
      </c>
      <c r="I67" s="24" t="n">
        <v>1821052</v>
      </c>
      <c r="J67" s="24" t="s">
        <v>212</v>
      </c>
      <c r="K67" s="24" t="n">
        <v>365</v>
      </c>
      <c r="L67" s="24" t="n">
        <v>24</v>
      </c>
      <c r="M67" s="24" t="s">
        <v>31</v>
      </c>
      <c r="N67" s="24" t="s">
        <v>32</v>
      </c>
      <c r="O67" s="24" t="s">
        <v>33</v>
      </c>
      <c r="P67" s="26"/>
    </row>
    <row r="68" customFormat="false" ht="55.5" hidden="false" customHeight="true" outlineLevel="0" collapsed="false">
      <c r="A68" s="17"/>
      <c r="B68" s="18"/>
      <c r="C68" s="19"/>
      <c r="D68" s="20" t="n">
        <v>0</v>
      </c>
      <c r="E68" s="20" t="n">
        <v>1</v>
      </c>
      <c r="F68" s="21" t="s">
        <v>213</v>
      </c>
      <c r="G68" s="22" t="s">
        <v>214</v>
      </c>
      <c r="H68" s="23" t="s">
        <v>215</v>
      </c>
      <c r="I68" s="24" t="n">
        <v>1821022</v>
      </c>
      <c r="J68" s="24" t="s">
        <v>216</v>
      </c>
      <c r="K68" s="24" t="n">
        <v>365</v>
      </c>
      <c r="L68" s="24" t="n">
        <v>24</v>
      </c>
      <c r="M68" s="24" t="s">
        <v>31</v>
      </c>
      <c r="N68" s="24" t="s">
        <v>32</v>
      </c>
      <c r="O68" s="24" t="s">
        <v>33</v>
      </c>
      <c r="P68" s="26"/>
    </row>
    <row r="69" customFormat="false" ht="62.25" hidden="false" customHeight="true" outlineLevel="0" collapsed="false">
      <c r="A69" s="17"/>
      <c r="B69" s="18"/>
      <c r="C69" s="19"/>
      <c r="D69" s="20" t="n">
        <v>0</v>
      </c>
      <c r="E69" s="20" t="n">
        <v>1</v>
      </c>
      <c r="F69" s="21" t="s">
        <v>217</v>
      </c>
      <c r="G69" s="22" t="s">
        <v>218</v>
      </c>
      <c r="H69" s="47" t="s">
        <v>219</v>
      </c>
      <c r="I69" s="24" t="n">
        <v>1821052</v>
      </c>
      <c r="J69" s="24" t="s">
        <v>220</v>
      </c>
      <c r="K69" s="24" t="n">
        <v>93</v>
      </c>
      <c r="L69" s="24" t="n">
        <v>24</v>
      </c>
      <c r="M69" s="24" t="s">
        <v>31</v>
      </c>
      <c r="N69" s="24" t="s">
        <v>221</v>
      </c>
      <c r="O69" s="24" t="s">
        <v>222</v>
      </c>
      <c r="P69" s="26"/>
    </row>
    <row r="70" customFormat="false" ht="39.75" hidden="false" customHeight="true" outlineLevel="0" collapsed="false">
      <c r="A70" s="17"/>
      <c r="B70" s="18"/>
      <c r="C70" s="19"/>
      <c r="D70" s="20" t="n">
        <v>0</v>
      </c>
      <c r="E70" s="20" t="n">
        <v>1</v>
      </c>
      <c r="F70" s="21" t="s">
        <v>223</v>
      </c>
      <c r="G70" s="22" t="s">
        <v>224</v>
      </c>
      <c r="H70" s="23" t="s">
        <v>225</v>
      </c>
      <c r="I70" s="24" t="n">
        <v>1817075</v>
      </c>
      <c r="J70" s="24" t="s">
        <v>226</v>
      </c>
      <c r="K70" s="24" t="n">
        <v>365</v>
      </c>
      <c r="L70" s="24" t="n">
        <v>24</v>
      </c>
      <c r="M70" s="24" t="s">
        <v>31</v>
      </c>
      <c r="N70" s="24" t="s">
        <v>32</v>
      </c>
      <c r="O70" s="24" t="s">
        <v>33</v>
      </c>
      <c r="P70" s="26"/>
    </row>
    <row r="71" customFormat="false" ht="83.25" hidden="false" customHeight="true" outlineLevel="0" collapsed="false">
      <c r="A71" s="17"/>
      <c r="B71" s="18"/>
      <c r="C71" s="19"/>
      <c r="D71" s="20" t="n">
        <v>0</v>
      </c>
      <c r="E71" s="20" t="n">
        <v>1</v>
      </c>
      <c r="F71" s="21" t="s">
        <v>227</v>
      </c>
      <c r="G71" s="22" t="s">
        <v>228</v>
      </c>
      <c r="H71" s="23" t="s">
        <v>229</v>
      </c>
      <c r="I71" s="24" t="n">
        <v>1817011</v>
      </c>
      <c r="J71" s="24" t="s">
        <v>230</v>
      </c>
      <c r="K71" s="24" t="n">
        <v>365</v>
      </c>
      <c r="L71" s="24" t="n">
        <v>24</v>
      </c>
      <c r="M71" s="24" t="s">
        <v>31</v>
      </c>
      <c r="N71" s="24" t="s">
        <v>32</v>
      </c>
      <c r="O71" s="24" t="s">
        <v>33</v>
      </c>
      <c r="P71" s="26"/>
    </row>
    <row r="72" customFormat="false" ht="80.25" hidden="false" customHeight="true" outlineLevel="0" collapsed="false">
      <c r="A72" s="17"/>
      <c r="B72" s="18"/>
      <c r="C72" s="19"/>
      <c r="D72" s="20" t="n">
        <v>0</v>
      </c>
      <c r="E72" s="20" t="n">
        <v>1</v>
      </c>
      <c r="F72" s="21" t="s">
        <v>227</v>
      </c>
      <c r="G72" s="22" t="s">
        <v>231</v>
      </c>
      <c r="H72" s="23" t="s">
        <v>232</v>
      </c>
      <c r="I72" s="24" t="n">
        <v>1817011</v>
      </c>
      <c r="J72" s="24" t="s">
        <v>230</v>
      </c>
      <c r="K72" s="24" t="n">
        <v>365</v>
      </c>
      <c r="L72" s="24" t="n">
        <v>24</v>
      </c>
      <c r="M72" s="24" t="s">
        <v>31</v>
      </c>
      <c r="N72" s="24" t="s">
        <v>32</v>
      </c>
      <c r="O72" s="24" t="s">
        <v>33</v>
      </c>
      <c r="P72" s="26"/>
    </row>
    <row r="73" customFormat="false" ht="77.25" hidden="false" customHeight="true" outlineLevel="0" collapsed="false">
      <c r="A73" s="17"/>
      <c r="B73" s="18"/>
      <c r="C73" s="19"/>
      <c r="D73" s="20" t="n">
        <v>0</v>
      </c>
      <c r="E73" s="20" t="n">
        <v>1</v>
      </c>
      <c r="F73" s="21" t="s">
        <v>233</v>
      </c>
      <c r="G73" s="22" t="s">
        <v>234</v>
      </c>
      <c r="H73" s="23" t="s">
        <v>235</v>
      </c>
      <c r="I73" s="24" t="n">
        <v>1817011</v>
      </c>
      <c r="J73" s="24" t="s">
        <v>230</v>
      </c>
      <c r="K73" s="24" t="n">
        <v>365</v>
      </c>
      <c r="L73" s="24" t="n">
        <v>24</v>
      </c>
      <c r="M73" s="24" t="s">
        <v>31</v>
      </c>
      <c r="N73" s="24" t="s">
        <v>32</v>
      </c>
      <c r="O73" s="24" t="s">
        <v>33</v>
      </c>
      <c r="P73" s="26"/>
    </row>
    <row r="74" customFormat="false" ht="14.25" hidden="false" customHeight="true" outlineLevel="0" collapsed="false">
      <c r="A74" s="17"/>
      <c r="B74" s="18"/>
      <c r="C74" s="19"/>
      <c r="D74" s="20" t="n">
        <v>0</v>
      </c>
      <c r="E74" s="20" t="n">
        <v>1</v>
      </c>
      <c r="F74" s="21" t="s">
        <v>236</v>
      </c>
      <c r="G74" s="22" t="s">
        <v>237</v>
      </c>
      <c r="H74" s="23" t="s">
        <v>238</v>
      </c>
      <c r="I74" s="24" t="n">
        <v>1817042</v>
      </c>
      <c r="J74" s="24" t="s">
        <v>239</v>
      </c>
      <c r="K74" s="24" t="n">
        <v>365</v>
      </c>
      <c r="L74" s="24" t="n">
        <v>24</v>
      </c>
      <c r="M74" s="24" t="s">
        <v>31</v>
      </c>
      <c r="N74" s="24" t="s">
        <v>32</v>
      </c>
      <c r="O74" s="24" t="s">
        <v>33</v>
      </c>
      <c r="P74" s="27"/>
    </row>
    <row r="75" customFormat="false" ht="33.75" hidden="false" customHeight="true" outlineLevel="0" collapsed="false">
      <c r="A75" s="17"/>
      <c r="B75" s="18"/>
      <c r="C75" s="19"/>
      <c r="D75" s="20"/>
      <c r="E75" s="20"/>
      <c r="F75" s="21"/>
      <c r="G75" s="22"/>
      <c r="H75" s="23"/>
      <c r="I75" s="24"/>
      <c r="J75" s="24"/>
      <c r="K75" s="24"/>
      <c r="L75" s="24"/>
      <c r="M75" s="24"/>
      <c r="N75" s="24"/>
      <c r="O75" s="24"/>
      <c r="P75" s="27"/>
    </row>
    <row r="76" customFormat="false" ht="100.5" hidden="false" customHeight="true" outlineLevel="0" collapsed="false">
      <c r="A76" s="17"/>
      <c r="B76" s="18"/>
      <c r="C76" s="19"/>
      <c r="D76" s="20" t="n">
        <v>0</v>
      </c>
      <c r="E76" s="20" t="n">
        <v>1</v>
      </c>
      <c r="F76" s="21" t="s">
        <v>240</v>
      </c>
      <c r="G76" s="22" t="s">
        <v>241</v>
      </c>
      <c r="H76" s="23" t="s">
        <v>242</v>
      </c>
      <c r="I76" s="24" t="n">
        <v>1806024</v>
      </c>
      <c r="J76" s="24" t="s">
        <v>243</v>
      </c>
      <c r="K76" s="24" t="n">
        <v>365</v>
      </c>
      <c r="L76" s="24" t="n">
        <v>24</v>
      </c>
      <c r="M76" s="24" t="s">
        <v>31</v>
      </c>
      <c r="N76" s="24" t="s">
        <v>32</v>
      </c>
      <c r="O76" s="24" t="s">
        <v>33</v>
      </c>
      <c r="P76" s="26"/>
    </row>
    <row r="77" customFormat="false" ht="103.5" hidden="false" customHeight="true" outlineLevel="0" collapsed="false">
      <c r="A77" s="17"/>
      <c r="B77" s="18"/>
      <c r="C77" s="19"/>
      <c r="D77" s="20" t="n">
        <v>0</v>
      </c>
      <c r="E77" s="20" t="n">
        <v>1</v>
      </c>
      <c r="F77" s="21" t="s">
        <v>240</v>
      </c>
      <c r="G77" s="22" t="s">
        <v>244</v>
      </c>
      <c r="H77" s="23" t="s">
        <v>245</v>
      </c>
      <c r="I77" s="24" t="n">
        <v>1806024</v>
      </c>
      <c r="J77" s="24" t="s">
        <v>243</v>
      </c>
      <c r="K77" s="24" t="n">
        <v>365</v>
      </c>
      <c r="L77" s="24" t="n">
        <v>24</v>
      </c>
      <c r="M77" s="24" t="s">
        <v>31</v>
      </c>
      <c r="N77" s="24" t="s">
        <v>32</v>
      </c>
      <c r="O77" s="24" t="s">
        <v>33</v>
      </c>
      <c r="P77" s="26"/>
    </row>
    <row r="78" customFormat="false" ht="181.5" hidden="false" customHeight="true" outlineLevel="0" collapsed="false">
      <c r="A78" s="17"/>
      <c r="B78" s="18"/>
      <c r="C78" s="19"/>
      <c r="D78" s="20" t="n">
        <v>1</v>
      </c>
      <c r="E78" s="20" t="n">
        <v>0</v>
      </c>
      <c r="F78" s="21" t="s">
        <v>246</v>
      </c>
      <c r="G78" s="22" t="s">
        <v>247</v>
      </c>
      <c r="H78" s="23" t="s">
        <v>248</v>
      </c>
      <c r="I78" s="24" t="n">
        <v>1811011</v>
      </c>
      <c r="J78" s="24" t="s">
        <v>249</v>
      </c>
      <c r="K78" s="24" t="n">
        <v>365</v>
      </c>
      <c r="L78" s="24" t="n">
        <v>24</v>
      </c>
      <c r="M78" s="24" t="s">
        <v>31</v>
      </c>
      <c r="N78" s="24" t="s">
        <v>32</v>
      </c>
      <c r="O78" s="24" t="s">
        <v>33</v>
      </c>
      <c r="P78" s="26"/>
    </row>
    <row r="79" customFormat="false" ht="190.5" hidden="false" customHeight="true" outlineLevel="0" collapsed="false">
      <c r="A79" s="17"/>
      <c r="B79" s="18"/>
      <c r="C79" s="19"/>
      <c r="D79" s="20" t="n">
        <v>0</v>
      </c>
      <c r="E79" s="20" t="n">
        <v>1</v>
      </c>
      <c r="F79" s="21" t="s">
        <v>250</v>
      </c>
      <c r="G79" s="22" t="s">
        <v>251</v>
      </c>
      <c r="H79" s="23" t="s">
        <v>252</v>
      </c>
      <c r="I79" s="24" t="n">
        <v>1811011</v>
      </c>
      <c r="J79" s="24" t="s">
        <v>249</v>
      </c>
      <c r="K79" s="24" t="n">
        <v>365</v>
      </c>
      <c r="L79" s="24" t="n">
        <v>24</v>
      </c>
      <c r="M79" s="24" t="s">
        <v>31</v>
      </c>
      <c r="N79" s="24" t="s">
        <v>32</v>
      </c>
      <c r="O79" s="24" t="s">
        <v>33</v>
      </c>
      <c r="P79" s="26"/>
    </row>
    <row r="80" customFormat="false" ht="180.75" hidden="false" customHeight="true" outlineLevel="0" collapsed="false">
      <c r="A80" s="17"/>
      <c r="B80" s="18"/>
      <c r="C80" s="19"/>
      <c r="D80" s="20" t="n">
        <v>0</v>
      </c>
      <c r="E80" s="20" t="n">
        <v>1</v>
      </c>
      <c r="F80" s="21" t="s">
        <v>246</v>
      </c>
      <c r="G80" s="22" t="s">
        <v>253</v>
      </c>
      <c r="H80" s="23" t="s">
        <v>254</v>
      </c>
      <c r="I80" s="24" t="n">
        <v>1811011</v>
      </c>
      <c r="J80" s="24" t="s">
        <v>249</v>
      </c>
      <c r="K80" s="24" t="n">
        <v>365</v>
      </c>
      <c r="L80" s="24" t="n">
        <v>24</v>
      </c>
      <c r="M80" s="24" t="s">
        <v>31</v>
      </c>
      <c r="N80" s="24" t="s">
        <v>32</v>
      </c>
      <c r="O80" s="24" t="s">
        <v>33</v>
      </c>
      <c r="P80" s="26"/>
    </row>
    <row r="81" customFormat="false" ht="42.75" hidden="false" customHeight="true" outlineLevel="0" collapsed="false">
      <c r="A81" s="17"/>
      <c r="B81" s="18"/>
      <c r="C81" s="19"/>
      <c r="D81" s="20" t="n">
        <v>0</v>
      </c>
      <c r="E81" s="20" t="n">
        <v>1</v>
      </c>
      <c r="F81" s="21" t="s">
        <v>255</v>
      </c>
      <c r="G81" s="22" t="s">
        <v>256</v>
      </c>
      <c r="H81" s="23" t="s">
        <v>257</v>
      </c>
      <c r="I81" s="24" t="n">
        <v>1811022</v>
      </c>
      <c r="J81" s="24" t="s">
        <v>258</v>
      </c>
      <c r="K81" s="24" t="n">
        <v>365</v>
      </c>
      <c r="L81" s="24" t="n">
        <v>24</v>
      </c>
      <c r="M81" s="24" t="s">
        <v>31</v>
      </c>
      <c r="N81" s="24" t="s">
        <v>32</v>
      </c>
      <c r="O81" s="24" t="s">
        <v>33</v>
      </c>
      <c r="P81" s="26"/>
    </row>
    <row r="82" customFormat="false" ht="113.25" hidden="false" customHeight="true" outlineLevel="0" collapsed="false">
      <c r="A82" s="17"/>
      <c r="B82" s="18"/>
      <c r="C82" s="19"/>
      <c r="D82" s="20" t="n">
        <v>0</v>
      </c>
      <c r="E82" s="20" t="n">
        <v>1</v>
      </c>
      <c r="F82" s="21" t="s">
        <v>259</v>
      </c>
      <c r="G82" s="22" t="s">
        <v>260</v>
      </c>
      <c r="H82" s="23" t="s">
        <v>261</v>
      </c>
      <c r="I82" s="24" t="n">
        <v>1811084</v>
      </c>
      <c r="J82" s="24" t="s">
        <v>262</v>
      </c>
      <c r="K82" s="24" t="n">
        <v>365</v>
      </c>
      <c r="L82" s="24" t="n">
        <v>24</v>
      </c>
      <c r="M82" s="24" t="s">
        <v>31</v>
      </c>
      <c r="N82" s="24" t="s">
        <v>32</v>
      </c>
      <c r="O82" s="24" t="s">
        <v>33</v>
      </c>
      <c r="P82" s="26"/>
    </row>
    <row r="83" customFormat="false" ht="86.25" hidden="false" customHeight="true" outlineLevel="0" collapsed="false">
      <c r="A83" s="17"/>
      <c r="B83" s="18"/>
      <c r="C83" s="19"/>
      <c r="D83" s="20" t="n">
        <v>0</v>
      </c>
      <c r="E83" s="20" t="n">
        <v>1</v>
      </c>
      <c r="F83" s="21" t="s">
        <v>263</v>
      </c>
      <c r="G83" s="22" t="s">
        <v>264</v>
      </c>
      <c r="H83" s="23" t="s">
        <v>265</v>
      </c>
      <c r="I83" s="24" t="n">
        <v>1811062</v>
      </c>
      <c r="J83" s="24" t="s">
        <v>266</v>
      </c>
      <c r="K83" s="24" t="n">
        <v>365</v>
      </c>
      <c r="L83" s="24" t="n">
        <v>24</v>
      </c>
      <c r="M83" s="24" t="s">
        <v>31</v>
      </c>
      <c r="N83" s="24" t="s">
        <v>32</v>
      </c>
      <c r="O83" s="24" t="s">
        <v>33</v>
      </c>
      <c r="P83" s="26"/>
    </row>
    <row r="84" customFormat="false" ht="105.75" hidden="false" customHeight="true" outlineLevel="0" collapsed="false">
      <c r="A84" s="17"/>
      <c r="B84" s="18"/>
      <c r="C84" s="19"/>
      <c r="D84" s="20" t="n">
        <v>1</v>
      </c>
      <c r="E84" s="20" t="n">
        <v>0</v>
      </c>
      <c r="F84" s="21" t="s">
        <v>267</v>
      </c>
      <c r="G84" s="22" t="s">
        <v>268</v>
      </c>
      <c r="H84" s="23" t="s">
        <v>269</v>
      </c>
      <c r="I84" s="24" t="n">
        <v>1818011</v>
      </c>
      <c r="J84" s="24" t="s">
        <v>270</v>
      </c>
      <c r="K84" s="24" t="n">
        <v>365</v>
      </c>
      <c r="L84" s="24" t="n">
        <v>24</v>
      </c>
      <c r="M84" s="24" t="s">
        <v>31</v>
      </c>
      <c r="N84" s="24" t="s">
        <v>32</v>
      </c>
      <c r="O84" s="24" t="s">
        <v>33</v>
      </c>
      <c r="P84" s="26"/>
    </row>
    <row r="85" customFormat="false" ht="114.75" hidden="false" customHeight="true" outlineLevel="0" collapsed="false">
      <c r="A85" s="17"/>
      <c r="B85" s="18"/>
      <c r="C85" s="19"/>
      <c r="D85" s="20" t="n">
        <v>0</v>
      </c>
      <c r="E85" s="20" t="n">
        <v>1</v>
      </c>
      <c r="F85" s="21" t="s">
        <v>267</v>
      </c>
      <c r="G85" s="22" t="s">
        <v>271</v>
      </c>
      <c r="H85" s="23" t="s">
        <v>272</v>
      </c>
      <c r="I85" s="24" t="n">
        <v>1818011</v>
      </c>
      <c r="J85" s="24" t="s">
        <v>270</v>
      </c>
      <c r="K85" s="24" t="n">
        <v>365</v>
      </c>
      <c r="L85" s="24" t="n">
        <v>24</v>
      </c>
      <c r="M85" s="24" t="s">
        <v>31</v>
      </c>
      <c r="N85" s="24" t="s">
        <v>32</v>
      </c>
      <c r="O85" s="24" t="s">
        <v>33</v>
      </c>
      <c r="P85" s="26"/>
    </row>
    <row r="86" customFormat="false" ht="109.5" hidden="false" customHeight="true" outlineLevel="0" collapsed="false">
      <c r="A86" s="17"/>
      <c r="B86" s="18"/>
      <c r="C86" s="19"/>
      <c r="D86" s="20" t="n">
        <v>0</v>
      </c>
      <c r="E86" s="20" t="n">
        <v>1</v>
      </c>
      <c r="F86" s="21" t="s">
        <v>267</v>
      </c>
      <c r="G86" s="22" t="s">
        <v>273</v>
      </c>
      <c r="H86" s="23" t="s">
        <v>274</v>
      </c>
      <c r="I86" s="24" t="n">
        <v>1818011</v>
      </c>
      <c r="J86" s="24" t="s">
        <v>270</v>
      </c>
      <c r="K86" s="24" t="n">
        <v>365</v>
      </c>
      <c r="L86" s="24" t="n">
        <v>24</v>
      </c>
      <c r="M86" s="24" t="s">
        <v>31</v>
      </c>
      <c r="N86" s="24" t="s">
        <v>32</v>
      </c>
      <c r="O86" s="24" t="s">
        <v>33</v>
      </c>
      <c r="P86" s="26"/>
    </row>
    <row r="87" customFormat="false" ht="81" hidden="false" customHeight="true" outlineLevel="0" collapsed="false">
      <c r="A87" s="17"/>
      <c r="B87" s="18"/>
      <c r="C87" s="19"/>
      <c r="D87" s="20" t="n">
        <v>0</v>
      </c>
      <c r="E87" s="20" t="n">
        <v>1</v>
      </c>
      <c r="F87" s="21" t="s">
        <v>275</v>
      </c>
      <c r="G87" s="22" t="s">
        <v>276</v>
      </c>
      <c r="H87" s="23" t="s">
        <v>277</v>
      </c>
      <c r="I87" s="24" t="n">
        <v>1818054</v>
      </c>
      <c r="J87" s="24" t="s">
        <v>278</v>
      </c>
      <c r="K87" s="24" t="n">
        <v>365</v>
      </c>
      <c r="L87" s="24" t="n">
        <v>24</v>
      </c>
      <c r="M87" s="24" t="s">
        <v>31</v>
      </c>
      <c r="N87" s="24" t="s">
        <v>32</v>
      </c>
      <c r="O87" s="24" t="s">
        <v>33</v>
      </c>
      <c r="P87" s="26"/>
    </row>
    <row r="88" customFormat="false" ht="85.5" hidden="false" customHeight="true" outlineLevel="0" collapsed="false">
      <c r="A88" s="17"/>
      <c r="B88" s="18"/>
      <c r="C88" s="19"/>
      <c r="D88" s="20" t="n">
        <v>0</v>
      </c>
      <c r="E88" s="20" t="n">
        <v>1</v>
      </c>
      <c r="F88" s="21" t="s">
        <v>279</v>
      </c>
      <c r="G88" s="22" t="s">
        <v>280</v>
      </c>
      <c r="H88" s="23" t="s">
        <v>281</v>
      </c>
      <c r="I88" s="24" t="n">
        <v>1864011</v>
      </c>
      <c r="J88" s="24" t="s">
        <v>282</v>
      </c>
      <c r="K88" s="24" t="n">
        <v>365</v>
      </c>
      <c r="L88" s="24" t="n">
        <v>24</v>
      </c>
      <c r="M88" s="24" t="s">
        <v>31</v>
      </c>
      <c r="N88" s="24" t="s">
        <v>32</v>
      </c>
      <c r="O88" s="24" t="s">
        <v>33</v>
      </c>
      <c r="P88" s="26"/>
    </row>
    <row r="89" customFormat="false" ht="85.5" hidden="false" customHeight="true" outlineLevel="0" collapsed="false">
      <c r="A89" s="17"/>
      <c r="B89" s="18"/>
      <c r="C89" s="19"/>
      <c r="D89" s="20" t="n">
        <v>0</v>
      </c>
      <c r="E89" s="20" t="n">
        <v>1</v>
      </c>
      <c r="F89" s="21" t="s">
        <v>279</v>
      </c>
      <c r="G89" s="22" t="s">
        <v>283</v>
      </c>
      <c r="H89" s="23" t="s">
        <v>284</v>
      </c>
      <c r="I89" s="24" t="n">
        <v>1864011</v>
      </c>
      <c r="J89" s="24" t="s">
        <v>282</v>
      </c>
      <c r="K89" s="24" t="n">
        <v>365</v>
      </c>
      <c r="L89" s="24" t="n">
        <v>24</v>
      </c>
      <c r="M89" s="24" t="s">
        <v>31</v>
      </c>
      <c r="N89" s="24" t="s">
        <v>32</v>
      </c>
      <c r="O89" s="24" t="s">
        <v>33</v>
      </c>
      <c r="P89" s="26"/>
    </row>
    <row r="90" customFormat="false" ht="72" hidden="false" customHeight="true" outlineLevel="0" collapsed="false">
      <c r="A90" s="17"/>
      <c r="B90" s="18"/>
      <c r="C90" s="19"/>
      <c r="D90" s="20" t="n">
        <v>0</v>
      </c>
      <c r="E90" s="20" t="n">
        <v>1</v>
      </c>
      <c r="F90" s="21" t="s">
        <v>285</v>
      </c>
      <c r="G90" s="22" t="s">
        <v>286</v>
      </c>
      <c r="H90" s="23" t="s">
        <v>287</v>
      </c>
      <c r="I90" s="24" t="n">
        <v>1820022</v>
      </c>
      <c r="J90" s="24" t="s">
        <v>288</v>
      </c>
      <c r="K90" s="24" t="n">
        <v>365</v>
      </c>
      <c r="L90" s="24" t="n">
        <v>24</v>
      </c>
      <c r="M90" s="24" t="s">
        <v>31</v>
      </c>
      <c r="N90" s="24" t="s">
        <v>32</v>
      </c>
      <c r="O90" s="24" t="s">
        <v>33</v>
      </c>
      <c r="P90" s="26"/>
    </row>
    <row r="91" customFormat="false" ht="66.75" hidden="false" customHeight="true" outlineLevel="0" collapsed="false">
      <c r="A91" s="17"/>
      <c r="B91" s="18"/>
      <c r="C91" s="19"/>
      <c r="D91" s="20" t="n">
        <v>0</v>
      </c>
      <c r="E91" s="20" t="n">
        <v>1</v>
      </c>
      <c r="F91" s="21" t="s">
        <v>289</v>
      </c>
      <c r="G91" s="22" t="s">
        <v>290</v>
      </c>
      <c r="H91" s="23" t="s">
        <v>291</v>
      </c>
      <c r="I91" s="24" t="n">
        <v>1820044</v>
      </c>
      <c r="J91" s="24" t="s">
        <v>292</v>
      </c>
      <c r="K91" s="24" t="n">
        <v>365</v>
      </c>
      <c r="L91" s="24" t="n">
        <v>24</v>
      </c>
      <c r="M91" s="24" t="s">
        <v>31</v>
      </c>
      <c r="N91" s="24" t="s">
        <v>32</v>
      </c>
      <c r="O91" s="24" t="s">
        <v>33</v>
      </c>
      <c r="P91" s="26"/>
    </row>
    <row r="92" customFormat="false" ht="61.5" hidden="false" customHeight="true" outlineLevel="0" collapsed="false">
      <c r="A92" s="17"/>
      <c r="B92" s="18"/>
      <c r="C92" s="19"/>
      <c r="D92" s="20" t="n">
        <v>0</v>
      </c>
      <c r="E92" s="20" t="n">
        <v>1</v>
      </c>
      <c r="F92" s="21" t="s">
        <v>293</v>
      </c>
      <c r="G92" s="22" t="s">
        <v>294</v>
      </c>
      <c r="H92" s="23" t="s">
        <v>295</v>
      </c>
      <c r="I92" s="24" t="n">
        <v>1820044</v>
      </c>
      <c r="J92" s="24" t="s">
        <v>292</v>
      </c>
      <c r="K92" s="24" t="n">
        <v>365</v>
      </c>
      <c r="L92" s="24" t="n">
        <v>24</v>
      </c>
      <c r="M92" s="24" t="s">
        <v>31</v>
      </c>
      <c r="N92" s="24" t="s">
        <v>32</v>
      </c>
      <c r="O92" s="24" t="s">
        <v>33</v>
      </c>
      <c r="P92" s="26"/>
    </row>
    <row r="93" customFormat="false" ht="175.5" hidden="false" customHeight="true" outlineLevel="0" collapsed="false">
      <c r="A93" s="17"/>
      <c r="B93" s="18"/>
      <c r="C93" s="19"/>
      <c r="D93" s="20" t="n">
        <v>1</v>
      </c>
      <c r="E93" s="20" t="n">
        <v>0</v>
      </c>
      <c r="F93" s="21" t="s">
        <v>296</v>
      </c>
      <c r="G93" s="22" t="s">
        <v>297</v>
      </c>
      <c r="H93" s="24" t="s">
        <v>298</v>
      </c>
      <c r="I93" s="24" t="n">
        <v>1804011</v>
      </c>
      <c r="J93" s="24" t="s">
        <v>299</v>
      </c>
      <c r="K93" s="24" t="n">
        <v>365</v>
      </c>
      <c r="L93" s="24" t="n">
        <v>24</v>
      </c>
      <c r="M93" s="24" t="s">
        <v>31</v>
      </c>
      <c r="N93" s="24" t="s">
        <v>32</v>
      </c>
      <c r="O93" s="24" t="s">
        <v>33</v>
      </c>
      <c r="P93" s="26"/>
    </row>
    <row r="94" customFormat="false" ht="87.75" hidden="false" customHeight="true" outlineLevel="0" collapsed="false">
      <c r="A94" s="17"/>
      <c r="B94" s="18"/>
      <c r="C94" s="19"/>
      <c r="D94" s="20" t="n">
        <v>0</v>
      </c>
      <c r="E94" s="20" t="n">
        <v>1</v>
      </c>
      <c r="F94" s="21" t="s">
        <v>300</v>
      </c>
      <c r="G94" s="22" t="s">
        <v>301</v>
      </c>
      <c r="H94" s="24" t="s">
        <v>302</v>
      </c>
      <c r="I94" s="24" t="n">
        <v>1804011</v>
      </c>
      <c r="J94" s="24" t="s">
        <v>299</v>
      </c>
      <c r="K94" s="24" t="n">
        <v>365</v>
      </c>
      <c r="L94" s="24" t="n">
        <v>24</v>
      </c>
      <c r="M94" s="24" t="s">
        <v>31</v>
      </c>
      <c r="N94" s="24" t="s">
        <v>32</v>
      </c>
      <c r="O94" s="24" t="s">
        <v>33</v>
      </c>
      <c r="P94" s="26"/>
    </row>
    <row r="95" customFormat="false" ht="33" hidden="false" customHeight="true" outlineLevel="0" collapsed="false">
      <c r="A95" s="17"/>
      <c r="B95" s="18"/>
      <c r="C95" s="19"/>
      <c r="D95" s="20" t="n">
        <v>0</v>
      </c>
      <c r="E95" s="20" t="n">
        <v>1</v>
      </c>
      <c r="F95" s="21" t="s">
        <v>303</v>
      </c>
      <c r="G95" s="22" t="s">
        <v>304</v>
      </c>
      <c r="H95" s="24" t="s">
        <v>305</v>
      </c>
      <c r="I95" s="24" t="n">
        <v>1804011</v>
      </c>
      <c r="J95" s="24" t="s">
        <v>299</v>
      </c>
      <c r="K95" s="24" t="n">
        <v>365</v>
      </c>
      <c r="L95" s="24" t="n">
        <v>12</v>
      </c>
      <c r="M95" s="24" t="s">
        <v>31</v>
      </c>
      <c r="N95" s="24" t="s">
        <v>32</v>
      </c>
      <c r="O95" s="24" t="s">
        <v>33</v>
      </c>
      <c r="P95" s="27"/>
    </row>
    <row r="96" customFormat="false" ht="69" hidden="false" customHeight="true" outlineLevel="0" collapsed="false">
      <c r="A96" s="17"/>
      <c r="B96" s="18"/>
      <c r="C96" s="19"/>
      <c r="D96" s="20"/>
      <c r="E96" s="20"/>
      <c r="F96" s="21"/>
      <c r="G96" s="22"/>
      <c r="H96" s="24"/>
      <c r="I96" s="24"/>
      <c r="J96" s="24"/>
      <c r="K96" s="24"/>
      <c r="L96" s="24"/>
      <c r="M96" s="24" t="s">
        <v>42</v>
      </c>
      <c r="N96" s="24"/>
      <c r="O96" s="24"/>
      <c r="P96" s="27"/>
    </row>
    <row r="97" customFormat="false" ht="84.75" hidden="false" customHeight="true" outlineLevel="0" collapsed="false">
      <c r="A97" s="17"/>
      <c r="B97" s="18"/>
      <c r="C97" s="19"/>
      <c r="D97" s="20" t="n">
        <v>0</v>
      </c>
      <c r="E97" s="20" t="n">
        <v>1</v>
      </c>
      <c r="F97" s="21" t="s">
        <v>306</v>
      </c>
      <c r="G97" s="22" t="s">
        <v>307</v>
      </c>
      <c r="H97" s="24" t="s">
        <v>308</v>
      </c>
      <c r="I97" s="24" t="n">
        <v>1804021</v>
      </c>
      <c r="J97" s="24" t="s">
        <v>309</v>
      </c>
      <c r="K97" s="24" t="n">
        <v>365</v>
      </c>
      <c r="L97" s="24" t="n">
        <v>24</v>
      </c>
      <c r="M97" s="24" t="s">
        <v>31</v>
      </c>
      <c r="N97" s="24" t="s">
        <v>32</v>
      </c>
      <c r="O97" s="24" t="s">
        <v>33</v>
      </c>
      <c r="P97" s="26"/>
    </row>
    <row r="98" customFormat="false" ht="68.25" hidden="false" customHeight="true" outlineLevel="0" collapsed="false">
      <c r="A98" s="17"/>
      <c r="B98" s="18"/>
      <c r="C98" s="19"/>
      <c r="D98" s="20" t="n">
        <v>0</v>
      </c>
      <c r="E98" s="20" t="n">
        <v>1</v>
      </c>
      <c r="F98" s="21" t="s">
        <v>310</v>
      </c>
      <c r="G98" s="22" t="s">
        <v>311</v>
      </c>
      <c r="H98" s="24" t="s">
        <v>312</v>
      </c>
      <c r="I98" s="24" t="n">
        <v>1804074</v>
      </c>
      <c r="J98" s="24" t="s">
        <v>313</v>
      </c>
      <c r="K98" s="24" t="n">
        <v>365</v>
      </c>
      <c r="L98" s="24" t="n">
        <v>24</v>
      </c>
      <c r="M98" s="24" t="s">
        <v>31</v>
      </c>
      <c r="N98" s="24" t="s">
        <v>32</v>
      </c>
      <c r="O98" s="24" t="s">
        <v>33</v>
      </c>
      <c r="P98" s="26"/>
    </row>
    <row r="99" customFormat="false" ht="181.5" hidden="false" customHeight="true" outlineLevel="0" collapsed="false">
      <c r="A99" s="17"/>
      <c r="B99" s="18"/>
      <c r="C99" s="19"/>
      <c r="D99" s="20" t="n">
        <v>1</v>
      </c>
      <c r="E99" s="20" t="n">
        <v>0</v>
      </c>
      <c r="F99" s="21" t="s">
        <v>314</v>
      </c>
      <c r="G99" s="22" t="s">
        <v>315</v>
      </c>
      <c r="H99" s="24" t="s">
        <v>316</v>
      </c>
      <c r="I99" s="24" t="n">
        <v>1809011</v>
      </c>
      <c r="J99" s="24" t="s">
        <v>317</v>
      </c>
      <c r="K99" s="24" t="n">
        <v>365</v>
      </c>
      <c r="L99" s="24" t="n">
        <v>24</v>
      </c>
      <c r="M99" s="24" t="s">
        <v>31</v>
      </c>
      <c r="N99" s="24" t="s">
        <v>32</v>
      </c>
      <c r="O99" s="24" t="s">
        <v>33</v>
      </c>
      <c r="P99" s="26"/>
    </row>
    <row r="100" customFormat="false" ht="168" hidden="false" customHeight="true" outlineLevel="0" collapsed="false">
      <c r="A100" s="17"/>
      <c r="B100" s="18"/>
      <c r="C100" s="19"/>
      <c r="D100" s="20" t="n">
        <v>0</v>
      </c>
      <c r="E100" s="20" t="n">
        <v>1</v>
      </c>
      <c r="F100" s="21" t="s">
        <v>314</v>
      </c>
      <c r="G100" s="22" t="s">
        <v>318</v>
      </c>
      <c r="H100" s="24" t="s">
        <v>319</v>
      </c>
      <c r="I100" s="24" t="n">
        <v>1809011</v>
      </c>
      <c r="J100" s="24" t="s">
        <v>317</v>
      </c>
      <c r="K100" s="24" t="n">
        <v>365</v>
      </c>
      <c r="L100" s="24" t="n">
        <v>24</v>
      </c>
      <c r="M100" s="24" t="s">
        <v>31</v>
      </c>
      <c r="N100" s="24" t="s">
        <v>32</v>
      </c>
      <c r="O100" s="24" t="s">
        <v>33</v>
      </c>
      <c r="P100" s="26"/>
    </row>
    <row r="101" customFormat="false" ht="96" hidden="false" customHeight="false" outlineLevel="0" collapsed="false">
      <c r="A101" s="17"/>
      <c r="B101" s="18"/>
      <c r="C101" s="19"/>
      <c r="D101" s="20" t="n">
        <v>0</v>
      </c>
      <c r="E101" s="20" t="n">
        <v>1</v>
      </c>
      <c r="F101" s="21" t="s">
        <v>320</v>
      </c>
      <c r="G101" s="22" t="s">
        <v>321</v>
      </c>
      <c r="H101" s="24" t="s">
        <v>322</v>
      </c>
      <c r="I101" s="24" t="n">
        <v>1809055</v>
      </c>
      <c r="J101" s="24" t="s">
        <v>323</v>
      </c>
      <c r="K101" s="24" t="n">
        <v>365</v>
      </c>
      <c r="L101" s="24" t="n">
        <v>24</v>
      </c>
      <c r="M101" s="24" t="s">
        <v>31</v>
      </c>
      <c r="N101" s="24" t="s">
        <v>32</v>
      </c>
      <c r="O101" s="24" t="s">
        <v>33</v>
      </c>
      <c r="P101" s="26"/>
    </row>
    <row r="102" customFormat="false" ht="51.75" hidden="false" customHeight="true" outlineLevel="0" collapsed="false">
      <c r="A102" s="17"/>
      <c r="B102" s="18"/>
      <c r="C102" s="19"/>
      <c r="D102" s="20" t="n">
        <v>0</v>
      </c>
      <c r="E102" s="20" t="n">
        <v>1</v>
      </c>
      <c r="F102" s="21" t="s">
        <v>324</v>
      </c>
      <c r="G102" s="22" t="s">
        <v>325</v>
      </c>
      <c r="H102" s="24" t="s">
        <v>326</v>
      </c>
      <c r="I102" s="24" t="n">
        <v>1809072</v>
      </c>
      <c r="J102" s="24" t="s">
        <v>327</v>
      </c>
      <c r="K102" s="24" t="n">
        <v>365</v>
      </c>
      <c r="L102" s="24" t="n">
        <v>16</v>
      </c>
      <c r="M102" s="24" t="s">
        <v>31</v>
      </c>
      <c r="N102" s="24" t="s">
        <v>32</v>
      </c>
      <c r="O102" s="24" t="s">
        <v>33</v>
      </c>
      <c r="P102" s="27"/>
    </row>
    <row r="103" customFormat="false" ht="82.5" hidden="false" customHeight="true" outlineLevel="0" collapsed="false">
      <c r="A103" s="17"/>
      <c r="B103" s="18"/>
      <c r="C103" s="19"/>
      <c r="D103" s="20"/>
      <c r="E103" s="20"/>
      <c r="F103" s="21"/>
      <c r="G103" s="22"/>
      <c r="H103" s="24"/>
      <c r="I103" s="24"/>
      <c r="J103" s="24"/>
      <c r="K103" s="24"/>
      <c r="L103" s="24"/>
      <c r="M103" s="24" t="s">
        <v>49</v>
      </c>
      <c r="N103" s="24"/>
      <c r="O103" s="24"/>
      <c r="P103" s="27"/>
    </row>
    <row r="104" customFormat="false" ht="179.25" hidden="false" customHeight="true" outlineLevel="0" collapsed="false">
      <c r="A104" s="17"/>
      <c r="B104" s="18"/>
      <c r="C104" s="19"/>
      <c r="D104" s="20" t="n">
        <v>1</v>
      </c>
      <c r="E104" s="20" t="n">
        <v>0</v>
      </c>
      <c r="F104" s="28" t="s">
        <v>328</v>
      </c>
      <c r="G104" s="22" t="s">
        <v>329</v>
      </c>
      <c r="H104" s="24" t="s">
        <v>330</v>
      </c>
      <c r="I104" s="24" t="n">
        <v>1862011</v>
      </c>
      <c r="J104" s="24" t="s">
        <v>331</v>
      </c>
      <c r="K104" s="24" t="n">
        <v>365</v>
      </c>
      <c r="L104" s="24" t="n">
        <v>24</v>
      </c>
      <c r="M104" s="24" t="s">
        <v>31</v>
      </c>
      <c r="N104" s="24" t="s">
        <v>32</v>
      </c>
      <c r="O104" s="24" t="s">
        <v>33</v>
      </c>
      <c r="P104" s="26"/>
    </row>
    <row r="105" customFormat="false" ht="147" hidden="false" customHeight="true" outlineLevel="0" collapsed="false">
      <c r="A105" s="17"/>
      <c r="B105" s="18"/>
      <c r="C105" s="19"/>
      <c r="D105" s="20" t="n">
        <v>0</v>
      </c>
      <c r="E105" s="20" t="n">
        <v>1</v>
      </c>
      <c r="F105" s="21" t="s">
        <v>332</v>
      </c>
      <c r="G105" s="22" t="s">
        <v>333</v>
      </c>
      <c r="H105" s="24" t="s">
        <v>334</v>
      </c>
      <c r="I105" s="24" t="n">
        <v>1862011</v>
      </c>
      <c r="J105" s="24" t="s">
        <v>335</v>
      </c>
      <c r="K105" s="24" t="n">
        <v>365</v>
      </c>
      <c r="L105" s="24" t="n">
        <v>24</v>
      </c>
      <c r="M105" s="24" t="s">
        <v>31</v>
      </c>
      <c r="N105" s="24" t="s">
        <v>32</v>
      </c>
      <c r="O105" s="24" t="s">
        <v>33</v>
      </c>
      <c r="P105" s="26"/>
    </row>
    <row r="106" customFormat="false" ht="125.25" hidden="false" customHeight="true" outlineLevel="0" collapsed="false">
      <c r="A106" s="17"/>
      <c r="B106" s="18"/>
      <c r="C106" s="19"/>
      <c r="D106" s="20" t="n">
        <v>0</v>
      </c>
      <c r="E106" s="20" t="n">
        <v>1</v>
      </c>
      <c r="F106" s="21" t="s">
        <v>332</v>
      </c>
      <c r="G106" s="22" t="s">
        <v>336</v>
      </c>
      <c r="H106" s="24" t="s">
        <v>337</v>
      </c>
      <c r="I106" s="24" t="n">
        <v>1862011</v>
      </c>
      <c r="J106" s="24" t="s">
        <v>338</v>
      </c>
      <c r="K106" s="24" t="n">
        <v>365</v>
      </c>
      <c r="L106" s="24" t="n">
        <v>24</v>
      </c>
      <c r="M106" s="24" t="s">
        <v>31</v>
      </c>
      <c r="N106" s="24" t="s">
        <v>32</v>
      </c>
      <c r="O106" s="24" t="s">
        <v>33</v>
      </c>
      <c r="P106" s="26"/>
    </row>
    <row r="107" customFormat="false" ht="128.25" hidden="false" customHeight="true" outlineLevel="0" collapsed="false">
      <c r="A107" s="17"/>
      <c r="B107" s="18"/>
      <c r="C107" s="19"/>
      <c r="D107" s="20" t="n">
        <v>0</v>
      </c>
      <c r="E107" s="20" t="n">
        <v>1</v>
      </c>
      <c r="F107" s="21" t="s">
        <v>332</v>
      </c>
      <c r="G107" s="22" t="s">
        <v>339</v>
      </c>
      <c r="H107" s="24" t="s">
        <v>340</v>
      </c>
      <c r="I107" s="24" t="n">
        <v>1862011</v>
      </c>
      <c r="J107" s="24" t="s">
        <v>341</v>
      </c>
      <c r="K107" s="24" t="n">
        <v>365</v>
      </c>
      <c r="L107" s="24" t="n">
        <v>24</v>
      </c>
      <c r="M107" s="24" t="s">
        <v>31</v>
      </c>
      <c r="N107" s="24" t="s">
        <v>32</v>
      </c>
      <c r="O107" s="24" t="s">
        <v>33</v>
      </c>
      <c r="P107" s="26"/>
    </row>
    <row r="108" customFormat="false" ht="113.25" hidden="false" customHeight="true" outlineLevel="0" collapsed="false">
      <c r="A108" s="17"/>
      <c r="B108" s="18"/>
      <c r="C108" s="19"/>
      <c r="D108" s="20" t="n">
        <v>0</v>
      </c>
      <c r="E108" s="20" t="n">
        <v>1</v>
      </c>
      <c r="F108" s="28" t="s">
        <v>342</v>
      </c>
      <c r="G108" s="48" t="s">
        <v>343</v>
      </c>
      <c r="H108" s="49" t="s">
        <v>344</v>
      </c>
      <c r="I108" s="49" t="n">
        <v>1813014</v>
      </c>
      <c r="J108" s="24" t="s">
        <v>345</v>
      </c>
      <c r="K108" s="24" t="n">
        <v>365</v>
      </c>
      <c r="L108" s="24" t="n">
        <v>24</v>
      </c>
      <c r="M108" s="24" t="s">
        <v>31</v>
      </c>
      <c r="N108" s="24" t="s">
        <v>32</v>
      </c>
      <c r="O108" s="24" t="s">
        <v>33</v>
      </c>
      <c r="P108" s="26"/>
      <c r="Q108" s="50"/>
    </row>
    <row r="109" customFormat="false" ht="33" hidden="false" customHeight="true" outlineLevel="0" collapsed="false">
      <c r="A109" s="17"/>
      <c r="B109" s="18"/>
      <c r="C109" s="19"/>
      <c r="D109" s="20" t="n">
        <v>0</v>
      </c>
      <c r="E109" s="20" t="n">
        <v>1</v>
      </c>
      <c r="F109" s="21" t="s">
        <v>346</v>
      </c>
      <c r="G109" s="22" t="s">
        <v>347</v>
      </c>
      <c r="H109" s="24" t="s">
        <v>348</v>
      </c>
      <c r="I109" s="24" t="n">
        <v>1813032</v>
      </c>
      <c r="J109" s="24" t="s">
        <v>349</v>
      </c>
      <c r="K109" s="24" t="n">
        <v>365</v>
      </c>
      <c r="L109" s="24" t="n">
        <v>16</v>
      </c>
      <c r="M109" s="24" t="s">
        <v>31</v>
      </c>
      <c r="N109" s="24" t="s">
        <v>32</v>
      </c>
      <c r="O109" s="24" t="s">
        <v>33</v>
      </c>
      <c r="P109" s="27"/>
    </row>
    <row r="110" customFormat="false" ht="83.25" hidden="false" customHeight="true" outlineLevel="0" collapsed="false">
      <c r="A110" s="17"/>
      <c r="B110" s="18"/>
      <c r="C110" s="19"/>
      <c r="D110" s="20"/>
      <c r="E110" s="20"/>
      <c r="F110" s="21"/>
      <c r="G110" s="22"/>
      <c r="H110" s="24"/>
      <c r="I110" s="24"/>
      <c r="J110" s="24"/>
      <c r="K110" s="24"/>
      <c r="L110" s="24"/>
      <c r="M110" s="24" t="s">
        <v>49</v>
      </c>
      <c r="N110" s="24"/>
      <c r="O110" s="24"/>
      <c r="P110" s="27"/>
    </row>
    <row r="111" customFormat="false" ht="162.75" hidden="false" customHeight="true" outlineLevel="0" collapsed="false">
      <c r="A111" s="17"/>
      <c r="B111" s="18"/>
      <c r="C111" s="19"/>
      <c r="D111" s="20" t="n">
        <v>0</v>
      </c>
      <c r="E111" s="20" t="n">
        <v>1</v>
      </c>
      <c r="F111" s="28" t="s">
        <v>350</v>
      </c>
      <c r="G111" s="48" t="s">
        <v>351</v>
      </c>
      <c r="H111" s="24" t="s">
        <v>352</v>
      </c>
      <c r="I111" s="49" t="n">
        <v>1813025</v>
      </c>
      <c r="J111" s="24" t="s">
        <v>353</v>
      </c>
      <c r="K111" s="34" t="n">
        <v>365</v>
      </c>
      <c r="L111" s="24" t="n">
        <v>24</v>
      </c>
      <c r="M111" s="24" t="s">
        <v>31</v>
      </c>
      <c r="N111" s="24" t="s">
        <v>32</v>
      </c>
      <c r="O111" s="24" t="s">
        <v>33</v>
      </c>
      <c r="P111" s="51"/>
      <c r="Q111" s="50"/>
    </row>
    <row r="112" customFormat="false" ht="198" hidden="false" customHeight="true" outlineLevel="0" collapsed="false">
      <c r="A112" s="17"/>
      <c r="B112" s="18"/>
      <c r="C112" s="19"/>
      <c r="D112" s="20" t="n">
        <v>0</v>
      </c>
      <c r="E112" s="20" t="n">
        <v>1</v>
      </c>
      <c r="F112" s="28" t="s">
        <v>354</v>
      </c>
      <c r="G112" s="22" t="s">
        <v>355</v>
      </c>
      <c r="H112" s="24" t="s">
        <v>356</v>
      </c>
      <c r="I112" s="24" t="n">
        <v>1814011</v>
      </c>
      <c r="J112" s="24" t="s">
        <v>357</v>
      </c>
      <c r="K112" s="34" t="n">
        <v>365</v>
      </c>
      <c r="L112" s="24" t="n">
        <v>24</v>
      </c>
      <c r="M112" s="24" t="s">
        <v>31</v>
      </c>
      <c r="N112" s="24" t="s">
        <v>32</v>
      </c>
      <c r="O112" s="24" t="s">
        <v>33</v>
      </c>
      <c r="P112" s="51"/>
      <c r="Q112" s="52"/>
    </row>
    <row r="113" customFormat="false" ht="206.25" hidden="false" customHeight="true" outlineLevel="0" collapsed="false">
      <c r="A113" s="17"/>
      <c r="B113" s="18"/>
      <c r="C113" s="19"/>
      <c r="D113" s="20" t="n">
        <v>0</v>
      </c>
      <c r="E113" s="20" t="n">
        <v>1</v>
      </c>
      <c r="F113" s="28" t="s">
        <v>358</v>
      </c>
      <c r="G113" s="22" t="s">
        <v>359</v>
      </c>
      <c r="H113" s="24" t="s">
        <v>360</v>
      </c>
      <c r="I113" s="24" t="n">
        <v>1814011</v>
      </c>
      <c r="J113" s="24" t="s">
        <v>357</v>
      </c>
      <c r="K113" s="34" t="n">
        <v>365</v>
      </c>
      <c r="L113" s="24" t="n">
        <v>24</v>
      </c>
      <c r="M113" s="24" t="s">
        <v>31</v>
      </c>
      <c r="N113" s="24" t="s">
        <v>32</v>
      </c>
      <c r="O113" s="24" t="s">
        <v>33</v>
      </c>
      <c r="P113" s="51"/>
      <c r="Q113" s="37"/>
    </row>
    <row r="114" customFormat="false" ht="147.75" hidden="false" customHeight="true" outlineLevel="0" collapsed="false">
      <c r="A114" s="17"/>
      <c r="B114" s="18"/>
      <c r="C114" s="19"/>
      <c r="D114" s="41" t="n">
        <v>0</v>
      </c>
      <c r="E114" s="41" t="n">
        <v>1</v>
      </c>
      <c r="F114" s="28" t="s">
        <v>361</v>
      </c>
      <c r="G114" s="43" t="s">
        <v>362</v>
      </c>
      <c r="H114" s="34" t="s">
        <v>363</v>
      </c>
      <c r="I114" s="34" t="n">
        <v>1814054</v>
      </c>
      <c r="J114" s="34" t="s">
        <v>364</v>
      </c>
      <c r="K114" s="34" t="n">
        <v>365</v>
      </c>
      <c r="L114" s="34" t="n">
        <v>24</v>
      </c>
      <c r="M114" s="34" t="s">
        <v>31</v>
      </c>
      <c r="N114" s="34" t="s">
        <v>32</v>
      </c>
      <c r="O114" s="34" t="s">
        <v>33</v>
      </c>
      <c r="P114" s="51"/>
    </row>
    <row r="115" customFormat="false" ht="50.25" hidden="false" customHeight="true" outlineLevel="0" collapsed="false">
      <c r="A115" s="17"/>
      <c r="B115" s="18"/>
      <c r="C115" s="19"/>
      <c r="D115" s="20" t="n">
        <v>0</v>
      </c>
      <c r="E115" s="20" t="n">
        <v>1</v>
      </c>
      <c r="F115" s="21" t="s">
        <v>365</v>
      </c>
      <c r="G115" s="22" t="s">
        <v>366</v>
      </c>
      <c r="H115" s="24" t="s">
        <v>367</v>
      </c>
      <c r="I115" s="24" t="n">
        <v>1814074</v>
      </c>
      <c r="J115" s="24" t="s">
        <v>368</v>
      </c>
      <c r="K115" s="24" t="n">
        <v>365</v>
      </c>
      <c r="L115" s="24" t="n">
        <v>24</v>
      </c>
      <c r="M115" s="24" t="s">
        <v>31</v>
      </c>
      <c r="N115" s="24" t="s">
        <v>32</v>
      </c>
      <c r="O115" s="24" t="s">
        <v>33</v>
      </c>
      <c r="P115" s="39"/>
    </row>
    <row r="116" s="1" customFormat="true" ht="50.25" hidden="false" customHeight="true" outlineLevel="0" collapsed="false">
      <c r="A116" s="17"/>
      <c r="B116" s="18"/>
      <c r="C116" s="19"/>
      <c r="D116" s="20"/>
      <c r="E116" s="20"/>
      <c r="F116" s="21"/>
      <c r="G116" s="22"/>
      <c r="H116" s="24"/>
      <c r="I116" s="24"/>
      <c r="J116" s="24"/>
      <c r="K116" s="24"/>
      <c r="L116" s="24"/>
      <c r="M116" s="24"/>
      <c r="N116" s="24"/>
      <c r="O116" s="24"/>
      <c r="P116" s="39"/>
    </row>
    <row r="117" s="1" customFormat="true" ht="50.25" hidden="false" customHeight="true" outlineLevel="0" collapsed="false">
      <c r="A117" s="17"/>
      <c r="B117" s="18"/>
      <c r="C117" s="19"/>
      <c r="D117" s="20" t="n">
        <v>0</v>
      </c>
      <c r="E117" s="20" t="n">
        <v>1</v>
      </c>
      <c r="F117" s="21" t="s">
        <v>369</v>
      </c>
      <c r="G117" s="22" t="s">
        <v>370</v>
      </c>
      <c r="H117" s="24" t="s">
        <v>371</v>
      </c>
      <c r="I117" s="24" t="n">
        <v>1813092</v>
      </c>
      <c r="J117" s="24" t="s">
        <v>372</v>
      </c>
      <c r="K117" s="24" t="n">
        <v>365</v>
      </c>
      <c r="L117" s="24" t="n">
        <v>16</v>
      </c>
      <c r="M117" s="24" t="s">
        <v>31</v>
      </c>
      <c r="N117" s="24" t="s">
        <v>32</v>
      </c>
      <c r="O117" s="24" t="s">
        <v>33</v>
      </c>
      <c r="P117" s="53"/>
    </row>
    <row r="118" s="1" customFormat="true" ht="50.25" hidden="false" customHeight="true" outlineLevel="0" collapsed="false">
      <c r="A118" s="17"/>
      <c r="B118" s="18"/>
      <c r="C118" s="19"/>
      <c r="D118" s="20"/>
      <c r="E118" s="20"/>
      <c r="F118" s="21"/>
      <c r="G118" s="22"/>
      <c r="H118" s="22"/>
      <c r="I118" s="22"/>
      <c r="J118" s="22"/>
      <c r="K118" s="22"/>
      <c r="L118" s="22"/>
      <c r="M118" s="24" t="s">
        <v>49</v>
      </c>
      <c r="N118" s="24"/>
      <c r="O118" s="24"/>
      <c r="P118" s="53"/>
    </row>
    <row r="119" s="1" customFormat="true" ht="75.75" hidden="false" customHeight="true" outlineLevel="0" collapsed="false">
      <c r="A119" s="17"/>
      <c r="B119" s="18"/>
      <c r="C119" s="19"/>
      <c r="D119" s="54" t="n">
        <v>0</v>
      </c>
      <c r="E119" s="54" t="n">
        <v>1</v>
      </c>
      <c r="F119" s="28" t="s">
        <v>373</v>
      </c>
      <c r="G119" s="55" t="s">
        <v>374</v>
      </c>
      <c r="H119" s="24" t="s">
        <v>375</v>
      </c>
      <c r="I119" s="24" t="n">
        <v>1803024</v>
      </c>
      <c r="J119" s="56" t="s">
        <v>376</v>
      </c>
      <c r="K119" s="24" t="n">
        <v>365</v>
      </c>
      <c r="L119" s="24" t="n">
        <v>12</v>
      </c>
      <c r="M119" s="24" t="s">
        <v>31</v>
      </c>
      <c r="N119" s="24" t="s">
        <v>32</v>
      </c>
      <c r="O119" s="24" t="s">
        <v>33</v>
      </c>
      <c r="P119" s="53"/>
    </row>
    <row r="120" s="1" customFormat="true" ht="94.5" hidden="false" customHeight="true" outlineLevel="0" collapsed="false">
      <c r="A120" s="17"/>
      <c r="B120" s="18"/>
      <c r="C120" s="19"/>
      <c r="D120" s="54"/>
      <c r="E120" s="54"/>
      <c r="F120" s="28"/>
      <c r="G120" s="55"/>
      <c r="H120" s="55"/>
      <c r="I120" s="24"/>
      <c r="J120" s="56"/>
      <c r="K120" s="24"/>
      <c r="L120" s="24"/>
      <c r="M120" s="24" t="s">
        <v>42</v>
      </c>
      <c r="N120" s="24"/>
      <c r="O120" s="24"/>
      <c r="P120" s="53"/>
    </row>
    <row r="121" s="1" customFormat="true" ht="63.75" hidden="false" customHeight="true" outlineLevel="0" collapsed="false">
      <c r="A121" s="17"/>
      <c r="B121" s="18"/>
      <c r="C121" s="19"/>
      <c r="D121" s="54" t="n">
        <v>0</v>
      </c>
      <c r="E121" s="54" t="n">
        <v>1</v>
      </c>
      <c r="F121" s="28" t="s">
        <v>377</v>
      </c>
      <c r="G121" s="57" t="s">
        <v>378</v>
      </c>
      <c r="H121" s="24" t="s">
        <v>379</v>
      </c>
      <c r="I121" s="58" t="n">
        <v>1809032</v>
      </c>
      <c r="J121" s="48" t="s">
        <v>380</v>
      </c>
      <c r="K121" s="24" t="n">
        <v>365</v>
      </c>
      <c r="L121" s="49" t="n">
        <v>12</v>
      </c>
      <c r="M121" s="24" t="s">
        <v>31</v>
      </c>
      <c r="N121" s="24" t="s">
        <v>32</v>
      </c>
      <c r="O121" s="24" t="s">
        <v>33</v>
      </c>
      <c r="P121" s="53"/>
    </row>
    <row r="122" s="1" customFormat="true" ht="50.25" hidden="false" customHeight="true" outlineLevel="0" collapsed="false">
      <c r="A122" s="17"/>
      <c r="B122" s="18"/>
      <c r="C122" s="19"/>
      <c r="D122" s="54"/>
      <c r="E122" s="54"/>
      <c r="F122" s="28"/>
      <c r="G122" s="57"/>
      <c r="H122" s="24"/>
      <c r="I122" s="58"/>
      <c r="J122" s="48"/>
      <c r="K122" s="24"/>
      <c r="L122" s="49"/>
      <c r="M122" s="24" t="s">
        <v>42</v>
      </c>
      <c r="N122" s="24"/>
      <c r="O122" s="24"/>
      <c r="P122" s="53"/>
    </row>
    <row r="123" s="1" customFormat="true" ht="48.75" hidden="false" customHeight="true" outlineLevel="0" collapsed="false">
      <c r="A123" s="17"/>
      <c r="B123" s="18"/>
      <c r="C123" s="19"/>
      <c r="D123" s="54" t="n">
        <v>0</v>
      </c>
      <c r="E123" s="54" t="n">
        <v>1</v>
      </c>
      <c r="F123" s="28" t="s">
        <v>381</v>
      </c>
      <c r="G123" s="48" t="s">
        <v>382</v>
      </c>
      <c r="H123" s="24" t="s">
        <v>383</v>
      </c>
      <c r="I123" s="59" t="n">
        <v>1802022</v>
      </c>
      <c r="J123" s="48" t="s">
        <v>384</v>
      </c>
      <c r="K123" s="24" t="n">
        <v>365</v>
      </c>
      <c r="L123" s="49" t="n">
        <v>12</v>
      </c>
      <c r="M123" s="24" t="s">
        <v>31</v>
      </c>
      <c r="N123" s="24" t="s">
        <v>32</v>
      </c>
      <c r="O123" s="24" t="s">
        <v>33</v>
      </c>
      <c r="P123" s="59"/>
    </row>
    <row r="124" s="1" customFormat="true" ht="43.5" hidden="false" customHeight="true" outlineLevel="0" collapsed="false">
      <c r="A124" s="17"/>
      <c r="B124" s="18"/>
      <c r="C124" s="19"/>
      <c r="D124" s="54"/>
      <c r="E124" s="54"/>
      <c r="F124" s="54"/>
      <c r="G124" s="54"/>
      <c r="H124" s="24"/>
      <c r="I124" s="24"/>
      <c r="J124" s="24"/>
      <c r="K124" s="24"/>
      <c r="L124" s="49"/>
      <c r="M124" s="24" t="s">
        <v>42</v>
      </c>
      <c r="N124" s="24"/>
      <c r="O124" s="24"/>
      <c r="P124" s="59"/>
    </row>
    <row r="125" s="1" customFormat="true" ht="62.25" hidden="false" customHeight="true" outlineLevel="0" collapsed="false">
      <c r="A125" s="17"/>
      <c r="B125" s="18"/>
      <c r="C125" s="19"/>
      <c r="D125" s="60" t="n">
        <v>0</v>
      </c>
      <c r="E125" s="60" t="n">
        <v>1</v>
      </c>
      <c r="F125" s="61" t="s">
        <v>385</v>
      </c>
      <c r="G125" s="57" t="s">
        <v>386</v>
      </c>
      <c r="H125" s="24" t="s">
        <v>387</v>
      </c>
      <c r="I125" s="59" t="n">
        <v>1816072</v>
      </c>
      <c r="J125" s="62" t="s">
        <v>388</v>
      </c>
      <c r="K125" s="59" t="n">
        <v>365</v>
      </c>
      <c r="L125" s="59" t="n">
        <v>12</v>
      </c>
      <c r="M125" s="24" t="s">
        <v>31</v>
      </c>
      <c r="N125" s="24" t="s">
        <v>32</v>
      </c>
      <c r="O125" s="24" t="s">
        <v>33</v>
      </c>
      <c r="P125" s="63"/>
    </row>
    <row r="126" s="1" customFormat="true" ht="112.5" hidden="false" customHeight="true" outlineLevel="0" collapsed="false">
      <c r="A126" s="17"/>
      <c r="B126" s="18"/>
      <c r="C126" s="19"/>
      <c r="D126" s="60"/>
      <c r="E126" s="60"/>
      <c r="F126" s="61"/>
      <c r="G126" s="57"/>
      <c r="H126" s="24"/>
      <c r="I126" s="59"/>
      <c r="J126" s="62"/>
      <c r="K126" s="59"/>
      <c r="L126" s="59"/>
      <c r="M126" s="24" t="s">
        <v>42</v>
      </c>
      <c r="N126" s="24"/>
      <c r="O126" s="24"/>
      <c r="P126" s="63"/>
    </row>
    <row r="127" s="1" customFormat="true" ht="84" hidden="false" customHeight="true" outlineLevel="0" collapsed="false">
      <c r="A127" s="17"/>
      <c r="B127" s="18"/>
      <c r="C127" s="19"/>
      <c r="D127" s="64" t="n">
        <v>0</v>
      </c>
      <c r="E127" s="64" t="n">
        <v>1</v>
      </c>
      <c r="F127" s="65" t="s">
        <v>389</v>
      </c>
      <c r="G127" s="66" t="s">
        <v>390</v>
      </c>
      <c r="H127" s="67" t="s">
        <v>391</v>
      </c>
      <c r="I127" s="67" t="n">
        <v>1816064</v>
      </c>
      <c r="J127" s="68" t="s">
        <v>392</v>
      </c>
      <c r="K127" s="68" t="n">
        <v>365</v>
      </c>
      <c r="L127" s="68" t="n">
        <v>16</v>
      </c>
      <c r="M127" s="69" t="s">
        <v>31</v>
      </c>
      <c r="N127" s="68" t="s">
        <v>32</v>
      </c>
      <c r="O127" s="68" t="s">
        <v>33</v>
      </c>
      <c r="P127" s="59"/>
    </row>
    <row r="128" s="1" customFormat="true" ht="74.25" hidden="false" customHeight="true" outlineLevel="0" collapsed="false">
      <c r="A128" s="17"/>
      <c r="B128" s="18"/>
      <c r="C128" s="19"/>
      <c r="D128" s="64"/>
      <c r="E128" s="64"/>
      <c r="F128" s="65"/>
      <c r="G128" s="66"/>
      <c r="H128" s="67"/>
      <c r="I128" s="67"/>
      <c r="J128" s="68"/>
      <c r="K128" s="68"/>
      <c r="L128" s="68"/>
      <c r="M128" s="70" t="s">
        <v>49</v>
      </c>
      <c r="N128" s="68"/>
      <c r="O128" s="68"/>
      <c r="P128" s="59"/>
    </row>
    <row r="129" s="1" customFormat="true" ht="52.5" hidden="false" customHeight="true" outlineLevel="0" collapsed="false">
      <c r="A129" s="17"/>
      <c r="B129" s="18"/>
      <c r="C129" s="19"/>
      <c r="D129" s="64" t="n">
        <v>0</v>
      </c>
      <c r="E129" s="64" t="n">
        <v>1</v>
      </c>
      <c r="F129" s="65" t="s">
        <v>393</v>
      </c>
      <c r="G129" s="71" t="s">
        <v>394</v>
      </c>
      <c r="H129" s="67" t="s">
        <v>395</v>
      </c>
      <c r="I129" s="67" t="n">
        <v>1812022</v>
      </c>
      <c r="J129" s="67" t="s">
        <v>396</v>
      </c>
      <c r="K129" s="67" t="n">
        <v>365</v>
      </c>
      <c r="L129" s="67" t="n">
        <v>12</v>
      </c>
      <c r="M129" s="67" t="s">
        <v>31</v>
      </c>
      <c r="N129" s="68" t="s">
        <v>32</v>
      </c>
      <c r="O129" s="68" t="s">
        <v>33</v>
      </c>
      <c r="P129" s="59"/>
    </row>
    <row r="130" s="1" customFormat="true" ht="75.75" hidden="false" customHeight="true" outlineLevel="0" collapsed="false">
      <c r="A130" s="17"/>
      <c r="B130" s="18"/>
      <c r="C130" s="19"/>
      <c r="D130" s="64"/>
      <c r="E130" s="64"/>
      <c r="F130" s="65"/>
      <c r="G130" s="71"/>
      <c r="H130" s="67"/>
      <c r="I130" s="67"/>
      <c r="J130" s="67"/>
      <c r="K130" s="67"/>
      <c r="L130" s="67"/>
      <c r="M130" s="72" t="s">
        <v>42</v>
      </c>
      <c r="N130" s="68"/>
      <c r="O130" s="68"/>
      <c r="P130" s="59"/>
    </row>
    <row r="131" s="1" customFormat="true" ht="220.5" hidden="false" customHeight="true" outlineLevel="0" collapsed="false">
      <c r="A131" s="17"/>
      <c r="B131" s="18"/>
      <c r="C131" s="19"/>
      <c r="D131" s="64" t="n">
        <v>0</v>
      </c>
      <c r="E131" s="64" t="n">
        <v>1</v>
      </c>
      <c r="F131" s="65" t="s">
        <v>397</v>
      </c>
      <c r="G131" s="71" t="s">
        <v>398</v>
      </c>
      <c r="H131" s="67" t="s">
        <v>399</v>
      </c>
      <c r="I131" s="68" t="n">
        <v>1811074</v>
      </c>
      <c r="J131" s="66" t="s">
        <v>400</v>
      </c>
      <c r="K131" s="67" t="n">
        <v>365</v>
      </c>
      <c r="L131" s="67" t="n">
        <v>24</v>
      </c>
      <c r="M131" s="67" t="s">
        <v>31</v>
      </c>
      <c r="N131" s="68" t="s">
        <v>32</v>
      </c>
      <c r="O131" s="68" t="s">
        <v>33</v>
      </c>
      <c r="P131" s="59"/>
    </row>
    <row r="132" s="1" customFormat="true" ht="29.25" hidden="false" customHeight="true" outlineLevel="0" collapsed="false">
      <c r="A132" s="27"/>
      <c r="B132" s="18"/>
      <c r="C132" s="73" t="s">
        <v>401</v>
      </c>
      <c r="D132" s="74" t="n">
        <f aca="false">SUM(D6:D126)</f>
        <v>14</v>
      </c>
      <c r="E132" s="74" t="n">
        <f aca="false">SUM(E6:E131)</f>
        <v>90</v>
      </c>
      <c r="F132" s="75"/>
      <c r="G132" s="76"/>
      <c r="H132" s="76"/>
      <c r="I132" s="76"/>
      <c r="J132" s="76"/>
      <c r="K132" s="76"/>
      <c r="L132" s="76"/>
      <c r="M132" s="77"/>
      <c r="N132" s="76"/>
      <c r="O132" s="76"/>
      <c r="P132" s="78"/>
    </row>
    <row r="133" s="1" customFormat="true" ht="29.25" hidden="false" customHeight="true" outlineLevel="0" collapsed="false">
      <c r="A133" s="27"/>
      <c r="B133" s="18"/>
      <c r="C133" s="73"/>
      <c r="D133" s="79"/>
      <c r="E133" s="79"/>
      <c r="F133" s="80"/>
      <c r="G133" s="81"/>
      <c r="H133" s="81"/>
      <c r="I133" s="81"/>
      <c r="J133" s="81"/>
      <c r="K133" s="81"/>
      <c r="L133" s="81"/>
      <c r="M133" s="77"/>
      <c r="N133" s="81"/>
      <c r="O133" s="81"/>
      <c r="P133" s="26"/>
    </row>
    <row r="134" s="1" customFormat="true" ht="24.75" hidden="false" customHeight="true" outlineLevel="0" collapsed="false">
      <c r="A134" s="27"/>
      <c r="B134" s="18"/>
      <c r="C134" s="73"/>
      <c r="D134" s="82" t="s">
        <v>20</v>
      </c>
      <c r="E134" s="82" t="s">
        <v>21</v>
      </c>
      <c r="F134" s="83"/>
      <c r="G134" s="84"/>
      <c r="H134" s="84"/>
      <c r="I134" s="84"/>
      <c r="J134" s="84"/>
      <c r="K134" s="84"/>
      <c r="L134" s="84"/>
      <c r="M134" s="84"/>
      <c r="N134" s="84"/>
      <c r="O134" s="84"/>
      <c r="P134" s="85"/>
    </row>
    <row r="135" s="1" customFormat="true" ht="27" hidden="false" customHeight="true" outlineLevel="0" collapsed="false">
      <c r="A135" s="27"/>
      <c r="B135" s="18"/>
      <c r="C135" s="73"/>
      <c r="D135" s="86" t="n">
        <f aca="false">ROUND(SUM(D132:E132),2)</f>
        <v>104</v>
      </c>
      <c r="E135" s="86"/>
      <c r="F135" s="80"/>
      <c r="G135" s="81"/>
      <c r="H135" s="81"/>
      <c r="I135" s="81"/>
      <c r="J135" s="81"/>
      <c r="K135" s="81"/>
      <c r="L135" s="81"/>
      <c r="M135" s="81"/>
      <c r="N135" s="81"/>
      <c r="O135" s="81"/>
      <c r="P135" s="85"/>
    </row>
    <row r="137" s="1" customFormat="true" ht="15" hidden="false" customHeight="true" outlineLevel="0" collapsed="false">
      <c r="A137" s="87" t="s">
        <v>402</v>
      </c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s="1" customFormat="true" ht="14.2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s="1" customFormat="true" ht="14.2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s="1" customFormat="true" ht="14.2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s="1" customFormat="true" ht="14.2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s="1" customFormat="true" ht="14.2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s="1" customFormat="true" ht="14.2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s="1" customFormat="true" ht="14.2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s="1" customFormat="true" ht="14.2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s="1" customFormat="true" ht="116.25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s="1" customFormat="true" ht="14.25" hidden="false" customHeight="false" outlineLevel="0" collapsed="false">
      <c r="A147" s="87"/>
      <c r="B147" s="87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</row>
  </sheetData>
  <autoFilter ref="G3:L135"/>
  <mergeCells count="294">
    <mergeCell ref="A1:O1"/>
    <mergeCell ref="D2:E2"/>
    <mergeCell ref="N2:O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A6:A131"/>
    <mergeCell ref="B6:B135"/>
    <mergeCell ref="C6:C131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O11:O12"/>
    <mergeCell ref="P11:P12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N15:N16"/>
    <mergeCell ref="O15:O16"/>
    <mergeCell ref="P15:P1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N48:N49"/>
    <mergeCell ref="O48:O49"/>
    <mergeCell ref="P48:P49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N65:N66"/>
    <mergeCell ref="O65:O66"/>
    <mergeCell ref="P65:P66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N95:N96"/>
    <mergeCell ref="O95:O96"/>
    <mergeCell ref="P95:P96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N102:N103"/>
    <mergeCell ref="O102:O103"/>
    <mergeCell ref="P102:P103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N125:N126"/>
    <mergeCell ref="O125:O126"/>
    <mergeCell ref="P125:P126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A132:A135"/>
    <mergeCell ref="C132:C135"/>
    <mergeCell ref="D135:E135"/>
    <mergeCell ref="A137:O146"/>
  </mergeCells>
  <printOptions headings="false" gridLines="false" gridLinesSet="true" horizontalCentered="false" verticalCentered="false"/>
  <pageMargins left="0.236111111111111" right="0.236111111111111" top="1.14166666666667" bottom="1.1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3" man="true" max="16383" min="0"/>
    <brk id="20" man="true" max="16383" min="0"/>
    <brk id="25" man="true" max="16383" min="0"/>
    <brk id="27" man="true" max="16383" min="0"/>
    <brk id="29" man="true" max="16383" min="0"/>
    <brk id="34" man="true" max="16383" min="0"/>
    <brk id="41" man="true" max="16383" min="0"/>
    <brk id="45" man="true" max="16383" min="0"/>
    <brk id="53" man="true" max="16383" min="0"/>
    <brk id="55" man="true" max="16383" min="0"/>
    <brk id="68" man="true" max="16383" min="0"/>
    <brk id="78" man="true" max="16383" min="0"/>
    <brk id="84" man="true" max="16383" min="0"/>
    <brk id="92" man="true" max="16383" min="0"/>
    <brk id="99" man="true" max="16383" min="0"/>
    <brk id="105" man="true" max="16383" min="0"/>
    <brk id="112" man="true" max="16383" min="0"/>
    <brk id="120" man="true" max="16383" min="0"/>
  </rowBreaks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6" activeCellId="0" sqref="C26"/>
    </sheetView>
  </sheetViews>
  <sheetFormatPr defaultColWidth="8.4921875" defaultRowHeight="11.25" zeroHeight="false" outlineLevelRow="0" outlineLevelCol="0"/>
  <cols>
    <col collapsed="false" customWidth="true" hidden="false" outlineLevel="0" max="1" min="1" style="448" width="4.99"/>
    <col collapsed="false" customWidth="true" hidden="false" outlineLevel="0" max="2" min="2" style="448" width="13.87"/>
    <col collapsed="false" customWidth="true" hidden="false" outlineLevel="0" max="3" min="3" style="448" width="25.37"/>
    <col collapsed="false" customWidth="true" hidden="false" outlineLevel="0" max="4" min="4" style="448" width="9.49"/>
    <col collapsed="false" customWidth="true" hidden="false" outlineLevel="0" max="5" min="5" style="448" width="11.99"/>
    <col collapsed="false" customWidth="true" hidden="false" outlineLevel="0" max="6" min="6" style="448" width="11.25"/>
    <col collapsed="false" customWidth="true" hidden="false" outlineLevel="0" max="7" min="7" style="448" width="13.75"/>
    <col collapsed="false" customWidth="true" hidden="false" outlineLevel="0" max="8" min="8" style="448" width="11.75"/>
    <col collapsed="false" customWidth="true" hidden="false" outlineLevel="0" max="9" min="9" style="448" width="10.61"/>
    <col collapsed="false" customWidth="true" hidden="false" outlineLevel="0" max="10" min="10" style="448" width="12.37"/>
    <col collapsed="false" customWidth="true" hidden="false" outlineLevel="0" max="11" min="11" style="448" width="15.12"/>
    <col collapsed="false" customWidth="true" hidden="false" outlineLevel="0" max="12" min="12" style="427" width="11.49"/>
    <col collapsed="false" customWidth="true" hidden="false" outlineLevel="0" max="13" min="13" style="427" width="14.49"/>
    <col collapsed="false" customWidth="true" hidden="false" outlineLevel="0" max="14" min="14" style="448" width="10.61"/>
    <col collapsed="false" customWidth="false" hidden="false" outlineLevel="0" max="257" min="15" style="448" width="8.49"/>
  </cols>
  <sheetData>
    <row r="1" customFormat="false" ht="20.1" hidden="false" customHeight="true" outlineLevel="0" collapsed="false">
      <c r="A1" s="283" t="s">
        <v>2377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15" hidden="false" customHeight="true" outlineLevel="0" collapsed="false">
      <c r="A2" s="92" t="n">
        <v>1</v>
      </c>
      <c r="B2" s="92" t="n">
        <v>2</v>
      </c>
      <c r="C2" s="92" t="n">
        <v>3</v>
      </c>
      <c r="D2" s="145" t="s">
        <v>2378</v>
      </c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4.25" hidden="false" customHeight="true" outlineLevel="0" collapsed="false">
      <c r="A3" s="92"/>
      <c r="B3" s="92"/>
      <c r="C3" s="92"/>
      <c r="D3" s="94" t="n">
        <v>4</v>
      </c>
      <c r="E3" s="94"/>
      <c r="F3" s="94"/>
      <c r="G3" s="94"/>
      <c r="H3" s="94" t="n">
        <v>5</v>
      </c>
      <c r="I3" s="94"/>
      <c r="J3" s="92" t="n">
        <v>6</v>
      </c>
      <c r="K3" s="92"/>
      <c r="L3" s="94" t="n">
        <v>7</v>
      </c>
      <c r="M3" s="94"/>
    </row>
    <row r="4" customFormat="false" ht="36.75" hidden="false" customHeight="true" outlineLevel="0" collapsed="false">
      <c r="A4" s="145" t="s">
        <v>606</v>
      </c>
      <c r="B4" s="145" t="s">
        <v>1789</v>
      </c>
      <c r="C4" s="145" t="s">
        <v>2379</v>
      </c>
      <c r="D4" s="92" t="s">
        <v>2350</v>
      </c>
      <c r="E4" s="92"/>
      <c r="F4" s="92"/>
      <c r="G4" s="92"/>
      <c r="H4" s="145" t="s">
        <v>2351</v>
      </c>
      <c r="I4" s="145"/>
      <c r="J4" s="145" t="s">
        <v>2380</v>
      </c>
      <c r="K4" s="145"/>
      <c r="L4" s="145" t="s">
        <v>2353</v>
      </c>
      <c r="M4" s="145"/>
    </row>
    <row r="5" customFormat="false" ht="57" hidden="false" customHeight="true" outlineLevel="0" collapsed="false">
      <c r="A5" s="145"/>
      <c r="B5" s="145"/>
      <c r="C5" s="145"/>
      <c r="D5" s="92" t="s">
        <v>652</v>
      </c>
      <c r="E5" s="92"/>
      <c r="F5" s="92" t="s">
        <v>2381</v>
      </c>
      <c r="G5" s="92"/>
      <c r="H5" s="145"/>
      <c r="I5" s="145"/>
      <c r="J5" s="145"/>
      <c r="K5" s="145"/>
      <c r="L5" s="145"/>
      <c r="M5" s="145"/>
    </row>
    <row r="6" customFormat="false" ht="14.25" hidden="false" customHeight="false" outlineLevel="0" collapsed="false">
      <c r="A6" s="145"/>
      <c r="B6" s="145"/>
      <c r="C6" s="145"/>
      <c r="D6" s="92" t="s">
        <v>16</v>
      </c>
      <c r="E6" s="92" t="s">
        <v>17</v>
      </c>
      <c r="F6" s="92" t="s">
        <v>2382</v>
      </c>
      <c r="G6" s="92" t="s">
        <v>2383</v>
      </c>
      <c r="H6" s="92" t="s">
        <v>654</v>
      </c>
      <c r="I6" s="92" t="s">
        <v>655</v>
      </c>
      <c r="J6" s="92" t="s">
        <v>658</v>
      </c>
      <c r="K6" s="92" t="s">
        <v>659</v>
      </c>
      <c r="L6" s="92" t="s">
        <v>660</v>
      </c>
      <c r="M6" s="92" t="s">
        <v>661</v>
      </c>
    </row>
    <row r="7" customFormat="false" ht="34.5" hidden="false" customHeight="true" outlineLevel="0" collapsed="false">
      <c r="A7" s="145"/>
      <c r="B7" s="145"/>
      <c r="C7" s="145"/>
      <c r="D7" s="92" t="s">
        <v>662</v>
      </c>
      <c r="E7" s="92" t="s">
        <v>2360</v>
      </c>
      <c r="F7" s="92" t="s">
        <v>662</v>
      </c>
      <c r="G7" s="92" t="s">
        <v>2360</v>
      </c>
      <c r="H7" s="92" t="s">
        <v>662</v>
      </c>
      <c r="I7" s="92" t="s">
        <v>2360</v>
      </c>
      <c r="J7" s="92" t="s">
        <v>662</v>
      </c>
      <c r="K7" s="92" t="s">
        <v>2360</v>
      </c>
      <c r="L7" s="100" t="s">
        <v>662</v>
      </c>
      <c r="M7" s="100" t="s">
        <v>2360</v>
      </c>
    </row>
    <row r="8" customFormat="false" ht="49.5" hidden="false" customHeight="true" outlineLevel="0" collapsed="false">
      <c r="A8" s="320" t="s">
        <v>2384</v>
      </c>
      <c r="B8" s="465" t="s">
        <v>1807</v>
      </c>
      <c r="C8" s="465" t="s">
        <v>2385</v>
      </c>
      <c r="D8" s="466" t="n">
        <v>1114</v>
      </c>
      <c r="E8" s="466" t="n">
        <v>4087</v>
      </c>
      <c r="F8" s="466" t="n">
        <v>484</v>
      </c>
      <c r="G8" s="466" t="n">
        <v>1590</v>
      </c>
      <c r="H8" s="466" t="n">
        <v>356</v>
      </c>
      <c r="I8" s="466" t="n">
        <v>2166</v>
      </c>
      <c r="J8" s="466" t="n">
        <v>0</v>
      </c>
      <c r="K8" s="466" t="n">
        <v>7</v>
      </c>
      <c r="L8" s="466" t="n">
        <v>65</v>
      </c>
      <c r="M8" s="466" t="n">
        <v>924</v>
      </c>
    </row>
    <row r="9" customFormat="false" ht="72" hidden="false" customHeight="false" outlineLevel="0" collapsed="false">
      <c r="A9" s="320" t="n">
        <v>2</v>
      </c>
      <c r="B9" s="465" t="s">
        <v>1866</v>
      </c>
      <c r="C9" s="322" t="s">
        <v>2386</v>
      </c>
      <c r="D9" s="467" t="n">
        <v>0</v>
      </c>
      <c r="E9" s="467" t="n">
        <v>700</v>
      </c>
      <c r="F9" s="467" t="n">
        <v>0</v>
      </c>
      <c r="G9" s="467" t="n">
        <v>0</v>
      </c>
      <c r="H9" s="467" t="n">
        <v>0</v>
      </c>
      <c r="I9" s="467" t="n">
        <v>1876</v>
      </c>
      <c r="J9" s="467" t="n">
        <v>0</v>
      </c>
      <c r="K9" s="467" t="n">
        <v>0</v>
      </c>
      <c r="L9" s="467" t="n">
        <v>0</v>
      </c>
      <c r="M9" s="467" t="n">
        <v>496</v>
      </c>
    </row>
    <row r="10" customFormat="false" ht="51.75" hidden="false" customHeight="true" outlineLevel="0" collapsed="false">
      <c r="A10" s="320" t="n">
        <v>3</v>
      </c>
      <c r="B10" s="465" t="s">
        <v>1919</v>
      </c>
      <c r="C10" s="322" t="s">
        <v>2387</v>
      </c>
      <c r="D10" s="411" t="n">
        <v>791</v>
      </c>
      <c r="E10" s="411" t="n">
        <v>3470</v>
      </c>
      <c r="F10" s="411" t="n">
        <v>787</v>
      </c>
      <c r="G10" s="411" t="n">
        <v>2535</v>
      </c>
      <c r="H10" s="411" t="n">
        <v>180</v>
      </c>
      <c r="I10" s="411" t="n">
        <v>8504</v>
      </c>
      <c r="J10" s="411" t="n">
        <v>0</v>
      </c>
      <c r="K10" s="411" t="n">
        <v>8</v>
      </c>
      <c r="L10" s="466" t="n">
        <v>5</v>
      </c>
      <c r="M10" s="466" t="n">
        <v>477</v>
      </c>
    </row>
    <row r="11" customFormat="false" ht="67.5" hidden="false" customHeight="true" outlineLevel="0" collapsed="false">
      <c r="A11" s="320" t="n">
        <v>4</v>
      </c>
      <c r="B11" s="465" t="s">
        <v>2388</v>
      </c>
      <c r="C11" s="468" t="s">
        <v>2389</v>
      </c>
      <c r="D11" s="466" t="n">
        <v>0</v>
      </c>
      <c r="E11" s="466" t="n">
        <v>619</v>
      </c>
      <c r="F11" s="466" t="n">
        <v>0</v>
      </c>
      <c r="G11" s="466" t="n">
        <v>0</v>
      </c>
      <c r="H11" s="466" t="n">
        <v>0</v>
      </c>
      <c r="I11" s="466" t="n">
        <v>0</v>
      </c>
      <c r="J11" s="466" t="n">
        <v>0</v>
      </c>
      <c r="K11" s="466" t="n">
        <v>0</v>
      </c>
      <c r="L11" s="466" t="n">
        <v>0</v>
      </c>
      <c r="M11" s="466" t="n">
        <v>104</v>
      </c>
    </row>
    <row r="12" customFormat="false" ht="44.25" hidden="false" customHeight="true" outlineLevel="0" collapsed="false">
      <c r="A12" s="306" t="n">
        <v>5</v>
      </c>
      <c r="B12" s="465" t="s">
        <v>2016</v>
      </c>
      <c r="C12" s="469" t="s">
        <v>2390</v>
      </c>
      <c r="D12" s="467" t="n">
        <v>2115</v>
      </c>
      <c r="E12" s="467" t="n">
        <v>6583</v>
      </c>
      <c r="F12" s="467" t="n">
        <v>865</v>
      </c>
      <c r="G12" s="467" t="n">
        <v>4414</v>
      </c>
      <c r="H12" s="467" t="n">
        <v>674</v>
      </c>
      <c r="I12" s="467" t="n">
        <v>4768</v>
      </c>
      <c r="J12" s="467" t="n">
        <v>0</v>
      </c>
      <c r="K12" s="467" t="n">
        <v>9</v>
      </c>
      <c r="L12" s="467" t="n">
        <v>27</v>
      </c>
      <c r="M12" s="467" t="n">
        <v>209</v>
      </c>
    </row>
    <row r="13" customFormat="false" ht="75.75" hidden="false" customHeight="true" outlineLevel="0" collapsed="false">
      <c r="A13" s="320" t="n">
        <v>6</v>
      </c>
      <c r="B13" s="465" t="s">
        <v>2039</v>
      </c>
      <c r="C13" s="322" t="s">
        <v>2391</v>
      </c>
      <c r="D13" s="466" t="n">
        <v>0</v>
      </c>
      <c r="E13" s="466" t="n">
        <v>376</v>
      </c>
      <c r="F13" s="309" t="s">
        <v>624</v>
      </c>
      <c r="G13" s="309" t="s">
        <v>624</v>
      </c>
      <c r="H13" s="309" t="s">
        <v>624</v>
      </c>
      <c r="I13" s="466" t="n">
        <v>1068</v>
      </c>
      <c r="J13" s="309" t="s">
        <v>624</v>
      </c>
      <c r="K13" s="466" t="n">
        <v>0</v>
      </c>
      <c r="L13" s="470" t="s">
        <v>624</v>
      </c>
      <c r="M13" s="466" t="n">
        <v>123</v>
      </c>
    </row>
    <row r="14" customFormat="false" ht="48" hidden="false" customHeight="false" outlineLevel="0" collapsed="false">
      <c r="A14" s="306" t="n">
        <v>7</v>
      </c>
      <c r="B14" s="471" t="s">
        <v>2062</v>
      </c>
      <c r="C14" s="311" t="s">
        <v>2392</v>
      </c>
      <c r="D14" s="466" t="n">
        <v>1659</v>
      </c>
      <c r="E14" s="466" t="n">
        <v>4294</v>
      </c>
      <c r="F14" s="466" t="n">
        <v>985</v>
      </c>
      <c r="G14" s="466" t="n">
        <v>2194</v>
      </c>
      <c r="H14" s="466" t="n">
        <v>18</v>
      </c>
      <c r="I14" s="466" t="n">
        <v>656</v>
      </c>
      <c r="J14" s="466" t="n">
        <v>0</v>
      </c>
      <c r="K14" s="466" t="n">
        <v>8</v>
      </c>
      <c r="L14" s="466" t="n">
        <v>19</v>
      </c>
      <c r="M14" s="466" t="n">
        <v>526</v>
      </c>
    </row>
    <row r="15" customFormat="false" ht="57.75" hidden="false" customHeight="true" outlineLevel="0" collapsed="false">
      <c r="A15" s="306" t="n">
        <v>8</v>
      </c>
      <c r="B15" s="471" t="s">
        <v>2072</v>
      </c>
      <c r="C15" s="471" t="s">
        <v>2393</v>
      </c>
      <c r="D15" s="466" t="n">
        <v>0</v>
      </c>
      <c r="E15" s="466" t="n">
        <v>251</v>
      </c>
      <c r="F15" s="466" t="n">
        <v>0</v>
      </c>
      <c r="G15" s="466" t="n">
        <v>0</v>
      </c>
      <c r="H15" s="466" t="n">
        <v>0</v>
      </c>
      <c r="I15" s="466" t="n">
        <v>1983</v>
      </c>
      <c r="J15" s="466" t="n">
        <v>0</v>
      </c>
      <c r="K15" s="466" t="n">
        <v>0</v>
      </c>
      <c r="L15" s="466" t="n">
        <v>0</v>
      </c>
      <c r="M15" s="466" t="n">
        <v>794</v>
      </c>
    </row>
    <row r="16" customFormat="false" ht="45" hidden="false" customHeight="true" outlineLevel="0" collapsed="false">
      <c r="A16" s="306" t="n">
        <v>9</v>
      </c>
      <c r="B16" s="311" t="s">
        <v>2112</v>
      </c>
      <c r="C16" s="471" t="s">
        <v>2394</v>
      </c>
      <c r="D16" s="466" t="n">
        <v>2401</v>
      </c>
      <c r="E16" s="466" t="n">
        <v>6382</v>
      </c>
      <c r="F16" s="466" t="n">
        <v>1507</v>
      </c>
      <c r="G16" s="466" t="n">
        <v>4161</v>
      </c>
      <c r="H16" s="466" t="n">
        <v>0</v>
      </c>
      <c r="I16" s="466" t="n">
        <v>0</v>
      </c>
      <c r="J16" s="466" t="n">
        <v>0</v>
      </c>
      <c r="K16" s="466" t="n">
        <v>6</v>
      </c>
      <c r="L16" s="466" t="n">
        <v>79</v>
      </c>
      <c r="M16" s="466" t="n">
        <v>1696</v>
      </c>
    </row>
    <row r="17" customFormat="false" ht="46.5" hidden="false" customHeight="true" outlineLevel="0" collapsed="false">
      <c r="A17" s="306" t="n">
        <v>10</v>
      </c>
      <c r="B17" s="311" t="s">
        <v>2124</v>
      </c>
      <c r="C17" s="471" t="s">
        <v>2395</v>
      </c>
      <c r="D17" s="466" t="n">
        <v>1493</v>
      </c>
      <c r="E17" s="466" t="n">
        <v>8674</v>
      </c>
      <c r="F17" s="466" t="n">
        <v>1412</v>
      </c>
      <c r="G17" s="466" t="n">
        <v>2359</v>
      </c>
      <c r="H17" s="466" t="n">
        <v>81</v>
      </c>
      <c r="I17" s="466" t="n">
        <v>6315</v>
      </c>
      <c r="J17" s="466" t="n">
        <v>0</v>
      </c>
      <c r="K17" s="466" t="n">
        <v>5</v>
      </c>
      <c r="L17" s="466" t="n">
        <v>3</v>
      </c>
      <c r="M17" s="466" t="n">
        <v>847</v>
      </c>
    </row>
    <row r="18" customFormat="false" ht="38.25" hidden="false" customHeight="true" outlineLevel="0" collapsed="false">
      <c r="A18" s="306" t="n">
        <v>11</v>
      </c>
      <c r="B18" s="311" t="s">
        <v>2396</v>
      </c>
      <c r="C18" s="469" t="s">
        <v>2397</v>
      </c>
      <c r="D18" s="467" t="n">
        <v>21</v>
      </c>
      <c r="E18" s="467" t="n">
        <v>9235</v>
      </c>
      <c r="F18" s="467" t="n">
        <v>4</v>
      </c>
      <c r="G18" s="467" t="n">
        <v>496</v>
      </c>
      <c r="H18" s="467" t="n">
        <v>10</v>
      </c>
      <c r="I18" s="467" t="n">
        <v>4100</v>
      </c>
      <c r="J18" s="467" t="n">
        <v>0</v>
      </c>
      <c r="K18" s="467" t="n">
        <v>13</v>
      </c>
      <c r="L18" s="467" t="n">
        <v>8</v>
      </c>
      <c r="M18" s="467" t="n">
        <v>3355</v>
      </c>
    </row>
    <row r="19" customFormat="false" ht="68.25" hidden="false" customHeight="true" outlineLevel="0" collapsed="false">
      <c r="A19" s="306" t="n">
        <v>12</v>
      </c>
      <c r="B19" s="311"/>
      <c r="C19" s="338" t="s">
        <v>2398</v>
      </c>
      <c r="D19" s="467" t="n">
        <v>148</v>
      </c>
      <c r="E19" s="467" t="n">
        <v>6814</v>
      </c>
      <c r="F19" s="467" t="n">
        <v>16</v>
      </c>
      <c r="G19" s="467" t="n">
        <v>758</v>
      </c>
      <c r="H19" s="467" t="n">
        <v>0</v>
      </c>
      <c r="I19" s="467" t="n">
        <v>0</v>
      </c>
      <c r="J19" s="467" t="n">
        <v>0</v>
      </c>
      <c r="K19" s="467" t="n">
        <v>6</v>
      </c>
      <c r="L19" s="467" t="n">
        <v>5</v>
      </c>
      <c r="M19" s="467" t="n">
        <v>573</v>
      </c>
    </row>
    <row r="20" customFormat="false" ht="69.75" hidden="false" customHeight="true" outlineLevel="0" collapsed="false">
      <c r="A20" s="306" t="n">
        <v>13</v>
      </c>
      <c r="B20" s="311"/>
      <c r="C20" s="382" t="s">
        <v>2399</v>
      </c>
      <c r="D20" s="466" t="n">
        <v>1195</v>
      </c>
      <c r="E20" s="466" t="n">
        <v>5579</v>
      </c>
      <c r="F20" s="466" t="n">
        <v>0</v>
      </c>
      <c r="G20" s="466" t="n">
        <v>0</v>
      </c>
      <c r="H20" s="466" t="n">
        <v>1329</v>
      </c>
      <c r="I20" s="466" t="n">
        <v>7085</v>
      </c>
      <c r="J20" s="466" t="n">
        <v>0</v>
      </c>
      <c r="K20" s="466" t="n">
        <v>0</v>
      </c>
      <c r="L20" s="466" t="n">
        <v>10</v>
      </c>
      <c r="M20" s="466" t="n">
        <v>36</v>
      </c>
    </row>
    <row r="21" customFormat="false" ht="120" hidden="false" customHeight="true" outlineLevel="0" collapsed="false">
      <c r="A21" s="306" t="n">
        <v>14</v>
      </c>
      <c r="B21" s="311"/>
      <c r="C21" s="338" t="s">
        <v>2400</v>
      </c>
      <c r="D21" s="466" t="n">
        <v>1</v>
      </c>
      <c r="E21" s="466" t="n">
        <v>238</v>
      </c>
      <c r="F21" s="466" t="n">
        <v>0</v>
      </c>
      <c r="G21" s="466" t="n">
        <v>11</v>
      </c>
      <c r="H21" s="466" t="n">
        <v>0</v>
      </c>
      <c r="I21" s="466" t="n">
        <v>1921</v>
      </c>
      <c r="J21" s="466" t="n">
        <v>0</v>
      </c>
      <c r="K21" s="466" t="n">
        <v>0</v>
      </c>
      <c r="L21" s="466" t="n">
        <v>0</v>
      </c>
      <c r="M21" s="466" t="n">
        <v>21</v>
      </c>
    </row>
    <row r="22" customFormat="false" ht="54" hidden="false" customHeight="true" outlineLevel="0" collapsed="false">
      <c r="A22" s="306" t="n">
        <v>15</v>
      </c>
      <c r="B22" s="311"/>
      <c r="C22" s="465" t="s">
        <v>2401</v>
      </c>
      <c r="D22" s="466" t="n">
        <v>2884</v>
      </c>
      <c r="E22" s="466" t="n">
        <v>22630</v>
      </c>
      <c r="F22" s="466" t="n">
        <v>860</v>
      </c>
      <c r="G22" s="466" t="n">
        <v>5191</v>
      </c>
      <c r="H22" s="466" t="n">
        <v>295</v>
      </c>
      <c r="I22" s="466" t="n">
        <v>3473</v>
      </c>
      <c r="J22" s="466" t="n">
        <v>0</v>
      </c>
      <c r="K22" s="466" t="n">
        <v>10</v>
      </c>
      <c r="L22" s="466" t="n">
        <v>7</v>
      </c>
      <c r="M22" s="466" t="n">
        <v>1390</v>
      </c>
    </row>
    <row r="23" customFormat="false" ht="44.25" hidden="false" customHeight="true" outlineLevel="0" collapsed="false">
      <c r="A23" s="306" t="n">
        <v>16</v>
      </c>
      <c r="B23" s="311"/>
      <c r="C23" s="472" t="s">
        <v>2402</v>
      </c>
      <c r="D23" s="466" t="n">
        <v>1368</v>
      </c>
      <c r="E23" s="466" t="n">
        <v>13550</v>
      </c>
      <c r="F23" s="466" t="n">
        <v>234</v>
      </c>
      <c r="G23" s="466" t="n">
        <v>4406</v>
      </c>
      <c r="H23" s="466" t="n">
        <v>0</v>
      </c>
      <c r="I23" s="466" t="n">
        <v>0</v>
      </c>
      <c r="J23" s="466" t="n">
        <v>0</v>
      </c>
      <c r="K23" s="466" t="n">
        <v>3</v>
      </c>
      <c r="L23" s="466" t="n">
        <v>37</v>
      </c>
      <c r="M23" s="466" t="n">
        <v>1870</v>
      </c>
    </row>
    <row r="24" customFormat="false" ht="62.25" hidden="false" customHeight="true" outlineLevel="0" collapsed="false">
      <c r="A24" s="306" t="n">
        <v>17</v>
      </c>
      <c r="B24" s="311"/>
      <c r="C24" s="311" t="s">
        <v>2403</v>
      </c>
      <c r="D24" s="466" t="n">
        <v>6875</v>
      </c>
      <c r="E24" s="466" t="n">
        <v>17350</v>
      </c>
      <c r="F24" s="466" t="n">
        <v>6001</v>
      </c>
      <c r="G24" s="466" t="n">
        <v>12802</v>
      </c>
      <c r="H24" s="466" t="n">
        <v>874</v>
      </c>
      <c r="I24" s="466" t="n">
        <v>4548</v>
      </c>
      <c r="J24" s="466" t="n">
        <v>0</v>
      </c>
      <c r="K24" s="466" t="n">
        <v>0</v>
      </c>
      <c r="L24" s="466" t="n">
        <v>213</v>
      </c>
      <c r="M24" s="466" t="n">
        <v>548</v>
      </c>
    </row>
    <row r="25" customFormat="false" ht="42.75" hidden="false" customHeight="true" outlineLevel="0" collapsed="false">
      <c r="A25" s="341" t="n">
        <v>18</v>
      </c>
      <c r="B25" s="349" t="s">
        <v>2261</v>
      </c>
      <c r="C25" s="468" t="s">
        <v>2404</v>
      </c>
      <c r="D25" s="473" t="n">
        <v>0</v>
      </c>
      <c r="E25" s="473" t="n">
        <v>827</v>
      </c>
      <c r="F25" s="473" t="n">
        <v>0</v>
      </c>
      <c r="G25" s="473" t="n">
        <v>0</v>
      </c>
      <c r="H25" s="473" t="n">
        <v>0</v>
      </c>
      <c r="I25" s="473" t="n">
        <v>1091</v>
      </c>
      <c r="J25" s="473" t="n">
        <v>0</v>
      </c>
      <c r="K25" s="473" t="n">
        <v>0</v>
      </c>
      <c r="L25" s="473" t="n">
        <v>0</v>
      </c>
      <c r="M25" s="473" t="n">
        <v>123</v>
      </c>
    </row>
    <row r="26" customFormat="false" ht="40.5" hidden="false" customHeight="true" outlineLevel="0" collapsed="false">
      <c r="A26" s="306" t="n">
        <v>19</v>
      </c>
      <c r="B26" s="311" t="s">
        <v>2309</v>
      </c>
      <c r="C26" s="474" t="s">
        <v>2405</v>
      </c>
      <c r="D26" s="59" t="s">
        <v>2406</v>
      </c>
      <c r="E26" s="59" t="s">
        <v>2407</v>
      </c>
      <c r="F26" s="59" t="n">
        <v>952</v>
      </c>
      <c r="G26" s="59" t="s">
        <v>2408</v>
      </c>
      <c r="H26" s="59" t="n">
        <v>26</v>
      </c>
      <c r="I26" s="59" t="s">
        <v>2409</v>
      </c>
      <c r="J26" s="59" t="n">
        <v>0</v>
      </c>
      <c r="K26" s="59" t="n">
        <v>6</v>
      </c>
      <c r="L26" s="59" t="n">
        <v>5</v>
      </c>
      <c r="M26" s="59" t="n">
        <v>682</v>
      </c>
    </row>
    <row r="27" customFormat="false" ht="49.5" hidden="false" customHeight="true" outlineLevel="0" collapsed="false">
      <c r="A27" s="306" t="n">
        <v>20</v>
      </c>
      <c r="B27" s="471" t="s">
        <v>2319</v>
      </c>
      <c r="C27" s="469" t="s">
        <v>2410</v>
      </c>
      <c r="D27" s="466" t="n">
        <v>652</v>
      </c>
      <c r="E27" s="466" t="n">
        <v>3183</v>
      </c>
      <c r="F27" s="466" t="n">
        <v>329</v>
      </c>
      <c r="G27" s="466" t="n">
        <v>1011</v>
      </c>
      <c r="H27" s="466" t="n">
        <v>0</v>
      </c>
      <c r="I27" s="466" t="n">
        <v>73</v>
      </c>
      <c r="J27" s="466" t="n">
        <v>0</v>
      </c>
      <c r="K27" s="466" t="n">
        <v>8</v>
      </c>
      <c r="L27" s="466" t="n">
        <v>6</v>
      </c>
      <c r="M27" s="466" t="n">
        <v>527</v>
      </c>
    </row>
    <row r="28" customFormat="false" ht="41.25" hidden="false" customHeight="true" outlineLevel="0" collapsed="false">
      <c r="A28" s="475" t="s">
        <v>1786</v>
      </c>
      <c r="B28" s="475"/>
      <c r="C28" s="475"/>
      <c r="D28" s="476" t="n">
        <f aca="false">SUM(D8:D27)</f>
        <v>22717</v>
      </c>
      <c r="E28" s="476" t="n">
        <f aca="false">SUM(E8:E27)</f>
        <v>114842</v>
      </c>
      <c r="F28" s="476" t="n">
        <f aca="false">SUM(F8:F27)</f>
        <v>14436</v>
      </c>
      <c r="G28" s="476" t="n">
        <f aca="false">SUM(G8:G27)</f>
        <v>41928</v>
      </c>
      <c r="H28" s="476" t="n">
        <f aca="false">SUM(H8:H27)</f>
        <v>3843</v>
      </c>
      <c r="I28" s="476" t="n">
        <f aca="false">SUM(I8:I27)</f>
        <v>49627</v>
      </c>
      <c r="J28" s="476" t="n">
        <f aca="false">SUM(J8:J27)</f>
        <v>0</v>
      </c>
      <c r="K28" s="476" t="n">
        <f aca="false">SUM(K8:K27)</f>
        <v>89</v>
      </c>
      <c r="L28" s="476" t="n">
        <f aca="false">SUM(L8:L27)</f>
        <v>489</v>
      </c>
      <c r="M28" s="476" t="n">
        <f aca="false">SUM(M8:M27)</f>
        <v>15321</v>
      </c>
    </row>
    <row r="29" customFormat="false" ht="39" hidden="false" customHeight="true" outlineLevel="0" collapsed="false">
      <c r="A29" s="475"/>
      <c r="B29" s="475"/>
      <c r="C29" s="475"/>
      <c r="D29" s="477" t="n">
        <f aca="false">D28+E28</f>
        <v>137559</v>
      </c>
      <c r="E29" s="477"/>
      <c r="F29" s="477" t="n">
        <f aca="false">F28+G28</f>
        <v>56364</v>
      </c>
      <c r="G29" s="477"/>
      <c r="H29" s="477" t="n">
        <f aca="false">H28+I28</f>
        <v>53470</v>
      </c>
      <c r="I29" s="477"/>
      <c r="J29" s="477" t="n">
        <f aca="false">J28+K28</f>
        <v>89</v>
      </c>
      <c r="K29" s="477"/>
      <c r="L29" s="478" t="n">
        <f aca="false">L28+M28</f>
        <v>15810</v>
      </c>
      <c r="M29" s="478"/>
    </row>
    <row r="30" customFormat="false" ht="33.75" hidden="false" customHeight="true" outlineLevel="0" collapsed="false">
      <c r="A30" s="475"/>
      <c r="B30" s="475"/>
      <c r="C30" s="475"/>
      <c r="D30" s="479" t="n">
        <f aca="false">D29+H29</f>
        <v>191029</v>
      </c>
      <c r="E30" s="479"/>
      <c r="F30" s="479"/>
      <c r="G30" s="479"/>
      <c r="H30" s="479"/>
      <c r="I30" s="479"/>
      <c r="J30" s="480"/>
      <c r="K30" s="481"/>
      <c r="L30" s="482"/>
      <c r="M30" s="482"/>
    </row>
    <row r="31" customFormat="false" ht="14.25" hidden="false" customHeight="false" outlineLevel="0" collapsed="false">
      <c r="A31" s="483"/>
      <c r="B31" s="483"/>
      <c r="C31" s="483"/>
      <c r="D31" s="484"/>
      <c r="E31" s="483"/>
      <c r="F31" s="483"/>
      <c r="G31" s="483"/>
      <c r="H31" s="483"/>
      <c r="I31" s="483"/>
      <c r="J31" s="483"/>
      <c r="K31" s="483"/>
      <c r="L31" s="147"/>
      <c r="M31" s="147"/>
    </row>
    <row r="32" customFormat="false" ht="14.25" hidden="false" customHeight="false" outlineLevel="0" collapsed="false">
      <c r="A32" s="483"/>
      <c r="B32" s="483"/>
      <c r="C32" s="483"/>
      <c r="D32" s="484"/>
      <c r="E32" s="484"/>
      <c r="F32" s="483"/>
      <c r="G32" s="483"/>
      <c r="H32" s="483"/>
      <c r="I32" s="483"/>
      <c r="J32" s="483"/>
      <c r="K32" s="483"/>
      <c r="L32" s="147"/>
      <c r="M32" s="147"/>
    </row>
    <row r="33" customFormat="false" ht="11.25" hidden="false" customHeight="false" outlineLevel="0" collapsed="false">
      <c r="D33" s="485"/>
      <c r="E33" s="485"/>
    </row>
    <row r="34" customFormat="false" ht="11.25" hidden="false" customHeight="false" outlineLevel="0" collapsed="false">
      <c r="D34" s="485"/>
      <c r="E34" s="485"/>
    </row>
    <row r="35" customFormat="false" ht="11.25" hidden="false" customHeight="false" outlineLevel="0" collapsed="false">
      <c r="D35" s="485"/>
      <c r="E35" s="485"/>
    </row>
    <row r="36" customFormat="false" ht="11.25" hidden="false" customHeight="false" outlineLevel="0" collapsed="false">
      <c r="D36" s="485"/>
      <c r="E36" s="485"/>
    </row>
    <row r="37" customFormat="false" ht="11.25" hidden="false" customHeight="false" outlineLevel="0" collapsed="false">
      <c r="D37" s="485"/>
      <c r="E37" s="485"/>
    </row>
    <row r="38" customFormat="false" ht="11.25" hidden="false" customHeight="false" outlineLevel="0" collapsed="false">
      <c r="D38" s="485"/>
      <c r="E38" s="485"/>
    </row>
    <row r="39" customFormat="false" ht="11.25" hidden="false" customHeight="false" outlineLevel="0" collapsed="false">
      <c r="D39" s="485"/>
      <c r="E39" s="485"/>
    </row>
    <row r="40" customFormat="false" ht="11.25" hidden="false" customHeight="false" outlineLevel="0" collapsed="false">
      <c r="D40" s="485"/>
      <c r="E40" s="485"/>
    </row>
    <row r="41" customFormat="false" ht="11.25" hidden="false" customHeight="false" outlineLevel="0" collapsed="false">
      <c r="D41" s="485"/>
    </row>
  </sheetData>
  <mergeCells count="26">
    <mergeCell ref="A1:M1"/>
    <mergeCell ref="A2:A3"/>
    <mergeCell ref="B2:B3"/>
    <mergeCell ref="C2:C3"/>
    <mergeCell ref="D2:M2"/>
    <mergeCell ref="D3:G3"/>
    <mergeCell ref="H3:I3"/>
    <mergeCell ref="J3:K3"/>
    <mergeCell ref="L3:M3"/>
    <mergeCell ref="A4:A7"/>
    <mergeCell ref="B4:B7"/>
    <mergeCell ref="C4:C7"/>
    <mergeCell ref="D4:G4"/>
    <mergeCell ref="H4:I5"/>
    <mergeCell ref="J4:K5"/>
    <mergeCell ref="L4:M5"/>
    <mergeCell ref="D5:E5"/>
    <mergeCell ref="F5:G5"/>
    <mergeCell ref="B18:B24"/>
    <mergeCell ref="A28:C30"/>
    <mergeCell ref="D29:E29"/>
    <mergeCell ref="F29:G29"/>
    <mergeCell ref="H29:I29"/>
    <mergeCell ref="J29:K29"/>
    <mergeCell ref="L29:M29"/>
    <mergeCell ref="D30:I30"/>
  </mergeCells>
  <printOptions headings="false" gridLines="false" gridLinesSet="true" horizontalCentered="false" verticalCentered="false"/>
  <pageMargins left="0.209722222222222" right="0.179861111111111" top="0.74375" bottom="0.673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1" man="true" max="16383" min="0"/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4921875" defaultRowHeight="12.75" zeroHeight="false" outlineLevelRow="0" outlineLevelCol="0"/>
  <cols>
    <col collapsed="false" customWidth="false" hidden="false" outlineLevel="0" max="1" min="1" style="89" width="8.49"/>
    <col collapsed="false" customWidth="true" hidden="false" outlineLevel="0" max="2" min="2" style="89" width="19.61"/>
    <col collapsed="false" customWidth="true" hidden="false" outlineLevel="0" max="3" min="3" style="89" width="16.61"/>
    <col collapsed="false" customWidth="true" hidden="false" outlineLevel="0" max="4" min="4" style="89" width="19.87"/>
    <col collapsed="false" customWidth="true" hidden="false" outlineLevel="0" max="5" min="5" style="89" width="19.49"/>
    <col collapsed="false" customWidth="true" hidden="false" outlineLevel="0" max="6" min="6" style="89" width="18.99"/>
    <col collapsed="false" customWidth="true" hidden="false" outlineLevel="0" max="7" min="7" style="89" width="16.75"/>
    <col collapsed="false" customWidth="true" hidden="false" outlineLevel="0" max="8" min="8" style="89" width="16.37"/>
    <col collapsed="false" customWidth="false" hidden="false" outlineLevel="0" max="257" min="9" style="89" width="8.49"/>
  </cols>
  <sheetData>
    <row r="1" customFormat="false" ht="24.75" hidden="false" customHeight="true" outlineLevel="0" collapsed="false">
      <c r="A1" s="486" t="s">
        <v>2411</v>
      </c>
      <c r="B1" s="486"/>
      <c r="C1" s="486"/>
      <c r="D1" s="486"/>
      <c r="E1" s="486"/>
      <c r="F1" s="486"/>
      <c r="G1" s="486"/>
      <c r="H1" s="486"/>
    </row>
    <row r="2" customFormat="false" ht="15" hidden="false" customHeight="true" outlineLevel="0" collapsed="false">
      <c r="A2" s="92" t="n">
        <v>1</v>
      </c>
      <c r="B2" s="92" t="n">
        <v>2</v>
      </c>
      <c r="C2" s="92"/>
      <c r="D2" s="92" t="n">
        <v>3</v>
      </c>
      <c r="E2" s="92"/>
      <c r="F2" s="94" t="n">
        <v>4</v>
      </c>
      <c r="G2" s="94" t="n">
        <v>5</v>
      </c>
      <c r="H2" s="94" t="n">
        <v>6</v>
      </c>
    </row>
    <row r="3" customFormat="false" ht="45" hidden="false" customHeight="true" outlineLevel="0" collapsed="false">
      <c r="A3" s="145" t="s">
        <v>606</v>
      </c>
      <c r="B3" s="92" t="s">
        <v>2412</v>
      </c>
      <c r="C3" s="92"/>
      <c r="D3" s="92" t="s">
        <v>2413</v>
      </c>
      <c r="E3" s="92"/>
      <c r="F3" s="145" t="s">
        <v>2414</v>
      </c>
      <c r="G3" s="145" t="s">
        <v>2415</v>
      </c>
      <c r="H3" s="145" t="s">
        <v>2416</v>
      </c>
    </row>
    <row r="4" customFormat="false" ht="23.25" hidden="false" customHeight="true" outlineLevel="0" collapsed="false">
      <c r="A4" s="145"/>
      <c r="B4" s="92" t="s">
        <v>610</v>
      </c>
      <c r="C4" s="92" t="s">
        <v>611</v>
      </c>
      <c r="D4" s="92" t="s">
        <v>1655</v>
      </c>
      <c r="E4" s="92" t="s">
        <v>1656</v>
      </c>
      <c r="F4" s="145"/>
      <c r="G4" s="145"/>
      <c r="H4" s="145"/>
    </row>
    <row r="5" customFormat="false" ht="60" hidden="false" customHeight="true" outlineLevel="0" collapsed="false">
      <c r="A5" s="145"/>
      <c r="B5" s="92" t="s">
        <v>1659</v>
      </c>
      <c r="C5" s="92" t="s">
        <v>1660</v>
      </c>
      <c r="D5" s="92" t="s">
        <v>2417</v>
      </c>
      <c r="E5" s="92" t="s">
        <v>2418</v>
      </c>
      <c r="F5" s="145"/>
      <c r="G5" s="145"/>
      <c r="H5" s="145"/>
    </row>
    <row r="6" customFormat="false" ht="81.75" hidden="false" customHeight="true" outlineLevel="0" collapsed="false">
      <c r="A6" s="108" t="s">
        <v>616</v>
      </c>
      <c r="B6" s="487" t="s">
        <v>2419</v>
      </c>
      <c r="C6" s="119" t="s">
        <v>2420</v>
      </c>
      <c r="D6" s="291" t="s">
        <v>687</v>
      </c>
      <c r="E6" s="291" t="s">
        <v>2279</v>
      </c>
      <c r="F6" s="109" t="n">
        <v>14</v>
      </c>
      <c r="G6" s="292" t="s">
        <v>2421</v>
      </c>
      <c r="H6" s="292" t="s">
        <v>632</v>
      </c>
      <c r="I6" s="488"/>
    </row>
    <row r="7" customFormat="false" ht="40.5" hidden="false" customHeight="true" outlineLevel="0" collapsed="false">
      <c r="A7" s="483"/>
      <c r="B7" s="483"/>
      <c r="C7" s="294"/>
      <c r="D7" s="294"/>
      <c r="E7" s="489"/>
      <c r="F7" s="483"/>
      <c r="G7" s="483"/>
      <c r="H7" s="483"/>
    </row>
    <row r="8" customFormat="false" ht="14.25" hidden="false" customHeight="false" outlineLevel="0" collapsed="false">
      <c r="A8" s="483"/>
      <c r="B8" s="483"/>
      <c r="C8" s="483"/>
      <c r="D8" s="484"/>
      <c r="E8" s="483"/>
      <c r="F8" s="483"/>
      <c r="G8" s="483"/>
      <c r="H8" s="483"/>
    </row>
    <row r="9" customFormat="false" ht="14.25" hidden="false" customHeight="false" outlineLevel="0" collapsed="false">
      <c r="A9" s="483"/>
      <c r="B9" s="483"/>
      <c r="C9" s="483"/>
      <c r="D9" s="490"/>
      <c r="E9" s="483"/>
      <c r="F9" s="165"/>
      <c r="G9" s="483"/>
      <c r="H9" s="483"/>
    </row>
    <row r="10" customFormat="false" ht="14.25" hidden="false" customHeight="false" outlineLevel="0" collapsed="false">
      <c r="A10" s="483"/>
      <c r="B10" s="483"/>
      <c r="C10" s="483"/>
      <c r="D10" s="490"/>
      <c r="E10" s="483"/>
      <c r="F10" s="483"/>
      <c r="G10" s="483"/>
      <c r="H10" s="483"/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2" right="0.15" top="1.37777777777778" bottom="1.3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0"/>
    </sheetView>
  </sheetViews>
  <sheetFormatPr defaultColWidth="8.4921875" defaultRowHeight="12.75" zeroHeight="false" outlineLevelRow="0" outlineLevelCol="0"/>
  <cols>
    <col collapsed="false" customWidth="false" hidden="false" outlineLevel="0" max="1" min="1" style="89" width="8.49"/>
    <col collapsed="false" customWidth="true" hidden="false" outlineLevel="0" max="2" min="2" style="89" width="19.61"/>
    <col collapsed="false" customWidth="true" hidden="false" outlineLevel="0" max="3" min="3" style="89" width="16.61"/>
    <col collapsed="false" customWidth="true" hidden="false" outlineLevel="0" max="4" min="4" style="89" width="19.87"/>
    <col collapsed="false" customWidth="true" hidden="false" outlineLevel="0" max="5" min="5" style="89" width="19.49"/>
    <col collapsed="false" customWidth="true" hidden="false" outlineLevel="0" max="6" min="6" style="89" width="18.99"/>
    <col collapsed="false" customWidth="true" hidden="false" outlineLevel="0" max="7" min="7" style="89" width="16.75"/>
    <col collapsed="false" customWidth="true" hidden="false" outlineLevel="0" max="8" min="8" style="89" width="16.37"/>
    <col collapsed="false" customWidth="false" hidden="false" outlineLevel="0" max="257" min="9" style="89" width="8.49"/>
  </cols>
  <sheetData>
    <row r="1" customFormat="false" ht="24.75" hidden="false" customHeight="true" outlineLevel="0" collapsed="false">
      <c r="A1" s="486" t="s">
        <v>2422</v>
      </c>
      <c r="B1" s="486"/>
      <c r="C1" s="486"/>
      <c r="D1" s="486"/>
      <c r="E1" s="486"/>
      <c r="F1" s="486"/>
      <c r="G1" s="486"/>
      <c r="H1" s="486"/>
    </row>
    <row r="2" customFormat="false" ht="15" hidden="false" customHeight="true" outlineLevel="0" collapsed="false">
      <c r="A2" s="92" t="n">
        <v>1</v>
      </c>
      <c r="B2" s="92" t="n">
        <v>2</v>
      </c>
      <c r="C2" s="92"/>
      <c r="D2" s="92" t="n">
        <v>3</v>
      </c>
      <c r="E2" s="92"/>
      <c r="F2" s="94" t="n">
        <v>4</v>
      </c>
      <c r="G2" s="94" t="n">
        <v>5</v>
      </c>
      <c r="H2" s="94" t="n">
        <v>6</v>
      </c>
    </row>
    <row r="3" customFormat="false" ht="45" hidden="false" customHeight="true" outlineLevel="0" collapsed="false">
      <c r="A3" s="145" t="s">
        <v>606</v>
      </c>
      <c r="B3" s="92" t="s">
        <v>2412</v>
      </c>
      <c r="C3" s="92"/>
      <c r="D3" s="92" t="s">
        <v>2423</v>
      </c>
      <c r="E3" s="92"/>
      <c r="F3" s="145" t="s">
        <v>2424</v>
      </c>
      <c r="G3" s="145" t="s">
        <v>2425</v>
      </c>
      <c r="H3" s="145" t="s">
        <v>2426</v>
      </c>
    </row>
    <row r="4" customFormat="false" ht="23.25" hidden="false" customHeight="true" outlineLevel="0" collapsed="false">
      <c r="A4" s="145"/>
      <c r="B4" s="92" t="s">
        <v>610</v>
      </c>
      <c r="C4" s="92" t="s">
        <v>611</v>
      </c>
      <c r="D4" s="92" t="s">
        <v>1655</v>
      </c>
      <c r="E4" s="92" t="s">
        <v>1656</v>
      </c>
      <c r="F4" s="145"/>
      <c r="G4" s="145"/>
      <c r="H4" s="145"/>
    </row>
    <row r="5" customFormat="false" ht="60" hidden="false" customHeight="true" outlineLevel="0" collapsed="false">
      <c r="A5" s="145"/>
      <c r="B5" s="92" t="s">
        <v>1659</v>
      </c>
      <c r="C5" s="92" t="s">
        <v>1660</v>
      </c>
      <c r="D5" s="92" t="s">
        <v>2417</v>
      </c>
      <c r="E5" s="92" t="s">
        <v>2427</v>
      </c>
      <c r="F5" s="145"/>
      <c r="G5" s="145"/>
      <c r="H5" s="145"/>
    </row>
    <row r="6" customFormat="false" ht="42.75" hidden="false" customHeight="false" outlineLevel="0" collapsed="false">
      <c r="A6" s="108" t="s">
        <v>616</v>
      </c>
      <c r="B6" s="487" t="s">
        <v>2419</v>
      </c>
      <c r="C6" s="39" t="s">
        <v>2420</v>
      </c>
      <c r="D6" s="108" t="s">
        <v>738</v>
      </c>
      <c r="E6" s="491" t="s">
        <v>2428</v>
      </c>
      <c r="F6" s="492" t="n">
        <v>11</v>
      </c>
      <c r="G6" s="491" t="s">
        <v>1704</v>
      </c>
      <c r="H6" s="491" t="s">
        <v>624</v>
      </c>
    </row>
    <row r="7" customFormat="false" ht="51" hidden="false" customHeight="true" outlineLevel="0" collapsed="false">
      <c r="A7" s="483"/>
      <c r="B7" s="483"/>
      <c r="C7" s="294"/>
      <c r="D7" s="294"/>
      <c r="E7" s="294"/>
      <c r="F7" s="483"/>
      <c r="G7" s="483"/>
      <c r="H7" s="483"/>
    </row>
    <row r="8" customFormat="false" ht="14.25" hidden="false" customHeight="false" outlineLevel="0" collapsed="false">
      <c r="A8" s="483"/>
      <c r="B8" s="483"/>
      <c r="C8" s="483"/>
      <c r="D8" s="483"/>
      <c r="E8" s="483"/>
      <c r="F8" s="483"/>
      <c r="G8" s="483"/>
      <c r="H8" s="483"/>
    </row>
    <row r="9" customFormat="false" ht="14.25" hidden="false" customHeight="false" outlineLevel="0" collapsed="false">
      <c r="A9" s="483"/>
      <c r="B9" s="483"/>
      <c r="C9" s="483"/>
      <c r="D9" s="490"/>
      <c r="E9" s="483"/>
      <c r="F9" s="483"/>
      <c r="G9" s="483"/>
      <c r="H9" s="483"/>
    </row>
    <row r="10" customFormat="false" ht="14.25" hidden="false" customHeight="false" outlineLevel="0" collapsed="false">
      <c r="A10" s="483"/>
      <c r="B10" s="483"/>
      <c r="C10" s="483"/>
      <c r="D10" s="490"/>
      <c r="E10" s="483"/>
      <c r="F10" s="483"/>
      <c r="G10" s="483"/>
      <c r="H10" s="483"/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2" right="0.15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3"/>
    </sheetView>
  </sheetViews>
  <sheetFormatPr defaultColWidth="8.4921875" defaultRowHeight="12.75" zeroHeight="false" outlineLevelRow="0" outlineLevelCol="0"/>
  <cols>
    <col collapsed="false" customWidth="true" hidden="false" outlineLevel="0" max="1" min="1" style="278" width="16.75"/>
    <col collapsed="false" customWidth="true" hidden="false" outlineLevel="0" max="3" min="2" style="278" width="14.49"/>
    <col collapsed="false" customWidth="true" hidden="false" outlineLevel="0" max="4" min="4" style="278" width="21.99"/>
    <col collapsed="false" customWidth="true" hidden="false" outlineLevel="0" max="6" min="5" style="278" width="23.75"/>
    <col collapsed="false" customWidth="false" hidden="false" outlineLevel="0" max="257" min="7" style="278" width="8.49"/>
  </cols>
  <sheetData>
    <row r="1" customFormat="false" ht="16.5" hidden="false" customHeight="true" outlineLevel="0" collapsed="false">
      <c r="A1" s="486" t="s">
        <v>2429</v>
      </c>
      <c r="B1" s="486"/>
      <c r="C1" s="486"/>
      <c r="D1" s="486"/>
      <c r="E1" s="486"/>
      <c r="F1" s="486"/>
    </row>
    <row r="2" customFormat="false" ht="14.25" hidden="false" customHeight="true" outlineLevel="0" collapsed="false">
      <c r="A2" s="92" t="n">
        <v>1</v>
      </c>
      <c r="B2" s="92" t="n">
        <v>2</v>
      </c>
      <c r="C2" s="92"/>
      <c r="D2" s="92" t="n">
        <v>3</v>
      </c>
      <c r="E2" s="92" t="n">
        <v>4</v>
      </c>
      <c r="F2" s="92"/>
    </row>
    <row r="3" customFormat="false" ht="88.5" hidden="false" customHeight="true" outlineLevel="0" collapsed="false">
      <c r="A3" s="145" t="s">
        <v>2430</v>
      </c>
      <c r="B3" s="92" t="s">
        <v>2431</v>
      </c>
      <c r="C3" s="92"/>
      <c r="D3" s="145" t="s">
        <v>2432</v>
      </c>
      <c r="E3" s="92" t="s">
        <v>2433</v>
      </c>
      <c r="F3" s="92"/>
    </row>
    <row r="4" customFormat="false" ht="14.25" hidden="false" customHeight="false" outlineLevel="0" collapsed="false">
      <c r="A4" s="145"/>
      <c r="B4" s="92" t="s">
        <v>610</v>
      </c>
      <c r="C4" s="92" t="s">
        <v>611</v>
      </c>
      <c r="D4" s="145"/>
      <c r="E4" s="92" t="s">
        <v>16</v>
      </c>
      <c r="F4" s="92" t="s">
        <v>17</v>
      </c>
    </row>
    <row r="5" customFormat="false" ht="114" hidden="false" customHeight="false" outlineLevel="0" collapsed="false">
      <c r="A5" s="145"/>
      <c r="B5" s="100" t="s">
        <v>22</v>
      </c>
      <c r="C5" s="100" t="s">
        <v>23</v>
      </c>
      <c r="D5" s="145"/>
      <c r="E5" s="100" t="s">
        <v>2434</v>
      </c>
      <c r="F5" s="92" t="s">
        <v>2435</v>
      </c>
    </row>
    <row r="6" customFormat="false" ht="28.5" hidden="false" customHeight="true" outlineLevel="0" collapsed="false">
      <c r="A6" s="493" t="s">
        <v>2436</v>
      </c>
      <c r="B6" s="494" t="s">
        <v>2437</v>
      </c>
      <c r="C6" s="495" t="s">
        <v>2438</v>
      </c>
      <c r="D6" s="494" t="s">
        <v>1981</v>
      </c>
      <c r="E6" s="494" t="s">
        <v>2439</v>
      </c>
      <c r="F6" s="494" t="s">
        <v>1820</v>
      </c>
    </row>
    <row r="7" customFormat="false" ht="6.75" hidden="false" customHeight="true" outlineLevel="0" collapsed="false">
      <c r="A7" s="496"/>
      <c r="B7" s="497"/>
      <c r="C7" s="497"/>
      <c r="D7" s="498"/>
      <c r="E7" s="498"/>
      <c r="F7" s="498"/>
    </row>
    <row r="8" customFormat="false" ht="15" hidden="false" customHeight="false" outlineLevel="0" collapsed="false">
      <c r="A8" s="499"/>
      <c r="B8" s="500"/>
      <c r="C8" s="500"/>
      <c r="E8" s="501"/>
      <c r="F8" s="501"/>
    </row>
    <row r="9" customFormat="false" ht="15" hidden="false" customHeight="false" outlineLevel="0" collapsed="false">
      <c r="A9" s="499"/>
      <c r="B9" s="500"/>
      <c r="C9" s="500"/>
      <c r="E9" s="501"/>
      <c r="F9" s="501"/>
    </row>
    <row r="10" customFormat="false" ht="12.75" hidden="false" customHeight="false" outlineLevel="0" collapsed="false">
      <c r="A10" s="502" t="s">
        <v>2440</v>
      </c>
      <c r="B10" s="502"/>
      <c r="C10" s="502"/>
      <c r="D10" s="502"/>
      <c r="E10" s="502"/>
      <c r="F10" s="502"/>
    </row>
    <row r="11" customFormat="false" ht="7.5" hidden="false" customHeight="true" outlineLevel="0" collapsed="false">
      <c r="A11" s="502"/>
      <c r="B11" s="502"/>
      <c r="C11" s="502"/>
      <c r="D11" s="502"/>
      <c r="E11" s="502"/>
      <c r="F11" s="502"/>
    </row>
    <row r="12" customFormat="false" ht="12.75" hidden="true" customHeight="false" outlineLevel="0" collapsed="false">
      <c r="A12" s="502"/>
      <c r="B12" s="502"/>
      <c r="C12" s="502"/>
      <c r="D12" s="502"/>
      <c r="E12" s="502"/>
      <c r="F12" s="502"/>
    </row>
    <row r="13" customFormat="false" ht="12.75" hidden="true" customHeight="false" outlineLevel="0" collapsed="false">
      <c r="A13" s="502"/>
      <c r="B13" s="502"/>
      <c r="C13" s="502"/>
      <c r="D13" s="502"/>
      <c r="E13" s="502"/>
      <c r="F13" s="502"/>
    </row>
    <row r="15" customFormat="false" ht="15" hidden="false" customHeight="false" outlineLevel="0" collapsed="false">
      <c r="A15" s="503"/>
    </row>
    <row r="16" customFormat="false" ht="15" hidden="false" customHeight="false" outlineLevel="0" collapsed="false">
      <c r="A16" s="503"/>
    </row>
    <row r="17" customFormat="false" ht="15" hidden="false" customHeight="false" outlineLevel="0" collapsed="false">
      <c r="A17" s="503"/>
    </row>
    <row r="18" customFormat="false" ht="15" hidden="false" customHeight="false" outlineLevel="0" collapsed="false">
      <c r="A18" s="503"/>
    </row>
    <row r="19" customFormat="false" ht="15" hidden="false" customHeight="false" outlineLevel="0" collapsed="false">
      <c r="A19" s="503"/>
    </row>
    <row r="20" customFormat="false" ht="15" hidden="false" customHeight="false" outlineLevel="0" collapsed="false">
      <c r="A20" s="503"/>
    </row>
    <row r="21" customFormat="false" ht="15" hidden="false" customHeight="false" outlineLevel="0" collapsed="false">
      <c r="A21" s="499"/>
      <c r="B21" s="503"/>
      <c r="C21" s="503"/>
      <c r="D21" s="503"/>
      <c r="E21" s="503"/>
      <c r="F21" s="503"/>
      <c r="G21" s="503"/>
    </row>
    <row r="22" customFormat="false" ht="15" hidden="false" customHeight="false" outlineLevel="0" collapsed="false">
      <c r="A22" s="499"/>
      <c r="B22" s="503"/>
      <c r="C22" s="503"/>
      <c r="D22" s="503"/>
      <c r="E22" s="503"/>
      <c r="F22" s="503"/>
      <c r="G22" s="503"/>
    </row>
    <row r="23" customFormat="false" ht="15" hidden="false" customHeight="false" outlineLevel="0" collapsed="false">
      <c r="D23" s="503"/>
      <c r="G23" s="503"/>
    </row>
    <row r="24" customFormat="false" ht="15" hidden="false" customHeight="false" outlineLevel="0" collapsed="false">
      <c r="D24" s="503"/>
    </row>
    <row r="25" customFormat="false" ht="15" hidden="false" customHeight="false" outlineLevel="0" collapsed="false">
      <c r="D25" s="503"/>
    </row>
  </sheetData>
  <mergeCells count="8">
    <mergeCell ref="A1:F1"/>
    <mergeCell ref="B2:C2"/>
    <mergeCell ref="E2:F2"/>
    <mergeCell ref="A3:A5"/>
    <mergeCell ref="B3:C3"/>
    <mergeCell ref="D3:D5"/>
    <mergeCell ref="E3:F3"/>
    <mergeCell ref="A10:F13"/>
  </mergeCells>
  <printOptions headings="false" gridLines="false" gridLinesSet="true" horizontalCentered="false" verticalCentered="false"/>
  <pageMargins left="0.159722222222222" right="0.179861111111111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16" activeCellId="0" sqref="D16"/>
    </sheetView>
  </sheetViews>
  <sheetFormatPr defaultColWidth="8.4921875" defaultRowHeight="12.75" zeroHeight="false" outlineLevelRow="0" outlineLevelCol="0"/>
  <cols>
    <col collapsed="false" customWidth="true" hidden="false" outlineLevel="0" max="1" min="1" style="278" width="16.87"/>
    <col collapsed="false" customWidth="true" hidden="false" outlineLevel="0" max="3" min="2" style="278" width="12.75"/>
    <col collapsed="false" customWidth="true" hidden="false" outlineLevel="0" max="4" min="4" style="278" width="13.37"/>
    <col collapsed="false" customWidth="true" hidden="false" outlineLevel="0" max="7" min="5" style="278" width="14.49"/>
    <col collapsed="false" customWidth="true" hidden="false" outlineLevel="0" max="8" min="8" style="278" width="11.75"/>
    <col collapsed="false" customWidth="true" hidden="false" outlineLevel="0" max="9" min="9" style="278" width="11.49"/>
    <col collapsed="false" customWidth="true" hidden="false" outlineLevel="0" max="10" min="10" style="278" width="12.11"/>
    <col collapsed="false" customWidth="true" hidden="false" outlineLevel="0" max="11" min="11" style="278" width="13.99"/>
    <col collapsed="false" customWidth="true" hidden="false" outlineLevel="0" max="12" min="12" style="278" width="11.49"/>
    <col collapsed="false" customWidth="true" hidden="false" outlineLevel="0" max="13" min="13" style="278" width="14.49"/>
    <col collapsed="false" customWidth="true" hidden="false" outlineLevel="0" max="14" min="14" style="278" width="14.11"/>
    <col collapsed="false" customWidth="true" hidden="false" outlineLevel="0" max="15" min="15" style="278" width="14.87"/>
    <col collapsed="false" customWidth="true" hidden="false" outlineLevel="0" max="16" min="16" style="278" width="13.75"/>
    <col collapsed="false" customWidth="false" hidden="false" outlineLevel="0" max="257" min="17" style="278" width="8.49"/>
  </cols>
  <sheetData>
    <row r="1" s="169" customFormat="true" ht="15.75" hidden="false" customHeight="true" outlineLevel="0" collapsed="false">
      <c r="A1" s="504" t="s">
        <v>2441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</row>
    <row r="2" s="169" customFormat="true" ht="57" hidden="false" customHeight="true" outlineLevel="0" collapsed="false">
      <c r="A2" s="436" t="s">
        <v>2442</v>
      </c>
      <c r="B2" s="436" t="s">
        <v>2443</v>
      </c>
      <c r="C2" s="436"/>
      <c r="D2" s="436"/>
      <c r="E2" s="436" t="s">
        <v>2444</v>
      </c>
      <c r="F2" s="436"/>
      <c r="G2" s="436"/>
      <c r="H2" s="436" t="s">
        <v>2445</v>
      </c>
      <c r="I2" s="436"/>
      <c r="J2" s="436"/>
      <c r="K2" s="436" t="s">
        <v>2446</v>
      </c>
      <c r="L2" s="436"/>
      <c r="M2" s="436"/>
      <c r="N2" s="436" t="s">
        <v>2447</v>
      </c>
      <c r="O2" s="436"/>
      <c r="P2" s="436"/>
    </row>
    <row r="3" s="169" customFormat="true" ht="21" hidden="false" customHeight="true" outlineLevel="0" collapsed="false">
      <c r="A3" s="436"/>
      <c r="B3" s="94" t="s">
        <v>2448</v>
      </c>
      <c r="C3" s="94" t="s">
        <v>2449</v>
      </c>
      <c r="D3" s="94" t="s">
        <v>2450</v>
      </c>
      <c r="E3" s="94" t="s">
        <v>2448</v>
      </c>
      <c r="F3" s="94" t="s">
        <v>2449</v>
      </c>
      <c r="G3" s="94" t="s">
        <v>2450</v>
      </c>
      <c r="H3" s="94" t="s">
        <v>2448</v>
      </c>
      <c r="I3" s="94" t="s">
        <v>2449</v>
      </c>
      <c r="J3" s="94" t="s">
        <v>2450</v>
      </c>
      <c r="K3" s="94" t="s">
        <v>2448</v>
      </c>
      <c r="L3" s="94" t="s">
        <v>2449</v>
      </c>
      <c r="M3" s="94" t="s">
        <v>2450</v>
      </c>
      <c r="N3" s="94" t="s">
        <v>2448</v>
      </c>
      <c r="O3" s="94" t="s">
        <v>2449</v>
      </c>
      <c r="P3" s="94" t="s">
        <v>2450</v>
      </c>
    </row>
    <row r="4" s="169" customFormat="true" ht="24" hidden="false" customHeight="true" outlineLevel="0" collapsed="false">
      <c r="A4" s="94" t="s">
        <v>2451</v>
      </c>
      <c r="B4" s="505" t="n">
        <v>10203</v>
      </c>
      <c r="C4" s="505" t="n">
        <v>7764</v>
      </c>
      <c r="D4" s="505" t="n">
        <v>17967</v>
      </c>
      <c r="E4" s="505" t="n">
        <v>82</v>
      </c>
      <c r="F4" s="505" t="n">
        <v>2069</v>
      </c>
      <c r="G4" s="505" t="n">
        <v>2151</v>
      </c>
      <c r="H4" s="505" t="s">
        <v>2452</v>
      </c>
      <c r="I4" s="505" t="s">
        <v>2453</v>
      </c>
      <c r="J4" s="505" t="s">
        <v>2454</v>
      </c>
      <c r="K4" s="505" t="s">
        <v>2455</v>
      </c>
      <c r="L4" s="505" t="s">
        <v>2456</v>
      </c>
      <c r="M4" s="505" t="s">
        <v>2457</v>
      </c>
      <c r="N4" s="505" t="s">
        <v>2458</v>
      </c>
      <c r="O4" s="505" t="s">
        <v>2459</v>
      </c>
      <c r="P4" s="505" t="s">
        <v>2460</v>
      </c>
      <c r="Q4" s="170"/>
    </row>
    <row r="5" s="169" customFormat="true" ht="30" hidden="false" customHeight="true" outlineLevel="0" collapsed="false">
      <c r="A5" s="94" t="s">
        <v>2461</v>
      </c>
      <c r="B5" s="505" t="n">
        <v>8677</v>
      </c>
      <c r="C5" s="505" t="n">
        <v>6753</v>
      </c>
      <c r="D5" s="505" t="n">
        <v>15430</v>
      </c>
      <c r="E5" s="505" t="n">
        <v>33</v>
      </c>
      <c r="F5" s="505" t="n">
        <v>1352</v>
      </c>
      <c r="G5" s="505" t="n">
        <v>1385</v>
      </c>
      <c r="H5" s="505" t="s">
        <v>2462</v>
      </c>
      <c r="I5" s="505" t="s">
        <v>2453</v>
      </c>
      <c r="J5" s="505" t="s">
        <v>2454</v>
      </c>
      <c r="K5" s="505" t="s">
        <v>2463</v>
      </c>
      <c r="L5" s="505" t="s">
        <v>2464</v>
      </c>
      <c r="M5" s="505" t="s">
        <v>2465</v>
      </c>
      <c r="N5" s="505" t="s">
        <v>2466</v>
      </c>
      <c r="O5" s="505" t="s">
        <v>2467</v>
      </c>
      <c r="P5" s="505" t="s">
        <v>2468</v>
      </c>
      <c r="Q5" s="170"/>
    </row>
    <row r="6" customFormat="false" ht="27.75" hidden="false" customHeight="true" outlineLevel="0" collapsed="false">
      <c r="A6" s="94" t="s">
        <v>2469</v>
      </c>
      <c r="B6" s="505" t="n">
        <v>9933</v>
      </c>
      <c r="C6" s="505" t="n">
        <v>7709</v>
      </c>
      <c r="D6" s="505" t="n">
        <v>17642</v>
      </c>
      <c r="E6" s="505" t="n">
        <v>58</v>
      </c>
      <c r="F6" s="505" t="n">
        <v>1413</v>
      </c>
      <c r="G6" s="505" t="n">
        <v>1471</v>
      </c>
      <c r="H6" s="505" t="s">
        <v>2462</v>
      </c>
      <c r="I6" s="505" t="s">
        <v>2453</v>
      </c>
      <c r="J6" s="505" t="s">
        <v>2454</v>
      </c>
      <c r="K6" s="505" t="s">
        <v>2470</v>
      </c>
      <c r="L6" s="505" t="s">
        <v>2471</v>
      </c>
      <c r="M6" s="505" t="s">
        <v>2472</v>
      </c>
      <c r="N6" s="505" t="s">
        <v>2473</v>
      </c>
      <c r="O6" s="505" t="s">
        <v>2474</v>
      </c>
      <c r="P6" s="505" t="s">
        <v>2457</v>
      </c>
      <c r="Q6" s="506"/>
    </row>
    <row r="7" customFormat="false" ht="28.5" hidden="false" customHeight="true" outlineLevel="0" collapsed="false">
      <c r="A7" s="94" t="s">
        <v>2475</v>
      </c>
      <c r="B7" s="505" t="n">
        <v>9883</v>
      </c>
      <c r="C7" s="505" t="n">
        <v>7933</v>
      </c>
      <c r="D7" s="505" t="n">
        <v>17816</v>
      </c>
      <c r="E7" s="505" t="n">
        <v>66</v>
      </c>
      <c r="F7" s="505" t="n">
        <v>1528</v>
      </c>
      <c r="G7" s="505" t="n">
        <v>1594</v>
      </c>
      <c r="H7" s="505" t="s">
        <v>2462</v>
      </c>
      <c r="I7" s="505" t="s">
        <v>2476</v>
      </c>
      <c r="J7" s="505" t="s">
        <v>2477</v>
      </c>
      <c r="K7" s="505" t="s">
        <v>2463</v>
      </c>
      <c r="L7" s="505" t="s">
        <v>2478</v>
      </c>
      <c r="M7" s="505" t="s">
        <v>2479</v>
      </c>
      <c r="N7" s="505" t="s">
        <v>2466</v>
      </c>
      <c r="O7" s="505" t="s">
        <v>2480</v>
      </c>
      <c r="P7" s="505" t="s">
        <v>2481</v>
      </c>
      <c r="Q7" s="506"/>
    </row>
    <row r="8" customFormat="false" ht="26.25" hidden="false" customHeight="true" outlineLevel="0" collapsed="false">
      <c r="A8" s="94" t="s">
        <v>2482</v>
      </c>
      <c r="B8" s="505" t="n">
        <v>12399</v>
      </c>
      <c r="C8" s="505" t="n">
        <v>9958</v>
      </c>
      <c r="D8" s="505" t="n">
        <v>22357</v>
      </c>
      <c r="E8" s="505" t="n">
        <v>137</v>
      </c>
      <c r="F8" s="505" t="n">
        <v>1742</v>
      </c>
      <c r="G8" s="505" t="n">
        <v>1879</v>
      </c>
      <c r="H8" s="505" t="s">
        <v>2453</v>
      </c>
      <c r="I8" s="505" t="s">
        <v>2476</v>
      </c>
      <c r="J8" s="505" t="s">
        <v>2483</v>
      </c>
      <c r="K8" s="505" t="s">
        <v>2484</v>
      </c>
      <c r="L8" s="505" t="s">
        <v>2485</v>
      </c>
      <c r="M8" s="505" t="s">
        <v>2486</v>
      </c>
      <c r="N8" s="505" t="s">
        <v>2487</v>
      </c>
      <c r="O8" s="505" t="s">
        <v>2488</v>
      </c>
      <c r="P8" s="505" t="s">
        <v>2489</v>
      </c>
      <c r="Q8" s="506"/>
    </row>
    <row r="9" customFormat="false" ht="28.5" hidden="false" customHeight="true" outlineLevel="0" collapsed="false">
      <c r="A9" s="94" t="s">
        <v>2490</v>
      </c>
      <c r="B9" s="505" t="n">
        <v>11285</v>
      </c>
      <c r="C9" s="505" t="n">
        <v>9495</v>
      </c>
      <c r="D9" s="505" t="n">
        <v>20780</v>
      </c>
      <c r="E9" s="505" t="n">
        <v>66</v>
      </c>
      <c r="F9" s="505" t="n">
        <v>1690</v>
      </c>
      <c r="G9" s="505" t="n">
        <v>1756</v>
      </c>
      <c r="H9" s="505" t="s">
        <v>2453</v>
      </c>
      <c r="I9" s="505" t="s">
        <v>2476</v>
      </c>
      <c r="J9" s="505" t="s">
        <v>2491</v>
      </c>
      <c r="K9" s="505" t="s">
        <v>2492</v>
      </c>
      <c r="L9" s="505" t="s">
        <v>2493</v>
      </c>
      <c r="M9" s="505" t="s">
        <v>2494</v>
      </c>
      <c r="N9" s="505" t="s">
        <v>2495</v>
      </c>
      <c r="O9" s="505" t="s">
        <v>2496</v>
      </c>
      <c r="P9" s="505" t="s">
        <v>2486</v>
      </c>
      <c r="Q9" s="506"/>
    </row>
    <row r="10" customFormat="false" ht="23.25" hidden="false" customHeight="true" outlineLevel="0" collapsed="false">
      <c r="A10" s="94" t="s">
        <v>2497</v>
      </c>
      <c r="B10" s="505" t="n">
        <v>12351</v>
      </c>
      <c r="C10" s="505" t="n">
        <v>9112</v>
      </c>
      <c r="D10" s="505" t="n">
        <v>21463</v>
      </c>
      <c r="E10" s="505" t="n">
        <v>60</v>
      </c>
      <c r="F10" s="505" t="n">
        <v>1615</v>
      </c>
      <c r="G10" s="505" t="n">
        <v>1675</v>
      </c>
      <c r="H10" s="505" t="s">
        <v>2453</v>
      </c>
      <c r="I10" s="505" t="s">
        <v>2476</v>
      </c>
      <c r="J10" s="505" t="s">
        <v>2491</v>
      </c>
      <c r="K10" s="505" t="s">
        <v>2498</v>
      </c>
      <c r="L10" s="505" t="s">
        <v>2499</v>
      </c>
      <c r="M10" s="505" t="s">
        <v>2500</v>
      </c>
      <c r="N10" s="505" t="s">
        <v>2492</v>
      </c>
      <c r="O10" s="505" t="s">
        <v>2501</v>
      </c>
      <c r="P10" s="505" t="s">
        <v>2502</v>
      </c>
      <c r="Q10" s="506"/>
    </row>
    <row r="11" customFormat="false" ht="32.25" hidden="false" customHeight="true" outlineLevel="0" collapsed="false">
      <c r="A11" s="94" t="s">
        <v>2503</v>
      </c>
      <c r="B11" s="505" t="n">
        <v>12930</v>
      </c>
      <c r="C11" s="505" t="n">
        <v>9769</v>
      </c>
      <c r="D11" s="505" t="n">
        <v>22699</v>
      </c>
      <c r="E11" s="505" t="n">
        <v>71</v>
      </c>
      <c r="F11" s="505" t="n">
        <v>1872</v>
      </c>
      <c r="G11" s="505" t="n">
        <v>1943</v>
      </c>
      <c r="H11" s="505" t="s">
        <v>2453</v>
      </c>
      <c r="I11" s="505" t="s">
        <v>2476</v>
      </c>
      <c r="J11" s="505" t="s">
        <v>2483</v>
      </c>
      <c r="K11" s="505" t="s">
        <v>2504</v>
      </c>
      <c r="L11" s="505" t="s">
        <v>2505</v>
      </c>
      <c r="M11" s="505" t="s">
        <v>2506</v>
      </c>
      <c r="N11" s="505" t="s">
        <v>2507</v>
      </c>
      <c r="O11" s="505" t="s">
        <v>2508</v>
      </c>
      <c r="P11" s="505" t="s">
        <v>2509</v>
      </c>
      <c r="Q11" s="506"/>
    </row>
    <row r="12" customFormat="false" ht="27.75" hidden="false" customHeight="true" outlineLevel="0" collapsed="false">
      <c r="A12" s="94" t="s">
        <v>2510</v>
      </c>
      <c r="B12" s="505" t="n">
        <v>10942</v>
      </c>
      <c r="C12" s="505" t="n">
        <v>8144</v>
      </c>
      <c r="D12" s="505" t="n">
        <v>19086</v>
      </c>
      <c r="E12" s="505" t="n">
        <v>34</v>
      </c>
      <c r="F12" s="505" t="n">
        <v>1256</v>
      </c>
      <c r="G12" s="505" t="n">
        <v>1290</v>
      </c>
      <c r="H12" s="505" t="s">
        <v>2453</v>
      </c>
      <c r="I12" s="505" t="s">
        <v>2476</v>
      </c>
      <c r="J12" s="505" t="s">
        <v>2491</v>
      </c>
      <c r="K12" s="505" t="s">
        <v>2511</v>
      </c>
      <c r="L12" s="505" t="s">
        <v>2512</v>
      </c>
      <c r="M12" s="505" t="s">
        <v>2513</v>
      </c>
      <c r="N12" s="505" t="s">
        <v>2514</v>
      </c>
      <c r="O12" s="505" t="s">
        <v>2515</v>
      </c>
      <c r="P12" s="505" t="s">
        <v>2516</v>
      </c>
      <c r="Q12" s="506"/>
    </row>
    <row r="13" customFormat="false" ht="23.25" hidden="false" customHeight="true" outlineLevel="0" collapsed="false">
      <c r="A13" s="94" t="s">
        <v>2517</v>
      </c>
      <c r="B13" s="505" t="n">
        <v>10772</v>
      </c>
      <c r="C13" s="505" t="n">
        <v>8247</v>
      </c>
      <c r="D13" s="505" t="n">
        <v>19019</v>
      </c>
      <c r="E13" s="505" t="n">
        <v>30</v>
      </c>
      <c r="F13" s="505" t="n">
        <v>1024</v>
      </c>
      <c r="G13" s="505" t="n">
        <v>1054</v>
      </c>
      <c r="H13" s="505" t="s">
        <v>2453</v>
      </c>
      <c r="I13" s="505" t="s">
        <v>2476</v>
      </c>
      <c r="J13" s="505" t="s">
        <v>2491</v>
      </c>
      <c r="K13" s="505" t="s">
        <v>2518</v>
      </c>
      <c r="L13" s="505" t="s">
        <v>2519</v>
      </c>
      <c r="M13" s="505" t="s">
        <v>2520</v>
      </c>
      <c r="N13" s="505" t="s">
        <v>2521</v>
      </c>
      <c r="O13" s="505" t="s">
        <v>2471</v>
      </c>
      <c r="P13" s="505" t="s">
        <v>2522</v>
      </c>
      <c r="Q13" s="506"/>
    </row>
    <row r="14" customFormat="false" ht="25.5" hidden="false" customHeight="true" outlineLevel="0" collapsed="false">
      <c r="A14" s="94" t="s">
        <v>2523</v>
      </c>
      <c r="B14" s="505" t="n">
        <v>10228</v>
      </c>
      <c r="C14" s="505" t="n">
        <v>7668</v>
      </c>
      <c r="D14" s="505" t="n">
        <v>17896</v>
      </c>
      <c r="E14" s="505" t="n">
        <v>37</v>
      </c>
      <c r="F14" s="505" t="n">
        <v>966</v>
      </c>
      <c r="G14" s="505" t="n">
        <v>1003</v>
      </c>
      <c r="H14" s="505" t="s">
        <v>2462</v>
      </c>
      <c r="I14" s="505" t="s">
        <v>2453</v>
      </c>
      <c r="J14" s="505" t="s">
        <v>2477</v>
      </c>
      <c r="K14" s="505" t="s">
        <v>2518</v>
      </c>
      <c r="L14" s="505" t="s">
        <v>2524</v>
      </c>
      <c r="M14" s="505" t="s">
        <v>2525</v>
      </c>
      <c r="N14" s="505" t="s">
        <v>2495</v>
      </c>
      <c r="O14" s="505" t="s">
        <v>2526</v>
      </c>
      <c r="P14" s="505" t="s">
        <v>2527</v>
      </c>
      <c r="Q14" s="506"/>
    </row>
    <row r="15" customFormat="false" ht="33.75" hidden="false" customHeight="true" outlineLevel="0" collapsed="false">
      <c r="A15" s="94" t="s">
        <v>2528</v>
      </c>
      <c r="B15" s="505" t="n">
        <v>13114</v>
      </c>
      <c r="C15" s="505" t="n">
        <v>8957</v>
      </c>
      <c r="D15" s="505" t="n">
        <v>22071</v>
      </c>
      <c r="E15" s="505" t="n">
        <v>62</v>
      </c>
      <c r="F15" s="505" t="n">
        <v>1008</v>
      </c>
      <c r="G15" s="505" t="n">
        <v>1070</v>
      </c>
      <c r="H15" s="505" t="s">
        <v>2453</v>
      </c>
      <c r="I15" s="505" t="s">
        <v>2476</v>
      </c>
      <c r="J15" s="505" t="s">
        <v>2477</v>
      </c>
      <c r="K15" s="505" t="s">
        <v>2529</v>
      </c>
      <c r="L15" s="505" t="s">
        <v>2530</v>
      </c>
      <c r="M15" s="505" t="s">
        <v>2525</v>
      </c>
      <c r="N15" s="505" t="s">
        <v>2470</v>
      </c>
      <c r="O15" s="505" t="s">
        <v>2456</v>
      </c>
      <c r="P15" s="505" t="s">
        <v>2527</v>
      </c>
      <c r="Q15" s="506"/>
    </row>
    <row r="16" customFormat="false" ht="25.5" hidden="false" customHeight="true" outlineLevel="0" collapsed="false">
      <c r="A16" s="94" t="s">
        <v>2531</v>
      </c>
      <c r="B16" s="505" t="n">
        <v>132717</v>
      </c>
      <c r="C16" s="505" t="n">
        <v>101509</v>
      </c>
      <c r="D16" s="505" t="n">
        <v>234226</v>
      </c>
      <c r="E16" s="505" t="n">
        <v>736</v>
      </c>
      <c r="F16" s="505" t="n">
        <v>17535</v>
      </c>
      <c r="G16" s="505" t="n">
        <v>18271</v>
      </c>
      <c r="H16" s="507"/>
      <c r="I16" s="507"/>
      <c r="J16" s="507"/>
      <c r="K16" s="507"/>
      <c r="L16" s="507"/>
      <c r="M16" s="507"/>
      <c r="N16" s="507"/>
      <c r="O16" s="507"/>
      <c r="P16" s="507"/>
    </row>
    <row r="17" customFormat="false" ht="28.5" hidden="false" customHeight="true" outlineLevel="0" collapsed="false">
      <c r="A17" s="94" t="s">
        <v>2532</v>
      </c>
      <c r="B17" s="507"/>
      <c r="C17" s="507"/>
      <c r="D17" s="507"/>
      <c r="E17" s="507"/>
      <c r="F17" s="507"/>
      <c r="G17" s="507"/>
      <c r="H17" s="505" t="s">
        <v>2453</v>
      </c>
      <c r="I17" s="505" t="s">
        <v>2476</v>
      </c>
      <c r="J17" s="505" t="s">
        <v>2477</v>
      </c>
      <c r="K17" s="505" t="s">
        <v>2529</v>
      </c>
      <c r="L17" s="505" t="s">
        <v>2488</v>
      </c>
      <c r="M17" s="505" t="s">
        <v>2533</v>
      </c>
      <c r="N17" s="505" t="s">
        <v>2470</v>
      </c>
      <c r="O17" s="505" t="s">
        <v>2534</v>
      </c>
      <c r="P17" s="505" t="s">
        <v>2522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</sheetData>
  <mergeCells count="9">
    <mergeCell ref="A1:P1"/>
    <mergeCell ref="A2:A3"/>
    <mergeCell ref="B2:D2"/>
    <mergeCell ref="E2:G2"/>
    <mergeCell ref="H2:J2"/>
    <mergeCell ref="K2:M2"/>
    <mergeCell ref="N2:P2"/>
    <mergeCell ref="H16:P16"/>
    <mergeCell ref="B17:G17"/>
  </mergeCells>
  <printOptions headings="false" gridLines="false" gridLinesSet="true" horizontalCentered="false" verticalCentered="false"/>
  <pageMargins left="0.159722222222222" right="0.179861111111111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26" colorId="64" zoomScale="68" zoomScaleNormal="68" zoomScalePageLayoutView="100" workbookViewId="0">
      <selection pane="topLeft" activeCell="H33" activeCellId="0" sqref="H33"/>
    </sheetView>
  </sheetViews>
  <sheetFormatPr defaultColWidth="8.4921875" defaultRowHeight="12.75" zeroHeight="false" outlineLevelRow="0" outlineLevelCol="0"/>
  <cols>
    <col collapsed="false" customWidth="true" hidden="false" outlineLevel="0" max="1" min="1" style="89" width="4.49"/>
    <col collapsed="false" customWidth="true" hidden="false" outlineLevel="0" max="2" min="2" style="89" width="29.37"/>
    <col collapsed="false" customWidth="true" hidden="false" outlineLevel="0" max="3" min="3" style="89" width="20.37"/>
    <col collapsed="false" customWidth="true" hidden="false" outlineLevel="0" max="4" min="4" style="89" width="14.25"/>
    <col collapsed="false" customWidth="true" hidden="false" outlineLevel="0" max="5" min="5" style="89" width="15.25"/>
    <col collapsed="false" customWidth="true" hidden="false" outlineLevel="0" max="6" min="6" style="89" width="14.25"/>
    <col collapsed="false" customWidth="true" hidden="false" outlineLevel="0" max="7" min="7" style="89" width="14.37"/>
    <col collapsed="false" customWidth="true" hidden="false" outlineLevel="0" max="8" min="8" style="89" width="16.87"/>
    <col collapsed="false" customWidth="true" hidden="false" outlineLevel="0" max="9" min="9" style="89" width="13.62"/>
    <col collapsed="false" customWidth="true" hidden="false" outlineLevel="0" max="10" min="10" style="89" width="17.49"/>
    <col collapsed="false" customWidth="true" hidden="false" outlineLevel="0" max="11" min="11" style="89" width="15.87"/>
    <col collapsed="false" customWidth="true" hidden="false" outlineLevel="0" max="12" min="12" style="89" width="14.87"/>
    <col collapsed="false" customWidth="true" hidden="false" outlineLevel="0" max="13" min="13" style="89" width="20.37"/>
    <col collapsed="false" customWidth="true" hidden="false" outlineLevel="0" max="14" min="14" style="89" width="33.62"/>
    <col collapsed="false" customWidth="false" hidden="false" outlineLevel="0" max="257" min="15" style="89" width="8.49"/>
  </cols>
  <sheetData>
    <row r="1" customFormat="false" ht="41.25" hidden="false" customHeight="true" outlineLevel="0" collapsed="false">
      <c r="A1" s="486" t="s">
        <v>253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</row>
    <row r="2" customFormat="false" ht="15" hidden="false" customHeight="true" outlineLevel="0" collapsed="false">
      <c r="A2" s="92" t="n">
        <v>1</v>
      </c>
      <c r="B2" s="92" t="n">
        <v>2</v>
      </c>
      <c r="C2" s="92"/>
      <c r="D2" s="92"/>
      <c r="E2" s="92"/>
      <c r="F2" s="92" t="n">
        <v>3</v>
      </c>
      <c r="G2" s="92" t="n">
        <v>4</v>
      </c>
      <c r="H2" s="92"/>
      <c r="I2" s="92" t="n">
        <v>5</v>
      </c>
      <c r="J2" s="92"/>
      <c r="K2" s="92" t="n">
        <v>6</v>
      </c>
    </row>
    <row r="3" customFormat="false" ht="87" hidden="false" customHeight="true" outlineLevel="0" collapsed="false">
      <c r="A3" s="92" t="s">
        <v>2536</v>
      </c>
      <c r="B3" s="92" t="s">
        <v>1648</v>
      </c>
      <c r="C3" s="92"/>
      <c r="D3" s="92"/>
      <c r="E3" s="92"/>
      <c r="F3" s="92" t="s">
        <v>2537</v>
      </c>
      <c r="G3" s="92" t="s">
        <v>2538</v>
      </c>
      <c r="H3" s="92" t="s">
        <v>2539</v>
      </c>
      <c r="I3" s="92" t="s">
        <v>2540</v>
      </c>
      <c r="J3" s="92" t="s">
        <v>2541</v>
      </c>
      <c r="K3" s="100" t="s">
        <v>2542</v>
      </c>
    </row>
    <row r="4" customFormat="false" ht="15" hidden="false" customHeight="true" outlineLevel="0" collapsed="false">
      <c r="A4" s="92"/>
      <c r="B4" s="92" t="s">
        <v>610</v>
      </c>
      <c r="C4" s="92" t="s">
        <v>611</v>
      </c>
      <c r="D4" s="92" t="s">
        <v>612</v>
      </c>
      <c r="E4" s="92" t="s">
        <v>2543</v>
      </c>
      <c r="F4" s="92"/>
      <c r="G4" s="92" t="s">
        <v>16</v>
      </c>
      <c r="H4" s="92" t="s">
        <v>17</v>
      </c>
      <c r="I4" s="92" t="s">
        <v>654</v>
      </c>
      <c r="J4" s="92" t="s">
        <v>655</v>
      </c>
      <c r="K4" s="508"/>
    </row>
    <row r="5" customFormat="false" ht="59.25" hidden="false" customHeight="true" outlineLevel="0" collapsed="false">
      <c r="A5" s="509"/>
      <c r="B5" s="96" t="s">
        <v>1659</v>
      </c>
      <c r="C5" s="96" t="s">
        <v>1660</v>
      </c>
      <c r="D5" s="96" t="s">
        <v>2544</v>
      </c>
      <c r="E5" s="96" t="s">
        <v>2545</v>
      </c>
      <c r="F5" s="100" t="s">
        <v>2546</v>
      </c>
      <c r="G5" s="108"/>
      <c r="H5" s="108"/>
      <c r="I5" s="108"/>
      <c r="J5" s="108"/>
      <c r="K5" s="510"/>
    </row>
    <row r="6" customFormat="false" ht="64.5" hidden="false" customHeight="true" outlineLevel="0" collapsed="false">
      <c r="A6" s="509"/>
      <c r="B6" s="96"/>
      <c r="C6" s="96"/>
      <c r="D6" s="96"/>
      <c r="E6" s="96"/>
      <c r="F6" s="100" t="s">
        <v>2547</v>
      </c>
      <c r="G6" s="511"/>
      <c r="H6" s="512"/>
      <c r="I6" s="511"/>
      <c r="J6" s="512"/>
      <c r="K6" s="512"/>
    </row>
    <row r="7" customFormat="false" ht="66.75" hidden="false" customHeight="true" outlineLevel="0" collapsed="false">
      <c r="A7" s="509"/>
      <c r="B7" s="96"/>
      <c r="C7" s="96"/>
      <c r="D7" s="96"/>
      <c r="E7" s="96"/>
      <c r="F7" s="92" t="s">
        <v>2548</v>
      </c>
      <c r="G7" s="511"/>
      <c r="H7" s="286"/>
      <c r="I7" s="511"/>
      <c r="J7" s="286"/>
      <c r="K7" s="286"/>
    </row>
    <row r="8" customFormat="false" ht="15" hidden="false" customHeight="true" outlineLevel="0" collapsed="false">
      <c r="A8" s="145" t="s">
        <v>2549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58.5" hidden="false" customHeight="true" outlineLevel="0" collapsed="false">
      <c r="A9" s="120" t="s">
        <v>616</v>
      </c>
      <c r="B9" s="108" t="s">
        <v>2550</v>
      </c>
      <c r="C9" s="108" t="s">
        <v>2551</v>
      </c>
      <c r="D9" s="108" t="s">
        <v>1671</v>
      </c>
      <c r="E9" s="108" t="s">
        <v>1675</v>
      </c>
      <c r="F9" s="100" t="s">
        <v>2546</v>
      </c>
      <c r="G9" s="39" t="n">
        <v>6</v>
      </c>
      <c r="H9" s="39" t="n">
        <v>3</v>
      </c>
      <c r="I9" s="39" t="n">
        <v>29</v>
      </c>
      <c r="J9" s="39" t="n">
        <v>20</v>
      </c>
      <c r="K9" s="39" t="n">
        <v>20</v>
      </c>
    </row>
    <row r="10" customFormat="false" ht="42.75" hidden="false" customHeight="false" outlineLevel="0" collapsed="false">
      <c r="A10" s="120" t="s">
        <v>620</v>
      </c>
      <c r="B10" s="513" t="s">
        <v>1679</v>
      </c>
      <c r="C10" s="513" t="s">
        <v>2552</v>
      </c>
      <c r="D10" s="514" t="s">
        <v>1681</v>
      </c>
      <c r="E10" s="514" t="s">
        <v>2553</v>
      </c>
      <c r="F10" s="100" t="s">
        <v>2546</v>
      </c>
      <c r="G10" s="39" t="n">
        <v>13</v>
      </c>
      <c r="H10" s="39" t="n">
        <v>7</v>
      </c>
      <c r="I10" s="39" t="n">
        <v>9</v>
      </c>
      <c r="J10" s="39" t="n">
        <v>9</v>
      </c>
      <c r="K10" s="39" t="n">
        <v>20</v>
      </c>
    </row>
    <row r="11" customFormat="false" ht="42.75" hidden="false" customHeight="false" outlineLevel="0" collapsed="false">
      <c r="A11" s="120" t="s">
        <v>623</v>
      </c>
      <c r="B11" s="513" t="s">
        <v>1687</v>
      </c>
      <c r="C11" s="513" t="s">
        <v>2554</v>
      </c>
      <c r="D11" s="514" t="s">
        <v>1689</v>
      </c>
      <c r="E11" s="514" t="s">
        <v>2555</v>
      </c>
      <c r="F11" s="100" t="s">
        <v>2546</v>
      </c>
      <c r="G11" s="39" t="n">
        <v>12</v>
      </c>
      <c r="H11" s="39" t="n">
        <v>12</v>
      </c>
      <c r="I11" s="39" t="n">
        <v>30</v>
      </c>
      <c r="J11" s="39" t="n">
        <v>27</v>
      </c>
      <c r="K11" s="39" t="n">
        <v>23</v>
      </c>
    </row>
    <row r="12" customFormat="false" ht="48" hidden="false" customHeight="true" outlineLevel="0" collapsed="false">
      <c r="A12" s="120" t="s">
        <v>628</v>
      </c>
      <c r="B12" s="120" t="s">
        <v>1867</v>
      </c>
      <c r="C12" s="120" t="s">
        <v>2556</v>
      </c>
      <c r="D12" s="287" t="s">
        <v>1697</v>
      </c>
      <c r="E12" s="120" t="s">
        <v>2557</v>
      </c>
      <c r="F12" s="100" t="s">
        <v>2546</v>
      </c>
      <c r="G12" s="39" t="n">
        <v>15</v>
      </c>
      <c r="H12" s="39" t="n">
        <v>2</v>
      </c>
      <c r="I12" s="39" t="n">
        <v>21</v>
      </c>
      <c r="J12" s="39" t="n">
        <v>21</v>
      </c>
      <c r="K12" s="39" t="n">
        <v>16</v>
      </c>
    </row>
    <row r="13" customFormat="false" ht="54" hidden="false" customHeight="true" outlineLevel="0" collapsed="false">
      <c r="A13" s="120" t="s">
        <v>632</v>
      </c>
      <c r="B13" s="286" t="s">
        <v>2558</v>
      </c>
      <c r="C13" s="286" t="s">
        <v>2559</v>
      </c>
      <c r="D13" s="287" t="s">
        <v>1703</v>
      </c>
      <c r="E13" s="287" t="s">
        <v>2560</v>
      </c>
      <c r="F13" s="100" t="s">
        <v>2546</v>
      </c>
      <c r="G13" s="39" t="n">
        <v>26</v>
      </c>
      <c r="H13" s="39" t="n">
        <v>17</v>
      </c>
      <c r="I13" s="39" t="n">
        <v>33</v>
      </c>
      <c r="J13" s="39" t="n">
        <v>15</v>
      </c>
      <c r="K13" s="39" t="n">
        <v>37</v>
      </c>
    </row>
    <row r="14" customFormat="false" ht="42.75" hidden="false" customHeight="false" outlineLevel="0" collapsed="false">
      <c r="A14" s="120" t="s">
        <v>636</v>
      </c>
      <c r="B14" s="515" t="s">
        <v>2561</v>
      </c>
      <c r="C14" s="515" t="s">
        <v>2562</v>
      </c>
      <c r="D14" s="516" t="s">
        <v>1712</v>
      </c>
      <c r="E14" s="516" t="s">
        <v>2563</v>
      </c>
      <c r="F14" s="100" t="s">
        <v>2546</v>
      </c>
      <c r="G14" s="39" t="n">
        <v>5</v>
      </c>
      <c r="H14" s="39" t="n">
        <v>2</v>
      </c>
      <c r="I14" s="39" t="n">
        <v>15</v>
      </c>
      <c r="J14" s="39" t="n">
        <v>8</v>
      </c>
      <c r="K14" s="39" t="n">
        <v>9</v>
      </c>
    </row>
    <row r="15" customFormat="false" ht="42.75" hidden="false" customHeight="false" outlineLevel="0" collapsed="false">
      <c r="A15" s="120" t="s">
        <v>639</v>
      </c>
      <c r="B15" s="286" t="s">
        <v>2564</v>
      </c>
      <c r="C15" s="286" t="s">
        <v>2565</v>
      </c>
      <c r="D15" s="287" t="s">
        <v>1720</v>
      </c>
      <c r="E15" s="287" t="s">
        <v>2566</v>
      </c>
      <c r="F15" s="92" t="s">
        <v>2546</v>
      </c>
      <c r="G15" s="39" t="n">
        <v>7</v>
      </c>
      <c r="H15" s="39" t="n">
        <v>6</v>
      </c>
      <c r="I15" s="39" t="n">
        <v>32</v>
      </c>
      <c r="J15" s="39" t="n">
        <v>20</v>
      </c>
      <c r="K15" s="39" t="n">
        <v>20</v>
      </c>
    </row>
    <row r="16" customFormat="false" ht="51.75" hidden="false" customHeight="true" outlineLevel="0" collapsed="false">
      <c r="A16" s="120" t="s">
        <v>2567</v>
      </c>
      <c r="B16" s="286" t="s">
        <v>1726</v>
      </c>
      <c r="C16" s="286" t="s">
        <v>2568</v>
      </c>
      <c r="D16" s="287" t="s">
        <v>1728</v>
      </c>
      <c r="E16" s="287" t="s">
        <v>1731</v>
      </c>
      <c r="F16" s="92" t="s">
        <v>2546</v>
      </c>
      <c r="G16" s="447" t="n">
        <v>16</v>
      </c>
      <c r="H16" s="447" t="n">
        <v>10</v>
      </c>
      <c r="I16" s="447" t="n">
        <v>20</v>
      </c>
      <c r="J16" s="447" t="n">
        <v>13</v>
      </c>
      <c r="K16" s="447" t="n">
        <v>25</v>
      </c>
    </row>
    <row r="17" customFormat="false" ht="42" hidden="false" customHeight="true" outlineLevel="0" collapsed="false">
      <c r="A17" s="120" t="s">
        <v>1820</v>
      </c>
      <c r="B17" s="515" t="s">
        <v>2569</v>
      </c>
      <c r="C17" s="515" t="s">
        <v>2570</v>
      </c>
      <c r="D17" s="287" t="s">
        <v>1736</v>
      </c>
      <c r="E17" s="287" t="s">
        <v>2571</v>
      </c>
      <c r="F17" s="100" t="s">
        <v>2546</v>
      </c>
      <c r="G17" s="39" t="n">
        <v>33</v>
      </c>
      <c r="H17" s="39" t="n">
        <v>2</v>
      </c>
      <c r="I17" s="39" t="n">
        <v>26</v>
      </c>
      <c r="J17" s="39" t="n">
        <v>26</v>
      </c>
      <c r="K17" s="39" t="n">
        <v>24</v>
      </c>
    </row>
    <row r="18" customFormat="false" ht="50.25" hidden="false" customHeight="true" outlineLevel="0" collapsed="false">
      <c r="A18" s="120" t="s">
        <v>676</v>
      </c>
      <c r="B18" s="515" t="s">
        <v>1742</v>
      </c>
      <c r="C18" s="515" t="s">
        <v>1743</v>
      </c>
      <c r="D18" s="287" t="s">
        <v>1744</v>
      </c>
      <c r="E18" s="287" t="s">
        <v>1747</v>
      </c>
      <c r="F18" s="144" t="s">
        <v>2546</v>
      </c>
      <c r="G18" s="39" t="n">
        <v>29</v>
      </c>
      <c r="H18" s="39" t="n">
        <v>0</v>
      </c>
      <c r="I18" s="39" t="n">
        <v>41</v>
      </c>
      <c r="J18" s="39" t="n">
        <v>28</v>
      </c>
      <c r="K18" s="39" t="n">
        <v>11</v>
      </c>
    </row>
    <row r="19" customFormat="false" ht="63" hidden="false" customHeight="true" outlineLevel="0" collapsed="false">
      <c r="A19" s="120" t="s">
        <v>2091</v>
      </c>
      <c r="B19" s="286" t="s">
        <v>1749</v>
      </c>
      <c r="C19" s="286" t="s">
        <v>2572</v>
      </c>
      <c r="D19" s="287" t="s">
        <v>1751</v>
      </c>
      <c r="E19" s="517" t="s">
        <v>1754</v>
      </c>
      <c r="F19" s="100" t="s">
        <v>2546</v>
      </c>
      <c r="G19" s="39" t="n">
        <v>15</v>
      </c>
      <c r="H19" s="39" t="n">
        <v>8</v>
      </c>
      <c r="I19" s="39" t="n">
        <v>24</v>
      </c>
      <c r="J19" s="39" t="n">
        <v>12</v>
      </c>
      <c r="K19" s="39" t="n">
        <v>50</v>
      </c>
    </row>
    <row r="20" customFormat="false" ht="42.75" hidden="false" customHeight="false" outlineLevel="0" collapsed="false">
      <c r="A20" s="120" t="s">
        <v>1981</v>
      </c>
      <c r="B20" s="286" t="s">
        <v>2573</v>
      </c>
      <c r="C20" s="286" t="s">
        <v>2574</v>
      </c>
      <c r="D20" s="287" t="s">
        <v>1765</v>
      </c>
      <c r="E20" s="517" t="s">
        <v>2575</v>
      </c>
      <c r="F20" s="100" t="s">
        <v>2546</v>
      </c>
      <c r="G20" s="39" t="n">
        <v>27</v>
      </c>
      <c r="H20" s="39" t="n">
        <v>14</v>
      </c>
      <c r="I20" s="39" t="n">
        <v>25</v>
      </c>
      <c r="J20" s="39" t="n">
        <v>10</v>
      </c>
      <c r="K20" s="39" t="n">
        <v>20</v>
      </c>
    </row>
    <row r="21" customFormat="false" ht="45.75" hidden="false" customHeight="true" outlineLevel="0" collapsed="false">
      <c r="A21" s="120" t="s">
        <v>1</v>
      </c>
      <c r="B21" s="286" t="s">
        <v>1770</v>
      </c>
      <c r="C21" s="286" t="s">
        <v>2576</v>
      </c>
      <c r="D21" s="287" t="s">
        <v>1772</v>
      </c>
      <c r="E21" s="517" t="s">
        <v>1775</v>
      </c>
      <c r="F21" s="100" t="s">
        <v>2546</v>
      </c>
      <c r="G21" s="39" t="n">
        <v>29</v>
      </c>
      <c r="H21" s="39" t="n">
        <v>17</v>
      </c>
      <c r="I21" s="39" t="n">
        <v>24</v>
      </c>
      <c r="J21" s="39" t="n">
        <v>13</v>
      </c>
      <c r="K21" s="39" t="n">
        <v>23</v>
      </c>
    </row>
    <row r="22" customFormat="false" ht="49.5" hidden="false" customHeight="true" outlineLevel="0" collapsed="false">
      <c r="A22" s="120" t="s">
        <v>2099</v>
      </c>
      <c r="B22" s="515" t="s">
        <v>1778</v>
      </c>
      <c r="C22" s="515" t="s">
        <v>2577</v>
      </c>
      <c r="D22" s="287" t="s">
        <v>1780</v>
      </c>
      <c r="E22" s="517" t="s">
        <v>1784</v>
      </c>
      <c r="F22" s="100" t="s">
        <v>2546</v>
      </c>
      <c r="G22" s="39" t="n">
        <v>23</v>
      </c>
      <c r="H22" s="39" t="n">
        <v>21</v>
      </c>
      <c r="I22" s="39" t="n">
        <v>33</v>
      </c>
      <c r="J22" s="39" t="n">
        <v>20</v>
      </c>
      <c r="K22" s="39" t="n">
        <v>5</v>
      </c>
    </row>
    <row r="23" customFormat="false" ht="23.25" hidden="false" customHeight="true" outlineLevel="0" collapsed="false">
      <c r="A23" s="145" t="s">
        <v>1786</v>
      </c>
      <c r="B23" s="145"/>
      <c r="C23" s="145"/>
      <c r="D23" s="145"/>
      <c r="E23" s="145"/>
      <c r="F23" s="145"/>
      <c r="G23" s="518" t="n">
        <f aca="false">SUM(G9:G22)</f>
        <v>256</v>
      </c>
      <c r="H23" s="518" t="n">
        <f aca="false">SUM(H9:H22)</f>
        <v>121</v>
      </c>
      <c r="I23" s="518" t="n">
        <f aca="false">SUM(I9:I22)</f>
        <v>362</v>
      </c>
      <c r="J23" s="518" t="n">
        <f aca="false">SUM(J9:J22)</f>
        <v>242</v>
      </c>
      <c r="K23" s="518" t="n">
        <f aca="false">SUM(K9:K22)</f>
        <v>303</v>
      </c>
    </row>
    <row r="24" customFormat="false" ht="21.75" hidden="false" customHeight="true" outlineLevel="0" collapsed="false">
      <c r="A24" s="100" t="s">
        <v>257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14"/>
    </row>
    <row r="25" customFormat="false" ht="47.25" hidden="false" customHeight="true" outlineLevel="0" collapsed="false">
      <c r="A25" s="120" t="s">
        <v>616</v>
      </c>
      <c r="B25" s="515" t="s">
        <v>2579</v>
      </c>
      <c r="C25" s="515" t="s">
        <v>2580</v>
      </c>
      <c r="D25" s="287" t="s">
        <v>481</v>
      </c>
      <c r="E25" s="287" t="s">
        <v>2581</v>
      </c>
      <c r="F25" s="100" t="s">
        <v>2547</v>
      </c>
      <c r="G25" s="511"/>
      <c r="H25" s="512" t="n">
        <v>12</v>
      </c>
      <c r="I25" s="511"/>
      <c r="J25" s="512" t="n">
        <v>23</v>
      </c>
      <c r="K25" s="512" t="n">
        <v>190</v>
      </c>
      <c r="L25" s="260"/>
      <c r="M25" s="239"/>
      <c r="N25" s="239"/>
    </row>
    <row r="26" customFormat="false" ht="57" hidden="false" customHeight="true" outlineLevel="0" collapsed="false">
      <c r="A26" s="515" t="n">
        <v>2</v>
      </c>
      <c r="B26" s="120" t="s">
        <v>473</v>
      </c>
      <c r="C26" s="120" t="s">
        <v>2582</v>
      </c>
      <c r="D26" s="120" t="s">
        <v>467</v>
      </c>
      <c r="E26" s="120" t="s">
        <v>2583</v>
      </c>
      <c r="F26" s="100" t="s">
        <v>2547</v>
      </c>
      <c r="G26" s="511"/>
      <c r="H26" s="512" t="n">
        <v>15</v>
      </c>
      <c r="I26" s="511"/>
      <c r="J26" s="512" t="n">
        <v>23</v>
      </c>
      <c r="K26" s="512" t="n">
        <v>277</v>
      </c>
      <c r="L26" s="260"/>
      <c r="M26" s="239"/>
      <c r="N26" s="239"/>
    </row>
    <row r="27" customFormat="false" ht="76.5" hidden="false" customHeight="true" outlineLevel="0" collapsed="false">
      <c r="A27" s="515" t="n">
        <v>3</v>
      </c>
      <c r="B27" s="120" t="s">
        <v>2584</v>
      </c>
      <c r="C27" s="120" t="s">
        <v>2585</v>
      </c>
      <c r="D27" s="516" t="s">
        <v>2586</v>
      </c>
      <c r="E27" s="516" t="s">
        <v>1747</v>
      </c>
      <c r="F27" s="100" t="s">
        <v>2547</v>
      </c>
      <c r="G27" s="511"/>
      <c r="H27" s="519" t="n">
        <v>21</v>
      </c>
      <c r="I27" s="520"/>
      <c r="J27" s="519" t="n">
        <v>5</v>
      </c>
      <c r="K27" s="521" t="n">
        <v>240</v>
      </c>
      <c r="L27" s="522"/>
      <c r="M27" s="239"/>
      <c r="N27" s="239"/>
    </row>
    <row r="28" customFormat="false" ht="51" hidden="false" customHeight="true" outlineLevel="0" collapsed="false">
      <c r="A28" s="515" t="n">
        <v>4</v>
      </c>
      <c r="B28" s="286" t="s">
        <v>419</v>
      </c>
      <c r="C28" s="286" t="s">
        <v>2587</v>
      </c>
      <c r="D28" s="287" t="s">
        <v>421</v>
      </c>
      <c r="E28" s="287" t="s">
        <v>1754</v>
      </c>
      <c r="F28" s="100" t="s">
        <v>2547</v>
      </c>
      <c r="G28" s="511"/>
      <c r="H28" s="512" t="n">
        <v>24</v>
      </c>
      <c r="I28" s="511"/>
      <c r="J28" s="512" t="n">
        <v>4</v>
      </c>
      <c r="K28" s="512" t="n">
        <v>321</v>
      </c>
      <c r="L28" s="260"/>
      <c r="M28" s="239"/>
      <c r="N28" s="239"/>
    </row>
    <row r="29" customFormat="false" ht="43.5" hidden="false" customHeight="true" outlineLevel="0" collapsed="false">
      <c r="A29" s="523" t="n">
        <v>5</v>
      </c>
      <c r="B29" s="286" t="s">
        <v>506</v>
      </c>
      <c r="C29" s="286" t="s">
        <v>2588</v>
      </c>
      <c r="D29" s="287" t="s">
        <v>2589</v>
      </c>
      <c r="E29" s="517" t="s">
        <v>2575</v>
      </c>
      <c r="F29" s="100" t="s">
        <v>2547</v>
      </c>
      <c r="G29" s="511"/>
      <c r="H29" s="512" t="n">
        <v>5</v>
      </c>
      <c r="I29" s="511"/>
      <c r="J29" s="512" t="n">
        <v>5</v>
      </c>
      <c r="K29" s="524" t="n">
        <v>210</v>
      </c>
      <c r="L29" s="260"/>
      <c r="M29" s="239"/>
      <c r="N29" s="239"/>
    </row>
    <row r="30" customFormat="false" ht="43.5" hidden="false" customHeight="true" outlineLevel="0" collapsed="false">
      <c r="A30" s="525" t="s">
        <v>2590</v>
      </c>
      <c r="B30" s="525"/>
      <c r="C30" s="525"/>
      <c r="D30" s="525"/>
      <c r="E30" s="525"/>
      <c r="F30" s="100" t="s">
        <v>2547</v>
      </c>
      <c r="G30" s="511"/>
      <c r="H30" s="526" t="n">
        <f aca="false">H25+H26+H27+H28+H29</f>
        <v>77</v>
      </c>
      <c r="I30" s="527"/>
      <c r="J30" s="526" t="n">
        <f aca="false">J25+J26+J27+J28+J29</f>
        <v>60</v>
      </c>
      <c r="K30" s="528" t="n">
        <f aca="false">K25+K26+K27+K28+K29</f>
        <v>1238</v>
      </c>
    </row>
    <row r="31" customFormat="false" ht="20.25" hidden="false" customHeight="true" outlineLevel="0" collapsed="false">
      <c r="A31" s="145" t="s">
        <v>2591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</row>
    <row r="32" customFormat="false" ht="81.75" hidden="false" customHeight="true" outlineLevel="0" collapsed="false">
      <c r="A32" s="108" t="s">
        <v>616</v>
      </c>
      <c r="B32" s="286" t="s">
        <v>2592</v>
      </c>
      <c r="C32" s="111" t="s">
        <v>2593</v>
      </c>
      <c r="D32" s="111" t="s">
        <v>2594</v>
      </c>
      <c r="E32" s="111" t="s">
        <v>2595</v>
      </c>
      <c r="F32" s="108" t="s">
        <v>2548</v>
      </c>
      <c r="G32" s="511"/>
      <c r="H32" s="286" t="n">
        <v>6</v>
      </c>
      <c r="I32" s="511"/>
      <c r="J32" s="286" t="n">
        <v>1</v>
      </c>
      <c r="K32" s="286" t="n">
        <v>3</v>
      </c>
    </row>
    <row r="33" customFormat="false" ht="14.25" hidden="false" customHeight="false" outlineLevel="0" collapsed="false">
      <c r="A33" s="483"/>
      <c r="B33" s="483"/>
      <c r="C33" s="483"/>
      <c r="D33" s="483"/>
      <c r="E33" s="483"/>
      <c r="F33" s="483"/>
      <c r="G33" s="483"/>
      <c r="H33" s="483"/>
      <c r="I33" s="483"/>
      <c r="J33" s="483"/>
      <c r="K33" s="483"/>
    </row>
    <row r="39" customFormat="false" ht="59.25" hidden="false" customHeight="true" outlineLevel="0" collapsed="false">
      <c r="B39" s="271" t="s">
        <v>2596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</row>
    <row r="53" customFormat="false" ht="12.75" hidden="false" customHeight="false" outlineLevel="0" collapsed="false">
      <c r="D53" s="89" t="s">
        <v>1235</v>
      </c>
    </row>
    <row r="54" customFormat="false" ht="12.75" hidden="false" customHeight="false" outlineLevel="0" collapsed="false">
      <c r="N54" s="89" t="s">
        <v>2597</v>
      </c>
    </row>
    <row r="57" customFormat="false" ht="12.75" hidden="false" customHeight="false" outlineLevel="0" collapsed="false">
      <c r="F57" s="89" t="s">
        <v>1235</v>
      </c>
      <c r="M57" s="89" t="s">
        <v>1235</v>
      </c>
    </row>
    <row r="60" customFormat="false" ht="12.75" hidden="false" customHeight="false" outlineLevel="0" collapsed="false">
      <c r="F60" s="89" t="s">
        <v>2597</v>
      </c>
    </row>
    <row r="64" customFormat="false" ht="12.75" hidden="false" customHeight="false" outlineLevel="0" collapsed="false">
      <c r="C64" s="89" t="s">
        <v>1235</v>
      </c>
      <c r="L64" s="89" t="s">
        <v>1235</v>
      </c>
      <c r="P64" s="89" t="s">
        <v>2598</v>
      </c>
    </row>
    <row r="67" customFormat="false" ht="12.75" hidden="false" customHeight="false" outlineLevel="0" collapsed="false">
      <c r="G67" s="89" t="s">
        <v>1235</v>
      </c>
      <c r="L67" s="89" t="s">
        <v>1235</v>
      </c>
    </row>
    <row r="72" customFormat="false" ht="12.75" hidden="false" customHeight="false" outlineLevel="0" collapsed="false">
      <c r="J72" s="89" t="s">
        <v>1235</v>
      </c>
    </row>
    <row r="81" customFormat="false" ht="12.75" hidden="false" customHeight="false" outlineLevel="0" collapsed="false">
      <c r="D81" s="89" t="s">
        <v>1235</v>
      </c>
    </row>
  </sheetData>
  <mergeCells count="16">
    <mergeCell ref="A1:K1"/>
    <mergeCell ref="B2:E2"/>
    <mergeCell ref="G2:H2"/>
    <mergeCell ref="I2:J2"/>
    <mergeCell ref="B3:E3"/>
    <mergeCell ref="A5:A7"/>
    <mergeCell ref="B5:B7"/>
    <mergeCell ref="C5:C7"/>
    <mergeCell ref="D5:D7"/>
    <mergeCell ref="E5:E7"/>
    <mergeCell ref="A8:K8"/>
    <mergeCell ref="A23:F23"/>
    <mergeCell ref="A24:K24"/>
    <mergeCell ref="A30:E30"/>
    <mergeCell ref="A31:K31"/>
    <mergeCell ref="B39:L39"/>
  </mergeCells>
  <printOptions headings="false" gridLines="false" gridLinesSet="true" horizontalCentered="false" verticalCentered="false"/>
  <pageMargins left="0.720138888888889" right="0.170138888888889" top="0.59375" bottom="0.5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4" man="true" max="16383" min="0"/>
  </rowBreaks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38" activeCellId="0" sqref="G38"/>
    </sheetView>
  </sheetViews>
  <sheetFormatPr defaultColWidth="8.4921875" defaultRowHeight="12" zeroHeight="false" outlineLevelRow="0" outlineLevelCol="0"/>
  <cols>
    <col collapsed="false" customWidth="true" hidden="false" outlineLevel="0" max="1" min="1" style="529" width="15.37"/>
    <col collapsed="false" customWidth="true" hidden="false" outlineLevel="0" max="3" min="2" style="530" width="25.49"/>
    <col collapsed="false" customWidth="true" hidden="false" outlineLevel="0" max="5" min="4" style="164" width="10.87"/>
    <col collapsed="false" customWidth="true" hidden="false" outlineLevel="0" max="6" min="6" style="530" width="29.75"/>
    <col collapsed="false" customWidth="true" hidden="false" outlineLevel="0" max="7" min="7" style="164" width="23.49"/>
    <col collapsed="false" customWidth="true" hidden="false" outlineLevel="0" max="8" min="8" style="164" width="13.99"/>
    <col collapsed="false" customWidth="true" hidden="false" outlineLevel="0" max="9" min="9" style="164" width="14.37"/>
    <col collapsed="false" customWidth="true" hidden="false" outlineLevel="0" max="10" min="10" style="164" width="14.11"/>
    <col collapsed="false" customWidth="true" hidden="false" outlineLevel="0" max="11" min="11" style="164" width="11.75"/>
    <col collapsed="false" customWidth="true" hidden="false" outlineLevel="0" max="12" min="12" style="164" width="14.25"/>
    <col collapsed="false" customWidth="true" hidden="false" outlineLevel="0" max="13" min="13" style="164" width="15.61"/>
    <col collapsed="false" customWidth="true" hidden="false" outlineLevel="0" max="14" min="14" style="164" width="26.75"/>
    <col collapsed="false" customWidth="true" hidden="false" outlineLevel="0" max="15" min="15" style="164" width="19.49"/>
    <col collapsed="false" customWidth="false" hidden="false" outlineLevel="0" max="257" min="16" style="164" width="8.49"/>
  </cols>
  <sheetData>
    <row r="1" customFormat="false" ht="27.75" hidden="false" customHeight="true" outlineLevel="0" collapsed="false">
      <c r="A1" s="531" t="s">
        <v>2599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2"/>
    </row>
    <row r="2" customFormat="false" ht="14.25" hidden="false" customHeight="true" outlineLevel="0" collapsed="false">
      <c r="A2" s="92" t="n">
        <v>1</v>
      </c>
      <c r="B2" s="94" t="n">
        <v>2</v>
      </c>
      <c r="C2" s="95" t="n">
        <v>3</v>
      </c>
      <c r="D2" s="94" t="n">
        <v>4</v>
      </c>
      <c r="E2" s="94"/>
      <c r="F2" s="94" t="n">
        <v>5</v>
      </c>
      <c r="G2" s="94" t="n">
        <v>6</v>
      </c>
      <c r="H2" s="94" t="n">
        <v>7</v>
      </c>
      <c r="I2" s="95" t="n">
        <v>8</v>
      </c>
      <c r="J2" s="94" t="n">
        <v>9</v>
      </c>
      <c r="K2" s="94" t="n">
        <v>10</v>
      </c>
      <c r="L2" s="94"/>
      <c r="M2" s="94" t="n">
        <v>11</v>
      </c>
      <c r="N2" s="214" t="n">
        <v>12</v>
      </c>
    </row>
    <row r="3" customFormat="false" ht="102" hidden="false" customHeight="true" outlineLevel="0" collapsed="false">
      <c r="A3" s="145" t="s">
        <v>404</v>
      </c>
      <c r="B3" s="436" t="s">
        <v>405</v>
      </c>
      <c r="C3" s="436" t="s">
        <v>406</v>
      </c>
      <c r="D3" s="94" t="s">
        <v>2600</v>
      </c>
      <c r="E3" s="94"/>
      <c r="F3" s="436" t="s">
        <v>2601</v>
      </c>
      <c r="G3" s="436" t="s">
        <v>2602</v>
      </c>
      <c r="H3" s="436" t="s">
        <v>2603</v>
      </c>
      <c r="I3" s="436" t="s">
        <v>12</v>
      </c>
      <c r="J3" s="436" t="s">
        <v>2604</v>
      </c>
      <c r="K3" s="92" t="s">
        <v>14</v>
      </c>
      <c r="L3" s="92"/>
      <c r="M3" s="436" t="s">
        <v>2605</v>
      </c>
      <c r="N3" s="214" t="s">
        <v>2606</v>
      </c>
    </row>
    <row r="4" customFormat="false" ht="22.5" hidden="false" customHeight="true" outlineLevel="0" collapsed="false">
      <c r="A4" s="145"/>
      <c r="B4" s="436"/>
      <c r="C4" s="436"/>
      <c r="D4" s="94" t="s">
        <v>16</v>
      </c>
      <c r="E4" s="94" t="s">
        <v>17</v>
      </c>
      <c r="F4" s="436"/>
      <c r="G4" s="436"/>
      <c r="H4" s="436"/>
      <c r="I4" s="436"/>
      <c r="J4" s="436"/>
      <c r="K4" s="94" t="s">
        <v>2607</v>
      </c>
      <c r="L4" s="94" t="s">
        <v>2608</v>
      </c>
      <c r="M4" s="436"/>
      <c r="N4" s="214"/>
    </row>
    <row r="5" customFormat="false" ht="42.75" hidden="false" customHeight="false" outlineLevel="0" collapsed="false">
      <c r="A5" s="145"/>
      <c r="B5" s="436"/>
      <c r="C5" s="436"/>
      <c r="D5" s="533" t="s">
        <v>20</v>
      </c>
      <c r="E5" s="533" t="s">
        <v>21</v>
      </c>
      <c r="F5" s="436"/>
      <c r="G5" s="436"/>
      <c r="H5" s="436"/>
      <c r="I5" s="436"/>
      <c r="J5" s="436"/>
      <c r="K5" s="100" t="s">
        <v>2609</v>
      </c>
      <c r="L5" s="100" t="s">
        <v>2610</v>
      </c>
      <c r="M5" s="436"/>
      <c r="N5" s="214"/>
    </row>
    <row r="6" s="27" customFormat="true" ht="55.5" hidden="false" customHeight="true" outlineLevel="0" collapsed="false">
      <c r="A6" s="183"/>
      <c r="B6" s="370"/>
      <c r="C6" s="370"/>
      <c r="D6" s="59"/>
      <c r="E6" s="59"/>
      <c r="F6" s="370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4.25" hidden="false" customHeight="true" outlineLevel="0" collapsed="false">
      <c r="A7" s="271" t="s">
        <v>2611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</row>
    <row r="8" customFormat="false" ht="12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</row>
    <row r="9" customFormat="false" ht="12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</row>
    <row r="10" customFormat="false" ht="12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</row>
    <row r="11" customFormat="false" ht="12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</row>
    <row r="12" customFormat="false" ht="12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</row>
    <row r="13" customFormat="false" ht="12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</row>
    <row r="14" customFormat="false" ht="4.5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</row>
    <row r="15" customFormat="false" ht="9.75" hidden="false" customHeight="true" outlineLevel="0" collapsed="false">
      <c r="A15" s="271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</row>
    <row r="16" customFormat="false" ht="3.75" hidden="false" customHeight="tru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</row>
    <row r="17" customFormat="false" ht="73.5" hidden="true" customHeight="true" outlineLevel="0" collapsed="false">
      <c r="A17" s="271"/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</row>
    <row r="19" customFormat="false" ht="12" hidden="false" customHeight="false" outlineLevel="0" collapsed="false">
      <c r="I19" s="164" t="s">
        <v>2597</v>
      </c>
    </row>
    <row r="29" customFormat="false" ht="12" hidden="false" customHeight="false" outlineLevel="0" collapsed="false">
      <c r="F29" s="530" t="s">
        <v>1235</v>
      </c>
    </row>
  </sheetData>
  <mergeCells count="16">
    <mergeCell ref="A1:M1"/>
    <mergeCell ref="D2:E2"/>
    <mergeCell ref="K2:L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L3"/>
    <mergeCell ref="M3:M5"/>
    <mergeCell ref="N3:N5"/>
    <mergeCell ref="A7:L17"/>
  </mergeCells>
  <printOptions headings="false" gridLines="false" gridLinesSet="true" horizontalCentered="false" verticalCentered="false"/>
  <pageMargins left="0.459722222222222" right="0.4" top="0.613888888888889" bottom="0.573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4921875" defaultRowHeight="12.75" zeroHeight="false" outlineLevelRow="0" outlineLevelCol="0"/>
  <cols>
    <col collapsed="false" customWidth="true" hidden="false" outlineLevel="0" max="1" min="1" style="89" width="3.11"/>
    <col collapsed="false" customWidth="true" hidden="false" outlineLevel="0" max="2" min="2" style="89" width="18.87"/>
    <col collapsed="false" customWidth="true" hidden="false" outlineLevel="0" max="3" min="3" style="89" width="13.24"/>
    <col collapsed="false" customWidth="true" hidden="false" outlineLevel="0" max="4" min="4" style="89" width="16.99"/>
    <col collapsed="false" customWidth="true" hidden="false" outlineLevel="0" max="5" min="5" style="89" width="15.25"/>
    <col collapsed="false" customWidth="true" hidden="false" outlineLevel="0" max="8" min="6" style="89" width="12.62"/>
    <col collapsed="false" customWidth="true" hidden="false" outlineLevel="0" max="9" min="9" style="89" width="19.11"/>
    <col collapsed="false" customWidth="true" hidden="false" outlineLevel="0" max="11" min="10" style="89" width="8.87"/>
    <col collapsed="false" customWidth="true" hidden="false" outlineLevel="0" max="12" min="12" style="89" width="9.25"/>
    <col collapsed="false" customWidth="true" hidden="false" outlineLevel="0" max="13" min="13" style="89" width="12.87"/>
    <col collapsed="false" customWidth="false" hidden="false" outlineLevel="0" max="257" min="14" style="89" width="8.49"/>
  </cols>
  <sheetData>
    <row r="1" customFormat="false" ht="34.5" hidden="false" customHeight="true" outlineLevel="0" collapsed="false">
      <c r="A1" s="283" t="s">
        <v>261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16.5" hidden="false" customHeight="true" outlineLevel="0" collapsed="false">
      <c r="A2" s="92" t="n">
        <v>1</v>
      </c>
      <c r="B2" s="92" t="n">
        <v>2</v>
      </c>
      <c r="C2" s="92"/>
      <c r="D2" s="436" t="n">
        <v>3</v>
      </c>
      <c r="E2" s="436"/>
      <c r="F2" s="436"/>
      <c r="G2" s="92" t="n">
        <v>4</v>
      </c>
      <c r="H2" s="92"/>
      <c r="I2" s="94" t="n">
        <v>5</v>
      </c>
      <c r="J2" s="94" t="n">
        <v>6</v>
      </c>
      <c r="K2" s="94" t="n">
        <v>7</v>
      </c>
      <c r="L2" s="94" t="n">
        <v>8</v>
      </c>
      <c r="M2" s="94" t="n">
        <v>9</v>
      </c>
    </row>
    <row r="3" customFormat="false" ht="125.25" hidden="false" customHeight="true" outlineLevel="0" collapsed="false">
      <c r="A3" s="92" t="s">
        <v>606</v>
      </c>
      <c r="B3" s="92" t="s">
        <v>1648</v>
      </c>
      <c r="C3" s="92"/>
      <c r="D3" s="92" t="s">
        <v>2613</v>
      </c>
      <c r="E3" s="92"/>
      <c r="F3" s="92"/>
      <c r="G3" s="96" t="s">
        <v>1650</v>
      </c>
      <c r="H3" s="96"/>
      <c r="I3" s="96" t="s">
        <v>2614</v>
      </c>
      <c r="J3" s="96" t="s">
        <v>1652</v>
      </c>
      <c r="K3" s="96" t="s">
        <v>1653</v>
      </c>
      <c r="L3" s="96" t="s">
        <v>1654</v>
      </c>
      <c r="M3" s="96" t="s">
        <v>2615</v>
      </c>
    </row>
    <row r="4" customFormat="false" ht="15" hidden="false" customHeight="true" outlineLevel="0" collapsed="false">
      <c r="A4" s="92"/>
      <c r="B4" s="92" t="s">
        <v>610</v>
      </c>
      <c r="C4" s="92" t="s">
        <v>611</v>
      </c>
      <c r="D4" s="92" t="s">
        <v>1655</v>
      </c>
      <c r="E4" s="92" t="s">
        <v>1656</v>
      </c>
      <c r="F4" s="92" t="s">
        <v>1657</v>
      </c>
      <c r="G4" s="92" t="s">
        <v>16</v>
      </c>
      <c r="H4" s="92" t="s">
        <v>17</v>
      </c>
      <c r="I4" s="96"/>
      <c r="J4" s="96"/>
      <c r="K4" s="96"/>
      <c r="L4" s="96"/>
      <c r="M4" s="96"/>
    </row>
    <row r="5" customFormat="false" ht="148.5" hidden="false" customHeight="true" outlineLevel="0" collapsed="false">
      <c r="A5" s="92"/>
      <c r="B5" s="92" t="s">
        <v>1659</v>
      </c>
      <c r="C5" s="92" t="s">
        <v>1660</v>
      </c>
      <c r="D5" s="92" t="s">
        <v>1663</v>
      </c>
      <c r="E5" s="92" t="s">
        <v>1664</v>
      </c>
      <c r="F5" s="92" t="s">
        <v>2616</v>
      </c>
      <c r="G5" s="96" t="s">
        <v>1666</v>
      </c>
      <c r="H5" s="96" t="s">
        <v>1667</v>
      </c>
      <c r="I5" s="96"/>
      <c r="J5" s="96"/>
      <c r="K5" s="96"/>
      <c r="L5" s="96"/>
      <c r="M5" s="96"/>
    </row>
    <row r="6" customFormat="false" ht="23.25" hidden="false" customHeight="true" outlineLevel="0" collapsed="false">
      <c r="A6" s="284" t="s">
        <v>2617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</row>
    <row r="7" customFormat="false" ht="16.5" hidden="false" customHeight="true" outlineLevel="0" collapsed="false">
      <c r="A7" s="534"/>
      <c r="B7" s="534"/>
      <c r="C7" s="534"/>
      <c r="D7" s="534"/>
      <c r="E7" s="534"/>
      <c r="F7" s="534"/>
      <c r="G7" s="534"/>
      <c r="H7" s="534"/>
      <c r="I7" s="534"/>
      <c r="J7" s="535"/>
      <c r="K7" s="535"/>
      <c r="L7" s="535"/>
      <c r="M7" s="535"/>
    </row>
    <row r="8" customFormat="false" ht="17.25" hidden="false" customHeight="true" outlineLevel="0" collapsed="false">
      <c r="A8" s="536"/>
      <c r="B8" s="536"/>
      <c r="C8" s="536"/>
      <c r="D8" s="536"/>
      <c r="E8" s="536"/>
      <c r="F8" s="536"/>
      <c r="G8" s="536"/>
      <c r="H8" s="536"/>
      <c r="I8" s="108"/>
      <c r="J8" s="108"/>
      <c r="K8" s="108"/>
      <c r="L8" s="108"/>
      <c r="M8" s="108"/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</row>
    <row r="10" customFormat="false" ht="30" hidden="false" customHeight="true" outlineLevel="0" collapsed="false">
      <c r="A10" s="537" t="s">
        <v>2618</v>
      </c>
      <c r="B10" s="537"/>
      <c r="C10" s="537"/>
      <c r="D10" s="537"/>
      <c r="E10" s="537"/>
      <c r="F10" s="537"/>
      <c r="G10" s="537"/>
      <c r="H10" s="537"/>
      <c r="I10" s="537"/>
      <c r="J10" s="537"/>
      <c r="K10" s="537"/>
      <c r="L10" s="537"/>
      <c r="M10" s="537"/>
    </row>
  </sheetData>
  <mergeCells count="14">
    <mergeCell ref="A1:M1"/>
    <mergeCell ref="B2:C2"/>
    <mergeCell ref="D2:F2"/>
    <mergeCell ref="G2:H2"/>
    <mergeCell ref="B3:C3"/>
    <mergeCell ref="D3:F3"/>
    <mergeCell ref="G3:H3"/>
    <mergeCell ref="I3:I5"/>
    <mergeCell ref="J3:J5"/>
    <mergeCell ref="K3:K5"/>
    <mergeCell ref="L3:L5"/>
    <mergeCell ref="M3:M5"/>
    <mergeCell ref="A6:M6"/>
    <mergeCell ref="A10:M10"/>
  </mergeCells>
  <printOptions headings="false" gridLines="false" gridLinesSet="true" horizontalCentered="false" verticalCentered="false"/>
  <pageMargins left="0.190277777777778" right="0.179861111111111" top="0.763888888888889" bottom="0.973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pageBreakPreview" topLeftCell="A103" colorId="64" zoomScale="80" zoomScaleNormal="57" zoomScalePageLayoutView="80" workbookViewId="0">
      <selection pane="topLeft" activeCell="O76" activeCellId="0" sqref="O76:O79"/>
    </sheetView>
  </sheetViews>
  <sheetFormatPr defaultColWidth="8.4921875" defaultRowHeight="12.75" zeroHeight="false" outlineLevelRow="0" outlineLevelCol="0"/>
  <cols>
    <col collapsed="false" customWidth="true" hidden="false" outlineLevel="0" max="1" min="1" style="89" width="15.12"/>
    <col collapsed="false" customWidth="true" hidden="false" outlineLevel="0" max="2" min="2" style="89" width="32.37"/>
    <col collapsed="false" customWidth="true" hidden="false" outlineLevel="0" max="3" min="3" style="89" width="19.37"/>
    <col collapsed="false" customWidth="true" hidden="false" outlineLevel="0" max="4" min="4" style="90" width="10.49"/>
    <col collapsed="false" customWidth="true" hidden="false" outlineLevel="0" max="5" min="5" style="89" width="9.87"/>
    <col collapsed="false" customWidth="true" hidden="false" outlineLevel="0" max="6" min="6" style="89" width="17.99"/>
    <col collapsed="false" customWidth="true" hidden="false" outlineLevel="0" max="7" min="7" style="89" width="15.25"/>
    <col collapsed="false" customWidth="true" hidden="false" outlineLevel="0" max="8" min="8" style="89" width="17.49"/>
    <col collapsed="false" customWidth="true" hidden="false" outlineLevel="0" max="9" min="9" style="89" width="21.61"/>
    <col collapsed="false" customWidth="true" hidden="false" outlineLevel="0" max="10" min="10" style="89" width="23.24"/>
    <col collapsed="false" customWidth="true" hidden="false" outlineLevel="0" max="11" min="11" style="89" width="19.49"/>
    <col collapsed="false" customWidth="true" hidden="false" outlineLevel="0" max="12" min="12" style="89" width="14.87"/>
    <col collapsed="false" customWidth="true" hidden="false" outlineLevel="0" max="14" min="13" style="89" width="16.49"/>
    <col collapsed="false" customWidth="true" hidden="false" outlineLevel="0" max="15" min="15" style="89" width="21.87"/>
    <col collapsed="false" customWidth="false" hidden="false" outlineLevel="0" max="257" min="16" style="89" width="8.49"/>
  </cols>
  <sheetData>
    <row r="1" customFormat="false" ht="26.25" hidden="false" customHeight="true" outlineLevel="0" collapsed="false">
      <c r="A1" s="91" t="s">
        <v>40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" hidden="false" customHeight="true" outlineLevel="0" collapsed="false">
      <c r="A2" s="92" t="n">
        <v>1</v>
      </c>
      <c r="B2" s="93" t="n">
        <v>2</v>
      </c>
      <c r="C2" s="94" t="n">
        <v>3</v>
      </c>
      <c r="D2" s="94" t="n">
        <v>4</v>
      </c>
      <c r="E2" s="94"/>
      <c r="F2" s="94" t="n">
        <v>5</v>
      </c>
      <c r="G2" s="94" t="n">
        <v>6</v>
      </c>
      <c r="H2" s="94" t="n">
        <v>7</v>
      </c>
      <c r="I2" s="94" t="n">
        <v>8</v>
      </c>
      <c r="J2" s="94" t="n">
        <v>9</v>
      </c>
      <c r="K2" s="94" t="n">
        <v>10</v>
      </c>
      <c r="L2" s="94" t="n">
        <v>11</v>
      </c>
      <c r="M2" s="94" t="n">
        <v>12</v>
      </c>
      <c r="N2" s="95" t="n">
        <v>13</v>
      </c>
    </row>
    <row r="3" customFormat="false" ht="96" hidden="false" customHeight="true" outlineLevel="0" collapsed="false">
      <c r="A3" s="96" t="s">
        <v>404</v>
      </c>
      <c r="B3" s="96" t="s">
        <v>405</v>
      </c>
      <c r="C3" s="97" t="s">
        <v>406</v>
      </c>
      <c r="D3" s="97" t="s">
        <v>407</v>
      </c>
      <c r="E3" s="97"/>
      <c r="F3" s="96" t="s">
        <v>408</v>
      </c>
      <c r="G3" s="96" t="s">
        <v>409</v>
      </c>
      <c r="H3" s="96" t="s">
        <v>410</v>
      </c>
      <c r="I3" s="96" t="s">
        <v>411</v>
      </c>
      <c r="J3" s="96" t="s">
        <v>412</v>
      </c>
      <c r="K3" s="96" t="s">
        <v>413</v>
      </c>
      <c r="L3" s="96" t="s">
        <v>414</v>
      </c>
      <c r="M3" s="96" t="s">
        <v>415</v>
      </c>
      <c r="N3" s="96" t="s">
        <v>416</v>
      </c>
    </row>
    <row r="4" customFormat="false" ht="38.25" hidden="false" customHeight="true" outlineLevel="0" collapsed="false">
      <c r="A4" s="96"/>
      <c r="B4" s="96"/>
      <c r="C4" s="97"/>
      <c r="D4" s="98" t="s">
        <v>16</v>
      </c>
      <c r="E4" s="92" t="s">
        <v>17</v>
      </c>
      <c r="F4" s="96"/>
      <c r="G4" s="96"/>
      <c r="H4" s="96"/>
      <c r="I4" s="96"/>
      <c r="J4" s="96"/>
      <c r="K4" s="96"/>
      <c r="L4" s="96"/>
      <c r="M4" s="96"/>
      <c r="N4" s="96"/>
    </row>
    <row r="5" customFormat="false" ht="66.75" hidden="false" customHeight="true" outlineLevel="0" collapsed="false">
      <c r="A5" s="96"/>
      <c r="B5" s="96"/>
      <c r="C5" s="97"/>
      <c r="D5" s="99" t="s">
        <v>20</v>
      </c>
      <c r="E5" s="100" t="s">
        <v>21</v>
      </c>
      <c r="F5" s="96"/>
      <c r="G5" s="96"/>
      <c r="H5" s="96"/>
      <c r="I5" s="96"/>
      <c r="J5" s="96"/>
      <c r="K5" s="96"/>
      <c r="L5" s="96"/>
      <c r="M5" s="96"/>
      <c r="N5" s="96"/>
    </row>
    <row r="6" customFormat="false" ht="42.75" hidden="false" customHeight="true" outlineLevel="0" collapsed="false">
      <c r="A6" s="101" t="s">
        <v>24</v>
      </c>
      <c r="B6" s="102" t="s">
        <v>417</v>
      </c>
      <c r="C6" s="103" t="s">
        <v>26</v>
      </c>
      <c r="D6" s="104" t="n">
        <v>1</v>
      </c>
      <c r="E6" s="104" t="n">
        <v>0</v>
      </c>
      <c r="F6" s="105" t="s">
        <v>28</v>
      </c>
      <c r="G6" s="106" t="s">
        <v>29</v>
      </c>
      <c r="H6" s="107" t="n">
        <v>1808011</v>
      </c>
      <c r="I6" s="39" t="s">
        <v>418</v>
      </c>
      <c r="J6" s="39" t="s">
        <v>419</v>
      </c>
      <c r="K6" s="39" t="s">
        <v>420</v>
      </c>
      <c r="L6" s="39" t="s">
        <v>421</v>
      </c>
      <c r="M6" s="108" t="s">
        <v>422</v>
      </c>
      <c r="N6" s="108" t="s">
        <v>423</v>
      </c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false" outlineLevel="0" collapsed="false">
      <c r="A7" s="101"/>
      <c r="B7" s="102"/>
      <c r="C7" s="103"/>
      <c r="D7" s="104" t="n">
        <v>0</v>
      </c>
      <c r="E7" s="104" t="n">
        <v>1</v>
      </c>
      <c r="F7" s="105" t="s">
        <v>34</v>
      </c>
      <c r="G7" s="106" t="s">
        <v>35</v>
      </c>
      <c r="H7" s="107" t="n">
        <v>1808011</v>
      </c>
      <c r="I7" s="39" t="s">
        <v>424</v>
      </c>
      <c r="J7" s="39" t="s">
        <v>419</v>
      </c>
      <c r="K7" s="39" t="s">
        <v>420</v>
      </c>
      <c r="L7" s="39" t="s">
        <v>421</v>
      </c>
      <c r="M7" s="108" t="s">
        <v>425</v>
      </c>
      <c r="N7" s="108" t="s">
        <v>423</v>
      </c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75" hidden="false" customHeight="false" outlineLevel="0" collapsed="false">
      <c r="A8" s="101"/>
      <c r="B8" s="102"/>
      <c r="C8" s="103"/>
      <c r="D8" s="104" t="n">
        <v>0</v>
      </c>
      <c r="E8" s="104" t="n">
        <v>1</v>
      </c>
      <c r="F8" s="105" t="s">
        <v>426</v>
      </c>
      <c r="G8" s="107" t="s">
        <v>39</v>
      </c>
      <c r="H8" s="107" t="n">
        <v>1808054</v>
      </c>
      <c r="I8" s="39" t="s">
        <v>427</v>
      </c>
      <c r="J8" s="39" t="s">
        <v>419</v>
      </c>
      <c r="K8" s="39" t="s">
        <v>420</v>
      </c>
      <c r="L8" s="39" t="s">
        <v>421</v>
      </c>
      <c r="M8" s="108" t="s">
        <v>428</v>
      </c>
      <c r="N8" s="108" t="s">
        <v>423</v>
      </c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.75" hidden="false" customHeight="false" outlineLevel="0" collapsed="false">
      <c r="A9" s="101"/>
      <c r="B9" s="102"/>
      <c r="C9" s="103"/>
      <c r="D9" s="104" t="n">
        <v>1</v>
      </c>
      <c r="E9" s="104" t="n">
        <v>0</v>
      </c>
      <c r="F9" s="105" t="s">
        <v>44</v>
      </c>
      <c r="G9" s="107" t="s">
        <v>45</v>
      </c>
      <c r="H9" s="107" t="n">
        <v>1810011</v>
      </c>
      <c r="I9" s="39" t="s">
        <v>429</v>
      </c>
      <c r="J9" s="39" t="s">
        <v>419</v>
      </c>
      <c r="K9" s="39" t="s">
        <v>420</v>
      </c>
      <c r="L9" s="39" t="s">
        <v>421</v>
      </c>
      <c r="M9" s="108" t="s">
        <v>430</v>
      </c>
      <c r="N9" s="108" t="s">
        <v>423</v>
      </c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.75" hidden="false" customHeight="false" outlineLevel="0" collapsed="false">
      <c r="A10" s="101"/>
      <c r="B10" s="102"/>
      <c r="C10" s="103"/>
      <c r="D10" s="104" t="n">
        <v>0</v>
      </c>
      <c r="E10" s="104" t="n">
        <v>1</v>
      </c>
      <c r="F10" s="105" t="s">
        <v>47</v>
      </c>
      <c r="G10" s="107" t="s">
        <v>48</v>
      </c>
      <c r="H10" s="107" t="n">
        <v>1810011</v>
      </c>
      <c r="I10" s="39" t="s">
        <v>431</v>
      </c>
      <c r="J10" s="39" t="s">
        <v>419</v>
      </c>
      <c r="K10" s="39" t="s">
        <v>420</v>
      </c>
      <c r="L10" s="39" t="s">
        <v>421</v>
      </c>
      <c r="M10" s="108" t="s">
        <v>432</v>
      </c>
      <c r="N10" s="108" t="s">
        <v>423</v>
      </c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.75" hidden="false" customHeight="false" outlineLevel="0" collapsed="false">
      <c r="A11" s="101"/>
      <c r="B11" s="102"/>
      <c r="C11" s="103"/>
      <c r="D11" s="104" t="n">
        <v>0</v>
      </c>
      <c r="E11" s="104" t="n">
        <v>1</v>
      </c>
      <c r="F11" s="105" t="s">
        <v>50</v>
      </c>
      <c r="G11" s="107" t="s">
        <v>51</v>
      </c>
      <c r="H11" s="107" t="n">
        <v>1810011</v>
      </c>
      <c r="I11" s="39" t="s">
        <v>433</v>
      </c>
      <c r="J11" s="39" t="s">
        <v>419</v>
      </c>
      <c r="K11" s="39" t="s">
        <v>420</v>
      </c>
      <c r="L11" s="39" t="s">
        <v>421</v>
      </c>
      <c r="M11" s="108" t="s">
        <v>434</v>
      </c>
      <c r="N11" s="108" t="s">
        <v>423</v>
      </c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.75" hidden="false" customHeight="false" outlineLevel="0" collapsed="false">
      <c r="A12" s="101"/>
      <c r="B12" s="102"/>
      <c r="C12" s="103"/>
      <c r="D12" s="104" t="n">
        <v>0</v>
      </c>
      <c r="E12" s="104" t="n">
        <v>1</v>
      </c>
      <c r="F12" s="105" t="s">
        <v>53</v>
      </c>
      <c r="G12" s="107" t="s">
        <v>54</v>
      </c>
      <c r="H12" s="107" t="n">
        <v>1812042</v>
      </c>
      <c r="I12" s="39" t="s">
        <v>435</v>
      </c>
      <c r="J12" s="39" t="s">
        <v>419</v>
      </c>
      <c r="K12" s="39" t="s">
        <v>420</v>
      </c>
      <c r="L12" s="39" t="s">
        <v>421</v>
      </c>
      <c r="M12" s="108" t="s">
        <v>436</v>
      </c>
      <c r="N12" s="108" t="s">
        <v>423</v>
      </c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.75" hidden="false" customHeight="false" outlineLevel="0" collapsed="false">
      <c r="A13" s="101"/>
      <c r="B13" s="102"/>
      <c r="C13" s="103"/>
      <c r="D13" s="104" t="n">
        <v>0</v>
      </c>
      <c r="E13" s="104" t="n">
        <v>1</v>
      </c>
      <c r="F13" s="105" t="s">
        <v>57</v>
      </c>
      <c r="G13" s="107" t="s">
        <v>58</v>
      </c>
      <c r="H13" s="107" t="n">
        <v>1812032</v>
      </c>
      <c r="I13" s="39" t="s">
        <v>437</v>
      </c>
      <c r="J13" s="39" t="s">
        <v>419</v>
      </c>
      <c r="K13" s="39" t="s">
        <v>420</v>
      </c>
      <c r="L13" s="39" t="s">
        <v>421</v>
      </c>
      <c r="M13" s="108" t="s">
        <v>438</v>
      </c>
      <c r="N13" s="108" t="s">
        <v>423</v>
      </c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2.75" hidden="false" customHeight="false" outlineLevel="0" collapsed="false">
      <c r="A14" s="101"/>
      <c r="B14" s="102"/>
      <c r="C14" s="103"/>
      <c r="D14" s="104" t="n">
        <v>0</v>
      </c>
      <c r="E14" s="104" t="n">
        <v>1</v>
      </c>
      <c r="F14" s="105" t="s">
        <v>61</v>
      </c>
      <c r="G14" s="107" t="s">
        <v>62</v>
      </c>
      <c r="H14" s="107" t="n">
        <v>1812054</v>
      </c>
      <c r="I14" s="39" t="s">
        <v>439</v>
      </c>
      <c r="J14" s="39" t="s">
        <v>419</v>
      </c>
      <c r="K14" s="39" t="s">
        <v>420</v>
      </c>
      <c r="L14" s="39" t="s">
        <v>421</v>
      </c>
      <c r="M14" s="108" t="s">
        <v>440</v>
      </c>
      <c r="N14" s="108" t="s">
        <v>423</v>
      </c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.75" hidden="false" customHeight="false" outlineLevel="0" collapsed="false">
      <c r="A15" s="101"/>
      <c r="B15" s="102"/>
      <c r="C15" s="103"/>
      <c r="D15" s="104" t="n">
        <v>0</v>
      </c>
      <c r="E15" s="104" t="n">
        <v>1</v>
      </c>
      <c r="F15" s="105" t="s">
        <v>65</v>
      </c>
      <c r="G15" s="107" t="s">
        <v>66</v>
      </c>
      <c r="H15" s="107" t="n">
        <v>1816024</v>
      </c>
      <c r="I15" s="39" t="s">
        <v>441</v>
      </c>
      <c r="J15" s="39" t="s">
        <v>419</v>
      </c>
      <c r="K15" s="39" t="s">
        <v>420</v>
      </c>
      <c r="L15" s="39" t="s">
        <v>421</v>
      </c>
      <c r="M15" s="108" t="s">
        <v>442</v>
      </c>
      <c r="N15" s="108" t="s">
        <v>423</v>
      </c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2.75" hidden="false" customHeight="false" outlineLevel="0" collapsed="false">
      <c r="A16" s="101"/>
      <c r="B16" s="102"/>
      <c r="C16" s="103"/>
      <c r="D16" s="104" t="n">
        <v>0</v>
      </c>
      <c r="E16" s="104" t="n">
        <v>1</v>
      </c>
      <c r="F16" s="105" t="s">
        <v>69</v>
      </c>
      <c r="G16" s="107" t="s">
        <v>70</v>
      </c>
      <c r="H16" s="107" t="n">
        <v>1816114</v>
      </c>
      <c r="I16" s="39" t="s">
        <v>443</v>
      </c>
      <c r="J16" s="39" t="s">
        <v>419</v>
      </c>
      <c r="K16" s="39" t="s">
        <v>420</v>
      </c>
      <c r="L16" s="39" t="s">
        <v>421</v>
      </c>
      <c r="M16" s="108" t="s">
        <v>444</v>
      </c>
      <c r="N16" s="108" t="s">
        <v>423</v>
      </c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.75" hidden="false" customHeight="false" outlineLevel="0" collapsed="false">
      <c r="A17" s="101"/>
      <c r="B17" s="102"/>
      <c r="C17" s="103"/>
      <c r="D17" s="104" t="n">
        <v>1</v>
      </c>
      <c r="E17" s="104" t="n">
        <v>0</v>
      </c>
      <c r="F17" s="105" t="s">
        <v>73</v>
      </c>
      <c r="G17" s="107" t="s">
        <v>74</v>
      </c>
      <c r="H17" s="107" t="n">
        <v>1863011</v>
      </c>
      <c r="I17" s="39" t="s">
        <v>445</v>
      </c>
      <c r="J17" s="39" t="s">
        <v>419</v>
      </c>
      <c r="K17" s="39" t="s">
        <v>420</v>
      </c>
      <c r="L17" s="39" t="s">
        <v>421</v>
      </c>
      <c r="M17" s="108" t="s">
        <v>446</v>
      </c>
      <c r="N17" s="108" t="s">
        <v>423</v>
      </c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false" outlineLevel="0" collapsed="false">
      <c r="A18" s="101"/>
      <c r="B18" s="102"/>
      <c r="C18" s="103"/>
      <c r="D18" s="104" t="n">
        <v>1</v>
      </c>
      <c r="E18" s="104" t="n">
        <v>0</v>
      </c>
      <c r="F18" s="105" t="s">
        <v>77</v>
      </c>
      <c r="G18" s="107" t="s">
        <v>78</v>
      </c>
      <c r="H18" s="107" t="n">
        <v>1863011</v>
      </c>
      <c r="I18" s="39" t="s">
        <v>447</v>
      </c>
      <c r="J18" s="39" t="s">
        <v>419</v>
      </c>
      <c r="K18" s="39" t="s">
        <v>420</v>
      </c>
      <c r="L18" s="39" t="s">
        <v>421</v>
      </c>
      <c r="M18" s="108" t="s">
        <v>448</v>
      </c>
      <c r="N18" s="108" t="s">
        <v>423</v>
      </c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false" outlineLevel="0" collapsed="false">
      <c r="A19" s="101"/>
      <c r="B19" s="102"/>
      <c r="C19" s="103"/>
      <c r="D19" s="104" t="n">
        <v>0</v>
      </c>
      <c r="E19" s="104" t="n">
        <v>1</v>
      </c>
      <c r="F19" s="105" t="s">
        <v>81</v>
      </c>
      <c r="G19" s="107" t="s">
        <v>82</v>
      </c>
      <c r="H19" s="107" t="n">
        <v>1863011</v>
      </c>
      <c r="I19" s="39" t="s">
        <v>449</v>
      </c>
      <c r="J19" s="39" t="s">
        <v>419</v>
      </c>
      <c r="K19" s="39" t="s">
        <v>420</v>
      </c>
      <c r="L19" s="39" t="s">
        <v>421</v>
      </c>
      <c r="M19" s="108" t="s">
        <v>450</v>
      </c>
      <c r="N19" s="108" t="s">
        <v>423</v>
      </c>
    </row>
    <row r="20" customFormat="false" ht="42.75" hidden="false" customHeight="false" outlineLevel="0" collapsed="false">
      <c r="A20" s="101"/>
      <c r="B20" s="102"/>
      <c r="C20" s="103"/>
      <c r="D20" s="104" t="n">
        <v>0</v>
      </c>
      <c r="E20" s="104" t="n">
        <v>1</v>
      </c>
      <c r="F20" s="105" t="s">
        <v>84</v>
      </c>
      <c r="G20" s="107" t="s">
        <v>85</v>
      </c>
      <c r="H20" s="107" t="n">
        <v>1863011</v>
      </c>
      <c r="I20" s="39" t="s">
        <v>449</v>
      </c>
      <c r="J20" s="39" t="s">
        <v>419</v>
      </c>
      <c r="K20" s="39" t="s">
        <v>420</v>
      </c>
      <c r="L20" s="39" t="s">
        <v>421</v>
      </c>
      <c r="M20" s="108" t="s">
        <v>451</v>
      </c>
      <c r="N20" s="108" t="s">
        <v>423</v>
      </c>
    </row>
    <row r="21" customFormat="false" ht="42.75" hidden="false" customHeight="false" outlineLevel="0" collapsed="false">
      <c r="A21" s="101"/>
      <c r="B21" s="102"/>
      <c r="C21" s="103"/>
      <c r="D21" s="104" t="n">
        <v>0</v>
      </c>
      <c r="E21" s="104" t="n">
        <v>1</v>
      </c>
      <c r="F21" s="105" t="s">
        <v>86</v>
      </c>
      <c r="G21" s="107" t="s">
        <v>87</v>
      </c>
      <c r="H21" s="107" t="n">
        <v>1863011</v>
      </c>
      <c r="I21" s="39" t="s">
        <v>452</v>
      </c>
      <c r="J21" s="39" t="s">
        <v>419</v>
      </c>
      <c r="K21" s="39" t="s">
        <v>420</v>
      </c>
      <c r="L21" s="39" t="s">
        <v>421</v>
      </c>
      <c r="M21" s="108" t="s">
        <v>453</v>
      </c>
      <c r="N21" s="108" t="s">
        <v>423</v>
      </c>
    </row>
    <row r="22" customFormat="false" ht="42.75" hidden="false" customHeight="false" outlineLevel="0" collapsed="false">
      <c r="A22" s="101"/>
      <c r="B22" s="102"/>
      <c r="C22" s="103"/>
      <c r="D22" s="104" t="n">
        <v>0</v>
      </c>
      <c r="E22" s="104" t="n">
        <v>1</v>
      </c>
      <c r="F22" s="105" t="s">
        <v>89</v>
      </c>
      <c r="G22" s="107" t="s">
        <v>90</v>
      </c>
      <c r="H22" s="107" t="n">
        <v>1863011</v>
      </c>
      <c r="I22" s="39" t="s">
        <v>454</v>
      </c>
      <c r="J22" s="39" t="s">
        <v>419</v>
      </c>
      <c r="K22" s="39" t="s">
        <v>420</v>
      </c>
      <c r="L22" s="39" t="s">
        <v>421</v>
      </c>
      <c r="M22" s="108" t="s">
        <v>455</v>
      </c>
      <c r="N22" s="108" t="s">
        <v>423</v>
      </c>
    </row>
    <row r="23" customFormat="false" ht="42.75" hidden="false" customHeight="false" outlineLevel="0" collapsed="false">
      <c r="A23" s="101"/>
      <c r="B23" s="102"/>
      <c r="C23" s="103"/>
      <c r="D23" s="104" t="n">
        <v>0</v>
      </c>
      <c r="E23" s="104" t="n">
        <v>1</v>
      </c>
      <c r="F23" s="105" t="s">
        <v>91</v>
      </c>
      <c r="G23" s="107" t="s">
        <v>92</v>
      </c>
      <c r="H23" s="107" t="n">
        <v>1863011</v>
      </c>
      <c r="I23" s="39" t="s">
        <v>456</v>
      </c>
      <c r="J23" s="39" t="s">
        <v>419</v>
      </c>
      <c r="K23" s="39" t="s">
        <v>420</v>
      </c>
      <c r="L23" s="39" t="s">
        <v>421</v>
      </c>
      <c r="M23" s="108" t="s">
        <v>457</v>
      </c>
      <c r="N23" s="108" t="s">
        <v>423</v>
      </c>
    </row>
    <row r="24" customFormat="false" ht="42.75" hidden="false" customHeight="false" outlineLevel="0" collapsed="false">
      <c r="A24" s="101"/>
      <c r="B24" s="102"/>
      <c r="C24" s="103"/>
      <c r="D24" s="104" t="n">
        <v>0</v>
      </c>
      <c r="E24" s="104" t="n">
        <v>1</v>
      </c>
      <c r="F24" s="105" t="s">
        <v>93</v>
      </c>
      <c r="G24" s="107" t="s">
        <v>94</v>
      </c>
      <c r="H24" s="107" t="n">
        <v>1863011</v>
      </c>
      <c r="I24" s="39" t="s">
        <v>458</v>
      </c>
      <c r="J24" s="39" t="s">
        <v>419</v>
      </c>
      <c r="K24" s="39" t="s">
        <v>420</v>
      </c>
      <c r="L24" s="39" t="s">
        <v>421</v>
      </c>
      <c r="M24" s="108" t="s">
        <v>459</v>
      </c>
      <c r="N24" s="108" t="s">
        <v>423</v>
      </c>
    </row>
    <row r="25" customFormat="false" ht="42.75" hidden="false" customHeight="false" outlineLevel="0" collapsed="false">
      <c r="A25" s="101"/>
      <c r="B25" s="102"/>
      <c r="C25" s="103"/>
      <c r="D25" s="104" t="n">
        <v>0</v>
      </c>
      <c r="E25" s="104" t="n">
        <v>1</v>
      </c>
      <c r="F25" s="105" t="s">
        <v>97</v>
      </c>
      <c r="G25" s="107" t="s">
        <v>98</v>
      </c>
      <c r="H25" s="107" t="n">
        <v>1816034</v>
      </c>
      <c r="I25" s="39" t="s">
        <v>460</v>
      </c>
      <c r="J25" s="39" t="s">
        <v>419</v>
      </c>
      <c r="K25" s="39" t="s">
        <v>420</v>
      </c>
      <c r="L25" s="39" t="s">
        <v>421</v>
      </c>
      <c r="M25" s="108" t="s">
        <v>461</v>
      </c>
      <c r="N25" s="108" t="s">
        <v>423</v>
      </c>
    </row>
    <row r="26" customFormat="false" ht="45.75" hidden="false" customHeight="true" outlineLevel="0" collapsed="false">
      <c r="A26" s="101"/>
      <c r="B26" s="102"/>
      <c r="C26" s="103"/>
      <c r="D26" s="104" t="n">
        <v>0</v>
      </c>
      <c r="E26" s="104" t="n">
        <v>1</v>
      </c>
      <c r="F26" s="105" t="s">
        <v>101</v>
      </c>
      <c r="G26" s="107" t="s">
        <v>102</v>
      </c>
      <c r="H26" s="107" t="n">
        <v>1816011</v>
      </c>
      <c r="I26" s="109" t="s">
        <v>462</v>
      </c>
      <c r="J26" s="39" t="s">
        <v>419</v>
      </c>
      <c r="K26" s="39" t="s">
        <v>420</v>
      </c>
      <c r="L26" s="39" t="s">
        <v>421</v>
      </c>
      <c r="M26" s="108" t="s">
        <v>463</v>
      </c>
      <c r="N26" s="108" t="s">
        <v>423</v>
      </c>
    </row>
    <row r="27" customFormat="false" ht="57" hidden="false" customHeight="false" outlineLevel="0" collapsed="false">
      <c r="A27" s="101"/>
      <c r="B27" s="102"/>
      <c r="C27" s="103"/>
      <c r="D27" s="104" t="n">
        <v>1</v>
      </c>
      <c r="E27" s="104" t="n">
        <v>0</v>
      </c>
      <c r="F27" s="105" t="s">
        <v>105</v>
      </c>
      <c r="G27" s="107" t="s">
        <v>106</v>
      </c>
      <c r="H27" s="107" t="n">
        <v>1803011</v>
      </c>
      <c r="I27" s="109" t="s">
        <v>464</v>
      </c>
      <c r="J27" s="39" t="s">
        <v>465</v>
      </c>
      <c r="K27" s="39" t="s">
        <v>466</v>
      </c>
      <c r="L27" s="108" t="s">
        <v>467</v>
      </c>
      <c r="M27" s="108" t="s">
        <v>468</v>
      </c>
      <c r="N27" s="108" t="s">
        <v>423</v>
      </c>
    </row>
    <row r="28" customFormat="false" ht="57" hidden="false" customHeight="false" outlineLevel="0" collapsed="false">
      <c r="A28" s="101"/>
      <c r="B28" s="102"/>
      <c r="C28" s="103"/>
      <c r="D28" s="104" t="n">
        <v>0</v>
      </c>
      <c r="E28" s="104" t="n">
        <v>1</v>
      </c>
      <c r="F28" s="105" t="s">
        <v>469</v>
      </c>
      <c r="G28" s="107" t="s">
        <v>110</v>
      </c>
      <c r="H28" s="107" t="n">
        <v>1803011</v>
      </c>
      <c r="I28" s="109" t="s">
        <v>470</v>
      </c>
      <c r="J28" s="39" t="s">
        <v>465</v>
      </c>
      <c r="K28" s="39" t="s">
        <v>471</v>
      </c>
      <c r="L28" s="108" t="s">
        <v>467</v>
      </c>
      <c r="M28" s="108" t="s">
        <v>455</v>
      </c>
      <c r="N28" s="108" t="s">
        <v>423</v>
      </c>
    </row>
    <row r="29" customFormat="false" ht="57" hidden="false" customHeight="false" outlineLevel="0" collapsed="false">
      <c r="A29" s="101"/>
      <c r="B29" s="102"/>
      <c r="C29" s="103"/>
      <c r="D29" s="104" t="n">
        <v>0</v>
      </c>
      <c r="E29" s="104" t="n">
        <v>1</v>
      </c>
      <c r="F29" s="105" t="s">
        <v>112</v>
      </c>
      <c r="G29" s="107" t="s">
        <v>113</v>
      </c>
      <c r="H29" s="107" t="n">
        <v>1803011</v>
      </c>
      <c r="I29" s="109" t="s">
        <v>472</v>
      </c>
      <c r="J29" s="39" t="s">
        <v>473</v>
      </c>
      <c r="K29" s="39" t="s">
        <v>466</v>
      </c>
      <c r="L29" s="108" t="s">
        <v>467</v>
      </c>
      <c r="M29" s="108" t="s">
        <v>453</v>
      </c>
      <c r="N29" s="108" t="s">
        <v>423</v>
      </c>
    </row>
    <row r="30" customFormat="false" ht="51" hidden="false" customHeight="true" outlineLevel="0" collapsed="false">
      <c r="A30" s="101"/>
      <c r="B30" s="102"/>
      <c r="C30" s="103"/>
      <c r="D30" s="104" t="n">
        <v>0</v>
      </c>
      <c r="E30" s="104" t="n">
        <v>1</v>
      </c>
      <c r="F30" s="110" t="s">
        <v>115</v>
      </c>
      <c r="G30" s="107" t="s">
        <v>116</v>
      </c>
      <c r="H30" s="107" t="n">
        <v>1803064</v>
      </c>
      <c r="I30" s="39" t="s">
        <v>474</v>
      </c>
      <c r="J30" s="39" t="s">
        <v>419</v>
      </c>
      <c r="K30" s="39" t="s">
        <v>420</v>
      </c>
      <c r="L30" s="39" t="s">
        <v>421</v>
      </c>
      <c r="M30" s="108" t="s">
        <v>475</v>
      </c>
      <c r="N30" s="108" t="s">
        <v>423</v>
      </c>
    </row>
    <row r="31" customFormat="false" ht="42.75" hidden="false" customHeight="false" outlineLevel="0" collapsed="false">
      <c r="A31" s="101"/>
      <c r="B31" s="102"/>
      <c r="C31" s="103"/>
      <c r="D31" s="104" t="n">
        <v>0</v>
      </c>
      <c r="E31" s="104" t="n">
        <v>1</v>
      </c>
      <c r="F31" s="105" t="s">
        <v>119</v>
      </c>
      <c r="G31" s="107" t="s">
        <v>120</v>
      </c>
      <c r="H31" s="107" t="n">
        <v>1803072</v>
      </c>
      <c r="I31" s="39" t="s">
        <v>476</v>
      </c>
      <c r="J31" s="39" t="s">
        <v>419</v>
      </c>
      <c r="K31" s="39" t="s">
        <v>420</v>
      </c>
      <c r="L31" s="39" t="s">
        <v>421</v>
      </c>
      <c r="M31" s="108" t="s">
        <v>477</v>
      </c>
      <c r="N31" s="108" t="s">
        <v>423</v>
      </c>
    </row>
    <row r="32" customFormat="false" ht="42.75" hidden="false" customHeight="false" outlineLevel="0" collapsed="false">
      <c r="A32" s="101"/>
      <c r="B32" s="102"/>
      <c r="C32" s="103"/>
      <c r="D32" s="104" t="n">
        <v>1</v>
      </c>
      <c r="E32" s="104" t="n">
        <v>0</v>
      </c>
      <c r="F32" s="105" t="s">
        <v>123</v>
      </c>
      <c r="G32" s="107" t="s">
        <v>124</v>
      </c>
      <c r="H32" s="107" t="n">
        <v>1805011</v>
      </c>
      <c r="I32" s="39" t="s">
        <v>478</v>
      </c>
      <c r="J32" s="108" t="s">
        <v>479</v>
      </c>
      <c r="K32" s="108" t="s">
        <v>480</v>
      </c>
      <c r="L32" s="108" t="s">
        <v>481</v>
      </c>
      <c r="M32" s="108" t="s">
        <v>482</v>
      </c>
      <c r="N32" s="108" t="s">
        <v>423</v>
      </c>
    </row>
    <row r="33" customFormat="false" ht="42.75" hidden="false" customHeight="false" outlineLevel="0" collapsed="false">
      <c r="A33" s="101"/>
      <c r="B33" s="102"/>
      <c r="C33" s="103"/>
      <c r="D33" s="104" t="n">
        <v>0</v>
      </c>
      <c r="E33" s="104" t="n">
        <v>1</v>
      </c>
      <c r="F33" s="105" t="s">
        <v>126</v>
      </c>
      <c r="G33" s="107" t="s">
        <v>127</v>
      </c>
      <c r="H33" s="107" t="n">
        <v>1805011</v>
      </c>
      <c r="I33" s="39" t="s">
        <v>483</v>
      </c>
      <c r="J33" s="108" t="s">
        <v>479</v>
      </c>
      <c r="K33" s="108" t="s">
        <v>480</v>
      </c>
      <c r="L33" s="108" t="s">
        <v>481</v>
      </c>
      <c r="M33" s="108" t="s">
        <v>484</v>
      </c>
      <c r="N33" s="108" t="s">
        <v>423</v>
      </c>
    </row>
    <row r="34" customFormat="false" ht="42.75" hidden="false" customHeight="false" outlineLevel="0" collapsed="false">
      <c r="A34" s="101"/>
      <c r="B34" s="102"/>
      <c r="C34" s="103"/>
      <c r="D34" s="104" t="n">
        <v>0</v>
      </c>
      <c r="E34" s="104" t="n">
        <v>1</v>
      </c>
      <c r="F34" s="105" t="s">
        <v>128</v>
      </c>
      <c r="G34" s="107" t="s">
        <v>129</v>
      </c>
      <c r="H34" s="107" t="n">
        <v>1805011</v>
      </c>
      <c r="I34" s="39" t="s">
        <v>485</v>
      </c>
      <c r="J34" s="108" t="s">
        <v>479</v>
      </c>
      <c r="K34" s="108" t="s">
        <v>480</v>
      </c>
      <c r="L34" s="108" t="s">
        <v>481</v>
      </c>
      <c r="M34" s="108" t="s">
        <v>444</v>
      </c>
      <c r="N34" s="108" t="s">
        <v>423</v>
      </c>
    </row>
    <row r="35" customFormat="false" ht="42.75" hidden="false" customHeight="false" outlineLevel="0" collapsed="false">
      <c r="A35" s="101"/>
      <c r="B35" s="102"/>
      <c r="C35" s="103"/>
      <c r="D35" s="104" t="n">
        <v>0</v>
      </c>
      <c r="E35" s="104" t="n">
        <v>1</v>
      </c>
      <c r="F35" s="105" t="s">
        <v>131</v>
      </c>
      <c r="G35" s="107" t="s">
        <v>132</v>
      </c>
      <c r="H35" s="107" t="n">
        <v>1805072</v>
      </c>
      <c r="I35" s="39" t="s">
        <v>486</v>
      </c>
      <c r="J35" s="108" t="s">
        <v>479</v>
      </c>
      <c r="K35" s="108" t="s">
        <v>480</v>
      </c>
      <c r="L35" s="108" t="s">
        <v>481</v>
      </c>
      <c r="M35" s="108" t="s">
        <v>487</v>
      </c>
      <c r="N35" s="108" t="s">
        <v>423</v>
      </c>
    </row>
    <row r="36" customFormat="false" ht="42.75" hidden="false" customHeight="false" outlineLevel="0" collapsed="false">
      <c r="A36" s="101"/>
      <c r="B36" s="102"/>
      <c r="C36" s="103"/>
      <c r="D36" s="104" t="n">
        <v>1</v>
      </c>
      <c r="E36" s="104" t="n">
        <v>0</v>
      </c>
      <c r="F36" s="105" t="s">
        <v>135</v>
      </c>
      <c r="G36" s="107" t="s">
        <v>136</v>
      </c>
      <c r="H36" s="107" t="n">
        <v>1861011</v>
      </c>
      <c r="I36" s="108" t="s">
        <v>480</v>
      </c>
      <c r="J36" s="108" t="s">
        <v>479</v>
      </c>
      <c r="K36" s="108" t="s">
        <v>480</v>
      </c>
      <c r="L36" s="108" t="s">
        <v>481</v>
      </c>
      <c r="M36" s="108" t="s">
        <v>488</v>
      </c>
      <c r="N36" s="108" t="s">
        <v>423</v>
      </c>
    </row>
    <row r="37" customFormat="false" ht="42.75" hidden="false" customHeight="false" outlineLevel="0" collapsed="false">
      <c r="A37" s="101"/>
      <c r="B37" s="102"/>
      <c r="C37" s="103"/>
      <c r="D37" s="104" t="n">
        <v>0</v>
      </c>
      <c r="E37" s="104" t="n">
        <v>1</v>
      </c>
      <c r="F37" s="105" t="s">
        <v>138</v>
      </c>
      <c r="G37" s="107" t="s">
        <v>139</v>
      </c>
      <c r="H37" s="107" t="n">
        <v>1861011</v>
      </c>
      <c r="I37" s="108" t="s">
        <v>480</v>
      </c>
      <c r="J37" s="108" t="s">
        <v>479</v>
      </c>
      <c r="K37" s="108" t="s">
        <v>480</v>
      </c>
      <c r="L37" s="108" t="s">
        <v>481</v>
      </c>
      <c r="M37" s="108" t="s">
        <v>450</v>
      </c>
      <c r="N37" s="108" t="s">
        <v>423</v>
      </c>
    </row>
    <row r="38" customFormat="false" ht="42.75" hidden="false" customHeight="false" outlineLevel="0" collapsed="false">
      <c r="A38" s="101"/>
      <c r="B38" s="102"/>
      <c r="C38" s="103"/>
      <c r="D38" s="104" t="n">
        <v>0</v>
      </c>
      <c r="E38" s="104" t="n">
        <v>1</v>
      </c>
      <c r="F38" s="105" t="s">
        <v>140</v>
      </c>
      <c r="G38" s="107" t="s">
        <v>141</v>
      </c>
      <c r="H38" s="107" t="n">
        <v>1861011</v>
      </c>
      <c r="I38" s="108" t="s">
        <v>480</v>
      </c>
      <c r="J38" s="108" t="s">
        <v>479</v>
      </c>
      <c r="K38" s="108" t="s">
        <v>480</v>
      </c>
      <c r="L38" s="108" t="s">
        <v>481</v>
      </c>
      <c r="M38" s="108" t="s">
        <v>489</v>
      </c>
      <c r="N38" s="108" t="s">
        <v>423</v>
      </c>
    </row>
    <row r="39" customFormat="false" ht="42.75" hidden="false" customHeight="false" outlineLevel="0" collapsed="false">
      <c r="A39" s="101"/>
      <c r="B39" s="102"/>
      <c r="C39" s="103"/>
      <c r="D39" s="104" t="n">
        <v>0</v>
      </c>
      <c r="E39" s="104" t="n">
        <v>1</v>
      </c>
      <c r="F39" s="105" t="s">
        <v>143</v>
      </c>
      <c r="G39" s="107" t="s">
        <v>144</v>
      </c>
      <c r="H39" s="107" t="n">
        <v>1807024</v>
      </c>
      <c r="I39" s="39" t="s">
        <v>490</v>
      </c>
      <c r="J39" s="108" t="s">
        <v>479</v>
      </c>
      <c r="K39" s="108" t="s">
        <v>480</v>
      </c>
      <c r="L39" s="108" t="s">
        <v>481</v>
      </c>
      <c r="M39" s="108" t="s">
        <v>491</v>
      </c>
      <c r="N39" s="108" t="s">
        <v>423</v>
      </c>
    </row>
    <row r="40" customFormat="false" ht="42.75" hidden="false" customHeight="false" outlineLevel="0" collapsed="false">
      <c r="A40" s="101"/>
      <c r="B40" s="102"/>
      <c r="C40" s="103"/>
      <c r="D40" s="104" t="n">
        <v>0</v>
      </c>
      <c r="E40" s="104" t="n">
        <v>1</v>
      </c>
      <c r="F40" s="105" t="s">
        <v>147</v>
      </c>
      <c r="G40" s="107" t="s">
        <v>148</v>
      </c>
      <c r="H40" s="107" t="n">
        <v>1807084</v>
      </c>
      <c r="I40" s="39" t="s">
        <v>492</v>
      </c>
      <c r="J40" s="108" t="s">
        <v>479</v>
      </c>
      <c r="K40" s="108" t="s">
        <v>480</v>
      </c>
      <c r="L40" s="108" t="s">
        <v>481</v>
      </c>
      <c r="M40" s="108" t="s">
        <v>493</v>
      </c>
      <c r="N40" s="108" t="s">
        <v>423</v>
      </c>
    </row>
    <row r="41" customFormat="false" ht="36.75" hidden="false" customHeight="true" outlineLevel="0" collapsed="false">
      <c r="A41" s="101"/>
      <c r="B41" s="102"/>
      <c r="C41" s="103"/>
      <c r="D41" s="104" t="n">
        <v>0</v>
      </c>
      <c r="E41" s="104" t="n">
        <v>1</v>
      </c>
      <c r="F41" s="105" t="s">
        <v>151</v>
      </c>
      <c r="G41" s="107" t="s">
        <v>152</v>
      </c>
      <c r="H41" s="107" t="n">
        <v>1807044</v>
      </c>
      <c r="I41" s="107" t="s">
        <v>494</v>
      </c>
      <c r="J41" s="108" t="s">
        <v>479</v>
      </c>
      <c r="K41" s="108" t="s">
        <v>480</v>
      </c>
      <c r="L41" s="108" t="s">
        <v>481</v>
      </c>
      <c r="M41" s="108" t="s">
        <v>495</v>
      </c>
      <c r="N41" s="108" t="s">
        <v>423</v>
      </c>
    </row>
    <row r="42" customFormat="false" ht="57.75" hidden="false" customHeight="true" outlineLevel="0" collapsed="false">
      <c r="A42" s="101"/>
      <c r="B42" s="102"/>
      <c r="C42" s="103"/>
      <c r="D42" s="104" t="n">
        <v>0</v>
      </c>
      <c r="E42" s="104" t="n">
        <v>1</v>
      </c>
      <c r="F42" s="105" t="s">
        <v>155</v>
      </c>
      <c r="G42" s="107" t="s">
        <v>156</v>
      </c>
      <c r="H42" s="107" t="n">
        <v>1807072</v>
      </c>
      <c r="I42" s="107" t="s">
        <v>496</v>
      </c>
      <c r="J42" s="108" t="s">
        <v>479</v>
      </c>
      <c r="K42" s="108" t="s">
        <v>480</v>
      </c>
      <c r="L42" s="108" t="s">
        <v>481</v>
      </c>
      <c r="M42" s="108" t="s">
        <v>497</v>
      </c>
      <c r="N42" s="108" t="s">
        <v>423</v>
      </c>
    </row>
    <row r="43" customFormat="false" ht="51" hidden="false" customHeight="true" outlineLevel="0" collapsed="false">
      <c r="A43" s="101"/>
      <c r="B43" s="102"/>
      <c r="C43" s="103"/>
      <c r="D43" s="104" t="n">
        <v>1</v>
      </c>
      <c r="E43" s="104" t="n">
        <v>0</v>
      </c>
      <c r="F43" s="105" t="s">
        <v>159</v>
      </c>
      <c r="G43" s="107" t="s">
        <v>160</v>
      </c>
      <c r="H43" s="107" t="n">
        <v>1815034</v>
      </c>
      <c r="I43" s="111" t="s">
        <v>498</v>
      </c>
      <c r="J43" s="108" t="s">
        <v>479</v>
      </c>
      <c r="K43" s="108" t="s">
        <v>480</v>
      </c>
      <c r="L43" s="108" t="s">
        <v>481</v>
      </c>
      <c r="M43" s="108" t="s">
        <v>468</v>
      </c>
      <c r="N43" s="108" t="s">
        <v>423</v>
      </c>
    </row>
    <row r="44" customFormat="false" ht="42.75" hidden="false" customHeight="false" outlineLevel="0" collapsed="false">
      <c r="A44" s="101"/>
      <c r="B44" s="102"/>
      <c r="C44" s="103"/>
      <c r="D44" s="104" t="n">
        <v>0</v>
      </c>
      <c r="E44" s="104" t="n">
        <v>1</v>
      </c>
      <c r="F44" s="105" t="s">
        <v>163</v>
      </c>
      <c r="G44" s="107" t="s">
        <v>164</v>
      </c>
      <c r="H44" s="107" t="n">
        <v>1815044</v>
      </c>
      <c r="I44" s="111" t="s">
        <v>499</v>
      </c>
      <c r="J44" s="108" t="s">
        <v>479</v>
      </c>
      <c r="K44" s="108" t="s">
        <v>480</v>
      </c>
      <c r="L44" s="108" t="s">
        <v>481</v>
      </c>
      <c r="M44" s="108" t="s">
        <v>500</v>
      </c>
      <c r="N44" s="108" t="s">
        <v>423</v>
      </c>
    </row>
    <row r="45" customFormat="false" ht="42.75" hidden="false" customHeight="false" outlineLevel="0" collapsed="false">
      <c r="A45" s="101"/>
      <c r="B45" s="102"/>
      <c r="C45" s="103"/>
      <c r="D45" s="104" t="n">
        <v>0</v>
      </c>
      <c r="E45" s="104" t="n">
        <v>1</v>
      </c>
      <c r="F45" s="105" t="s">
        <v>167</v>
      </c>
      <c r="G45" s="107" t="s">
        <v>168</v>
      </c>
      <c r="H45" s="107" t="n">
        <v>1815052</v>
      </c>
      <c r="I45" s="111" t="s">
        <v>501</v>
      </c>
      <c r="J45" s="108" t="s">
        <v>479</v>
      </c>
      <c r="K45" s="108" t="s">
        <v>480</v>
      </c>
      <c r="L45" s="108" t="s">
        <v>481</v>
      </c>
      <c r="M45" s="108" t="s">
        <v>502</v>
      </c>
      <c r="N45" s="108" t="s">
        <v>423</v>
      </c>
    </row>
    <row r="46" customFormat="false" ht="42.75" hidden="false" customHeight="false" outlineLevel="0" collapsed="false">
      <c r="A46" s="101"/>
      <c r="B46" s="102"/>
      <c r="C46" s="103"/>
      <c r="D46" s="104" t="n">
        <v>0</v>
      </c>
      <c r="E46" s="104" t="n">
        <v>1</v>
      </c>
      <c r="F46" s="105" t="s">
        <v>171</v>
      </c>
      <c r="G46" s="107" t="s">
        <v>503</v>
      </c>
      <c r="H46" s="107" t="n">
        <v>1819044</v>
      </c>
      <c r="I46" s="107" t="s">
        <v>504</v>
      </c>
      <c r="J46" s="108" t="s">
        <v>479</v>
      </c>
      <c r="K46" s="108" t="s">
        <v>480</v>
      </c>
      <c r="L46" s="108" t="s">
        <v>481</v>
      </c>
      <c r="M46" s="108" t="s">
        <v>455</v>
      </c>
      <c r="N46" s="108" t="s">
        <v>423</v>
      </c>
    </row>
    <row r="47" customFormat="false" ht="42.75" hidden="false" customHeight="false" outlineLevel="0" collapsed="false">
      <c r="A47" s="101"/>
      <c r="B47" s="102"/>
      <c r="C47" s="103"/>
      <c r="D47" s="104" t="n">
        <v>0</v>
      </c>
      <c r="E47" s="104" t="n">
        <v>1</v>
      </c>
      <c r="F47" s="105" t="s">
        <v>174</v>
      </c>
      <c r="G47" s="107" t="s">
        <v>175</v>
      </c>
      <c r="H47" s="107" t="n">
        <v>1819044</v>
      </c>
      <c r="I47" s="107" t="s">
        <v>504</v>
      </c>
      <c r="J47" s="108" t="s">
        <v>479</v>
      </c>
      <c r="K47" s="108" t="s">
        <v>480</v>
      </c>
      <c r="L47" s="108" t="s">
        <v>481</v>
      </c>
      <c r="M47" s="108" t="s">
        <v>453</v>
      </c>
      <c r="N47" s="108" t="s">
        <v>423</v>
      </c>
    </row>
    <row r="48" customFormat="false" ht="42.75" hidden="false" customHeight="false" outlineLevel="0" collapsed="false">
      <c r="A48" s="101"/>
      <c r="B48" s="102"/>
      <c r="C48" s="103"/>
      <c r="D48" s="104" t="n">
        <v>0</v>
      </c>
      <c r="E48" s="104" t="n">
        <v>1</v>
      </c>
      <c r="F48" s="105" t="s">
        <v>177</v>
      </c>
      <c r="G48" s="107" t="s">
        <v>178</v>
      </c>
      <c r="H48" s="107" t="n">
        <v>1801084</v>
      </c>
      <c r="I48" s="39" t="s">
        <v>505</v>
      </c>
      <c r="J48" s="108" t="s">
        <v>506</v>
      </c>
      <c r="K48" s="108" t="s">
        <v>507</v>
      </c>
      <c r="L48" s="112" t="n">
        <v>201516</v>
      </c>
      <c r="M48" s="108" t="s">
        <v>444</v>
      </c>
      <c r="N48" s="108" t="s">
        <v>423</v>
      </c>
    </row>
    <row r="49" customFormat="false" ht="42.75" hidden="false" customHeight="false" outlineLevel="0" collapsed="false">
      <c r="A49" s="101"/>
      <c r="B49" s="102"/>
      <c r="C49" s="103"/>
      <c r="D49" s="104" t="n">
        <v>0</v>
      </c>
      <c r="E49" s="104" t="n">
        <v>1</v>
      </c>
      <c r="F49" s="105" t="s">
        <v>181</v>
      </c>
      <c r="G49" s="107" t="s">
        <v>182</v>
      </c>
      <c r="H49" s="107" t="n">
        <v>1801084</v>
      </c>
      <c r="I49" s="39" t="s">
        <v>508</v>
      </c>
      <c r="J49" s="108" t="s">
        <v>506</v>
      </c>
      <c r="K49" s="108" t="s">
        <v>507</v>
      </c>
      <c r="L49" s="112" t="n">
        <v>201516</v>
      </c>
      <c r="M49" s="108" t="s">
        <v>442</v>
      </c>
      <c r="N49" s="108" t="s">
        <v>423</v>
      </c>
    </row>
    <row r="50" customFormat="false" ht="42.75" hidden="false" customHeight="false" outlineLevel="0" collapsed="false">
      <c r="A50" s="101"/>
      <c r="B50" s="102"/>
      <c r="C50" s="103"/>
      <c r="D50" s="104" t="n">
        <v>0</v>
      </c>
      <c r="E50" s="104" t="n">
        <v>1</v>
      </c>
      <c r="F50" s="105" t="s">
        <v>184</v>
      </c>
      <c r="G50" s="107" t="s">
        <v>185</v>
      </c>
      <c r="H50" s="107" t="n">
        <v>1801052</v>
      </c>
      <c r="I50" s="39" t="s">
        <v>509</v>
      </c>
      <c r="J50" s="108" t="s">
        <v>506</v>
      </c>
      <c r="K50" s="108" t="s">
        <v>507</v>
      </c>
      <c r="L50" s="112" t="n">
        <v>201516</v>
      </c>
      <c r="M50" s="108" t="s">
        <v>451</v>
      </c>
      <c r="N50" s="108" t="s">
        <v>423</v>
      </c>
    </row>
    <row r="51" customFormat="false" ht="42.75" hidden="false" customHeight="false" outlineLevel="0" collapsed="false">
      <c r="A51" s="101"/>
      <c r="B51" s="102"/>
      <c r="C51" s="103"/>
      <c r="D51" s="104" t="n">
        <v>0</v>
      </c>
      <c r="E51" s="104" t="n">
        <v>1</v>
      </c>
      <c r="F51" s="105" t="s">
        <v>188</v>
      </c>
      <c r="G51" s="107" t="s">
        <v>189</v>
      </c>
      <c r="H51" s="107" t="n">
        <v>1802014</v>
      </c>
      <c r="I51" s="39" t="s">
        <v>510</v>
      </c>
      <c r="J51" s="108" t="s">
        <v>506</v>
      </c>
      <c r="K51" s="108" t="s">
        <v>507</v>
      </c>
      <c r="L51" s="112" t="n">
        <v>201516</v>
      </c>
      <c r="M51" s="108" t="s">
        <v>511</v>
      </c>
      <c r="N51" s="108" t="s">
        <v>423</v>
      </c>
    </row>
    <row r="52" customFormat="false" ht="42.75" hidden="false" customHeight="false" outlineLevel="0" collapsed="false">
      <c r="A52" s="101"/>
      <c r="B52" s="102"/>
      <c r="C52" s="103"/>
      <c r="D52" s="104" t="n">
        <v>0</v>
      </c>
      <c r="E52" s="104" t="n">
        <v>1</v>
      </c>
      <c r="F52" s="105" t="s">
        <v>192</v>
      </c>
      <c r="G52" s="107" t="s">
        <v>193</v>
      </c>
      <c r="H52" s="107" t="n">
        <v>1802014</v>
      </c>
      <c r="I52" s="39" t="s">
        <v>512</v>
      </c>
      <c r="J52" s="108" t="s">
        <v>506</v>
      </c>
      <c r="K52" s="108" t="s">
        <v>507</v>
      </c>
      <c r="L52" s="112" t="n">
        <v>201516</v>
      </c>
      <c r="M52" s="108" t="s">
        <v>513</v>
      </c>
      <c r="N52" s="108" t="s">
        <v>423</v>
      </c>
    </row>
    <row r="53" customFormat="false" ht="42.75" hidden="false" customHeight="false" outlineLevel="0" collapsed="false">
      <c r="A53" s="101"/>
      <c r="B53" s="102"/>
      <c r="C53" s="103"/>
      <c r="D53" s="104" t="n">
        <v>0</v>
      </c>
      <c r="E53" s="104" t="n">
        <v>1</v>
      </c>
      <c r="F53" s="105" t="s">
        <v>195</v>
      </c>
      <c r="G53" s="107" t="s">
        <v>196</v>
      </c>
      <c r="H53" s="107" t="n">
        <v>1802062</v>
      </c>
      <c r="I53" s="39" t="s">
        <v>514</v>
      </c>
      <c r="J53" s="108" t="s">
        <v>506</v>
      </c>
      <c r="K53" s="108" t="s">
        <v>507</v>
      </c>
      <c r="L53" s="112" t="n">
        <v>201516</v>
      </c>
      <c r="M53" s="108" t="s">
        <v>515</v>
      </c>
      <c r="N53" s="108" t="s">
        <v>423</v>
      </c>
    </row>
    <row r="54" customFormat="false" ht="42.75" hidden="false" customHeight="false" outlineLevel="0" collapsed="false">
      <c r="A54" s="101"/>
      <c r="B54" s="102"/>
      <c r="C54" s="103"/>
      <c r="D54" s="104" t="n">
        <v>1</v>
      </c>
      <c r="E54" s="104" t="n">
        <v>0</v>
      </c>
      <c r="F54" s="105" t="s">
        <v>199</v>
      </c>
      <c r="G54" s="107" t="s">
        <v>200</v>
      </c>
      <c r="H54" s="107" t="n">
        <v>1821042</v>
      </c>
      <c r="I54" s="39" t="s">
        <v>516</v>
      </c>
      <c r="J54" s="108" t="s">
        <v>506</v>
      </c>
      <c r="K54" s="108" t="s">
        <v>507</v>
      </c>
      <c r="L54" s="112" t="n">
        <v>201516</v>
      </c>
      <c r="M54" s="108" t="s">
        <v>493</v>
      </c>
      <c r="N54" s="108" t="s">
        <v>423</v>
      </c>
    </row>
    <row r="55" customFormat="false" ht="42.75" hidden="false" customHeight="false" outlineLevel="0" collapsed="false">
      <c r="A55" s="101"/>
      <c r="B55" s="102"/>
      <c r="C55" s="103"/>
      <c r="D55" s="104" t="n">
        <v>0</v>
      </c>
      <c r="E55" s="104" t="n">
        <v>1</v>
      </c>
      <c r="F55" s="105" t="s">
        <v>203</v>
      </c>
      <c r="G55" s="107" t="s">
        <v>204</v>
      </c>
      <c r="H55" s="107" t="n">
        <v>1821034</v>
      </c>
      <c r="I55" s="39" t="s">
        <v>517</v>
      </c>
      <c r="J55" s="108" t="s">
        <v>506</v>
      </c>
      <c r="K55" s="108" t="s">
        <v>507</v>
      </c>
      <c r="L55" s="112" t="n">
        <v>201516</v>
      </c>
      <c r="M55" s="108" t="s">
        <v>518</v>
      </c>
      <c r="N55" s="108" t="s">
        <v>423</v>
      </c>
    </row>
    <row r="56" customFormat="false" ht="38.25" hidden="false" customHeight="true" outlineLevel="0" collapsed="false">
      <c r="A56" s="101"/>
      <c r="B56" s="102"/>
      <c r="C56" s="103"/>
      <c r="D56" s="104" t="n">
        <v>0</v>
      </c>
      <c r="E56" s="104" t="n">
        <v>1</v>
      </c>
      <c r="F56" s="105" t="s">
        <v>207</v>
      </c>
      <c r="G56" s="107" t="s">
        <v>208</v>
      </c>
      <c r="H56" s="107" t="n">
        <v>1821034</v>
      </c>
      <c r="I56" s="39" t="s">
        <v>519</v>
      </c>
      <c r="J56" s="108" t="s">
        <v>506</v>
      </c>
      <c r="K56" s="108" t="s">
        <v>507</v>
      </c>
      <c r="L56" s="112" t="n">
        <v>201516</v>
      </c>
      <c r="M56" s="108" t="s">
        <v>500</v>
      </c>
      <c r="N56" s="108" t="s">
        <v>423</v>
      </c>
    </row>
    <row r="57" customFormat="false" ht="42.75" hidden="false" customHeight="false" outlineLevel="0" collapsed="false">
      <c r="A57" s="101"/>
      <c r="B57" s="102"/>
      <c r="C57" s="103"/>
      <c r="D57" s="104" t="n">
        <v>0</v>
      </c>
      <c r="E57" s="113" t="n">
        <v>1</v>
      </c>
      <c r="F57" s="105" t="s">
        <v>210</v>
      </c>
      <c r="G57" s="107" t="s">
        <v>211</v>
      </c>
      <c r="H57" s="107" t="n">
        <v>1821052</v>
      </c>
      <c r="I57" s="39" t="s">
        <v>520</v>
      </c>
      <c r="J57" s="108" t="s">
        <v>506</v>
      </c>
      <c r="K57" s="108" t="s">
        <v>507</v>
      </c>
      <c r="L57" s="112" t="n">
        <v>201516</v>
      </c>
      <c r="M57" s="108" t="s">
        <v>502</v>
      </c>
      <c r="N57" s="108" t="s">
        <v>423</v>
      </c>
    </row>
    <row r="58" customFormat="false" ht="42.75" hidden="false" customHeight="false" outlineLevel="0" collapsed="false">
      <c r="A58" s="101"/>
      <c r="B58" s="102"/>
      <c r="C58" s="103"/>
      <c r="D58" s="104" t="n">
        <v>0</v>
      </c>
      <c r="E58" s="104" t="n">
        <v>1</v>
      </c>
      <c r="F58" s="105" t="s">
        <v>214</v>
      </c>
      <c r="G58" s="107" t="s">
        <v>215</v>
      </c>
      <c r="H58" s="107" t="n">
        <v>1821022</v>
      </c>
      <c r="I58" s="39" t="s">
        <v>521</v>
      </c>
      <c r="J58" s="108" t="s">
        <v>506</v>
      </c>
      <c r="K58" s="108" t="s">
        <v>507</v>
      </c>
      <c r="L58" s="112" t="n">
        <v>201516</v>
      </c>
      <c r="M58" s="108" t="s">
        <v>522</v>
      </c>
      <c r="N58" s="108" t="s">
        <v>423</v>
      </c>
    </row>
    <row r="59" customFormat="false" ht="44.25" hidden="false" customHeight="true" outlineLevel="0" collapsed="false">
      <c r="A59" s="101"/>
      <c r="B59" s="102"/>
      <c r="C59" s="103"/>
      <c r="D59" s="104" t="n">
        <v>0</v>
      </c>
      <c r="E59" s="104" t="n">
        <v>1</v>
      </c>
      <c r="F59" s="105" t="s">
        <v>218</v>
      </c>
      <c r="G59" s="107" t="s">
        <v>523</v>
      </c>
      <c r="H59" s="107" t="n">
        <v>1821052</v>
      </c>
      <c r="I59" s="39" t="s">
        <v>524</v>
      </c>
      <c r="J59" s="108" t="s">
        <v>506</v>
      </c>
      <c r="K59" s="108" t="s">
        <v>507</v>
      </c>
      <c r="L59" s="112" t="n">
        <v>201516</v>
      </c>
      <c r="M59" s="108" t="s">
        <v>525</v>
      </c>
      <c r="N59" s="108" t="s">
        <v>423</v>
      </c>
    </row>
    <row r="60" customFormat="false" ht="42.75" hidden="false" customHeight="false" outlineLevel="0" collapsed="false">
      <c r="A60" s="101"/>
      <c r="B60" s="102"/>
      <c r="C60" s="103"/>
      <c r="D60" s="104" t="n">
        <v>0</v>
      </c>
      <c r="E60" s="104" t="n">
        <v>1</v>
      </c>
      <c r="F60" s="105" t="s">
        <v>224</v>
      </c>
      <c r="G60" s="107" t="s">
        <v>225</v>
      </c>
      <c r="H60" s="107" t="n">
        <v>1817075</v>
      </c>
      <c r="I60" s="39" t="s">
        <v>526</v>
      </c>
      <c r="J60" s="108" t="s">
        <v>506</v>
      </c>
      <c r="K60" s="108" t="s">
        <v>507</v>
      </c>
      <c r="L60" s="112" t="n">
        <v>201516</v>
      </c>
      <c r="M60" s="108" t="s">
        <v>527</v>
      </c>
      <c r="N60" s="108" t="s">
        <v>423</v>
      </c>
    </row>
    <row r="61" customFormat="false" ht="42.75" hidden="false" customHeight="false" outlineLevel="0" collapsed="false">
      <c r="A61" s="101"/>
      <c r="B61" s="102"/>
      <c r="C61" s="103"/>
      <c r="D61" s="104" t="n">
        <v>0</v>
      </c>
      <c r="E61" s="104" t="n">
        <v>1</v>
      </c>
      <c r="F61" s="105" t="s">
        <v>228</v>
      </c>
      <c r="G61" s="107" t="s">
        <v>229</v>
      </c>
      <c r="H61" s="107" t="n">
        <v>1817011</v>
      </c>
      <c r="I61" s="39" t="s">
        <v>528</v>
      </c>
      <c r="J61" s="108" t="s">
        <v>506</v>
      </c>
      <c r="K61" s="108" t="s">
        <v>507</v>
      </c>
      <c r="L61" s="112" t="n">
        <v>201516</v>
      </c>
      <c r="M61" s="108" t="s">
        <v>446</v>
      </c>
      <c r="N61" s="108" t="s">
        <v>423</v>
      </c>
    </row>
    <row r="62" customFormat="false" ht="42.75" hidden="false" customHeight="false" outlineLevel="0" collapsed="false">
      <c r="A62" s="101"/>
      <c r="B62" s="102"/>
      <c r="C62" s="103"/>
      <c r="D62" s="104" t="n">
        <v>0</v>
      </c>
      <c r="E62" s="104" t="n">
        <v>1</v>
      </c>
      <c r="F62" s="105" t="s">
        <v>231</v>
      </c>
      <c r="G62" s="107" t="s">
        <v>232</v>
      </c>
      <c r="H62" s="107" t="n">
        <v>1817011</v>
      </c>
      <c r="I62" s="39" t="s">
        <v>529</v>
      </c>
      <c r="J62" s="108" t="s">
        <v>506</v>
      </c>
      <c r="K62" s="108" t="s">
        <v>507</v>
      </c>
      <c r="L62" s="112" t="n">
        <v>201516</v>
      </c>
      <c r="M62" s="108" t="s">
        <v>468</v>
      </c>
      <c r="N62" s="108" t="s">
        <v>423</v>
      </c>
    </row>
    <row r="63" customFormat="false" ht="42.75" hidden="false" customHeight="false" outlineLevel="0" collapsed="false">
      <c r="A63" s="101"/>
      <c r="B63" s="102"/>
      <c r="C63" s="103"/>
      <c r="D63" s="104" t="n">
        <v>0</v>
      </c>
      <c r="E63" s="104" t="n">
        <v>1</v>
      </c>
      <c r="F63" s="105" t="s">
        <v>234</v>
      </c>
      <c r="G63" s="107" t="s">
        <v>235</v>
      </c>
      <c r="H63" s="107" t="n">
        <v>1817011</v>
      </c>
      <c r="I63" s="39" t="s">
        <v>530</v>
      </c>
      <c r="J63" s="108" t="s">
        <v>506</v>
      </c>
      <c r="K63" s="108" t="s">
        <v>507</v>
      </c>
      <c r="L63" s="112" t="n">
        <v>201516</v>
      </c>
      <c r="M63" s="108" t="s">
        <v>455</v>
      </c>
      <c r="N63" s="108" t="s">
        <v>423</v>
      </c>
    </row>
    <row r="64" customFormat="false" ht="45.75" hidden="false" customHeight="true" outlineLevel="0" collapsed="false">
      <c r="A64" s="101"/>
      <c r="B64" s="102"/>
      <c r="C64" s="103"/>
      <c r="D64" s="104" t="n">
        <v>0</v>
      </c>
      <c r="E64" s="104" t="n">
        <v>1</v>
      </c>
      <c r="F64" s="105" t="s">
        <v>237</v>
      </c>
      <c r="G64" s="107" t="s">
        <v>238</v>
      </c>
      <c r="H64" s="107" t="n">
        <v>1817042</v>
      </c>
      <c r="I64" s="39" t="s">
        <v>531</v>
      </c>
      <c r="J64" s="108" t="s">
        <v>506</v>
      </c>
      <c r="K64" s="108" t="s">
        <v>507</v>
      </c>
      <c r="L64" s="112" t="n">
        <v>201516</v>
      </c>
      <c r="M64" s="108" t="s">
        <v>450</v>
      </c>
      <c r="N64" s="108" t="s">
        <v>423</v>
      </c>
    </row>
    <row r="65" customFormat="false" ht="59.25" hidden="false" customHeight="true" outlineLevel="0" collapsed="false">
      <c r="A65" s="101"/>
      <c r="B65" s="102"/>
      <c r="C65" s="103"/>
      <c r="D65" s="104" t="n">
        <v>0</v>
      </c>
      <c r="E65" s="104" t="n">
        <v>1</v>
      </c>
      <c r="F65" s="105" t="s">
        <v>241</v>
      </c>
      <c r="G65" s="107" t="s">
        <v>242</v>
      </c>
      <c r="H65" s="107" t="n">
        <v>1806024</v>
      </c>
      <c r="I65" s="39" t="s">
        <v>532</v>
      </c>
      <c r="J65" s="39" t="s">
        <v>465</v>
      </c>
      <c r="K65" s="39" t="s">
        <v>466</v>
      </c>
      <c r="L65" s="108" t="s">
        <v>467</v>
      </c>
      <c r="M65" s="108" t="s">
        <v>442</v>
      </c>
      <c r="N65" s="108" t="s">
        <v>423</v>
      </c>
    </row>
    <row r="66" customFormat="false" ht="57" hidden="false" customHeight="false" outlineLevel="0" collapsed="false">
      <c r="A66" s="101"/>
      <c r="B66" s="102"/>
      <c r="C66" s="103"/>
      <c r="D66" s="104" t="n">
        <v>0</v>
      </c>
      <c r="E66" s="104" t="n">
        <v>1</v>
      </c>
      <c r="F66" s="105" t="s">
        <v>244</v>
      </c>
      <c r="G66" s="107" t="s">
        <v>245</v>
      </c>
      <c r="H66" s="107" t="n">
        <v>1806024</v>
      </c>
      <c r="I66" s="39" t="s">
        <v>533</v>
      </c>
      <c r="J66" s="39" t="s">
        <v>465</v>
      </c>
      <c r="K66" s="39" t="s">
        <v>466</v>
      </c>
      <c r="L66" s="108" t="s">
        <v>467</v>
      </c>
      <c r="M66" s="108" t="s">
        <v>487</v>
      </c>
      <c r="N66" s="108" t="s">
        <v>423</v>
      </c>
    </row>
    <row r="67" customFormat="false" ht="57" hidden="false" customHeight="false" outlineLevel="0" collapsed="false">
      <c r="A67" s="101"/>
      <c r="B67" s="102"/>
      <c r="C67" s="103"/>
      <c r="D67" s="104" t="n">
        <v>1</v>
      </c>
      <c r="E67" s="104" t="n">
        <v>0</v>
      </c>
      <c r="F67" s="105" t="s">
        <v>247</v>
      </c>
      <c r="G67" s="107" t="s">
        <v>248</v>
      </c>
      <c r="H67" s="107" t="n">
        <v>1811011</v>
      </c>
      <c r="I67" s="39" t="s">
        <v>534</v>
      </c>
      <c r="J67" s="39" t="s">
        <v>465</v>
      </c>
      <c r="K67" s="39" t="s">
        <v>466</v>
      </c>
      <c r="L67" s="108" t="s">
        <v>467</v>
      </c>
      <c r="M67" s="108" t="s">
        <v>535</v>
      </c>
      <c r="N67" s="108" t="s">
        <v>423</v>
      </c>
    </row>
    <row r="68" customFormat="false" ht="57" hidden="false" customHeight="false" outlineLevel="0" collapsed="false">
      <c r="A68" s="101"/>
      <c r="B68" s="102"/>
      <c r="C68" s="103"/>
      <c r="D68" s="104" t="n">
        <v>0</v>
      </c>
      <c r="E68" s="104" t="n">
        <v>1</v>
      </c>
      <c r="F68" s="105" t="s">
        <v>251</v>
      </c>
      <c r="G68" s="107" t="s">
        <v>252</v>
      </c>
      <c r="H68" s="107" t="n">
        <v>1811011</v>
      </c>
      <c r="I68" s="39" t="s">
        <v>536</v>
      </c>
      <c r="J68" s="39" t="s">
        <v>465</v>
      </c>
      <c r="K68" s="39" t="s">
        <v>466</v>
      </c>
      <c r="L68" s="108" t="s">
        <v>467</v>
      </c>
      <c r="M68" s="108" t="s">
        <v>537</v>
      </c>
      <c r="N68" s="108" t="s">
        <v>423</v>
      </c>
    </row>
    <row r="69" customFormat="false" ht="57" hidden="false" customHeight="false" outlineLevel="0" collapsed="false">
      <c r="A69" s="101"/>
      <c r="B69" s="102"/>
      <c r="C69" s="103"/>
      <c r="D69" s="104" t="n">
        <v>0</v>
      </c>
      <c r="E69" s="104" t="n">
        <v>1</v>
      </c>
      <c r="F69" s="105" t="s">
        <v>253</v>
      </c>
      <c r="G69" s="107" t="s">
        <v>254</v>
      </c>
      <c r="H69" s="107" t="n">
        <v>1811011</v>
      </c>
      <c r="I69" s="39" t="s">
        <v>538</v>
      </c>
      <c r="J69" s="39" t="s">
        <v>465</v>
      </c>
      <c r="K69" s="39" t="s">
        <v>466</v>
      </c>
      <c r="L69" s="108" t="s">
        <v>467</v>
      </c>
      <c r="M69" s="108" t="s">
        <v>525</v>
      </c>
      <c r="N69" s="108" t="s">
        <v>423</v>
      </c>
    </row>
    <row r="70" customFormat="false" ht="57" hidden="false" customHeight="false" outlineLevel="0" collapsed="false">
      <c r="A70" s="101"/>
      <c r="B70" s="102"/>
      <c r="C70" s="103"/>
      <c r="D70" s="104" t="n">
        <v>0</v>
      </c>
      <c r="E70" s="104" t="n">
        <v>1</v>
      </c>
      <c r="F70" s="105" t="s">
        <v>256</v>
      </c>
      <c r="G70" s="107" t="s">
        <v>257</v>
      </c>
      <c r="H70" s="107" t="n">
        <v>1811022</v>
      </c>
      <c r="I70" s="39" t="s">
        <v>539</v>
      </c>
      <c r="J70" s="39" t="s">
        <v>465</v>
      </c>
      <c r="K70" s="39" t="s">
        <v>466</v>
      </c>
      <c r="L70" s="108" t="s">
        <v>467</v>
      </c>
      <c r="M70" s="108" t="s">
        <v>495</v>
      </c>
      <c r="N70" s="108" t="s">
        <v>423</v>
      </c>
    </row>
    <row r="71" customFormat="false" ht="57" hidden="false" customHeight="false" outlineLevel="0" collapsed="false">
      <c r="A71" s="101"/>
      <c r="B71" s="102"/>
      <c r="C71" s="103"/>
      <c r="D71" s="104" t="n">
        <v>0</v>
      </c>
      <c r="E71" s="104" t="n">
        <v>1</v>
      </c>
      <c r="F71" s="105" t="s">
        <v>260</v>
      </c>
      <c r="G71" s="107" t="s">
        <v>261</v>
      </c>
      <c r="H71" s="107" t="n">
        <v>1811084</v>
      </c>
      <c r="I71" s="39" t="s">
        <v>540</v>
      </c>
      <c r="J71" s="39" t="s">
        <v>465</v>
      </c>
      <c r="K71" s="39" t="s">
        <v>466</v>
      </c>
      <c r="L71" s="108" t="s">
        <v>467</v>
      </c>
      <c r="M71" s="108" t="s">
        <v>527</v>
      </c>
      <c r="N71" s="108" t="s">
        <v>423</v>
      </c>
    </row>
    <row r="72" customFormat="false" ht="57" hidden="false" customHeight="false" outlineLevel="0" collapsed="false">
      <c r="A72" s="101"/>
      <c r="B72" s="102"/>
      <c r="C72" s="103"/>
      <c r="D72" s="104" t="n">
        <v>0</v>
      </c>
      <c r="E72" s="104" t="n">
        <v>1</v>
      </c>
      <c r="F72" s="105" t="s">
        <v>264</v>
      </c>
      <c r="G72" s="107" t="s">
        <v>265</v>
      </c>
      <c r="H72" s="107" t="n">
        <v>1811062</v>
      </c>
      <c r="I72" s="39" t="s">
        <v>541</v>
      </c>
      <c r="J72" s="39" t="s">
        <v>465</v>
      </c>
      <c r="K72" s="39" t="s">
        <v>466</v>
      </c>
      <c r="L72" s="108" t="s">
        <v>467</v>
      </c>
      <c r="M72" s="108" t="s">
        <v>522</v>
      </c>
      <c r="N72" s="108" t="s">
        <v>423</v>
      </c>
    </row>
    <row r="73" customFormat="false" ht="57" hidden="false" customHeight="false" outlineLevel="0" collapsed="false">
      <c r="A73" s="101"/>
      <c r="B73" s="102"/>
      <c r="C73" s="103"/>
      <c r="D73" s="104" t="n">
        <v>1</v>
      </c>
      <c r="E73" s="104" t="n">
        <v>0</v>
      </c>
      <c r="F73" s="105" t="s">
        <v>268</v>
      </c>
      <c r="G73" s="107" t="s">
        <v>269</v>
      </c>
      <c r="H73" s="107" t="n">
        <v>1818011</v>
      </c>
      <c r="I73" s="39" t="s">
        <v>542</v>
      </c>
      <c r="J73" s="39" t="s">
        <v>465</v>
      </c>
      <c r="K73" s="39" t="s">
        <v>466</v>
      </c>
      <c r="L73" s="108" t="s">
        <v>467</v>
      </c>
      <c r="M73" s="108" t="s">
        <v>518</v>
      </c>
      <c r="N73" s="108" t="s">
        <v>423</v>
      </c>
    </row>
    <row r="74" customFormat="false" ht="57" hidden="false" customHeight="false" outlineLevel="0" collapsed="false">
      <c r="A74" s="101"/>
      <c r="B74" s="102"/>
      <c r="C74" s="103"/>
      <c r="D74" s="104" t="n">
        <v>0</v>
      </c>
      <c r="E74" s="104" t="n">
        <v>1</v>
      </c>
      <c r="F74" s="105" t="s">
        <v>271</v>
      </c>
      <c r="G74" s="107" t="s">
        <v>272</v>
      </c>
      <c r="H74" s="107" t="n">
        <v>1818011</v>
      </c>
      <c r="I74" s="39" t="s">
        <v>543</v>
      </c>
      <c r="J74" s="39" t="s">
        <v>465</v>
      </c>
      <c r="K74" s="39" t="s">
        <v>466</v>
      </c>
      <c r="L74" s="108" t="s">
        <v>467</v>
      </c>
      <c r="M74" s="108" t="s">
        <v>500</v>
      </c>
      <c r="N74" s="108" t="s">
        <v>423</v>
      </c>
    </row>
    <row r="75" customFormat="false" ht="57" hidden="false" customHeight="false" outlineLevel="0" collapsed="false">
      <c r="A75" s="101"/>
      <c r="B75" s="102"/>
      <c r="C75" s="103"/>
      <c r="D75" s="104" t="n">
        <v>0</v>
      </c>
      <c r="E75" s="104" t="n">
        <v>1</v>
      </c>
      <c r="F75" s="105" t="s">
        <v>273</v>
      </c>
      <c r="G75" s="107" t="s">
        <v>274</v>
      </c>
      <c r="H75" s="107" t="n">
        <v>1818011</v>
      </c>
      <c r="I75" s="39" t="s">
        <v>544</v>
      </c>
      <c r="J75" s="39" t="s">
        <v>465</v>
      </c>
      <c r="K75" s="39" t="s">
        <v>466</v>
      </c>
      <c r="L75" s="108" t="s">
        <v>467</v>
      </c>
      <c r="M75" s="108" t="s">
        <v>502</v>
      </c>
      <c r="N75" s="108" t="s">
        <v>423</v>
      </c>
    </row>
    <row r="76" customFormat="false" ht="57" hidden="false" customHeight="false" outlineLevel="0" collapsed="false">
      <c r="A76" s="101"/>
      <c r="B76" s="102"/>
      <c r="C76" s="103"/>
      <c r="D76" s="104" t="n">
        <v>0</v>
      </c>
      <c r="E76" s="104" t="n">
        <v>1</v>
      </c>
      <c r="F76" s="105" t="s">
        <v>276</v>
      </c>
      <c r="G76" s="107" t="s">
        <v>277</v>
      </c>
      <c r="H76" s="107" t="n">
        <v>1818054</v>
      </c>
      <c r="I76" s="39" t="s">
        <v>545</v>
      </c>
      <c r="J76" s="39" t="s">
        <v>465</v>
      </c>
      <c r="K76" s="39" t="s">
        <v>466</v>
      </c>
      <c r="L76" s="108" t="s">
        <v>467</v>
      </c>
      <c r="M76" s="108" t="s">
        <v>546</v>
      </c>
      <c r="N76" s="108" t="s">
        <v>423</v>
      </c>
      <c r="O76" s="114"/>
    </row>
    <row r="77" customFormat="false" ht="60.75" hidden="false" customHeight="true" outlineLevel="0" collapsed="false">
      <c r="A77" s="101"/>
      <c r="B77" s="102"/>
      <c r="C77" s="103"/>
      <c r="D77" s="115" t="n">
        <v>0</v>
      </c>
      <c r="E77" s="115" t="n">
        <v>1</v>
      </c>
      <c r="F77" s="116" t="s">
        <v>280</v>
      </c>
      <c r="G77" s="117" t="s">
        <v>281</v>
      </c>
      <c r="H77" s="117" t="n">
        <v>1864011</v>
      </c>
      <c r="I77" s="118" t="s">
        <v>547</v>
      </c>
      <c r="J77" s="119" t="s">
        <v>465</v>
      </c>
      <c r="K77" s="119" t="s">
        <v>466</v>
      </c>
      <c r="L77" s="120" t="s">
        <v>467</v>
      </c>
      <c r="M77" s="121" t="s">
        <v>461</v>
      </c>
      <c r="N77" s="121" t="s">
        <v>423</v>
      </c>
      <c r="O77" s="122"/>
    </row>
    <row r="78" customFormat="false" ht="65.25" hidden="false" customHeight="true" outlineLevel="0" collapsed="false">
      <c r="A78" s="101"/>
      <c r="B78" s="102"/>
      <c r="C78" s="103"/>
      <c r="D78" s="115" t="n">
        <v>0</v>
      </c>
      <c r="E78" s="115" t="n">
        <v>1</v>
      </c>
      <c r="F78" s="116" t="s">
        <v>283</v>
      </c>
      <c r="G78" s="117" t="s">
        <v>284</v>
      </c>
      <c r="H78" s="117" t="n">
        <v>1864011</v>
      </c>
      <c r="I78" s="118" t="s">
        <v>547</v>
      </c>
      <c r="J78" s="119" t="s">
        <v>465</v>
      </c>
      <c r="K78" s="119" t="s">
        <v>466</v>
      </c>
      <c r="L78" s="120" t="s">
        <v>467</v>
      </c>
      <c r="M78" s="121" t="s">
        <v>457</v>
      </c>
      <c r="N78" s="121" t="s">
        <v>423</v>
      </c>
      <c r="O78" s="122"/>
    </row>
    <row r="79" customFormat="false" ht="57" hidden="false" customHeight="false" outlineLevel="0" collapsed="false">
      <c r="A79" s="101"/>
      <c r="B79" s="102"/>
      <c r="C79" s="103"/>
      <c r="D79" s="104" t="n">
        <v>0</v>
      </c>
      <c r="E79" s="104" t="n">
        <v>1</v>
      </c>
      <c r="F79" s="105" t="s">
        <v>286</v>
      </c>
      <c r="G79" s="107" t="s">
        <v>287</v>
      </c>
      <c r="H79" s="107" t="n">
        <v>1820022</v>
      </c>
      <c r="I79" s="39" t="s">
        <v>548</v>
      </c>
      <c r="J79" s="39" t="s">
        <v>465</v>
      </c>
      <c r="K79" s="39" t="s">
        <v>466</v>
      </c>
      <c r="L79" s="108" t="s">
        <v>467</v>
      </c>
      <c r="M79" s="108" t="s">
        <v>451</v>
      </c>
      <c r="N79" s="108" t="s">
        <v>423</v>
      </c>
      <c r="O79" s="114"/>
    </row>
    <row r="80" customFormat="false" ht="57" hidden="false" customHeight="false" outlineLevel="0" collapsed="false">
      <c r="A80" s="101"/>
      <c r="B80" s="102"/>
      <c r="C80" s="103"/>
      <c r="D80" s="104" t="n">
        <v>0</v>
      </c>
      <c r="E80" s="104" t="n">
        <v>1</v>
      </c>
      <c r="F80" s="105" t="s">
        <v>290</v>
      </c>
      <c r="G80" s="107" t="s">
        <v>291</v>
      </c>
      <c r="H80" s="107" t="n">
        <v>1820044</v>
      </c>
      <c r="I80" s="39" t="s">
        <v>549</v>
      </c>
      <c r="J80" s="39" t="s">
        <v>465</v>
      </c>
      <c r="K80" s="39" t="s">
        <v>466</v>
      </c>
      <c r="L80" s="108" t="s">
        <v>467</v>
      </c>
      <c r="M80" s="108" t="s">
        <v>484</v>
      </c>
      <c r="N80" s="108" t="s">
        <v>423</v>
      </c>
    </row>
    <row r="81" customFormat="false" ht="63" hidden="false" customHeight="true" outlineLevel="0" collapsed="false">
      <c r="A81" s="101"/>
      <c r="B81" s="102"/>
      <c r="C81" s="103"/>
      <c r="D81" s="104" t="n">
        <v>0</v>
      </c>
      <c r="E81" s="104" t="n">
        <v>1</v>
      </c>
      <c r="F81" s="105" t="s">
        <v>294</v>
      </c>
      <c r="G81" s="107" t="s">
        <v>295</v>
      </c>
      <c r="H81" s="107" t="n">
        <v>1820044</v>
      </c>
      <c r="I81" s="39" t="s">
        <v>550</v>
      </c>
      <c r="J81" s="39" t="s">
        <v>465</v>
      </c>
      <c r="K81" s="39" t="s">
        <v>466</v>
      </c>
      <c r="L81" s="108" t="s">
        <v>467</v>
      </c>
      <c r="M81" s="108" t="s">
        <v>444</v>
      </c>
      <c r="N81" s="108" t="s">
        <v>423</v>
      </c>
    </row>
    <row r="82" customFormat="false" ht="57" hidden="false" customHeight="true" outlineLevel="0" collapsed="false">
      <c r="A82" s="101"/>
      <c r="B82" s="102"/>
      <c r="C82" s="103"/>
      <c r="D82" s="104" t="n">
        <v>1</v>
      </c>
      <c r="E82" s="104" t="n">
        <v>0</v>
      </c>
      <c r="F82" s="105" t="s">
        <v>297</v>
      </c>
      <c r="G82" s="107" t="s">
        <v>298</v>
      </c>
      <c r="H82" s="107" t="n">
        <v>1804011</v>
      </c>
      <c r="I82" s="39" t="s">
        <v>551</v>
      </c>
      <c r="J82" s="112" t="s">
        <v>552</v>
      </c>
      <c r="K82" s="112" t="s">
        <v>553</v>
      </c>
      <c r="L82" s="112" t="n">
        <v>200222</v>
      </c>
      <c r="M82" s="108" t="s">
        <v>487</v>
      </c>
      <c r="N82" s="108" t="s">
        <v>423</v>
      </c>
    </row>
    <row r="83" customFormat="false" ht="45.75" hidden="false" customHeight="true" outlineLevel="0" collapsed="false">
      <c r="A83" s="101"/>
      <c r="B83" s="102"/>
      <c r="C83" s="103"/>
      <c r="D83" s="104" t="n">
        <v>0</v>
      </c>
      <c r="E83" s="104" t="n">
        <v>1</v>
      </c>
      <c r="F83" s="105" t="s">
        <v>301</v>
      </c>
      <c r="G83" s="107" t="s">
        <v>302</v>
      </c>
      <c r="H83" s="107" t="n">
        <v>1804011</v>
      </c>
      <c r="I83" s="39" t="s">
        <v>554</v>
      </c>
      <c r="J83" s="112" t="s">
        <v>552</v>
      </c>
      <c r="K83" s="112" t="s">
        <v>553</v>
      </c>
      <c r="L83" s="112" t="n">
        <v>200222</v>
      </c>
      <c r="M83" s="108" t="s">
        <v>468</v>
      </c>
      <c r="N83" s="108" t="s">
        <v>423</v>
      </c>
    </row>
    <row r="84" customFormat="false" ht="42.75" hidden="false" customHeight="false" outlineLevel="0" collapsed="false">
      <c r="A84" s="101"/>
      <c r="B84" s="102"/>
      <c r="C84" s="103"/>
      <c r="D84" s="104" t="n">
        <v>0</v>
      </c>
      <c r="E84" s="104" t="n">
        <v>1</v>
      </c>
      <c r="F84" s="105" t="s">
        <v>304</v>
      </c>
      <c r="G84" s="107" t="s">
        <v>305</v>
      </c>
      <c r="H84" s="107" t="n">
        <v>1804011</v>
      </c>
      <c r="I84" s="39" t="s">
        <v>555</v>
      </c>
      <c r="J84" s="112" t="s">
        <v>552</v>
      </c>
      <c r="K84" s="112" t="s">
        <v>553</v>
      </c>
      <c r="L84" s="112" t="n">
        <v>200222</v>
      </c>
      <c r="M84" s="108" t="s">
        <v>455</v>
      </c>
      <c r="N84" s="108" t="s">
        <v>423</v>
      </c>
    </row>
    <row r="85" customFormat="false" ht="54.75" hidden="false" customHeight="true" outlineLevel="0" collapsed="false">
      <c r="A85" s="101"/>
      <c r="B85" s="102"/>
      <c r="C85" s="103"/>
      <c r="D85" s="104" t="n">
        <v>0</v>
      </c>
      <c r="E85" s="104" t="n">
        <v>1</v>
      </c>
      <c r="F85" s="105" t="s">
        <v>307</v>
      </c>
      <c r="G85" s="107" t="s">
        <v>308</v>
      </c>
      <c r="H85" s="107" t="n">
        <v>1804021</v>
      </c>
      <c r="I85" s="39" t="s">
        <v>556</v>
      </c>
      <c r="J85" s="112" t="s">
        <v>552</v>
      </c>
      <c r="K85" s="112" t="s">
        <v>553</v>
      </c>
      <c r="L85" s="112" t="n">
        <v>200222</v>
      </c>
      <c r="M85" s="108" t="s">
        <v>493</v>
      </c>
      <c r="N85" s="108" t="s">
        <v>423</v>
      </c>
    </row>
    <row r="86" customFormat="false" ht="42.75" hidden="false" customHeight="false" outlineLevel="0" collapsed="false">
      <c r="A86" s="101"/>
      <c r="B86" s="102"/>
      <c r="C86" s="103"/>
      <c r="D86" s="104" t="n">
        <v>0</v>
      </c>
      <c r="E86" s="104" t="n">
        <v>1</v>
      </c>
      <c r="F86" s="105" t="s">
        <v>311</v>
      </c>
      <c r="G86" s="107" t="s">
        <v>312</v>
      </c>
      <c r="H86" s="107" t="n">
        <v>1804074</v>
      </c>
      <c r="I86" s="39" t="s">
        <v>557</v>
      </c>
      <c r="J86" s="112" t="s">
        <v>552</v>
      </c>
      <c r="K86" s="112" t="s">
        <v>553</v>
      </c>
      <c r="L86" s="112" t="n">
        <v>200222</v>
      </c>
      <c r="M86" s="108" t="s">
        <v>495</v>
      </c>
      <c r="N86" s="108" t="s">
        <v>423</v>
      </c>
    </row>
    <row r="87" customFormat="false" ht="42.75" hidden="false" customHeight="false" outlineLevel="0" collapsed="false">
      <c r="A87" s="101"/>
      <c r="B87" s="102"/>
      <c r="C87" s="103"/>
      <c r="D87" s="104" t="n">
        <v>1</v>
      </c>
      <c r="E87" s="104" t="n">
        <v>0</v>
      </c>
      <c r="F87" s="105" t="s">
        <v>315</v>
      </c>
      <c r="G87" s="107" t="s">
        <v>316</v>
      </c>
      <c r="H87" s="107" t="n">
        <v>1809011</v>
      </c>
      <c r="I87" s="39" t="s">
        <v>558</v>
      </c>
      <c r="J87" s="112" t="s">
        <v>552</v>
      </c>
      <c r="K87" s="112" t="s">
        <v>553</v>
      </c>
      <c r="L87" s="112" t="n">
        <v>200222</v>
      </c>
      <c r="M87" s="108" t="s">
        <v>518</v>
      </c>
      <c r="N87" s="108" t="s">
        <v>423</v>
      </c>
    </row>
    <row r="88" customFormat="false" ht="42.75" hidden="false" customHeight="false" outlineLevel="0" collapsed="false">
      <c r="A88" s="101"/>
      <c r="B88" s="102"/>
      <c r="C88" s="103"/>
      <c r="D88" s="104" t="n">
        <v>0</v>
      </c>
      <c r="E88" s="104" t="n">
        <v>1</v>
      </c>
      <c r="F88" s="105" t="s">
        <v>318</v>
      </c>
      <c r="G88" s="107" t="s">
        <v>319</v>
      </c>
      <c r="H88" s="107" t="n">
        <v>1809011</v>
      </c>
      <c r="I88" s="39" t="s">
        <v>559</v>
      </c>
      <c r="J88" s="112" t="s">
        <v>552</v>
      </c>
      <c r="K88" s="112" t="s">
        <v>553</v>
      </c>
      <c r="L88" s="112" t="n">
        <v>200222</v>
      </c>
      <c r="M88" s="108" t="s">
        <v>500</v>
      </c>
      <c r="N88" s="108" t="s">
        <v>423</v>
      </c>
    </row>
    <row r="89" customFormat="false" ht="42.75" hidden="false" customHeight="false" outlineLevel="0" collapsed="false">
      <c r="A89" s="101"/>
      <c r="B89" s="102"/>
      <c r="C89" s="103"/>
      <c r="D89" s="104" t="n">
        <v>0</v>
      </c>
      <c r="E89" s="104" t="n">
        <v>1</v>
      </c>
      <c r="F89" s="105" t="s">
        <v>321</v>
      </c>
      <c r="G89" s="107" t="s">
        <v>322</v>
      </c>
      <c r="H89" s="107" t="n">
        <v>1809055</v>
      </c>
      <c r="I89" s="39" t="s">
        <v>560</v>
      </c>
      <c r="J89" s="112" t="s">
        <v>552</v>
      </c>
      <c r="K89" s="112" t="s">
        <v>553</v>
      </c>
      <c r="L89" s="112" t="n">
        <v>200222</v>
      </c>
      <c r="M89" s="108" t="s">
        <v>561</v>
      </c>
      <c r="N89" s="108" t="s">
        <v>423</v>
      </c>
    </row>
    <row r="90" customFormat="false" ht="42.75" hidden="false" customHeight="false" outlineLevel="0" collapsed="false">
      <c r="A90" s="101"/>
      <c r="B90" s="102"/>
      <c r="C90" s="103"/>
      <c r="D90" s="104" t="n">
        <v>0</v>
      </c>
      <c r="E90" s="104" t="n">
        <v>1</v>
      </c>
      <c r="F90" s="105" t="s">
        <v>325</v>
      </c>
      <c r="G90" s="107" t="s">
        <v>326</v>
      </c>
      <c r="H90" s="107" t="n">
        <v>1809072</v>
      </c>
      <c r="I90" s="39" t="s">
        <v>562</v>
      </c>
      <c r="J90" s="112" t="s">
        <v>552</v>
      </c>
      <c r="K90" s="112" t="s">
        <v>553</v>
      </c>
      <c r="L90" s="112" t="n">
        <v>200222</v>
      </c>
      <c r="M90" s="108" t="s">
        <v>563</v>
      </c>
      <c r="N90" s="108" t="s">
        <v>423</v>
      </c>
    </row>
    <row r="91" customFormat="false" ht="42.75" hidden="false" customHeight="false" outlineLevel="0" collapsed="false">
      <c r="A91" s="101"/>
      <c r="B91" s="102"/>
      <c r="C91" s="103"/>
      <c r="D91" s="104" t="n">
        <v>1</v>
      </c>
      <c r="E91" s="104" t="n">
        <v>0</v>
      </c>
      <c r="F91" s="105" t="s">
        <v>329</v>
      </c>
      <c r="G91" s="107" t="s">
        <v>330</v>
      </c>
      <c r="H91" s="107" t="n">
        <v>1862011</v>
      </c>
      <c r="I91" s="39" t="s">
        <v>564</v>
      </c>
      <c r="J91" s="112" t="s">
        <v>552</v>
      </c>
      <c r="K91" s="112" t="s">
        <v>553</v>
      </c>
      <c r="L91" s="112" t="n">
        <v>200222</v>
      </c>
      <c r="M91" s="108" t="s">
        <v>565</v>
      </c>
      <c r="N91" s="108" t="s">
        <v>423</v>
      </c>
    </row>
    <row r="92" customFormat="false" ht="42.75" hidden="false" customHeight="false" outlineLevel="0" collapsed="false">
      <c r="A92" s="101"/>
      <c r="B92" s="102"/>
      <c r="C92" s="103"/>
      <c r="D92" s="104" t="n">
        <v>0</v>
      </c>
      <c r="E92" s="104" t="n">
        <v>1</v>
      </c>
      <c r="F92" s="105" t="n">
        <v>1862011201</v>
      </c>
      <c r="G92" s="107" t="s">
        <v>334</v>
      </c>
      <c r="H92" s="107" t="n">
        <v>1862011</v>
      </c>
      <c r="I92" s="39" t="s">
        <v>566</v>
      </c>
      <c r="J92" s="112" t="s">
        <v>552</v>
      </c>
      <c r="K92" s="112" t="s">
        <v>553</v>
      </c>
      <c r="L92" s="112" t="n">
        <v>200222</v>
      </c>
      <c r="M92" s="108" t="s">
        <v>567</v>
      </c>
      <c r="N92" s="108" t="s">
        <v>423</v>
      </c>
    </row>
    <row r="93" customFormat="false" ht="42.75" hidden="false" customHeight="false" outlineLevel="0" collapsed="false">
      <c r="A93" s="101"/>
      <c r="B93" s="102"/>
      <c r="C93" s="103"/>
      <c r="D93" s="104" t="n">
        <v>0</v>
      </c>
      <c r="E93" s="104" t="n">
        <v>1</v>
      </c>
      <c r="F93" s="105" t="s">
        <v>336</v>
      </c>
      <c r="G93" s="107" t="s">
        <v>337</v>
      </c>
      <c r="H93" s="107" t="n">
        <v>1862011</v>
      </c>
      <c r="I93" s="39" t="s">
        <v>568</v>
      </c>
      <c r="J93" s="112" t="s">
        <v>552</v>
      </c>
      <c r="K93" s="112" t="s">
        <v>553</v>
      </c>
      <c r="L93" s="112" t="n">
        <v>200222</v>
      </c>
      <c r="M93" s="108" t="s">
        <v>569</v>
      </c>
      <c r="N93" s="108" t="s">
        <v>423</v>
      </c>
    </row>
    <row r="94" customFormat="false" ht="42.75" hidden="false" customHeight="false" outlineLevel="0" collapsed="false">
      <c r="A94" s="101"/>
      <c r="B94" s="102"/>
      <c r="C94" s="103"/>
      <c r="D94" s="104" t="n">
        <v>0</v>
      </c>
      <c r="E94" s="104" t="n">
        <v>1</v>
      </c>
      <c r="F94" s="105" t="s">
        <v>339</v>
      </c>
      <c r="G94" s="107" t="s">
        <v>340</v>
      </c>
      <c r="H94" s="107" t="n">
        <v>1862011</v>
      </c>
      <c r="I94" s="39" t="s">
        <v>570</v>
      </c>
      <c r="J94" s="112" t="s">
        <v>552</v>
      </c>
      <c r="K94" s="112" t="s">
        <v>553</v>
      </c>
      <c r="L94" s="112" t="n">
        <v>200222</v>
      </c>
      <c r="M94" s="108" t="s">
        <v>461</v>
      </c>
      <c r="N94" s="108" t="s">
        <v>423</v>
      </c>
    </row>
    <row r="95" customFormat="false" ht="42.75" hidden="false" customHeight="false" outlineLevel="0" collapsed="false">
      <c r="A95" s="101"/>
      <c r="B95" s="102"/>
      <c r="C95" s="103"/>
      <c r="D95" s="104" t="n">
        <v>0</v>
      </c>
      <c r="E95" s="104" t="n">
        <v>1</v>
      </c>
      <c r="F95" s="123" t="s">
        <v>343</v>
      </c>
      <c r="G95" s="107" t="s">
        <v>344</v>
      </c>
      <c r="H95" s="124" t="n">
        <v>1813014</v>
      </c>
      <c r="I95" s="39" t="s">
        <v>571</v>
      </c>
      <c r="J95" s="112" t="s">
        <v>552</v>
      </c>
      <c r="K95" s="112" t="s">
        <v>553</v>
      </c>
      <c r="L95" s="112" t="n">
        <v>200222</v>
      </c>
      <c r="M95" s="108" t="s">
        <v>546</v>
      </c>
      <c r="N95" s="108" t="s">
        <v>423</v>
      </c>
    </row>
    <row r="96" customFormat="false" ht="42.75" hidden="false" customHeight="false" outlineLevel="0" collapsed="false">
      <c r="A96" s="101"/>
      <c r="B96" s="102"/>
      <c r="C96" s="103"/>
      <c r="D96" s="104" t="n">
        <v>0</v>
      </c>
      <c r="E96" s="104" t="n">
        <v>1</v>
      </c>
      <c r="F96" s="105" t="s">
        <v>347</v>
      </c>
      <c r="G96" s="107" t="s">
        <v>348</v>
      </c>
      <c r="H96" s="107" t="n">
        <v>1813032</v>
      </c>
      <c r="I96" s="39" t="s">
        <v>572</v>
      </c>
      <c r="J96" s="112" t="s">
        <v>552</v>
      </c>
      <c r="K96" s="112" t="s">
        <v>553</v>
      </c>
      <c r="L96" s="112" t="n">
        <v>200222</v>
      </c>
      <c r="M96" s="108" t="s">
        <v>573</v>
      </c>
      <c r="N96" s="108" t="s">
        <v>423</v>
      </c>
    </row>
    <row r="97" customFormat="false" ht="56.25" hidden="false" customHeight="true" outlineLevel="0" collapsed="false">
      <c r="A97" s="101"/>
      <c r="B97" s="102"/>
      <c r="C97" s="103"/>
      <c r="D97" s="104" t="n">
        <v>0</v>
      </c>
      <c r="E97" s="104" t="n">
        <v>1</v>
      </c>
      <c r="F97" s="123" t="s">
        <v>574</v>
      </c>
      <c r="G97" s="107" t="s">
        <v>352</v>
      </c>
      <c r="H97" s="124" t="n">
        <v>1813025</v>
      </c>
      <c r="I97" s="39" t="s">
        <v>575</v>
      </c>
      <c r="J97" s="112" t="s">
        <v>552</v>
      </c>
      <c r="K97" s="112" t="s">
        <v>553</v>
      </c>
      <c r="L97" s="112" t="n">
        <v>200222</v>
      </c>
      <c r="M97" s="108" t="s">
        <v>488</v>
      </c>
      <c r="N97" s="108" t="s">
        <v>423</v>
      </c>
    </row>
    <row r="98" customFormat="false" ht="42.75" hidden="false" customHeight="false" outlineLevel="0" collapsed="false">
      <c r="A98" s="101"/>
      <c r="B98" s="102"/>
      <c r="C98" s="103"/>
      <c r="D98" s="104" t="n">
        <v>0</v>
      </c>
      <c r="E98" s="104" t="n">
        <v>1</v>
      </c>
      <c r="F98" s="105" t="s">
        <v>355</v>
      </c>
      <c r="G98" s="107" t="s">
        <v>576</v>
      </c>
      <c r="H98" s="107" t="n">
        <v>1814011</v>
      </c>
      <c r="I98" s="39" t="s">
        <v>577</v>
      </c>
      <c r="J98" s="112" t="s">
        <v>552</v>
      </c>
      <c r="K98" s="112" t="s">
        <v>578</v>
      </c>
      <c r="L98" s="112" t="n">
        <v>200222</v>
      </c>
      <c r="M98" s="108" t="s">
        <v>579</v>
      </c>
      <c r="N98" s="108" t="s">
        <v>423</v>
      </c>
    </row>
    <row r="99" customFormat="false" ht="42.75" hidden="false" customHeight="false" outlineLevel="0" collapsed="false">
      <c r="A99" s="101"/>
      <c r="B99" s="102"/>
      <c r="C99" s="103"/>
      <c r="D99" s="104" t="n">
        <v>0</v>
      </c>
      <c r="E99" s="104" t="n">
        <v>1</v>
      </c>
      <c r="F99" s="105" t="s">
        <v>359</v>
      </c>
      <c r="G99" s="107" t="s">
        <v>360</v>
      </c>
      <c r="H99" s="107" t="n">
        <v>1814011</v>
      </c>
      <c r="I99" s="39" t="s">
        <v>580</v>
      </c>
      <c r="J99" s="112" t="s">
        <v>552</v>
      </c>
      <c r="K99" s="112" t="s">
        <v>581</v>
      </c>
      <c r="L99" s="112" t="n">
        <v>200222</v>
      </c>
      <c r="M99" s="108" t="s">
        <v>502</v>
      </c>
      <c r="N99" s="108" t="s">
        <v>423</v>
      </c>
    </row>
    <row r="100" customFormat="false" ht="42.75" hidden="false" customHeight="false" outlineLevel="0" collapsed="false">
      <c r="A100" s="101"/>
      <c r="B100" s="102"/>
      <c r="C100" s="103"/>
      <c r="D100" s="104" t="n">
        <v>0</v>
      </c>
      <c r="E100" s="104" t="n">
        <v>1</v>
      </c>
      <c r="F100" s="105" t="s">
        <v>362</v>
      </c>
      <c r="G100" s="107" t="s">
        <v>363</v>
      </c>
      <c r="H100" s="107" t="n">
        <v>1814054</v>
      </c>
      <c r="I100" s="39" t="s">
        <v>582</v>
      </c>
      <c r="J100" s="112" t="s">
        <v>552</v>
      </c>
      <c r="K100" s="112" t="s">
        <v>581</v>
      </c>
      <c r="L100" s="112" t="n">
        <v>200222</v>
      </c>
      <c r="M100" s="108" t="s">
        <v>525</v>
      </c>
      <c r="N100" s="108" t="s">
        <v>423</v>
      </c>
    </row>
    <row r="101" customFormat="false" ht="53.25" hidden="false" customHeight="true" outlineLevel="0" collapsed="false">
      <c r="A101" s="101"/>
      <c r="B101" s="102"/>
      <c r="C101" s="103"/>
      <c r="D101" s="104" t="n">
        <v>0</v>
      </c>
      <c r="E101" s="104" t="n">
        <v>1</v>
      </c>
      <c r="F101" s="105" t="s">
        <v>366</v>
      </c>
      <c r="G101" s="107" t="s">
        <v>367</v>
      </c>
      <c r="H101" s="125" t="n">
        <v>1814074</v>
      </c>
      <c r="I101" s="39" t="s">
        <v>583</v>
      </c>
      <c r="J101" s="112" t="s">
        <v>584</v>
      </c>
      <c r="K101" s="112" t="s">
        <v>581</v>
      </c>
      <c r="L101" s="112" t="n">
        <v>200222</v>
      </c>
      <c r="M101" s="108" t="s">
        <v>482</v>
      </c>
      <c r="N101" s="108" t="s">
        <v>423</v>
      </c>
    </row>
    <row r="102" customFormat="false" ht="54.75" hidden="false" customHeight="true" outlineLevel="0" collapsed="false">
      <c r="A102" s="101"/>
      <c r="B102" s="102"/>
      <c r="C102" s="103"/>
      <c r="D102" s="104" t="n">
        <v>0</v>
      </c>
      <c r="E102" s="104" t="n">
        <v>1</v>
      </c>
      <c r="F102" s="105" t="s">
        <v>370</v>
      </c>
      <c r="G102" s="107" t="s">
        <v>371</v>
      </c>
      <c r="H102" s="107" t="n">
        <v>1813092</v>
      </c>
      <c r="I102" s="39" t="s">
        <v>585</v>
      </c>
      <c r="J102" s="112" t="s">
        <v>584</v>
      </c>
      <c r="K102" s="112" t="s">
        <v>578</v>
      </c>
      <c r="L102" s="112" t="n">
        <v>200222</v>
      </c>
      <c r="M102" s="108" t="s">
        <v>453</v>
      </c>
      <c r="N102" s="108" t="s">
        <v>423</v>
      </c>
    </row>
    <row r="103" customFormat="false" ht="42.75" hidden="false" customHeight="false" outlineLevel="0" collapsed="false">
      <c r="A103" s="101"/>
      <c r="B103" s="102"/>
      <c r="C103" s="103"/>
      <c r="D103" s="104" t="n">
        <v>0</v>
      </c>
      <c r="E103" s="104" t="n">
        <v>1</v>
      </c>
      <c r="F103" s="126" t="s">
        <v>586</v>
      </c>
      <c r="G103" s="127" t="s">
        <v>375</v>
      </c>
      <c r="H103" s="127" t="n">
        <v>1803024</v>
      </c>
      <c r="I103" s="66" t="s">
        <v>587</v>
      </c>
      <c r="J103" s="39" t="s">
        <v>419</v>
      </c>
      <c r="K103" s="112" t="s">
        <v>420</v>
      </c>
      <c r="L103" s="39" t="s">
        <v>421</v>
      </c>
      <c r="M103" s="108" t="s">
        <v>588</v>
      </c>
      <c r="N103" s="108" t="s">
        <v>423</v>
      </c>
    </row>
    <row r="104" customFormat="false" ht="42.75" hidden="false" customHeight="false" outlineLevel="0" collapsed="false">
      <c r="A104" s="101"/>
      <c r="B104" s="102"/>
      <c r="C104" s="103"/>
      <c r="D104" s="104" t="n">
        <v>0</v>
      </c>
      <c r="E104" s="104" t="n">
        <v>1</v>
      </c>
      <c r="F104" s="71" t="s">
        <v>378</v>
      </c>
      <c r="G104" s="127" t="s">
        <v>379</v>
      </c>
      <c r="H104" s="68" t="n">
        <v>1809032</v>
      </c>
      <c r="I104" s="66" t="s">
        <v>589</v>
      </c>
      <c r="J104" s="112" t="s">
        <v>552</v>
      </c>
      <c r="K104" s="112" t="s">
        <v>590</v>
      </c>
      <c r="L104" s="112" t="n">
        <v>200222</v>
      </c>
      <c r="M104" s="108" t="s">
        <v>497</v>
      </c>
      <c r="N104" s="108" t="s">
        <v>423</v>
      </c>
    </row>
    <row r="105" customFormat="false" ht="42.75" hidden="false" customHeight="false" outlineLevel="0" collapsed="false">
      <c r="A105" s="101"/>
      <c r="B105" s="102"/>
      <c r="C105" s="103"/>
      <c r="D105" s="104" t="n">
        <v>0</v>
      </c>
      <c r="E105" s="104" t="n">
        <v>1</v>
      </c>
      <c r="F105" s="66" t="s">
        <v>382</v>
      </c>
      <c r="G105" s="127" t="s">
        <v>383</v>
      </c>
      <c r="H105" s="39" t="n">
        <v>1802022</v>
      </c>
      <c r="I105" s="66" t="s">
        <v>591</v>
      </c>
      <c r="J105" s="39" t="s">
        <v>506</v>
      </c>
      <c r="K105" s="39" t="s">
        <v>507</v>
      </c>
      <c r="L105" s="112" t="n">
        <v>201516</v>
      </c>
      <c r="M105" s="108" t="s">
        <v>487</v>
      </c>
      <c r="N105" s="128" t="s">
        <v>423</v>
      </c>
    </row>
    <row r="106" customFormat="false" ht="42.75" hidden="false" customHeight="false" outlineLevel="0" collapsed="false">
      <c r="A106" s="101"/>
      <c r="B106" s="102"/>
      <c r="C106" s="103"/>
      <c r="D106" s="104" t="n">
        <v>0</v>
      </c>
      <c r="E106" s="104" t="n">
        <v>1</v>
      </c>
      <c r="F106" s="71" t="s">
        <v>386</v>
      </c>
      <c r="G106" s="127" t="s">
        <v>387</v>
      </c>
      <c r="H106" s="39" t="n">
        <v>1816072</v>
      </c>
      <c r="I106" s="109" t="s">
        <v>592</v>
      </c>
      <c r="J106" s="39" t="s">
        <v>419</v>
      </c>
      <c r="K106" s="39" t="s">
        <v>420</v>
      </c>
      <c r="L106" s="39" t="s">
        <v>421</v>
      </c>
      <c r="M106" s="108" t="s">
        <v>593</v>
      </c>
      <c r="N106" s="128" t="s">
        <v>423</v>
      </c>
    </row>
    <row r="107" customFormat="false" ht="42.75" hidden="false" customHeight="false" outlineLevel="0" collapsed="false">
      <c r="A107" s="101"/>
      <c r="B107" s="102"/>
      <c r="C107" s="103"/>
      <c r="D107" s="104" t="n">
        <v>0</v>
      </c>
      <c r="E107" s="104" t="n">
        <v>1</v>
      </c>
      <c r="F107" s="108" t="s">
        <v>390</v>
      </c>
      <c r="G107" s="127" t="s">
        <v>391</v>
      </c>
      <c r="H107" s="108" t="s">
        <v>594</v>
      </c>
      <c r="I107" s="26" t="s">
        <v>595</v>
      </c>
      <c r="J107" s="39" t="s">
        <v>419</v>
      </c>
      <c r="K107" s="39" t="s">
        <v>420</v>
      </c>
      <c r="L107" s="39" t="s">
        <v>421</v>
      </c>
      <c r="M107" s="108" t="s">
        <v>596</v>
      </c>
      <c r="N107" s="128" t="s">
        <v>423</v>
      </c>
    </row>
    <row r="108" customFormat="false" ht="42.75" hidden="false" customHeight="false" outlineLevel="0" collapsed="false">
      <c r="A108" s="101"/>
      <c r="B108" s="102"/>
      <c r="C108" s="103"/>
      <c r="D108" s="104" t="n">
        <v>0</v>
      </c>
      <c r="E108" s="104" t="n">
        <v>1</v>
      </c>
      <c r="F108" s="108" t="s">
        <v>394</v>
      </c>
      <c r="G108" s="127" t="s">
        <v>395</v>
      </c>
      <c r="H108" s="108" t="s">
        <v>597</v>
      </c>
      <c r="I108" s="66" t="s">
        <v>598</v>
      </c>
      <c r="J108" s="39" t="s">
        <v>419</v>
      </c>
      <c r="K108" s="39" t="s">
        <v>599</v>
      </c>
      <c r="L108" s="39" t="s">
        <v>421</v>
      </c>
      <c r="M108" s="108" t="s">
        <v>600</v>
      </c>
      <c r="N108" s="128" t="s">
        <v>423</v>
      </c>
    </row>
    <row r="109" customFormat="false" ht="57" hidden="false" customHeight="false" outlineLevel="0" collapsed="false">
      <c r="A109" s="101"/>
      <c r="B109" s="102"/>
      <c r="C109" s="103"/>
      <c r="D109" s="104" t="n">
        <v>0</v>
      </c>
      <c r="E109" s="104" t="n">
        <v>1</v>
      </c>
      <c r="F109" s="108" t="s">
        <v>398</v>
      </c>
      <c r="G109" s="127" t="s">
        <v>399</v>
      </c>
      <c r="H109" s="108" t="s">
        <v>601</v>
      </c>
      <c r="I109" s="39" t="s">
        <v>602</v>
      </c>
      <c r="J109" s="39" t="s">
        <v>465</v>
      </c>
      <c r="K109" s="39" t="s">
        <v>603</v>
      </c>
      <c r="L109" s="108" t="s">
        <v>467</v>
      </c>
      <c r="M109" s="108" t="s">
        <v>569</v>
      </c>
      <c r="N109" s="128" t="s">
        <v>423</v>
      </c>
    </row>
    <row r="110" customFormat="false" ht="54.75" hidden="false" customHeight="true" outlineLevel="0" collapsed="false">
      <c r="C110" s="129" t="s">
        <v>401</v>
      </c>
      <c r="D110" s="130" t="n">
        <f aca="false">SUM(D6:D101)</f>
        <v>14</v>
      </c>
      <c r="E110" s="130" t="n">
        <f aca="false">SUM(E6:E109)</f>
        <v>90</v>
      </c>
      <c r="F110" s="131"/>
      <c r="G110" s="132"/>
      <c r="H110" s="133"/>
      <c r="I110" s="134"/>
      <c r="J110" s="135"/>
      <c r="K110" s="135"/>
      <c r="L110" s="135"/>
      <c r="M110" s="135"/>
      <c r="N110" s="114"/>
    </row>
    <row r="111" customFormat="false" ht="48" hidden="false" customHeight="true" outlineLevel="0" collapsed="false">
      <c r="A111" s="136"/>
      <c r="B111" s="136"/>
      <c r="C111" s="136"/>
      <c r="D111" s="137" t="n">
        <f aca="false">D110+E110</f>
        <v>104</v>
      </c>
      <c r="E111" s="137"/>
      <c r="F111" s="136"/>
      <c r="G111" s="136"/>
      <c r="H111" s="136"/>
      <c r="I111" s="39"/>
      <c r="J111" s="136"/>
      <c r="K111" s="136"/>
      <c r="L111" s="136"/>
      <c r="M111" s="136"/>
      <c r="N111" s="138"/>
    </row>
    <row r="112" customFormat="false" ht="12.75" hidden="false" customHeight="true" outlineLevel="0" collapsed="false">
      <c r="A112" s="139" t="s">
        <v>604</v>
      </c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</row>
  </sheetData>
  <mergeCells count="21">
    <mergeCell ref="A1:N1"/>
    <mergeCell ref="D2:E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A109"/>
    <mergeCell ref="B6:B109"/>
    <mergeCell ref="C6:C109"/>
    <mergeCell ref="O77:O78"/>
    <mergeCell ref="D111:E111"/>
    <mergeCell ref="A112:N126"/>
  </mergeCells>
  <printOptions headings="false" gridLines="false" gridLinesSet="true" horizontalCentered="false" verticalCentered="false"/>
  <pageMargins left="0.551388888888889" right="0.39375" top="0.629861111111111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2" man="true" max="16383" min="0"/>
    <brk id="63" man="true" max="16383" min="0"/>
    <brk id="81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2.75" zeroHeight="false" outlineLevelRow="0" outlineLevelCol="0"/>
  <cols>
    <col collapsed="false" customWidth="true" hidden="false" outlineLevel="0" max="1" min="1" style="140" width="4.25"/>
    <col collapsed="false" customWidth="true" hidden="false" outlineLevel="0" max="2" min="2" style="140" width="17.24"/>
    <col collapsed="false" customWidth="true" hidden="false" outlineLevel="0" max="3" min="3" style="140" width="18.87"/>
    <col collapsed="false" customWidth="true" hidden="false" outlineLevel="0" max="4" min="4" style="140" width="20.61"/>
    <col collapsed="false" customWidth="true" hidden="false" outlineLevel="0" max="5" min="5" style="140" width="23.11"/>
    <col collapsed="false" customWidth="true" hidden="false" outlineLevel="0" max="6" min="6" style="140" width="23.99"/>
    <col collapsed="false" customWidth="true" hidden="false" outlineLevel="0" max="7" min="7" style="140" width="18.49"/>
    <col collapsed="false" customWidth="false" hidden="false" outlineLevel="0" max="257" min="8" style="140" width="8.49"/>
  </cols>
  <sheetData>
    <row r="1" customFormat="false" ht="29.25" hidden="false" customHeight="true" outlineLevel="0" collapsed="false">
      <c r="A1" s="141" t="s">
        <v>605</v>
      </c>
      <c r="B1" s="141"/>
      <c r="C1" s="141"/>
      <c r="D1" s="141"/>
      <c r="E1" s="141"/>
      <c r="F1" s="141"/>
      <c r="G1" s="141"/>
      <c r="H1" s="142"/>
      <c r="I1" s="143"/>
    </row>
    <row r="2" customFormat="false" ht="20.25" hidden="false" customHeight="true" outlineLevel="0" collapsed="false">
      <c r="A2" s="100" t="n">
        <v>1</v>
      </c>
      <c r="B2" s="92" t="n">
        <v>2</v>
      </c>
      <c r="C2" s="92"/>
      <c r="D2" s="92"/>
      <c r="E2" s="100" t="n">
        <v>3</v>
      </c>
      <c r="F2" s="100" t="n">
        <v>4</v>
      </c>
      <c r="G2" s="144" t="n">
        <v>5</v>
      </c>
      <c r="H2" s="142"/>
      <c r="I2" s="143"/>
    </row>
    <row r="3" customFormat="false" ht="78" hidden="false" customHeight="true" outlineLevel="0" collapsed="false">
      <c r="A3" s="145" t="s">
        <v>606</v>
      </c>
      <c r="B3" s="92" t="s">
        <v>607</v>
      </c>
      <c r="C3" s="92"/>
      <c r="D3" s="92"/>
      <c r="E3" s="145" t="s">
        <v>411</v>
      </c>
      <c r="F3" s="145" t="s">
        <v>608</v>
      </c>
      <c r="G3" s="145" t="s">
        <v>609</v>
      </c>
      <c r="H3" s="142"/>
      <c r="I3" s="143"/>
    </row>
    <row r="4" customFormat="false" ht="23.25" hidden="false" customHeight="true" outlineLevel="0" collapsed="false">
      <c r="A4" s="145"/>
      <c r="B4" s="92" t="s">
        <v>610</v>
      </c>
      <c r="C4" s="92" t="s">
        <v>611</v>
      </c>
      <c r="D4" s="92" t="s">
        <v>612</v>
      </c>
      <c r="E4" s="145"/>
      <c r="F4" s="145"/>
      <c r="G4" s="145"/>
      <c r="H4" s="142"/>
      <c r="I4" s="143"/>
    </row>
    <row r="5" customFormat="false" ht="57.75" hidden="false" customHeight="true" outlineLevel="0" collapsed="false">
      <c r="A5" s="145"/>
      <c r="B5" s="92" t="s">
        <v>613</v>
      </c>
      <c r="C5" s="92" t="s">
        <v>614</v>
      </c>
      <c r="D5" s="92" t="s">
        <v>615</v>
      </c>
      <c r="E5" s="145"/>
      <c r="F5" s="145"/>
      <c r="G5" s="145"/>
      <c r="H5" s="142"/>
      <c r="I5" s="143"/>
    </row>
    <row r="6" customFormat="false" ht="80.25" hidden="false" customHeight="true" outlineLevel="0" collapsed="false">
      <c r="A6" s="92" t="s">
        <v>616</v>
      </c>
      <c r="B6" s="146" t="n">
        <v>0</v>
      </c>
      <c r="C6" s="39" t="n">
        <v>1</v>
      </c>
      <c r="D6" s="39" t="s">
        <v>617</v>
      </c>
      <c r="E6" s="147" t="s">
        <v>618</v>
      </c>
      <c r="F6" s="148" t="s">
        <v>619</v>
      </c>
      <c r="G6" s="149" t="n">
        <v>60</v>
      </c>
      <c r="H6" s="142"/>
      <c r="I6" s="143"/>
    </row>
    <row r="7" customFormat="false" ht="87" hidden="false" customHeight="true" outlineLevel="0" collapsed="false">
      <c r="A7" s="92" t="s">
        <v>620</v>
      </c>
      <c r="B7" s="94" t="n">
        <v>0</v>
      </c>
      <c r="C7" s="39" t="n">
        <v>1</v>
      </c>
      <c r="D7" s="39" t="s">
        <v>621</v>
      </c>
      <c r="E7" s="149" t="s">
        <v>554</v>
      </c>
      <c r="F7" s="148" t="s">
        <v>622</v>
      </c>
      <c r="G7" s="149" t="n">
        <v>60</v>
      </c>
      <c r="H7" s="142"/>
      <c r="I7" s="143"/>
    </row>
    <row r="8" customFormat="false" ht="84" hidden="false" customHeight="true" outlineLevel="0" collapsed="false">
      <c r="A8" s="144" t="s">
        <v>623</v>
      </c>
      <c r="B8" s="150" t="s">
        <v>624</v>
      </c>
      <c r="C8" s="39" t="n">
        <v>1</v>
      </c>
      <c r="D8" s="39" t="s">
        <v>625</v>
      </c>
      <c r="E8" s="39" t="s">
        <v>626</v>
      </c>
      <c r="F8" s="39" t="s">
        <v>627</v>
      </c>
      <c r="G8" s="148" t="n">
        <v>120</v>
      </c>
      <c r="H8" s="142"/>
      <c r="I8" s="143"/>
    </row>
    <row r="9" customFormat="false" ht="77.25" hidden="false" customHeight="true" outlineLevel="0" collapsed="false">
      <c r="A9" s="92" t="s">
        <v>628</v>
      </c>
      <c r="B9" s="150" t="s">
        <v>624</v>
      </c>
      <c r="C9" s="39" t="n">
        <v>1</v>
      </c>
      <c r="D9" s="39" t="s">
        <v>629</v>
      </c>
      <c r="E9" s="149" t="s">
        <v>630</v>
      </c>
      <c r="F9" s="39" t="s">
        <v>631</v>
      </c>
      <c r="G9" s="148" t="n">
        <v>120</v>
      </c>
      <c r="H9" s="143"/>
      <c r="I9" s="143"/>
    </row>
    <row r="10" customFormat="false" ht="57.75" hidden="false" customHeight="true" outlineLevel="0" collapsed="false">
      <c r="A10" s="144" t="s">
        <v>632</v>
      </c>
      <c r="B10" s="150" t="s">
        <v>624</v>
      </c>
      <c r="C10" s="151" t="n">
        <v>1</v>
      </c>
      <c r="D10" s="151" t="s">
        <v>633</v>
      </c>
      <c r="E10" s="149" t="s">
        <v>634</v>
      </c>
      <c r="F10" s="148" t="s">
        <v>635</v>
      </c>
      <c r="G10" s="148" t="n">
        <v>120</v>
      </c>
      <c r="H10" s="143"/>
      <c r="I10" s="143"/>
    </row>
    <row r="11" customFormat="false" ht="71.25" hidden="false" customHeight="false" outlineLevel="0" collapsed="false">
      <c r="A11" s="92" t="s">
        <v>636</v>
      </c>
      <c r="B11" s="152" t="n">
        <v>0</v>
      </c>
      <c r="C11" s="151" t="n">
        <v>1</v>
      </c>
      <c r="D11" s="151" t="s">
        <v>637</v>
      </c>
      <c r="E11" s="108" t="s">
        <v>638</v>
      </c>
      <c r="F11" s="148" t="s">
        <v>619</v>
      </c>
      <c r="G11" s="148" t="n">
        <v>60</v>
      </c>
    </row>
    <row r="12" customFormat="false" ht="85.5" hidden="false" customHeight="false" outlineLevel="0" collapsed="false">
      <c r="A12" s="144" t="s">
        <v>639</v>
      </c>
      <c r="B12" s="153" t="n">
        <v>0</v>
      </c>
      <c r="C12" s="151" t="n">
        <v>1</v>
      </c>
      <c r="D12" s="151" t="s">
        <v>640</v>
      </c>
      <c r="E12" s="148" t="s">
        <v>641</v>
      </c>
      <c r="F12" s="148" t="s">
        <v>622</v>
      </c>
      <c r="G12" s="148" t="n">
        <v>60</v>
      </c>
    </row>
    <row r="13" customFormat="false" ht="75.75" hidden="false" customHeight="true" outlineLevel="0" collapsed="false">
      <c r="A13" s="154"/>
      <c r="B13" s="155"/>
      <c r="C13" s="155"/>
      <c r="D13" s="155"/>
      <c r="E13" s="156"/>
      <c r="F13" s="156"/>
      <c r="G13" s="156"/>
    </row>
    <row r="14" customFormat="false" ht="36.75" hidden="false" customHeight="true" outlineLevel="0" collapsed="false">
      <c r="A14" s="154"/>
      <c r="B14" s="157" t="s">
        <v>642</v>
      </c>
      <c r="C14" s="157"/>
      <c r="D14" s="157"/>
      <c r="E14" s="157"/>
      <c r="F14" s="157"/>
      <c r="G14" s="157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</row>
    <row r="15" customFormat="false" ht="61.5" hidden="false" customHeight="true" outlineLevel="0" collapsed="false">
      <c r="A15" s="159"/>
    </row>
    <row r="16" customFormat="false" ht="49.5" hidden="false" customHeight="true" outlineLevel="0" collapsed="false">
      <c r="A16" s="160"/>
    </row>
    <row r="17" customFormat="false" ht="74.25" hidden="false" customHeight="true" outlineLevel="0" collapsed="false">
      <c r="A17" s="159"/>
      <c r="B17" s="161"/>
      <c r="C17" s="161"/>
      <c r="D17" s="161"/>
      <c r="E17" s="162"/>
      <c r="F17" s="162"/>
      <c r="G17" s="162"/>
    </row>
    <row r="18" customFormat="false" ht="76.5" hidden="false" customHeight="true" outlineLevel="0" collapsed="false">
      <c r="A18" s="159"/>
      <c r="B18" s="155"/>
      <c r="C18" s="155"/>
      <c r="D18" s="155"/>
      <c r="E18" s="156"/>
      <c r="F18" s="156"/>
      <c r="G18" s="156"/>
    </row>
    <row r="19" customFormat="false" ht="84.75" hidden="false" customHeight="true" outlineLevel="0" collapsed="false">
      <c r="A19" s="159"/>
      <c r="B19" s="155"/>
      <c r="C19" s="155"/>
      <c r="D19" s="155"/>
      <c r="E19" s="156"/>
      <c r="F19" s="156"/>
      <c r="G19" s="156"/>
    </row>
    <row r="20" customFormat="false" ht="12.75" hidden="false" customHeight="false" outlineLevel="0" collapsed="false">
      <c r="A20" s="89"/>
      <c r="B20" s="161"/>
      <c r="C20" s="161"/>
      <c r="D20" s="161"/>
      <c r="E20" s="162"/>
      <c r="F20" s="162"/>
      <c r="G20" s="162"/>
    </row>
    <row r="21" customFormat="false" ht="12.75" hidden="false" customHeight="false" outlineLevel="0" collapsed="false">
      <c r="A21" s="159"/>
      <c r="B21" s="163"/>
      <c r="C21" s="163"/>
      <c r="D21" s="161"/>
      <c r="E21" s="164"/>
      <c r="F21" s="164"/>
      <c r="G21" s="164"/>
    </row>
    <row r="22" customFormat="false" ht="14.25" hidden="false" customHeight="false" outlineLevel="0" collapsed="false">
      <c r="A22" s="159"/>
      <c r="B22" s="155"/>
      <c r="C22" s="155"/>
      <c r="D22" s="161"/>
      <c r="E22" s="165"/>
      <c r="F22" s="165"/>
      <c r="G22" s="156"/>
    </row>
    <row r="23" customFormat="false" ht="38.25" hidden="false" customHeight="true" outlineLevel="0" collapsed="false">
      <c r="A23" s="159"/>
      <c r="B23" s="166"/>
      <c r="C23" s="166"/>
      <c r="D23" s="167"/>
      <c r="E23" s="167"/>
      <c r="F23" s="167"/>
      <c r="G23" s="167"/>
    </row>
    <row r="24" customFormat="false" ht="12.75" hidden="false" customHeight="false" outlineLevel="0" collapsed="false">
      <c r="A24" s="159"/>
      <c r="B24" s="155"/>
      <c r="C24" s="155"/>
      <c r="D24" s="155"/>
      <c r="E24" s="156"/>
      <c r="F24" s="156"/>
      <c r="G24" s="156"/>
    </row>
    <row r="25" customFormat="false" ht="57.75" hidden="false" customHeight="true" outlineLevel="0" collapsed="false">
      <c r="A25" s="159"/>
    </row>
    <row r="26" customFormat="false" ht="12.75" hidden="false" customHeight="false" outlineLevel="0" collapsed="false">
      <c r="A26" s="168"/>
      <c r="B26" s="169"/>
      <c r="C26" s="169"/>
      <c r="D26" s="169"/>
      <c r="E26" s="170"/>
      <c r="F26" s="170"/>
      <c r="G26" s="169"/>
    </row>
    <row r="27" customFormat="false" ht="12.75" hidden="false" customHeight="false" outlineLevel="0" collapsed="false">
      <c r="A27" s="159"/>
      <c r="B27" s="169"/>
      <c r="C27" s="169"/>
      <c r="D27" s="169"/>
      <c r="E27" s="170"/>
      <c r="F27" s="170"/>
      <c r="G27" s="169"/>
    </row>
    <row r="28" customFormat="false" ht="12.75" hidden="false" customHeight="false" outlineLevel="0" collapsed="false">
      <c r="A28" s="171"/>
      <c r="B28" s="171"/>
      <c r="C28" s="171"/>
      <c r="D28" s="169"/>
      <c r="E28" s="171"/>
      <c r="F28" s="171"/>
      <c r="G28" s="171"/>
    </row>
    <row r="29" customFormat="false" ht="12.75" hidden="false" customHeight="false" outlineLevel="0" collapsed="false">
      <c r="A29" s="171"/>
      <c r="B29" s="171"/>
      <c r="C29" s="171"/>
      <c r="D29" s="169"/>
      <c r="E29" s="171"/>
      <c r="F29" s="171"/>
      <c r="G29" s="171"/>
    </row>
    <row r="30" customFormat="false" ht="12.75" hidden="false" customHeight="false" outlineLevel="0" collapsed="false">
      <c r="A30" s="171"/>
      <c r="B30" s="171"/>
      <c r="C30" s="171"/>
      <c r="D30" s="169"/>
      <c r="E30" s="171"/>
      <c r="F30" s="171"/>
      <c r="G30" s="171"/>
    </row>
    <row r="31" customFormat="false" ht="12.75" hidden="false" customHeight="false" outlineLevel="0" collapsed="false">
      <c r="A31" s="168"/>
      <c r="B31" s="169"/>
      <c r="C31" s="169"/>
      <c r="D31" s="169"/>
      <c r="E31" s="170"/>
      <c r="F31" s="170"/>
      <c r="G31" s="169"/>
    </row>
    <row r="32" customFormat="false" ht="12.75" hidden="false" customHeight="false" outlineLevel="0" collapsed="false">
      <c r="A32" s="169"/>
      <c r="B32" s="169"/>
      <c r="C32" s="169"/>
      <c r="D32" s="169"/>
      <c r="E32" s="170"/>
      <c r="F32" s="170"/>
      <c r="G32" s="169"/>
    </row>
    <row r="33" customFormat="false" ht="12.75" hidden="false" customHeight="false" outlineLevel="0" collapsed="false">
      <c r="A33" s="168"/>
      <c r="B33" s="172"/>
      <c r="C33" s="172"/>
      <c r="D33" s="172"/>
      <c r="E33" s="168"/>
      <c r="F33" s="168"/>
      <c r="G33" s="168"/>
    </row>
    <row r="34" customFormat="false" ht="12.75" hidden="false" customHeight="false" outlineLevel="0" collapsed="false">
      <c r="A34" s="173"/>
      <c r="B34" s="173"/>
      <c r="C34" s="173"/>
      <c r="D34" s="173"/>
      <c r="E34" s="173"/>
      <c r="F34" s="173"/>
      <c r="G34" s="173"/>
    </row>
    <row r="35" customFormat="false" ht="12.75" hidden="false" customHeight="false" outlineLevel="0" collapsed="false">
      <c r="A35" s="173"/>
      <c r="B35" s="173"/>
      <c r="C35" s="173"/>
      <c r="D35" s="173"/>
      <c r="E35" s="173"/>
      <c r="F35" s="173"/>
      <c r="G35" s="173"/>
    </row>
    <row r="81" customFormat="false" ht="12.75" hidden="false" customHeight="false" outlineLevel="0" collapsed="false">
      <c r="C81" s="143"/>
    </row>
    <row r="95" customFormat="false" ht="12.75" hidden="false" customHeight="false" outlineLevel="0" collapsed="false">
      <c r="C95" s="174"/>
    </row>
  </sheetData>
  <mergeCells count="14">
    <mergeCell ref="A1:G1"/>
    <mergeCell ref="B2:D2"/>
    <mergeCell ref="A3:A5"/>
    <mergeCell ref="B3:D3"/>
    <mergeCell ref="E3:E5"/>
    <mergeCell ref="F3:F5"/>
    <mergeCell ref="G3:G5"/>
    <mergeCell ref="B14:G14"/>
    <mergeCell ref="A28:A30"/>
    <mergeCell ref="B28:B30"/>
    <mergeCell ref="C28:C30"/>
    <mergeCell ref="E28:E30"/>
    <mergeCell ref="F28:F30"/>
    <mergeCell ref="G28:G30"/>
  </mergeCells>
  <printOptions headings="false" gridLines="false" gridLinesSet="true" horizontalCentered="false" verticalCentered="false"/>
  <pageMargins left="0.270138888888889" right="0.179861111111111" top="1.37777777777778" bottom="1.3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pageBreakPreview" topLeftCell="A106" colorId="64" zoomScale="80" zoomScaleNormal="100" zoomScalePageLayoutView="80" workbookViewId="0">
      <selection pane="topLeft" activeCell="C14" activeCellId="0" sqref="C14"/>
    </sheetView>
  </sheetViews>
  <sheetFormatPr defaultColWidth="8.4921875" defaultRowHeight="12.75" zeroHeight="false" outlineLevelRow="0" outlineLevelCol="0"/>
  <cols>
    <col collapsed="false" customWidth="true" hidden="false" outlineLevel="0" max="1" min="1" style="140" width="11.12"/>
    <col collapsed="false" customWidth="true" hidden="false" outlineLevel="0" max="2" min="2" style="175" width="29.49"/>
    <col collapsed="false" customWidth="true" hidden="false" outlineLevel="0" max="3" min="3" style="175" width="20.74"/>
    <col collapsed="false" customWidth="true" hidden="false" outlineLevel="0" max="4" min="4" style="140" width="11.61"/>
    <col collapsed="false" customWidth="true" hidden="false" outlineLevel="0" max="5" min="5" style="140" width="9.99"/>
    <col collapsed="false" customWidth="true" hidden="false" outlineLevel="0" max="6" min="6" style="140" width="9.25"/>
    <col collapsed="false" customWidth="true" hidden="false" outlineLevel="0" max="7" min="7" style="140" width="6.75"/>
    <col collapsed="false" customWidth="true" hidden="false" outlineLevel="0" max="8" min="8" style="140" width="7.37"/>
    <col collapsed="false" customWidth="true" hidden="false" outlineLevel="0" max="9" min="9" style="140" width="8.24"/>
    <col collapsed="false" customWidth="true" hidden="false" outlineLevel="0" max="10" min="10" style="140" width="8.37"/>
    <col collapsed="false" customWidth="true" hidden="false" outlineLevel="0" max="11" min="11" style="140" width="7.37"/>
    <col collapsed="false" customWidth="true" hidden="false" outlineLevel="0" max="12" min="12" style="140" width="7.49"/>
    <col collapsed="false" customWidth="true" hidden="false" outlineLevel="0" max="13" min="13" style="140" width="14.61"/>
    <col collapsed="false" customWidth="true" hidden="false" outlineLevel="0" max="14" min="14" style="176" width="14.25"/>
    <col collapsed="false" customWidth="false" hidden="false" outlineLevel="0" max="32" min="15" style="176" width="8.49"/>
    <col collapsed="false" customWidth="false" hidden="false" outlineLevel="0" max="257" min="33" style="140" width="8.49"/>
  </cols>
  <sheetData>
    <row r="1" customFormat="false" ht="36" hidden="false" customHeight="true" outlineLevel="0" collapsed="false">
      <c r="A1" s="177" t="s">
        <v>64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5" hidden="false" customHeight="true" outlineLevel="0" collapsed="false">
      <c r="A2" s="178" t="n">
        <v>1</v>
      </c>
      <c r="B2" s="178" t="n">
        <v>2</v>
      </c>
      <c r="C2" s="179" t="n">
        <v>3</v>
      </c>
      <c r="D2" s="179" t="n">
        <v>4</v>
      </c>
      <c r="E2" s="178" t="s">
        <v>644</v>
      </c>
      <c r="F2" s="178"/>
      <c r="G2" s="178"/>
      <c r="H2" s="178"/>
      <c r="I2" s="178"/>
      <c r="J2" s="178"/>
      <c r="K2" s="178"/>
      <c r="L2" s="178"/>
      <c r="M2" s="179" t="n">
        <v>8</v>
      </c>
    </row>
    <row r="3" customFormat="false" ht="15" hidden="false" customHeight="true" outlineLevel="0" collapsed="false">
      <c r="A3" s="178"/>
      <c r="B3" s="178"/>
      <c r="C3" s="179"/>
      <c r="D3" s="179"/>
      <c r="E3" s="179" t="n">
        <v>5</v>
      </c>
      <c r="F3" s="179"/>
      <c r="G3" s="179"/>
      <c r="H3" s="179"/>
      <c r="I3" s="179" t="n">
        <v>6</v>
      </c>
      <c r="J3" s="179"/>
      <c r="K3" s="179" t="n">
        <v>7</v>
      </c>
      <c r="L3" s="179"/>
      <c r="M3" s="178" t="s">
        <v>645</v>
      </c>
    </row>
    <row r="4" customFormat="false" ht="51.75" hidden="false" customHeight="true" outlineLevel="0" collapsed="false">
      <c r="A4" s="178" t="s">
        <v>606</v>
      </c>
      <c r="B4" s="178" t="s">
        <v>646</v>
      </c>
      <c r="C4" s="178" t="s">
        <v>647</v>
      </c>
      <c r="D4" s="178" t="s">
        <v>648</v>
      </c>
      <c r="E4" s="178" t="s">
        <v>649</v>
      </c>
      <c r="F4" s="178"/>
      <c r="G4" s="178"/>
      <c r="H4" s="178"/>
      <c r="I4" s="178" t="s">
        <v>650</v>
      </c>
      <c r="J4" s="178"/>
      <c r="K4" s="178" t="s">
        <v>651</v>
      </c>
      <c r="L4" s="178"/>
      <c r="M4" s="178"/>
    </row>
    <row r="5" customFormat="false" ht="39" hidden="false" customHeight="true" outlineLevel="0" collapsed="false">
      <c r="A5" s="178"/>
      <c r="B5" s="178"/>
      <c r="C5" s="178"/>
      <c r="D5" s="178"/>
      <c r="E5" s="178" t="s">
        <v>652</v>
      </c>
      <c r="F5" s="178"/>
      <c r="G5" s="178" t="s">
        <v>653</v>
      </c>
      <c r="H5" s="178"/>
      <c r="I5" s="178"/>
      <c r="J5" s="178"/>
      <c r="K5" s="178"/>
      <c r="L5" s="178"/>
      <c r="M5" s="178"/>
    </row>
    <row r="6" customFormat="false" ht="27.75" hidden="false" customHeight="true" outlineLevel="0" collapsed="false">
      <c r="A6" s="178"/>
      <c r="B6" s="178"/>
      <c r="C6" s="178"/>
      <c r="D6" s="178"/>
      <c r="E6" s="178" t="s">
        <v>654</v>
      </c>
      <c r="F6" s="178" t="s">
        <v>655</v>
      </c>
      <c r="G6" s="178" t="s">
        <v>656</v>
      </c>
      <c r="H6" s="178" t="s">
        <v>657</v>
      </c>
      <c r="I6" s="178" t="s">
        <v>658</v>
      </c>
      <c r="J6" s="178" t="s">
        <v>659</v>
      </c>
      <c r="K6" s="178" t="s">
        <v>660</v>
      </c>
      <c r="L6" s="178" t="s">
        <v>661</v>
      </c>
      <c r="M6" s="178"/>
    </row>
    <row r="7" customFormat="false" ht="12.75" hidden="false" customHeight="false" outlineLevel="0" collapsed="false">
      <c r="A7" s="178"/>
      <c r="B7" s="178"/>
      <c r="C7" s="178"/>
      <c r="D7" s="178"/>
      <c r="E7" s="178" t="s">
        <v>662</v>
      </c>
      <c r="F7" s="178" t="s">
        <v>663</v>
      </c>
      <c r="G7" s="178" t="s">
        <v>662</v>
      </c>
      <c r="H7" s="178" t="s">
        <v>663</v>
      </c>
      <c r="I7" s="178" t="s">
        <v>662</v>
      </c>
      <c r="J7" s="178" t="s">
        <v>663</v>
      </c>
      <c r="K7" s="178" t="s">
        <v>662</v>
      </c>
      <c r="L7" s="178" t="s">
        <v>663</v>
      </c>
      <c r="M7" s="178"/>
    </row>
    <row r="8" customFormat="false" ht="27.75" hidden="false" customHeight="true" outlineLevel="0" collapsed="false">
      <c r="A8" s="178" t="s">
        <v>664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98.25" hidden="false" customHeight="true" outlineLevel="0" collapsed="false">
      <c r="A9" s="180" t="s">
        <v>616</v>
      </c>
      <c r="B9" s="80" t="s">
        <v>27</v>
      </c>
      <c r="C9" s="81" t="s">
        <v>665</v>
      </c>
      <c r="D9" s="181" t="s">
        <v>29</v>
      </c>
      <c r="E9" s="182" t="n">
        <v>29</v>
      </c>
      <c r="F9" s="182" t="n">
        <v>527</v>
      </c>
      <c r="G9" s="182" t="n">
        <v>7</v>
      </c>
      <c r="H9" s="182" t="n">
        <v>126</v>
      </c>
      <c r="I9" s="182" t="n">
        <v>46</v>
      </c>
      <c r="J9" s="182" t="n">
        <v>651</v>
      </c>
      <c r="K9" s="182" t="n">
        <v>1</v>
      </c>
      <c r="L9" s="182" t="n">
        <v>46</v>
      </c>
      <c r="M9" s="182" t="n">
        <v>843</v>
      </c>
    </row>
    <row r="10" customFormat="false" ht="92.25" hidden="false" customHeight="true" outlineLevel="0" collapsed="false">
      <c r="A10" s="183" t="n">
        <v>2</v>
      </c>
      <c r="B10" s="80" t="s">
        <v>27</v>
      </c>
      <c r="C10" s="81" t="s">
        <v>666</v>
      </c>
      <c r="D10" s="181" t="s">
        <v>35</v>
      </c>
      <c r="E10" s="182" t="n">
        <v>30</v>
      </c>
      <c r="F10" s="182" t="n">
        <v>635</v>
      </c>
      <c r="G10" s="182" t="n">
        <v>14</v>
      </c>
      <c r="H10" s="182" t="n">
        <v>248</v>
      </c>
      <c r="I10" s="182" t="n">
        <v>49</v>
      </c>
      <c r="J10" s="182" t="n">
        <v>980</v>
      </c>
      <c r="K10" s="182" t="n">
        <v>0</v>
      </c>
      <c r="L10" s="182" t="n">
        <v>17</v>
      </c>
      <c r="M10" s="182" t="n">
        <v>1262</v>
      </c>
    </row>
    <row r="11" customFormat="false" ht="88.9" hidden="false" customHeight="true" outlineLevel="0" collapsed="false">
      <c r="A11" s="183" t="n">
        <v>3</v>
      </c>
      <c r="B11" s="184" t="s">
        <v>667</v>
      </c>
      <c r="C11" s="81" t="s">
        <v>668</v>
      </c>
      <c r="D11" s="185" t="s">
        <v>39</v>
      </c>
      <c r="E11" s="182" t="n">
        <v>12</v>
      </c>
      <c r="F11" s="182" t="n">
        <v>281</v>
      </c>
      <c r="G11" s="182" t="n">
        <v>7</v>
      </c>
      <c r="H11" s="182" t="n">
        <v>106</v>
      </c>
      <c r="I11" s="182" t="n">
        <v>20</v>
      </c>
      <c r="J11" s="182" t="n">
        <v>357</v>
      </c>
      <c r="K11" s="182" t="n">
        <v>0</v>
      </c>
      <c r="L11" s="182" t="n">
        <v>20</v>
      </c>
      <c r="M11" s="182" t="n">
        <v>500</v>
      </c>
    </row>
    <row r="12" customFormat="false" ht="97.5" hidden="false" customHeight="true" outlineLevel="0" collapsed="false">
      <c r="A12" s="180" t="s">
        <v>628</v>
      </c>
      <c r="B12" s="80" t="s">
        <v>43</v>
      </c>
      <c r="C12" s="81" t="s">
        <v>669</v>
      </c>
      <c r="D12" s="81" t="s">
        <v>45</v>
      </c>
      <c r="E12" s="182" t="n">
        <v>68</v>
      </c>
      <c r="F12" s="182" t="n">
        <v>979</v>
      </c>
      <c r="G12" s="182" t="n">
        <v>23</v>
      </c>
      <c r="H12" s="182" t="n">
        <v>211</v>
      </c>
      <c r="I12" s="182" t="n">
        <v>31</v>
      </c>
      <c r="J12" s="182" t="n">
        <v>456</v>
      </c>
      <c r="K12" s="182" t="n">
        <v>1</v>
      </c>
      <c r="L12" s="182" t="n">
        <v>47</v>
      </c>
      <c r="M12" s="182" t="n">
        <v>1236</v>
      </c>
    </row>
    <row r="13" customFormat="false" ht="96" hidden="false" customHeight="true" outlineLevel="0" collapsed="false">
      <c r="A13" s="183" t="s">
        <v>632</v>
      </c>
      <c r="B13" s="184" t="s">
        <v>43</v>
      </c>
      <c r="C13" s="81" t="s">
        <v>669</v>
      </c>
      <c r="D13" s="81" t="s">
        <v>48</v>
      </c>
      <c r="E13" s="182" t="n">
        <v>34</v>
      </c>
      <c r="F13" s="182" t="n">
        <v>753</v>
      </c>
      <c r="G13" s="182" t="n">
        <v>18</v>
      </c>
      <c r="H13" s="182" t="n">
        <v>203</v>
      </c>
      <c r="I13" s="182" t="n">
        <v>22</v>
      </c>
      <c r="J13" s="182" t="n">
        <v>586</v>
      </c>
      <c r="K13" s="182" t="n">
        <v>1</v>
      </c>
      <c r="L13" s="182" t="n">
        <v>9</v>
      </c>
      <c r="M13" s="182" t="n">
        <v>1103</v>
      </c>
    </row>
    <row r="14" customFormat="false" ht="84" hidden="false" customHeight="false" outlineLevel="0" collapsed="false">
      <c r="A14" s="59" t="n">
        <v>6</v>
      </c>
      <c r="B14" s="80" t="s">
        <v>43</v>
      </c>
      <c r="C14" s="81" t="s">
        <v>670</v>
      </c>
      <c r="D14" s="81" t="s">
        <v>51</v>
      </c>
      <c r="E14" s="182" t="n">
        <v>59</v>
      </c>
      <c r="F14" s="182" t="n">
        <v>954</v>
      </c>
      <c r="G14" s="182" t="n">
        <v>22</v>
      </c>
      <c r="H14" s="182" t="n">
        <v>257</v>
      </c>
      <c r="I14" s="182" t="n">
        <v>44</v>
      </c>
      <c r="J14" s="182" t="n">
        <v>668</v>
      </c>
      <c r="K14" s="182" t="n">
        <v>0</v>
      </c>
      <c r="L14" s="182" t="n">
        <v>23</v>
      </c>
      <c r="M14" s="182" t="n">
        <v>1345</v>
      </c>
    </row>
    <row r="15" customFormat="false" ht="84" hidden="false" customHeight="false" outlineLevel="0" collapsed="false">
      <c r="A15" s="180" t="s">
        <v>639</v>
      </c>
      <c r="B15" s="80" t="s">
        <v>671</v>
      </c>
      <c r="C15" s="81" t="s">
        <v>435</v>
      </c>
      <c r="D15" s="81" t="s">
        <v>54</v>
      </c>
      <c r="E15" s="182" t="n">
        <v>27</v>
      </c>
      <c r="F15" s="182" t="n">
        <v>588</v>
      </c>
      <c r="G15" s="182" t="n">
        <v>9</v>
      </c>
      <c r="H15" s="182" t="n">
        <v>194</v>
      </c>
      <c r="I15" s="182" t="n">
        <v>19</v>
      </c>
      <c r="J15" s="182" t="n">
        <v>642</v>
      </c>
      <c r="K15" s="182" t="n">
        <v>0</v>
      </c>
      <c r="L15" s="182" t="n">
        <v>30</v>
      </c>
      <c r="M15" s="182" t="n">
        <v>778</v>
      </c>
      <c r="O15" s="162"/>
      <c r="P15" s="162"/>
      <c r="Q15" s="162"/>
      <c r="R15" s="162"/>
      <c r="S15" s="162"/>
      <c r="T15" s="162"/>
      <c r="U15" s="162"/>
      <c r="V15" s="162"/>
      <c r="W15" s="162"/>
      <c r="X15" s="162"/>
    </row>
    <row r="16" customFormat="false" ht="62.25" hidden="false" customHeight="true" outlineLevel="0" collapsed="false">
      <c r="A16" s="59" t="n">
        <v>8</v>
      </c>
      <c r="B16" s="184" t="s">
        <v>672</v>
      </c>
      <c r="C16" s="81" t="s">
        <v>673</v>
      </c>
      <c r="D16" s="81" t="s">
        <v>58</v>
      </c>
      <c r="E16" s="182" t="n">
        <v>8</v>
      </c>
      <c r="F16" s="182" t="n">
        <v>217</v>
      </c>
      <c r="G16" s="182" t="n">
        <v>3</v>
      </c>
      <c r="H16" s="182" t="n">
        <v>53</v>
      </c>
      <c r="I16" s="182" t="n">
        <v>25</v>
      </c>
      <c r="J16" s="182" t="n">
        <v>391</v>
      </c>
      <c r="K16" s="182" t="n">
        <v>0</v>
      </c>
      <c r="L16" s="182" t="n">
        <v>19</v>
      </c>
      <c r="M16" s="182" t="n">
        <v>423</v>
      </c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20" hidden="false" customHeight="false" outlineLevel="0" collapsed="false">
      <c r="A17" s="59" t="n">
        <v>9</v>
      </c>
      <c r="B17" s="80" t="s">
        <v>674</v>
      </c>
      <c r="C17" s="81" t="s">
        <v>675</v>
      </c>
      <c r="D17" s="81" t="s">
        <v>62</v>
      </c>
      <c r="E17" s="182" t="n">
        <v>29</v>
      </c>
      <c r="F17" s="182" t="n">
        <v>657</v>
      </c>
      <c r="G17" s="182" t="n">
        <v>10</v>
      </c>
      <c r="H17" s="182" t="n">
        <v>144</v>
      </c>
      <c r="I17" s="182" t="n">
        <v>47</v>
      </c>
      <c r="J17" s="182" t="n">
        <v>1103</v>
      </c>
      <c r="K17" s="182" t="n">
        <v>0</v>
      </c>
      <c r="L17" s="182" t="n">
        <v>36</v>
      </c>
      <c r="M17" s="182" t="n">
        <v>1148</v>
      </c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84" hidden="false" customHeight="false" outlineLevel="0" collapsed="false">
      <c r="A18" s="180" t="s">
        <v>676</v>
      </c>
      <c r="B18" s="80" t="s">
        <v>677</v>
      </c>
      <c r="C18" s="81" t="s">
        <v>678</v>
      </c>
      <c r="D18" s="81" t="s">
        <v>66</v>
      </c>
      <c r="E18" s="182" t="n">
        <v>19</v>
      </c>
      <c r="F18" s="182" t="n">
        <v>459</v>
      </c>
      <c r="G18" s="182" t="n">
        <v>5</v>
      </c>
      <c r="H18" s="182" t="n">
        <v>91</v>
      </c>
      <c r="I18" s="182" t="n">
        <v>40</v>
      </c>
      <c r="J18" s="182" t="n">
        <v>781</v>
      </c>
      <c r="K18" s="182" t="n">
        <v>0</v>
      </c>
      <c r="L18" s="182" t="n">
        <v>26</v>
      </c>
      <c r="M18" s="182" t="n">
        <v>674</v>
      </c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84" hidden="false" customHeight="false" outlineLevel="0" collapsed="false">
      <c r="A19" s="59" t="n">
        <v>11</v>
      </c>
      <c r="B19" s="80" t="s">
        <v>679</v>
      </c>
      <c r="C19" s="81" t="s">
        <v>680</v>
      </c>
      <c r="D19" s="81" t="s">
        <v>70</v>
      </c>
      <c r="E19" s="182" t="n">
        <v>34</v>
      </c>
      <c r="F19" s="182" t="n">
        <v>597</v>
      </c>
      <c r="G19" s="182" t="n">
        <v>21</v>
      </c>
      <c r="H19" s="182" t="n">
        <v>225</v>
      </c>
      <c r="I19" s="182" t="n">
        <v>49</v>
      </c>
      <c r="J19" s="182" t="n">
        <v>746</v>
      </c>
      <c r="K19" s="182" t="n">
        <v>0</v>
      </c>
      <c r="L19" s="182" t="n">
        <v>32</v>
      </c>
      <c r="M19" s="182" t="n">
        <v>1063</v>
      </c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32" hidden="false" customHeight="false" outlineLevel="0" collapsed="false">
      <c r="A20" s="59" t="n">
        <v>12</v>
      </c>
      <c r="B20" s="80" t="s">
        <v>681</v>
      </c>
      <c r="C20" s="81" t="s">
        <v>682</v>
      </c>
      <c r="D20" s="81" t="s">
        <v>74</v>
      </c>
      <c r="E20" s="182" t="n">
        <v>98</v>
      </c>
      <c r="F20" s="182" t="n">
        <v>1066</v>
      </c>
      <c r="G20" s="182" t="n">
        <v>32</v>
      </c>
      <c r="H20" s="182" t="n">
        <v>234</v>
      </c>
      <c r="I20" s="182" t="n">
        <v>93</v>
      </c>
      <c r="J20" s="182" t="n">
        <v>1127</v>
      </c>
      <c r="K20" s="182" t="n">
        <v>1</v>
      </c>
      <c r="L20" s="182" t="n">
        <v>83</v>
      </c>
      <c r="M20" s="182" t="n">
        <v>1435</v>
      </c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32" hidden="false" customHeight="false" outlineLevel="0" collapsed="false">
      <c r="A21" s="180" t="s">
        <v>1</v>
      </c>
      <c r="B21" s="80" t="s">
        <v>76</v>
      </c>
      <c r="C21" s="81" t="s">
        <v>683</v>
      </c>
      <c r="D21" s="81" t="s">
        <v>78</v>
      </c>
      <c r="E21" s="182" t="n">
        <v>99</v>
      </c>
      <c r="F21" s="182" t="n">
        <v>1051</v>
      </c>
      <c r="G21" s="182" t="n">
        <v>28</v>
      </c>
      <c r="H21" s="182" t="n">
        <v>246</v>
      </c>
      <c r="I21" s="182" t="n">
        <v>75</v>
      </c>
      <c r="J21" s="182" t="n">
        <v>605</v>
      </c>
      <c r="K21" s="182" t="n">
        <v>2</v>
      </c>
      <c r="L21" s="182" t="n">
        <v>88</v>
      </c>
      <c r="M21" s="182" t="n">
        <v>1192</v>
      </c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4.5" hidden="false" customHeight="true" outlineLevel="0" collapsed="false">
      <c r="A22" s="59" t="n">
        <v>14</v>
      </c>
      <c r="B22" s="80" t="s">
        <v>684</v>
      </c>
      <c r="C22" s="81" t="s">
        <v>685</v>
      </c>
      <c r="D22" s="81" t="s">
        <v>82</v>
      </c>
      <c r="E22" s="182" t="n">
        <v>94</v>
      </c>
      <c r="F22" s="182" t="n">
        <v>1731</v>
      </c>
      <c r="G22" s="182" t="n">
        <v>39</v>
      </c>
      <c r="H22" s="182" t="n">
        <v>467</v>
      </c>
      <c r="I22" s="182" t="n">
        <v>46</v>
      </c>
      <c r="J22" s="182" t="n">
        <v>1092</v>
      </c>
      <c r="K22" s="182" t="n">
        <v>0</v>
      </c>
      <c r="L22" s="182" t="n">
        <v>11</v>
      </c>
      <c r="M22" s="182" t="n">
        <v>2014</v>
      </c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72" hidden="false" customHeight="false" outlineLevel="0" collapsed="false">
      <c r="A23" s="59" t="n">
        <v>15</v>
      </c>
      <c r="B23" s="80" t="s">
        <v>83</v>
      </c>
      <c r="C23" s="81" t="s">
        <v>686</v>
      </c>
      <c r="D23" s="81" t="s">
        <v>85</v>
      </c>
      <c r="E23" s="182" t="n">
        <v>27</v>
      </c>
      <c r="F23" s="182" t="n">
        <v>637</v>
      </c>
      <c r="G23" s="182" t="n">
        <v>7</v>
      </c>
      <c r="H23" s="182" t="n">
        <v>236</v>
      </c>
      <c r="I23" s="182" t="n">
        <v>133</v>
      </c>
      <c r="J23" s="182" t="n">
        <v>2143</v>
      </c>
      <c r="K23" s="182" t="n">
        <v>1</v>
      </c>
      <c r="L23" s="182" t="n">
        <v>12</v>
      </c>
      <c r="M23" s="182" t="n">
        <v>2089</v>
      </c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72" hidden="false" customHeight="false" outlineLevel="0" collapsed="false">
      <c r="A24" s="180" t="s">
        <v>687</v>
      </c>
      <c r="B24" s="80" t="s">
        <v>83</v>
      </c>
      <c r="C24" s="81" t="s">
        <v>688</v>
      </c>
      <c r="D24" s="81" t="s">
        <v>87</v>
      </c>
      <c r="E24" s="182" t="n">
        <v>48</v>
      </c>
      <c r="F24" s="182" t="n">
        <v>956</v>
      </c>
      <c r="G24" s="182" t="n">
        <v>19</v>
      </c>
      <c r="H24" s="182" t="n">
        <v>279</v>
      </c>
      <c r="I24" s="182" t="n">
        <v>117</v>
      </c>
      <c r="J24" s="182" t="n">
        <v>2160</v>
      </c>
      <c r="K24" s="182" t="n">
        <v>0</v>
      </c>
      <c r="L24" s="182" t="n">
        <v>50</v>
      </c>
      <c r="M24" s="182" t="n">
        <v>1896</v>
      </c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45.5" hidden="false" customHeight="true" outlineLevel="0" collapsed="false">
      <c r="A25" s="59" t="n">
        <v>17</v>
      </c>
      <c r="B25" s="80" t="s">
        <v>88</v>
      </c>
      <c r="C25" s="81" t="s">
        <v>689</v>
      </c>
      <c r="D25" s="81" t="s">
        <v>90</v>
      </c>
      <c r="E25" s="182" t="n">
        <v>45</v>
      </c>
      <c r="F25" s="182" t="n">
        <v>909</v>
      </c>
      <c r="G25" s="182" t="n">
        <v>19</v>
      </c>
      <c r="H25" s="182" t="n">
        <v>303</v>
      </c>
      <c r="I25" s="182" t="n">
        <v>68</v>
      </c>
      <c r="J25" s="182" t="n">
        <v>1411</v>
      </c>
      <c r="K25" s="182" t="n">
        <v>0</v>
      </c>
      <c r="L25" s="182" t="n">
        <v>15</v>
      </c>
      <c r="M25" s="182" t="n">
        <v>1583</v>
      </c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50" hidden="false" customHeight="true" outlineLevel="0" collapsed="false">
      <c r="A26" s="59" t="n">
        <v>18</v>
      </c>
      <c r="B26" s="184" t="s">
        <v>76</v>
      </c>
      <c r="C26" s="185" t="s">
        <v>690</v>
      </c>
      <c r="D26" s="81" t="s">
        <v>92</v>
      </c>
      <c r="E26" s="182" t="n">
        <v>48</v>
      </c>
      <c r="F26" s="182" t="n">
        <v>982</v>
      </c>
      <c r="G26" s="182" t="n">
        <v>21</v>
      </c>
      <c r="H26" s="182" t="n">
        <v>425</v>
      </c>
      <c r="I26" s="182" t="n">
        <v>85</v>
      </c>
      <c r="J26" s="182" t="n">
        <v>1428</v>
      </c>
      <c r="K26" s="182" t="n">
        <v>1</v>
      </c>
      <c r="L26" s="182" t="n">
        <v>18</v>
      </c>
      <c r="M26" s="182" t="n">
        <v>1541</v>
      </c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32" hidden="false" customHeight="false" outlineLevel="0" collapsed="false">
      <c r="A27" s="180" t="s">
        <v>691</v>
      </c>
      <c r="B27" s="80" t="s">
        <v>76</v>
      </c>
      <c r="C27" s="81" t="s">
        <v>692</v>
      </c>
      <c r="D27" s="81" t="s">
        <v>94</v>
      </c>
      <c r="E27" s="182" t="n">
        <v>60</v>
      </c>
      <c r="F27" s="182" t="n">
        <v>973</v>
      </c>
      <c r="G27" s="182" t="n">
        <v>19</v>
      </c>
      <c r="H27" s="182" t="n">
        <v>323</v>
      </c>
      <c r="I27" s="182" t="n">
        <v>95</v>
      </c>
      <c r="J27" s="182" t="n">
        <v>1557</v>
      </c>
      <c r="K27" s="182" t="n">
        <v>1</v>
      </c>
      <c r="L27" s="182" t="n">
        <v>26</v>
      </c>
      <c r="M27" s="182" t="n">
        <v>1664</v>
      </c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65.25" hidden="false" customHeight="true" outlineLevel="0" collapsed="false">
      <c r="A28" s="59" t="n">
        <v>20</v>
      </c>
      <c r="B28" s="80" t="s">
        <v>693</v>
      </c>
      <c r="C28" s="81" t="s">
        <v>694</v>
      </c>
      <c r="D28" s="81" t="s">
        <v>98</v>
      </c>
      <c r="E28" s="182" t="n">
        <v>34</v>
      </c>
      <c r="F28" s="182" t="n">
        <v>685</v>
      </c>
      <c r="G28" s="182" t="n">
        <v>6</v>
      </c>
      <c r="H28" s="182" t="n">
        <v>125</v>
      </c>
      <c r="I28" s="182" t="n">
        <v>63</v>
      </c>
      <c r="J28" s="182" t="n">
        <v>1014</v>
      </c>
      <c r="K28" s="182" t="n">
        <v>0</v>
      </c>
      <c r="L28" s="182" t="n">
        <v>27</v>
      </c>
      <c r="M28" s="182" t="n">
        <v>1008</v>
      </c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96" hidden="false" customHeight="false" outlineLevel="0" collapsed="false">
      <c r="A29" s="59" t="n">
        <v>21</v>
      </c>
      <c r="B29" s="80" t="s">
        <v>695</v>
      </c>
      <c r="C29" s="81" t="s">
        <v>696</v>
      </c>
      <c r="D29" s="81" t="s">
        <v>102</v>
      </c>
      <c r="E29" s="182" t="n">
        <v>28</v>
      </c>
      <c r="F29" s="182" t="n">
        <v>540</v>
      </c>
      <c r="G29" s="182" t="n">
        <v>10</v>
      </c>
      <c r="H29" s="182" t="n">
        <v>101</v>
      </c>
      <c r="I29" s="182" t="n">
        <v>42</v>
      </c>
      <c r="J29" s="182" t="n">
        <v>608</v>
      </c>
      <c r="K29" s="182" t="n">
        <v>0</v>
      </c>
      <c r="L29" s="182" t="n">
        <v>27</v>
      </c>
      <c r="M29" s="182" t="n">
        <v>523</v>
      </c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s="176" customFormat="true" ht="117" hidden="false" customHeight="true" outlineLevel="0" collapsed="false">
      <c r="A30" s="180" t="s">
        <v>697</v>
      </c>
      <c r="B30" s="80" t="s">
        <v>104</v>
      </c>
      <c r="C30" s="59" t="s">
        <v>698</v>
      </c>
      <c r="D30" s="81" t="s">
        <v>106</v>
      </c>
      <c r="E30" s="182" t="n">
        <v>55</v>
      </c>
      <c r="F30" s="182" t="n">
        <v>848</v>
      </c>
      <c r="G30" s="182" t="n">
        <v>17</v>
      </c>
      <c r="H30" s="182" t="n">
        <v>168</v>
      </c>
      <c r="I30" s="182" t="n">
        <v>41</v>
      </c>
      <c r="J30" s="182" t="n">
        <v>794</v>
      </c>
      <c r="K30" s="182" t="n">
        <v>1</v>
      </c>
      <c r="L30" s="182" t="n">
        <v>69</v>
      </c>
      <c r="M30" s="182" t="n">
        <v>1026</v>
      </c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s="176" customFormat="true" ht="96" hidden="false" customHeight="true" outlineLevel="0" collapsed="false">
      <c r="A31" s="59" t="n">
        <v>23</v>
      </c>
      <c r="B31" s="80" t="s">
        <v>699</v>
      </c>
      <c r="C31" s="59" t="s">
        <v>700</v>
      </c>
      <c r="D31" s="81" t="s">
        <v>110</v>
      </c>
      <c r="E31" s="182" t="n">
        <v>37</v>
      </c>
      <c r="F31" s="182" t="n">
        <v>724</v>
      </c>
      <c r="G31" s="182" t="n">
        <v>12</v>
      </c>
      <c r="H31" s="182" t="n">
        <v>164</v>
      </c>
      <c r="I31" s="182" t="n">
        <v>43</v>
      </c>
      <c r="J31" s="182" t="n">
        <v>1069</v>
      </c>
      <c r="K31" s="182" t="n">
        <v>0</v>
      </c>
      <c r="L31" s="182" t="n">
        <v>20</v>
      </c>
      <c r="M31" s="182" t="n">
        <v>1060</v>
      </c>
    </row>
    <row r="32" s="176" customFormat="true" ht="100.5" hidden="false" customHeight="true" outlineLevel="0" collapsed="false">
      <c r="A32" s="59" t="n">
        <v>24</v>
      </c>
      <c r="B32" s="80" t="s">
        <v>701</v>
      </c>
      <c r="C32" s="59" t="s">
        <v>700</v>
      </c>
      <c r="D32" s="81" t="s">
        <v>113</v>
      </c>
      <c r="E32" s="182" t="n">
        <v>26</v>
      </c>
      <c r="F32" s="182" t="n">
        <v>628</v>
      </c>
      <c r="G32" s="182" t="n">
        <v>10</v>
      </c>
      <c r="H32" s="182" t="n">
        <v>167</v>
      </c>
      <c r="I32" s="182" t="n">
        <v>30</v>
      </c>
      <c r="J32" s="182" t="n">
        <v>673</v>
      </c>
      <c r="K32" s="182" t="n">
        <v>0</v>
      </c>
      <c r="L32" s="182" t="n">
        <v>18</v>
      </c>
      <c r="M32" s="182" t="n">
        <v>806</v>
      </c>
    </row>
    <row r="33" s="176" customFormat="true" ht="70.5" hidden="false" customHeight="true" outlineLevel="0" collapsed="false">
      <c r="A33" s="180" t="s">
        <v>702</v>
      </c>
      <c r="B33" s="80" t="s">
        <v>703</v>
      </c>
      <c r="C33" s="59" t="s">
        <v>704</v>
      </c>
      <c r="D33" s="181" t="s">
        <v>116</v>
      </c>
      <c r="E33" s="182" t="n">
        <v>39</v>
      </c>
      <c r="F33" s="182" t="n">
        <v>724</v>
      </c>
      <c r="G33" s="182" t="n">
        <v>16</v>
      </c>
      <c r="H33" s="182" t="n">
        <v>239</v>
      </c>
      <c r="I33" s="182" t="n">
        <v>34</v>
      </c>
      <c r="J33" s="182" t="n">
        <v>722</v>
      </c>
      <c r="K33" s="182" t="n">
        <v>0</v>
      </c>
      <c r="L33" s="182" t="n">
        <v>51</v>
      </c>
      <c r="M33" s="182" t="n">
        <v>911</v>
      </c>
    </row>
    <row r="34" s="176" customFormat="true" ht="84.75" hidden="false" customHeight="true" outlineLevel="0" collapsed="false">
      <c r="A34" s="59" t="n">
        <v>26</v>
      </c>
      <c r="B34" s="80" t="s">
        <v>705</v>
      </c>
      <c r="C34" s="59" t="s">
        <v>476</v>
      </c>
      <c r="D34" s="181" t="s">
        <v>120</v>
      </c>
      <c r="E34" s="182" t="n">
        <v>26</v>
      </c>
      <c r="F34" s="182" t="n">
        <v>514</v>
      </c>
      <c r="G34" s="182" t="n">
        <v>11</v>
      </c>
      <c r="H34" s="182" t="n">
        <v>143</v>
      </c>
      <c r="I34" s="182" t="n">
        <v>54</v>
      </c>
      <c r="J34" s="182" t="n">
        <v>930</v>
      </c>
      <c r="K34" s="182" t="n">
        <v>0</v>
      </c>
      <c r="L34" s="182" t="n">
        <v>26</v>
      </c>
      <c r="M34" s="182" t="n">
        <v>695</v>
      </c>
    </row>
    <row r="35" s="176" customFormat="true" ht="148.5" hidden="false" customHeight="true" outlineLevel="0" collapsed="false">
      <c r="A35" s="59" t="n">
        <v>27</v>
      </c>
      <c r="B35" s="80" t="s">
        <v>122</v>
      </c>
      <c r="C35" s="59" t="s">
        <v>706</v>
      </c>
      <c r="D35" s="181" t="s">
        <v>124</v>
      </c>
      <c r="E35" s="182" t="n">
        <v>55</v>
      </c>
      <c r="F35" s="182" t="n">
        <v>1061</v>
      </c>
      <c r="G35" s="182" t="n">
        <v>21</v>
      </c>
      <c r="H35" s="182" t="n">
        <v>152</v>
      </c>
      <c r="I35" s="182" t="n">
        <v>43</v>
      </c>
      <c r="J35" s="182" t="n">
        <v>636</v>
      </c>
      <c r="K35" s="182" t="n">
        <v>0</v>
      </c>
      <c r="L35" s="182" t="n">
        <v>81</v>
      </c>
      <c r="M35" s="182" t="n">
        <v>1252</v>
      </c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s="176" customFormat="true" ht="132" hidden="false" customHeight="false" outlineLevel="0" collapsed="false">
      <c r="A36" s="180" t="s">
        <v>707</v>
      </c>
      <c r="B36" s="80" t="s">
        <v>122</v>
      </c>
      <c r="C36" s="59" t="s">
        <v>708</v>
      </c>
      <c r="D36" s="181" t="s">
        <v>127</v>
      </c>
      <c r="E36" s="182" t="n">
        <v>34</v>
      </c>
      <c r="F36" s="182" t="n">
        <v>968</v>
      </c>
      <c r="G36" s="182" t="n">
        <v>7</v>
      </c>
      <c r="H36" s="182" t="n">
        <v>179</v>
      </c>
      <c r="I36" s="182" t="n">
        <v>38</v>
      </c>
      <c r="J36" s="182" t="n">
        <v>1024</v>
      </c>
      <c r="K36" s="182" t="n">
        <v>0</v>
      </c>
      <c r="L36" s="182" t="n">
        <v>15</v>
      </c>
      <c r="M36" s="182" t="n">
        <v>1429</v>
      </c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s="176" customFormat="true" ht="144.75" hidden="false" customHeight="true" outlineLevel="0" collapsed="false">
      <c r="A37" s="59" t="n">
        <v>28</v>
      </c>
      <c r="B37" s="80" t="s">
        <v>122</v>
      </c>
      <c r="C37" s="59" t="s">
        <v>709</v>
      </c>
      <c r="D37" s="181" t="s">
        <v>129</v>
      </c>
      <c r="E37" s="182" t="n">
        <v>24</v>
      </c>
      <c r="F37" s="182" t="n">
        <v>687</v>
      </c>
      <c r="G37" s="182" t="n">
        <v>9</v>
      </c>
      <c r="H37" s="182" t="n">
        <v>222</v>
      </c>
      <c r="I37" s="182" t="n">
        <v>55</v>
      </c>
      <c r="J37" s="182" t="n">
        <v>1258</v>
      </c>
      <c r="K37" s="182" t="n">
        <v>0</v>
      </c>
      <c r="L37" s="182" t="n">
        <v>19</v>
      </c>
      <c r="M37" s="182" t="n">
        <v>1395</v>
      </c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s="176" customFormat="true" ht="60" hidden="false" customHeight="false" outlineLevel="0" collapsed="false">
      <c r="A38" s="59" t="n">
        <v>30</v>
      </c>
      <c r="B38" s="80" t="s">
        <v>710</v>
      </c>
      <c r="C38" s="59" t="s">
        <v>711</v>
      </c>
      <c r="D38" s="181" t="s">
        <v>132</v>
      </c>
      <c r="E38" s="182" t="n">
        <v>21</v>
      </c>
      <c r="F38" s="182" t="n">
        <v>509</v>
      </c>
      <c r="G38" s="182" t="n">
        <v>7</v>
      </c>
      <c r="H38" s="182" t="n">
        <v>81</v>
      </c>
      <c r="I38" s="182" t="n">
        <v>49</v>
      </c>
      <c r="J38" s="182" t="n">
        <v>942</v>
      </c>
      <c r="K38" s="182" t="n">
        <v>0</v>
      </c>
      <c r="L38" s="182" t="n">
        <v>36</v>
      </c>
      <c r="M38" s="182" t="n">
        <v>1060</v>
      </c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s="176" customFormat="true" ht="206.25" hidden="false" customHeight="true" outlineLevel="0" collapsed="false">
      <c r="A39" s="180" t="s">
        <v>712</v>
      </c>
      <c r="B39" s="80" t="s">
        <v>134</v>
      </c>
      <c r="C39" s="81" t="s">
        <v>713</v>
      </c>
      <c r="D39" s="181" t="s">
        <v>136</v>
      </c>
      <c r="E39" s="182" t="n">
        <v>66</v>
      </c>
      <c r="F39" s="182" t="n">
        <v>1100</v>
      </c>
      <c r="G39" s="182" t="n">
        <v>22</v>
      </c>
      <c r="H39" s="182" t="n">
        <v>174</v>
      </c>
      <c r="I39" s="182" t="n">
        <v>50</v>
      </c>
      <c r="J39" s="182" t="n">
        <v>689</v>
      </c>
      <c r="K39" s="182" t="n">
        <v>0</v>
      </c>
      <c r="L39" s="182" t="n">
        <v>70</v>
      </c>
      <c r="M39" s="182" t="n">
        <v>1197</v>
      </c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s="176" customFormat="true" ht="180" hidden="false" customHeight="false" outlineLevel="0" collapsed="false">
      <c r="A40" s="59" t="n">
        <v>32</v>
      </c>
      <c r="B40" s="80" t="s">
        <v>134</v>
      </c>
      <c r="C40" s="81" t="s">
        <v>714</v>
      </c>
      <c r="D40" s="181" t="s">
        <v>139</v>
      </c>
      <c r="E40" s="182" t="n">
        <v>27</v>
      </c>
      <c r="F40" s="182" t="n">
        <v>686</v>
      </c>
      <c r="G40" s="182" t="n">
        <v>14</v>
      </c>
      <c r="H40" s="182" t="n">
        <v>171</v>
      </c>
      <c r="I40" s="182" t="n">
        <v>71</v>
      </c>
      <c r="J40" s="182" t="n">
        <v>1524</v>
      </c>
      <c r="K40" s="182" t="n">
        <v>0</v>
      </c>
      <c r="L40" s="182" t="n">
        <v>17</v>
      </c>
      <c r="M40" s="182" t="n">
        <v>1113</v>
      </c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s="176" customFormat="true" ht="204" hidden="false" customHeight="true" outlineLevel="0" collapsed="false">
      <c r="A41" s="59" t="n">
        <v>33</v>
      </c>
      <c r="B41" s="80" t="s">
        <v>134</v>
      </c>
      <c r="C41" s="81" t="s">
        <v>715</v>
      </c>
      <c r="D41" s="181" t="s">
        <v>141</v>
      </c>
      <c r="E41" s="182" t="n">
        <v>11</v>
      </c>
      <c r="F41" s="182" t="n">
        <v>452</v>
      </c>
      <c r="G41" s="182" t="n">
        <v>6</v>
      </c>
      <c r="H41" s="182" t="n">
        <v>114</v>
      </c>
      <c r="I41" s="182" t="n">
        <v>95</v>
      </c>
      <c r="J41" s="182" t="n">
        <v>1803</v>
      </c>
      <c r="K41" s="182" t="n">
        <v>0</v>
      </c>
      <c r="L41" s="182" t="n">
        <v>21</v>
      </c>
      <c r="M41" s="182" t="n">
        <v>1296</v>
      </c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s="176" customFormat="true" ht="66.75" hidden="false" customHeight="true" outlineLevel="0" collapsed="false">
      <c r="A42" s="180" t="s">
        <v>716</v>
      </c>
      <c r="B42" s="80" t="s">
        <v>717</v>
      </c>
      <c r="C42" s="59" t="s">
        <v>718</v>
      </c>
      <c r="D42" s="181" t="s">
        <v>144</v>
      </c>
      <c r="E42" s="182" t="n">
        <v>61</v>
      </c>
      <c r="F42" s="182" t="n">
        <v>858</v>
      </c>
      <c r="G42" s="182" t="n">
        <v>28</v>
      </c>
      <c r="H42" s="182" t="n">
        <v>247</v>
      </c>
      <c r="I42" s="182" t="n">
        <v>15</v>
      </c>
      <c r="J42" s="182" t="n">
        <v>570</v>
      </c>
      <c r="K42" s="182" t="n">
        <v>1</v>
      </c>
      <c r="L42" s="182" t="n">
        <v>28</v>
      </c>
      <c r="M42" s="182" t="n">
        <v>793</v>
      </c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s="176" customFormat="true" ht="84" hidden="false" customHeight="true" outlineLevel="0" collapsed="false">
      <c r="A43" s="59" t="n">
        <v>35</v>
      </c>
      <c r="B43" s="80" t="s">
        <v>719</v>
      </c>
      <c r="C43" s="59" t="s">
        <v>720</v>
      </c>
      <c r="D43" s="181" t="s">
        <v>148</v>
      </c>
      <c r="E43" s="182" t="n">
        <v>66</v>
      </c>
      <c r="F43" s="182" t="n">
        <v>1016</v>
      </c>
      <c r="G43" s="182" t="n">
        <v>27</v>
      </c>
      <c r="H43" s="182" t="n">
        <v>331</v>
      </c>
      <c r="I43" s="182" t="n">
        <v>22</v>
      </c>
      <c r="J43" s="182" t="n">
        <v>660</v>
      </c>
      <c r="K43" s="182" t="n">
        <v>0</v>
      </c>
      <c r="L43" s="182" t="n">
        <v>23</v>
      </c>
      <c r="M43" s="182" t="n">
        <v>899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s="176" customFormat="true" ht="75" hidden="false" customHeight="true" outlineLevel="0" collapsed="false">
      <c r="A44" s="59" t="n">
        <v>36</v>
      </c>
      <c r="B44" s="80" t="s">
        <v>721</v>
      </c>
      <c r="C44" s="81" t="s">
        <v>722</v>
      </c>
      <c r="D44" s="181" t="s">
        <v>152</v>
      </c>
      <c r="E44" s="182" t="n">
        <v>60</v>
      </c>
      <c r="F44" s="182" t="n">
        <v>909</v>
      </c>
      <c r="G44" s="182" t="n">
        <v>19</v>
      </c>
      <c r="H44" s="182" t="n">
        <v>208</v>
      </c>
      <c r="I44" s="182" t="n">
        <v>37</v>
      </c>
      <c r="J44" s="182" t="n">
        <v>861</v>
      </c>
      <c r="K44" s="182" t="n">
        <v>0</v>
      </c>
      <c r="L44" s="182" t="n">
        <v>34</v>
      </c>
      <c r="M44" s="182" t="n">
        <v>937</v>
      </c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5" s="176" customFormat="true" ht="103.5" hidden="false" customHeight="true" outlineLevel="0" collapsed="false">
      <c r="A45" s="180" t="s">
        <v>723</v>
      </c>
      <c r="B45" s="184" t="s">
        <v>724</v>
      </c>
      <c r="C45" s="81" t="s">
        <v>725</v>
      </c>
      <c r="D45" s="181" t="s">
        <v>156</v>
      </c>
      <c r="E45" s="182" t="n">
        <v>57</v>
      </c>
      <c r="F45" s="182" t="n">
        <v>707</v>
      </c>
      <c r="G45" s="182" t="n">
        <v>22</v>
      </c>
      <c r="H45" s="182" t="n">
        <v>183</v>
      </c>
      <c r="I45" s="182" t="n">
        <v>41</v>
      </c>
      <c r="J45" s="182" t="n">
        <v>747</v>
      </c>
      <c r="K45" s="182" t="n">
        <v>0</v>
      </c>
      <c r="L45" s="182" t="n">
        <v>25</v>
      </c>
      <c r="M45" s="182" t="n">
        <v>869</v>
      </c>
      <c r="O45" s="162"/>
      <c r="P45" s="162"/>
      <c r="Q45" s="162"/>
      <c r="R45" s="162"/>
      <c r="S45" s="162"/>
      <c r="T45" s="162"/>
      <c r="U45" s="162"/>
      <c r="V45" s="162"/>
      <c r="W45" s="162"/>
      <c r="X45" s="162"/>
    </row>
    <row r="46" s="176" customFormat="true" ht="125.25" hidden="false" customHeight="true" outlineLevel="0" collapsed="false">
      <c r="A46" s="59" t="n">
        <v>38</v>
      </c>
      <c r="B46" s="80" t="s">
        <v>726</v>
      </c>
      <c r="C46" s="186" t="s">
        <v>727</v>
      </c>
      <c r="D46" s="181" t="s">
        <v>160</v>
      </c>
      <c r="E46" s="182" t="n">
        <v>53</v>
      </c>
      <c r="F46" s="182" t="n">
        <v>849</v>
      </c>
      <c r="G46" s="182" t="n">
        <v>22</v>
      </c>
      <c r="H46" s="182" t="n">
        <v>154</v>
      </c>
      <c r="I46" s="182" t="n">
        <v>40</v>
      </c>
      <c r="J46" s="182" t="n">
        <v>692</v>
      </c>
      <c r="K46" s="182" t="n">
        <v>0</v>
      </c>
      <c r="L46" s="182" t="n">
        <v>29</v>
      </c>
      <c r="M46" s="182" t="n">
        <v>842</v>
      </c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s="176" customFormat="true" ht="126.75" hidden="false" customHeight="true" outlineLevel="0" collapsed="false">
      <c r="A47" s="59" t="n">
        <v>39</v>
      </c>
      <c r="B47" s="80" t="s">
        <v>728</v>
      </c>
      <c r="C47" s="186" t="s">
        <v>729</v>
      </c>
      <c r="D47" s="181" t="s">
        <v>164</v>
      </c>
      <c r="E47" s="182" t="n">
        <v>33</v>
      </c>
      <c r="F47" s="182" t="n">
        <v>638</v>
      </c>
      <c r="G47" s="182" t="n">
        <v>15</v>
      </c>
      <c r="H47" s="182" t="n">
        <v>154</v>
      </c>
      <c r="I47" s="182" t="n">
        <v>59</v>
      </c>
      <c r="J47" s="182" t="n">
        <v>921</v>
      </c>
      <c r="K47" s="182" t="n">
        <v>0</v>
      </c>
      <c r="L47" s="182" t="n">
        <v>37</v>
      </c>
      <c r="M47" s="182" t="n">
        <v>944</v>
      </c>
      <c r="N47" s="162"/>
      <c r="O47" s="162"/>
      <c r="P47" s="162"/>
      <c r="Q47" s="187"/>
      <c r="R47" s="187"/>
      <c r="S47" s="187"/>
      <c r="T47" s="187"/>
      <c r="U47" s="187"/>
      <c r="V47" s="187"/>
      <c r="W47" s="187"/>
      <c r="X47" s="187"/>
      <c r="Y47" s="188"/>
    </row>
    <row r="48" s="176" customFormat="true" ht="120" hidden="false" customHeight="true" outlineLevel="0" collapsed="false">
      <c r="A48" s="180" t="s">
        <v>730</v>
      </c>
      <c r="B48" s="184" t="s">
        <v>731</v>
      </c>
      <c r="C48" s="186" t="s">
        <v>501</v>
      </c>
      <c r="D48" s="181" t="s">
        <v>168</v>
      </c>
      <c r="E48" s="182" t="n">
        <v>25</v>
      </c>
      <c r="F48" s="182" t="n">
        <v>498</v>
      </c>
      <c r="G48" s="182" t="n">
        <v>13</v>
      </c>
      <c r="H48" s="182" t="n">
        <v>174</v>
      </c>
      <c r="I48" s="182" t="n">
        <v>35</v>
      </c>
      <c r="J48" s="182" t="n">
        <v>548</v>
      </c>
      <c r="K48" s="182" t="n">
        <v>0</v>
      </c>
      <c r="L48" s="182" t="n">
        <v>29</v>
      </c>
      <c r="M48" s="182" t="n">
        <v>604</v>
      </c>
      <c r="N48" s="162"/>
      <c r="O48" s="162"/>
      <c r="P48" s="162"/>
      <c r="Q48" s="189"/>
      <c r="R48" s="189"/>
      <c r="S48" s="189"/>
      <c r="T48" s="189"/>
      <c r="U48" s="189"/>
      <c r="V48" s="189"/>
      <c r="W48" s="189"/>
      <c r="X48" s="189"/>
      <c r="Y48" s="189"/>
    </row>
    <row r="49" s="176" customFormat="true" ht="97.5" hidden="false" customHeight="true" outlineLevel="0" collapsed="false">
      <c r="A49" s="59" t="n">
        <v>41</v>
      </c>
      <c r="B49" s="80" t="s">
        <v>170</v>
      </c>
      <c r="C49" s="81" t="s">
        <v>732</v>
      </c>
      <c r="D49" s="181" t="s">
        <v>172</v>
      </c>
      <c r="E49" s="182" t="n">
        <v>50</v>
      </c>
      <c r="F49" s="182" t="n">
        <v>881</v>
      </c>
      <c r="G49" s="182" t="n">
        <v>13</v>
      </c>
      <c r="H49" s="182" t="n">
        <v>197</v>
      </c>
      <c r="I49" s="182" t="n">
        <v>34</v>
      </c>
      <c r="J49" s="182" t="n">
        <v>486</v>
      </c>
      <c r="K49" s="182" t="n">
        <v>0</v>
      </c>
      <c r="L49" s="182" t="n">
        <v>26</v>
      </c>
      <c r="M49" s="182" t="n">
        <v>1004</v>
      </c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s="176" customFormat="true" ht="89.25" hidden="false" customHeight="true" outlineLevel="0" collapsed="false">
      <c r="A50" s="59" t="n">
        <v>42</v>
      </c>
      <c r="B50" s="80" t="s">
        <v>170</v>
      </c>
      <c r="C50" s="81" t="s">
        <v>733</v>
      </c>
      <c r="D50" s="181" t="s">
        <v>175</v>
      </c>
      <c r="E50" s="182" t="n">
        <v>62</v>
      </c>
      <c r="F50" s="182" t="n">
        <v>1057</v>
      </c>
      <c r="G50" s="182" t="n">
        <v>21</v>
      </c>
      <c r="H50" s="182" t="n">
        <v>235</v>
      </c>
      <c r="I50" s="182" t="n">
        <v>15</v>
      </c>
      <c r="J50" s="182" t="n">
        <v>369</v>
      </c>
      <c r="K50" s="182" t="n">
        <v>0</v>
      </c>
      <c r="L50" s="182" t="n">
        <v>26</v>
      </c>
      <c r="M50" s="182" t="n">
        <v>1115</v>
      </c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60" hidden="false" customHeight="true" outlineLevel="0" collapsed="false">
      <c r="A51" s="180" t="s">
        <v>734</v>
      </c>
      <c r="B51" s="80" t="s">
        <v>176</v>
      </c>
      <c r="C51" s="59" t="s">
        <v>735</v>
      </c>
      <c r="D51" s="181" t="s">
        <v>178</v>
      </c>
      <c r="E51" s="182" t="n">
        <v>36</v>
      </c>
      <c r="F51" s="182" t="n">
        <v>488</v>
      </c>
      <c r="G51" s="182" t="n">
        <v>20</v>
      </c>
      <c r="H51" s="182" t="n">
        <v>186</v>
      </c>
      <c r="I51" s="182" t="n">
        <v>13</v>
      </c>
      <c r="J51" s="182" t="n">
        <v>213</v>
      </c>
      <c r="K51" s="182" t="n">
        <v>0</v>
      </c>
      <c r="L51" s="182" t="n">
        <v>14</v>
      </c>
      <c r="M51" s="182" t="n">
        <v>444</v>
      </c>
    </row>
    <row r="52" customFormat="false" ht="51.75" hidden="false" customHeight="true" outlineLevel="0" collapsed="false">
      <c r="A52" s="59" t="n">
        <v>44</v>
      </c>
      <c r="B52" s="80" t="s">
        <v>176</v>
      </c>
      <c r="C52" s="59" t="s">
        <v>736</v>
      </c>
      <c r="D52" s="181" t="s">
        <v>182</v>
      </c>
      <c r="E52" s="182" t="n">
        <v>28</v>
      </c>
      <c r="F52" s="182" t="n">
        <v>516</v>
      </c>
      <c r="G52" s="182" t="n">
        <v>11</v>
      </c>
      <c r="H52" s="182" t="n">
        <v>188</v>
      </c>
      <c r="I52" s="182" t="n">
        <v>8</v>
      </c>
      <c r="J52" s="182" t="n">
        <v>200</v>
      </c>
      <c r="K52" s="182" t="n">
        <v>0</v>
      </c>
      <c r="L52" s="182" t="n">
        <v>5</v>
      </c>
      <c r="M52" s="182" t="n">
        <v>456</v>
      </c>
    </row>
    <row r="53" customFormat="false" ht="62.25" hidden="false" customHeight="true" outlineLevel="0" collapsed="false">
      <c r="A53" s="59" t="n">
        <v>45</v>
      </c>
      <c r="B53" s="80" t="s">
        <v>183</v>
      </c>
      <c r="C53" s="59" t="s">
        <v>737</v>
      </c>
      <c r="D53" s="181" t="s">
        <v>185</v>
      </c>
      <c r="E53" s="182" t="n">
        <v>15</v>
      </c>
      <c r="F53" s="182" t="n">
        <v>283</v>
      </c>
      <c r="G53" s="182" t="n">
        <v>9</v>
      </c>
      <c r="H53" s="182" t="n">
        <v>116</v>
      </c>
      <c r="I53" s="182" t="n">
        <v>14</v>
      </c>
      <c r="J53" s="182" t="n">
        <v>195</v>
      </c>
      <c r="K53" s="182" t="n">
        <v>0</v>
      </c>
      <c r="L53" s="182" t="n">
        <v>10</v>
      </c>
      <c r="M53" s="182" t="n">
        <v>310</v>
      </c>
    </row>
    <row r="54" customFormat="false" ht="92.25" hidden="false" customHeight="true" outlineLevel="0" collapsed="false">
      <c r="A54" s="180" t="s">
        <v>738</v>
      </c>
      <c r="B54" s="184" t="s">
        <v>739</v>
      </c>
      <c r="C54" s="59" t="s">
        <v>740</v>
      </c>
      <c r="D54" s="181" t="s">
        <v>189</v>
      </c>
      <c r="E54" s="182" t="n">
        <v>46</v>
      </c>
      <c r="F54" s="182" t="n">
        <v>736</v>
      </c>
      <c r="G54" s="182" t="n">
        <v>19</v>
      </c>
      <c r="H54" s="182" t="n">
        <v>220</v>
      </c>
      <c r="I54" s="182" t="n">
        <v>44</v>
      </c>
      <c r="J54" s="182" t="n">
        <v>705</v>
      </c>
      <c r="K54" s="182" t="n">
        <v>0</v>
      </c>
      <c r="L54" s="182" t="n">
        <v>35</v>
      </c>
      <c r="M54" s="182" t="n">
        <v>912</v>
      </c>
    </row>
    <row r="55" customFormat="false" ht="72" hidden="false" customHeight="false" outlineLevel="0" collapsed="false">
      <c r="A55" s="59" t="n">
        <v>47</v>
      </c>
      <c r="B55" s="80" t="s">
        <v>741</v>
      </c>
      <c r="C55" s="59" t="s">
        <v>742</v>
      </c>
      <c r="D55" s="181" t="s">
        <v>193</v>
      </c>
      <c r="E55" s="182" t="n">
        <v>50</v>
      </c>
      <c r="F55" s="182" t="n">
        <v>920</v>
      </c>
      <c r="G55" s="182" t="n">
        <v>20</v>
      </c>
      <c r="H55" s="182" t="n">
        <v>346</v>
      </c>
      <c r="I55" s="182" t="n">
        <v>17</v>
      </c>
      <c r="J55" s="182" t="n">
        <v>558</v>
      </c>
      <c r="K55" s="182" t="n">
        <v>0</v>
      </c>
      <c r="L55" s="182" t="n">
        <v>40</v>
      </c>
      <c r="M55" s="182" t="n">
        <v>963</v>
      </c>
    </row>
    <row r="56" customFormat="false" ht="51" hidden="false" customHeight="true" outlineLevel="0" collapsed="false">
      <c r="A56" s="59" t="n">
        <v>48</v>
      </c>
      <c r="B56" s="80" t="s">
        <v>743</v>
      </c>
      <c r="C56" s="59" t="s">
        <v>514</v>
      </c>
      <c r="D56" s="181" t="s">
        <v>196</v>
      </c>
      <c r="E56" s="182" t="n">
        <v>26</v>
      </c>
      <c r="F56" s="182" t="n">
        <v>519</v>
      </c>
      <c r="G56" s="182" t="n">
        <v>10</v>
      </c>
      <c r="H56" s="182" t="n">
        <v>150</v>
      </c>
      <c r="I56" s="182" t="n">
        <v>17</v>
      </c>
      <c r="J56" s="182" t="n">
        <v>457</v>
      </c>
      <c r="K56" s="182" t="n">
        <v>0</v>
      </c>
      <c r="L56" s="182" t="n">
        <v>20</v>
      </c>
      <c r="M56" s="182" t="n">
        <v>612</v>
      </c>
    </row>
    <row r="57" customFormat="false" ht="96" hidden="false" customHeight="true" outlineLevel="0" collapsed="false">
      <c r="A57" s="180" t="s">
        <v>744</v>
      </c>
      <c r="B57" s="80" t="s">
        <v>198</v>
      </c>
      <c r="C57" s="59" t="s">
        <v>516</v>
      </c>
      <c r="D57" s="181" t="s">
        <v>200</v>
      </c>
      <c r="E57" s="182" t="n">
        <v>23</v>
      </c>
      <c r="F57" s="182" t="n">
        <v>467</v>
      </c>
      <c r="G57" s="182" t="n">
        <v>11</v>
      </c>
      <c r="H57" s="182" t="n">
        <v>89</v>
      </c>
      <c r="I57" s="182" t="n">
        <v>16</v>
      </c>
      <c r="J57" s="182" t="n">
        <v>280</v>
      </c>
      <c r="K57" s="182" t="n">
        <v>0</v>
      </c>
      <c r="L57" s="182" t="n">
        <v>10</v>
      </c>
      <c r="M57" s="182" t="n">
        <v>466</v>
      </c>
    </row>
    <row r="58" customFormat="false" ht="52.5" hidden="false" customHeight="true" outlineLevel="0" collapsed="false">
      <c r="A58" s="59" t="n">
        <v>50</v>
      </c>
      <c r="B58" s="80" t="s">
        <v>745</v>
      </c>
      <c r="C58" s="59" t="s">
        <v>746</v>
      </c>
      <c r="D58" s="181" t="s">
        <v>204</v>
      </c>
      <c r="E58" s="182" t="n">
        <v>27</v>
      </c>
      <c r="F58" s="182" t="n">
        <v>569</v>
      </c>
      <c r="G58" s="182" t="n">
        <v>14</v>
      </c>
      <c r="H58" s="182" t="n">
        <v>141</v>
      </c>
      <c r="I58" s="182" t="n">
        <v>12</v>
      </c>
      <c r="J58" s="182" t="n">
        <v>269</v>
      </c>
      <c r="K58" s="182" t="n">
        <v>0</v>
      </c>
      <c r="L58" s="182" t="n">
        <v>11</v>
      </c>
      <c r="M58" s="182" t="n">
        <v>563</v>
      </c>
    </row>
    <row r="59" customFormat="false" ht="52.5" hidden="false" customHeight="true" outlineLevel="0" collapsed="false">
      <c r="A59" s="59" t="n">
        <v>51</v>
      </c>
      <c r="B59" s="80" t="s">
        <v>745</v>
      </c>
      <c r="C59" s="59" t="s">
        <v>747</v>
      </c>
      <c r="D59" s="181" t="s">
        <v>208</v>
      </c>
      <c r="E59" s="182" t="n">
        <v>10</v>
      </c>
      <c r="F59" s="182" t="n">
        <v>223</v>
      </c>
      <c r="G59" s="182" t="n">
        <v>8</v>
      </c>
      <c r="H59" s="182" t="n">
        <v>61</v>
      </c>
      <c r="I59" s="182" t="n">
        <v>8</v>
      </c>
      <c r="J59" s="182" t="n">
        <v>145</v>
      </c>
      <c r="K59" s="182" t="n">
        <v>0</v>
      </c>
      <c r="L59" s="182" t="n">
        <v>3</v>
      </c>
      <c r="M59" s="182" t="n">
        <v>236</v>
      </c>
    </row>
    <row r="60" customFormat="false" ht="57" hidden="false" customHeight="true" outlineLevel="0" collapsed="false">
      <c r="A60" s="180" t="s">
        <v>748</v>
      </c>
      <c r="B60" s="80" t="s">
        <v>749</v>
      </c>
      <c r="C60" s="59" t="s">
        <v>750</v>
      </c>
      <c r="D60" s="181" t="s">
        <v>211</v>
      </c>
      <c r="E60" s="182" t="n">
        <v>41</v>
      </c>
      <c r="F60" s="182" t="n">
        <v>546</v>
      </c>
      <c r="G60" s="182" t="n">
        <v>20</v>
      </c>
      <c r="H60" s="182" t="n">
        <v>229</v>
      </c>
      <c r="I60" s="182" t="n">
        <v>31</v>
      </c>
      <c r="J60" s="182" t="n">
        <v>322</v>
      </c>
      <c r="K60" s="182" t="n">
        <v>0</v>
      </c>
      <c r="L60" s="182" t="n">
        <v>12</v>
      </c>
      <c r="M60" s="182" t="n">
        <v>519</v>
      </c>
    </row>
    <row r="61" customFormat="false" ht="54.75" hidden="false" customHeight="true" outlineLevel="0" collapsed="false">
      <c r="A61" s="59" t="n">
        <v>53</v>
      </c>
      <c r="B61" s="80" t="s">
        <v>751</v>
      </c>
      <c r="C61" s="59" t="s">
        <v>752</v>
      </c>
      <c r="D61" s="181" t="s">
        <v>215</v>
      </c>
      <c r="E61" s="182" t="n">
        <v>22</v>
      </c>
      <c r="F61" s="182" t="n">
        <v>203</v>
      </c>
      <c r="G61" s="182" t="n">
        <v>7</v>
      </c>
      <c r="H61" s="182" t="n">
        <v>97</v>
      </c>
      <c r="I61" s="182" t="n">
        <v>11</v>
      </c>
      <c r="J61" s="182" t="n">
        <v>249</v>
      </c>
      <c r="K61" s="182" t="n">
        <v>0</v>
      </c>
      <c r="L61" s="182" t="n">
        <v>4</v>
      </c>
      <c r="M61" s="182" t="n">
        <v>244</v>
      </c>
    </row>
    <row r="62" customFormat="false" ht="81" hidden="false" customHeight="true" outlineLevel="0" collapsed="false">
      <c r="A62" s="59" t="n">
        <v>54</v>
      </c>
      <c r="B62" s="80" t="s">
        <v>753</v>
      </c>
      <c r="C62" s="59" t="s">
        <v>754</v>
      </c>
      <c r="D62" s="182" t="s">
        <v>523</v>
      </c>
      <c r="E62" s="182" t="n">
        <v>4</v>
      </c>
      <c r="F62" s="182" t="n">
        <v>20</v>
      </c>
      <c r="G62" s="182" t="n">
        <v>0</v>
      </c>
      <c r="H62" s="182" t="n">
        <v>10</v>
      </c>
      <c r="I62" s="182" t="n">
        <v>2</v>
      </c>
      <c r="J62" s="182" t="n">
        <v>31</v>
      </c>
      <c r="K62" s="182" t="n">
        <v>0</v>
      </c>
      <c r="L62" s="182" t="n">
        <v>0</v>
      </c>
      <c r="M62" s="182" t="n">
        <v>0</v>
      </c>
    </row>
    <row r="63" customFormat="false" ht="51" hidden="false" customHeight="true" outlineLevel="0" collapsed="false">
      <c r="A63" s="180" t="s">
        <v>755</v>
      </c>
      <c r="B63" s="80" t="s">
        <v>223</v>
      </c>
      <c r="C63" s="59" t="s">
        <v>526</v>
      </c>
      <c r="D63" s="181" t="s">
        <v>225</v>
      </c>
      <c r="E63" s="182" t="n">
        <v>15</v>
      </c>
      <c r="F63" s="182" t="n">
        <v>545</v>
      </c>
      <c r="G63" s="182" t="n">
        <v>6</v>
      </c>
      <c r="H63" s="182" t="n">
        <v>168</v>
      </c>
      <c r="I63" s="182" t="n">
        <v>16</v>
      </c>
      <c r="J63" s="182" t="n">
        <v>255</v>
      </c>
      <c r="K63" s="182" t="n">
        <v>0</v>
      </c>
      <c r="L63" s="182" t="n">
        <v>13</v>
      </c>
      <c r="M63" s="182" t="n">
        <v>661</v>
      </c>
    </row>
    <row r="64" customFormat="false" ht="84" hidden="false" customHeight="true" outlineLevel="0" collapsed="false">
      <c r="A64" s="59" t="n">
        <v>56</v>
      </c>
      <c r="B64" s="80" t="s">
        <v>227</v>
      </c>
      <c r="C64" s="59" t="s">
        <v>756</v>
      </c>
      <c r="D64" s="181" t="s">
        <v>229</v>
      </c>
      <c r="E64" s="182" t="n">
        <v>54</v>
      </c>
      <c r="F64" s="182" t="n">
        <v>1091</v>
      </c>
      <c r="G64" s="182" t="n">
        <v>19</v>
      </c>
      <c r="H64" s="182" t="n">
        <v>274</v>
      </c>
      <c r="I64" s="182" t="n">
        <v>30</v>
      </c>
      <c r="J64" s="182" t="n">
        <v>552</v>
      </c>
      <c r="K64" s="182" t="n">
        <v>0</v>
      </c>
      <c r="L64" s="182" t="n">
        <v>15</v>
      </c>
      <c r="M64" s="182" t="n">
        <v>1157</v>
      </c>
    </row>
    <row r="65" customFormat="false" ht="80.25" hidden="false" customHeight="true" outlineLevel="0" collapsed="false">
      <c r="A65" s="59" t="n">
        <v>57</v>
      </c>
      <c r="B65" s="80" t="s">
        <v>227</v>
      </c>
      <c r="C65" s="59" t="s">
        <v>757</v>
      </c>
      <c r="D65" s="181" t="s">
        <v>232</v>
      </c>
      <c r="E65" s="182" t="n">
        <v>48</v>
      </c>
      <c r="F65" s="182" t="n">
        <v>1091</v>
      </c>
      <c r="G65" s="182" t="n">
        <v>16</v>
      </c>
      <c r="H65" s="182" t="n">
        <v>256</v>
      </c>
      <c r="I65" s="182" t="n">
        <v>20</v>
      </c>
      <c r="J65" s="182" t="n">
        <v>617</v>
      </c>
      <c r="K65" s="182" t="n">
        <v>0</v>
      </c>
      <c r="L65" s="182" t="n">
        <v>24</v>
      </c>
      <c r="M65" s="182" t="n">
        <v>1172</v>
      </c>
    </row>
    <row r="66" customFormat="false" ht="84" hidden="false" customHeight="true" outlineLevel="0" collapsed="false">
      <c r="A66" s="180" t="s">
        <v>758</v>
      </c>
      <c r="B66" s="80" t="s">
        <v>233</v>
      </c>
      <c r="C66" s="59" t="s">
        <v>759</v>
      </c>
      <c r="D66" s="181" t="s">
        <v>235</v>
      </c>
      <c r="E66" s="182" t="n">
        <v>50</v>
      </c>
      <c r="F66" s="182" t="n">
        <v>1054</v>
      </c>
      <c r="G66" s="182" t="n">
        <v>10</v>
      </c>
      <c r="H66" s="182" t="n">
        <v>201</v>
      </c>
      <c r="I66" s="182" t="n">
        <v>23</v>
      </c>
      <c r="J66" s="182" t="n">
        <v>656</v>
      </c>
      <c r="K66" s="182" t="n">
        <v>0</v>
      </c>
      <c r="L66" s="182" t="n">
        <v>16</v>
      </c>
      <c r="M66" s="182" t="n">
        <v>1171</v>
      </c>
    </row>
    <row r="67" customFormat="false" ht="54" hidden="false" customHeight="true" outlineLevel="0" collapsed="false">
      <c r="A67" s="59" t="n">
        <v>59</v>
      </c>
      <c r="B67" s="80" t="s">
        <v>760</v>
      </c>
      <c r="C67" s="59" t="s">
        <v>531</v>
      </c>
      <c r="D67" s="190" t="s">
        <v>238</v>
      </c>
      <c r="E67" s="182" t="n">
        <v>14</v>
      </c>
      <c r="F67" s="182" t="n">
        <v>305</v>
      </c>
      <c r="G67" s="182" t="n">
        <v>4</v>
      </c>
      <c r="H67" s="182" t="n">
        <v>84</v>
      </c>
      <c r="I67" s="182" t="n">
        <v>8</v>
      </c>
      <c r="J67" s="182" t="n">
        <v>165</v>
      </c>
      <c r="K67" s="182" t="n">
        <v>0</v>
      </c>
      <c r="L67" s="182" t="n">
        <v>7</v>
      </c>
      <c r="M67" s="182" t="n">
        <v>298</v>
      </c>
    </row>
    <row r="68" customFormat="false" ht="103.5" hidden="false" customHeight="true" outlineLevel="0" collapsed="false">
      <c r="A68" s="59" t="n">
        <v>60</v>
      </c>
      <c r="B68" s="80" t="s">
        <v>240</v>
      </c>
      <c r="C68" s="59" t="s">
        <v>761</v>
      </c>
      <c r="D68" s="181" t="s">
        <v>242</v>
      </c>
      <c r="E68" s="182" t="n">
        <v>31</v>
      </c>
      <c r="F68" s="182" t="n">
        <v>560</v>
      </c>
      <c r="G68" s="182" t="n">
        <v>14</v>
      </c>
      <c r="H68" s="182" t="n">
        <v>130</v>
      </c>
      <c r="I68" s="182" t="n">
        <v>18</v>
      </c>
      <c r="J68" s="182" t="n">
        <v>600</v>
      </c>
      <c r="K68" s="182" t="n">
        <v>0</v>
      </c>
      <c r="L68" s="182" t="n">
        <v>27</v>
      </c>
      <c r="M68" s="182" t="n">
        <v>775</v>
      </c>
    </row>
    <row r="69" customFormat="false" ht="108" hidden="false" customHeight="true" outlineLevel="0" collapsed="false">
      <c r="A69" s="180" t="s">
        <v>762</v>
      </c>
      <c r="B69" s="80" t="s">
        <v>240</v>
      </c>
      <c r="C69" s="59" t="s">
        <v>761</v>
      </c>
      <c r="D69" s="181" t="s">
        <v>245</v>
      </c>
      <c r="E69" s="182" t="n">
        <v>21</v>
      </c>
      <c r="F69" s="182" t="n">
        <v>456</v>
      </c>
      <c r="G69" s="182" t="n">
        <v>9</v>
      </c>
      <c r="H69" s="182" t="n">
        <v>99</v>
      </c>
      <c r="I69" s="182" t="n">
        <v>37</v>
      </c>
      <c r="J69" s="182" t="n">
        <v>680</v>
      </c>
      <c r="K69" s="182" t="n">
        <v>0</v>
      </c>
      <c r="L69" s="182" t="n">
        <v>23</v>
      </c>
      <c r="M69" s="182" t="n">
        <v>783</v>
      </c>
    </row>
    <row r="70" customFormat="false" ht="168" hidden="false" customHeight="true" outlineLevel="0" collapsed="false">
      <c r="A70" s="59" t="n">
        <v>62</v>
      </c>
      <c r="B70" s="80" t="s">
        <v>763</v>
      </c>
      <c r="C70" s="59" t="s">
        <v>764</v>
      </c>
      <c r="D70" s="181" t="s">
        <v>248</v>
      </c>
      <c r="E70" s="182" t="n">
        <v>81</v>
      </c>
      <c r="F70" s="182" t="n">
        <v>1028</v>
      </c>
      <c r="G70" s="182" t="n">
        <v>25</v>
      </c>
      <c r="H70" s="182" t="n">
        <v>177</v>
      </c>
      <c r="I70" s="182" t="n">
        <v>60</v>
      </c>
      <c r="J70" s="182" t="n">
        <v>977</v>
      </c>
      <c r="K70" s="182" t="n">
        <v>0</v>
      </c>
      <c r="L70" s="182" t="n">
        <v>56</v>
      </c>
      <c r="M70" s="182" t="n">
        <v>1260</v>
      </c>
    </row>
    <row r="71" customFormat="false" ht="173.25" hidden="false" customHeight="true" outlineLevel="0" collapsed="false">
      <c r="A71" s="59" t="n">
        <v>63</v>
      </c>
      <c r="B71" s="80" t="s">
        <v>765</v>
      </c>
      <c r="C71" s="59" t="s">
        <v>766</v>
      </c>
      <c r="D71" s="181" t="s">
        <v>252</v>
      </c>
      <c r="E71" s="182" t="n">
        <v>53</v>
      </c>
      <c r="F71" s="182" t="n">
        <v>921</v>
      </c>
      <c r="G71" s="182" t="n">
        <v>20</v>
      </c>
      <c r="H71" s="182" t="n">
        <v>190</v>
      </c>
      <c r="I71" s="182" t="n">
        <v>57</v>
      </c>
      <c r="J71" s="182" t="n">
        <v>1399</v>
      </c>
      <c r="K71" s="182" t="n">
        <v>0</v>
      </c>
      <c r="L71" s="182" t="n">
        <v>13</v>
      </c>
      <c r="M71" s="182" t="n">
        <v>1538</v>
      </c>
    </row>
    <row r="72" customFormat="false" ht="159.75" hidden="false" customHeight="true" outlineLevel="0" collapsed="false">
      <c r="A72" s="180" t="s">
        <v>767</v>
      </c>
      <c r="B72" s="80" t="s">
        <v>768</v>
      </c>
      <c r="C72" s="59" t="s">
        <v>769</v>
      </c>
      <c r="D72" s="181" t="s">
        <v>254</v>
      </c>
      <c r="E72" s="182" t="n">
        <v>34</v>
      </c>
      <c r="F72" s="182" t="n">
        <v>798</v>
      </c>
      <c r="G72" s="182" t="n">
        <v>16</v>
      </c>
      <c r="H72" s="182" t="n">
        <v>163</v>
      </c>
      <c r="I72" s="182" t="n">
        <v>73</v>
      </c>
      <c r="J72" s="182" t="n">
        <v>1602</v>
      </c>
      <c r="K72" s="182" t="n">
        <v>0</v>
      </c>
      <c r="L72" s="182" t="n">
        <v>17</v>
      </c>
      <c r="M72" s="182" t="n">
        <v>1455</v>
      </c>
    </row>
    <row r="73" customFormat="false" ht="49.5" hidden="false" customHeight="true" outlineLevel="0" collapsed="false">
      <c r="A73" s="59" t="n">
        <v>65</v>
      </c>
      <c r="B73" s="80" t="s">
        <v>255</v>
      </c>
      <c r="C73" s="59" t="s">
        <v>770</v>
      </c>
      <c r="D73" s="181" t="s">
        <v>257</v>
      </c>
      <c r="E73" s="182" t="n">
        <v>15</v>
      </c>
      <c r="F73" s="182" t="n">
        <v>457</v>
      </c>
      <c r="G73" s="182" t="n">
        <v>6</v>
      </c>
      <c r="H73" s="182" t="n">
        <v>105</v>
      </c>
      <c r="I73" s="182" t="n">
        <v>40</v>
      </c>
      <c r="J73" s="182" t="n">
        <v>611</v>
      </c>
      <c r="K73" s="182" t="n">
        <v>0</v>
      </c>
      <c r="L73" s="182" t="n">
        <v>20</v>
      </c>
      <c r="M73" s="182" t="n">
        <v>648</v>
      </c>
    </row>
    <row r="74" customFormat="false" ht="113.25" hidden="false" customHeight="true" outlineLevel="0" collapsed="false">
      <c r="A74" s="59" t="n">
        <v>66</v>
      </c>
      <c r="B74" s="80" t="s">
        <v>771</v>
      </c>
      <c r="C74" s="59" t="s">
        <v>772</v>
      </c>
      <c r="D74" s="181" t="s">
        <v>261</v>
      </c>
      <c r="E74" s="182" t="n">
        <v>34</v>
      </c>
      <c r="F74" s="182" t="n">
        <v>618</v>
      </c>
      <c r="G74" s="182" t="n">
        <v>5</v>
      </c>
      <c r="H74" s="182" t="n">
        <v>107</v>
      </c>
      <c r="I74" s="182" t="n">
        <v>56</v>
      </c>
      <c r="J74" s="182" t="n">
        <v>693</v>
      </c>
      <c r="K74" s="182" t="n">
        <v>0</v>
      </c>
      <c r="L74" s="182" t="n">
        <v>23</v>
      </c>
      <c r="M74" s="182" t="n">
        <v>701</v>
      </c>
    </row>
    <row r="75" customFormat="false" ht="97.5" hidden="false" customHeight="true" outlineLevel="0" collapsed="false">
      <c r="A75" s="180" t="s">
        <v>773</v>
      </c>
      <c r="B75" s="80" t="s">
        <v>263</v>
      </c>
      <c r="C75" s="59" t="s">
        <v>774</v>
      </c>
      <c r="D75" s="181" t="s">
        <v>265</v>
      </c>
      <c r="E75" s="182" t="n">
        <v>29</v>
      </c>
      <c r="F75" s="182" t="n">
        <v>386</v>
      </c>
      <c r="G75" s="182" t="n">
        <v>10</v>
      </c>
      <c r="H75" s="182" t="n">
        <v>71</v>
      </c>
      <c r="I75" s="182" t="n">
        <v>51</v>
      </c>
      <c r="J75" s="182" t="n">
        <v>911</v>
      </c>
      <c r="K75" s="182" t="n">
        <v>0</v>
      </c>
      <c r="L75" s="182" t="n">
        <v>34</v>
      </c>
      <c r="M75" s="182" t="n">
        <v>857</v>
      </c>
    </row>
    <row r="76" customFormat="false" ht="99.75" hidden="false" customHeight="true" outlineLevel="0" collapsed="false">
      <c r="A76" s="59" t="n">
        <v>68</v>
      </c>
      <c r="B76" s="80" t="s">
        <v>267</v>
      </c>
      <c r="C76" s="59" t="s">
        <v>775</v>
      </c>
      <c r="D76" s="181" t="s">
        <v>269</v>
      </c>
      <c r="E76" s="182" t="n">
        <v>38</v>
      </c>
      <c r="F76" s="182" t="n">
        <v>817</v>
      </c>
      <c r="G76" s="182" t="n">
        <v>11</v>
      </c>
      <c r="H76" s="182" t="n">
        <v>178</v>
      </c>
      <c r="I76" s="182" t="n">
        <v>75</v>
      </c>
      <c r="J76" s="182" t="n">
        <v>1113</v>
      </c>
      <c r="K76" s="182" t="n">
        <v>0</v>
      </c>
      <c r="L76" s="182" t="n">
        <v>63</v>
      </c>
      <c r="M76" s="182" t="n">
        <v>1326</v>
      </c>
    </row>
    <row r="77" customFormat="false" ht="94.5" hidden="false" customHeight="true" outlineLevel="0" collapsed="false">
      <c r="A77" s="59" t="n">
        <v>69</v>
      </c>
      <c r="B77" s="80" t="s">
        <v>267</v>
      </c>
      <c r="C77" s="59" t="s">
        <v>776</v>
      </c>
      <c r="D77" s="181" t="s">
        <v>272</v>
      </c>
      <c r="E77" s="182" t="n">
        <v>20</v>
      </c>
      <c r="F77" s="182" t="n">
        <v>599</v>
      </c>
      <c r="G77" s="182" t="n">
        <v>12</v>
      </c>
      <c r="H77" s="182" t="n">
        <v>135</v>
      </c>
      <c r="I77" s="182" t="n">
        <v>66</v>
      </c>
      <c r="J77" s="182" t="n">
        <v>1486</v>
      </c>
      <c r="K77" s="182" t="n">
        <v>0</v>
      </c>
      <c r="L77" s="182" t="n">
        <v>20</v>
      </c>
      <c r="M77" s="182" t="n">
        <v>1439</v>
      </c>
    </row>
    <row r="78" customFormat="false" ht="90.75" hidden="false" customHeight="true" outlineLevel="0" collapsed="false">
      <c r="A78" s="180" t="s">
        <v>777</v>
      </c>
      <c r="B78" s="80" t="s">
        <v>267</v>
      </c>
      <c r="C78" s="59" t="s">
        <v>778</v>
      </c>
      <c r="D78" s="181" t="s">
        <v>274</v>
      </c>
      <c r="E78" s="182" t="n">
        <v>47</v>
      </c>
      <c r="F78" s="182" t="n">
        <v>901</v>
      </c>
      <c r="G78" s="182" t="n">
        <v>17</v>
      </c>
      <c r="H78" s="182" t="n">
        <v>208</v>
      </c>
      <c r="I78" s="182" t="n">
        <v>53</v>
      </c>
      <c r="J78" s="182" t="n">
        <v>1329</v>
      </c>
      <c r="K78" s="182" t="n">
        <v>0</v>
      </c>
      <c r="L78" s="182" t="n">
        <v>37</v>
      </c>
      <c r="M78" s="182" t="n">
        <v>1447</v>
      </c>
    </row>
    <row r="79" customFormat="false" ht="66" hidden="false" customHeight="true" outlineLevel="0" collapsed="false">
      <c r="A79" s="59" t="n">
        <v>71</v>
      </c>
      <c r="B79" s="80" t="s">
        <v>275</v>
      </c>
      <c r="C79" s="59" t="s">
        <v>779</v>
      </c>
      <c r="D79" s="181" t="s">
        <v>277</v>
      </c>
      <c r="E79" s="182" t="n">
        <v>10</v>
      </c>
      <c r="F79" s="182" t="n">
        <v>318</v>
      </c>
      <c r="G79" s="182" t="n">
        <v>3</v>
      </c>
      <c r="H79" s="182" t="n">
        <v>68</v>
      </c>
      <c r="I79" s="182" t="n">
        <v>16</v>
      </c>
      <c r="J79" s="182" t="n">
        <v>470</v>
      </c>
      <c r="K79" s="182" t="n">
        <v>0</v>
      </c>
      <c r="L79" s="182" t="n">
        <v>11</v>
      </c>
      <c r="M79" s="182" t="n">
        <v>502</v>
      </c>
    </row>
    <row r="80" customFormat="false" ht="90.75" hidden="false" customHeight="true" outlineLevel="0" collapsed="false">
      <c r="A80" s="59" t="n">
        <v>72</v>
      </c>
      <c r="B80" s="80" t="s">
        <v>279</v>
      </c>
      <c r="C80" s="59" t="s">
        <v>780</v>
      </c>
      <c r="D80" s="181" t="s">
        <v>281</v>
      </c>
      <c r="E80" s="182" t="n">
        <v>44</v>
      </c>
      <c r="F80" s="182" t="n">
        <v>951</v>
      </c>
      <c r="G80" s="182" t="n">
        <v>20</v>
      </c>
      <c r="H80" s="182" t="n">
        <v>191</v>
      </c>
      <c r="I80" s="182" t="n">
        <v>46</v>
      </c>
      <c r="J80" s="182" t="n">
        <v>970</v>
      </c>
      <c r="K80" s="182" t="n">
        <v>0</v>
      </c>
      <c r="L80" s="182" t="n">
        <v>32</v>
      </c>
      <c r="M80" s="182" t="n">
        <v>1450</v>
      </c>
    </row>
    <row r="81" customFormat="false" ht="84" hidden="false" customHeight="false" outlineLevel="0" collapsed="false">
      <c r="A81" s="180" t="s">
        <v>781</v>
      </c>
      <c r="B81" s="80" t="s">
        <v>279</v>
      </c>
      <c r="C81" s="59" t="s">
        <v>780</v>
      </c>
      <c r="D81" s="181" t="s">
        <v>284</v>
      </c>
      <c r="E81" s="182" t="n">
        <v>31</v>
      </c>
      <c r="F81" s="182" t="n">
        <v>818</v>
      </c>
      <c r="G81" s="182" t="n">
        <v>14</v>
      </c>
      <c r="H81" s="182" t="n">
        <v>133</v>
      </c>
      <c r="I81" s="182" t="n">
        <v>54</v>
      </c>
      <c r="J81" s="182" t="n">
        <v>1078</v>
      </c>
      <c r="K81" s="182" t="n">
        <v>0</v>
      </c>
      <c r="L81" s="182" t="n">
        <v>35</v>
      </c>
      <c r="M81" s="182" t="n">
        <v>1449</v>
      </c>
    </row>
    <row r="82" customFormat="false" ht="48" hidden="false" customHeight="true" outlineLevel="0" collapsed="false">
      <c r="A82" s="59" t="n">
        <v>74</v>
      </c>
      <c r="B82" s="80" t="s">
        <v>782</v>
      </c>
      <c r="C82" s="59" t="s">
        <v>783</v>
      </c>
      <c r="D82" s="181" t="s">
        <v>287</v>
      </c>
      <c r="E82" s="182" t="n">
        <v>42</v>
      </c>
      <c r="F82" s="182" t="n">
        <v>831</v>
      </c>
      <c r="G82" s="182" t="n">
        <v>12</v>
      </c>
      <c r="H82" s="182" t="n">
        <v>157</v>
      </c>
      <c r="I82" s="182" t="n">
        <v>39</v>
      </c>
      <c r="J82" s="182" t="n">
        <v>661</v>
      </c>
      <c r="K82" s="182" t="n">
        <v>0</v>
      </c>
      <c r="L82" s="182" t="n">
        <v>28</v>
      </c>
      <c r="M82" s="182" t="n">
        <v>1165</v>
      </c>
    </row>
    <row r="83" customFormat="false" ht="62.25" hidden="false" customHeight="true" outlineLevel="0" collapsed="false">
      <c r="A83" s="59" t="n">
        <v>75</v>
      </c>
      <c r="B83" s="80" t="s">
        <v>784</v>
      </c>
      <c r="C83" s="59" t="s">
        <v>785</v>
      </c>
      <c r="D83" s="181" t="s">
        <v>291</v>
      </c>
      <c r="E83" s="182" t="n">
        <v>12</v>
      </c>
      <c r="F83" s="182" t="n">
        <v>342</v>
      </c>
      <c r="G83" s="182" t="n">
        <v>7</v>
      </c>
      <c r="H83" s="182" t="n">
        <v>82</v>
      </c>
      <c r="I83" s="182" t="n">
        <v>27</v>
      </c>
      <c r="J83" s="182" t="n">
        <v>504</v>
      </c>
      <c r="K83" s="182" t="n">
        <v>0</v>
      </c>
      <c r="L83" s="182" t="n">
        <v>18</v>
      </c>
      <c r="M83" s="182" t="n">
        <v>574</v>
      </c>
    </row>
    <row r="84" customFormat="false" ht="54.75" hidden="false" customHeight="true" outlineLevel="0" collapsed="false">
      <c r="A84" s="180" t="s">
        <v>786</v>
      </c>
      <c r="B84" s="80" t="s">
        <v>787</v>
      </c>
      <c r="C84" s="59" t="s">
        <v>788</v>
      </c>
      <c r="D84" s="181" t="s">
        <v>295</v>
      </c>
      <c r="E84" s="182" t="n">
        <v>10</v>
      </c>
      <c r="F84" s="182" t="n">
        <v>363</v>
      </c>
      <c r="G84" s="182" t="n">
        <v>1</v>
      </c>
      <c r="H84" s="182" t="n">
        <v>72</v>
      </c>
      <c r="I84" s="182" t="n">
        <v>20</v>
      </c>
      <c r="J84" s="182" t="n">
        <v>459</v>
      </c>
      <c r="K84" s="182" t="n">
        <v>0</v>
      </c>
      <c r="L84" s="182" t="n">
        <v>19</v>
      </c>
      <c r="M84" s="182" t="n">
        <v>580</v>
      </c>
    </row>
    <row r="85" customFormat="false" ht="155.25" hidden="false" customHeight="true" outlineLevel="0" collapsed="false">
      <c r="A85" s="59" t="n">
        <v>77</v>
      </c>
      <c r="B85" s="80" t="s">
        <v>296</v>
      </c>
      <c r="C85" s="59" t="s">
        <v>789</v>
      </c>
      <c r="D85" s="81" t="s">
        <v>298</v>
      </c>
      <c r="E85" s="182" t="n">
        <v>72</v>
      </c>
      <c r="F85" s="182" t="n">
        <v>1083</v>
      </c>
      <c r="G85" s="182" t="n">
        <v>17</v>
      </c>
      <c r="H85" s="182" t="n">
        <v>156</v>
      </c>
      <c r="I85" s="182" t="n">
        <v>65</v>
      </c>
      <c r="J85" s="182" t="n">
        <v>861</v>
      </c>
      <c r="K85" s="182" t="n">
        <v>0</v>
      </c>
      <c r="L85" s="182" t="n">
        <v>62</v>
      </c>
      <c r="M85" s="182" t="n">
        <v>1292</v>
      </c>
    </row>
    <row r="86" customFormat="false" ht="92.25" hidden="false" customHeight="true" outlineLevel="0" collapsed="false">
      <c r="A86" s="59" t="n">
        <v>78</v>
      </c>
      <c r="B86" s="80" t="s">
        <v>790</v>
      </c>
      <c r="C86" s="59" t="s">
        <v>791</v>
      </c>
      <c r="D86" s="81" t="s">
        <v>302</v>
      </c>
      <c r="E86" s="182" t="n">
        <v>36</v>
      </c>
      <c r="F86" s="182" t="n">
        <v>845</v>
      </c>
      <c r="G86" s="182" t="n">
        <v>9</v>
      </c>
      <c r="H86" s="182" t="n">
        <v>227</v>
      </c>
      <c r="I86" s="182" t="n">
        <v>64</v>
      </c>
      <c r="J86" s="182" t="n">
        <v>1380</v>
      </c>
      <c r="K86" s="182" t="n">
        <v>0</v>
      </c>
      <c r="L86" s="182" t="n">
        <v>17</v>
      </c>
      <c r="M86" s="182" t="n">
        <v>1500</v>
      </c>
    </row>
    <row r="87" customFormat="false" ht="84" hidden="false" customHeight="false" outlineLevel="0" collapsed="false">
      <c r="A87" s="180" t="s">
        <v>792</v>
      </c>
      <c r="B87" s="184" t="s">
        <v>793</v>
      </c>
      <c r="C87" s="59" t="s">
        <v>794</v>
      </c>
      <c r="D87" s="81" t="s">
        <v>305</v>
      </c>
      <c r="E87" s="182" t="n">
        <v>18</v>
      </c>
      <c r="F87" s="182" t="n">
        <v>425</v>
      </c>
      <c r="G87" s="182" t="n">
        <v>6</v>
      </c>
      <c r="H87" s="182" t="n">
        <v>102</v>
      </c>
      <c r="I87" s="182" t="n">
        <v>40</v>
      </c>
      <c r="J87" s="182" t="n">
        <v>725</v>
      </c>
      <c r="K87" s="182" t="n">
        <v>0</v>
      </c>
      <c r="L87" s="182" t="n">
        <v>11</v>
      </c>
      <c r="M87" s="182" t="n">
        <v>787</v>
      </c>
    </row>
    <row r="88" customFormat="false" ht="79.5" hidden="false" customHeight="true" outlineLevel="0" collapsed="false">
      <c r="A88" s="59" t="n">
        <v>80</v>
      </c>
      <c r="B88" s="80" t="s">
        <v>795</v>
      </c>
      <c r="C88" s="59" t="s">
        <v>796</v>
      </c>
      <c r="D88" s="59" t="s">
        <v>308</v>
      </c>
      <c r="E88" s="182" t="n">
        <v>16</v>
      </c>
      <c r="F88" s="182" t="n">
        <v>429</v>
      </c>
      <c r="G88" s="182" t="n">
        <v>0</v>
      </c>
      <c r="H88" s="182" t="n">
        <v>56</v>
      </c>
      <c r="I88" s="182" t="n">
        <v>50</v>
      </c>
      <c r="J88" s="182" t="n">
        <v>1306</v>
      </c>
      <c r="K88" s="182" t="n">
        <v>0</v>
      </c>
      <c r="L88" s="182" t="n">
        <v>27</v>
      </c>
      <c r="M88" s="182" t="n">
        <v>1002</v>
      </c>
    </row>
    <row r="89" customFormat="false" ht="66.75" hidden="false" customHeight="true" outlineLevel="0" collapsed="false">
      <c r="A89" s="59" t="n">
        <v>81</v>
      </c>
      <c r="B89" s="80" t="s">
        <v>310</v>
      </c>
      <c r="C89" s="59" t="s">
        <v>797</v>
      </c>
      <c r="D89" s="81" t="s">
        <v>312</v>
      </c>
      <c r="E89" s="182" t="n">
        <v>25</v>
      </c>
      <c r="F89" s="182" t="n">
        <v>452</v>
      </c>
      <c r="G89" s="182" t="n">
        <v>12</v>
      </c>
      <c r="H89" s="182" t="n">
        <v>81</v>
      </c>
      <c r="I89" s="182" t="n">
        <v>44</v>
      </c>
      <c r="J89" s="182" t="n">
        <v>928</v>
      </c>
      <c r="K89" s="182" t="n">
        <v>0</v>
      </c>
      <c r="L89" s="182" t="n">
        <v>27</v>
      </c>
      <c r="M89" s="182" t="n">
        <v>815</v>
      </c>
    </row>
    <row r="90" customFormat="false" ht="158.25" hidden="false" customHeight="true" outlineLevel="0" collapsed="false">
      <c r="A90" s="180" t="s">
        <v>798</v>
      </c>
      <c r="B90" s="80" t="s">
        <v>314</v>
      </c>
      <c r="C90" s="59" t="s">
        <v>799</v>
      </c>
      <c r="D90" s="81" t="s">
        <v>316</v>
      </c>
      <c r="E90" s="182" t="n">
        <v>40</v>
      </c>
      <c r="F90" s="182" t="n">
        <v>875</v>
      </c>
      <c r="G90" s="182" t="n">
        <v>15</v>
      </c>
      <c r="H90" s="182" t="n">
        <v>154</v>
      </c>
      <c r="I90" s="182" t="n">
        <v>16</v>
      </c>
      <c r="J90" s="182" t="n">
        <v>356</v>
      </c>
      <c r="K90" s="182" t="n">
        <v>0</v>
      </c>
      <c r="L90" s="182" t="n">
        <v>41</v>
      </c>
      <c r="M90" s="182" t="n">
        <v>1041</v>
      </c>
    </row>
    <row r="91" customFormat="false" ht="137.25" hidden="false" customHeight="true" outlineLevel="0" collapsed="false">
      <c r="A91" s="59" t="n">
        <v>83</v>
      </c>
      <c r="B91" s="80" t="s">
        <v>314</v>
      </c>
      <c r="C91" s="59" t="s">
        <v>800</v>
      </c>
      <c r="D91" s="81" t="s">
        <v>319</v>
      </c>
      <c r="E91" s="182" t="n">
        <v>35</v>
      </c>
      <c r="F91" s="182" t="n">
        <v>975</v>
      </c>
      <c r="G91" s="182" t="n">
        <v>15</v>
      </c>
      <c r="H91" s="182" t="n">
        <v>315</v>
      </c>
      <c r="I91" s="182" t="n">
        <v>17</v>
      </c>
      <c r="J91" s="182" t="n">
        <v>510</v>
      </c>
      <c r="K91" s="182" t="n">
        <v>1</v>
      </c>
      <c r="L91" s="182" t="n">
        <v>8</v>
      </c>
      <c r="M91" s="182" t="n">
        <v>1264</v>
      </c>
    </row>
    <row r="92" customFormat="false" ht="96" hidden="false" customHeight="true" outlineLevel="0" collapsed="false">
      <c r="A92" s="59" t="n">
        <v>84</v>
      </c>
      <c r="B92" s="80" t="s">
        <v>320</v>
      </c>
      <c r="C92" s="59" t="s">
        <v>801</v>
      </c>
      <c r="D92" s="81" t="s">
        <v>322</v>
      </c>
      <c r="E92" s="182" t="n">
        <v>13</v>
      </c>
      <c r="F92" s="182" t="n">
        <v>432</v>
      </c>
      <c r="G92" s="182" t="n">
        <v>6</v>
      </c>
      <c r="H92" s="182" t="n">
        <v>111</v>
      </c>
      <c r="I92" s="182" t="n">
        <v>6</v>
      </c>
      <c r="J92" s="182" t="n">
        <v>240</v>
      </c>
      <c r="K92" s="182" t="n">
        <v>0</v>
      </c>
      <c r="L92" s="182" t="n">
        <v>8</v>
      </c>
      <c r="M92" s="182" t="n">
        <v>569</v>
      </c>
    </row>
    <row r="93" customFormat="false" ht="96" hidden="false" customHeight="false" outlineLevel="0" collapsed="false">
      <c r="A93" s="180" t="s">
        <v>802</v>
      </c>
      <c r="B93" s="184" t="s">
        <v>803</v>
      </c>
      <c r="C93" s="59" t="s">
        <v>804</v>
      </c>
      <c r="D93" s="81" t="s">
        <v>326</v>
      </c>
      <c r="E93" s="182" t="n">
        <v>10</v>
      </c>
      <c r="F93" s="182" t="n">
        <v>294</v>
      </c>
      <c r="G93" s="182" t="n">
        <v>3</v>
      </c>
      <c r="H93" s="182" t="n">
        <v>96</v>
      </c>
      <c r="I93" s="182" t="n">
        <v>6</v>
      </c>
      <c r="J93" s="182" t="n">
        <v>147</v>
      </c>
      <c r="K93" s="182" t="n">
        <v>0</v>
      </c>
      <c r="L93" s="182" t="n">
        <v>9</v>
      </c>
      <c r="M93" s="182" t="n">
        <v>378</v>
      </c>
    </row>
    <row r="94" customFormat="false" ht="144" hidden="false" customHeight="false" outlineLevel="0" collapsed="false">
      <c r="A94" s="59" t="n">
        <v>86</v>
      </c>
      <c r="B94" s="80" t="s">
        <v>805</v>
      </c>
      <c r="C94" s="59" t="s">
        <v>806</v>
      </c>
      <c r="D94" s="81" t="s">
        <v>330</v>
      </c>
      <c r="E94" s="182" t="n">
        <v>66</v>
      </c>
      <c r="F94" s="182" t="n">
        <v>1095</v>
      </c>
      <c r="G94" s="182" t="n">
        <v>13</v>
      </c>
      <c r="H94" s="182" t="n">
        <v>201</v>
      </c>
      <c r="I94" s="182" t="n">
        <v>90</v>
      </c>
      <c r="J94" s="182" t="n">
        <v>1089</v>
      </c>
      <c r="K94" s="182" t="n">
        <v>0</v>
      </c>
      <c r="L94" s="182" t="n">
        <v>75</v>
      </c>
      <c r="M94" s="182" t="n">
        <v>1613</v>
      </c>
    </row>
    <row r="95" customFormat="false" ht="112.5" hidden="false" customHeight="true" outlineLevel="0" collapsed="false">
      <c r="A95" s="59" t="n">
        <v>87</v>
      </c>
      <c r="B95" s="80" t="s">
        <v>332</v>
      </c>
      <c r="C95" s="59" t="s">
        <v>807</v>
      </c>
      <c r="D95" s="81" t="s">
        <v>334</v>
      </c>
      <c r="E95" s="182" t="n">
        <v>67</v>
      </c>
      <c r="F95" s="182" t="n">
        <v>1452</v>
      </c>
      <c r="G95" s="182" t="n">
        <v>29</v>
      </c>
      <c r="H95" s="182" t="n">
        <v>385</v>
      </c>
      <c r="I95" s="182" t="n">
        <v>78</v>
      </c>
      <c r="J95" s="182" t="n">
        <v>1195</v>
      </c>
      <c r="K95" s="182" t="n">
        <v>0</v>
      </c>
      <c r="L95" s="182" t="n">
        <v>17</v>
      </c>
      <c r="M95" s="182" t="n">
        <v>1884</v>
      </c>
    </row>
    <row r="96" customFormat="false" ht="121.5" hidden="false" customHeight="true" outlineLevel="0" collapsed="false">
      <c r="A96" s="180" t="s">
        <v>808</v>
      </c>
      <c r="B96" s="80" t="s">
        <v>332</v>
      </c>
      <c r="C96" s="59" t="s">
        <v>809</v>
      </c>
      <c r="D96" s="81" t="s">
        <v>337</v>
      </c>
      <c r="E96" s="182" t="n">
        <v>36</v>
      </c>
      <c r="F96" s="182" t="n">
        <v>1150</v>
      </c>
      <c r="G96" s="182" t="n">
        <v>15</v>
      </c>
      <c r="H96" s="182" t="n">
        <v>302</v>
      </c>
      <c r="I96" s="182" t="n">
        <v>46</v>
      </c>
      <c r="J96" s="182" t="n">
        <v>914</v>
      </c>
      <c r="K96" s="182" t="n">
        <v>0</v>
      </c>
      <c r="L96" s="182" t="n">
        <v>21</v>
      </c>
      <c r="M96" s="182" t="n">
        <v>1587</v>
      </c>
    </row>
    <row r="97" customFormat="false" ht="140.25" hidden="false" customHeight="true" outlineLevel="0" collapsed="false">
      <c r="A97" s="59" t="n">
        <v>89</v>
      </c>
      <c r="B97" s="80" t="s">
        <v>332</v>
      </c>
      <c r="C97" s="59" t="s">
        <v>810</v>
      </c>
      <c r="D97" s="81" t="s">
        <v>340</v>
      </c>
      <c r="E97" s="182" t="n">
        <v>67</v>
      </c>
      <c r="F97" s="182" t="n">
        <v>1339</v>
      </c>
      <c r="G97" s="182" t="n">
        <v>32</v>
      </c>
      <c r="H97" s="182" t="n">
        <v>331</v>
      </c>
      <c r="I97" s="182" t="n">
        <v>37</v>
      </c>
      <c r="J97" s="182" t="n">
        <v>729</v>
      </c>
      <c r="K97" s="182" t="n">
        <v>0</v>
      </c>
      <c r="L97" s="182" t="n">
        <v>16</v>
      </c>
      <c r="M97" s="182" t="n">
        <v>1550</v>
      </c>
    </row>
    <row r="98" customFormat="false" ht="84" hidden="false" customHeight="true" outlineLevel="0" collapsed="false">
      <c r="A98" s="59" t="n">
        <v>90</v>
      </c>
      <c r="B98" s="80" t="s">
        <v>811</v>
      </c>
      <c r="C98" s="59" t="s">
        <v>812</v>
      </c>
      <c r="D98" s="81" t="s">
        <v>344</v>
      </c>
      <c r="E98" s="182" t="n">
        <v>22</v>
      </c>
      <c r="F98" s="182" t="n">
        <v>442</v>
      </c>
      <c r="G98" s="182" t="n">
        <v>9</v>
      </c>
      <c r="H98" s="182" t="n">
        <v>196</v>
      </c>
      <c r="I98" s="182" t="n">
        <v>12</v>
      </c>
      <c r="J98" s="182" t="n">
        <v>304</v>
      </c>
      <c r="K98" s="182" t="n">
        <v>0</v>
      </c>
      <c r="L98" s="182" t="n">
        <v>9</v>
      </c>
      <c r="M98" s="182" t="n">
        <v>521</v>
      </c>
    </row>
    <row r="99" customFormat="false" ht="88.5" hidden="false" customHeight="true" outlineLevel="0" collapsed="false">
      <c r="A99" s="180" t="s">
        <v>813</v>
      </c>
      <c r="B99" s="184" t="s">
        <v>814</v>
      </c>
      <c r="C99" s="59" t="s">
        <v>815</v>
      </c>
      <c r="D99" s="81" t="s">
        <v>348</v>
      </c>
      <c r="E99" s="182" t="n">
        <v>22</v>
      </c>
      <c r="F99" s="182" t="n">
        <v>347</v>
      </c>
      <c r="G99" s="182" t="n">
        <v>12</v>
      </c>
      <c r="H99" s="182" t="n">
        <v>88</v>
      </c>
      <c r="I99" s="182" t="n">
        <v>11</v>
      </c>
      <c r="J99" s="182" t="n">
        <v>262</v>
      </c>
      <c r="K99" s="182" t="n">
        <v>0</v>
      </c>
      <c r="L99" s="182" t="n">
        <v>4</v>
      </c>
      <c r="M99" s="182" t="n">
        <v>432</v>
      </c>
    </row>
    <row r="100" customFormat="false" ht="92.25" hidden="false" customHeight="true" outlineLevel="0" collapsed="false">
      <c r="A100" s="59" t="n">
        <v>92</v>
      </c>
      <c r="B100" s="80" t="s">
        <v>816</v>
      </c>
      <c r="C100" s="59" t="s">
        <v>817</v>
      </c>
      <c r="D100" s="81" t="s">
        <v>352</v>
      </c>
      <c r="E100" s="182" t="n">
        <v>31</v>
      </c>
      <c r="F100" s="182" t="n">
        <v>697</v>
      </c>
      <c r="G100" s="182" t="n">
        <v>6</v>
      </c>
      <c r="H100" s="182" t="n">
        <v>185</v>
      </c>
      <c r="I100" s="182" t="n">
        <v>21</v>
      </c>
      <c r="J100" s="182" t="n">
        <v>522</v>
      </c>
      <c r="K100" s="182" t="n">
        <v>0</v>
      </c>
      <c r="L100" s="182" t="n">
        <v>14</v>
      </c>
      <c r="M100" s="182" t="n">
        <v>764</v>
      </c>
    </row>
    <row r="101" customFormat="false" ht="136.5" hidden="false" customHeight="true" outlineLevel="0" collapsed="false">
      <c r="A101" s="59" t="n">
        <v>93</v>
      </c>
      <c r="B101" s="80" t="s">
        <v>818</v>
      </c>
      <c r="C101" s="59" t="s">
        <v>819</v>
      </c>
      <c r="D101" s="81" t="s">
        <v>356</v>
      </c>
      <c r="E101" s="182" t="n">
        <v>50</v>
      </c>
      <c r="F101" s="182" t="n">
        <v>802</v>
      </c>
      <c r="G101" s="182" t="n">
        <v>17</v>
      </c>
      <c r="H101" s="182" t="n">
        <v>174</v>
      </c>
      <c r="I101" s="182" t="n">
        <v>23</v>
      </c>
      <c r="J101" s="182" t="n">
        <v>563</v>
      </c>
      <c r="K101" s="182" t="n">
        <v>0</v>
      </c>
      <c r="L101" s="182" t="n">
        <v>35</v>
      </c>
      <c r="M101" s="182" t="n">
        <v>995</v>
      </c>
    </row>
    <row r="102" customFormat="false" ht="132" hidden="false" customHeight="false" outlineLevel="0" collapsed="false">
      <c r="A102" s="180" t="s">
        <v>820</v>
      </c>
      <c r="B102" s="80" t="s">
        <v>821</v>
      </c>
      <c r="C102" s="59" t="s">
        <v>822</v>
      </c>
      <c r="D102" s="81" t="s">
        <v>360</v>
      </c>
      <c r="E102" s="182" t="n">
        <v>40</v>
      </c>
      <c r="F102" s="182" t="n">
        <v>890</v>
      </c>
      <c r="G102" s="182" t="n">
        <v>10</v>
      </c>
      <c r="H102" s="182" t="n">
        <v>201</v>
      </c>
      <c r="I102" s="182" t="n">
        <v>16</v>
      </c>
      <c r="J102" s="182" t="n">
        <v>462</v>
      </c>
      <c r="K102" s="182" t="n">
        <v>0</v>
      </c>
      <c r="L102" s="182" t="n">
        <v>18</v>
      </c>
      <c r="M102" s="182" t="n">
        <v>997</v>
      </c>
    </row>
    <row r="103" customFormat="false" ht="84" hidden="false" customHeight="false" outlineLevel="0" collapsed="false">
      <c r="A103" s="59" t="n">
        <v>95</v>
      </c>
      <c r="B103" s="80" t="s">
        <v>823</v>
      </c>
      <c r="C103" s="59" t="s">
        <v>824</v>
      </c>
      <c r="D103" s="81" t="s">
        <v>363</v>
      </c>
      <c r="E103" s="182" t="n">
        <v>40</v>
      </c>
      <c r="F103" s="182" t="n">
        <v>616</v>
      </c>
      <c r="G103" s="182" t="n">
        <v>15</v>
      </c>
      <c r="H103" s="182" t="n">
        <v>142</v>
      </c>
      <c r="I103" s="182" t="n">
        <v>28</v>
      </c>
      <c r="J103" s="182" t="n">
        <v>549</v>
      </c>
      <c r="K103" s="182" t="n">
        <v>0</v>
      </c>
      <c r="L103" s="182" t="n">
        <v>25</v>
      </c>
      <c r="M103" s="182" t="n">
        <v>800</v>
      </c>
    </row>
    <row r="104" customFormat="false" ht="92.25" hidden="false" customHeight="true" outlineLevel="0" collapsed="false">
      <c r="A104" s="59" t="n">
        <v>96</v>
      </c>
      <c r="B104" s="80" t="s">
        <v>825</v>
      </c>
      <c r="C104" s="59" t="s">
        <v>826</v>
      </c>
      <c r="D104" s="81" t="s">
        <v>367</v>
      </c>
      <c r="E104" s="182" t="n">
        <v>23</v>
      </c>
      <c r="F104" s="182" t="n">
        <v>529</v>
      </c>
      <c r="G104" s="182" t="n">
        <v>10</v>
      </c>
      <c r="H104" s="182" t="n">
        <v>140</v>
      </c>
      <c r="I104" s="182" t="n">
        <v>21</v>
      </c>
      <c r="J104" s="182" t="n">
        <v>446</v>
      </c>
      <c r="K104" s="182" t="n">
        <v>0</v>
      </c>
      <c r="L104" s="182" t="n">
        <v>17</v>
      </c>
      <c r="M104" s="182" t="n">
        <v>649</v>
      </c>
    </row>
    <row r="105" customFormat="false" ht="72.75" hidden="false" customHeight="true" outlineLevel="0" collapsed="false">
      <c r="A105" s="180" t="s">
        <v>827</v>
      </c>
      <c r="B105" s="191" t="s">
        <v>828</v>
      </c>
      <c r="C105" s="59" t="s">
        <v>585</v>
      </c>
      <c r="D105" s="192" t="s">
        <v>371</v>
      </c>
      <c r="E105" s="182" t="n">
        <v>10</v>
      </c>
      <c r="F105" s="182" t="n">
        <v>151</v>
      </c>
      <c r="G105" s="182" t="n">
        <v>0</v>
      </c>
      <c r="H105" s="182" t="n">
        <v>35</v>
      </c>
      <c r="I105" s="182" t="n">
        <v>8</v>
      </c>
      <c r="J105" s="182" t="n">
        <v>287</v>
      </c>
      <c r="K105" s="182" t="n">
        <v>0</v>
      </c>
      <c r="L105" s="182" t="n">
        <v>3</v>
      </c>
      <c r="M105" s="182" t="n">
        <v>251</v>
      </c>
    </row>
    <row r="106" customFormat="false" ht="71.25" hidden="false" customHeight="true" outlineLevel="0" collapsed="false">
      <c r="A106" s="59" t="n">
        <v>98</v>
      </c>
      <c r="B106" s="193" t="s">
        <v>829</v>
      </c>
      <c r="C106" s="194" t="s">
        <v>830</v>
      </c>
      <c r="D106" s="182" t="s">
        <v>831</v>
      </c>
      <c r="E106" s="182" t="n">
        <v>0</v>
      </c>
      <c r="F106" s="182" t="n">
        <v>0</v>
      </c>
      <c r="G106" s="182" t="n">
        <v>0</v>
      </c>
      <c r="H106" s="182" t="n">
        <v>0</v>
      </c>
      <c r="I106" s="182" t="n">
        <v>0</v>
      </c>
      <c r="J106" s="182" t="n">
        <v>1</v>
      </c>
      <c r="K106" s="182" t="n">
        <v>0</v>
      </c>
      <c r="L106" s="182" t="n">
        <v>0</v>
      </c>
      <c r="M106" s="182" t="n">
        <v>0</v>
      </c>
    </row>
    <row r="107" customFormat="false" ht="87" hidden="false" customHeight="true" outlineLevel="0" collapsed="false">
      <c r="A107" s="59" t="n">
        <v>99</v>
      </c>
      <c r="B107" s="193" t="s">
        <v>832</v>
      </c>
      <c r="C107" s="182" t="s">
        <v>833</v>
      </c>
      <c r="D107" s="182" t="s">
        <v>834</v>
      </c>
      <c r="E107" s="182" t="n">
        <v>0</v>
      </c>
      <c r="F107" s="182" t="n">
        <v>1</v>
      </c>
      <c r="G107" s="182" t="n">
        <v>0</v>
      </c>
      <c r="H107" s="182" t="n">
        <v>0</v>
      </c>
      <c r="I107" s="182" t="n">
        <v>0</v>
      </c>
      <c r="J107" s="182" t="n">
        <v>2</v>
      </c>
      <c r="K107" s="182" t="n">
        <v>0</v>
      </c>
      <c r="L107" s="182" t="n">
        <v>0</v>
      </c>
      <c r="M107" s="182" t="n">
        <v>3</v>
      </c>
    </row>
    <row r="108" customFormat="false" ht="25.5" hidden="false" customHeight="true" outlineLevel="0" collapsed="false">
      <c r="A108" s="195" t="s">
        <v>401</v>
      </c>
      <c r="B108" s="195"/>
      <c r="C108" s="195"/>
      <c r="D108" s="195"/>
      <c r="E108" s="196" t="n">
        <f aca="false">SUM(E9:E107)</f>
        <v>3618</v>
      </c>
      <c r="F108" s="196" t="n">
        <f aca="false">SUM(F9:F107)</f>
        <v>68552</v>
      </c>
      <c r="G108" s="196" t="n">
        <f aca="false">SUM(G9:G107)</f>
        <v>1328</v>
      </c>
      <c r="H108" s="196" t="n">
        <f aca="false">SUM(H9:H107)</f>
        <v>17214</v>
      </c>
      <c r="I108" s="196" t="n">
        <f aca="false">SUM(I9:I107)</f>
        <v>3887</v>
      </c>
      <c r="J108" s="196" t="n">
        <f aca="false">SUM(J9:J107)</f>
        <v>73614</v>
      </c>
      <c r="K108" s="196" t="n">
        <f aca="false">SUM(K9:K107)</f>
        <v>12</v>
      </c>
      <c r="L108" s="196" t="n">
        <f aca="false">SUM(L9:L107)</f>
        <v>2541</v>
      </c>
      <c r="M108" s="196" t="n">
        <f aca="false">SUM(M9:M107)</f>
        <v>95394</v>
      </c>
      <c r="N108" s="197"/>
    </row>
    <row r="109" customFormat="false" ht="25.5" hidden="false" customHeight="true" outlineLevel="0" collapsed="false">
      <c r="A109" s="198" t="s">
        <v>835</v>
      </c>
      <c r="B109" s="198"/>
      <c r="C109" s="198"/>
      <c r="D109" s="198"/>
      <c r="E109" s="199"/>
      <c r="F109" s="200"/>
      <c r="G109" s="199"/>
      <c r="H109" s="201"/>
      <c r="I109" s="201"/>
      <c r="J109" s="201"/>
      <c r="K109" s="201"/>
      <c r="L109" s="201"/>
      <c r="M109" s="201"/>
    </row>
    <row r="110" customFormat="false" ht="25.5" hidden="false" customHeight="true" outlineLevel="0" collapsed="false">
      <c r="A110" s="198"/>
      <c r="B110" s="198"/>
      <c r="C110" s="198"/>
      <c r="D110" s="198"/>
      <c r="E110" s="202" t="n">
        <f aca="false">E108+F108</f>
        <v>72170</v>
      </c>
      <c r="F110" s="202"/>
      <c r="G110" s="202" t="n">
        <f aca="false">G108+H108</f>
        <v>18542</v>
      </c>
      <c r="H110" s="202"/>
      <c r="I110" s="202" t="n">
        <f aca="false">I108+J108</f>
        <v>77501</v>
      </c>
      <c r="J110" s="202"/>
      <c r="K110" s="202" t="n">
        <f aca="false">K108+L108</f>
        <v>2553</v>
      </c>
      <c r="L110" s="202"/>
      <c r="M110" s="202" t="n">
        <f aca="false">M108</f>
        <v>95394</v>
      </c>
    </row>
    <row r="111" customFormat="false" ht="33" hidden="false" customHeight="true" outlineLevel="0" collapsed="false">
      <c r="A111" s="198"/>
      <c r="B111" s="198"/>
      <c r="C111" s="198"/>
      <c r="D111" s="198"/>
      <c r="E111" s="202" t="n">
        <f aca="false">E110+I110</f>
        <v>149671</v>
      </c>
      <c r="F111" s="202"/>
      <c r="G111" s="203"/>
      <c r="H111" s="203"/>
      <c r="I111" s="203"/>
      <c r="J111" s="203"/>
      <c r="K111" s="203"/>
      <c r="L111" s="203"/>
      <c r="M111" s="204"/>
    </row>
    <row r="112" customFormat="false" ht="83.25" hidden="false" customHeight="true" outlineLevel="0" collapsed="false">
      <c r="A112" s="139" t="s">
        <v>836</v>
      </c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</row>
    <row r="113" customFormat="false" ht="48" hidden="false" customHeight="tru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</row>
    <row r="117" customFormat="false" ht="12.75" hidden="false" customHeight="false" outlineLevel="0" collapsed="false">
      <c r="E117" s="206"/>
      <c r="G117" s="206"/>
      <c r="H117" s="206"/>
      <c r="I117" s="206"/>
      <c r="J117" s="206"/>
      <c r="K117" s="206"/>
      <c r="L117" s="206"/>
      <c r="M117" s="206"/>
    </row>
    <row r="118" customFormat="false" ht="12.75" hidden="false" customHeight="false" outlineLevel="0" collapsed="false">
      <c r="E118" s="206"/>
      <c r="F118" s="206"/>
      <c r="G118" s="206"/>
      <c r="H118" s="206"/>
      <c r="I118" s="206"/>
      <c r="J118" s="206"/>
      <c r="K118" s="206"/>
      <c r="L118" s="206"/>
      <c r="M118" s="206"/>
    </row>
  </sheetData>
  <mergeCells count="32">
    <mergeCell ref="A1:M1"/>
    <mergeCell ref="A2:A3"/>
    <mergeCell ref="B2:B3"/>
    <mergeCell ref="C2:C3"/>
    <mergeCell ref="D2:D3"/>
    <mergeCell ref="E2:L2"/>
    <mergeCell ref="E3:H3"/>
    <mergeCell ref="I3:J3"/>
    <mergeCell ref="K3:L3"/>
    <mergeCell ref="M3:M7"/>
    <mergeCell ref="A4:A7"/>
    <mergeCell ref="B4:B7"/>
    <mergeCell ref="C4:C7"/>
    <mergeCell ref="D4:D7"/>
    <mergeCell ref="E4:H4"/>
    <mergeCell ref="I4:J5"/>
    <mergeCell ref="K4:L5"/>
    <mergeCell ref="E5:F5"/>
    <mergeCell ref="G5:H5"/>
    <mergeCell ref="A8:M8"/>
    <mergeCell ref="A108:D108"/>
    <mergeCell ref="A109:D111"/>
    <mergeCell ref="E110:F110"/>
    <mergeCell ref="G110:H110"/>
    <mergeCell ref="I110:J110"/>
    <mergeCell ref="K110:L110"/>
    <mergeCell ref="E111:F111"/>
    <mergeCell ref="G111:H111"/>
    <mergeCell ref="I111:J111"/>
    <mergeCell ref="K111:L111"/>
    <mergeCell ref="A112:M112"/>
    <mergeCell ref="A113:M113"/>
  </mergeCells>
  <printOptions headings="false" gridLines="false" gridLinesSet="true" horizontalCentered="false" verticalCentered="false"/>
  <pageMargins left="0.420138888888889" right="0.220138888888889" top="0.773611111111111" bottom="0.81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3" man="true" max="16383" min="0"/>
    <brk id="68" man="true" max="16383" min="0"/>
    <brk id="86" man="true" max="16383" min="0"/>
    <brk id="90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24"/>
  <sheetViews>
    <sheetView showFormulas="false" showGridLines="true" showRowColHeaders="true" showZeros="true" rightToLeft="false" tabSelected="false" showOutlineSymbols="true" defaultGridColor="true" view="pageBreakPreview" topLeftCell="A295" colorId="64" zoomScale="100" zoomScaleNormal="100" zoomScalePageLayoutView="100" workbookViewId="0">
      <selection pane="topLeft" activeCell="D298" activeCellId="0" sqref="D298"/>
    </sheetView>
  </sheetViews>
  <sheetFormatPr defaultColWidth="8.4921875" defaultRowHeight="15" zeroHeight="false" outlineLevelRow="0" outlineLevelCol="0"/>
  <cols>
    <col collapsed="false" customWidth="false" hidden="false" outlineLevel="0" max="1" min="1" style="207" width="8.49"/>
    <col collapsed="false" customWidth="true" hidden="false" outlineLevel="0" max="2" min="2" style="208" width="13.37"/>
    <col collapsed="false" customWidth="true" hidden="false" outlineLevel="0" max="3" min="3" style="208" width="17.87"/>
    <col collapsed="false" customWidth="true" hidden="false" outlineLevel="0" max="4" min="4" style="208" width="15.25"/>
    <col collapsed="false" customWidth="true" hidden="false" outlineLevel="0" max="5" min="5" style="208" width="12.37"/>
    <col collapsed="false" customWidth="true" hidden="false" outlineLevel="0" max="6" min="6" style="208" width="13.62"/>
    <col collapsed="false" customWidth="true" hidden="false" outlineLevel="0" max="7" min="7" style="208" width="21.12"/>
    <col collapsed="false" customWidth="true" hidden="false" outlineLevel="0" max="8" min="8" style="207" width="14.61"/>
    <col collapsed="false" customWidth="false" hidden="false" outlineLevel="0" max="64" min="9" style="207" width="8.49"/>
    <col collapsed="false" customWidth="false" hidden="false" outlineLevel="0" max="257" min="65" style="209" width="8.49"/>
  </cols>
  <sheetData>
    <row r="1" customFormat="false" ht="25.5" hidden="false" customHeight="true" outlineLevel="0" collapsed="false">
      <c r="A1" s="210" t="s">
        <v>837</v>
      </c>
      <c r="B1" s="210"/>
      <c r="C1" s="210"/>
      <c r="D1" s="210"/>
      <c r="E1" s="210"/>
      <c r="F1" s="210"/>
      <c r="G1" s="210"/>
      <c r="H1" s="211"/>
      <c r="I1" s="211"/>
      <c r="J1" s="211"/>
      <c r="K1" s="211"/>
      <c r="L1" s="211"/>
      <c r="M1" s="211"/>
      <c r="N1" s="211"/>
      <c r="O1" s="211"/>
      <c r="P1" s="211"/>
    </row>
    <row r="2" customFormat="false" ht="29.25" hidden="false" customHeight="true" outlineLevel="0" collapsed="false">
      <c r="A2" s="212" t="s">
        <v>838</v>
      </c>
      <c r="B2" s="212"/>
      <c r="C2" s="212"/>
      <c r="D2" s="212"/>
      <c r="E2" s="212"/>
      <c r="F2" s="212"/>
      <c r="G2" s="212"/>
      <c r="H2" s="213"/>
      <c r="I2" s="211"/>
      <c r="J2" s="211"/>
      <c r="K2" s="211"/>
      <c r="L2" s="211"/>
      <c r="M2" s="211"/>
      <c r="N2" s="211"/>
      <c r="O2" s="211"/>
      <c r="P2" s="211"/>
    </row>
    <row r="3" customFormat="false" ht="16.5" hidden="false" customHeight="true" outlineLevel="0" collapsed="false">
      <c r="A3" s="214" t="n">
        <v>1</v>
      </c>
      <c r="B3" s="214" t="n">
        <v>2</v>
      </c>
      <c r="C3" s="214" t="n">
        <v>3</v>
      </c>
      <c r="D3" s="214" t="n">
        <v>4</v>
      </c>
      <c r="E3" s="214" t="n">
        <v>5</v>
      </c>
      <c r="F3" s="214" t="n">
        <v>6</v>
      </c>
      <c r="G3" s="214" t="n">
        <v>7</v>
      </c>
      <c r="H3" s="213"/>
      <c r="I3" s="211"/>
      <c r="J3" s="211"/>
      <c r="K3" s="211"/>
      <c r="L3" s="211"/>
      <c r="M3" s="211"/>
      <c r="N3" s="211"/>
      <c r="O3" s="211"/>
      <c r="P3" s="211"/>
    </row>
    <row r="4" customFormat="false" ht="94.5" hidden="false" customHeight="true" outlineLevel="0" collapsed="false">
      <c r="A4" s="215" t="s">
        <v>606</v>
      </c>
      <c r="B4" s="216" t="s">
        <v>839</v>
      </c>
      <c r="C4" s="216" t="s">
        <v>840</v>
      </c>
      <c r="D4" s="216" t="s">
        <v>841</v>
      </c>
      <c r="E4" s="216" t="s">
        <v>842</v>
      </c>
      <c r="F4" s="216" t="s">
        <v>843</v>
      </c>
      <c r="G4" s="216" t="s">
        <v>844</v>
      </c>
      <c r="H4" s="213"/>
      <c r="I4" s="211"/>
      <c r="J4" s="211"/>
      <c r="K4" s="211"/>
      <c r="L4" s="211"/>
      <c r="M4" s="211"/>
      <c r="N4" s="211"/>
      <c r="O4" s="211"/>
      <c r="P4" s="211"/>
    </row>
    <row r="5" customFormat="false" ht="77.25" hidden="false" customHeight="true" outlineLevel="0" collapsed="false">
      <c r="A5" s="217" t="n">
        <v>1</v>
      </c>
      <c r="B5" s="218" t="s">
        <v>845</v>
      </c>
      <c r="C5" s="217" t="s">
        <v>29</v>
      </c>
      <c r="D5" s="217"/>
      <c r="E5" s="219" t="s">
        <v>27</v>
      </c>
      <c r="F5" s="219"/>
      <c r="G5" s="219"/>
      <c r="H5" s="220"/>
      <c r="I5" s="211"/>
      <c r="J5" s="211"/>
      <c r="K5" s="211"/>
      <c r="L5" s="211"/>
      <c r="M5" s="211"/>
      <c r="N5" s="211"/>
      <c r="O5" s="211"/>
      <c r="P5" s="211"/>
    </row>
    <row r="6" customFormat="false" ht="24" hidden="false" customHeight="false" outlineLevel="0" collapsed="false">
      <c r="A6" s="217"/>
      <c r="B6" s="221" t="s">
        <v>846</v>
      </c>
      <c r="C6" s="222" t="s">
        <v>847</v>
      </c>
      <c r="D6" s="222" t="s">
        <v>848</v>
      </c>
      <c r="E6" s="222" t="n">
        <v>1</v>
      </c>
      <c r="F6" s="222" t="s">
        <v>849</v>
      </c>
      <c r="G6" s="222" t="s">
        <v>850</v>
      </c>
      <c r="H6" s="220"/>
      <c r="I6" s="211"/>
      <c r="J6" s="223"/>
      <c r="K6" s="223"/>
      <c r="L6" s="211"/>
      <c r="M6" s="211"/>
      <c r="N6" s="211"/>
      <c r="O6" s="211"/>
      <c r="P6" s="211"/>
    </row>
    <row r="7" customFormat="false" ht="36" hidden="false" customHeight="false" outlineLevel="0" collapsed="false">
      <c r="A7" s="217"/>
      <c r="B7" s="221" t="s">
        <v>851</v>
      </c>
      <c r="C7" s="222" t="s">
        <v>852</v>
      </c>
      <c r="D7" s="222" t="s">
        <v>853</v>
      </c>
      <c r="E7" s="222" t="n">
        <v>132</v>
      </c>
      <c r="F7" s="222" t="s">
        <v>854</v>
      </c>
      <c r="G7" s="222" t="s">
        <v>855</v>
      </c>
      <c r="H7" s="224"/>
      <c r="I7" s="211"/>
      <c r="J7" s="223"/>
      <c r="K7" s="223"/>
      <c r="L7" s="211"/>
      <c r="M7" s="211"/>
      <c r="N7" s="211"/>
      <c r="O7" s="211"/>
      <c r="P7" s="211"/>
    </row>
    <row r="8" customFormat="false" ht="82.5" hidden="false" customHeight="true" outlineLevel="0" collapsed="false">
      <c r="A8" s="217"/>
      <c r="B8" s="218" t="s">
        <v>845</v>
      </c>
      <c r="C8" s="217" t="s">
        <v>35</v>
      </c>
      <c r="D8" s="217"/>
      <c r="E8" s="225" t="s">
        <v>27</v>
      </c>
      <c r="F8" s="225"/>
      <c r="G8" s="225"/>
      <c r="H8" s="224"/>
      <c r="I8" s="211"/>
      <c r="J8" s="223"/>
      <c r="K8" s="223"/>
      <c r="L8" s="211"/>
      <c r="M8" s="211"/>
      <c r="N8" s="211"/>
      <c r="O8" s="211"/>
      <c r="P8" s="211"/>
    </row>
    <row r="9" customFormat="false" ht="24" hidden="false" customHeight="false" outlineLevel="0" collapsed="false">
      <c r="A9" s="217"/>
      <c r="B9" s="221" t="s">
        <v>846</v>
      </c>
      <c r="C9" s="222" t="s">
        <v>856</v>
      </c>
      <c r="D9" s="222" t="s">
        <v>857</v>
      </c>
      <c r="E9" s="222" t="n">
        <v>1</v>
      </c>
      <c r="F9" s="222" t="s">
        <v>858</v>
      </c>
      <c r="G9" s="222" t="s">
        <v>859</v>
      </c>
      <c r="H9" s="224"/>
      <c r="I9" s="211"/>
      <c r="J9" s="223"/>
      <c r="K9" s="223"/>
      <c r="L9" s="211"/>
      <c r="M9" s="211"/>
      <c r="N9" s="211"/>
      <c r="O9" s="211"/>
      <c r="P9" s="211"/>
    </row>
    <row r="10" customFormat="false" ht="36" hidden="false" customHeight="false" outlineLevel="0" collapsed="false">
      <c r="A10" s="217"/>
      <c r="B10" s="221" t="s">
        <v>851</v>
      </c>
      <c r="C10" s="222" t="s">
        <v>860</v>
      </c>
      <c r="D10" s="222" t="s">
        <v>861</v>
      </c>
      <c r="E10" s="222" t="n">
        <v>329</v>
      </c>
      <c r="F10" s="222" t="s">
        <v>862</v>
      </c>
      <c r="G10" s="222" t="s">
        <v>863</v>
      </c>
      <c r="H10" s="224"/>
      <c r="I10" s="211"/>
      <c r="J10" s="223"/>
      <c r="K10" s="223"/>
      <c r="L10" s="211"/>
      <c r="M10" s="211"/>
      <c r="N10" s="211"/>
      <c r="O10" s="211"/>
      <c r="P10" s="211"/>
    </row>
    <row r="11" customFormat="false" ht="90" hidden="false" customHeight="true" outlineLevel="0" collapsed="false">
      <c r="A11" s="217"/>
      <c r="B11" s="218" t="s">
        <v>845</v>
      </c>
      <c r="C11" s="217" t="s">
        <v>39</v>
      </c>
      <c r="D11" s="217"/>
      <c r="E11" s="225" t="s">
        <v>864</v>
      </c>
      <c r="F11" s="225"/>
      <c r="G11" s="225"/>
      <c r="H11" s="224" t="s">
        <v>865</v>
      </c>
      <c r="I11" s="211"/>
      <c r="J11" s="223"/>
      <c r="K11" s="223"/>
      <c r="L11" s="211"/>
      <c r="M11" s="211"/>
      <c r="N11" s="211"/>
      <c r="O11" s="211"/>
      <c r="P11" s="211"/>
    </row>
    <row r="12" customFormat="false" ht="24" hidden="false" customHeight="false" outlineLevel="0" collapsed="false">
      <c r="A12" s="217"/>
      <c r="B12" s="221" t="s">
        <v>846</v>
      </c>
      <c r="C12" s="226" t="n">
        <v>0.00861111111111111</v>
      </c>
      <c r="D12" s="222" t="s">
        <v>866</v>
      </c>
      <c r="E12" s="222" t="n">
        <v>3</v>
      </c>
      <c r="F12" s="222" t="s">
        <v>867</v>
      </c>
      <c r="G12" s="222" t="s">
        <v>868</v>
      </c>
      <c r="H12" s="224"/>
      <c r="I12" s="211"/>
      <c r="J12" s="223"/>
      <c r="K12" s="223"/>
      <c r="L12" s="211"/>
      <c r="M12" s="211"/>
      <c r="N12" s="211"/>
      <c r="O12" s="211"/>
      <c r="P12" s="211"/>
    </row>
    <row r="13" customFormat="false" ht="36" hidden="false" customHeight="false" outlineLevel="0" collapsed="false">
      <c r="A13" s="217"/>
      <c r="B13" s="221" t="s">
        <v>851</v>
      </c>
      <c r="C13" s="222" t="s">
        <v>869</v>
      </c>
      <c r="D13" s="222" t="s">
        <v>870</v>
      </c>
      <c r="E13" s="222" t="n">
        <v>60</v>
      </c>
      <c r="F13" s="222" t="s">
        <v>871</v>
      </c>
      <c r="G13" s="222" t="s">
        <v>872</v>
      </c>
      <c r="H13" s="224"/>
      <c r="I13" s="211"/>
      <c r="J13" s="223"/>
      <c r="K13" s="223"/>
      <c r="L13" s="211"/>
      <c r="M13" s="211"/>
      <c r="N13" s="211"/>
      <c r="O13" s="211"/>
      <c r="P13" s="211"/>
    </row>
    <row r="14" customFormat="false" ht="91.5" hidden="false" customHeight="true" outlineLevel="0" collapsed="false">
      <c r="A14" s="217"/>
      <c r="B14" s="218" t="s">
        <v>845</v>
      </c>
      <c r="C14" s="217" t="s">
        <v>45</v>
      </c>
      <c r="D14" s="217"/>
      <c r="E14" s="227" t="s">
        <v>43</v>
      </c>
      <c r="F14" s="227"/>
      <c r="G14" s="227"/>
      <c r="H14" s="224"/>
      <c r="I14" s="211"/>
      <c r="J14" s="223"/>
      <c r="K14" s="223"/>
      <c r="L14" s="211"/>
      <c r="M14" s="211"/>
      <c r="N14" s="211"/>
      <c r="O14" s="211"/>
      <c r="P14" s="211"/>
    </row>
    <row r="15" customFormat="false" ht="24" hidden="false" customHeight="false" outlineLevel="0" collapsed="false">
      <c r="A15" s="217"/>
      <c r="B15" s="228" t="s">
        <v>846</v>
      </c>
      <c r="C15" s="222" t="s">
        <v>873</v>
      </c>
      <c r="D15" s="222" t="s">
        <v>874</v>
      </c>
      <c r="E15" s="222" t="n">
        <v>20</v>
      </c>
      <c r="F15" s="222" t="s">
        <v>875</v>
      </c>
      <c r="G15" s="222" t="s">
        <v>876</v>
      </c>
      <c r="H15" s="224"/>
      <c r="I15" s="211"/>
      <c r="J15" s="223"/>
      <c r="K15" s="223"/>
      <c r="L15" s="211"/>
      <c r="M15" s="211"/>
      <c r="N15" s="211"/>
      <c r="O15" s="211"/>
      <c r="P15" s="211"/>
    </row>
    <row r="16" customFormat="false" ht="31.5" hidden="false" customHeight="true" outlineLevel="0" collapsed="false">
      <c r="A16" s="217"/>
      <c r="B16" s="228" t="s">
        <v>851</v>
      </c>
      <c r="C16" s="222" t="s">
        <v>877</v>
      </c>
      <c r="D16" s="222" t="s">
        <v>878</v>
      </c>
      <c r="E16" s="222" t="n">
        <v>127</v>
      </c>
      <c r="F16" s="222" t="s">
        <v>879</v>
      </c>
      <c r="G16" s="222" t="s">
        <v>880</v>
      </c>
      <c r="H16" s="224"/>
      <c r="I16" s="211"/>
      <c r="J16" s="223"/>
      <c r="K16" s="223"/>
      <c r="L16" s="211"/>
      <c r="M16" s="211"/>
      <c r="N16" s="211"/>
      <c r="O16" s="211"/>
      <c r="P16" s="211"/>
    </row>
    <row r="17" customFormat="false" ht="90.75" hidden="false" customHeight="true" outlineLevel="0" collapsed="false">
      <c r="A17" s="217"/>
      <c r="B17" s="218" t="s">
        <v>845</v>
      </c>
      <c r="C17" s="217" t="s">
        <v>48</v>
      </c>
      <c r="D17" s="217"/>
      <c r="E17" s="219" t="s">
        <v>43</v>
      </c>
      <c r="F17" s="219"/>
      <c r="G17" s="219"/>
      <c r="H17" s="224"/>
      <c r="I17" s="211"/>
      <c r="J17" s="223"/>
      <c r="K17" s="223"/>
      <c r="L17" s="211"/>
      <c r="M17" s="211"/>
      <c r="N17" s="211"/>
      <c r="O17" s="211"/>
      <c r="P17" s="211"/>
    </row>
    <row r="18" customFormat="false" ht="24" hidden="false" customHeight="false" outlineLevel="0" collapsed="false">
      <c r="A18" s="217"/>
      <c r="B18" s="221" t="s">
        <v>846</v>
      </c>
      <c r="C18" s="222" t="s">
        <v>881</v>
      </c>
      <c r="D18" s="222" t="s">
        <v>882</v>
      </c>
      <c r="E18" s="222" t="n">
        <v>42</v>
      </c>
      <c r="F18" s="222" t="s">
        <v>883</v>
      </c>
      <c r="G18" s="222" t="s">
        <v>884</v>
      </c>
      <c r="H18" s="224"/>
      <c r="I18" s="211"/>
      <c r="J18" s="223"/>
      <c r="K18" s="223"/>
      <c r="L18" s="211"/>
      <c r="M18" s="211"/>
      <c r="N18" s="211"/>
      <c r="O18" s="211"/>
      <c r="P18" s="211"/>
    </row>
    <row r="19" customFormat="false" ht="36" hidden="false" customHeight="false" outlineLevel="0" collapsed="false">
      <c r="A19" s="217"/>
      <c r="B19" s="221" t="s">
        <v>851</v>
      </c>
      <c r="C19" s="222" t="s">
        <v>885</v>
      </c>
      <c r="D19" s="222" t="s">
        <v>886</v>
      </c>
      <c r="E19" s="222" t="n">
        <v>213</v>
      </c>
      <c r="F19" s="222" t="s">
        <v>887</v>
      </c>
      <c r="G19" s="222" t="s">
        <v>888</v>
      </c>
      <c r="H19" s="224"/>
      <c r="I19" s="211"/>
      <c r="J19" s="223"/>
      <c r="K19" s="223"/>
      <c r="L19" s="211"/>
      <c r="M19" s="211"/>
      <c r="N19" s="211"/>
      <c r="O19" s="211"/>
      <c r="P19" s="211"/>
    </row>
    <row r="20" customFormat="false" ht="97.5" hidden="false" customHeight="true" outlineLevel="0" collapsed="false">
      <c r="A20" s="217"/>
      <c r="B20" s="218" t="s">
        <v>845</v>
      </c>
      <c r="C20" s="217" t="s">
        <v>51</v>
      </c>
      <c r="D20" s="217"/>
      <c r="E20" s="227" t="s">
        <v>43</v>
      </c>
      <c r="F20" s="227"/>
      <c r="G20" s="227"/>
      <c r="H20" s="224"/>
      <c r="I20" s="211"/>
      <c r="J20" s="223"/>
      <c r="K20" s="223"/>
      <c r="L20" s="211"/>
      <c r="M20" s="211"/>
      <c r="N20" s="211"/>
      <c r="O20" s="211"/>
      <c r="P20" s="211"/>
    </row>
    <row r="21" customFormat="false" ht="24" hidden="false" customHeight="false" outlineLevel="0" collapsed="false">
      <c r="A21" s="217"/>
      <c r="B21" s="228" t="s">
        <v>846</v>
      </c>
      <c r="C21" s="222" t="s">
        <v>889</v>
      </c>
      <c r="D21" s="222" t="s">
        <v>890</v>
      </c>
      <c r="E21" s="222" t="n">
        <v>28</v>
      </c>
      <c r="F21" s="222" t="s">
        <v>891</v>
      </c>
      <c r="G21" s="222" t="s">
        <v>892</v>
      </c>
      <c r="H21" s="224"/>
      <c r="I21" s="211"/>
      <c r="J21" s="223"/>
      <c r="K21" s="223"/>
      <c r="L21" s="211"/>
      <c r="M21" s="211"/>
      <c r="N21" s="211"/>
      <c r="O21" s="211"/>
      <c r="P21" s="211"/>
    </row>
    <row r="22" customFormat="false" ht="36" hidden="false" customHeight="false" outlineLevel="0" collapsed="false">
      <c r="A22" s="217"/>
      <c r="B22" s="228" t="s">
        <v>851</v>
      </c>
      <c r="C22" s="222" t="s">
        <v>893</v>
      </c>
      <c r="D22" s="222" t="s">
        <v>894</v>
      </c>
      <c r="E22" s="222" t="n">
        <v>237</v>
      </c>
      <c r="F22" s="222" t="s">
        <v>895</v>
      </c>
      <c r="G22" s="222" t="s">
        <v>896</v>
      </c>
      <c r="H22" s="224"/>
      <c r="I22" s="211"/>
      <c r="J22" s="223"/>
      <c r="K22" s="223"/>
      <c r="L22" s="211"/>
      <c r="M22" s="211"/>
      <c r="N22" s="211"/>
      <c r="O22" s="211"/>
      <c r="P22" s="211"/>
    </row>
    <row r="23" customFormat="false" ht="93.75" hidden="false" customHeight="true" outlineLevel="0" collapsed="false">
      <c r="A23" s="217"/>
      <c r="B23" s="218" t="s">
        <v>845</v>
      </c>
      <c r="C23" s="217" t="s">
        <v>54</v>
      </c>
      <c r="D23" s="217"/>
      <c r="E23" s="229" t="s">
        <v>897</v>
      </c>
      <c r="F23" s="229"/>
      <c r="G23" s="229"/>
      <c r="H23" s="224"/>
      <c r="I23" s="211"/>
      <c r="J23" s="223"/>
      <c r="K23" s="223"/>
      <c r="L23" s="211"/>
      <c r="M23" s="211"/>
      <c r="N23" s="211"/>
      <c r="O23" s="211"/>
      <c r="P23" s="211"/>
    </row>
    <row r="24" customFormat="false" ht="24" hidden="false" customHeight="false" outlineLevel="0" collapsed="false">
      <c r="A24" s="217"/>
      <c r="B24" s="221" t="s">
        <v>846</v>
      </c>
      <c r="C24" s="222" t="s">
        <v>898</v>
      </c>
      <c r="D24" s="222" t="s">
        <v>899</v>
      </c>
      <c r="E24" s="222" t="n">
        <v>3</v>
      </c>
      <c r="F24" s="222" t="s">
        <v>900</v>
      </c>
      <c r="G24" s="222" t="s">
        <v>901</v>
      </c>
      <c r="H24" s="224"/>
      <c r="I24" s="211"/>
      <c r="J24" s="223"/>
      <c r="K24" s="223"/>
      <c r="L24" s="211"/>
      <c r="M24" s="211"/>
      <c r="N24" s="211"/>
      <c r="O24" s="211"/>
      <c r="P24" s="211"/>
    </row>
    <row r="25" customFormat="false" ht="36" hidden="false" customHeight="false" outlineLevel="0" collapsed="false">
      <c r="A25" s="217"/>
      <c r="B25" s="221" t="s">
        <v>851</v>
      </c>
      <c r="C25" s="222" t="s">
        <v>902</v>
      </c>
      <c r="D25" s="222" t="s">
        <v>903</v>
      </c>
      <c r="E25" s="222" t="n">
        <v>265</v>
      </c>
      <c r="F25" s="222" t="s">
        <v>904</v>
      </c>
      <c r="G25" s="222" t="s">
        <v>905</v>
      </c>
      <c r="H25" s="224"/>
      <c r="I25" s="211"/>
      <c r="J25" s="223"/>
      <c r="K25" s="223"/>
      <c r="L25" s="211"/>
      <c r="M25" s="211"/>
      <c r="N25" s="211"/>
      <c r="O25" s="211"/>
      <c r="P25" s="211"/>
    </row>
    <row r="26" customFormat="false" ht="72" hidden="false" customHeight="true" outlineLevel="0" collapsed="false">
      <c r="A26" s="217"/>
      <c r="B26" s="218" t="s">
        <v>845</v>
      </c>
      <c r="C26" s="217" t="s">
        <v>58</v>
      </c>
      <c r="D26" s="217"/>
      <c r="E26" s="227" t="s">
        <v>906</v>
      </c>
      <c r="F26" s="227"/>
      <c r="G26" s="227"/>
      <c r="H26" s="224"/>
      <c r="I26" s="211"/>
      <c r="J26" s="223"/>
      <c r="K26" s="223"/>
      <c r="L26" s="211"/>
      <c r="M26" s="211"/>
      <c r="N26" s="211"/>
      <c r="O26" s="211"/>
      <c r="P26" s="211"/>
    </row>
    <row r="27" customFormat="false" ht="24" hidden="false" customHeight="false" outlineLevel="0" collapsed="false">
      <c r="A27" s="217"/>
      <c r="B27" s="228" t="s">
        <v>846</v>
      </c>
      <c r="C27" s="222" t="s">
        <v>907</v>
      </c>
      <c r="D27" s="222" t="s">
        <v>908</v>
      </c>
      <c r="E27" s="222" t="n">
        <v>8</v>
      </c>
      <c r="F27" s="222" t="s">
        <v>909</v>
      </c>
      <c r="G27" s="222" t="s">
        <v>910</v>
      </c>
      <c r="H27" s="224"/>
      <c r="I27" s="211"/>
      <c r="J27" s="223"/>
      <c r="K27" s="223"/>
      <c r="L27" s="211"/>
      <c r="M27" s="211"/>
      <c r="N27" s="211"/>
      <c r="O27" s="211"/>
      <c r="P27" s="211"/>
    </row>
    <row r="28" customFormat="false" ht="36" hidden="false" customHeight="false" outlineLevel="0" collapsed="false">
      <c r="A28" s="217"/>
      <c r="B28" s="228" t="s">
        <v>851</v>
      </c>
      <c r="C28" s="222" t="s">
        <v>911</v>
      </c>
      <c r="D28" s="222" t="s">
        <v>912</v>
      </c>
      <c r="E28" s="222" t="n">
        <v>129</v>
      </c>
      <c r="F28" s="222" t="s">
        <v>913</v>
      </c>
      <c r="G28" s="222" t="s">
        <v>914</v>
      </c>
      <c r="H28" s="224"/>
      <c r="I28" s="211"/>
      <c r="J28" s="223"/>
      <c r="K28" s="223"/>
      <c r="L28" s="211"/>
      <c r="M28" s="211"/>
      <c r="N28" s="211"/>
      <c r="O28" s="211"/>
      <c r="P28" s="211"/>
    </row>
    <row r="29" customFormat="false" ht="144" hidden="false" customHeight="true" outlineLevel="0" collapsed="false">
      <c r="A29" s="217"/>
      <c r="B29" s="218" t="s">
        <v>845</v>
      </c>
      <c r="C29" s="217" t="s">
        <v>62</v>
      </c>
      <c r="D29" s="217"/>
      <c r="E29" s="229" t="s">
        <v>915</v>
      </c>
      <c r="F29" s="229"/>
      <c r="G29" s="229"/>
      <c r="H29" s="224"/>
      <c r="I29" s="211"/>
      <c r="J29" s="223"/>
      <c r="K29" s="223"/>
      <c r="L29" s="211"/>
      <c r="M29" s="211"/>
      <c r="N29" s="211"/>
      <c r="O29" s="211"/>
      <c r="P29" s="211"/>
    </row>
    <row r="30" customFormat="false" ht="24" hidden="false" customHeight="false" outlineLevel="0" collapsed="false">
      <c r="A30" s="217"/>
      <c r="B30" s="228" t="s">
        <v>846</v>
      </c>
      <c r="C30" s="222" t="s">
        <v>916</v>
      </c>
      <c r="D30" s="222" t="s">
        <v>917</v>
      </c>
      <c r="E30" s="222" t="n">
        <v>54</v>
      </c>
      <c r="F30" s="222" t="s">
        <v>918</v>
      </c>
      <c r="G30" s="222" t="s">
        <v>919</v>
      </c>
      <c r="H30" s="224"/>
      <c r="I30" s="211"/>
      <c r="J30" s="223"/>
      <c r="K30" s="223"/>
      <c r="L30" s="211"/>
      <c r="M30" s="211"/>
      <c r="N30" s="211"/>
      <c r="O30" s="211"/>
      <c r="P30" s="211"/>
    </row>
    <row r="31" customFormat="false" ht="36" hidden="false" customHeight="false" outlineLevel="0" collapsed="false">
      <c r="A31" s="217"/>
      <c r="B31" s="228" t="s">
        <v>851</v>
      </c>
      <c r="C31" s="222" t="s">
        <v>920</v>
      </c>
      <c r="D31" s="222" t="s">
        <v>921</v>
      </c>
      <c r="E31" s="222" t="n">
        <v>377</v>
      </c>
      <c r="F31" s="222" t="s">
        <v>922</v>
      </c>
      <c r="G31" s="222" t="s">
        <v>923</v>
      </c>
      <c r="H31" s="224"/>
      <c r="I31" s="211"/>
      <c r="J31" s="223"/>
      <c r="K31" s="223"/>
      <c r="L31" s="211"/>
      <c r="M31" s="211"/>
      <c r="N31" s="211"/>
      <c r="O31" s="211"/>
      <c r="P31" s="211"/>
    </row>
    <row r="32" customFormat="false" ht="99" hidden="false" customHeight="true" outlineLevel="0" collapsed="false">
      <c r="A32" s="217"/>
      <c r="B32" s="218" t="s">
        <v>845</v>
      </c>
      <c r="C32" s="217" t="s">
        <v>66</v>
      </c>
      <c r="D32" s="217"/>
      <c r="E32" s="230" t="s">
        <v>924</v>
      </c>
      <c r="F32" s="230"/>
      <c r="G32" s="231"/>
      <c r="H32" s="220"/>
      <c r="I32" s="211"/>
      <c r="J32" s="223"/>
      <c r="K32" s="223"/>
      <c r="L32" s="211"/>
      <c r="M32" s="211"/>
      <c r="N32" s="211"/>
      <c r="O32" s="211"/>
      <c r="P32" s="211"/>
    </row>
    <row r="33" customFormat="false" ht="29.25" hidden="false" customHeight="true" outlineLevel="0" collapsed="false">
      <c r="A33" s="217"/>
      <c r="B33" s="228" t="s">
        <v>846</v>
      </c>
      <c r="C33" s="222" t="s">
        <v>925</v>
      </c>
      <c r="D33" s="222" t="s">
        <v>926</v>
      </c>
      <c r="E33" s="222" t="n">
        <v>3</v>
      </c>
      <c r="F33" s="222" t="s">
        <v>927</v>
      </c>
      <c r="G33" s="222" t="s">
        <v>928</v>
      </c>
      <c r="H33" s="220"/>
      <c r="I33" s="211"/>
      <c r="J33" s="223"/>
      <c r="K33" s="223"/>
      <c r="L33" s="211"/>
      <c r="M33" s="211"/>
      <c r="N33" s="211"/>
      <c r="O33" s="211"/>
      <c r="P33" s="211"/>
    </row>
    <row r="34" customFormat="false" ht="36" hidden="false" customHeight="false" outlineLevel="0" collapsed="false">
      <c r="A34" s="217"/>
      <c r="B34" s="228" t="s">
        <v>851</v>
      </c>
      <c r="C34" s="222" t="s">
        <v>929</v>
      </c>
      <c r="D34" s="222" t="s">
        <v>930</v>
      </c>
      <c r="E34" s="222" t="n">
        <v>317</v>
      </c>
      <c r="F34" s="222" t="s">
        <v>931</v>
      </c>
      <c r="G34" s="222" t="s">
        <v>932</v>
      </c>
      <c r="H34" s="220"/>
      <c r="I34" s="211"/>
      <c r="J34" s="223"/>
      <c r="K34" s="223"/>
      <c r="L34" s="211"/>
      <c r="M34" s="211"/>
      <c r="N34" s="211"/>
      <c r="O34" s="211"/>
      <c r="P34" s="211"/>
    </row>
    <row r="35" customFormat="false" ht="83.25" hidden="false" customHeight="true" outlineLevel="0" collapsed="false">
      <c r="A35" s="217"/>
      <c r="B35" s="218" t="s">
        <v>845</v>
      </c>
      <c r="C35" s="217" t="s">
        <v>70</v>
      </c>
      <c r="D35" s="217"/>
      <c r="E35" s="229" t="s">
        <v>933</v>
      </c>
      <c r="F35" s="229"/>
      <c r="G35" s="229"/>
      <c r="H35" s="220"/>
      <c r="I35" s="211"/>
      <c r="J35" s="223"/>
      <c r="K35" s="223"/>
      <c r="L35" s="211"/>
      <c r="M35" s="211"/>
      <c r="N35" s="211"/>
      <c r="O35" s="211"/>
      <c r="P35" s="211"/>
    </row>
    <row r="36" customFormat="false" ht="24" hidden="false" customHeight="false" outlineLevel="0" collapsed="false">
      <c r="A36" s="217"/>
      <c r="B36" s="228" t="s">
        <v>846</v>
      </c>
      <c r="C36" s="222" t="s">
        <v>934</v>
      </c>
      <c r="D36" s="222" t="s">
        <v>935</v>
      </c>
      <c r="E36" s="222" t="n">
        <v>8</v>
      </c>
      <c r="F36" s="222" t="s">
        <v>936</v>
      </c>
      <c r="G36" s="222" t="s">
        <v>937</v>
      </c>
      <c r="H36" s="220"/>
      <c r="I36" s="211"/>
      <c r="J36" s="223"/>
      <c r="K36" s="223"/>
      <c r="L36" s="211"/>
      <c r="M36" s="211"/>
      <c r="N36" s="211"/>
      <c r="O36" s="211"/>
      <c r="P36" s="211"/>
    </row>
    <row r="37" customFormat="false" ht="28.5" hidden="false" customHeight="true" outlineLevel="0" collapsed="false">
      <c r="A37" s="217"/>
      <c r="B37" s="228" t="s">
        <v>851</v>
      </c>
      <c r="C37" s="222" t="s">
        <v>938</v>
      </c>
      <c r="D37" s="222" t="s">
        <v>939</v>
      </c>
      <c r="E37" s="222" t="n">
        <v>197</v>
      </c>
      <c r="F37" s="222" t="s">
        <v>940</v>
      </c>
      <c r="G37" s="222" t="s">
        <v>941</v>
      </c>
      <c r="H37" s="220"/>
      <c r="I37" s="211"/>
      <c r="J37" s="223"/>
      <c r="K37" s="223"/>
      <c r="L37" s="211"/>
      <c r="M37" s="211"/>
      <c r="N37" s="211"/>
      <c r="O37" s="211"/>
      <c r="P37" s="211"/>
    </row>
    <row r="38" customFormat="false" ht="132" hidden="false" customHeight="true" outlineLevel="0" collapsed="false">
      <c r="A38" s="217"/>
      <c r="B38" s="218" t="s">
        <v>845</v>
      </c>
      <c r="C38" s="217" t="s">
        <v>74</v>
      </c>
      <c r="D38" s="217"/>
      <c r="E38" s="229" t="s">
        <v>942</v>
      </c>
      <c r="F38" s="229"/>
      <c r="G38" s="229"/>
      <c r="H38" s="220"/>
      <c r="I38" s="211"/>
      <c r="J38" s="223"/>
      <c r="K38" s="223"/>
      <c r="L38" s="211"/>
      <c r="M38" s="211"/>
      <c r="N38" s="211"/>
      <c r="O38" s="211"/>
      <c r="P38" s="211"/>
    </row>
    <row r="39" customFormat="false" ht="24" hidden="false" customHeight="false" outlineLevel="0" collapsed="false">
      <c r="A39" s="217"/>
      <c r="B39" s="228" t="s">
        <v>846</v>
      </c>
      <c r="C39" s="222" t="s">
        <v>943</v>
      </c>
      <c r="D39" s="222" t="s">
        <v>944</v>
      </c>
      <c r="E39" s="222" t="n">
        <v>351</v>
      </c>
      <c r="F39" s="222" t="s">
        <v>945</v>
      </c>
      <c r="G39" s="222" t="s">
        <v>946</v>
      </c>
      <c r="H39" s="220"/>
      <c r="I39" s="211"/>
      <c r="J39" s="223"/>
      <c r="K39" s="223"/>
      <c r="L39" s="211"/>
      <c r="M39" s="211"/>
      <c r="N39" s="211"/>
      <c r="O39" s="211"/>
      <c r="P39" s="211"/>
    </row>
    <row r="40" customFormat="false" ht="28.5" hidden="false" customHeight="true" outlineLevel="0" collapsed="false">
      <c r="A40" s="217"/>
      <c r="B40" s="228" t="s">
        <v>851</v>
      </c>
      <c r="C40" s="222" t="s">
        <v>947</v>
      </c>
      <c r="D40" s="222" t="s">
        <v>948</v>
      </c>
      <c r="E40" s="222" t="n">
        <v>127</v>
      </c>
      <c r="F40" s="222" t="s">
        <v>949</v>
      </c>
      <c r="G40" s="222" t="s">
        <v>950</v>
      </c>
      <c r="H40" s="220"/>
      <c r="I40" s="211"/>
      <c r="J40" s="223"/>
      <c r="K40" s="223"/>
      <c r="L40" s="211"/>
      <c r="M40" s="211"/>
      <c r="N40" s="211"/>
      <c r="O40" s="211"/>
      <c r="P40" s="211"/>
    </row>
    <row r="41" customFormat="false" ht="141.75" hidden="false" customHeight="true" outlineLevel="0" collapsed="false">
      <c r="A41" s="217"/>
      <c r="B41" s="218" t="s">
        <v>845</v>
      </c>
      <c r="C41" s="217" t="s">
        <v>78</v>
      </c>
      <c r="D41" s="217"/>
      <c r="E41" s="219" t="s">
        <v>76</v>
      </c>
      <c r="F41" s="219"/>
      <c r="G41" s="219"/>
      <c r="H41" s="220"/>
      <c r="I41" s="211"/>
      <c r="J41" s="223"/>
      <c r="K41" s="223"/>
      <c r="L41" s="211"/>
      <c r="M41" s="211"/>
      <c r="N41" s="211"/>
      <c r="O41" s="211"/>
      <c r="P41" s="211"/>
    </row>
    <row r="42" customFormat="false" ht="28.5" hidden="false" customHeight="true" outlineLevel="0" collapsed="false">
      <c r="A42" s="217"/>
      <c r="B42" s="221" t="s">
        <v>846</v>
      </c>
      <c r="C42" s="222" t="s">
        <v>951</v>
      </c>
      <c r="D42" s="222" t="s">
        <v>952</v>
      </c>
      <c r="E42" s="222" t="n">
        <v>130</v>
      </c>
      <c r="F42" s="222" t="s">
        <v>953</v>
      </c>
      <c r="G42" s="222" t="s">
        <v>954</v>
      </c>
      <c r="H42" s="220"/>
      <c r="I42" s="211"/>
      <c r="J42" s="223"/>
      <c r="K42" s="223"/>
      <c r="L42" s="211"/>
      <c r="M42" s="211"/>
      <c r="N42" s="211"/>
      <c r="O42" s="211"/>
      <c r="P42" s="211"/>
    </row>
    <row r="43" customFormat="false" ht="28.5" hidden="false" customHeight="true" outlineLevel="0" collapsed="false">
      <c r="A43" s="217"/>
      <c r="B43" s="221" t="s">
        <v>851</v>
      </c>
      <c r="C43" s="222" t="s">
        <v>955</v>
      </c>
      <c r="D43" s="222" t="s">
        <v>956</v>
      </c>
      <c r="E43" s="222" t="n">
        <v>108</v>
      </c>
      <c r="F43" s="222" t="s">
        <v>957</v>
      </c>
      <c r="G43" s="222" t="s">
        <v>958</v>
      </c>
      <c r="H43" s="220"/>
      <c r="I43" s="211"/>
      <c r="J43" s="223"/>
      <c r="K43" s="223"/>
      <c r="L43" s="211"/>
      <c r="M43" s="211"/>
      <c r="N43" s="211"/>
      <c r="O43" s="211"/>
      <c r="P43" s="211"/>
    </row>
    <row r="44" customFormat="false" ht="111.75" hidden="false" customHeight="true" outlineLevel="0" collapsed="false">
      <c r="A44" s="217"/>
      <c r="B44" s="218" t="s">
        <v>845</v>
      </c>
      <c r="C44" s="217" t="s">
        <v>959</v>
      </c>
      <c r="D44" s="217"/>
      <c r="E44" s="227" t="s">
        <v>960</v>
      </c>
      <c r="F44" s="227"/>
      <c r="G44" s="227"/>
      <c r="H44" s="220"/>
      <c r="I44" s="211"/>
      <c r="J44" s="223"/>
      <c r="K44" s="223"/>
      <c r="L44" s="211"/>
      <c r="M44" s="211"/>
      <c r="N44" s="211"/>
      <c r="O44" s="211"/>
      <c r="P44" s="211"/>
    </row>
    <row r="45" customFormat="false" ht="28.5" hidden="false" customHeight="true" outlineLevel="0" collapsed="false">
      <c r="A45" s="217"/>
      <c r="B45" s="228" t="s">
        <v>846</v>
      </c>
      <c r="C45" s="222" t="s">
        <v>961</v>
      </c>
      <c r="D45" s="222" t="s">
        <v>962</v>
      </c>
      <c r="E45" s="222" t="n">
        <v>486</v>
      </c>
      <c r="F45" s="222" t="s">
        <v>963</v>
      </c>
      <c r="G45" s="222" t="s">
        <v>964</v>
      </c>
      <c r="H45" s="220"/>
      <c r="I45" s="211"/>
      <c r="J45" s="223"/>
      <c r="K45" s="223"/>
      <c r="L45" s="211"/>
      <c r="M45" s="211"/>
      <c r="N45" s="211"/>
      <c r="O45" s="211"/>
      <c r="P45" s="211"/>
    </row>
    <row r="46" customFormat="false" ht="28.5" hidden="false" customHeight="true" outlineLevel="0" collapsed="false">
      <c r="A46" s="217"/>
      <c r="B46" s="228" t="s">
        <v>851</v>
      </c>
      <c r="C46" s="222" t="s">
        <v>965</v>
      </c>
      <c r="D46" s="222" t="s">
        <v>966</v>
      </c>
      <c r="E46" s="222" t="n">
        <v>249</v>
      </c>
      <c r="F46" s="222" t="s">
        <v>967</v>
      </c>
      <c r="G46" s="222" t="s">
        <v>968</v>
      </c>
      <c r="H46" s="220"/>
      <c r="I46" s="211"/>
      <c r="J46" s="223"/>
      <c r="K46" s="223"/>
      <c r="L46" s="211"/>
      <c r="M46" s="211"/>
      <c r="N46" s="211"/>
      <c r="O46" s="211"/>
      <c r="P46" s="211"/>
    </row>
    <row r="47" customFormat="false" ht="81" hidden="false" customHeight="true" outlineLevel="0" collapsed="false">
      <c r="A47" s="217"/>
      <c r="B47" s="218" t="s">
        <v>845</v>
      </c>
      <c r="C47" s="217" t="s">
        <v>85</v>
      </c>
      <c r="D47" s="217"/>
      <c r="E47" s="227" t="s">
        <v>83</v>
      </c>
      <c r="F47" s="227"/>
      <c r="G47" s="227"/>
      <c r="H47" s="220"/>
      <c r="I47" s="211"/>
      <c r="J47" s="223"/>
      <c r="K47" s="223"/>
      <c r="L47" s="211"/>
      <c r="M47" s="211"/>
      <c r="N47" s="211"/>
      <c r="O47" s="211"/>
      <c r="P47" s="211"/>
    </row>
    <row r="48" customFormat="false" ht="24" hidden="false" customHeight="false" outlineLevel="0" collapsed="false">
      <c r="A48" s="217"/>
      <c r="B48" s="228" t="s">
        <v>846</v>
      </c>
      <c r="C48" s="222" t="s">
        <v>969</v>
      </c>
      <c r="D48" s="222" t="s">
        <v>970</v>
      </c>
      <c r="E48" s="222" t="n">
        <v>430</v>
      </c>
      <c r="F48" s="222" t="s">
        <v>971</v>
      </c>
      <c r="G48" s="222" t="s">
        <v>972</v>
      </c>
      <c r="H48" s="220"/>
      <c r="I48" s="211"/>
      <c r="J48" s="223"/>
      <c r="K48" s="223"/>
      <c r="L48" s="211"/>
      <c r="M48" s="211"/>
      <c r="N48" s="211"/>
      <c r="O48" s="211"/>
      <c r="P48" s="211"/>
    </row>
    <row r="49" customFormat="false" ht="26.25" hidden="false" customHeight="true" outlineLevel="0" collapsed="false">
      <c r="A49" s="217"/>
      <c r="B49" s="228" t="s">
        <v>851</v>
      </c>
      <c r="C49" s="222" t="s">
        <v>973</v>
      </c>
      <c r="D49" s="222" t="s">
        <v>974</v>
      </c>
      <c r="E49" s="222" t="n">
        <v>225</v>
      </c>
      <c r="F49" s="222" t="s">
        <v>975</v>
      </c>
      <c r="G49" s="222" t="s">
        <v>976</v>
      </c>
      <c r="H49" s="220"/>
      <c r="I49" s="211"/>
      <c r="J49" s="223"/>
      <c r="K49" s="223"/>
      <c r="L49" s="211"/>
      <c r="M49" s="211"/>
      <c r="N49" s="211"/>
      <c r="O49" s="211"/>
      <c r="P49" s="211"/>
    </row>
    <row r="50" customFormat="false" ht="70.5" hidden="false" customHeight="true" outlineLevel="0" collapsed="false">
      <c r="A50" s="217"/>
      <c r="B50" s="218" t="s">
        <v>845</v>
      </c>
      <c r="C50" s="217" t="s">
        <v>87</v>
      </c>
      <c r="D50" s="217"/>
      <c r="E50" s="229" t="s">
        <v>83</v>
      </c>
      <c r="F50" s="229"/>
      <c r="G50" s="229"/>
      <c r="H50" s="220"/>
      <c r="I50" s="211"/>
      <c r="J50" s="223"/>
      <c r="K50" s="223"/>
      <c r="L50" s="211"/>
      <c r="M50" s="211"/>
      <c r="N50" s="211"/>
      <c r="O50" s="211"/>
      <c r="P50" s="211"/>
    </row>
    <row r="51" customFormat="false" ht="24" hidden="false" customHeight="false" outlineLevel="0" collapsed="false">
      <c r="A51" s="217"/>
      <c r="B51" s="228" t="s">
        <v>846</v>
      </c>
      <c r="C51" s="182" t="s">
        <v>977</v>
      </c>
      <c r="D51" s="182" t="s">
        <v>978</v>
      </c>
      <c r="E51" s="222" t="n">
        <v>322</v>
      </c>
      <c r="F51" s="182" t="s">
        <v>979</v>
      </c>
      <c r="G51" s="182" t="s">
        <v>980</v>
      </c>
      <c r="H51" s="220"/>
      <c r="I51" s="211"/>
      <c r="J51" s="223"/>
      <c r="K51" s="223"/>
      <c r="L51" s="211"/>
      <c r="M51" s="211"/>
      <c r="N51" s="211"/>
      <c r="O51" s="211"/>
      <c r="P51" s="211"/>
    </row>
    <row r="52" customFormat="false" ht="25.5" hidden="false" customHeight="true" outlineLevel="0" collapsed="false">
      <c r="A52" s="217"/>
      <c r="B52" s="228" t="s">
        <v>851</v>
      </c>
      <c r="C52" s="182" t="s">
        <v>981</v>
      </c>
      <c r="D52" s="182" t="s">
        <v>982</v>
      </c>
      <c r="E52" s="222" t="n">
        <v>535</v>
      </c>
      <c r="F52" s="182" t="s">
        <v>983</v>
      </c>
      <c r="G52" s="182" t="s">
        <v>984</v>
      </c>
      <c r="H52" s="220"/>
      <c r="I52" s="211"/>
      <c r="J52" s="223"/>
      <c r="K52" s="223"/>
      <c r="L52" s="211"/>
      <c r="M52" s="211"/>
      <c r="N52" s="211"/>
      <c r="O52" s="211"/>
      <c r="P52" s="211"/>
    </row>
    <row r="53" customFormat="false" ht="136.5" hidden="false" customHeight="true" outlineLevel="0" collapsed="false">
      <c r="A53" s="217"/>
      <c r="B53" s="218" t="s">
        <v>845</v>
      </c>
      <c r="C53" s="217" t="s">
        <v>90</v>
      </c>
      <c r="D53" s="217"/>
      <c r="E53" s="230" t="s">
        <v>88</v>
      </c>
      <c r="F53" s="230"/>
      <c r="G53" s="232"/>
      <c r="H53" s="220"/>
      <c r="I53" s="211"/>
      <c r="J53" s="223"/>
      <c r="K53" s="223"/>
      <c r="L53" s="211"/>
      <c r="M53" s="211"/>
      <c r="N53" s="211"/>
      <c r="O53" s="211"/>
      <c r="P53" s="211"/>
    </row>
    <row r="54" customFormat="false" ht="24" hidden="false" customHeight="false" outlineLevel="0" collapsed="false">
      <c r="A54" s="217"/>
      <c r="B54" s="221" t="s">
        <v>846</v>
      </c>
      <c r="C54" s="222" t="s">
        <v>985</v>
      </c>
      <c r="D54" s="222" t="s">
        <v>986</v>
      </c>
      <c r="E54" s="222" t="n">
        <v>359</v>
      </c>
      <c r="F54" s="222" t="s">
        <v>987</v>
      </c>
      <c r="G54" s="222" t="s">
        <v>988</v>
      </c>
      <c r="H54" s="220"/>
      <c r="I54" s="211"/>
      <c r="J54" s="223"/>
      <c r="K54" s="223"/>
      <c r="L54" s="211"/>
      <c r="M54" s="211"/>
      <c r="N54" s="211"/>
      <c r="O54" s="211"/>
      <c r="P54" s="211"/>
    </row>
    <row r="55" customFormat="false" ht="24" hidden="false" customHeight="true" outlineLevel="0" collapsed="false">
      <c r="A55" s="217"/>
      <c r="B55" s="221" t="s">
        <v>851</v>
      </c>
      <c r="C55" s="222" t="s">
        <v>989</v>
      </c>
      <c r="D55" s="222" t="s">
        <v>990</v>
      </c>
      <c r="E55" s="222" t="n">
        <v>325</v>
      </c>
      <c r="F55" s="222" t="s">
        <v>991</v>
      </c>
      <c r="G55" s="222" t="s">
        <v>992</v>
      </c>
      <c r="H55" s="220"/>
      <c r="I55" s="211"/>
      <c r="J55" s="223"/>
      <c r="K55" s="223"/>
      <c r="L55" s="211"/>
      <c r="M55" s="211"/>
      <c r="N55" s="211"/>
      <c r="O55" s="211"/>
      <c r="P55" s="211"/>
    </row>
    <row r="56" customFormat="false" ht="147.75" hidden="false" customHeight="true" outlineLevel="0" collapsed="false">
      <c r="A56" s="217"/>
      <c r="B56" s="218" t="s">
        <v>845</v>
      </c>
      <c r="C56" s="217" t="s">
        <v>993</v>
      </c>
      <c r="D56" s="217"/>
      <c r="E56" s="225" t="s">
        <v>76</v>
      </c>
      <c r="F56" s="225"/>
      <c r="G56" s="225"/>
      <c r="H56" s="220"/>
      <c r="I56" s="211"/>
      <c r="J56" s="223"/>
      <c r="K56" s="223"/>
      <c r="L56" s="211"/>
      <c r="M56" s="211"/>
      <c r="N56" s="211"/>
      <c r="O56" s="211"/>
      <c r="P56" s="211"/>
    </row>
    <row r="57" customFormat="false" ht="24" hidden="false" customHeight="false" outlineLevel="0" collapsed="false">
      <c r="A57" s="217"/>
      <c r="B57" s="221" t="s">
        <v>846</v>
      </c>
      <c r="C57" s="222" t="s">
        <v>994</v>
      </c>
      <c r="D57" s="222" t="s">
        <v>995</v>
      </c>
      <c r="E57" s="222" t="n">
        <v>402</v>
      </c>
      <c r="F57" s="222" t="s">
        <v>996</v>
      </c>
      <c r="G57" s="222" t="s">
        <v>997</v>
      </c>
      <c r="I57" s="211"/>
      <c r="J57" s="223"/>
      <c r="K57" s="223"/>
      <c r="L57" s="211"/>
      <c r="M57" s="211"/>
      <c r="N57" s="211"/>
      <c r="O57" s="211"/>
      <c r="P57" s="211"/>
    </row>
    <row r="58" customFormat="false" ht="36" hidden="false" customHeight="false" outlineLevel="0" collapsed="false">
      <c r="A58" s="217"/>
      <c r="B58" s="221" t="s">
        <v>851</v>
      </c>
      <c r="C58" s="222" t="s">
        <v>998</v>
      </c>
      <c r="D58" s="222" t="s">
        <v>999</v>
      </c>
      <c r="E58" s="222" t="n">
        <v>192</v>
      </c>
      <c r="F58" s="222" t="s">
        <v>1000</v>
      </c>
      <c r="G58" s="222" t="s">
        <v>1001</v>
      </c>
      <c r="I58" s="211"/>
      <c r="J58" s="223"/>
      <c r="K58" s="223"/>
      <c r="L58" s="211"/>
      <c r="M58" s="211"/>
      <c r="N58" s="211"/>
      <c r="O58" s="211"/>
      <c r="P58" s="211"/>
    </row>
    <row r="59" customFormat="false" ht="147.75" hidden="false" customHeight="true" outlineLevel="0" collapsed="false">
      <c r="A59" s="217"/>
      <c r="B59" s="218" t="s">
        <v>845</v>
      </c>
      <c r="C59" s="217" t="s">
        <v>1002</v>
      </c>
      <c r="D59" s="217"/>
      <c r="E59" s="230" t="s">
        <v>76</v>
      </c>
      <c r="F59" s="230"/>
      <c r="G59" s="233"/>
      <c r="H59" s="220"/>
      <c r="I59" s="211"/>
      <c r="J59" s="223"/>
      <c r="K59" s="223"/>
      <c r="L59" s="211"/>
      <c r="M59" s="211"/>
      <c r="N59" s="211"/>
      <c r="O59" s="211"/>
      <c r="P59" s="211"/>
    </row>
    <row r="60" customFormat="false" ht="24" hidden="false" customHeight="false" outlineLevel="0" collapsed="false">
      <c r="A60" s="217"/>
      <c r="B60" s="221" t="s">
        <v>846</v>
      </c>
      <c r="C60" s="182" t="s">
        <v>1003</v>
      </c>
      <c r="D60" s="182" t="s">
        <v>1004</v>
      </c>
      <c r="E60" s="222" t="n">
        <v>362</v>
      </c>
      <c r="F60" s="182" t="s">
        <v>1005</v>
      </c>
      <c r="G60" s="182" t="s">
        <v>1006</v>
      </c>
      <c r="I60" s="211"/>
      <c r="J60" s="223"/>
      <c r="K60" s="223"/>
      <c r="L60" s="211"/>
      <c r="M60" s="211"/>
      <c r="N60" s="211"/>
      <c r="O60" s="211"/>
      <c r="P60" s="211"/>
    </row>
    <row r="61" customFormat="false" ht="36" hidden="false" customHeight="false" outlineLevel="0" collapsed="false">
      <c r="A61" s="217"/>
      <c r="B61" s="221" t="s">
        <v>851</v>
      </c>
      <c r="C61" s="182" t="s">
        <v>1007</v>
      </c>
      <c r="D61" s="182" t="s">
        <v>1008</v>
      </c>
      <c r="E61" s="222" t="n">
        <v>200</v>
      </c>
      <c r="F61" s="182" t="s">
        <v>1009</v>
      </c>
      <c r="G61" s="182" t="s">
        <v>1010</v>
      </c>
      <c r="I61" s="211"/>
      <c r="J61" s="223"/>
      <c r="K61" s="223"/>
      <c r="L61" s="211"/>
      <c r="M61" s="211"/>
      <c r="N61" s="211"/>
      <c r="O61" s="211"/>
      <c r="P61" s="211"/>
    </row>
    <row r="62" customFormat="false" ht="70.5" hidden="false" customHeight="true" outlineLevel="0" collapsed="false">
      <c r="A62" s="217"/>
      <c r="B62" s="218" t="s">
        <v>845</v>
      </c>
      <c r="C62" s="217" t="s">
        <v>98</v>
      </c>
      <c r="D62" s="217"/>
      <c r="E62" s="225" t="s">
        <v>1011</v>
      </c>
      <c r="F62" s="225"/>
      <c r="G62" s="225"/>
      <c r="I62" s="211"/>
      <c r="J62" s="223"/>
      <c r="K62" s="223"/>
      <c r="L62" s="211"/>
      <c r="M62" s="211"/>
      <c r="N62" s="211"/>
      <c r="O62" s="211"/>
      <c r="P62" s="211"/>
    </row>
    <row r="63" customFormat="false" ht="24.75" hidden="false" customHeight="true" outlineLevel="0" collapsed="false">
      <c r="A63" s="217"/>
      <c r="B63" s="221" t="s">
        <v>846</v>
      </c>
      <c r="C63" s="222" t="s">
        <v>1012</v>
      </c>
      <c r="D63" s="222" t="s">
        <v>1013</v>
      </c>
      <c r="E63" s="222" t="n">
        <v>135</v>
      </c>
      <c r="F63" s="222" t="s">
        <v>1014</v>
      </c>
      <c r="G63" s="222" t="s">
        <v>1015</v>
      </c>
      <c r="I63" s="211"/>
      <c r="J63" s="223"/>
      <c r="K63" s="223"/>
      <c r="L63" s="211"/>
      <c r="M63" s="211"/>
      <c r="N63" s="211"/>
      <c r="O63" s="211"/>
      <c r="P63" s="211"/>
    </row>
    <row r="64" customFormat="false" ht="19.5" hidden="false" customHeight="true" outlineLevel="0" collapsed="false">
      <c r="A64" s="217"/>
      <c r="B64" s="221" t="s">
        <v>851</v>
      </c>
      <c r="C64" s="222" t="s">
        <v>1016</v>
      </c>
      <c r="D64" s="222" t="s">
        <v>1017</v>
      </c>
      <c r="E64" s="222" t="n">
        <v>330</v>
      </c>
      <c r="F64" s="222" t="s">
        <v>1018</v>
      </c>
      <c r="G64" s="222" t="s">
        <v>1019</v>
      </c>
      <c r="H64" s="220"/>
      <c r="I64" s="211"/>
      <c r="J64" s="223"/>
      <c r="K64" s="223"/>
      <c r="L64" s="211"/>
      <c r="M64" s="211"/>
      <c r="N64" s="211"/>
      <c r="O64" s="211"/>
      <c r="P64" s="211"/>
    </row>
    <row r="65" customFormat="false" ht="115.5" hidden="false" customHeight="true" outlineLevel="0" collapsed="false">
      <c r="A65" s="217"/>
      <c r="B65" s="218" t="s">
        <v>845</v>
      </c>
      <c r="C65" s="217" t="s">
        <v>102</v>
      </c>
      <c r="D65" s="217"/>
      <c r="E65" s="227" t="s">
        <v>1020</v>
      </c>
      <c r="F65" s="227"/>
      <c r="G65" s="227"/>
      <c r="H65" s="220"/>
      <c r="I65" s="211"/>
      <c r="J65" s="223"/>
      <c r="K65" s="223"/>
      <c r="L65" s="211"/>
      <c r="M65" s="211"/>
      <c r="N65" s="211"/>
      <c r="O65" s="211"/>
      <c r="P65" s="211"/>
    </row>
    <row r="66" customFormat="false" ht="24" hidden="false" customHeight="false" outlineLevel="0" collapsed="false">
      <c r="A66" s="217"/>
      <c r="B66" s="228" t="s">
        <v>846</v>
      </c>
      <c r="C66" s="222" t="s">
        <v>1021</v>
      </c>
      <c r="D66" s="222" t="s">
        <v>1022</v>
      </c>
      <c r="E66" s="222" t="n">
        <v>0</v>
      </c>
      <c r="F66" s="222" t="s">
        <v>1023</v>
      </c>
      <c r="G66" s="222" t="s">
        <v>1024</v>
      </c>
      <c r="H66" s="220"/>
      <c r="I66" s="211"/>
      <c r="J66" s="223"/>
      <c r="K66" s="223"/>
      <c r="L66" s="211"/>
      <c r="M66" s="211"/>
      <c r="N66" s="211"/>
      <c r="O66" s="211"/>
      <c r="P66" s="211"/>
    </row>
    <row r="67" customFormat="false" ht="17.25" hidden="false" customHeight="true" outlineLevel="0" collapsed="false">
      <c r="A67" s="217"/>
      <c r="B67" s="228" t="s">
        <v>851</v>
      </c>
      <c r="C67" s="222" t="s">
        <v>1025</v>
      </c>
      <c r="D67" s="222" t="s">
        <v>1026</v>
      </c>
      <c r="E67" s="222" t="n">
        <v>317</v>
      </c>
      <c r="F67" s="222" t="s">
        <v>1027</v>
      </c>
      <c r="G67" s="222" t="s">
        <v>1028</v>
      </c>
      <c r="H67" s="220"/>
      <c r="I67" s="211"/>
      <c r="J67" s="223"/>
      <c r="K67" s="223"/>
      <c r="L67" s="211"/>
      <c r="M67" s="211"/>
      <c r="N67" s="211"/>
      <c r="O67" s="211"/>
      <c r="P67" s="211"/>
    </row>
    <row r="68" customFormat="false" ht="113.25" hidden="false" customHeight="true" outlineLevel="0" collapsed="false">
      <c r="A68" s="217"/>
      <c r="B68" s="218" t="s">
        <v>845</v>
      </c>
      <c r="C68" s="217" t="s">
        <v>106</v>
      </c>
      <c r="D68" s="217"/>
      <c r="E68" s="230" t="s">
        <v>104</v>
      </c>
      <c r="F68" s="230"/>
      <c r="G68" s="234"/>
      <c r="H68" s="235"/>
      <c r="I68" s="211"/>
      <c r="J68" s="223"/>
      <c r="K68" s="223"/>
      <c r="L68" s="211"/>
      <c r="M68" s="211"/>
      <c r="N68" s="211"/>
      <c r="O68" s="211"/>
      <c r="P68" s="211"/>
    </row>
    <row r="69" customFormat="false" ht="24" hidden="false" customHeight="false" outlineLevel="0" collapsed="false">
      <c r="A69" s="217"/>
      <c r="B69" s="221" t="s">
        <v>846</v>
      </c>
      <c r="C69" s="222" t="s">
        <v>1029</v>
      </c>
      <c r="D69" s="222" t="s">
        <v>1030</v>
      </c>
      <c r="E69" s="222" t="n">
        <v>46</v>
      </c>
      <c r="F69" s="222" t="s">
        <v>1031</v>
      </c>
      <c r="G69" s="222" t="s">
        <v>1032</v>
      </c>
      <c r="H69" s="235"/>
      <c r="I69" s="211"/>
      <c r="J69" s="223"/>
      <c r="K69" s="223"/>
      <c r="L69" s="211"/>
      <c r="M69" s="211"/>
      <c r="N69" s="211"/>
      <c r="O69" s="211"/>
      <c r="P69" s="211"/>
    </row>
    <row r="70" customFormat="false" ht="24" hidden="false" customHeight="true" outlineLevel="0" collapsed="false">
      <c r="A70" s="217"/>
      <c r="B70" s="221" t="s">
        <v>851</v>
      </c>
      <c r="C70" s="222" t="s">
        <v>1033</v>
      </c>
      <c r="D70" s="222" t="s">
        <v>1034</v>
      </c>
      <c r="E70" s="222" t="n">
        <v>142</v>
      </c>
      <c r="F70" s="222" t="s">
        <v>1035</v>
      </c>
      <c r="G70" s="226" t="n">
        <v>0.232777777777778</v>
      </c>
      <c r="H70" s="235"/>
      <c r="I70" s="211"/>
      <c r="J70" s="223"/>
      <c r="K70" s="223"/>
      <c r="L70" s="211"/>
      <c r="M70" s="211"/>
      <c r="N70" s="211"/>
      <c r="O70" s="211"/>
      <c r="P70" s="211"/>
    </row>
    <row r="71" customFormat="false" ht="108" hidden="false" customHeight="true" outlineLevel="0" collapsed="false">
      <c r="A71" s="217"/>
      <c r="B71" s="218" t="s">
        <v>845</v>
      </c>
      <c r="C71" s="217" t="s">
        <v>1036</v>
      </c>
      <c r="D71" s="217"/>
      <c r="E71" s="225" t="s">
        <v>1037</v>
      </c>
      <c r="F71" s="225"/>
      <c r="G71" s="225"/>
      <c r="H71" s="235"/>
      <c r="I71" s="211"/>
      <c r="J71" s="223"/>
      <c r="K71" s="223"/>
      <c r="L71" s="211"/>
      <c r="M71" s="211"/>
      <c r="N71" s="211"/>
      <c r="O71" s="211"/>
      <c r="P71" s="211"/>
    </row>
    <row r="72" customFormat="false" ht="24" hidden="false" customHeight="false" outlineLevel="0" collapsed="false">
      <c r="A72" s="217"/>
      <c r="B72" s="221" t="s">
        <v>846</v>
      </c>
      <c r="C72" s="222" t="s">
        <v>1038</v>
      </c>
      <c r="D72" s="222" t="s">
        <v>1039</v>
      </c>
      <c r="E72" s="222" t="n">
        <v>134</v>
      </c>
      <c r="F72" s="222" t="s">
        <v>1040</v>
      </c>
      <c r="G72" s="222" t="s">
        <v>1041</v>
      </c>
      <c r="H72" s="235"/>
      <c r="I72" s="211"/>
      <c r="J72" s="223"/>
      <c r="K72" s="223"/>
      <c r="L72" s="211"/>
      <c r="M72" s="211"/>
      <c r="N72" s="211"/>
      <c r="O72" s="211"/>
      <c r="P72" s="211"/>
    </row>
    <row r="73" customFormat="false" ht="21.75" hidden="false" customHeight="true" outlineLevel="0" collapsed="false">
      <c r="A73" s="217"/>
      <c r="B73" s="221" t="s">
        <v>851</v>
      </c>
      <c r="C73" s="222" t="s">
        <v>1042</v>
      </c>
      <c r="D73" s="222" t="s">
        <v>1043</v>
      </c>
      <c r="E73" s="222" t="n">
        <v>205</v>
      </c>
      <c r="F73" s="222" t="s">
        <v>1044</v>
      </c>
      <c r="G73" s="222" t="s">
        <v>1045</v>
      </c>
      <c r="H73" s="235"/>
      <c r="I73" s="211"/>
      <c r="J73" s="223"/>
      <c r="K73" s="223"/>
      <c r="L73" s="211"/>
      <c r="M73" s="211"/>
      <c r="N73" s="211"/>
      <c r="O73" s="211"/>
      <c r="P73" s="211"/>
    </row>
    <row r="74" customFormat="false" ht="93" hidden="false" customHeight="true" outlineLevel="0" collapsed="false">
      <c r="A74" s="217"/>
      <c r="B74" s="218" t="s">
        <v>845</v>
      </c>
      <c r="C74" s="217" t="s">
        <v>1046</v>
      </c>
      <c r="D74" s="217"/>
      <c r="E74" s="225" t="s">
        <v>1047</v>
      </c>
      <c r="F74" s="225"/>
      <c r="G74" s="225"/>
      <c r="H74" s="235"/>
      <c r="I74" s="211"/>
      <c r="J74" s="223"/>
      <c r="K74" s="223"/>
      <c r="L74" s="211"/>
      <c r="M74" s="211"/>
      <c r="N74" s="211"/>
      <c r="O74" s="211"/>
      <c r="P74" s="211"/>
    </row>
    <row r="75" customFormat="false" ht="24" hidden="false" customHeight="false" outlineLevel="0" collapsed="false">
      <c r="A75" s="217"/>
      <c r="B75" s="221" t="s">
        <v>846</v>
      </c>
      <c r="C75" s="222" t="s">
        <v>1048</v>
      </c>
      <c r="D75" s="222" t="s">
        <v>1049</v>
      </c>
      <c r="E75" s="222" t="n">
        <v>88</v>
      </c>
      <c r="F75" s="222" t="s">
        <v>1050</v>
      </c>
      <c r="G75" s="222" t="s">
        <v>1051</v>
      </c>
      <c r="H75" s="235"/>
      <c r="I75" s="211"/>
      <c r="J75" s="223"/>
      <c r="K75" s="223"/>
      <c r="L75" s="211"/>
      <c r="M75" s="211"/>
      <c r="N75" s="211"/>
      <c r="O75" s="211"/>
      <c r="P75" s="211"/>
    </row>
    <row r="76" customFormat="false" ht="29.25" hidden="false" customHeight="true" outlineLevel="0" collapsed="false">
      <c r="A76" s="217"/>
      <c r="B76" s="221" t="s">
        <v>851</v>
      </c>
      <c r="C76" s="222" t="s">
        <v>1052</v>
      </c>
      <c r="D76" s="222" t="s">
        <v>1053</v>
      </c>
      <c r="E76" s="222" t="n">
        <v>159</v>
      </c>
      <c r="F76" s="222" t="s">
        <v>1054</v>
      </c>
      <c r="G76" s="222" t="s">
        <v>1055</v>
      </c>
      <c r="H76" s="235"/>
      <c r="I76" s="211"/>
      <c r="J76" s="223"/>
      <c r="K76" s="223"/>
      <c r="L76" s="211"/>
      <c r="M76" s="211"/>
      <c r="N76" s="211"/>
      <c r="O76" s="211"/>
      <c r="P76" s="211"/>
    </row>
    <row r="77" customFormat="false" ht="78" hidden="false" customHeight="true" outlineLevel="0" collapsed="false">
      <c r="A77" s="217"/>
      <c r="B77" s="218" t="s">
        <v>845</v>
      </c>
      <c r="C77" s="217" t="s">
        <v>1056</v>
      </c>
      <c r="D77" s="217"/>
      <c r="E77" s="225" t="s">
        <v>1057</v>
      </c>
      <c r="F77" s="225"/>
      <c r="G77" s="225"/>
      <c r="H77" s="235"/>
      <c r="I77" s="211"/>
      <c r="J77" s="223"/>
      <c r="K77" s="223"/>
      <c r="L77" s="211"/>
      <c r="M77" s="211"/>
      <c r="N77" s="211"/>
      <c r="O77" s="211"/>
      <c r="P77" s="211"/>
    </row>
    <row r="78" customFormat="false" ht="24" hidden="false" customHeight="false" outlineLevel="0" collapsed="false">
      <c r="A78" s="217"/>
      <c r="B78" s="236" t="s">
        <v>846</v>
      </c>
      <c r="C78" s="222" t="s">
        <v>1058</v>
      </c>
      <c r="D78" s="222" t="s">
        <v>1059</v>
      </c>
      <c r="E78" s="222" t="n">
        <v>11</v>
      </c>
      <c r="F78" s="222" t="s">
        <v>1060</v>
      </c>
      <c r="G78" s="222" t="s">
        <v>1061</v>
      </c>
      <c r="H78" s="235"/>
      <c r="I78" s="211"/>
      <c r="J78" s="223"/>
      <c r="K78" s="223"/>
      <c r="L78" s="211"/>
      <c r="M78" s="211"/>
      <c r="N78" s="211"/>
      <c r="O78" s="211"/>
      <c r="P78" s="211"/>
    </row>
    <row r="79" customFormat="false" ht="36" hidden="false" customHeight="false" outlineLevel="0" collapsed="false">
      <c r="A79" s="217"/>
      <c r="B79" s="236" t="s">
        <v>851</v>
      </c>
      <c r="C79" s="222" t="s">
        <v>1062</v>
      </c>
      <c r="D79" s="222" t="s">
        <v>1063</v>
      </c>
      <c r="E79" s="222" t="n">
        <v>380</v>
      </c>
      <c r="F79" s="222" t="s">
        <v>1064</v>
      </c>
      <c r="G79" s="222" t="s">
        <v>1065</v>
      </c>
      <c r="H79" s="235"/>
      <c r="I79" s="211"/>
      <c r="J79" s="223"/>
      <c r="K79" s="223"/>
      <c r="L79" s="211"/>
      <c r="M79" s="211"/>
      <c r="N79" s="211"/>
      <c r="O79" s="211"/>
      <c r="P79" s="211"/>
    </row>
    <row r="80" customFormat="false" ht="69" hidden="false" customHeight="true" outlineLevel="0" collapsed="false">
      <c r="A80" s="217"/>
      <c r="B80" s="237" t="s">
        <v>845</v>
      </c>
      <c r="C80" s="217" t="s">
        <v>1066</v>
      </c>
      <c r="D80" s="217"/>
      <c r="E80" s="225" t="s">
        <v>1067</v>
      </c>
      <c r="F80" s="225"/>
      <c r="G80" s="225"/>
      <c r="H80" s="235"/>
      <c r="I80" s="211"/>
      <c r="J80" s="223"/>
      <c r="K80" s="223"/>
      <c r="L80" s="211"/>
      <c r="M80" s="211"/>
      <c r="N80" s="211"/>
      <c r="O80" s="211"/>
      <c r="P80" s="211"/>
    </row>
    <row r="81" customFormat="false" ht="24" hidden="false" customHeight="false" outlineLevel="0" collapsed="false">
      <c r="A81" s="217"/>
      <c r="B81" s="236" t="s">
        <v>846</v>
      </c>
      <c r="C81" s="222" t="s">
        <v>1068</v>
      </c>
      <c r="D81" s="222" t="s">
        <v>1069</v>
      </c>
      <c r="E81" s="222" t="n">
        <v>36</v>
      </c>
      <c r="F81" s="222" t="s">
        <v>1070</v>
      </c>
      <c r="G81" s="222" t="s">
        <v>1071</v>
      </c>
      <c r="H81" s="235"/>
      <c r="I81" s="211"/>
      <c r="J81" s="223"/>
      <c r="K81" s="223"/>
      <c r="L81" s="211"/>
      <c r="M81" s="211"/>
      <c r="N81" s="211"/>
      <c r="O81" s="211"/>
      <c r="P81" s="211"/>
    </row>
    <row r="82" customFormat="false" ht="36" hidden="false" customHeight="false" outlineLevel="0" collapsed="false">
      <c r="A82" s="217"/>
      <c r="B82" s="236" t="s">
        <v>851</v>
      </c>
      <c r="C82" s="222" t="s">
        <v>1072</v>
      </c>
      <c r="D82" s="222" t="s">
        <v>1073</v>
      </c>
      <c r="E82" s="222" t="n">
        <v>340</v>
      </c>
      <c r="F82" s="222" t="s">
        <v>1074</v>
      </c>
      <c r="G82" s="222" t="s">
        <v>1075</v>
      </c>
      <c r="H82" s="235"/>
      <c r="I82" s="211"/>
      <c r="J82" s="223"/>
      <c r="K82" s="223"/>
      <c r="L82" s="211"/>
      <c r="M82" s="211"/>
      <c r="N82" s="211"/>
      <c r="O82" s="211"/>
      <c r="P82" s="211"/>
    </row>
    <row r="83" customFormat="false" ht="174" hidden="false" customHeight="true" outlineLevel="0" collapsed="false">
      <c r="A83" s="217"/>
      <c r="B83" s="237" t="s">
        <v>845</v>
      </c>
      <c r="C83" s="217" t="s">
        <v>124</v>
      </c>
      <c r="D83" s="217"/>
      <c r="E83" s="225" t="s">
        <v>122</v>
      </c>
      <c r="F83" s="225"/>
      <c r="G83" s="225"/>
      <c r="H83" s="235"/>
      <c r="I83" s="211"/>
      <c r="J83" s="223"/>
      <c r="K83" s="223"/>
      <c r="L83" s="211"/>
      <c r="M83" s="211"/>
      <c r="N83" s="211"/>
      <c r="O83" s="211"/>
      <c r="P83" s="211"/>
    </row>
    <row r="84" customFormat="false" ht="24" hidden="false" customHeight="false" outlineLevel="0" collapsed="false">
      <c r="A84" s="217"/>
      <c r="B84" s="236" t="s">
        <v>846</v>
      </c>
      <c r="C84" s="222" t="s">
        <v>1076</v>
      </c>
      <c r="D84" s="222" t="s">
        <v>1077</v>
      </c>
      <c r="E84" s="222" t="n">
        <v>52</v>
      </c>
      <c r="F84" s="222" t="s">
        <v>966</v>
      </c>
      <c r="G84" s="222" t="s">
        <v>1078</v>
      </c>
      <c r="H84" s="235"/>
      <c r="I84" s="211"/>
      <c r="J84" s="223"/>
      <c r="K84" s="223"/>
      <c r="L84" s="211"/>
      <c r="M84" s="211"/>
      <c r="N84" s="211"/>
      <c r="O84" s="211"/>
      <c r="P84" s="211"/>
    </row>
    <row r="85" customFormat="false" ht="36" hidden="false" customHeight="false" outlineLevel="0" collapsed="false">
      <c r="A85" s="217"/>
      <c r="B85" s="236" t="s">
        <v>851</v>
      </c>
      <c r="C85" s="222" t="s">
        <v>1079</v>
      </c>
      <c r="D85" s="222" t="s">
        <v>995</v>
      </c>
      <c r="E85" s="222" t="n">
        <v>228</v>
      </c>
      <c r="F85" s="222" t="s">
        <v>1080</v>
      </c>
      <c r="G85" s="222" t="s">
        <v>1081</v>
      </c>
      <c r="H85" s="235"/>
      <c r="I85" s="211"/>
      <c r="J85" s="223"/>
      <c r="K85" s="223"/>
      <c r="L85" s="211"/>
      <c r="M85" s="211"/>
      <c r="N85" s="211"/>
      <c r="O85" s="211"/>
      <c r="P85" s="211"/>
    </row>
    <row r="86" customFormat="false" ht="163.5" hidden="false" customHeight="true" outlineLevel="0" collapsed="false">
      <c r="A86" s="217"/>
      <c r="B86" s="237" t="s">
        <v>845</v>
      </c>
      <c r="C86" s="217" t="s">
        <v>1082</v>
      </c>
      <c r="D86" s="217"/>
      <c r="E86" s="225" t="s">
        <v>122</v>
      </c>
      <c r="F86" s="225"/>
      <c r="G86" s="225"/>
      <c r="H86" s="235"/>
      <c r="I86" s="211"/>
      <c r="J86" s="223"/>
      <c r="K86" s="223"/>
      <c r="L86" s="211"/>
      <c r="M86" s="211"/>
      <c r="N86" s="211"/>
      <c r="O86" s="211"/>
      <c r="P86" s="211"/>
    </row>
    <row r="87" customFormat="false" ht="24" hidden="false" customHeight="false" outlineLevel="0" collapsed="false">
      <c r="A87" s="217"/>
      <c r="B87" s="236" t="s">
        <v>846</v>
      </c>
      <c r="C87" s="222" t="s">
        <v>1083</v>
      </c>
      <c r="D87" s="222" t="s">
        <v>1084</v>
      </c>
      <c r="E87" s="222" t="n">
        <v>48</v>
      </c>
      <c r="F87" s="222" t="s">
        <v>1085</v>
      </c>
      <c r="G87" s="222" t="s">
        <v>1086</v>
      </c>
      <c r="H87" s="235"/>
      <c r="I87" s="211"/>
      <c r="J87" s="223"/>
      <c r="K87" s="223"/>
      <c r="L87" s="211"/>
      <c r="M87" s="211"/>
      <c r="N87" s="211"/>
      <c r="O87" s="211"/>
      <c r="P87" s="211"/>
    </row>
    <row r="88" customFormat="false" ht="36" hidden="false" customHeight="false" outlineLevel="0" collapsed="false">
      <c r="A88" s="217"/>
      <c r="B88" s="236" t="s">
        <v>851</v>
      </c>
      <c r="C88" s="222" t="s">
        <v>1052</v>
      </c>
      <c r="D88" s="222" t="s">
        <v>1087</v>
      </c>
      <c r="E88" s="222" t="n">
        <v>351</v>
      </c>
      <c r="F88" s="222" t="s">
        <v>1088</v>
      </c>
      <c r="G88" s="222" t="s">
        <v>1089</v>
      </c>
      <c r="H88" s="235"/>
      <c r="I88" s="211"/>
      <c r="J88" s="223"/>
      <c r="K88" s="223"/>
      <c r="L88" s="211"/>
      <c r="M88" s="211"/>
      <c r="N88" s="211"/>
      <c r="O88" s="211"/>
      <c r="P88" s="211"/>
    </row>
    <row r="89" customFormat="false" ht="147" hidden="false" customHeight="true" outlineLevel="0" collapsed="false">
      <c r="A89" s="217"/>
      <c r="B89" s="237" t="s">
        <v>845</v>
      </c>
      <c r="C89" s="217" t="s">
        <v>129</v>
      </c>
      <c r="D89" s="217"/>
      <c r="E89" s="225" t="s">
        <v>122</v>
      </c>
      <c r="F89" s="225"/>
      <c r="G89" s="225"/>
      <c r="H89" s="235"/>
      <c r="I89" s="211"/>
      <c r="J89" s="223"/>
      <c r="K89" s="223"/>
      <c r="L89" s="211"/>
      <c r="M89" s="211"/>
      <c r="N89" s="211"/>
      <c r="O89" s="211"/>
      <c r="P89" s="211"/>
    </row>
    <row r="90" customFormat="false" ht="24" hidden="false" customHeight="false" outlineLevel="0" collapsed="false">
      <c r="A90" s="217"/>
      <c r="B90" s="236" t="s">
        <v>846</v>
      </c>
      <c r="C90" s="222" t="s">
        <v>1090</v>
      </c>
      <c r="D90" s="222" t="s">
        <v>1091</v>
      </c>
      <c r="E90" s="222" t="n">
        <v>59</v>
      </c>
      <c r="F90" s="222" t="s">
        <v>1092</v>
      </c>
      <c r="G90" s="222" t="s">
        <v>1093</v>
      </c>
      <c r="H90" s="235"/>
      <c r="I90" s="211"/>
      <c r="J90" s="223"/>
      <c r="K90" s="223"/>
      <c r="L90" s="211"/>
      <c r="M90" s="211"/>
      <c r="N90" s="211"/>
      <c r="O90" s="211"/>
      <c r="P90" s="211"/>
    </row>
    <row r="91" customFormat="false" ht="36" hidden="false" customHeight="false" outlineLevel="0" collapsed="false">
      <c r="A91" s="217"/>
      <c r="B91" s="236" t="s">
        <v>851</v>
      </c>
      <c r="C91" s="222" t="s">
        <v>1094</v>
      </c>
      <c r="D91" s="222" t="s">
        <v>1095</v>
      </c>
      <c r="E91" s="222" t="n">
        <v>359</v>
      </c>
      <c r="F91" s="222" t="s">
        <v>1096</v>
      </c>
      <c r="G91" s="222" t="s">
        <v>1097</v>
      </c>
      <c r="H91" s="235"/>
      <c r="I91" s="211"/>
      <c r="J91" s="223"/>
      <c r="K91" s="223"/>
      <c r="L91" s="211"/>
      <c r="M91" s="211"/>
      <c r="N91" s="211"/>
      <c r="O91" s="211"/>
      <c r="P91" s="211"/>
    </row>
    <row r="92" customFormat="false" ht="63" hidden="false" customHeight="true" outlineLevel="0" collapsed="false">
      <c r="A92" s="217"/>
      <c r="B92" s="218" t="s">
        <v>845</v>
      </c>
      <c r="C92" s="217" t="s">
        <v>132</v>
      </c>
      <c r="D92" s="217"/>
      <c r="E92" s="219" t="s">
        <v>1098</v>
      </c>
      <c r="F92" s="219"/>
      <c r="G92" s="219"/>
      <c r="H92" s="235"/>
      <c r="I92" s="211"/>
      <c r="J92" s="223"/>
      <c r="K92" s="223"/>
      <c r="L92" s="211"/>
      <c r="M92" s="211"/>
      <c r="N92" s="211"/>
      <c r="O92" s="211"/>
      <c r="P92" s="211"/>
    </row>
    <row r="93" customFormat="false" ht="24" hidden="false" customHeight="false" outlineLevel="0" collapsed="false">
      <c r="A93" s="217"/>
      <c r="B93" s="221" t="s">
        <v>846</v>
      </c>
      <c r="C93" s="222" t="s">
        <v>1099</v>
      </c>
      <c r="D93" s="222" t="s">
        <v>1100</v>
      </c>
      <c r="E93" s="222" t="n">
        <v>36</v>
      </c>
      <c r="F93" s="222" t="s">
        <v>1101</v>
      </c>
      <c r="G93" s="222" t="s">
        <v>1102</v>
      </c>
      <c r="H93" s="235"/>
      <c r="I93" s="211"/>
      <c r="J93" s="223"/>
      <c r="K93" s="223"/>
      <c r="L93" s="211"/>
      <c r="M93" s="211"/>
      <c r="N93" s="211"/>
      <c r="O93" s="211"/>
      <c r="P93" s="211"/>
    </row>
    <row r="94" customFormat="false" ht="21" hidden="false" customHeight="true" outlineLevel="0" collapsed="false">
      <c r="A94" s="217"/>
      <c r="B94" s="221" t="s">
        <v>851</v>
      </c>
      <c r="C94" s="222" t="s">
        <v>1103</v>
      </c>
      <c r="D94" s="222" t="s">
        <v>1104</v>
      </c>
      <c r="E94" s="222" t="n">
        <v>215</v>
      </c>
      <c r="F94" s="222" t="s">
        <v>1005</v>
      </c>
      <c r="G94" s="222" t="s">
        <v>1105</v>
      </c>
      <c r="H94" s="235"/>
      <c r="I94" s="211"/>
      <c r="J94" s="223"/>
      <c r="K94" s="223"/>
      <c r="L94" s="211"/>
      <c r="M94" s="211"/>
      <c r="N94" s="211"/>
      <c r="O94" s="211"/>
      <c r="P94" s="211"/>
    </row>
    <row r="95" customFormat="false" ht="184.5" hidden="false" customHeight="true" outlineLevel="0" collapsed="false">
      <c r="A95" s="217"/>
      <c r="B95" s="218" t="s">
        <v>845</v>
      </c>
      <c r="C95" s="217" t="s">
        <v>136</v>
      </c>
      <c r="D95" s="217"/>
      <c r="E95" s="225" t="s">
        <v>134</v>
      </c>
      <c r="F95" s="225"/>
      <c r="G95" s="225"/>
      <c r="H95" s="235"/>
      <c r="I95" s="211"/>
      <c r="J95" s="223"/>
      <c r="K95" s="223"/>
      <c r="L95" s="211"/>
      <c r="M95" s="211"/>
      <c r="N95" s="211"/>
      <c r="O95" s="211"/>
      <c r="P95" s="211"/>
    </row>
    <row r="96" customFormat="false" ht="21" hidden="false" customHeight="true" outlineLevel="0" collapsed="false">
      <c r="A96" s="217"/>
      <c r="B96" s="221" t="s">
        <v>846</v>
      </c>
      <c r="C96" s="222" t="s">
        <v>1106</v>
      </c>
      <c r="D96" s="222" t="s">
        <v>1107</v>
      </c>
      <c r="E96" s="222" t="n">
        <v>108</v>
      </c>
      <c r="F96" s="222" t="s">
        <v>1108</v>
      </c>
      <c r="G96" s="222" t="s">
        <v>1109</v>
      </c>
      <c r="H96" s="235"/>
      <c r="I96" s="211"/>
      <c r="J96" s="223"/>
      <c r="K96" s="223"/>
      <c r="L96" s="211"/>
      <c r="M96" s="211"/>
      <c r="N96" s="211"/>
      <c r="O96" s="211"/>
      <c r="P96" s="211"/>
    </row>
    <row r="97" customFormat="false" ht="34.5" hidden="false" customHeight="true" outlineLevel="0" collapsed="false">
      <c r="A97" s="217"/>
      <c r="B97" s="221" t="s">
        <v>851</v>
      </c>
      <c r="C97" s="222" t="s">
        <v>1110</v>
      </c>
      <c r="D97" s="222" t="s">
        <v>1111</v>
      </c>
      <c r="E97" s="222" t="n">
        <v>106</v>
      </c>
      <c r="F97" s="222" t="s">
        <v>1112</v>
      </c>
      <c r="G97" s="222" t="s">
        <v>1113</v>
      </c>
      <c r="H97" s="235"/>
      <c r="I97" s="211"/>
      <c r="J97" s="223"/>
      <c r="K97" s="223"/>
      <c r="L97" s="211"/>
      <c r="M97" s="211"/>
      <c r="N97" s="211"/>
      <c r="O97" s="211"/>
      <c r="P97" s="211"/>
    </row>
    <row r="98" customFormat="false" ht="183" hidden="false" customHeight="true" outlineLevel="0" collapsed="false">
      <c r="A98" s="217"/>
      <c r="B98" s="218" t="s">
        <v>845</v>
      </c>
      <c r="C98" s="217" t="s">
        <v>1114</v>
      </c>
      <c r="D98" s="217"/>
      <c r="E98" s="225" t="s">
        <v>134</v>
      </c>
      <c r="F98" s="225"/>
      <c r="G98" s="225"/>
      <c r="H98" s="235"/>
      <c r="I98" s="211"/>
      <c r="J98" s="223"/>
      <c r="K98" s="223"/>
      <c r="L98" s="211"/>
      <c r="M98" s="211"/>
      <c r="N98" s="211"/>
      <c r="O98" s="211"/>
      <c r="P98" s="211"/>
    </row>
    <row r="99" customFormat="false" ht="19.5" hidden="false" customHeight="true" outlineLevel="0" collapsed="false">
      <c r="A99" s="217"/>
      <c r="B99" s="221" t="s">
        <v>846</v>
      </c>
      <c r="C99" s="222" t="s">
        <v>1115</v>
      </c>
      <c r="D99" s="222" t="s">
        <v>1116</v>
      </c>
      <c r="E99" s="222" t="n">
        <v>98</v>
      </c>
      <c r="F99" s="222" t="s">
        <v>1117</v>
      </c>
      <c r="G99" s="222" t="s">
        <v>1118</v>
      </c>
      <c r="H99" s="235"/>
      <c r="I99" s="211"/>
      <c r="J99" s="223"/>
      <c r="K99" s="223"/>
      <c r="L99" s="211"/>
      <c r="M99" s="211"/>
      <c r="N99" s="211"/>
      <c r="O99" s="211"/>
      <c r="P99" s="211"/>
    </row>
    <row r="100" customFormat="false" ht="21" hidden="false" customHeight="true" outlineLevel="0" collapsed="false">
      <c r="A100" s="217"/>
      <c r="B100" s="236" t="s">
        <v>851</v>
      </c>
      <c r="C100" s="222" t="s">
        <v>1033</v>
      </c>
      <c r="D100" s="222" t="s">
        <v>1119</v>
      </c>
      <c r="E100" s="222" t="n">
        <v>207</v>
      </c>
      <c r="F100" s="222" t="s">
        <v>1120</v>
      </c>
      <c r="G100" s="222" t="s">
        <v>1121</v>
      </c>
      <c r="H100" s="235"/>
      <c r="I100" s="211"/>
      <c r="J100" s="223"/>
      <c r="K100" s="223"/>
      <c r="L100" s="211"/>
      <c r="M100" s="211"/>
      <c r="N100" s="211"/>
      <c r="O100" s="211"/>
      <c r="P100" s="211"/>
    </row>
    <row r="101" customFormat="false" ht="185.25" hidden="false" customHeight="true" outlineLevel="0" collapsed="false">
      <c r="A101" s="217"/>
      <c r="B101" s="218" t="s">
        <v>845</v>
      </c>
      <c r="C101" s="217" t="s">
        <v>141</v>
      </c>
      <c r="D101" s="217"/>
      <c r="E101" s="225" t="s">
        <v>134</v>
      </c>
      <c r="F101" s="225"/>
      <c r="G101" s="225"/>
      <c r="H101" s="235"/>
      <c r="I101" s="211"/>
      <c r="J101" s="223"/>
      <c r="K101" s="223"/>
      <c r="L101" s="211"/>
      <c r="M101" s="211"/>
      <c r="N101" s="211"/>
      <c r="O101" s="211"/>
      <c r="P101" s="211"/>
    </row>
    <row r="102" customFormat="false" ht="25.5" hidden="false" customHeight="true" outlineLevel="0" collapsed="false">
      <c r="A102" s="217"/>
      <c r="B102" s="221" t="s">
        <v>846</v>
      </c>
      <c r="C102" s="222" t="s">
        <v>1122</v>
      </c>
      <c r="D102" s="222" t="s">
        <v>1123</v>
      </c>
      <c r="E102" s="222" t="n">
        <v>70</v>
      </c>
      <c r="F102" s="222" t="s">
        <v>1124</v>
      </c>
      <c r="G102" s="222" t="s">
        <v>1125</v>
      </c>
      <c r="H102" s="235"/>
      <c r="I102" s="211"/>
      <c r="J102" s="223"/>
      <c r="K102" s="223"/>
      <c r="L102" s="211"/>
      <c r="M102" s="211"/>
      <c r="N102" s="211"/>
      <c r="O102" s="211"/>
      <c r="P102" s="211"/>
    </row>
    <row r="103" customFormat="false" ht="38.25" hidden="false" customHeight="true" outlineLevel="0" collapsed="false">
      <c r="A103" s="217"/>
      <c r="B103" s="236" t="s">
        <v>851</v>
      </c>
      <c r="C103" s="222" t="s">
        <v>1126</v>
      </c>
      <c r="D103" s="222" t="s">
        <v>1127</v>
      </c>
      <c r="E103" s="222" t="n">
        <v>180</v>
      </c>
      <c r="F103" s="222" t="s">
        <v>1128</v>
      </c>
      <c r="G103" s="222" t="s">
        <v>1129</v>
      </c>
      <c r="H103" s="235"/>
      <c r="I103" s="211"/>
      <c r="J103" s="223"/>
      <c r="K103" s="223"/>
      <c r="L103" s="211"/>
      <c r="M103" s="211"/>
      <c r="N103" s="211"/>
      <c r="O103" s="211"/>
      <c r="P103" s="211"/>
    </row>
    <row r="104" customFormat="false" ht="72.6" hidden="false" customHeight="true" outlineLevel="0" collapsed="false">
      <c r="A104" s="217"/>
      <c r="B104" s="237" t="s">
        <v>845</v>
      </c>
      <c r="C104" s="217" t="s">
        <v>144</v>
      </c>
      <c r="D104" s="217"/>
      <c r="E104" s="229" t="s">
        <v>1130</v>
      </c>
      <c r="F104" s="229"/>
      <c r="G104" s="229"/>
      <c r="H104" s="224"/>
      <c r="I104" s="211"/>
      <c r="J104" s="223"/>
      <c r="K104" s="223"/>
      <c r="L104" s="211"/>
      <c r="M104" s="211"/>
      <c r="N104" s="211"/>
      <c r="O104" s="211"/>
      <c r="P104" s="211"/>
    </row>
    <row r="105" customFormat="false" ht="24" hidden="false" customHeight="false" outlineLevel="0" collapsed="false">
      <c r="A105" s="217"/>
      <c r="B105" s="238" t="s">
        <v>846</v>
      </c>
      <c r="C105" s="222" t="s">
        <v>1131</v>
      </c>
      <c r="D105" s="222" t="s">
        <v>1132</v>
      </c>
      <c r="E105" s="222" t="n">
        <v>7</v>
      </c>
      <c r="F105" s="222" t="s">
        <v>1133</v>
      </c>
      <c r="G105" s="222" t="s">
        <v>1134</v>
      </c>
      <c r="H105" s="224"/>
      <c r="I105" s="211"/>
      <c r="J105" s="223"/>
      <c r="K105" s="223"/>
      <c r="L105" s="211"/>
      <c r="M105" s="211"/>
      <c r="N105" s="211"/>
      <c r="O105" s="211"/>
      <c r="P105" s="211"/>
    </row>
    <row r="106" customFormat="false" ht="27" hidden="false" customHeight="true" outlineLevel="0" collapsed="false">
      <c r="A106" s="217"/>
      <c r="B106" s="238" t="s">
        <v>851</v>
      </c>
      <c r="C106" s="222" t="s">
        <v>1135</v>
      </c>
      <c r="D106" s="222" t="s">
        <v>1136</v>
      </c>
      <c r="E106" s="222" t="n">
        <v>216</v>
      </c>
      <c r="F106" s="222" t="s">
        <v>1137</v>
      </c>
      <c r="G106" s="222" t="s">
        <v>1138</v>
      </c>
      <c r="H106" s="224"/>
      <c r="I106" s="211"/>
      <c r="J106" s="223"/>
      <c r="K106" s="223"/>
      <c r="L106" s="211"/>
      <c r="M106" s="211"/>
      <c r="N106" s="211"/>
      <c r="O106" s="211"/>
      <c r="P106" s="211"/>
    </row>
    <row r="107" customFormat="false" ht="116.45" hidden="false" customHeight="true" outlineLevel="0" collapsed="false">
      <c r="A107" s="217"/>
      <c r="B107" s="237" t="s">
        <v>845</v>
      </c>
      <c r="C107" s="217" t="s">
        <v>148</v>
      </c>
      <c r="D107" s="217"/>
      <c r="E107" s="229" t="s">
        <v>1139</v>
      </c>
      <c r="F107" s="229"/>
      <c r="G107" s="229"/>
      <c r="H107" s="224"/>
      <c r="I107" s="211"/>
      <c r="J107" s="223"/>
      <c r="K107" s="223"/>
      <c r="L107" s="211"/>
      <c r="M107" s="211"/>
      <c r="N107" s="211"/>
      <c r="O107" s="211"/>
      <c r="P107" s="211"/>
    </row>
    <row r="108" customFormat="false" ht="27" hidden="false" customHeight="true" outlineLevel="0" collapsed="false">
      <c r="A108" s="217"/>
      <c r="B108" s="238" t="s">
        <v>846</v>
      </c>
      <c r="C108" s="222" t="s">
        <v>1140</v>
      </c>
      <c r="D108" s="222" t="s">
        <v>1141</v>
      </c>
      <c r="E108" s="222" t="n">
        <v>6</v>
      </c>
      <c r="F108" s="222" t="s">
        <v>1142</v>
      </c>
      <c r="G108" s="222" t="s">
        <v>1143</v>
      </c>
      <c r="H108" s="224"/>
      <c r="I108" s="211"/>
      <c r="J108" s="223"/>
      <c r="K108" s="223"/>
      <c r="L108" s="211"/>
      <c r="M108" s="211"/>
      <c r="N108" s="211"/>
      <c r="O108" s="211"/>
      <c r="P108" s="211"/>
    </row>
    <row r="109" customFormat="false" ht="27" hidden="false" customHeight="true" outlineLevel="0" collapsed="false">
      <c r="A109" s="217"/>
      <c r="B109" s="238" t="s">
        <v>851</v>
      </c>
      <c r="C109" s="222" t="s">
        <v>1144</v>
      </c>
      <c r="D109" s="222" t="s">
        <v>1145</v>
      </c>
      <c r="E109" s="222" t="n">
        <v>198</v>
      </c>
      <c r="F109" s="222" t="s">
        <v>1146</v>
      </c>
      <c r="G109" s="222" t="s">
        <v>1147</v>
      </c>
      <c r="H109" s="224"/>
      <c r="I109" s="211"/>
      <c r="J109" s="223"/>
      <c r="K109" s="223"/>
      <c r="L109" s="211"/>
      <c r="M109" s="211"/>
      <c r="N109" s="211"/>
      <c r="O109" s="211"/>
      <c r="P109" s="211"/>
    </row>
    <row r="110" customFormat="false" ht="79.15" hidden="false" customHeight="true" outlineLevel="0" collapsed="false">
      <c r="A110" s="217"/>
      <c r="B110" s="237" t="s">
        <v>845</v>
      </c>
      <c r="C110" s="217" t="s">
        <v>152</v>
      </c>
      <c r="D110" s="217"/>
      <c r="E110" s="229" t="s">
        <v>1148</v>
      </c>
      <c r="F110" s="229"/>
      <c r="G110" s="229"/>
      <c r="H110" s="224"/>
      <c r="I110" s="211"/>
      <c r="J110" s="223"/>
      <c r="K110" s="223"/>
      <c r="L110" s="211"/>
      <c r="M110" s="211"/>
      <c r="N110" s="211"/>
      <c r="O110" s="211"/>
      <c r="P110" s="211"/>
    </row>
    <row r="111" customFormat="false" ht="27" hidden="false" customHeight="true" outlineLevel="0" collapsed="false">
      <c r="A111" s="217"/>
      <c r="B111" s="238" t="s">
        <v>846</v>
      </c>
      <c r="C111" s="222" t="s">
        <v>1149</v>
      </c>
      <c r="D111" s="222" t="s">
        <v>1150</v>
      </c>
      <c r="E111" s="222" t="n">
        <v>63</v>
      </c>
      <c r="F111" s="222" t="s">
        <v>1151</v>
      </c>
      <c r="G111" s="222" t="s">
        <v>1152</v>
      </c>
      <c r="H111" s="224"/>
      <c r="I111" s="211"/>
      <c r="J111" s="239"/>
      <c r="K111" s="239"/>
      <c r="L111" s="211"/>
      <c r="M111" s="211"/>
      <c r="N111" s="211"/>
      <c r="O111" s="211"/>
      <c r="P111" s="211"/>
    </row>
    <row r="112" customFormat="false" ht="27" hidden="false" customHeight="true" outlineLevel="0" collapsed="false">
      <c r="A112" s="217"/>
      <c r="B112" s="238" t="s">
        <v>851</v>
      </c>
      <c r="C112" s="222" t="s">
        <v>1153</v>
      </c>
      <c r="D112" s="222" t="s">
        <v>1154</v>
      </c>
      <c r="E112" s="222" t="n">
        <v>178</v>
      </c>
      <c r="F112" s="222" t="s">
        <v>1155</v>
      </c>
      <c r="G112" s="222" t="s">
        <v>1156</v>
      </c>
      <c r="H112" s="224"/>
      <c r="I112" s="211"/>
      <c r="J112" s="239"/>
      <c r="K112" s="239"/>
      <c r="L112" s="211"/>
      <c r="M112" s="211"/>
      <c r="N112" s="211"/>
      <c r="O112" s="211"/>
      <c r="P112" s="211"/>
    </row>
    <row r="113" customFormat="false" ht="92.25" hidden="false" customHeight="true" outlineLevel="0" collapsed="false">
      <c r="A113" s="217"/>
      <c r="B113" s="237" t="s">
        <v>845</v>
      </c>
      <c r="C113" s="217" t="s">
        <v>156</v>
      </c>
      <c r="D113" s="217"/>
      <c r="E113" s="229" t="s">
        <v>1157</v>
      </c>
      <c r="F113" s="229"/>
      <c r="G113" s="229"/>
      <c r="H113" s="224"/>
      <c r="I113" s="211"/>
      <c r="J113" s="223"/>
      <c r="K113" s="223"/>
      <c r="L113" s="211"/>
      <c r="M113" s="211"/>
      <c r="N113" s="211"/>
      <c r="O113" s="211"/>
      <c r="P113" s="211"/>
    </row>
    <row r="114" customFormat="false" ht="24" hidden="false" customHeight="false" outlineLevel="0" collapsed="false">
      <c r="A114" s="217"/>
      <c r="B114" s="238" t="s">
        <v>846</v>
      </c>
      <c r="C114" s="222" t="s">
        <v>1158</v>
      </c>
      <c r="D114" s="222" t="s">
        <v>1159</v>
      </c>
      <c r="E114" s="222" t="n">
        <v>24</v>
      </c>
      <c r="F114" s="222" t="s">
        <v>1160</v>
      </c>
      <c r="G114" s="222" t="s">
        <v>1161</v>
      </c>
      <c r="H114" s="224"/>
      <c r="I114" s="211"/>
      <c r="J114" s="223"/>
      <c r="K114" s="223"/>
      <c r="L114" s="211"/>
      <c r="M114" s="211"/>
      <c r="N114" s="211"/>
      <c r="O114" s="211"/>
      <c r="P114" s="211"/>
    </row>
    <row r="115" customFormat="false" ht="27" hidden="false" customHeight="true" outlineLevel="0" collapsed="false">
      <c r="A115" s="217"/>
      <c r="B115" s="238" t="s">
        <v>851</v>
      </c>
      <c r="C115" s="222" t="s">
        <v>1162</v>
      </c>
      <c r="D115" s="222" t="s">
        <v>1163</v>
      </c>
      <c r="E115" s="222" t="n">
        <v>211</v>
      </c>
      <c r="F115" s="222" t="s">
        <v>1164</v>
      </c>
      <c r="G115" s="222" t="s">
        <v>1165</v>
      </c>
      <c r="H115" s="224"/>
      <c r="I115" s="211"/>
      <c r="J115" s="223"/>
      <c r="K115" s="223"/>
      <c r="L115" s="211"/>
      <c r="M115" s="211"/>
      <c r="N115" s="211"/>
      <c r="O115" s="211"/>
      <c r="P115" s="211"/>
    </row>
    <row r="116" customFormat="false" ht="88.5" hidden="false" customHeight="true" outlineLevel="0" collapsed="false">
      <c r="A116" s="217"/>
      <c r="B116" s="237" t="s">
        <v>845</v>
      </c>
      <c r="C116" s="217" t="s">
        <v>160</v>
      </c>
      <c r="D116" s="217"/>
      <c r="E116" s="240" t="s">
        <v>1166</v>
      </c>
      <c r="F116" s="240"/>
      <c r="G116" s="240"/>
      <c r="H116" s="224"/>
      <c r="I116" s="211"/>
      <c r="J116" s="223"/>
      <c r="K116" s="223"/>
      <c r="L116" s="211"/>
      <c r="M116" s="211"/>
      <c r="N116" s="211"/>
      <c r="O116" s="211"/>
      <c r="P116" s="211"/>
    </row>
    <row r="117" customFormat="false" ht="27" hidden="false" customHeight="true" outlineLevel="0" collapsed="false">
      <c r="A117" s="217"/>
      <c r="B117" s="238" t="s">
        <v>846</v>
      </c>
      <c r="C117" s="222" t="s">
        <v>1167</v>
      </c>
      <c r="D117" s="222" t="s">
        <v>1168</v>
      </c>
      <c r="E117" s="222" t="n">
        <v>50</v>
      </c>
      <c r="F117" s="222" t="s">
        <v>1169</v>
      </c>
      <c r="G117" s="222" t="s">
        <v>1170</v>
      </c>
      <c r="H117" s="224"/>
      <c r="I117" s="211"/>
      <c r="J117" s="223"/>
      <c r="K117" s="223"/>
      <c r="L117" s="211"/>
      <c r="M117" s="211"/>
      <c r="N117" s="211"/>
      <c r="O117" s="211"/>
      <c r="P117" s="211"/>
    </row>
    <row r="118" customFormat="false" ht="27" hidden="false" customHeight="true" outlineLevel="0" collapsed="false">
      <c r="A118" s="217"/>
      <c r="B118" s="238" t="s">
        <v>851</v>
      </c>
      <c r="C118" s="222" t="s">
        <v>1171</v>
      </c>
      <c r="D118" s="222" t="s">
        <v>1172</v>
      </c>
      <c r="E118" s="222" t="n">
        <v>247</v>
      </c>
      <c r="F118" s="222" t="s">
        <v>1173</v>
      </c>
      <c r="G118" s="222" t="s">
        <v>1174</v>
      </c>
      <c r="H118" s="224"/>
      <c r="I118" s="211"/>
      <c r="J118" s="223"/>
      <c r="K118" s="223"/>
      <c r="L118" s="211"/>
      <c r="M118" s="211"/>
      <c r="N118" s="211"/>
      <c r="O118" s="211"/>
      <c r="P118" s="211"/>
    </row>
    <row r="119" customFormat="false" ht="90.75" hidden="false" customHeight="true" outlineLevel="0" collapsed="false">
      <c r="A119" s="217"/>
      <c r="B119" s="237" t="s">
        <v>845</v>
      </c>
      <c r="C119" s="217" t="s">
        <v>164</v>
      </c>
      <c r="D119" s="217"/>
      <c r="E119" s="240" t="s">
        <v>1175</v>
      </c>
      <c r="F119" s="240"/>
      <c r="G119" s="240"/>
      <c r="H119" s="224"/>
      <c r="I119" s="211"/>
      <c r="J119" s="223"/>
      <c r="K119" s="223"/>
      <c r="L119" s="211"/>
      <c r="M119" s="211"/>
      <c r="N119" s="211"/>
      <c r="O119" s="211"/>
      <c r="P119" s="211"/>
    </row>
    <row r="120" customFormat="false" ht="24" hidden="false" customHeight="false" outlineLevel="0" collapsed="false">
      <c r="A120" s="217"/>
      <c r="B120" s="238" t="s">
        <v>846</v>
      </c>
      <c r="C120" s="222" t="s">
        <v>1176</v>
      </c>
      <c r="D120" s="222" t="s">
        <v>1177</v>
      </c>
      <c r="E120" s="222" t="n">
        <v>40</v>
      </c>
      <c r="F120" s="222" t="s">
        <v>1178</v>
      </c>
      <c r="G120" s="222" t="s">
        <v>1179</v>
      </c>
      <c r="H120" s="235"/>
      <c r="I120" s="211"/>
      <c r="J120" s="223"/>
      <c r="K120" s="223"/>
      <c r="L120" s="211"/>
      <c r="M120" s="211"/>
      <c r="N120" s="211"/>
      <c r="O120" s="211"/>
      <c r="P120" s="211"/>
    </row>
    <row r="121" customFormat="false" ht="36" hidden="false" customHeight="false" outlineLevel="0" collapsed="false">
      <c r="A121" s="217"/>
      <c r="B121" s="238" t="s">
        <v>851</v>
      </c>
      <c r="C121" s="222" t="s">
        <v>1180</v>
      </c>
      <c r="D121" s="222" t="s">
        <v>1181</v>
      </c>
      <c r="E121" s="222" t="n">
        <v>224</v>
      </c>
      <c r="F121" s="222" t="s">
        <v>1182</v>
      </c>
      <c r="G121" s="222" t="s">
        <v>1183</v>
      </c>
      <c r="H121" s="220"/>
      <c r="I121" s="211"/>
      <c r="J121" s="223"/>
      <c r="K121" s="223"/>
      <c r="L121" s="211"/>
      <c r="M121" s="211"/>
      <c r="N121" s="211"/>
      <c r="O121" s="211"/>
      <c r="P121" s="211"/>
    </row>
    <row r="122" customFormat="false" ht="102.75" hidden="false" customHeight="true" outlineLevel="0" collapsed="false">
      <c r="A122" s="217"/>
      <c r="B122" s="237" t="s">
        <v>845</v>
      </c>
      <c r="C122" s="217" t="s">
        <v>168</v>
      </c>
      <c r="D122" s="217"/>
      <c r="E122" s="229" t="s">
        <v>1184</v>
      </c>
      <c r="F122" s="229"/>
      <c r="G122" s="229"/>
      <c r="H122" s="220"/>
      <c r="I122" s="211"/>
      <c r="J122" s="223"/>
      <c r="K122" s="223"/>
      <c r="L122" s="211"/>
      <c r="M122" s="211"/>
      <c r="N122" s="211"/>
      <c r="O122" s="211"/>
      <c r="P122" s="211"/>
    </row>
    <row r="123" customFormat="false" ht="24" hidden="false" customHeight="false" outlineLevel="0" collapsed="false">
      <c r="A123" s="217"/>
      <c r="B123" s="238" t="s">
        <v>846</v>
      </c>
      <c r="C123" s="222" t="s">
        <v>1185</v>
      </c>
      <c r="D123" s="222" t="s">
        <v>1186</v>
      </c>
      <c r="E123" s="222" t="n">
        <v>31</v>
      </c>
      <c r="F123" s="222" t="s">
        <v>1187</v>
      </c>
      <c r="G123" s="222" t="s">
        <v>1188</v>
      </c>
      <c r="H123" s="220"/>
      <c r="I123" s="211"/>
      <c r="J123" s="223"/>
      <c r="K123" s="223"/>
      <c r="L123" s="211"/>
      <c r="M123" s="211"/>
      <c r="N123" s="211"/>
      <c r="O123" s="211"/>
      <c r="P123" s="211"/>
    </row>
    <row r="124" customFormat="false" ht="36" hidden="false" customHeight="false" outlineLevel="0" collapsed="false">
      <c r="A124" s="217"/>
      <c r="B124" s="238" t="s">
        <v>851</v>
      </c>
      <c r="C124" s="222" t="s">
        <v>1171</v>
      </c>
      <c r="D124" s="222" t="s">
        <v>1189</v>
      </c>
      <c r="E124" s="222" t="n">
        <v>332</v>
      </c>
      <c r="F124" s="222" t="s">
        <v>1190</v>
      </c>
      <c r="G124" s="222" t="s">
        <v>1191</v>
      </c>
      <c r="H124" s="220"/>
      <c r="I124" s="211"/>
      <c r="J124" s="223"/>
      <c r="K124" s="223"/>
      <c r="L124" s="211"/>
      <c r="M124" s="211"/>
      <c r="N124" s="211"/>
      <c r="O124" s="211"/>
      <c r="P124" s="211"/>
    </row>
    <row r="125" customFormat="false" ht="93" hidden="false" customHeight="true" outlineLevel="0" collapsed="false">
      <c r="A125" s="217"/>
      <c r="B125" s="237" t="s">
        <v>845</v>
      </c>
      <c r="C125" s="217" t="s">
        <v>172</v>
      </c>
      <c r="D125" s="217"/>
      <c r="E125" s="229" t="s">
        <v>170</v>
      </c>
      <c r="F125" s="229"/>
      <c r="G125" s="229"/>
      <c r="H125" s="220"/>
      <c r="I125" s="211"/>
      <c r="J125" s="223"/>
      <c r="K125" s="223"/>
      <c r="L125" s="211"/>
      <c r="M125" s="211"/>
      <c r="N125" s="211"/>
      <c r="O125" s="211"/>
      <c r="P125" s="211"/>
    </row>
    <row r="126" customFormat="false" ht="24" hidden="false" customHeight="false" outlineLevel="0" collapsed="false">
      <c r="A126" s="217"/>
      <c r="B126" s="236" t="s">
        <v>846</v>
      </c>
      <c r="C126" s="222" t="s">
        <v>1192</v>
      </c>
      <c r="D126" s="222" t="s">
        <v>1193</v>
      </c>
      <c r="E126" s="222" t="n">
        <v>1</v>
      </c>
      <c r="F126" s="222" t="s">
        <v>1194</v>
      </c>
      <c r="G126" s="222" t="s">
        <v>1195</v>
      </c>
      <c r="H126" s="220"/>
      <c r="I126" s="211"/>
      <c r="J126" s="223"/>
      <c r="K126" s="223"/>
      <c r="L126" s="211"/>
      <c r="M126" s="211"/>
      <c r="N126" s="211"/>
      <c r="O126" s="211"/>
      <c r="P126" s="211"/>
    </row>
    <row r="127" customFormat="false" ht="36" hidden="false" customHeight="false" outlineLevel="0" collapsed="false">
      <c r="A127" s="217"/>
      <c r="B127" s="236" t="s">
        <v>851</v>
      </c>
      <c r="C127" s="222" t="s">
        <v>1196</v>
      </c>
      <c r="D127" s="222" t="s">
        <v>1197</v>
      </c>
      <c r="E127" s="222" t="n">
        <v>389</v>
      </c>
      <c r="F127" s="222" t="s">
        <v>1198</v>
      </c>
      <c r="G127" s="222" t="s">
        <v>1199</v>
      </c>
      <c r="H127" s="220"/>
      <c r="I127" s="211"/>
      <c r="J127" s="223"/>
      <c r="K127" s="223"/>
      <c r="L127" s="211"/>
      <c r="M127" s="211"/>
      <c r="N127" s="211"/>
      <c r="O127" s="211"/>
      <c r="P127" s="211"/>
    </row>
    <row r="128" customFormat="false" ht="80.25" hidden="false" customHeight="true" outlineLevel="0" collapsed="false">
      <c r="A128" s="217"/>
      <c r="B128" s="241" t="s">
        <v>845</v>
      </c>
      <c r="C128" s="217" t="s">
        <v>175</v>
      </c>
      <c r="D128" s="217"/>
      <c r="E128" s="227" t="s">
        <v>170</v>
      </c>
      <c r="F128" s="227"/>
      <c r="G128" s="227"/>
      <c r="H128" s="220"/>
      <c r="I128" s="211"/>
      <c r="J128" s="223"/>
      <c r="K128" s="223"/>
      <c r="L128" s="211"/>
      <c r="M128" s="211"/>
      <c r="N128" s="211"/>
      <c r="O128" s="211"/>
      <c r="P128" s="211"/>
    </row>
    <row r="129" customFormat="false" ht="24" hidden="false" customHeight="false" outlineLevel="0" collapsed="false">
      <c r="A129" s="217"/>
      <c r="B129" s="236" t="s">
        <v>846</v>
      </c>
      <c r="C129" s="222" t="s">
        <v>1200</v>
      </c>
      <c r="D129" s="222" t="s">
        <v>1200</v>
      </c>
      <c r="E129" s="222" t="n">
        <v>0</v>
      </c>
      <c r="F129" s="222" t="s">
        <v>1201</v>
      </c>
      <c r="G129" s="222" t="s">
        <v>1201</v>
      </c>
      <c r="H129" s="220"/>
      <c r="I129" s="211"/>
      <c r="J129" s="223"/>
      <c r="K129" s="223"/>
      <c r="L129" s="211"/>
      <c r="M129" s="211"/>
      <c r="N129" s="211"/>
      <c r="O129" s="211"/>
      <c r="P129" s="211"/>
    </row>
    <row r="130" customFormat="false" ht="33" hidden="false" customHeight="true" outlineLevel="0" collapsed="false">
      <c r="A130" s="217"/>
      <c r="B130" s="236" t="s">
        <v>851</v>
      </c>
      <c r="C130" s="222" t="s">
        <v>1202</v>
      </c>
      <c r="D130" s="222" t="s">
        <v>1203</v>
      </c>
      <c r="E130" s="222" t="n">
        <v>290</v>
      </c>
      <c r="F130" s="222" t="s">
        <v>1204</v>
      </c>
      <c r="G130" s="222" t="s">
        <v>1205</v>
      </c>
      <c r="H130" s="220"/>
      <c r="I130" s="211"/>
      <c r="J130" s="223"/>
      <c r="K130" s="223"/>
      <c r="L130" s="211"/>
      <c r="M130" s="211"/>
      <c r="N130" s="211"/>
      <c r="O130" s="211"/>
      <c r="P130" s="211"/>
    </row>
    <row r="131" customFormat="false" ht="45.75" hidden="false" customHeight="true" outlineLevel="0" collapsed="false">
      <c r="A131" s="217"/>
      <c r="B131" s="218" t="s">
        <v>845</v>
      </c>
      <c r="C131" s="217" t="s">
        <v>1206</v>
      </c>
      <c r="D131" s="217"/>
      <c r="E131" s="227" t="s">
        <v>1207</v>
      </c>
      <c r="F131" s="227"/>
      <c r="G131" s="227"/>
      <c r="H131" s="242"/>
      <c r="I131" s="171"/>
      <c r="J131" s="223"/>
      <c r="K131" s="223"/>
      <c r="L131" s="211"/>
      <c r="M131" s="211"/>
      <c r="N131" s="211"/>
      <c r="O131" s="211"/>
      <c r="P131" s="211"/>
    </row>
    <row r="132" customFormat="false" ht="24" hidden="false" customHeight="false" outlineLevel="0" collapsed="false">
      <c r="A132" s="217"/>
      <c r="B132" s="228" t="s">
        <v>846</v>
      </c>
      <c r="C132" s="243" t="n">
        <v>0</v>
      </c>
      <c r="D132" s="243" t="n">
        <v>0</v>
      </c>
      <c r="E132" s="59" t="n">
        <v>0</v>
      </c>
      <c r="F132" s="243" t="n">
        <v>0</v>
      </c>
      <c r="G132" s="243" t="n">
        <v>0</v>
      </c>
      <c r="H132" s="242"/>
      <c r="I132" s="171"/>
      <c r="J132" s="223"/>
      <c r="K132" s="223"/>
      <c r="L132" s="211"/>
      <c r="M132" s="211"/>
      <c r="N132" s="211"/>
      <c r="O132" s="211"/>
      <c r="P132" s="211"/>
    </row>
    <row r="133" customFormat="false" ht="36" hidden="false" customHeight="false" outlineLevel="0" collapsed="false">
      <c r="A133" s="217"/>
      <c r="B133" s="228" t="s">
        <v>851</v>
      </c>
      <c r="C133" s="222" t="s">
        <v>1208</v>
      </c>
      <c r="D133" s="222" t="s">
        <v>1209</v>
      </c>
      <c r="E133" s="222" t="n">
        <v>83</v>
      </c>
      <c r="F133" s="222" t="s">
        <v>1210</v>
      </c>
      <c r="G133" s="222" t="s">
        <v>1211</v>
      </c>
      <c r="H133" s="242"/>
      <c r="I133" s="171"/>
      <c r="J133" s="223"/>
      <c r="K133" s="223"/>
      <c r="L133" s="211"/>
      <c r="M133" s="211"/>
      <c r="N133" s="211"/>
      <c r="O133" s="211"/>
      <c r="P133" s="211"/>
    </row>
    <row r="134" customFormat="false" ht="40.5" hidden="false" customHeight="true" outlineLevel="0" collapsed="false">
      <c r="A134" s="217"/>
      <c r="B134" s="218" t="s">
        <v>845</v>
      </c>
      <c r="C134" s="217" t="s">
        <v>1212</v>
      </c>
      <c r="D134" s="217"/>
      <c r="E134" s="229" t="s">
        <v>1213</v>
      </c>
      <c r="F134" s="229"/>
      <c r="G134" s="229"/>
      <c r="H134" s="40"/>
      <c r="I134" s="171"/>
      <c r="J134" s="223"/>
      <c r="K134" s="223"/>
      <c r="L134" s="211"/>
      <c r="M134" s="211"/>
      <c r="N134" s="211"/>
      <c r="O134" s="211"/>
      <c r="P134" s="211"/>
    </row>
    <row r="135" customFormat="false" ht="24" hidden="false" customHeight="false" outlineLevel="0" collapsed="false">
      <c r="A135" s="217"/>
      <c r="B135" s="228" t="s">
        <v>846</v>
      </c>
      <c r="C135" s="244" t="n">
        <v>0</v>
      </c>
      <c r="D135" s="244" t="n">
        <v>0</v>
      </c>
      <c r="E135" s="63" t="n">
        <v>0</v>
      </c>
      <c r="F135" s="244" t="n">
        <v>0</v>
      </c>
      <c r="G135" s="244" t="n">
        <v>0</v>
      </c>
      <c r="H135" s="40"/>
      <c r="I135" s="171"/>
      <c r="J135" s="223"/>
      <c r="K135" s="223"/>
      <c r="L135" s="211"/>
      <c r="M135" s="211"/>
      <c r="N135" s="211"/>
      <c r="O135" s="211"/>
      <c r="P135" s="211"/>
    </row>
    <row r="136" customFormat="false" ht="36" hidden="false" customHeight="false" outlineLevel="0" collapsed="false">
      <c r="A136" s="217"/>
      <c r="B136" s="228" t="s">
        <v>851</v>
      </c>
      <c r="C136" s="222" t="s">
        <v>1214</v>
      </c>
      <c r="D136" s="222" t="s">
        <v>1215</v>
      </c>
      <c r="E136" s="222" t="n">
        <v>81</v>
      </c>
      <c r="F136" s="222" t="s">
        <v>1216</v>
      </c>
      <c r="G136" s="222" t="s">
        <v>1217</v>
      </c>
      <c r="H136" s="242"/>
      <c r="I136" s="171"/>
      <c r="J136" s="223"/>
      <c r="K136" s="223"/>
      <c r="L136" s="211"/>
      <c r="M136" s="211"/>
      <c r="N136" s="211"/>
      <c r="O136" s="211"/>
      <c r="P136" s="211"/>
    </row>
    <row r="137" customFormat="false" ht="40.5" hidden="false" customHeight="true" outlineLevel="0" collapsed="false">
      <c r="A137" s="217"/>
      <c r="B137" s="218" t="s">
        <v>845</v>
      </c>
      <c r="C137" s="217" t="s">
        <v>1218</v>
      </c>
      <c r="D137" s="217"/>
      <c r="E137" s="245" t="s">
        <v>1219</v>
      </c>
      <c r="F137" s="245"/>
      <c r="G137" s="245"/>
      <c r="H137" s="242"/>
      <c r="I137" s="171"/>
      <c r="J137" s="223"/>
      <c r="K137" s="223"/>
      <c r="L137" s="211"/>
      <c r="M137" s="211"/>
      <c r="N137" s="211"/>
      <c r="O137" s="211"/>
      <c r="P137" s="211"/>
    </row>
    <row r="138" customFormat="false" ht="24" hidden="false" customHeight="false" outlineLevel="0" collapsed="false">
      <c r="A138" s="217"/>
      <c r="B138" s="228" t="s">
        <v>846</v>
      </c>
      <c r="C138" s="244" t="n">
        <v>0</v>
      </c>
      <c r="D138" s="244" t="n">
        <v>0</v>
      </c>
      <c r="E138" s="63" t="n">
        <v>0</v>
      </c>
      <c r="F138" s="244" t="n">
        <v>0</v>
      </c>
      <c r="G138" s="244" t="n">
        <v>0</v>
      </c>
      <c r="H138" s="242"/>
      <c r="I138" s="171"/>
      <c r="J138" s="223"/>
      <c r="K138" s="223"/>
      <c r="L138" s="211"/>
      <c r="M138" s="211"/>
      <c r="N138" s="211"/>
      <c r="O138" s="211"/>
      <c r="P138" s="211"/>
    </row>
    <row r="139" customFormat="false" ht="36" hidden="false" customHeight="false" outlineLevel="0" collapsed="false">
      <c r="A139" s="217"/>
      <c r="B139" s="228" t="s">
        <v>851</v>
      </c>
      <c r="C139" s="222" t="s">
        <v>1220</v>
      </c>
      <c r="D139" s="222" t="s">
        <v>1221</v>
      </c>
      <c r="E139" s="222" t="n">
        <v>162</v>
      </c>
      <c r="F139" s="222" t="s">
        <v>1222</v>
      </c>
      <c r="G139" s="222" t="s">
        <v>1223</v>
      </c>
      <c r="H139" s="242"/>
      <c r="I139" s="171"/>
      <c r="J139" s="223"/>
      <c r="K139" s="223"/>
      <c r="L139" s="211"/>
      <c r="M139" s="211"/>
      <c r="N139" s="211"/>
      <c r="O139" s="211"/>
      <c r="P139" s="211"/>
    </row>
    <row r="140" customFormat="false" ht="94.5" hidden="false" customHeight="true" outlineLevel="0" collapsed="false">
      <c r="A140" s="217"/>
      <c r="B140" s="218" t="s">
        <v>845</v>
      </c>
      <c r="C140" s="217" t="s">
        <v>1224</v>
      </c>
      <c r="D140" s="217"/>
      <c r="E140" s="245" t="s">
        <v>1225</v>
      </c>
      <c r="F140" s="245"/>
      <c r="G140" s="245"/>
      <c r="H140" s="246"/>
      <c r="I140" s="171"/>
      <c r="J140" s="223"/>
      <c r="K140" s="223"/>
      <c r="L140" s="211"/>
      <c r="M140" s="211"/>
      <c r="N140" s="211"/>
      <c r="O140" s="211"/>
      <c r="P140" s="211"/>
    </row>
    <row r="141" customFormat="false" ht="24" hidden="false" customHeight="false" outlineLevel="0" collapsed="false">
      <c r="A141" s="217"/>
      <c r="B141" s="228" t="s">
        <v>846</v>
      </c>
      <c r="C141" s="244" t="n">
        <v>0</v>
      </c>
      <c r="D141" s="244" t="n">
        <v>0</v>
      </c>
      <c r="E141" s="63" t="n">
        <v>0</v>
      </c>
      <c r="F141" s="244" t="n">
        <v>0</v>
      </c>
      <c r="G141" s="244" t="n">
        <v>0</v>
      </c>
      <c r="H141" s="246"/>
      <c r="I141" s="171"/>
      <c r="J141" s="223"/>
      <c r="K141" s="223"/>
      <c r="L141" s="211"/>
      <c r="M141" s="211"/>
      <c r="N141" s="211"/>
      <c r="O141" s="211"/>
      <c r="P141" s="211"/>
    </row>
    <row r="142" customFormat="false" ht="36" hidden="false" customHeight="false" outlineLevel="0" collapsed="false">
      <c r="A142" s="217"/>
      <c r="B142" s="228" t="s">
        <v>851</v>
      </c>
      <c r="C142" s="222" t="s">
        <v>1226</v>
      </c>
      <c r="D142" s="222" t="s">
        <v>1227</v>
      </c>
      <c r="E142" s="222" t="n">
        <v>192</v>
      </c>
      <c r="F142" s="222" t="s">
        <v>1228</v>
      </c>
      <c r="G142" s="222" t="s">
        <v>1229</v>
      </c>
      <c r="H142" s="246"/>
      <c r="I142" s="171"/>
      <c r="J142" s="223"/>
      <c r="K142" s="223"/>
      <c r="L142" s="211"/>
      <c r="M142" s="211"/>
      <c r="N142" s="211"/>
      <c r="O142" s="211"/>
      <c r="P142" s="211"/>
    </row>
    <row r="143" customFormat="false" ht="87.75" hidden="false" customHeight="true" outlineLevel="0" collapsed="false">
      <c r="A143" s="217"/>
      <c r="B143" s="218" t="s">
        <v>845</v>
      </c>
      <c r="C143" s="217" t="s">
        <v>1230</v>
      </c>
      <c r="D143" s="217"/>
      <c r="E143" s="245" t="s">
        <v>1231</v>
      </c>
      <c r="F143" s="245"/>
      <c r="G143" s="245"/>
      <c r="H143" s="242"/>
      <c r="I143" s="171"/>
      <c r="J143" s="223"/>
      <c r="K143" s="223"/>
      <c r="L143" s="211"/>
      <c r="M143" s="211"/>
      <c r="N143" s="211"/>
      <c r="O143" s="211"/>
      <c r="P143" s="211"/>
    </row>
    <row r="144" customFormat="false" ht="24" hidden="false" customHeight="false" outlineLevel="0" collapsed="false">
      <c r="A144" s="217"/>
      <c r="B144" s="228" t="s">
        <v>846</v>
      </c>
      <c r="C144" s="244" t="n">
        <v>0</v>
      </c>
      <c r="D144" s="244" t="n">
        <v>0</v>
      </c>
      <c r="E144" s="63" t="n">
        <v>0</v>
      </c>
      <c r="F144" s="244" t="n">
        <v>0</v>
      </c>
      <c r="G144" s="244" t="n">
        <v>0</v>
      </c>
      <c r="H144" s="242"/>
      <c r="I144" s="171"/>
      <c r="J144" s="223"/>
      <c r="K144" s="223"/>
      <c r="L144" s="211"/>
      <c r="M144" s="211"/>
      <c r="N144" s="211"/>
      <c r="O144" s="211"/>
      <c r="P144" s="211"/>
    </row>
    <row r="145" customFormat="false" ht="29.25" hidden="false" customHeight="true" outlineLevel="0" collapsed="false">
      <c r="A145" s="217"/>
      <c r="B145" s="228" t="s">
        <v>851</v>
      </c>
      <c r="C145" s="222" t="s">
        <v>1144</v>
      </c>
      <c r="D145" s="222" t="s">
        <v>1232</v>
      </c>
      <c r="E145" s="222" t="n">
        <v>210</v>
      </c>
      <c r="F145" s="222" t="s">
        <v>1233</v>
      </c>
      <c r="G145" s="222" t="s">
        <v>1234</v>
      </c>
      <c r="H145" s="242" t="s">
        <v>1235</v>
      </c>
      <c r="I145" s="171"/>
      <c r="J145" s="223"/>
      <c r="K145" s="223"/>
      <c r="L145" s="211"/>
      <c r="M145" s="211"/>
      <c r="N145" s="211"/>
      <c r="O145" s="211"/>
      <c r="P145" s="211"/>
    </row>
    <row r="146" customFormat="false" ht="56.25" hidden="false" customHeight="true" outlineLevel="0" collapsed="false">
      <c r="A146" s="217"/>
      <c r="B146" s="218" t="s">
        <v>845</v>
      </c>
      <c r="C146" s="217" t="s">
        <v>1236</v>
      </c>
      <c r="D146" s="217"/>
      <c r="E146" s="229" t="s">
        <v>1237</v>
      </c>
      <c r="F146" s="229"/>
      <c r="G146" s="229"/>
      <c r="H146" s="40"/>
      <c r="I146" s="171"/>
      <c r="J146" s="223"/>
      <c r="K146" s="223"/>
      <c r="L146" s="211"/>
      <c r="M146" s="211"/>
      <c r="N146" s="211"/>
      <c r="O146" s="211"/>
      <c r="P146" s="211"/>
    </row>
    <row r="147" customFormat="false" ht="24" hidden="false" customHeight="false" outlineLevel="0" collapsed="false">
      <c r="A147" s="217"/>
      <c r="B147" s="228" t="s">
        <v>846</v>
      </c>
      <c r="C147" s="247" t="s">
        <v>1238</v>
      </c>
      <c r="D147" s="247" t="s">
        <v>1239</v>
      </c>
      <c r="E147" s="247" t="n">
        <v>1</v>
      </c>
      <c r="F147" s="247" t="s">
        <v>1240</v>
      </c>
      <c r="G147" s="247" t="s">
        <v>1241</v>
      </c>
      <c r="H147" s="40"/>
      <c r="I147" s="171"/>
      <c r="J147" s="223"/>
      <c r="K147" s="223"/>
      <c r="L147" s="211"/>
      <c r="M147" s="211"/>
      <c r="N147" s="211"/>
      <c r="O147" s="211"/>
      <c r="P147" s="211"/>
    </row>
    <row r="148" customFormat="false" ht="36" hidden="false" customHeight="false" outlineLevel="0" collapsed="false">
      <c r="A148" s="217"/>
      <c r="B148" s="228" t="s">
        <v>851</v>
      </c>
      <c r="C148" s="222" t="s">
        <v>1242</v>
      </c>
      <c r="D148" s="222" t="s">
        <v>1243</v>
      </c>
      <c r="E148" s="222" t="n">
        <v>303</v>
      </c>
      <c r="F148" s="222" t="s">
        <v>1244</v>
      </c>
      <c r="G148" s="222" t="s">
        <v>1245</v>
      </c>
      <c r="H148" s="248"/>
      <c r="I148" s="171"/>
      <c r="J148" s="223"/>
      <c r="K148" s="223"/>
      <c r="L148" s="211"/>
      <c r="M148" s="211"/>
      <c r="N148" s="211"/>
      <c r="O148" s="211"/>
      <c r="P148" s="211"/>
    </row>
    <row r="149" customFormat="false" ht="83.25" hidden="false" customHeight="true" outlineLevel="0" collapsed="false">
      <c r="A149" s="217"/>
      <c r="B149" s="218" t="s">
        <v>845</v>
      </c>
      <c r="C149" s="217" t="s">
        <v>200</v>
      </c>
      <c r="D149" s="217"/>
      <c r="E149" s="229" t="s">
        <v>198</v>
      </c>
      <c r="F149" s="229"/>
      <c r="G149" s="229"/>
      <c r="H149" s="248"/>
      <c r="I149" s="171"/>
      <c r="J149" s="223"/>
      <c r="K149" s="223"/>
      <c r="L149" s="211"/>
      <c r="M149" s="211"/>
      <c r="N149" s="211"/>
      <c r="O149" s="211"/>
      <c r="P149" s="211"/>
    </row>
    <row r="150" customFormat="false" ht="24" hidden="false" customHeight="false" outlineLevel="0" collapsed="false">
      <c r="A150" s="217"/>
      <c r="B150" s="228" t="s">
        <v>846</v>
      </c>
      <c r="C150" s="244" t="n">
        <v>0</v>
      </c>
      <c r="D150" s="244" t="n">
        <v>0</v>
      </c>
      <c r="E150" s="63" t="n">
        <v>0</v>
      </c>
      <c r="F150" s="244" t="n">
        <v>0</v>
      </c>
      <c r="G150" s="244" t="n">
        <v>0</v>
      </c>
      <c r="H150" s="248"/>
      <c r="I150" s="171"/>
      <c r="J150" s="223"/>
      <c r="K150" s="223"/>
      <c r="L150" s="211"/>
      <c r="M150" s="211"/>
      <c r="N150" s="211"/>
      <c r="O150" s="211"/>
      <c r="P150" s="211"/>
    </row>
    <row r="151" customFormat="false" ht="36" hidden="false" customHeight="false" outlineLevel="0" collapsed="false">
      <c r="A151" s="217"/>
      <c r="B151" s="228" t="s">
        <v>851</v>
      </c>
      <c r="C151" s="222" t="s">
        <v>1246</v>
      </c>
      <c r="D151" s="222" t="s">
        <v>1247</v>
      </c>
      <c r="E151" s="222" t="n">
        <v>143</v>
      </c>
      <c r="F151" s="222" t="s">
        <v>1248</v>
      </c>
      <c r="G151" s="222" t="s">
        <v>1249</v>
      </c>
      <c r="H151" s="248"/>
      <c r="I151" s="171"/>
      <c r="J151" s="223"/>
      <c r="K151" s="223"/>
      <c r="L151" s="211"/>
      <c r="M151" s="211"/>
      <c r="N151" s="211"/>
      <c r="O151" s="211"/>
      <c r="P151" s="211"/>
    </row>
    <row r="152" customFormat="false" ht="51" hidden="false" customHeight="true" outlineLevel="0" collapsed="false">
      <c r="A152" s="217"/>
      <c r="B152" s="218" t="s">
        <v>845</v>
      </c>
      <c r="C152" s="217" t="s">
        <v>204</v>
      </c>
      <c r="D152" s="217"/>
      <c r="E152" s="229" t="s">
        <v>1250</v>
      </c>
      <c r="F152" s="229"/>
      <c r="G152" s="229"/>
      <c r="H152" s="248"/>
      <c r="I152" s="171"/>
      <c r="J152" s="223"/>
      <c r="K152" s="223"/>
      <c r="L152" s="211"/>
      <c r="M152" s="211"/>
      <c r="N152" s="211"/>
      <c r="O152" s="211"/>
      <c r="P152" s="211"/>
    </row>
    <row r="153" customFormat="false" ht="30" hidden="false" customHeight="true" outlineLevel="0" collapsed="false">
      <c r="A153" s="217"/>
      <c r="B153" s="228" t="s">
        <v>846</v>
      </c>
      <c r="C153" s="222" t="s">
        <v>1251</v>
      </c>
      <c r="D153" s="222" t="s">
        <v>1252</v>
      </c>
      <c r="E153" s="222" t="n">
        <v>0</v>
      </c>
      <c r="F153" s="222" t="s">
        <v>1253</v>
      </c>
      <c r="G153" s="222" t="s">
        <v>1201</v>
      </c>
      <c r="H153" s="248"/>
      <c r="I153" s="171"/>
      <c r="J153" s="223"/>
      <c r="K153" s="223"/>
      <c r="L153" s="211"/>
      <c r="M153" s="211"/>
      <c r="N153" s="211"/>
      <c r="O153" s="211"/>
      <c r="P153" s="211"/>
    </row>
    <row r="154" customFormat="false" ht="36" hidden="false" customHeight="false" outlineLevel="0" collapsed="false">
      <c r="A154" s="217"/>
      <c r="B154" s="228" t="s">
        <v>851</v>
      </c>
      <c r="C154" s="222" t="s">
        <v>1254</v>
      </c>
      <c r="D154" s="222" t="s">
        <v>1255</v>
      </c>
      <c r="E154" s="222" t="n">
        <v>124</v>
      </c>
      <c r="F154" s="222" t="s">
        <v>1256</v>
      </c>
      <c r="G154" s="222" t="s">
        <v>1257</v>
      </c>
      <c r="H154" s="248"/>
      <c r="I154" s="171"/>
      <c r="J154" s="223"/>
      <c r="K154" s="223"/>
      <c r="L154" s="211"/>
      <c r="M154" s="211"/>
      <c r="N154" s="211"/>
      <c r="O154" s="211"/>
      <c r="P154" s="211"/>
    </row>
    <row r="155" customFormat="false" ht="58.5" hidden="false" customHeight="true" outlineLevel="0" collapsed="false">
      <c r="A155" s="217"/>
      <c r="B155" s="218" t="s">
        <v>845</v>
      </c>
      <c r="C155" s="217" t="s">
        <v>208</v>
      </c>
      <c r="D155" s="217"/>
      <c r="E155" s="229" t="s">
        <v>1258</v>
      </c>
      <c r="F155" s="229"/>
      <c r="G155" s="229"/>
      <c r="H155" s="248"/>
      <c r="I155" s="171"/>
      <c r="J155" s="223"/>
      <c r="K155" s="223"/>
      <c r="L155" s="211"/>
      <c r="M155" s="211"/>
      <c r="N155" s="211"/>
      <c r="O155" s="211"/>
      <c r="P155" s="211"/>
    </row>
    <row r="156" customFormat="false" ht="27.75" hidden="false" customHeight="true" outlineLevel="0" collapsed="false">
      <c r="A156" s="217"/>
      <c r="B156" s="228" t="s">
        <v>846</v>
      </c>
      <c r="C156" s="249" t="s">
        <v>1259</v>
      </c>
      <c r="D156" s="249" t="s">
        <v>1259</v>
      </c>
      <c r="E156" s="222" t="n">
        <v>0</v>
      </c>
      <c r="F156" s="222" t="s">
        <v>1260</v>
      </c>
      <c r="G156" s="222" t="s">
        <v>1260</v>
      </c>
      <c r="H156" s="248"/>
      <c r="I156" s="171"/>
      <c r="J156" s="223"/>
      <c r="K156" s="223"/>
      <c r="L156" s="211"/>
      <c r="M156" s="211"/>
      <c r="N156" s="211"/>
      <c r="O156" s="211"/>
      <c r="P156" s="211"/>
    </row>
    <row r="157" customFormat="false" ht="29.25" hidden="false" customHeight="true" outlineLevel="0" collapsed="false">
      <c r="A157" s="217"/>
      <c r="B157" s="228" t="s">
        <v>851</v>
      </c>
      <c r="C157" s="222" t="s">
        <v>1261</v>
      </c>
      <c r="D157" s="222" t="s">
        <v>1262</v>
      </c>
      <c r="E157" s="222" t="n">
        <v>57</v>
      </c>
      <c r="F157" s="222" t="s">
        <v>1263</v>
      </c>
      <c r="G157" s="222" t="s">
        <v>1264</v>
      </c>
      <c r="H157" s="248"/>
      <c r="I157" s="171"/>
      <c r="J157" s="223"/>
      <c r="K157" s="223"/>
      <c r="L157" s="211"/>
      <c r="M157" s="211"/>
      <c r="N157" s="211"/>
      <c r="O157" s="211"/>
      <c r="P157" s="211"/>
    </row>
    <row r="158" customFormat="false" ht="45.75" hidden="false" customHeight="true" outlineLevel="0" collapsed="false">
      <c r="A158" s="217"/>
      <c r="B158" s="218" t="s">
        <v>845</v>
      </c>
      <c r="C158" s="217" t="s">
        <v>211</v>
      </c>
      <c r="D158" s="217"/>
      <c r="E158" s="245" t="s">
        <v>1265</v>
      </c>
      <c r="F158" s="245"/>
      <c r="G158" s="245"/>
      <c r="H158" s="248"/>
      <c r="I158" s="171"/>
      <c r="J158" s="223"/>
      <c r="K158" s="223"/>
      <c r="L158" s="211"/>
      <c r="M158" s="211"/>
      <c r="N158" s="211"/>
      <c r="O158" s="211"/>
      <c r="P158" s="211"/>
    </row>
    <row r="159" customFormat="false" ht="29.25" hidden="false" customHeight="true" outlineLevel="0" collapsed="false">
      <c r="A159" s="217"/>
      <c r="B159" s="228" t="s">
        <v>846</v>
      </c>
      <c r="C159" s="243" t="n">
        <v>0</v>
      </c>
      <c r="D159" s="250" t="n">
        <v>0</v>
      </c>
      <c r="E159" s="251" t="n">
        <v>0</v>
      </c>
      <c r="F159" s="250" t="n">
        <v>0</v>
      </c>
      <c r="G159" s="250" t="n">
        <v>0</v>
      </c>
      <c r="H159" s="248"/>
      <c r="I159" s="171"/>
      <c r="J159" s="223"/>
      <c r="K159" s="223"/>
      <c r="L159" s="211"/>
      <c r="M159" s="211"/>
      <c r="N159" s="211"/>
      <c r="O159" s="211"/>
      <c r="P159" s="211"/>
    </row>
    <row r="160" customFormat="false" ht="29.25" hidden="false" customHeight="true" outlineLevel="0" collapsed="false">
      <c r="A160" s="217"/>
      <c r="B160" s="228" t="s">
        <v>851</v>
      </c>
      <c r="C160" s="222" t="s">
        <v>1266</v>
      </c>
      <c r="D160" s="222" t="s">
        <v>1267</v>
      </c>
      <c r="E160" s="222" t="n">
        <v>169</v>
      </c>
      <c r="F160" s="222" t="s">
        <v>1268</v>
      </c>
      <c r="G160" s="222" t="s">
        <v>1269</v>
      </c>
      <c r="H160" s="248"/>
      <c r="I160" s="171"/>
      <c r="J160" s="223"/>
      <c r="K160" s="223"/>
      <c r="L160" s="211"/>
      <c r="M160" s="211"/>
      <c r="N160" s="211"/>
      <c r="O160" s="211"/>
      <c r="P160" s="211"/>
    </row>
    <row r="161" customFormat="false" ht="69.75" hidden="false" customHeight="true" outlineLevel="0" collapsed="false">
      <c r="A161" s="217"/>
      <c r="B161" s="218" t="s">
        <v>845</v>
      </c>
      <c r="C161" s="217" t="s">
        <v>215</v>
      </c>
      <c r="D161" s="217"/>
      <c r="E161" s="229" t="s">
        <v>1270</v>
      </c>
      <c r="F161" s="229"/>
      <c r="G161" s="229"/>
      <c r="H161" s="248"/>
      <c r="I161" s="171"/>
      <c r="J161" s="223"/>
      <c r="K161" s="223"/>
      <c r="L161" s="211"/>
      <c r="M161" s="211"/>
      <c r="N161" s="211"/>
      <c r="O161" s="211"/>
      <c r="P161" s="211"/>
    </row>
    <row r="162" customFormat="false" ht="30.75" hidden="false" customHeight="true" outlineLevel="0" collapsed="false">
      <c r="A162" s="217"/>
      <c r="B162" s="228" t="s">
        <v>846</v>
      </c>
      <c r="C162" s="243" t="n">
        <v>0</v>
      </c>
      <c r="D162" s="250" t="n">
        <v>0</v>
      </c>
      <c r="E162" s="251" t="n">
        <v>0</v>
      </c>
      <c r="F162" s="250" t="n">
        <v>0</v>
      </c>
      <c r="G162" s="250" t="n">
        <v>0</v>
      </c>
      <c r="H162" s="248"/>
      <c r="I162" s="171"/>
      <c r="J162" s="223"/>
      <c r="K162" s="223"/>
      <c r="L162" s="211"/>
      <c r="M162" s="211"/>
      <c r="N162" s="211"/>
      <c r="O162" s="211"/>
      <c r="P162" s="211"/>
    </row>
    <row r="163" customFormat="false" ht="36" hidden="false" customHeight="false" outlineLevel="0" collapsed="false">
      <c r="A163" s="217"/>
      <c r="B163" s="228" t="s">
        <v>851</v>
      </c>
      <c r="C163" s="222" t="s">
        <v>1271</v>
      </c>
      <c r="D163" s="222" t="s">
        <v>1272</v>
      </c>
      <c r="E163" s="222" t="n">
        <v>212</v>
      </c>
      <c r="F163" s="222" t="s">
        <v>1273</v>
      </c>
      <c r="G163" s="222" t="s">
        <v>1274</v>
      </c>
      <c r="H163" s="248"/>
      <c r="I163" s="171"/>
      <c r="J163" s="223"/>
      <c r="K163" s="223"/>
      <c r="L163" s="211"/>
      <c r="M163" s="211"/>
      <c r="N163" s="211"/>
      <c r="O163" s="211"/>
      <c r="P163" s="211"/>
    </row>
    <row r="164" customFormat="false" ht="56.25" hidden="false" customHeight="true" outlineLevel="0" collapsed="false">
      <c r="A164" s="217"/>
      <c r="B164" s="218" t="s">
        <v>845</v>
      </c>
      <c r="C164" s="217" t="s">
        <v>523</v>
      </c>
      <c r="D164" s="217"/>
      <c r="E164" s="245" t="s">
        <v>1275</v>
      </c>
      <c r="F164" s="245"/>
      <c r="G164" s="245"/>
      <c r="H164" s="248"/>
      <c r="I164" s="171"/>
      <c r="J164" s="223"/>
      <c r="K164" s="223"/>
      <c r="L164" s="211"/>
      <c r="M164" s="211"/>
      <c r="N164" s="211"/>
      <c r="O164" s="211"/>
      <c r="P164" s="211"/>
    </row>
    <row r="165" customFormat="false" ht="24" hidden="false" customHeight="false" outlineLevel="0" collapsed="false">
      <c r="A165" s="217"/>
      <c r="B165" s="228" t="s">
        <v>846</v>
      </c>
      <c r="C165" s="243" t="n">
        <v>0</v>
      </c>
      <c r="D165" s="250" t="n">
        <v>0</v>
      </c>
      <c r="E165" s="251" t="n">
        <v>0</v>
      </c>
      <c r="F165" s="250" t="n">
        <v>0</v>
      </c>
      <c r="G165" s="250" t="n">
        <v>0</v>
      </c>
      <c r="H165" s="248"/>
      <c r="I165" s="171"/>
      <c r="J165" s="223"/>
      <c r="K165" s="223"/>
      <c r="L165" s="211"/>
      <c r="M165" s="211"/>
      <c r="N165" s="211"/>
      <c r="O165" s="211"/>
      <c r="P165" s="211"/>
    </row>
    <row r="166" customFormat="false" ht="36" hidden="false" customHeight="false" outlineLevel="0" collapsed="false">
      <c r="A166" s="217"/>
      <c r="B166" s="228" t="s">
        <v>851</v>
      </c>
      <c r="C166" s="222" t="s">
        <v>1276</v>
      </c>
      <c r="D166" s="222" t="s">
        <v>879</v>
      </c>
      <c r="E166" s="222" t="n">
        <v>11</v>
      </c>
      <c r="F166" s="222" t="s">
        <v>1277</v>
      </c>
      <c r="G166" s="222" t="s">
        <v>1278</v>
      </c>
      <c r="H166" s="248"/>
      <c r="I166" s="171"/>
      <c r="J166" s="223"/>
      <c r="K166" s="223"/>
      <c r="L166" s="211"/>
      <c r="M166" s="211"/>
      <c r="N166" s="211"/>
      <c r="O166" s="211"/>
      <c r="P166" s="211"/>
    </row>
    <row r="167" customFormat="false" ht="39.75" hidden="false" customHeight="true" outlineLevel="0" collapsed="false">
      <c r="A167" s="217"/>
      <c r="B167" s="218" t="s">
        <v>845</v>
      </c>
      <c r="C167" s="217" t="s">
        <v>225</v>
      </c>
      <c r="D167" s="217"/>
      <c r="E167" s="245" t="s">
        <v>223</v>
      </c>
      <c r="F167" s="245"/>
      <c r="G167" s="245"/>
      <c r="H167" s="248"/>
      <c r="I167" s="171"/>
      <c r="J167" s="223"/>
      <c r="K167" s="223"/>
      <c r="L167" s="211"/>
      <c r="M167" s="211"/>
      <c r="N167" s="211"/>
      <c r="O167" s="211"/>
      <c r="P167" s="211"/>
    </row>
    <row r="168" customFormat="false" ht="24" hidden="false" customHeight="false" outlineLevel="0" collapsed="false">
      <c r="A168" s="217"/>
      <c r="B168" s="228" t="s">
        <v>846</v>
      </c>
      <c r="C168" s="222" t="s">
        <v>1042</v>
      </c>
      <c r="D168" s="222" t="s">
        <v>1279</v>
      </c>
      <c r="E168" s="222" t="n">
        <v>32</v>
      </c>
      <c r="F168" s="222" t="s">
        <v>1280</v>
      </c>
      <c r="G168" s="222" t="s">
        <v>1281</v>
      </c>
      <c r="H168" s="248"/>
      <c r="I168" s="171"/>
      <c r="J168" s="223"/>
      <c r="K168" s="223"/>
      <c r="L168" s="211"/>
      <c r="M168" s="211"/>
      <c r="N168" s="211"/>
      <c r="O168" s="211"/>
      <c r="P168" s="211"/>
    </row>
    <row r="169" customFormat="false" ht="36" hidden="false" customHeight="false" outlineLevel="0" collapsed="false">
      <c r="A169" s="217"/>
      <c r="B169" s="228" t="s">
        <v>851</v>
      </c>
      <c r="C169" s="222" t="s">
        <v>1282</v>
      </c>
      <c r="D169" s="222" t="s">
        <v>1283</v>
      </c>
      <c r="E169" s="222" t="n">
        <v>64</v>
      </c>
      <c r="F169" s="222" t="s">
        <v>1284</v>
      </c>
      <c r="G169" s="222" t="s">
        <v>1285</v>
      </c>
      <c r="H169" s="248"/>
      <c r="I169" s="171"/>
      <c r="J169" s="223"/>
      <c r="K169" s="223"/>
      <c r="L169" s="211"/>
      <c r="M169" s="211"/>
      <c r="N169" s="211"/>
      <c r="O169" s="211"/>
      <c r="P169" s="211"/>
    </row>
    <row r="170" customFormat="false" ht="82.5" hidden="false" customHeight="true" outlineLevel="0" collapsed="false">
      <c r="A170" s="217"/>
      <c r="B170" s="218" t="s">
        <v>845</v>
      </c>
      <c r="C170" s="217" t="s">
        <v>1286</v>
      </c>
      <c r="D170" s="217"/>
      <c r="E170" s="229" t="s">
        <v>227</v>
      </c>
      <c r="F170" s="229"/>
      <c r="G170" s="229"/>
      <c r="H170" s="248"/>
      <c r="I170" s="171"/>
      <c r="J170" s="223"/>
      <c r="K170" s="223"/>
      <c r="L170" s="211"/>
      <c r="M170" s="211"/>
      <c r="N170" s="211"/>
      <c r="O170" s="211"/>
      <c r="P170" s="211"/>
    </row>
    <row r="171" customFormat="false" ht="24" hidden="false" customHeight="false" outlineLevel="0" collapsed="false">
      <c r="A171" s="217"/>
      <c r="B171" s="228" t="s">
        <v>846</v>
      </c>
      <c r="C171" s="222" t="s">
        <v>1287</v>
      </c>
      <c r="D171" s="222" t="s">
        <v>1288</v>
      </c>
      <c r="E171" s="222" t="n">
        <v>15</v>
      </c>
      <c r="F171" s="222" t="s">
        <v>1289</v>
      </c>
      <c r="G171" s="222" t="s">
        <v>880</v>
      </c>
      <c r="H171" s="248"/>
      <c r="I171" s="171"/>
      <c r="J171" s="223"/>
      <c r="K171" s="223"/>
      <c r="L171" s="211"/>
      <c r="M171" s="211"/>
      <c r="N171" s="211"/>
      <c r="O171" s="211"/>
      <c r="P171" s="211"/>
    </row>
    <row r="172" customFormat="false" ht="36" hidden="false" customHeight="false" outlineLevel="0" collapsed="false">
      <c r="A172" s="217"/>
      <c r="B172" s="228" t="s">
        <v>851</v>
      </c>
      <c r="C172" s="222" t="s">
        <v>1290</v>
      </c>
      <c r="D172" s="222" t="s">
        <v>1241</v>
      </c>
      <c r="E172" s="222" t="n">
        <v>217</v>
      </c>
      <c r="F172" s="222" t="s">
        <v>1291</v>
      </c>
      <c r="G172" s="222" t="s">
        <v>1292</v>
      </c>
      <c r="H172" s="248"/>
      <c r="I172" s="171"/>
      <c r="J172" s="223"/>
      <c r="K172" s="223"/>
      <c r="L172" s="211"/>
      <c r="M172" s="211"/>
      <c r="N172" s="211"/>
      <c r="O172" s="211"/>
      <c r="P172" s="211"/>
    </row>
    <row r="173" customFormat="false" ht="78.75" hidden="false" customHeight="true" outlineLevel="0" collapsed="false">
      <c r="A173" s="217"/>
      <c r="B173" s="218" t="s">
        <v>845</v>
      </c>
      <c r="C173" s="217" t="s">
        <v>1293</v>
      </c>
      <c r="D173" s="217"/>
      <c r="E173" s="245" t="s">
        <v>227</v>
      </c>
      <c r="F173" s="245"/>
      <c r="G173" s="245"/>
      <c r="H173" s="248"/>
      <c r="I173" s="171"/>
      <c r="J173" s="223"/>
      <c r="K173" s="223"/>
      <c r="L173" s="211"/>
      <c r="M173" s="211"/>
      <c r="N173" s="211"/>
      <c r="O173" s="211"/>
      <c r="P173" s="211"/>
    </row>
    <row r="174" customFormat="false" ht="24" hidden="false" customHeight="false" outlineLevel="0" collapsed="false">
      <c r="A174" s="217"/>
      <c r="B174" s="228" t="s">
        <v>846</v>
      </c>
      <c r="C174" s="222" t="s">
        <v>1294</v>
      </c>
      <c r="D174" s="222" t="s">
        <v>1295</v>
      </c>
      <c r="E174" s="222" t="n">
        <v>30</v>
      </c>
      <c r="F174" s="222" t="s">
        <v>1296</v>
      </c>
      <c r="G174" s="222" t="s">
        <v>1297</v>
      </c>
      <c r="H174" s="248"/>
      <c r="I174" s="171"/>
      <c r="J174" s="223"/>
      <c r="K174" s="223"/>
      <c r="L174" s="211"/>
      <c r="M174" s="211"/>
      <c r="N174" s="211"/>
      <c r="O174" s="211"/>
      <c r="P174" s="211"/>
    </row>
    <row r="175" customFormat="false" ht="36" hidden="false" customHeight="false" outlineLevel="0" collapsed="false">
      <c r="A175" s="217"/>
      <c r="B175" s="228" t="s">
        <v>851</v>
      </c>
      <c r="C175" s="222" t="s">
        <v>1298</v>
      </c>
      <c r="D175" s="222" t="s">
        <v>1299</v>
      </c>
      <c r="E175" s="222" t="n">
        <v>98</v>
      </c>
      <c r="F175" s="222" t="s">
        <v>1300</v>
      </c>
      <c r="G175" s="222" t="s">
        <v>1301</v>
      </c>
      <c r="H175" s="248"/>
      <c r="I175" s="171"/>
      <c r="J175" s="223"/>
      <c r="K175" s="223"/>
      <c r="L175" s="211"/>
      <c r="M175" s="211"/>
      <c r="N175" s="211"/>
      <c r="O175" s="211"/>
      <c r="P175" s="211"/>
    </row>
    <row r="176" customFormat="false" ht="81" hidden="false" customHeight="true" outlineLevel="0" collapsed="false">
      <c r="A176" s="217"/>
      <c r="B176" s="218" t="s">
        <v>845</v>
      </c>
      <c r="C176" s="217" t="s">
        <v>235</v>
      </c>
      <c r="D176" s="217"/>
      <c r="E176" s="229" t="s">
        <v>227</v>
      </c>
      <c r="F176" s="229"/>
      <c r="G176" s="229"/>
      <c r="H176" s="248"/>
      <c r="I176" s="171"/>
      <c r="J176" s="223"/>
      <c r="K176" s="223"/>
      <c r="L176" s="211"/>
      <c r="M176" s="211"/>
      <c r="N176" s="211"/>
      <c r="O176" s="211"/>
      <c r="P176" s="211"/>
    </row>
    <row r="177" customFormat="false" ht="24" hidden="false" customHeight="false" outlineLevel="0" collapsed="false">
      <c r="A177" s="217"/>
      <c r="B177" s="228" t="s">
        <v>846</v>
      </c>
      <c r="C177" s="222" t="s">
        <v>1302</v>
      </c>
      <c r="D177" s="222" t="s">
        <v>1303</v>
      </c>
      <c r="E177" s="222" t="n">
        <v>12</v>
      </c>
      <c r="F177" s="222" t="s">
        <v>1304</v>
      </c>
      <c r="G177" s="222" t="s">
        <v>1305</v>
      </c>
      <c r="H177" s="248"/>
      <c r="I177" s="171"/>
      <c r="J177" s="223"/>
      <c r="K177" s="223"/>
      <c r="L177" s="211"/>
      <c r="M177" s="211"/>
      <c r="N177" s="211"/>
      <c r="O177" s="211"/>
      <c r="P177" s="211"/>
    </row>
    <row r="178" customFormat="false" ht="28.5" hidden="false" customHeight="true" outlineLevel="0" collapsed="false">
      <c r="A178" s="217"/>
      <c r="B178" s="228" t="s">
        <v>851</v>
      </c>
      <c r="C178" s="222" t="s">
        <v>1306</v>
      </c>
      <c r="D178" s="222" t="s">
        <v>1307</v>
      </c>
      <c r="E178" s="222" t="n">
        <v>87</v>
      </c>
      <c r="F178" s="222" t="s">
        <v>1308</v>
      </c>
      <c r="G178" s="222" t="s">
        <v>1309</v>
      </c>
      <c r="H178" s="242"/>
      <c r="I178" s="171"/>
      <c r="J178" s="223"/>
      <c r="K178" s="223"/>
      <c r="L178" s="211"/>
      <c r="M178" s="211"/>
      <c r="N178" s="211"/>
      <c r="O178" s="211"/>
      <c r="P178" s="211"/>
    </row>
    <row r="179" customFormat="false" ht="45" hidden="false" customHeight="true" outlineLevel="0" collapsed="false">
      <c r="A179" s="217"/>
      <c r="B179" s="218" t="s">
        <v>845</v>
      </c>
      <c r="C179" s="217" t="s">
        <v>238</v>
      </c>
      <c r="D179" s="217"/>
      <c r="E179" s="252" t="s">
        <v>1310</v>
      </c>
      <c r="F179" s="252"/>
      <c r="G179" s="252"/>
      <c r="H179" s="242"/>
      <c r="I179" s="171"/>
      <c r="J179" s="223"/>
      <c r="K179" s="223"/>
      <c r="L179" s="211"/>
      <c r="M179" s="211"/>
      <c r="N179" s="211"/>
      <c r="O179" s="211"/>
      <c r="P179" s="211"/>
    </row>
    <row r="180" customFormat="false" ht="24" hidden="false" customHeight="false" outlineLevel="0" collapsed="false">
      <c r="A180" s="217"/>
      <c r="B180" s="221" t="s">
        <v>846</v>
      </c>
      <c r="C180" s="243" t="n">
        <v>0</v>
      </c>
      <c r="D180" s="250" t="n">
        <v>0</v>
      </c>
      <c r="E180" s="251" t="n">
        <v>0</v>
      </c>
      <c r="F180" s="250" t="n">
        <v>0</v>
      </c>
      <c r="G180" s="250" t="n">
        <v>0</v>
      </c>
      <c r="H180" s="242"/>
      <c r="I180" s="171"/>
      <c r="J180" s="223"/>
      <c r="K180" s="223"/>
      <c r="L180" s="211"/>
      <c r="M180" s="211"/>
      <c r="N180" s="211"/>
      <c r="O180" s="211"/>
      <c r="P180" s="211"/>
    </row>
    <row r="181" customFormat="false" ht="36" hidden="false" customHeight="false" outlineLevel="0" collapsed="false">
      <c r="A181" s="217"/>
      <c r="B181" s="221" t="s">
        <v>851</v>
      </c>
      <c r="C181" s="222" t="s">
        <v>1311</v>
      </c>
      <c r="D181" s="222" t="s">
        <v>1312</v>
      </c>
      <c r="E181" s="222" t="n">
        <v>104</v>
      </c>
      <c r="F181" s="222" t="s">
        <v>1313</v>
      </c>
      <c r="G181" s="222" t="s">
        <v>1314</v>
      </c>
      <c r="H181" s="242"/>
      <c r="I181" s="171"/>
      <c r="J181" s="223"/>
      <c r="K181" s="223"/>
      <c r="L181" s="211"/>
      <c r="M181" s="211"/>
      <c r="N181" s="211"/>
      <c r="O181" s="211"/>
      <c r="P181" s="211"/>
    </row>
    <row r="182" customFormat="false" ht="95.25" hidden="false" customHeight="true" outlineLevel="0" collapsed="false">
      <c r="A182" s="217"/>
      <c r="B182" s="218" t="s">
        <v>845</v>
      </c>
      <c r="C182" s="217" t="s">
        <v>1315</v>
      </c>
      <c r="D182" s="217"/>
      <c r="E182" s="229" t="s">
        <v>1316</v>
      </c>
      <c r="F182" s="229"/>
      <c r="G182" s="229"/>
      <c r="H182" s="242"/>
      <c r="I182" s="171"/>
      <c r="J182" s="223"/>
      <c r="K182" s="223"/>
      <c r="L182" s="211"/>
      <c r="M182" s="211"/>
      <c r="N182" s="211"/>
      <c r="O182" s="211"/>
      <c r="P182" s="211"/>
    </row>
    <row r="183" customFormat="false" ht="30.75" hidden="false" customHeight="true" outlineLevel="0" collapsed="false">
      <c r="A183" s="217"/>
      <c r="B183" s="228" t="s">
        <v>846</v>
      </c>
      <c r="C183" s="222" t="s">
        <v>1317</v>
      </c>
      <c r="D183" s="222" t="s">
        <v>1318</v>
      </c>
      <c r="E183" s="222" t="n">
        <v>5</v>
      </c>
      <c r="F183" s="222" t="s">
        <v>1319</v>
      </c>
      <c r="G183" s="222" t="s">
        <v>1320</v>
      </c>
      <c r="H183" s="242"/>
      <c r="I183" s="171"/>
      <c r="J183" s="223"/>
      <c r="K183" s="223"/>
      <c r="L183" s="211"/>
      <c r="M183" s="211"/>
      <c r="N183" s="211"/>
      <c r="O183" s="211"/>
      <c r="P183" s="211"/>
    </row>
    <row r="184" customFormat="false" ht="30.75" hidden="false" customHeight="true" outlineLevel="0" collapsed="false">
      <c r="A184" s="217"/>
      <c r="B184" s="228" t="s">
        <v>851</v>
      </c>
      <c r="C184" s="222" t="s">
        <v>1321</v>
      </c>
      <c r="D184" s="222" t="s">
        <v>1163</v>
      </c>
      <c r="E184" s="222" t="n">
        <v>205</v>
      </c>
      <c r="F184" s="222" t="s">
        <v>1322</v>
      </c>
      <c r="G184" s="222" t="s">
        <v>1323</v>
      </c>
      <c r="H184" s="242"/>
      <c r="I184" s="171"/>
      <c r="J184" s="223"/>
      <c r="K184" s="223"/>
      <c r="L184" s="211"/>
      <c r="M184" s="211"/>
      <c r="N184" s="211"/>
      <c r="O184" s="211"/>
      <c r="P184" s="211"/>
    </row>
    <row r="185" customFormat="false" ht="98.25" hidden="false" customHeight="true" outlineLevel="0" collapsed="false">
      <c r="A185" s="217"/>
      <c r="B185" s="218" t="s">
        <v>845</v>
      </c>
      <c r="C185" s="217" t="s">
        <v>1324</v>
      </c>
      <c r="D185" s="217"/>
      <c r="E185" s="229" t="s">
        <v>1325</v>
      </c>
      <c r="F185" s="229"/>
      <c r="G185" s="229"/>
      <c r="H185" s="242"/>
      <c r="I185" s="253"/>
      <c r="J185" s="223"/>
      <c r="K185" s="223"/>
      <c r="L185" s="211"/>
      <c r="M185" s="211"/>
      <c r="N185" s="211"/>
      <c r="O185" s="211"/>
      <c r="P185" s="211"/>
    </row>
    <row r="186" customFormat="false" ht="30.75" hidden="false" customHeight="true" outlineLevel="0" collapsed="false">
      <c r="A186" s="217"/>
      <c r="B186" s="228" t="s">
        <v>846</v>
      </c>
      <c r="C186" s="222" t="s">
        <v>1326</v>
      </c>
      <c r="D186" s="222" t="s">
        <v>1327</v>
      </c>
      <c r="E186" s="222" t="n">
        <v>5</v>
      </c>
      <c r="F186" s="222" t="s">
        <v>1328</v>
      </c>
      <c r="G186" s="222" t="s">
        <v>1329</v>
      </c>
      <c r="H186" s="242"/>
      <c r="I186" s="253"/>
      <c r="J186" s="223"/>
      <c r="K186" s="223"/>
      <c r="L186" s="211"/>
      <c r="M186" s="211"/>
      <c r="N186" s="211"/>
      <c r="O186" s="211"/>
      <c r="P186" s="211"/>
    </row>
    <row r="187" customFormat="false" ht="30.75" hidden="false" customHeight="true" outlineLevel="0" collapsed="false">
      <c r="A187" s="217"/>
      <c r="B187" s="228" t="s">
        <v>851</v>
      </c>
      <c r="C187" s="222" t="s">
        <v>1330</v>
      </c>
      <c r="D187" s="222" t="s">
        <v>1331</v>
      </c>
      <c r="E187" s="222" t="n">
        <v>179</v>
      </c>
      <c r="F187" s="222" t="s">
        <v>1332</v>
      </c>
      <c r="G187" s="222" t="s">
        <v>1333</v>
      </c>
      <c r="H187" s="254"/>
      <c r="I187" s="253"/>
      <c r="J187" s="223"/>
      <c r="K187" s="223"/>
      <c r="L187" s="211"/>
      <c r="M187" s="211"/>
      <c r="N187" s="211"/>
      <c r="O187" s="211"/>
      <c r="P187" s="211"/>
    </row>
    <row r="188" customFormat="false" ht="156" hidden="false" customHeight="true" outlineLevel="0" collapsed="false">
      <c r="A188" s="217"/>
      <c r="B188" s="218" t="s">
        <v>845</v>
      </c>
      <c r="C188" s="217" t="s">
        <v>248</v>
      </c>
      <c r="D188" s="217"/>
      <c r="E188" s="229" t="s">
        <v>763</v>
      </c>
      <c r="F188" s="229"/>
      <c r="G188" s="229"/>
      <c r="H188" s="242"/>
      <c r="I188" s="253"/>
      <c r="J188" s="223"/>
      <c r="K188" s="223"/>
      <c r="L188" s="211"/>
      <c r="M188" s="211"/>
      <c r="N188" s="211"/>
      <c r="O188" s="211"/>
      <c r="P188" s="211"/>
    </row>
    <row r="189" customFormat="false" ht="30.75" hidden="false" customHeight="true" outlineLevel="0" collapsed="false">
      <c r="A189" s="217"/>
      <c r="B189" s="228" t="s">
        <v>846</v>
      </c>
      <c r="C189" s="222" t="s">
        <v>889</v>
      </c>
      <c r="D189" s="222" t="s">
        <v>1334</v>
      </c>
      <c r="E189" s="222" t="n">
        <v>38</v>
      </c>
      <c r="F189" s="222" t="s">
        <v>1335</v>
      </c>
      <c r="G189" s="222" t="s">
        <v>1336</v>
      </c>
      <c r="H189" s="242"/>
      <c r="I189" s="253"/>
      <c r="J189" s="223"/>
      <c r="K189" s="223"/>
      <c r="L189" s="211"/>
      <c r="M189" s="211"/>
      <c r="N189" s="211"/>
      <c r="O189" s="211"/>
      <c r="P189" s="211"/>
    </row>
    <row r="190" customFormat="false" ht="30.75" hidden="false" customHeight="true" outlineLevel="0" collapsed="false">
      <c r="A190" s="217"/>
      <c r="B190" s="228" t="s">
        <v>851</v>
      </c>
      <c r="C190" s="222" t="s">
        <v>1337</v>
      </c>
      <c r="D190" s="222" t="s">
        <v>1338</v>
      </c>
      <c r="E190" s="222" t="n">
        <v>108</v>
      </c>
      <c r="F190" s="222" t="s">
        <v>1339</v>
      </c>
      <c r="G190" s="222" t="s">
        <v>1105</v>
      </c>
      <c r="H190" s="242"/>
      <c r="I190" s="253"/>
      <c r="J190" s="223"/>
      <c r="K190" s="223"/>
      <c r="L190" s="211"/>
      <c r="M190" s="211"/>
      <c r="N190" s="211"/>
      <c r="O190" s="211"/>
      <c r="P190" s="211"/>
    </row>
    <row r="191" customFormat="false" ht="146.25" hidden="false" customHeight="true" outlineLevel="0" collapsed="false">
      <c r="A191" s="217"/>
      <c r="B191" s="218" t="s">
        <v>845</v>
      </c>
      <c r="C191" s="217" t="s">
        <v>252</v>
      </c>
      <c r="D191" s="217"/>
      <c r="E191" s="245" t="s">
        <v>1340</v>
      </c>
      <c r="F191" s="245"/>
      <c r="G191" s="245"/>
      <c r="H191" s="242"/>
      <c r="I191" s="253"/>
      <c r="J191" s="223"/>
      <c r="K191" s="223"/>
      <c r="L191" s="211"/>
      <c r="M191" s="211"/>
      <c r="N191" s="211"/>
      <c r="O191" s="211"/>
      <c r="P191" s="211"/>
    </row>
    <row r="192" customFormat="false" ht="30.75" hidden="false" customHeight="true" outlineLevel="0" collapsed="false">
      <c r="A192" s="217"/>
      <c r="B192" s="228" t="s">
        <v>846</v>
      </c>
      <c r="C192" s="222" t="s">
        <v>1341</v>
      </c>
      <c r="D192" s="222" t="s">
        <v>1342</v>
      </c>
      <c r="E192" s="222" t="n">
        <v>80</v>
      </c>
      <c r="F192" s="222" t="s">
        <v>1343</v>
      </c>
      <c r="G192" s="222" t="s">
        <v>1344</v>
      </c>
      <c r="H192" s="242"/>
      <c r="I192" s="253"/>
      <c r="J192" s="223"/>
      <c r="K192" s="223"/>
      <c r="L192" s="211"/>
      <c r="M192" s="211"/>
      <c r="N192" s="211"/>
      <c r="O192" s="211"/>
      <c r="P192" s="211"/>
    </row>
    <row r="193" customFormat="false" ht="30.75" hidden="false" customHeight="true" outlineLevel="0" collapsed="false">
      <c r="A193" s="217"/>
      <c r="B193" s="228" t="s">
        <v>851</v>
      </c>
      <c r="C193" s="222" t="s">
        <v>1345</v>
      </c>
      <c r="D193" s="222" t="s">
        <v>1346</v>
      </c>
      <c r="E193" s="222" t="n">
        <v>219</v>
      </c>
      <c r="F193" s="222" t="s">
        <v>1347</v>
      </c>
      <c r="G193" s="222" t="s">
        <v>1348</v>
      </c>
      <c r="H193" s="242"/>
      <c r="I193" s="253"/>
      <c r="J193" s="223"/>
      <c r="K193" s="223"/>
      <c r="L193" s="211"/>
      <c r="M193" s="211"/>
      <c r="N193" s="211"/>
      <c r="O193" s="211"/>
      <c r="P193" s="211"/>
    </row>
    <row r="194" customFormat="false" ht="153" hidden="false" customHeight="true" outlineLevel="0" collapsed="false">
      <c r="A194" s="217"/>
      <c r="B194" s="218" t="s">
        <v>845</v>
      </c>
      <c r="C194" s="217" t="s">
        <v>254</v>
      </c>
      <c r="D194" s="217"/>
      <c r="E194" s="229" t="s">
        <v>1349</v>
      </c>
      <c r="F194" s="229"/>
      <c r="G194" s="229"/>
      <c r="H194" s="242"/>
      <c r="I194" s="253"/>
      <c r="J194" s="223"/>
      <c r="K194" s="223"/>
      <c r="L194" s="211"/>
      <c r="M194" s="211"/>
      <c r="N194" s="211"/>
      <c r="O194" s="211"/>
      <c r="P194" s="211"/>
    </row>
    <row r="195" customFormat="false" ht="30.75" hidden="false" customHeight="true" outlineLevel="0" collapsed="false">
      <c r="A195" s="217"/>
      <c r="B195" s="228" t="s">
        <v>846</v>
      </c>
      <c r="C195" s="222" t="s">
        <v>1131</v>
      </c>
      <c r="D195" s="222" t="s">
        <v>1350</v>
      </c>
      <c r="E195" s="222" t="n">
        <v>66</v>
      </c>
      <c r="F195" s="222" t="s">
        <v>1351</v>
      </c>
      <c r="G195" s="222" t="s">
        <v>1352</v>
      </c>
      <c r="H195" s="242"/>
      <c r="I195" s="253"/>
      <c r="J195" s="223"/>
      <c r="K195" s="223"/>
      <c r="L195" s="211"/>
      <c r="M195" s="211"/>
      <c r="N195" s="211"/>
      <c r="O195" s="211"/>
      <c r="P195" s="211"/>
    </row>
    <row r="196" customFormat="false" ht="30.75" hidden="false" customHeight="true" outlineLevel="0" collapsed="false">
      <c r="A196" s="217"/>
      <c r="B196" s="228" t="s">
        <v>851</v>
      </c>
      <c r="C196" s="222" t="s">
        <v>1353</v>
      </c>
      <c r="D196" s="222" t="s">
        <v>1354</v>
      </c>
      <c r="E196" s="222" t="n">
        <v>212</v>
      </c>
      <c r="F196" s="222" t="s">
        <v>1355</v>
      </c>
      <c r="G196" s="222" t="s">
        <v>1356</v>
      </c>
      <c r="H196" s="242"/>
      <c r="I196" s="253"/>
      <c r="J196" s="223"/>
      <c r="K196" s="223"/>
      <c r="L196" s="211"/>
      <c r="M196" s="211"/>
      <c r="N196" s="211"/>
      <c r="O196" s="211"/>
      <c r="P196" s="211"/>
    </row>
    <row r="197" customFormat="false" ht="42" hidden="false" customHeight="true" outlineLevel="0" collapsed="false">
      <c r="A197" s="217"/>
      <c r="B197" s="218" t="s">
        <v>845</v>
      </c>
      <c r="C197" s="217" t="s">
        <v>257</v>
      </c>
      <c r="D197" s="217"/>
      <c r="E197" s="245" t="s">
        <v>255</v>
      </c>
      <c r="F197" s="245"/>
      <c r="G197" s="245"/>
      <c r="H197" s="242"/>
      <c r="I197" s="253"/>
      <c r="J197" s="223"/>
      <c r="K197" s="223"/>
      <c r="L197" s="211"/>
      <c r="M197" s="211"/>
      <c r="N197" s="211"/>
      <c r="O197" s="211"/>
      <c r="P197" s="211"/>
    </row>
    <row r="198" customFormat="false" ht="30.75" hidden="false" customHeight="true" outlineLevel="0" collapsed="false">
      <c r="A198" s="217"/>
      <c r="B198" s="228" t="s">
        <v>846</v>
      </c>
      <c r="C198" s="222" t="s">
        <v>1357</v>
      </c>
      <c r="D198" s="222" t="s">
        <v>1358</v>
      </c>
      <c r="E198" s="222" t="n">
        <v>92</v>
      </c>
      <c r="F198" s="222" t="s">
        <v>1359</v>
      </c>
      <c r="G198" s="222" t="s">
        <v>1360</v>
      </c>
      <c r="H198" s="242"/>
      <c r="I198" s="253"/>
      <c r="J198" s="223"/>
      <c r="K198" s="223"/>
      <c r="L198" s="211"/>
      <c r="M198" s="211"/>
      <c r="N198" s="211"/>
      <c r="O198" s="211"/>
      <c r="P198" s="211"/>
    </row>
    <row r="199" customFormat="false" ht="30.75" hidden="false" customHeight="true" outlineLevel="0" collapsed="false">
      <c r="A199" s="217"/>
      <c r="B199" s="228" t="s">
        <v>851</v>
      </c>
      <c r="C199" s="222" t="s">
        <v>1361</v>
      </c>
      <c r="D199" s="222" t="s">
        <v>1362</v>
      </c>
      <c r="E199" s="222" t="n">
        <v>125</v>
      </c>
      <c r="F199" s="222" t="s">
        <v>957</v>
      </c>
      <c r="G199" s="222" t="s">
        <v>1363</v>
      </c>
      <c r="H199" s="242"/>
      <c r="I199" s="253"/>
      <c r="J199" s="223"/>
      <c r="K199" s="223"/>
      <c r="L199" s="211"/>
      <c r="M199" s="211"/>
      <c r="N199" s="211"/>
      <c r="O199" s="211"/>
      <c r="P199" s="211"/>
    </row>
    <row r="200" customFormat="false" ht="97.5" hidden="false" customHeight="true" outlineLevel="0" collapsed="false">
      <c r="A200" s="217"/>
      <c r="B200" s="218" t="s">
        <v>845</v>
      </c>
      <c r="C200" s="217" t="s">
        <v>261</v>
      </c>
      <c r="D200" s="217"/>
      <c r="E200" s="252" t="s">
        <v>1364</v>
      </c>
      <c r="F200" s="252"/>
      <c r="G200" s="252"/>
      <c r="H200" s="242"/>
      <c r="I200" s="253"/>
      <c r="J200" s="223"/>
      <c r="K200" s="223"/>
      <c r="L200" s="211"/>
      <c r="M200" s="211"/>
      <c r="N200" s="211"/>
      <c r="O200" s="211"/>
      <c r="P200" s="211"/>
    </row>
    <row r="201" customFormat="false" ht="30.75" hidden="false" customHeight="true" outlineLevel="0" collapsed="false">
      <c r="A201" s="217"/>
      <c r="B201" s="221" t="s">
        <v>846</v>
      </c>
      <c r="C201" s="222" t="s">
        <v>1365</v>
      </c>
      <c r="D201" s="222" t="s">
        <v>1366</v>
      </c>
      <c r="E201" s="222" t="n">
        <v>21</v>
      </c>
      <c r="F201" s="222" t="s">
        <v>1367</v>
      </c>
      <c r="G201" s="222" t="s">
        <v>1368</v>
      </c>
      <c r="H201" s="242"/>
      <c r="I201" s="253"/>
      <c r="J201" s="223"/>
      <c r="K201" s="223"/>
      <c r="L201" s="211"/>
      <c r="M201" s="211"/>
      <c r="N201" s="211"/>
      <c r="O201" s="211"/>
      <c r="P201" s="211"/>
    </row>
    <row r="202" customFormat="false" ht="35.25" hidden="false" customHeight="true" outlineLevel="0" collapsed="false">
      <c r="A202" s="217"/>
      <c r="B202" s="221" t="s">
        <v>851</v>
      </c>
      <c r="C202" s="222" t="s">
        <v>1369</v>
      </c>
      <c r="D202" s="222" t="s">
        <v>1084</v>
      </c>
      <c r="E202" s="222" t="n">
        <v>185</v>
      </c>
      <c r="F202" s="222" t="s">
        <v>1370</v>
      </c>
      <c r="G202" s="222" t="s">
        <v>1371</v>
      </c>
      <c r="H202" s="242"/>
      <c r="I202" s="253"/>
      <c r="J202" s="223"/>
      <c r="K202" s="223"/>
      <c r="L202" s="211"/>
      <c r="M202" s="211"/>
      <c r="N202" s="211"/>
      <c r="O202" s="211"/>
      <c r="P202" s="211"/>
    </row>
    <row r="203" customFormat="false" ht="72" hidden="false" customHeight="true" outlineLevel="0" collapsed="false">
      <c r="A203" s="217"/>
      <c r="B203" s="218" t="s">
        <v>845</v>
      </c>
      <c r="C203" s="217" t="s">
        <v>265</v>
      </c>
      <c r="D203" s="217"/>
      <c r="E203" s="219" t="s">
        <v>263</v>
      </c>
      <c r="F203" s="219"/>
      <c r="G203" s="219"/>
      <c r="H203" s="242"/>
      <c r="I203" s="253"/>
      <c r="J203" s="223"/>
      <c r="K203" s="223"/>
      <c r="L203" s="211"/>
      <c r="M203" s="211"/>
      <c r="N203" s="211"/>
      <c r="O203" s="211"/>
      <c r="P203" s="211"/>
    </row>
    <row r="204" customFormat="false" ht="30.75" hidden="false" customHeight="true" outlineLevel="0" collapsed="false">
      <c r="A204" s="217"/>
      <c r="B204" s="221" t="s">
        <v>846</v>
      </c>
      <c r="C204" s="222" t="s">
        <v>1372</v>
      </c>
      <c r="D204" s="222" t="s">
        <v>1373</v>
      </c>
      <c r="E204" s="222" t="n">
        <v>112</v>
      </c>
      <c r="F204" s="222" t="s">
        <v>1374</v>
      </c>
      <c r="G204" s="222" t="s">
        <v>1375</v>
      </c>
      <c r="H204" s="242"/>
      <c r="I204" s="253"/>
      <c r="J204" s="223"/>
      <c r="K204" s="223"/>
      <c r="L204" s="211"/>
      <c r="M204" s="211"/>
      <c r="N204" s="211"/>
      <c r="O204" s="211"/>
      <c r="P204" s="211"/>
    </row>
    <row r="205" customFormat="false" ht="36" hidden="false" customHeight="true" outlineLevel="0" collapsed="false">
      <c r="A205" s="217"/>
      <c r="B205" s="221" t="s">
        <v>851</v>
      </c>
      <c r="C205" s="222" t="s">
        <v>877</v>
      </c>
      <c r="D205" s="222" t="s">
        <v>1376</v>
      </c>
      <c r="E205" s="222" t="n">
        <v>105</v>
      </c>
      <c r="F205" s="222" t="s">
        <v>1377</v>
      </c>
      <c r="G205" s="222" t="s">
        <v>1378</v>
      </c>
      <c r="H205" s="242"/>
      <c r="I205" s="253"/>
      <c r="J205" s="223"/>
      <c r="K205" s="223"/>
      <c r="L205" s="211"/>
      <c r="M205" s="211"/>
      <c r="N205" s="211"/>
      <c r="O205" s="211"/>
      <c r="P205" s="211"/>
    </row>
    <row r="206" customFormat="false" ht="90" hidden="false" customHeight="true" outlineLevel="0" collapsed="false">
      <c r="A206" s="217"/>
      <c r="B206" s="218" t="s">
        <v>845</v>
      </c>
      <c r="C206" s="217" t="s">
        <v>269</v>
      </c>
      <c r="D206" s="217"/>
      <c r="E206" s="225" t="s">
        <v>267</v>
      </c>
      <c r="F206" s="225"/>
      <c r="G206" s="225"/>
      <c r="H206" s="242"/>
      <c r="I206" s="253"/>
      <c r="J206" s="223"/>
      <c r="K206" s="223"/>
      <c r="L206" s="211"/>
      <c r="M206" s="211"/>
      <c r="N206" s="211"/>
      <c r="O206" s="211"/>
      <c r="P206" s="211"/>
    </row>
    <row r="207" customFormat="false" ht="30.75" hidden="false" customHeight="true" outlineLevel="0" collapsed="false">
      <c r="A207" s="217"/>
      <c r="B207" s="221" t="s">
        <v>846</v>
      </c>
      <c r="C207" s="222" t="s">
        <v>1287</v>
      </c>
      <c r="D207" s="222" t="s">
        <v>1379</v>
      </c>
      <c r="E207" s="222" t="n">
        <v>67</v>
      </c>
      <c r="F207" s="222" t="s">
        <v>1380</v>
      </c>
      <c r="G207" s="222" t="s">
        <v>1381</v>
      </c>
      <c r="H207" s="242"/>
      <c r="I207" s="253"/>
      <c r="J207" s="223"/>
      <c r="K207" s="223"/>
      <c r="L207" s="211"/>
      <c r="M207" s="211"/>
      <c r="N207" s="211"/>
      <c r="O207" s="211"/>
      <c r="P207" s="211"/>
    </row>
    <row r="208" customFormat="false" ht="30.75" hidden="false" customHeight="true" outlineLevel="0" collapsed="false">
      <c r="A208" s="217"/>
      <c r="B208" s="221" t="s">
        <v>851</v>
      </c>
      <c r="C208" s="222" t="s">
        <v>1382</v>
      </c>
      <c r="D208" s="222" t="s">
        <v>1383</v>
      </c>
      <c r="E208" s="222" t="n">
        <v>132</v>
      </c>
      <c r="F208" s="222" t="s">
        <v>1384</v>
      </c>
      <c r="G208" s="222" t="s">
        <v>1385</v>
      </c>
      <c r="H208" s="242"/>
      <c r="I208" s="253"/>
      <c r="J208" s="223"/>
      <c r="K208" s="223"/>
      <c r="L208" s="211"/>
      <c r="M208" s="211"/>
      <c r="N208" s="211"/>
      <c r="O208" s="211"/>
      <c r="P208" s="211"/>
    </row>
    <row r="209" customFormat="false" ht="87.75" hidden="false" customHeight="true" outlineLevel="0" collapsed="false">
      <c r="A209" s="217"/>
      <c r="B209" s="218" t="s">
        <v>845</v>
      </c>
      <c r="C209" s="217" t="s">
        <v>1386</v>
      </c>
      <c r="D209" s="217"/>
      <c r="E209" s="225" t="s">
        <v>267</v>
      </c>
      <c r="F209" s="225"/>
      <c r="G209" s="225"/>
      <c r="H209" s="242"/>
      <c r="I209" s="253"/>
      <c r="J209" s="223"/>
      <c r="K209" s="223"/>
      <c r="L209" s="211"/>
      <c r="M209" s="211"/>
      <c r="N209" s="211"/>
      <c r="O209" s="211"/>
      <c r="P209" s="211"/>
    </row>
    <row r="210" customFormat="false" ht="30.75" hidden="false" customHeight="true" outlineLevel="0" collapsed="false">
      <c r="A210" s="217"/>
      <c r="B210" s="221" t="s">
        <v>846</v>
      </c>
      <c r="C210" s="222" t="s">
        <v>1387</v>
      </c>
      <c r="D210" s="222" t="s">
        <v>1388</v>
      </c>
      <c r="E210" s="222" t="n">
        <v>84</v>
      </c>
      <c r="F210" s="222" t="s">
        <v>1389</v>
      </c>
      <c r="G210" s="222" t="s">
        <v>1390</v>
      </c>
      <c r="H210" s="242"/>
      <c r="I210" s="253"/>
      <c r="J210" s="223"/>
      <c r="K210" s="223"/>
      <c r="L210" s="211"/>
      <c r="M210" s="211"/>
      <c r="N210" s="211"/>
      <c r="O210" s="211"/>
      <c r="P210" s="211"/>
    </row>
    <row r="211" customFormat="false" ht="30.75" hidden="false" customHeight="true" outlineLevel="0" collapsed="false">
      <c r="A211" s="217"/>
      <c r="B211" s="221" t="s">
        <v>851</v>
      </c>
      <c r="C211" s="222" t="s">
        <v>1391</v>
      </c>
      <c r="D211" s="222" t="s">
        <v>1392</v>
      </c>
      <c r="E211" s="222" t="n">
        <v>154</v>
      </c>
      <c r="F211" s="222" t="s">
        <v>1393</v>
      </c>
      <c r="G211" s="222" t="s">
        <v>1394</v>
      </c>
      <c r="H211" s="242"/>
      <c r="I211" s="253"/>
      <c r="J211" s="223"/>
      <c r="K211" s="223"/>
      <c r="L211" s="211"/>
      <c r="M211" s="211"/>
      <c r="N211" s="211"/>
      <c r="O211" s="211"/>
      <c r="P211" s="211"/>
    </row>
    <row r="212" customFormat="false" ht="98.25" hidden="false" customHeight="true" outlineLevel="0" collapsed="false">
      <c r="A212" s="217"/>
      <c r="B212" s="218" t="s">
        <v>845</v>
      </c>
      <c r="C212" s="217" t="s">
        <v>274</v>
      </c>
      <c r="D212" s="217"/>
      <c r="E212" s="225" t="s">
        <v>267</v>
      </c>
      <c r="F212" s="225"/>
      <c r="G212" s="225"/>
      <c r="H212" s="242"/>
      <c r="I212" s="253"/>
      <c r="J212" s="223"/>
      <c r="K212" s="223"/>
      <c r="L212" s="211"/>
      <c r="M212" s="211"/>
      <c r="N212" s="211"/>
      <c r="O212" s="211"/>
      <c r="P212" s="211"/>
    </row>
    <row r="213" customFormat="false" ht="24.75" hidden="false" customHeight="true" outlineLevel="0" collapsed="false">
      <c r="A213" s="217"/>
      <c r="B213" s="221" t="s">
        <v>846</v>
      </c>
      <c r="C213" s="222" t="s">
        <v>1395</v>
      </c>
      <c r="D213" s="222" t="s">
        <v>1396</v>
      </c>
      <c r="E213" s="222" t="n">
        <v>79</v>
      </c>
      <c r="F213" s="222" t="s">
        <v>1397</v>
      </c>
      <c r="G213" s="222" t="s">
        <v>1398</v>
      </c>
      <c r="H213" s="242"/>
      <c r="I213" s="255"/>
      <c r="J213" s="239"/>
      <c r="K213" s="223"/>
      <c r="L213" s="211"/>
      <c r="M213" s="211"/>
      <c r="N213" s="211"/>
      <c r="O213" s="211"/>
      <c r="P213" s="211"/>
    </row>
    <row r="214" customFormat="false" ht="36" hidden="false" customHeight="false" outlineLevel="0" collapsed="false">
      <c r="A214" s="217"/>
      <c r="B214" s="221" t="s">
        <v>851</v>
      </c>
      <c r="C214" s="222" t="s">
        <v>1399</v>
      </c>
      <c r="D214" s="222" t="s">
        <v>1400</v>
      </c>
      <c r="E214" s="222" t="n">
        <v>192</v>
      </c>
      <c r="F214" s="222" t="s">
        <v>1401</v>
      </c>
      <c r="G214" s="222" t="s">
        <v>1402</v>
      </c>
      <c r="H214" s="242"/>
      <c r="I214" s="255"/>
      <c r="J214" s="239"/>
      <c r="K214" s="223"/>
      <c r="L214" s="211"/>
      <c r="M214" s="211"/>
      <c r="N214" s="211"/>
      <c r="O214" s="211"/>
      <c r="P214" s="211"/>
    </row>
    <row r="215" customFormat="false" ht="54" hidden="false" customHeight="true" outlineLevel="0" collapsed="false">
      <c r="A215" s="217"/>
      <c r="B215" s="218" t="s">
        <v>845</v>
      </c>
      <c r="C215" s="217" t="s">
        <v>277</v>
      </c>
      <c r="D215" s="217"/>
      <c r="E215" s="225" t="s">
        <v>275</v>
      </c>
      <c r="F215" s="225"/>
      <c r="G215" s="225"/>
      <c r="H215" s="242"/>
      <c r="I215" s="253"/>
      <c r="J215" s="223"/>
      <c r="K215" s="223"/>
      <c r="L215" s="211"/>
      <c r="M215" s="211"/>
      <c r="N215" s="211"/>
      <c r="O215" s="211"/>
      <c r="P215" s="211"/>
    </row>
    <row r="216" customFormat="false" ht="30.75" hidden="false" customHeight="true" outlineLevel="0" collapsed="false">
      <c r="A216" s="217"/>
      <c r="B216" s="256" t="s">
        <v>1403</v>
      </c>
      <c r="C216" s="222" t="s">
        <v>1404</v>
      </c>
      <c r="D216" s="222" t="s">
        <v>1405</v>
      </c>
      <c r="E216" s="222" t="n">
        <v>5</v>
      </c>
      <c r="F216" s="222" t="s">
        <v>1406</v>
      </c>
      <c r="G216" s="222" t="s">
        <v>1407</v>
      </c>
      <c r="H216" s="242"/>
      <c r="I216" s="253"/>
      <c r="J216" s="223"/>
      <c r="K216" s="223"/>
      <c r="L216" s="211"/>
      <c r="M216" s="211"/>
      <c r="N216" s="211"/>
      <c r="O216" s="211"/>
      <c r="P216" s="211"/>
    </row>
    <row r="217" customFormat="false" ht="23.25" hidden="false" customHeight="true" outlineLevel="0" collapsed="false">
      <c r="A217" s="217"/>
      <c r="B217" s="256" t="s">
        <v>1408</v>
      </c>
      <c r="C217" s="222" t="s">
        <v>1409</v>
      </c>
      <c r="D217" s="222" t="s">
        <v>1410</v>
      </c>
      <c r="E217" s="222" t="n">
        <v>130</v>
      </c>
      <c r="F217" s="222" t="s">
        <v>1411</v>
      </c>
      <c r="G217" s="222" t="s">
        <v>1412</v>
      </c>
      <c r="H217" s="242"/>
      <c r="I217" s="253"/>
      <c r="J217" s="223"/>
      <c r="K217" s="223"/>
      <c r="L217" s="211"/>
      <c r="M217" s="211"/>
      <c r="N217" s="211"/>
      <c r="O217" s="211"/>
      <c r="P217" s="211"/>
    </row>
    <row r="218" customFormat="false" ht="64.5" hidden="false" customHeight="true" outlineLevel="0" collapsed="false">
      <c r="A218" s="217"/>
      <c r="B218" s="257" t="s">
        <v>845</v>
      </c>
      <c r="C218" s="217" t="s">
        <v>281</v>
      </c>
      <c r="D218" s="217"/>
      <c r="E218" s="225" t="s">
        <v>279</v>
      </c>
      <c r="F218" s="225"/>
      <c r="G218" s="225"/>
      <c r="H218" s="242"/>
      <c r="I218" s="253"/>
      <c r="J218" s="223"/>
      <c r="K218" s="223"/>
      <c r="L218" s="211"/>
      <c r="M218" s="211"/>
      <c r="N218" s="211"/>
      <c r="O218" s="211"/>
      <c r="P218" s="211"/>
    </row>
    <row r="219" customFormat="false" ht="30.75" hidden="false" customHeight="true" outlineLevel="0" collapsed="false">
      <c r="A219" s="217"/>
      <c r="B219" s="256" t="s">
        <v>1403</v>
      </c>
      <c r="C219" s="222" t="s">
        <v>1413</v>
      </c>
      <c r="D219" s="222" t="s">
        <v>1414</v>
      </c>
      <c r="E219" s="222" t="n">
        <v>91</v>
      </c>
      <c r="F219" s="222" t="s">
        <v>1415</v>
      </c>
      <c r="G219" s="222" t="s">
        <v>1416</v>
      </c>
      <c r="H219" s="242"/>
      <c r="I219" s="253"/>
      <c r="J219" s="223"/>
      <c r="K219" s="223"/>
      <c r="L219" s="211"/>
      <c r="M219" s="211"/>
      <c r="N219" s="211"/>
      <c r="O219" s="211"/>
      <c r="P219" s="211"/>
    </row>
    <row r="220" customFormat="false" ht="30.75" hidden="false" customHeight="true" outlineLevel="0" collapsed="false">
      <c r="A220" s="217"/>
      <c r="B220" s="256" t="s">
        <v>1408</v>
      </c>
      <c r="C220" s="222" t="s">
        <v>1417</v>
      </c>
      <c r="D220" s="222" t="s">
        <v>1418</v>
      </c>
      <c r="E220" s="222" t="n">
        <v>100</v>
      </c>
      <c r="F220" s="222" t="s">
        <v>1419</v>
      </c>
      <c r="G220" s="222" t="s">
        <v>1420</v>
      </c>
      <c r="H220" s="242"/>
      <c r="I220" s="253"/>
      <c r="J220" s="223"/>
      <c r="K220" s="223"/>
      <c r="L220" s="211"/>
      <c r="M220" s="211"/>
      <c r="N220" s="211"/>
      <c r="O220" s="211"/>
      <c r="P220" s="211"/>
    </row>
    <row r="221" customFormat="false" ht="73.5" hidden="false" customHeight="true" outlineLevel="0" collapsed="false">
      <c r="A221" s="217"/>
      <c r="B221" s="257" t="s">
        <v>845</v>
      </c>
      <c r="C221" s="217" t="s">
        <v>284</v>
      </c>
      <c r="D221" s="217"/>
      <c r="E221" s="225" t="s">
        <v>279</v>
      </c>
      <c r="F221" s="225"/>
      <c r="G221" s="225"/>
      <c r="H221" s="242"/>
      <c r="I221" s="253"/>
      <c r="J221" s="223"/>
      <c r="K221" s="223"/>
      <c r="L221" s="211"/>
      <c r="M221" s="211"/>
      <c r="N221" s="211"/>
      <c r="O221" s="211"/>
      <c r="P221" s="211"/>
    </row>
    <row r="222" customFormat="false" ht="30.75" hidden="false" customHeight="true" outlineLevel="0" collapsed="false">
      <c r="A222" s="217"/>
      <c r="B222" s="216" t="s">
        <v>1403</v>
      </c>
      <c r="C222" s="222" t="s">
        <v>1421</v>
      </c>
      <c r="D222" s="222" t="s">
        <v>1422</v>
      </c>
      <c r="E222" s="222" t="n">
        <v>95</v>
      </c>
      <c r="F222" s="222" t="s">
        <v>1423</v>
      </c>
      <c r="G222" s="222" t="s">
        <v>1424</v>
      </c>
      <c r="H222" s="242"/>
      <c r="I222" s="253"/>
      <c r="J222" s="223"/>
      <c r="K222" s="223"/>
      <c r="L222" s="211"/>
      <c r="M222" s="211"/>
      <c r="N222" s="211"/>
      <c r="O222" s="211"/>
      <c r="P222" s="211"/>
    </row>
    <row r="223" customFormat="false" ht="39" hidden="false" customHeight="true" outlineLevel="0" collapsed="false">
      <c r="A223" s="217"/>
      <c r="B223" s="216" t="s">
        <v>1408</v>
      </c>
      <c r="C223" s="222" t="s">
        <v>1425</v>
      </c>
      <c r="D223" s="222" t="s">
        <v>1426</v>
      </c>
      <c r="E223" s="222" t="n">
        <v>102</v>
      </c>
      <c r="F223" s="222" t="s">
        <v>913</v>
      </c>
      <c r="G223" s="222" t="s">
        <v>1427</v>
      </c>
      <c r="H223" s="242"/>
      <c r="I223" s="253"/>
      <c r="J223" s="223"/>
      <c r="K223" s="223"/>
      <c r="L223" s="211"/>
      <c r="M223" s="211"/>
      <c r="N223" s="211"/>
      <c r="O223" s="211"/>
      <c r="P223" s="211"/>
    </row>
    <row r="224" customFormat="false" ht="47.25" hidden="false" customHeight="true" outlineLevel="0" collapsed="false">
      <c r="A224" s="217"/>
      <c r="B224" s="257" t="s">
        <v>845</v>
      </c>
      <c r="C224" s="217" t="s">
        <v>287</v>
      </c>
      <c r="D224" s="217"/>
      <c r="E224" s="225" t="s">
        <v>1428</v>
      </c>
      <c r="F224" s="225"/>
      <c r="G224" s="225"/>
      <c r="H224" s="242"/>
      <c r="I224" s="253"/>
      <c r="J224" s="223"/>
      <c r="K224" s="223"/>
      <c r="L224" s="211"/>
      <c r="M224" s="211"/>
      <c r="N224" s="211"/>
      <c r="O224" s="211"/>
      <c r="P224" s="211"/>
    </row>
    <row r="225" customFormat="false" ht="30.75" hidden="false" customHeight="true" outlineLevel="0" collapsed="false">
      <c r="A225" s="217"/>
      <c r="B225" s="256" t="s">
        <v>1403</v>
      </c>
      <c r="C225" s="222" t="s">
        <v>1429</v>
      </c>
      <c r="D225" s="222" t="s">
        <v>1430</v>
      </c>
      <c r="E225" s="222" t="n">
        <v>161</v>
      </c>
      <c r="F225" s="222" t="s">
        <v>871</v>
      </c>
      <c r="G225" s="222" t="s">
        <v>1431</v>
      </c>
      <c r="H225" s="242"/>
      <c r="I225" s="253"/>
      <c r="J225" s="223"/>
      <c r="K225" s="223"/>
      <c r="L225" s="211"/>
      <c r="M225" s="211"/>
      <c r="N225" s="211"/>
      <c r="O225" s="211"/>
      <c r="P225" s="211"/>
    </row>
    <row r="226" customFormat="false" ht="30.75" hidden="false" customHeight="true" outlineLevel="0" collapsed="false">
      <c r="A226" s="217"/>
      <c r="B226" s="256" t="s">
        <v>1408</v>
      </c>
      <c r="C226" s="222" t="s">
        <v>1432</v>
      </c>
      <c r="D226" s="222" t="s">
        <v>1433</v>
      </c>
      <c r="E226" s="222" t="n">
        <v>133</v>
      </c>
      <c r="F226" s="222" t="s">
        <v>1434</v>
      </c>
      <c r="G226" s="222" t="s">
        <v>1435</v>
      </c>
      <c r="H226" s="242"/>
      <c r="I226" s="253"/>
      <c r="J226" s="223"/>
      <c r="K226" s="223"/>
      <c r="L226" s="211"/>
      <c r="M226" s="211"/>
      <c r="N226" s="211"/>
      <c r="O226" s="211"/>
      <c r="P226" s="211"/>
    </row>
    <row r="227" customFormat="false" ht="65.25" hidden="false" customHeight="true" outlineLevel="0" collapsed="false">
      <c r="A227" s="217"/>
      <c r="B227" s="237" t="s">
        <v>845</v>
      </c>
      <c r="C227" s="257" t="s">
        <v>1436</v>
      </c>
      <c r="D227" s="257"/>
      <c r="E227" s="258" t="s">
        <v>1437</v>
      </c>
      <c r="F227" s="258"/>
      <c r="G227" s="258"/>
      <c r="H227" s="242"/>
      <c r="I227" s="253"/>
      <c r="J227" s="223"/>
      <c r="K227" s="223"/>
      <c r="L227" s="211"/>
      <c r="M227" s="211"/>
      <c r="N227" s="211"/>
      <c r="O227" s="211"/>
      <c r="P227" s="211"/>
    </row>
    <row r="228" customFormat="false" ht="30.75" hidden="false" customHeight="true" outlineLevel="0" collapsed="false">
      <c r="A228" s="217"/>
      <c r="B228" s="259" t="s">
        <v>1403</v>
      </c>
      <c r="C228" s="222" t="s">
        <v>1438</v>
      </c>
      <c r="D228" s="222" t="s">
        <v>1439</v>
      </c>
      <c r="E228" s="222" t="n">
        <v>25</v>
      </c>
      <c r="F228" s="222" t="s">
        <v>1440</v>
      </c>
      <c r="G228" s="222" t="s">
        <v>1441</v>
      </c>
      <c r="H228" s="260"/>
      <c r="I228" s="239"/>
      <c r="J228" s="223"/>
      <c r="K228" s="223"/>
      <c r="L228" s="211"/>
      <c r="M228" s="211"/>
      <c r="N228" s="211"/>
      <c r="O228" s="211"/>
      <c r="P228" s="211"/>
    </row>
    <row r="229" customFormat="false" ht="37.5" hidden="false" customHeight="true" outlineLevel="0" collapsed="false">
      <c r="A229" s="217"/>
      <c r="B229" s="259" t="s">
        <v>1408</v>
      </c>
      <c r="C229" s="222" t="s">
        <v>1442</v>
      </c>
      <c r="D229" s="222" t="s">
        <v>1443</v>
      </c>
      <c r="E229" s="222" t="n">
        <v>106</v>
      </c>
      <c r="F229" s="222" t="s">
        <v>1120</v>
      </c>
      <c r="G229" s="222" t="s">
        <v>1444</v>
      </c>
      <c r="H229" s="260"/>
      <c r="I229" s="239"/>
      <c r="J229" s="223"/>
      <c r="K229" s="223"/>
      <c r="L229" s="211"/>
      <c r="M229" s="211"/>
      <c r="N229" s="211"/>
      <c r="O229" s="211"/>
      <c r="P229" s="211"/>
    </row>
    <row r="230" customFormat="false" ht="58.5" hidden="false" customHeight="true" outlineLevel="0" collapsed="false">
      <c r="A230" s="217"/>
      <c r="B230" s="237" t="s">
        <v>845</v>
      </c>
      <c r="C230" s="257" t="s">
        <v>1445</v>
      </c>
      <c r="D230" s="257"/>
      <c r="E230" s="258" t="s">
        <v>1446</v>
      </c>
      <c r="F230" s="258"/>
      <c r="G230" s="258"/>
      <c r="H230" s="242"/>
      <c r="I230" s="253"/>
      <c r="J230" s="223"/>
      <c r="K230" s="223"/>
      <c r="L230" s="211"/>
      <c r="M230" s="211"/>
      <c r="N230" s="211"/>
      <c r="O230" s="211"/>
      <c r="P230" s="211"/>
    </row>
    <row r="231" customFormat="false" ht="30.75" hidden="false" customHeight="true" outlineLevel="0" collapsed="false">
      <c r="A231" s="217"/>
      <c r="B231" s="259" t="s">
        <v>1403</v>
      </c>
      <c r="C231" s="222" t="s">
        <v>1447</v>
      </c>
      <c r="D231" s="222" t="s">
        <v>1448</v>
      </c>
      <c r="E231" s="222" t="n">
        <v>18</v>
      </c>
      <c r="F231" s="222" t="s">
        <v>1449</v>
      </c>
      <c r="G231" s="222" t="s">
        <v>1450</v>
      </c>
      <c r="H231" s="242"/>
      <c r="I231" s="253"/>
      <c r="J231" s="223"/>
      <c r="K231" s="223"/>
      <c r="L231" s="211"/>
      <c r="M231" s="211"/>
      <c r="N231" s="211"/>
      <c r="O231" s="211"/>
      <c r="P231" s="211"/>
    </row>
    <row r="232" customFormat="false" ht="30.75" hidden="false" customHeight="true" outlineLevel="0" collapsed="false">
      <c r="A232" s="217"/>
      <c r="B232" s="259" t="s">
        <v>1408</v>
      </c>
      <c r="C232" s="222" t="s">
        <v>1451</v>
      </c>
      <c r="D232" s="222" t="s">
        <v>1452</v>
      </c>
      <c r="E232" s="222" t="n">
        <v>132</v>
      </c>
      <c r="F232" s="222" t="s">
        <v>1453</v>
      </c>
      <c r="G232" s="222" t="s">
        <v>1454</v>
      </c>
      <c r="H232" s="242"/>
      <c r="I232" s="253"/>
      <c r="J232" s="223"/>
      <c r="K232" s="223"/>
      <c r="L232" s="211"/>
      <c r="M232" s="211"/>
      <c r="N232" s="211"/>
      <c r="O232" s="211"/>
      <c r="P232" s="211"/>
    </row>
    <row r="233" customFormat="false" ht="165" hidden="false" customHeight="true" outlineLevel="0" collapsed="false">
      <c r="A233" s="217"/>
      <c r="B233" s="261" t="s">
        <v>845</v>
      </c>
      <c r="C233" s="217" t="s">
        <v>1455</v>
      </c>
      <c r="D233" s="217"/>
      <c r="E233" s="229" t="s">
        <v>296</v>
      </c>
      <c r="F233" s="229"/>
      <c r="G233" s="229"/>
      <c r="H233" s="220"/>
      <c r="I233" s="171"/>
      <c r="J233" s="223"/>
      <c r="K233" s="223"/>
      <c r="L233" s="211"/>
      <c r="M233" s="211"/>
      <c r="N233" s="211"/>
      <c r="O233" s="211"/>
      <c r="P233" s="211"/>
    </row>
    <row r="234" customFormat="false" ht="24" hidden="false" customHeight="false" outlineLevel="0" collapsed="false">
      <c r="A234" s="217"/>
      <c r="B234" s="221" t="s">
        <v>846</v>
      </c>
      <c r="C234" s="222" t="s">
        <v>1456</v>
      </c>
      <c r="D234" s="222" t="s">
        <v>1457</v>
      </c>
      <c r="E234" s="222" t="n">
        <v>59</v>
      </c>
      <c r="F234" s="222" t="s">
        <v>1458</v>
      </c>
      <c r="G234" s="222" t="s">
        <v>1459</v>
      </c>
      <c r="H234" s="40"/>
      <c r="I234" s="171"/>
      <c r="J234" s="239"/>
      <c r="K234" s="239"/>
      <c r="L234" s="211"/>
      <c r="M234" s="211"/>
      <c r="N234" s="211"/>
      <c r="O234" s="211"/>
      <c r="P234" s="211"/>
    </row>
    <row r="235" customFormat="false" ht="36" hidden="false" customHeight="false" outlineLevel="0" collapsed="false">
      <c r="A235" s="217"/>
      <c r="B235" s="221" t="s">
        <v>851</v>
      </c>
      <c r="C235" s="222" t="s">
        <v>1353</v>
      </c>
      <c r="D235" s="222" t="s">
        <v>1460</v>
      </c>
      <c r="E235" s="222" t="n">
        <v>202</v>
      </c>
      <c r="F235" s="222" t="s">
        <v>1401</v>
      </c>
      <c r="G235" s="222" t="s">
        <v>1461</v>
      </c>
      <c r="H235" s="40"/>
      <c r="I235" s="171"/>
      <c r="J235" s="239"/>
      <c r="K235" s="239"/>
      <c r="L235" s="211"/>
      <c r="M235" s="211"/>
      <c r="N235" s="211"/>
      <c r="O235" s="211"/>
      <c r="P235" s="211"/>
    </row>
    <row r="236" customFormat="false" ht="97.15" hidden="false" customHeight="true" outlineLevel="0" collapsed="false">
      <c r="A236" s="217"/>
      <c r="B236" s="261" t="s">
        <v>845</v>
      </c>
      <c r="C236" s="217" t="s">
        <v>1462</v>
      </c>
      <c r="D236" s="217"/>
      <c r="E236" s="229" t="s">
        <v>1463</v>
      </c>
      <c r="F236" s="229"/>
      <c r="G236" s="229"/>
      <c r="H236" s="164"/>
      <c r="I236" s="253"/>
      <c r="J236" s="223"/>
      <c r="K236" s="223"/>
      <c r="L236" s="211"/>
      <c r="M236" s="211"/>
      <c r="N236" s="211"/>
      <c r="O236" s="211"/>
      <c r="P236" s="211"/>
    </row>
    <row r="237" customFormat="false" ht="24" hidden="false" customHeight="false" outlineLevel="0" collapsed="false">
      <c r="A237" s="217"/>
      <c r="B237" s="221" t="s">
        <v>846</v>
      </c>
      <c r="C237" s="222" t="s">
        <v>1464</v>
      </c>
      <c r="D237" s="222" t="s">
        <v>1465</v>
      </c>
      <c r="E237" s="222" t="n">
        <v>106</v>
      </c>
      <c r="F237" s="222" t="s">
        <v>1466</v>
      </c>
      <c r="G237" s="222" t="s">
        <v>1467</v>
      </c>
      <c r="H237" s="164"/>
      <c r="I237" s="253"/>
      <c r="J237" s="223"/>
      <c r="K237" s="223"/>
      <c r="L237" s="211"/>
      <c r="M237" s="211"/>
      <c r="N237" s="211"/>
      <c r="O237" s="211"/>
      <c r="P237" s="211"/>
    </row>
    <row r="238" customFormat="false" ht="36" hidden="false" customHeight="false" outlineLevel="0" collapsed="false">
      <c r="A238" s="217"/>
      <c r="B238" s="221" t="s">
        <v>851</v>
      </c>
      <c r="C238" s="222" t="s">
        <v>1468</v>
      </c>
      <c r="D238" s="222" t="s">
        <v>1469</v>
      </c>
      <c r="E238" s="222" t="n">
        <v>321</v>
      </c>
      <c r="F238" s="222" t="s">
        <v>1088</v>
      </c>
      <c r="G238" s="222" t="s">
        <v>1470</v>
      </c>
      <c r="H238" s="164"/>
      <c r="I238" s="253"/>
      <c r="J238" s="223"/>
      <c r="K238" s="223"/>
      <c r="L238" s="211"/>
      <c r="M238" s="211"/>
      <c r="N238" s="211"/>
      <c r="O238" s="211"/>
      <c r="P238" s="211"/>
    </row>
    <row r="239" customFormat="false" ht="99.6" hidden="false" customHeight="true" outlineLevel="0" collapsed="false">
      <c r="A239" s="217"/>
      <c r="B239" s="261" t="s">
        <v>845</v>
      </c>
      <c r="C239" s="217" t="s">
        <v>1471</v>
      </c>
      <c r="D239" s="217"/>
      <c r="E239" s="229" t="s">
        <v>1472</v>
      </c>
      <c r="F239" s="229"/>
      <c r="G239" s="229"/>
      <c r="H239" s="220"/>
      <c r="I239" s="253"/>
      <c r="J239" s="223"/>
      <c r="K239" s="223"/>
      <c r="L239" s="211"/>
      <c r="M239" s="211"/>
      <c r="N239" s="211"/>
      <c r="O239" s="211"/>
      <c r="P239" s="211"/>
    </row>
    <row r="240" customFormat="false" ht="24" hidden="false" customHeight="false" outlineLevel="0" collapsed="false">
      <c r="A240" s="217"/>
      <c r="B240" s="221" t="s">
        <v>846</v>
      </c>
      <c r="C240" s="222" t="s">
        <v>1473</v>
      </c>
      <c r="D240" s="222" t="s">
        <v>1474</v>
      </c>
      <c r="E240" s="222" t="n">
        <v>72</v>
      </c>
      <c r="F240" s="222" t="s">
        <v>1475</v>
      </c>
      <c r="G240" s="222" t="s">
        <v>1476</v>
      </c>
      <c r="H240" s="220"/>
      <c r="I240" s="253"/>
      <c r="J240" s="223"/>
      <c r="K240" s="223"/>
      <c r="L240" s="211"/>
      <c r="M240" s="211"/>
      <c r="N240" s="211"/>
      <c r="O240" s="211"/>
      <c r="P240" s="211"/>
    </row>
    <row r="241" customFormat="false" ht="36" hidden="false" customHeight="false" outlineLevel="0" collapsed="false">
      <c r="A241" s="217"/>
      <c r="B241" s="221" t="s">
        <v>851</v>
      </c>
      <c r="C241" s="222" t="s">
        <v>1477</v>
      </c>
      <c r="D241" s="222" t="s">
        <v>1478</v>
      </c>
      <c r="E241" s="222" t="n">
        <v>168</v>
      </c>
      <c r="F241" s="222" t="s">
        <v>1479</v>
      </c>
      <c r="G241" s="222" t="s">
        <v>1480</v>
      </c>
      <c r="H241" s="220"/>
      <c r="I241" s="253"/>
      <c r="J241" s="223"/>
      <c r="K241" s="223"/>
      <c r="L241" s="211"/>
      <c r="M241" s="211"/>
      <c r="N241" s="211"/>
      <c r="O241" s="211"/>
      <c r="P241" s="211"/>
    </row>
    <row r="242" customFormat="false" ht="82.5" hidden="false" customHeight="true" outlineLevel="0" collapsed="false">
      <c r="A242" s="217"/>
      <c r="B242" s="261" t="s">
        <v>845</v>
      </c>
      <c r="C242" s="217" t="s">
        <v>1481</v>
      </c>
      <c r="D242" s="217"/>
      <c r="E242" s="229" t="s">
        <v>1482</v>
      </c>
      <c r="F242" s="229"/>
      <c r="G242" s="229"/>
      <c r="H242" s="220"/>
      <c r="I242" s="253"/>
      <c r="J242" s="223"/>
      <c r="K242" s="223"/>
      <c r="L242" s="211"/>
      <c r="M242" s="211"/>
      <c r="N242" s="211"/>
      <c r="O242" s="211"/>
      <c r="P242" s="211"/>
    </row>
    <row r="243" customFormat="false" ht="24" hidden="false" customHeight="false" outlineLevel="0" collapsed="false">
      <c r="A243" s="217"/>
      <c r="B243" s="221" t="s">
        <v>846</v>
      </c>
      <c r="C243" s="222" t="s">
        <v>1483</v>
      </c>
      <c r="D243" s="222" t="s">
        <v>1484</v>
      </c>
      <c r="E243" s="222" t="n">
        <v>83</v>
      </c>
      <c r="F243" s="222" t="s">
        <v>1485</v>
      </c>
      <c r="G243" s="222" t="s">
        <v>1486</v>
      </c>
      <c r="H243" s="220"/>
      <c r="I243" s="253"/>
      <c r="J243" s="223"/>
      <c r="K243" s="223"/>
      <c r="L243" s="211"/>
      <c r="M243" s="211"/>
      <c r="N243" s="211"/>
      <c r="O243" s="211"/>
      <c r="P243" s="211"/>
    </row>
    <row r="244" customFormat="false" ht="36" hidden="false" customHeight="false" outlineLevel="0" collapsed="false">
      <c r="A244" s="217"/>
      <c r="B244" s="221" t="s">
        <v>851</v>
      </c>
      <c r="C244" s="222" t="s">
        <v>1487</v>
      </c>
      <c r="D244" s="222" t="s">
        <v>1488</v>
      </c>
      <c r="E244" s="222" t="n">
        <v>431</v>
      </c>
      <c r="F244" s="222" t="s">
        <v>1489</v>
      </c>
      <c r="G244" s="222" t="s">
        <v>1490</v>
      </c>
      <c r="H244" s="220"/>
      <c r="I244" s="253"/>
      <c r="J244" s="223"/>
      <c r="K244" s="223"/>
      <c r="L244" s="211"/>
      <c r="M244" s="211"/>
      <c r="N244" s="211"/>
      <c r="O244" s="211"/>
      <c r="P244" s="211"/>
    </row>
    <row r="245" customFormat="false" ht="75.75" hidden="false" customHeight="true" outlineLevel="0" collapsed="false">
      <c r="A245" s="217"/>
      <c r="B245" s="262" t="s">
        <v>845</v>
      </c>
      <c r="C245" s="217" t="s">
        <v>1491</v>
      </c>
      <c r="D245" s="217"/>
      <c r="E245" s="229" t="s">
        <v>310</v>
      </c>
      <c r="F245" s="229"/>
      <c r="G245" s="229"/>
      <c r="H245" s="220"/>
      <c r="I245" s="253"/>
      <c r="J245" s="223"/>
      <c r="K245" s="223"/>
      <c r="L245" s="211"/>
      <c r="M245" s="211"/>
      <c r="N245" s="211"/>
      <c r="O245" s="211"/>
      <c r="P245" s="211"/>
    </row>
    <row r="246" customFormat="false" ht="24" hidden="false" customHeight="false" outlineLevel="0" collapsed="false">
      <c r="A246" s="217"/>
      <c r="B246" s="236" t="s">
        <v>846</v>
      </c>
      <c r="C246" s="222" t="s">
        <v>1135</v>
      </c>
      <c r="D246" s="222" t="s">
        <v>1492</v>
      </c>
      <c r="E246" s="222" t="n">
        <v>8</v>
      </c>
      <c r="F246" s="222" t="s">
        <v>1493</v>
      </c>
      <c r="G246" s="222" t="s">
        <v>1494</v>
      </c>
      <c r="H246" s="220"/>
      <c r="I246" s="253"/>
      <c r="J246" s="223"/>
      <c r="K246" s="223"/>
      <c r="L246" s="211"/>
      <c r="M246" s="211"/>
      <c r="N246" s="211"/>
      <c r="O246" s="211"/>
      <c r="P246" s="211"/>
    </row>
    <row r="247" customFormat="false" ht="36" hidden="false" customHeight="false" outlineLevel="0" collapsed="false">
      <c r="A247" s="217"/>
      <c r="B247" s="236" t="s">
        <v>851</v>
      </c>
      <c r="C247" s="222" t="s">
        <v>1495</v>
      </c>
      <c r="D247" s="222" t="s">
        <v>1496</v>
      </c>
      <c r="E247" s="222" t="n">
        <v>329</v>
      </c>
      <c r="F247" s="222" t="s">
        <v>1497</v>
      </c>
      <c r="G247" s="222" t="s">
        <v>1498</v>
      </c>
      <c r="H247" s="220"/>
      <c r="I247" s="253"/>
      <c r="J247" s="223"/>
      <c r="K247" s="223"/>
      <c r="L247" s="211"/>
      <c r="M247" s="211"/>
      <c r="N247" s="211"/>
      <c r="O247" s="211"/>
      <c r="P247" s="211"/>
    </row>
    <row r="248" customFormat="false" ht="149.25" hidden="false" customHeight="true" outlineLevel="0" collapsed="false">
      <c r="A248" s="217"/>
      <c r="B248" s="241" t="s">
        <v>845</v>
      </c>
      <c r="C248" s="217" t="s">
        <v>1499</v>
      </c>
      <c r="D248" s="217"/>
      <c r="E248" s="229" t="s">
        <v>314</v>
      </c>
      <c r="F248" s="229"/>
      <c r="G248" s="229"/>
      <c r="H248" s="220"/>
      <c r="I248" s="253"/>
      <c r="J248" s="223"/>
      <c r="K248" s="223"/>
      <c r="L248" s="211"/>
      <c r="M248" s="211"/>
      <c r="N248" s="211"/>
      <c r="O248" s="211"/>
      <c r="P248" s="211"/>
    </row>
    <row r="249" customFormat="false" ht="24" hidden="false" customHeight="false" outlineLevel="0" collapsed="false">
      <c r="A249" s="217"/>
      <c r="B249" s="236" t="s">
        <v>846</v>
      </c>
      <c r="C249" s="182" t="s">
        <v>1413</v>
      </c>
      <c r="D249" s="182" t="s">
        <v>1500</v>
      </c>
      <c r="E249" s="222" t="n">
        <v>7</v>
      </c>
      <c r="F249" s="182" t="s">
        <v>1501</v>
      </c>
      <c r="G249" s="182" t="s">
        <v>1502</v>
      </c>
      <c r="H249" s="220"/>
      <c r="I249" s="253"/>
      <c r="J249" s="223"/>
      <c r="K249" s="223"/>
      <c r="L249" s="211"/>
      <c r="M249" s="211"/>
      <c r="N249" s="211"/>
      <c r="O249" s="211"/>
      <c r="P249" s="211"/>
    </row>
    <row r="250" customFormat="false" ht="36" hidden="false" customHeight="false" outlineLevel="0" collapsed="false">
      <c r="A250" s="217"/>
      <c r="B250" s="236" t="s">
        <v>851</v>
      </c>
      <c r="C250" s="182" t="s">
        <v>1298</v>
      </c>
      <c r="D250" s="182" t="s">
        <v>1503</v>
      </c>
      <c r="E250" s="222" t="n">
        <v>249</v>
      </c>
      <c r="F250" s="182" t="s">
        <v>1504</v>
      </c>
      <c r="G250" s="182" t="s">
        <v>1505</v>
      </c>
      <c r="H250" s="220"/>
      <c r="I250" s="253"/>
      <c r="J250" s="223"/>
      <c r="K250" s="223"/>
      <c r="L250" s="211"/>
      <c r="M250" s="211"/>
      <c r="N250" s="211"/>
      <c r="O250" s="211"/>
      <c r="P250" s="211"/>
    </row>
    <row r="251" customFormat="false" ht="117.75" hidden="false" customHeight="true" outlineLevel="0" collapsed="false">
      <c r="A251" s="217"/>
      <c r="B251" s="241" t="s">
        <v>845</v>
      </c>
      <c r="C251" s="217" t="s">
        <v>1506</v>
      </c>
      <c r="D251" s="217"/>
      <c r="E251" s="229" t="s">
        <v>1507</v>
      </c>
      <c r="F251" s="229"/>
      <c r="G251" s="229"/>
      <c r="H251" s="220"/>
      <c r="I251" s="253"/>
      <c r="J251" s="223"/>
      <c r="K251" s="223"/>
      <c r="L251" s="211"/>
      <c r="M251" s="211"/>
      <c r="N251" s="211"/>
      <c r="O251" s="211"/>
      <c r="P251" s="211"/>
    </row>
    <row r="252" customFormat="false" ht="24" hidden="false" customHeight="false" outlineLevel="0" collapsed="false">
      <c r="A252" s="217"/>
      <c r="B252" s="236" t="s">
        <v>846</v>
      </c>
      <c r="C252" s="222" t="s">
        <v>1508</v>
      </c>
      <c r="D252" s="222" t="s">
        <v>1509</v>
      </c>
      <c r="E252" s="222" t="n">
        <v>14</v>
      </c>
      <c r="F252" s="222" t="s">
        <v>1510</v>
      </c>
      <c r="G252" s="222" t="s">
        <v>1511</v>
      </c>
      <c r="H252" s="220"/>
      <c r="I252" s="253"/>
      <c r="J252" s="223"/>
      <c r="K252" s="223"/>
      <c r="L252" s="211"/>
      <c r="M252" s="211"/>
      <c r="N252" s="211"/>
      <c r="O252" s="211"/>
      <c r="P252" s="211"/>
    </row>
    <row r="253" customFormat="false" ht="36" hidden="false" customHeight="false" outlineLevel="0" collapsed="false">
      <c r="A253" s="217"/>
      <c r="B253" s="236" t="s">
        <v>851</v>
      </c>
      <c r="C253" s="222" t="s">
        <v>1512</v>
      </c>
      <c r="D253" s="222" t="s">
        <v>1513</v>
      </c>
      <c r="E253" s="222" t="n">
        <v>356</v>
      </c>
      <c r="F253" s="222" t="s">
        <v>1514</v>
      </c>
      <c r="G253" s="222" t="s">
        <v>1515</v>
      </c>
      <c r="H253" s="220"/>
      <c r="I253" s="253"/>
      <c r="J253" s="223"/>
      <c r="K253" s="223"/>
      <c r="L253" s="211"/>
      <c r="M253" s="211"/>
      <c r="N253" s="211"/>
      <c r="O253" s="211"/>
      <c r="P253" s="211"/>
    </row>
    <row r="254" customFormat="false" ht="90" hidden="false" customHeight="true" outlineLevel="0" collapsed="false">
      <c r="A254" s="217"/>
      <c r="B254" s="241" t="s">
        <v>845</v>
      </c>
      <c r="C254" s="217" t="s">
        <v>1516</v>
      </c>
      <c r="D254" s="217"/>
      <c r="E254" s="229" t="s">
        <v>320</v>
      </c>
      <c r="F254" s="229"/>
      <c r="G254" s="229"/>
      <c r="H254" s="220"/>
      <c r="I254" s="253"/>
      <c r="J254" s="223"/>
      <c r="K254" s="223"/>
      <c r="L254" s="211"/>
      <c r="M254" s="211"/>
      <c r="N254" s="211"/>
      <c r="O254" s="211"/>
      <c r="P254" s="211"/>
    </row>
    <row r="255" customFormat="false" ht="24" hidden="false" customHeight="false" outlineLevel="0" collapsed="false">
      <c r="A255" s="217"/>
      <c r="B255" s="236" t="s">
        <v>846</v>
      </c>
      <c r="C255" s="222" t="s">
        <v>1517</v>
      </c>
      <c r="D255" s="222" t="s">
        <v>1518</v>
      </c>
      <c r="E255" s="222" t="n">
        <v>5</v>
      </c>
      <c r="F255" s="222" t="s">
        <v>1519</v>
      </c>
      <c r="G255" s="222" t="s">
        <v>1520</v>
      </c>
      <c r="H255" s="220"/>
      <c r="I255" s="253"/>
      <c r="J255" s="223"/>
      <c r="K255" s="223"/>
      <c r="L255" s="211"/>
      <c r="M255" s="211"/>
      <c r="N255" s="211"/>
      <c r="O255" s="211"/>
      <c r="P255" s="211"/>
    </row>
    <row r="256" customFormat="false" ht="36" hidden="false" customHeight="false" outlineLevel="0" collapsed="false">
      <c r="A256" s="217"/>
      <c r="B256" s="236" t="s">
        <v>851</v>
      </c>
      <c r="C256" s="222" t="s">
        <v>1521</v>
      </c>
      <c r="D256" s="222" t="s">
        <v>1522</v>
      </c>
      <c r="E256" s="222" t="n">
        <v>136</v>
      </c>
      <c r="F256" s="222" t="s">
        <v>1523</v>
      </c>
      <c r="G256" s="222" t="s">
        <v>1524</v>
      </c>
      <c r="H256" s="220"/>
      <c r="I256" s="253"/>
      <c r="J256" s="223"/>
      <c r="K256" s="223"/>
      <c r="L256" s="211"/>
      <c r="M256" s="211"/>
      <c r="N256" s="211"/>
      <c r="O256" s="211"/>
      <c r="P256" s="211"/>
    </row>
    <row r="257" customFormat="false" ht="109.5" hidden="false" customHeight="true" outlineLevel="0" collapsed="false">
      <c r="A257" s="217"/>
      <c r="B257" s="241" t="s">
        <v>845</v>
      </c>
      <c r="C257" s="217" t="s">
        <v>1525</v>
      </c>
      <c r="D257" s="217"/>
      <c r="E257" s="229" t="s">
        <v>1526</v>
      </c>
      <c r="F257" s="229"/>
      <c r="G257" s="229"/>
      <c r="H257" s="220"/>
      <c r="I257" s="253"/>
      <c r="J257" s="223"/>
      <c r="K257" s="223"/>
      <c r="L257" s="211"/>
      <c r="M257" s="211"/>
      <c r="N257" s="211"/>
      <c r="O257" s="211"/>
      <c r="P257" s="211"/>
    </row>
    <row r="258" customFormat="false" ht="24" hidden="false" customHeight="false" outlineLevel="0" collapsed="false">
      <c r="A258" s="217"/>
      <c r="B258" s="236" t="s">
        <v>846</v>
      </c>
      <c r="C258" s="222" t="s">
        <v>1527</v>
      </c>
      <c r="D258" s="222" t="s">
        <v>1528</v>
      </c>
      <c r="E258" s="222" t="n">
        <v>18</v>
      </c>
      <c r="F258" s="222" t="s">
        <v>1529</v>
      </c>
      <c r="G258" s="222" t="s">
        <v>1530</v>
      </c>
      <c r="H258" s="220"/>
      <c r="I258" s="253"/>
      <c r="J258" s="223"/>
      <c r="K258" s="223"/>
      <c r="L258" s="211"/>
      <c r="M258" s="211"/>
      <c r="N258" s="211"/>
      <c r="O258" s="211"/>
      <c r="P258" s="211"/>
    </row>
    <row r="259" customFormat="false" ht="34.5" hidden="false" customHeight="true" outlineLevel="0" collapsed="false">
      <c r="A259" s="217"/>
      <c r="B259" s="236" t="s">
        <v>851</v>
      </c>
      <c r="C259" s="222" t="s">
        <v>1531</v>
      </c>
      <c r="D259" s="222" t="s">
        <v>1241</v>
      </c>
      <c r="E259" s="222" t="n">
        <v>75</v>
      </c>
      <c r="F259" s="222" t="s">
        <v>1532</v>
      </c>
      <c r="G259" s="222" t="s">
        <v>1533</v>
      </c>
      <c r="H259" s="220"/>
      <c r="I259" s="253"/>
      <c r="J259" s="223"/>
      <c r="K259" s="223"/>
      <c r="L259" s="211"/>
      <c r="M259" s="211"/>
      <c r="N259" s="211"/>
      <c r="O259" s="211"/>
      <c r="P259" s="211"/>
    </row>
    <row r="260" customFormat="false" ht="155.25" hidden="false" customHeight="true" outlineLevel="0" collapsed="false">
      <c r="A260" s="217"/>
      <c r="B260" s="241" t="s">
        <v>845</v>
      </c>
      <c r="C260" s="217" t="s">
        <v>1534</v>
      </c>
      <c r="D260" s="217"/>
      <c r="E260" s="219" t="s">
        <v>1535</v>
      </c>
      <c r="F260" s="219"/>
      <c r="G260" s="219"/>
      <c r="H260" s="263"/>
      <c r="I260" s="263"/>
      <c r="J260" s="263"/>
      <c r="K260" s="223"/>
      <c r="L260" s="211"/>
      <c r="M260" s="211"/>
      <c r="N260" s="211"/>
      <c r="O260" s="211"/>
      <c r="P260" s="211"/>
    </row>
    <row r="261" customFormat="false" ht="24" hidden="false" customHeight="false" outlineLevel="0" collapsed="false">
      <c r="A261" s="217"/>
      <c r="B261" s="236" t="s">
        <v>846</v>
      </c>
      <c r="C261" s="222" t="s">
        <v>1536</v>
      </c>
      <c r="D261" s="222" t="s">
        <v>1537</v>
      </c>
      <c r="E261" s="222" t="n">
        <v>126</v>
      </c>
      <c r="F261" s="222" t="s">
        <v>1538</v>
      </c>
      <c r="G261" s="222" t="s">
        <v>1539</v>
      </c>
      <c r="H261" s="263"/>
      <c r="I261" s="263"/>
      <c r="J261" s="263"/>
      <c r="K261" s="239"/>
      <c r="L261" s="239"/>
      <c r="M261" s="211"/>
      <c r="N261" s="211"/>
      <c r="O261" s="211"/>
      <c r="P261" s="211"/>
    </row>
    <row r="262" customFormat="false" ht="39" hidden="false" customHeight="true" outlineLevel="0" collapsed="false">
      <c r="A262" s="217"/>
      <c r="B262" s="236" t="s">
        <v>851</v>
      </c>
      <c r="C262" s="222" t="s">
        <v>1540</v>
      </c>
      <c r="D262" s="222" t="s">
        <v>1541</v>
      </c>
      <c r="E262" s="222" t="n">
        <v>127</v>
      </c>
      <c r="F262" s="222" t="s">
        <v>1542</v>
      </c>
      <c r="G262" s="222" t="s">
        <v>1543</v>
      </c>
      <c r="H262" s="263"/>
      <c r="I262" s="263"/>
      <c r="J262" s="263"/>
      <c r="K262" s="239"/>
      <c r="L262" s="239"/>
      <c r="M262" s="211"/>
      <c r="N262" s="211"/>
      <c r="O262" s="211"/>
      <c r="P262" s="211"/>
    </row>
    <row r="263" customFormat="false" ht="125.25" hidden="false" customHeight="true" outlineLevel="0" collapsed="false">
      <c r="A263" s="217"/>
      <c r="B263" s="241" t="s">
        <v>845</v>
      </c>
      <c r="C263" s="217" t="s">
        <v>1544</v>
      </c>
      <c r="D263" s="217"/>
      <c r="E263" s="227" t="s">
        <v>332</v>
      </c>
      <c r="F263" s="227"/>
      <c r="G263" s="227"/>
      <c r="H263" s="263"/>
      <c r="I263" s="263"/>
      <c r="J263" s="263"/>
      <c r="K263" s="223"/>
      <c r="L263" s="211"/>
      <c r="M263" s="211"/>
      <c r="N263" s="211"/>
      <c r="O263" s="211"/>
      <c r="P263" s="211"/>
    </row>
    <row r="264" customFormat="false" ht="27.75" hidden="false" customHeight="true" outlineLevel="0" collapsed="false">
      <c r="A264" s="217"/>
      <c r="B264" s="264" t="s">
        <v>846</v>
      </c>
      <c r="C264" s="222" t="s">
        <v>1545</v>
      </c>
      <c r="D264" s="222" t="s">
        <v>1546</v>
      </c>
      <c r="E264" s="222" t="n">
        <v>195</v>
      </c>
      <c r="F264" s="222" t="s">
        <v>1547</v>
      </c>
      <c r="G264" s="222" t="s">
        <v>1548</v>
      </c>
      <c r="H264" s="263"/>
      <c r="I264" s="263"/>
      <c r="J264" s="263"/>
      <c r="K264" s="223"/>
      <c r="L264" s="211"/>
      <c r="M264" s="211"/>
      <c r="N264" s="211"/>
      <c r="O264" s="211"/>
      <c r="P264" s="211"/>
    </row>
    <row r="265" customFormat="false" ht="36.75" hidden="false" customHeight="true" outlineLevel="0" collapsed="false">
      <c r="A265" s="217"/>
      <c r="B265" s="264" t="s">
        <v>851</v>
      </c>
      <c r="C265" s="222" t="s">
        <v>1549</v>
      </c>
      <c r="D265" s="222" t="s">
        <v>1550</v>
      </c>
      <c r="E265" s="222" t="n">
        <v>232</v>
      </c>
      <c r="F265" s="222" t="s">
        <v>1551</v>
      </c>
      <c r="G265" s="222" t="s">
        <v>1552</v>
      </c>
      <c r="H265" s="263"/>
      <c r="I265" s="263"/>
      <c r="J265" s="263"/>
      <c r="K265" s="223"/>
      <c r="L265" s="211"/>
      <c r="M265" s="211"/>
      <c r="N265" s="211"/>
      <c r="O265" s="211"/>
      <c r="P265" s="211"/>
    </row>
    <row r="266" customFormat="false" ht="120.75" hidden="false" customHeight="true" outlineLevel="0" collapsed="false">
      <c r="A266" s="217"/>
      <c r="B266" s="241" t="s">
        <v>845</v>
      </c>
      <c r="C266" s="217" t="s">
        <v>1553</v>
      </c>
      <c r="D266" s="217"/>
      <c r="E266" s="229" t="s">
        <v>332</v>
      </c>
      <c r="F266" s="229"/>
      <c r="G266" s="229"/>
      <c r="H266" s="263"/>
      <c r="I266" s="263"/>
      <c r="J266" s="263"/>
      <c r="K266" s="223"/>
      <c r="L266" s="211"/>
      <c r="M266" s="211"/>
      <c r="N266" s="211"/>
      <c r="O266" s="211"/>
      <c r="P266" s="211"/>
    </row>
    <row r="267" customFormat="false" ht="24" hidden="false" customHeight="false" outlineLevel="0" collapsed="false">
      <c r="A267" s="217"/>
      <c r="B267" s="236" t="s">
        <v>846</v>
      </c>
      <c r="C267" s="222" t="s">
        <v>1554</v>
      </c>
      <c r="D267" s="222" t="s">
        <v>1555</v>
      </c>
      <c r="E267" s="222" t="n">
        <v>198</v>
      </c>
      <c r="F267" s="222" t="s">
        <v>1556</v>
      </c>
      <c r="G267" s="222" t="s">
        <v>1557</v>
      </c>
      <c r="H267" s="263"/>
      <c r="I267" s="263"/>
      <c r="J267" s="263"/>
      <c r="K267" s="223"/>
      <c r="L267" s="211"/>
      <c r="M267" s="211"/>
      <c r="N267" s="211"/>
      <c r="O267" s="211"/>
      <c r="P267" s="211"/>
    </row>
    <row r="268" customFormat="false" ht="36" hidden="false" customHeight="false" outlineLevel="0" collapsed="false">
      <c r="A268" s="217"/>
      <c r="B268" s="236" t="s">
        <v>851</v>
      </c>
      <c r="C268" s="222" t="s">
        <v>1558</v>
      </c>
      <c r="D268" s="222" t="s">
        <v>1559</v>
      </c>
      <c r="E268" s="222" t="n">
        <v>263</v>
      </c>
      <c r="F268" s="222" t="s">
        <v>1560</v>
      </c>
      <c r="G268" s="222" t="s">
        <v>855</v>
      </c>
      <c r="H268" s="263"/>
      <c r="I268" s="263"/>
      <c r="J268" s="263"/>
      <c r="K268" s="223"/>
      <c r="L268" s="211"/>
      <c r="M268" s="211"/>
      <c r="N268" s="211"/>
      <c r="O268" s="211"/>
      <c r="P268" s="211"/>
    </row>
    <row r="269" customFormat="false" ht="123" hidden="false" customHeight="true" outlineLevel="0" collapsed="false">
      <c r="A269" s="217"/>
      <c r="B269" s="241" t="s">
        <v>845</v>
      </c>
      <c r="C269" s="217" t="s">
        <v>1561</v>
      </c>
      <c r="D269" s="217"/>
      <c r="E269" s="229" t="s">
        <v>332</v>
      </c>
      <c r="F269" s="229"/>
      <c r="G269" s="229"/>
      <c r="H269" s="263"/>
      <c r="I269" s="263"/>
      <c r="J269" s="263"/>
      <c r="K269" s="223"/>
      <c r="L269" s="211"/>
      <c r="M269" s="211"/>
      <c r="N269" s="211"/>
      <c r="O269" s="211"/>
      <c r="P269" s="211"/>
    </row>
    <row r="270" customFormat="false" ht="24" hidden="false" customHeight="false" outlineLevel="0" collapsed="false">
      <c r="A270" s="217"/>
      <c r="B270" s="236" t="s">
        <v>846</v>
      </c>
      <c r="C270" s="222" t="s">
        <v>1562</v>
      </c>
      <c r="D270" s="222" t="s">
        <v>1563</v>
      </c>
      <c r="E270" s="222" t="n">
        <v>247</v>
      </c>
      <c r="F270" s="222" t="s">
        <v>1564</v>
      </c>
      <c r="G270" s="222" t="s">
        <v>1565</v>
      </c>
      <c r="H270" s="263"/>
      <c r="I270" s="263"/>
      <c r="J270" s="263"/>
      <c r="K270" s="223"/>
      <c r="L270" s="211"/>
      <c r="M270" s="211"/>
      <c r="N270" s="211"/>
      <c r="O270" s="211"/>
      <c r="P270" s="211"/>
    </row>
    <row r="271" customFormat="false" ht="36" hidden="false" customHeight="false" outlineLevel="0" collapsed="false">
      <c r="A271" s="217"/>
      <c r="B271" s="236" t="s">
        <v>851</v>
      </c>
      <c r="C271" s="222" t="s">
        <v>1382</v>
      </c>
      <c r="D271" s="222" t="s">
        <v>1566</v>
      </c>
      <c r="E271" s="222" t="n">
        <v>246</v>
      </c>
      <c r="F271" s="222" t="s">
        <v>1567</v>
      </c>
      <c r="G271" s="222" t="s">
        <v>1543</v>
      </c>
      <c r="H271" s="263"/>
      <c r="I271" s="263"/>
      <c r="J271" s="263"/>
      <c r="K271" s="223"/>
      <c r="L271" s="211"/>
      <c r="M271" s="211"/>
      <c r="N271" s="211"/>
      <c r="O271" s="211"/>
      <c r="P271" s="211"/>
    </row>
    <row r="272" customFormat="false" ht="80.45" hidden="false" customHeight="true" outlineLevel="0" collapsed="false">
      <c r="A272" s="217"/>
      <c r="B272" s="241" t="s">
        <v>845</v>
      </c>
      <c r="C272" s="217" t="s">
        <v>1568</v>
      </c>
      <c r="D272" s="217"/>
      <c r="E272" s="229" t="s">
        <v>1569</v>
      </c>
      <c r="F272" s="229"/>
      <c r="G272" s="229"/>
      <c r="H272" s="263"/>
      <c r="I272" s="263"/>
      <c r="J272" s="263"/>
      <c r="K272" s="223"/>
      <c r="L272" s="211"/>
      <c r="M272" s="211"/>
      <c r="N272" s="211"/>
      <c r="O272" s="211"/>
      <c r="P272" s="211"/>
    </row>
    <row r="273" customFormat="false" ht="28.5" hidden="false" customHeight="true" outlineLevel="0" collapsed="false">
      <c r="A273" s="217"/>
      <c r="B273" s="236" t="s">
        <v>846</v>
      </c>
      <c r="C273" s="222" t="s">
        <v>1570</v>
      </c>
      <c r="D273" s="222" t="s">
        <v>1571</v>
      </c>
      <c r="E273" s="222" t="n">
        <v>2</v>
      </c>
      <c r="F273" s="222" t="s">
        <v>1572</v>
      </c>
      <c r="G273" s="222" t="s">
        <v>1573</v>
      </c>
      <c r="H273" s="263"/>
      <c r="I273" s="263"/>
      <c r="J273" s="263"/>
      <c r="K273" s="223"/>
      <c r="L273" s="211"/>
      <c r="M273" s="211"/>
      <c r="N273" s="211"/>
      <c r="O273" s="211"/>
      <c r="P273" s="211"/>
    </row>
    <row r="274" customFormat="false" ht="27.75" hidden="false" customHeight="true" outlineLevel="0" collapsed="false">
      <c r="A274" s="217"/>
      <c r="B274" s="236" t="s">
        <v>851</v>
      </c>
      <c r="C274" s="222" t="s">
        <v>1365</v>
      </c>
      <c r="D274" s="222" t="s">
        <v>1574</v>
      </c>
      <c r="E274" s="222" t="n">
        <v>186</v>
      </c>
      <c r="F274" s="222" t="s">
        <v>1575</v>
      </c>
      <c r="G274" s="222" t="s">
        <v>1576</v>
      </c>
      <c r="H274" s="263"/>
      <c r="I274" s="263"/>
      <c r="J274" s="263"/>
      <c r="K274" s="223"/>
      <c r="L274" s="211"/>
      <c r="M274" s="211"/>
      <c r="N274" s="211"/>
      <c r="O274" s="211"/>
      <c r="P274" s="211"/>
    </row>
    <row r="275" customFormat="false" ht="74.25" hidden="false" customHeight="true" outlineLevel="0" collapsed="false">
      <c r="A275" s="217"/>
      <c r="B275" s="241" t="s">
        <v>845</v>
      </c>
      <c r="C275" s="217" t="s">
        <v>1577</v>
      </c>
      <c r="D275" s="217"/>
      <c r="E275" s="229" t="s">
        <v>1578</v>
      </c>
      <c r="F275" s="229"/>
      <c r="G275" s="229"/>
      <c r="H275" s="263"/>
      <c r="I275" s="263"/>
      <c r="J275" s="263"/>
      <c r="K275" s="223"/>
      <c r="L275" s="211"/>
      <c r="M275" s="211"/>
      <c r="N275" s="211"/>
      <c r="O275" s="211"/>
      <c r="P275" s="211"/>
    </row>
    <row r="276" customFormat="false" ht="24" hidden="false" customHeight="false" outlineLevel="0" collapsed="false">
      <c r="A276" s="217"/>
      <c r="B276" s="236" t="s">
        <v>846</v>
      </c>
      <c r="C276" s="222" t="s">
        <v>1579</v>
      </c>
      <c r="D276" s="222" t="s">
        <v>1580</v>
      </c>
      <c r="E276" s="222" t="n">
        <v>114</v>
      </c>
      <c r="F276" s="222" t="s">
        <v>1581</v>
      </c>
      <c r="G276" s="222" t="s">
        <v>1582</v>
      </c>
      <c r="H276" s="263"/>
      <c r="I276" s="263"/>
      <c r="J276" s="263"/>
      <c r="K276" s="223"/>
      <c r="L276" s="211"/>
      <c r="M276" s="211"/>
      <c r="N276" s="211"/>
      <c r="O276" s="211"/>
      <c r="P276" s="211"/>
    </row>
    <row r="277" customFormat="false" ht="30.75" hidden="false" customHeight="true" outlineLevel="0" collapsed="false">
      <c r="A277" s="217"/>
      <c r="B277" s="236" t="s">
        <v>851</v>
      </c>
      <c r="C277" s="222" t="s">
        <v>1432</v>
      </c>
      <c r="D277" s="222" t="s">
        <v>1583</v>
      </c>
      <c r="E277" s="222" t="n">
        <v>59</v>
      </c>
      <c r="F277" s="222" t="s">
        <v>1584</v>
      </c>
      <c r="G277" s="222" t="s">
        <v>1585</v>
      </c>
      <c r="H277" s="263"/>
      <c r="I277" s="263"/>
      <c r="J277" s="263"/>
      <c r="K277" s="223"/>
      <c r="L277" s="211"/>
      <c r="M277" s="211"/>
      <c r="N277" s="211"/>
      <c r="O277" s="211"/>
      <c r="P277" s="211"/>
    </row>
    <row r="278" customFormat="false" ht="100.9" hidden="false" customHeight="true" outlineLevel="0" collapsed="false">
      <c r="A278" s="217"/>
      <c r="B278" s="241" t="s">
        <v>845</v>
      </c>
      <c r="C278" s="217" t="s">
        <v>1586</v>
      </c>
      <c r="D278" s="217"/>
      <c r="E278" s="229" t="s">
        <v>1587</v>
      </c>
      <c r="F278" s="229"/>
      <c r="G278" s="229"/>
      <c r="H278" s="263"/>
      <c r="I278" s="263"/>
      <c r="J278" s="263"/>
      <c r="K278" s="223"/>
      <c r="L278" s="211"/>
      <c r="M278" s="211"/>
      <c r="N278" s="211"/>
      <c r="O278" s="211"/>
      <c r="P278" s="211"/>
    </row>
    <row r="279" customFormat="false" ht="27" hidden="false" customHeight="true" outlineLevel="0" collapsed="false">
      <c r="A279" s="217"/>
      <c r="B279" s="236" t="s">
        <v>846</v>
      </c>
      <c r="C279" s="222" t="s">
        <v>856</v>
      </c>
      <c r="D279" s="222" t="s">
        <v>1588</v>
      </c>
      <c r="E279" s="222" t="n">
        <v>2</v>
      </c>
      <c r="F279" s="222" t="s">
        <v>891</v>
      </c>
      <c r="G279" s="222" t="s">
        <v>1589</v>
      </c>
      <c r="H279" s="263"/>
      <c r="I279" s="263"/>
      <c r="J279" s="263"/>
      <c r="K279" s="239"/>
      <c r="L279" s="239"/>
      <c r="M279" s="211"/>
      <c r="N279" s="211"/>
      <c r="O279" s="211"/>
      <c r="P279" s="211"/>
    </row>
    <row r="280" customFormat="false" ht="28.5" hidden="false" customHeight="true" outlineLevel="0" collapsed="false">
      <c r="A280" s="217"/>
      <c r="B280" s="236" t="s">
        <v>851</v>
      </c>
      <c r="C280" s="222" t="s">
        <v>1590</v>
      </c>
      <c r="D280" s="222" t="s">
        <v>1128</v>
      </c>
      <c r="E280" s="222" t="n">
        <v>284</v>
      </c>
      <c r="F280" s="222" t="s">
        <v>1054</v>
      </c>
      <c r="G280" s="222" t="s">
        <v>1591</v>
      </c>
      <c r="H280" s="263"/>
      <c r="I280" s="263"/>
      <c r="J280" s="263"/>
      <c r="K280" s="239"/>
      <c r="L280" s="239"/>
      <c r="M280" s="211"/>
      <c r="N280" s="211"/>
      <c r="O280" s="211"/>
      <c r="P280" s="211"/>
    </row>
    <row r="281" customFormat="false" ht="156.75" hidden="false" customHeight="true" outlineLevel="0" collapsed="false">
      <c r="A281" s="217"/>
      <c r="B281" s="241" t="s">
        <v>845</v>
      </c>
      <c r="C281" s="217" t="s">
        <v>1592</v>
      </c>
      <c r="D281" s="217"/>
      <c r="E281" s="229" t="s">
        <v>1593</v>
      </c>
      <c r="F281" s="229"/>
      <c r="G281" s="229"/>
      <c r="H281" s="263"/>
      <c r="I281" s="263"/>
      <c r="J281" s="263"/>
      <c r="K281" s="223"/>
      <c r="L281" s="211"/>
      <c r="M281" s="211"/>
      <c r="N281" s="211"/>
      <c r="O281" s="211"/>
      <c r="P281" s="211"/>
    </row>
    <row r="282" customFormat="false" ht="24" hidden="false" customHeight="false" outlineLevel="0" collapsed="false">
      <c r="A282" s="217"/>
      <c r="B282" s="236" t="s">
        <v>846</v>
      </c>
      <c r="C282" s="222" t="s">
        <v>1594</v>
      </c>
      <c r="D282" s="222" t="s">
        <v>1595</v>
      </c>
      <c r="E282" s="222" t="n">
        <v>39</v>
      </c>
      <c r="F282" s="222" t="s">
        <v>1596</v>
      </c>
      <c r="G282" s="222" t="s">
        <v>1597</v>
      </c>
      <c r="H282" s="263"/>
      <c r="I282" s="263"/>
      <c r="J282" s="263"/>
      <c r="K282" s="239"/>
      <c r="L282" s="239"/>
      <c r="M282" s="211"/>
      <c r="N282" s="211"/>
      <c r="O282" s="211"/>
      <c r="P282" s="211"/>
    </row>
    <row r="283" customFormat="false" ht="36" hidden="false" customHeight="false" outlineLevel="0" collapsed="false">
      <c r="A283" s="217"/>
      <c r="B283" s="236" t="s">
        <v>851</v>
      </c>
      <c r="C283" s="222" t="s">
        <v>1598</v>
      </c>
      <c r="D283" s="222" t="s">
        <v>1599</v>
      </c>
      <c r="E283" s="222" t="n">
        <v>221</v>
      </c>
      <c r="F283" s="222" t="s">
        <v>1201</v>
      </c>
      <c r="G283" s="222" t="s">
        <v>1600</v>
      </c>
      <c r="H283" s="263"/>
      <c r="I283" s="263"/>
      <c r="J283" s="263"/>
      <c r="K283" s="239"/>
      <c r="L283" s="239"/>
      <c r="M283" s="211"/>
      <c r="N283" s="211"/>
      <c r="O283" s="211"/>
      <c r="P283" s="211"/>
    </row>
    <row r="284" customFormat="false" ht="144.75" hidden="false" customHeight="true" outlineLevel="0" collapsed="false">
      <c r="A284" s="217"/>
      <c r="B284" s="241" t="s">
        <v>845</v>
      </c>
      <c r="C284" s="217" t="s">
        <v>1601</v>
      </c>
      <c r="D284" s="217"/>
      <c r="E284" s="229" t="s">
        <v>1602</v>
      </c>
      <c r="F284" s="229"/>
      <c r="G284" s="229"/>
      <c r="H284" s="263"/>
      <c r="I284" s="263"/>
      <c r="J284" s="263"/>
      <c r="K284" s="223"/>
      <c r="L284" s="211"/>
      <c r="M284" s="211"/>
      <c r="N284" s="211"/>
      <c r="O284" s="211"/>
      <c r="P284" s="211"/>
    </row>
    <row r="285" customFormat="false" ht="30" hidden="false" customHeight="true" outlineLevel="0" collapsed="false">
      <c r="A285" s="217"/>
      <c r="B285" s="236" t="s">
        <v>846</v>
      </c>
      <c r="C285" s="222" t="s">
        <v>1421</v>
      </c>
      <c r="D285" s="222" t="s">
        <v>1603</v>
      </c>
      <c r="E285" s="222" t="n">
        <v>28</v>
      </c>
      <c r="F285" s="222" t="s">
        <v>1604</v>
      </c>
      <c r="G285" s="222" t="s">
        <v>1605</v>
      </c>
      <c r="H285" s="263"/>
      <c r="I285" s="263"/>
      <c r="J285" s="263"/>
      <c r="K285" s="223"/>
      <c r="L285" s="211"/>
      <c r="M285" s="211"/>
      <c r="N285" s="211"/>
      <c r="O285" s="211"/>
      <c r="P285" s="211"/>
    </row>
    <row r="286" customFormat="false" ht="33.75" hidden="false" customHeight="true" outlineLevel="0" collapsed="false">
      <c r="A286" s="217"/>
      <c r="B286" s="236" t="s">
        <v>851</v>
      </c>
      <c r="C286" s="222" t="s">
        <v>1606</v>
      </c>
      <c r="D286" s="222" t="s">
        <v>1346</v>
      </c>
      <c r="E286" s="222" t="n">
        <v>205</v>
      </c>
      <c r="F286" s="222" t="s">
        <v>871</v>
      </c>
      <c r="G286" s="222" t="s">
        <v>1607</v>
      </c>
      <c r="H286" s="263"/>
      <c r="I286" s="263"/>
      <c r="J286" s="263"/>
      <c r="K286" s="223"/>
      <c r="L286" s="211"/>
      <c r="M286" s="211"/>
      <c r="N286" s="211"/>
      <c r="O286" s="211"/>
      <c r="P286" s="211"/>
    </row>
    <row r="287" customFormat="false" ht="102" hidden="false" customHeight="true" outlineLevel="0" collapsed="false">
      <c r="A287" s="217"/>
      <c r="B287" s="241" t="s">
        <v>845</v>
      </c>
      <c r="C287" s="217" t="s">
        <v>1608</v>
      </c>
      <c r="D287" s="217"/>
      <c r="E287" s="229" t="s">
        <v>1609</v>
      </c>
      <c r="F287" s="229"/>
      <c r="G287" s="229"/>
      <c r="H287" s="263"/>
      <c r="I287" s="263"/>
      <c r="J287" s="263"/>
      <c r="K287" s="223"/>
      <c r="L287" s="211"/>
      <c r="M287" s="211"/>
      <c r="N287" s="211"/>
      <c r="O287" s="211"/>
      <c r="P287" s="211"/>
    </row>
    <row r="288" customFormat="false" ht="24" hidden="false" customHeight="false" outlineLevel="0" collapsed="false">
      <c r="A288" s="217"/>
      <c r="B288" s="236" t="s">
        <v>846</v>
      </c>
      <c r="C288" s="222" t="s">
        <v>860</v>
      </c>
      <c r="D288" s="222" t="s">
        <v>1518</v>
      </c>
      <c r="E288" s="222" t="n">
        <v>11</v>
      </c>
      <c r="F288" s="222" t="s">
        <v>1610</v>
      </c>
      <c r="G288" s="222" t="s">
        <v>1611</v>
      </c>
      <c r="H288" s="263"/>
      <c r="I288" s="263"/>
      <c r="J288" s="263"/>
      <c r="K288" s="223"/>
      <c r="L288" s="211"/>
      <c r="M288" s="211"/>
      <c r="N288" s="211"/>
      <c r="O288" s="211"/>
      <c r="P288" s="211"/>
    </row>
    <row r="289" customFormat="false" ht="32.25" hidden="false" customHeight="true" outlineLevel="0" collapsed="false">
      <c r="A289" s="217"/>
      <c r="B289" s="236" t="s">
        <v>851</v>
      </c>
      <c r="C289" s="222" t="s">
        <v>1110</v>
      </c>
      <c r="D289" s="222" t="s">
        <v>1612</v>
      </c>
      <c r="E289" s="222" t="n">
        <v>262</v>
      </c>
      <c r="F289" s="222" t="s">
        <v>1613</v>
      </c>
      <c r="G289" s="222" t="s">
        <v>1614</v>
      </c>
      <c r="H289" s="263"/>
      <c r="I289" s="263"/>
      <c r="J289" s="263"/>
      <c r="K289" s="223"/>
      <c r="L289" s="211"/>
      <c r="M289" s="211"/>
      <c r="N289" s="211"/>
      <c r="O289" s="211"/>
      <c r="P289" s="211"/>
    </row>
    <row r="290" customFormat="false" ht="89.25" hidden="false" customHeight="true" outlineLevel="0" collapsed="false">
      <c r="A290" s="217"/>
      <c r="B290" s="241" t="s">
        <v>845</v>
      </c>
      <c r="C290" s="217" t="s">
        <v>1615</v>
      </c>
      <c r="D290" s="217"/>
      <c r="E290" s="229" t="s">
        <v>1616</v>
      </c>
      <c r="F290" s="229"/>
      <c r="G290" s="229"/>
      <c r="H290" s="263"/>
      <c r="I290" s="263"/>
      <c r="J290" s="263"/>
      <c r="K290" s="223"/>
      <c r="L290" s="211"/>
      <c r="M290" s="211"/>
      <c r="N290" s="211"/>
      <c r="O290" s="211"/>
      <c r="P290" s="211"/>
    </row>
    <row r="291" customFormat="false" ht="24" hidden="false" customHeight="false" outlineLevel="0" collapsed="false">
      <c r="A291" s="217"/>
      <c r="B291" s="236" t="s">
        <v>846</v>
      </c>
      <c r="C291" s="222" t="s">
        <v>1617</v>
      </c>
      <c r="D291" s="222" t="s">
        <v>1618</v>
      </c>
      <c r="E291" s="222" t="n">
        <v>6</v>
      </c>
      <c r="F291" s="222" t="s">
        <v>1619</v>
      </c>
      <c r="G291" s="222" t="s">
        <v>1620</v>
      </c>
      <c r="H291" s="263"/>
      <c r="I291" s="263"/>
      <c r="J291" s="263"/>
      <c r="K291" s="223"/>
      <c r="L291" s="211"/>
      <c r="M291" s="211"/>
      <c r="N291" s="211"/>
      <c r="O291" s="211"/>
      <c r="P291" s="211"/>
    </row>
    <row r="292" customFormat="false" ht="36" hidden="false" customHeight="false" outlineLevel="0" collapsed="false">
      <c r="A292" s="217"/>
      <c r="B292" s="236" t="s">
        <v>851</v>
      </c>
      <c r="C292" s="222" t="s">
        <v>1621</v>
      </c>
      <c r="D292" s="222" t="s">
        <v>1351</v>
      </c>
      <c r="E292" s="222" t="n">
        <v>202</v>
      </c>
      <c r="F292" s="222" t="s">
        <v>1622</v>
      </c>
      <c r="G292" s="222" t="s">
        <v>1623</v>
      </c>
      <c r="H292" s="263"/>
      <c r="I292" s="263"/>
      <c r="J292" s="263"/>
      <c r="K292" s="223"/>
      <c r="L292" s="211"/>
      <c r="M292" s="211"/>
      <c r="N292" s="211"/>
      <c r="O292" s="211"/>
      <c r="P292" s="211"/>
    </row>
    <row r="293" customFormat="false" ht="68.25" hidden="false" customHeight="true" outlineLevel="0" collapsed="false">
      <c r="A293" s="217"/>
      <c r="B293" s="241" t="s">
        <v>845</v>
      </c>
      <c r="C293" s="217" t="s">
        <v>371</v>
      </c>
      <c r="D293" s="217"/>
      <c r="E293" s="229" t="s">
        <v>1624</v>
      </c>
      <c r="F293" s="229"/>
      <c r="G293" s="229"/>
      <c r="H293" s="263"/>
      <c r="I293" s="263"/>
      <c r="J293" s="263"/>
      <c r="K293" s="223"/>
      <c r="L293" s="211"/>
      <c r="M293" s="211"/>
      <c r="N293" s="211"/>
      <c r="O293" s="211"/>
      <c r="P293" s="211"/>
    </row>
    <row r="294" customFormat="false" ht="24" hidden="false" customHeight="false" outlineLevel="0" collapsed="false">
      <c r="A294" s="217"/>
      <c r="B294" s="236" t="s">
        <v>846</v>
      </c>
      <c r="C294" s="243" t="n">
        <v>0</v>
      </c>
      <c r="D294" s="250" t="n">
        <v>0</v>
      </c>
      <c r="E294" s="251" t="n">
        <v>0</v>
      </c>
      <c r="F294" s="250" t="n">
        <v>0</v>
      </c>
      <c r="G294" s="250" t="n">
        <v>0</v>
      </c>
      <c r="H294" s="263"/>
      <c r="I294" s="263"/>
      <c r="J294" s="263"/>
      <c r="K294" s="223"/>
      <c r="L294" s="211"/>
      <c r="M294" s="211"/>
      <c r="N294" s="211"/>
      <c r="O294" s="211"/>
      <c r="P294" s="211"/>
    </row>
    <row r="295" customFormat="false" ht="36" hidden="false" customHeight="false" outlineLevel="0" collapsed="false">
      <c r="A295" s="217"/>
      <c r="B295" s="236" t="s">
        <v>851</v>
      </c>
      <c r="C295" s="222" t="s">
        <v>1625</v>
      </c>
      <c r="D295" s="222" t="s">
        <v>1626</v>
      </c>
      <c r="E295" s="222" t="n">
        <v>103</v>
      </c>
      <c r="F295" s="222" t="s">
        <v>1627</v>
      </c>
      <c r="G295" s="222" t="s">
        <v>1628</v>
      </c>
      <c r="H295" s="263"/>
      <c r="I295" s="263"/>
      <c r="J295" s="263"/>
      <c r="K295" s="223"/>
      <c r="L295" s="211"/>
      <c r="M295" s="211"/>
      <c r="N295" s="211"/>
      <c r="O295" s="211"/>
      <c r="P295" s="211"/>
    </row>
    <row r="296" customFormat="false" ht="72" hidden="false" customHeight="true" outlineLevel="0" collapsed="false">
      <c r="A296" s="217"/>
      <c r="B296" s="241" t="s">
        <v>845</v>
      </c>
      <c r="C296" s="217" t="s">
        <v>831</v>
      </c>
      <c r="D296" s="217"/>
      <c r="E296" s="229" t="s">
        <v>1629</v>
      </c>
      <c r="F296" s="229"/>
      <c r="G296" s="229"/>
      <c r="H296" s="263"/>
      <c r="I296" s="263"/>
      <c r="J296" s="263"/>
      <c r="K296" s="223"/>
      <c r="L296" s="211"/>
      <c r="M296" s="211"/>
      <c r="N296" s="211"/>
      <c r="O296" s="211"/>
      <c r="P296" s="211"/>
    </row>
    <row r="297" customFormat="false" ht="30" hidden="false" customHeight="true" outlineLevel="0" collapsed="false">
      <c r="A297" s="217"/>
      <c r="B297" s="236" t="s">
        <v>846</v>
      </c>
      <c r="C297" s="243" t="n">
        <v>0</v>
      </c>
      <c r="D297" s="250" t="n">
        <v>0</v>
      </c>
      <c r="E297" s="251" t="n">
        <v>0</v>
      </c>
      <c r="F297" s="250" t="n">
        <v>0</v>
      </c>
      <c r="G297" s="250" t="n">
        <v>0</v>
      </c>
      <c r="H297" s="263"/>
      <c r="I297" s="263"/>
      <c r="J297" s="263"/>
      <c r="K297" s="223"/>
      <c r="L297" s="211"/>
      <c r="M297" s="211"/>
      <c r="N297" s="211"/>
      <c r="O297" s="211"/>
      <c r="P297" s="211"/>
    </row>
    <row r="298" customFormat="false" ht="36" hidden="false" customHeight="false" outlineLevel="0" collapsed="false">
      <c r="A298" s="217"/>
      <c r="B298" s="236" t="s">
        <v>851</v>
      </c>
      <c r="C298" s="243" t="n">
        <v>0</v>
      </c>
      <c r="D298" s="250" t="n">
        <v>0</v>
      </c>
      <c r="E298" s="251" t="n">
        <v>0</v>
      </c>
      <c r="F298" s="250" t="n">
        <v>0</v>
      </c>
      <c r="G298" s="250" t="n">
        <v>0</v>
      </c>
      <c r="H298" s="263"/>
      <c r="I298" s="263"/>
      <c r="J298" s="263"/>
      <c r="K298" s="223"/>
      <c r="L298" s="211"/>
      <c r="M298" s="211"/>
      <c r="N298" s="211"/>
      <c r="O298" s="211"/>
      <c r="P298" s="211"/>
    </row>
    <row r="299" customFormat="false" ht="99" hidden="false" customHeight="true" outlineLevel="0" collapsed="false">
      <c r="A299" s="217"/>
      <c r="B299" s="241" t="s">
        <v>845</v>
      </c>
      <c r="C299" s="217" t="s">
        <v>834</v>
      </c>
      <c r="D299" s="217"/>
      <c r="E299" s="229" t="s">
        <v>1630</v>
      </c>
      <c r="F299" s="229"/>
      <c r="G299" s="229"/>
      <c r="H299" s="263"/>
      <c r="I299" s="263"/>
      <c r="J299" s="263"/>
      <c r="K299" s="223"/>
      <c r="L299" s="211"/>
      <c r="M299" s="211"/>
      <c r="N299" s="211"/>
      <c r="O299" s="211"/>
      <c r="P299" s="211"/>
    </row>
    <row r="300" customFormat="false" ht="27" hidden="false" customHeight="true" outlineLevel="0" collapsed="false">
      <c r="A300" s="217"/>
      <c r="B300" s="236" t="s">
        <v>846</v>
      </c>
      <c r="C300" s="243" t="n">
        <v>0</v>
      </c>
      <c r="D300" s="250" t="n">
        <v>0</v>
      </c>
      <c r="E300" s="251" t="n">
        <v>0</v>
      </c>
      <c r="F300" s="250" t="n">
        <v>0</v>
      </c>
      <c r="G300" s="250" t="n">
        <v>0</v>
      </c>
      <c r="H300" s="263"/>
      <c r="I300" s="263"/>
      <c r="J300" s="263"/>
      <c r="K300" s="223"/>
      <c r="L300" s="211"/>
      <c r="M300" s="211"/>
      <c r="N300" s="211"/>
      <c r="O300" s="211"/>
      <c r="P300" s="211"/>
    </row>
    <row r="301" customFormat="false" ht="33" hidden="false" customHeight="true" outlineLevel="0" collapsed="false">
      <c r="A301" s="217"/>
      <c r="B301" s="236" t="s">
        <v>851</v>
      </c>
      <c r="C301" s="222" t="s">
        <v>1631</v>
      </c>
      <c r="D301" s="222" t="s">
        <v>1632</v>
      </c>
      <c r="E301" s="222" t="n">
        <v>0</v>
      </c>
      <c r="F301" s="222" t="s">
        <v>1633</v>
      </c>
      <c r="G301" s="222" t="s">
        <v>1634</v>
      </c>
      <c r="H301" s="263"/>
      <c r="I301" s="263"/>
      <c r="J301" s="263"/>
      <c r="K301" s="223"/>
      <c r="L301" s="211"/>
      <c r="M301" s="211"/>
      <c r="N301" s="211"/>
      <c r="O301" s="211"/>
      <c r="P301" s="211"/>
    </row>
    <row r="302" customFormat="false" ht="45.75" hidden="false" customHeight="true" outlineLevel="0" collapsed="false">
      <c r="A302" s="217"/>
      <c r="B302" s="265" t="s">
        <v>1635</v>
      </c>
      <c r="C302" s="266"/>
      <c r="D302" s="266"/>
      <c r="E302" s="266"/>
      <c r="F302" s="266"/>
      <c r="G302" s="266"/>
      <c r="H302" s="220"/>
      <c r="I302" s="171"/>
    </row>
    <row r="303" customFormat="false" ht="28.5" hidden="false" customHeight="true" outlineLevel="0" collapsed="false">
      <c r="A303" s="217"/>
      <c r="B303" s="195" t="s">
        <v>1403</v>
      </c>
      <c r="C303" s="267" t="s">
        <v>1636</v>
      </c>
      <c r="D303" s="267" t="s">
        <v>1618</v>
      </c>
      <c r="E303" s="268" t="n">
        <f aca="false">E300+E297+E294+E291+E288+E285+E282+E279+E276+E273+E270+E267+E264+E261+E258+E255+E252+E249+E246+E243+E240+E237+E234+E231+E228+E225+E222+E219+E216+E213+E210+E207+E204+E201+E198+E195+E192+E189+E186+E183+E180+E177+E174+E171+E168+E165+E162+E159+E156+E153+E150+E147+E144+E141+E138+E135+E132+E129+E126+E123+E120+E117+E114+E111+E108+E105+E102+E99+E96+E93+E90+E87+E84+E81+E78+E75+E72+E69+E66+E63+E60+E57+E54+E51+E48+E45+E42+E39+E36+E33+E30+E27+E24+E21+E18+E15+E12+E9+E6</f>
        <v>6630</v>
      </c>
      <c r="F303" s="267" t="s">
        <v>1209</v>
      </c>
      <c r="G303" s="267" t="s">
        <v>1352</v>
      </c>
      <c r="H303" s="220"/>
      <c r="I303" s="171"/>
    </row>
    <row r="304" customFormat="false" ht="34.5" hidden="false" customHeight="true" outlineLevel="0" collapsed="false">
      <c r="A304" s="217"/>
      <c r="B304" s="195" t="s">
        <v>1408</v>
      </c>
      <c r="C304" s="267" t="s">
        <v>1637</v>
      </c>
      <c r="D304" s="267" t="s">
        <v>1307</v>
      </c>
      <c r="E304" s="268" t="n">
        <f aca="false">E301+E298+E295+E292+E289+E286+E283+E280+E277+E274+E271+E268+E265+E262+E259+E256+E253+E250+E247+E244+E241+E238+E235+E232+E229+E226+E223+E220+E217+E214+E211+E208+E205+E202+E199+E196+E193+E190+E187+E184+E181+E178+E175+E172+E169+E166+E163+E160+E157+E154+E151+E148+E145+E142+E139+E136+E133+E130+E127+E124+E121+E118+E115+E112+E109+E106+E103+E100+E97+E94+E91+E88+E85+E82+E79+E76+E73+E70+E67+E64+E61+E58+E55+E52+E49+E46+E43+E40+E37+E34+E31+E28+E25+E22+E19+E16+E13+E10+E7</f>
        <v>19641</v>
      </c>
      <c r="F304" s="267" t="s">
        <v>1638</v>
      </c>
      <c r="G304" s="267" t="s">
        <v>1333</v>
      </c>
      <c r="H304" s="220"/>
      <c r="I304" s="171"/>
    </row>
    <row r="305" customFormat="false" ht="15" hidden="false" customHeight="false" outlineLevel="0" collapsed="false">
      <c r="A305" s="208"/>
      <c r="B305" s="269"/>
      <c r="C305" s="270"/>
      <c r="D305" s="270"/>
      <c r="E305" s="270"/>
      <c r="F305" s="270"/>
      <c r="G305" s="270"/>
      <c r="I305" s="171"/>
    </row>
    <row r="306" customFormat="false" ht="57" hidden="false" customHeight="true" outlineLevel="0" collapsed="false">
      <c r="A306" s="271" t="s">
        <v>1639</v>
      </c>
      <c r="B306" s="271"/>
      <c r="C306" s="271"/>
      <c r="D306" s="271"/>
      <c r="E306" s="271"/>
      <c r="F306" s="271"/>
      <c r="G306" s="271"/>
      <c r="I306" s="171"/>
    </row>
    <row r="307" customFormat="false" ht="25.5" hidden="false" customHeight="true" outlineLevel="0" collapsed="false">
      <c r="A307" s="211"/>
      <c r="B307" s="213"/>
      <c r="C307" s="213"/>
      <c r="D307" s="213"/>
      <c r="E307" s="213"/>
      <c r="F307" s="213"/>
      <c r="G307" s="213"/>
      <c r="H307" s="272"/>
      <c r="I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  <c r="G308" s="171"/>
      <c r="I308" s="171"/>
    </row>
    <row r="309" customFormat="false" ht="15" hidden="false" customHeight="false" outlineLevel="0" collapsed="false">
      <c r="C309" s="273"/>
      <c r="D309" s="274"/>
      <c r="E309" s="273"/>
      <c r="F309" s="273"/>
      <c r="G309" s="164"/>
      <c r="I309" s="171"/>
    </row>
    <row r="310" customFormat="false" ht="57.75" hidden="false" customHeight="true" outlineLevel="0" collapsed="false">
      <c r="C310" s="273"/>
      <c r="D310" s="273"/>
      <c r="E310" s="273"/>
      <c r="F310" s="273"/>
      <c r="G310" s="164"/>
      <c r="I310" s="171"/>
    </row>
    <row r="311" customFormat="false" ht="77.25" hidden="false" customHeight="true" outlineLevel="0" collapsed="false">
      <c r="D311" s="275"/>
      <c r="I311" s="171"/>
    </row>
    <row r="312" customFormat="false" ht="15" hidden="false" customHeight="false" outlineLevel="0" collapsed="false">
      <c r="I312" s="171"/>
    </row>
    <row r="313" customFormat="false" ht="15" hidden="false" customHeight="false" outlineLevel="0" collapsed="false">
      <c r="I313" s="171"/>
    </row>
    <row r="314" customFormat="false" ht="15" hidden="false" customHeight="false" outlineLevel="0" collapsed="false">
      <c r="I314" s="171"/>
    </row>
    <row r="315" customFormat="false" ht="15" hidden="false" customHeight="false" outlineLevel="0" collapsed="false">
      <c r="I315" s="171"/>
    </row>
    <row r="316" customFormat="false" ht="15" hidden="false" customHeight="false" outlineLevel="0" collapsed="false">
      <c r="I316" s="171"/>
    </row>
    <row r="317" customFormat="false" ht="15" hidden="false" customHeight="false" outlineLevel="0" collapsed="false">
      <c r="I317" s="171"/>
    </row>
    <row r="318" customFormat="false" ht="15" hidden="false" customHeight="false" outlineLevel="0" collapsed="false">
      <c r="I318" s="171"/>
    </row>
    <row r="319" customFormat="false" ht="15" hidden="false" customHeight="false" outlineLevel="0" collapsed="false">
      <c r="I319" s="171"/>
    </row>
    <row r="320" customFormat="false" ht="15" hidden="false" customHeight="false" outlineLevel="0" collapsed="false">
      <c r="I320" s="171"/>
    </row>
    <row r="321" customFormat="false" ht="15" hidden="false" customHeight="false" outlineLevel="0" collapsed="false">
      <c r="I321" s="171"/>
    </row>
    <row r="322" customFormat="false" ht="15" hidden="false" customHeight="false" outlineLevel="0" collapsed="false">
      <c r="I322" s="171"/>
    </row>
    <row r="323" customFormat="false" ht="15" hidden="false" customHeight="false" outlineLevel="0" collapsed="false">
      <c r="I323" s="171"/>
    </row>
    <row r="324" customFormat="false" ht="15" hidden="false" customHeight="false" outlineLevel="0" collapsed="false">
      <c r="I324" s="276"/>
    </row>
  </sheetData>
  <mergeCells count="218">
    <mergeCell ref="A1:G1"/>
    <mergeCell ref="A2:G2"/>
    <mergeCell ref="A5:A304"/>
    <mergeCell ref="C5:D5"/>
    <mergeCell ref="E5:G5"/>
    <mergeCell ref="C8:D8"/>
    <mergeCell ref="E8:G8"/>
    <mergeCell ref="C11:D11"/>
    <mergeCell ref="E11:G11"/>
    <mergeCell ref="C14:D14"/>
    <mergeCell ref="E14:G14"/>
    <mergeCell ref="C17:D17"/>
    <mergeCell ref="E17:G17"/>
    <mergeCell ref="C20:D20"/>
    <mergeCell ref="E20:G20"/>
    <mergeCell ref="C23:D23"/>
    <mergeCell ref="E23:G23"/>
    <mergeCell ref="C26:D26"/>
    <mergeCell ref="E26:G26"/>
    <mergeCell ref="C29:D29"/>
    <mergeCell ref="E29:G29"/>
    <mergeCell ref="C32:D32"/>
    <mergeCell ref="E32:F32"/>
    <mergeCell ref="C35:D35"/>
    <mergeCell ref="E35:G35"/>
    <mergeCell ref="C38:D38"/>
    <mergeCell ref="E38:G38"/>
    <mergeCell ref="C41:D41"/>
    <mergeCell ref="E41:G41"/>
    <mergeCell ref="C44:D44"/>
    <mergeCell ref="E44:G44"/>
    <mergeCell ref="C47:D47"/>
    <mergeCell ref="E47:G47"/>
    <mergeCell ref="C50:D50"/>
    <mergeCell ref="E50:G50"/>
    <mergeCell ref="C53:D53"/>
    <mergeCell ref="E53:F53"/>
    <mergeCell ref="C56:D56"/>
    <mergeCell ref="E56:G56"/>
    <mergeCell ref="C59:D59"/>
    <mergeCell ref="E59:F59"/>
    <mergeCell ref="C62:D62"/>
    <mergeCell ref="E62:G62"/>
    <mergeCell ref="C65:D65"/>
    <mergeCell ref="E65:G65"/>
    <mergeCell ref="C68:D68"/>
    <mergeCell ref="E68:F68"/>
    <mergeCell ref="C71:D71"/>
    <mergeCell ref="E71:G71"/>
    <mergeCell ref="C74:D74"/>
    <mergeCell ref="E74:G74"/>
    <mergeCell ref="C77:D77"/>
    <mergeCell ref="E77:G77"/>
    <mergeCell ref="C80:D80"/>
    <mergeCell ref="E80:G80"/>
    <mergeCell ref="C83:D83"/>
    <mergeCell ref="E83:G83"/>
    <mergeCell ref="C86:D86"/>
    <mergeCell ref="E86:G86"/>
    <mergeCell ref="C89:D89"/>
    <mergeCell ref="E89:G89"/>
    <mergeCell ref="C92:D92"/>
    <mergeCell ref="E92:G92"/>
    <mergeCell ref="C95:D95"/>
    <mergeCell ref="E95:G95"/>
    <mergeCell ref="C98:D98"/>
    <mergeCell ref="E98:G98"/>
    <mergeCell ref="C101:D101"/>
    <mergeCell ref="E101:G101"/>
    <mergeCell ref="C104:D104"/>
    <mergeCell ref="E104:G104"/>
    <mergeCell ref="C107:D107"/>
    <mergeCell ref="E107:G107"/>
    <mergeCell ref="C110:D110"/>
    <mergeCell ref="E110:G110"/>
    <mergeCell ref="C113:D113"/>
    <mergeCell ref="E113:G113"/>
    <mergeCell ref="C116:D116"/>
    <mergeCell ref="E116:G116"/>
    <mergeCell ref="C119:D119"/>
    <mergeCell ref="E119:G119"/>
    <mergeCell ref="C122:D122"/>
    <mergeCell ref="E122:G122"/>
    <mergeCell ref="C125:D125"/>
    <mergeCell ref="E125:G125"/>
    <mergeCell ref="C128:D128"/>
    <mergeCell ref="E128:G128"/>
    <mergeCell ref="C131:D131"/>
    <mergeCell ref="E131:G131"/>
    <mergeCell ref="I131:I181"/>
    <mergeCell ref="C134:D134"/>
    <mergeCell ref="E134:G134"/>
    <mergeCell ref="H134:H135"/>
    <mergeCell ref="C137:D137"/>
    <mergeCell ref="E137:G137"/>
    <mergeCell ref="C140:D140"/>
    <mergeCell ref="E140:G140"/>
    <mergeCell ref="C143:D143"/>
    <mergeCell ref="E143:G143"/>
    <mergeCell ref="C146:D146"/>
    <mergeCell ref="E146:G146"/>
    <mergeCell ref="H146:H147"/>
    <mergeCell ref="C149:D149"/>
    <mergeCell ref="E149:G149"/>
    <mergeCell ref="C152:D152"/>
    <mergeCell ref="E152:G152"/>
    <mergeCell ref="C155:D155"/>
    <mergeCell ref="E155:G155"/>
    <mergeCell ref="C158:D158"/>
    <mergeCell ref="E158:G158"/>
    <mergeCell ref="C161:D161"/>
    <mergeCell ref="E161:G161"/>
    <mergeCell ref="C164:D164"/>
    <mergeCell ref="E164:G164"/>
    <mergeCell ref="C167:D167"/>
    <mergeCell ref="E167:G167"/>
    <mergeCell ref="C170:D170"/>
    <mergeCell ref="E170:G170"/>
    <mergeCell ref="C173:D173"/>
    <mergeCell ref="E173:G173"/>
    <mergeCell ref="C176:D176"/>
    <mergeCell ref="E176:G176"/>
    <mergeCell ref="C179:D179"/>
    <mergeCell ref="E179:G179"/>
    <mergeCell ref="C182:D182"/>
    <mergeCell ref="E182:G182"/>
    <mergeCell ref="I182:I184"/>
    <mergeCell ref="C185:D185"/>
    <mergeCell ref="E185:G185"/>
    <mergeCell ref="C188:D188"/>
    <mergeCell ref="E188:G188"/>
    <mergeCell ref="C191:D191"/>
    <mergeCell ref="E191:G191"/>
    <mergeCell ref="C194:D194"/>
    <mergeCell ref="E194:G194"/>
    <mergeCell ref="C197:D197"/>
    <mergeCell ref="E197:G197"/>
    <mergeCell ref="C200:D200"/>
    <mergeCell ref="E200:G200"/>
    <mergeCell ref="C203:D203"/>
    <mergeCell ref="E203:G203"/>
    <mergeCell ref="C206:D206"/>
    <mergeCell ref="E206:G206"/>
    <mergeCell ref="C209:D209"/>
    <mergeCell ref="E209:G209"/>
    <mergeCell ref="C212:D212"/>
    <mergeCell ref="E212:G212"/>
    <mergeCell ref="C215:D215"/>
    <mergeCell ref="E215:G215"/>
    <mergeCell ref="C218:D218"/>
    <mergeCell ref="E218:G218"/>
    <mergeCell ref="C221:D221"/>
    <mergeCell ref="E221:G221"/>
    <mergeCell ref="C224:D224"/>
    <mergeCell ref="E224:G224"/>
    <mergeCell ref="C227:D227"/>
    <mergeCell ref="E227:G227"/>
    <mergeCell ref="C230:D230"/>
    <mergeCell ref="E230:G230"/>
    <mergeCell ref="C233:D233"/>
    <mergeCell ref="E233:G233"/>
    <mergeCell ref="I233:I235"/>
    <mergeCell ref="H234:H235"/>
    <mergeCell ref="C236:D236"/>
    <mergeCell ref="E236:G236"/>
    <mergeCell ref="C239:D239"/>
    <mergeCell ref="E239:G239"/>
    <mergeCell ref="C242:D242"/>
    <mergeCell ref="E242:G242"/>
    <mergeCell ref="C245:D245"/>
    <mergeCell ref="E245:G245"/>
    <mergeCell ref="C248:D248"/>
    <mergeCell ref="E248:G248"/>
    <mergeCell ref="C251:D251"/>
    <mergeCell ref="E251:G251"/>
    <mergeCell ref="C254:D254"/>
    <mergeCell ref="E254:G254"/>
    <mergeCell ref="C257:D257"/>
    <mergeCell ref="E257:G257"/>
    <mergeCell ref="C260:D260"/>
    <mergeCell ref="E260:G260"/>
    <mergeCell ref="H260:J301"/>
    <mergeCell ref="C263:D263"/>
    <mergeCell ref="E263:G263"/>
    <mergeCell ref="C266:D266"/>
    <mergeCell ref="E266:G266"/>
    <mergeCell ref="C269:D269"/>
    <mergeCell ref="E269:G269"/>
    <mergeCell ref="C272:D272"/>
    <mergeCell ref="E272:G272"/>
    <mergeCell ref="C275:D275"/>
    <mergeCell ref="E275:G275"/>
    <mergeCell ref="C278:D278"/>
    <mergeCell ref="E278:G278"/>
    <mergeCell ref="C281:D281"/>
    <mergeCell ref="E281:G281"/>
    <mergeCell ref="C284:D284"/>
    <mergeCell ref="E284:G284"/>
    <mergeCell ref="C287:D287"/>
    <mergeCell ref="E287:G287"/>
    <mergeCell ref="C290:D290"/>
    <mergeCell ref="E290:G290"/>
    <mergeCell ref="C293:D293"/>
    <mergeCell ref="E293:G293"/>
    <mergeCell ref="C296:D296"/>
    <mergeCell ref="E296:G296"/>
    <mergeCell ref="C299:D299"/>
    <mergeCell ref="E299:G299"/>
    <mergeCell ref="C302:G302"/>
    <mergeCell ref="I302:I306"/>
    <mergeCell ref="C305:G305"/>
    <mergeCell ref="A306:G306"/>
    <mergeCell ref="I307:I310"/>
    <mergeCell ref="A308:G308"/>
    <mergeCell ref="I311:I314"/>
    <mergeCell ref="I315:I316"/>
    <mergeCell ref="I317:I320"/>
    <mergeCell ref="I321:I323"/>
  </mergeCells>
  <printOptions headings="false" gridLines="false" gridLinesSet="true" horizontalCentered="false" verticalCentered="false"/>
  <pageMargins left="0.236111111111111" right="0.236111111111111" top="1.14166666666667" bottom="1.1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10" man="true" max="16383" min="0"/>
    <brk id="19" man="true" max="16383" min="0"/>
    <brk id="28" man="true" max="16383" min="0"/>
    <brk id="34" man="true" max="16383" min="0"/>
    <brk id="40" man="true" max="16383" min="0"/>
    <brk id="46" man="true" max="16383" min="0"/>
    <brk id="55" man="true" max="16383" min="0"/>
    <brk id="61" man="true" max="16383" min="0"/>
    <brk id="70" man="true" max="16383" min="0"/>
    <brk id="79" man="true" max="16383" min="0"/>
    <brk id="85" man="true" max="16383" min="0"/>
    <brk id="91" man="true" max="16383" min="0"/>
    <brk id="97" man="true" max="16383" min="0"/>
    <brk id="103" man="true" max="16383" min="0"/>
    <brk id="112" man="true" max="16383" min="0"/>
    <brk id="121" man="true" max="16383" min="0"/>
    <brk id="128" man="true" max="16383" min="0"/>
    <brk id="139" man="true" max="16383" min="0"/>
    <brk id="148" man="true" max="16383" min="0"/>
    <brk id="157" man="true" max="16383" min="0"/>
    <brk id="166" man="true" max="16383" min="0"/>
    <brk id="175" man="true" max="16383" min="0"/>
    <brk id="184" man="true" max="16383" min="0"/>
    <brk id="190" man="true" max="16383" min="0"/>
    <brk id="196" man="true" max="16383" min="0"/>
    <brk id="205" man="true" max="16383" min="0"/>
    <brk id="212" man="true" max="16383" min="0"/>
    <brk id="214" man="true" max="16383" min="0"/>
    <brk id="223" man="true" max="16383" min="0"/>
    <brk id="232" man="true" max="16383" min="0"/>
    <brk id="238" man="true" max="16383" min="0"/>
    <brk id="247" man="true" max="16383" min="0"/>
    <brk id="253" man="true" max="16383" min="0"/>
    <brk id="259" man="true" max="16383" min="0"/>
    <brk id="265" man="true" max="16383" min="0"/>
    <brk id="271" man="true" max="16383" min="0"/>
    <brk id="280" man="true" max="16383" min="0"/>
    <brk id="284" man="true" max="16383" min="0"/>
    <brk id="298" man="true" max="16383" min="0"/>
    <brk id="307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37"/>
    <col collapsed="false" customWidth="true" hidden="false" outlineLevel="0" max="3" min="3" style="0" width="25.61"/>
    <col collapsed="false" customWidth="true" hidden="false" outlineLevel="0" max="4" min="4" style="277" width="23.99"/>
    <col collapsed="false" customWidth="false" hidden="false" outlineLevel="0" max="257" min="5" style="278" width="8.49"/>
  </cols>
  <sheetData>
    <row r="1" customFormat="false" ht="24" hidden="false" customHeight="true" outlineLevel="0" collapsed="false">
      <c r="A1" s="279" t="s">
        <v>1640</v>
      </c>
      <c r="B1" s="279"/>
      <c r="C1" s="279"/>
      <c r="D1" s="279"/>
    </row>
    <row r="2" customFormat="false" ht="14.25" hidden="false" customHeight="false" outlineLevel="0" collapsed="false">
      <c r="A2" s="94" t="n">
        <v>1</v>
      </c>
      <c r="B2" s="94" t="n">
        <v>2</v>
      </c>
      <c r="C2" s="94" t="n">
        <v>3</v>
      </c>
      <c r="D2" s="94" t="n">
        <v>4</v>
      </c>
    </row>
    <row r="3" s="282" customFormat="true" ht="53.25" hidden="false" customHeight="true" outlineLevel="0" collapsed="false">
      <c r="A3" s="94" t="s">
        <v>606</v>
      </c>
      <c r="B3" s="280" t="s">
        <v>1641</v>
      </c>
      <c r="C3" s="281" t="s">
        <v>1642</v>
      </c>
      <c r="D3" s="281" t="s">
        <v>1643</v>
      </c>
    </row>
    <row r="4" customFormat="false" ht="67.5" hidden="false" customHeight="true" outlineLevel="0" collapsed="false">
      <c r="A4" s="39" t="n">
        <v>1</v>
      </c>
      <c r="B4" s="39" t="s">
        <v>1644</v>
      </c>
      <c r="C4" s="39" t="s">
        <v>1645</v>
      </c>
      <c r="D4" s="39" t="s">
        <v>164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3" colorId="64" zoomScale="59" zoomScaleNormal="75" zoomScalePageLayoutView="59" workbookViewId="0">
      <selection pane="topLeft" activeCell="A16" activeCellId="0" sqref="A16:N21"/>
    </sheetView>
  </sheetViews>
  <sheetFormatPr defaultColWidth="8.4921875" defaultRowHeight="12.75" zeroHeight="false" outlineLevelRow="0" outlineLevelCol="0"/>
  <cols>
    <col collapsed="false" customWidth="true" hidden="false" outlineLevel="0" max="1" min="1" style="89" width="4.11"/>
    <col collapsed="false" customWidth="true" hidden="false" outlineLevel="0" max="2" min="2" style="89" width="21.99"/>
    <col collapsed="false" customWidth="true" hidden="false" outlineLevel="0" max="3" min="3" style="89" width="18.75"/>
    <col collapsed="false" customWidth="true" hidden="false" outlineLevel="0" max="4" min="4" style="89" width="17.75"/>
    <col collapsed="false" customWidth="true" hidden="false" outlineLevel="0" max="5" min="5" style="89" width="12.62"/>
    <col collapsed="false" customWidth="true" hidden="false" outlineLevel="0" max="6" min="6" style="89" width="22.62"/>
    <col collapsed="false" customWidth="true" hidden="false" outlineLevel="0" max="7" min="7" style="89" width="18.24"/>
    <col collapsed="false" customWidth="true" hidden="false" outlineLevel="0" max="8" min="8" style="89" width="12.62"/>
    <col collapsed="false" customWidth="true" hidden="false" outlineLevel="0" max="9" min="9" style="89" width="14.74"/>
    <col collapsed="false" customWidth="true" hidden="false" outlineLevel="0" max="10" min="10" style="89" width="14.25"/>
    <col collapsed="false" customWidth="true" hidden="false" outlineLevel="0" max="11" min="11" style="89" width="20.74"/>
    <col collapsed="false" customWidth="true" hidden="false" outlineLevel="0" max="13" min="12" style="89" width="8.87"/>
    <col collapsed="false" customWidth="true" hidden="false" outlineLevel="0" max="14" min="14" style="89" width="9.25"/>
    <col collapsed="false" customWidth="true" hidden="false" outlineLevel="0" max="15" min="15" style="89" width="15.87"/>
    <col collapsed="false" customWidth="false" hidden="false" outlineLevel="0" max="257" min="16" style="89" width="8.49"/>
  </cols>
  <sheetData>
    <row r="1" customFormat="false" ht="35.25" hidden="false" customHeight="true" outlineLevel="0" collapsed="false">
      <c r="A1" s="283" t="s">
        <v>1647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</row>
    <row r="2" customFormat="false" ht="22.5" hidden="false" customHeight="true" outlineLevel="0" collapsed="false">
      <c r="A2" s="92" t="n">
        <v>1</v>
      </c>
      <c r="B2" s="92" t="n">
        <v>2</v>
      </c>
      <c r="C2" s="92"/>
      <c r="D2" s="92"/>
      <c r="E2" s="92" t="n">
        <v>3</v>
      </c>
      <c r="F2" s="92"/>
      <c r="G2" s="92"/>
      <c r="H2" s="92"/>
      <c r="I2" s="92" t="n">
        <v>4</v>
      </c>
      <c r="J2" s="92"/>
      <c r="K2" s="94" t="n">
        <v>5</v>
      </c>
      <c r="L2" s="94" t="n">
        <v>6</v>
      </c>
      <c r="M2" s="94" t="n">
        <v>7</v>
      </c>
      <c r="N2" s="94" t="n">
        <v>8</v>
      </c>
    </row>
    <row r="3" customFormat="false" ht="108" hidden="false" customHeight="true" outlineLevel="0" collapsed="false">
      <c r="A3" s="92" t="s">
        <v>606</v>
      </c>
      <c r="B3" s="92" t="s">
        <v>1648</v>
      </c>
      <c r="C3" s="92"/>
      <c r="D3" s="92"/>
      <c r="E3" s="92" t="s">
        <v>1649</v>
      </c>
      <c r="F3" s="92"/>
      <c r="G3" s="92"/>
      <c r="H3" s="92"/>
      <c r="I3" s="92" t="s">
        <v>1650</v>
      </c>
      <c r="J3" s="92"/>
      <c r="K3" s="96" t="s">
        <v>1651</v>
      </c>
      <c r="L3" s="96" t="s">
        <v>1652</v>
      </c>
      <c r="M3" s="96" t="s">
        <v>1653</v>
      </c>
      <c r="N3" s="96" t="s">
        <v>1654</v>
      </c>
    </row>
    <row r="4" customFormat="false" ht="15" hidden="false" customHeight="true" outlineLevel="0" collapsed="false">
      <c r="A4" s="92"/>
      <c r="B4" s="92" t="s">
        <v>610</v>
      </c>
      <c r="C4" s="92" t="s">
        <v>611</v>
      </c>
      <c r="D4" s="92" t="s">
        <v>612</v>
      </c>
      <c r="E4" s="92" t="s">
        <v>1655</v>
      </c>
      <c r="F4" s="92" t="s">
        <v>1656</v>
      </c>
      <c r="G4" s="92" t="s">
        <v>1657</v>
      </c>
      <c r="H4" s="92" t="s">
        <v>1658</v>
      </c>
      <c r="I4" s="92" t="s">
        <v>16</v>
      </c>
      <c r="J4" s="92" t="s">
        <v>17</v>
      </c>
      <c r="K4" s="96"/>
      <c r="L4" s="96"/>
      <c r="M4" s="96"/>
      <c r="N4" s="96"/>
    </row>
    <row r="5" customFormat="false" ht="148.5" hidden="false" customHeight="true" outlineLevel="0" collapsed="false">
      <c r="A5" s="92"/>
      <c r="B5" s="92" t="s">
        <v>1659</v>
      </c>
      <c r="C5" s="92" t="s">
        <v>1660</v>
      </c>
      <c r="D5" s="92" t="s">
        <v>1661</v>
      </c>
      <c r="E5" s="92" t="s">
        <v>1662</v>
      </c>
      <c r="F5" s="92" t="s">
        <v>1663</v>
      </c>
      <c r="G5" s="92" t="s">
        <v>1664</v>
      </c>
      <c r="H5" s="92" t="s">
        <v>1665</v>
      </c>
      <c r="I5" s="92" t="s">
        <v>1666</v>
      </c>
      <c r="J5" s="92" t="s">
        <v>1667</v>
      </c>
      <c r="K5" s="96"/>
      <c r="L5" s="96"/>
      <c r="M5" s="96"/>
      <c r="N5" s="96"/>
    </row>
    <row r="6" customFormat="false" ht="23.25" hidden="false" customHeight="true" outlineLevel="0" collapsed="false">
      <c r="A6" s="284" t="s">
        <v>1668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</row>
    <row r="7" customFormat="false" ht="85.5" hidden="false" customHeight="true" outlineLevel="0" collapsed="false">
      <c r="A7" s="285" t="n">
        <v>1</v>
      </c>
      <c r="B7" s="286" t="s">
        <v>1669</v>
      </c>
      <c r="C7" s="286" t="s">
        <v>1670</v>
      </c>
      <c r="D7" s="287" t="s">
        <v>1671</v>
      </c>
      <c r="E7" s="287" t="s">
        <v>1672</v>
      </c>
      <c r="F7" s="286" t="s">
        <v>1673</v>
      </c>
      <c r="G7" s="286" t="s">
        <v>1674</v>
      </c>
      <c r="H7" s="286" t="s">
        <v>1675</v>
      </c>
      <c r="I7" s="287" t="s">
        <v>1676</v>
      </c>
      <c r="J7" s="287" t="s">
        <v>1677</v>
      </c>
      <c r="K7" s="286" t="n">
        <v>234</v>
      </c>
      <c r="L7" s="286" t="n">
        <v>2</v>
      </c>
      <c r="M7" s="286" t="n">
        <v>1</v>
      </c>
      <c r="N7" s="286" t="n">
        <v>4</v>
      </c>
    </row>
    <row r="8" customFormat="false" ht="23.25" hidden="false" customHeight="true" outlineLevel="0" collapsed="false">
      <c r="A8" s="284" t="s">
        <v>1678</v>
      </c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93.75" hidden="false" customHeight="true" outlineLevel="0" collapsed="false">
      <c r="A9" s="285" t="n">
        <v>2</v>
      </c>
      <c r="B9" s="286" t="s">
        <v>1679</v>
      </c>
      <c r="C9" s="286" t="s">
        <v>1680</v>
      </c>
      <c r="D9" s="287" t="s">
        <v>1681</v>
      </c>
      <c r="E9" s="287" t="s">
        <v>1672</v>
      </c>
      <c r="F9" s="286" t="s">
        <v>1682</v>
      </c>
      <c r="G9" s="286" t="s">
        <v>1683</v>
      </c>
      <c r="H9" s="286" t="s">
        <v>1684</v>
      </c>
      <c r="I9" s="120" t="s">
        <v>1685</v>
      </c>
      <c r="J9" s="120" t="s">
        <v>1677</v>
      </c>
      <c r="K9" s="108" t="s">
        <v>1677</v>
      </c>
      <c r="L9" s="39" t="n">
        <v>2</v>
      </c>
      <c r="M9" s="39" t="n">
        <v>2</v>
      </c>
      <c r="N9" s="39" t="n">
        <v>4</v>
      </c>
    </row>
    <row r="10" customFormat="false" ht="23.25" hidden="false" customHeight="true" outlineLevel="0" collapsed="false">
      <c r="A10" s="284" t="s">
        <v>1686</v>
      </c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</row>
    <row r="11" customFormat="false" ht="81" hidden="false" customHeight="true" outlineLevel="0" collapsed="false">
      <c r="A11" s="288" t="n">
        <v>3</v>
      </c>
      <c r="B11" s="286" t="s">
        <v>1687</v>
      </c>
      <c r="C11" s="286" t="s">
        <v>1688</v>
      </c>
      <c r="D11" s="287" t="s">
        <v>1689</v>
      </c>
      <c r="E11" s="287" t="s">
        <v>1672</v>
      </c>
      <c r="F11" s="286" t="s">
        <v>1673</v>
      </c>
      <c r="G11" s="286" t="s">
        <v>1690</v>
      </c>
      <c r="H11" s="287" t="s">
        <v>1691</v>
      </c>
      <c r="I11" s="286" t="s">
        <v>1692</v>
      </c>
      <c r="J11" s="120" t="s">
        <v>1667</v>
      </c>
      <c r="K11" s="286" t="s">
        <v>1693</v>
      </c>
      <c r="L11" s="286" t="n">
        <v>2</v>
      </c>
      <c r="M11" s="286" t="n">
        <v>1</v>
      </c>
      <c r="N11" s="286" t="n">
        <v>4</v>
      </c>
    </row>
    <row r="12" customFormat="false" ht="23.25" hidden="false" customHeight="true" outlineLevel="0" collapsed="false">
      <c r="A12" s="284" t="s">
        <v>1694</v>
      </c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</row>
    <row r="13" customFormat="false" ht="92.25" hidden="false" customHeight="true" outlineLevel="0" collapsed="false">
      <c r="A13" s="289" t="n">
        <v>4</v>
      </c>
      <c r="B13" s="286" t="s">
        <v>1695</v>
      </c>
      <c r="C13" s="286" t="s">
        <v>1696</v>
      </c>
      <c r="D13" s="287" t="s">
        <v>1697</v>
      </c>
      <c r="E13" s="287" t="s">
        <v>1698</v>
      </c>
      <c r="F13" s="286" t="s">
        <v>1682</v>
      </c>
      <c r="G13" s="286" t="s">
        <v>1699</v>
      </c>
      <c r="H13" s="286" t="n">
        <v>1804011</v>
      </c>
      <c r="I13" s="287" t="s">
        <v>1676</v>
      </c>
      <c r="J13" s="287" t="s">
        <v>1692</v>
      </c>
      <c r="K13" s="286" t="s">
        <v>1677</v>
      </c>
      <c r="L13" s="286" t="n">
        <v>2</v>
      </c>
      <c r="M13" s="286" t="n">
        <v>2</v>
      </c>
      <c r="N13" s="286" t="n">
        <v>6</v>
      </c>
    </row>
    <row r="14" customFormat="false" ht="23.25" hidden="false" customHeight="true" outlineLevel="0" collapsed="false">
      <c r="A14" s="284" t="s">
        <v>1700</v>
      </c>
      <c r="B14" s="284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</row>
    <row r="15" customFormat="false" ht="84" hidden="false" customHeight="true" outlineLevel="0" collapsed="false">
      <c r="A15" s="289" t="n">
        <v>5</v>
      </c>
      <c r="B15" s="286" t="s">
        <v>1701</v>
      </c>
      <c r="C15" s="286" t="s">
        <v>1702</v>
      </c>
      <c r="D15" s="287" t="s">
        <v>1703</v>
      </c>
      <c r="E15" s="287" t="s">
        <v>1704</v>
      </c>
      <c r="F15" s="286" t="s">
        <v>1705</v>
      </c>
      <c r="G15" s="286" t="s">
        <v>1706</v>
      </c>
      <c r="H15" s="286" t="s">
        <v>1707</v>
      </c>
      <c r="I15" s="286" t="s">
        <v>1676</v>
      </c>
      <c r="J15" s="287" t="s">
        <v>1677</v>
      </c>
      <c r="K15" s="286" t="s">
        <v>1708</v>
      </c>
      <c r="L15" s="286" t="n">
        <v>2</v>
      </c>
      <c r="M15" s="286" t="n">
        <v>1</v>
      </c>
      <c r="N15" s="286" t="n">
        <v>4</v>
      </c>
    </row>
    <row r="16" customFormat="false" ht="23.25" hidden="false" customHeight="true" outlineLevel="0" collapsed="false">
      <c r="A16" s="284" t="s">
        <v>1709</v>
      </c>
      <c r="B16" s="284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</row>
    <row r="17" customFormat="false" ht="93" hidden="false" customHeight="true" outlineLevel="0" collapsed="false">
      <c r="A17" s="285" t="n">
        <v>6</v>
      </c>
      <c r="B17" s="286" t="s">
        <v>1710</v>
      </c>
      <c r="C17" s="286" t="s">
        <v>1711</v>
      </c>
      <c r="D17" s="287" t="s">
        <v>1712</v>
      </c>
      <c r="E17" s="287" t="s">
        <v>1672</v>
      </c>
      <c r="F17" s="286" t="s">
        <v>1713</v>
      </c>
      <c r="G17" s="286" t="s">
        <v>1714</v>
      </c>
      <c r="H17" s="286" t="s">
        <v>1715</v>
      </c>
      <c r="I17" s="286" t="s">
        <v>1716</v>
      </c>
      <c r="J17" s="287" t="s">
        <v>1692</v>
      </c>
      <c r="K17" s="286" t="s">
        <v>1677</v>
      </c>
      <c r="L17" s="286" t="n">
        <v>2</v>
      </c>
      <c r="M17" s="286" t="n">
        <v>2</v>
      </c>
      <c r="N17" s="286" t="n">
        <v>6</v>
      </c>
    </row>
    <row r="18" customFormat="false" ht="23.25" hidden="false" customHeight="true" outlineLevel="0" collapsed="false">
      <c r="A18" s="284" t="s">
        <v>1717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</row>
    <row r="19" customFormat="false" ht="95.25" hidden="false" customHeight="true" outlineLevel="0" collapsed="false">
      <c r="A19" s="289" t="n">
        <v>7</v>
      </c>
      <c r="B19" s="286" t="s">
        <v>1718</v>
      </c>
      <c r="C19" s="286" t="s">
        <v>1719</v>
      </c>
      <c r="D19" s="287" t="s">
        <v>1720</v>
      </c>
      <c r="E19" s="287" t="s">
        <v>1672</v>
      </c>
      <c r="F19" s="286" t="s">
        <v>1721</v>
      </c>
      <c r="G19" s="286" t="s">
        <v>1722</v>
      </c>
      <c r="H19" s="286" t="s">
        <v>1723</v>
      </c>
      <c r="I19" s="286" t="s">
        <v>1685</v>
      </c>
      <c r="J19" s="286" t="s">
        <v>1724</v>
      </c>
      <c r="K19" s="286" t="s">
        <v>1677</v>
      </c>
      <c r="L19" s="286" t="n">
        <v>4</v>
      </c>
      <c r="M19" s="286" t="n">
        <v>2</v>
      </c>
      <c r="N19" s="286" t="n">
        <v>8</v>
      </c>
    </row>
    <row r="20" customFormat="false" ht="23.25" hidden="false" customHeight="true" outlineLevel="0" collapsed="false">
      <c r="A20" s="284" t="s">
        <v>1725</v>
      </c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</row>
    <row r="21" customFormat="false" ht="79.5" hidden="false" customHeight="true" outlineLevel="0" collapsed="false">
      <c r="A21" s="289" t="n">
        <v>8</v>
      </c>
      <c r="B21" s="286" t="s">
        <v>1726</v>
      </c>
      <c r="C21" s="286" t="s">
        <v>1727</v>
      </c>
      <c r="D21" s="287" t="s">
        <v>1728</v>
      </c>
      <c r="E21" s="287" t="s">
        <v>1672</v>
      </c>
      <c r="F21" s="286" t="s">
        <v>1729</v>
      </c>
      <c r="G21" s="286" t="s">
        <v>1730</v>
      </c>
      <c r="H21" s="286" t="s">
        <v>1731</v>
      </c>
      <c r="I21" s="286" t="s">
        <v>1732</v>
      </c>
      <c r="J21" s="287" t="s">
        <v>1677</v>
      </c>
      <c r="K21" s="286" t="s">
        <v>1677</v>
      </c>
      <c r="L21" s="286" t="n">
        <v>2</v>
      </c>
      <c r="M21" s="286" t="n">
        <v>3</v>
      </c>
      <c r="N21" s="286" t="n">
        <v>4</v>
      </c>
    </row>
    <row r="22" customFormat="false" ht="23.25" hidden="false" customHeight="true" outlineLevel="0" collapsed="false">
      <c r="A22" s="284" t="s">
        <v>1733</v>
      </c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</row>
    <row r="23" customFormat="false" ht="87.75" hidden="false" customHeight="true" outlineLevel="0" collapsed="false">
      <c r="A23" s="285" t="n">
        <v>9</v>
      </c>
      <c r="B23" s="286" t="s">
        <v>1734</v>
      </c>
      <c r="C23" s="286" t="s">
        <v>1735</v>
      </c>
      <c r="D23" s="287" t="s">
        <v>1736</v>
      </c>
      <c r="E23" s="287" t="s">
        <v>1672</v>
      </c>
      <c r="F23" s="286" t="s">
        <v>1737</v>
      </c>
      <c r="G23" s="286" t="s">
        <v>1738</v>
      </c>
      <c r="H23" s="286" t="s">
        <v>1739</v>
      </c>
      <c r="I23" s="286" t="s">
        <v>1740</v>
      </c>
      <c r="J23" s="286" t="s">
        <v>1677</v>
      </c>
      <c r="K23" s="286" t="n">
        <v>200</v>
      </c>
      <c r="L23" s="286" t="n">
        <v>2</v>
      </c>
      <c r="M23" s="286" t="n">
        <v>1</v>
      </c>
      <c r="N23" s="286" t="n">
        <v>4</v>
      </c>
    </row>
    <row r="24" customFormat="false" ht="23.25" hidden="false" customHeight="true" outlineLevel="0" collapsed="false">
      <c r="A24" s="284" t="s">
        <v>1741</v>
      </c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</row>
    <row r="25" customFormat="false" ht="88.5" hidden="false" customHeight="true" outlineLevel="0" collapsed="false">
      <c r="A25" s="289" t="n">
        <v>10</v>
      </c>
      <c r="B25" s="287" t="s">
        <v>1742</v>
      </c>
      <c r="C25" s="287" t="s">
        <v>1743</v>
      </c>
      <c r="D25" s="287" t="s">
        <v>1744</v>
      </c>
      <c r="E25" s="287" t="s">
        <v>1672</v>
      </c>
      <c r="F25" s="290" t="s">
        <v>1745</v>
      </c>
      <c r="G25" s="286" t="s">
        <v>1746</v>
      </c>
      <c r="H25" s="286" t="s">
        <v>1747</v>
      </c>
      <c r="I25" s="286" t="s">
        <v>1676</v>
      </c>
      <c r="J25" s="286" t="s">
        <v>1724</v>
      </c>
      <c r="K25" s="286" t="n">
        <v>416</v>
      </c>
      <c r="L25" s="39" t="n">
        <v>2</v>
      </c>
      <c r="M25" s="39" t="n">
        <v>4</v>
      </c>
      <c r="N25" s="39" t="n">
        <v>8</v>
      </c>
    </row>
    <row r="26" customFormat="false" ht="23.25" hidden="false" customHeight="true" outlineLevel="0" collapsed="false">
      <c r="A26" s="284" t="s">
        <v>1748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</row>
    <row r="27" customFormat="false" ht="103.5" hidden="false" customHeight="true" outlineLevel="0" collapsed="false">
      <c r="A27" s="289" t="n">
        <v>11</v>
      </c>
      <c r="B27" s="286" t="s">
        <v>1749</v>
      </c>
      <c r="C27" s="286" t="s">
        <v>1750</v>
      </c>
      <c r="D27" s="287" t="s">
        <v>1751</v>
      </c>
      <c r="E27" s="287" t="s">
        <v>1672</v>
      </c>
      <c r="F27" s="286" t="s">
        <v>1752</v>
      </c>
      <c r="G27" s="286" t="s">
        <v>1753</v>
      </c>
      <c r="H27" s="286" t="s">
        <v>1754</v>
      </c>
      <c r="I27" s="286" t="s">
        <v>1755</v>
      </c>
      <c r="J27" s="287" t="s">
        <v>1677</v>
      </c>
      <c r="K27" s="286" t="n">
        <v>680</v>
      </c>
      <c r="L27" s="286" t="n">
        <v>3</v>
      </c>
      <c r="M27" s="286" t="n">
        <v>2</v>
      </c>
      <c r="N27" s="286" t="n">
        <v>8</v>
      </c>
    </row>
    <row r="28" customFormat="false" ht="23.25" hidden="false" customHeight="true" outlineLevel="0" collapsed="false">
      <c r="A28" s="284" t="s">
        <v>1748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</row>
    <row r="29" customFormat="false" ht="81" hidden="false" customHeight="true" outlineLevel="0" collapsed="false">
      <c r="A29" s="289" t="n">
        <v>12</v>
      </c>
      <c r="B29" s="109" t="s">
        <v>1756</v>
      </c>
      <c r="C29" s="291" t="s">
        <v>1757</v>
      </c>
      <c r="D29" s="291" t="s">
        <v>1758</v>
      </c>
      <c r="E29" s="291" t="s">
        <v>1672</v>
      </c>
      <c r="F29" s="291" t="s">
        <v>1682</v>
      </c>
      <c r="G29" s="291" t="s">
        <v>1759</v>
      </c>
      <c r="H29" s="291" t="s">
        <v>1760</v>
      </c>
      <c r="I29" s="291" t="s">
        <v>1761</v>
      </c>
      <c r="J29" s="291" t="s">
        <v>1693</v>
      </c>
      <c r="K29" s="292" t="s">
        <v>1693</v>
      </c>
      <c r="L29" s="109" t="n">
        <v>2</v>
      </c>
      <c r="M29" s="109" t="n">
        <v>1</v>
      </c>
      <c r="N29" s="109" t="n">
        <v>17</v>
      </c>
    </row>
    <row r="30" customFormat="false" ht="23.25" hidden="false" customHeight="true" outlineLevel="0" collapsed="false">
      <c r="A30" s="284" t="s">
        <v>1762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</row>
    <row r="31" customFormat="false" ht="92.25" hidden="false" customHeight="true" outlineLevel="0" collapsed="false">
      <c r="A31" s="285" t="n">
        <v>13</v>
      </c>
      <c r="B31" s="286" t="s">
        <v>1763</v>
      </c>
      <c r="C31" s="286" t="s">
        <v>1764</v>
      </c>
      <c r="D31" s="287" t="s">
        <v>1765</v>
      </c>
      <c r="E31" s="287" t="s">
        <v>1672</v>
      </c>
      <c r="F31" s="287" t="s">
        <v>1766</v>
      </c>
      <c r="G31" s="286" t="s">
        <v>1767</v>
      </c>
      <c r="H31" s="287" t="s">
        <v>1768</v>
      </c>
      <c r="I31" s="287" t="s">
        <v>1676</v>
      </c>
      <c r="J31" s="286" t="s">
        <v>1677</v>
      </c>
      <c r="K31" s="286" t="s">
        <v>1677</v>
      </c>
      <c r="L31" s="286" t="n">
        <v>4</v>
      </c>
      <c r="M31" s="286" t="n">
        <v>2</v>
      </c>
      <c r="N31" s="286" t="n">
        <v>4</v>
      </c>
    </row>
    <row r="32" customFormat="false" ht="23.25" hidden="false" customHeight="true" outlineLevel="0" collapsed="false">
      <c r="A32" s="284" t="s">
        <v>1769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</row>
    <row r="33" customFormat="false" ht="77.25" hidden="false" customHeight="true" outlineLevel="0" collapsed="false">
      <c r="A33" s="289" t="n">
        <v>14</v>
      </c>
      <c r="B33" s="286" t="s">
        <v>1770</v>
      </c>
      <c r="C33" s="286" t="s">
        <v>1771</v>
      </c>
      <c r="D33" s="287" t="s">
        <v>1772</v>
      </c>
      <c r="E33" s="287" t="s">
        <v>1672</v>
      </c>
      <c r="F33" s="287" t="s">
        <v>1773</v>
      </c>
      <c r="G33" s="287" t="s">
        <v>1774</v>
      </c>
      <c r="H33" s="287" t="s">
        <v>1775</v>
      </c>
      <c r="I33" s="287" t="s">
        <v>1776</v>
      </c>
      <c r="J33" s="287" t="s">
        <v>1677</v>
      </c>
      <c r="K33" s="293"/>
      <c r="L33" s="286" t="n">
        <v>1</v>
      </c>
      <c r="M33" s="286" t="n">
        <v>2</v>
      </c>
      <c r="N33" s="286" t="n">
        <v>4</v>
      </c>
    </row>
    <row r="34" customFormat="false" ht="23.25" hidden="false" customHeight="true" outlineLevel="0" collapsed="false">
      <c r="A34" s="284" t="s">
        <v>1777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</row>
    <row r="35" customFormat="false" ht="81.75" hidden="false" customHeight="true" outlineLevel="0" collapsed="false">
      <c r="A35" s="289" t="n">
        <v>15</v>
      </c>
      <c r="B35" s="286" t="s">
        <v>1778</v>
      </c>
      <c r="C35" s="286" t="s">
        <v>1779</v>
      </c>
      <c r="D35" s="287" t="s">
        <v>1780</v>
      </c>
      <c r="E35" s="287" t="s">
        <v>1781</v>
      </c>
      <c r="F35" s="165" t="s">
        <v>1782</v>
      </c>
      <c r="G35" s="286" t="s">
        <v>1783</v>
      </c>
      <c r="H35" s="286" t="s">
        <v>1784</v>
      </c>
      <c r="I35" s="286" t="s">
        <v>1785</v>
      </c>
      <c r="J35" s="287" t="s">
        <v>1785</v>
      </c>
      <c r="K35" s="286" t="s">
        <v>1785</v>
      </c>
      <c r="L35" s="286" t="n">
        <v>2</v>
      </c>
      <c r="M35" s="286" t="n">
        <v>1</v>
      </c>
      <c r="N35" s="286" t="n">
        <v>4</v>
      </c>
    </row>
    <row r="36" customFormat="false" ht="28.5" hidden="false" customHeight="true" outlineLevel="0" collapsed="false">
      <c r="A36" s="294"/>
      <c r="B36" s="294"/>
      <c r="C36" s="294"/>
      <c r="D36" s="294"/>
      <c r="E36" s="294"/>
      <c r="F36" s="294"/>
      <c r="G36" s="294"/>
      <c r="H36" s="294"/>
      <c r="I36" s="294"/>
      <c r="J36" s="294"/>
      <c r="K36" s="92" t="s">
        <v>1786</v>
      </c>
      <c r="L36" s="94" t="n">
        <f aca="false">L7+L9+L13+L11+L27+L15+L17+L19+L21+L23+L25+L29+L31+L33+L35</f>
        <v>34</v>
      </c>
      <c r="M36" s="94" t="n">
        <f aca="false">M35+M33+M31+M29+M27+M25+M23+M21+M19+M17+M15+M13+M11+M9+M7</f>
        <v>27</v>
      </c>
      <c r="N36" s="94" t="n">
        <f aca="false">N35+N33+N31+N29+N27+N25+N23+N21+N19+N17+N15+N13+N11+N9+N7</f>
        <v>89</v>
      </c>
    </row>
    <row r="37" customFormat="false" ht="70.5" hidden="false" customHeight="true" outlineLevel="0" collapsed="false">
      <c r="A37" s="139" t="s">
        <v>1787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</row>
  </sheetData>
  <mergeCells count="27">
    <mergeCell ref="A1:N1"/>
    <mergeCell ref="B2:D2"/>
    <mergeCell ref="E2:H2"/>
    <mergeCell ref="I2:J2"/>
    <mergeCell ref="B3:D3"/>
    <mergeCell ref="E3:H3"/>
    <mergeCell ref="I3:J3"/>
    <mergeCell ref="K3:K5"/>
    <mergeCell ref="L3:L5"/>
    <mergeCell ref="M3:M5"/>
    <mergeCell ref="N3:N5"/>
    <mergeCell ref="A6:N6"/>
    <mergeCell ref="A8:N8"/>
    <mergeCell ref="A10:N10"/>
    <mergeCell ref="A12:N12"/>
    <mergeCell ref="A14:N14"/>
    <mergeCell ref="A16:N16"/>
    <mergeCell ref="A18:N18"/>
    <mergeCell ref="A20:N20"/>
    <mergeCell ref="A22:N22"/>
    <mergeCell ref="A24:N24"/>
    <mergeCell ref="A26:N26"/>
    <mergeCell ref="A28:N28"/>
    <mergeCell ref="A30:N30"/>
    <mergeCell ref="A32:N32"/>
    <mergeCell ref="A34:N34"/>
    <mergeCell ref="A37:N37"/>
  </mergeCells>
  <printOptions headings="false" gridLines="false" gridLinesSet="true" horizontalCentered="false" verticalCentered="false"/>
  <pageMargins left="0.190277777777778" right="0.179861111111111" top="0.763888888888889" bottom="0.973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Q283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N57" activeCellId="0" sqref="N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5" width="3.49"/>
    <col collapsed="false" customWidth="true" hidden="false" outlineLevel="0" max="2" min="2" style="295" width="11.12"/>
    <col collapsed="false" customWidth="true" hidden="false" outlineLevel="0" max="3" min="3" style="295" width="14.61"/>
    <col collapsed="false" customWidth="true" hidden="false" outlineLevel="0" max="4" min="4" style="295" width="13.24"/>
    <col collapsed="false" customWidth="true" hidden="false" outlineLevel="0" max="5" min="5" style="295" width="13.99"/>
    <col collapsed="false" customWidth="true" hidden="false" outlineLevel="0" max="6" min="6" style="295" width="14.99"/>
    <col collapsed="false" customWidth="true" hidden="false" outlineLevel="0" max="7" min="7" style="295" width="11.61"/>
    <col collapsed="false" customWidth="true" hidden="false" outlineLevel="0" max="8" min="8" style="296" width="28.87"/>
    <col collapsed="false" customWidth="true" hidden="false" outlineLevel="0" max="9" min="9" style="297" width="10.87"/>
    <col collapsed="false" customWidth="true" hidden="false" outlineLevel="0" max="10" min="10" style="297" width="12.87"/>
    <col collapsed="false" customWidth="true" hidden="false" outlineLevel="0" max="11" min="11" style="297" width="10.74"/>
    <col collapsed="false" customWidth="true" hidden="false" outlineLevel="0" max="12" min="12" style="297" width="15.61"/>
    <col collapsed="false" customWidth="true" hidden="true" outlineLevel="0" max="13" min="13" style="297" width="10.25"/>
    <col collapsed="false" customWidth="true" hidden="false" outlineLevel="0" max="14" min="14" style="297" width="17.87"/>
    <col collapsed="false" customWidth="true" hidden="false" outlineLevel="0" max="15" min="15" style="295" width="22.99"/>
    <col collapsed="false" customWidth="false" hidden="false" outlineLevel="0" max="257" min="16" style="295" width="7.99"/>
  </cols>
  <sheetData>
    <row r="1" customFormat="false" ht="30" hidden="false" customHeight="true" outlineLevel="0" collapsed="false">
      <c r="A1" s="298" t="s">
        <v>178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9"/>
      <c r="N1" s="300"/>
    </row>
    <row r="2" customFormat="false" ht="12.75" hidden="false" customHeight="true" outlineLevel="0" collapsed="false">
      <c r="A2" s="301" t="n">
        <v>1</v>
      </c>
      <c r="B2" s="301" t="n">
        <v>2</v>
      </c>
      <c r="C2" s="301" t="n">
        <v>3</v>
      </c>
      <c r="D2" s="301" t="n">
        <v>4</v>
      </c>
      <c r="E2" s="301" t="n">
        <v>5</v>
      </c>
      <c r="F2" s="301" t="n">
        <v>6</v>
      </c>
      <c r="G2" s="301" t="n">
        <v>7</v>
      </c>
      <c r="H2" s="301" t="n">
        <v>8</v>
      </c>
      <c r="I2" s="301"/>
      <c r="J2" s="301"/>
      <c r="K2" s="301"/>
      <c r="L2" s="301"/>
      <c r="M2" s="299"/>
      <c r="N2" s="300"/>
    </row>
    <row r="3" customFormat="false" ht="30" hidden="false" customHeight="true" outlineLevel="0" collapsed="false">
      <c r="A3" s="301" t="s">
        <v>606</v>
      </c>
      <c r="B3" s="301" t="s">
        <v>1789</v>
      </c>
      <c r="C3" s="301" t="s">
        <v>1790</v>
      </c>
      <c r="D3" s="301" t="s">
        <v>1791</v>
      </c>
      <c r="E3" s="301" t="s">
        <v>1792</v>
      </c>
      <c r="F3" s="301" t="s">
        <v>1793</v>
      </c>
      <c r="G3" s="301" t="s">
        <v>1794</v>
      </c>
      <c r="H3" s="301" t="s">
        <v>1795</v>
      </c>
      <c r="I3" s="301"/>
      <c r="J3" s="301"/>
      <c r="K3" s="301"/>
      <c r="L3" s="301"/>
      <c r="M3" s="299"/>
      <c r="N3" s="300"/>
    </row>
    <row r="4" customFormat="false" ht="22.5" hidden="false" customHeight="true" outlineLevel="0" collapsed="false">
      <c r="A4" s="301"/>
      <c r="B4" s="301"/>
      <c r="C4" s="301"/>
      <c r="D4" s="301"/>
      <c r="E4" s="301"/>
      <c r="F4" s="301"/>
      <c r="G4" s="301"/>
      <c r="H4" s="301" t="s">
        <v>1796</v>
      </c>
      <c r="I4" s="301" t="s">
        <v>1797</v>
      </c>
      <c r="J4" s="302" t="s">
        <v>1798</v>
      </c>
      <c r="K4" s="301" t="s">
        <v>1799</v>
      </c>
      <c r="L4" s="301" t="s">
        <v>1800</v>
      </c>
      <c r="M4" s="299"/>
      <c r="N4" s="300"/>
    </row>
    <row r="5" customFormat="false" ht="75.75" hidden="false" customHeight="true" outlineLevel="0" collapsed="false">
      <c r="A5" s="301"/>
      <c r="B5" s="301"/>
      <c r="C5" s="301"/>
      <c r="D5" s="301"/>
      <c r="E5" s="301"/>
      <c r="F5" s="301"/>
      <c r="G5" s="301"/>
      <c r="H5" s="301" t="s">
        <v>1801</v>
      </c>
      <c r="I5" s="303" t="s">
        <v>1802</v>
      </c>
      <c r="J5" s="304" t="s">
        <v>1803</v>
      </c>
      <c r="K5" s="303" t="s">
        <v>1804</v>
      </c>
      <c r="L5" s="303" t="s">
        <v>1805</v>
      </c>
      <c r="M5" s="300" t="s">
        <v>1806</v>
      </c>
      <c r="N5" s="305"/>
    </row>
    <row r="6" customFormat="false" ht="17.1" hidden="false" customHeight="true" outlineLevel="0" collapsed="false">
      <c r="A6" s="306" t="n">
        <v>1</v>
      </c>
      <c r="B6" s="306" t="s">
        <v>1807</v>
      </c>
      <c r="C6" s="306" t="s">
        <v>1808</v>
      </c>
      <c r="D6" s="306" t="s">
        <v>1809</v>
      </c>
      <c r="E6" s="307" t="s">
        <v>1810</v>
      </c>
      <c r="F6" s="306" t="s">
        <v>1811</v>
      </c>
      <c r="G6" s="306" t="n">
        <v>1801084</v>
      </c>
      <c r="H6" s="308" t="s">
        <v>1812</v>
      </c>
      <c r="I6" s="309" t="s">
        <v>446</v>
      </c>
      <c r="J6" s="309" t="s">
        <v>1813</v>
      </c>
      <c r="K6" s="62" t="n">
        <v>4</v>
      </c>
      <c r="L6" s="309" t="s">
        <v>1814</v>
      </c>
      <c r="M6" s="299" t="s">
        <v>1815</v>
      </c>
      <c r="N6" s="310"/>
    </row>
    <row r="7" customFormat="false" ht="17.1" hidden="false" customHeight="true" outlineLevel="0" collapsed="false">
      <c r="A7" s="306"/>
      <c r="B7" s="306"/>
      <c r="C7" s="306"/>
      <c r="D7" s="306"/>
      <c r="E7" s="307"/>
      <c r="F7" s="306"/>
      <c r="G7" s="306"/>
      <c r="H7" s="311" t="s">
        <v>1816</v>
      </c>
      <c r="I7" s="312" t="s">
        <v>450</v>
      </c>
      <c r="J7" s="313" t="n">
        <v>4000</v>
      </c>
      <c r="K7" s="313" t="n">
        <v>35</v>
      </c>
      <c r="L7" s="312" t="s">
        <v>1817</v>
      </c>
      <c r="M7" s="299"/>
      <c r="N7" s="310"/>
    </row>
    <row r="8" s="314" customFormat="true" ht="17.1" hidden="false" customHeight="true" outlineLevel="0" collapsed="false">
      <c r="A8" s="306"/>
      <c r="B8" s="306"/>
      <c r="C8" s="306"/>
      <c r="D8" s="306"/>
      <c r="E8" s="307"/>
      <c r="F8" s="306"/>
      <c r="G8" s="306"/>
      <c r="H8" s="311" t="s">
        <v>1818</v>
      </c>
      <c r="I8" s="312" t="s">
        <v>488</v>
      </c>
      <c r="J8" s="312" t="s">
        <v>1819</v>
      </c>
      <c r="K8" s="312" t="s">
        <v>1820</v>
      </c>
      <c r="L8" s="312" t="s">
        <v>707</v>
      </c>
      <c r="M8" s="299" t="s">
        <v>1815</v>
      </c>
      <c r="N8" s="310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/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K8" s="295"/>
      <c r="CL8" s="295"/>
      <c r="CM8" s="295"/>
      <c r="CN8" s="295"/>
      <c r="CO8" s="295"/>
      <c r="CP8" s="295"/>
      <c r="CQ8" s="295"/>
      <c r="CR8" s="295"/>
      <c r="CS8" s="295"/>
      <c r="CT8" s="295"/>
      <c r="CU8" s="295"/>
      <c r="CV8" s="295"/>
      <c r="CW8" s="295"/>
      <c r="CX8" s="295"/>
      <c r="CY8" s="295"/>
      <c r="CZ8" s="295"/>
      <c r="DA8" s="295"/>
      <c r="DB8" s="295"/>
      <c r="DC8" s="295"/>
      <c r="DD8" s="295"/>
      <c r="DE8" s="295"/>
      <c r="DF8" s="295"/>
      <c r="DG8" s="295"/>
      <c r="DH8" s="295"/>
      <c r="DI8" s="295"/>
      <c r="DJ8" s="295"/>
      <c r="DK8" s="295"/>
      <c r="DL8" s="295"/>
      <c r="DM8" s="295"/>
      <c r="DN8" s="295"/>
      <c r="DO8" s="295"/>
      <c r="DP8" s="295"/>
      <c r="DQ8" s="295"/>
      <c r="DR8" s="295"/>
      <c r="DS8" s="295"/>
      <c r="DT8" s="295"/>
      <c r="DU8" s="295"/>
      <c r="DV8" s="295"/>
      <c r="DW8" s="295"/>
      <c r="DX8" s="295"/>
      <c r="DY8" s="295"/>
      <c r="DZ8" s="295"/>
      <c r="EA8" s="295"/>
      <c r="EB8" s="295"/>
      <c r="EC8" s="295"/>
      <c r="ED8" s="295"/>
      <c r="EE8" s="295"/>
      <c r="EF8" s="295"/>
      <c r="EG8" s="295"/>
      <c r="EH8" s="295"/>
      <c r="EI8" s="295"/>
      <c r="EJ8" s="295"/>
      <c r="EK8" s="295"/>
      <c r="EL8" s="295"/>
      <c r="EM8" s="295"/>
      <c r="EN8" s="295"/>
      <c r="EO8" s="295"/>
      <c r="EP8" s="295"/>
      <c r="EQ8" s="295"/>
      <c r="ER8" s="295"/>
      <c r="ES8" s="295"/>
      <c r="ET8" s="295"/>
      <c r="EU8" s="295"/>
      <c r="EV8" s="295"/>
      <c r="EW8" s="295"/>
      <c r="EX8" s="295"/>
      <c r="EY8" s="295"/>
      <c r="EZ8" s="295"/>
      <c r="FA8" s="295"/>
      <c r="FB8" s="295"/>
      <c r="FC8" s="295"/>
      <c r="FD8" s="295"/>
      <c r="FE8" s="295"/>
      <c r="FF8" s="295"/>
      <c r="FG8" s="295"/>
      <c r="FH8" s="295"/>
      <c r="FI8" s="295"/>
      <c r="FJ8" s="295"/>
      <c r="FK8" s="295"/>
      <c r="FL8" s="295"/>
      <c r="FM8" s="295"/>
      <c r="FN8" s="295"/>
      <c r="FO8" s="295"/>
      <c r="FP8" s="295"/>
      <c r="FQ8" s="295"/>
      <c r="FR8" s="295"/>
      <c r="FS8" s="295"/>
      <c r="FT8" s="295"/>
      <c r="FU8" s="295"/>
      <c r="FV8" s="295"/>
      <c r="FW8" s="295"/>
      <c r="FX8" s="295"/>
      <c r="FY8" s="295"/>
      <c r="FZ8" s="295"/>
      <c r="GA8" s="295"/>
      <c r="GB8" s="295"/>
      <c r="GC8" s="295"/>
      <c r="GD8" s="295"/>
      <c r="GE8" s="295"/>
      <c r="GF8" s="295"/>
      <c r="GG8" s="295"/>
      <c r="GH8" s="295"/>
      <c r="GI8" s="295"/>
      <c r="GJ8" s="295"/>
      <c r="GK8" s="295"/>
      <c r="GL8" s="295"/>
      <c r="GM8" s="295"/>
      <c r="GN8" s="295"/>
      <c r="GO8" s="295"/>
      <c r="GP8" s="295"/>
      <c r="GQ8" s="295"/>
      <c r="GR8" s="295"/>
      <c r="GS8" s="295"/>
      <c r="GT8" s="295"/>
      <c r="GU8" s="295"/>
      <c r="GV8" s="295"/>
      <c r="GW8" s="295"/>
      <c r="GX8" s="295"/>
      <c r="GY8" s="295"/>
      <c r="GZ8" s="295"/>
      <c r="HA8" s="295"/>
      <c r="HB8" s="295"/>
      <c r="HC8" s="295"/>
      <c r="HD8" s="295"/>
      <c r="HE8" s="295"/>
      <c r="HF8" s="295"/>
      <c r="HG8" s="295"/>
      <c r="HH8" s="295"/>
      <c r="HI8" s="295"/>
      <c r="HJ8" s="295"/>
      <c r="HK8" s="295"/>
      <c r="HL8" s="295"/>
      <c r="HM8" s="295"/>
      <c r="HN8" s="295"/>
      <c r="HO8" s="295"/>
      <c r="HP8" s="295"/>
      <c r="HQ8" s="295"/>
    </row>
    <row r="9" customFormat="false" ht="24" hidden="false" customHeight="true" outlineLevel="0" collapsed="false">
      <c r="A9" s="306" t="n">
        <v>2</v>
      </c>
      <c r="B9" s="306" t="s">
        <v>1821</v>
      </c>
      <c r="C9" s="306" t="s">
        <v>1822</v>
      </c>
      <c r="D9" s="306" t="s">
        <v>1823</v>
      </c>
      <c r="E9" s="307" t="s">
        <v>1671</v>
      </c>
      <c r="F9" s="306" t="s">
        <v>1824</v>
      </c>
      <c r="G9" s="306" t="n">
        <v>1802014</v>
      </c>
      <c r="H9" s="311" t="s">
        <v>1825</v>
      </c>
      <c r="I9" s="312" t="s">
        <v>488</v>
      </c>
      <c r="J9" s="306" t="n">
        <v>4000</v>
      </c>
      <c r="K9" s="306" t="n">
        <v>38</v>
      </c>
      <c r="L9" s="307" t="s">
        <v>1826</v>
      </c>
      <c r="M9" s="300" t="s">
        <v>1827</v>
      </c>
      <c r="N9" s="310"/>
    </row>
    <row r="10" customFormat="false" ht="12.75" hidden="false" customHeight="false" outlineLevel="0" collapsed="false">
      <c r="A10" s="306"/>
      <c r="B10" s="306"/>
      <c r="C10" s="306"/>
      <c r="D10" s="306"/>
      <c r="E10" s="307"/>
      <c r="F10" s="306"/>
      <c r="G10" s="306"/>
      <c r="H10" s="311" t="s">
        <v>1828</v>
      </c>
      <c r="I10" s="312" t="s">
        <v>1829</v>
      </c>
      <c r="J10" s="306" t="n">
        <v>4401</v>
      </c>
      <c r="K10" s="306" t="n">
        <v>23</v>
      </c>
      <c r="L10" s="307" t="s">
        <v>707</v>
      </c>
      <c r="M10" s="300" t="s">
        <v>1827</v>
      </c>
      <c r="N10" s="310"/>
    </row>
    <row r="11" customFormat="false" ht="24.75" hidden="false" customHeight="true" outlineLevel="0" collapsed="false">
      <c r="A11" s="306"/>
      <c r="B11" s="306"/>
      <c r="C11" s="306"/>
      <c r="D11" s="306"/>
      <c r="E11" s="307"/>
      <c r="F11" s="306"/>
      <c r="G11" s="306"/>
      <c r="H11" s="315" t="s">
        <v>1830</v>
      </c>
      <c r="I11" s="312" t="s">
        <v>1831</v>
      </c>
      <c r="J11" s="313" t="n">
        <v>4450</v>
      </c>
      <c r="K11" s="313" t="n">
        <v>33</v>
      </c>
      <c r="L11" s="313" t="n">
        <v>29.49</v>
      </c>
      <c r="M11" s="300" t="s">
        <v>1827</v>
      </c>
      <c r="N11" s="310"/>
    </row>
    <row r="12" customFormat="false" ht="17.1" hidden="false" customHeight="true" outlineLevel="0" collapsed="false">
      <c r="A12" s="306"/>
      <c r="B12" s="306"/>
      <c r="C12" s="306"/>
      <c r="D12" s="306"/>
      <c r="E12" s="307"/>
      <c r="F12" s="306"/>
      <c r="G12" s="306"/>
      <c r="H12" s="311" t="s">
        <v>1832</v>
      </c>
      <c r="I12" s="307" t="s">
        <v>527</v>
      </c>
      <c r="J12" s="307" t="s">
        <v>1833</v>
      </c>
      <c r="K12" s="307" t="s">
        <v>716</v>
      </c>
      <c r="L12" s="307" t="s">
        <v>1834</v>
      </c>
      <c r="M12" s="300" t="s">
        <v>1827</v>
      </c>
      <c r="N12" s="310"/>
    </row>
    <row r="13" customFormat="false" ht="27" hidden="false" customHeight="true" outlineLevel="0" collapsed="false">
      <c r="A13" s="306"/>
      <c r="B13" s="306"/>
      <c r="C13" s="306"/>
      <c r="D13" s="306"/>
      <c r="E13" s="307"/>
      <c r="F13" s="306"/>
      <c r="G13" s="306"/>
      <c r="H13" s="316" t="s">
        <v>1835</v>
      </c>
      <c r="I13" s="317" t="s">
        <v>1836</v>
      </c>
      <c r="J13" s="318" t="n">
        <v>4100</v>
      </c>
      <c r="K13" s="318" t="n">
        <v>23</v>
      </c>
      <c r="L13" s="318" t="s">
        <v>1837</v>
      </c>
      <c r="M13" s="300" t="s">
        <v>1827</v>
      </c>
      <c r="N13" s="310"/>
    </row>
    <row r="14" customFormat="false" ht="17.1" hidden="false" customHeight="true" outlineLevel="0" collapsed="false">
      <c r="A14" s="306"/>
      <c r="B14" s="306"/>
      <c r="C14" s="306"/>
      <c r="D14" s="306"/>
      <c r="E14" s="307"/>
      <c r="F14" s="306"/>
      <c r="G14" s="306"/>
      <c r="H14" s="315" t="s">
        <v>1838</v>
      </c>
      <c r="I14" s="312" t="s">
        <v>450</v>
      </c>
      <c r="J14" s="313" t="n">
        <v>4220</v>
      </c>
      <c r="K14" s="313" t="n">
        <v>28</v>
      </c>
      <c r="L14" s="313" t="n">
        <v>22.07</v>
      </c>
      <c r="M14" s="300" t="s">
        <v>1827</v>
      </c>
      <c r="N14" s="310"/>
    </row>
    <row r="15" customFormat="false" ht="17.1" hidden="false" customHeight="true" outlineLevel="0" collapsed="false">
      <c r="A15" s="306"/>
      <c r="B15" s="306"/>
      <c r="C15" s="306"/>
      <c r="D15" s="306"/>
      <c r="E15" s="307"/>
      <c r="F15" s="306"/>
      <c r="G15" s="306"/>
      <c r="H15" s="315" t="s">
        <v>1839</v>
      </c>
      <c r="I15" s="312" t="s">
        <v>567</v>
      </c>
      <c r="J15" s="313" t="n">
        <v>4260</v>
      </c>
      <c r="K15" s="313" t="n">
        <v>10</v>
      </c>
      <c r="L15" s="312" t="s">
        <v>1672</v>
      </c>
      <c r="M15" s="300" t="s">
        <v>1827</v>
      </c>
      <c r="N15" s="310"/>
    </row>
    <row r="16" customFormat="false" ht="17.1" hidden="false" customHeight="true" outlineLevel="0" collapsed="false">
      <c r="A16" s="306"/>
      <c r="B16" s="306"/>
      <c r="C16" s="306"/>
      <c r="D16" s="306"/>
      <c r="E16" s="307"/>
      <c r="F16" s="306"/>
      <c r="G16" s="306"/>
      <c r="H16" s="319" t="s">
        <v>1840</v>
      </c>
      <c r="I16" s="312" t="s">
        <v>475</v>
      </c>
      <c r="J16" s="313" t="n">
        <v>4580</v>
      </c>
      <c r="K16" s="313" t="n">
        <v>25</v>
      </c>
      <c r="L16" s="313" t="s">
        <v>1841</v>
      </c>
      <c r="M16" s="300" t="s">
        <v>1827</v>
      </c>
      <c r="N16" s="310"/>
    </row>
    <row r="17" customFormat="false" ht="12.75" hidden="false" customHeight="true" outlineLevel="0" collapsed="false">
      <c r="A17" s="320" t="n">
        <v>3</v>
      </c>
      <c r="B17" s="320" t="s">
        <v>1842</v>
      </c>
      <c r="C17" s="320" t="s">
        <v>1843</v>
      </c>
      <c r="D17" s="320" t="s">
        <v>1844</v>
      </c>
      <c r="E17" s="321" t="s">
        <v>1681</v>
      </c>
      <c r="F17" s="306" t="s">
        <v>1845</v>
      </c>
      <c r="G17" s="306" t="n">
        <v>1803011</v>
      </c>
      <c r="H17" s="322" t="s">
        <v>1846</v>
      </c>
      <c r="I17" s="323" t="s">
        <v>535</v>
      </c>
      <c r="J17" s="324" t="n">
        <v>4000</v>
      </c>
      <c r="K17" s="324" t="n">
        <v>54</v>
      </c>
      <c r="L17" s="321" t="s">
        <v>1847</v>
      </c>
      <c r="M17" s="300" t="s">
        <v>1848</v>
      </c>
      <c r="N17" s="310"/>
    </row>
    <row r="18" customFormat="false" ht="24" hidden="false" customHeight="false" outlineLevel="0" collapsed="false">
      <c r="A18" s="320"/>
      <c r="B18" s="320"/>
      <c r="C18" s="320"/>
      <c r="D18" s="320"/>
      <c r="E18" s="321"/>
      <c r="F18" s="306"/>
      <c r="G18" s="306"/>
      <c r="H18" s="311" t="s">
        <v>1849</v>
      </c>
      <c r="I18" s="312" t="s">
        <v>527</v>
      </c>
      <c r="J18" s="313" t="n">
        <v>4500</v>
      </c>
      <c r="K18" s="313" t="n">
        <v>22</v>
      </c>
      <c r="L18" s="312" t="s">
        <v>1850</v>
      </c>
      <c r="M18" s="300" t="s">
        <v>1848</v>
      </c>
      <c r="N18" s="310"/>
    </row>
    <row r="19" customFormat="false" ht="24.75" hidden="false" customHeight="true" outlineLevel="0" collapsed="false">
      <c r="A19" s="320"/>
      <c r="B19" s="320"/>
      <c r="C19" s="320"/>
      <c r="D19" s="320"/>
      <c r="E19" s="321"/>
      <c r="F19" s="306"/>
      <c r="G19" s="306"/>
      <c r="H19" s="311" t="s">
        <v>1851</v>
      </c>
      <c r="I19" s="312" t="s">
        <v>488</v>
      </c>
      <c r="J19" s="313" t="n">
        <v>4450</v>
      </c>
      <c r="K19" s="313" t="n">
        <v>26</v>
      </c>
      <c r="L19" s="312" t="s">
        <v>1852</v>
      </c>
      <c r="M19" s="300" t="s">
        <v>1848</v>
      </c>
      <c r="N19" s="310"/>
    </row>
    <row r="20" customFormat="false" ht="12.75" hidden="false" customHeight="false" outlineLevel="0" collapsed="false">
      <c r="A20" s="320"/>
      <c r="B20" s="320"/>
      <c r="C20" s="320"/>
      <c r="D20" s="320"/>
      <c r="E20" s="321"/>
      <c r="F20" s="306"/>
      <c r="G20" s="306"/>
      <c r="H20" s="311" t="s">
        <v>1828</v>
      </c>
      <c r="I20" s="312" t="s">
        <v>450</v>
      </c>
      <c r="J20" s="313" t="n">
        <v>4401</v>
      </c>
      <c r="K20" s="313" t="n">
        <v>25</v>
      </c>
      <c r="L20" s="312" t="s">
        <v>707</v>
      </c>
      <c r="M20" s="300" t="s">
        <v>1848</v>
      </c>
      <c r="N20" s="310"/>
    </row>
    <row r="21" customFormat="false" ht="24" hidden="false" customHeight="false" outlineLevel="0" collapsed="false">
      <c r="A21" s="320"/>
      <c r="B21" s="320"/>
      <c r="C21" s="320"/>
      <c r="D21" s="320"/>
      <c r="E21" s="321"/>
      <c r="F21" s="306"/>
      <c r="G21" s="306"/>
      <c r="H21" s="311" t="s">
        <v>1853</v>
      </c>
      <c r="I21" s="312" t="s">
        <v>489</v>
      </c>
      <c r="J21" s="313" t="n">
        <v>4220</v>
      </c>
      <c r="K21" s="313" t="n">
        <v>27</v>
      </c>
      <c r="L21" s="312" t="s">
        <v>697</v>
      </c>
      <c r="M21" s="300" t="s">
        <v>1848</v>
      </c>
      <c r="N21" s="310"/>
    </row>
    <row r="22" customFormat="false" ht="24" hidden="false" customHeight="false" outlineLevel="0" collapsed="false">
      <c r="A22" s="320"/>
      <c r="B22" s="320"/>
      <c r="C22" s="320"/>
      <c r="D22" s="320"/>
      <c r="E22" s="321"/>
      <c r="F22" s="306"/>
      <c r="G22" s="306"/>
      <c r="H22" s="311" t="s">
        <v>1854</v>
      </c>
      <c r="I22" s="312" t="s">
        <v>565</v>
      </c>
      <c r="J22" s="313" t="n">
        <v>4348</v>
      </c>
      <c r="K22" s="313" t="n">
        <v>30</v>
      </c>
      <c r="L22" s="312" t="s">
        <v>1855</v>
      </c>
      <c r="M22" s="300" t="s">
        <v>1848</v>
      </c>
      <c r="N22" s="310"/>
    </row>
    <row r="23" customFormat="false" ht="17.1" hidden="false" customHeight="true" outlineLevel="0" collapsed="false">
      <c r="A23" s="320"/>
      <c r="B23" s="320"/>
      <c r="C23" s="320"/>
      <c r="D23" s="320"/>
      <c r="E23" s="321"/>
      <c r="F23" s="306"/>
      <c r="G23" s="306"/>
      <c r="H23" s="325" t="s">
        <v>1856</v>
      </c>
      <c r="I23" s="312" t="s">
        <v>1857</v>
      </c>
      <c r="J23" s="313" t="n">
        <v>4100</v>
      </c>
      <c r="K23" s="313" t="n">
        <v>23</v>
      </c>
      <c r="L23" s="312" t="s">
        <v>1858</v>
      </c>
      <c r="M23" s="300"/>
      <c r="N23" s="310"/>
    </row>
    <row r="24" customFormat="false" ht="17.1" hidden="false" customHeight="true" outlineLevel="0" collapsed="false">
      <c r="A24" s="320"/>
      <c r="B24" s="320"/>
      <c r="C24" s="320"/>
      <c r="D24" s="320"/>
      <c r="E24" s="321"/>
      <c r="F24" s="306"/>
      <c r="G24" s="306"/>
      <c r="H24" s="311" t="s">
        <v>1859</v>
      </c>
      <c r="I24" s="312" t="s">
        <v>567</v>
      </c>
      <c r="J24" s="313" t="n">
        <v>4260</v>
      </c>
      <c r="K24" s="313" t="n">
        <v>6</v>
      </c>
      <c r="L24" s="312" t="s">
        <v>1672</v>
      </c>
      <c r="M24" s="300" t="s">
        <v>1848</v>
      </c>
      <c r="N24" s="310"/>
    </row>
    <row r="25" customFormat="false" ht="17.1" hidden="false" customHeight="true" outlineLevel="0" collapsed="false">
      <c r="A25" s="320"/>
      <c r="B25" s="320"/>
      <c r="C25" s="320"/>
      <c r="D25" s="320"/>
      <c r="E25" s="321"/>
      <c r="F25" s="306"/>
      <c r="G25" s="306"/>
      <c r="H25" s="311" t="s">
        <v>1860</v>
      </c>
      <c r="I25" s="312" t="s">
        <v>537</v>
      </c>
      <c r="J25" s="313" t="n">
        <v>4580</v>
      </c>
      <c r="K25" s="313" t="n">
        <v>27</v>
      </c>
      <c r="L25" s="312" t="s">
        <v>702</v>
      </c>
      <c r="M25" s="300" t="s">
        <v>1848</v>
      </c>
      <c r="N25" s="310"/>
    </row>
    <row r="26" customFormat="false" ht="19.5" hidden="false" customHeight="true" outlineLevel="0" collapsed="false">
      <c r="A26" s="320"/>
      <c r="B26" s="320"/>
      <c r="C26" s="320"/>
      <c r="D26" s="320"/>
      <c r="E26" s="321"/>
      <c r="F26" s="306" t="s">
        <v>1861</v>
      </c>
      <c r="G26" s="306" t="n">
        <v>1803072</v>
      </c>
      <c r="H26" s="326" t="s">
        <v>1862</v>
      </c>
      <c r="I26" s="312" t="s">
        <v>493</v>
      </c>
      <c r="J26" s="313" t="n">
        <v>4900</v>
      </c>
      <c r="K26" s="313" t="n">
        <v>0</v>
      </c>
      <c r="L26" s="312" t="s">
        <v>1704</v>
      </c>
      <c r="M26" s="327"/>
      <c r="N26" s="310"/>
      <c r="O26" s="328"/>
      <c r="P26" s="329"/>
      <c r="Q26" s="330"/>
      <c r="R26" s="330"/>
      <c r="S26" s="329"/>
    </row>
    <row r="27" customFormat="false" ht="17.1" hidden="false" customHeight="true" outlineLevel="0" collapsed="false">
      <c r="A27" s="320"/>
      <c r="B27" s="320"/>
      <c r="C27" s="320"/>
      <c r="D27" s="320"/>
      <c r="E27" s="321"/>
      <c r="F27" s="306"/>
      <c r="G27" s="306"/>
      <c r="H27" s="311" t="s">
        <v>1863</v>
      </c>
      <c r="I27" s="312" t="s">
        <v>511</v>
      </c>
      <c r="J27" s="313" t="n">
        <v>4700</v>
      </c>
      <c r="K27" s="313" t="n">
        <v>27</v>
      </c>
      <c r="L27" s="312" t="s">
        <v>1704</v>
      </c>
      <c r="M27" s="300"/>
      <c r="N27" s="310"/>
      <c r="O27" s="328"/>
      <c r="P27" s="329"/>
      <c r="Q27" s="330"/>
      <c r="R27" s="330"/>
      <c r="S27" s="329"/>
    </row>
    <row r="28" customFormat="false" ht="17.1" hidden="false" customHeight="true" outlineLevel="0" collapsed="false">
      <c r="A28" s="320"/>
      <c r="B28" s="320"/>
      <c r="C28" s="320"/>
      <c r="D28" s="320"/>
      <c r="E28" s="321"/>
      <c r="F28" s="306"/>
      <c r="G28" s="306"/>
      <c r="H28" s="311" t="s">
        <v>1864</v>
      </c>
      <c r="I28" s="312" t="s">
        <v>513</v>
      </c>
      <c r="J28" s="313" t="n">
        <v>4700</v>
      </c>
      <c r="K28" s="313" t="n">
        <v>22</v>
      </c>
      <c r="L28" s="312" t="s">
        <v>1704</v>
      </c>
      <c r="M28" s="300" t="s">
        <v>1848</v>
      </c>
      <c r="N28" s="310"/>
      <c r="O28" s="328"/>
      <c r="P28" s="329"/>
      <c r="Q28" s="330"/>
      <c r="R28" s="330"/>
      <c r="S28" s="329"/>
    </row>
    <row r="29" customFormat="false" ht="17.1" hidden="false" customHeight="true" outlineLevel="0" collapsed="false">
      <c r="A29" s="320"/>
      <c r="B29" s="320"/>
      <c r="C29" s="320"/>
      <c r="D29" s="320"/>
      <c r="E29" s="321"/>
      <c r="F29" s="306"/>
      <c r="G29" s="306"/>
      <c r="H29" s="311" t="s">
        <v>1865</v>
      </c>
      <c r="I29" s="312" t="s">
        <v>515</v>
      </c>
      <c r="J29" s="313" t="n">
        <v>4700</v>
      </c>
      <c r="K29" s="313" t="n">
        <v>22</v>
      </c>
      <c r="L29" s="312" t="s">
        <v>1704</v>
      </c>
      <c r="M29" s="300"/>
      <c r="N29" s="310"/>
    </row>
    <row r="30" customFormat="false" ht="21.75" hidden="false" customHeight="true" outlineLevel="0" collapsed="false">
      <c r="A30" s="306" t="n">
        <v>4</v>
      </c>
      <c r="B30" s="306" t="s">
        <v>1866</v>
      </c>
      <c r="C30" s="306" t="s">
        <v>1867</v>
      </c>
      <c r="D30" s="306" t="s">
        <v>1868</v>
      </c>
      <c r="E30" s="307" t="s">
        <v>1697</v>
      </c>
      <c r="F30" s="306" t="s">
        <v>1869</v>
      </c>
      <c r="G30" s="306" t="n">
        <v>1804011</v>
      </c>
      <c r="H30" s="331" t="s">
        <v>1870</v>
      </c>
      <c r="I30" s="312" t="s">
        <v>1871</v>
      </c>
      <c r="J30" s="313" t="n">
        <v>4000</v>
      </c>
      <c r="K30" s="313" t="n">
        <v>40</v>
      </c>
      <c r="L30" s="312" t="s">
        <v>1872</v>
      </c>
      <c r="M30" s="300" t="s">
        <v>1873</v>
      </c>
      <c r="N30" s="310"/>
      <c r="W30" s="332"/>
      <c r="X30" s="329"/>
      <c r="Y30" s="330"/>
      <c r="Z30" s="330"/>
      <c r="AA30" s="329"/>
    </row>
    <row r="31" customFormat="false" ht="21.75" hidden="false" customHeight="true" outlineLevel="0" collapsed="false">
      <c r="A31" s="306"/>
      <c r="B31" s="306"/>
      <c r="C31" s="306"/>
      <c r="D31" s="306"/>
      <c r="E31" s="307"/>
      <c r="F31" s="306"/>
      <c r="G31" s="306"/>
      <c r="H31" s="311" t="s">
        <v>1828</v>
      </c>
      <c r="I31" s="312" t="s">
        <v>1874</v>
      </c>
      <c r="J31" s="306" t="n">
        <v>4401</v>
      </c>
      <c r="K31" s="306" t="n">
        <v>20</v>
      </c>
      <c r="L31" s="307" t="s">
        <v>707</v>
      </c>
      <c r="M31" s="300" t="s">
        <v>1873</v>
      </c>
      <c r="N31" s="310"/>
    </row>
    <row r="32" customFormat="false" ht="17.1" hidden="false" customHeight="true" outlineLevel="0" collapsed="false">
      <c r="A32" s="306"/>
      <c r="B32" s="306"/>
      <c r="C32" s="306"/>
      <c r="D32" s="306"/>
      <c r="E32" s="307"/>
      <c r="F32" s="306"/>
      <c r="G32" s="306"/>
      <c r="H32" s="331" t="s">
        <v>1875</v>
      </c>
      <c r="I32" s="307" t="s">
        <v>1876</v>
      </c>
      <c r="J32" s="307" t="s">
        <v>1877</v>
      </c>
      <c r="K32" s="307" t="s">
        <v>1878</v>
      </c>
      <c r="L32" s="307" t="s">
        <v>702</v>
      </c>
      <c r="M32" s="300" t="s">
        <v>1873</v>
      </c>
      <c r="N32" s="310"/>
    </row>
    <row r="33" customFormat="false" ht="17.1" hidden="false" customHeight="true" outlineLevel="0" collapsed="false">
      <c r="A33" s="306"/>
      <c r="B33" s="306"/>
      <c r="C33" s="306"/>
      <c r="D33" s="306"/>
      <c r="E33" s="307"/>
      <c r="F33" s="306"/>
      <c r="G33" s="306"/>
      <c r="H33" s="333" t="s">
        <v>1879</v>
      </c>
      <c r="I33" s="323" t="s">
        <v>1880</v>
      </c>
      <c r="J33" s="321" t="s">
        <v>1833</v>
      </c>
      <c r="K33" s="321" t="s">
        <v>707</v>
      </c>
      <c r="L33" s="321" t="s">
        <v>1881</v>
      </c>
      <c r="M33" s="300" t="s">
        <v>1873</v>
      </c>
      <c r="N33" s="310"/>
    </row>
    <row r="34" customFormat="false" ht="17.1" hidden="false" customHeight="true" outlineLevel="0" collapsed="false">
      <c r="A34" s="306"/>
      <c r="B34" s="306"/>
      <c r="C34" s="306"/>
      <c r="D34" s="306"/>
      <c r="E34" s="307"/>
      <c r="F34" s="306"/>
      <c r="G34" s="306"/>
      <c r="H34" s="331" t="s">
        <v>1882</v>
      </c>
      <c r="I34" s="312" t="s">
        <v>1883</v>
      </c>
      <c r="J34" s="313" t="n">
        <v>4260</v>
      </c>
      <c r="K34" s="313" t="n">
        <v>6</v>
      </c>
      <c r="L34" s="312" t="s">
        <v>1672</v>
      </c>
      <c r="M34" s="300" t="s">
        <v>1873</v>
      </c>
      <c r="N34" s="310"/>
    </row>
    <row r="35" customFormat="false" ht="17.1" hidden="false" customHeight="true" outlineLevel="0" collapsed="false">
      <c r="A35" s="306"/>
      <c r="B35" s="306"/>
      <c r="C35" s="306"/>
      <c r="D35" s="306"/>
      <c r="E35" s="307"/>
      <c r="F35" s="306"/>
      <c r="G35" s="306"/>
      <c r="H35" s="331" t="s">
        <v>1884</v>
      </c>
      <c r="I35" s="312" t="s">
        <v>1885</v>
      </c>
      <c r="J35" s="313" t="n">
        <v>4450</v>
      </c>
      <c r="K35" s="313" t="n">
        <v>35</v>
      </c>
      <c r="L35" s="312" t="n">
        <v>29</v>
      </c>
      <c r="M35" s="300" t="s">
        <v>1873</v>
      </c>
      <c r="N35" s="310"/>
    </row>
    <row r="36" customFormat="false" ht="17.1" hidden="false" customHeight="true" outlineLevel="0" collapsed="false">
      <c r="A36" s="306"/>
      <c r="B36" s="306"/>
      <c r="C36" s="306"/>
      <c r="D36" s="306"/>
      <c r="E36" s="307"/>
      <c r="F36" s="306"/>
      <c r="G36" s="306"/>
      <c r="H36" s="331" t="s">
        <v>1856</v>
      </c>
      <c r="I36" s="312" t="s">
        <v>593</v>
      </c>
      <c r="J36" s="313" t="n">
        <v>4100</v>
      </c>
      <c r="K36" s="313" t="n">
        <v>30</v>
      </c>
      <c r="L36" s="312" t="s">
        <v>1886</v>
      </c>
      <c r="M36" s="300" t="s">
        <v>1873</v>
      </c>
      <c r="N36" s="310"/>
    </row>
    <row r="37" customFormat="false" ht="36" hidden="false" customHeight="false" outlineLevel="0" collapsed="false">
      <c r="A37" s="306"/>
      <c r="B37" s="306"/>
      <c r="C37" s="306"/>
      <c r="D37" s="306"/>
      <c r="E37" s="307"/>
      <c r="F37" s="306"/>
      <c r="G37" s="306"/>
      <c r="H37" s="334" t="s">
        <v>1887</v>
      </c>
      <c r="I37" s="312" t="s">
        <v>432</v>
      </c>
      <c r="J37" s="313" t="n">
        <v>4348</v>
      </c>
      <c r="K37" s="313" t="n">
        <v>20</v>
      </c>
      <c r="L37" s="312" t="s">
        <v>1888</v>
      </c>
      <c r="M37" s="300" t="s">
        <v>1873</v>
      </c>
      <c r="N37" s="310"/>
    </row>
    <row r="38" customFormat="false" ht="24" hidden="false" customHeight="false" outlineLevel="0" collapsed="false">
      <c r="A38" s="306"/>
      <c r="B38" s="306"/>
      <c r="C38" s="306"/>
      <c r="D38" s="306"/>
      <c r="E38" s="307"/>
      <c r="F38" s="306"/>
      <c r="G38" s="306"/>
      <c r="H38" s="331" t="s">
        <v>1853</v>
      </c>
      <c r="I38" s="312" t="s">
        <v>1889</v>
      </c>
      <c r="J38" s="313" t="n">
        <v>4220</v>
      </c>
      <c r="K38" s="313" t="n">
        <v>40</v>
      </c>
      <c r="L38" s="312" t="n">
        <v>22</v>
      </c>
      <c r="M38" s="300" t="s">
        <v>1873</v>
      </c>
      <c r="N38" s="310"/>
    </row>
    <row r="39" customFormat="false" ht="20.1" hidden="false" customHeight="true" outlineLevel="0" collapsed="false">
      <c r="A39" s="306"/>
      <c r="B39" s="306"/>
      <c r="C39" s="320" t="s">
        <v>1890</v>
      </c>
      <c r="D39" s="320" t="s">
        <v>1891</v>
      </c>
      <c r="E39" s="321" t="s">
        <v>1892</v>
      </c>
      <c r="F39" s="320" t="s">
        <v>1891</v>
      </c>
      <c r="G39" s="320" t="n">
        <v>1804011</v>
      </c>
      <c r="H39" s="335" t="s">
        <v>1812</v>
      </c>
      <c r="I39" s="312" t="s">
        <v>446</v>
      </c>
      <c r="J39" s="313" t="n">
        <v>4900</v>
      </c>
      <c r="K39" s="313" t="n">
        <v>0</v>
      </c>
      <c r="L39" s="312" t="s">
        <v>1704</v>
      </c>
      <c r="M39" s="300"/>
      <c r="N39" s="310"/>
    </row>
    <row r="40" customFormat="false" ht="20.1" hidden="false" customHeight="true" outlineLevel="0" collapsed="false">
      <c r="A40" s="306"/>
      <c r="B40" s="306"/>
      <c r="C40" s="320"/>
      <c r="D40" s="320"/>
      <c r="E40" s="321"/>
      <c r="F40" s="320"/>
      <c r="G40" s="320"/>
      <c r="H40" s="311" t="s">
        <v>1893</v>
      </c>
      <c r="I40" s="312" t="s">
        <v>453</v>
      </c>
      <c r="J40" s="313" t="n">
        <v>4712</v>
      </c>
      <c r="K40" s="313" t="n">
        <v>30</v>
      </c>
      <c r="L40" s="312" t="s">
        <v>1704</v>
      </c>
      <c r="M40" s="300"/>
      <c r="N40" s="310"/>
    </row>
    <row r="41" customFormat="false" ht="26.25" hidden="false" customHeight="true" outlineLevel="0" collapsed="false">
      <c r="A41" s="306"/>
      <c r="B41" s="306"/>
      <c r="C41" s="320"/>
      <c r="D41" s="320"/>
      <c r="E41" s="320"/>
      <c r="F41" s="320"/>
      <c r="G41" s="320"/>
      <c r="H41" s="311" t="s">
        <v>1894</v>
      </c>
      <c r="I41" s="312" t="s">
        <v>546</v>
      </c>
      <c r="J41" s="313" t="n">
        <v>4700</v>
      </c>
      <c r="K41" s="313" t="n">
        <v>65</v>
      </c>
      <c r="L41" s="312" t="s">
        <v>1704</v>
      </c>
      <c r="M41" s="300"/>
      <c r="N41" s="336"/>
      <c r="O41" s="332"/>
      <c r="P41" s="337"/>
      <c r="Q41" s="299"/>
      <c r="R41" s="299"/>
      <c r="S41" s="337"/>
    </row>
    <row r="42" customFormat="false" ht="21" hidden="false" customHeight="true" outlineLevel="0" collapsed="false">
      <c r="A42" s="306"/>
      <c r="B42" s="306"/>
      <c r="C42" s="320"/>
      <c r="D42" s="320"/>
      <c r="E42" s="320"/>
      <c r="F42" s="320"/>
      <c r="G42" s="320"/>
      <c r="H42" s="311" t="s">
        <v>1895</v>
      </c>
      <c r="I42" s="312" t="s">
        <v>569</v>
      </c>
      <c r="J42" s="313" t="n">
        <v>4700</v>
      </c>
      <c r="K42" s="313" t="n">
        <v>65</v>
      </c>
      <c r="L42" s="312" t="s">
        <v>1704</v>
      </c>
      <c r="M42" s="300"/>
      <c r="N42" s="336"/>
      <c r="O42" s="332"/>
      <c r="P42" s="337"/>
      <c r="Q42" s="299"/>
      <c r="R42" s="299"/>
      <c r="S42" s="337"/>
    </row>
    <row r="43" customFormat="false" ht="22.5" hidden="false" customHeight="true" outlineLevel="0" collapsed="false">
      <c r="A43" s="306"/>
      <c r="B43" s="306"/>
      <c r="C43" s="320"/>
      <c r="D43" s="320"/>
      <c r="E43" s="320"/>
      <c r="F43" s="320"/>
      <c r="G43" s="320"/>
      <c r="H43" s="311" t="s">
        <v>1896</v>
      </c>
      <c r="I43" s="312" t="s">
        <v>1897</v>
      </c>
      <c r="J43" s="313" t="n">
        <v>4700</v>
      </c>
      <c r="K43" s="313" t="n">
        <v>65</v>
      </c>
      <c r="L43" s="312" t="s">
        <v>1704</v>
      </c>
      <c r="M43" s="300"/>
      <c r="N43" s="336"/>
      <c r="O43" s="332"/>
      <c r="P43" s="337"/>
      <c r="Q43" s="299"/>
      <c r="R43" s="299"/>
      <c r="S43" s="337"/>
    </row>
    <row r="44" customFormat="false" ht="27" hidden="false" customHeight="true" outlineLevel="0" collapsed="false">
      <c r="A44" s="306" t="n">
        <v>6</v>
      </c>
      <c r="B44" s="306" t="s">
        <v>1898</v>
      </c>
      <c r="C44" s="306" t="s">
        <v>1687</v>
      </c>
      <c r="D44" s="306" t="s">
        <v>1899</v>
      </c>
      <c r="E44" s="307" t="s">
        <v>1689</v>
      </c>
      <c r="F44" s="306" t="s">
        <v>1900</v>
      </c>
      <c r="G44" s="306" t="n">
        <v>1805011</v>
      </c>
      <c r="H44" s="311" t="s">
        <v>1901</v>
      </c>
      <c r="I44" s="312" t="s">
        <v>446</v>
      </c>
      <c r="J44" s="313" t="n">
        <v>4000</v>
      </c>
      <c r="K44" s="313" t="n">
        <v>33</v>
      </c>
      <c r="L44" s="312" t="s">
        <v>1902</v>
      </c>
      <c r="M44" s="300" t="s">
        <v>1903</v>
      </c>
      <c r="N44" s="336"/>
      <c r="O44" s="337"/>
      <c r="P44" s="299"/>
      <c r="Q44" s="299"/>
      <c r="R44" s="337"/>
    </row>
    <row r="45" customFormat="false" ht="22.5" hidden="false" customHeight="true" outlineLevel="0" collapsed="false">
      <c r="A45" s="306"/>
      <c r="B45" s="306"/>
      <c r="C45" s="306"/>
      <c r="D45" s="306"/>
      <c r="E45" s="307"/>
      <c r="F45" s="306"/>
      <c r="G45" s="306"/>
      <c r="H45" s="311" t="s">
        <v>1904</v>
      </c>
      <c r="I45" s="312" t="s">
        <v>1905</v>
      </c>
      <c r="J45" s="313" t="n">
        <v>4060</v>
      </c>
      <c r="K45" s="313" t="n">
        <v>20</v>
      </c>
      <c r="L45" s="312" t="s">
        <v>1906</v>
      </c>
      <c r="M45" s="300" t="s">
        <v>1903</v>
      </c>
      <c r="N45" s="310"/>
    </row>
    <row r="46" customFormat="false" ht="20.1" hidden="false" customHeight="true" outlineLevel="0" collapsed="false">
      <c r="A46" s="306"/>
      <c r="B46" s="306"/>
      <c r="C46" s="306"/>
      <c r="D46" s="306"/>
      <c r="E46" s="307"/>
      <c r="F46" s="306"/>
      <c r="G46" s="306"/>
      <c r="H46" s="311" t="s">
        <v>1907</v>
      </c>
      <c r="I46" s="312" t="s">
        <v>565</v>
      </c>
      <c r="J46" s="306" t="n">
        <v>4401</v>
      </c>
      <c r="K46" s="306" t="n">
        <v>22</v>
      </c>
      <c r="L46" s="307" t="s">
        <v>1908</v>
      </c>
      <c r="M46" s="300" t="s">
        <v>1903</v>
      </c>
      <c r="N46" s="310"/>
    </row>
    <row r="47" customFormat="false" ht="24" hidden="false" customHeight="false" outlineLevel="0" collapsed="false">
      <c r="A47" s="306"/>
      <c r="B47" s="306"/>
      <c r="C47" s="306"/>
      <c r="D47" s="306"/>
      <c r="E47" s="307"/>
      <c r="F47" s="306"/>
      <c r="G47" s="306"/>
      <c r="H47" s="311" t="s">
        <v>1909</v>
      </c>
      <c r="I47" s="312" t="s">
        <v>448</v>
      </c>
      <c r="J47" s="307" t="s">
        <v>1833</v>
      </c>
      <c r="K47" s="307" t="s">
        <v>1910</v>
      </c>
      <c r="L47" s="307" t="s">
        <v>1911</v>
      </c>
      <c r="M47" s="300" t="s">
        <v>1903</v>
      </c>
      <c r="N47" s="310"/>
    </row>
    <row r="48" customFormat="false" ht="24" hidden="false" customHeight="false" outlineLevel="0" collapsed="false">
      <c r="A48" s="306"/>
      <c r="B48" s="306"/>
      <c r="C48" s="306"/>
      <c r="D48" s="306"/>
      <c r="E48" s="307"/>
      <c r="F48" s="306"/>
      <c r="G48" s="306"/>
      <c r="H48" s="338" t="s">
        <v>1912</v>
      </c>
      <c r="I48" s="312" t="s">
        <v>1913</v>
      </c>
      <c r="J48" s="313" t="n">
        <v>4580</v>
      </c>
      <c r="K48" s="313" t="n">
        <v>21</v>
      </c>
      <c r="L48" s="313" t="n">
        <v>25</v>
      </c>
      <c r="M48" s="300" t="s">
        <v>1903</v>
      </c>
      <c r="N48" s="310"/>
    </row>
    <row r="49" customFormat="false" ht="20.1" hidden="false" customHeight="true" outlineLevel="0" collapsed="false">
      <c r="A49" s="306"/>
      <c r="B49" s="306"/>
      <c r="C49" s="306"/>
      <c r="D49" s="306"/>
      <c r="E49" s="307"/>
      <c r="F49" s="306"/>
      <c r="G49" s="306"/>
      <c r="H49" s="338" t="s">
        <v>1914</v>
      </c>
      <c r="I49" s="312" t="s">
        <v>497</v>
      </c>
      <c r="J49" s="313" t="n">
        <v>4348</v>
      </c>
      <c r="K49" s="313" t="n">
        <v>20</v>
      </c>
      <c r="L49" s="313" t="n">
        <v>8</v>
      </c>
      <c r="M49" s="300" t="s">
        <v>1903</v>
      </c>
      <c r="N49" s="310"/>
    </row>
    <row r="50" customFormat="false" ht="20.1" hidden="false" customHeight="true" outlineLevel="0" collapsed="false">
      <c r="A50" s="306"/>
      <c r="B50" s="306"/>
      <c r="C50" s="306"/>
      <c r="D50" s="306"/>
      <c r="E50" s="307"/>
      <c r="F50" s="306"/>
      <c r="G50" s="306"/>
      <c r="H50" s="338" t="s">
        <v>1915</v>
      </c>
      <c r="I50" s="312" t="s">
        <v>500</v>
      </c>
      <c r="J50" s="313" t="n">
        <v>4450</v>
      </c>
      <c r="K50" s="313" t="n">
        <v>32</v>
      </c>
      <c r="L50" s="313" t="n">
        <v>29</v>
      </c>
      <c r="M50" s="300" t="s">
        <v>1903</v>
      </c>
      <c r="N50" s="310"/>
    </row>
    <row r="51" customFormat="false" ht="24" hidden="false" customHeight="false" outlineLevel="0" collapsed="false">
      <c r="A51" s="306"/>
      <c r="B51" s="306"/>
      <c r="C51" s="306"/>
      <c r="D51" s="306"/>
      <c r="E51" s="307"/>
      <c r="F51" s="306"/>
      <c r="G51" s="306"/>
      <c r="H51" s="338" t="s">
        <v>1916</v>
      </c>
      <c r="I51" s="312" t="s">
        <v>444</v>
      </c>
      <c r="J51" s="313" t="n">
        <v>4610</v>
      </c>
      <c r="K51" s="313" t="n">
        <v>23</v>
      </c>
      <c r="L51" s="313" t="n">
        <v>26</v>
      </c>
      <c r="M51" s="300" t="s">
        <v>1903</v>
      </c>
      <c r="N51" s="310"/>
    </row>
    <row r="52" customFormat="false" ht="20.1" hidden="false" customHeight="true" outlineLevel="0" collapsed="false">
      <c r="A52" s="306"/>
      <c r="B52" s="306"/>
      <c r="C52" s="306"/>
      <c r="D52" s="306"/>
      <c r="E52" s="307"/>
      <c r="F52" s="306"/>
      <c r="G52" s="306"/>
      <c r="H52" s="311" t="s">
        <v>1917</v>
      </c>
      <c r="I52" s="312" t="s">
        <v>468</v>
      </c>
      <c r="J52" s="313" t="n">
        <v>4220</v>
      </c>
      <c r="K52" s="313" t="n">
        <v>31</v>
      </c>
      <c r="L52" s="313" t="n">
        <v>22</v>
      </c>
      <c r="M52" s="300" t="s">
        <v>1903</v>
      </c>
      <c r="N52" s="339"/>
    </row>
    <row r="53" customFormat="false" ht="20.1" hidden="false" customHeight="true" outlineLevel="0" collapsed="false">
      <c r="A53" s="306"/>
      <c r="B53" s="306"/>
      <c r="C53" s="306"/>
      <c r="D53" s="306"/>
      <c r="E53" s="307"/>
      <c r="F53" s="306"/>
      <c r="G53" s="306"/>
      <c r="H53" s="338" t="s">
        <v>1839</v>
      </c>
      <c r="I53" s="312" t="s">
        <v>1897</v>
      </c>
      <c r="J53" s="313" t="n">
        <v>4260</v>
      </c>
      <c r="K53" s="313" t="n">
        <v>6</v>
      </c>
      <c r="L53" s="312" t="s">
        <v>1672</v>
      </c>
      <c r="M53" s="300" t="s">
        <v>1903</v>
      </c>
      <c r="N53" s="310"/>
    </row>
    <row r="54" customFormat="false" ht="20.1" hidden="false" customHeight="true" outlineLevel="0" collapsed="false">
      <c r="A54" s="306"/>
      <c r="B54" s="306"/>
      <c r="C54" s="306"/>
      <c r="D54" s="306"/>
      <c r="E54" s="307"/>
      <c r="F54" s="306"/>
      <c r="G54" s="306"/>
      <c r="H54" s="311" t="s">
        <v>1918</v>
      </c>
      <c r="I54" s="307" t="s">
        <v>493</v>
      </c>
      <c r="J54" s="306" t="n">
        <v>4700</v>
      </c>
      <c r="K54" s="306" t="n">
        <v>38</v>
      </c>
      <c r="L54" s="307" t="s">
        <v>1704</v>
      </c>
      <c r="M54" s="300" t="s">
        <v>1903</v>
      </c>
      <c r="N54" s="310"/>
    </row>
    <row r="55" customFormat="false" ht="20.1" hidden="false" customHeight="true" outlineLevel="0" collapsed="false">
      <c r="A55" s="306" t="n">
        <v>7</v>
      </c>
      <c r="B55" s="306" t="s">
        <v>1919</v>
      </c>
      <c r="C55" s="307" t="s">
        <v>1920</v>
      </c>
      <c r="D55" s="306" t="s">
        <v>1921</v>
      </c>
      <c r="E55" s="307" t="s">
        <v>1922</v>
      </c>
      <c r="F55" s="306" t="s">
        <v>1923</v>
      </c>
      <c r="G55" s="306" t="n">
        <v>1806024</v>
      </c>
      <c r="H55" s="335" t="s">
        <v>1812</v>
      </c>
      <c r="I55" s="340" t="s">
        <v>459</v>
      </c>
      <c r="J55" s="341" t="n">
        <v>4900</v>
      </c>
      <c r="K55" s="341" t="n">
        <v>0</v>
      </c>
      <c r="L55" s="342" t="s">
        <v>1924</v>
      </c>
      <c r="M55" s="300" t="s">
        <v>1925</v>
      </c>
      <c r="N55" s="310"/>
    </row>
    <row r="56" customFormat="false" ht="24" hidden="false" customHeight="false" outlineLevel="0" collapsed="false">
      <c r="A56" s="306"/>
      <c r="B56" s="306"/>
      <c r="C56" s="307"/>
      <c r="D56" s="306"/>
      <c r="E56" s="307"/>
      <c r="F56" s="306"/>
      <c r="G56" s="306"/>
      <c r="H56" s="343" t="s">
        <v>1926</v>
      </c>
      <c r="I56" s="342" t="s">
        <v>446</v>
      </c>
      <c r="J56" s="342" t="s">
        <v>1833</v>
      </c>
      <c r="K56" s="342" t="s">
        <v>1927</v>
      </c>
      <c r="L56" s="342" t="s">
        <v>1928</v>
      </c>
      <c r="M56" s="300"/>
      <c r="N56" s="310"/>
    </row>
    <row r="57" customFormat="false" ht="24.75" hidden="false" customHeight="true" outlineLevel="0" collapsed="false">
      <c r="A57" s="306"/>
      <c r="B57" s="306"/>
      <c r="C57" s="307"/>
      <c r="D57" s="306"/>
      <c r="E57" s="307"/>
      <c r="F57" s="306"/>
      <c r="G57" s="306"/>
      <c r="H57" s="344" t="s">
        <v>1929</v>
      </c>
      <c r="I57" s="345" t="s">
        <v>1930</v>
      </c>
      <c r="J57" s="345" t="s">
        <v>1931</v>
      </c>
      <c r="K57" s="345" t="s">
        <v>702</v>
      </c>
      <c r="L57" s="345" t="s">
        <v>716</v>
      </c>
      <c r="M57" s="300" t="s">
        <v>1925</v>
      </c>
      <c r="N57" s="346" t="s">
        <v>1932</v>
      </c>
    </row>
    <row r="58" customFormat="false" ht="24.75" hidden="false" customHeight="true" outlineLevel="0" collapsed="false">
      <c r="A58" s="306"/>
      <c r="B58" s="306"/>
      <c r="C58" s="307"/>
      <c r="D58" s="306"/>
      <c r="E58" s="307"/>
      <c r="F58" s="306"/>
      <c r="G58" s="306"/>
      <c r="H58" s="333" t="s">
        <v>1933</v>
      </c>
      <c r="I58" s="323" t="s">
        <v>1934</v>
      </c>
      <c r="J58" s="320" t="s">
        <v>1935</v>
      </c>
      <c r="K58" s="321" t="s">
        <v>628</v>
      </c>
      <c r="L58" s="321" t="s">
        <v>1672</v>
      </c>
      <c r="M58" s="300" t="s">
        <v>1925</v>
      </c>
      <c r="N58" s="310"/>
    </row>
    <row r="59" customFormat="false" ht="20.1" hidden="false" customHeight="true" outlineLevel="0" collapsed="false">
      <c r="A59" s="306"/>
      <c r="B59" s="306"/>
      <c r="C59" s="307"/>
      <c r="D59" s="306"/>
      <c r="E59" s="307"/>
      <c r="F59" s="306"/>
      <c r="G59" s="306"/>
      <c r="H59" s="311" t="s">
        <v>1846</v>
      </c>
      <c r="I59" s="347" t="s">
        <v>488</v>
      </c>
      <c r="J59" s="306" t="n">
        <v>4000</v>
      </c>
      <c r="K59" s="306" t="n">
        <v>25</v>
      </c>
      <c r="L59" s="307" t="s">
        <v>1858</v>
      </c>
      <c r="M59" s="300"/>
      <c r="N59" s="310"/>
    </row>
    <row r="60" customFormat="false" ht="20.1" hidden="false" customHeight="true" outlineLevel="0" collapsed="false">
      <c r="A60" s="306"/>
      <c r="B60" s="306"/>
      <c r="C60" s="307"/>
      <c r="D60" s="306"/>
      <c r="E60" s="307"/>
      <c r="F60" s="306"/>
      <c r="G60" s="306"/>
      <c r="H60" s="333" t="s">
        <v>1936</v>
      </c>
      <c r="I60" s="323" t="s">
        <v>1829</v>
      </c>
      <c r="J60" s="321" t="s">
        <v>1937</v>
      </c>
      <c r="K60" s="321" t="s">
        <v>1938</v>
      </c>
      <c r="L60" s="321" t="s">
        <v>1939</v>
      </c>
      <c r="M60" s="300" t="s">
        <v>1925</v>
      </c>
      <c r="N60" s="310"/>
    </row>
    <row r="61" customFormat="false" ht="24" hidden="false" customHeight="true" outlineLevel="0" collapsed="false">
      <c r="A61" s="306" t="n">
        <v>8</v>
      </c>
      <c r="B61" s="306" t="s">
        <v>1940</v>
      </c>
      <c r="C61" s="306" t="s">
        <v>1701</v>
      </c>
      <c r="D61" s="306" t="s">
        <v>1941</v>
      </c>
      <c r="E61" s="307" t="s">
        <v>1703</v>
      </c>
      <c r="F61" s="306" t="s">
        <v>1942</v>
      </c>
      <c r="G61" s="348" t="n">
        <v>1861011</v>
      </c>
      <c r="H61" s="311" t="s">
        <v>1943</v>
      </c>
      <c r="I61" s="307" t="s">
        <v>535</v>
      </c>
      <c r="J61" s="306" t="n">
        <v>4500</v>
      </c>
      <c r="K61" s="306" t="n">
        <v>45</v>
      </c>
      <c r="L61" s="307" t="s">
        <v>1944</v>
      </c>
      <c r="M61" s="300" t="s">
        <v>1945</v>
      </c>
      <c r="N61" s="310"/>
    </row>
    <row r="62" customFormat="false" ht="20.1" hidden="false" customHeight="true" outlineLevel="0" collapsed="false">
      <c r="A62" s="306"/>
      <c r="B62" s="306"/>
      <c r="C62" s="306"/>
      <c r="D62" s="306"/>
      <c r="E62" s="307"/>
      <c r="F62" s="306"/>
      <c r="G62" s="348"/>
      <c r="H62" s="311" t="s">
        <v>1946</v>
      </c>
      <c r="I62" s="307" t="s">
        <v>500</v>
      </c>
      <c r="J62" s="306" t="n">
        <v>4580</v>
      </c>
      <c r="K62" s="306" t="n">
        <v>25</v>
      </c>
      <c r="L62" s="307" t="n">
        <v>25</v>
      </c>
      <c r="M62" s="300" t="s">
        <v>1945</v>
      </c>
      <c r="N62" s="310"/>
    </row>
    <row r="63" customFormat="false" ht="20.1" hidden="false" customHeight="true" outlineLevel="0" collapsed="false">
      <c r="A63" s="306"/>
      <c r="B63" s="306"/>
      <c r="C63" s="306"/>
      <c r="D63" s="306"/>
      <c r="E63" s="307"/>
      <c r="F63" s="306"/>
      <c r="G63" s="348"/>
      <c r="H63" s="311" t="s">
        <v>1839</v>
      </c>
      <c r="I63" s="307" t="s">
        <v>446</v>
      </c>
      <c r="J63" s="306" t="n">
        <v>4260</v>
      </c>
      <c r="K63" s="306" t="n">
        <v>14</v>
      </c>
      <c r="L63" s="307" t="s">
        <v>1947</v>
      </c>
      <c r="M63" s="300" t="s">
        <v>1945</v>
      </c>
      <c r="N63" s="310"/>
    </row>
    <row r="64" customFormat="false" ht="20.1" hidden="false" customHeight="true" outlineLevel="0" collapsed="false">
      <c r="A64" s="306"/>
      <c r="B64" s="306"/>
      <c r="C64" s="306"/>
      <c r="D64" s="306"/>
      <c r="E64" s="307"/>
      <c r="F64" s="306"/>
      <c r="G64" s="348"/>
      <c r="H64" s="349" t="s">
        <v>1948</v>
      </c>
      <c r="I64" s="307" t="s">
        <v>561</v>
      </c>
      <c r="J64" s="306" t="n">
        <v>4272</v>
      </c>
      <c r="K64" s="306" t="n">
        <v>20</v>
      </c>
      <c r="L64" s="307" t="s">
        <v>1949</v>
      </c>
      <c r="M64" s="300" t="s">
        <v>1945</v>
      </c>
      <c r="N64" s="310"/>
    </row>
    <row r="65" s="350" customFormat="true" ht="20.1" hidden="false" customHeight="true" outlineLevel="0" collapsed="false">
      <c r="A65" s="306"/>
      <c r="B65" s="306"/>
      <c r="C65" s="306"/>
      <c r="D65" s="306"/>
      <c r="E65" s="307"/>
      <c r="F65" s="306"/>
      <c r="G65" s="348"/>
      <c r="H65" s="311" t="s">
        <v>1950</v>
      </c>
      <c r="I65" s="347" t="s">
        <v>1829</v>
      </c>
      <c r="J65" s="306" t="n">
        <v>4000</v>
      </c>
      <c r="K65" s="306" t="n">
        <v>34</v>
      </c>
      <c r="L65" s="307" t="s">
        <v>1951</v>
      </c>
      <c r="M65" s="300" t="s">
        <v>1945</v>
      </c>
      <c r="N65" s="310"/>
    </row>
    <row r="66" customFormat="false" ht="20.1" hidden="false" customHeight="true" outlineLevel="0" collapsed="false">
      <c r="A66" s="306"/>
      <c r="B66" s="306"/>
      <c r="C66" s="306"/>
      <c r="D66" s="306"/>
      <c r="E66" s="307"/>
      <c r="F66" s="306"/>
      <c r="G66" s="348"/>
      <c r="H66" s="311" t="s">
        <v>1952</v>
      </c>
      <c r="I66" s="347" t="s">
        <v>1953</v>
      </c>
      <c r="J66" s="306" t="n">
        <v>4050</v>
      </c>
      <c r="K66" s="306" t="n">
        <v>18</v>
      </c>
      <c r="L66" s="307" t="s">
        <v>1954</v>
      </c>
      <c r="M66" s="300" t="s">
        <v>1945</v>
      </c>
      <c r="N66" s="310"/>
    </row>
    <row r="67" customFormat="false" ht="20.1" hidden="false" customHeight="true" outlineLevel="0" collapsed="false">
      <c r="A67" s="306"/>
      <c r="B67" s="306"/>
      <c r="C67" s="306"/>
      <c r="D67" s="306"/>
      <c r="E67" s="307"/>
      <c r="F67" s="306"/>
      <c r="G67" s="348"/>
      <c r="H67" s="338" t="s">
        <v>1955</v>
      </c>
      <c r="I67" s="351" t="s">
        <v>489</v>
      </c>
      <c r="J67" s="313" t="n">
        <v>4450</v>
      </c>
      <c r="K67" s="313" t="n">
        <v>35</v>
      </c>
      <c r="L67" s="313" t="n">
        <v>29</v>
      </c>
      <c r="M67" s="300" t="s">
        <v>1945</v>
      </c>
      <c r="N67" s="310"/>
    </row>
    <row r="68" customFormat="false" ht="20.1" hidden="false" customHeight="true" outlineLevel="0" collapsed="false">
      <c r="A68" s="306"/>
      <c r="B68" s="306"/>
      <c r="C68" s="306"/>
      <c r="D68" s="306"/>
      <c r="E68" s="307"/>
      <c r="F68" s="306"/>
      <c r="G68" s="348"/>
      <c r="H68" s="311" t="s">
        <v>1856</v>
      </c>
      <c r="I68" s="347" t="s">
        <v>567</v>
      </c>
      <c r="J68" s="306" t="n">
        <v>4100</v>
      </c>
      <c r="K68" s="306" t="n">
        <v>21</v>
      </c>
      <c r="L68" s="307" t="n">
        <v>53</v>
      </c>
      <c r="M68" s="300" t="s">
        <v>1945</v>
      </c>
      <c r="N68" s="310"/>
    </row>
    <row r="69" customFormat="false" ht="20.1" hidden="false" customHeight="true" outlineLevel="0" collapsed="false">
      <c r="A69" s="306"/>
      <c r="B69" s="306"/>
      <c r="C69" s="306"/>
      <c r="D69" s="306"/>
      <c r="E69" s="307"/>
      <c r="F69" s="306"/>
      <c r="G69" s="348"/>
      <c r="H69" s="352" t="s">
        <v>1828</v>
      </c>
      <c r="I69" s="312" t="s">
        <v>1956</v>
      </c>
      <c r="J69" s="306" t="n">
        <v>4401</v>
      </c>
      <c r="K69" s="306" t="n">
        <v>22</v>
      </c>
      <c r="L69" s="307" t="s">
        <v>707</v>
      </c>
      <c r="M69" s="300" t="s">
        <v>1945</v>
      </c>
      <c r="N69" s="310"/>
    </row>
    <row r="70" customFormat="false" ht="22.5" hidden="false" customHeight="true" outlineLevel="0" collapsed="false">
      <c r="A70" s="306"/>
      <c r="B70" s="306"/>
      <c r="C70" s="306"/>
      <c r="D70" s="306"/>
      <c r="E70" s="307"/>
      <c r="F70" s="306"/>
      <c r="G70" s="348"/>
      <c r="H70" s="311" t="s">
        <v>1957</v>
      </c>
      <c r="I70" s="307" t="s">
        <v>1958</v>
      </c>
      <c r="J70" s="306" t="s">
        <v>1959</v>
      </c>
      <c r="K70" s="306" t="n">
        <v>18</v>
      </c>
      <c r="L70" s="307" t="n">
        <v>23</v>
      </c>
      <c r="M70" s="300" t="s">
        <v>1945</v>
      </c>
      <c r="N70" s="310"/>
    </row>
    <row r="71" customFormat="false" ht="17.25" hidden="false" customHeight="true" outlineLevel="0" collapsed="false">
      <c r="A71" s="306"/>
      <c r="B71" s="306"/>
      <c r="C71" s="306"/>
      <c r="D71" s="306"/>
      <c r="E71" s="307"/>
      <c r="F71" s="306"/>
      <c r="G71" s="348"/>
      <c r="H71" s="311" t="s">
        <v>1960</v>
      </c>
      <c r="I71" s="307" t="n">
        <v>122</v>
      </c>
      <c r="J71" s="306" t="n">
        <v>4640</v>
      </c>
      <c r="K71" s="306" t="n">
        <v>27</v>
      </c>
      <c r="L71" s="307" t="n">
        <v>34</v>
      </c>
      <c r="M71" s="300" t="s">
        <v>1945</v>
      </c>
      <c r="N71" s="310"/>
    </row>
    <row r="72" customFormat="false" ht="24" hidden="false" customHeight="false" outlineLevel="0" collapsed="false">
      <c r="A72" s="306"/>
      <c r="B72" s="306"/>
      <c r="C72" s="306"/>
      <c r="D72" s="306"/>
      <c r="E72" s="307"/>
      <c r="F72" s="306"/>
      <c r="G72" s="348"/>
      <c r="H72" s="311" t="s">
        <v>1961</v>
      </c>
      <c r="I72" s="307" t="s">
        <v>515</v>
      </c>
      <c r="J72" s="306" t="n">
        <v>4220</v>
      </c>
      <c r="K72" s="306" t="n">
        <v>31</v>
      </c>
      <c r="L72" s="307" t="n">
        <v>22</v>
      </c>
      <c r="M72" s="300" t="s">
        <v>1945</v>
      </c>
      <c r="N72" s="310"/>
    </row>
    <row r="73" customFormat="false" ht="24" hidden="false" customHeight="false" outlineLevel="0" collapsed="false">
      <c r="A73" s="306"/>
      <c r="B73" s="306"/>
      <c r="C73" s="306"/>
      <c r="D73" s="306"/>
      <c r="E73" s="307"/>
      <c r="F73" s="306"/>
      <c r="G73" s="348"/>
      <c r="H73" s="311" t="s">
        <v>1962</v>
      </c>
      <c r="I73" s="307" t="s">
        <v>1963</v>
      </c>
      <c r="J73" s="306" t="s">
        <v>1964</v>
      </c>
      <c r="K73" s="306" t="n">
        <v>17</v>
      </c>
      <c r="L73" s="307" t="s">
        <v>1965</v>
      </c>
      <c r="M73" s="300" t="s">
        <v>1945</v>
      </c>
      <c r="N73" s="310"/>
    </row>
    <row r="74" customFormat="false" ht="20.1" hidden="false" customHeight="true" outlineLevel="0" collapsed="false">
      <c r="A74" s="306" t="n">
        <v>9</v>
      </c>
      <c r="B74" s="306"/>
      <c r="C74" s="306" t="s">
        <v>1966</v>
      </c>
      <c r="D74" s="306"/>
      <c r="E74" s="307" t="s">
        <v>1967</v>
      </c>
      <c r="F74" s="306"/>
      <c r="G74" s="306" t="n">
        <v>1861011</v>
      </c>
      <c r="H74" s="335" t="s">
        <v>1812</v>
      </c>
      <c r="I74" s="340" t="s">
        <v>1913</v>
      </c>
      <c r="J74" s="341" t="n">
        <v>4900</v>
      </c>
      <c r="K74" s="313" t="n">
        <v>0</v>
      </c>
      <c r="L74" s="353" t="s">
        <v>1968</v>
      </c>
      <c r="M74" s="300" t="s">
        <v>1969</v>
      </c>
      <c r="N74" s="310"/>
      <c r="O74" s="295" t="s">
        <v>1235</v>
      </c>
      <c r="P74" s="354"/>
      <c r="Q74" s="355"/>
      <c r="R74" s="355"/>
      <c r="S74" s="355"/>
    </row>
    <row r="75" customFormat="false" ht="20.1" hidden="false" customHeight="true" outlineLevel="0" collapsed="false">
      <c r="A75" s="306"/>
      <c r="B75" s="306"/>
      <c r="C75" s="306"/>
      <c r="D75" s="306"/>
      <c r="E75" s="307"/>
      <c r="F75" s="306"/>
      <c r="G75" s="306"/>
      <c r="H75" s="311" t="s">
        <v>1970</v>
      </c>
      <c r="I75" s="307" t="s">
        <v>522</v>
      </c>
      <c r="J75" s="306" t="n">
        <v>4100</v>
      </c>
      <c r="K75" s="306" t="n">
        <v>11</v>
      </c>
      <c r="L75" s="307" t="s">
        <v>1968</v>
      </c>
      <c r="M75" s="300"/>
      <c r="N75" s="310"/>
      <c r="P75" s="354"/>
      <c r="Q75" s="355"/>
      <c r="R75" s="355"/>
      <c r="S75" s="355"/>
    </row>
    <row r="76" customFormat="false" ht="20.1" hidden="false" customHeight="true" outlineLevel="0" collapsed="false">
      <c r="A76" s="306"/>
      <c r="B76" s="306"/>
      <c r="C76" s="306"/>
      <c r="D76" s="306"/>
      <c r="E76" s="307"/>
      <c r="F76" s="306"/>
      <c r="G76" s="306"/>
      <c r="H76" s="311" t="s">
        <v>1971</v>
      </c>
      <c r="I76" s="307" t="s">
        <v>1956</v>
      </c>
      <c r="J76" s="306" t="n">
        <v>4106</v>
      </c>
      <c r="K76" s="306" t="n">
        <v>5</v>
      </c>
      <c r="L76" s="307" t="s">
        <v>1972</v>
      </c>
      <c r="M76" s="300" t="s">
        <v>1973</v>
      </c>
      <c r="N76" s="310"/>
      <c r="P76" s="354"/>
      <c r="Q76" s="355"/>
      <c r="R76" s="355"/>
      <c r="S76" s="355"/>
    </row>
    <row r="77" customFormat="false" ht="20.1" hidden="false" customHeight="true" outlineLevel="0" collapsed="false">
      <c r="A77" s="306" t="n">
        <v>10</v>
      </c>
      <c r="B77" s="306" t="s">
        <v>1974</v>
      </c>
      <c r="C77" s="306" t="s">
        <v>1975</v>
      </c>
      <c r="D77" s="306" t="s">
        <v>1976</v>
      </c>
      <c r="E77" s="307" t="s">
        <v>1712</v>
      </c>
      <c r="F77" s="306" t="s">
        <v>1976</v>
      </c>
      <c r="G77" s="306" t="n">
        <v>1821034</v>
      </c>
      <c r="H77" s="331" t="s">
        <v>1879</v>
      </c>
      <c r="I77" s="307" t="s">
        <v>446</v>
      </c>
      <c r="J77" s="307" t="s">
        <v>1833</v>
      </c>
      <c r="K77" s="307" t="s">
        <v>1</v>
      </c>
      <c r="L77" s="307" t="s">
        <v>1977</v>
      </c>
      <c r="M77" s="300" t="s">
        <v>1978</v>
      </c>
      <c r="N77" s="310"/>
    </row>
    <row r="78" customFormat="false" ht="20.1" hidden="false" customHeight="true" outlineLevel="0" collapsed="false">
      <c r="A78" s="306"/>
      <c r="B78" s="306"/>
      <c r="C78" s="306"/>
      <c r="D78" s="306"/>
      <c r="E78" s="307"/>
      <c r="F78" s="306"/>
      <c r="G78" s="306"/>
      <c r="H78" s="333" t="s">
        <v>1979</v>
      </c>
      <c r="I78" s="323" t="s">
        <v>1980</v>
      </c>
      <c r="J78" s="321" t="s">
        <v>1877</v>
      </c>
      <c r="K78" s="321" t="s">
        <v>1981</v>
      </c>
      <c r="L78" s="321" t="s">
        <v>702</v>
      </c>
      <c r="M78" s="300" t="s">
        <v>1978</v>
      </c>
      <c r="N78" s="310"/>
    </row>
    <row r="79" customFormat="false" ht="20.1" hidden="false" customHeight="true" outlineLevel="0" collapsed="false">
      <c r="A79" s="306"/>
      <c r="B79" s="306"/>
      <c r="C79" s="306"/>
      <c r="D79" s="306"/>
      <c r="E79" s="307"/>
      <c r="F79" s="306"/>
      <c r="G79" s="306"/>
      <c r="H79" s="331" t="s">
        <v>1982</v>
      </c>
      <c r="I79" s="312" t="s">
        <v>527</v>
      </c>
      <c r="J79" s="313" t="n">
        <v>4450</v>
      </c>
      <c r="K79" s="313" t="n">
        <v>27</v>
      </c>
      <c r="L79" s="312" t="s">
        <v>1983</v>
      </c>
      <c r="M79" s="300" t="s">
        <v>1978</v>
      </c>
      <c r="N79" s="310"/>
    </row>
    <row r="80" customFormat="false" ht="20.1" hidden="false" customHeight="true" outlineLevel="0" collapsed="false">
      <c r="A80" s="306"/>
      <c r="B80" s="306"/>
      <c r="C80" s="306"/>
      <c r="D80" s="306"/>
      <c r="E80" s="307"/>
      <c r="F80" s="306"/>
      <c r="G80" s="306"/>
      <c r="H80" s="331" t="s">
        <v>1828</v>
      </c>
      <c r="I80" s="312" t="s">
        <v>535</v>
      </c>
      <c r="J80" s="313" t="n">
        <v>4401</v>
      </c>
      <c r="K80" s="313" t="n">
        <v>18</v>
      </c>
      <c r="L80" s="312" t="s">
        <v>1984</v>
      </c>
      <c r="M80" s="300" t="s">
        <v>1978</v>
      </c>
      <c r="N80" s="310"/>
    </row>
    <row r="81" customFormat="false" ht="20.1" hidden="false" customHeight="true" outlineLevel="0" collapsed="false">
      <c r="A81" s="306"/>
      <c r="B81" s="306"/>
      <c r="C81" s="306"/>
      <c r="D81" s="306"/>
      <c r="E81" s="307"/>
      <c r="F81" s="306"/>
      <c r="G81" s="306"/>
      <c r="H81" s="331" t="s">
        <v>1985</v>
      </c>
      <c r="I81" s="312" t="s">
        <v>488</v>
      </c>
      <c r="J81" s="313" t="n">
        <v>4000</v>
      </c>
      <c r="K81" s="313" t="n">
        <v>32</v>
      </c>
      <c r="L81" s="312" t="s">
        <v>1817</v>
      </c>
      <c r="M81" s="300" t="s">
        <v>1978</v>
      </c>
      <c r="N81" s="310"/>
    </row>
    <row r="82" customFormat="false" ht="20.1" hidden="false" customHeight="true" outlineLevel="0" collapsed="false">
      <c r="A82" s="306"/>
      <c r="B82" s="306"/>
      <c r="C82" s="306"/>
      <c r="D82" s="306"/>
      <c r="E82" s="307"/>
      <c r="F82" s="306"/>
      <c r="G82" s="306"/>
      <c r="H82" s="331" t="s">
        <v>1839</v>
      </c>
      <c r="I82" s="312" t="s">
        <v>1986</v>
      </c>
      <c r="J82" s="313" t="n">
        <v>4260</v>
      </c>
      <c r="K82" s="313" t="n">
        <v>3</v>
      </c>
      <c r="L82" s="312" t="s">
        <v>1672</v>
      </c>
      <c r="M82" s="300" t="s">
        <v>1978</v>
      </c>
      <c r="N82" s="310"/>
    </row>
    <row r="83" customFormat="false" ht="22.5" hidden="false" customHeight="true" outlineLevel="0" collapsed="false">
      <c r="A83" s="306" t="n">
        <v>11</v>
      </c>
      <c r="B83" s="306" t="s">
        <v>1987</v>
      </c>
      <c r="C83" s="306" t="s">
        <v>1988</v>
      </c>
      <c r="D83" s="306" t="s">
        <v>1989</v>
      </c>
      <c r="E83" s="307" t="s">
        <v>1720</v>
      </c>
      <c r="F83" s="306" t="s">
        <v>1990</v>
      </c>
      <c r="G83" s="306" t="n">
        <v>1808011</v>
      </c>
      <c r="H83" s="311" t="s">
        <v>1991</v>
      </c>
      <c r="I83" s="312" t="s">
        <v>1992</v>
      </c>
      <c r="J83" s="313" t="s">
        <v>1993</v>
      </c>
      <c r="K83" s="313" t="n">
        <v>27</v>
      </c>
      <c r="L83" s="312" t="s">
        <v>1994</v>
      </c>
      <c r="M83" s="300" t="s">
        <v>1995</v>
      </c>
      <c r="N83" s="310"/>
    </row>
    <row r="84" customFormat="false" ht="20.1" hidden="false" customHeight="true" outlineLevel="0" collapsed="false">
      <c r="A84" s="306"/>
      <c r="B84" s="306"/>
      <c r="C84" s="306"/>
      <c r="D84" s="306"/>
      <c r="E84" s="307"/>
      <c r="F84" s="306"/>
      <c r="G84" s="306"/>
      <c r="H84" s="311" t="s">
        <v>1996</v>
      </c>
      <c r="I84" s="312" t="s">
        <v>1997</v>
      </c>
      <c r="J84" s="313" t="s">
        <v>1993</v>
      </c>
      <c r="K84" s="313" t="n">
        <v>29</v>
      </c>
      <c r="L84" s="312" t="s">
        <v>1858</v>
      </c>
      <c r="M84" s="300"/>
      <c r="N84" s="310"/>
    </row>
    <row r="85" customFormat="false" ht="20.1" hidden="false" customHeight="true" outlineLevel="0" collapsed="false">
      <c r="A85" s="306"/>
      <c r="B85" s="306"/>
      <c r="C85" s="306"/>
      <c r="D85" s="306"/>
      <c r="E85" s="307"/>
      <c r="F85" s="306"/>
      <c r="G85" s="306"/>
      <c r="H85" s="311" t="s">
        <v>1828</v>
      </c>
      <c r="I85" s="312" t="s">
        <v>535</v>
      </c>
      <c r="J85" s="313" t="s">
        <v>1819</v>
      </c>
      <c r="K85" s="313" t="n">
        <v>24</v>
      </c>
      <c r="L85" s="312" t="s">
        <v>707</v>
      </c>
      <c r="M85" s="300" t="s">
        <v>1995</v>
      </c>
      <c r="N85" s="310"/>
    </row>
    <row r="86" customFormat="false" ht="20.1" hidden="false" customHeight="true" outlineLevel="0" collapsed="false">
      <c r="A86" s="306"/>
      <c r="B86" s="306"/>
      <c r="C86" s="306"/>
      <c r="D86" s="306"/>
      <c r="E86" s="307"/>
      <c r="F86" s="306"/>
      <c r="G86" s="306"/>
      <c r="H86" s="311" t="s">
        <v>1998</v>
      </c>
      <c r="I86" s="312" t="s">
        <v>488</v>
      </c>
      <c r="J86" s="313" t="s">
        <v>1877</v>
      </c>
      <c r="K86" s="313" t="n">
        <v>23</v>
      </c>
      <c r="L86" s="312" t="s">
        <v>702</v>
      </c>
      <c r="M86" s="300" t="s">
        <v>1995</v>
      </c>
      <c r="N86" s="310"/>
    </row>
    <row r="87" customFormat="false" ht="20.1" hidden="false" customHeight="true" outlineLevel="0" collapsed="false">
      <c r="A87" s="306"/>
      <c r="B87" s="306"/>
      <c r="C87" s="306"/>
      <c r="D87" s="306"/>
      <c r="E87" s="307"/>
      <c r="F87" s="306"/>
      <c r="G87" s="306"/>
      <c r="H87" s="311" t="s">
        <v>1999</v>
      </c>
      <c r="I87" s="312" t="s">
        <v>527</v>
      </c>
      <c r="J87" s="313" t="s">
        <v>1833</v>
      </c>
      <c r="K87" s="313" t="n">
        <v>32</v>
      </c>
      <c r="L87" s="312" t="s">
        <v>1698</v>
      </c>
      <c r="M87" s="300" t="s">
        <v>1995</v>
      </c>
      <c r="N87" s="310"/>
    </row>
    <row r="88" customFormat="false" ht="20.1" hidden="false" customHeight="true" outlineLevel="0" collapsed="false">
      <c r="A88" s="306"/>
      <c r="B88" s="306"/>
      <c r="C88" s="306"/>
      <c r="D88" s="306"/>
      <c r="E88" s="307"/>
      <c r="F88" s="306"/>
      <c r="G88" s="306"/>
      <c r="H88" s="311" t="s">
        <v>2000</v>
      </c>
      <c r="I88" s="312" t="s">
        <v>567</v>
      </c>
      <c r="J88" s="313" t="s">
        <v>2001</v>
      </c>
      <c r="K88" s="313" t="n">
        <v>18</v>
      </c>
      <c r="L88" s="312" t="s">
        <v>697</v>
      </c>
      <c r="M88" s="300" t="s">
        <v>1995</v>
      </c>
      <c r="N88" s="310"/>
    </row>
    <row r="89" customFormat="false" ht="20.1" hidden="false" customHeight="true" outlineLevel="0" collapsed="false">
      <c r="A89" s="306"/>
      <c r="B89" s="306"/>
      <c r="C89" s="306"/>
      <c r="D89" s="306"/>
      <c r="E89" s="307"/>
      <c r="F89" s="306"/>
      <c r="G89" s="306"/>
      <c r="H89" s="311" t="s">
        <v>2002</v>
      </c>
      <c r="I89" s="312" t="s">
        <v>463</v>
      </c>
      <c r="J89" s="313" t="n">
        <v>4222</v>
      </c>
      <c r="K89" s="313" t="n">
        <v>17</v>
      </c>
      <c r="L89" s="312" t="s">
        <v>697</v>
      </c>
      <c r="M89" s="300" t="s">
        <v>1995</v>
      </c>
      <c r="N89" s="310"/>
    </row>
    <row r="90" customFormat="false" ht="25.5" hidden="false" customHeight="true" outlineLevel="0" collapsed="false">
      <c r="A90" s="306"/>
      <c r="B90" s="306"/>
      <c r="C90" s="306"/>
      <c r="D90" s="306"/>
      <c r="E90" s="307"/>
      <c r="F90" s="306"/>
      <c r="G90" s="306"/>
      <c r="H90" s="311" t="s">
        <v>2003</v>
      </c>
      <c r="I90" s="312" t="s">
        <v>511</v>
      </c>
      <c r="J90" s="313" t="s">
        <v>1935</v>
      </c>
      <c r="K90" s="313" t="n">
        <v>7</v>
      </c>
      <c r="L90" s="312" t="s">
        <v>1672</v>
      </c>
      <c r="M90" s="300" t="s">
        <v>1995</v>
      </c>
      <c r="N90" s="310"/>
    </row>
    <row r="91" customFormat="false" ht="20.1" hidden="false" customHeight="true" outlineLevel="0" collapsed="false">
      <c r="A91" s="306"/>
      <c r="B91" s="306"/>
      <c r="C91" s="306"/>
      <c r="D91" s="306"/>
      <c r="E91" s="307"/>
      <c r="F91" s="306"/>
      <c r="G91" s="306"/>
      <c r="H91" s="311" t="s">
        <v>2004</v>
      </c>
      <c r="I91" s="312" t="s">
        <v>450</v>
      </c>
      <c r="J91" s="313" t="s">
        <v>2005</v>
      </c>
      <c r="K91" s="313" t="n">
        <v>34</v>
      </c>
      <c r="L91" s="312" t="s">
        <v>2006</v>
      </c>
      <c r="M91" s="300" t="s">
        <v>1995</v>
      </c>
      <c r="N91" s="310"/>
    </row>
    <row r="92" customFormat="false" ht="20.1" hidden="false" customHeight="true" outlineLevel="0" collapsed="false">
      <c r="A92" s="306"/>
      <c r="B92" s="306"/>
      <c r="C92" s="306"/>
      <c r="D92" s="306"/>
      <c r="E92" s="307"/>
      <c r="F92" s="306"/>
      <c r="G92" s="306"/>
      <c r="H92" s="311" t="s">
        <v>1918</v>
      </c>
      <c r="I92" s="312" t="s">
        <v>573</v>
      </c>
      <c r="J92" s="313" t="s">
        <v>2007</v>
      </c>
      <c r="K92" s="313" t="n">
        <v>83</v>
      </c>
      <c r="L92" s="312" t="s">
        <v>1704</v>
      </c>
      <c r="M92" s="300" t="s">
        <v>1995</v>
      </c>
      <c r="N92" s="310"/>
    </row>
    <row r="93" customFormat="false" ht="20.1" hidden="false" customHeight="true" outlineLevel="0" collapsed="false">
      <c r="A93" s="306" t="n">
        <v>12</v>
      </c>
      <c r="B93" s="306" t="s">
        <v>2008</v>
      </c>
      <c r="C93" s="306" t="s">
        <v>2009</v>
      </c>
      <c r="D93" s="306" t="s">
        <v>2010</v>
      </c>
      <c r="E93" s="307" t="s">
        <v>1728</v>
      </c>
      <c r="F93" s="306" t="s">
        <v>2011</v>
      </c>
      <c r="G93" s="306" t="n">
        <v>1809011</v>
      </c>
      <c r="H93" s="331" t="s">
        <v>2012</v>
      </c>
      <c r="I93" s="307" t="s">
        <v>450</v>
      </c>
      <c r="J93" s="307" t="s">
        <v>1935</v>
      </c>
      <c r="K93" s="307" t="s">
        <v>632</v>
      </c>
      <c r="L93" s="307" t="s">
        <v>1672</v>
      </c>
      <c r="M93" s="300" t="s">
        <v>2013</v>
      </c>
      <c r="N93" s="310"/>
    </row>
    <row r="94" customFormat="false" ht="20.1" hidden="false" customHeight="true" outlineLevel="0" collapsed="false">
      <c r="A94" s="306"/>
      <c r="B94" s="306"/>
      <c r="C94" s="306"/>
      <c r="D94" s="306"/>
      <c r="E94" s="307"/>
      <c r="F94" s="306"/>
      <c r="G94" s="306"/>
      <c r="H94" s="333" t="s">
        <v>2004</v>
      </c>
      <c r="I94" s="323" t="s">
        <v>567</v>
      </c>
      <c r="J94" s="321" t="s">
        <v>2005</v>
      </c>
      <c r="K94" s="321" t="s">
        <v>1910</v>
      </c>
      <c r="L94" s="321" t="s">
        <v>2006</v>
      </c>
      <c r="M94" s="300" t="s">
        <v>2013</v>
      </c>
      <c r="N94" s="310"/>
    </row>
    <row r="95" customFormat="false" ht="20.1" hidden="false" customHeight="true" outlineLevel="0" collapsed="false">
      <c r="A95" s="306"/>
      <c r="B95" s="306"/>
      <c r="C95" s="306"/>
      <c r="D95" s="306"/>
      <c r="E95" s="307"/>
      <c r="F95" s="306"/>
      <c r="G95" s="306"/>
      <c r="H95" s="331" t="s">
        <v>1985</v>
      </c>
      <c r="I95" s="312" t="s">
        <v>511</v>
      </c>
      <c r="J95" s="313" t="n">
        <v>4000</v>
      </c>
      <c r="K95" s="306" t="n">
        <v>45</v>
      </c>
      <c r="L95" s="312" t="s">
        <v>1817</v>
      </c>
      <c r="M95" s="300" t="s">
        <v>2013</v>
      </c>
      <c r="N95" s="310"/>
    </row>
    <row r="96" customFormat="false" ht="20.1" hidden="false" customHeight="true" outlineLevel="0" collapsed="false">
      <c r="A96" s="306"/>
      <c r="B96" s="306"/>
      <c r="C96" s="306"/>
      <c r="D96" s="306"/>
      <c r="E96" s="307"/>
      <c r="F96" s="306"/>
      <c r="G96" s="306"/>
      <c r="H96" s="311" t="s">
        <v>1818</v>
      </c>
      <c r="I96" s="312" t="s">
        <v>565</v>
      </c>
      <c r="J96" s="306" t="n">
        <v>4401</v>
      </c>
      <c r="K96" s="306" t="n">
        <v>15</v>
      </c>
      <c r="L96" s="307" t="s">
        <v>707</v>
      </c>
      <c r="M96" s="300" t="s">
        <v>2013</v>
      </c>
      <c r="N96" s="310"/>
    </row>
    <row r="97" customFormat="false" ht="20.1" hidden="false" customHeight="true" outlineLevel="0" collapsed="false">
      <c r="A97" s="306"/>
      <c r="B97" s="306"/>
      <c r="C97" s="306"/>
      <c r="D97" s="306"/>
      <c r="E97" s="307"/>
      <c r="F97" s="306"/>
      <c r="G97" s="306"/>
      <c r="H97" s="331" t="s">
        <v>2014</v>
      </c>
      <c r="I97" s="312" t="s">
        <v>495</v>
      </c>
      <c r="J97" s="313" t="n">
        <v>4500</v>
      </c>
      <c r="K97" s="313" t="n">
        <v>24</v>
      </c>
      <c r="L97" s="312" t="s">
        <v>1698</v>
      </c>
      <c r="M97" s="300" t="s">
        <v>2013</v>
      </c>
      <c r="N97" s="310"/>
    </row>
    <row r="98" customFormat="false" ht="20.1" hidden="false" customHeight="true" outlineLevel="0" collapsed="false">
      <c r="A98" s="306"/>
      <c r="B98" s="306"/>
      <c r="C98" s="306"/>
      <c r="D98" s="306"/>
      <c r="E98" s="307"/>
      <c r="F98" s="306"/>
      <c r="G98" s="306"/>
      <c r="H98" s="331" t="s">
        <v>2015</v>
      </c>
      <c r="I98" s="312" t="s">
        <v>1880</v>
      </c>
      <c r="J98" s="313" t="n">
        <v>4580</v>
      </c>
      <c r="K98" s="313" t="n">
        <v>35</v>
      </c>
      <c r="L98" s="312" t="n">
        <v>25</v>
      </c>
      <c r="M98" s="300" t="s">
        <v>2013</v>
      </c>
      <c r="N98" s="310"/>
    </row>
    <row r="99" customFormat="false" ht="36.75" hidden="false" customHeight="true" outlineLevel="0" collapsed="false">
      <c r="A99" s="313" t="n">
        <v>13</v>
      </c>
      <c r="B99" s="313" t="s">
        <v>2016</v>
      </c>
      <c r="C99" s="306" t="s">
        <v>2017</v>
      </c>
      <c r="D99" s="306" t="s">
        <v>2018</v>
      </c>
      <c r="E99" s="307" t="s">
        <v>2019</v>
      </c>
      <c r="F99" s="306" t="s">
        <v>2020</v>
      </c>
      <c r="G99" s="306" t="n">
        <v>1810011</v>
      </c>
      <c r="H99" s="335" t="s">
        <v>1812</v>
      </c>
      <c r="I99" s="340" t="s">
        <v>448</v>
      </c>
      <c r="J99" s="341" t="n">
        <v>4900</v>
      </c>
      <c r="K99" s="313" t="n">
        <v>7</v>
      </c>
      <c r="L99" s="307" t="s">
        <v>2021</v>
      </c>
      <c r="M99" s="300" t="s">
        <v>2022</v>
      </c>
      <c r="N99" s="310"/>
    </row>
    <row r="100" customFormat="false" ht="20.1" hidden="false" customHeight="true" outlineLevel="0" collapsed="false">
      <c r="A100" s="313"/>
      <c r="B100" s="313"/>
      <c r="C100" s="306"/>
      <c r="D100" s="306"/>
      <c r="E100" s="307"/>
      <c r="F100" s="306"/>
      <c r="G100" s="306"/>
      <c r="H100" s="311" t="s">
        <v>1879</v>
      </c>
      <c r="I100" s="312" t="s">
        <v>446</v>
      </c>
      <c r="J100" s="306" t="n">
        <v>4500</v>
      </c>
      <c r="K100" s="306" t="n">
        <v>20</v>
      </c>
      <c r="L100" s="307" t="s">
        <v>2023</v>
      </c>
      <c r="M100" s="300"/>
      <c r="N100" s="310"/>
    </row>
    <row r="101" customFormat="false" ht="20.1" hidden="false" customHeight="true" outlineLevel="0" collapsed="false">
      <c r="A101" s="313"/>
      <c r="B101" s="313"/>
      <c r="C101" s="306"/>
      <c r="D101" s="306"/>
      <c r="E101" s="307"/>
      <c r="F101" s="306"/>
      <c r="G101" s="306"/>
      <c r="H101" s="311" t="s">
        <v>1946</v>
      </c>
      <c r="I101" s="312" t="s">
        <v>535</v>
      </c>
      <c r="J101" s="306" t="n">
        <v>4580</v>
      </c>
      <c r="K101" s="306" t="n">
        <v>12</v>
      </c>
      <c r="L101" s="307" t="s">
        <v>2024</v>
      </c>
      <c r="M101" s="300" t="s">
        <v>2022</v>
      </c>
      <c r="N101" s="310"/>
    </row>
    <row r="102" customFormat="false" ht="20.1" hidden="false" customHeight="true" outlineLevel="0" collapsed="false">
      <c r="A102" s="313"/>
      <c r="B102" s="313"/>
      <c r="C102" s="306"/>
      <c r="D102" s="306"/>
      <c r="E102" s="307"/>
      <c r="F102" s="306"/>
      <c r="G102" s="306"/>
      <c r="H102" s="311" t="s">
        <v>1816</v>
      </c>
      <c r="I102" s="312" t="s">
        <v>527</v>
      </c>
      <c r="J102" s="313" t="n">
        <v>4000</v>
      </c>
      <c r="K102" s="313" t="n">
        <v>36</v>
      </c>
      <c r="L102" s="307" t="s">
        <v>2025</v>
      </c>
      <c r="M102" s="300" t="s">
        <v>2022</v>
      </c>
      <c r="N102" s="356"/>
      <c r="O102" s="357"/>
      <c r="P102" s="358"/>
      <c r="Q102" s="330"/>
      <c r="R102" s="357"/>
    </row>
    <row r="103" customFormat="false" ht="20.1" hidden="false" customHeight="true" outlineLevel="0" collapsed="false">
      <c r="A103" s="313"/>
      <c r="B103" s="313"/>
      <c r="C103" s="306"/>
      <c r="D103" s="306"/>
      <c r="E103" s="307"/>
      <c r="F103" s="306"/>
      <c r="G103" s="306"/>
      <c r="H103" s="311" t="s">
        <v>1856</v>
      </c>
      <c r="I103" s="312" t="s">
        <v>488</v>
      </c>
      <c r="J103" s="313" t="n">
        <v>4100</v>
      </c>
      <c r="K103" s="313" t="n">
        <v>20</v>
      </c>
      <c r="L103" s="307" t="n">
        <v>53</v>
      </c>
      <c r="M103" s="300" t="s">
        <v>2022</v>
      </c>
      <c r="N103" s="310"/>
    </row>
    <row r="104" customFormat="false" ht="27.75" hidden="false" customHeight="true" outlineLevel="0" collapsed="false">
      <c r="A104" s="313"/>
      <c r="B104" s="313"/>
      <c r="C104" s="306"/>
      <c r="D104" s="306"/>
      <c r="E104" s="307"/>
      <c r="F104" s="306"/>
      <c r="G104" s="306"/>
      <c r="H104" s="311" t="s">
        <v>2026</v>
      </c>
      <c r="I104" s="312" t="s">
        <v>450</v>
      </c>
      <c r="J104" s="313" t="n">
        <v>4348</v>
      </c>
      <c r="K104" s="313" t="n">
        <v>22</v>
      </c>
      <c r="L104" s="307" t="s">
        <v>2027</v>
      </c>
      <c r="M104" s="300" t="s">
        <v>2022</v>
      </c>
      <c r="N104" s="310"/>
    </row>
    <row r="105" customFormat="false" ht="20.1" hidden="false" customHeight="true" outlineLevel="0" collapsed="false">
      <c r="A105" s="313"/>
      <c r="B105" s="313"/>
      <c r="C105" s="306"/>
      <c r="D105" s="306"/>
      <c r="E105" s="307"/>
      <c r="F105" s="306"/>
      <c r="G105" s="306"/>
      <c r="H105" s="311" t="s">
        <v>1818</v>
      </c>
      <c r="I105" s="312" t="s">
        <v>489</v>
      </c>
      <c r="J105" s="313" t="n">
        <v>4401</v>
      </c>
      <c r="K105" s="313" t="n">
        <v>14</v>
      </c>
      <c r="L105" s="307" t="s">
        <v>2028</v>
      </c>
      <c r="M105" s="300" t="s">
        <v>2022</v>
      </c>
      <c r="N105" s="310"/>
    </row>
    <row r="106" customFormat="false" ht="20.1" hidden="false" customHeight="true" outlineLevel="0" collapsed="false">
      <c r="A106" s="313"/>
      <c r="B106" s="313"/>
      <c r="C106" s="306"/>
      <c r="D106" s="306"/>
      <c r="E106" s="307"/>
      <c r="F106" s="306"/>
      <c r="G106" s="306"/>
      <c r="H106" s="311" t="s">
        <v>1955</v>
      </c>
      <c r="I106" s="312" t="s">
        <v>1829</v>
      </c>
      <c r="J106" s="313" t="n">
        <v>4450</v>
      </c>
      <c r="K106" s="313" t="n">
        <v>18</v>
      </c>
      <c r="L106" s="307" t="s">
        <v>2029</v>
      </c>
      <c r="M106" s="300" t="s">
        <v>2022</v>
      </c>
      <c r="N106" s="310"/>
    </row>
    <row r="107" customFormat="false" ht="20.1" hidden="false" customHeight="true" outlineLevel="0" collapsed="false">
      <c r="A107" s="313"/>
      <c r="B107" s="313"/>
      <c r="C107" s="306"/>
      <c r="D107" s="306"/>
      <c r="E107" s="307"/>
      <c r="F107" s="306"/>
      <c r="G107" s="306"/>
      <c r="H107" s="311" t="s">
        <v>2000</v>
      </c>
      <c r="I107" s="312" t="s">
        <v>513</v>
      </c>
      <c r="J107" s="313" t="n">
        <v>4220</v>
      </c>
      <c r="K107" s="306" t="n">
        <v>16</v>
      </c>
      <c r="L107" s="307" t="s">
        <v>2030</v>
      </c>
      <c r="M107" s="300" t="s">
        <v>2022</v>
      </c>
      <c r="N107" s="310"/>
    </row>
    <row r="108" customFormat="false" ht="20.1" hidden="false" customHeight="true" outlineLevel="0" collapsed="false">
      <c r="A108" s="313"/>
      <c r="B108" s="313"/>
      <c r="C108" s="306"/>
      <c r="D108" s="306"/>
      <c r="E108" s="307"/>
      <c r="F108" s="306"/>
      <c r="G108" s="306"/>
      <c r="H108" s="311" t="s">
        <v>2002</v>
      </c>
      <c r="I108" s="312" t="s">
        <v>2031</v>
      </c>
      <c r="J108" s="313" t="n">
        <v>4222</v>
      </c>
      <c r="K108" s="313" t="n">
        <v>16</v>
      </c>
      <c r="L108" s="307" t="s">
        <v>2030</v>
      </c>
      <c r="M108" s="300" t="s">
        <v>2022</v>
      </c>
      <c r="N108" s="310"/>
    </row>
    <row r="109" customFormat="false" ht="20.1" hidden="false" customHeight="true" outlineLevel="0" collapsed="false">
      <c r="A109" s="313"/>
      <c r="B109" s="313"/>
      <c r="C109" s="306"/>
      <c r="D109" s="306"/>
      <c r="E109" s="307"/>
      <c r="F109" s="306"/>
      <c r="G109" s="306"/>
      <c r="H109" s="311" t="s">
        <v>2032</v>
      </c>
      <c r="I109" s="312" t="s">
        <v>2033</v>
      </c>
      <c r="J109" s="313" t="n">
        <v>4060</v>
      </c>
      <c r="K109" s="313" t="n">
        <v>12</v>
      </c>
      <c r="L109" s="307" t="s">
        <v>2034</v>
      </c>
      <c r="M109" s="300" t="s">
        <v>2022</v>
      </c>
      <c r="N109" s="310"/>
    </row>
    <row r="110" customFormat="false" ht="20.1" hidden="false" customHeight="true" outlineLevel="0" collapsed="false">
      <c r="A110" s="313"/>
      <c r="B110" s="313"/>
      <c r="C110" s="306"/>
      <c r="D110" s="306"/>
      <c r="E110" s="307"/>
      <c r="F110" s="306"/>
      <c r="G110" s="306"/>
      <c r="H110" s="311" t="s">
        <v>2012</v>
      </c>
      <c r="I110" s="312" t="s">
        <v>573</v>
      </c>
      <c r="J110" s="313" t="n">
        <v>4260</v>
      </c>
      <c r="K110" s="313" t="n">
        <v>6</v>
      </c>
      <c r="L110" s="307" t="s">
        <v>1672</v>
      </c>
      <c r="M110" s="300" t="s">
        <v>2022</v>
      </c>
      <c r="N110" s="310"/>
    </row>
    <row r="111" customFormat="false" ht="26.25" hidden="false" customHeight="true" outlineLevel="0" collapsed="false">
      <c r="A111" s="313"/>
      <c r="B111" s="313"/>
      <c r="C111" s="306"/>
      <c r="D111" s="306"/>
      <c r="E111" s="307"/>
      <c r="F111" s="306"/>
      <c r="G111" s="306"/>
      <c r="H111" s="311" t="s">
        <v>2035</v>
      </c>
      <c r="I111" s="312" t="s">
        <v>2036</v>
      </c>
      <c r="J111" s="313" t="n">
        <v>4640</v>
      </c>
      <c r="K111" s="313" t="n">
        <v>14</v>
      </c>
      <c r="L111" s="307" t="s">
        <v>716</v>
      </c>
      <c r="M111" s="300"/>
      <c r="N111" s="310"/>
    </row>
    <row r="112" customFormat="false" ht="25.5" hidden="false" customHeight="true" outlineLevel="0" collapsed="false">
      <c r="A112" s="313"/>
      <c r="B112" s="313"/>
      <c r="C112" s="306"/>
      <c r="D112" s="306"/>
      <c r="E112" s="307"/>
      <c r="F112" s="306"/>
      <c r="G112" s="306"/>
      <c r="H112" s="311" t="s">
        <v>2037</v>
      </c>
      <c r="I112" s="312" t="s">
        <v>493</v>
      </c>
      <c r="J112" s="313" t="n">
        <v>4701</v>
      </c>
      <c r="K112" s="313" t="n">
        <v>24</v>
      </c>
      <c r="L112" s="307" t="s">
        <v>2038</v>
      </c>
      <c r="M112" s="300" t="s">
        <v>2022</v>
      </c>
      <c r="N112" s="310"/>
    </row>
    <row r="113" s="359" customFormat="true" ht="20.1" hidden="false" customHeight="true" outlineLevel="0" collapsed="false">
      <c r="A113" s="306" t="n">
        <v>14</v>
      </c>
      <c r="B113" s="306" t="s">
        <v>2039</v>
      </c>
      <c r="C113" s="306" t="s">
        <v>2040</v>
      </c>
      <c r="D113" s="306" t="s">
        <v>2041</v>
      </c>
      <c r="E113" s="307" t="s">
        <v>1736</v>
      </c>
      <c r="F113" s="306" t="s">
        <v>2042</v>
      </c>
      <c r="G113" s="306" t="n">
        <v>1811011</v>
      </c>
      <c r="H113" s="331" t="s">
        <v>1832</v>
      </c>
      <c r="I113" s="307" t="s">
        <v>535</v>
      </c>
      <c r="J113" s="306" t="n">
        <v>4500</v>
      </c>
      <c r="K113" s="306" t="n">
        <v>24</v>
      </c>
      <c r="L113" s="307" t="s">
        <v>1698</v>
      </c>
      <c r="M113" s="300" t="s">
        <v>2043</v>
      </c>
      <c r="N113" s="310"/>
    </row>
    <row r="114" s="359" customFormat="true" ht="20.1" hidden="false" customHeight="true" outlineLevel="0" collapsed="false">
      <c r="A114" s="306"/>
      <c r="B114" s="306"/>
      <c r="C114" s="306"/>
      <c r="D114" s="306"/>
      <c r="E114" s="307"/>
      <c r="F114" s="306"/>
      <c r="G114" s="306"/>
      <c r="H114" s="331" t="s">
        <v>2044</v>
      </c>
      <c r="I114" s="307" t="s">
        <v>2045</v>
      </c>
      <c r="J114" s="306" t="n">
        <v>4272</v>
      </c>
      <c r="K114" s="306" t="n">
        <v>30</v>
      </c>
      <c r="L114" s="307" t="s">
        <v>1949</v>
      </c>
      <c r="M114" s="300"/>
      <c r="N114" s="310"/>
    </row>
    <row r="115" customFormat="false" ht="20.1" hidden="false" customHeight="true" outlineLevel="0" collapsed="false">
      <c r="A115" s="306"/>
      <c r="B115" s="306"/>
      <c r="C115" s="306"/>
      <c r="D115" s="306"/>
      <c r="E115" s="307"/>
      <c r="F115" s="306"/>
      <c r="G115" s="306"/>
      <c r="H115" s="331" t="s">
        <v>2046</v>
      </c>
      <c r="I115" s="307" t="s">
        <v>527</v>
      </c>
      <c r="J115" s="306" t="n">
        <v>4580</v>
      </c>
      <c r="K115" s="306" t="n">
        <v>30</v>
      </c>
      <c r="L115" s="307" t="n">
        <v>25</v>
      </c>
      <c r="M115" s="300" t="s">
        <v>2043</v>
      </c>
      <c r="N115" s="310"/>
    </row>
    <row r="116" customFormat="false" ht="20.1" hidden="false" customHeight="true" outlineLevel="0" collapsed="false">
      <c r="A116" s="306"/>
      <c r="B116" s="306"/>
      <c r="C116" s="306"/>
      <c r="D116" s="306"/>
      <c r="E116" s="307"/>
      <c r="F116" s="306"/>
      <c r="G116" s="306"/>
      <c r="H116" s="331" t="s">
        <v>2000</v>
      </c>
      <c r="I116" s="307" t="s">
        <v>573</v>
      </c>
      <c r="J116" s="306" t="n">
        <v>4220</v>
      </c>
      <c r="K116" s="306" t="n">
        <v>16</v>
      </c>
      <c r="L116" s="307" t="n">
        <v>22</v>
      </c>
      <c r="M116" s="300" t="s">
        <v>2043</v>
      </c>
      <c r="N116" s="310"/>
    </row>
    <row r="117" customFormat="false" ht="20.1" hidden="false" customHeight="true" outlineLevel="0" collapsed="false">
      <c r="A117" s="306"/>
      <c r="B117" s="306"/>
      <c r="C117" s="306"/>
      <c r="D117" s="306"/>
      <c r="E117" s="307"/>
      <c r="F117" s="306"/>
      <c r="G117" s="306"/>
      <c r="H117" s="331" t="s">
        <v>2002</v>
      </c>
      <c r="I117" s="307" t="n">
        <v>102</v>
      </c>
      <c r="J117" s="306" t="n">
        <v>4222</v>
      </c>
      <c r="K117" s="306" t="n">
        <v>16</v>
      </c>
      <c r="L117" s="307" t="n">
        <v>22</v>
      </c>
      <c r="M117" s="300" t="s">
        <v>2043</v>
      </c>
      <c r="N117" s="310"/>
    </row>
    <row r="118" customFormat="false" ht="20.1" hidden="false" customHeight="true" outlineLevel="0" collapsed="false">
      <c r="A118" s="306"/>
      <c r="B118" s="306"/>
      <c r="C118" s="306"/>
      <c r="D118" s="306"/>
      <c r="E118" s="307"/>
      <c r="F118" s="306"/>
      <c r="G118" s="306"/>
      <c r="H118" s="331" t="s">
        <v>2047</v>
      </c>
      <c r="I118" s="307" t="s">
        <v>446</v>
      </c>
      <c r="J118" s="306" t="n">
        <v>4000</v>
      </c>
      <c r="K118" s="306" t="n">
        <v>32</v>
      </c>
      <c r="L118" s="307" t="s">
        <v>1858</v>
      </c>
      <c r="M118" s="300" t="s">
        <v>2043</v>
      </c>
      <c r="N118" s="310"/>
    </row>
    <row r="119" customFormat="false" ht="20.1" hidden="false" customHeight="true" outlineLevel="0" collapsed="false">
      <c r="A119" s="306"/>
      <c r="B119" s="306"/>
      <c r="C119" s="306"/>
      <c r="D119" s="306"/>
      <c r="E119" s="307"/>
      <c r="F119" s="306"/>
      <c r="G119" s="306"/>
      <c r="H119" s="311" t="s">
        <v>1818</v>
      </c>
      <c r="I119" s="312" t="s">
        <v>488</v>
      </c>
      <c r="J119" s="306" t="n">
        <v>4401</v>
      </c>
      <c r="K119" s="306" t="n">
        <v>20</v>
      </c>
      <c r="L119" s="307" t="s">
        <v>707</v>
      </c>
      <c r="M119" s="300" t="s">
        <v>2043</v>
      </c>
      <c r="N119" s="310"/>
    </row>
    <row r="120" customFormat="false" ht="24" hidden="false" customHeight="true" outlineLevel="0" collapsed="false">
      <c r="A120" s="306"/>
      <c r="B120" s="306"/>
      <c r="C120" s="306"/>
      <c r="D120" s="306"/>
      <c r="E120" s="307"/>
      <c r="F120" s="306"/>
      <c r="G120" s="306"/>
      <c r="H120" s="331" t="s">
        <v>1854</v>
      </c>
      <c r="I120" s="307" t="s">
        <v>513</v>
      </c>
      <c r="J120" s="306" t="n">
        <v>4348</v>
      </c>
      <c r="K120" s="306" t="n">
        <v>30</v>
      </c>
      <c r="L120" s="307" t="s">
        <v>1855</v>
      </c>
      <c r="M120" s="300" t="s">
        <v>2043</v>
      </c>
      <c r="N120" s="310"/>
    </row>
    <row r="121" customFormat="false" ht="20.1" hidden="false" customHeight="true" outlineLevel="0" collapsed="false">
      <c r="A121" s="306"/>
      <c r="B121" s="306"/>
      <c r="C121" s="306"/>
      <c r="D121" s="306"/>
      <c r="E121" s="307"/>
      <c r="F121" s="306"/>
      <c r="G121" s="306"/>
      <c r="H121" s="331" t="s">
        <v>2012</v>
      </c>
      <c r="I121" s="307" t="s">
        <v>596</v>
      </c>
      <c r="J121" s="306" t="n">
        <v>4260</v>
      </c>
      <c r="K121" s="306" t="n">
        <v>12</v>
      </c>
      <c r="L121" s="307" t="s">
        <v>1672</v>
      </c>
      <c r="M121" s="300" t="s">
        <v>2043</v>
      </c>
      <c r="N121" s="310"/>
    </row>
    <row r="122" s="350" customFormat="true" ht="20.1" hidden="false" customHeight="true" outlineLevel="0" collapsed="false">
      <c r="A122" s="306"/>
      <c r="B122" s="306"/>
      <c r="C122" s="306"/>
      <c r="D122" s="306"/>
      <c r="E122" s="307"/>
      <c r="F122" s="306"/>
      <c r="G122" s="306"/>
      <c r="H122" s="331" t="s">
        <v>2048</v>
      </c>
      <c r="I122" s="307" t="s">
        <v>2049</v>
      </c>
      <c r="J122" s="306" t="n">
        <v>4570</v>
      </c>
      <c r="K122" s="306" t="n">
        <v>39</v>
      </c>
      <c r="L122" s="307" t="n">
        <v>21</v>
      </c>
      <c r="M122" s="300" t="s">
        <v>2043</v>
      </c>
      <c r="N122" s="310"/>
    </row>
    <row r="123" customFormat="false" ht="20.1" hidden="false" customHeight="true" outlineLevel="0" collapsed="false">
      <c r="A123" s="306"/>
      <c r="B123" s="306"/>
      <c r="C123" s="306"/>
      <c r="D123" s="306"/>
      <c r="E123" s="307"/>
      <c r="F123" s="306"/>
      <c r="G123" s="306"/>
      <c r="H123" s="331" t="s">
        <v>1960</v>
      </c>
      <c r="I123" s="307" t="s">
        <v>2050</v>
      </c>
      <c r="J123" s="306" t="n">
        <v>4640</v>
      </c>
      <c r="K123" s="306" t="n">
        <v>30</v>
      </c>
      <c r="L123" s="307" t="s">
        <v>716</v>
      </c>
      <c r="M123" s="300" t="s">
        <v>2043</v>
      </c>
      <c r="N123" s="310"/>
    </row>
    <row r="124" customFormat="false" ht="20.1" hidden="false" customHeight="true" outlineLevel="0" collapsed="false">
      <c r="A124" s="306"/>
      <c r="B124" s="306"/>
      <c r="C124" s="306"/>
      <c r="D124" s="306"/>
      <c r="E124" s="307"/>
      <c r="F124" s="306"/>
      <c r="G124" s="306"/>
      <c r="H124" s="331" t="s">
        <v>1955</v>
      </c>
      <c r="I124" s="307" t="s">
        <v>489</v>
      </c>
      <c r="J124" s="306" t="n">
        <v>4450</v>
      </c>
      <c r="K124" s="306" t="n">
        <v>25</v>
      </c>
      <c r="L124" s="307" t="n">
        <v>29</v>
      </c>
      <c r="M124" s="300" t="s">
        <v>2043</v>
      </c>
      <c r="N124" s="310"/>
    </row>
    <row r="125" customFormat="false" ht="20.1" hidden="false" customHeight="true" outlineLevel="0" collapsed="false">
      <c r="A125" s="306"/>
      <c r="B125" s="306"/>
      <c r="C125" s="306"/>
      <c r="D125" s="306"/>
      <c r="E125" s="307"/>
      <c r="F125" s="306"/>
      <c r="G125" s="306"/>
      <c r="H125" s="331" t="s">
        <v>2051</v>
      </c>
      <c r="I125" s="307" t="n">
        <v>104</v>
      </c>
      <c r="J125" s="306" t="n">
        <v>4530</v>
      </c>
      <c r="K125" s="306" t="n">
        <v>20</v>
      </c>
      <c r="L125" s="307" t="n">
        <v>39</v>
      </c>
      <c r="M125" s="300" t="s">
        <v>2043</v>
      </c>
      <c r="N125" s="310"/>
    </row>
    <row r="126" customFormat="false" ht="20.1" hidden="false" customHeight="true" outlineLevel="0" collapsed="false">
      <c r="A126" s="306" t="n">
        <v>15</v>
      </c>
      <c r="B126" s="306"/>
      <c r="C126" s="306" t="s">
        <v>2052</v>
      </c>
      <c r="D126" s="306"/>
      <c r="E126" s="307" t="s">
        <v>2053</v>
      </c>
      <c r="F126" s="306"/>
      <c r="G126" s="306" t="n">
        <v>1811011</v>
      </c>
      <c r="H126" s="335" t="s">
        <v>1812</v>
      </c>
      <c r="I126" s="340" t="s">
        <v>484</v>
      </c>
      <c r="J126" s="341" t="n">
        <v>4900</v>
      </c>
      <c r="K126" s="313" t="n">
        <v>0</v>
      </c>
      <c r="L126" s="321" t="s">
        <v>2054</v>
      </c>
      <c r="M126" s="300" t="s">
        <v>2055</v>
      </c>
      <c r="N126" s="310"/>
    </row>
    <row r="127" customFormat="false" ht="20.1" hidden="false" customHeight="true" outlineLevel="0" collapsed="false">
      <c r="A127" s="306"/>
      <c r="B127" s="306"/>
      <c r="C127" s="306"/>
      <c r="D127" s="306"/>
      <c r="E127" s="307"/>
      <c r="F127" s="306"/>
      <c r="G127" s="306"/>
      <c r="H127" s="331" t="s">
        <v>2056</v>
      </c>
      <c r="I127" s="307" t="s">
        <v>500</v>
      </c>
      <c r="J127" s="321" t="s">
        <v>2057</v>
      </c>
      <c r="K127" s="321" t="s">
        <v>1814</v>
      </c>
      <c r="L127" s="321" t="s">
        <v>2054</v>
      </c>
      <c r="M127" s="300"/>
      <c r="N127" s="310"/>
    </row>
    <row r="128" customFormat="false" ht="20.1" hidden="false" customHeight="true" outlineLevel="0" collapsed="false">
      <c r="A128" s="306"/>
      <c r="B128" s="306"/>
      <c r="C128" s="306"/>
      <c r="D128" s="306"/>
      <c r="E128" s="307"/>
      <c r="F128" s="306"/>
      <c r="G128" s="306"/>
      <c r="H128" s="333" t="s">
        <v>2058</v>
      </c>
      <c r="I128" s="323" t="s">
        <v>518</v>
      </c>
      <c r="J128" s="307" t="s">
        <v>2059</v>
      </c>
      <c r="K128" s="307" t="s">
        <v>1820</v>
      </c>
      <c r="L128" s="307" t="s">
        <v>2060</v>
      </c>
      <c r="M128" s="300" t="s">
        <v>2061</v>
      </c>
      <c r="N128" s="310"/>
    </row>
    <row r="129" customFormat="false" ht="20.1" hidden="false" customHeight="true" outlineLevel="0" collapsed="false">
      <c r="A129" s="306" t="n">
        <v>16</v>
      </c>
      <c r="B129" s="306" t="s">
        <v>2062</v>
      </c>
      <c r="C129" s="306" t="s">
        <v>2063</v>
      </c>
      <c r="D129" s="306" t="s">
        <v>2064</v>
      </c>
      <c r="E129" s="307" t="s">
        <v>2065</v>
      </c>
      <c r="F129" s="306" t="s">
        <v>2066</v>
      </c>
      <c r="G129" s="306" t="n">
        <v>1812054</v>
      </c>
      <c r="H129" s="335" t="s">
        <v>1812</v>
      </c>
      <c r="I129" s="340" t="s">
        <v>565</v>
      </c>
      <c r="J129" s="341" t="n">
        <v>4900</v>
      </c>
      <c r="K129" s="313" t="n">
        <v>0</v>
      </c>
      <c r="L129" s="307" t="s">
        <v>1814</v>
      </c>
      <c r="M129" s="300" t="s">
        <v>2055</v>
      </c>
      <c r="N129" s="310"/>
      <c r="O129" s="360"/>
      <c r="P129" s="357"/>
      <c r="Q129" s="361"/>
      <c r="R129" s="361"/>
      <c r="S129" s="362"/>
      <c r="T129" s="361"/>
    </row>
    <row r="130" customFormat="false" ht="27" hidden="false" customHeight="true" outlineLevel="0" collapsed="false">
      <c r="A130" s="306"/>
      <c r="B130" s="306"/>
      <c r="C130" s="306"/>
      <c r="D130" s="306"/>
      <c r="E130" s="307"/>
      <c r="F130" s="306"/>
      <c r="G130" s="306"/>
      <c r="H130" s="331" t="s">
        <v>2067</v>
      </c>
      <c r="I130" s="312" t="s">
        <v>446</v>
      </c>
      <c r="J130" s="313" t="n">
        <v>4000</v>
      </c>
      <c r="K130" s="313" t="n">
        <v>80</v>
      </c>
      <c r="L130" s="312" t="s">
        <v>1817</v>
      </c>
      <c r="M130" s="300"/>
      <c r="N130" s="310"/>
      <c r="O130" s="360"/>
      <c r="P130" s="357"/>
      <c r="Q130" s="358"/>
      <c r="R130" s="330"/>
      <c r="S130" s="357"/>
    </row>
    <row r="131" customFormat="false" ht="20.1" hidden="false" customHeight="true" outlineLevel="0" collapsed="false">
      <c r="A131" s="306"/>
      <c r="B131" s="306"/>
      <c r="C131" s="306"/>
      <c r="D131" s="306"/>
      <c r="E131" s="307"/>
      <c r="F131" s="306"/>
      <c r="G131" s="306"/>
      <c r="H131" s="311" t="s">
        <v>1828</v>
      </c>
      <c r="I131" s="312" t="s">
        <v>488</v>
      </c>
      <c r="J131" s="306" t="n">
        <v>4401</v>
      </c>
      <c r="K131" s="306" t="n">
        <v>16</v>
      </c>
      <c r="L131" s="307" t="s">
        <v>707</v>
      </c>
      <c r="M131" s="300" t="s">
        <v>2055</v>
      </c>
      <c r="N131" s="310"/>
    </row>
    <row r="132" customFormat="false" ht="20.1" hidden="false" customHeight="true" outlineLevel="0" collapsed="false">
      <c r="A132" s="306"/>
      <c r="B132" s="306"/>
      <c r="C132" s="306"/>
      <c r="D132" s="306"/>
      <c r="E132" s="307"/>
      <c r="F132" s="306"/>
      <c r="G132" s="306"/>
      <c r="H132" s="311" t="s">
        <v>2068</v>
      </c>
      <c r="I132" s="307" t="s">
        <v>527</v>
      </c>
      <c r="J132" s="307" t="n">
        <v>4500</v>
      </c>
      <c r="K132" s="306" t="n">
        <v>28</v>
      </c>
      <c r="L132" s="307" t="s">
        <v>1698</v>
      </c>
      <c r="M132" s="300" t="s">
        <v>2055</v>
      </c>
      <c r="N132" s="310"/>
    </row>
    <row r="133" customFormat="false" ht="20.1" hidden="false" customHeight="true" outlineLevel="0" collapsed="false">
      <c r="A133" s="306"/>
      <c r="B133" s="306"/>
      <c r="C133" s="306"/>
      <c r="D133" s="306"/>
      <c r="E133" s="307"/>
      <c r="F133" s="306"/>
      <c r="G133" s="306"/>
      <c r="H133" s="311" t="s">
        <v>1860</v>
      </c>
      <c r="I133" s="307" t="s">
        <v>2069</v>
      </c>
      <c r="J133" s="307" t="s">
        <v>1877</v>
      </c>
      <c r="K133" s="306" t="n">
        <v>28</v>
      </c>
      <c r="L133" s="307" t="s">
        <v>702</v>
      </c>
      <c r="M133" s="300" t="s">
        <v>2055</v>
      </c>
      <c r="N133" s="310"/>
    </row>
    <row r="134" customFormat="false" ht="37.5" hidden="false" customHeight="true" outlineLevel="0" collapsed="false">
      <c r="A134" s="306"/>
      <c r="B134" s="306"/>
      <c r="C134" s="306"/>
      <c r="D134" s="306"/>
      <c r="E134" s="307"/>
      <c r="F134" s="306"/>
      <c r="G134" s="306"/>
      <c r="H134" s="363" t="s">
        <v>2070</v>
      </c>
      <c r="I134" s="364" t="s">
        <v>450</v>
      </c>
      <c r="J134" s="364" t="n">
        <v>4450</v>
      </c>
      <c r="K134" s="365" t="n">
        <v>35</v>
      </c>
      <c r="L134" s="364" t="s">
        <v>2006</v>
      </c>
      <c r="M134" s="366" t="s">
        <v>2055</v>
      </c>
      <c r="N134" s="346" t="s">
        <v>2071</v>
      </c>
    </row>
    <row r="135" customFormat="false" ht="20.1" hidden="false" customHeight="true" outlineLevel="0" collapsed="false">
      <c r="A135" s="306"/>
      <c r="B135" s="306"/>
      <c r="C135" s="306"/>
      <c r="D135" s="306"/>
      <c r="E135" s="307"/>
      <c r="F135" s="306"/>
      <c r="G135" s="306"/>
      <c r="H135" s="311" t="s">
        <v>1839</v>
      </c>
      <c r="I135" s="307" t="s">
        <v>1829</v>
      </c>
      <c r="J135" s="306" t="n">
        <v>4260</v>
      </c>
      <c r="K135" s="306" t="n">
        <v>5</v>
      </c>
      <c r="L135" s="307" t="s">
        <v>1672</v>
      </c>
      <c r="M135" s="300" t="s">
        <v>2055</v>
      </c>
      <c r="N135" s="310"/>
    </row>
    <row r="136" customFormat="false" ht="20.1" hidden="false" customHeight="true" outlineLevel="0" collapsed="false">
      <c r="A136" s="306" t="n">
        <v>17</v>
      </c>
      <c r="B136" s="306" t="s">
        <v>2072</v>
      </c>
      <c r="C136" s="306" t="s">
        <v>2073</v>
      </c>
      <c r="D136" s="306" t="s">
        <v>2074</v>
      </c>
      <c r="E136" s="307" t="s">
        <v>2075</v>
      </c>
      <c r="F136" s="306" t="s">
        <v>2076</v>
      </c>
      <c r="G136" s="306" t="n">
        <v>1813102</v>
      </c>
      <c r="H136" s="335" t="s">
        <v>1812</v>
      </c>
      <c r="I136" s="340" t="s">
        <v>567</v>
      </c>
      <c r="J136" s="341" t="n">
        <v>4900</v>
      </c>
      <c r="K136" s="313" t="n">
        <v>0</v>
      </c>
      <c r="L136" s="307" t="s">
        <v>1704</v>
      </c>
      <c r="M136" s="300" t="s">
        <v>2077</v>
      </c>
      <c r="N136" s="310"/>
      <c r="P136" s="361"/>
      <c r="Q136" s="361"/>
      <c r="R136" s="361"/>
      <c r="S136" s="361"/>
      <c r="T136" s="361"/>
    </row>
    <row r="137" customFormat="false" ht="20.1" hidden="false" customHeight="true" outlineLevel="0" collapsed="false">
      <c r="A137" s="306"/>
      <c r="B137" s="306"/>
      <c r="C137" s="306"/>
      <c r="D137" s="306"/>
      <c r="E137" s="307"/>
      <c r="F137" s="306"/>
      <c r="G137" s="306"/>
      <c r="H137" s="311" t="s">
        <v>2078</v>
      </c>
      <c r="I137" s="307" t="s">
        <v>446</v>
      </c>
      <c r="J137" s="307" t="s">
        <v>2007</v>
      </c>
      <c r="K137" s="367" t="n">
        <v>60</v>
      </c>
      <c r="L137" s="307" t="s">
        <v>1704</v>
      </c>
      <c r="M137" s="300"/>
      <c r="N137" s="310"/>
      <c r="P137" s="360"/>
      <c r="Q137" s="357"/>
      <c r="R137" s="358"/>
      <c r="S137" s="330"/>
      <c r="T137" s="357"/>
    </row>
    <row r="138" customFormat="false" ht="24.75" hidden="false" customHeight="true" outlineLevel="0" collapsed="false">
      <c r="A138" s="306"/>
      <c r="B138" s="306"/>
      <c r="C138" s="306"/>
      <c r="D138" s="306"/>
      <c r="E138" s="307"/>
      <c r="F138" s="306"/>
      <c r="G138" s="306"/>
      <c r="H138" s="311" t="s">
        <v>2079</v>
      </c>
      <c r="I138" s="312" t="s">
        <v>565</v>
      </c>
      <c r="J138" s="313" t="n">
        <v>4742</v>
      </c>
      <c r="K138" s="367" t="n">
        <v>30</v>
      </c>
      <c r="L138" s="313" t="n">
        <v>30</v>
      </c>
      <c r="M138" s="300" t="s">
        <v>2077</v>
      </c>
      <c r="N138" s="339"/>
    </row>
    <row r="139" customFormat="false" ht="20.1" hidden="false" customHeight="true" outlineLevel="0" collapsed="false">
      <c r="A139" s="306"/>
      <c r="B139" s="306"/>
      <c r="C139" s="306"/>
      <c r="D139" s="306"/>
      <c r="E139" s="307"/>
      <c r="F139" s="306"/>
      <c r="G139" s="306"/>
      <c r="H139" s="368" t="s">
        <v>1893</v>
      </c>
      <c r="I139" s="312" t="s">
        <v>493</v>
      </c>
      <c r="J139" s="313" t="n">
        <v>4712</v>
      </c>
      <c r="K139" s="367" t="n">
        <v>28</v>
      </c>
      <c r="L139" s="313" t="s">
        <v>2080</v>
      </c>
      <c r="M139" s="300" t="s">
        <v>2077</v>
      </c>
      <c r="N139" s="310"/>
    </row>
    <row r="140" customFormat="false" ht="20.1" hidden="false" customHeight="true" outlineLevel="0" collapsed="false">
      <c r="A140" s="306" t="n">
        <v>18</v>
      </c>
      <c r="B140" s="306" t="s">
        <v>2081</v>
      </c>
      <c r="C140" s="306" t="s">
        <v>2082</v>
      </c>
      <c r="D140" s="306" t="s">
        <v>2083</v>
      </c>
      <c r="E140" s="307" t="s">
        <v>1744</v>
      </c>
      <c r="F140" s="306" t="s">
        <v>2084</v>
      </c>
      <c r="G140" s="306" t="n">
        <v>1862011</v>
      </c>
      <c r="H140" s="331" t="s">
        <v>2085</v>
      </c>
      <c r="I140" s="312" t="s">
        <v>446</v>
      </c>
      <c r="J140" s="313" t="n">
        <v>4000</v>
      </c>
      <c r="K140" s="313" t="n">
        <v>34</v>
      </c>
      <c r="L140" s="312" t="s">
        <v>2086</v>
      </c>
      <c r="M140" s="300" t="s">
        <v>2087</v>
      </c>
      <c r="N140" s="310"/>
    </row>
    <row r="141" customFormat="false" ht="20.1" hidden="false" customHeight="true" outlineLevel="0" collapsed="false">
      <c r="A141" s="306"/>
      <c r="B141" s="306"/>
      <c r="C141" s="306"/>
      <c r="D141" s="306"/>
      <c r="E141" s="307"/>
      <c r="F141" s="306"/>
      <c r="G141" s="306"/>
      <c r="H141" s="331" t="s">
        <v>1952</v>
      </c>
      <c r="I141" s="312" t="s">
        <v>438</v>
      </c>
      <c r="J141" s="313" t="n">
        <v>4050</v>
      </c>
      <c r="K141" s="313" t="n">
        <v>30</v>
      </c>
      <c r="L141" s="312" t="s">
        <v>2088</v>
      </c>
      <c r="M141" s="300" t="s">
        <v>2087</v>
      </c>
      <c r="N141" s="310"/>
    </row>
    <row r="142" customFormat="false" ht="22.5" hidden="false" customHeight="true" outlineLevel="0" collapsed="false">
      <c r="A142" s="306"/>
      <c r="B142" s="306"/>
      <c r="C142" s="306"/>
      <c r="D142" s="306"/>
      <c r="E142" s="307"/>
      <c r="F142" s="306"/>
      <c r="G142" s="306"/>
      <c r="H142" s="311" t="s">
        <v>2089</v>
      </c>
      <c r="I142" s="312" t="s">
        <v>573</v>
      </c>
      <c r="J142" s="306" t="n">
        <v>4401</v>
      </c>
      <c r="K142" s="306" t="n">
        <v>16</v>
      </c>
      <c r="L142" s="307" t="s">
        <v>2090</v>
      </c>
      <c r="M142" s="300" t="s">
        <v>2087</v>
      </c>
      <c r="N142" s="310"/>
    </row>
    <row r="143" customFormat="false" ht="20.1" hidden="false" customHeight="true" outlineLevel="0" collapsed="false">
      <c r="A143" s="306"/>
      <c r="B143" s="306"/>
      <c r="C143" s="306"/>
      <c r="D143" s="306"/>
      <c r="E143" s="307"/>
      <c r="F143" s="306"/>
      <c r="G143" s="306"/>
      <c r="H143" s="331" t="s">
        <v>1839</v>
      </c>
      <c r="I143" s="307" t="s">
        <v>488</v>
      </c>
      <c r="J143" s="306" t="s">
        <v>1935</v>
      </c>
      <c r="K143" s="307" t="s">
        <v>2091</v>
      </c>
      <c r="L143" s="307" t="s">
        <v>1672</v>
      </c>
      <c r="M143" s="300" t="s">
        <v>2087</v>
      </c>
      <c r="N143" s="310"/>
    </row>
    <row r="144" customFormat="false" ht="20.1" hidden="false" customHeight="true" outlineLevel="0" collapsed="false">
      <c r="A144" s="306"/>
      <c r="B144" s="306"/>
      <c r="C144" s="306"/>
      <c r="D144" s="306"/>
      <c r="E144" s="307"/>
      <c r="F144" s="306"/>
      <c r="G144" s="306"/>
      <c r="H144" s="331" t="s">
        <v>2044</v>
      </c>
      <c r="I144" s="321" t="s">
        <v>527</v>
      </c>
      <c r="J144" s="320" t="n">
        <v>4272</v>
      </c>
      <c r="K144" s="321" t="s">
        <v>2092</v>
      </c>
      <c r="L144" s="321" t="s">
        <v>1949</v>
      </c>
      <c r="M144" s="300" t="s">
        <v>2087</v>
      </c>
      <c r="N144" s="310"/>
    </row>
    <row r="145" s="350" customFormat="true" ht="20.1" hidden="false" customHeight="true" outlineLevel="0" collapsed="false">
      <c r="A145" s="306"/>
      <c r="B145" s="306"/>
      <c r="C145" s="306"/>
      <c r="D145" s="306"/>
      <c r="E145" s="307"/>
      <c r="F145" s="306"/>
      <c r="G145" s="306"/>
      <c r="H145" s="311" t="s">
        <v>2093</v>
      </c>
      <c r="I145" s="323" t="s">
        <v>565</v>
      </c>
      <c r="J145" s="321" t="s">
        <v>1833</v>
      </c>
      <c r="K145" s="321" t="s">
        <v>707</v>
      </c>
      <c r="L145" s="321" t="s">
        <v>2094</v>
      </c>
      <c r="M145" s="300" t="s">
        <v>2087</v>
      </c>
      <c r="N145" s="310"/>
    </row>
    <row r="146" customFormat="false" ht="20.1" hidden="false" customHeight="true" outlineLevel="0" collapsed="false">
      <c r="A146" s="306"/>
      <c r="B146" s="306"/>
      <c r="C146" s="306"/>
      <c r="D146" s="306"/>
      <c r="E146" s="307"/>
      <c r="F146" s="306"/>
      <c r="G146" s="306"/>
      <c r="H146" s="311" t="s">
        <v>2095</v>
      </c>
      <c r="I146" s="323" t="s">
        <v>1829</v>
      </c>
      <c r="J146" s="321" t="s">
        <v>2096</v>
      </c>
      <c r="K146" s="321" t="s">
        <v>639</v>
      </c>
      <c r="L146" s="321" t="s">
        <v>1927</v>
      </c>
      <c r="M146" s="300" t="s">
        <v>2087</v>
      </c>
      <c r="N146" s="310"/>
    </row>
    <row r="147" customFormat="false" ht="27" hidden="false" customHeight="true" outlineLevel="0" collapsed="false">
      <c r="A147" s="306"/>
      <c r="B147" s="306"/>
      <c r="C147" s="306"/>
      <c r="D147" s="306"/>
      <c r="E147" s="307"/>
      <c r="F147" s="306"/>
      <c r="G147" s="306"/>
      <c r="H147" s="369" t="s">
        <v>2097</v>
      </c>
      <c r="I147" s="323" t="s">
        <v>495</v>
      </c>
      <c r="J147" s="321" t="s">
        <v>2098</v>
      </c>
      <c r="K147" s="321" t="s">
        <v>2099</v>
      </c>
      <c r="L147" s="321" t="s">
        <v>2100</v>
      </c>
      <c r="M147" s="300" t="s">
        <v>2087</v>
      </c>
      <c r="N147" s="310"/>
    </row>
    <row r="148" s="350" customFormat="true" ht="29.25" hidden="false" customHeight="true" outlineLevel="0" collapsed="false">
      <c r="A148" s="306"/>
      <c r="B148" s="306"/>
      <c r="C148" s="306"/>
      <c r="D148" s="306"/>
      <c r="E148" s="307"/>
      <c r="F148" s="306"/>
      <c r="G148" s="306"/>
      <c r="H148" s="311" t="s">
        <v>2101</v>
      </c>
      <c r="I148" s="323" t="s">
        <v>567</v>
      </c>
      <c r="J148" s="321" t="s">
        <v>1931</v>
      </c>
      <c r="K148" s="321" t="s">
        <v>702</v>
      </c>
      <c r="L148" s="321" t="s">
        <v>2102</v>
      </c>
      <c r="M148" s="300" t="s">
        <v>2087</v>
      </c>
      <c r="N148" s="310"/>
    </row>
    <row r="149" s="350" customFormat="true" ht="20.1" hidden="false" customHeight="true" outlineLevel="0" collapsed="false">
      <c r="A149" s="306"/>
      <c r="B149" s="306"/>
      <c r="C149" s="306"/>
      <c r="D149" s="306"/>
      <c r="E149" s="307"/>
      <c r="F149" s="306"/>
      <c r="G149" s="306"/>
      <c r="H149" s="331" t="s">
        <v>2046</v>
      </c>
      <c r="I149" s="312" t="s">
        <v>493</v>
      </c>
      <c r="J149" s="313" t="n">
        <v>4580</v>
      </c>
      <c r="K149" s="313" t="n">
        <v>28</v>
      </c>
      <c r="L149" s="312" t="n">
        <v>25</v>
      </c>
      <c r="M149" s="300" t="s">
        <v>2087</v>
      </c>
      <c r="N149" s="310"/>
    </row>
    <row r="150" customFormat="false" ht="20.1" hidden="false" customHeight="true" outlineLevel="0" collapsed="false">
      <c r="A150" s="306"/>
      <c r="B150" s="306"/>
      <c r="C150" s="306"/>
      <c r="D150" s="306"/>
      <c r="E150" s="307"/>
      <c r="F150" s="306"/>
      <c r="G150" s="306"/>
      <c r="H150" s="331" t="s">
        <v>2103</v>
      </c>
      <c r="I150" s="312" t="s">
        <v>450</v>
      </c>
      <c r="J150" s="313" t="n">
        <v>4348</v>
      </c>
      <c r="K150" s="313" t="n">
        <v>18</v>
      </c>
      <c r="L150" s="312" t="s">
        <v>1855</v>
      </c>
      <c r="M150" s="300" t="s">
        <v>2087</v>
      </c>
      <c r="N150" s="310"/>
    </row>
    <row r="151" customFormat="false" ht="20.1" hidden="false" customHeight="true" outlineLevel="0" collapsed="false">
      <c r="A151" s="306"/>
      <c r="B151" s="306"/>
      <c r="C151" s="306"/>
      <c r="D151" s="306"/>
      <c r="E151" s="307"/>
      <c r="F151" s="306"/>
      <c r="G151" s="306"/>
      <c r="H151" s="331" t="s">
        <v>2104</v>
      </c>
      <c r="I151" s="312" t="s">
        <v>2105</v>
      </c>
      <c r="J151" s="313" t="n">
        <v>4530</v>
      </c>
      <c r="K151" s="313" t="n">
        <v>25</v>
      </c>
      <c r="L151" s="312" t="n">
        <v>39</v>
      </c>
      <c r="M151" s="300" t="s">
        <v>2087</v>
      </c>
      <c r="N151" s="310"/>
    </row>
    <row r="152" customFormat="false" ht="24.75" hidden="false" customHeight="true" outlineLevel="0" collapsed="false">
      <c r="A152" s="306"/>
      <c r="B152" s="306"/>
      <c r="C152" s="306"/>
      <c r="D152" s="306"/>
      <c r="E152" s="307"/>
      <c r="F152" s="306"/>
      <c r="G152" s="306"/>
      <c r="H152" s="331" t="s">
        <v>1853</v>
      </c>
      <c r="I152" s="312" t="s">
        <v>537</v>
      </c>
      <c r="J152" s="313" t="n">
        <v>4220</v>
      </c>
      <c r="K152" s="313" t="n">
        <v>36</v>
      </c>
      <c r="L152" s="312" t="s">
        <v>2106</v>
      </c>
      <c r="M152" s="300" t="s">
        <v>2087</v>
      </c>
      <c r="N152" s="310"/>
    </row>
    <row r="153" customFormat="false" ht="54" hidden="false" customHeight="true" outlineLevel="0" collapsed="false">
      <c r="A153" s="306"/>
      <c r="B153" s="306"/>
      <c r="C153" s="306"/>
      <c r="D153" s="306"/>
      <c r="E153" s="307"/>
      <c r="F153" s="306"/>
      <c r="G153" s="306"/>
      <c r="H153" s="331" t="s">
        <v>2107</v>
      </c>
      <c r="I153" s="312" t="s">
        <v>535</v>
      </c>
      <c r="J153" s="313" t="n">
        <v>4100</v>
      </c>
      <c r="K153" s="313" t="n">
        <v>65</v>
      </c>
      <c r="L153" s="312" t="s">
        <v>2108</v>
      </c>
      <c r="M153" s="300" t="s">
        <v>2087</v>
      </c>
      <c r="N153" s="310"/>
    </row>
    <row r="154" customFormat="false" ht="28.5" hidden="false" customHeight="true" outlineLevel="0" collapsed="false">
      <c r="A154" s="306"/>
      <c r="B154" s="306"/>
      <c r="C154" s="306"/>
      <c r="D154" s="306"/>
      <c r="E154" s="307"/>
      <c r="F154" s="306"/>
      <c r="G154" s="306"/>
      <c r="H154" s="331" t="s">
        <v>2109</v>
      </c>
      <c r="I154" s="312" t="s">
        <v>515</v>
      </c>
      <c r="J154" s="313" t="n">
        <v>4450</v>
      </c>
      <c r="K154" s="313" t="n">
        <v>26</v>
      </c>
      <c r="L154" s="312" t="s">
        <v>1852</v>
      </c>
      <c r="M154" s="300" t="s">
        <v>2087</v>
      </c>
      <c r="N154" s="310"/>
    </row>
    <row r="155" customFormat="false" ht="20.1" hidden="false" customHeight="true" outlineLevel="0" collapsed="false">
      <c r="A155" s="306"/>
      <c r="B155" s="306"/>
      <c r="C155" s="306"/>
      <c r="D155" s="306"/>
      <c r="E155" s="307"/>
      <c r="F155" s="306"/>
      <c r="G155" s="306"/>
      <c r="H155" s="331" t="s">
        <v>2110</v>
      </c>
      <c r="I155" s="312" t="s">
        <v>513</v>
      </c>
      <c r="J155" s="313" t="n">
        <v>4501</v>
      </c>
      <c r="K155" s="313" t="n">
        <v>14</v>
      </c>
      <c r="L155" s="312" t="s">
        <v>2111</v>
      </c>
      <c r="M155" s="300" t="s">
        <v>2087</v>
      </c>
      <c r="N155" s="310"/>
    </row>
    <row r="156" customFormat="false" ht="24" hidden="false" customHeight="true" outlineLevel="0" collapsed="false">
      <c r="A156" s="306" t="n">
        <v>19</v>
      </c>
      <c r="B156" s="306" t="s">
        <v>2112</v>
      </c>
      <c r="C156" s="306" t="s">
        <v>2113</v>
      </c>
      <c r="D156" s="306" t="s">
        <v>2114</v>
      </c>
      <c r="E156" s="307" t="s">
        <v>2115</v>
      </c>
      <c r="F156" s="306" t="s">
        <v>2116</v>
      </c>
      <c r="G156" s="306" t="n">
        <v>1814011</v>
      </c>
      <c r="H156" s="370" t="s">
        <v>2117</v>
      </c>
      <c r="I156" s="371" t="s">
        <v>477</v>
      </c>
      <c r="J156" s="372" t="n">
        <v>4900</v>
      </c>
      <c r="K156" s="372" t="n">
        <v>7</v>
      </c>
      <c r="L156" s="372" t="n">
        <v>15</v>
      </c>
      <c r="M156" s="300" t="s">
        <v>2118</v>
      </c>
      <c r="N156" s="310"/>
    </row>
    <row r="157" customFormat="false" ht="20.1" hidden="false" customHeight="true" outlineLevel="0" collapsed="false">
      <c r="A157" s="306"/>
      <c r="B157" s="306"/>
      <c r="C157" s="306"/>
      <c r="D157" s="306"/>
      <c r="E157" s="307"/>
      <c r="F157" s="306"/>
      <c r="G157" s="306"/>
      <c r="H157" s="311" t="s">
        <v>1816</v>
      </c>
      <c r="I157" s="373" t="s">
        <v>2119</v>
      </c>
      <c r="J157" s="321" t="s">
        <v>1993</v>
      </c>
      <c r="K157" s="321" t="s">
        <v>2092</v>
      </c>
      <c r="L157" s="321" t="s">
        <v>1817</v>
      </c>
      <c r="M157" s="300"/>
      <c r="N157" s="310"/>
    </row>
    <row r="158" customFormat="false" ht="20.1" hidden="false" customHeight="true" outlineLevel="0" collapsed="false">
      <c r="A158" s="306"/>
      <c r="B158" s="306"/>
      <c r="C158" s="306"/>
      <c r="D158" s="306"/>
      <c r="E158" s="307"/>
      <c r="F158" s="306"/>
      <c r="G158" s="306"/>
      <c r="H158" s="311" t="s">
        <v>1839</v>
      </c>
      <c r="I158" s="351" t="s">
        <v>428</v>
      </c>
      <c r="J158" s="313" t="n">
        <v>4260</v>
      </c>
      <c r="K158" s="313" t="n">
        <v>7</v>
      </c>
      <c r="L158" s="312" t="n">
        <v>1</v>
      </c>
      <c r="M158" s="300" t="s">
        <v>2118</v>
      </c>
      <c r="N158" s="310"/>
      <c r="O158" s="360"/>
      <c r="P158" s="357"/>
      <c r="Q158" s="358"/>
      <c r="R158" s="330"/>
      <c r="S158" s="329"/>
    </row>
    <row r="159" customFormat="false" ht="20.1" hidden="false" customHeight="true" outlineLevel="0" collapsed="false">
      <c r="A159" s="306"/>
      <c r="B159" s="306"/>
      <c r="C159" s="306"/>
      <c r="D159" s="306"/>
      <c r="E159" s="307"/>
      <c r="F159" s="306"/>
      <c r="G159" s="306"/>
      <c r="H159" s="311" t="s">
        <v>2000</v>
      </c>
      <c r="I159" s="351" t="s">
        <v>2120</v>
      </c>
      <c r="J159" s="313" t="n">
        <v>4220</v>
      </c>
      <c r="K159" s="313" t="n">
        <v>16</v>
      </c>
      <c r="L159" s="312" t="n">
        <v>22</v>
      </c>
      <c r="M159" s="300" t="s">
        <v>2118</v>
      </c>
      <c r="N159" s="310"/>
    </row>
    <row r="160" customFormat="false" ht="20.1" hidden="false" customHeight="true" outlineLevel="0" collapsed="false">
      <c r="A160" s="306"/>
      <c r="B160" s="306"/>
      <c r="C160" s="306"/>
      <c r="D160" s="306"/>
      <c r="E160" s="307"/>
      <c r="F160" s="306"/>
      <c r="G160" s="306"/>
      <c r="H160" s="311" t="s">
        <v>2002</v>
      </c>
      <c r="I160" s="312" t="n">
        <v>142</v>
      </c>
      <c r="J160" s="313" t="n">
        <v>4222</v>
      </c>
      <c r="K160" s="313" t="n">
        <v>16</v>
      </c>
      <c r="L160" s="312" t="n">
        <v>22</v>
      </c>
      <c r="M160" s="300" t="s">
        <v>2118</v>
      </c>
      <c r="N160" s="310"/>
    </row>
    <row r="161" customFormat="false" ht="20.1" hidden="false" customHeight="true" outlineLevel="0" collapsed="false">
      <c r="A161" s="306"/>
      <c r="B161" s="306"/>
      <c r="C161" s="306"/>
      <c r="D161" s="306"/>
      <c r="E161" s="307"/>
      <c r="F161" s="306"/>
      <c r="G161" s="306"/>
      <c r="H161" s="311" t="s">
        <v>1832</v>
      </c>
      <c r="I161" s="351" t="s">
        <v>440</v>
      </c>
      <c r="J161" s="313" t="n">
        <v>4500</v>
      </c>
      <c r="K161" s="313" t="n">
        <v>26</v>
      </c>
      <c r="L161" s="312" t="n">
        <v>5</v>
      </c>
      <c r="M161" s="300" t="s">
        <v>2118</v>
      </c>
      <c r="N161" s="310"/>
    </row>
    <row r="162" customFormat="false" ht="20.1" hidden="false" customHeight="true" outlineLevel="0" collapsed="false">
      <c r="A162" s="306"/>
      <c r="B162" s="306"/>
      <c r="C162" s="306"/>
      <c r="D162" s="306"/>
      <c r="E162" s="307"/>
      <c r="F162" s="306"/>
      <c r="G162" s="306"/>
      <c r="H162" s="311" t="s">
        <v>1982</v>
      </c>
      <c r="I162" s="351" t="s">
        <v>459</v>
      </c>
      <c r="J162" s="313" t="n">
        <v>4450</v>
      </c>
      <c r="K162" s="313" t="n">
        <v>16</v>
      </c>
      <c r="L162" s="312" t="n">
        <v>29</v>
      </c>
      <c r="M162" s="300" t="s">
        <v>2118</v>
      </c>
      <c r="N162" s="310"/>
    </row>
    <row r="163" customFormat="false" ht="20.1" hidden="false" customHeight="true" outlineLevel="0" collapsed="false">
      <c r="A163" s="306"/>
      <c r="B163" s="306"/>
      <c r="C163" s="306"/>
      <c r="D163" s="306"/>
      <c r="E163" s="307"/>
      <c r="F163" s="306"/>
      <c r="G163" s="306"/>
      <c r="H163" s="311" t="s">
        <v>1818</v>
      </c>
      <c r="I163" s="351" t="s">
        <v>2050</v>
      </c>
      <c r="J163" s="313" t="n">
        <v>4401</v>
      </c>
      <c r="K163" s="313" t="n">
        <v>20</v>
      </c>
      <c r="L163" s="312" t="n">
        <v>28</v>
      </c>
      <c r="M163" s="300" t="s">
        <v>2118</v>
      </c>
      <c r="N163" s="310"/>
    </row>
    <row r="164" customFormat="false" ht="20.1" hidden="false" customHeight="true" outlineLevel="0" collapsed="false">
      <c r="A164" s="306"/>
      <c r="B164" s="306"/>
      <c r="C164" s="306"/>
      <c r="D164" s="306"/>
      <c r="E164" s="307"/>
      <c r="F164" s="306"/>
      <c r="G164" s="306"/>
      <c r="H164" s="311" t="s">
        <v>2121</v>
      </c>
      <c r="I164" s="312" t="s">
        <v>2122</v>
      </c>
      <c r="J164" s="313" t="n">
        <v>4580</v>
      </c>
      <c r="K164" s="313" t="n">
        <v>20</v>
      </c>
      <c r="L164" s="312" t="n">
        <v>25</v>
      </c>
      <c r="M164" s="300" t="s">
        <v>2118</v>
      </c>
      <c r="N164" s="310"/>
    </row>
    <row r="165" customFormat="false" ht="20.1" hidden="false" customHeight="true" outlineLevel="0" collapsed="false">
      <c r="A165" s="306"/>
      <c r="B165" s="306"/>
      <c r="C165" s="306"/>
      <c r="D165" s="306"/>
      <c r="E165" s="307"/>
      <c r="F165" s="306"/>
      <c r="G165" s="306"/>
      <c r="H165" s="338" t="s">
        <v>1904</v>
      </c>
      <c r="I165" s="312" t="s">
        <v>593</v>
      </c>
      <c r="J165" s="313" t="n">
        <v>4060</v>
      </c>
      <c r="K165" s="313" t="n">
        <v>25</v>
      </c>
      <c r="L165" s="313" t="n">
        <v>48</v>
      </c>
      <c r="M165" s="300" t="s">
        <v>2118</v>
      </c>
      <c r="N165" s="310"/>
    </row>
    <row r="166" customFormat="false" ht="20.1" hidden="false" customHeight="true" outlineLevel="0" collapsed="false">
      <c r="A166" s="306"/>
      <c r="B166" s="306"/>
      <c r="C166" s="306"/>
      <c r="D166" s="306"/>
      <c r="E166" s="307"/>
      <c r="F166" s="306"/>
      <c r="G166" s="306"/>
      <c r="H166" s="311" t="s">
        <v>1856</v>
      </c>
      <c r="I166" s="312" t="n">
        <v>124</v>
      </c>
      <c r="J166" s="313" t="n">
        <v>4100</v>
      </c>
      <c r="K166" s="313" t="n">
        <v>28</v>
      </c>
      <c r="L166" s="312" t="n">
        <v>53</v>
      </c>
      <c r="M166" s="300" t="s">
        <v>2118</v>
      </c>
      <c r="N166" s="310"/>
    </row>
    <row r="167" customFormat="false" ht="20.1" hidden="false" customHeight="true" outlineLevel="0" collapsed="false">
      <c r="A167" s="306"/>
      <c r="B167" s="306"/>
      <c r="C167" s="306"/>
      <c r="D167" s="306"/>
      <c r="E167" s="307"/>
      <c r="F167" s="306"/>
      <c r="G167" s="306"/>
      <c r="H167" s="311" t="s">
        <v>2123</v>
      </c>
      <c r="I167" s="312" t="n">
        <v>128</v>
      </c>
      <c r="J167" s="313" t="n">
        <v>4640</v>
      </c>
      <c r="K167" s="313" t="n">
        <v>18</v>
      </c>
      <c r="L167" s="312" t="n">
        <v>34</v>
      </c>
      <c r="M167" s="300" t="s">
        <v>2118</v>
      </c>
      <c r="N167" s="310"/>
    </row>
    <row r="168" customFormat="false" ht="20.1" hidden="false" customHeight="true" outlineLevel="0" collapsed="false">
      <c r="A168" s="306" t="n">
        <v>20</v>
      </c>
      <c r="B168" s="306" t="s">
        <v>2124</v>
      </c>
      <c r="C168" s="306" t="s">
        <v>2125</v>
      </c>
      <c r="D168" s="306" t="s">
        <v>2126</v>
      </c>
      <c r="E168" s="307" t="s">
        <v>2127</v>
      </c>
      <c r="F168" s="306" t="s">
        <v>2128</v>
      </c>
      <c r="G168" s="306" t="n">
        <v>1815044</v>
      </c>
      <c r="H168" s="335" t="s">
        <v>1812</v>
      </c>
      <c r="I168" s="340" t="s">
        <v>446</v>
      </c>
      <c r="J168" s="341" t="n">
        <v>4900</v>
      </c>
      <c r="K168" s="313" t="n">
        <v>4</v>
      </c>
      <c r="L168" s="374" t="s">
        <v>1817</v>
      </c>
      <c r="M168" s="299" t="s">
        <v>2129</v>
      </c>
      <c r="N168" s="310"/>
    </row>
    <row r="169" customFormat="false" ht="20.1" hidden="false" customHeight="true" outlineLevel="0" collapsed="false">
      <c r="A169" s="306"/>
      <c r="B169" s="306"/>
      <c r="C169" s="306"/>
      <c r="D169" s="306"/>
      <c r="E169" s="307"/>
      <c r="F169" s="306"/>
      <c r="G169" s="306"/>
      <c r="H169" s="311" t="s">
        <v>1816</v>
      </c>
      <c r="I169" s="307" t="s">
        <v>2130</v>
      </c>
      <c r="J169" s="307" t="s">
        <v>1993</v>
      </c>
      <c r="K169" s="307" t="s">
        <v>730</v>
      </c>
      <c r="L169" s="307" t="s">
        <v>2131</v>
      </c>
      <c r="M169" s="299"/>
      <c r="N169" s="310"/>
    </row>
    <row r="170" customFormat="false" ht="19.5" hidden="false" customHeight="true" outlineLevel="0" collapsed="false">
      <c r="A170" s="306"/>
      <c r="B170" s="306"/>
      <c r="C170" s="306"/>
      <c r="D170" s="306"/>
      <c r="E170" s="307"/>
      <c r="F170" s="306"/>
      <c r="G170" s="306"/>
      <c r="H170" s="311" t="s">
        <v>2132</v>
      </c>
      <c r="I170" s="312" t="s">
        <v>2133</v>
      </c>
      <c r="J170" s="307" t="s">
        <v>2001</v>
      </c>
      <c r="K170" s="307" t="s">
        <v>707</v>
      </c>
      <c r="L170" s="307" t="s">
        <v>2134</v>
      </c>
      <c r="M170" s="299" t="s">
        <v>2129</v>
      </c>
      <c r="N170" s="375"/>
      <c r="R170" s="312"/>
    </row>
    <row r="171" customFormat="false" ht="25.5" hidden="false" customHeight="true" outlineLevel="0" collapsed="false">
      <c r="A171" s="306"/>
      <c r="B171" s="306"/>
      <c r="C171" s="306"/>
      <c r="D171" s="306"/>
      <c r="E171" s="307"/>
      <c r="F171" s="306"/>
      <c r="G171" s="306"/>
      <c r="H171" s="376" t="s">
        <v>2135</v>
      </c>
      <c r="I171" s="377" t="n">
        <v>211</v>
      </c>
      <c r="J171" s="377" t="n">
        <v>4260</v>
      </c>
      <c r="K171" s="377" t="s">
        <v>628</v>
      </c>
      <c r="L171" s="377" t="s">
        <v>1672</v>
      </c>
      <c r="M171" s="378" t="s">
        <v>2129</v>
      </c>
      <c r="N171" s="310"/>
    </row>
    <row r="172" s="379" customFormat="true" ht="43.5" hidden="false" customHeight="true" outlineLevel="0" collapsed="false">
      <c r="A172" s="306" t="n">
        <v>21</v>
      </c>
      <c r="B172" s="320" t="s">
        <v>2136</v>
      </c>
      <c r="C172" s="306" t="s">
        <v>1749</v>
      </c>
      <c r="D172" s="306" t="s">
        <v>2137</v>
      </c>
      <c r="E172" s="307" t="s">
        <v>1751</v>
      </c>
      <c r="F172" s="306" t="s">
        <v>2138</v>
      </c>
      <c r="G172" s="306" t="n">
        <v>1863011</v>
      </c>
      <c r="H172" s="331" t="s">
        <v>2139</v>
      </c>
      <c r="I172" s="312" t="s">
        <v>446</v>
      </c>
      <c r="J172" s="313" t="n">
        <v>4000</v>
      </c>
      <c r="K172" s="313" t="n">
        <v>37</v>
      </c>
      <c r="L172" s="312" t="s">
        <v>2140</v>
      </c>
      <c r="M172" s="300" t="s">
        <v>2141</v>
      </c>
      <c r="N172" s="310"/>
    </row>
    <row r="173" s="350" customFormat="true" ht="36" hidden="false" customHeight="false" outlineLevel="0" collapsed="false">
      <c r="A173" s="306"/>
      <c r="B173" s="320"/>
      <c r="C173" s="306"/>
      <c r="D173" s="306"/>
      <c r="E173" s="307"/>
      <c r="F173" s="306"/>
      <c r="G173" s="306"/>
      <c r="H173" s="349" t="s">
        <v>2142</v>
      </c>
      <c r="I173" s="312" t="s">
        <v>2143</v>
      </c>
      <c r="J173" s="306" t="s">
        <v>2144</v>
      </c>
      <c r="K173" s="306" t="n">
        <v>50</v>
      </c>
      <c r="L173" s="307" t="s">
        <v>2145</v>
      </c>
      <c r="M173" s="300" t="s">
        <v>2141</v>
      </c>
      <c r="N173" s="310"/>
    </row>
    <row r="174" s="350" customFormat="true" ht="24" hidden="false" customHeight="true" outlineLevel="0" collapsed="false">
      <c r="A174" s="306"/>
      <c r="B174" s="320"/>
      <c r="C174" s="306"/>
      <c r="D174" s="306"/>
      <c r="E174" s="307"/>
      <c r="F174" s="306"/>
      <c r="G174" s="306"/>
      <c r="H174" s="380" t="s">
        <v>2146</v>
      </c>
      <c r="I174" s="381" t="n">
        <v>167</v>
      </c>
      <c r="J174" s="320" t="n">
        <v>4401</v>
      </c>
      <c r="K174" s="381" t="n">
        <v>24</v>
      </c>
      <c r="L174" s="381" t="s">
        <v>2147</v>
      </c>
      <c r="M174" s="300"/>
      <c r="N174" s="310"/>
    </row>
    <row r="175" s="350" customFormat="true" ht="20.1" hidden="false" customHeight="true" outlineLevel="0" collapsed="false">
      <c r="A175" s="306"/>
      <c r="B175" s="320"/>
      <c r="C175" s="306"/>
      <c r="D175" s="306"/>
      <c r="E175" s="307"/>
      <c r="F175" s="306"/>
      <c r="G175" s="306"/>
      <c r="H175" s="382" t="s">
        <v>2148</v>
      </c>
      <c r="I175" s="383" t="n">
        <v>168</v>
      </c>
      <c r="J175" s="306" t="n">
        <v>4221</v>
      </c>
      <c r="K175" s="383" t="n">
        <v>25</v>
      </c>
      <c r="L175" s="383" t="n">
        <v>58.28</v>
      </c>
      <c r="M175" s="300"/>
      <c r="N175" s="310"/>
    </row>
    <row r="176" s="350" customFormat="true" ht="24" hidden="false" customHeight="false" outlineLevel="0" collapsed="false">
      <c r="A176" s="306"/>
      <c r="B176" s="320"/>
      <c r="C176" s="306"/>
      <c r="D176" s="306"/>
      <c r="E176" s="307"/>
      <c r="F176" s="306"/>
      <c r="G176" s="306"/>
      <c r="H176" s="311" t="s">
        <v>2149</v>
      </c>
      <c r="I176" s="351" t="s">
        <v>565</v>
      </c>
      <c r="J176" s="313" t="n">
        <v>4450</v>
      </c>
      <c r="K176" s="313" t="n">
        <v>69</v>
      </c>
      <c r="L176" s="312" t="s">
        <v>2006</v>
      </c>
      <c r="M176" s="300" t="s">
        <v>2141</v>
      </c>
      <c r="N176" s="310"/>
    </row>
    <row r="177" customFormat="false" ht="36" hidden="false" customHeight="false" outlineLevel="0" collapsed="false">
      <c r="A177" s="306"/>
      <c r="B177" s="320"/>
      <c r="C177" s="306"/>
      <c r="D177" s="306"/>
      <c r="E177" s="307"/>
      <c r="F177" s="306"/>
      <c r="G177" s="306"/>
      <c r="H177" s="311" t="s">
        <v>2150</v>
      </c>
      <c r="I177" s="347" t="s">
        <v>573</v>
      </c>
      <c r="J177" s="307" t="s">
        <v>2151</v>
      </c>
      <c r="K177" s="307" t="s">
        <v>1910</v>
      </c>
      <c r="L177" s="307" t="s">
        <v>2152</v>
      </c>
      <c r="M177" s="300" t="s">
        <v>2141</v>
      </c>
      <c r="N177" s="310"/>
    </row>
    <row r="178" customFormat="false" ht="24" hidden="false" customHeight="false" outlineLevel="0" collapsed="false">
      <c r="A178" s="306"/>
      <c r="B178" s="320"/>
      <c r="C178" s="306"/>
      <c r="D178" s="306"/>
      <c r="E178" s="307"/>
      <c r="F178" s="306"/>
      <c r="G178" s="306"/>
      <c r="H178" s="349" t="s">
        <v>2153</v>
      </c>
      <c r="I178" s="384" t="s">
        <v>515</v>
      </c>
      <c r="J178" s="321" t="s">
        <v>1877</v>
      </c>
      <c r="K178" s="321" t="s">
        <v>712</v>
      </c>
      <c r="L178" s="321" t="s">
        <v>702</v>
      </c>
      <c r="M178" s="300"/>
      <c r="N178" s="310"/>
    </row>
    <row r="179" customFormat="false" ht="24" hidden="false" customHeight="false" outlineLevel="0" collapsed="false">
      <c r="A179" s="306"/>
      <c r="B179" s="320"/>
      <c r="C179" s="306"/>
      <c r="D179" s="306"/>
      <c r="E179" s="307"/>
      <c r="F179" s="306"/>
      <c r="G179" s="306"/>
      <c r="H179" s="349" t="s">
        <v>2154</v>
      </c>
      <c r="I179" s="384" t="s">
        <v>2155</v>
      </c>
      <c r="J179" s="321" t="s">
        <v>2156</v>
      </c>
      <c r="K179" s="320" t="n">
        <v>30</v>
      </c>
      <c r="L179" s="321" t="s">
        <v>702</v>
      </c>
      <c r="M179" s="300" t="s">
        <v>2141</v>
      </c>
      <c r="N179" s="310"/>
    </row>
    <row r="180" customFormat="false" ht="24" hidden="false" customHeight="false" outlineLevel="0" collapsed="false">
      <c r="A180" s="306"/>
      <c r="B180" s="320"/>
      <c r="C180" s="306"/>
      <c r="D180" s="306"/>
      <c r="E180" s="307"/>
      <c r="F180" s="306"/>
      <c r="G180" s="306"/>
      <c r="H180" s="385" t="s">
        <v>2157</v>
      </c>
      <c r="I180" s="386" t="s">
        <v>1829</v>
      </c>
      <c r="J180" s="313" t="n">
        <v>4421</v>
      </c>
      <c r="K180" s="312" t="s">
        <v>2158</v>
      </c>
      <c r="L180" s="312" t="s">
        <v>2159</v>
      </c>
      <c r="M180" s="300"/>
      <c r="N180" s="310"/>
    </row>
    <row r="181" customFormat="false" ht="28.5" hidden="false" customHeight="true" outlineLevel="0" collapsed="false">
      <c r="A181" s="306"/>
      <c r="B181" s="320"/>
      <c r="C181" s="306"/>
      <c r="D181" s="306"/>
      <c r="E181" s="307"/>
      <c r="F181" s="306"/>
      <c r="G181" s="306"/>
      <c r="H181" s="387" t="s">
        <v>2160</v>
      </c>
      <c r="I181" s="386" t="s">
        <v>2161</v>
      </c>
      <c r="J181" s="313" t="n">
        <v>4261</v>
      </c>
      <c r="K181" s="312" t="s">
        <v>628</v>
      </c>
      <c r="L181" s="312" t="s">
        <v>1672</v>
      </c>
      <c r="M181" s="300"/>
      <c r="N181" s="310"/>
    </row>
    <row r="182" customFormat="false" ht="20.1" hidden="false" customHeight="true" outlineLevel="0" collapsed="false">
      <c r="A182" s="306"/>
      <c r="B182" s="320"/>
      <c r="C182" s="306"/>
      <c r="D182" s="306"/>
      <c r="E182" s="307"/>
      <c r="F182" s="306"/>
      <c r="G182" s="306"/>
      <c r="H182" s="311" t="s">
        <v>2162</v>
      </c>
      <c r="I182" s="351" t="s">
        <v>567</v>
      </c>
      <c r="J182" s="312" t="n">
        <v>4500</v>
      </c>
      <c r="K182" s="312" t="s">
        <v>712</v>
      </c>
      <c r="L182" s="312" t="s">
        <v>2163</v>
      </c>
      <c r="M182" s="300" t="s">
        <v>2141</v>
      </c>
      <c r="N182" s="339"/>
    </row>
    <row r="183" customFormat="false" ht="36" hidden="false" customHeight="false" outlineLevel="0" collapsed="false">
      <c r="A183" s="306"/>
      <c r="B183" s="320"/>
      <c r="C183" s="306"/>
      <c r="D183" s="306"/>
      <c r="E183" s="307"/>
      <c r="F183" s="306"/>
      <c r="G183" s="306"/>
      <c r="H183" s="311" t="s">
        <v>2164</v>
      </c>
      <c r="I183" s="351" t="s">
        <v>513</v>
      </c>
      <c r="J183" s="313" t="n">
        <v>4260</v>
      </c>
      <c r="K183" s="312" t="s">
        <v>1704</v>
      </c>
      <c r="L183" s="312" t="s">
        <v>2165</v>
      </c>
      <c r="M183" s="300" t="s">
        <v>2141</v>
      </c>
      <c r="N183" s="310"/>
    </row>
    <row r="184" customFormat="false" ht="48" hidden="false" customHeight="false" outlineLevel="0" collapsed="false">
      <c r="A184" s="306"/>
      <c r="B184" s="320"/>
      <c r="C184" s="306"/>
      <c r="D184" s="306"/>
      <c r="E184" s="307"/>
      <c r="F184" s="306"/>
      <c r="G184" s="306"/>
      <c r="H184" s="311" t="s">
        <v>2166</v>
      </c>
      <c r="I184" s="351" t="s">
        <v>511</v>
      </c>
      <c r="J184" s="312" t="n">
        <v>4501</v>
      </c>
      <c r="K184" s="312" t="s">
        <v>723</v>
      </c>
      <c r="L184" s="312" t="s">
        <v>2167</v>
      </c>
      <c r="M184" s="300" t="s">
        <v>2141</v>
      </c>
      <c r="N184" s="310"/>
    </row>
    <row r="185" customFormat="false" ht="22.5" hidden="false" customHeight="true" outlineLevel="0" collapsed="false">
      <c r="A185" s="306"/>
      <c r="B185" s="320"/>
      <c r="C185" s="306"/>
      <c r="D185" s="306"/>
      <c r="E185" s="307"/>
      <c r="F185" s="306"/>
      <c r="G185" s="306"/>
      <c r="H185" s="311" t="s">
        <v>2168</v>
      </c>
      <c r="I185" s="351" t="s">
        <v>2169</v>
      </c>
      <c r="J185" s="388" t="n">
        <v>4249</v>
      </c>
      <c r="K185" s="312" t="s">
        <v>2170</v>
      </c>
      <c r="L185" s="312" t="s">
        <v>2171</v>
      </c>
      <c r="M185" s="300" t="s">
        <v>2141</v>
      </c>
      <c r="N185" s="310"/>
    </row>
    <row r="186" customFormat="false" ht="26.25" hidden="false" customHeight="true" outlineLevel="0" collapsed="false">
      <c r="A186" s="306"/>
      <c r="B186" s="320"/>
      <c r="C186" s="306"/>
      <c r="D186" s="306"/>
      <c r="E186" s="307"/>
      <c r="F186" s="306"/>
      <c r="G186" s="306"/>
      <c r="H186" s="311" t="s">
        <v>2172</v>
      </c>
      <c r="I186" s="351" t="s">
        <v>2173</v>
      </c>
      <c r="J186" s="312" t="s">
        <v>2174</v>
      </c>
      <c r="K186" s="312" t="s">
        <v>738</v>
      </c>
      <c r="L186" s="312" t="s">
        <v>2175</v>
      </c>
      <c r="M186" s="300" t="s">
        <v>2141</v>
      </c>
      <c r="N186" s="310"/>
    </row>
    <row r="187" customFormat="false" ht="24" hidden="false" customHeight="false" outlineLevel="0" collapsed="false">
      <c r="A187" s="306"/>
      <c r="B187" s="320"/>
      <c r="C187" s="306"/>
      <c r="D187" s="306"/>
      <c r="E187" s="307"/>
      <c r="F187" s="306"/>
      <c r="G187" s="306"/>
      <c r="H187" s="311" t="s">
        <v>2176</v>
      </c>
      <c r="I187" s="351" t="s">
        <v>450</v>
      </c>
      <c r="J187" s="312" t="n">
        <v>4220</v>
      </c>
      <c r="K187" s="312" t="n">
        <v>55</v>
      </c>
      <c r="L187" s="312" t="n">
        <v>22</v>
      </c>
      <c r="M187" s="300" t="s">
        <v>2141</v>
      </c>
      <c r="N187" s="310"/>
    </row>
    <row r="188" customFormat="false" ht="24" hidden="false" customHeight="false" outlineLevel="0" collapsed="false">
      <c r="A188" s="306"/>
      <c r="B188" s="320"/>
      <c r="C188" s="306"/>
      <c r="D188" s="306"/>
      <c r="E188" s="307"/>
      <c r="F188" s="306"/>
      <c r="G188" s="306"/>
      <c r="H188" s="311" t="s">
        <v>2177</v>
      </c>
      <c r="I188" s="389" t="s">
        <v>535</v>
      </c>
      <c r="J188" s="307" t="n">
        <v>4100</v>
      </c>
      <c r="K188" s="307" t="s">
        <v>2178</v>
      </c>
      <c r="L188" s="307" t="n">
        <v>53</v>
      </c>
      <c r="M188" s="300" t="s">
        <v>2141</v>
      </c>
      <c r="N188" s="310"/>
    </row>
    <row r="189" customFormat="false" ht="36" hidden="false" customHeight="false" outlineLevel="0" collapsed="false">
      <c r="A189" s="306"/>
      <c r="B189" s="320"/>
      <c r="C189" s="306"/>
      <c r="D189" s="306"/>
      <c r="E189" s="307"/>
      <c r="F189" s="306"/>
      <c r="G189" s="306"/>
      <c r="H189" s="311" t="s">
        <v>2179</v>
      </c>
      <c r="I189" s="307" t="s">
        <v>440</v>
      </c>
      <c r="J189" s="307" t="n">
        <v>4050</v>
      </c>
      <c r="K189" s="307" t="s">
        <v>702</v>
      </c>
      <c r="L189" s="307" t="n">
        <v>47</v>
      </c>
      <c r="M189" s="300" t="s">
        <v>2141</v>
      </c>
      <c r="N189" s="310"/>
    </row>
    <row r="190" customFormat="false" ht="20.1" hidden="false" customHeight="true" outlineLevel="0" collapsed="false">
      <c r="A190" s="306" t="n">
        <v>22</v>
      </c>
      <c r="B190" s="320"/>
      <c r="C190" s="306" t="s">
        <v>2180</v>
      </c>
      <c r="D190" s="306" t="s">
        <v>2181</v>
      </c>
      <c r="E190" s="307" t="s">
        <v>2182</v>
      </c>
      <c r="F190" s="306" t="s">
        <v>2181</v>
      </c>
      <c r="G190" s="306" t="n">
        <v>1863011</v>
      </c>
      <c r="H190" s="390" t="s">
        <v>1812</v>
      </c>
      <c r="I190" s="340" t="s">
        <v>446</v>
      </c>
      <c r="J190" s="341" t="n">
        <v>4900</v>
      </c>
      <c r="K190" s="313" t="n">
        <v>0</v>
      </c>
      <c r="L190" s="307" t="s">
        <v>2183</v>
      </c>
      <c r="M190" s="300" t="s">
        <v>2184</v>
      </c>
      <c r="N190" s="310"/>
    </row>
    <row r="191" customFormat="false" ht="20.1" hidden="false" customHeight="true" outlineLevel="0" collapsed="false">
      <c r="A191" s="306"/>
      <c r="B191" s="320"/>
      <c r="C191" s="306"/>
      <c r="D191" s="306"/>
      <c r="E191" s="307"/>
      <c r="F191" s="306"/>
      <c r="G191" s="306"/>
      <c r="H191" s="331" t="s">
        <v>2162</v>
      </c>
      <c r="I191" s="307" t="s">
        <v>527</v>
      </c>
      <c r="J191" s="307" t="s">
        <v>1833</v>
      </c>
      <c r="K191" s="307" t="s">
        <v>2185</v>
      </c>
      <c r="L191" s="307" t="s">
        <v>1881</v>
      </c>
      <c r="M191" s="300"/>
      <c r="N191" s="310"/>
    </row>
    <row r="192" customFormat="false" ht="24" hidden="false" customHeight="true" outlineLevel="0" collapsed="false">
      <c r="A192" s="306"/>
      <c r="B192" s="320"/>
      <c r="C192" s="306"/>
      <c r="D192" s="306"/>
      <c r="E192" s="307"/>
      <c r="F192" s="306"/>
      <c r="G192" s="306"/>
      <c r="H192" s="311" t="s">
        <v>2186</v>
      </c>
      <c r="I192" s="307" t="s">
        <v>489</v>
      </c>
      <c r="J192" s="306" t="n">
        <v>4050</v>
      </c>
      <c r="K192" s="306" t="n">
        <v>43</v>
      </c>
      <c r="L192" s="307" t="s">
        <v>2187</v>
      </c>
      <c r="M192" s="300" t="s">
        <v>2184</v>
      </c>
      <c r="N192" s="375"/>
    </row>
    <row r="193" customFormat="false" ht="20.1" hidden="false" customHeight="true" outlineLevel="0" collapsed="false">
      <c r="A193" s="306"/>
      <c r="B193" s="320"/>
      <c r="C193" s="306"/>
      <c r="D193" s="306"/>
      <c r="E193" s="307"/>
      <c r="F193" s="306"/>
      <c r="G193" s="306"/>
      <c r="H193" s="311" t="s">
        <v>2188</v>
      </c>
      <c r="I193" s="307" t="s">
        <v>493</v>
      </c>
      <c r="J193" s="307" t="n">
        <v>4130</v>
      </c>
      <c r="K193" s="307" t="s">
        <v>697</v>
      </c>
      <c r="L193" s="307" t="s">
        <v>1939</v>
      </c>
      <c r="M193" s="300" t="s">
        <v>2184</v>
      </c>
      <c r="N193" s="310"/>
    </row>
    <row r="194" s="350" customFormat="true" ht="26.25" hidden="false" customHeight="true" outlineLevel="0" collapsed="false">
      <c r="A194" s="306"/>
      <c r="B194" s="320"/>
      <c r="C194" s="306"/>
      <c r="D194" s="306"/>
      <c r="E194" s="307"/>
      <c r="F194" s="306"/>
      <c r="G194" s="306"/>
      <c r="H194" s="311" t="s">
        <v>2189</v>
      </c>
      <c r="I194" s="351" t="s">
        <v>450</v>
      </c>
      <c r="J194" s="313" t="n">
        <v>4450</v>
      </c>
      <c r="K194" s="313" t="n">
        <v>86</v>
      </c>
      <c r="L194" s="312" t="s">
        <v>1852</v>
      </c>
      <c r="M194" s="300" t="s">
        <v>2184</v>
      </c>
      <c r="N194" s="310"/>
    </row>
    <row r="195" customFormat="false" ht="21" hidden="false" customHeight="true" outlineLevel="0" collapsed="false">
      <c r="A195" s="306"/>
      <c r="B195" s="320"/>
      <c r="C195" s="306"/>
      <c r="D195" s="306"/>
      <c r="E195" s="307"/>
      <c r="F195" s="306"/>
      <c r="G195" s="306"/>
      <c r="H195" s="331" t="s">
        <v>2190</v>
      </c>
      <c r="I195" s="307" t="s">
        <v>567</v>
      </c>
      <c r="J195" s="306" t="n">
        <v>4600</v>
      </c>
      <c r="K195" s="306" t="n">
        <v>25</v>
      </c>
      <c r="L195" s="307" t="n">
        <v>23</v>
      </c>
      <c r="M195" s="300" t="s">
        <v>2184</v>
      </c>
      <c r="N195" s="310"/>
    </row>
    <row r="196" customFormat="false" ht="36" hidden="false" customHeight="false" outlineLevel="0" collapsed="false">
      <c r="A196" s="306"/>
      <c r="B196" s="320"/>
      <c r="C196" s="306"/>
      <c r="D196" s="306"/>
      <c r="E196" s="307"/>
      <c r="F196" s="306"/>
      <c r="G196" s="306"/>
      <c r="H196" s="331" t="s">
        <v>2191</v>
      </c>
      <c r="I196" s="307" t="s">
        <v>573</v>
      </c>
      <c r="J196" s="306" t="n">
        <v>4610</v>
      </c>
      <c r="K196" s="306" t="n">
        <v>38</v>
      </c>
      <c r="L196" s="307" t="n">
        <v>26</v>
      </c>
      <c r="M196" s="300" t="s">
        <v>2184</v>
      </c>
      <c r="N196" s="310"/>
    </row>
    <row r="197" customFormat="false" ht="20.1" hidden="false" customHeight="true" outlineLevel="0" collapsed="false">
      <c r="A197" s="306"/>
      <c r="B197" s="320"/>
      <c r="C197" s="306"/>
      <c r="D197" s="306"/>
      <c r="E197" s="307"/>
      <c r="F197" s="306"/>
      <c r="G197" s="306"/>
      <c r="H197" s="331" t="s">
        <v>2192</v>
      </c>
      <c r="I197" s="307" t="s">
        <v>511</v>
      </c>
      <c r="J197" s="306" t="n">
        <v>4630</v>
      </c>
      <c r="K197" s="306" t="n">
        <v>17</v>
      </c>
      <c r="L197" s="307" t="s">
        <v>2193</v>
      </c>
      <c r="M197" s="300" t="s">
        <v>2184</v>
      </c>
      <c r="N197" s="310"/>
    </row>
    <row r="198" customFormat="false" ht="27" hidden="false" customHeight="true" outlineLevel="0" collapsed="false">
      <c r="A198" s="306"/>
      <c r="B198" s="320"/>
      <c r="C198" s="306"/>
      <c r="D198" s="306"/>
      <c r="E198" s="307"/>
      <c r="F198" s="306"/>
      <c r="G198" s="306"/>
      <c r="H198" s="331" t="s">
        <v>2194</v>
      </c>
      <c r="I198" s="312" t="s">
        <v>488</v>
      </c>
      <c r="J198" s="313" t="n">
        <v>4260</v>
      </c>
      <c r="K198" s="313" t="n">
        <v>8</v>
      </c>
      <c r="L198" s="312" t="s">
        <v>1672</v>
      </c>
      <c r="M198" s="300" t="s">
        <v>2184</v>
      </c>
      <c r="N198" s="310"/>
    </row>
    <row r="199" customFormat="false" ht="20.1" hidden="false" customHeight="true" outlineLevel="0" collapsed="false">
      <c r="A199" s="306"/>
      <c r="B199" s="320"/>
      <c r="C199" s="306"/>
      <c r="D199" s="306"/>
      <c r="E199" s="307"/>
      <c r="F199" s="306"/>
      <c r="G199" s="306"/>
      <c r="H199" s="331" t="s">
        <v>2195</v>
      </c>
      <c r="I199" s="307" t="s">
        <v>515</v>
      </c>
      <c r="J199" s="306" t="n">
        <v>4640</v>
      </c>
      <c r="K199" s="306" t="n">
        <v>36</v>
      </c>
      <c r="L199" s="307" t="n">
        <v>34</v>
      </c>
      <c r="M199" s="300" t="s">
        <v>2184</v>
      </c>
      <c r="N199" s="391"/>
      <c r="O199" s="392"/>
    </row>
    <row r="200" customFormat="false" ht="24" hidden="false" customHeight="true" outlineLevel="0" collapsed="false">
      <c r="A200" s="306"/>
      <c r="B200" s="320"/>
      <c r="C200" s="306"/>
      <c r="D200" s="306"/>
      <c r="E200" s="307"/>
      <c r="F200" s="306"/>
      <c r="G200" s="306"/>
      <c r="H200" s="335" t="s">
        <v>2196</v>
      </c>
      <c r="I200" s="340" t="s">
        <v>2197</v>
      </c>
      <c r="J200" s="341" t="n">
        <v>4900</v>
      </c>
      <c r="K200" s="313" t="n">
        <v>0</v>
      </c>
      <c r="L200" s="393" t="n">
        <v>30</v>
      </c>
      <c r="M200" s="300"/>
      <c r="N200" s="310"/>
      <c r="O200" s="394"/>
    </row>
    <row r="201" s="350" customFormat="true" ht="20.1" hidden="false" customHeight="true" outlineLevel="0" collapsed="false">
      <c r="A201" s="306"/>
      <c r="B201" s="320"/>
      <c r="C201" s="306"/>
      <c r="D201" s="306"/>
      <c r="E201" s="307"/>
      <c r="F201" s="306"/>
      <c r="G201" s="306"/>
      <c r="H201" s="331" t="s">
        <v>2198</v>
      </c>
      <c r="I201" s="307" t="s">
        <v>525</v>
      </c>
      <c r="J201" s="307" t="s">
        <v>2007</v>
      </c>
      <c r="K201" s="307" t="s">
        <v>758</v>
      </c>
      <c r="L201" s="307" t="s">
        <v>1704</v>
      </c>
      <c r="M201" s="300"/>
      <c r="N201" s="391"/>
      <c r="O201" s="392"/>
    </row>
    <row r="202" s="350" customFormat="true" ht="20.1" hidden="false" customHeight="true" outlineLevel="0" collapsed="false">
      <c r="A202" s="306"/>
      <c r="B202" s="320"/>
      <c r="C202" s="306"/>
      <c r="D202" s="306"/>
      <c r="E202" s="307"/>
      <c r="F202" s="306" t="s">
        <v>2199</v>
      </c>
      <c r="G202" s="306"/>
      <c r="H202" s="390" t="s">
        <v>1812</v>
      </c>
      <c r="I202" s="395" t="s">
        <v>459</v>
      </c>
      <c r="J202" s="396" t="n">
        <v>4900</v>
      </c>
      <c r="K202" s="324" t="n">
        <v>2</v>
      </c>
      <c r="L202" s="381" t="s">
        <v>2200</v>
      </c>
      <c r="M202" s="397" t="s">
        <v>2184</v>
      </c>
      <c r="N202" s="310"/>
      <c r="O202" s="357"/>
      <c r="P202" s="358"/>
      <c r="Q202" s="330"/>
      <c r="R202" s="357"/>
    </row>
    <row r="203" s="350" customFormat="true" ht="20.1" hidden="false" customHeight="true" outlineLevel="0" collapsed="false">
      <c r="A203" s="306"/>
      <c r="B203" s="320"/>
      <c r="C203" s="306"/>
      <c r="D203" s="306"/>
      <c r="E203" s="307"/>
      <c r="F203" s="306"/>
      <c r="G203" s="306"/>
      <c r="H203" s="331" t="s">
        <v>2201</v>
      </c>
      <c r="I203" s="312" t="s">
        <v>2202</v>
      </c>
      <c r="J203" s="313" t="n">
        <v>4260</v>
      </c>
      <c r="K203" s="313" t="n">
        <v>3</v>
      </c>
      <c r="L203" s="312" t="s">
        <v>1672</v>
      </c>
      <c r="M203" s="397"/>
      <c r="N203" s="310"/>
      <c r="O203" s="357"/>
      <c r="P203" s="358"/>
      <c r="Q203" s="330"/>
      <c r="R203" s="357"/>
    </row>
    <row r="204" s="350" customFormat="true" ht="24" hidden="false" customHeight="true" outlineLevel="0" collapsed="false">
      <c r="A204" s="306"/>
      <c r="B204" s="320"/>
      <c r="C204" s="306"/>
      <c r="D204" s="306"/>
      <c r="E204" s="307"/>
      <c r="F204" s="306"/>
      <c r="G204" s="306"/>
      <c r="H204" s="331" t="s">
        <v>2203</v>
      </c>
      <c r="I204" s="307" t="s">
        <v>2204</v>
      </c>
      <c r="J204" s="306" t="n">
        <v>4272</v>
      </c>
      <c r="K204" s="306" t="n">
        <v>22</v>
      </c>
      <c r="L204" s="307" t="s">
        <v>2205</v>
      </c>
      <c r="M204" s="397"/>
      <c r="N204" s="356"/>
      <c r="O204" s="357"/>
      <c r="P204" s="358"/>
      <c r="Q204" s="330"/>
      <c r="R204" s="357"/>
    </row>
    <row r="205" s="350" customFormat="true" ht="20.1" hidden="false" customHeight="true" outlineLevel="0" collapsed="false">
      <c r="A205" s="306"/>
      <c r="B205" s="320"/>
      <c r="C205" s="306"/>
      <c r="D205" s="306"/>
      <c r="E205" s="307"/>
      <c r="F205" s="306"/>
      <c r="G205" s="306"/>
      <c r="H205" s="331" t="s">
        <v>2206</v>
      </c>
      <c r="I205" s="307" t="s">
        <v>430</v>
      </c>
      <c r="J205" s="306" t="n">
        <v>4272</v>
      </c>
      <c r="K205" s="306" t="n">
        <v>28</v>
      </c>
      <c r="L205" s="307" t="s">
        <v>1949</v>
      </c>
      <c r="M205" s="397"/>
      <c r="N205" s="398"/>
      <c r="O205" s="392"/>
    </row>
    <row r="206" s="350" customFormat="true" ht="20.1" hidden="false" customHeight="true" outlineLevel="0" collapsed="false">
      <c r="A206" s="306"/>
      <c r="B206" s="320"/>
      <c r="C206" s="306"/>
      <c r="D206" s="306"/>
      <c r="E206" s="307"/>
      <c r="F206" s="306"/>
      <c r="G206" s="306"/>
      <c r="H206" s="331" t="s">
        <v>2207</v>
      </c>
      <c r="I206" s="307" t="s">
        <v>1885</v>
      </c>
      <c r="J206" s="306" t="n">
        <v>4270</v>
      </c>
      <c r="K206" s="306" t="n">
        <v>58</v>
      </c>
      <c r="L206" s="307" t="s">
        <v>2208</v>
      </c>
      <c r="M206" s="397" t="s">
        <v>2184</v>
      </c>
      <c r="N206" s="391"/>
      <c r="O206" s="392"/>
    </row>
    <row r="207" s="350" customFormat="true" ht="20.1" hidden="false" customHeight="true" outlineLevel="0" collapsed="false">
      <c r="A207" s="306"/>
      <c r="B207" s="320"/>
      <c r="C207" s="306"/>
      <c r="D207" s="306"/>
      <c r="E207" s="307"/>
      <c r="F207" s="306"/>
      <c r="G207" s="306"/>
      <c r="H207" s="399" t="s">
        <v>2209</v>
      </c>
      <c r="I207" s="400" t="s">
        <v>432</v>
      </c>
      <c r="J207" s="400" t="s">
        <v>2210</v>
      </c>
      <c r="K207" s="400" t="s">
        <v>2092</v>
      </c>
      <c r="L207" s="400" t="s">
        <v>2211</v>
      </c>
      <c r="M207" s="397" t="s">
        <v>2184</v>
      </c>
      <c r="N207" s="310"/>
    </row>
    <row r="208" customFormat="false" ht="27" hidden="false" customHeight="true" outlineLevel="0" collapsed="false">
      <c r="A208" s="306" t="n">
        <v>23</v>
      </c>
      <c r="B208" s="341" t="s">
        <v>2136</v>
      </c>
      <c r="C208" s="306" t="s">
        <v>2212</v>
      </c>
      <c r="D208" s="306" t="s">
        <v>2213</v>
      </c>
      <c r="E208" s="307" t="s">
        <v>1758</v>
      </c>
      <c r="F208" s="306" t="s">
        <v>2213</v>
      </c>
      <c r="G208" s="306" t="n">
        <v>1863011</v>
      </c>
      <c r="H208" s="331" t="s">
        <v>1816</v>
      </c>
      <c r="I208" s="307" t="s">
        <v>527</v>
      </c>
      <c r="J208" s="307" t="s">
        <v>1993</v>
      </c>
      <c r="K208" s="401" t="n">
        <v>48</v>
      </c>
      <c r="L208" s="307" t="s">
        <v>2214</v>
      </c>
      <c r="M208" s="300" t="s">
        <v>2215</v>
      </c>
      <c r="N208" s="310"/>
    </row>
    <row r="209" customFormat="false" ht="24.75" hidden="false" customHeight="true" outlineLevel="0" collapsed="false">
      <c r="A209" s="306"/>
      <c r="B209" s="341"/>
      <c r="C209" s="306"/>
      <c r="D209" s="306"/>
      <c r="E209" s="307"/>
      <c r="F209" s="306"/>
      <c r="G209" s="306"/>
      <c r="H209" s="331" t="s">
        <v>2000</v>
      </c>
      <c r="I209" s="323" t="s">
        <v>2216</v>
      </c>
      <c r="J209" s="321" t="s">
        <v>2001</v>
      </c>
      <c r="K209" s="402" t="n">
        <v>36</v>
      </c>
      <c r="L209" s="321" t="s">
        <v>697</v>
      </c>
      <c r="M209" s="300" t="s">
        <v>2215</v>
      </c>
      <c r="N209" s="310"/>
    </row>
    <row r="210" customFormat="false" ht="28.5" hidden="false" customHeight="true" outlineLevel="0" collapsed="false">
      <c r="A210" s="306"/>
      <c r="B210" s="341"/>
      <c r="C210" s="306"/>
      <c r="D210" s="306"/>
      <c r="E210" s="307"/>
      <c r="F210" s="306"/>
      <c r="G210" s="306"/>
      <c r="H210" s="331" t="s">
        <v>1970</v>
      </c>
      <c r="I210" s="312" t="s">
        <v>2217</v>
      </c>
      <c r="J210" s="313" t="n">
        <v>4100</v>
      </c>
      <c r="K210" s="403" t="n">
        <v>38</v>
      </c>
      <c r="L210" s="307" t="s">
        <v>2218</v>
      </c>
      <c r="M210" s="300" t="s">
        <v>2215</v>
      </c>
      <c r="N210" s="310"/>
    </row>
    <row r="211" customFormat="false" ht="26.25" hidden="false" customHeight="true" outlineLevel="0" collapsed="false">
      <c r="A211" s="306"/>
      <c r="B211" s="341"/>
      <c r="C211" s="306"/>
      <c r="D211" s="306"/>
      <c r="E211" s="307"/>
      <c r="F211" s="306"/>
      <c r="G211" s="306"/>
      <c r="H211" s="331" t="s">
        <v>2219</v>
      </c>
      <c r="I211" s="312" t="s">
        <v>565</v>
      </c>
      <c r="J211" s="403" t="n">
        <v>4500</v>
      </c>
      <c r="K211" s="403" t="n">
        <v>39</v>
      </c>
      <c r="L211" s="307" t="s">
        <v>2220</v>
      </c>
      <c r="M211" s="300" t="s">
        <v>2215</v>
      </c>
      <c r="N211" s="310"/>
    </row>
    <row r="212" customFormat="false" ht="45.75" hidden="false" customHeight="true" outlineLevel="0" collapsed="false">
      <c r="A212" s="306"/>
      <c r="B212" s="341"/>
      <c r="C212" s="306"/>
      <c r="D212" s="306"/>
      <c r="E212" s="307"/>
      <c r="F212" s="306"/>
      <c r="G212" s="306"/>
      <c r="H212" s="331" t="s">
        <v>2221</v>
      </c>
      <c r="I212" s="312" t="s">
        <v>489</v>
      </c>
      <c r="J212" s="313" t="n">
        <v>4260</v>
      </c>
      <c r="K212" s="403" t="n">
        <v>8</v>
      </c>
      <c r="L212" s="307" t="s">
        <v>2222</v>
      </c>
      <c r="M212" s="300" t="s">
        <v>2215</v>
      </c>
      <c r="N212" s="310"/>
    </row>
    <row r="213" customFormat="false" ht="19.5" hidden="false" customHeight="true" outlineLevel="0" collapsed="false">
      <c r="A213" s="306" t="n">
        <v>24</v>
      </c>
      <c r="B213" s="341"/>
      <c r="C213" s="306" t="s">
        <v>2223</v>
      </c>
      <c r="D213" s="306" t="s">
        <v>2224</v>
      </c>
      <c r="E213" s="307" t="s">
        <v>2225</v>
      </c>
      <c r="F213" s="306" t="s">
        <v>2226</v>
      </c>
      <c r="G213" s="306" t="n">
        <v>1863011</v>
      </c>
      <c r="H213" s="404" t="s">
        <v>1812</v>
      </c>
      <c r="I213" s="405" t="s">
        <v>2227</v>
      </c>
      <c r="J213" s="406" t="n">
        <v>4900</v>
      </c>
      <c r="K213" s="406" t="n">
        <v>6</v>
      </c>
      <c r="L213" s="407" t="s">
        <v>2228</v>
      </c>
      <c r="M213" s="300" t="s">
        <v>2229</v>
      </c>
      <c r="N213" s="310"/>
    </row>
    <row r="214" customFormat="false" ht="20.1" hidden="false" customHeight="true" outlineLevel="0" collapsed="false">
      <c r="A214" s="306"/>
      <c r="B214" s="341"/>
      <c r="C214" s="306"/>
      <c r="D214" s="306"/>
      <c r="E214" s="307"/>
      <c r="F214" s="306"/>
      <c r="G214" s="306"/>
      <c r="H214" s="331" t="s">
        <v>2121</v>
      </c>
      <c r="I214" s="307" t="s">
        <v>2230</v>
      </c>
      <c r="J214" s="307" t="s">
        <v>1877</v>
      </c>
      <c r="K214" s="307" t="s">
        <v>2231</v>
      </c>
      <c r="L214" s="307" t="s">
        <v>702</v>
      </c>
      <c r="M214" s="300"/>
      <c r="N214" s="310"/>
    </row>
    <row r="215" customFormat="false" ht="20.1" hidden="false" customHeight="true" outlineLevel="0" collapsed="false">
      <c r="A215" s="306"/>
      <c r="B215" s="341"/>
      <c r="C215" s="306"/>
      <c r="D215" s="306"/>
      <c r="E215" s="307"/>
      <c r="F215" s="306"/>
      <c r="G215" s="306"/>
      <c r="H215" s="333" t="s">
        <v>2232</v>
      </c>
      <c r="I215" s="321" t="s">
        <v>2233</v>
      </c>
      <c r="J215" s="321" t="s">
        <v>1931</v>
      </c>
      <c r="K215" s="321" t="s">
        <v>2234</v>
      </c>
      <c r="L215" s="321" t="s">
        <v>2235</v>
      </c>
      <c r="M215" s="300" t="s">
        <v>2236</v>
      </c>
      <c r="N215" s="310"/>
    </row>
    <row r="216" customFormat="false" ht="20.1" hidden="false" customHeight="true" outlineLevel="0" collapsed="false">
      <c r="A216" s="306"/>
      <c r="B216" s="341"/>
      <c r="C216" s="306"/>
      <c r="D216" s="306"/>
      <c r="E216" s="307"/>
      <c r="F216" s="306"/>
      <c r="G216" s="306"/>
      <c r="H216" s="333" t="s">
        <v>1832</v>
      </c>
      <c r="I216" s="323" t="s">
        <v>1889</v>
      </c>
      <c r="J216" s="321" t="s">
        <v>1833</v>
      </c>
      <c r="K216" s="321" t="s">
        <v>1704</v>
      </c>
      <c r="L216" s="321" t="s">
        <v>1698</v>
      </c>
      <c r="M216" s="300" t="s">
        <v>2236</v>
      </c>
      <c r="N216" s="310"/>
    </row>
    <row r="217" customFormat="false" ht="20.1" hidden="false" customHeight="true" outlineLevel="0" collapsed="false">
      <c r="A217" s="306"/>
      <c r="B217" s="341"/>
      <c r="C217" s="306"/>
      <c r="D217" s="306"/>
      <c r="E217" s="307"/>
      <c r="F217" s="306"/>
      <c r="G217" s="306"/>
      <c r="H217" s="331" t="s">
        <v>1839</v>
      </c>
      <c r="I217" s="312" t="s">
        <v>2237</v>
      </c>
      <c r="J217" s="313" t="n">
        <v>4260</v>
      </c>
      <c r="K217" s="313" t="n">
        <v>6</v>
      </c>
      <c r="L217" s="321" t="s">
        <v>1672</v>
      </c>
      <c r="M217" s="300" t="s">
        <v>2236</v>
      </c>
      <c r="N217" s="310"/>
    </row>
    <row r="218" customFormat="false" ht="20.1" hidden="false" customHeight="true" outlineLevel="0" collapsed="false">
      <c r="A218" s="306"/>
      <c r="B218" s="341"/>
      <c r="C218" s="306"/>
      <c r="D218" s="306"/>
      <c r="E218" s="307"/>
      <c r="F218" s="306"/>
      <c r="G218" s="306"/>
      <c r="H218" s="331" t="s">
        <v>2238</v>
      </c>
      <c r="I218" s="312" t="s">
        <v>2045</v>
      </c>
      <c r="J218" s="313" t="n">
        <v>4600</v>
      </c>
      <c r="K218" s="313" t="n">
        <v>17</v>
      </c>
      <c r="L218" s="312" t="n">
        <v>23</v>
      </c>
      <c r="M218" s="300" t="s">
        <v>2236</v>
      </c>
      <c r="N218" s="310"/>
    </row>
    <row r="219" customFormat="false" ht="20.1" hidden="false" customHeight="true" outlineLevel="0" collapsed="false">
      <c r="A219" s="306"/>
      <c r="B219" s="341"/>
      <c r="C219" s="306"/>
      <c r="D219" s="306"/>
      <c r="E219" s="307"/>
      <c r="F219" s="306"/>
      <c r="G219" s="306"/>
      <c r="H219" s="331" t="s">
        <v>1955</v>
      </c>
      <c r="I219" s="312" t="s">
        <v>2239</v>
      </c>
      <c r="J219" s="313" t="n">
        <v>4450</v>
      </c>
      <c r="K219" s="313" t="n">
        <v>69</v>
      </c>
      <c r="L219" s="312" t="n">
        <v>29</v>
      </c>
      <c r="M219" s="300" t="s">
        <v>2236</v>
      </c>
      <c r="N219" s="310"/>
    </row>
    <row r="220" customFormat="false" ht="20.1" hidden="false" customHeight="true" outlineLevel="0" collapsed="false">
      <c r="A220" s="306"/>
      <c r="B220" s="341"/>
      <c r="C220" s="306"/>
      <c r="D220" s="306"/>
      <c r="E220" s="307"/>
      <c r="F220" s="306"/>
      <c r="G220" s="306"/>
      <c r="H220" s="331" t="s">
        <v>2240</v>
      </c>
      <c r="I220" s="312" t="s">
        <v>2241</v>
      </c>
      <c r="J220" s="313" t="n">
        <v>4401</v>
      </c>
      <c r="K220" s="313" t="n">
        <v>30</v>
      </c>
      <c r="L220" s="312" t="n">
        <v>42.28</v>
      </c>
      <c r="M220" s="300" t="s">
        <v>2236</v>
      </c>
      <c r="N220" s="310"/>
    </row>
    <row r="221" customFormat="false" ht="24" hidden="false" customHeight="false" outlineLevel="0" collapsed="false">
      <c r="A221" s="306"/>
      <c r="B221" s="341"/>
      <c r="C221" s="306"/>
      <c r="D221" s="306"/>
      <c r="E221" s="307"/>
      <c r="F221" s="306"/>
      <c r="G221" s="306"/>
      <c r="H221" s="331" t="s">
        <v>2242</v>
      </c>
      <c r="I221" s="312" t="s">
        <v>2161</v>
      </c>
      <c r="J221" s="313" t="n">
        <v>4100</v>
      </c>
      <c r="K221" s="313" t="n">
        <v>39</v>
      </c>
      <c r="L221" s="312" t="s">
        <v>2243</v>
      </c>
      <c r="M221" s="300" t="s">
        <v>2236</v>
      </c>
      <c r="N221" s="310"/>
    </row>
    <row r="222" customFormat="false" ht="20.1" hidden="false" customHeight="true" outlineLevel="0" collapsed="false">
      <c r="A222" s="396"/>
      <c r="B222" s="341"/>
      <c r="C222" s="306" t="s">
        <v>2244</v>
      </c>
      <c r="D222" s="306" t="s">
        <v>2245</v>
      </c>
      <c r="E222" s="307" t="s">
        <v>2053</v>
      </c>
      <c r="F222" s="306" t="s">
        <v>2245</v>
      </c>
      <c r="G222" s="348" t="n">
        <v>1863011</v>
      </c>
      <c r="H222" s="404" t="s">
        <v>1812</v>
      </c>
      <c r="I222" s="405" t="s">
        <v>468</v>
      </c>
      <c r="J222" s="406" t="n">
        <v>4900</v>
      </c>
      <c r="K222" s="406" t="n">
        <v>0</v>
      </c>
      <c r="L222" s="406" t="n">
        <v>39</v>
      </c>
      <c r="M222" s="300" t="s">
        <v>2229</v>
      </c>
      <c r="N222" s="310"/>
    </row>
    <row r="223" s="409" customFormat="true" ht="39.75" hidden="false" customHeight="true" outlineLevel="0" collapsed="false">
      <c r="A223" s="396" t="n">
        <v>25</v>
      </c>
      <c r="B223" s="341"/>
      <c r="C223" s="341"/>
      <c r="D223" s="341"/>
      <c r="E223" s="307"/>
      <c r="F223" s="306"/>
      <c r="G223" s="348"/>
      <c r="H223" s="311" t="s">
        <v>2051</v>
      </c>
      <c r="I223" s="312" t="s">
        <v>1897</v>
      </c>
      <c r="J223" s="313" t="n">
        <v>4530</v>
      </c>
      <c r="K223" s="313" t="n">
        <v>29</v>
      </c>
      <c r="L223" s="312" t="s">
        <v>2246</v>
      </c>
      <c r="M223" s="300" t="s">
        <v>2061</v>
      </c>
      <c r="N223" s="310"/>
      <c r="O223" s="295"/>
      <c r="P223" s="295"/>
      <c r="Q223" s="295"/>
      <c r="R223" s="295"/>
      <c r="S223" s="295"/>
      <c r="T223" s="295"/>
      <c r="U223" s="295"/>
      <c r="V223" s="295"/>
      <c r="W223" s="295"/>
      <c r="X223" s="295"/>
      <c r="Y223" s="295"/>
      <c r="Z223" s="295"/>
      <c r="AA223" s="295"/>
      <c r="AB223" s="295"/>
      <c r="AC223" s="295"/>
      <c r="AD223" s="295"/>
      <c r="AE223" s="295"/>
      <c r="AF223" s="295"/>
      <c r="AG223" s="295"/>
      <c r="AH223" s="295"/>
      <c r="AI223" s="295"/>
      <c r="AJ223" s="295"/>
      <c r="AK223" s="295"/>
      <c r="AL223" s="295"/>
      <c r="AM223" s="295"/>
      <c r="AN223" s="295"/>
      <c r="AO223" s="295"/>
      <c r="AP223" s="295"/>
      <c r="AQ223" s="295"/>
      <c r="AR223" s="295"/>
      <c r="AS223" s="295"/>
      <c r="AT223" s="295"/>
      <c r="AU223" s="295"/>
      <c r="AV223" s="295"/>
      <c r="AW223" s="295"/>
      <c r="AX223" s="295"/>
      <c r="AY223" s="295"/>
      <c r="AZ223" s="408"/>
      <c r="BA223" s="408"/>
      <c r="BB223" s="408"/>
      <c r="BC223" s="408"/>
      <c r="BD223" s="408"/>
      <c r="BE223" s="408"/>
      <c r="BF223" s="408"/>
      <c r="BG223" s="408"/>
      <c r="BH223" s="408"/>
      <c r="BI223" s="408"/>
      <c r="BJ223" s="408"/>
      <c r="BK223" s="408"/>
      <c r="BL223" s="408"/>
      <c r="BM223" s="408"/>
      <c r="BN223" s="408"/>
      <c r="BO223" s="408"/>
      <c r="BP223" s="408"/>
      <c r="BQ223" s="408"/>
      <c r="BR223" s="408"/>
      <c r="BS223" s="408"/>
      <c r="BT223" s="408"/>
      <c r="BU223" s="408"/>
      <c r="BV223" s="408"/>
      <c r="BW223" s="408"/>
      <c r="BX223" s="408"/>
      <c r="BY223" s="408"/>
      <c r="BZ223" s="408"/>
      <c r="CA223" s="408"/>
      <c r="CB223" s="408"/>
      <c r="CC223" s="408"/>
      <c r="CD223" s="408"/>
      <c r="CE223" s="408"/>
      <c r="CF223" s="408"/>
      <c r="CG223" s="408"/>
      <c r="CH223" s="408"/>
      <c r="CI223" s="408"/>
      <c r="CJ223" s="408"/>
      <c r="CK223" s="408"/>
      <c r="CL223" s="408"/>
      <c r="CM223" s="408"/>
      <c r="CN223" s="408"/>
      <c r="CO223" s="408"/>
      <c r="CP223" s="408"/>
      <c r="CQ223" s="408"/>
      <c r="CR223" s="408"/>
      <c r="CS223" s="408"/>
      <c r="CT223" s="408"/>
      <c r="CU223" s="408"/>
      <c r="CV223" s="408"/>
      <c r="CW223" s="408"/>
      <c r="CX223" s="408"/>
      <c r="CY223" s="408"/>
      <c r="CZ223" s="408"/>
      <c r="DA223" s="408"/>
      <c r="DB223" s="408"/>
      <c r="DC223" s="408"/>
      <c r="DD223" s="408"/>
      <c r="DE223" s="408"/>
      <c r="DF223" s="408"/>
      <c r="DG223" s="408"/>
      <c r="DH223" s="408"/>
      <c r="DI223" s="408"/>
      <c r="DJ223" s="408"/>
      <c r="DK223" s="408"/>
      <c r="DL223" s="408"/>
      <c r="DM223" s="408"/>
      <c r="DN223" s="408"/>
      <c r="DO223" s="408"/>
      <c r="DP223" s="408"/>
      <c r="DQ223" s="408"/>
      <c r="DR223" s="408"/>
      <c r="DS223" s="408"/>
      <c r="DT223" s="408"/>
      <c r="DU223" s="408"/>
      <c r="DV223" s="408"/>
      <c r="DW223" s="408"/>
      <c r="DX223" s="408"/>
      <c r="DY223" s="408"/>
      <c r="DZ223" s="408"/>
      <c r="EA223" s="408"/>
      <c r="EB223" s="408"/>
      <c r="EC223" s="408"/>
      <c r="ED223" s="408"/>
      <c r="EE223" s="408"/>
      <c r="EF223" s="408"/>
      <c r="EG223" s="408"/>
      <c r="EH223" s="408"/>
      <c r="EI223" s="408"/>
      <c r="EJ223" s="408"/>
      <c r="EK223" s="408"/>
      <c r="EL223" s="408"/>
      <c r="EM223" s="408"/>
      <c r="EN223" s="408"/>
      <c r="EO223" s="408"/>
      <c r="EP223" s="408"/>
      <c r="EQ223" s="408"/>
      <c r="ER223" s="408"/>
      <c r="ES223" s="408"/>
      <c r="ET223" s="408"/>
      <c r="EU223" s="408"/>
      <c r="EV223" s="408"/>
      <c r="EW223" s="408"/>
      <c r="EX223" s="408"/>
      <c r="EY223" s="408"/>
      <c r="EZ223" s="408"/>
      <c r="FA223" s="408"/>
      <c r="FB223" s="408"/>
      <c r="FC223" s="408"/>
      <c r="FD223" s="408"/>
      <c r="FE223" s="408"/>
      <c r="FF223" s="408"/>
      <c r="FG223" s="408"/>
      <c r="FH223" s="408"/>
      <c r="FI223" s="408"/>
      <c r="FJ223" s="408"/>
      <c r="FK223" s="408"/>
      <c r="FL223" s="408"/>
      <c r="FM223" s="408"/>
      <c r="FN223" s="408"/>
      <c r="FO223" s="408"/>
      <c r="FP223" s="408"/>
      <c r="FQ223" s="408"/>
      <c r="FR223" s="408"/>
      <c r="FS223" s="408"/>
      <c r="FT223" s="408"/>
      <c r="FU223" s="408"/>
      <c r="FV223" s="408"/>
      <c r="FW223" s="408"/>
      <c r="FX223" s="408"/>
      <c r="FY223" s="408"/>
      <c r="FZ223" s="408"/>
      <c r="GA223" s="408"/>
      <c r="GB223" s="408"/>
      <c r="GC223" s="408"/>
      <c r="GD223" s="408"/>
      <c r="GE223" s="408"/>
      <c r="GF223" s="408"/>
      <c r="GG223" s="408"/>
      <c r="GH223" s="408"/>
      <c r="GI223" s="408"/>
      <c r="GJ223" s="408"/>
      <c r="GK223" s="408"/>
      <c r="GL223" s="408"/>
      <c r="GM223" s="408"/>
      <c r="GN223" s="408"/>
      <c r="GO223" s="408"/>
      <c r="GP223" s="408"/>
      <c r="GQ223" s="408"/>
      <c r="GR223" s="408"/>
      <c r="GS223" s="408"/>
      <c r="GT223" s="408"/>
      <c r="GU223" s="408"/>
      <c r="GV223" s="408"/>
      <c r="GW223" s="408"/>
      <c r="GX223" s="408"/>
      <c r="GY223" s="408"/>
      <c r="GZ223" s="408"/>
      <c r="HA223" s="408"/>
      <c r="HB223" s="408"/>
      <c r="HC223" s="408"/>
      <c r="HD223" s="408"/>
      <c r="HE223" s="408"/>
      <c r="HF223" s="408"/>
      <c r="HG223" s="408"/>
      <c r="HH223" s="408"/>
      <c r="HI223" s="408"/>
      <c r="HJ223" s="408"/>
      <c r="HK223" s="408"/>
      <c r="HL223" s="408"/>
      <c r="HM223" s="408"/>
      <c r="HN223" s="408"/>
      <c r="HO223" s="408"/>
      <c r="HP223" s="408"/>
      <c r="HQ223" s="408"/>
    </row>
    <row r="224" s="314" customFormat="true" ht="20.1" hidden="false" customHeight="true" outlineLevel="0" collapsed="false">
      <c r="A224" s="306" t="n">
        <v>26</v>
      </c>
      <c r="B224" s="341"/>
      <c r="C224" s="306" t="s">
        <v>2247</v>
      </c>
      <c r="D224" s="306" t="s">
        <v>2248</v>
      </c>
      <c r="E224" s="307" t="s">
        <v>2249</v>
      </c>
      <c r="F224" s="306" t="s">
        <v>2248</v>
      </c>
      <c r="G224" s="306" t="n">
        <v>1863011</v>
      </c>
      <c r="H224" s="410" t="s">
        <v>1812</v>
      </c>
      <c r="I224" s="309" t="s">
        <v>579</v>
      </c>
      <c r="J224" s="309" t="s">
        <v>1813</v>
      </c>
      <c r="K224" s="309" t="s">
        <v>616</v>
      </c>
      <c r="L224" s="309" t="s">
        <v>2250</v>
      </c>
      <c r="M224" s="300" t="s">
        <v>2229</v>
      </c>
      <c r="N224" s="31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C224" s="350"/>
      <c r="AD224" s="350"/>
      <c r="AE224" s="350"/>
      <c r="AF224" s="350"/>
      <c r="AG224" s="350"/>
      <c r="AH224" s="350"/>
      <c r="AI224" s="350"/>
      <c r="AJ224" s="350"/>
      <c r="AK224" s="350"/>
      <c r="AL224" s="350"/>
      <c r="AM224" s="350"/>
      <c r="AN224" s="350"/>
      <c r="AO224" s="350"/>
      <c r="AP224" s="350"/>
      <c r="AQ224" s="350"/>
      <c r="AR224" s="350"/>
      <c r="AS224" s="350"/>
      <c r="AT224" s="350"/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350"/>
      <c r="BI224" s="350"/>
      <c r="BJ224" s="350"/>
      <c r="BK224" s="350"/>
      <c r="BL224" s="350"/>
      <c r="BM224" s="350"/>
      <c r="BN224" s="350"/>
      <c r="BO224" s="350"/>
      <c r="BP224" s="350"/>
      <c r="BQ224" s="350"/>
      <c r="BR224" s="350"/>
      <c r="BS224" s="350"/>
      <c r="BT224" s="350"/>
      <c r="BU224" s="350"/>
      <c r="BV224" s="350"/>
      <c r="BW224" s="350"/>
      <c r="BX224" s="350"/>
      <c r="BY224" s="350"/>
      <c r="BZ224" s="350"/>
      <c r="CA224" s="350"/>
      <c r="CB224" s="350"/>
      <c r="CC224" s="350"/>
      <c r="CD224" s="350"/>
      <c r="CE224" s="350"/>
      <c r="CF224" s="350"/>
      <c r="CG224" s="350"/>
      <c r="CH224" s="350"/>
      <c r="CI224" s="350"/>
      <c r="CJ224" s="350"/>
      <c r="CK224" s="350"/>
      <c r="CL224" s="350"/>
      <c r="CM224" s="350"/>
      <c r="CN224" s="350"/>
      <c r="CO224" s="350"/>
      <c r="CP224" s="350"/>
      <c r="CQ224" s="350"/>
      <c r="CR224" s="350"/>
      <c r="CS224" s="350"/>
      <c r="CT224" s="350"/>
      <c r="CU224" s="350"/>
      <c r="CV224" s="350"/>
      <c r="CW224" s="350"/>
      <c r="CX224" s="350"/>
      <c r="CY224" s="350"/>
      <c r="CZ224" s="350"/>
      <c r="DA224" s="350"/>
      <c r="DB224" s="350"/>
      <c r="DC224" s="350"/>
      <c r="DD224" s="350"/>
      <c r="DE224" s="350"/>
      <c r="DF224" s="350"/>
      <c r="DG224" s="350"/>
      <c r="DH224" s="350"/>
      <c r="DI224" s="350"/>
      <c r="DJ224" s="350"/>
      <c r="DK224" s="350"/>
      <c r="DL224" s="350"/>
      <c r="DM224" s="350"/>
      <c r="DN224" s="350"/>
      <c r="DO224" s="350"/>
      <c r="DP224" s="350"/>
      <c r="DQ224" s="350"/>
      <c r="DR224" s="350"/>
      <c r="DS224" s="350"/>
      <c r="DT224" s="350"/>
      <c r="DU224" s="350"/>
      <c r="DV224" s="350"/>
      <c r="DW224" s="350"/>
      <c r="DX224" s="350"/>
      <c r="DY224" s="350"/>
      <c r="DZ224" s="350"/>
      <c r="EA224" s="350"/>
      <c r="EB224" s="350"/>
      <c r="EC224" s="350"/>
      <c r="ED224" s="350"/>
      <c r="EE224" s="350"/>
      <c r="EF224" s="350"/>
      <c r="EG224" s="350"/>
      <c r="EH224" s="350"/>
      <c r="EI224" s="350"/>
      <c r="EJ224" s="350"/>
      <c r="EK224" s="350"/>
      <c r="EL224" s="350"/>
      <c r="EM224" s="350"/>
      <c r="EN224" s="350"/>
      <c r="EO224" s="350"/>
      <c r="EP224" s="350"/>
      <c r="EQ224" s="350"/>
      <c r="ER224" s="350"/>
      <c r="ES224" s="350"/>
      <c r="ET224" s="350"/>
      <c r="EU224" s="350"/>
      <c r="EV224" s="350"/>
      <c r="EW224" s="350"/>
      <c r="EX224" s="350"/>
      <c r="EY224" s="350"/>
      <c r="EZ224" s="350"/>
      <c r="FA224" s="350"/>
      <c r="FB224" s="350"/>
      <c r="FC224" s="350"/>
      <c r="FD224" s="350"/>
      <c r="FE224" s="350"/>
      <c r="FF224" s="350"/>
      <c r="FG224" s="350"/>
      <c r="FH224" s="350"/>
      <c r="FI224" s="350"/>
      <c r="FJ224" s="350"/>
      <c r="FK224" s="350"/>
      <c r="FL224" s="350"/>
      <c r="FM224" s="350"/>
      <c r="FN224" s="350"/>
      <c r="FO224" s="350"/>
      <c r="FP224" s="350"/>
      <c r="FQ224" s="350"/>
      <c r="FR224" s="350"/>
      <c r="FS224" s="350"/>
      <c r="FT224" s="350"/>
      <c r="FU224" s="350"/>
      <c r="FV224" s="350"/>
      <c r="FW224" s="350"/>
      <c r="FX224" s="350"/>
      <c r="FY224" s="350"/>
      <c r="FZ224" s="350"/>
      <c r="GA224" s="350"/>
      <c r="GB224" s="350"/>
      <c r="GC224" s="350"/>
      <c r="GD224" s="350"/>
      <c r="GE224" s="350"/>
      <c r="GF224" s="350"/>
      <c r="GG224" s="350"/>
      <c r="GH224" s="350"/>
      <c r="GI224" s="350"/>
      <c r="GJ224" s="350"/>
      <c r="GK224" s="350"/>
      <c r="GL224" s="350"/>
      <c r="GM224" s="350"/>
      <c r="GN224" s="350"/>
      <c r="GO224" s="350"/>
      <c r="GP224" s="350"/>
      <c r="GQ224" s="350"/>
      <c r="GR224" s="350"/>
      <c r="GS224" s="350"/>
      <c r="GT224" s="350"/>
      <c r="GU224" s="350"/>
      <c r="GV224" s="350"/>
      <c r="GW224" s="350"/>
      <c r="GX224" s="350"/>
      <c r="GY224" s="350"/>
      <c r="GZ224" s="350"/>
      <c r="HA224" s="350"/>
      <c r="HB224" s="350"/>
      <c r="HC224" s="350"/>
      <c r="HD224" s="350"/>
      <c r="HE224" s="350"/>
      <c r="HF224" s="350"/>
      <c r="HG224" s="350"/>
      <c r="HH224" s="350"/>
      <c r="HI224" s="350"/>
      <c r="HJ224" s="350"/>
      <c r="HK224" s="350"/>
      <c r="HL224" s="350"/>
      <c r="HM224" s="350"/>
      <c r="HN224" s="350"/>
      <c r="HO224" s="350"/>
      <c r="HP224" s="350"/>
      <c r="HQ224" s="350"/>
    </row>
    <row r="225" s="314" customFormat="true" ht="24" hidden="false" customHeight="false" outlineLevel="0" collapsed="false">
      <c r="A225" s="306"/>
      <c r="B225" s="341"/>
      <c r="C225" s="306"/>
      <c r="D225" s="306"/>
      <c r="E225" s="307"/>
      <c r="F225" s="306"/>
      <c r="G225" s="306"/>
      <c r="H225" s="331" t="s">
        <v>2251</v>
      </c>
      <c r="I225" s="312" t="s">
        <v>2252</v>
      </c>
      <c r="J225" s="312" t="n">
        <v>4450</v>
      </c>
      <c r="K225" s="312" t="s">
        <v>786</v>
      </c>
      <c r="L225" s="312" t="s">
        <v>2006</v>
      </c>
      <c r="M225" s="300"/>
      <c r="N225" s="31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0"/>
      <c r="AZ225" s="350"/>
      <c r="BA225" s="350"/>
      <c r="BB225" s="350"/>
      <c r="BC225" s="350"/>
      <c r="BD225" s="350"/>
      <c r="BE225" s="350"/>
      <c r="BF225" s="350"/>
      <c r="BG225" s="350"/>
      <c r="BH225" s="350"/>
      <c r="BI225" s="350"/>
      <c r="BJ225" s="350"/>
      <c r="BK225" s="350"/>
      <c r="BL225" s="350"/>
      <c r="BM225" s="350"/>
      <c r="BN225" s="350"/>
      <c r="BO225" s="350"/>
      <c r="BP225" s="350"/>
      <c r="BQ225" s="350"/>
      <c r="BR225" s="350"/>
      <c r="BS225" s="350"/>
      <c r="BT225" s="350"/>
      <c r="BU225" s="350"/>
      <c r="BV225" s="350"/>
      <c r="BW225" s="350"/>
      <c r="BX225" s="350"/>
      <c r="BY225" s="350"/>
      <c r="BZ225" s="350"/>
      <c r="CA225" s="350"/>
      <c r="CB225" s="350"/>
      <c r="CC225" s="350"/>
      <c r="CD225" s="350"/>
      <c r="CE225" s="350"/>
      <c r="CF225" s="350"/>
      <c r="CG225" s="350"/>
      <c r="CH225" s="350"/>
      <c r="CI225" s="350"/>
      <c r="CJ225" s="350"/>
      <c r="CK225" s="350"/>
      <c r="CL225" s="350"/>
      <c r="CM225" s="350"/>
      <c r="CN225" s="350"/>
      <c r="CO225" s="350"/>
      <c r="CP225" s="350"/>
      <c r="CQ225" s="350"/>
      <c r="CR225" s="350"/>
      <c r="CS225" s="350"/>
      <c r="CT225" s="350"/>
      <c r="CU225" s="350"/>
      <c r="CV225" s="350"/>
      <c r="CW225" s="350"/>
      <c r="CX225" s="350"/>
      <c r="CY225" s="350"/>
      <c r="CZ225" s="350"/>
      <c r="DA225" s="350"/>
      <c r="DB225" s="350"/>
      <c r="DC225" s="350"/>
      <c r="DD225" s="350"/>
      <c r="DE225" s="350"/>
      <c r="DF225" s="350"/>
      <c r="DG225" s="350"/>
      <c r="DH225" s="350"/>
      <c r="DI225" s="350"/>
      <c r="DJ225" s="350"/>
      <c r="DK225" s="350"/>
      <c r="DL225" s="350"/>
      <c r="DM225" s="350"/>
      <c r="DN225" s="350"/>
      <c r="DO225" s="350"/>
      <c r="DP225" s="350"/>
      <c r="DQ225" s="350"/>
      <c r="DR225" s="350"/>
      <c r="DS225" s="350"/>
      <c r="DT225" s="350"/>
      <c r="DU225" s="350"/>
      <c r="DV225" s="350"/>
      <c r="DW225" s="350"/>
      <c r="DX225" s="350"/>
      <c r="DY225" s="350"/>
      <c r="DZ225" s="350"/>
      <c r="EA225" s="350"/>
      <c r="EB225" s="350"/>
      <c r="EC225" s="350"/>
      <c r="ED225" s="350"/>
      <c r="EE225" s="350"/>
      <c r="EF225" s="350"/>
      <c r="EG225" s="350"/>
      <c r="EH225" s="350"/>
      <c r="EI225" s="350"/>
      <c r="EJ225" s="350"/>
      <c r="EK225" s="350"/>
      <c r="EL225" s="350"/>
      <c r="EM225" s="350"/>
      <c r="EN225" s="350"/>
      <c r="EO225" s="350"/>
      <c r="EP225" s="350"/>
      <c r="EQ225" s="350"/>
      <c r="ER225" s="350"/>
      <c r="ES225" s="350"/>
      <c r="ET225" s="350"/>
      <c r="EU225" s="350"/>
      <c r="EV225" s="350"/>
      <c r="EW225" s="350"/>
      <c r="EX225" s="350"/>
      <c r="EY225" s="350"/>
      <c r="EZ225" s="350"/>
      <c r="FA225" s="350"/>
      <c r="FB225" s="350"/>
      <c r="FC225" s="350"/>
      <c r="FD225" s="350"/>
      <c r="FE225" s="350"/>
      <c r="FF225" s="350"/>
      <c r="FG225" s="350"/>
      <c r="FH225" s="350"/>
      <c r="FI225" s="350"/>
      <c r="FJ225" s="350"/>
      <c r="FK225" s="350"/>
      <c r="FL225" s="350"/>
      <c r="FM225" s="350"/>
      <c r="FN225" s="350"/>
      <c r="FO225" s="350"/>
      <c r="FP225" s="350"/>
      <c r="FQ225" s="350"/>
      <c r="FR225" s="350"/>
      <c r="FS225" s="350"/>
      <c r="FT225" s="350"/>
      <c r="FU225" s="350"/>
      <c r="FV225" s="350"/>
      <c r="FW225" s="350"/>
      <c r="FX225" s="350"/>
      <c r="FY225" s="350"/>
      <c r="FZ225" s="350"/>
      <c r="GA225" s="350"/>
      <c r="GB225" s="350"/>
      <c r="GC225" s="350"/>
      <c r="GD225" s="350"/>
      <c r="GE225" s="350"/>
      <c r="GF225" s="350"/>
      <c r="GG225" s="350"/>
      <c r="GH225" s="350"/>
      <c r="GI225" s="350"/>
      <c r="GJ225" s="350"/>
      <c r="GK225" s="350"/>
      <c r="GL225" s="350"/>
      <c r="GM225" s="350"/>
      <c r="GN225" s="350"/>
      <c r="GO225" s="350"/>
      <c r="GP225" s="350"/>
      <c r="GQ225" s="350"/>
      <c r="GR225" s="350"/>
      <c r="GS225" s="350"/>
      <c r="GT225" s="350"/>
      <c r="GU225" s="350"/>
      <c r="GV225" s="350"/>
      <c r="GW225" s="350"/>
      <c r="GX225" s="350"/>
      <c r="GY225" s="350"/>
      <c r="GZ225" s="350"/>
      <c r="HA225" s="350"/>
      <c r="HB225" s="350"/>
      <c r="HC225" s="350"/>
      <c r="HD225" s="350"/>
      <c r="HE225" s="350"/>
      <c r="HF225" s="350"/>
      <c r="HG225" s="350"/>
      <c r="HH225" s="350"/>
      <c r="HI225" s="350"/>
      <c r="HJ225" s="350"/>
      <c r="HK225" s="350"/>
      <c r="HL225" s="350"/>
      <c r="HM225" s="350"/>
      <c r="HN225" s="350"/>
      <c r="HO225" s="350"/>
      <c r="HP225" s="350"/>
      <c r="HQ225" s="350"/>
    </row>
    <row r="226" s="314" customFormat="true" ht="20.1" hidden="false" customHeight="true" outlineLevel="0" collapsed="false">
      <c r="A226" s="306"/>
      <c r="B226" s="341"/>
      <c r="C226" s="306"/>
      <c r="D226" s="306"/>
      <c r="E226" s="307"/>
      <c r="F226" s="306"/>
      <c r="G226" s="306"/>
      <c r="H226" s="331" t="s">
        <v>1818</v>
      </c>
      <c r="I226" s="312" t="s">
        <v>2122</v>
      </c>
      <c r="J226" s="312" t="n">
        <v>4401</v>
      </c>
      <c r="K226" s="312" t="s">
        <v>1</v>
      </c>
      <c r="L226" s="312" t="s">
        <v>707</v>
      </c>
      <c r="M226" s="300" t="s">
        <v>2229</v>
      </c>
      <c r="N226" s="310"/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  <c r="Z226" s="350"/>
      <c r="AA226" s="350"/>
      <c r="AB226" s="350"/>
      <c r="AC226" s="350"/>
      <c r="AD226" s="350"/>
      <c r="AE226" s="350"/>
      <c r="AF226" s="350"/>
      <c r="AG226" s="350"/>
      <c r="AH226" s="350"/>
      <c r="AI226" s="350"/>
      <c r="AJ226" s="350"/>
      <c r="AK226" s="350"/>
      <c r="AL226" s="350"/>
      <c r="AM226" s="350"/>
      <c r="AN226" s="350"/>
      <c r="AO226" s="350"/>
      <c r="AP226" s="350"/>
      <c r="AQ226" s="350"/>
      <c r="AR226" s="350"/>
      <c r="AS226" s="350"/>
      <c r="AT226" s="350"/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350"/>
      <c r="BI226" s="350"/>
      <c r="BJ226" s="350"/>
      <c r="BK226" s="350"/>
      <c r="BL226" s="350"/>
      <c r="BM226" s="350"/>
      <c r="BN226" s="350"/>
      <c r="BO226" s="350"/>
      <c r="BP226" s="350"/>
      <c r="BQ226" s="350"/>
      <c r="BR226" s="350"/>
      <c r="BS226" s="350"/>
      <c r="BT226" s="350"/>
      <c r="BU226" s="350"/>
      <c r="BV226" s="350"/>
      <c r="BW226" s="350"/>
      <c r="BX226" s="350"/>
      <c r="BY226" s="350"/>
      <c r="BZ226" s="350"/>
      <c r="CA226" s="350"/>
      <c r="CB226" s="350"/>
      <c r="CC226" s="350"/>
      <c r="CD226" s="350"/>
      <c r="CE226" s="350"/>
      <c r="CF226" s="350"/>
      <c r="CG226" s="350"/>
      <c r="CH226" s="350"/>
      <c r="CI226" s="350"/>
      <c r="CJ226" s="350"/>
      <c r="CK226" s="350"/>
      <c r="CL226" s="350"/>
      <c r="CM226" s="350"/>
      <c r="CN226" s="350"/>
      <c r="CO226" s="350"/>
      <c r="CP226" s="350"/>
      <c r="CQ226" s="350"/>
      <c r="CR226" s="350"/>
      <c r="CS226" s="350"/>
      <c r="CT226" s="350"/>
      <c r="CU226" s="350"/>
      <c r="CV226" s="350"/>
      <c r="CW226" s="350"/>
      <c r="CX226" s="350"/>
      <c r="CY226" s="350"/>
      <c r="CZ226" s="350"/>
      <c r="DA226" s="350"/>
      <c r="DB226" s="350"/>
      <c r="DC226" s="350"/>
      <c r="DD226" s="350"/>
      <c r="DE226" s="350"/>
      <c r="DF226" s="350"/>
      <c r="DG226" s="350"/>
      <c r="DH226" s="350"/>
      <c r="DI226" s="350"/>
      <c r="DJ226" s="350"/>
      <c r="DK226" s="350"/>
      <c r="DL226" s="350"/>
      <c r="DM226" s="350"/>
      <c r="DN226" s="350"/>
      <c r="DO226" s="350"/>
      <c r="DP226" s="350"/>
      <c r="DQ226" s="350"/>
      <c r="DR226" s="350"/>
      <c r="DS226" s="350"/>
      <c r="DT226" s="350"/>
      <c r="DU226" s="350"/>
      <c r="DV226" s="350"/>
      <c r="DW226" s="350"/>
      <c r="DX226" s="350"/>
      <c r="DY226" s="350"/>
      <c r="DZ226" s="350"/>
      <c r="EA226" s="350"/>
      <c r="EB226" s="350"/>
      <c r="EC226" s="350"/>
      <c r="ED226" s="350"/>
      <c r="EE226" s="350"/>
      <c r="EF226" s="350"/>
      <c r="EG226" s="350"/>
      <c r="EH226" s="350"/>
      <c r="EI226" s="350"/>
      <c r="EJ226" s="350"/>
      <c r="EK226" s="350"/>
      <c r="EL226" s="350"/>
      <c r="EM226" s="350"/>
      <c r="EN226" s="350"/>
      <c r="EO226" s="350"/>
      <c r="EP226" s="350"/>
      <c r="EQ226" s="350"/>
      <c r="ER226" s="350"/>
      <c r="ES226" s="350"/>
      <c r="ET226" s="350"/>
      <c r="EU226" s="350"/>
      <c r="EV226" s="350"/>
      <c r="EW226" s="350"/>
      <c r="EX226" s="350"/>
      <c r="EY226" s="350"/>
      <c r="EZ226" s="350"/>
      <c r="FA226" s="350"/>
      <c r="FB226" s="350"/>
      <c r="FC226" s="350"/>
      <c r="FD226" s="350"/>
      <c r="FE226" s="350"/>
      <c r="FF226" s="350"/>
      <c r="FG226" s="350"/>
      <c r="FH226" s="350"/>
      <c r="FI226" s="350"/>
      <c r="FJ226" s="350"/>
      <c r="FK226" s="350"/>
      <c r="FL226" s="350"/>
      <c r="FM226" s="350"/>
      <c r="FN226" s="350"/>
      <c r="FO226" s="350"/>
      <c r="FP226" s="350"/>
      <c r="FQ226" s="350"/>
      <c r="FR226" s="350"/>
      <c r="FS226" s="350"/>
      <c r="FT226" s="350"/>
      <c r="FU226" s="350"/>
      <c r="FV226" s="350"/>
      <c r="FW226" s="350"/>
      <c r="FX226" s="350"/>
      <c r="FY226" s="350"/>
      <c r="FZ226" s="350"/>
      <c r="GA226" s="350"/>
      <c r="GB226" s="350"/>
      <c r="GC226" s="350"/>
      <c r="GD226" s="350"/>
      <c r="GE226" s="350"/>
      <c r="GF226" s="350"/>
      <c r="GG226" s="350"/>
      <c r="GH226" s="350"/>
      <c r="GI226" s="350"/>
      <c r="GJ226" s="350"/>
      <c r="GK226" s="350"/>
      <c r="GL226" s="350"/>
      <c r="GM226" s="350"/>
      <c r="GN226" s="350"/>
      <c r="GO226" s="350"/>
      <c r="GP226" s="350"/>
      <c r="GQ226" s="350"/>
      <c r="GR226" s="350"/>
      <c r="GS226" s="350"/>
      <c r="GT226" s="350"/>
      <c r="GU226" s="350"/>
      <c r="GV226" s="350"/>
      <c r="GW226" s="350"/>
      <c r="GX226" s="350"/>
      <c r="GY226" s="350"/>
      <c r="GZ226" s="350"/>
      <c r="HA226" s="350"/>
      <c r="HB226" s="350"/>
      <c r="HC226" s="350"/>
      <c r="HD226" s="350"/>
      <c r="HE226" s="350"/>
      <c r="HF226" s="350"/>
      <c r="HG226" s="350"/>
      <c r="HH226" s="350"/>
      <c r="HI226" s="350"/>
      <c r="HJ226" s="350"/>
      <c r="HK226" s="350"/>
      <c r="HL226" s="350"/>
      <c r="HM226" s="350"/>
      <c r="HN226" s="350"/>
      <c r="HO226" s="350"/>
      <c r="HP226" s="350"/>
      <c r="HQ226" s="350"/>
    </row>
    <row r="227" s="314" customFormat="true" ht="20.1" hidden="false" customHeight="true" outlineLevel="0" collapsed="false">
      <c r="A227" s="306" t="n">
        <v>27</v>
      </c>
      <c r="B227" s="341"/>
      <c r="C227" s="306" t="s">
        <v>2253</v>
      </c>
      <c r="D227" s="306" t="s">
        <v>2254</v>
      </c>
      <c r="E227" s="307" t="s">
        <v>2255</v>
      </c>
      <c r="F227" s="306" t="s">
        <v>2256</v>
      </c>
      <c r="G227" s="306" t="n">
        <v>1816065</v>
      </c>
      <c r="H227" s="404" t="s">
        <v>1812</v>
      </c>
      <c r="I227" s="405" t="s">
        <v>565</v>
      </c>
      <c r="J227" s="406" t="n">
        <v>4900</v>
      </c>
      <c r="K227" s="406" t="n">
        <v>8</v>
      </c>
      <c r="L227" s="406" t="s">
        <v>2257</v>
      </c>
      <c r="M227" s="300" t="s">
        <v>2258</v>
      </c>
      <c r="N227" s="31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C227" s="350"/>
      <c r="AD227" s="350"/>
      <c r="AE227" s="350"/>
      <c r="AF227" s="350"/>
      <c r="AG227" s="350"/>
      <c r="AH227" s="350"/>
      <c r="AI227" s="350"/>
      <c r="AJ227" s="350"/>
      <c r="AK227" s="350"/>
      <c r="AL227" s="350"/>
      <c r="AM227" s="350"/>
      <c r="AN227" s="350"/>
      <c r="AO227" s="350"/>
      <c r="AP227" s="350"/>
      <c r="AQ227" s="350"/>
      <c r="AR227" s="350"/>
      <c r="AS227" s="350"/>
      <c r="AT227" s="350"/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350"/>
      <c r="BI227" s="350"/>
      <c r="BJ227" s="350"/>
      <c r="BK227" s="350"/>
      <c r="BL227" s="350"/>
      <c r="BM227" s="350"/>
      <c r="BN227" s="350"/>
      <c r="BO227" s="350"/>
      <c r="BP227" s="350"/>
      <c r="BQ227" s="350"/>
      <c r="BR227" s="350"/>
      <c r="BS227" s="350"/>
      <c r="BT227" s="350"/>
      <c r="BU227" s="350"/>
      <c r="BV227" s="350"/>
      <c r="BW227" s="350"/>
      <c r="BX227" s="350"/>
      <c r="BY227" s="350"/>
      <c r="BZ227" s="350"/>
      <c r="CA227" s="350"/>
      <c r="CB227" s="350"/>
      <c r="CC227" s="350"/>
      <c r="CD227" s="350"/>
      <c r="CE227" s="350"/>
      <c r="CF227" s="350"/>
      <c r="CG227" s="350"/>
      <c r="CH227" s="350"/>
      <c r="CI227" s="350"/>
      <c r="CJ227" s="350"/>
      <c r="CK227" s="350"/>
      <c r="CL227" s="350"/>
      <c r="CM227" s="350"/>
      <c r="CN227" s="350"/>
      <c r="CO227" s="350"/>
      <c r="CP227" s="350"/>
      <c r="CQ227" s="350"/>
      <c r="CR227" s="350"/>
      <c r="CS227" s="350"/>
      <c r="CT227" s="350"/>
      <c r="CU227" s="350"/>
      <c r="CV227" s="350"/>
      <c r="CW227" s="350"/>
      <c r="CX227" s="350"/>
      <c r="CY227" s="350"/>
      <c r="CZ227" s="350"/>
      <c r="DA227" s="350"/>
      <c r="DB227" s="350"/>
      <c r="DC227" s="350"/>
      <c r="DD227" s="350"/>
      <c r="DE227" s="350"/>
      <c r="DF227" s="350"/>
      <c r="DG227" s="350"/>
      <c r="DH227" s="350"/>
      <c r="DI227" s="350"/>
      <c r="DJ227" s="350"/>
      <c r="DK227" s="350"/>
      <c r="DL227" s="350"/>
      <c r="DM227" s="350"/>
      <c r="DN227" s="350"/>
      <c r="DO227" s="350"/>
      <c r="DP227" s="350"/>
      <c r="DQ227" s="350"/>
      <c r="DR227" s="350"/>
      <c r="DS227" s="350"/>
      <c r="DT227" s="350"/>
      <c r="DU227" s="350"/>
      <c r="DV227" s="350"/>
      <c r="DW227" s="350"/>
      <c r="DX227" s="350"/>
      <c r="DY227" s="350"/>
      <c r="DZ227" s="350"/>
      <c r="EA227" s="350"/>
      <c r="EB227" s="350"/>
      <c r="EC227" s="350"/>
      <c r="ED227" s="350"/>
      <c r="EE227" s="350"/>
      <c r="EF227" s="350"/>
      <c r="EG227" s="350"/>
      <c r="EH227" s="350"/>
      <c r="EI227" s="350"/>
      <c r="EJ227" s="350"/>
      <c r="EK227" s="350"/>
      <c r="EL227" s="350"/>
      <c r="EM227" s="350"/>
      <c r="EN227" s="350"/>
      <c r="EO227" s="350"/>
      <c r="EP227" s="350"/>
      <c r="EQ227" s="350"/>
      <c r="ER227" s="350"/>
      <c r="ES227" s="350"/>
      <c r="ET227" s="350"/>
      <c r="EU227" s="350"/>
      <c r="EV227" s="350"/>
      <c r="EW227" s="350"/>
      <c r="EX227" s="350"/>
      <c r="EY227" s="350"/>
      <c r="EZ227" s="350"/>
      <c r="FA227" s="350"/>
      <c r="FB227" s="350"/>
      <c r="FC227" s="350"/>
      <c r="FD227" s="350"/>
      <c r="FE227" s="350"/>
      <c r="FF227" s="350"/>
      <c r="FG227" s="350"/>
      <c r="FH227" s="350"/>
      <c r="FI227" s="350"/>
      <c r="FJ227" s="350"/>
      <c r="FK227" s="350"/>
      <c r="FL227" s="350"/>
      <c r="FM227" s="350"/>
      <c r="FN227" s="350"/>
      <c r="FO227" s="350"/>
      <c r="FP227" s="350"/>
      <c r="FQ227" s="350"/>
      <c r="FR227" s="350"/>
      <c r="FS227" s="350"/>
      <c r="FT227" s="350"/>
      <c r="FU227" s="350"/>
      <c r="FV227" s="350"/>
      <c r="FW227" s="350"/>
      <c r="FX227" s="350"/>
      <c r="FY227" s="350"/>
      <c r="FZ227" s="350"/>
      <c r="GA227" s="350"/>
      <c r="GB227" s="350"/>
      <c r="GC227" s="350"/>
      <c r="GD227" s="350"/>
      <c r="GE227" s="350"/>
      <c r="GF227" s="350"/>
      <c r="GG227" s="350"/>
      <c r="GH227" s="350"/>
      <c r="GI227" s="350"/>
      <c r="GJ227" s="350"/>
      <c r="GK227" s="350"/>
      <c r="GL227" s="350"/>
      <c r="GM227" s="350"/>
      <c r="GN227" s="350"/>
      <c r="GO227" s="350"/>
      <c r="GP227" s="350"/>
      <c r="GQ227" s="350"/>
      <c r="GR227" s="350"/>
      <c r="GS227" s="350"/>
      <c r="GT227" s="350"/>
      <c r="GU227" s="350"/>
      <c r="GV227" s="350"/>
      <c r="GW227" s="350"/>
      <c r="GX227" s="350"/>
      <c r="GY227" s="350"/>
      <c r="GZ227" s="350"/>
      <c r="HA227" s="350"/>
      <c r="HB227" s="350"/>
      <c r="HC227" s="350"/>
      <c r="HD227" s="350"/>
      <c r="HE227" s="350"/>
      <c r="HF227" s="350"/>
      <c r="HG227" s="350"/>
      <c r="HH227" s="350"/>
      <c r="HI227" s="350"/>
      <c r="HJ227" s="350"/>
      <c r="HK227" s="350"/>
      <c r="HL227" s="350"/>
      <c r="HM227" s="350"/>
      <c r="HN227" s="350"/>
      <c r="HO227" s="350"/>
      <c r="HP227" s="350"/>
      <c r="HQ227" s="350"/>
    </row>
    <row r="228" s="314" customFormat="true" ht="20.1" hidden="false" customHeight="true" outlineLevel="0" collapsed="false">
      <c r="A228" s="306"/>
      <c r="B228" s="341"/>
      <c r="C228" s="306"/>
      <c r="D228" s="306"/>
      <c r="E228" s="307"/>
      <c r="F228" s="306"/>
      <c r="G228" s="306"/>
      <c r="H228" s="331" t="s">
        <v>1839</v>
      </c>
      <c r="I228" s="307" t="s">
        <v>455</v>
      </c>
      <c r="J228" s="306" t="s">
        <v>1935</v>
      </c>
      <c r="K228" s="307" t="s">
        <v>628</v>
      </c>
      <c r="L228" s="307" t="s">
        <v>1672</v>
      </c>
      <c r="M228" s="300"/>
      <c r="N228" s="31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C228" s="350"/>
      <c r="AD228" s="350"/>
      <c r="AE228" s="350"/>
      <c r="AF228" s="350"/>
      <c r="AG228" s="350"/>
      <c r="AH228" s="350"/>
      <c r="AI228" s="350"/>
      <c r="AJ228" s="350"/>
      <c r="AK228" s="350"/>
      <c r="AL228" s="350"/>
      <c r="AM228" s="350"/>
      <c r="AN228" s="350"/>
      <c r="AO228" s="350"/>
      <c r="AP228" s="350"/>
      <c r="AQ228" s="350"/>
      <c r="AR228" s="350"/>
      <c r="AS228" s="350"/>
      <c r="AT228" s="350"/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350"/>
      <c r="BI228" s="350"/>
      <c r="BJ228" s="350"/>
      <c r="BK228" s="350"/>
      <c r="BL228" s="350"/>
      <c r="BM228" s="350"/>
      <c r="BN228" s="350"/>
      <c r="BO228" s="350"/>
      <c r="BP228" s="350"/>
      <c r="BQ228" s="350"/>
      <c r="BR228" s="350"/>
      <c r="BS228" s="350"/>
      <c r="BT228" s="350"/>
      <c r="BU228" s="350"/>
      <c r="BV228" s="350"/>
      <c r="BW228" s="350"/>
      <c r="BX228" s="350"/>
      <c r="BY228" s="350"/>
      <c r="BZ228" s="350"/>
      <c r="CA228" s="350"/>
      <c r="CB228" s="350"/>
      <c r="CC228" s="350"/>
      <c r="CD228" s="350"/>
      <c r="CE228" s="350"/>
      <c r="CF228" s="350"/>
      <c r="CG228" s="350"/>
      <c r="CH228" s="350"/>
      <c r="CI228" s="350"/>
      <c r="CJ228" s="350"/>
      <c r="CK228" s="350"/>
      <c r="CL228" s="350"/>
      <c r="CM228" s="350"/>
      <c r="CN228" s="350"/>
      <c r="CO228" s="350"/>
      <c r="CP228" s="350"/>
      <c r="CQ228" s="350"/>
      <c r="CR228" s="350"/>
      <c r="CS228" s="350"/>
      <c r="CT228" s="350"/>
      <c r="CU228" s="350"/>
      <c r="CV228" s="350"/>
      <c r="CW228" s="350"/>
      <c r="CX228" s="350"/>
      <c r="CY228" s="350"/>
      <c r="CZ228" s="350"/>
      <c r="DA228" s="350"/>
      <c r="DB228" s="350"/>
      <c r="DC228" s="350"/>
      <c r="DD228" s="350"/>
      <c r="DE228" s="350"/>
      <c r="DF228" s="350"/>
      <c r="DG228" s="350"/>
      <c r="DH228" s="350"/>
      <c r="DI228" s="350"/>
      <c r="DJ228" s="350"/>
      <c r="DK228" s="350"/>
      <c r="DL228" s="350"/>
      <c r="DM228" s="350"/>
      <c r="DN228" s="350"/>
      <c r="DO228" s="350"/>
      <c r="DP228" s="350"/>
      <c r="DQ228" s="350"/>
      <c r="DR228" s="350"/>
      <c r="DS228" s="350"/>
      <c r="DT228" s="350"/>
      <c r="DU228" s="350"/>
      <c r="DV228" s="350"/>
      <c r="DW228" s="350"/>
      <c r="DX228" s="350"/>
      <c r="DY228" s="350"/>
      <c r="DZ228" s="350"/>
      <c r="EA228" s="350"/>
      <c r="EB228" s="350"/>
      <c r="EC228" s="350"/>
      <c r="ED228" s="350"/>
      <c r="EE228" s="350"/>
      <c r="EF228" s="350"/>
      <c r="EG228" s="350"/>
      <c r="EH228" s="350"/>
      <c r="EI228" s="350"/>
      <c r="EJ228" s="350"/>
      <c r="EK228" s="350"/>
      <c r="EL228" s="350"/>
      <c r="EM228" s="350"/>
      <c r="EN228" s="350"/>
      <c r="EO228" s="350"/>
      <c r="EP228" s="350"/>
      <c r="EQ228" s="350"/>
      <c r="ER228" s="350"/>
      <c r="ES228" s="350"/>
      <c r="ET228" s="350"/>
      <c r="EU228" s="350"/>
      <c r="EV228" s="350"/>
      <c r="EW228" s="350"/>
      <c r="EX228" s="350"/>
      <c r="EY228" s="350"/>
      <c r="EZ228" s="350"/>
      <c r="FA228" s="350"/>
      <c r="FB228" s="350"/>
      <c r="FC228" s="350"/>
      <c r="FD228" s="350"/>
      <c r="FE228" s="350"/>
      <c r="FF228" s="350"/>
      <c r="FG228" s="350"/>
      <c r="FH228" s="350"/>
      <c r="FI228" s="350"/>
      <c r="FJ228" s="350"/>
      <c r="FK228" s="350"/>
      <c r="FL228" s="350"/>
      <c r="FM228" s="350"/>
      <c r="FN228" s="350"/>
      <c r="FO228" s="350"/>
      <c r="FP228" s="350"/>
      <c r="FQ228" s="350"/>
      <c r="FR228" s="350"/>
      <c r="FS228" s="350"/>
      <c r="FT228" s="350"/>
      <c r="FU228" s="350"/>
      <c r="FV228" s="350"/>
      <c r="FW228" s="350"/>
      <c r="FX228" s="350"/>
      <c r="FY228" s="350"/>
      <c r="FZ228" s="350"/>
      <c r="GA228" s="350"/>
      <c r="GB228" s="350"/>
      <c r="GC228" s="350"/>
      <c r="GD228" s="350"/>
      <c r="GE228" s="350"/>
      <c r="GF228" s="350"/>
      <c r="GG228" s="350"/>
      <c r="GH228" s="350"/>
      <c r="GI228" s="350"/>
      <c r="GJ228" s="350"/>
      <c r="GK228" s="350"/>
      <c r="GL228" s="350"/>
      <c r="GM228" s="350"/>
      <c r="GN228" s="350"/>
      <c r="GO228" s="350"/>
      <c r="GP228" s="350"/>
      <c r="GQ228" s="350"/>
      <c r="GR228" s="350"/>
      <c r="GS228" s="350"/>
      <c r="GT228" s="350"/>
      <c r="GU228" s="350"/>
      <c r="GV228" s="350"/>
      <c r="GW228" s="350"/>
      <c r="GX228" s="350"/>
      <c r="GY228" s="350"/>
      <c r="GZ228" s="350"/>
      <c r="HA228" s="350"/>
      <c r="HB228" s="350"/>
      <c r="HC228" s="350"/>
      <c r="HD228" s="350"/>
      <c r="HE228" s="350"/>
      <c r="HF228" s="350"/>
      <c r="HG228" s="350"/>
      <c r="HH228" s="350"/>
      <c r="HI228" s="350"/>
      <c r="HJ228" s="350"/>
      <c r="HK228" s="350"/>
      <c r="HL228" s="350"/>
      <c r="HM228" s="350"/>
      <c r="HN228" s="350"/>
      <c r="HO228" s="350"/>
      <c r="HP228" s="350"/>
      <c r="HQ228" s="350"/>
    </row>
    <row r="229" customFormat="false" ht="24" hidden="false" customHeight="false" outlineLevel="0" collapsed="false">
      <c r="A229" s="306"/>
      <c r="B229" s="341"/>
      <c r="C229" s="306"/>
      <c r="D229" s="306"/>
      <c r="E229" s="307"/>
      <c r="F229" s="306"/>
      <c r="G229" s="306"/>
      <c r="H229" s="333" t="s">
        <v>2259</v>
      </c>
      <c r="I229" s="323" t="s">
        <v>461</v>
      </c>
      <c r="J229" s="321" t="s">
        <v>2210</v>
      </c>
      <c r="K229" s="321" t="s">
        <v>702</v>
      </c>
      <c r="L229" s="321" t="s">
        <v>2211</v>
      </c>
      <c r="M229" s="300" t="s">
        <v>2258</v>
      </c>
      <c r="N229" s="310"/>
    </row>
    <row r="230" customFormat="false" ht="20.1" hidden="false" customHeight="true" outlineLevel="0" collapsed="false">
      <c r="A230" s="306"/>
      <c r="B230" s="341"/>
      <c r="C230" s="306"/>
      <c r="D230" s="306"/>
      <c r="E230" s="307"/>
      <c r="F230" s="306"/>
      <c r="G230" s="306"/>
      <c r="H230" s="331" t="s">
        <v>2121</v>
      </c>
      <c r="I230" s="312" t="s">
        <v>446</v>
      </c>
      <c r="J230" s="313" t="n">
        <v>4580</v>
      </c>
      <c r="K230" s="313" t="n">
        <v>63</v>
      </c>
      <c r="L230" s="312" t="n">
        <v>25</v>
      </c>
      <c r="M230" s="300" t="s">
        <v>2258</v>
      </c>
      <c r="N230" s="310"/>
    </row>
    <row r="231" customFormat="false" ht="20.1" hidden="false" customHeight="true" outlineLevel="0" collapsed="false">
      <c r="A231" s="306"/>
      <c r="B231" s="341"/>
      <c r="C231" s="306"/>
      <c r="D231" s="306"/>
      <c r="E231" s="307"/>
      <c r="F231" s="306"/>
      <c r="G231" s="306"/>
      <c r="H231" s="331" t="s">
        <v>1816</v>
      </c>
      <c r="I231" s="312" t="s">
        <v>522</v>
      </c>
      <c r="J231" s="313" t="n">
        <v>4000</v>
      </c>
      <c r="K231" s="313" t="n">
        <v>25</v>
      </c>
      <c r="L231" s="312" t="s">
        <v>1817</v>
      </c>
      <c r="M231" s="300" t="s">
        <v>2258</v>
      </c>
      <c r="N231" s="310"/>
    </row>
    <row r="232" customFormat="false" ht="20.1" hidden="false" customHeight="true" outlineLevel="0" collapsed="false">
      <c r="A232" s="306"/>
      <c r="B232" s="341"/>
      <c r="C232" s="306"/>
      <c r="D232" s="306"/>
      <c r="E232" s="307"/>
      <c r="F232" s="306"/>
      <c r="G232" s="306"/>
      <c r="H232" s="331" t="s">
        <v>2260</v>
      </c>
      <c r="I232" s="312" t="s">
        <v>484</v>
      </c>
      <c r="J232" s="313" t="n">
        <v>4220</v>
      </c>
      <c r="K232" s="313" t="n">
        <v>34</v>
      </c>
      <c r="L232" s="312" t="n">
        <v>22</v>
      </c>
      <c r="M232" s="300" t="s">
        <v>2258</v>
      </c>
      <c r="N232" s="310"/>
    </row>
    <row r="233" customFormat="false" ht="20.1" hidden="false" customHeight="true" outlineLevel="0" collapsed="false">
      <c r="A233" s="306"/>
      <c r="B233" s="341"/>
      <c r="C233" s="306"/>
      <c r="D233" s="306"/>
      <c r="E233" s="307"/>
      <c r="F233" s="306"/>
      <c r="G233" s="306"/>
      <c r="H233" s="331" t="s">
        <v>2002</v>
      </c>
      <c r="I233" s="312" t="s">
        <v>444</v>
      </c>
      <c r="J233" s="313" t="n">
        <v>4222</v>
      </c>
      <c r="K233" s="313" t="n">
        <v>9</v>
      </c>
      <c r="L233" s="312" t="n">
        <v>22</v>
      </c>
      <c r="M233" s="300" t="s">
        <v>2258</v>
      </c>
      <c r="N233" s="310"/>
    </row>
    <row r="234" customFormat="false" ht="20.1" hidden="false" customHeight="true" outlineLevel="0" collapsed="false">
      <c r="A234" s="306" t="n">
        <v>28</v>
      </c>
      <c r="B234" s="307" t="s">
        <v>2261</v>
      </c>
      <c r="C234" s="306" t="s">
        <v>2262</v>
      </c>
      <c r="D234" s="306" t="s">
        <v>2263</v>
      </c>
      <c r="E234" s="307" t="s">
        <v>2264</v>
      </c>
      <c r="F234" s="306" t="s">
        <v>2263</v>
      </c>
      <c r="G234" s="307" t="s">
        <v>2265</v>
      </c>
      <c r="H234" s="410" t="s">
        <v>2266</v>
      </c>
      <c r="I234" s="309" t="s">
        <v>515</v>
      </c>
      <c r="J234" s="411" t="s">
        <v>2267</v>
      </c>
      <c r="K234" s="309" t="s">
        <v>624</v>
      </c>
      <c r="L234" s="309" t="s">
        <v>1968</v>
      </c>
      <c r="M234" s="300" t="s">
        <v>2258</v>
      </c>
      <c r="N234" s="310"/>
    </row>
    <row r="235" customFormat="false" ht="20.1" hidden="false" customHeight="true" outlineLevel="0" collapsed="false">
      <c r="A235" s="306"/>
      <c r="B235" s="307"/>
      <c r="C235" s="306"/>
      <c r="D235" s="306"/>
      <c r="E235" s="307"/>
      <c r="F235" s="306"/>
      <c r="G235" s="307"/>
      <c r="H235" s="331" t="s">
        <v>1970</v>
      </c>
      <c r="I235" s="307" t="s">
        <v>573</v>
      </c>
      <c r="J235" s="307" t="s">
        <v>2057</v>
      </c>
      <c r="K235" s="307" t="s">
        <v>2091</v>
      </c>
      <c r="L235" s="307" t="s">
        <v>2268</v>
      </c>
      <c r="M235" s="300"/>
      <c r="N235" s="310"/>
    </row>
    <row r="236" customFormat="false" ht="36" hidden="false" customHeight="false" outlineLevel="0" collapsed="false">
      <c r="A236" s="306"/>
      <c r="B236" s="307"/>
      <c r="C236" s="306"/>
      <c r="D236" s="306"/>
      <c r="E236" s="307"/>
      <c r="F236" s="306"/>
      <c r="G236" s="307"/>
      <c r="H236" s="333" t="s">
        <v>2269</v>
      </c>
      <c r="I236" s="323" t="s">
        <v>511</v>
      </c>
      <c r="J236" s="321" t="s">
        <v>2059</v>
      </c>
      <c r="K236" s="321" t="s">
        <v>636</v>
      </c>
      <c r="L236" s="321" t="s">
        <v>2268</v>
      </c>
      <c r="M236" s="300" t="s">
        <v>2270</v>
      </c>
      <c r="N236" s="310"/>
    </row>
    <row r="237" customFormat="false" ht="29.25" hidden="false" customHeight="true" outlineLevel="0" collapsed="false">
      <c r="A237" s="307" t="s">
        <v>2006</v>
      </c>
      <c r="B237" s="307"/>
      <c r="C237" s="307" t="s">
        <v>2271</v>
      </c>
      <c r="D237" s="307" t="s">
        <v>2272</v>
      </c>
      <c r="E237" s="307" t="s">
        <v>1765</v>
      </c>
      <c r="F237" s="307" t="s">
        <v>2263</v>
      </c>
      <c r="G237" s="307" t="s">
        <v>2265</v>
      </c>
      <c r="H237" s="333" t="s">
        <v>2273</v>
      </c>
      <c r="I237" s="312" t="s">
        <v>535</v>
      </c>
      <c r="J237" s="386" t="s">
        <v>2274</v>
      </c>
      <c r="K237" s="313" t="n">
        <v>50</v>
      </c>
      <c r="L237" s="307" t="s">
        <v>2275</v>
      </c>
      <c r="M237" s="300" t="s">
        <v>2276</v>
      </c>
      <c r="N237" s="310"/>
    </row>
    <row r="238" customFormat="false" ht="20.1" hidden="false" customHeight="true" outlineLevel="0" collapsed="false">
      <c r="A238" s="307"/>
      <c r="B238" s="307"/>
      <c r="C238" s="307"/>
      <c r="D238" s="307"/>
      <c r="E238" s="307"/>
      <c r="F238" s="307"/>
      <c r="G238" s="307"/>
      <c r="H238" s="335" t="s">
        <v>1839</v>
      </c>
      <c r="I238" s="312" t="s">
        <v>527</v>
      </c>
      <c r="J238" s="313" t="s">
        <v>1935</v>
      </c>
      <c r="K238" s="313" t="n">
        <v>6</v>
      </c>
      <c r="L238" s="307" t="s">
        <v>1672</v>
      </c>
      <c r="M238" s="300" t="s">
        <v>2276</v>
      </c>
      <c r="N238" s="310"/>
    </row>
    <row r="239" customFormat="false" ht="36" hidden="false" customHeight="false" outlineLevel="0" collapsed="false">
      <c r="A239" s="307"/>
      <c r="B239" s="307"/>
      <c r="C239" s="307"/>
      <c r="D239" s="307"/>
      <c r="E239" s="307"/>
      <c r="F239" s="307"/>
      <c r="G239" s="307"/>
      <c r="H239" s="335" t="s">
        <v>2277</v>
      </c>
      <c r="I239" s="312" t="s">
        <v>2278</v>
      </c>
      <c r="J239" s="312" t="s">
        <v>2057</v>
      </c>
      <c r="K239" s="313" t="n">
        <v>39</v>
      </c>
      <c r="L239" s="307" t="s">
        <v>2060</v>
      </c>
      <c r="M239" s="300" t="s">
        <v>2276</v>
      </c>
      <c r="N239" s="310"/>
    </row>
    <row r="240" customFormat="false" ht="24" hidden="false" customHeight="false" outlineLevel="0" collapsed="false">
      <c r="A240" s="307"/>
      <c r="B240" s="307"/>
      <c r="C240" s="307"/>
      <c r="D240" s="307"/>
      <c r="E240" s="307"/>
      <c r="F240" s="307"/>
      <c r="G240" s="307"/>
      <c r="H240" s="335" t="s">
        <v>1853</v>
      </c>
      <c r="I240" s="386" t="s">
        <v>2279</v>
      </c>
      <c r="J240" s="312" t="s">
        <v>2001</v>
      </c>
      <c r="K240" s="313" t="n">
        <v>32</v>
      </c>
      <c r="L240" s="307" t="s">
        <v>697</v>
      </c>
      <c r="M240" s="300" t="s">
        <v>2276</v>
      </c>
      <c r="N240" s="412"/>
    </row>
    <row r="241" customFormat="false" ht="20.1" hidden="false" customHeight="true" outlineLevel="0" collapsed="false">
      <c r="A241" s="307"/>
      <c r="B241" s="307"/>
      <c r="C241" s="307"/>
      <c r="D241" s="307"/>
      <c r="E241" s="307"/>
      <c r="F241" s="307"/>
      <c r="G241" s="307"/>
      <c r="H241" s="413" t="s">
        <v>2044</v>
      </c>
      <c r="I241" s="312" t="s">
        <v>565</v>
      </c>
      <c r="J241" s="312" t="s">
        <v>2280</v>
      </c>
      <c r="K241" s="313" t="n">
        <v>26</v>
      </c>
      <c r="L241" s="307" t="s">
        <v>1949</v>
      </c>
      <c r="M241" s="300" t="s">
        <v>2276</v>
      </c>
      <c r="N241" s="310"/>
    </row>
    <row r="242" s="350" customFormat="true" ht="20.1" hidden="false" customHeight="true" outlineLevel="0" collapsed="false">
      <c r="A242" s="307"/>
      <c r="B242" s="307"/>
      <c r="C242" s="307"/>
      <c r="D242" s="307"/>
      <c r="E242" s="307"/>
      <c r="F242" s="307"/>
      <c r="G242" s="307"/>
      <c r="H242" s="335" t="s">
        <v>2046</v>
      </c>
      <c r="I242" s="312" t="s">
        <v>2049</v>
      </c>
      <c r="J242" s="312" t="s">
        <v>1877</v>
      </c>
      <c r="K242" s="313" t="n">
        <v>15</v>
      </c>
      <c r="L242" s="307" t="s">
        <v>702</v>
      </c>
      <c r="M242" s="300" t="s">
        <v>2276</v>
      </c>
      <c r="N242" s="310"/>
    </row>
    <row r="243" customFormat="false" ht="20.1" hidden="false" customHeight="true" outlineLevel="0" collapsed="false">
      <c r="A243" s="307"/>
      <c r="B243" s="307"/>
      <c r="C243" s="307"/>
      <c r="D243" s="307"/>
      <c r="E243" s="307"/>
      <c r="F243" s="307"/>
      <c r="G243" s="307"/>
      <c r="H243" s="335" t="s">
        <v>2103</v>
      </c>
      <c r="I243" s="312" t="s">
        <v>567</v>
      </c>
      <c r="J243" s="312" t="s">
        <v>2281</v>
      </c>
      <c r="K243" s="313" t="n">
        <v>19</v>
      </c>
      <c r="L243" s="307" t="s">
        <v>1855</v>
      </c>
      <c r="M243" s="300" t="s">
        <v>2276</v>
      </c>
      <c r="N243" s="310"/>
    </row>
    <row r="244" customFormat="false" ht="20.1" hidden="false" customHeight="true" outlineLevel="0" collapsed="false">
      <c r="A244" s="307"/>
      <c r="B244" s="307"/>
      <c r="C244" s="307"/>
      <c r="D244" s="307"/>
      <c r="E244" s="307"/>
      <c r="F244" s="307"/>
      <c r="G244" s="307"/>
      <c r="H244" s="333" t="s">
        <v>2282</v>
      </c>
      <c r="I244" s="323" t="s">
        <v>2283</v>
      </c>
      <c r="J244" s="321" t="s">
        <v>2098</v>
      </c>
      <c r="K244" s="321" t="s">
        <v>1814</v>
      </c>
      <c r="L244" s="321" t="s">
        <v>2284</v>
      </c>
      <c r="M244" s="300" t="s">
        <v>2276</v>
      </c>
      <c r="N244" s="310"/>
    </row>
    <row r="245" s="350" customFormat="true" ht="20.1" hidden="false" customHeight="true" outlineLevel="0" collapsed="false">
      <c r="A245" s="307"/>
      <c r="B245" s="307"/>
      <c r="C245" s="307"/>
      <c r="D245" s="307"/>
      <c r="E245" s="307"/>
      <c r="F245" s="307"/>
      <c r="G245" s="307"/>
      <c r="H245" s="335" t="s">
        <v>1870</v>
      </c>
      <c r="I245" s="312" t="s">
        <v>446</v>
      </c>
      <c r="J245" s="312" t="s">
        <v>1993</v>
      </c>
      <c r="K245" s="313" t="n">
        <v>44</v>
      </c>
      <c r="L245" s="307" t="s">
        <v>1817</v>
      </c>
      <c r="M245" s="300" t="s">
        <v>2276</v>
      </c>
      <c r="N245" s="310"/>
    </row>
    <row r="246" customFormat="false" ht="20.1" hidden="false" customHeight="true" outlineLevel="0" collapsed="false">
      <c r="A246" s="307"/>
      <c r="B246" s="307"/>
      <c r="C246" s="307"/>
      <c r="D246" s="307"/>
      <c r="E246" s="307"/>
      <c r="F246" s="307"/>
      <c r="G246" s="307"/>
      <c r="H246" s="335" t="s">
        <v>1828</v>
      </c>
      <c r="I246" s="312" t="s">
        <v>489</v>
      </c>
      <c r="J246" s="312" t="s">
        <v>1819</v>
      </c>
      <c r="K246" s="313" t="n">
        <v>30</v>
      </c>
      <c r="L246" s="307" t="s">
        <v>707</v>
      </c>
      <c r="M246" s="300" t="s">
        <v>2276</v>
      </c>
      <c r="N246" s="310"/>
    </row>
    <row r="247" customFormat="false" ht="24" hidden="false" customHeight="true" outlineLevel="0" collapsed="false">
      <c r="A247" s="306" t="n">
        <v>30</v>
      </c>
      <c r="B247" s="306" t="s">
        <v>2285</v>
      </c>
      <c r="C247" s="306" t="s">
        <v>2286</v>
      </c>
      <c r="D247" s="306" t="s">
        <v>2287</v>
      </c>
      <c r="E247" s="307" t="s">
        <v>1772</v>
      </c>
      <c r="F247" s="306" t="s">
        <v>2288</v>
      </c>
      <c r="G247" s="306" t="n">
        <v>1818011</v>
      </c>
      <c r="H247" s="331" t="s">
        <v>2289</v>
      </c>
      <c r="I247" s="312" t="s">
        <v>446</v>
      </c>
      <c r="J247" s="313" t="n">
        <v>4000</v>
      </c>
      <c r="K247" s="313" t="n">
        <v>44</v>
      </c>
      <c r="L247" s="312" t="s">
        <v>1994</v>
      </c>
      <c r="M247" s="300" t="s">
        <v>2290</v>
      </c>
      <c r="N247" s="310"/>
    </row>
    <row r="248" customFormat="false" ht="20.1" hidden="false" customHeight="true" outlineLevel="0" collapsed="false">
      <c r="A248" s="306"/>
      <c r="B248" s="306"/>
      <c r="C248" s="306"/>
      <c r="D248" s="306"/>
      <c r="E248" s="307"/>
      <c r="F248" s="306"/>
      <c r="G248" s="306"/>
      <c r="H248" s="311" t="s">
        <v>1818</v>
      </c>
      <c r="I248" s="386" t="s">
        <v>2120</v>
      </c>
      <c r="J248" s="306" t="n">
        <v>4401</v>
      </c>
      <c r="K248" s="306" t="n">
        <v>22</v>
      </c>
      <c r="L248" s="307" t="s">
        <v>707</v>
      </c>
      <c r="M248" s="300" t="s">
        <v>2290</v>
      </c>
      <c r="N248" s="414"/>
    </row>
    <row r="249" customFormat="false" ht="36" hidden="false" customHeight="false" outlineLevel="0" collapsed="false">
      <c r="A249" s="306"/>
      <c r="B249" s="306"/>
      <c r="C249" s="306"/>
      <c r="D249" s="306"/>
      <c r="E249" s="307"/>
      <c r="F249" s="306"/>
      <c r="G249" s="306"/>
      <c r="H249" s="311" t="s">
        <v>2291</v>
      </c>
      <c r="I249" s="321" t="s">
        <v>2036</v>
      </c>
      <c r="J249" s="307" t="s">
        <v>2292</v>
      </c>
      <c r="K249" s="307" t="s">
        <v>2293</v>
      </c>
      <c r="L249" s="307" t="s">
        <v>2294</v>
      </c>
      <c r="M249" s="300" t="s">
        <v>2290</v>
      </c>
      <c r="N249" s="310"/>
    </row>
    <row r="250" customFormat="false" ht="20.1" hidden="false" customHeight="true" outlineLevel="0" collapsed="false">
      <c r="A250" s="306"/>
      <c r="B250" s="306"/>
      <c r="C250" s="306"/>
      <c r="D250" s="306"/>
      <c r="E250" s="307"/>
      <c r="F250" s="306"/>
      <c r="G250" s="306"/>
      <c r="H250" s="311" t="s">
        <v>2295</v>
      </c>
      <c r="I250" s="307" t="s">
        <v>2296</v>
      </c>
      <c r="J250" s="307" t="s">
        <v>2057</v>
      </c>
      <c r="K250" s="307" t="s">
        <v>2234</v>
      </c>
      <c r="L250" s="307" t="s">
        <v>2297</v>
      </c>
      <c r="M250" s="300" t="s">
        <v>2290</v>
      </c>
      <c r="N250" s="310"/>
    </row>
    <row r="251" customFormat="false" ht="20.1" hidden="false" customHeight="true" outlineLevel="0" collapsed="false">
      <c r="A251" s="306"/>
      <c r="B251" s="306"/>
      <c r="C251" s="306"/>
      <c r="D251" s="306"/>
      <c r="E251" s="307"/>
      <c r="F251" s="306"/>
      <c r="G251" s="306"/>
      <c r="H251" s="311" t="s">
        <v>2298</v>
      </c>
      <c r="I251" s="307" t="s">
        <v>2299</v>
      </c>
      <c r="J251" s="307" t="s">
        <v>1937</v>
      </c>
      <c r="K251" s="307" t="s">
        <v>1981</v>
      </c>
      <c r="L251" s="307" t="s">
        <v>1939</v>
      </c>
      <c r="M251" s="300" t="s">
        <v>2290</v>
      </c>
      <c r="N251" s="310"/>
    </row>
    <row r="252" s="350" customFormat="true" ht="20.1" hidden="false" customHeight="true" outlineLevel="0" collapsed="false">
      <c r="A252" s="306"/>
      <c r="B252" s="306"/>
      <c r="C252" s="306"/>
      <c r="D252" s="306"/>
      <c r="E252" s="307"/>
      <c r="F252" s="306"/>
      <c r="G252" s="306"/>
      <c r="H252" s="311" t="s">
        <v>2300</v>
      </c>
      <c r="I252" s="307" t="s">
        <v>2301</v>
      </c>
      <c r="J252" s="307" t="s">
        <v>2007</v>
      </c>
      <c r="K252" s="307" t="s">
        <v>2185</v>
      </c>
      <c r="L252" s="307" t="s">
        <v>1704</v>
      </c>
      <c r="M252" s="300"/>
      <c r="N252" s="310"/>
    </row>
    <row r="253" s="350" customFormat="true" ht="20.1" hidden="false" customHeight="true" outlineLevel="0" collapsed="false">
      <c r="A253" s="306"/>
      <c r="B253" s="306"/>
      <c r="C253" s="306"/>
      <c r="D253" s="306"/>
      <c r="E253" s="307"/>
      <c r="F253" s="306"/>
      <c r="G253" s="306"/>
      <c r="H253" s="311" t="s">
        <v>2046</v>
      </c>
      <c r="I253" s="307" t="s">
        <v>2050</v>
      </c>
      <c r="J253" s="307" t="s">
        <v>1877</v>
      </c>
      <c r="K253" s="307" t="s">
        <v>2302</v>
      </c>
      <c r="L253" s="307" t="s">
        <v>702</v>
      </c>
      <c r="M253" s="300" t="s">
        <v>2290</v>
      </c>
      <c r="N253" s="310"/>
    </row>
    <row r="254" customFormat="false" ht="20.1" hidden="false" customHeight="true" outlineLevel="0" collapsed="false">
      <c r="A254" s="306"/>
      <c r="B254" s="306"/>
      <c r="C254" s="306"/>
      <c r="D254" s="306"/>
      <c r="E254" s="307"/>
      <c r="F254" s="306"/>
      <c r="G254" s="306"/>
      <c r="H254" s="311" t="s">
        <v>1982</v>
      </c>
      <c r="I254" s="307" t="s">
        <v>459</v>
      </c>
      <c r="J254" s="307" t="s">
        <v>2005</v>
      </c>
      <c r="K254" s="307" t="s">
        <v>1878</v>
      </c>
      <c r="L254" s="307" t="s">
        <v>2006</v>
      </c>
      <c r="M254" s="300" t="s">
        <v>2290</v>
      </c>
      <c r="N254" s="310"/>
    </row>
    <row r="255" customFormat="false" ht="20.1" hidden="false" customHeight="true" outlineLevel="0" collapsed="false">
      <c r="A255" s="306"/>
      <c r="B255" s="306"/>
      <c r="C255" s="306"/>
      <c r="D255" s="306"/>
      <c r="E255" s="307"/>
      <c r="F255" s="306"/>
      <c r="G255" s="306"/>
      <c r="H255" s="311" t="s">
        <v>1839</v>
      </c>
      <c r="I255" s="307" t="s">
        <v>573</v>
      </c>
      <c r="J255" s="306" t="n">
        <v>4260</v>
      </c>
      <c r="K255" s="306" t="n">
        <v>7</v>
      </c>
      <c r="L255" s="307" t="s">
        <v>1672</v>
      </c>
      <c r="M255" s="300" t="s">
        <v>2290</v>
      </c>
      <c r="N255" s="310"/>
    </row>
    <row r="256" customFormat="false" ht="27" hidden="false" customHeight="true" outlineLevel="0" collapsed="false">
      <c r="A256" s="306"/>
      <c r="B256" s="306"/>
      <c r="C256" s="306"/>
      <c r="D256" s="306"/>
      <c r="E256" s="307"/>
      <c r="F256" s="306"/>
      <c r="G256" s="306"/>
      <c r="H256" s="335" t="s">
        <v>2303</v>
      </c>
      <c r="I256" s="307" t="s">
        <v>2304</v>
      </c>
      <c r="J256" s="306" t="s">
        <v>2305</v>
      </c>
      <c r="K256" s="306" t="n">
        <v>32</v>
      </c>
      <c r="L256" s="307" t="n">
        <v>22</v>
      </c>
      <c r="M256" s="300" t="s">
        <v>2290</v>
      </c>
      <c r="N256" s="310"/>
    </row>
    <row r="257" customFormat="false" ht="31.5" hidden="false" customHeight="true" outlineLevel="0" collapsed="false">
      <c r="A257" s="306"/>
      <c r="B257" s="306"/>
      <c r="C257" s="306"/>
      <c r="D257" s="306"/>
      <c r="E257" s="307"/>
      <c r="F257" s="306"/>
      <c r="G257" s="306"/>
      <c r="H257" s="335" t="s">
        <v>2306</v>
      </c>
      <c r="I257" s="307" t="s">
        <v>2307</v>
      </c>
      <c r="J257" s="306" t="s">
        <v>2308</v>
      </c>
      <c r="K257" s="306" t="n">
        <v>31</v>
      </c>
      <c r="L257" s="307" t="s">
        <v>2060</v>
      </c>
      <c r="M257" s="300"/>
      <c r="N257" s="310"/>
    </row>
    <row r="258" customFormat="false" ht="20.1" hidden="false" customHeight="true" outlineLevel="0" collapsed="false">
      <c r="A258" s="306"/>
      <c r="B258" s="306"/>
      <c r="C258" s="306"/>
      <c r="D258" s="306"/>
      <c r="E258" s="307"/>
      <c r="F258" s="306"/>
      <c r="G258" s="306"/>
      <c r="H258" s="415" t="s">
        <v>2282</v>
      </c>
      <c r="I258" s="416" t="s">
        <v>2122</v>
      </c>
      <c r="J258" s="416" t="s">
        <v>2098</v>
      </c>
      <c r="K258" s="416" t="s">
        <v>1</v>
      </c>
      <c r="L258" s="416" t="s">
        <v>2284</v>
      </c>
      <c r="M258" s="300" t="s">
        <v>2290</v>
      </c>
      <c r="N258" s="412"/>
    </row>
    <row r="259" customFormat="false" ht="20.1" hidden="false" customHeight="true" outlineLevel="0" collapsed="false">
      <c r="A259" s="306" t="n">
        <v>31</v>
      </c>
      <c r="B259" s="306" t="s">
        <v>2309</v>
      </c>
      <c r="C259" s="306" t="s">
        <v>2310</v>
      </c>
      <c r="D259" s="306" t="s">
        <v>2311</v>
      </c>
      <c r="E259" s="307" t="s">
        <v>2312</v>
      </c>
      <c r="F259" s="306" t="s">
        <v>2311</v>
      </c>
      <c r="G259" s="306" t="n">
        <v>1819044</v>
      </c>
      <c r="H259" s="335" t="s">
        <v>1812</v>
      </c>
      <c r="I259" s="340" t="s">
        <v>565</v>
      </c>
      <c r="J259" s="341" t="n">
        <v>4900</v>
      </c>
      <c r="K259" s="313" t="n">
        <v>0</v>
      </c>
      <c r="L259" s="353" t="s">
        <v>2313</v>
      </c>
      <c r="M259" s="300" t="s">
        <v>1969</v>
      </c>
      <c r="N259" s="310"/>
    </row>
    <row r="260" customFormat="false" ht="24" hidden="false" customHeight="false" outlineLevel="0" collapsed="false">
      <c r="A260" s="306"/>
      <c r="B260" s="306"/>
      <c r="C260" s="306"/>
      <c r="D260" s="306"/>
      <c r="E260" s="307"/>
      <c r="F260" s="306"/>
      <c r="G260" s="306"/>
      <c r="H260" s="331" t="s">
        <v>2314</v>
      </c>
      <c r="I260" s="312" t="s">
        <v>535</v>
      </c>
      <c r="J260" s="313" t="n">
        <v>4000</v>
      </c>
      <c r="K260" s="313" t="n">
        <v>44</v>
      </c>
      <c r="L260" s="312" t="s">
        <v>1858</v>
      </c>
      <c r="M260" s="300"/>
      <c r="N260" s="310"/>
    </row>
    <row r="261" customFormat="false" ht="24" hidden="false" customHeight="false" outlineLevel="0" collapsed="false">
      <c r="A261" s="306"/>
      <c r="B261" s="306"/>
      <c r="C261" s="306"/>
      <c r="D261" s="306"/>
      <c r="E261" s="307"/>
      <c r="F261" s="306"/>
      <c r="G261" s="306"/>
      <c r="H261" s="352" t="s">
        <v>2315</v>
      </c>
      <c r="I261" s="342" t="s">
        <v>446</v>
      </c>
      <c r="J261" s="342" t="s">
        <v>1833</v>
      </c>
      <c r="K261" s="341" t="s">
        <v>723</v>
      </c>
      <c r="L261" s="342" t="s">
        <v>2316</v>
      </c>
      <c r="M261" s="300" t="s">
        <v>1969</v>
      </c>
      <c r="N261" s="310"/>
      <c r="O261" s="360"/>
      <c r="P261" s="357"/>
      <c r="Q261" s="358"/>
      <c r="R261" s="330"/>
      <c r="S261" s="417"/>
    </row>
    <row r="262" customFormat="false" ht="20.1" hidden="false" customHeight="true" outlineLevel="0" collapsed="false">
      <c r="A262" s="306"/>
      <c r="B262" s="306"/>
      <c r="C262" s="306"/>
      <c r="D262" s="306"/>
      <c r="E262" s="307"/>
      <c r="F262" s="306"/>
      <c r="G262" s="306"/>
      <c r="H262" s="311" t="s">
        <v>2317</v>
      </c>
      <c r="I262" s="307" t="s">
        <v>2279</v>
      </c>
      <c r="J262" s="307" t="s">
        <v>2318</v>
      </c>
      <c r="K262" s="307" t="s">
        <v>691</v>
      </c>
      <c r="L262" s="307" t="s">
        <v>2006</v>
      </c>
      <c r="M262" s="300"/>
      <c r="N262" s="310"/>
    </row>
    <row r="263" customFormat="false" ht="20.1" hidden="false" customHeight="true" outlineLevel="0" collapsed="false">
      <c r="A263" s="306"/>
      <c r="B263" s="306"/>
      <c r="C263" s="306"/>
      <c r="D263" s="306"/>
      <c r="E263" s="307"/>
      <c r="F263" s="306"/>
      <c r="G263" s="306"/>
      <c r="H263" s="311" t="s">
        <v>1839</v>
      </c>
      <c r="I263" s="307" t="s">
        <v>488</v>
      </c>
      <c r="J263" s="306" t="n">
        <v>4260</v>
      </c>
      <c r="K263" s="306" t="n">
        <v>5</v>
      </c>
      <c r="L263" s="307" t="s">
        <v>1672</v>
      </c>
      <c r="M263" s="300" t="s">
        <v>1969</v>
      </c>
      <c r="N263" s="310"/>
    </row>
    <row r="264" customFormat="false" ht="24" hidden="false" customHeight="true" outlineLevel="0" collapsed="false">
      <c r="A264" s="306" t="n">
        <v>32</v>
      </c>
      <c r="B264" s="306" t="s">
        <v>2319</v>
      </c>
      <c r="C264" s="306" t="s">
        <v>1778</v>
      </c>
      <c r="D264" s="306" t="s">
        <v>2320</v>
      </c>
      <c r="E264" s="307" t="s">
        <v>1780</v>
      </c>
      <c r="F264" s="306" t="s">
        <v>2320</v>
      </c>
      <c r="G264" s="306" t="n">
        <v>1864011</v>
      </c>
      <c r="H264" s="418" t="s">
        <v>2321</v>
      </c>
      <c r="I264" s="323" t="s">
        <v>567</v>
      </c>
      <c r="J264" s="321" t="s">
        <v>1833</v>
      </c>
      <c r="K264" s="321" t="s">
        <v>1878</v>
      </c>
      <c r="L264" s="321" t="s">
        <v>2322</v>
      </c>
      <c r="M264" s="300" t="s">
        <v>2323</v>
      </c>
      <c r="N264" s="310"/>
    </row>
    <row r="265" customFormat="false" ht="24" hidden="false" customHeight="false" outlineLevel="0" collapsed="false">
      <c r="A265" s="306"/>
      <c r="B265" s="306"/>
      <c r="C265" s="306"/>
      <c r="D265" s="306"/>
      <c r="E265" s="307"/>
      <c r="F265" s="306"/>
      <c r="G265" s="306"/>
      <c r="H265" s="315" t="s">
        <v>2324</v>
      </c>
      <c r="I265" s="312" t="s">
        <v>527</v>
      </c>
      <c r="J265" s="313" t="n">
        <v>4100</v>
      </c>
      <c r="K265" s="313" t="n">
        <v>19</v>
      </c>
      <c r="L265" s="313" t="n">
        <v>53</v>
      </c>
      <c r="M265" s="300" t="s">
        <v>2323</v>
      </c>
      <c r="N265" s="310"/>
    </row>
    <row r="266" customFormat="false" ht="21.75" hidden="false" customHeight="true" outlineLevel="0" collapsed="false">
      <c r="A266" s="306"/>
      <c r="B266" s="306"/>
      <c r="C266" s="306"/>
      <c r="D266" s="306"/>
      <c r="E266" s="307"/>
      <c r="F266" s="306"/>
      <c r="G266" s="306"/>
      <c r="H266" s="315" t="s">
        <v>2121</v>
      </c>
      <c r="I266" s="312" t="s">
        <v>2325</v>
      </c>
      <c r="J266" s="313" t="n">
        <v>4580</v>
      </c>
      <c r="K266" s="313" t="n">
        <v>20</v>
      </c>
      <c r="L266" s="313" t="s">
        <v>2326</v>
      </c>
      <c r="M266" s="300" t="s">
        <v>2323</v>
      </c>
      <c r="N266" s="310"/>
    </row>
    <row r="267" s="350" customFormat="true" ht="24" hidden="false" customHeight="false" outlineLevel="0" collapsed="false">
      <c r="A267" s="306"/>
      <c r="B267" s="306"/>
      <c r="C267" s="306"/>
      <c r="D267" s="306"/>
      <c r="E267" s="307"/>
      <c r="F267" s="306"/>
      <c r="G267" s="306"/>
      <c r="H267" s="315" t="s">
        <v>2327</v>
      </c>
      <c r="I267" s="312" t="s">
        <v>2328</v>
      </c>
      <c r="J267" s="312" t="s">
        <v>2329</v>
      </c>
      <c r="K267" s="312" t="s">
        <v>2170</v>
      </c>
      <c r="L267" s="312" t="s">
        <v>1927</v>
      </c>
      <c r="M267" s="300" t="s">
        <v>2323</v>
      </c>
      <c r="N267" s="310"/>
    </row>
    <row r="268" s="350" customFormat="true" ht="42.75" hidden="false" customHeight="true" outlineLevel="0" collapsed="false">
      <c r="A268" s="306"/>
      <c r="B268" s="306"/>
      <c r="C268" s="306"/>
      <c r="D268" s="306"/>
      <c r="E268" s="307"/>
      <c r="F268" s="306"/>
      <c r="G268" s="306"/>
      <c r="H268" s="315" t="s">
        <v>2330</v>
      </c>
      <c r="I268" s="312" t="s">
        <v>511</v>
      </c>
      <c r="J268" s="312" t="n">
        <v>4610</v>
      </c>
      <c r="K268" s="312" t="s">
        <v>687</v>
      </c>
      <c r="L268" s="312" t="s">
        <v>2284</v>
      </c>
      <c r="M268" s="300" t="s">
        <v>2323</v>
      </c>
      <c r="N268" s="310"/>
    </row>
    <row r="269" customFormat="false" ht="18" hidden="false" customHeight="true" outlineLevel="0" collapsed="false">
      <c r="A269" s="306"/>
      <c r="B269" s="306"/>
      <c r="C269" s="306"/>
      <c r="D269" s="306"/>
      <c r="E269" s="307"/>
      <c r="F269" s="306"/>
      <c r="G269" s="306"/>
      <c r="H269" s="315" t="s">
        <v>1839</v>
      </c>
      <c r="I269" s="312" t="s">
        <v>489</v>
      </c>
      <c r="J269" s="313" t="n">
        <v>4260</v>
      </c>
      <c r="K269" s="313" t="n">
        <v>7</v>
      </c>
      <c r="L269" s="313" t="n">
        <v>1</v>
      </c>
      <c r="M269" s="300" t="s">
        <v>2323</v>
      </c>
      <c r="N269" s="310"/>
    </row>
    <row r="270" customFormat="false" ht="24" hidden="false" customHeight="false" outlineLevel="0" collapsed="false">
      <c r="A270" s="306"/>
      <c r="B270" s="306"/>
      <c r="C270" s="306"/>
      <c r="D270" s="306"/>
      <c r="E270" s="307"/>
      <c r="F270" s="306"/>
      <c r="G270" s="306"/>
      <c r="H270" s="315" t="s">
        <v>2331</v>
      </c>
      <c r="I270" s="312" t="s">
        <v>2332</v>
      </c>
      <c r="J270" s="313" t="n">
        <v>4220</v>
      </c>
      <c r="K270" s="313" t="n">
        <v>20</v>
      </c>
      <c r="L270" s="313" t="n">
        <v>22</v>
      </c>
      <c r="M270" s="300" t="s">
        <v>2323</v>
      </c>
      <c r="N270" s="310"/>
    </row>
    <row r="271" customFormat="false" ht="24.75" hidden="false" customHeight="true" outlineLevel="0" collapsed="false">
      <c r="A271" s="306"/>
      <c r="B271" s="306"/>
      <c r="C271" s="306"/>
      <c r="D271" s="306"/>
      <c r="E271" s="307"/>
      <c r="F271" s="306"/>
      <c r="G271" s="306"/>
      <c r="H271" s="311" t="s">
        <v>2333</v>
      </c>
      <c r="I271" s="307" t="s">
        <v>450</v>
      </c>
      <c r="J271" s="307" t="s">
        <v>2005</v>
      </c>
      <c r="K271" s="307" t="s">
        <v>697</v>
      </c>
      <c r="L271" s="307" t="s">
        <v>2006</v>
      </c>
      <c r="M271" s="300" t="s">
        <v>2323</v>
      </c>
      <c r="N271" s="310"/>
    </row>
    <row r="272" customFormat="false" ht="20.1" hidden="false" customHeight="true" outlineLevel="0" collapsed="false">
      <c r="A272" s="306"/>
      <c r="B272" s="306"/>
      <c r="C272" s="306"/>
      <c r="D272" s="306"/>
      <c r="E272" s="307"/>
      <c r="F272" s="306"/>
      <c r="G272" s="306"/>
      <c r="H272" s="315" t="s">
        <v>1818</v>
      </c>
      <c r="I272" s="309" t="s">
        <v>565</v>
      </c>
      <c r="J272" s="309" t="s">
        <v>1819</v>
      </c>
      <c r="K272" s="62" t="n">
        <v>15</v>
      </c>
      <c r="L272" s="309" t="s">
        <v>707</v>
      </c>
      <c r="M272" s="300" t="s">
        <v>2323</v>
      </c>
      <c r="N272" s="310"/>
    </row>
    <row r="273" customFormat="false" ht="20.1" hidden="false" customHeight="true" outlineLevel="0" collapsed="false">
      <c r="A273" s="306" t="n">
        <v>33</v>
      </c>
      <c r="B273" s="306"/>
      <c r="C273" s="306" t="s">
        <v>2334</v>
      </c>
      <c r="D273" s="306" t="s">
        <v>2335</v>
      </c>
      <c r="E273" s="307" t="s">
        <v>2336</v>
      </c>
      <c r="F273" s="306" t="s">
        <v>2337</v>
      </c>
      <c r="G273" s="306" t="n">
        <v>1820044</v>
      </c>
      <c r="H273" s="335" t="s">
        <v>1812</v>
      </c>
      <c r="I273" s="340" t="s">
        <v>567</v>
      </c>
      <c r="J273" s="341" t="n">
        <v>4900</v>
      </c>
      <c r="K273" s="313" t="n">
        <v>0</v>
      </c>
      <c r="L273" s="308" t="s">
        <v>2338</v>
      </c>
      <c r="M273" s="300" t="s">
        <v>1969</v>
      </c>
      <c r="N273" s="310"/>
    </row>
    <row r="274" customFormat="false" ht="18" hidden="false" customHeight="true" outlineLevel="0" collapsed="false">
      <c r="A274" s="306"/>
      <c r="B274" s="306"/>
      <c r="C274" s="306"/>
      <c r="D274" s="306"/>
      <c r="E274" s="307"/>
      <c r="F274" s="306"/>
      <c r="G274" s="306"/>
      <c r="H274" s="331" t="s">
        <v>2339</v>
      </c>
      <c r="I274" s="307" t="s">
        <v>527</v>
      </c>
      <c r="J274" s="307" t="s">
        <v>1833</v>
      </c>
      <c r="K274" s="307" t="s">
        <v>702</v>
      </c>
      <c r="L274" s="307" t="s">
        <v>1698</v>
      </c>
      <c r="M274" s="300"/>
      <c r="N274" s="310"/>
    </row>
    <row r="275" s="350" customFormat="true" ht="20.1" hidden="false" customHeight="true" outlineLevel="0" collapsed="false">
      <c r="A275" s="306"/>
      <c r="B275" s="306"/>
      <c r="C275" s="306"/>
      <c r="D275" s="306"/>
      <c r="E275" s="307"/>
      <c r="F275" s="306"/>
      <c r="G275" s="306"/>
      <c r="H275" s="333" t="s">
        <v>2004</v>
      </c>
      <c r="I275" s="323" t="s">
        <v>450</v>
      </c>
      <c r="J275" s="321" t="s">
        <v>2005</v>
      </c>
      <c r="K275" s="321" t="s">
        <v>2302</v>
      </c>
      <c r="L275" s="321" t="s">
        <v>2006</v>
      </c>
      <c r="M275" s="300" t="s">
        <v>2340</v>
      </c>
      <c r="N275" s="310"/>
    </row>
    <row r="276" s="350" customFormat="true" ht="20.1" hidden="false" customHeight="true" outlineLevel="0" collapsed="false">
      <c r="A276" s="306"/>
      <c r="B276" s="306"/>
      <c r="C276" s="306"/>
      <c r="D276" s="306"/>
      <c r="E276" s="307"/>
      <c r="F276" s="306"/>
      <c r="G276" s="306"/>
      <c r="H276" s="315" t="s">
        <v>1839</v>
      </c>
      <c r="I276" s="312" t="s">
        <v>2341</v>
      </c>
      <c r="J276" s="313" t="n">
        <v>4260</v>
      </c>
      <c r="K276" s="313" t="n">
        <v>7</v>
      </c>
      <c r="L276" s="312" t="s">
        <v>1672</v>
      </c>
      <c r="M276" s="300"/>
      <c r="N276" s="310"/>
    </row>
    <row r="277" s="350" customFormat="true" ht="24.75" hidden="false" customHeight="true" outlineLevel="0" collapsed="false">
      <c r="A277" s="306"/>
      <c r="B277" s="306"/>
      <c r="C277" s="306"/>
      <c r="D277" s="306"/>
      <c r="E277" s="307"/>
      <c r="F277" s="306"/>
      <c r="G277" s="306"/>
      <c r="H277" s="331" t="s">
        <v>2342</v>
      </c>
      <c r="I277" s="312" t="s">
        <v>535</v>
      </c>
      <c r="J277" s="313" t="s">
        <v>2343</v>
      </c>
      <c r="K277" s="313" t="n">
        <v>50</v>
      </c>
      <c r="L277" s="307" t="s">
        <v>2344</v>
      </c>
      <c r="M277" s="300" t="s">
        <v>2340</v>
      </c>
      <c r="N277" s="310"/>
    </row>
    <row r="278" customFormat="false" ht="20.25" hidden="false" customHeight="true" outlineLevel="0" collapsed="false">
      <c r="A278" s="306"/>
      <c r="B278" s="306"/>
      <c r="C278" s="306"/>
      <c r="D278" s="306"/>
      <c r="E278" s="307"/>
      <c r="F278" s="306"/>
      <c r="G278" s="306"/>
      <c r="H278" s="331" t="s">
        <v>1818</v>
      </c>
      <c r="I278" s="312" t="s">
        <v>1829</v>
      </c>
      <c r="J278" s="313" t="n">
        <v>4401</v>
      </c>
      <c r="K278" s="313" t="n">
        <v>17</v>
      </c>
      <c r="L278" s="312" t="n">
        <v>28</v>
      </c>
      <c r="M278" s="300" t="s">
        <v>2340</v>
      </c>
      <c r="N278" s="310"/>
    </row>
    <row r="279" customFormat="false" ht="20.1" hidden="false" customHeight="true" outlineLevel="0" collapsed="false">
      <c r="A279" s="306"/>
      <c r="B279" s="306"/>
      <c r="C279" s="306"/>
      <c r="D279" s="306"/>
      <c r="E279" s="307"/>
      <c r="F279" s="306"/>
      <c r="G279" s="306"/>
      <c r="H279" s="331" t="s">
        <v>1918</v>
      </c>
      <c r="I279" s="312" t="s">
        <v>488</v>
      </c>
      <c r="J279" s="313" t="n">
        <v>4700</v>
      </c>
      <c r="K279" s="313" t="n">
        <v>60</v>
      </c>
      <c r="L279" s="312" t="n">
        <v>30</v>
      </c>
      <c r="M279" s="300" t="s">
        <v>2340</v>
      </c>
      <c r="N279" s="310"/>
    </row>
    <row r="280" customFormat="false" ht="12.75" hidden="false" customHeight="false" outlineLevel="0" collapsed="false">
      <c r="A280" s="419"/>
      <c r="B280" s="330"/>
      <c r="C280" s="358"/>
      <c r="D280" s="330"/>
      <c r="E280" s="330"/>
      <c r="F280" s="330"/>
      <c r="G280" s="330"/>
      <c r="H280" s="332"/>
      <c r="I280" s="330"/>
      <c r="J280" s="330"/>
      <c r="K280" s="330"/>
      <c r="L280" s="330"/>
      <c r="N280" s="337"/>
    </row>
    <row r="281" customFormat="false" ht="12.75" hidden="false" customHeight="false" outlineLevel="0" collapsed="false">
      <c r="A281" s="420"/>
      <c r="B281" s="420"/>
      <c r="C281" s="420"/>
      <c r="D281" s="420"/>
      <c r="E281" s="420"/>
      <c r="F281" s="420"/>
      <c r="G281" s="420"/>
      <c r="H281" s="421"/>
      <c r="I281" s="422"/>
      <c r="J281" s="422"/>
      <c r="K281" s="422"/>
      <c r="L281" s="422"/>
    </row>
    <row r="282" customFormat="false" ht="83.25" hidden="false" customHeight="true" outlineLevel="0" collapsed="false">
      <c r="A282" s="423" t="s">
        <v>2345</v>
      </c>
      <c r="B282" s="423"/>
      <c r="C282" s="423"/>
      <c r="D282" s="423"/>
      <c r="E282" s="423"/>
      <c r="F282" s="423"/>
      <c r="G282" s="423"/>
      <c r="H282" s="423"/>
      <c r="I282" s="423"/>
      <c r="J282" s="423"/>
      <c r="K282" s="423"/>
      <c r="L282" s="423"/>
    </row>
    <row r="283" customFormat="false" ht="12.75" hidden="false" customHeight="false" outlineLevel="0" collapsed="false">
      <c r="A283" s="424"/>
      <c r="B283" s="424"/>
      <c r="C283" s="424"/>
      <c r="D283" s="424"/>
      <c r="E283" s="424"/>
      <c r="F283" s="424"/>
      <c r="G283" s="424"/>
      <c r="H283" s="425"/>
      <c r="I283" s="426"/>
      <c r="J283" s="426"/>
      <c r="K283" s="426"/>
      <c r="L283" s="426"/>
    </row>
  </sheetData>
  <autoFilter ref="H5:L5"/>
  <mergeCells count="234">
    <mergeCell ref="A1:L1"/>
    <mergeCell ref="H2:L2"/>
    <mergeCell ref="A3:A5"/>
    <mergeCell ref="B3:B5"/>
    <mergeCell ref="C3:C5"/>
    <mergeCell ref="D3:D5"/>
    <mergeCell ref="E3:E5"/>
    <mergeCell ref="F3:F5"/>
    <mergeCell ref="G3:G5"/>
    <mergeCell ref="H3:L3"/>
    <mergeCell ref="A6:A8"/>
    <mergeCell ref="B6:B8"/>
    <mergeCell ref="C6:C8"/>
    <mergeCell ref="D6:D8"/>
    <mergeCell ref="E6:E8"/>
    <mergeCell ref="F6:F8"/>
    <mergeCell ref="G6:G8"/>
    <mergeCell ref="A9:A16"/>
    <mergeCell ref="B9:B16"/>
    <mergeCell ref="C9:C16"/>
    <mergeCell ref="D9:D16"/>
    <mergeCell ref="E9:E16"/>
    <mergeCell ref="F9:F16"/>
    <mergeCell ref="G9:G16"/>
    <mergeCell ref="A17:A29"/>
    <mergeCell ref="B17:B29"/>
    <mergeCell ref="C17:C29"/>
    <mergeCell ref="D17:D29"/>
    <mergeCell ref="E17:E29"/>
    <mergeCell ref="F17:F25"/>
    <mergeCell ref="G17:G25"/>
    <mergeCell ref="F26:F29"/>
    <mergeCell ref="G26:G29"/>
    <mergeCell ref="A30:A38"/>
    <mergeCell ref="B30:B43"/>
    <mergeCell ref="C30:C38"/>
    <mergeCell ref="D30:D38"/>
    <mergeCell ref="E30:E38"/>
    <mergeCell ref="F30:F38"/>
    <mergeCell ref="G30:G38"/>
    <mergeCell ref="C39:C43"/>
    <mergeCell ref="D39:D43"/>
    <mergeCell ref="E39:E43"/>
    <mergeCell ref="F39:F43"/>
    <mergeCell ref="G39:G43"/>
    <mergeCell ref="A41:A43"/>
    <mergeCell ref="A44:A54"/>
    <mergeCell ref="B44:B54"/>
    <mergeCell ref="C44:C54"/>
    <mergeCell ref="D44:D54"/>
    <mergeCell ref="E44:E54"/>
    <mergeCell ref="F44:F54"/>
    <mergeCell ref="G44:G54"/>
    <mergeCell ref="A55:A60"/>
    <mergeCell ref="B55:B60"/>
    <mergeCell ref="C55:C60"/>
    <mergeCell ref="D55:D60"/>
    <mergeCell ref="E55:E60"/>
    <mergeCell ref="F55:F60"/>
    <mergeCell ref="G55:G60"/>
    <mergeCell ref="A61:A73"/>
    <mergeCell ref="B61:B76"/>
    <mergeCell ref="C61:C73"/>
    <mergeCell ref="D61:D76"/>
    <mergeCell ref="E61:E73"/>
    <mergeCell ref="F61:F76"/>
    <mergeCell ref="G61:G73"/>
    <mergeCell ref="A74:A76"/>
    <mergeCell ref="C74:C76"/>
    <mergeCell ref="E74:E76"/>
    <mergeCell ref="G74:G76"/>
    <mergeCell ref="P74:P76"/>
    <mergeCell ref="Q74:Q76"/>
    <mergeCell ref="R74:R76"/>
    <mergeCell ref="S74:S76"/>
    <mergeCell ref="A77:A82"/>
    <mergeCell ref="B77:B82"/>
    <mergeCell ref="C77:C82"/>
    <mergeCell ref="D77:D82"/>
    <mergeCell ref="E77:E82"/>
    <mergeCell ref="F77:F82"/>
    <mergeCell ref="G77:G82"/>
    <mergeCell ref="A83:A92"/>
    <mergeCell ref="B83:B92"/>
    <mergeCell ref="C83:C92"/>
    <mergeCell ref="D83:D92"/>
    <mergeCell ref="E83:E92"/>
    <mergeCell ref="F83:F92"/>
    <mergeCell ref="G83:G92"/>
    <mergeCell ref="A93:A98"/>
    <mergeCell ref="B93:B98"/>
    <mergeCell ref="C93:C98"/>
    <mergeCell ref="D93:D98"/>
    <mergeCell ref="E93:E98"/>
    <mergeCell ref="F93:F98"/>
    <mergeCell ref="G93:G98"/>
    <mergeCell ref="A99:A112"/>
    <mergeCell ref="B99:B112"/>
    <mergeCell ref="C99:C112"/>
    <mergeCell ref="D99:D112"/>
    <mergeCell ref="E99:E112"/>
    <mergeCell ref="F99:F112"/>
    <mergeCell ref="G99:G112"/>
    <mergeCell ref="A113:A125"/>
    <mergeCell ref="B113:B128"/>
    <mergeCell ref="C113:C125"/>
    <mergeCell ref="D113:D128"/>
    <mergeCell ref="E113:E125"/>
    <mergeCell ref="F113:F128"/>
    <mergeCell ref="G113:G125"/>
    <mergeCell ref="A126:A128"/>
    <mergeCell ref="C126:C128"/>
    <mergeCell ref="E126:E128"/>
    <mergeCell ref="G126:G128"/>
    <mergeCell ref="A129:A135"/>
    <mergeCell ref="B129:B135"/>
    <mergeCell ref="C129:C135"/>
    <mergeCell ref="D129:D135"/>
    <mergeCell ref="E129:E135"/>
    <mergeCell ref="F129:F135"/>
    <mergeCell ref="G129:G135"/>
    <mergeCell ref="A136:A139"/>
    <mergeCell ref="B136:B139"/>
    <mergeCell ref="C136:C139"/>
    <mergeCell ref="D136:D139"/>
    <mergeCell ref="E136:E139"/>
    <mergeCell ref="F136:F139"/>
    <mergeCell ref="G136:G139"/>
    <mergeCell ref="A140:A155"/>
    <mergeCell ref="B140:B155"/>
    <mergeCell ref="C140:C155"/>
    <mergeCell ref="D140:D155"/>
    <mergeCell ref="E140:E155"/>
    <mergeCell ref="F140:F155"/>
    <mergeCell ref="G140:G155"/>
    <mergeCell ref="A156:A167"/>
    <mergeCell ref="B156:B167"/>
    <mergeCell ref="C156:C167"/>
    <mergeCell ref="D156:D167"/>
    <mergeCell ref="E156:E167"/>
    <mergeCell ref="F156:F167"/>
    <mergeCell ref="G156:G167"/>
    <mergeCell ref="A168:A171"/>
    <mergeCell ref="B168:B171"/>
    <mergeCell ref="C168:C171"/>
    <mergeCell ref="D168:D171"/>
    <mergeCell ref="E168:E171"/>
    <mergeCell ref="F168:F171"/>
    <mergeCell ref="G168:G171"/>
    <mergeCell ref="A172:A189"/>
    <mergeCell ref="B172:B207"/>
    <mergeCell ref="C172:C189"/>
    <mergeCell ref="D172:D189"/>
    <mergeCell ref="E172:E189"/>
    <mergeCell ref="F172:F189"/>
    <mergeCell ref="G172:G189"/>
    <mergeCell ref="A190:A207"/>
    <mergeCell ref="C190:C207"/>
    <mergeCell ref="D190:D207"/>
    <mergeCell ref="E190:E207"/>
    <mergeCell ref="F190:F201"/>
    <mergeCell ref="G190:G207"/>
    <mergeCell ref="F202:F207"/>
    <mergeCell ref="A208:A212"/>
    <mergeCell ref="B208:B233"/>
    <mergeCell ref="C208:C212"/>
    <mergeCell ref="D208:D212"/>
    <mergeCell ref="E208:E212"/>
    <mergeCell ref="F208:F212"/>
    <mergeCell ref="G208:G212"/>
    <mergeCell ref="A213:A221"/>
    <mergeCell ref="C213:C221"/>
    <mergeCell ref="D213:D221"/>
    <mergeCell ref="E213:E221"/>
    <mergeCell ref="F213:F221"/>
    <mergeCell ref="G213:G221"/>
    <mergeCell ref="C222:C223"/>
    <mergeCell ref="D222:D223"/>
    <mergeCell ref="E222:E223"/>
    <mergeCell ref="F222:F223"/>
    <mergeCell ref="G222:G223"/>
    <mergeCell ref="A224:A226"/>
    <mergeCell ref="C224:C226"/>
    <mergeCell ref="D224:D226"/>
    <mergeCell ref="E224:E226"/>
    <mergeCell ref="F224:F226"/>
    <mergeCell ref="G224:G226"/>
    <mergeCell ref="A227:A233"/>
    <mergeCell ref="C227:C233"/>
    <mergeCell ref="D227:D233"/>
    <mergeCell ref="E227:E233"/>
    <mergeCell ref="F227:F233"/>
    <mergeCell ref="G227:G233"/>
    <mergeCell ref="A234:A236"/>
    <mergeCell ref="B234:B246"/>
    <mergeCell ref="C234:C236"/>
    <mergeCell ref="D234:D236"/>
    <mergeCell ref="E234:E236"/>
    <mergeCell ref="F234:F236"/>
    <mergeCell ref="G234:G236"/>
    <mergeCell ref="A237:A246"/>
    <mergeCell ref="C237:C246"/>
    <mergeCell ref="D237:D246"/>
    <mergeCell ref="E237:E246"/>
    <mergeCell ref="F237:F246"/>
    <mergeCell ref="G237:G246"/>
    <mergeCell ref="A247:A258"/>
    <mergeCell ref="B247:B258"/>
    <mergeCell ref="C247:C258"/>
    <mergeCell ref="D247:D258"/>
    <mergeCell ref="E247:E258"/>
    <mergeCell ref="F247:F258"/>
    <mergeCell ref="G247:G258"/>
    <mergeCell ref="A259:A263"/>
    <mergeCell ref="B259:B263"/>
    <mergeCell ref="C259:C263"/>
    <mergeCell ref="D259:D263"/>
    <mergeCell ref="E259:E263"/>
    <mergeCell ref="F259:F263"/>
    <mergeCell ref="G259:G263"/>
    <mergeCell ref="A264:A272"/>
    <mergeCell ref="B264:B279"/>
    <mergeCell ref="C264:C272"/>
    <mergeCell ref="D264:D272"/>
    <mergeCell ref="E264:E272"/>
    <mergeCell ref="F264:F272"/>
    <mergeCell ref="G264:G272"/>
    <mergeCell ref="A273:A279"/>
    <mergeCell ref="C273:C279"/>
    <mergeCell ref="D273:D279"/>
    <mergeCell ref="E273:E279"/>
    <mergeCell ref="F273:F279"/>
    <mergeCell ref="G273:G279"/>
    <mergeCell ref="A282:L282"/>
  </mergeCells>
  <printOptions headings="false" gridLines="false" gridLinesSet="true" horizontalCentered="false" verticalCentered="false"/>
  <pageMargins left="0.315277777777778" right="0.275694444444444" top="0.354166666666667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0" manualBreakCount="10">
    <brk id="29" man="true" max="16383" min="0"/>
    <brk id="54" man="true" max="16383" min="0"/>
    <brk id="82" man="true" max="16383" min="0"/>
    <brk id="112" man="true" max="16383" min="0"/>
    <brk id="139" man="true" max="16383" min="0"/>
    <brk id="167" man="true" max="16383" min="0"/>
    <brk id="189" man="true" max="16383" min="0"/>
    <brk id="222" man="true" max="16383" min="0"/>
    <brk id="246" man="true" max="16383" min="0"/>
    <brk id="2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5" activeCellId="0" sqref="D25:I25"/>
    </sheetView>
  </sheetViews>
  <sheetFormatPr defaultColWidth="8.4921875" defaultRowHeight="11.25" zeroHeight="false" outlineLevelRow="0" outlineLevelCol="0"/>
  <cols>
    <col collapsed="false" customWidth="true" hidden="false" outlineLevel="0" max="1" min="1" style="427" width="5.49"/>
    <col collapsed="false" customWidth="true" hidden="false" outlineLevel="0" max="2" min="2" style="428" width="15.25"/>
    <col collapsed="false" customWidth="true" hidden="false" outlineLevel="0" max="3" min="3" style="428" width="26.25"/>
    <col collapsed="false" customWidth="true" hidden="false" outlineLevel="0" max="4" min="4" style="427" width="11.49"/>
    <col collapsed="false" customWidth="true" hidden="false" outlineLevel="0" max="5" min="5" style="427" width="11.75"/>
    <col collapsed="false" customWidth="true" hidden="false" outlineLevel="0" max="6" min="6" style="427" width="10.49"/>
    <col collapsed="false" customWidth="true" hidden="false" outlineLevel="0" max="7" min="7" style="427" width="9.61"/>
    <col collapsed="false" customWidth="true" hidden="false" outlineLevel="0" max="8" min="8" style="427" width="11.61"/>
    <col collapsed="false" customWidth="true" hidden="false" outlineLevel="0" max="9" min="9" style="427" width="10.74"/>
    <col collapsed="false" customWidth="true" hidden="false" outlineLevel="0" max="10" min="10" style="427" width="11.99"/>
    <col collapsed="false" customWidth="true" hidden="false" outlineLevel="0" max="11" min="11" style="427" width="12.62"/>
    <col collapsed="false" customWidth="true" hidden="false" outlineLevel="0" max="12" min="12" style="427" width="12.75"/>
    <col collapsed="false" customWidth="true" hidden="false" outlineLevel="0" max="13" min="13" style="427" width="12.11"/>
    <col collapsed="false" customWidth="true" hidden="false" outlineLevel="0" max="14" min="14" style="427" width="11.37"/>
    <col collapsed="false" customWidth="false" hidden="false" outlineLevel="0" max="257" min="15" style="427" width="8.49"/>
  </cols>
  <sheetData>
    <row r="1" customFormat="false" ht="34.5" hidden="false" customHeight="true" outlineLevel="0" collapsed="false">
      <c r="A1" s="429" t="s">
        <v>2346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</row>
    <row r="2" customFormat="false" ht="15" hidden="false" customHeight="true" outlineLevel="0" collapsed="false">
      <c r="A2" s="430" t="n">
        <v>1</v>
      </c>
      <c r="B2" s="430" t="n">
        <v>2</v>
      </c>
      <c r="C2" s="430" t="n">
        <v>3</v>
      </c>
      <c r="D2" s="431" t="s">
        <v>2347</v>
      </c>
      <c r="E2" s="431"/>
      <c r="F2" s="431"/>
      <c r="G2" s="431"/>
      <c r="H2" s="431"/>
      <c r="I2" s="431"/>
      <c r="J2" s="431"/>
      <c r="K2" s="431"/>
      <c r="L2" s="431"/>
      <c r="M2" s="432"/>
    </row>
    <row r="3" customFormat="false" ht="15" hidden="false" customHeight="true" outlineLevel="0" collapsed="false">
      <c r="A3" s="433" t="s">
        <v>2348</v>
      </c>
      <c r="B3" s="433" t="s">
        <v>1789</v>
      </c>
      <c r="C3" s="433" t="s">
        <v>2349</v>
      </c>
      <c r="D3" s="434" t="n">
        <v>4</v>
      </c>
      <c r="E3" s="434"/>
      <c r="F3" s="434"/>
      <c r="G3" s="434"/>
      <c r="H3" s="435" t="n">
        <v>5</v>
      </c>
      <c r="I3" s="435"/>
      <c r="J3" s="434" t="n">
        <v>6</v>
      </c>
      <c r="K3" s="434"/>
      <c r="L3" s="94" t="n">
        <v>7</v>
      </c>
      <c r="M3" s="94"/>
    </row>
    <row r="4" customFormat="false" ht="48.75" hidden="false" customHeight="true" outlineLevel="0" collapsed="false">
      <c r="A4" s="433"/>
      <c r="B4" s="433"/>
      <c r="C4" s="433"/>
      <c r="D4" s="433" t="s">
        <v>2350</v>
      </c>
      <c r="E4" s="433"/>
      <c r="F4" s="433"/>
      <c r="G4" s="433"/>
      <c r="H4" s="433" t="s">
        <v>2351</v>
      </c>
      <c r="I4" s="433"/>
      <c r="J4" s="433" t="s">
        <v>2352</v>
      </c>
      <c r="K4" s="433"/>
      <c r="L4" s="436" t="s">
        <v>2353</v>
      </c>
      <c r="M4" s="436"/>
    </row>
    <row r="5" customFormat="false" ht="34.5" hidden="false" customHeight="true" outlineLevel="0" collapsed="false">
      <c r="A5" s="433"/>
      <c r="B5" s="433"/>
      <c r="C5" s="433"/>
      <c r="D5" s="436" t="s">
        <v>652</v>
      </c>
      <c r="E5" s="436"/>
      <c r="F5" s="433" t="s">
        <v>2354</v>
      </c>
      <c r="G5" s="433"/>
      <c r="H5" s="433"/>
      <c r="I5" s="433"/>
      <c r="J5" s="433"/>
      <c r="K5" s="433"/>
      <c r="L5" s="436"/>
      <c r="M5" s="436"/>
    </row>
    <row r="6" customFormat="false" ht="24.75" hidden="false" customHeight="true" outlineLevel="0" collapsed="false">
      <c r="A6" s="433"/>
      <c r="B6" s="433"/>
      <c r="C6" s="433"/>
      <c r="D6" s="436"/>
      <c r="E6" s="436"/>
      <c r="F6" s="433"/>
      <c r="G6" s="433"/>
      <c r="H6" s="433"/>
      <c r="I6" s="433"/>
      <c r="J6" s="433"/>
      <c r="K6" s="433"/>
      <c r="L6" s="436"/>
      <c r="M6" s="436"/>
    </row>
    <row r="7" customFormat="false" ht="14.25" hidden="false" customHeight="false" outlineLevel="0" collapsed="false">
      <c r="A7" s="433"/>
      <c r="B7" s="433"/>
      <c r="C7" s="433"/>
      <c r="D7" s="437" t="s">
        <v>16</v>
      </c>
      <c r="E7" s="433" t="s">
        <v>2355</v>
      </c>
      <c r="F7" s="433" t="s">
        <v>2356</v>
      </c>
      <c r="G7" s="433" t="s">
        <v>2357</v>
      </c>
      <c r="H7" s="438" t="s">
        <v>654</v>
      </c>
      <c r="I7" s="439" t="s">
        <v>2358</v>
      </c>
      <c r="J7" s="440" t="s">
        <v>658</v>
      </c>
      <c r="K7" s="441" t="s">
        <v>2359</v>
      </c>
      <c r="L7" s="92" t="s">
        <v>660</v>
      </c>
      <c r="M7" s="92" t="s">
        <v>661</v>
      </c>
    </row>
    <row r="8" customFormat="false" ht="38.25" hidden="false" customHeight="true" outlineLevel="0" collapsed="false">
      <c r="A8" s="433"/>
      <c r="B8" s="433"/>
      <c r="C8" s="433"/>
      <c r="D8" s="442" t="s">
        <v>662</v>
      </c>
      <c r="E8" s="439" t="s">
        <v>2360</v>
      </c>
      <c r="F8" s="439" t="s">
        <v>662</v>
      </c>
      <c r="G8" s="439" t="s">
        <v>2360</v>
      </c>
      <c r="H8" s="442" t="s">
        <v>662</v>
      </c>
      <c r="I8" s="439" t="s">
        <v>2360</v>
      </c>
      <c r="J8" s="439" t="s">
        <v>662</v>
      </c>
      <c r="K8" s="439" t="s">
        <v>2360</v>
      </c>
      <c r="L8" s="100" t="s">
        <v>662</v>
      </c>
      <c r="M8" s="100" t="s">
        <v>2360</v>
      </c>
    </row>
    <row r="9" customFormat="false" ht="76.5" hidden="false" customHeight="false" outlineLevel="0" collapsed="false">
      <c r="A9" s="443" t="n">
        <v>1</v>
      </c>
      <c r="B9" s="444" t="s">
        <v>1821</v>
      </c>
      <c r="C9" s="444" t="s">
        <v>2361</v>
      </c>
      <c r="D9" s="445" t="n">
        <v>1696</v>
      </c>
      <c r="E9" s="445" t="n">
        <v>8534</v>
      </c>
      <c r="F9" s="445" t="n">
        <v>1370</v>
      </c>
      <c r="G9" s="445" t="n">
        <v>2948</v>
      </c>
      <c r="H9" s="445" t="n">
        <v>0</v>
      </c>
      <c r="I9" s="445" t="n">
        <v>1</v>
      </c>
      <c r="J9" s="445" t="n">
        <v>0</v>
      </c>
      <c r="K9" s="445" t="n">
        <v>24</v>
      </c>
      <c r="L9" s="445" t="n">
        <v>47</v>
      </c>
      <c r="M9" s="445" t="n">
        <v>1188</v>
      </c>
    </row>
    <row r="10" customFormat="false" ht="38.25" hidden="false" customHeight="false" outlineLevel="0" collapsed="false">
      <c r="A10" s="444" t="n">
        <v>2</v>
      </c>
      <c r="B10" s="444" t="s">
        <v>1842</v>
      </c>
      <c r="C10" s="444" t="s">
        <v>2362</v>
      </c>
      <c r="D10" s="446" t="n">
        <v>1973</v>
      </c>
      <c r="E10" s="446" t="n">
        <v>13840</v>
      </c>
      <c r="F10" s="446" t="n">
        <v>1869</v>
      </c>
      <c r="G10" s="446" t="n">
        <v>7914</v>
      </c>
      <c r="H10" s="446" t="n">
        <v>0</v>
      </c>
      <c r="I10" s="446" t="n">
        <v>0</v>
      </c>
      <c r="J10" s="446" t="n">
        <v>0</v>
      </c>
      <c r="K10" s="446" t="n">
        <v>32</v>
      </c>
      <c r="L10" s="446" t="n">
        <v>1671</v>
      </c>
      <c r="M10" s="446" t="n">
        <v>2442</v>
      </c>
    </row>
    <row r="11" customFormat="false" ht="38.25" hidden="false" customHeight="false" outlineLevel="0" collapsed="false">
      <c r="A11" s="444" t="n">
        <v>3</v>
      </c>
      <c r="B11" s="444" t="s">
        <v>1898</v>
      </c>
      <c r="C11" s="444" t="s">
        <v>2363</v>
      </c>
      <c r="D11" s="446" t="n">
        <v>3099</v>
      </c>
      <c r="E11" s="446" t="n">
        <v>13772</v>
      </c>
      <c r="F11" s="446" t="n">
        <v>2010</v>
      </c>
      <c r="G11" s="446" t="n">
        <v>6035</v>
      </c>
      <c r="H11" s="446" t="n">
        <v>31</v>
      </c>
      <c r="I11" s="446" t="n">
        <v>139</v>
      </c>
      <c r="J11" s="446" t="n">
        <v>0</v>
      </c>
      <c r="K11" s="446" t="n">
        <v>24</v>
      </c>
      <c r="L11" s="446" t="n">
        <v>106</v>
      </c>
      <c r="M11" s="446" t="n">
        <v>2788</v>
      </c>
    </row>
    <row r="12" customFormat="false" ht="48" hidden="false" customHeight="true" outlineLevel="0" collapsed="false">
      <c r="A12" s="443" t="n">
        <v>4</v>
      </c>
      <c r="B12" s="447" t="s">
        <v>1866</v>
      </c>
      <c r="C12" s="447" t="s">
        <v>2364</v>
      </c>
      <c r="D12" s="446" t="n">
        <v>3153</v>
      </c>
      <c r="E12" s="446" t="n">
        <v>21469</v>
      </c>
      <c r="F12" s="446" t="n">
        <v>503</v>
      </c>
      <c r="G12" s="446" t="n">
        <v>15749</v>
      </c>
      <c r="H12" s="446" t="n">
        <v>2</v>
      </c>
      <c r="I12" s="446" t="n">
        <v>425</v>
      </c>
      <c r="J12" s="446" t="n">
        <v>0</v>
      </c>
      <c r="K12" s="446" t="n">
        <v>28</v>
      </c>
      <c r="L12" s="446" t="n">
        <v>212</v>
      </c>
      <c r="M12" s="446" t="n">
        <v>4709</v>
      </c>
      <c r="N12" s="448"/>
    </row>
    <row r="13" customFormat="false" ht="51" hidden="false" customHeight="false" outlineLevel="0" collapsed="false">
      <c r="A13" s="444" t="n">
        <v>5</v>
      </c>
      <c r="B13" s="449" t="s">
        <v>1974</v>
      </c>
      <c r="C13" s="450" t="s">
        <v>2365</v>
      </c>
      <c r="D13" s="446" t="n">
        <v>875</v>
      </c>
      <c r="E13" s="446" t="n">
        <v>3748</v>
      </c>
      <c r="F13" s="446" t="n">
        <v>737</v>
      </c>
      <c r="G13" s="446" t="n">
        <v>1856</v>
      </c>
      <c r="H13" s="446" t="n">
        <v>1</v>
      </c>
      <c r="I13" s="446" t="n">
        <v>1</v>
      </c>
      <c r="J13" s="446" t="n">
        <v>0</v>
      </c>
      <c r="K13" s="446" t="n">
        <v>16</v>
      </c>
      <c r="L13" s="446" t="n">
        <v>91</v>
      </c>
      <c r="M13" s="446" t="n">
        <v>1298</v>
      </c>
    </row>
    <row r="14" customFormat="false" ht="38.25" hidden="false" customHeight="false" outlineLevel="0" collapsed="false">
      <c r="A14" s="444" t="n">
        <v>6</v>
      </c>
      <c r="B14" s="444" t="s">
        <v>2366</v>
      </c>
      <c r="C14" s="444" t="s">
        <v>2367</v>
      </c>
      <c r="D14" s="446" t="n">
        <v>5093</v>
      </c>
      <c r="E14" s="446" t="n">
        <v>31118</v>
      </c>
      <c r="F14" s="446" t="n">
        <v>3045</v>
      </c>
      <c r="G14" s="446" t="n">
        <v>9571</v>
      </c>
      <c r="H14" s="446" t="n">
        <v>0</v>
      </c>
      <c r="I14" s="446" t="n">
        <v>13</v>
      </c>
      <c r="J14" s="446" t="n">
        <v>1</v>
      </c>
      <c r="K14" s="446" t="n">
        <v>24</v>
      </c>
      <c r="L14" s="446" t="n">
        <v>452</v>
      </c>
      <c r="M14" s="446" t="n">
        <v>6024</v>
      </c>
    </row>
    <row r="15" customFormat="false" ht="51" hidden="false" customHeight="false" outlineLevel="0" collapsed="false">
      <c r="A15" s="443" t="n">
        <v>7</v>
      </c>
      <c r="B15" s="451" t="s">
        <v>2039</v>
      </c>
      <c r="C15" s="452" t="s">
        <v>2368</v>
      </c>
      <c r="D15" s="446" t="n">
        <v>2107</v>
      </c>
      <c r="E15" s="446" t="n">
        <v>14833</v>
      </c>
      <c r="F15" s="446" t="n">
        <v>1880</v>
      </c>
      <c r="G15" s="446" t="n">
        <v>5148</v>
      </c>
      <c r="H15" s="446" t="n">
        <v>0</v>
      </c>
      <c r="I15" s="446" t="n">
        <v>0</v>
      </c>
      <c r="J15" s="446" t="n">
        <v>0</v>
      </c>
      <c r="K15" s="446" t="n">
        <v>37</v>
      </c>
      <c r="L15" s="446" t="n">
        <v>422</v>
      </c>
      <c r="M15" s="446" t="n">
        <v>2970</v>
      </c>
    </row>
    <row r="16" customFormat="false" ht="38.25" hidden="false" customHeight="false" outlineLevel="0" collapsed="false">
      <c r="A16" s="444" t="n">
        <v>8</v>
      </c>
      <c r="B16" s="444" t="s">
        <v>1987</v>
      </c>
      <c r="C16" s="444" t="s">
        <v>2369</v>
      </c>
      <c r="D16" s="446" t="n">
        <v>1411</v>
      </c>
      <c r="E16" s="446" t="n">
        <v>6521</v>
      </c>
      <c r="F16" s="446" t="n">
        <v>1274</v>
      </c>
      <c r="G16" s="446" t="n">
        <v>3337</v>
      </c>
      <c r="H16" s="446" t="n">
        <v>0</v>
      </c>
      <c r="I16" s="446" t="n">
        <v>0</v>
      </c>
      <c r="J16" s="446" t="n">
        <v>0</v>
      </c>
      <c r="K16" s="446" t="n">
        <v>29</v>
      </c>
      <c r="L16" s="446" t="n">
        <v>71</v>
      </c>
      <c r="M16" s="446" t="n">
        <v>2631</v>
      </c>
    </row>
    <row r="17" customFormat="false" ht="51" hidden="false" customHeight="false" outlineLevel="0" collapsed="false">
      <c r="A17" s="444" t="n">
        <v>9</v>
      </c>
      <c r="B17" s="453" t="s">
        <v>2008</v>
      </c>
      <c r="C17" s="454" t="s">
        <v>2370</v>
      </c>
      <c r="D17" s="446" t="n">
        <v>2370</v>
      </c>
      <c r="E17" s="446" t="n">
        <v>12949</v>
      </c>
      <c r="F17" s="446" t="n">
        <v>1094</v>
      </c>
      <c r="G17" s="446" t="n">
        <v>3116</v>
      </c>
      <c r="H17" s="446" t="n">
        <v>8</v>
      </c>
      <c r="I17" s="446" t="n">
        <v>28</v>
      </c>
      <c r="J17" s="446" t="n">
        <v>0</v>
      </c>
      <c r="K17" s="446" t="n">
        <v>7</v>
      </c>
      <c r="L17" s="446" t="n">
        <v>76</v>
      </c>
      <c r="M17" s="446" t="n">
        <v>2292</v>
      </c>
    </row>
    <row r="18" customFormat="false" ht="66" hidden="false" customHeight="true" outlineLevel="0" collapsed="false">
      <c r="A18" s="443" t="n">
        <v>10</v>
      </c>
      <c r="B18" s="444" t="s">
        <v>2072</v>
      </c>
      <c r="C18" s="444" t="s">
        <v>2371</v>
      </c>
      <c r="D18" s="446" t="n">
        <v>3396</v>
      </c>
      <c r="E18" s="446" t="n">
        <v>23975</v>
      </c>
      <c r="F18" s="446" t="n">
        <v>1792</v>
      </c>
      <c r="G18" s="446" t="n">
        <v>6761</v>
      </c>
      <c r="H18" s="446" t="n">
        <v>82</v>
      </c>
      <c r="I18" s="446" t="n">
        <v>966</v>
      </c>
      <c r="J18" s="446" t="n">
        <v>0</v>
      </c>
      <c r="K18" s="446" t="n">
        <v>33</v>
      </c>
      <c r="L18" s="446" t="n">
        <v>342</v>
      </c>
      <c r="M18" s="446" t="n">
        <v>7387</v>
      </c>
    </row>
    <row r="19" customFormat="false" ht="75.75" hidden="false" customHeight="true" outlineLevel="0" collapsed="false">
      <c r="A19" s="444" t="n">
        <v>11</v>
      </c>
      <c r="B19" s="449" t="s">
        <v>2372</v>
      </c>
      <c r="C19" s="449" t="s">
        <v>2373</v>
      </c>
      <c r="D19" s="446" t="n">
        <v>12574</v>
      </c>
      <c r="E19" s="446" t="n">
        <v>17240</v>
      </c>
      <c r="F19" s="446" t="n">
        <v>7295</v>
      </c>
      <c r="G19" s="446" t="n">
        <v>6187</v>
      </c>
      <c r="H19" s="446" t="n">
        <v>10316</v>
      </c>
      <c r="I19" s="446" t="n">
        <v>10378</v>
      </c>
      <c r="J19" s="446" t="n">
        <v>1</v>
      </c>
      <c r="K19" s="446" t="n">
        <v>36</v>
      </c>
      <c r="L19" s="446" t="n">
        <v>1713</v>
      </c>
      <c r="M19" s="446" t="n">
        <v>5761</v>
      </c>
    </row>
    <row r="20" customFormat="false" ht="51" hidden="false" customHeight="false" outlineLevel="0" collapsed="false">
      <c r="A20" s="444" t="n">
        <v>12</v>
      </c>
      <c r="B20" s="451" t="s">
        <v>2261</v>
      </c>
      <c r="C20" s="444" t="s">
        <v>2374</v>
      </c>
      <c r="D20" s="445" t="n">
        <v>1744</v>
      </c>
      <c r="E20" s="445" t="n">
        <v>9603</v>
      </c>
      <c r="F20" s="445" t="n">
        <v>1144</v>
      </c>
      <c r="G20" s="445" t="n">
        <v>3915</v>
      </c>
      <c r="H20" s="445" t="n">
        <v>0</v>
      </c>
      <c r="I20" s="445" t="n">
        <v>0</v>
      </c>
      <c r="J20" s="445" t="n">
        <v>0</v>
      </c>
      <c r="K20" s="445" t="n">
        <v>44</v>
      </c>
      <c r="L20" s="445" t="n">
        <v>157</v>
      </c>
      <c r="M20" s="445" t="n">
        <v>2643</v>
      </c>
    </row>
    <row r="21" customFormat="false" ht="51" hidden="false" customHeight="false" outlineLevel="0" collapsed="false">
      <c r="A21" s="443" t="n">
        <v>13</v>
      </c>
      <c r="B21" s="451" t="s">
        <v>2285</v>
      </c>
      <c r="C21" s="453" t="s">
        <v>2375</v>
      </c>
      <c r="D21" s="446" t="n">
        <v>2038</v>
      </c>
      <c r="E21" s="446" t="n">
        <v>12865</v>
      </c>
      <c r="F21" s="446" t="n">
        <v>1811</v>
      </c>
      <c r="G21" s="446" t="n">
        <v>5409</v>
      </c>
      <c r="H21" s="446" t="n">
        <v>0</v>
      </c>
      <c r="I21" s="446" t="n">
        <v>0</v>
      </c>
      <c r="J21" s="446" t="n">
        <v>0</v>
      </c>
      <c r="K21" s="446" t="n">
        <v>22</v>
      </c>
      <c r="L21" s="446" t="n">
        <v>80</v>
      </c>
      <c r="M21" s="446" t="n">
        <v>3860</v>
      </c>
    </row>
    <row r="22" customFormat="false" ht="51" hidden="false" customHeight="false" outlineLevel="0" collapsed="false">
      <c r="A22" s="444" t="n">
        <v>14</v>
      </c>
      <c r="B22" s="444" t="s">
        <v>2319</v>
      </c>
      <c r="C22" s="444" t="s">
        <v>2376</v>
      </c>
      <c r="D22" s="446" t="n">
        <v>1880</v>
      </c>
      <c r="E22" s="446" t="n">
        <v>7638</v>
      </c>
      <c r="F22" s="446" t="n">
        <v>1689</v>
      </c>
      <c r="G22" s="446" t="n">
        <v>3584</v>
      </c>
      <c r="H22" s="446" t="n">
        <v>0</v>
      </c>
      <c r="I22" s="446" t="n">
        <v>0</v>
      </c>
      <c r="J22" s="446" t="n">
        <v>0</v>
      </c>
      <c r="K22" s="446" t="n">
        <v>34</v>
      </c>
      <c r="L22" s="446" t="n">
        <v>88</v>
      </c>
      <c r="M22" s="446" t="n">
        <v>2045</v>
      </c>
    </row>
    <row r="23" customFormat="false" ht="24" hidden="false" customHeight="true" outlineLevel="0" collapsed="false">
      <c r="A23" s="455" t="s">
        <v>1786</v>
      </c>
      <c r="B23" s="455"/>
      <c r="C23" s="455"/>
      <c r="D23" s="456" t="n">
        <f aca="false">D22+D21+D20+D19+D18+D17+D16+D15+D12+D14+D13+D11+D10+D9</f>
        <v>43409</v>
      </c>
      <c r="E23" s="456" t="n">
        <f aca="false">SUM(E9:E22)</f>
        <v>198105</v>
      </c>
      <c r="F23" s="456" t="n">
        <f aca="false">SUM(F9:F22)</f>
        <v>27513</v>
      </c>
      <c r="G23" s="456" t="n">
        <f aca="false">SUM(G9:G22)</f>
        <v>81530</v>
      </c>
      <c r="H23" s="456" t="n">
        <f aca="false">H22+H21+H20+H19+H18+H17+H16+H15+H14+H13+H12+H11+H10+H9</f>
        <v>10440</v>
      </c>
      <c r="I23" s="456" t="n">
        <f aca="false">I22+I21+I20+I19+I18+I17+I16+I15+I14+I13+I12+I11+I10+I9</f>
        <v>11951</v>
      </c>
      <c r="J23" s="456" t="n">
        <f aca="false">J22+J21+J20+J19+J18+J17+J16+J15+J14+J13+J12+J11+J10+J9</f>
        <v>2</v>
      </c>
      <c r="K23" s="456" t="n">
        <f aca="false">K22+K21+K20+K19+K18+K17+K16+K15+K14+K13+K12+K11+K10+K9</f>
        <v>390</v>
      </c>
      <c r="L23" s="457" t="n">
        <f aca="false">SUM(L9:L22)</f>
        <v>5528</v>
      </c>
      <c r="M23" s="458" t="n">
        <f aca="false">SUM(M9:M22)</f>
        <v>48038</v>
      </c>
    </row>
    <row r="24" customFormat="false" ht="28.5" hidden="false" customHeight="true" outlineLevel="0" collapsed="false">
      <c r="A24" s="455"/>
      <c r="B24" s="455"/>
      <c r="C24" s="455"/>
      <c r="D24" s="456" t="n">
        <f aca="false">D23+E23</f>
        <v>241514</v>
      </c>
      <c r="E24" s="456"/>
      <c r="F24" s="456" t="n">
        <f aca="false">F23+G23</f>
        <v>109043</v>
      </c>
      <c r="G24" s="456"/>
      <c r="H24" s="456" t="n">
        <f aca="false">H23+I23</f>
        <v>22391</v>
      </c>
      <c r="I24" s="456"/>
      <c r="J24" s="456" t="n">
        <f aca="false">J23+K23</f>
        <v>392</v>
      </c>
      <c r="K24" s="456"/>
      <c r="L24" s="456" t="n">
        <f aca="false">L23+M23</f>
        <v>53566</v>
      </c>
      <c r="M24" s="456"/>
    </row>
    <row r="25" customFormat="false" ht="28.5" hidden="false" customHeight="true" outlineLevel="0" collapsed="false">
      <c r="A25" s="455"/>
      <c r="B25" s="455"/>
      <c r="C25" s="455"/>
      <c r="D25" s="456" t="n">
        <f aca="false">D24+H24</f>
        <v>263905</v>
      </c>
      <c r="E25" s="456"/>
      <c r="F25" s="456"/>
      <c r="G25" s="456"/>
      <c r="H25" s="456"/>
      <c r="I25" s="456"/>
      <c r="J25" s="459"/>
      <c r="K25" s="460"/>
      <c r="L25" s="461"/>
      <c r="M25" s="462"/>
    </row>
    <row r="30" customFormat="false" ht="11.25" hidden="false" customHeight="false" outlineLevel="0" collapsed="false">
      <c r="D30" s="463"/>
      <c r="E30" s="463"/>
      <c r="F30" s="463"/>
      <c r="G30" s="463"/>
      <c r="H30" s="464"/>
      <c r="I30" s="464"/>
      <c r="J30" s="463"/>
      <c r="K30" s="463"/>
      <c r="L30" s="463"/>
      <c r="M30" s="463"/>
    </row>
  </sheetData>
  <mergeCells count="22">
    <mergeCell ref="A1:M1"/>
    <mergeCell ref="D2:L2"/>
    <mergeCell ref="A3:A8"/>
    <mergeCell ref="B3:B8"/>
    <mergeCell ref="C3:C8"/>
    <mergeCell ref="D3:G3"/>
    <mergeCell ref="H3:I3"/>
    <mergeCell ref="J3:K3"/>
    <mergeCell ref="L3:M3"/>
    <mergeCell ref="D4:G4"/>
    <mergeCell ref="H4:I6"/>
    <mergeCell ref="J4:K6"/>
    <mergeCell ref="L4:M6"/>
    <mergeCell ref="D5:E6"/>
    <mergeCell ref="F5:G6"/>
    <mergeCell ref="A23:C25"/>
    <mergeCell ref="D24:E24"/>
    <mergeCell ref="F24:G24"/>
    <mergeCell ref="H24:I24"/>
    <mergeCell ref="J24:K24"/>
    <mergeCell ref="L24:M24"/>
    <mergeCell ref="D25:I25"/>
  </mergeCells>
  <printOptions headings="false" gridLines="false" gridLinesSet="true" horizontalCentered="false" verticalCentered="false"/>
  <pageMargins left="0.159722222222222" right="0.179861111111111" top="0.69375" bottom="0.5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49:47Z</dcterms:created>
  <dc:creator>Fijałek Adrian</dc:creator>
  <dc:description/>
  <dc:language>en-US</dc:language>
  <cp:lastModifiedBy>Katarzyna Nalepa</cp:lastModifiedBy>
  <cp:lastPrinted>2025-01-14T10:54:00Z</cp:lastPrinted>
  <dcterms:modified xsi:type="dcterms:W3CDTF">2025-01-20T08:51:1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