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8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2-13 VI 2023 r. (zł/kg)</t>
  </si>
  <si>
    <t xml:space="preserve">Województwa</t>
  </si>
  <si>
    <t xml:space="preserve">Cebula </t>
  </si>
  <si>
    <t xml:space="preserve">Buraki</t>
  </si>
  <si>
    <t xml:space="preserve">Marchew</t>
  </si>
  <si>
    <t xml:space="preserve">Jabłka</t>
  </si>
  <si>
    <t xml:space="preserve">Szpinak</t>
  </si>
  <si>
    <t xml:space="preserve">Rabarbar</t>
  </si>
  <si>
    <t xml:space="preserve">Truskawka</t>
  </si>
  <si>
    <t xml:space="preserve">obrana</t>
  </si>
  <si>
    <t xml:space="preserve">ćwiklowe</t>
  </si>
  <si>
    <t xml:space="preserve">paski</t>
  </si>
  <si>
    <t xml:space="preserve">przemysłowe</t>
  </si>
  <si>
    <t xml:space="preserve">z szypułką</t>
  </si>
  <si>
    <t xml:space="preserve">bez szypułki</t>
  </si>
  <si>
    <t xml:space="preserve">dolnośląskie</t>
  </si>
  <si>
    <t xml:space="preserve">kujawsko-pomor.</t>
  </si>
  <si>
    <t xml:space="preserve">0,80lz</t>
  </si>
  <si>
    <t xml:space="preserve">2,80-3,10lz</t>
  </si>
  <si>
    <t xml:space="preserve">3,80-4,00lz</t>
  </si>
  <si>
    <t xml:space="preserve">4,80lz</t>
  </si>
  <si>
    <t xml:space="preserve">0,90lz</t>
  </si>
  <si>
    <t xml:space="preserve">4,74lz</t>
  </si>
  <si>
    <t xml:space="preserve">0,79lz</t>
  </si>
  <si>
    <t xml:space="preserve">0,64lz</t>
  </si>
  <si>
    <t xml:space="preserve">3,80lz</t>
  </si>
  <si>
    <t xml:space="preserve">3,75-4,00lz</t>
  </si>
  <si>
    <t xml:space="preserve">lubelskie</t>
  </si>
  <si>
    <t xml:space="preserve">0,68lz</t>
  </si>
  <si>
    <t xml:space="preserve">0,32-0,36lz</t>
  </si>
  <si>
    <t xml:space="preserve">0,70-0,90lz</t>
  </si>
  <si>
    <t xml:space="preserve">3,10lz-3,30lz</t>
  </si>
  <si>
    <t xml:space="preserve">4,00lz-4,10lz</t>
  </si>
  <si>
    <t xml:space="preserve">3,15lz</t>
  </si>
  <si>
    <t xml:space="preserve">lubuskie</t>
  </si>
  <si>
    <t xml:space="preserve">łódzkie</t>
  </si>
  <si>
    <t xml:space="preserve">małopolskie</t>
  </si>
  <si>
    <t xml:space="preserve">0,67lz</t>
  </si>
  <si>
    <t xml:space="preserve">0,31-0,35lz</t>
  </si>
  <si>
    <t xml:space="preserve">mazowieckie</t>
  </si>
  <si>
    <t xml:space="preserve">3,10lz-3,20lz</t>
  </si>
  <si>
    <t xml:space="preserve">3,80-4,10lz</t>
  </si>
  <si>
    <t xml:space="preserve">0,32-0,35lz</t>
  </si>
  <si>
    <t xml:space="preserve">podkarpackie</t>
  </si>
  <si>
    <t xml:space="preserve">4,75lz</t>
  </si>
  <si>
    <t xml:space="preserve">0,63lz</t>
  </si>
  <si>
    <t xml:space="preserve">3,50-4,00lz</t>
  </si>
  <si>
    <t xml:space="preserve">podlaskie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średnio</t>
  </si>
  <si>
    <t xml:space="preserve">4,74lz-4,80lz</t>
  </si>
  <si>
    <t xml:space="preserve">3,77-4,00lz</t>
  </si>
  <si>
    <t xml:space="preserve">2,80-3,10lz-3,30lz</t>
  </si>
  <si>
    <t xml:space="preserve">3,80-4,00lz-4,10lz</t>
  </si>
  <si>
    <t xml:space="preserve">tydzień temu</t>
  </si>
  <si>
    <t xml:space="preserve">4,70lz-4,75lz</t>
  </si>
  <si>
    <t xml:space="preserve">0,62lz</t>
  </si>
  <si>
    <t xml:space="preserve">-</t>
  </si>
  <si>
    <t xml:space="preserve">2,50-2,90lz</t>
  </si>
  <si>
    <t xml:space="preserve">2,10lz-2,30lz</t>
  </si>
  <si>
    <t xml:space="preserve">rok temu</t>
  </si>
  <si>
    <t xml:space="preserve">1,24lz</t>
  </si>
  <si>
    <t xml:space="preserve">0,27-0,33lz</t>
  </si>
  <si>
    <t xml:space="preserve">0,73lz</t>
  </si>
  <si>
    <t xml:space="preserve">2,30lz</t>
  </si>
  <si>
    <t xml:space="preserve">3,24lz</t>
  </si>
  <si>
    <t xml:space="preserve">4,65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2-13 V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2-13 VI 2023 r.</t>
  </si>
  <si>
    <t xml:space="preserve">Województwo</t>
  </si>
  <si>
    <t xml:space="preserve">Buraki ćwikłowe</t>
  </si>
  <si>
    <t xml:space="preserve">Botwinka/b</t>
  </si>
  <si>
    <t xml:space="preserve">Cebula dymka/b</t>
  </si>
  <si>
    <t xml:space="preserve">Czosnek/główka</t>
  </si>
  <si>
    <t xml:space="preserve">Kapusta biała</t>
  </si>
  <si>
    <t xml:space="preserve">Kapusta wczesna/a</t>
  </si>
  <si>
    <t xml:space="preserve">Kiszona kapusta</t>
  </si>
  <si>
    <t xml:space="preserve">Ogórki kiszone</t>
  </si>
  <si>
    <t xml:space="preserve">Pomidory</t>
  </si>
  <si>
    <t xml:space="preserve">małopol.</t>
  </si>
  <si>
    <t xml:space="preserve">mazowiec.</t>
  </si>
  <si>
    <t xml:space="preserve">podkarp.</t>
  </si>
  <si>
    <t xml:space="preserve">Cena średnia</t>
  </si>
  <si>
    <t xml:space="preserve">dwa tygodnie temu</t>
  </si>
  <si>
    <t xml:space="preserve">Ogórki 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Truskawka deserowa</t>
  </si>
  <si>
    <t xml:space="preserve">1,35-1,50</t>
  </si>
  <si>
    <t xml:space="preserve">1,34-1,50</t>
  </si>
  <si>
    <t xml:space="preserve">1,33-1,40</t>
  </si>
  <si>
    <t xml:space="preserve">1,35-1,45</t>
  </si>
  <si>
    <t xml:space="preserve">1,30-1,55</t>
  </si>
  <si>
    <t xml:space="preserve">1,35-1,55</t>
  </si>
  <si>
    <t xml:space="preserve">1,33-1,55</t>
  </si>
  <si>
    <t xml:space="preserve">1,25-1,30</t>
  </si>
  <si>
    <t xml:space="preserve">1,30-1,35</t>
  </si>
  <si>
    <t xml:space="preserve">1,45-1,50</t>
  </si>
  <si>
    <t xml:space="preserve">1,50-1,55</t>
  </si>
  <si>
    <t xml:space="preserve">1,40-1,5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4" min="3" style="1" width="26.99"/>
    <col collapsed="false" customWidth="true" hidden="false" outlineLevel="0" max="5" min="5" style="1" width="26.7"/>
    <col collapsed="false" customWidth="true" hidden="false" outlineLevel="0" max="6" min="6" style="1" width="0.56"/>
    <col collapsed="false" customWidth="true" hidden="true" outlineLevel="0" max="7" min="7" style="1" width="26.99"/>
    <col collapsed="false" customWidth="true" hidden="tru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false" outlineLevel="0" max="22" min="21" style="1" width="20.41"/>
    <col collapsed="false" customWidth="true" hidden="false" outlineLevel="0" max="23" min="23" style="1" width="18.85"/>
    <col collapsed="false" customWidth="true" hidden="false" outlineLevel="0" max="24" min="24" style="1" width="20.13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1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9"/>
      <c r="U8" s="8"/>
      <c r="V8" s="8"/>
      <c r="W8" s="10"/>
      <c r="X8" s="1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4" t="s">
        <v>9</v>
      </c>
      <c r="U9" s="13" t="s">
        <v>10</v>
      </c>
      <c r="V9" s="13" t="s">
        <v>11</v>
      </c>
      <c r="W9" s="13" t="s">
        <v>12</v>
      </c>
      <c r="X9" s="14" t="s">
        <v>12</v>
      </c>
    </row>
    <row r="10" customFormat="false" ht="16.5" hidden="false" customHeight="false" outlineLevel="0" collapsed="false">
      <c r="A10" s="15"/>
      <c r="B10" s="16" t="s">
        <v>13</v>
      </c>
      <c r="C10" s="17" t="s">
        <v>14</v>
      </c>
      <c r="D10" s="17" t="s">
        <v>15</v>
      </c>
      <c r="E10" s="17" t="s">
        <v>1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8" t="s">
        <v>16</v>
      </c>
      <c r="U10" s="17"/>
      <c r="V10" s="17"/>
      <c r="W10" s="17" t="s">
        <v>17</v>
      </c>
      <c r="X10" s="18" t="s">
        <v>18</v>
      </c>
    </row>
    <row r="11" customFormat="false" ht="15.75" hidden="false" customHeight="false" outlineLevel="0" collapsed="false">
      <c r="A11" s="19" t="s">
        <v>19</v>
      </c>
      <c r="B11" s="20"/>
      <c r="C11" s="21"/>
      <c r="D11" s="21"/>
      <c r="E11" s="2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2"/>
      <c r="U11" s="21"/>
      <c r="V11" s="21"/>
      <c r="W11" s="21"/>
      <c r="X11" s="22"/>
    </row>
    <row r="12" customFormat="false" ht="15.75" hidden="false" customHeight="false" outlineLevel="0" collapsed="false">
      <c r="A12" s="23" t="s">
        <v>20</v>
      </c>
      <c r="B12" s="24"/>
      <c r="C12" s="25" t="s">
        <v>21</v>
      </c>
      <c r="D12" s="25"/>
      <c r="E12" s="2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26"/>
      <c r="U12" s="25"/>
      <c r="V12" s="25"/>
      <c r="W12" s="25" t="s">
        <v>22</v>
      </c>
      <c r="X12" s="26" t="s">
        <v>23</v>
      </c>
    </row>
    <row r="13" customFormat="false" ht="15.75" hidden="false" customHeight="false" outlineLevel="0" collapsed="false">
      <c r="A13" s="23" t="s">
        <v>20</v>
      </c>
      <c r="B13" s="24" t="s">
        <v>24</v>
      </c>
      <c r="C13" s="25"/>
      <c r="D13" s="25"/>
      <c r="E13" s="25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6"/>
      <c r="U13" s="25" t="s">
        <v>25</v>
      </c>
      <c r="V13" s="25"/>
      <c r="W13" s="25"/>
      <c r="X13" s="26"/>
    </row>
    <row r="14" customFormat="false" ht="15.75" hidden="false" customHeight="false" outlineLevel="0" collapsed="false">
      <c r="A14" s="23" t="s">
        <v>20</v>
      </c>
      <c r="B14" s="24" t="s">
        <v>26</v>
      </c>
      <c r="C14" s="25" t="s">
        <v>27</v>
      </c>
      <c r="D14" s="25" t="s">
        <v>28</v>
      </c>
      <c r="E14" s="25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6"/>
      <c r="U14" s="25"/>
      <c r="V14" s="25" t="s">
        <v>29</v>
      </c>
      <c r="W14" s="25"/>
      <c r="X14" s="26"/>
    </row>
    <row r="15" customFormat="false" ht="15.75" hidden="false" customHeight="false" outlineLevel="0" collapsed="false">
      <c r="A15" s="23" t="s">
        <v>20</v>
      </c>
      <c r="B15" s="24"/>
      <c r="C15" s="25"/>
      <c r="D15" s="25"/>
      <c r="E15" s="2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26"/>
      <c r="U15" s="25"/>
      <c r="V15" s="25" t="s">
        <v>30</v>
      </c>
      <c r="W15" s="25"/>
      <c r="X15" s="26"/>
    </row>
    <row r="16" customFormat="false" ht="15.75" hidden="false" customHeight="false" outlineLevel="0" collapsed="false">
      <c r="A16" s="23" t="s">
        <v>31</v>
      </c>
      <c r="B16" s="24" t="n">
        <v>4.75</v>
      </c>
      <c r="C16" s="25"/>
      <c r="D16" s="25"/>
      <c r="E16" s="25" t="s">
        <v>3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26" t="s">
        <v>33</v>
      </c>
      <c r="U16" s="25" t="s">
        <v>34</v>
      </c>
      <c r="V16" s="25"/>
      <c r="W16" s="25" t="s">
        <v>35</v>
      </c>
      <c r="X16" s="26" t="s">
        <v>36</v>
      </c>
    </row>
    <row r="17" customFormat="false" ht="15.75" hidden="false" customHeight="false" outlineLevel="0" collapsed="false">
      <c r="A17" s="23" t="s">
        <v>31</v>
      </c>
      <c r="B17" s="24"/>
      <c r="C17" s="25"/>
      <c r="D17" s="25"/>
      <c r="E17" s="25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26"/>
      <c r="U17" s="25"/>
      <c r="V17" s="25"/>
      <c r="W17" s="25" t="s">
        <v>37</v>
      </c>
      <c r="X17" s="26" t="s">
        <v>23</v>
      </c>
    </row>
    <row r="18" customFormat="false" ht="15.75" hidden="false" customHeight="false" outlineLevel="0" collapsed="false">
      <c r="A18" s="23" t="s">
        <v>31</v>
      </c>
      <c r="B18" s="24"/>
      <c r="C18" s="25"/>
      <c r="D18" s="25"/>
      <c r="E18" s="2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6"/>
      <c r="U18" s="25"/>
      <c r="V18" s="25"/>
      <c r="W18" s="25"/>
      <c r="X18" s="26"/>
    </row>
    <row r="19" customFormat="false" ht="15.75" hidden="false" customHeight="false" outlineLevel="0" collapsed="false">
      <c r="A19" s="23" t="s">
        <v>31</v>
      </c>
      <c r="B19" s="24"/>
      <c r="C19" s="25"/>
      <c r="D19" s="25"/>
      <c r="E19" s="2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26"/>
      <c r="U19" s="25" t="s">
        <v>25</v>
      </c>
      <c r="V19" s="25"/>
      <c r="W19" s="25"/>
      <c r="X19" s="26"/>
    </row>
    <row r="20" customFormat="false" ht="15.75" hidden="false" customHeight="false" outlineLevel="0" collapsed="false">
      <c r="A20" s="23" t="s">
        <v>31</v>
      </c>
      <c r="B20" s="24"/>
      <c r="C20" s="25" t="s">
        <v>27</v>
      </c>
      <c r="D20" s="25"/>
      <c r="E20" s="2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26"/>
      <c r="U20" s="25"/>
      <c r="V20" s="25"/>
      <c r="W20" s="25"/>
      <c r="X20" s="26"/>
    </row>
    <row r="21" customFormat="false" ht="15.75" hidden="false" customHeight="false" outlineLevel="0" collapsed="false">
      <c r="A21" s="23" t="s">
        <v>38</v>
      </c>
      <c r="B21" s="24"/>
      <c r="C21" s="25"/>
      <c r="D21" s="25"/>
      <c r="E21" s="2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6"/>
      <c r="U21" s="25"/>
      <c r="V21" s="25"/>
      <c r="W21" s="25"/>
      <c r="X21" s="26"/>
    </row>
    <row r="22" customFormat="false" ht="15.75" hidden="false" customHeight="false" outlineLevel="0" collapsed="false">
      <c r="A22" s="23" t="s">
        <v>39</v>
      </c>
      <c r="B22" s="24"/>
      <c r="C22" s="25"/>
      <c r="D22" s="25"/>
      <c r="E22" s="2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6"/>
      <c r="U22" s="25"/>
      <c r="V22" s="25"/>
      <c r="W22" s="25"/>
      <c r="X22" s="26"/>
    </row>
    <row r="23" customFormat="false" ht="15.75" hidden="false" customHeight="false" outlineLevel="0" collapsed="false">
      <c r="A23" s="23" t="s">
        <v>39</v>
      </c>
      <c r="B23" s="24"/>
      <c r="C23" s="25"/>
      <c r="D23" s="25"/>
      <c r="E23" s="2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6"/>
      <c r="U23" s="25"/>
      <c r="V23" s="25"/>
      <c r="W23" s="25"/>
      <c r="X23" s="26"/>
    </row>
    <row r="24" customFormat="false" ht="15.75" hidden="false" customHeight="false" outlineLevel="0" collapsed="false">
      <c r="A24" s="23" t="s">
        <v>40</v>
      </c>
      <c r="B24" s="24"/>
      <c r="C24" s="25"/>
      <c r="D24" s="25"/>
      <c r="E24" s="25" t="s">
        <v>41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6" t="s">
        <v>42</v>
      </c>
      <c r="U24" s="25"/>
      <c r="V24" s="25"/>
      <c r="W24" s="25"/>
      <c r="X24" s="26"/>
    </row>
    <row r="25" customFormat="false" ht="15.75" hidden="false" customHeight="false" outlineLevel="0" collapsed="false">
      <c r="A25" s="23" t="s">
        <v>43</v>
      </c>
      <c r="B25" s="24"/>
      <c r="C25" s="25"/>
      <c r="D25" s="25"/>
      <c r="E25" s="2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26"/>
      <c r="U25" s="25"/>
      <c r="V25" s="25"/>
      <c r="W25" s="25" t="s">
        <v>44</v>
      </c>
      <c r="X25" s="26" t="s">
        <v>45</v>
      </c>
    </row>
    <row r="26" customFormat="false" ht="15.75" hidden="false" customHeight="true" outlineLevel="0" collapsed="false">
      <c r="A26" s="23" t="s">
        <v>43</v>
      </c>
      <c r="B26" s="24"/>
      <c r="C26" s="25"/>
      <c r="D26" s="25"/>
      <c r="E26" s="25" t="s">
        <v>3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26" t="s">
        <v>46</v>
      </c>
      <c r="Q26" s="27"/>
      <c r="R26" s="27"/>
      <c r="S26" s="27"/>
      <c r="T26" s="27"/>
      <c r="U26" s="25"/>
      <c r="V26" s="25"/>
      <c r="W26" s="25" t="s">
        <v>44</v>
      </c>
      <c r="X26" s="26"/>
    </row>
    <row r="27" customFormat="false" ht="15.75" hidden="false" customHeight="false" outlineLevel="0" collapsed="false">
      <c r="A27" s="23" t="s">
        <v>47</v>
      </c>
      <c r="B27" s="24" t="s">
        <v>48</v>
      </c>
      <c r="C27" s="25" t="s">
        <v>21</v>
      </c>
      <c r="D27" s="25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6"/>
      <c r="U27" s="25"/>
      <c r="V27" s="25"/>
      <c r="W27" s="25"/>
      <c r="X27" s="26"/>
    </row>
    <row r="28" customFormat="false" ht="15.75" hidden="false" customHeight="false" outlineLevel="0" collapsed="false">
      <c r="A28" s="23" t="s">
        <v>47</v>
      </c>
      <c r="B28" s="24"/>
      <c r="C28" s="25"/>
      <c r="D28" s="25" t="s">
        <v>49</v>
      </c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6"/>
      <c r="U28" s="25"/>
      <c r="V28" s="25"/>
      <c r="W28" s="25"/>
      <c r="X28" s="26" t="s">
        <v>50</v>
      </c>
    </row>
    <row r="29" customFormat="false" ht="15.75" hidden="false" customHeight="false" outlineLevel="0" collapsed="false">
      <c r="A29" s="23" t="s">
        <v>51</v>
      </c>
      <c r="B29" s="24"/>
      <c r="C29" s="25"/>
      <c r="D29" s="25" t="s">
        <v>49</v>
      </c>
      <c r="E29" s="25" t="s">
        <v>3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26" t="s">
        <v>52</v>
      </c>
      <c r="U29" s="25"/>
      <c r="V29" s="25"/>
      <c r="W29" s="25"/>
      <c r="X29" s="26"/>
    </row>
    <row r="30" customFormat="false" ht="15.75" hidden="false" customHeight="false" outlineLevel="0" collapsed="false">
      <c r="A30" s="23" t="s">
        <v>51</v>
      </c>
      <c r="B30" s="24"/>
      <c r="C30" s="25"/>
      <c r="D30" s="25"/>
      <c r="E30" s="25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26"/>
      <c r="U30" s="25"/>
      <c r="V30" s="25"/>
      <c r="W30" s="25"/>
      <c r="X30" s="26"/>
    </row>
    <row r="31" customFormat="false" ht="15.75" hidden="false" customHeight="false" outlineLevel="0" collapsed="false">
      <c r="A31" s="23" t="s">
        <v>53</v>
      </c>
      <c r="B31" s="24"/>
      <c r="C31" s="25"/>
      <c r="D31" s="25"/>
      <c r="E31" s="25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6"/>
      <c r="U31" s="25"/>
      <c r="V31" s="25"/>
      <c r="W31" s="25"/>
      <c r="X31" s="26"/>
    </row>
    <row r="32" customFormat="false" ht="15.75" hidden="false" customHeight="false" outlineLevel="0" collapsed="false">
      <c r="A32" s="23" t="s">
        <v>54</v>
      </c>
      <c r="B32" s="24"/>
      <c r="C32" s="25"/>
      <c r="D32" s="25"/>
      <c r="E32" s="25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6"/>
      <c r="U32" s="25"/>
      <c r="V32" s="25"/>
      <c r="W32" s="25"/>
      <c r="X32" s="26"/>
    </row>
    <row r="33" customFormat="false" ht="15.75" hidden="false" customHeight="false" outlineLevel="0" collapsed="false">
      <c r="A33" s="23" t="s">
        <v>55</v>
      </c>
      <c r="B33" s="24"/>
      <c r="C33" s="25"/>
      <c r="D33" s="25"/>
      <c r="E33" s="25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6"/>
      <c r="U33" s="25"/>
      <c r="V33" s="25"/>
      <c r="W33" s="25"/>
      <c r="X33" s="26"/>
    </row>
    <row r="34" customFormat="false" ht="15.75" hidden="false" customHeight="false" outlineLevel="0" collapsed="false">
      <c r="A34" s="28" t="s">
        <v>55</v>
      </c>
      <c r="B34" s="29"/>
      <c r="C34" s="30"/>
      <c r="D34" s="30"/>
      <c r="E34" s="3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1"/>
      <c r="U34" s="30"/>
      <c r="V34" s="30"/>
      <c r="W34" s="30"/>
      <c r="X34" s="31"/>
    </row>
    <row r="35" customFormat="false" ht="16.5" hidden="false" customHeight="false" outlineLevel="0" collapsed="false">
      <c r="A35" s="32" t="s">
        <v>56</v>
      </c>
      <c r="B35" s="33"/>
      <c r="C35" s="34"/>
      <c r="D35" s="34"/>
      <c r="E35" s="34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35"/>
      <c r="U35" s="34"/>
      <c r="V35" s="34"/>
      <c r="W35" s="34"/>
      <c r="X35" s="35"/>
    </row>
    <row r="36" customFormat="false" ht="16.5" hidden="false" customHeight="false" outlineLevel="0" collapsed="false">
      <c r="A36" s="36"/>
      <c r="B36" s="37"/>
      <c r="C36" s="38"/>
      <c r="D36" s="38"/>
      <c r="E36" s="38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39"/>
      <c r="U36" s="38"/>
      <c r="V36" s="38"/>
      <c r="W36" s="38"/>
      <c r="X36" s="39"/>
    </row>
    <row r="37" customFormat="false" ht="16.5" hidden="false" customHeight="false" outlineLevel="0" collapsed="false">
      <c r="A37" s="40" t="s">
        <v>57</v>
      </c>
      <c r="B37" s="41" t="s">
        <v>58</v>
      </c>
      <c r="C37" s="42" t="s">
        <v>21</v>
      </c>
      <c r="D37" s="42" t="s">
        <v>49</v>
      </c>
      <c r="E37" s="42" t="s">
        <v>32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43" t="s">
        <v>33</v>
      </c>
      <c r="U37" s="42" t="s">
        <v>34</v>
      </c>
      <c r="V37" s="42" t="s">
        <v>59</v>
      </c>
      <c r="W37" s="42" t="s">
        <v>60</v>
      </c>
      <c r="X37" s="43" t="s">
        <v>61</v>
      </c>
    </row>
    <row r="38" customFormat="false" ht="16.5" hidden="false" customHeight="false" outlineLevel="0" collapsed="false">
      <c r="A38" s="44"/>
      <c r="B38" s="37"/>
      <c r="C38" s="38"/>
      <c r="D38" s="38"/>
      <c r="E38" s="38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39"/>
      <c r="U38" s="38"/>
      <c r="V38" s="38"/>
      <c r="W38" s="38"/>
      <c r="X38" s="39"/>
    </row>
    <row r="39" customFormat="false" ht="16.5" hidden="false" customHeight="false" outlineLevel="0" collapsed="false">
      <c r="A39" s="45" t="s">
        <v>62</v>
      </c>
      <c r="B39" s="41" t="s">
        <v>63</v>
      </c>
      <c r="C39" s="42" t="s">
        <v>27</v>
      </c>
      <c r="D39" s="42" t="s">
        <v>64</v>
      </c>
      <c r="E39" s="42" t="s">
        <v>32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43" t="s">
        <v>33</v>
      </c>
      <c r="U39" s="42" t="s">
        <v>65</v>
      </c>
      <c r="V39" s="42" t="s">
        <v>66</v>
      </c>
      <c r="W39" s="42" t="s">
        <v>67</v>
      </c>
      <c r="X39" s="43" t="s">
        <v>35</v>
      </c>
    </row>
    <row r="40" customFormat="false" ht="15.75" hidden="false" customHeight="false" outlineLevel="0" collapsed="false">
      <c r="A40" s="46"/>
      <c r="B40" s="47"/>
      <c r="C40" s="48"/>
      <c r="D40" s="48"/>
      <c r="E40" s="48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49"/>
      <c r="U40" s="48"/>
      <c r="V40" s="48"/>
      <c r="W40" s="48"/>
      <c r="X40" s="49"/>
    </row>
    <row r="41" customFormat="false" ht="16.5" hidden="false" customHeight="false" outlineLevel="0" collapsed="false">
      <c r="A41" s="50" t="s">
        <v>68</v>
      </c>
      <c r="B41" s="51" t="s">
        <v>69</v>
      </c>
      <c r="C41" s="52" t="s">
        <v>65</v>
      </c>
      <c r="D41" s="52" t="s">
        <v>65</v>
      </c>
      <c r="E41" s="52" t="s">
        <v>28</v>
      </c>
      <c r="F41" s="10"/>
      <c r="G41" s="10"/>
      <c r="H41" s="10"/>
      <c r="I41" s="53"/>
      <c r="J41" s="53"/>
      <c r="K41" s="53"/>
      <c r="L41" s="53"/>
      <c r="M41" s="53"/>
      <c r="N41" s="53"/>
      <c r="O41" s="53"/>
      <c r="P41" s="54" t="s">
        <v>70</v>
      </c>
      <c r="U41" s="52" t="s">
        <v>71</v>
      </c>
      <c r="V41" s="52" t="s">
        <v>72</v>
      </c>
      <c r="W41" s="52" t="s">
        <v>73</v>
      </c>
      <c r="X41" s="54" t="s">
        <v>74</v>
      </c>
    </row>
    <row r="42" customFormat="false" ht="12.75" hidden="false" customHeight="false" outlineLevel="0" collapsed="false">
      <c r="A42" s="10" t="s">
        <v>7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12.75" hidden="false" customHeight="false" outlineLevel="0" collapsed="false">
      <c r="F44" s="10"/>
      <c r="G44" s="10"/>
      <c r="H44" s="10"/>
    </row>
    <row r="45" customFormat="false" ht="12.75" hidden="false" customHeight="false" outlineLevel="0" collapsed="false">
      <c r="F45" s="10"/>
      <c r="G45" s="10"/>
      <c r="H45" s="10"/>
    </row>
    <row r="46" customFormat="false" ht="12.75" hidden="false" customHeight="false" outlineLevel="0" collapsed="false">
      <c r="F46" s="10"/>
      <c r="G46" s="10"/>
      <c r="H46" s="10"/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8" activeCellId="0" sqref="A8: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18.7"/>
    <col collapsed="false" customWidth="true" hidden="false" outlineLevel="0" max="2" min="2" style="1" width="12.99"/>
    <col collapsed="false" customWidth="true" hidden="false" outlineLevel="0" max="5" min="3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76</v>
      </c>
      <c r="M1" s="57"/>
    </row>
    <row r="2" customFormat="false" ht="27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8" t="s">
        <v>77</v>
      </c>
      <c r="M2" s="58"/>
    </row>
    <row r="3" customFormat="false" ht="26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9" t="s">
        <v>78</v>
      </c>
      <c r="M3" s="59"/>
    </row>
    <row r="4" customFormat="false" ht="20.1" hidden="false" customHeight="true" outlineLevel="0" collapsed="false">
      <c r="A4" s="60"/>
      <c r="B4" s="61" t="s">
        <v>79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0.1" hidden="false" customHeight="true" outlineLevel="0" collapsed="false">
      <c r="A5" s="60"/>
      <c r="B5" s="61" t="s">
        <v>8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customFormat="false" ht="20.1" hidden="false" customHeight="true" outlineLevel="0" collapsed="false">
      <c r="A6" s="62"/>
      <c r="B6" s="63" t="s">
        <v>3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9.5" hidden="false" customHeight="true" outlineLevel="0" collapsed="false">
      <c r="A7" s="64" t="s">
        <v>8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5"/>
      <c r="M7" s="65"/>
    </row>
    <row r="8" s="67" customFormat="true" ht="18" hidden="false" customHeight="true" outlineLevel="0" collapsed="false">
      <c r="A8" s="66" t="s">
        <v>82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73" customFormat="true" ht="42.75" hidden="false" customHeight="true" outlineLevel="0" collapsed="false">
      <c r="A9" s="68" t="s">
        <v>83</v>
      </c>
      <c r="B9" s="69" t="s">
        <v>84</v>
      </c>
      <c r="C9" s="69" t="s">
        <v>85</v>
      </c>
      <c r="D9" s="69" t="s">
        <v>6</v>
      </c>
      <c r="E9" s="69" t="s">
        <v>86</v>
      </c>
      <c r="F9" s="70" t="s">
        <v>87</v>
      </c>
      <c r="G9" s="69" t="s">
        <v>88</v>
      </c>
      <c r="H9" s="69" t="s">
        <v>89</v>
      </c>
      <c r="I9" s="69" t="s">
        <v>90</v>
      </c>
      <c r="J9" s="69" t="s">
        <v>91</v>
      </c>
      <c r="K9" s="71"/>
      <c r="L9" s="69" t="s">
        <v>92</v>
      </c>
      <c r="M9" s="7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73" customFormat="true" ht="19.5" hidden="false" customHeight="true" outlineLevel="0" collapsed="false">
      <c r="A10" s="74" t="s">
        <v>31</v>
      </c>
      <c r="B10" s="75"/>
      <c r="C10" s="75"/>
      <c r="D10" s="75"/>
      <c r="E10" s="75"/>
      <c r="F10" s="75"/>
      <c r="G10" s="75" t="n">
        <v>1.45</v>
      </c>
      <c r="H10" s="76"/>
      <c r="I10" s="76" t="n">
        <v>3.8</v>
      </c>
      <c r="J10" s="76"/>
      <c r="K10" s="71"/>
      <c r="L10" s="76"/>
    </row>
    <row r="11" s="77" customFormat="true" ht="19.5" hidden="false" customHeight="true" outlineLevel="0" collapsed="false">
      <c r="A11" s="74" t="s">
        <v>31</v>
      </c>
      <c r="B11" s="75" t="n">
        <v>1.25</v>
      </c>
      <c r="C11" s="75" t="n">
        <v>2.2</v>
      </c>
      <c r="D11" s="75" t="n">
        <v>2.9</v>
      </c>
      <c r="E11" s="75" t="n">
        <v>1.5</v>
      </c>
      <c r="F11" s="75" t="n">
        <v>1.5</v>
      </c>
      <c r="G11" s="75"/>
      <c r="H11" s="76" t="n">
        <v>2.9</v>
      </c>
      <c r="I11" s="76"/>
      <c r="J11" s="76" t="n">
        <v>6.54</v>
      </c>
      <c r="L11" s="76" t="n">
        <v>4.56</v>
      </c>
    </row>
    <row r="12" s="73" customFormat="true" ht="18" hidden="false" customHeight="true" outlineLevel="0" collapsed="false">
      <c r="A12" s="74" t="s">
        <v>39</v>
      </c>
      <c r="B12" s="75"/>
      <c r="C12" s="75"/>
      <c r="D12" s="75" t="n">
        <v>2.85</v>
      </c>
      <c r="E12" s="75"/>
      <c r="F12" s="75" t="n">
        <v>1.45</v>
      </c>
      <c r="G12" s="75" t="n">
        <v>1.44</v>
      </c>
      <c r="H12" s="76"/>
      <c r="I12" s="76" t="n">
        <v>3.8</v>
      </c>
      <c r="J12" s="76"/>
      <c r="K12" s="71"/>
      <c r="L12" s="76"/>
    </row>
    <row r="13" s="77" customFormat="true" ht="18" hidden="false" customHeight="true" outlineLevel="0" collapsed="false">
      <c r="A13" s="74" t="s">
        <v>39</v>
      </c>
      <c r="B13" s="75" t="n">
        <v>1.25</v>
      </c>
      <c r="C13" s="75" t="n">
        <v>2.2</v>
      </c>
      <c r="D13" s="75"/>
      <c r="E13" s="75"/>
      <c r="F13" s="75"/>
      <c r="G13" s="75" t="n">
        <v>1.45</v>
      </c>
      <c r="H13" s="76" t="n">
        <v>2.91</v>
      </c>
      <c r="I13" s="76"/>
      <c r="J13" s="76" t="n">
        <v>6.55</v>
      </c>
      <c r="L13" s="76" t="n">
        <v>4.78</v>
      </c>
    </row>
    <row r="14" s="73" customFormat="true" ht="18" hidden="false" customHeight="true" outlineLevel="0" collapsed="false">
      <c r="A14" s="74" t="s">
        <v>93</v>
      </c>
      <c r="B14" s="75" t="n">
        <v>1.26</v>
      </c>
      <c r="C14" s="75"/>
      <c r="D14" s="75"/>
      <c r="E14" s="75"/>
      <c r="F14" s="75" t="n">
        <v>1.5</v>
      </c>
      <c r="G14" s="75"/>
      <c r="H14" s="75"/>
      <c r="I14" s="75" t="n">
        <v>3.8</v>
      </c>
      <c r="J14" s="75"/>
      <c r="K14" s="71"/>
      <c r="L14" s="75"/>
    </row>
    <row r="15" s="73" customFormat="true" ht="18" hidden="false" customHeight="true" outlineLevel="0" collapsed="false">
      <c r="A15" s="74" t="s">
        <v>93</v>
      </c>
      <c r="B15" s="75"/>
      <c r="C15" s="75"/>
      <c r="D15" s="75" t="n">
        <v>2.85</v>
      </c>
      <c r="E15" s="75" t="n">
        <v>1.5</v>
      </c>
      <c r="F15" s="75"/>
      <c r="G15" s="75"/>
      <c r="H15" s="76"/>
      <c r="I15" s="76" t="n">
        <v>3.8</v>
      </c>
      <c r="J15" s="76" t="n">
        <v>6.3</v>
      </c>
      <c r="K15" s="71"/>
      <c r="L15" s="76" t="n">
        <v>4.75</v>
      </c>
    </row>
    <row r="16" s="73" customFormat="true" ht="18" hidden="false" customHeight="true" outlineLevel="0" collapsed="false">
      <c r="A16" s="74" t="s">
        <v>93</v>
      </c>
      <c r="B16" s="75" t="n">
        <v>1.24</v>
      </c>
      <c r="C16" s="75" t="n">
        <v>2.2</v>
      </c>
      <c r="D16" s="75"/>
      <c r="E16" s="75"/>
      <c r="F16" s="75"/>
      <c r="G16" s="75" t="n">
        <v>1.45</v>
      </c>
      <c r="H16" s="76" t="n">
        <v>2.9</v>
      </c>
      <c r="I16" s="76" t="n">
        <v>3.82</v>
      </c>
      <c r="J16" s="76"/>
      <c r="K16" s="71"/>
      <c r="L16" s="76"/>
    </row>
    <row r="17" s="77" customFormat="true" ht="18" hidden="false" customHeight="true" outlineLevel="0" collapsed="false">
      <c r="A17" s="74" t="s">
        <v>93</v>
      </c>
      <c r="B17" s="75" t="n">
        <v>1.25</v>
      </c>
      <c r="C17" s="75" t="n">
        <v>2.21</v>
      </c>
      <c r="D17" s="75" t="n">
        <v>2.84</v>
      </c>
      <c r="E17" s="75" t="n">
        <v>1.6</v>
      </c>
      <c r="F17" s="75" t="n">
        <v>1.51</v>
      </c>
      <c r="G17" s="75" t="n">
        <v>1.42</v>
      </c>
      <c r="H17" s="76"/>
      <c r="I17" s="76"/>
      <c r="J17" s="76" t="n">
        <v>6.5</v>
      </c>
      <c r="L17" s="76" t="n">
        <v>4.85</v>
      </c>
    </row>
    <row r="18" s="77" customFormat="true" ht="18" hidden="false" customHeight="true" outlineLevel="0" collapsed="false">
      <c r="A18" s="74" t="s">
        <v>94</v>
      </c>
      <c r="B18" s="75" t="n">
        <v>1.27</v>
      </c>
      <c r="C18" s="75" t="n">
        <v>2.22</v>
      </c>
      <c r="D18" s="75" t="n">
        <v>2.9</v>
      </c>
      <c r="E18" s="75"/>
      <c r="F18" s="75" t="n">
        <v>1.5</v>
      </c>
      <c r="H18" s="75"/>
      <c r="I18" s="75" t="n">
        <v>3.85</v>
      </c>
      <c r="J18" s="76" t="n">
        <v>6.5</v>
      </c>
      <c r="L18" s="75" t="n">
        <v>4.8</v>
      </c>
    </row>
    <row r="19" s="73" customFormat="true" ht="18" hidden="false" customHeight="true" outlineLevel="0" collapsed="false">
      <c r="A19" s="74" t="s">
        <v>95</v>
      </c>
      <c r="B19" s="75" t="n">
        <v>1.25</v>
      </c>
      <c r="C19" s="75"/>
      <c r="D19" s="75"/>
      <c r="E19" s="75"/>
      <c r="F19" s="75"/>
      <c r="G19" s="75" t="n">
        <v>1.42</v>
      </c>
      <c r="H19" s="75" t="n">
        <v>3</v>
      </c>
      <c r="I19" s="75"/>
      <c r="J19" s="75"/>
      <c r="K19" s="71"/>
      <c r="L19" s="75"/>
    </row>
    <row r="20" s="77" customFormat="true" ht="18" hidden="false" customHeight="true" outlineLevel="0" collapsed="false">
      <c r="A20" s="78" t="s">
        <v>95</v>
      </c>
      <c r="B20" s="75" t="n">
        <v>1.24</v>
      </c>
      <c r="C20" s="75" t="n">
        <v>2.2</v>
      </c>
      <c r="D20" s="75" t="n">
        <v>2.85</v>
      </c>
      <c r="E20" s="75" t="n">
        <v>1.55</v>
      </c>
      <c r="F20" s="75" t="n">
        <v>1.51</v>
      </c>
      <c r="G20" s="75"/>
      <c r="H20" s="76" t="n">
        <v>2.95</v>
      </c>
      <c r="I20" s="76"/>
      <c r="J20" s="76" t="n">
        <v>6.45</v>
      </c>
      <c r="L20" s="76"/>
    </row>
    <row r="21" s="73" customFormat="true" ht="18" hidden="false" customHeight="true" outlineLevel="0" collapsed="false">
      <c r="A21" s="79" t="s">
        <v>96</v>
      </c>
      <c r="B21" s="80" t="n">
        <f aca="false">AVERAGE(B10:B20)</f>
        <v>1.25125</v>
      </c>
      <c r="C21" s="80" t="n">
        <f aca="false">AVERAGE(C10:C20)</f>
        <v>2.205</v>
      </c>
      <c r="D21" s="80" t="n">
        <f aca="false">AVERAGE(D10:D20)</f>
        <v>2.865</v>
      </c>
      <c r="E21" s="80" t="n">
        <f aca="false">AVERAGE(E10:E20)</f>
        <v>1.5375</v>
      </c>
      <c r="F21" s="80" t="n">
        <f aca="false">AVERAGE(F10:F20)</f>
        <v>1.495</v>
      </c>
      <c r="G21" s="80" t="n">
        <f aca="false">AVERAGE(G10:G20)</f>
        <v>1.43833333333333</v>
      </c>
      <c r="H21" s="80" t="n">
        <f aca="false">AVERAGE(H10:H20)</f>
        <v>2.932</v>
      </c>
      <c r="I21" s="80" t="n">
        <f aca="false">AVERAGE(I10:I20)</f>
        <v>3.81166666666667</v>
      </c>
      <c r="J21" s="80" t="n">
        <f aca="false">AVERAGE(J10:J20)</f>
        <v>6.47333333333333</v>
      </c>
      <c r="K21" s="80" t="e">
        <f aca="false">AVERAGE(K10:K20)</f>
        <v>#DIV/0!</v>
      </c>
      <c r="L21" s="80" t="n">
        <f aca="false">AVERAGE(L10:L20)</f>
        <v>4.748</v>
      </c>
    </row>
    <row r="22" s="73" customFormat="true" ht="18" hidden="false" customHeight="true" outlineLevel="0" collapsed="false">
      <c r="A22" s="79" t="s">
        <v>97</v>
      </c>
      <c r="B22" s="81" t="n">
        <v>1.275</v>
      </c>
      <c r="C22" s="81" t="n">
        <v>2.17833333333333</v>
      </c>
      <c r="D22" s="81" t="n">
        <v>2.84</v>
      </c>
      <c r="E22" s="81" t="n">
        <v>1.525</v>
      </c>
      <c r="F22" s="81" t="n">
        <v>1.47333333333333</v>
      </c>
      <c r="G22" s="81" t="n">
        <v>1.45833333333333</v>
      </c>
      <c r="H22" s="81" t="n">
        <v>2.898</v>
      </c>
      <c r="I22" s="81" t="n">
        <v>3.79</v>
      </c>
      <c r="J22" s="81" t="n">
        <v>6.47333333333333</v>
      </c>
      <c r="K22" s="71" t="e">
        <f aca="false"/>
        <v>#DIV/0!</v>
      </c>
      <c r="L22" s="81" t="n">
        <v>4.962</v>
      </c>
    </row>
    <row r="23" s="73" customFormat="true" ht="19.5" hidden="false" customHeight="true" outlineLevel="0" collapsed="false">
      <c r="A23" s="82" t="s">
        <v>68</v>
      </c>
      <c r="B23" s="83" t="n">
        <v>1.87</v>
      </c>
      <c r="C23" s="83" t="n">
        <v>1.94</v>
      </c>
      <c r="D23" s="83" t="n">
        <v>1.29</v>
      </c>
      <c r="E23" s="83" t="n">
        <v>1.35</v>
      </c>
      <c r="F23" s="83" t="n">
        <v>1.16</v>
      </c>
      <c r="G23" s="83" t="n">
        <v>2.01</v>
      </c>
      <c r="H23" s="81" t="n">
        <v>2.74</v>
      </c>
      <c r="I23" s="81" t="n">
        <v>2.38</v>
      </c>
      <c r="J23" s="81" t="n">
        <v>5.73</v>
      </c>
      <c r="K23" s="71"/>
      <c r="L23" s="81" t="n">
        <v>4.56</v>
      </c>
    </row>
    <row r="24" s="73" customFormat="true" ht="18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s="73" customFormat="true" ht="39.95" hidden="false" customHeight="true" outlineLevel="0" collapsed="false">
      <c r="A25" s="86" t="s">
        <v>83</v>
      </c>
      <c r="B25" s="81" t="s">
        <v>98</v>
      </c>
      <c r="C25" s="69" t="s">
        <v>99</v>
      </c>
      <c r="D25" s="69" t="s">
        <v>100</v>
      </c>
      <c r="E25" s="69" t="s">
        <v>101</v>
      </c>
      <c r="F25" s="69" t="s">
        <v>102</v>
      </c>
      <c r="G25" s="69" t="s">
        <v>103</v>
      </c>
      <c r="H25" s="69" t="s">
        <v>104</v>
      </c>
    </row>
    <row r="26" s="77" customFormat="true" ht="21" hidden="false" customHeight="true" outlineLevel="0" collapsed="false">
      <c r="A26" s="74" t="s">
        <v>31</v>
      </c>
      <c r="B26" s="87" t="n">
        <v>3.55</v>
      </c>
      <c r="C26" s="76"/>
      <c r="D26" s="76"/>
      <c r="E26" s="76" t="n">
        <v>6.5</v>
      </c>
      <c r="F26" s="76" t="n">
        <v>3.8</v>
      </c>
      <c r="G26" s="76" t="n">
        <v>4.9</v>
      </c>
      <c r="H26" s="76" t="n">
        <v>3.8</v>
      </c>
    </row>
    <row r="27" s="73" customFormat="true" ht="15" hidden="false" customHeight="true" outlineLevel="0" collapsed="false">
      <c r="A27" s="74" t="s">
        <v>93</v>
      </c>
      <c r="B27" s="75" t="n">
        <v>3.65</v>
      </c>
      <c r="C27" s="75" t="n">
        <v>1.1</v>
      </c>
      <c r="D27" s="75" t="n">
        <v>1.88</v>
      </c>
      <c r="E27" s="75" t="n">
        <v>6.45</v>
      </c>
      <c r="F27" s="75" t="n">
        <v>3.8</v>
      </c>
      <c r="G27" s="75" t="n">
        <v>4.75</v>
      </c>
      <c r="H27" s="75" t="n">
        <v>3.82</v>
      </c>
    </row>
    <row r="28" s="73" customFormat="true" ht="15" hidden="false" customHeight="true" outlineLevel="0" collapsed="false">
      <c r="A28" s="74" t="s">
        <v>93</v>
      </c>
      <c r="B28" s="74"/>
      <c r="C28" s="75" t="n">
        <v>1.1</v>
      </c>
      <c r="D28" s="75"/>
      <c r="E28" s="71"/>
      <c r="F28" s="75" t="n">
        <v>3.8</v>
      </c>
      <c r="G28" s="75"/>
      <c r="H28" s="75"/>
    </row>
    <row r="29" s="77" customFormat="true" ht="14.25" hidden="false" customHeight="true" outlineLevel="0" collapsed="false">
      <c r="A29" s="74" t="s">
        <v>93</v>
      </c>
      <c r="B29" s="76" t="n">
        <v>3.55</v>
      </c>
      <c r="C29" s="76"/>
      <c r="D29" s="76" t="n">
        <v>1.89</v>
      </c>
      <c r="E29" s="75" t="n">
        <v>6.9</v>
      </c>
      <c r="F29" s="76" t="n">
        <v>3.78</v>
      </c>
      <c r="G29" s="76" t="n">
        <v>4.79</v>
      </c>
      <c r="H29" s="76" t="n">
        <v>3.81</v>
      </c>
    </row>
    <row r="30" s="77" customFormat="true" ht="15" hidden="false" customHeight="true" outlineLevel="0" collapsed="false">
      <c r="A30" s="74" t="s">
        <v>94</v>
      </c>
      <c r="B30" s="74"/>
      <c r="C30" s="76" t="n">
        <v>1.1</v>
      </c>
      <c r="D30" s="76" t="n">
        <v>1.86</v>
      </c>
      <c r="E30" s="76" t="n">
        <v>7.1</v>
      </c>
      <c r="F30" s="76" t="n">
        <v>3.9</v>
      </c>
      <c r="G30" s="76" t="n">
        <v>4.99</v>
      </c>
      <c r="H30" s="76" t="n">
        <v>3.78</v>
      </c>
    </row>
    <row r="31" s="73" customFormat="true" ht="15" hidden="false" customHeight="true" outlineLevel="0" collapsed="false">
      <c r="A31" s="74" t="s">
        <v>95</v>
      </c>
      <c r="B31" s="76" t="n">
        <v>3.45</v>
      </c>
      <c r="C31" s="75" t="n">
        <v>1.1</v>
      </c>
      <c r="D31" s="75" t="n">
        <v>1.89</v>
      </c>
      <c r="E31" s="75" t="n">
        <v>7.2</v>
      </c>
      <c r="F31" s="75" t="n">
        <v>3.75</v>
      </c>
      <c r="G31" s="75"/>
      <c r="H31" s="75" t="n">
        <v>3.8</v>
      </c>
    </row>
    <row r="32" s="77" customFormat="true" ht="18" hidden="false" customHeight="true" outlineLevel="0" collapsed="false">
      <c r="A32" s="78" t="s">
        <v>95</v>
      </c>
      <c r="B32" s="88" t="n">
        <v>3.5</v>
      </c>
      <c r="C32" s="76" t="n">
        <v>1.12</v>
      </c>
      <c r="D32" s="76" t="n">
        <v>1.88</v>
      </c>
      <c r="E32" s="76" t="n">
        <v>6.87</v>
      </c>
      <c r="F32" s="76"/>
      <c r="G32" s="76" t="n">
        <v>4.85</v>
      </c>
      <c r="H32" s="76" t="n">
        <v>3.82</v>
      </c>
    </row>
    <row r="33" s="73" customFormat="true" ht="18" hidden="false" customHeight="true" outlineLevel="0" collapsed="false">
      <c r="A33" s="79" t="s">
        <v>96</v>
      </c>
      <c r="B33" s="89" t="n">
        <f aca="false">AVERAGE(B26:B32)</f>
        <v>3.54</v>
      </c>
      <c r="C33" s="89" t="n">
        <f aca="false">AVERAGE(C26:C32)</f>
        <v>1.104</v>
      </c>
      <c r="D33" s="80" t="n">
        <f aca="false">AVERAGE(D26:D32)</f>
        <v>1.88</v>
      </c>
      <c r="E33" s="80" t="n">
        <f aca="false">AVERAGE(E26:E32)</f>
        <v>6.83666666666667</v>
      </c>
      <c r="F33" s="80" t="n">
        <f aca="false">AVERAGE(F26:F32)</f>
        <v>3.805</v>
      </c>
      <c r="G33" s="80" t="n">
        <f aca="false">AVERAGE(G26:G32)</f>
        <v>4.856</v>
      </c>
      <c r="H33" s="80" t="n">
        <f aca="false">AVERAGE(H26:H32)</f>
        <v>3.805</v>
      </c>
    </row>
    <row r="34" s="91" customFormat="true" ht="18" hidden="false" customHeight="true" outlineLevel="0" collapsed="false">
      <c r="A34" s="79" t="s">
        <v>97</v>
      </c>
      <c r="B34" s="90" t="n">
        <v>3.54</v>
      </c>
      <c r="C34" s="80" t="n">
        <v>1.104</v>
      </c>
      <c r="D34" s="80" t="n">
        <v>1.88</v>
      </c>
      <c r="E34" s="80" t="n">
        <v>6.83666666666667</v>
      </c>
      <c r="F34" s="80" t="n">
        <v>3.805</v>
      </c>
      <c r="G34" s="80" t="n">
        <v>4.856</v>
      </c>
      <c r="H34" s="80" t="n">
        <v>3.805</v>
      </c>
    </row>
    <row r="35" s="73" customFormat="true" ht="18" hidden="false" customHeight="true" outlineLevel="0" collapsed="false">
      <c r="A35" s="82" t="s">
        <v>68</v>
      </c>
      <c r="B35" s="92" t="n">
        <v>3.14</v>
      </c>
      <c r="C35" s="81" t="n">
        <v>0.98</v>
      </c>
      <c r="D35" s="83" t="n">
        <v>1.23</v>
      </c>
      <c r="E35" s="93" t="n">
        <v>6.91</v>
      </c>
      <c r="F35" s="93" t="n">
        <v>3.2</v>
      </c>
      <c r="G35" s="93" t="n">
        <v>1.65</v>
      </c>
      <c r="H35" s="93" t="n">
        <v>3.57</v>
      </c>
    </row>
    <row r="36" s="73" customFormat="true" ht="18" hidden="false" customHeight="true" outlineLevel="0" collapsed="false">
      <c r="A36" s="94" t="s">
        <v>10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</row>
  </sheetData>
  <mergeCells count="10">
    <mergeCell ref="A1:K3"/>
    <mergeCell ref="L1:M1"/>
    <mergeCell ref="L2:M2"/>
    <mergeCell ref="L3:M3"/>
    <mergeCell ref="B4:M4"/>
    <mergeCell ref="B5:M5"/>
    <mergeCell ref="B6:M6"/>
    <mergeCell ref="A7:K7"/>
    <mergeCell ref="L7:M7"/>
    <mergeCell ref="A8:M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A1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8.85"/>
    <col collapsed="false" customWidth="true" hidden="false" outlineLevel="0" max="2" min="2" style="73" width="13.99"/>
    <col collapsed="false" customWidth="true" hidden="false" outlineLevel="0" max="8" min="3" style="73" width="12.42"/>
    <col collapsed="false" customWidth="true" hidden="false" outlineLevel="0" max="10" min="9" style="73" width="13.7"/>
    <col collapsed="false" customWidth="false" hidden="false" outlineLevel="0" max="257" min="11" style="73" width="9.14"/>
  </cols>
  <sheetData>
    <row r="1" customFormat="false" ht="43.5" hidden="false" customHeight="true" outlineLevel="0" collapsed="false">
      <c r="A1" s="96" t="s">
        <v>83</v>
      </c>
      <c r="B1" s="97" t="s">
        <v>106</v>
      </c>
      <c r="C1" s="98" t="s">
        <v>107</v>
      </c>
      <c r="D1" s="99" t="s">
        <v>108</v>
      </c>
      <c r="E1" s="99" t="s">
        <v>109</v>
      </c>
      <c r="F1" s="99" t="s">
        <v>110</v>
      </c>
      <c r="G1" s="98" t="s">
        <v>111</v>
      </c>
      <c r="H1" s="98" t="s">
        <v>112</v>
      </c>
      <c r="I1" s="98" t="s">
        <v>113</v>
      </c>
      <c r="J1" s="100" t="s">
        <v>114</v>
      </c>
    </row>
    <row r="2" s="77" customFormat="true" ht="15" hidden="false" customHeight="false" outlineLevel="0" collapsed="false">
      <c r="A2" s="101" t="s">
        <v>31</v>
      </c>
      <c r="B2" s="102"/>
      <c r="C2" s="75" t="s">
        <v>115</v>
      </c>
      <c r="D2" s="75" t="n">
        <v>1.35</v>
      </c>
      <c r="E2" s="75" t="n">
        <v>1.4</v>
      </c>
      <c r="F2" s="75" t="n">
        <v>1.35</v>
      </c>
      <c r="G2" s="75" t="n">
        <v>1.5</v>
      </c>
      <c r="H2" s="75" t="n">
        <v>1.5</v>
      </c>
      <c r="I2" s="75" t="n">
        <v>0.56</v>
      </c>
      <c r="J2" s="103" t="n">
        <v>5.8</v>
      </c>
    </row>
    <row r="3" customFormat="false" ht="15" hidden="false" customHeight="false" outlineLevel="0" collapsed="false">
      <c r="A3" s="101" t="s">
        <v>39</v>
      </c>
      <c r="B3" s="102"/>
      <c r="C3" s="75"/>
      <c r="D3" s="75"/>
      <c r="E3" s="75"/>
      <c r="F3" s="75"/>
      <c r="G3" s="75"/>
      <c r="H3" s="75"/>
      <c r="I3" s="75" t="n">
        <v>0.57</v>
      </c>
      <c r="J3" s="103" t="n">
        <v>5.7</v>
      </c>
    </row>
    <row r="4" customFormat="false" ht="15" hidden="false" customHeight="false" outlineLevel="0" collapsed="false">
      <c r="A4" s="101" t="s">
        <v>39</v>
      </c>
      <c r="B4" s="102" t="n">
        <v>6.95</v>
      </c>
      <c r="C4" s="75"/>
      <c r="D4" s="75"/>
      <c r="E4" s="75"/>
      <c r="F4" s="75"/>
      <c r="G4" s="75"/>
      <c r="H4" s="75"/>
      <c r="I4" s="75" t="n">
        <v>0.56</v>
      </c>
      <c r="J4" s="103"/>
    </row>
    <row r="5" s="77" customFormat="true" ht="15" hidden="false" customHeight="false" outlineLevel="0" collapsed="false">
      <c r="A5" s="101" t="s">
        <v>39</v>
      </c>
      <c r="B5" s="102" t="n">
        <v>6.9</v>
      </c>
      <c r="C5" s="75" t="s">
        <v>116</v>
      </c>
      <c r="D5" s="75" t="n">
        <v>1.34</v>
      </c>
      <c r="E5" s="75"/>
      <c r="F5" s="75" t="n">
        <v>1.35</v>
      </c>
      <c r="G5" s="75" t="n">
        <v>1.5</v>
      </c>
      <c r="H5" s="75" t="n">
        <v>1.5</v>
      </c>
      <c r="I5" s="75" t="n">
        <v>0.57</v>
      </c>
      <c r="J5" s="103" t="n">
        <v>5.75</v>
      </c>
    </row>
    <row r="6" customFormat="false" ht="15" hidden="false" customHeight="false" outlineLevel="0" collapsed="false">
      <c r="A6" s="101" t="s">
        <v>40</v>
      </c>
      <c r="B6" s="102"/>
      <c r="C6" s="75"/>
      <c r="D6" s="75"/>
      <c r="E6" s="75"/>
      <c r="F6" s="75"/>
      <c r="G6" s="75"/>
      <c r="H6" s="75"/>
      <c r="I6" s="75" t="n">
        <v>0.56</v>
      </c>
      <c r="J6" s="103"/>
    </row>
    <row r="7" customFormat="false" ht="15" hidden="false" customHeight="false" outlineLevel="0" collapsed="false">
      <c r="A7" s="101" t="s">
        <v>40</v>
      </c>
      <c r="B7" s="102"/>
      <c r="C7" s="75" t="s">
        <v>117</v>
      </c>
      <c r="D7" s="75" t="n">
        <v>1.33</v>
      </c>
      <c r="E7" s="75"/>
      <c r="F7" s="75" t="n">
        <v>1.4</v>
      </c>
      <c r="G7" s="75"/>
      <c r="H7" s="75"/>
      <c r="I7" s="75"/>
      <c r="J7" s="103" t="n">
        <v>5.6</v>
      </c>
    </row>
    <row r="8" customFormat="false" ht="15" hidden="false" customHeight="false" outlineLevel="0" collapsed="false">
      <c r="A8" s="101" t="s">
        <v>40</v>
      </c>
      <c r="B8" s="102"/>
      <c r="C8" s="75" t="s">
        <v>116</v>
      </c>
      <c r="D8" s="75" t="n">
        <v>1.34</v>
      </c>
      <c r="E8" s="75"/>
      <c r="F8" s="75"/>
      <c r="G8" s="75"/>
      <c r="H8" s="75" t="n">
        <v>1.5</v>
      </c>
      <c r="I8" s="75"/>
      <c r="J8" s="103"/>
    </row>
    <row r="9" customFormat="false" ht="15" hidden="false" customHeight="false" outlineLevel="0" collapsed="false">
      <c r="A9" s="101" t="s">
        <v>40</v>
      </c>
      <c r="B9" s="102"/>
      <c r="C9" s="75"/>
      <c r="D9" s="75"/>
      <c r="E9" s="75"/>
      <c r="F9" s="75"/>
      <c r="G9" s="75"/>
      <c r="H9" s="75"/>
      <c r="I9" s="75" t="n">
        <v>0.56</v>
      </c>
      <c r="J9" s="103"/>
    </row>
    <row r="10" s="77" customFormat="true" ht="15" hidden="false" customHeight="false" outlineLevel="0" collapsed="false">
      <c r="A10" s="101" t="s">
        <v>40</v>
      </c>
      <c r="B10" s="102"/>
      <c r="C10" s="75" t="s">
        <v>116</v>
      </c>
      <c r="D10" s="75" t="n">
        <v>1.34</v>
      </c>
      <c r="E10" s="75"/>
      <c r="F10" s="75" t="n">
        <v>1.35</v>
      </c>
      <c r="G10" s="75"/>
      <c r="H10" s="75" t="n">
        <v>1.5</v>
      </c>
      <c r="I10" s="75"/>
      <c r="J10" s="103" t="n">
        <v>5.6</v>
      </c>
    </row>
    <row r="11" customFormat="false" ht="15" hidden="false" customHeight="false" outlineLevel="0" collapsed="false">
      <c r="A11" s="104" t="s">
        <v>94</v>
      </c>
      <c r="B11" s="105" t="n">
        <v>6.95</v>
      </c>
      <c r="C11" s="75" t="s">
        <v>118</v>
      </c>
      <c r="D11" s="75" t="n">
        <v>1.35</v>
      </c>
      <c r="E11" s="75" t="n">
        <v>1.4</v>
      </c>
      <c r="F11" s="75"/>
      <c r="G11" s="75"/>
      <c r="H11" s="75" t="n">
        <v>1.5</v>
      </c>
      <c r="I11" s="75" t="n">
        <v>0.56</v>
      </c>
      <c r="J11" s="103" t="n">
        <v>5.74</v>
      </c>
    </row>
    <row r="12" s="77" customFormat="true" ht="15" hidden="false" customHeight="false" outlineLevel="0" collapsed="false">
      <c r="A12" s="104" t="s">
        <v>94</v>
      </c>
      <c r="B12" s="105" t="n">
        <v>6.97</v>
      </c>
      <c r="C12" s="75" t="s">
        <v>119</v>
      </c>
      <c r="D12" s="75"/>
      <c r="E12" s="75" t="n">
        <v>1.45</v>
      </c>
      <c r="F12" s="75" t="n">
        <v>1.3</v>
      </c>
      <c r="G12" s="75" t="n">
        <v>1.5</v>
      </c>
      <c r="H12" s="75" t="n">
        <v>1.55</v>
      </c>
      <c r="I12" s="75" t="n">
        <v>0.57</v>
      </c>
      <c r="J12" s="103"/>
    </row>
    <row r="13" customFormat="false" ht="15" hidden="false" customHeight="false" outlineLevel="0" collapsed="false">
      <c r="A13" s="104" t="s">
        <v>95</v>
      </c>
      <c r="B13" s="105"/>
      <c r="C13" s="75"/>
      <c r="D13" s="75"/>
      <c r="E13" s="75"/>
      <c r="F13" s="75"/>
      <c r="G13" s="75"/>
      <c r="H13" s="75"/>
      <c r="I13" s="75"/>
      <c r="J13" s="103"/>
    </row>
    <row r="14" s="77" customFormat="true" ht="15" hidden="false" customHeight="false" outlineLevel="0" collapsed="false">
      <c r="A14" s="104" t="s">
        <v>95</v>
      </c>
      <c r="B14" s="105"/>
      <c r="C14" s="75" t="s">
        <v>120</v>
      </c>
      <c r="D14" s="75" t="n">
        <v>1.35</v>
      </c>
      <c r="E14" s="75"/>
      <c r="F14" s="75" t="n">
        <v>1.35</v>
      </c>
      <c r="G14" s="75" t="n">
        <v>1.55</v>
      </c>
      <c r="H14" s="75" t="n">
        <v>1.54</v>
      </c>
      <c r="I14" s="75" t="n">
        <v>0.56</v>
      </c>
      <c r="J14" s="103"/>
    </row>
    <row r="15" customFormat="false" ht="15" hidden="false" customHeight="false" outlineLevel="0" collapsed="false">
      <c r="A15" s="106" t="s">
        <v>96</v>
      </c>
      <c r="B15" s="107" t="n">
        <f aca="false">AVERAGE(B2:B14)</f>
        <v>6.9425</v>
      </c>
      <c r="C15" s="107" t="s">
        <v>121</v>
      </c>
      <c r="D15" s="107" t="s">
        <v>122</v>
      </c>
      <c r="E15" s="107" t="s">
        <v>123</v>
      </c>
      <c r="F15" s="107" t="s">
        <v>123</v>
      </c>
      <c r="G15" s="107" t="s">
        <v>124</v>
      </c>
      <c r="H15" s="107" t="s">
        <v>125</v>
      </c>
      <c r="I15" s="107" t="n">
        <f aca="false">AVERAGE(I2:I14)</f>
        <v>0.563333333333333</v>
      </c>
      <c r="J15" s="108" t="n">
        <f aca="false">AVERAGE(J2:J14)</f>
        <v>5.69833333333333</v>
      </c>
    </row>
    <row r="16" customFormat="false" ht="15" hidden="false" customHeight="false" outlineLevel="0" collapsed="false">
      <c r="A16" s="106" t="s">
        <v>97</v>
      </c>
      <c r="B16" s="109" t="n">
        <v>6.8525</v>
      </c>
      <c r="C16" s="89" t="s">
        <v>119</v>
      </c>
      <c r="D16" s="89" t="s">
        <v>122</v>
      </c>
      <c r="E16" s="89" t="s">
        <v>123</v>
      </c>
      <c r="F16" s="89" t="s">
        <v>123</v>
      </c>
      <c r="G16" s="89" t="s">
        <v>124</v>
      </c>
      <c r="H16" s="89" t="s">
        <v>126</v>
      </c>
      <c r="I16" s="89" t="n">
        <v>0.555555555555556</v>
      </c>
      <c r="J16" s="110" t="n">
        <v>5.66666666666667</v>
      </c>
    </row>
    <row r="17" customFormat="false" ht="15.75" hidden="false" customHeight="false" outlineLevel="0" collapsed="false">
      <c r="A17" s="111" t="s">
        <v>68</v>
      </c>
      <c r="B17" s="112" t="n">
        <v>4.65</v>
      </c>
      <c r="C17" s="113" t="n">
        <v>1.28</v>
      </c>
      <c r="D17" s="113" t="n">
        <v>1.12</v>
      </c>
      <c r="E17" s="113" t="n">
        <v>1.28</v>
      </c>
      <c r="F17" s="113" t="n">
        <v>1.25</v>
      </c>
      <c r="G17" s="113" t="n">
        <v>1.45</v>
      </c>
      <c r="H17" s="113" t="s">
        <v>65</v>
      </c>
      <c r="I17" s="113" t="n">
        <v>0.58</v>
      </c>
      <c r="J17" s="114" t="n">
        <v>5.51</v>
      </c>
    </row>
    <row r="18" customFormat="false" ht="15" hidden="false" customHeight="false" outlineLevel="0" collapsed="false">
      <c r="A18" s="73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3-29T11:28:07Z</cp:lastPrinted>
  <dcterms:modified xsi:type="dcterms:W3CDTF">2023-06-15T11:53:29Z</dcterms:modified>
  <cp:revision>0</cp:revision>
  <dc:subject/>
  <dc:title/>
</cp:coreProperties>
</file>