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B$1:$L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0</xdr:row>
                <xdr:rowOff>18</xdr:rowOff>
              </xdr:from>
              <xdr:to>
                <xdr:col>14</xdr:col>
                <xdr:colOff>66</xdr:colOff>
                <xdr:row>41</xdr:row>
                <xdr:rowOff>-29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3</xdr:row>
                <xdr:rowOff>14</xdr:rowOff>
              </xdr:from>
              <xdr:to>
                <xdr:col>14</xdr:col>
                <xdr:colOff>66</xdr:colOff>
                <xdr:row>58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9</xdr:row>
                <xdr:rowOff>1</xdr:rowOff>
              </xdr:from>
              <xdr:to>
                <xdr:col>14</xdr:col>
                <xdr:colOff>66</xdr:colOff>
                <xdr:row>51</xdr:row>
                <xdr:rowOff>5</xdr:rowOff>
              </xdr:to>
            </anchor>
          </commentPr>
        </mc:Choice>
        <mc:Fallback/>
      </mc:AlternateContent>
    </comment>
    <comment ref="J4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7</xdr:row>
                <xdr:rowOff>1</xdr:rowOff>
              </xdr:from>
              <xdr:to>
                <xdr:col>14</xdr:col>
                <xdr:colOff>66</xdr:colOff>
                <xdr:row>53</xdr:row>
                <xdr:rowOff>5</xdr:rowOff>
              </xdr:to>
            </anchor>
          </commentPr>
        </mc:Choice>
        <mc:Fallback/>
      </mc:AlternateContent>
    </comment>
    <comment ref="J5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7</xdr:row>
                <xdr:rowOff>1</xdr:rowOff>
              </xdr:from>
              <xdr:to>
                <xdr:col>14</xdr:col>
                <xdr:colOff>66</xdr:colOff>
                <xdr:row>49</xdr:row>
                <xdr:rowOff>7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9</xdr:row>
                <xdr:rowOff>9</xdr:rowOff>
              </xdr:from>
              <xdr:to>
                <xdr:col>14</xdr:col>
                <xdr:colOff>66</xdr:colOff>
                <xdr:row>5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96">
  <si>
    <t xml:space="preserve">Informacja z wykonania budżetów powiatów za III Kwartały 2019 rok 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fizycznych </t>
  </si>
  <si>
    <t xml:space="preserve">podatek dochodowy od osób prawnych </t>
  </si>
  <si>
    <t xml:space="preserve">dochody z majątku</t>
  </si>
  <si>
    <t xml:space="preserve">pozostałe dochody </t>
  </si>
  <si>
    <t xml:space="preserve">Dotacje ogółem                        z tego: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część równoważąca</t>
  </si>
  <si>
    <t xml:space="preserve">część wyrównawcz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               minus                                       wydatki bieżące</t>
  </si>
  <si>
    <t xml:space="preserve">UE</t>
  </si>
  <si>
    <t xml:space="preserve">Wydatki ogółem UE  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  w tym:</t>
  </si>
  <si>
    <t xml:space="preserve">inne źródła</t>
  </si>
  <si>
    <t xml:space="preserve">Rozchody ogółem 
z tego:</t>
  </si>
  <si>
    <t xml:space="preserve">spłaty kredytów i 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4.28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42"/>
    <col collapsed="false" customWidth="true" hidden="false" outlineLevel="0" max="12" min="12" style="1" width="6.56"/>
    <col collapsed="false" customWidth="true" hidden="true" outlineLevel="0" max="13" min="13" style="1" width="8.14"/>
    <col collapsed="false" customWidth="false" hidden="false" outlineLevel="0" max="257" min="14" style="1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7.7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</row>
    <row r="3" customFormat="false" ht="12.75" hidden="false" customHeight="false" outlineLevel="0" collapsed="false">
      <c r="B3" s="3"/>
      <c r="C3" s="5" t="s">
        <v>8</v>
      </c>
      <c r="D3" s="5"/>
      <c r="E3" s="5"/>
      <c r="F3" s="5" t="s">
        <v>9</v>
      </c>
      <c r="G3" s="5"/>
      <c r="H3" s="5"/>
    </row>
    <row r="4" customFormat="false" ht="9" hidden="false" customHeight="tru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</row>
    <row r="5" customFormat="false" ht="12.75" hidden="false" customHeight="false" outlineLevel="0" collapsed="false">
      <c r="B5" s="7" t="s">
        <v>10</v>
      </c>
      <c r="C5" s="8" t="n">
        <f aca="false">30525739936.41</f>
        <v>30525739936.41</v>
      </c>
      <c r="D5" s="8" t="n">
        <f aca="false">22094315805.12</f>
        <v>22094315805.12</v>
      </c>
      <c r="E5" s="8" t="n">
        <f aca="false">20973035863.26</f>
        <v>20973035863.26</v>
      </c>
      <c r="F5" s="9" t="n">
        <f aca="false">IF($D$5=0,"",100*$D5/$D$5)</f>
        <v>100</v>
      </c>
      <c r="G5" s="9" t="n">
        <f aca="false">IF(C5=0,"",100*D5/C5)</f>
        <v>72.3792964597943</v>
      </c>
      <c r="H5" s="9"/>
    </row>
    <row r="6" customFormat="false" ht="25.5" hidden="false" customHeight="true" outlineLevel="0" collapsed="false">
      <c r="B6" s="7" t="s">
        <v>11</v>
      </c>
      <c r="C6" s="8" t="n">
        <f aca="false">C5-C11-C29</f>
        <v>11455147508.19</v>
      </c>
      <c r="D6" s="8" t="n">
        <f aca="false">D5-D11-D29</f>
        <v>8061135932.81</v>
      </c>
      <c r="E6" s="8" t="n">
        <f aca="false">E5-E11-E29</f>
        <v>7638580676.62</v>
      </c>
      <c r="F6" s="9" t="n">
        <f aca="false">IF($D$5=0,"",100*$D6/$D$5)</f>
        <v>36.4851122972632</v>
      </c>
      <c r="G6" s="9" t="n">
        <f aca="false">IF(C6=0,"",100*D6/C6)</f>
        <v>70.3712975066152</v>
      </c>
      <c r="H6" s="9" t="n">
        <f aca="false">IF($D$6=0,"",100*$D6/$D$6)</f>
        <v>100</v>
      </c>
    </row>
    <row r="7" customFormat="false" ht="22.5" hidden="false" customHeight="true" outlineLevel="0" collapsed="false">
      <c r="B7" s="10" t="s">
        <v>12</v>
      </c>
      <c r="C7" s="11" t="n">
        <f aca="false">6166751396.5</f>
        <v>6166751396.5</v>
      </c>
      <c r="D7" s="11" t="n">
        <f aca="false">4539123933</f>
        <v>4539123933</v>
      </c>
      <c r="E7" s="11" t="n">
        <f aca="false">4117639706.13</f>
        <v>4117639706.13</v>
      </c>
      <c r="F7" s="12" t="n">
        <f aca="false">IF($D$5=0,"",100*$D7/$D$5)</f>
        <v>20.5443063864785</v>
      </c>
      <c r="G7" s="12" t="n">
        <f aca="false">IF(C7=0,"",100*D7/C7)</f>
        <v>73.6064037797312</v>
      </c>
      <c r="H7" s="12" t="n">
        <f aca="false">IF($D$6=0,"",100*$D7/$D$6)</f>
        <v>56.308738257658</v>
      </c>
    </row>
    <row r="8" customFormat="false" ht="22.5" hidden="false" customHeight="true" outlineLevel="0" collapsed="false">
      <c r="B8" s="10" t="s">
        <v>13</v>
      </c>
      <c r="C8" s="11" t="n">
        <f aca="false">194526245.65</f>
        <v>194526245.65</v>
      </c>
      <c r="D8" s="11" t="n">
        <f aca="false">160964885.85</f>
        <v>160964885.85</v>
      </c>
      <c r="E8" s="11" t="n">
        <f aca="false">165607542.94</f>
        <v>165607542.94</v>
      </c>
      <c r="F8" s="12" t="n">
        <f aca="false">IF($D$5=0,"",100*$D8/$D$5)</f>
        <v>0.728535281516611</v>
      </c>
      <c r="G8" s="12" t="n">
        <f aca="false">IF(C8=0,"",100*D8/C8)</f>
        <v>82.747130245661</v>
      </c>
      <c r="H8" s="12" t="n">
        <f aca="false">IF($D$6=0,"",100*$D8/$D$6)</f>
        <v>1.99680153258363</v>
      </c>
    </row>
    <row r="9" customFormat="false" ht="13.5" hidden="false" customHeight="true" outlineLevel="0" collapsed="false">
      <c r="B9" s="10" t="s">
        <v>14</v>
      </c>
      <c r="C9" s="11" t="n">
        <f aca="false">339020170.32</f>
        <v>339020170.32</v>
      </c>
      <c r="D9" s="13" t="n">
        <f aca="false">170035675.4</f>
        <v>170035675.4</v>
      </c>
      <c r="E9" s="11" t="n">
        <f aca="false">169884401.46</f>
        <v>169884401.46</v>
      </c>
      <c r="F9" s="12" t="n">
        <f aca="false">IF($D$5=0,"",100*$D9/$D$5)</f>
        <v>0.769590137571026</v>
      </c>
      <c r="G9" s="12" t="n">
        <f aca="false">IF(C9=0,"",100*D9/C9)</f>
        <v>50.1550321444013</v>
      </c>
      <c r="H9" s="12" t="n">
        <f aca="false">IF($D$6=0,"",100*$D9/$D$6)</f>
        <v>2.10932648720052</v>
      </c>
    </row>
    <row r="10" customFormat="false" ht="13.5" hidden="false" customHeight="true" outlineLevel="0" collapsed="false">
      <c r="B10" s="10" t="s">
        <v>15</v>
      </c>
      <c r="C10" s="11" t="n">
        <f aca="false">C6-C8-C7-C9</f>
        <v>4754849695.72</v>
      </c>
      <c r="D10" s="11" t="n">
        <f aca="false">D6-D8-D7-D9</f>
        <v>3191011438.56</v>
      </c>
      <c r="E10" s="11" t="n">
        <f aca="false">E6-E8-E7-E9</f>
        <v>3185449026.09</v>
      </c>
      <c r="F10" s="12" t="n">
        <f aca="false">IF($D$5=0,"",100*$D10/$D$5)</f>
        <v>14.442680491697</v>
      </c>
      <c r="G10" s="12" t="n">
        <f aca="false">IF(C10=0,"",100*D10/C10)</f>
        <v>67.1106689541066</v>
      </c>
      <c r="H10" s="12" t="n">
        <f aca="false">IF($D$6=0,"",100*$D10/$D$6)</f>
        <v>39.5851337225578</v>
      </c>
    </row>
    <row r="11" customFormat="false" ht="26.25" hidden="false" customHeight="true" outlineLevel="0" collapsed="false">
      <c r="B11" s="7" t="s">
        <v>16</v>
      </c>
      <c r="C11" s="8" t="n">
        <f aca="false">C12+C25+C27</f>
        <v>7603563734.87</v>
      </c>
      <c r="D11" s="8" t="n">
        <f aca="false">D12+D25+D27</f>
        <v>4575263464.31</v>
      </c>
      <c r="E11" s="8" t="n">
        <f aca="false">E12+E25+E27</f>
        <v>4489167120.14</v>
      </c>
      <c r="F11" s="9" t="n">
        <f aca="false">IF($D$5=0,"",100*$D11/$D$5)</f>
        <v>20.707875748068</v>
      </c>
      <c r="G11" s="9" t="n">
        <f aca="false">IF(C11=0,"",100*D11/C11)</f>
        <v>60.1726193643621</v>
      </c>
      <c r="H11" s="14"/>
    </row>
    <row r="12" customFormat="false" ht="25.5" hidden="false" customHeight="true" outlineLevel="0" collapsed="false">
      <c r="B12" s="7" t="s">
        <v>17</v>
      </c>
      <c r="C12" s="8" t="n">
        <f aca="false">C13+C15+C17+C19+C21+C23</f>
        <v>5421335961.52</v>
      </c>
      <c r="D12" s="8" t="n">
        <f aca="false">D13+D15+D17+D19+D21+D23</f>
        <v>3458349986.32</v>
      </c>
      <c r="E12" s="8" t="n">
        <f aca="false">E13+E15+E17+E19+E21+E23</f>
        <v>3399137937.02</v>
      </c>
      <c r="F12" s="9" t="n">
        <f aca="false">IF($D$5=0,"",100*$D12/$D$5)</f>
        <v>15.6526683913814</v>
      </c>
      <c r="G12" s="9" t="n">
        <f aca="false">IF(C12=0,"",100*D12/C12)</f>
        <v>63.7914715278108</v>
      </c>
      <c r="H12" s="15"/>
    </row>
    <row r="13" customFormat="false" ht="22.5" hidden="false" customHeight="true" outlineLevel="0" collapsed="false">
      <c r="B13" s="10" t="s">
        <v>18</v>
      </c>
      <c r="C13" s="11" t="n">
        <f aca="false">2940234354.15</f>
        <v>2940234354.15</v>
      </c>
      <c r="D13" s="11" t="n">
        <f aca="false">2266934625.02</f>
        <v>2266934625.02</v>
      </c>
      <c r="E13" s="11" t="n">
        <f aca="false">2206058208.93</f>
        <v>2206058208.93</v>
      </c>
      <c r="F13" s="12" t="n">
        <f aca="false">IF($D$5=0,"",100*$D13/$D$5)</f>
        <v>10.2602617117235</v>
      </c>
      <c r="G13" s="12" t="n">
        <f aca="false">IF(C13=0,"",100*D13/C13)</f>
        <v>77.1004740428371</v>
      </c>
      <c r="H13" s="15"/>
    </row>
    <row r="14" customFormat="false" ht="12.75" hidden="false" customHeight="false" outlineLevel="0" collapsed="false">
      <c r="B14" s="16" t="s">
        <v>19</v>
      </c>
      <c r="C14" s="11" t="n">
        <f aca="false">75076297</f>
        <v>75076297</v>
      </c>
      <c r="D14" s="11" t="n">
        <f aca="false">33181189.28</f>
        <v>33181189.28</v>
      </c>
      <c r="E14" s="11" t="n">
        <f aca="false">33181189.28</f>
        <v>33181189.28</v>
      </c>
      <c r="F14" s="12" t="n">
        <f aca="false">IF($D$5=0,"",100*$D14/$D$5)</f>
        <v>0.150179754705556</v>
      </c>
      <c r="G14" s="12" t="n">
        <f aca="false">IF(C14=0,"",100*D14/C14)</f>
        <v>44.1966247749273</v>
      </c>
      <c r="H14" s="15"/>
    </row>
    <row r="15" customFormat="false" ht="13.5" hidden="false" customHeight="true" outlineLevel="0" collapsed="false">
      <c r="B15" s="10" t="s">
        <v>20</v>
      </c>
      <c r="C15" s="11" t="n">
        <f aca="false">1210891781.48</f>
        <v>1210891781.48</v>
      </c>
      <c r="D15" s="11" t="n">
        <f aca="false">593201449.58</f>
        <v>593201449.58</v>
      </c>
      <c r="E15" s="11" t="n">
        <f aca="false">593303386.25</f>
        <v>593303386.25</v>
      </c>
      <c r="F15" s="12" t="n">
        <f aca="false">IF($D$5=0,"",100*$D15/$D$5)</f>
        <v>2.68486001020468</v>
      </c>
      <c r="G15" s="12" t="n">
        <f aca="false">IF(C15=0,"",100*D15/C15)</f>
        <v>48.9888079721679</v>
      </c>
      <c r="H15" s="15"/>
    </row>
    <row r="16" customFormat="false" ht="12.75" hidden="false" customHeight="false" outlineLevel="0" collapsed="false">
      <c r="B16" s="16" t="s">
        <v>19</v>
      </c>
      <c r="C16" s="11" t="n">
        <f aca="false">435294631.88</f>
        <v>435294631.88</v>
      </c>
      <c r="D16" s="11" t="n">
        <f aca="false">56510840.31</f>
        <v>56510840.31</v>
      </c>
      <c r="E16" s="11" t="n">
        <f aca="false">56439974.31</f>
        <v>56439974.31</v>
      </c>
      <c r="F16" s="12" t="n">
        <f aca="false">IF($D$5=0,"",100*$D16/$D$5)</f>
        <v>0.255770944927403</v>
      </c>
      <c r="G16" s="12" t="n">
        <f aca="false">IF(C16=0,"",100*D16/C16)</f>
        <v>12.9822047347413</v>
      </c>
      <c r="H16" s="15"/>
    </row>
    <row r="17" customFormat="false" ht="33" hidden="false" customHeight="true" outlineLevel="0" collapsed="false">
      <c r="B17" s="10" t="s">
        <v>21</v>
      </c>
      <c r="C17" s="11" t="n">
        <f aca="false">39277677.48</f>
        <v>39277677.48</v>
      </c>
      <c r="D17" s="11" t="n">
        <f aca="false">34602475.46</f>
        <v>34602475.46</v>
      </c>
      <c r="E17" s="11" t="n">
        <f aca="false">34379902.61</f>
        <v>34379902.61</v>
      </c>
      <c r="F17" s="12" t="n">
        <f aca="false">IF($D$5=0,"",100*$D17/$D$5)</f>
        <v>0.156612568432562</v>
      </c>
      <c r="G17" s="12" t="n">
        <f aca="false">IF(C17=0,"",100*D17/C17)</f>
        <v>88.0970507424208</v>
      </c>
      <c r="H17" s="15"/>
    </row>
    <row r="18" customFormat="false" ht="12.75" hidden="false" customHeight="false" outlineLevel="0" collapsed="false">
      <c r="B18" s="16" t="s">
        <v>19</v>
      </c>
      <c r="C18" s="11" t="n">
        <f aca="false">3468390</f>
        <v>3468390</v>
      </c>
      <c r="D18" s="11" t="n">
        <f aca="false">321800</f>
        <v>321800</v>
      </c>
      <c r="E18" s="11" t="n">
        <f aca="false">321800</f>
        <v>321800</v>
      </c>
      <c r="F18" s="12" t="n">
        <f aca="false">IF($D$5=0,"",100*$D18/$D$5)</f>
        <v>0.00145648320970151</v>
      </c>
      <c r="G18" s="12" t="n">
        <f aca="false">IF(C18=0,"",100*D18/C18)</f>
        <v>9.27808003136902</v>
      </c>
      <c r="H18" s="15"/>
    </row>
    <row r="19" customFormat="false" ht="25.5" hidden="false" customHeight="true" outlineLevel="0" collapsed="false">
      <c r="B19" s="10" t="s">
        <v>22</v>
      </c>
      <c r="C19" s="11" t="n">
        <f aca="false">394321262.45</f>
        <v>394321262.45</v>
      </c>
      <c r="D19" s="11" t="n">
        <f aca="false">264427707.92</f>
        <v>264427707.92</v>
      </c>
      <c r="E19" s="11" t="n">
        <f aca="false">265576429.17</f>
        <v>265576429.17</v>
      </c>
      <c r="F19" s="12" t="n">
        <f aca="false">IF($D$5=0,"",100*$D19/$D$5)</f>
        <v>1.19681329013467</v>
      </c>
      <c r="G19" s="12" t="n">
        <f aca="false">IF(C19=0,"",100*D19/C19)</f>
        <v>67.058952458474</v>
      </c>
      <c r="H19" s="15"/>
    </row>
    <row r="20" customFormat="false" ht="12.75" hidden="false" customHeight="false" outlineLevel="0" collapsed="false">
      <c r="B20" s="16" t="s">
        <v>19</v>
      </c>
      <c r="C20" s="11" t="n">
        <f aca="false">81495725.29</f>
        <v>81495725.29</v>
      </c>
      <c r="D20" s="11" t="n">
        <f aca="false">24977900.72</f>
        <v>24977900.72</v>
      </c>
      <c r="E20" s="11" t="n">
        <f aca="false">24977900.72</f>
        <v>24977900.72</v>
      </c>
      <c r="F20" s="12" t="n">
        <f aca="false">IF($D$5=0,"",100*$D20/$D$5)</f>
        <v>0.113051252368773</v>
      </c>
      <c r="G20" s="12" t="n">
        <f aca="false">IF(C20=0,"",100*D20/C20)</f>
        <v>30.6493385157527</v>
      </c>
      <c r="H20" s="15"/>
    </row>
    <row r="21" customFormat="false" ht="45" hidden="false" customHeight="false" outlineLevel="0" collapsed="false">
      <c r="B21" s="10" t="s">
        <v>23</v>
      </c>
      <c r="C21" s="11" t="n">
        <f aca="false">768428222.9</f>
        <v>768428222.9</v>
      </c>
      <c r="D21" s="11" t="n">
        <f aca="false">268994480.84</f>
        <v>268994480.84</v>
      </c>
      <c r="E21" s="11" t="n">
        <f aca="false">269771519.76</f>
        <v>269771519.76</v>
      </c>
      <c r="F21" s="12" t="n">
        <f aca="false">IF($D$5=0,"",100*$D21/$D$5)</f>
        <v>1.21748273724622</v>
      </c>
      <c r="G21" s="12" t="n">
        <f aca="false">IF(C21=0,"",100*D21/C21)</f>
        <v>35.005804423064</v>
      </c>
      <c r="H21" s="15"/>
    </row>
    <row r="22" customFormat="false" ht="12.75" hidden="false" customHeight="false" outlineLevel="0" collapsed="false">
      <c r="B22" s="16" t="s">
        <v>19</v>
      </c>
      <c r="C22" s="11" t="n">
        <f aca="false">678196751.04</f>
        <v>678196751.04</v>
      </c>
      <c r="D22" s="11" t="n">
        <f aca="false">222488603.07</f>
        <v>222488603.07</v>
      </c>
      <c r="E22" s="11" t="n">
        <f aca="false">223291128.91</f>
        <v>223291128.91</v>
      </c>
      <c r="F22" s="12" t="n">
        <f aca="false">IF($D$5=0,"",100*$D22/$D$5)</f>
        <v>1.00699476296271</v>
      </c>
      <c r="G22" s="12" t="n">
        <f aca="false">IF(C22=0,"",100*D22/C22)</f>
        <v>32.8059081275188</v>
      </c>
      <c r="H22" s="15"/>
    </row>
    <row r="23" customFormat="false" ht="15" hidden="false" customHeight="true" outlineLevel="0" collapsed="false">
      <c r="B23" s="10" t="s">
        <v>24</v>
      </c>
      <c r="C23" s="11" t="n">
        <f aca="false">68182663.06</f>
        <v>68182663.06</v>
      </c>
      <c r="D23" s="11" t="n">
        <f aca="false">30189247.5</f>
        <v>30189247.5</v>
      </c>
      <c r="E23" s="11" t="n">
        <f aca="false">30048490.3</f>
        <v>30048490.3</v>
      </c>
      <c r="F23" s="12" t="n">
        <f aca="false">IF($D$5=0,"",100*$D23/$D$5)</f>
        <v>0.136638073639756</v>
      </c>
      <c r="G23" s="12" t="n">
        <f aca="false">IF(C23=0,"",100*D23/C23)</f>
        <v>44.2770143393106</v>
      </c>
      <c r="H23" s="15"/>
    </row>
    <row r="24" customFormat="false" ht="12.75" hidden="false" customHeight="false" outlineLevel="0" collapsed="false">
      <c r="B24" s="16" t="s">
        <v>19</v>
      </c>
      <c r="C24" s="11" t="n">
        <f aca="false">55571542.57</f>
        <v>55571542.57</v>
      </c>
      <c r="D24" s="11" t="n">
        <f aca="false">22044613.03</f>
        <v>22044613.03</v>
      </c>
      <c r="E24" s="11" t="n">
        <f aca="false">21921151.01</f>
        <v>21921151.01</v>
      </c>
      <c r="F24" s="12" t="n">
        <f aca="false">IF($D$5=0,"",100*$D24/$D$5)</f>
        <v>0.0997750427052895</v>
      </c>
      <c r="G24" s="12" t="n">
        <f aca="false">IF(C24=0,"",100*D24/C24)</f>
        <v>39.668888086437</v>
      </c>
      <c r="H24" s="15"/>
    </row>
    <row r="25" customFormat="false" ht="13.5" hidden="false" customHeight="true" outlineLevel="0" collapsed="false">
      <c r="B25" s="7" t="s">
        <v>25</v>
      </c>
      <c r="C25" s="8" t="n">
        <f aca="false">198928159.25</f>
        <v>198928159.25</v>
      </c>
      <c r="D25" s="8" t="n">
        <f aca="false">121850772.18</f>
        <v>121850772.18</v>
      </c>
      <c r="E25" s="8" t="n">
        <f aca="false">117339121.41</f>
        <v>117339121.41</v>
      </c>
      <c r="F25" s="17" t="n">
        <f aca="false">IF($D$5=0,"",100*$D25/$D$5)</f>
        <v>0.551502808481461</v>
      </c>
      <c r="G25" s="17" t="n">
        <f aca="false">IF(C25=0,"",100*D25/C25)</f>
        <v>61.2536569178554</v>
      </c>
      <c r="H25" s="18"/>
    </row>
    <row r="26" customFormat="false" ht="13.5" hidden="false" customHeight="true" outlineLevel="0" collapsed="false">
      <c r="B26" s="19" t="s">
        <v>26</v>
      </c>
      <c r="C26" s="20" t="n">
        <f aca="false">121168545.49</f>
        <v>121168545.49</v>
      </c>
      <c r="D26" s="20" t="n">
        <f aca="false">61638600.18</f>
        <v>61638600.18</v>
      </c>
      <c r="E26" s="20" t="n">
        <f aca="false">61638600.18</f>
        <v>61638600.18</v>
      </c>
      <c r="F26" s="12" t="n">
        <f aca="false">IF($D$5=0,"",100*$D26/$D$5)</f>
        <v>0.278979447581338</v>
      </c>
      <c r="G26" s="12" t="n">
        <f aca="false">IF(C26=0,"",100*D26/C26)</f>
        <v>50.8701329464147</v>
      </c>
      <c r="H26" s="18"/>
    </row>
    <row r="27" customFormat="false" ht="13.5" hidden="false" customHeight="true" outlineLevel="0" collapsed="false">
      <c r="B27" s="7" t="s">
        <v>27</v>
      </c>
      <c r="C27" s="21" t="n">
        <f aca="false">1983299614.1</f>
        <v>1983299614.1</v>
      </c>
      <c r="D27" s="21" t="n">
        <f aca="false">995062705.81</f>
        <v>995062705.81</v>
      </c>
      <c r="E27" s="21" t="n">
        <f aca="false">972690061.71</f>
        <v>972690061.71</v>
      </c>
      <c r="F27" s="17" t="n">
        <f aca="false">IF($D$5=0,"",100*$D27/$D$5)</f>
        <v>4.50370454820516</v>
      </c>
      <c r="G27" s="17" t="n">
        <f aca="false">IF(C27=0,"",100*D27/C27)</f>
        <v>50.1720818546899</v>
      </c>
      <c r="H27" s="18"/>
    </row>
    <row r="28" customFormat="false" ht="10.5" hidden="false" customHeight="true" outlineLevel="0" collapsed="false">
      <c r="B28" s="19" t="s">
        <v>28</v>
      </c>
      <c r="C28" s="20" t="n">
        <f aca="false">1314626628.57</f>
        <v>1314626628.57</v>
      </c>
      <c r="D28" s="20" t="n">
        <f aca="false">583678184.11</f>
        <v>583678184.11</v>
      </c>
      <c r="E28" s="20" t="n">
        <f aca="false">581110522.87</f>
        <v>581110522.87</v>
      </c>
      <c r="F28" s="12" t="n">
        <f aca="false">IF($D$5=0,"",100*$D28/$D$5)</f>
        <v>2.64175722506303</v>
      </c>
      <c r="G28" s="12" t="n">
        <f aca="false">IF(C28=0,"",100*D28/C28)</f>
        <v>44.3987799596683</v>
      </c>
      <c r="H28" s="18"/>
    </row>
    <row r="29" s="22" customFormat="true" ht="23.25" hidden="false" customHeight="true" outlineLevel="0" collapsed="false">
      <c r="B29" s="7" t="s">
        <v>29</v>
      </c>
      <c r="C29" s="8" t="n">
        <f aca="false">C30+C31+C32+C33</f>
        <v>11467028693.35</v>
      </c>
      <c r="D29" s="8" t="n">
        <f aca="false">D30+D31+D32+D33</f>
        <v>9457916408</v>
      </c>
      <c r="E29" s="8" t="n">
        <f aca="false">E30+E31+E32+E33</f>
        <v>8845288066.5</v>
      </c>
      <c r="F29" s="9" t="n">
        <f aca="false">IF($D$5=0,"",100*$D29/$D$5)</f>
        <v>42.8070119546688</v>
      </c>
      <c r="G29" s="9" t="n">
        <f aca="false">IF(C29=0,"",100*D29/C29)</f>
        <v>82.4792250976477</v>
      </c>
      <c r="H29" s="23"/>
    </row>
    <row r="30" customFormat="false" ht="11.25" hidden="false" customHeight="true" outlineLevel="0" collapsed="false">
      <c r="B30" s="10" t="s">
        <v>30</v>
      </c>
      <c r="C30" s="11" t="n">
        <f aca="false">8447380814.35</f>
        <v>8447380814.35</v>
      </c>
      <c r="D30" s="11" t="n">
        <f aca="false">7166774105</f>
        <v>7166774105</v>
      </c>
      <c r="E30" s="11" t="n">
        <f aca="false">6554145763.5</f>
        <v>6554145763.5</v>
      </c>
      <c r="F30" s="12" t="n">
        <f aca="false">IF($D$5=0,"",100*$D30/$D$5)</f>
        <v>32.4371850579741</v>
      </c>
      <c r="G30" s="12" t="n">
        <f aca="false">IF(C30=0,"",100*D30/C30)</f>
        <v>84.8401920371038</v>
      </c>
      <c r="H30" s="18"/>
    </row>
    <row r="31" customFormat="false" ht="10.5" hidden="false" customHeight="true" outlineLevel="0" collapsed="false">
      <c r="B31" s="10" t="s">
        <v>31</v>
      </c>
      <c r="C31" s="11" t="n">
        <f aca="false">662784681</f>
        <v>662784681</v>
      </c>
      <c r="D31" s="11" t="n">
        <f aca="false">497088711</f>
        <v>497088711</v>
      </c>
      <c r="E31" s="11" t="n">
        <f aca="false">497088711</f>
        <v>497088711</v>
      </c>
      <c r="F31" s="12" t="n">
        <f aca="false">IF($D$5=0,"",100*$D31/$D$5)</f>
        <v>2.2498488542687</v>
      </c>
      <c r="G31" s="12" t="n">
        <f aca="false">IF(C31=0,"",100*D31/C31)</f>
        <v>75.0000302134322</v>
      </c>
      <c r="H31" s="18"/>
    </row>
    <row r="32" customFormat="false" ht="11.25" hidden="false" customHeight="true" outlineLevel="0" collapsed="false">
      <c r="B32" s="10" t="s">
        <v>32</v>
      </c>
      <c r="C32" s="11" t="n">
        <f aca="false">2249562925</f>
        <v>2249562925</v>
      </c>
      <c r="D32" s="11" t="n">
        <f aca="false">1687253319</f>
        <v>1687253319</v>
      </c>
      <c r="E32" s="11" t="n">
        <f aca="false">1687253319</f>
        <v>1687253319</v>
      </c>
      <c r="F32" s="12" t="n">
        <f aca="false">IF($D$5=0,"",100*$D32/$D$5)</f>
        <v>7.63659456071053</v>
      </c>
      <c r="G32" s="12" t="n">
        <f aca="false">IF(C32=0,"",100*D32/C32)</f>
        <v>75.0036062672041</v>
      </c>
      <c r="H32" s="18"/>
    </row>
    <row r="33" s="22" customFormat="true" ht="12" hidden="false" customHeight="true" outlineLevel="0" collapsed="false">
      <c r="B33" s="10" t="s">
        <v>33</v>
      </c>
      <c r="C33" s="11" t="n">
        <f aca="false">107300273</f>
        <v>107300273</v>
      </c>
      <c r="D33" s="11" t="n">
        <f aca="false">106800273</f>
        <v>106800273</v>
      </c>
      <c r="E33" s="11" t="n">
        <f aca="false">106800273</f>
        <v>106800273</v>
      </c>
      <c r="F33" s="12" t="n">
        <f aca="false">IF($D$5=0,"",100*$D33/$D$5)</f>
        <v>0.483383481715468</v>
      </c>
      <c r="G33" s="12" t="n">
        <f aca="false">IF(C33=0,"",100*D33/C33)</f>
        <v>99.5340179609795</v>
      </c>
      <c r="H33" s="23"/>
    </row>
    <row r="34" s="22" customFormat="true" ht="12.75" hidden="false" customHeight="false" outlineLevel="0" collapsed="false">
      <c r="B34" s="24" t="s">
        <v>10</v>
      </c>
      <c r="C34" s="21" t="n">
        <f aca="false">+C5</f>
        <v>30525739936.41</v>
      </c>
      <c r="D34" s="21" t="n">
        <f aca="false">+D5</f>
        <v>22094315805.12</v>
      </c>
      <c r="E34" s="21" t="n">
        <f aca="false">+E5</f>
        <v>20973035863.26</v>
      </c>
      <c r="F34" s="17" t="n">
        <f aca="false">IF($D$5=0,"",100*$D34/$D$34)</f>
        <v>100</v>
      </c>
      <c r="G34" s="17" t="n">
        <f aca="false">IF(C34=0,"",100*D34/C34)</f>
        <v>72.3792964597943</v>
      </c>
    </row>
    <row r="35" s="22" customFormat="true" ht="13.5" hidden="false" customHeight="true" outlineLevel="0" collapsed="false">
      <c r="B35" s="10" t="s">
        <v>34</v>
      </c>
      <c r="C35" s="11" t="n">
        <f aca="false">4005111359.1</f>
        <v>4005111359.1</v>
      </c>
      <c r="D35" s="11" t="n">
        <f aca="false">1377854118.77</f>
        <v>1377854118.77</v>
      </c>
      <c r="E35" s="11" t="n">
        <f aca="false">1375886689.65</f>
        <v>1375886689.65</v>
      </c>
      <c r="F35" s="12" t="n">
        <f aca="false">IF($D$5=0,"",100*$D35/$D$34)</f>
        <v>6.23623800312796</v>
      </c>
      <c r="G35" s="12" t="n">
        <f aca="false">IF(C35=0,"",100*D35/C35)</f>
        <v>34.4023922241109</v>
      </c>
    </row>
    <row r="36" s="22" customFormat="true" ht="14.25" hidden="false" customHeight="true" outlineLevel="0" collapsed="false">
      <c r="A36" s="25"/>
      <c r="B36" s="10" t="s">
        <v>35</v>
      </c>
      <c r="C36" s="11" t="n">
        <f aca="false">C34-C35</f>
        <v>26520628577.31</v>
      </c>
      <c r="D36" s="11" t="n">
        <f aca="false">D34-D35</f>
        <v>20716461686.35</v>
      </c>
      <c r="E36" s="11" t="n">
        <f aca="false">E34-E35</f>
        <v>19597149173.61</v>
      </c>
      <c r="F36" s="12" t="n">
        <f aca="false">IF($D$5=0,"",100*$D36/$D$34)</f>
        <v>93.763761996872</v>
      </c>
      <c r="G36" s="12" t="n">
        <f aca="false">IF(C36=0,"",100*D36/C36)</f>
        <v>78.1145198951815</v>
      </c>
      <c r="I36" s="26"/>
      <c r="J36" s="26"/>
      <c r="K36" s="27"/>
      <c r="L36" s="27"/>
      <c r="M36" s="28"/>
    </row>
    <row r="37" customFormat="false" ht="32.25" hidden="false" customHeight="true" outlineLevel="0" collapsed="false">
      <c r="B37" s="2" t="s">
        <v>0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s="22" customFormat="true" ht="9" hidden="false" customHeight="true" outlineLevel="0" collapsed="false">
      <c r="B38" s="29"/>
      <c r="C38" s="30"/>
      <c r="D38" s="31"/>
      <c r="E38" s="31"/>
      <c r="F38" s="32"/>
      <c r="G38" s="32"/>
      <c r="H38" s="32"/>
      <c r="I38" s="32"/>
      <c r="J38" s="32"/>
      <c r="K38" s="27"/>
      <c r="L38" s="27"/>
      <c r="M38" s="28"/>
    </row>
    <row r="39" customFormat="false" ht="29.25" hidden="false" customHeight="true" outlineLevel="0" collapsed="false">
      <c r="B39" s="3" t="s">
        <v>1</v>
      </c>
      <c r="C39" s="33" t="s">
        <v>36</v>
      </c>
      <c r="D39" s="33" t="s">
        <v>37</v>
      </c>
      <c r="E39" s="33" t="s">
        <v>38</v>
      </c>
      <c r="F39" s="33" t="s">
        <v>39</v>
      </c>
      <c r="G39" s="33"/>
      <c r="H39" s="33"/>
      <c r="I39" s="33" t="s">
        <v>40</v>
      </c>
      <c r="J39" s="33"/>
      <c r="K39" s="33" t="s">
        <v>5</v>
      </c>
      <c r="L39" s="4" t="s">
        <v>41</v>
      </c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</row>
    <row r="40" customFormat="false" ht="18" hidden="false" customHeight="true" outlineLevel="0" collapsed="false">
      <c r="B40" s="3"/>
      <c r="C40" s="33"/>
      <c r="D40" s="33"/>
      <c r="E40" s="33"/>
      <c r="F40" s="35" t="s">
        <v>42</v>
      </c>
      <c r="G40" s="36" t="s">
        <v>43</v>
      </c>
      <c r="H40" s="36"/>
      <c r="I40" s="33"/>
      <c r="J40" s="33"/>
      <c r="K40" s="33"/>
      <c r="L40" s="4"/>
      <c r="M40" s="37"/>
      <c r="N40" s="38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</row>
    <row r="41" customFormat="false" ht="36" hidden="false" customHeight="true" outlineLevel="0" collapsed="false">
      <c r="B41" s="3"/>
      <c r="C41" s="33"/>
      <c r="D41" s="33"/>
      <c r="E41" s="33"/>
      <c r="F41" s="35"/>
      <c r="G41" s="33" t="s">
        <v>44</v>
      </c>
      <c r="H41" s="33" t="s">
        <v>45</v>
      </c>
      <c r="I41" s="33"/>
      <c r="J41" s="33"/>
      <c r="K41" s="33"/>
      <c r="L41" s="4"/>
      <c r="M41" s="37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</row>
    <row r="42" customFormat="false" ht="13.5" hidden="false" customHeight="true" outlineLevel="0" collapsed="false">
      <c r="B42" s="3"/>
      <c r="C42" s="5" t="s">
        <v>8</v>
      </c>
      <c r="D42" s="5"/>
      <c r="E42" s="5"/>
      <c r="F42" s="5"/>
      <c r="G42" s="5"/>
      <c r="H42" s="5"/>
      <c r="I42" s="5"/>
      <c r="J42" s="5"/>
      <c r="K42" s="5" t="s">
        <v>9</v>
      </c>
      <c r="L42" s="5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</row>
    <row r="43" customFormat="false" ht="11.25" hidden="false" customHeight="true" outlineLevel="0" collapsed="false">
      <c r="B43" s="5" t="n">
        <v>1</v>
      </c>
      <c r="C43" s="6" t="n">
        <v>2</v>
      </c>
      <c r="D43" s="6" t="n">
        <v>3</v>
      </c>
      <c r="E43" s="6" t="n">
        <v>4</v>
      </c>
      <c r="F43" s="5" t="n">
        <v>5</v>
      </c>
      <c r="G43" s="5" t="n">
        <v>6</v>
      </c>
      <c r="H43" s="6" t="n">
        <v>7</v>
      </c>
      <c r="I43" s="6" t="n">
        <v>8</v>
      </c>
      <c r="J43" s="6"/>
      <c r="K43" s="5" t="n">
        <v>9</v>
      </c>
      <c r="L43" s="6" t="n">
        <v>10</v>
      </c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</row>
    <row r="44" customFormat="false" ht="25.5" hidden="false" customHeight="true" outlineLevel="0" collapsed="false">
      <c r="B44" s="39" t="s">
        <v>46</v>
      </c>
      <c r="C44" s="40" t="n">
        <f aca="false">32089352006.33</f>
        <v>32089352006.33</v>
      </c>
      <c r="D44" s="40" t="n">
        <f aca="false">25919010887.21</f>
        <v>25919010887.21</v>
      </c>
      <c r="E44" s="40" t="n">
        <f aca="false">19433681193.41</f>
        <v>19433681193.41</v>
      </c>
      <c r="F44" s="40" t="n">
        <f aca="false">907956049.18</f>
        <v>907956049.18</v>
      </c>
      <c r="G44" s="40" t="n">
        <f aca="false">209088.51</f>
        <v>209088.51</v>
      </c>
      <c r="H44" s="40" t="n">
        <f aca="false">2231603.14</f>
        <v>2231603.14</v>
      </c>
      <c r="I44" s="40" t="n">
        <f aca="false">0</f>
        <v>0</v>
      </c>
      <c r="J44" s="40"/>
      <c r="K44" s="41" t="n">
        <f aca="false">IF($E$44=0,"",100*$E44/$E$44)</f>
        <v>100</v>
      </c>
      <c r="L44" s="41" t="n">
        <f aca="false">IF(C44=0,"",100*E44/C44)</f>
        <v>60.5611518411979</v>
      </c>
    </row>
    <row r="45" customFormat="false" ht="12.75" hidden="false" customHeight="true" outlineLevel="0" collapsed="false">
      <c r="B45" s="39" t="s">
        <v>47</v>
      </c>
      <c r="C45" s="42" t="n">
        <f aca="false">6971904798.66</f>
        <v>6971904798.66</v>
      </c>
      <c r="D45" s="42" t="n">
        <f aca="false">4425409678.83</f>
        <v>4425409678.83</v>
      </c>
      <c r="E45" s="42" t="n">
        <f aca="false">2224850834.57</f>
        <v>2224850834.57</v>
      </c>
      <c r="F45" s="42" t="n">
        <f aca="false">320571614.66</f>
        <v>320571614.66</v>
      </c>
      <c r="G45" s="42" t="n">
        <f aca="false">0</f>
        <v>0</v>
      </c>
      <c r="H45" s="42" t="n">
        <f aca="false">36554.86</f>
        <v>36554.86</v>
      </c>
      <c r="I45" s="42" t="n">
        <f aca="false">0</f>
        <v>0</v>
      </c>
      <c r="J45" s="42"/>
      <c r="K45" s="41" t="n">
        <f aca="false">IF($E$44=0,"",100*$E45/$E$44)</f>
        <v>11.4484271529804</v>
      </c>
      <c r="L45" s="41" t="n">
        <f aca="false">IF(C45=0,"",100*E45/C45)</f>
        <v>31.9116640117865</v>
      </c>
    </row>
    <row r="46" customFormat="false" ht="22.5" hidden="false" customHeight="true" outlineLevel="0" collapsed="false">
      <c r="B46" s="43" t="s">
        <v>48</v>
      </c>
      <c r="C46" s="20" t="n">
        <f aca="false">6885800860.66</f>
        <v>6885800860.66</v>
      </c>
      <c r="D46" s="20" t="n">
        <f aca="false">4369797423.22</f>
        <v>4369797423.22</v>
      </c>
      <c r="E46" s="20" t="n">
        <f aca="false">2174492482.95</f>
        <v>2174492482.95</v>
      </c>
      <c r="F46" s="20" t="n">
        <f aca="false">318032614.67</f>
        <v>318032614.67</v>
      </c>
      <c r="G46" s="20" t="n">
        <f aca="false">0</f>
        <v>0</v>
      </c>
      <c r="H46" s="20" t="n">
        <f aca="false">36554.86</f>
        <v>36554.86</v>
      </c>
      <c r="I46" s="20" t="n">
        <f aca="false">0</f>
        <v>0</v>
      </c>
      <c r="J46" s="20"/>
      <c r="K46" s="44" t="n">
        <f aca="false">IF($E$44=0,"",100*$E46/$E$44)</f>
        <v>11.1892979066024</v>
      </c>
      <c r="L46" s="44" t="n">
        <f aca="false">IF(C46=0,"",100*E46/C46)</f>
        <v>31.5793692985419</v>
      </c>
    </row>
    <row r="47" customFormat="false" ht="25.5" hidden="false" customHeight="true" outlineLevel="0" collapsed="false">
      <c r="B47" s="39" t="s">
        <v>49</v>
      </c>
      <c r="C47" s="42" t="n">
        <f aca="false">C44-C45</f>
        <v>25117447207.67</v>
      </c>
      <c r="D47" s="42" t="n">
        <f aca="false">D44-D45</f>
        <v>21493601208.38</v>
      </c>
      <c r="E47" s="42" t="n">
        <f aca="false">E44-E45</f>
        <v>17208830358.84</v>
      </c>
      <c r="F47" s="42" t="n">
        <f aca="false">F44-F45</f>
        <v>587384434.52</v>
      </c>
      <c r="G47" s="42" t="n">
        <f aca="false">G44-G45</f>
        <v>209088.51</v>
      </c>
      <c r="H47" s="42" t="n">
        <f aca="false">H44-H45</f>
        <v>2195048.28</v>
      </c>
      <c r="I47" s="42" t="n">
        <f aca="false">I44-I45</f>
        <v>0</v>
      </c>
      <c r="J47" s="42"/>
      <c r="K47" s="41" t="n">
        <f aca="false">IF($E$44=0,"",100*$E47/$E$44)</f>
        <v>88.5515728470196</v>
      </c>
      <c r="L47" s="41" t="n">
        <f aca="false">IF(C47=0,"",100*E47/C47)</f>
        <v>68.5134528861875</v>
      </c>
    </row>
    <row r="48" customFormat="false" ht="22.5" hidden="false" customHeight="false" outlineLevel="0" collapsed="false">
      <c r="B48" s="43" t="s">
        <v>50</v>
      </c>
      <c r="C48" s="20" t="n">
        <f aca="false">14911872353.54</f>
        <v>14911872353.54</v>
      </c>
      <c r="D48" s="20" t="n">
        <f aca="false">13871156172.85</f>
        <v>13871156172.85</v>
      </c>
      <c r="E48" s="20" t="n">
        <f aca="false">10829139557.06</f>
        <v>10829139557.06</v>
      </c>
      <c r="F48" s="20" t="n">
        <f aca="false">336474879.6</f>
        <v>336474879.6</v>
      </c>
      <c r="G48" s="20" t="n">
        <f aca="false">0</f>
        <v>0</v>
      </c>
      <c r="H48" s="20" t="n">
        <f aca="false">719838.81</f>
        <v>719838.81</v>
      </c>
      <c r="I48" s="20" t="n">
        <f aca="false">0</f>
        <v>0</v>
      </c>
      <c r="J48" s="20"/>
      <c r="K48" s="44" t="n">
        <f aca="false">IF($E$44=0,"",100*$E48/$E$44)</f>
        <v>55.7235628663713</v>
      </c>
      <c r="L48" s="44" t="n">
        <f aca="false">IF(C48=0,"",100*E48/C48)</f>
        <v>72.6209244574791</v>
      </c>
    </row>
    <row r="49" customFormat="false" ht="13.5" hidden="false" customHeight="true" outlineLevel="0" collapsed="false">
      <c r="B49" s="45" t="s">
        <v>51</v>
      </c>
      <c r="C49" s="46" t="n">
        <f aca="false">1941507005.41</f>
        <v>1941507005.41</v>
      </c>
      <c r="D49" s="46" t="n">
        <f aca="false">1623563359.72</f>
        <v>1623563359.72</v>
      </c>
      <c r="E49" s="46" t="n">
        <f aca="false">1365783763.26</f>
        <v>1365783763.26</v>
      </c>
      <c r="F49" s="46" t="n">
        <f aca="false">1150636.77</f>
        <v>1150636.77</v>
      </c>
      <c r="G49" s="46" t="n">
        <f aca="false">0</f>
        <v>0</v>
      </c>
      <c r="H49" s="46" t="n">
        <f aca="false">0</f>
        <v>0</v>
      </c>
      <c r="I49" s="46" t="n">
        <f aca="false">0</f>
        <v>0</v>
      </c>
      <c r="J49" s="46"/>
      <c r="K49" s="47" t="n">
        <f aca="false">IF($E$44=0,"",100*$E49/$E$44)</f>
        <v>7.02792100820888</v>
      </c>
      <c r="L49" s="47" t="n">
        <f aca="false">IF(C49=0,"",100*E49/C49)</f>
        <v>70.346579201324</v>
      </c>
    </row>
    <row r="50" customFormat="false" ht="13.5" hidden="false" customHeight="true" outlineLevel="0" collapsed="false">
      <c r="B50" s="45" t="s">
        <v>52</v>
      </c>
      <c r="C50" s="11" t="n">
        <f aca="false">208636093.17</f>
        <v>208636093.17</v>
      </c>
      <c r="D50" s="11" t="n">
        <f aca="false">146773745.25</f>
        <v>146773745.25</v>
      </c>
      <c r="E50" s="11" t="n">
        <f aca="false">121985064.48</f>
        <v>121985064.48</v>
      </c>
      <c r="F50" s="11" t="n">
        <f aca="false">5508029.49</f>
        <v>5508029.49</v>
      </c>
      <c r="G50" s="11" t="n">
        <f aca="false">0</f>
        <v>0</v>
      </c>
      <c r="H50" s="11" t="n">
        <f aca="false">0</f>
        <v>0</v>
      </c>
      <c r="I50" s="11" t="n">
        <f aca="false">0</f>
        <v>0</v>
      </c>
      <c r="J50" s="11"/>
      <c r="K50" s="47" t="n">
        <f aca="false">IF($E$44=0,"",100*$E50/$E$44)</f>
        <v>0.627699215943531</v>
      </c>
      <c r="L50" s="47" t="n">
        <f aca="false">IF(C50=0,"",100*E50/C50)</f>
        <v>58.4678626917178</v>
      </c>
    </row>
    <row r="51" customFormat="false" ht="22.5" hidden="false" customHeight="true" outlineLevel="0" collapsed="false">
      <c r="B51" s="45" t="s">
        <v>53</v>
      </c>
      <c r="C51" s="46" t="n">
        <f aca="false">51085298.57</f>
        <v>51085298.57</v>
      </c>
      <c r="D51" s="46" t="n">
        <f aca="false">8773666.41</f>
        <v>8773666.41</v>
      </c>
      <c r="E51" s="46" t="n">
        <f aca="false">5243608.6</f>
        <v>5243608.6</v>
      </c>
      <c r="F51" s="46" t="n">
        <f aca="false">0</f>
        <v>0</v>
      </c>
      <c r="G51" s="46" t="n">
        <f aca="false">0</f>
        <v>0</v>
      </c>
      <c r="H51" s="46" t="n">
        <f aca="false">0</f>
        <v>0</v>
      </c>
      <c r="I51" s="46" t="n">
        <f aca="false">0</f>
        <v>0</v>
      </c>
      <c r="J51" s="46"/>
      <c r="K51" s="47" t="n">
        <f aca="false">IF($E$44=0,"",100*$E51/$E$44)</f>
        <v>0.0269820655583159</v>
      </c>
      <c r="L51" s="47" t="n">
        <f aca="false">IF(C51=0,"",100*E51/C51)</f>
        <v>10.2644180356799</v>
      </c>
    </row>
    <row r="52" customFormat="false" ht="22.5" hidden="false" customHeight="true" outlineLevel="0" collapsed="false">
      <c r="B52" s="45" t="s">
        <v>54</v>
      </c>
      <c r="C52" s="46" t="n">
        <f aca="false">1177030687.57</f>
        <v>1177030687.57</v>
      </c>
      <c r="D52" s="46" t="n">
        <f aca="false">959829522.71</f>
        <v>959829522.71</v>
      </c>
      <c r="E52" s="46" t="n">
        <f aca="false">812598457.31</f>
        <v>812598457.31</v>
      </c>
      <c r="F52" s="46" t="n">
        <f aca="false">7903072.97</f>
        <v>7903072.97</v>
      </c>
      <c r="G52" s="46" t="n">
        <f aca="false">853</f>
        <v>853</v>
      </c>
      <c r="H52" s="46" t="n">
        <f aca="false">0</f>
        <v>0</v>
      </c>
      <c r="I52" s="46" t="n">
        <f aca="false">0</f>
        <v>0</v>
      </c>
      <c r="J52" s="46"/>
      <c r="K52" s="47" t="n">
        <f aca="false">IF($E$44=0,"",100*$E52/$E$44)</f>
        <v>4.18139234261779</v>
      </c>
      <c r="L52" s="47" t="n">
        <f aca="false">IF(C52=0,"",100*E52/C52)</f>
        <v>69.0380009537069</v>
      </c>
    </row>
    <row r="53" customFormat="false" ht="13.5" hidden="false" customHeight="true" outlineLevel="0" collapsed="false">
      <c r="B53" s="43" t="s">
        <v>55</v>
      </c>
      <c r="C53" s="20" t="n">
        <f aca="false">C47-C48-C49-C50-C51-C52</f>
        <v>6827315769.41</v>
      </c>
      <c r="D53" s="20" t="n">
        <f aca="false">D47-D48-D49-D50-D51-D52</f>
        <v>4883504741.44</v>
      </c>
      <c r="E53" s="20" t="n">
        <f aca="false">E47-E48-E49-E50-E51-E52</f>
        <v>4074079908.13</v>
      </c>
      <c r="F53" s="20" t="n">
        <f aca="false">F47-F48-F49-F50-F51-F52</f>
        <v>236347815.69</v>
      </c>
      <c r="G53" s="20" t="n">
        <f aca="false">G47-G48-G49-G50-G51-G52</f>
        <v>208235.51</v>
      </c>
      <c r="H53" s="20" t="n">
        <f aca="false">H47-H48-H49-H50-H51-H52</f>
        <v>1475209.47</v>
      </c>
      <c r="I53" s="48" t="n">
        <f aca="false">I47-I48-I49-I50-I51-I52</f>
        <v>0</v>
      </c>
      <c r="J53" s="48"/>
      <c r="K53" s="44" t="n">
        <f aca="false">IF($E$44=0,"",100*$E53/$E$44)</f>
        <v>20.9640153483197</v>
      </c>
      <c r="L53" s="44" t="n">
        <f aca="false">IF(C53=0,"",100*E53/C53)</f>
        <v>59.6732309699815</v>
      </c>
    </row>
    <row r="54" customFormat="false" ht="12.75" hidden="false" customHeight="true" outlineLevel="0" collapsed="false">
      <c r="B54" s="39" t="s">
        <v>56</v>
      </c>
      <c r="C54" s="42" t="n">
        <f aca="false">C5-C44</f>
        <v>-1563612069.92</v>
      </c>
      <c r="D54" s="42"/>
      <c r="E54" s="42" t="n">
        <f aca="false">D5-E44</f>
        <v>2660634611.71</v>
      </c>
      <c r="F54" s="42"/>
      <c r="G54" s="42"/>
      <c r="H54" s="42"/>
      <c r="I54" s="42"/>
      <c r="J54" s="42"/>
      <c r="K54" s="49"/>
      <c r="L54" s="49"/>
      <c r="M54" s="50"/>
    </row>
    <row r="55" customFormat="false" ht="39" hidden="false" customHeight="true" outlineLevel="0" collapsed="false">
      <c r="B55" s="51" t="s">
        <v>57</v>
      </c>
      <c r="C55" s="52" t="n">
        <f aca="false">C36-C47</f>
        <v>1403181369.64</v>
      </c>
      <c r="D55" s="53"/>
      <c r="E55" s="52" t="n">
        <f aca="false">D36-E47</f>
        <v>3507631327.51</v>
      </c>
      <c r="F55" s="53"/>
      <c r="G55" s="53"/>
      <c r="H55" s="53"/>
      <c r="I55" s="53"/>
      <c r="J55" s="53"/>
      <c r="K55" s="54"/>
      <c r="L55" s="55"/>
      <c r="M55" s="34"/>
    </row>
    <row r="56" customFormat="false" ht="12" hidden="false" customHeight="true" outlineLevel="0" collapsed="false">
      <c r="B56" s="56"/>
      <c r="C56" s="57"/>
      <c r="D56" s="57"/>
      <c r="E56" s="57"/>
      <c r="F56" s="58"/>
      <c r="G56" s="58"/>
      <c r="H56" s="58"/>
      <c r="I56" s="58"/>
      <c r="J56" s="54"/>
      <c r="K56" s="54"/>
      <c r="L56" s="55"/>
      <c r="M56" s="34"/>
    </row>
    <row r="57" customFormat="false" ht="12" hidden="false" customHeight="true" outlineLevel="0" collapsed="false">
      <c r="B57" s="59" t="s">
        <v>58</v>
      </c>
      <c r="C57" s="57"/>
      <c r="D57" s="57"/>
      <c r="E57" s="57"/>
      <c r="F57" s="58"/>
      <c r="G57" s="58"/>
      <c r="H57" s="58"/>
      <c r="I57" s="58"/>
      <c r="J57" s="54"/>
      <c r="K57" s="54"/>
      <c r="L57" s="55"/>
      <c r="M57" s="34"/>
    </row>
    <row r="58" customFormat="false" ht="30" hidden="false" customHeight="true" outlineLevel="0" collapsed="false">
      <c r="B58" s="60" t="s">
        <v>59</v>
      </c>
      <c r="C58" s="61" t="n">
        <f aca="false">2995986947.57</f>
        <v>2995986947.57</v>
      </c>
      <c r="D58" s="61" t="n">
        <f aca="false">1976339287.97</f>
        <v>1976339287.97</v>
      </c>
      <c r="E58" s="61" t="n">
        <f aca="false">1348136658.98</f>
        <v>1348136658.98</v>
      </c>
      <c r="F58" s="61" t="n">
        <f aca="false">74254728.78</f>
        <v>74254728.78</v>
      </c>
      <c r="G58" s="61" t="n">
        <f aca="false">0</f>
        <v>0</v>
      </c>
      <c r="H58" s="61" t="n">
        <f aca="false">35367.33</f>
        <v>35367.33</v>
      </c>
      <c r="I58" s="61" t="n">
        <f aca="false">0</f>
        <v>0</v>
      </c>
      <c r="J58" s="61" t="n">
        <f aca="false">0</f>
        <v>0</v>
      </c>
      <c r="K58" s="41" t="n">
        <f aca="false">IF($E$44=0,"",100*$E58/$E$58)</f>
        <v>100</v>
      </c>
      <c r="L58" s="62" t="n">
        <f aca="false">IF(C58=0,"",100*E58/C58)</f>
        <v>44.9980818532422</v>
      </c>
      <c r="M58" s="34"/>
    </row>
    <row r="59" customFormat="false" ht="13.5" hidden="false" customHeight="false" outlineLevel="0" collapsed="false">
      <c r="B59" s="63" t="s">
        <v>60</v>
      </c>
      <c r="C59" s="46" t="n">
        <f aca="false">2027506946.1</f>
        <v>2027506946.1</v>
      </c>
      <c r="D59" s="46" t="n">
        <f aca="false">1368683902.93</f>
        <v>1368683902.93</v>
      </c>
      <c r="E59" s="46" t="n">
        <f aca="false">864943248.84</f>
        <v>864943248.84</v>
      </c>
      <c r="F59" s="46" t="n">
        <f aca="false">62137206.15</f>
        <v>62137206.15</v>
      </c>
      <c r="G59" s="46" t="n">
        <f aca="false">0</f>
        <v>0</v>
      </c>
      <c r="H59" s="46" t="n">
        <f aca="false">35367.33</f>
        <v>35367.33</v>
      </c>
      <c r="I59" s="46" t="n">
        <f aca="false">0</f>
        <v>0</v>
      </c>
      <c r="J59" s="46" t="n">
        <f aca="false">0</f>
        <v>0</v>
      </c>
      <c r="K59" s="47" t="n">
        <f aca="false">IF($E$44=0,"",100*$E59/$E$58)</f>
        <v>64.1584251180007</v>
      </c>
      <c r="L59" s="47" t="n">
        <f aca="false">IF(C59=0,"",100*E59/C59)</f>
        <v>42.6604333220045</v>
      </c>
    </row>
    <row r="60" customFormat="false" ht="13.5" hidden="false" customHeight="false" outlineLevel="0" collapsed="false">
      <c r="B60" s="63" t="s">
        <v>61</v>
      </c>
      <c r="C60" s="46" t="n">
        <f aca="false">C58-C59</f>
        <v>968480001.47</v>
      </c>
      <c r="D60" s="46" t="n">
        <f aca="false">D58-D59</f>
        <v>607655385.04</v>
      </c>
      <c r="E60" s="46" t="n">
        <f aca="false">E58-E59</f>
        <v>483193410.14</v>
      </c>
      <c r="F60" s="46" t="n">
        <f aca="false">F58-F59</f>
        <v>12117522.63</v>
      </c>
      <c r="G60" s="46" t="n">
        <f aca="false">G58-G59</f>
        <v>0</v>
      </c>
      <c r="H60" s="46" t="n">
        <f aca="false">H58-H59</f>
        <v>0</v>
      </c>
      <c r="I60" s="46" t="n">
        <f aca="false">I58-I59</f>
        <v>0</v>
      </c>
      <c r="J60" s="46" t="n">
        <f aca="false">J58-J59</f>
        <v>0</v>
      </c>
      <c r="K60" s="47" t="n">
        <f aca="false">IF($E$44=0,"",100*$E60/$E$58)</f>
        <v>35.8415748819993</v>
      </c>
      <c r="L60" s="47" t="n">
        <f aca="false">IF(C60=0,"",100*E60/C60)</f>
        <v>49.891934723132</v>
      </c>
    </row>
    <row r="61" customFormat="false" ht="25.5" hidden="false" customHeight="true" outlineLevel="0" collapsed="false">
      <c r="B61" s="2" t="s">
        <v>0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B62" s="64" t="s">
        <v>62</v>
      </c>
      <c r="C62" s="6" t="s">
        <v>63</v>
      </c>
      <c r="D62" s="6"/>
      <c r="E62" s="6" t="s">
        <v>64</v>
      </c>
      <c r="F62" s="6"/>
      <c r="G62" s="6" t="s">
        <v>65</v>
      </c>
      <c r="H62" s="6" t="s">
        <v>66</v>
      </c>
    </row>
    <row r="63" customFormat="false" ht="12.75" hidden="false" customHeight="true" outlineLevel="0" collapsed="false">
      <c r="B63" s="64"/>
      <c r="C63" s="33" t="s">
        <v>8</v>
      </c>
      <c r="D63" s="33"/>
      <c r="E63" s="33"/>
      <c r="F63" s="33"/>
      <c r="G63" s="65" t="s">
        <v>9</v>
      </c>
      <c r="H63" s="65"/>
    </row>
    <row r="64" customFormat="false" ht="12.75" hidden="false" customHeight="false" outlineLevel="0" collapsed="false">
      <c r="B64" s="66" t="n">
        <v>1</v>
      </c>
      <c r="C64" s="67" t="n">
        <v>2</v>
      </c>
      <c r="D64" s="68"/>
      <c r="E64" s="67" t="n">
        <v>3</v>
      </c>
      <c r="F64" s="68"/>
      <c r="G64" s="69" t="n">
        <v>4</v>
      </c>
      <c r="H64" s="69" t="n">
        <v>5</v>
      </c>
    </row>
    <row r="65" customFormat="false" ht="22.5" hidden="false" customHeight="false" outlineLevel="0" collapsed="false">
      <c r="B65" s="70" t="s">
        <v>67</v>
      </c>
      <c r="C65" s="71" t="n">
        <f aca="false">2627142593.2</f>
        <v>2627142593.2</v>
      </c>
      <c r="D65" s="72"/>
      <c r="E65" s="71" t="n">
        <f aca="false">2328038440.98</f>
        <v>2328038440.98</v>
      </c>
      <c r="F65" s="72"/>
      <c r="G65" s="73" t="n">
        <f aca="false">IF($E$65=0,"",100*$E65/$E$65)</f>
        <v>100</v>
      </c>
      <c r="H65" s="41" t="n">
        <f aca="false">IF(C65=0,"",100*E65/C65)</f>
        <v>88.6148489619791</v>
      </c>
    </row>
    <row r="66" customFormat="false" ht="25.5" hidden="false" customHeight="true" outlineLevel="0" collapsed="false">
      <c r="B66" s="74" t="s">
        <v>68</v>
      </c>
      <c r="C66" s="75" t="n">
        <f aca="false">1302466397.75</f>
        <v>1302466397.75</v>
      </c>
      <c r="D66" s="76"/>
      <c r="E66" s="75" t="n">
        <f aca="false">420257772.72</f>
        <v>420257772.72</v>
      </c>
      <c r="F66" s="76"/>
      <c r="G66" s="77" t="n">
        <f aca="false">IF($E$65=0,"",100*$E66/$E$65)</f>
        <v>18.0520117418289</v>
      </c>
      <c r="H66" s="78" t="n">
        <f aca="false">IF(C66=0,"",100*E66/C66)</f>
        <v>32.2663044087734</v>
      </c>
    </row>
    <row r="67" customFormat="false" ht="24" hidden="false" customHeight="true" outlineLevel="0" collapsed="false">
      <c r="B67" s="79" t="s">
        <v>69</v>
      </c>
      <c r="C67" s="80" t="n">
        <f aca="false">77713000</f>
        <v>77713000</v>
      </c>
      <c r="D67" s="81"/>
      <c r="E67" s="80" t="n">
        <f aca="false">48400000</f>
        <v>48400000</v>
      </c>
      <c r="F67" s="81"/>
      <c r="G67" s="82" t="n">
        <f aca="false">IF($E$65=0,"",100*$E67/$E$65)</f>
        <v>2.07900347124963</v>
      </c>
      <c r="H67" s="83" t="n">
        <f aca="false">IF(C67=0,"",100*E67/C67)</f>
        <v>62.2804421396678</v>
      </c>
    </row>
    <row r="68" customFormat="false" ht="12.75" hidden="false" customHeight="false" outlineLevel="0" collapsed="false">
      <c r="B68" s="84" t="s">
        <v>70</v>
      </c>
      <c r="C68" s="80" t="n">
        <f aca="false">40476207.38</f>
        <v>40476207.38</v>
      </c>
      <c r="D68" s="81"/>
      <c r="E68" s="80" t="n">
        <f aca="false">8689110.63</f>
        <v>8689110.63</v>
      </c>
      <c r="F68" s="81"/>
      <c r="G68" s="82" t="n">
        <f aca="false">IF($E$65=0,"",100*$E68/$E$65)</f>
        <v>0.373237420699216</v>
      </c>
      <c r="H68" s="83" t="n">
        <f aca="false">IF(C68=0,"",100*E68/C68)</f>
        <v>21.4672055324369</v>
      </c>
    </row>
    <row r="69" customFormat="false" ht="16.5" hidden="false" customHeight="true" outlineLevel="0" collapsed="false">
      <c r="B69" s="84" t="s">
        <v>71</v>
      </c>
      <c r="C69" s="80" t="n">
        <f aca="false">189793118.37</f>
        <v>189793118.37</v>
      </c>
      <c r="D69" s="81"/>
      <c r="E69" s="80" t="n">
        <f aca="false">291478866.67</f>
        <v>291478866.67</v>
      </c>
      <c r="F69" s="81"/>
      <c r="G69" s="82" t="n">
        <f aca="false">IF($E$65=0,"",100*$E69/$E$65)</f>
        <v>12.5203631322901</v>
      </c>
      <c r="H69" s="83" t="n">
        <f aca="false">IF(C69=0,"",100*E69/C69)</f>
        <v>153.577152413801</v>
      </c>
    </row>
    <row r="70" customFormat="false" ht="12.75" hidden="false" customHeight="false" outlineLevel="0" collapsed="false">
      <c r="B70" s="84" t="s">
        <v>72</v>
      </c>
      <c r="C70" s="80" t="n">
        <f aca="false">0</f>
        <v>0</v>
      </c>
      <c r="D70" s="81"/>
      <c r="E70" s="80" t="n">
        <f aca="false">0</f>
        <v>0</v>
      </c>
      <c r="F70" s="81"/>
      <c r="G70" s="82" t="n">
        <f aca="false">IF($E$65=0,"",100*$E70/$E$65)</f>
        <v>0</v>
      </c>
      <c r="H70" s="83" t="str">
        <f aca="false">IF(C70=0,"",100*E70/C70)</f>
        <v/>
      </c>
    </row>
    <row r="71" customFormat="false" ht="33.75" hidden="false" customHeight="false" outlineLevel="0" collapsed="false">
      <c r="B71" s="84" t="s">
        <v>73</v>
      </c>
      <c r="C71" s="80" t="n">
        <f aca="false">1092615374.68</f>
        <v>1092615374.68</v>
      </c>
      <c r="D71" s="81"/>
      <c r="E71" s="80" t="n">
        <f aca="false">1601204045.77</f>
        <v>1601204045.77</v>
      </c>
      <c r="F71" s="81"/>
      <c r="G71" s="82" t="n">
        <f aca="false">IF($E$65=0,"",100*$E71/$E$65)</f>
        <v>68.7791068044377</v>
      </c>
      <c r="H71" s="83" t="n">
        <f aca="false">IF(C71=0,"",100*E71/C71)</f>
        <v>146.547823037814</v>
      </c>
    </row>
    <row r="72" customFormat="false" ht="12.75" hidden="false" customHeight="false" outlineLevel="0" collapsed="false">
      <c r="B72" s="79" t="s">
        <v>74</v>
      </c>
      <c r="C72" s="80" t="n">
        <f aca="false">1791495.02</f>
        <v>1791495.02</v>
      </c>
      <c r="D72" s="81"/>
      <c r="E72" s="80" t="n">
        <f aca="false">6408645.19</f>
        <v>6408645.19</v>
      </c>
      <c r="F72" s="81"/>
      <c r="G72" s="82" t="n">
        <f aca="false">IF($E$65=0,"",100*$E72/$E$65)</f>
        <v>0.275280900744158</v>
      </c>
      <c r="H72" s="83" t="n">
        <f aca="false">IF(C72=0,"",100*E72/C72)</f>
        <v>357.726095716415</v>
      </c>
    </row>
    <row r="73" customFormat="false" ht="22.5" hidden="false" customHeight="false" outlineLevel="0" collapsed="false">
      <c r="B73" s="70" t="s">
        <v>75</v>
      </c>
      <c r="C73" s="71" t="n">
        <f aca="false">1052560724.28</f>
        <v>1052560724.28</v>
      </c>
      <c r="D73" s="72"/>
      <c r="E73" s="71" t="n">
        <f aca="false">699508716.24</f>
        <v>699508716.24</v>
      </c>
      <c r="F73" s="72"/>
      <c r="G73" s="73" t="n">
        <f aca="false">IF($E$73=0,"",100*$E73/$E$73)</f>
        <v>100</v>
      </c>
      <c r="H73" s="41" t="n">
        <f aca="false">IF(C73=0,"",100*E73/C73)</f>
        <v>66.4578014459447</v>
      </c>
    </row>
    <row r="74" customFormat="false" ht="33.75" hidden="false" customHeight="true" outlineLevel="0" collapsed="false">
      <c r="B74" s="74" t="s">
        <v>76</v>
      </c>
      <c r="C74" s="75" t="n">
        <f aca="false">975697740.3</f>
        <v>975697740.3</v>
      </c>
      <c r="D74" s="85"/>
      <c r="E74" s="86" t="n">
        <f aca="false">598570578.17</f>
        <v>598570578.17</v>
      </c>
      <c r="F74" s="85"/>
      <c r="G74" s="77" t="n">
        <f aca="false">IF($E$73=0,"",100*$E74/$E$73)</f>
        <v>85.5701386234952</v>
      </c>
      <c r="H74" s="78" t="n">
        <f aca="false">IF(C74=0,"",100*E74/C74)</f>
        <v>61.347951670561</v>
      </c>
    </row>
    <row r="75" customFormat="false" ht="12" hidden="false" customHeight="true" outlineLevel="0" collapsed="false">
      <c r="B75" s="84" t="s">
        <v>77</v>
      </c>
      <c r="C75" s="80" t="n">
        <f aca="false">37030000</f>
        <v>37030000</v>
      </c>
      <c r="D75" s="81"/>
      <c r="E75" s="80" t="n">
        <f aca="false">28700000</f>
        <v>28700000</v>
      </c>
      <c r="F75" s="81"/>
      <c r="G75" s="82" t="n">
        <f aca="false">IF($E$73=0,"",100*$E75/$E$73)</f>
        <v>4.10287954012471</v>
      </c>
      <c r="H75" s="83" t="n">
        <f aca="false">IF(C75=0,"",100*E75/C75)</f>
        <v>77.5047258979206</v>
      </c>
    </row>
    <row r="76" customFormat="false" ht="12.75" hidden="false" customHeight="false" outlineLevel="0" collapsed="false">
      <c r="B76" s="84" t="s">
        <v>78</v>
      </c>
      <c r="C76" s="80" t="n">
        <f aca="false">49095630.69</f>
        <v>49095630.69</v>
      </c>
      <c r="D76" s="81"/>
      <c r="E76" s="80" t="n">
        <f aca="false">52264313.12</f>
        <v>52264313.12</v>
      </c>
      <c r="F76" s="81"/>
      <c r="G76" s="82" t="n">
        <f aca="false">IF($E$73=0,"",100*$E76/$E$73)</f>
        <v>7.4715742501296</v>
      </c>
      <c r="H76" s="83" t="n">
        <f aca="false">IF(C76=0,"",100*E76/C76)</f>
        <v>106.454102708259</v>
      </c>
    </row>
    <row r="77" customFormat="false" ht="12.75" hidden="false" customHeight="false" outlineLevel="0" collapsed="false">
      <c r="B77" s="87" t="s">
        <v>79</v>
      </c>
      <c r="C77" s="80" t="n">
        <f aca="false">27767353.29</f>
        <v>27767353.29</v>
      </c>
      <c r="D77" s="81"/>
      <c r="E77" s="80" t="n">
        <f aca="false">48673824.95</f>
        <v>48673824.95</v>
      </c>
      <c r="F77" s="81"/>
      <c r="G77" s="82" t="n">
        <f aca="false">IF($E$73=0,"",100*$E77/$E$73)</f>
        <v>6.95828712637515</v>
      </c>
      <c r="H77" s="83" t="n">
        <f aca="false">IF(C77=0,"",100*E77/C77)</f>
        <v>175.291553507655</v>
      </c>
    </row>
    <row r="78" customFormat="false" ht="12.75" hidden="false" customHeight="false" outlineLevel="0" collapsed="false">
      <c r="B78" s="88"/>
    </row>
    <row r="79" customFormat="false" ht="12.75" hidden="false" customHeight="false" outlineLevel="0" collapsed="false">
      <c r="B79" s="89" t="s">
        <v>62</v>
      </c>
      <c r="C79" s="6" t="s">
        <v>63</v>
      </c>
      <c r="D79" s="6"/>
      <c r="E79" s="6" t="s">
        <v>64</v>
      </c>
      <c r="F79" s="6"/>
      <c r="G79" s="6" t="s">
        <v>65</v>
      </c>
      <c r="H79" s="6" t="s">
        <v>66</v>
      </c>
    </row>
    <row r="80" customFormat="false" ht="12.75" hidden="false" customHeight="true" outlineLevel="0" collapsed="false">
      <c r="B80" s="89"/>
      <c r="C80" s="33" t="s">
        <v>8</v>
      </c>
      <c r="D80" s="33"/>
      <c r="E80" s="33"/>
      <c r="F80" s="33"/>
      <c r="G80" s="65" t="s">
        <v>9</v>
      </c>
      <c r="H80" s="65"/>
    </row>
    <row r="81" customFormat="false" ht="12.75" hidden="false" customHeight="false" outlineLevel="0" collapsed="false">
      <c r="B81" s="66" t="n">
        <v>1</v>
      </c>
      <c r="C81" s="67" t="n">
        <v>2</v>
      </c>
      <c r="D81" s="68"/>
      <c r="E81" s="67" t="n">
        <v>3</v>
      </c>
      <c r="F81" s="68"/>
      <c r="G81" s="69" t="n">
        <v>4</v>
      </c>
      <c r="H81" s="69" t="n">
        <v>5</v>
      </c>
    </row>
    <row r="82" customFormat="false" ht="22.5" hidden="false" customHeight="false" outlineLevel="0" collapsed="false">
      <c r="B82" s="90" t="s">
        <v>80</v>
      </c>
      <c r="C82" s="91" t="n">
        <f aca="false">1621667104.97</f>
        <v>1621667104.97</v>
      </c>
      <c r="D82" s="92"/>
      <c r="E82" s="91" t="n">
        <f aca="false">0</f>
        <v>0</v>
      </c>
      <c r="F82" s="72"/>
      <c r="G82" s="73"/>
      <c r="H82" s="41"/>
    </row>
    <row r="83" customFormat="false" ht="56.25" hidden="false" customHeight="false" outlineLevel="0" collapsed="false">
      <c r="B83" s="93" t="s">
        <v>81</v>
      </c>
      <c r="C83" s="80" t="n">
        <f aca="false">27177265</f>
        <v>27177265</v>
      </c>
      <c r="D83" s="81"/>
      <c r="E83" s="80" t="n">
        <f aca="false">0</f>
        <v>0</v>
      </c>
      <c r="F83" s="81"/>
      <c r="G83" s="82"/>
      <c r="H83" s="83"/>
    </row>
    <row r="84" customFormat="false" ht="12.75" hidden="false" customHeight="false" outlineLevel="0" collapsed="false">
      <c r="B84" s="93" t="s">
        <v>82</v>
      </c>
      <c r="C84" s="80" t="n">
        <f aca="false">764525439.44</f>
        <v>764525439.44</v>
      </c>
      <c r="D84" s="81"/>
      <c r="E84" s="80" t="n">
        <f aca="false">0</f>
        <v>0</v>
      </c>
      <c r="F84" s="81"/>
      <c r="G84" s="82"/>
      <c r="H84" s="83"/>
    </row>
    <row r="85" customFormat="false" ht="22.5" hidden="false" customHeight="false" outlineLevel="0" collapsed="false">
      <c r="B85" s="93" t="s">
        <v>83</v>
      </c>
      <c r="C85" s="80" t="n">
        <f aca="false">0</f>
        <v>0</v>
      </c>
      <c r="D85" s="81"/>
      <c r="E85" s="80" t="n">
        <f aca="false">0</f>
        <v>0</v>
      </c>
      <c r="F85" s="81"/>
      <c r="G85" s="82"/>
      <c r="H85" s="83"/>
    </row>
    <row r="86" customFormat="false" ht="33.75" hidden="false" customHeight="false" outlineLevel="0" collapsed="false">
      <c r="B86" s="93" t="s">
        <v>84</v>
      </c>
      <c r="C86" s="80" t="n">
        <f aca="false">148978588.32</f>
        <v>148978588.32</v>
      </c>
      <c r="D86" s="81"/>
      <c r="E86" s="80" t="n">
        <f aca="false">0</f>
        <v>0</v>
      </c>
      <c r="F86" s="81"/>
      <c r="G86" s="82"/>
      <c r="H86" s="83"/>
    </row>
    <row r="87" customFormat="false" ht="101.25" hidden="false" customHeight="false" outlineLevel="0" collapsed="false">
      <c r="B87" s="93" t="s">
        <v>85</v>
      </c>
      <c r="C87" s="80" t="n">
        <f aca="false">680985812.21</f>
        <v>680985812.21</v>
      </c>
      <c r="D87" s="81"/>
      <c r="E87" s="80" t="n">
        <f aca="false">0</f>
        <v>0</v>
      </c>
      <c r="F87" s="81"/>
      <c r="G87" s="82"/>
      <c r="H87" s="83"/>
    </row>
    <row r="88" customFormat="false" ht="12.75" hidden="false" customHeight="false" outlineLevel="0" collapsed="false">
      <c r="B88" s="89" t="s">
        <v>62</v>
      </c>
      <c r="C88" s="6" t="s">
        <v>86</v>
      </c>
      <c r="D88" s="6"/>
      <c r="E88" s="6"/>
      <c r="F88" s="6"/>
    </row>
    <row r="89" customFormat="false" ht="12.75" hidden="false" customHeight="true" outlineLevel="0" collapsed="false">
      <c r="B89" s="89"/>
      <c r="C89" s="33" t="s">
        <v>8</v>
      </c>
      <c r="D89" s="33"/>
      <c r="E89" s="33"/>
      <c r="F89" s="33"/>
    </row>
    <row r="90" customFormat="false" ht="12.75" hidden="false" customHeight="false" outlineLevel="0" collapsed="false">
      <c r="B90" s="66" t="n">
        <v>1</v>
      </c>
      <c r="C90" s="69" t="n">
        <v>2</v>
      </c>
      <c r="D90" s="69"/>
      <c r="E90" s="69"/>
      <c r="F90" s="69"/>
    </row>
    <row r="91" customFormat="false" ht="56.25" hidden="false" customHeight="false" outlineLevel="0" collapsed="false">
      <c r="B91" s="90" t="s">
        <v>87</v>
      </c>
      <c r="C91" s="94" t="n">
        <f aca="false">59765347.74</f>
        <v>59765347.74</v>
      </c>
      <c r="D91" s="94"/>
      <c r="E91" s="94"/>
      <c r="F91" s="94"/>
    </row>
    <row r="92" customFormat="false" ht="33.75" hidden="false" customHeight="false" outlineLevel="0" collapsed="false">
      <c r="B92" s="95" t="s">
        <v>88</v>
      </c>
      <c r="C92" s="94" t="n">
        <f aca="false">47243180.68</f>
        <v>47243180.68</v>
      </c>
      <c r="D92" s="94"/>
      <c r="E92" s="94"/>
      <c r="F92" s="94"/>
    </row>
    <row r="93" customFormat="false" ht="36" hidden="false" customHeight="true" outlineLevel="0" collapsed="false">
      <c r="B93" s="95" t="s">
        <v>89</v>
      </c>
      <c r="C93" s="94" t="n">
        <f aca="false">9623300.81</f>
        <v>9623300.81</v>
      </c>
      <c r="D93" s="94"/>
      <c r="E93" s="94"/>
      <c r="F93" s="94"/>
    </row>
    <row r="94" customFormat="false" ht="69" hidden="false" customHeight="true" outlineLevel="0" collapsed="false">
      <c r="B94" s="95" t="s">
        <v>90</v>
      </c>
      <c r="C94" s="94" t="n">
        <f aca="false">749997</f>
        <v>749997</v>
      </c>
      <c r="D94" s="94"/>
      <c r="E94" s="94"/>
      <c r="F94" s="94"/>
    </row>
    <row r="95" customFormat="false" ht="45" hidden="false" customHeight="false" outlineLevel="0" collapsed="false">
      <c r="B95" s="95" t="s">
        <v>91</v>
      </c>
      <c r="C95" s="94" t="n">
        <f aca="false">0</f>
        <v>0</v>
      </c>
      <c r="D95" s="94"/>
      <c r="E95" s="94"/>
      <c r="F95" s="94"/>
    </row>
    <row r="96" customFormat="false" ht="56.25" hidden="false" customHeight="false" outlineLevel="0" collapsed="false">
      <c r="B96" s="96" t="s">
        <v>92</v>
      </c>
      <c r="C96" s="94" t="n">
        <f aca="false">0</f>
        <v>0</v>
      </c>
      <c r="D96" s="94"/>
      <c r="E96" s="94"/>
      <c r="F96" s="94"/>
    </row>
    <row r="97" customFormat="false" ht="45" hidden="false" customHeight="false" outlineLevel="0" collapsed="false">
      <c r="B97" s="96" t="s">
        <v>93</v>
      </c>
      <c r="C97" s="94" t="n">
        <f aca="false">0</f>
        <v>0</v>
      </c>
      <c r="D97" s="94"/>
      <c r="E97" s="94"/>
      <c r="F97" s="94"/>
    </row>
    <row r="98" customFormat="false" ht="90" hidden="false" customHeight="false" outlineLevel="0" collapsed="false">
      <c r="B98" s="96" t="s">
        <v>94</v>
      </c>
      <c r="C98" s="94" t="n">
        <f aca="false">2262346.2</f>
        <v>2262346.2</v>
      </c>
      <c r="D98" s="94"/>
      <c r="E98" s="94"/>
      <c r="F98" s="94"/>
    </row>
    <row r="99" customFormat="false" ht="90" hidden="false" customHeight="false" outlineLevel="0" collapsed="false">
      <c r="B99" s="96" t="s">
        <v>95</v>
      </c>
      <c r="C99" s="94" t="n">
        <f aca="false">4396465.27</f>
        <v>4396465.27</v>
      </c>
      <c r="D99" s="94"/>
      <c r="E99" s="94"/>
      <c r="F99" s="94"/>
    </row>
  </sheetData>
  <mergeCells count="50">
    <mergeCell ref="B1:M1"/>
    <mergeCell ref="B2:B3"/>
    <mergeCell ref="C3:E3"/>
    <mergeCell ref="F3:H3"/>
    <mergeCell ref="B37:M37"/>
    <mergeCell ref="B39:B42"/>
    <mergeCell ref="C39:C41"/>
    <mergeCell ref="D39:D41"/>
    <mergeCell ref="E39:E41"/>
    <mergeCell ref="F39:H39"/>
    <mergeCell ref="I39:J41"/>
    <mergeCell ref="K39:K41"/>
    <mergeCell ref="L39:L41"/>
    <mergeCell ref="F40:F41"/>
    <mergeCell ref="G40:H40"/>
    <mergeCell ref="C42:J42"/>
    <mergeCell ref="K42:L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B61:M61"/>
    <mergeCell ref="C62:D62"/>
    <mergeCell ref="E62:F62"/>
    <mergeCell ref="C63:F63"/>
    <mergeCell ref="G63:H63"/>
    <mergeCell ref="C79:D79"/>
    <mergeCell ref="E79:F79"/>
    <mergeCell ref="C80:F80"/>
    <mergeCell ref="G80:H80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3" manualBreakCount="3">
    <brk id="36" man="true" max="16383" min="0"/>
    <brk id="60" man="true" max="16383" min="0"/>
    <brk id="8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7-03-30T11:49:59Z</cp:lastPrinted>
  <dcterms:modified xsi:type="dcterms:W3CDTF">2019-11-21T09:25:36Z</dcterms:modified>
  <cp:revision>0</cp:revision>
  <dc:subject/>
  <dc:title/>
</cp:coreProperties>
</file>