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Prawomocnie zasądzone odszkodowania
i zadośćuczynienia w latach 2019 – 2021
w trybie art. 552 k.p.k.*/ w sądach okręgowych</t>
  </si>
  <si>
    <t xml:space="preserve">Lata</t>
  </si>
  <si>
    <t xml:space="preserve">Odszkodowania w trybie art. 552 k.p.k. za niesłuszne</t>
  </si>
  <si>
    <t xml:space="preserve">Zadośćuczynienia w trybie art. 552 k.p.k. za niesłuszne</t>
  </si>
  <si>
    <t xml:space="preserve">tymczasowe aresztowanie lub zatrzymanie - §4 </t>
  </si>
  <si>
    <t xml:space="preserve">liczba osób</t>
  </si>
  <si>
    <t xml:space="preserve">łączna wysokość zasądzonych odszkodowań (zł)</t>
  </si>
  <si>
    <t xml:space="preserve">średnia wysokość zasądzonych odszkodowań (zł)</t>
  </si>
  <si>
    <t xml:space="preserve">łączna wysokość zasądzonych zadośćuczynień (zł)</t>
  </si>
  <si>
    <t xml:space="preserve">średnia wysokość zasądzonych zadośćuczynień (z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[$-409]m/d/yyyy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Arial"/>
      <family val="2"/>
      <charset val="238"/>
    </font>
    <font>
      <i val="true"/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" width="13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C1" s="2"/>
    </row>
    <row r="2" customFormat="false" ht="15" hidden="false" customHeight="false" outlineLevel="0" collapsed="false">
      <c r="C2" s="2"/>
    </row>
    <row r="3" customFormat="false" ht="4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s="6" customFormat="true" ht="22.5" hidden="false" customHeight="true" outlineLevel="0" collapsed="false">
      <c r="A4" s="4"/>
      <c r="B4" s="5"/>
      <c r="C4" s="5"/>
    </row>
    <row r="5" customFormat="false" ht="26.25" hidden="false" customHeight="true" outlineLevel="0" collapsed="false">
      <c r="A5" s="7" t="s">
        <v>1</v>
      </c>
      <c r="B5" s="8" t="s">
        <v>2</v>
      </c>
      <c r="C5" s="8"/>
      <c r="D5" s="8"/>
      <c r="E5" s="9" t="s">
        <v>3</v>
      </c>
      <c r="F5" s="9"/>
      <c r="G5" s="9"/>
    </row>
    <row r="6" customFormat="false" ht="26.25" hidden="false" customHeight="true" outlineLevel="0" collapsed="false">
      <c r="A6" s="7"/>
      <c r="B6" s="8"/>
      <c r="C6" s="8"/>
      <c r="D6" s="8"/>
      <c r="E6" s="9"/>
      <c r="F6" s="9"/>
      <c r="G6" s="9"/>
    </row>
    <row r="7" customFormat="false" ht="31.5" hidden="false" customHeight="true" outlineLevel="0" collapsed="false">
      <c r="A7" s="7"/>
      <c r="B7" s="10" t="s">
        <v>4</v>
      </c>
      <c r="C7" s="10"/>
      <c r="D7" s="10"/>
      <c r="E7" s="10"/>
      <c r="F7" s="10"/>
      <c r="G7" s="10"/>
    </row>
    <row r="8" customFormat="false" ht="78" hidden="false" customHeight="true" outlineLevel="0" collapsed="false">
      <c r="A8" s="7"/>
      <c r="B8" s="11" t="s">
        <v>5</v>
      </c>
      <c r="C8" s="11" t="s">
        <v>6</v>
      </c>
      <c r="D8" s="12" t="s">
        <v>7</v>
      </c>
      <c r="E8" s="11" t="s">
        <v>5</v>
      </c>
      <c r="F8" s="11" t="s">
        <v>8</v>
      </c>
      <c r="G8" s="12" t="s">
        <v>9</v>
      </c>
    </row>
    <row r="9" customFormat="false" ht="18" hidden="false" customHeight="true" outlineLevel="0" collapsed="false">
      <c r="A9" s="13" t="n">
        <v>2019</v>
      </c>
      <c r="B9" s="14" t="n">
        <v>62</v>
      </c>
      <c r="C9" s="14" t="n">
        <v>2138255</v>
      </c>
      <c r="D9" s="15" t="n">
        <f aca="false">C9/B9</f>
        <v>34487.9838709677</v>
      </c>
      <c r="E9" s="16" t="n">
        <v>159</v>
      </c>
      <c r="F9" s="15" t="n">
        <v>7838850</v>
      </c>
      <c r="G9" s="15" t="n">
        <f aca="false">F9/E9</f>
        <v>49300.9433962264</v>
      </c>
    </row>
    <row r="10" customFormat="false" ht="18" hidden="false" customHeight="true" outlineLevel="0" collapsed="false">
      <c r="A10" s="13" t="n">
        <v>2020</v>
      </c>
      <c r="B10" s="14" t="n">
        <v>52</v>
      </c>
      <c r="C10" s="14" t="n">
        <v>1699958</v>
      </c>
      <c r="D10" s="15" t="n">
        <f aca="false">C10/B10</f>
        <v>32691.5</v>
      </c>
      <c r="E10" s="16" t="n">
        <v>127</v>
      </c>
      <c r="F10" s="15" t="n">
        <v>5928885</v>
      </c>
      <c r="G10" s="15" t="n">
        <f aca="false">F10/E10</f>
        <v>46684.1338582677</v>
      </c>
    </row>
    <row r="11" customFormat="false" ht="18" hidden="false" customHeight="true" outlineLevel="0" collapsed="false">
      <c r="A11" s="13" t="n">
        <v>2021</v>
      </c>
      <c r="B11" s="14" t="n">
        <v>60</v>
      </c>
      <c r="C11" s="14" t="n">
        <v>4040269.55</v>
      </c>
      <c r="D11" s="15" t="n">
        <f aca="false">C11/B11</f>
        <v>67337.8258333333</v>
      </c>
      <c r="E11" s="16" t="n">
        <v>144</v>
      </c>
      <c r="F11" s="15" t="n">
        <v>5946911</v>
      </c>
      <c r="G11" s="15" t="n">
        <f aca="false">F11/E11</f>
        <v>41297.9930555556</v>
      </c>
    </row>
  </sheetData>
  <mergeCells count="5">
    <mergeCell ref="A3:G3"/>
    <mergeCell ref="A5:A8"/>
    <mergeCell ref="B5:D6"/>
    <mergeCell ref="E5:G6"/>
    <mergeCell ref="B7:G7"/>
  </mergeCells>
  <printOptions headings="false" gridLines="false" gridLinesSet="true" horizontalCentered="false" verticalCentered="false"/>
  <pageMargins left="0.39375" right="0.433333333333333" top="0.315277777777778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Wydział Statystycznej Informacji Zarządczej 
Departament Strategii i Funduszy Europejskich Ministerstwa Sprawiedliwośc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6:49:43Z</dcterms:created>
  <dc:creator>Administrator</dc:creator>
  <dc:description/>
  <dc:language>en-US</dc:language>
  <cp:lastModifiedBy>Mioduszewski Piotr  (DWMPC)</cp:lastModifiedBy>
  <cp:lastPrinted>2023-05-11T09:12:20Z</cp:lastPrinted>
  <dcterms:modified xsi:type="dcterms:W3CDTF">2023-07-04T06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61_177_2013 Prawom. odszk. z art. 552 k.p.k. (niesł. skaz. i areszt.)-2000-2012 (5o) -T-14.11.2013 r..xls</vt:lpwstr>
  </property>
</Properties>
</file>