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 Kwartał 2019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41"/>
    <col collapsed="false" customWidth="true" hidden="false" outlineLevel="0" max="4" min="4" style="1" width="11.85"/>
    <col collapsed="false" customWidth="true" hidden="false" outlineLevel="0" max="7" min="5" style="1" width="11.28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6" min="15" style="1" width="11.99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75437921721.46</f>
        <v>75437921721.46</v>
      </c>
      <c r="C13" s="13" t="n">
        <f aca="false">59178975196.7</f>
        <v>59178975196.7</v>
      </c>
      <c r="D13" s="13" t="n">
        <f aca="false">3466928077.48</f>
        <v>3466928077.48</v>
      </c>
      <c r="E13" s="13" t="n">
        <f aca="false">772503698.75</f>
        <v>772503698.75</v>
      </c>
      <c r="F13" s="13" t="n">
        <f aca="false">369557933.3</f>
        <v>369557933.3</v>
      </c>
      <c r="G13" s="13" t="n">
        <f aca="false">2320391570.09</f>
        <v>2320391570.09</v>
      </c>
      <c r="H13" s="13" t="n">
        <f aca="false">4474875.34</f>
        <v>4474875.34</v>
      </c>
      <c r="I13" s="13" t="n">
        <f aca="false">0</f>
        <v>0</v>
      </c>
      <c r="J13" s="13" t="n">
        <f aca="false">54071889359.52</f>
        <v>54071889359.52</v>
      </c>
      <c r="K13" s="13" t="n">
        <f aca="false">864902720.94</f>
        <v>864902720.94</v>
      </c>
      <c r="L13" s="13" t="n">
        <f aca="false">716936774.81</f>
        <v>716936774.81</v>
      </c>
      <c r="M13" s="13" t="n">
        <f aca="false">40879659.04</f>
        <v>40879659.04</v>
      </c>
      <c r="N13" s="13" t="n">
        <f aca="false">17438604.91</f>
        <v>17438604.91</v>
      </c>
      <c r="O13" s="13" t="n">
        <f aca="false">16258946524.76</f>
        <v>16258946524.76</v>
      </c>
      <c r="P13" s="13" t="n">
        <f aca="false">16258945209.44</f>
        <v>16258945209.44</v>
      </c>
      <c r="Q13" s="13" t="n">
        <f aca="false">1315.32</f>
        <v>1315.32</v>
      </c>
    </row>
    <row r="14" customFormat="false" ht="41.25" hidden="false" customHeight="true" outlineLevel="0" collapsed="false">
      <c r="A14" s="12" t="s">
        <v>22</v>
      </c>
      <c r="B14" s="13" t="n">
        <f aca="false">3779934453.03</f>
        <v>3779934453.03</v>
      </c>
      <c r="C14" s="13" t="n">
        <f aca="false">3662130448.63</f>
        <v>3662130448.63</v>
      </c>
      <c r="D14" s="13" t="n">
        <f aca="false">1308537.29</f>
        <v>1308537.29</v>
      </c>
      <c r="E14" s="13" t="n">
        <f aca="false">0</f>
        <v>0</v>
      </c>
      <c r="F14" s="13" t="n">
        <f aca="false">484990.27</f>
        <v>484990.27</v>
      </c>
      <c r="G14" s="13" t="n">
        <f aca="false">823547.02</f>
        <v>823547.02</v>
      </c>
      <c r="H14" s="13" t="n">
        <f aca="false">0</f>
        <v>0</v>
      </c>
      <c r="I14" s="13" t="n">
        <f aca="false">0</f>
        <v>0</v>
      </c>
      <c r="J14" s="13" t="n">
        <f aca="false">3621864098.89</f>
        <v>3621864098.89</v>
      </c>
      <c r="K14" s="13" t="n">
        <f aca="false">37864352.9</f>
        <v>37864352.9</v>
      </c>
      <c r="L14" s="13" t="n">
        <f aca="false">585341.87</f>
        <v>585341.87</v>
      </c>
      <c r="M14" s="13" t="n">
        <f aca="false">0</f>
        <v>0</v>
      </c>
      <c r="N14" s="13" t="n">
        <f aca="false">508117.68</f>
        <v>508117.68</v>
      </c>
      <c r="O14" s="13" t="n">
        <f aca="false">117804004.4</f>
        <v>117804004.4</v>
      </c>
      <c r="P14" s="13" t="n">
        <f aca="false">117804004.4</f>
        <v>117804004.4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2959393.97</f>
        <v>2959393.97</v>
      </c>
      <c r="C15" s="15" t="n">
        <f aca="false">2959393.97</f>
        <v>2959393.97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2959393.97</f>
        <v>2959393.97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776975059.06</f>
        <v>3776975059.06</v>
      </c>
      <c r="C16" s="15" t="n">
        <f aca="false">3659171054.66</f>
        <v>3659171054.66</v>
      </c>
      <c r="D16" s="15" t="n">
        <f aca="false">1308537.29</f>
        <v>1308537.29</v>
      </c>
      <c r="E16" s="15" t="n">
        <f aca="false">0</f>
        <v>0</v>
      </c>
      <c r="F16" s="15" t="n">
        <f aca="false">484990.27</f>
        <v>484990.27</v>
      </c>
      <c r="G16" s="15" t="n">
        <f aca="false">823547.02</f>
        <v>823547.02</v>
      </c>
      <c r="H16" s="15" t="n">
        <f aca="false">0</f>
        <v>0</v>
      </c>
      <c r="I16" s="15" t="n">
        <f aca="false">0</f>
        <v>0</v>
      </c>
      <c r="J16" s="15" t="n">
        <f aca="false">3618904704.92</f>
        <v>3618904704.92</v>
      </c>
      <c r="K16" s="15" t="n">
        <f aca="false">37864352.9</f>
        <v>37864352.9</v>
      </c>
      <c r="L16" s="15" t="n">
        <f aca="false">585341.87</f>
        <v>585341.87</v>
      </c>
      <c r="M16" s="15" t="n">
        <f aca="false">0</f>
        <v>0</v>
      </c>
      <c r="N16" s="15" t="n">
        <f aca="false">508117.68</f>
        <v>508117.68</v>
      </c>
      <c r="O16" s="15" t="n">
        <f aca="false">117804004.4</f>
        <v>117804004.4</v>
      </c>
      <c r="P16" s="15" t="n">
        <f aca="false">117804004.4</f>
        <v>117804004.4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1572000046.46</f>
        <v>71572000046.46</v>
      </c>
      <c r="C17" s="13" t="n">
        <f aca="false">55430858870.8</f>
        <v>55430858870.8</v>
      </c>
      <c r="D17" s="13" t="n">
        <f aca="false">3438649787.52</f>
        <v>3438649787.52</v>
      </c>
      <c r="E17" s="13" t="n">
        <f aca="false">769787305.5</f>
        <v>769787305.5</v>
      </c>
      <c r="F17" s="13" t="n">
        <f aca="false">367564290.54</f>
        <v>367564290.54</v>
      </c>
      <c r="G17" s="13" t="n">
        <f aca="false">2298169439.75</f>
        <v>2298169439.75</v>
      </c>
      <c r="H17" s="13" t="n">
        <f aca="false">3128751.73</f>
        <v>3128751.73</v>
      </c>
      <c r="I17" s="13" t="n">
        <f aca="false">0</f>
        <v>0</v>
      </c>
      <c r="J17" s="13" t="n">
        <f aca="false">50450004498.12</f>
        <v>50450004498.12</v>
      </c>
      <c r="K17" s="13" t="n">
        <f aca="false">826936129.46</f>
        <v>826936129.46</v>
      </c>
      <c r="L17" s="13" t="n">
        <f aca="false">694349602.42</f>
        <v>694349602.42</v>
      </c>
      <c r="M17" s="13" t="n">
        <f aca="false">9674819.58</f>
        <v>9674819.58</v>
      </c>
      <c r="N17" s="13" t="n">
        <f aca="false">11244033.7</f>
        <v>11244033.7</v>
      </c>
      <c r="O17" s="13" t="n">
        <f aca="false">16141141175.66</f>
        <v>16141141175.66</v>
      </c>
      <c r="P17" s="13" t="n">
        <f aca="false">16141141175.66</f>
        <v>16141141175.66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704294759.19</f>
        <v>704294759.19</v>
      </c>
      <c r="C18" s="15" t="n">
        <f aca="false">704294759.19</f>
        <v>704294759.19</v>
      </c>
      <c r="D18" s="15" t="n">
        <f aca="false">73956620.29</f>
        <v>73956620.29</v>
      </c>
      <c r="E18" s="15" t="n">
        <f aca="false">45878888.4</f>
        <v>45878888.4</v>
      </c>
      <c r="F18" s="15" t="n">
        <f aca="false">4570647.78</f>
        <v>4570647.78</v>
      </c>
      <c r="G18" s="15" t="n">
        <f aca="false">23507084.11</f>
        <v>23507084.11</v>
      </c>
      <c r="H18" s="15" t="n">
        <f aca="false">0</f>
        <v>0</v>
      </c>
      <c r="I18" s="15" t="n">
        <f aca="false">0</f>
        <v>0</v>
      </c>
      <c r="J18" s="15" t="n">
        <f aca="false">605438785.22</f>
        <v>605438785.22</v>
      </c>
      <c r="K18" s="15" t="n">
        <f aca="false">17144740.69</f>
        <v>17144740.69</v>
      </c>
      <c r="L18" s="15" t="n">
        <f aca="false">5886725.8</f>
        <v>5886725.8</v>
      </c>
      <c r="M18" s="15" t="n">
        <f aca="false">1423685.5</f>
        <v>1423685.5</v>
      </c>
      <c r="N18" s="15" t="n">
        <f aca="false">444201.69</f>
        <v>444201.69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0867705287.27</f>
        <v>70867705287.27</v>
      </c>
      <c r="C19" s="15" t="n">
        <f aca="false">54726564111.61</f>
        <v>54726564111.61</v>
      </c>
      <c r="D19" s="15" t="n">
        <f aca="false">3364693167.23</f>
        <v>3364693167.23</v>
      </c>
      <c r="E19" s="15" t="n">
        <f aca="false">723908417.1</f>
        <v>723908417.1</v>
      </c>
      <c r="F19" s="15" t="n">
        <f aca="false">362993642.76</f>
        <v>362993642.76</v>
      </c>
      <c r="G19" s="15" t="n">
        <f aca="false">2274662355.64</f>
        <v>2274662355.64</v>
      </c>
      <c r="H19" s="15" t="n">
        <f aca="false">3128751.73</f>
        <v>3128751.73</v>
      </c>
      <c r="I19" s="15" t="n">
        <f aca="false">0</f>
        <v>0</v>
      </c>
      <c r="J19" s="15" t="n">
        <f aca="false">49844565712.9</f>
        <v>49844565712.9</v>
      </c>
      <c r="K19" s="15" t="n">
        <f aca="false">809791388.77</f>
        <v>809791388.77</v>
      </c>
      <c r="L19" s="15" t="n">
        <f aca="false">688462876.62</f>
        <v>688462876.62</v>
      </c>
      <c r="M19" s="15" t="n">
        <f aca="false">8251134.08</f>
        <v>8251134.08</v>
      </c>
      <c r="N19" s="15" t="n">
        <f aca="false">10799832.01</f>
        <v>10799832.01</v>
      </c>
      <c r="O19" s="15" t="n">
        <f aca="false">16141141175.66</f>
        <v>16141141175.66</v>
      </c>
      <c r="P19" s="15" t="n">
        <f aca="false">16141141175.66</f>
        <v>16141141175.66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85987221.97</f>
        <v>85987221.97</v>
      </c>
      <c r="C21" s="13" t="n">
        <f aca="false">85985877.27</f>
        <v>85985877.27</v>
      </c>
      <c r="D21" s="13" t="n">
        <f aca="false">26969752.67</f>
        <v>26969752.67</v>
      </c>
      <c r="E21" s="13" t="n">
        <f aca="false">2716393.25</f>
        <v>2716393.25</v>
      </c>
      <c r="F21" s="13" t="n">
        <f aca="false">1508652.49</f>
        <v>1508652.49</v>
      </c>
      <c r="G21" s="13" t="n">
        <f aca="false">21398583.32</f>
        <v>21398583.32</v>
      </c>
      <c r="H21" s="13" t="n">
        <f aca="false">1346123.61</f>
        <v>1346123.61</v>
      </c>
      <c r="I21" s="13" t="n">
        <f aca="false">0</f>
        <v>0</v>
      </c>
      <c r="J21" s="13" t="n">
        <f aca="false">20762.51</f>
        <v>20762.51</v>
      </c>
      <c r="K21" s="13" t="n">
        <f aca="false">102238.58</f>
        <v>102238.58</v>
      </c>
      <c r="L21" s="13" t="n">
        <f aca="false">22001830.52</f>
        <v>22001830.52</v>
      </c>
      <c r="M21" s="13" t="n">
        <f aca="false">31204839.46</f>
        <v>31204839.46</v>
      </c>
      <c r="N21" s="13" t="n">
        <f aca="false">5686453.53</f>
        <v>5686453.53</v>
      </c>
      <c r="O21" s="13" t="n">
        <f aca="false">1344.7</f>
        <v>1344.7</v>
      </c>
      <c r="P21" s="13" t="n">
        <f aca="false">29.38</f>
        <v>29.38</v>
      </c>
      <c r="Q21" s="13" t="n">
        <f aca="false">1315.32</f>
        <v>1315.32</v>
      </c>
    </row>
    <row r="22" customFormat="false" ht="33" hidden="false" customHeight="true" outlineLevel="0" collapsed="false">
      <c r="A22" s="18" t="s">
        <v>30</v>
      </c>
      <c r="B22" s="15" t="n">
        <f aca="false">63208315.5</f>
        <v>63208315.5</v>
      </c>
      <c r="C22" s="15" t="n">
        <f aca="false">63208315.5</f>
        <v>63208315.5</v>
      </c>
      <c r="D22" s="15" t="n">
        <f aca="false">13621856.69</f>
        <v>13621856.69</v>
      </c>
      <c r="E22" s="15" t="n">
        <f aca="false">2585.35</f>
        <v>2585.35</v>
      </c>
      <c r="F22" s="15" t="n">
        <f aca="false">916</f>
        <v>916</v>
      </c>
      <c r="G22" s="15" t="n">
        <f aca="false">13613448.57</f>
        <v>13613448.57</v>
      </c>
      <c r="H22" s="15" t="n">
        <f aca="false">4906.77</f>
        <v>4906.77</v>
      </c>
      <c r="I22" s="15" t="n">
        <f aca="false">0</f>
        <v>0</v>
      </c>
      <c r="J22" s="15" t="n">
        <f aca="false">0</f>
        <v>0</v>
      </c>
      <c r="K22" s="15" t="n">
        <f aca="false">99103.21</f>
        <v>99103.21</v>
      </c>
      <c r="L22" s="15" t="n">
        <f aca="false">20170197.98</f>
        <v>20170197.98</v>
      </c>
      <c r="M22" s="15" t="n">
        <f aca="false">23954854.29</f>
        <v>23954854.29</v>
      </c>
      <c r="N22" s="15" t="n">
        <f aca="false">5362303.33</f>
        <v>5362303.33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22778906.47</f>
        <v>22778906.47</v>
      </c>
      <c r="C23" s="15" t="n">
        <f aca="false">22777561.77</f>
        <v>22777561.77</v>
      </c>
      <c r="D23" s="15" t="n">
        <f aca="false">13347895.98</f>
        <v>13347895.98</v>
      </c>
      <c r="E23" s="15" t="n">
        <f aca="false">2713807.9</f>
        <v>2713807.9</v>
      </c>
      <c r="F23" s="15" t="n">
        <f aca="false">1507736.49</f>
        <v>1507736.49</v>
      </c>
      <c r="G23" s="15" t="n">
        <f aca="false">7785134.75</f>
        <v>7785134.75</v>
      </c>
      <c r="H23" s="15" t="n">
        <f aca="false">1341216.84</f>
        <v>1341216.84</v>
      </c>
      <c r="I23" s="15" t="n">
        <f aca="false">0</f>
        <v>0</v>
      </c>
      <c r="J23" s="15" t="n">
        <f aca="false">20762.51</f>
        <v>20762.51</v>
      </c>
      <c r="K23" s="15" t="n">
        <f aca="false">3135.37</f>
        <v>3135.37</v>
      </c>
      <c r="L23" s="15" t="n">
        <f aca="false">1831632.54</f>
        <v>1831632.54</v>
      </c>
      <c r="M23" s="15" t="n">
        <f aca="false">7249985.17</f>
        <v>7249985.17</v>
      </c>
      <c r="N23" s="15" t="n">
        <f aca="false">324150.2</f>
        <v>324150.2</v>
      </c>
      <c r="O23" s="15" t="n">
        <f aca="false">1344.7</f>
        <v>1344.7</v>
      </c>
      <c r="P23" s="15" t="n">
        <f aca="false">29.38</f>
        <v>29.38</v>
      </c>
      <c r="Q23" s="15" t="n">
        <f aca="false">1315.32</f>
        <v>1315.32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9107162.04</f>
        <v>9107162.04</v>
      </c>
      <c r="C41" s="25" t="n">
        <f aca="false">9107162.04</f>
        <v>9107162.04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162739.93</f>
        <v>162739.93</v>
      </c>
      <c r="K41" s="25" t="n">
        <f aca="false">3025060</f>
        <v>3025060</v>
      </c>
      <c r="L41" s="25" t="n">
        <f aca="false">452425.91</f>
        <v>452425.91</v>
      </c>
      <c r="M41" s="25" t="n">
        <f aca="false">1278138.91</f>
        <v>1278138.91</v>
      </c>
      <c r="N41" s="25" t="n">
        <f aca="false">4138797.29</f>
        <v>4138797.29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849928.51</f>
        <v>849928.51</v>
      </c>
      <c r="C42" s="27" t="n">
        <f aca="false">849928.51</f>
        <v>849928.51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60.01</f>
        <v>6060.01</v>
      </c>
      <c r="K42" s="27" t="n">
        <f aca="false">0</f>
        <v>0</v>
      </c>
      <c r="L42" s="27" t="n">
        <f aca="false">0</f>
        <v>0</v>
      </c>
      <c r="M42" s="27" t="n">
        <f aca="false">693899.5</f>
        <v>693899.5</v>
      </c>
      <c r="N42" s="27" t="n">
        <f aca="false">149969</f>
        <v>149969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8257233.53</f>
        <v>8257233.53</v>
      </c>
      <c r="C43" s="27" t="n">
        <f aca="false">8257233.53</f>
        <v>8257233.53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56679.92</f>
        <v>156679.92</v>
      </c>
      <c r="K43" s="27" t="n">
        <f aca="false">3025060</f>
        <v>3025060</v>
      </c>
      <c r="L43" s="27" t="n">
        <f aca="false">452425.91</f>
        <v>452425.91</v>
      </c>
      <c r="M43" s="27" t="n">
        <f aca="false">584239.41</f>
        <v>584239.41</v>
      </c>
      <c r="N43" s="27" t="n">
        <f aca="false">3988828.29</f>
        <v>3988828.29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218699502.03</f>
        <v>1218699502.03</v>
      </c>
      <c r="C44" s="25" t="n">
        <f aca="false">1218694010.34</f>
        <v>1218694010.34</v>
      </c>
      <c r="D44" s="25" t="n">
        <f aca="false">469164957.97</f>
        <v>469164957.97</v>
      </c>
      <c r="E44" s="25" t="n">
        <f aca="false">1137828.55</f>
        <v>1137828.55</v>
      </c>
      <c r="F44" s="25" t="n">
        <f aca="false">3306504.02</f>
        <v>3306504.02</v>
      </c>
      <c r="G44" s="25" t="n">
        <f aca="false">464496578.16</f>
        <v>464496578.16</v>
      </c>
      <c r="H44" s="25" t="n">
        <f aca="false">224047.24</f>
        <v>224047.24</v>
      </c>
      <c r="I44" s="25" t="n">
        <f aca="false">0</f>
        <v>0</v>
      </c>
      <c r="J44" s="25" t="n">
        <f aca="false">353751.94</f>
        <v>353751.94</v>
      </c>
      <c r="K44" s="25" t="n">
        <f aca="false">370045.13</f>
        <v>370045.13</v>
      </c>
      <c r="L44" s="25" t="n">
        <f aca="false">418285868.5</f>
        <v>418285868.5</v>
      </c>
      <c r="M44" s="25" t="n">
        <f aca="false">291537681.51</f>
        <v>291537681.51</v>
      </c>
      <c r="N44" s="25" t="n">
        <f aca="false">38981705.29</f>
        <v>38981705.29</v>
      </c>
      <c r="O44" s="25" t="n">
        <f aca="false">5491.69</f>
        <v>5491.69</v>
      </c>
      <c r="P44" s="25" t="n">
        <f aca="false">3883.66</f>
        <v>3883.66</v>
      </c>
      <c r="Q44" s="25" t="n">
        <f aca="false">1608.03</f>
        <v>1608.03</v>
      </c>
    </row>
    <row r="45" customFormat="false" ht="32.25" hidden="false" customHeight="true" outlineLevel="0" collapsed="false">
      <c r="A45" s="26" t="s">
        <v>47</v>
      </c>
      <c r="B45" s="27" t="n">
        <f aca="false">120668207.91</f>
        <v>120668207.91</v>
      </c>
      <c r="C45" s="27" t="n">
        <f aca="false">120668207.91</f>
        <v>120668207.91</v>
      </c>
      <c r="D45" s="27" t="n">
        <f aca="false">41248056.88</f>
        <v>41248056.88</v>
      </c>
      <c r="E45" s="27" t="n">
        <f aca="false">867564.94</f>
        <v>867564.94</v>
      </c>
      <c r="F45" s="27" t="n">
        <f aca="false">0</f>
        <v>0</v>
      </c>
      <c r="G45" s="27" t="n">
        <f aca="false">40380491.94</f>
        <v>40380491.94</v>
      </c>
      <c r="H45" s="27" t="n">
        <f aca="false">0</f>
        <v>0</v>
      </c>
      <c r="I45" s="27" t="n">
        <f aca="false">0</f>
        <v>0</v>
      </c>
      <c r="J45" s="27" t="n">
        <f aca="false">289028.44</f>
        <v>289028.44</v>
      </c>
      <c r="K45" s="27" t="n">
        <f aca="false">0</f>
        <v>0</v>
      </c>
      <c r="L45" s="27" t="n">
        <f aca="false">42930170.94</f>
        <v>42930170.94</v>
      </c>
      <c r="M45" s="27" t="n">
        <f aca="false">24072651.53</f>
        <v>24072651.53</v>
      </c>
      <c r="N45" s="27" t="n">
        <f aca="false">12128300.12</f>
        <v>12128300.12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098031294.12</f>
        <v>1098031294.12</v>
      </c>
      <c r="C46" s="27" t="n">
        <f aca="false">1098025802.43</f>
        <v>1098025802.43</v>
      </c>
      <c r="D46" s="27" t="n">
        <f aca="false">427916901.09</f>
        <v>427916901.09</v>
      </c>
      <c r="E46" s="27" t="n">
        <f aca="false">270263.61</f>
        <v>270263.61</v>
      </c>
      <c r="F46" s="27" t="n">
        <f aca="false">3306504.02</f>
        <v>3306504.02</v>
      </c>
      <c r="G46" s="27" t="n">
        <f aca="false">424116086.22</f>
        <v>424116086.22</v>
      </c>
      <c r="H46" s="27" t="n">
        <f aca="false">224047.24</f>
        <v>224047.24</v>
      </c>
      <c r="I46" s="27" t="n">
        <f aca="false">0</f>
        <v>0</v>
      </c>
      <c r="J46" s="27" t="n">
        <f aca="false">64723.5</f>
        <v>64723.5</v>
      </c>
      <c r="K46" s="27" t="n">
        <f aca="false">370045.13</f>
        <v>370045.13</v>
      </c>
      <c r="L46" s="27" t="n">
        <f aca="false">375355697.56</f>
        <v>375355697.56</v>
      </c>
      <c r="M46" s="27" t="n">
        <f aca="false">267465029.98</f>
        <v>267465029.98</v>
      </c>
      <c r="N46" s="27" t="n">
        <f aca="false">26853405.17</f>
        <v>26853405.17</v>
      </c>
      <c r="O46" s="27" t="n">
        <f aca="false">5491.69</f>
        <v>5491.69</v>
      </c>
      <c r="P46" s="27" t="n">
        <f aca="false">3883.66</f>
        <v>3883.66</v>
      </c>
      <c r="Q46" s="27" t="n">
        <f aca="false">1608.03</f>
        <v>1608.03</v>
      </c>
    </row>
    <row r="47" customFormat="false" ht="35.25" hidden="false" customHeight="true" outlineLevel="0" collapsed="false">
      <c r="A47" s="24" t="s">
        <v>49</v>
      </c>
      <c r="B47" s="25" t="n">
        <f aca="false">28011125465.26</f>
        <v>28011125465.26</v>
      </c>
      <c r="C47" s="25" t="n">
        <f aca="false">28011018731.83</f>
        <v>28011018731.83</v>
      </c>
      <c r="D47" s="25" t="n">
        <f aca="false">35633936.4</f>
        <v>35633936.4</v>
      </c>
      <c r="E47" s="25" t="n">
        <f aca="false">9124418.77</f>
        <v>9124418.77</v>
      </c>
      <c r="F47" s="25" t="n">
        <f aca="false">49644.85</f>
        <v>49644.85</v>
      </c>
      <c r="G47" s="25" t="n">
        <f aca="false">26459686.12</f>
        <v>26459686.12</v>
      </c>
      <c r="H47" s="25" t="n">
        <f aca="false">186.66</f>
        <v>186.66</v>
      </c>
      <c r="I47" s="25" t="n">
        <f aca="false">6869688.23</f>
        <v>6869688.23</v>
      </c>
      <c r="J47" s="25" t="n">
        <f aca="false">27965403590.65</f>
        <v>27965403590.65</v>
      </c>
      <c r="K47" s="25" t="n">
        <f aca="false">19174.58</f>
        <v>19174.58</v>
      </c>
      <c r="L47" s="25" t="n">
        <f aca="false">2767964.53</f>
        <v>2767964.53</v>
      </c>
      <c r="M47" s="25" t="n">
        <f aca="false">55767.41</f>
        <v>55767.41</v>
      </c>
      <c r="N47" s="25" t="n">
        <f aca="false">268610.03</f>
        <v>268610.03</v>
      </c>
      <c r="O47" s="25" t="n">
        <f aca="false">106733.43</f>
        <v>106733.43</v>
      </c>
      <c r="P47" s="25" t="n">
        <f aca="false">106733.43</f>
        <v>106733.43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3290087.02</f>
        <v>23290087.02</v>
      </c>
      <c r="C48" s="27" t="n">
        <f aca="false">23290087.02</f>
        <v>23290087.02</v>
      </c>
      <c r="D48" s="27" t="n">
        <f aca="false">22401485.72</f>
        <v>22401485.72</v>
      </c>
      <c r="E48" s="27" t="n">
        <f aca="false">0</f>
        <v>0</v>
      </c>
      <c r="F48" s="27" t="n">
        <f aca="false">0</f>
        <v>0</v>
      </c>
      <c r="G48" s="27" t="n">
        <f aca="false">22401485.72</f>
        <v>22401485.72</v>
      </c>
      <c r="H48" s="27" t="n">
        <f aca="false">0</f>
        <v>0</v>
      </c>
      <c r="I48" s="27" t="n">
        <f aca="false">0</f>
        <v>0</v>
      </c>
      <c r="J48" s="27" t="n">
        <f aca="false">870564.66</f>
        <v>870564.66</v>
      </c>
      <c r="K48" s="27" t="n">
        <f aca="false">0</f>
        <v>0</v>
      </c>
      <c r="L48" s="27" t="n">
        <f aca="false">0</f>
        <v>0</v>
      </c>
      <c r="M48" s="27" t="n">
        <f aca="false">18014</f>
        <v>18014</v>
      </c>
      <c r="N48" s="27" t="n">
        <f aca="false">22.64</f>
        <v>22.64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20842983958.29</f>
        <v>20842983958.29</v>
      </c>
      <c r="C49" s="27" t="n">
        <f aca="false">20842983958.29</f>
        <v>20842983958.29</v>
      </c>
      <c r="D49" s="27" t="n">
        <f aca="false">12939561.52</f>
        <v>12939561.52</v>
      </c>
      <c r="E49" s="27" t="n">
        <f aca="false">8985326.84</f>
        <v>8985326.84</v>
      </c>
      <c r="F49" s="27" t="n">
        <f aca="false">13799.35</f>
        <v>13799.35</v>
      </c>
      <c r="G49" s="27" t="n">
        <f aca="false">3940248.67</f>
        <v>3940248.67</v>
      </c>
      <c r="H49" s="27" t="n">
        <f aca="false">186.66</f>
        <v>186.66</v>
      </c>
      <c r="I49" s="27" t="n">
        <f aca="false">6817272.23</f>
        <v>6817272.23</v>
      </c>
      <c r="J49" s="27" t="n">
        <f aca="false">20821079955.99</f>
        <v>20821079955.99</v>
      </c>
      <c r="K49" s="27" t="n">
        <f aca="false">3932.58</f>
        <v>3932.58</v>
      </c>
      <c r="L49" s="27" t="n">
        <f aca="false">2027374.96</f>
        <v>2027374.96</v>
      </c>
      <c r="M49" s="27" t="n">
        <f aca="false">10463.63</f>
        <v>10463.63</v>
      </c>
      <c r="N49" s="27" t="n">
        <f aca="false">105397.38</f>
        <v>105397.38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7144851419.95</f>
        <v>7144851419.95</v>
      </c>
      <c r="C50" s="27" t="n">
        <f aca="false">7144744686.52</f>
        <v>7144744686.52</v>
      </c>
      <c r="D50" s="27" t="n">
        <f aca="false">292889.16</f>
        <v>292889.16</v>
      </c>
      <c r="E50" s="27" t="n">
        <f aca="false">139091.93</f>
        <v>139091.93</v>
      </c>
      <c r="F50" s="27" t="n">
        <f aca="false">35845.5</f>
        <v>35845.5</v>
      </c>
      <c r="G50" s="27" t="n">
        <f aca="false">117951.73</f>
        <v>117951.73</v>
      </c>
      <c r="H50" s="27" t="n">
        <f aca="false">0</f>
        <v>0</v>
      </c>
      <c r="I50" s="27" t="n">
        <f aca="false">52416</f>
        <v>52416</v>
      </c>
      <c r="J50" s="27" t="n">
        <f aca="false">7143453070</f>
        <v>7143453070</v>
      </c>
      <c r="K50" s="27" t="n">
        <f aca="false">15242</f>
        <v>15242</v>
      </c>
      <c r="L50" s="27" t="n">
        <f aca="false">740589.57</f>
        <v>740589.57</v>
      </c>
      <c r="M50" s="27" t="n">
        <f aca="false">27289.78</f>
        <v>27289.78</v>
      </c>
      <c r="N50" s="27" t="n">
        <f aca="false">163190.01</f>
        <v>163190.01</v>
      </c>
      <c r="O50" s="27" t="n">
        <f aca="false">106733.43</f>
        <v>106733.43</v>
      </c>
      <c r="P50" s="27" t="n">
        <f aca="false">106733.43</f>
        <v>106733.43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1941492869.02</f>
        <v>21941492869.02</v>
      </c>
      <c r="C51" s="25" t="n">
        <f aca="false">21898802937.57</f>
        <v>21898802937.57</v>
      </c>
      <c r="D51" s="25" t="n">
        <f aca="false">497440846.79</f>
        <v>497440846.79</v>
      </c>
      <c r="E51" s="25" t="n">
        <f aca="false">130201770.05</f>
        <v>130201770.05</v>
      </c>
      <c r="F51" s="25" t="n">
        <f aca="false">11361468.88</f>
        <v>11361468.88</v>
      </c>
      <c r="G51" s="25" t="n">
        <f aca="false">351890356.9</f>
        <v>351890356.9</v>
      </c>
      <c r="H51" s="25" t="n">
        <f aca="false">3987250.96</f>
        <v>3987250.96</v>
      </c>
      <c r="I51" s="25" t="n">
        <f aca="false">657.73</f>
        <v>657.73</v>
      </c>
      <c r="J51" s="25" t="n">
        <f aca="false">5736939.12</f>
        <v>5736939.12</v>
      </c>
      <c r="K51" s="25" t="n">
        <f aca="false">37618700.21</f>
        <v>37618700.21</v>
      </c>
      <c r="L51" s="25" t="n">
        <f aca="false">5963329841.03</f>
        <v>5963329841.03</v>
      </c>
      <c r="M51" s="25" t="n">
        <f aca="false">15153849516.16</f>
        <v>15153849516.16</v>
      </c>
      <c r="N51" s="25" t="n">
        <f aca="false">240826436.53</f>
        <v>240826436.53</v>
      </c>
      <c r="O51" s="25" t="n">
        <f aca="false">42689931.45</f>
        <v>42689931.45</v>
      </c>
      <c r="P51" s="25" t="n">
        <f aca="false">26507874.62</f>
        <v>26507874.62</v>
      </c>
      <c r="Q51" s="25" t="n">
        <f aca="false">16182056.83</f>
        <v>16182056.83</v>
      </c>
    </row>
    <row r="52" customFormat="false" ht="28.5" hidden="false" customHeight="true" outlineLevel="0" collapsed="false">
      <c r="A52" s="26" t="s">
        <v>54</v>
      </c>
      <c r="B52" s="27" t="n">
        <f aca="false">6502541486.66</f>
        <v>6502541486.66</v>
      </c>
      <c r="C52" s="27" t="n">
        <f aca="false">6500203470.84</f>
        <v>6500203470.84</v>
      </c>
      <c r="D52" s="27" t="n">
        <f aca="false">83123962.75</f>
        <v>83123962.75</v>
      </c>
      <c r="E52" s="27" t="n">
        <f aca="false">2100051.23</f>
        <v>2100051.23</v>
      </c>
      <c r="F52" s="27" t="n">
        <f aca="false">2106298.42</f>
        <v>2106298.42</v>
      </c>
      <c r="G52" s="27" t="n">
        <f aca="false">78207672.39</f>
        <v>78207672.39</v>
      </c>
      <c r="H52" s="27" t="n">
        <f aca="false">709940.71</f>
        <v>709940.71</v>
      </c>
      <c r="I52" s="27" t="n">
        <f aca="false">0</f>
        <v>0</v>
      </c>
      <c r="J52" s="27" t="n">
        <f aca="false">722562.38</f>
        <v>722562.38</v>
      </c>
      <c r="K52" s="27" t="n">
        <f aca="false">1099114.87</f>
        <v>1099114.87</v>
      </c>
      <c r="L52" s="27" t="n">
        <f aca="false">941576305.54</f>
        <v>941576305.54</v>
      </c>
      <c r="M52" s="27" t="n">
        <f aca="false">5316298234.04</f>
        <v>5316298234.04</v>
      </c>
      <c r="N52" s="27" t="n">
        <f aca="false">157383291.26</f>
        <v>157383291.26</v>
      </c>
      <c r="O52" s="27" t="n">
        <f aca="false">2338015.82</f>
        <v>2338015.82</v>
      </c>
      <c r="P52" s="27" t="n">
        <f aca="false">416966.9</f>
        <v>416966.9</v>
      </c>
      <c r="Q52" s="27" t="n">
        <f aca="false">1921048.92</f>
        <v>1921048.92</v>
      </c>
    </row>
    <row r="53" customFormat="false" ht="28.5" hidden="false" customHeight="true" outlineLevel="0" collapsed="false">
      <c r="A53" s="26" t="s">
        <v>55</v>
      </c>
      <c r="B53" s="27" t="n">
        <f aca="false">15438951382.36</f>
        <v>15438951382.36</v>
      </c>
      <c r="C53" s="27" t="n">
        <f aca="false">15398599466.73</f>
        <v>15398599466.73</v>
      </c>
      <c r="D53" s="27" t="n">
        <f aca="false">414316884.04</f>
        <v>414316884.04</v>
      </c>
      <c r="E53" s="27" t="n">
        <f aca="false">128101718.82</f>
        <v>128101718.82</v>
      </c>
      <c r="F53" s="27" t="n">
        <f aca="false">9255170.46</f>
        <v>9255170.46</v>
      </c>
      <c r="G53" s="27" t="n">
        <f aca="false">273682684.51</f>
        <v>273682684.51</v>
      </c>
      <c r="H53" s="27" t="n">
        <f aca="false">3277310.25</f>
        <v>3277310.25</v>
      </c>
      <c r="I53" s="27" t="n">
        <f aca="false">657.73</f>
        <v>657.73</v>
      </c>
      <c r="J53" s="27" t="n">
        <f aca="false">5014376.74</f>
        <v>5014376.74</v>
      </c>
      <c r="K53" s="27" t="n">
        <f aca="false">36519585.34</f>
        <v>36519585.34</v>
      </c>
      <c r="L53" s="27" t="n">
        <f aca="false">5021753535.49</f>
        <v>5021753535.49</v>
      </c>
      <c r="M53" s="27" t="n">
        <f aca="false">9837551282.12</f>
        <v>9837551282.12</v>
      </c>
      <c r="N53" s="27" t="n">
        <f aca="false">83443145.27</f>
        <v>83443145.27</v>
      </c>
      <c r="O53" s="27" t="n">
        <f aca="false">40351915.63</f>
        <v>40351915.63</v>
      </c>
      <c r="P53" s="27" t="n">
        <f aca="false">26090907.72</f>
        <v>26090907.72</v>
      </c>
      <c r="Q53" s="27" t="n">
        <f aca="false">14261007.91</f>
        <v>14261007.91</v>
      </c>
    </row>
    <row r="54" customFormat="false" ht="35.25" hidden="false" customHeight="true" outlineLevel="0" collapsed="false">
      <c r="A54" s="24" t="s">
        <v>56</v>
      </c>
      <c r="B54" s="25" t="n">
        <f aca="false">26188743951.06</f>
        <v>26188743951.06</v>
      </c>
      <c r="C54" s="25" t="n">
        <f aca="false">26146245329.24</f>
        <v>26146245329.24</v>
      </c>
      <c r="D54" s="25" t="n">
        <f aca="false">2784392475.93</f>
        <v>2784392475.93</v>
      </c>
      <c r="E54" s="25" t="n">
        <f aca="false">1682399281.7</f>
        <v>1682399281.7</v>
      </c>
      <c r="F54" s="25" t="n">
        <f aca="false">121178217.48</f>
        <v>121178217.48</v>
      </c>
      <c r="G54" s="25" t="n">
        <f aca="false">947409022.99</f>
        <v>947409022.99</v>
      </c>
      <c r="H54" s="25" t="n">
        <f aca="false">33405953.76</f>
        <v>33405953.76</v>
      </c>
      <c r="I54" s="25" t="n">
        <f aca="false">3009218.05</f>
        <v>3009218.05</v>
      </c>
      <c r="J54" s="25" t="n">
        <f aca="false">38836842.73</f>
        <v>38836842.73</v>
      </c>
      <c r="K54" s="25" t="n">
        <f aca="false">77875688.68</f>
        <v>77875688.68</v>
      </c>
      <c r="L54" s="25" t="n">
        <f aca="false">15406807139.08</f>
        <v>15406807139.08</v>
      </c>
      <c r="M54" s="25" t="n">
        <f aca="false">7590381959.67</f>
        <v>7590381959.67</v>
      </c>
      <c r="N54" s="25" t="n">
        <f aca="false">244942005.1</f>
        <v>244942005.1</v>
      </c>
      <c r="O54" s="25" t="n">
        <f aca="false">42498621.82</f>
        <v>42498621.82</v>
      </c>
      <c r="P54" s="25" t="n">
        <f aca="false">23224396.33</f>
        <v>23224396.33</v>
      </c>
      <c r="Q54" s="25" t="n">
        <f aca="false">19274225.49</f>
        <v>19274225.49</v>
      </c>
    </row>
    <row r="55" customFormat="false" ht="28.5" hidden="false" customHeight="true" outlineLevel="0" collapsed="false">
      <c r="A55" s="26" t="s">
        <v>57</v>
      </c>
      <c r="B55" s="27" t="n">
        <f aca="false">1572554039.12</f>
        <v>1572554039.12</v>
      </c>
      <c r="C55" s="27" t="n">
        <f aca="false">1554535661.32</f>
        <v>1554535661.32</v>
      </c>
      <c r="D55" s="27" t="n">
        <f aca="false">115604607.25</f>
        <v>115604607.25</v>
      </c>
      <c r="E55" s="27" t="n">
        <f aca="false">6459349.94</f>
        <v>6459349.94</v>
      </c>
      <c r="F55" s="27" t="n">
        <f aca="false">4367892.67</f>
        <v>4367892.67</v>
      </c>
      <c r="G55" s="27" t="n">
        <f aca="false">101925191.43</f>
        <v>101925191.43</v>
      </c>
      <c r="H55" s="27" t="n">
        <f aca="false">2852173.21</f>
        <v>2852173.21</v>
      </c>
      <c r="I55" s="27" t="n">
        <f aca="false">0</f>
        <v>0</v>
      </c>
      <c r="J55" s="27" t="n">
        <f aca="false">890614.74</f>
        <v>890614.74</v>
      </c>
      <c r="K55" s="27" t="n">
        <f aca="false">3413242.43</f>
        <v>3413242.43</v>
      </c>
      <c r="L55" s="27" t="n">
        <f aca="false">701120720.41</f>
        <v>701120720.41</v>
      </c>
      <c r="M55" s="27" t="n">
        <f aca="false">710406027.66</f>
        <v>710406027.66</v>
      </c>
      <c r="N55" s="27" t="n">
        <f aca="false">23100448.83</f>
        <v>23100448.83</v>
      </c>
      <c r="O55" s="27" t="n">
        <f aca="false">18018377.8</f>
        <v>18018377.8</v>
      </c>
      <c r="P55" s="27" t="n">
        <f aca="false">389162.25</f>
        <v>389162.25</v>
      </c>
      <c r="Q55" s="27" t="n">
        <f aca="false">17629215.55</f>
        <v>17629215.55</v>
      </c>
    </row>
    <row r="56" customFormat="false" ht="47.25" hidden="false" customHeight="true" outlineLevel="0" collapsed="false">
      <c r="A56" s="26" t="s">
        <v>58</v>
      </c>
      <c r="B56" s="27" t="n">
        <f aca="false">17076577989.16</f>
        <v>17076577989.16</v>
      </c>
      <c r="C56" s="27" t="n">
        <f aca="false">17064095855.7</f>
        <v>17064095855.7</v>
      </c>
      <c r="D56" s="27" t="n">
        <f aca="false">1664273000.7</f>
        <v>1664273000.7</v>
      </c>
      <c r="E56" s="27" t="n">
        <f aca="false">1203210700.81</f>
        <v>1203210700.81</v>
      </c>
      <c r="F56" s="27" t="n">
        <f aca="false">74999187.49</f>
        <v>74999187.49</v>
      </c>
      <c r="G56" s="27" t="n">
        <f aca="false">365265680.27</f>
        <v>365265680.27</v>
      </c>
      <c r="H56" s="27" t="n">
        <f aca="false">20797432.13</f>
        <v>20797432.13</v>
      </c>
      <c r="I56" s="27" t="n">
        <f aca="false">2858076.97</f>
        <v>2858076.97</v>
      </c>
      <c r="J56" s="27" t="n">
        <f aca="false">32470396.28</f>
        <v>32470396.28</v>
      </c>
      <c r="K56" s="27" t="n">
        <f aca="false">66365470.25</f>
        <v>66365470.25</v>
      </c>
      <c r="L56" s="27" t="n">
        <f aca="false">11060406256.02</f>
        <v>11060406256.02</v>
      </c>
      <c r="M56" s="27" t="n">
        <f aca="false">4175812419.32</f>
        <v>4175812419.32</v>
      </c>
      <c r="N56" s="27" t="n">
        <f aca="false">61910236.16</f>
        <v>61910236.16</v>
      </c>
      <c r="O56" s="27" t="n">
        <f aca="false">12482133.46</f>
        <v>12482133.46</v>
      </c>
      <c r="P56" s="27" t="n">
        <f aca="false">12023707.92</f>
        <v>12023707.92</v>
      </c>
      <c r="Q56" s="27" t="n">
        <f aca="false">458425.54</f>
        <v>458425.54</v>
      </c>
    </row>
    <row r="57" customFormat="false" ht="35.25" hidden="false" customHeight="true" outlineLevel="0" collapsed="false">
      <c r="A57" s="26" t="s">
        <v>59</v>
      </c>
      <c r="B57" s="27" t="n">
        <f aca="false">7539611922.78</f>
        <v>7539611922.78</v>
      </c>
      <c r="C57" s="27" t="n">
        <f aca="false">7527613812.22</f>
        <v>7527613812.22</v>
      </c>
      <c r="D57" s="27" t="n">
        <f aca="false">1004514867.98</f>
        <v>1004514867.98</v>
      </c>
      <c r="E57" s="27" t="n">
        <f aca="false">472729230.95</f>
        <v>472729230.95</v>
      </c>
      <c r="F57" s="27" t="n">
        <f aca="false">41811137.32</f>
        <v>41811137.32</v>
      </c>
      <c r="G57" s="27" t="n">
        <f aca="false">480218151.29</f>
        <v>480218151.29</v>
      </c>
      <c r="H57" s="27" t="n">
        <f aca="false">9756348.42</f>
        <v>9756348.42</v>
      </c>
      <c r="I57" s="27" t="n">
        <f aca="false">151141.08</f>
        <v>151141.08</v>
      </c>
      <c r="J57" s="27" t="n">
        <f aca="false">5475831.71</f>
        <v>5475831.71</v>
      </c>
      <c r="K57" s="27" t="n">
        <f aca="false">8096976</f>
        <v>8096976</v>
      </c>
      <c r="L57" s="27" t="n">
        <f aca="false">3645280162.65</f>
        <v>3645280162.65</v>
      </c>
      <c r="M57" s="27" t="n">
        <f aca="false">2704163512.69</f>
        <v>2704163512.69</v>
      </c>
      <c r="N57" s="27" t="n">
        <f aca="false">159931320.11</f>
        <v>159931320.11</v>
      </c>
      <c r="O57" s="27" t="n">
        <f aca="false">11998110.56</f>
        <v>11998110.56</v>
      </c>
      <c r="P57" s="27" t="n">
        <f aca="false">10811526.16</f>
        <v>10811526.16</v>
      </c>
      <c r="Q57" s="27" t="n">
        <f aca="false">1186584.4</f>
        <v>1186584.4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692270443.84</f>
        <v>4692270443.84</v>
      </c>
      <c r="G78" s="15" t="n">
        <f aca="false">1517781916.4</f>
        <v>1517781916.4</v>
      </c>
      <c r="H78" s="15" t="n">
        <f aca="false">60643913.1</f>
        <v>60643913.1</v>
      </c>
      <c r="I78" s="15" t="n">
        <f aca="false">627827612.19</f>
        <v>627827612.19</v>
      </c>
      <c r="J78" s="15" t="n">
        <f aca="false">785382843.59</f>
        <v>785382843.59</v>
      </c>
      <c r="K78" s="15" t="n">
        <f aca="false">43927547.52</f>
        <v>43927547.52</v>
      </c>
      <c r="L78" s="15" t="n">
        <f aca="false">3174488527.44</f>
        <v>3174488527.44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6639619.52</f>
        <v>6639619.52</v>
      </c>
      <c r="G79" s="30" t="n">
        <f aca="false">4327369.43</f>
        <v>4327369.43</v>
      </c>
      <c r="H79" s="30" t="n">
        <f aca="false">835895.43</f>
        <v>835895.43</v>
      </c>
      <c r="I79" s="30" t="n">
        <f aca="false">0</f>
        <v>0</v>
      </c>
      <c r="J79" s="30" t="n">
        <f aca="false">3491474</f>
        <v>3491474</v>
      </c>
      <c r="K79" s="30" t="n">
        <f aca="false">0</f>
        <v>0</v>
      </c>
      <c r="L79" s="30" t="n">
        <f aca="false">2312250.09</f>
        <v>2312250.09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98385039.38</f>
        <v>98385039.38</v>
      </c>
      <c r="G80" s="30" t="n">
        <f aca="false">67080160.2</f>
        <v>67080160.2</v>
      </c>
      <c r="H80" s="30" t="n">
        <f aca="false">0</f>
        <v>0</v>
      </c>
      <c r="I80" s="30" t="n">
        <f aca="false">39205040</f>
        <v>39205040</v>
      </c>
      <c r="J80" s="30" t="n">
        <f aca="false">27790536.89</f>
        <v>27790536.89</v>
      </c>
      <c r="K80" s="30" t="n">
        <f aca="false">84583.31</f>
        <v>84583.31</v>
      </c>
      <c r="L80" s="30" t="n">
        <f aca="false">31304879.18</f>
        <v>31304879.18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90570615.15</f>
        <v>90570615.15</v>
      </c>
      <c r="G81" s="30" t="n">
        <f aca="false">51158734.4</f>
        <v>51158734.4</v>
      </c>
      <c r="H81" s="30" t="n">
        <f aca="false">0</f>
        <v>0</v>
      </c>
      <c r="I81" s="30" t="n">
        <f aca="false">1833503.01</f>
        <v>1833503.01</v>
      </c>
      <c r="J81" s="30" t="n">
        <f aca="false">49325231.39</f>
        <v>49325231.39</v>
      </c>
      <c r="K81" s="30" t="n">
        <f aca="false">0</f>
        <v>0</v>
      </c>
      <c r="L81" s="30" t="n">
        <f aca="false">39411880.75</f>
        <v>39411880.75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9599307.59</f>
        <v>9599307.59</v>
      </c>
      <c r="G82" s="30" t="n">
        <f aca="false">9503901.33</f>
        <v>9503901.33</v>
      </c>
      <c r="H82" s="30" t="n">
        <f aca="false">0</f>
        <v>0</v>
      </c>
      <c r="I82" s="30" t="n">
        <f aca="false">0</f>
        <v>0</v>
      </c>
      <c r="J82" s="30" t="n">
        <f aca="false">9503901.33</f>
        <v>9503901.33</v>
      </c>
      <c r="K82" s="30" t="n">
        <f aca="false">0</f>
        <v>0</v>
      </c>
      <c r="L82" s="30" t="n">
        <f aca="false">95406.26</f>
        <v>95406.26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5449467.08</f>
        <v>5449467.08</v>
      </c>
      <c r="G83" s="30" t="n">
        <f aca="false">3927075.41</f>
        <v>3927075.41</v>
      </c>
      <c r="H83" s="30" t="n">
        <f aca="false">0</f>
        <v>0</v>
      </c>
      <c r="I83" s="30" t="n">
        <f aca="false">0</f>
        <v>0</v>
      </c>
      <c r="J83" s="30" t="n">
        <f aca="false">3927075.41</f>
        <v>3927075.41</v>
      </c>
      <c r="K83" s="30" t="n">
        <f aca="false">0</f>
        <v>0</v>
      </c>
      <c r="L83" s="30" t="n">
        <f aca="false">1522391.67</f>
        <v>1522391.67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809000</f>
        <v>809000</v>
      </c>
      <c r="G84" s="15" t="n">
        <f aca="false">800000</f>
        <v>800000</v>
      </c>
      <c r="H84" s="15" t="n">
        <f aca="false">0</f>
        <v>0</v>
      </c>
      <c r="I84" s="15" t="n">
        <f aca="false">0</f>
        <v>0</v>
      </c>
      <c r="J84" s="15" t="n">
        <f aca="false">800000</f>
        <v>800000</v>
      </c>
      <c r="K84" s="15" t="n">
        <f aca="false">0</f>
        <v>0</v>
      </c>
      <c r="L84" s="15" t="n">
        <f aca="false">9000</f>
        <v>900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616</f>
        <v>2616</v>
      </c>
      <c r="H90" s="35"/>
      <c r="I90" s="15" t="n">
        <f aca="false">11262588599.19</f>
        <v>11262588599.19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191</f>
        <v>191</v>
      </c>
      <c r="H91" s="37"/>
      <c r="I91" s="30" t="n">
        <f aca="false">-237725729.43</f>
        <v>-237725729.43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19-05-21T11:53:07Z</dcterms:modified>
  <cp:revision>0</cp:revision>
  <dc:subject/>
  <dc:title/>
</cp:coreProperties>
</file>