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C$148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3">
  <si>
    <t xml:space="preserve">Zmiany w budżecie Wojewody Podkarpackiego wg stanu na dzień 28.02.2023 r.</t>
  </si>
  <si>
    <t xml:space="preserve">Rez. wg projektu/ustawy budżetowej</t>
  </si>
  <si>
    <t xml:space="preserve">Przeznaczenie wg ustawy budżetowej </t>
  </si>
  <si>
    <t xml:space="preserve">Kwota w  zł</t>
  </si>
  <si>
    <t xml:space="preserve">83/4</t>
  </si>
  <si>
    <t xml:space="preserve">Przeciwdziałanie i usuwanie skutków klęsk żywiołowych, w tym 1.486.966 tys. zł na realizację  "Projektu ochrony przeciwpowodziowej w dorzeczy Odry i Wisły"</t>
  </si>
  <si>
    <t xml:space="preserve">zmniejszenie planu wydatków dysponentów (środki pochodzące z blokad)</t>
  </si>
  <si>
    <t xml:space="preserve">83/7</t>
  </si>
  <si>
    <t xml:space="preserve">Dopłaty do paliwa rolniczego</t>
  </si>
  <si>
    <t xml:space="preserve">83/8</t>
  </si>
  <si>
    <t xml:space="preserve">Rezerwa na realizację projektów współfinansowanych z udziałem środków pochodzących z budżetu UE oraz ze środków pomocy bezzwrotnej, rozliczenia programów i projektów finansowanych z udziałem tych środków, a także rozliczenia z budżetem ogólnym Unii Europejskiej</t>
  </si>
  <si>
    <t xml:space="preserve">83/9</t>
  </si>
  <si>
    <t xml:space="preserve">Środki na realizację zadań wynikających z ustawy z dnia 22 listopada 2013 r. o systemie powiadamiania ratunkowego</t>
  </si>
  <si>
    <t xml:space="preserve">83/11</t>
  </si>
  <si>
    <t xml:space="preserve">Stypendia Prezesa Rady Ministrów dla uczniów szczególnie uzdolnionych</t>
  </si>
  <si>
    <t xml:space="preserve">83/12</t>
  </si>
  <si>
    <t xml:space="preserve">Zwalczanie chorób zakaźnych zwierząt (w tym finansowanie programów zwalczania), badania monitoringowe pozostałości ch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7</t>
  </si>
  <si>
    <t xml:space="preserve">Środki na finansowanie przez Krajowe Biuro Wyborcze ustawowo określonych zadań dotyczących wyborów i referendów </t>
  </si>
  <si>
    <t xml:space="preserve">83/18</t>
  </si>
  <si>
    <t xml:space="preserve">Środki na realizację rządowego programu "Dobry start"</t>
  </si>
  <si>
    <t xml:space="preserve">83/19</t>
  </si>
  <si>
    <t xml:space="preserve">Rezerwa płacowa na zmiany organizacyjne i nowe zadania (w tym na skutki przechodzące ) </t>
  </si>
  <si>
    <t xml:space="preserve">83/20</t>
  </si>
  <si>
    <t xml:space="preserve">Środki na szkolenia i wynagrodzenia na nowe mianowania urzędników służby cywilnej oraz skutki przechodzące</t>
  </si>
  <si>
    <t xml:space="preserve">83/21</t>
  </si>
  <si>
    <t xml:space="preserve">Rezerwa na zwiększenie wynagrodzeń przeznaczonych na wypłaty wynagrodzeń dla osób odwołanych z kierowniczych stanowisk państwowych, a także nagród jubileuszowych, odpraw emerytalnych i odpraw w związku z przejściem na rentę z tytułu niezdolności do pracy oraz ekwiwalentów za niewykorzystany urlop wypoczynkowy dla osób zajmujących kierownicze stanowiska państwowe, dla pracowników jednostek organizacyjnych stanowiących wyodrębnioną część budżetową, w których średnioroczne zatrudnienie w roku poprzednim nie przekracza 50 osób, wraz z pochodnymi od wynagrodzeń</t>
  </si>
  <si>
    <t xml:space="preserve">83/22</t>
  </si>
  <si>
    <t xml:space="preserve">Budowa, modernizacja i wyposażenie przejść granicznych</t>
  </si>
  <si>
    <t xml:space="preserve">83/24</t>
  </si>
  <si>
    <t xml:space="preserve">Wydatki związane z realizacją działań łagodzących skutki inflacji, w tym na dodatki osłonowe oraz ochronę odbiorcy wrażliwego energii elektryczn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w rodzinie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 oraz realizację programu rządowego "Aktywna tablica" i Narodowego programu Rozwoju Czytelnictwa-priorytet 3, a także programów rządowych z zakresu edukacji patriotycznej i obywatelskiej dzieci i młodzieży</t>
  </si>
  <si>
    <t xml:space="preserve">83/27</t>
  </si>
  <si>
    <t xml:space="preserve">Środki na realizację wieloletniego rządowego programu programu  "Posiłek w szkole i w domu" na lata 2019-2023</t>
  </si>
  <si>
    <t xml:space="preserve">83/28</t>
  </si>
  <si>
    <t xml:space="preserve">Środki na realizację  zadań wynikających z ustawy o Karcie Polaka</t>
  </si>
  <si>
    <t xml:space="preserve">83/29</t>
  </si>
  <si>
    <t xml:space="preserve">Podwyższania wynagrodzeń nauczycieli zatrudnionych w szkołach i placówkach oświatowych prowadzonych przez organy administracji rządowej</t>
  </si>
  <si>
    <t xml:space="preserve">83/31</t>
  </si>
  <si>
    <t xml:space="preserve">Wdrażanie Planu współpracy rozwojowej w 2020 r.</t>
  </si>
  <si>
    <t xml:space="preserve">83/32</t>
  </si>
  <si>
    <t xml:space="preserve">Zwrot gminom utraconych dochodów w związku ze zwolnieniem z podatku od nieruchomości w parkach narodowych i rezerwatach przyrody oraz w związku ze zwolnieniem z podatku: rolnego, od nieruchomości, leśnego przedsiębiorców o statusie centrum badawczo- rozwojowego, a także na zwrot gminom utraconych dochodów z podatku od nieruchomości w specjalnych strefach ekonomicznych w postaci części rekompenmsującej subwencji ogólnej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</t>
  </si>
  <si>
    <t xml:space="preserve">83/35</t>
  </si>
  <si>
    <t xml:space="preserve">Uzupełnienie środków na wypłatę i waloryzację świadczeń z zakresu rodziny, polityki społecznej i zabezpieczenia społecznego oraz na wypłatę świadczeń motywacyjnych, o których mowa w ustawie o Policji, ustawie o Państwowej Straży Pożarnej, ustawie o Straży Granicznej oraz ustawie o Służbie Ochrony Państwa</t>
  </si>
  <si>
    <t xml:space="preserve">83/36</t>
  </si>
  <si>
    <t xml:space="preserve">Opinia nr 113 Komisji Finansów Publicznych do Ministra Finansów, Funduszy i Polityki Regionalnej w sprawie zmiany przeznaczenia rezerwy celowej uchwalona na posiedzeniu w dniu 16 września 2021 r. </t>
  </si>
  <si>
    <t xml:space="preserve">Opinia nr 119 Komisji Finansów Publicznych do Ministra Finansów, Funduszy i Polityki Regionalnej w sprawie zmiany przeznaczenia rezerwy celowej uchwalona na posiedzeniu w dniu 29 września 2021 r. </t>
  </si>
  <si>
    <t xml:space="preserve">83/37</t>
  </si>
  <si>
    <t xml:space="preserve">Środki na realizację programu ograniczania przestępczości i aspołecznych zachowań "Razem bezpieczniej" im. Władysława Stasiaka na 2018-2020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</t>
  </si>
  <si>
    <t xml:space="preserve">83/39</t>
  </si>
  <si>
    <t xml:space="preserve">Środki na realizację ustawy o pomocy państwa w wychowywaniu dzieci, a także na realizację dodatku wychowawczego, dodatku w wysokości świadczenia wychowawczego oraz dodatku do zryczałtowanej kwoty, o których mowa w ustawie o wspieraniu rodziny i systemie pieczy zastępczej</t>
  </si>
  <si>
    <t xml:space="preserve">83/40</t>
  </si>
  <si>
    <t xml:space="preserve">Środki na realizację programu wieloletniego "Niepodległa" na lata 2017-2022 - priorytet 2. Schemat 2C-Projekty własne wojewodów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, w tym środki na odbudowę dochodów budżetu państwa i zadania związane z poprawą finansów publicz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</t>
  </si>
  <si>
    <t xml:space="preserve">Opinia nr 114 Komisji Finansów Publicznych do Ministra Finansów, Funduszy i Polityki Regionalnej w sprawie zmiany przeznaczenia rezerwy celowej uchwalona na posiedzeniu w dniu 16 września 2021 r. </t>
  </si>
  <si>
    <t xml:space="preserve">83/50</t>
  </si>
  <si>
    <t xml:space="preserve">Środki dla spółek wodnych na dofinansowanie działalności bieżącej w zakresie realizacji zadań związanych z utrzymaniem wód i urządzeń wodnych</t>
  </si>
  <si>
    <t xml:space="preserve">83/51</t>
  </si>
  <si>
    <t xml:space="preserve">Zwrot części wydatków wykonanych w ramach funduszu sołeckiego w 2021 r. </t>
  </si>
  <si>
    <t xml:space="preserve">83/52</t>
  </si>
  <si>
    <t xml:space="preserve">Zwiększenie dostępności wychowania przedszkolnego</t>
  </si>
  <si>
    <t xml:space="preserve">Opinia nr 103 Komisji Finansów Publicznych w sprawie zmiany pzreznaczenia rezerwy celowej uchwaloną w dniu 20 lipca 2017 r. (na realizację działań wynikajacych z rządowego programu rozwijania szkolnej infrastruktury oraz kompetencji uczniów i nauczycieli w zakresie technologii informacyjno-komunikacyjnych na lata 2017-2019 - "Aktywna tablica".</t>
  </si>
  <si>
    <t xml:space="preserve">83/53</t>
  </si>
  <si>
    <t xml:space="preserve">Środki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54</t>
  </si>
  <si>
    <t xml:space="preserve">Wypłata odszkodowań przez wojewodów za nieruchomości pozyskiwane pod gazociagi stanowiące inwestycje towarzyszące budowie gazoportu w Świnoujściu oraz na odszkodowania za nieruchomości pozyskiwane pod realizację strategicznych inwestycji w sektorze naftowym</t>
  </si>
  <si>
    <t xml:space="preserve">83/55</t>
  </si>
  <si>
    <t xml:space="preserve">Środki na realizację programu wieloletniego "Senior+"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Kontynuacja budowy i utworzenie systemów informatycznych w ochronie zdrowia oraz realizacja niektórych zadań wynikających z ustawy o zmianie ustawy o systemie informacji w ochronie zdrowia oraz niektórych innych ustaw </t>
  </si>
  <si>
    <t xml:space="preserve">83/58</t>
  </si>
  <si>
    <t xml:space="preserve">Środki na realizację ustawy o opiece nad dziećmi w wieku do lat 3</t>
  </si>
  <si>
    <t xml:space="preserve">83/59</t>
  </si>
  <si>
    <t xml:space="preserve">Dofinansowanie zadań z zakresu ochrony środowiska i gospodarki wodnej</t>
  </si>
  <si>
    <t xml:space="preserve">83/62</t>
  </si>
  <si>
    <t xml:space="preserve">Fundusz Gwarancji w Rolnictwie</t>
  </si>
  <si>
    <t xml:space="preserve">83/63</t>
  </si>
  <si>
    <t xml:space="preserve">83/64</t>
  </si>
  <si>
    <t xml:space="preserve">Środki na zadania w obszarze zdrowia</t>
  </si>
  <si>
    <t xml:space="preserve">83/66</t>
  </si>
  <si>
    <t xml:space="preserve">83/68</t>
  </si>
  <si>
    <t xml:space="preserve">83/69</t>
  </si>
  <si>
    <t xml:space="preserve">83/70</t>
  </si>
  <si>
    <t xml:space="preserve">Program rozwoju gminnej i powiatowej infrastruktury drogowej na lata 2016-2019</t>
  </si>
  <si>
    <t xml:space="preserve">83/71</t>
  </si>
  <si>
    <t xml:space="preserve">83/72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Rezerwa ogólna razem</t>
  </si>
  <si>
    <t xml:space="preserve">n/d                     </t>
  </si>
  <si>
    <t xml:space="preserve">n/d                     (cz. 42)</t>
  </si>
  <si>
    <t xml:space="preserve">Razem cz. 42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1" activeCellId="0" sqref="B1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9.32"/>
    <col collapsed="false" customWidth="true" hidden="false" outlineLevel="0" max="3" min="3" style="3" width="18.87"/>
    <col collapsed="false" customWidth="true" hidden="false" outlineLevel="0" max="5" min="5" style="0" width="40.55"/>
    <col collapsed="false" customWidth="true" hidden="false" outlineLevel="0" max="15" min="6" style="0" width="22.32"/>
  </cols>
  <sheetData>
    <row r="1" customFormat="false" ht="36.75" hidden="false" customHeight="true" outlineLevel="0" collapsed="false">
      <c r="A1" s="4" t="s">
        <v>0</v>
      </c>
      <c r="B1" s="4"/>
      <c r="C1" s="4"/>
    </row>
    <row r="2" customFormat="false" ht="15.6" hidden="false" customHeight="false" outlineLevel="0" collapsed="false">
      <c r="A2" s="5"/>
      <c r="B2" s="5"/>
      <c r="C2" s="5"/>
    </row>
    <row r="3" customFormat="false" ht="57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15.6" hidden="false" customHeight="false" outlineLevel="0" collapsed="false">
      <c r="A4" s="9" t="n">
        <v>1</v>
      </c>
      <c r="B4" s="10" t="n">
        <v>2</v>
      </c>
      <c r="C4" s="11" t="n">
        <v>3</v>
      </c>
    </row>
    <row r="5" customFormat="false" ht="69" hidden="true" customHeight="true" outlineLevel="0" collapsed="false">
      <c r="A5" s="12" t="s">
        <v>4</v>
      </c>
      <c r="B5" s="13" t="s">
        <v>5</v>
      </c>
      <c r="C5" s="14"/>
    </row>
    <row r="6" customFormat="false" ht="41.25" hidden="true" customHeight="true" outlineLevel="0" collapsed="false">
      <c r="A6" s="12" t="s">
        <v>4</v>
      </c>
      <c r="B6" s="15" t="s">
        <v>6</v>
      </c>
      <c r="C6" s="14"/>
    </row>
    <row r="7" customFormat="false" ht="32.25" hidden="true" customHeight="true" outlineLevel="0" collapsed="false">
      <c r="A7" s="12" t="s">
        <v>7</v>
      </c>
      <c r="B7" s="13" t="s">
        <v>8</v>
      </c>
      <c r="C7" s="14"/>
    </row>
    <row r="8" customFormat="false" ht="100.5" hidden="false" customHeight="true" outlineLevel="0" collapsed="false">
      <c r="A8" s="16" t="s">
        <v>9</v>
      </c>
      <c r="B8" s="13" t="s">
        <v>10</v>
      </c>
      <c r="C8" s="14" t="n">
        <f aca="false">1196600+136290.62</f>
        <v>1332890.62</v>
      </c>
    </row>
    <row r="9" customFormat="false" ht="45.75" hidden="true" customHeight="true" outlineLevel="0" collapsed="false">
      <c r="A9" s="16" t="s">
        <v>11</v>
      </c>
      <c r="B9" s="13" t="s">
        <v>12</v>
      </c>
      <c r="C9" s="14"/>
    </row>
    <row r="10" customFormat="false" ht="56.25" hidden="true" customHeight="true" outlineLevel="0" collapsed="false">
      <c r="A10" s="17" t="s">
        <v>13</v>
      </c>
      <c r="B10" s="13" t="s">
        <v>14</v>
      </c>
      <c r="C10" s="14"/>
    </row>
    <row r="11" customFormat="false" ht="132.75" hidden="true" customHeight="true" outlineLevel="0" collapsed="false">
      <c r="A11" s="12" t="s">
        <v>15</v>
      </c>
      <c r="B11" s="13" t="s">
        <v>16</v>
      </c>
      <c r="C11" s="18"/>
    </row>
    <row r="12" customFormat="false" ht="42" hidden="true" customHeight="true" outlineLevel="0" collapsed="false">
      <c r="A12" s="17" t="s">
        <v>15</v>
      </c>
      <c r="B12" s="13" t="s">
        <v>6</v>
      </c>
      <c r="C12" s="18"/>
    </row>
    <row r="13" customFormat="false" ht="41.25" hidden="true" customHeight="true" outlineLevel="0" collapsed="false">
      <c r="A13" s="17" t="s">
        <v>15</v>
      </c>
      <c r="B13" s="19" t="s">
        <v>17</v>
      </c>
      <c r="C13" s="20"/>
    </row>
    <row r="14" customFormat="false" ht="93.75" hidden="true" customHeight="true" outlineLevel="0" collapsed="false">
      <c r="A14" s="21"/>
      <c r="B14" s="13"/>
      <c r="C14" s="18"/>
    </row>
    <row r="15" customFormat="false" ht="93.75" hidden="true" customHeight="true" outlineLevel="0" collapsed="false">
      <c r="A15" s="22" t="s">
        <v>15</v>
      </c>
      <c r="B15" s="13"/>
      <c r="C15" s="18"/>
    </row>
    <row r="16" customFormat="false" ht="25.5" hidden="false" customHeight="true" outlineLevel="0" collapsed="false">
      <c r="A16" s="12" t="s">
        <v>18</v>
      </c>
      <c r="B16" s="13" t="s">
        <v>19</v>
      </c>
      <c r="C16" s="18" t="n">
        <f aca="false">20190.59</f>
        <v>20190.59</v>
      </c>
    </row>
    <row r="17" customFormat="false" ht="40.5" hidden="false" customHeight="true" outlineLevel="0" collapsed="false">
      <c r="A17" s="16" t="s">
        <v>20</v>
      </c>
      <c r="B17" s="15" t="s">
        <v>21</v>
      </c>
      <c r="C17" s="18" t="n">
        <f aca="false">428100</f>
        <v>428100</v>
      </c>
    </row>
    <row r="18" customFormat="false" ht="28.5" hidden="false" customHeight="true" outlineLevel="0" collapsed="false">
      <c r="A18" s="23" t="s">
        <v>22</v>
      </c>
      <c r="B18" s="13" t="s">
        <v>23</v>
      </c>
      <c r="C18" s="18" t="n">
        <f aca="false">142498</f>
        <v>142498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24" hidden="true" customHeight="true" outlineLevel="0" collapsed="false">
      <c r="A19" s="16" t="s">
        <v>24</v>
      </c>
      <c r="B19" s="15" t="s">
        <v>25</v>
      </c>
      <c r="C19" s="18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53.25" hidden="true" customHeight="true" outlineLevel="0" collapsed="false">
      <c r="A20" s="16" t="s">
        <v>26</v>
      </c>
      <c r="B20" s="15" t="s">
        <v>27</v>
      </c>
      <c r="C20" s="18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48.75" hidden="true" customHeight="true" outlineLevel="0" collapsed="false">
      <c r="A21" s="16" t="s">
        <v>28</v>
      </c>
      <c r="B21" s="15" t="s">
        <v>29</v>
      </c>
      <c r="C21" s="18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39.75" hidden="true" customHeight="true" outlineLevel="0" collapsed="false">
      <c r="A22" s="12" t="s">
        <v>30</v>
      </c>
      <c r="B22" s="13" t="s">
        <v>31</v>
      </c>
      <c r="C22" s="18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39.75" hidden="true" customHeight="true" outlineLevel="0" collapsed="false">
      <c r="A23" s="16" t="s">
        <v>32</v>
      </c>
      <c r="B23" s="15" t="s">
        <v>33</v>
      </c>
      <c r="C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76.25" hidden="true" customHeight="true" outlineLevel="0" collapsed="false">
      <c r="A24" s="16" t="s">
        <v>34</v>
      </c>
      <c r="B24" s="15" t="s">
        <v>35</v>
      </c>
      <c r="C24" s="18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36.75" hidden="true" customHeight="true" outlineLevel="0" collapsed="false">
      <c r="A25" s="16" t="s">
        <v>36</v>
      </c>
      <c r="B25" s="15" t="s">
        <v>37</v>
      </c>
      <c r="C25" s="18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36.75" hidden="true" customHeight="true" outlineLevel="0" collapsed="false">
      <c r="A26" s="16" t="s">
        <v>36</v>
      </c>
      <c r="B26" s="15" t="s">
        <v>6</v>
      </c>
      <c r="C26" s="18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36.75" hidden="true" customHeight="true" outlineLevel="0" collapsed="false">
      <c r="A27" s="16" t="s">
        <v>36</v>
      </c>
      <c r="B27" s="25" t="s">
        <v>17</v>
      </c>
      <c r="C27" s="20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57.75" hidden="true" customHeight="true" outlineLevel="0" collapsed="false">
      <c r="A28" s="16" t="s">
        <v>38</v>
      </c>
      <c r="B28" s="15" t="s">
        <v>39</v>
      </c>
      <c r="C28" s="18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57.75" hidden="true" customHeight="true" outlineLevel="0" collapsed="false">
      <c r="A29" s="16" t="s">
        <v>38</v>
      </c>
      <c r="B29" s="15" t="s">
        <v>6</v>
      </c>
      <c r="C29" s="18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57.75" hidden="true" customHeight="true" outlineLevel="0" collapsed="false">
      <c r="A30" s="16" t="s">
        <v>38</v>
      </c>
      <c r="B30" s="25" t="s">
        <v>17</v>
      </c>
      <c r="C30" s="20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93.75" hidden="true" customHeight="true" outlineLevel="0" collapsed="false">
      <c r="A31" s="16" t="s">
        <v>40</v>
      </c>
      <c r="B31" s="15" t="s">
        <v>41</v>
      </c>
      <c r="C31" s="18"/>
      <c r="E31" s="24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4"/>
      <c r="Q31" s="24"/>
    </row>
    <row r="32" customFormat="false" ht="67.5" hidden="true" customHeight="true" outlineLevel="0" collapsed="false">
      <c r="A32" s="16" t="s">
        <v>40</v>
      </c>
      <c r="B32" s="15" t="s">
        <v>6</v>
      </c>
      <c r="C32" s="18"/>
      <c r="E32" s="24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4"/>
      <c r="Q32" s="24"/>
    </row>
    <row r="33" customFormat="false" ht="67.5" hidden="true" customHeight="true" outlineLevel="0" collapsed="false">
      <c r="A33" s="16" t="s">
        <v>40</v>
      </c>
      <c r="B33" s="25" t="s">
        <v>17</v>
      </c>
      <c r="C33" s="20"/>
      <c r="E33" s="24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4"/>
      <c r="Q33" s="24"/>
    </row>
    <row r="34" customFormat="false" ht="129.75" hidden="true" customHeight="true" outlineLevel="0" collapsed="false">
      <c r="A34" s="12" t="s">
        <v>42</v>
      </c>
      <c r="B34" s="15" t="s">
        <v>43</v>
      </c>
      <c r="C34" s="18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46.5" hidden="true" customHeight="true" outlineLevel="0" collapsed="false">
      <c r="A35" s="12" t="s">
        <v>42</v>
      </c>
      <c r="B35" s="15" t="s">
        <v>6</v>
      </c>
      <c r="C35" s="18"/>
    </row>
    <row r="36" customFormat="false" ht="46.5" hidden="true" customHeight="true" outlineLevel="0" collapsed="false">
      <c r="A36" s="12" t="s">
        <v>42</v>
      </c>
      <c r="B36" s="25" t="s">
        <v>17</v>
      </c>
      <c r="C36" s="20"/>
    </row>
    <row r="37" customFormat="false" ht="62.25" hidden="true" customHeight="true" outlineLevel="0" collapsed="false">
      <c r="A37" s="12" t="s">
        <v>44</v>
      </c>
      <c r="B37" s="15" t="s">
        <v>45</v>
      </c>
      <c r="C37" s="18"/>
    </row>
    <row r="38" customFormat="false" ht="62.25" hidden="true" customHeight="true" outlineLevel="0" collapsed="false">
      <c r="A38" s="12" t="s">
        <v>44</v>
      </c>
      <c r="B38" s="15" t="s">
        <v>6</v>
      </c>
      <c r="C38" s="18"/>
    </row>
    <row r="39" customFormat="false" ht="62.25" hidden="true" customHeight="true" outlineLevel="0" collapsed="false">
      <c r="A39" s="12" t="s">
        <v>44</v>
      </c>
      <c r="B39" s="25" t="s">
        <v>17</v>
      </c>
      <c r="C39" s="20"/>
    </row>
    <row r="40" customFormat="false" ht="39.75" hidden="false" customHeight="true" outlineLevel="0" collapsed="false">
      <c r="A40" s="12" t="s">
        <v>46</v>
      </c>
      <c r="B40" s="15" t="s">
        <v>47</v>
      </c>
      <c r="C40" s="18" t="n">
        <f aca="false">723916</f>
        <v>723916</v>
      </c>
    </row>
    <row r="41" customFormat="false" ht="39.75" hidden="true" customHeight="true" outlineLevel="0" collapsed="false">
      <c r="A41" s="12" t="s">
        <v>46</v>
      </c>
      <c r="B41" s="15" t="s">
        <v>6</v>
      </c>
      <c r="C41" s="18"/>
    </row>
    <row r="42" customFormat="false" ht="39.75" hidden="true" customHeight="true" outlineLevel="0" collapsed="false">
      <c r="A42" s="12" t="s">
        <v>46</v>
      </c>
      <c r="B42" s="25" t="s">
        <v>17</v>
      </c>
      <c r="C42" s="20"/>
    </row>
    <row r="43" customFormat="false" ht="65.25" hidden="true" customHeight="true" outlineLevel="0" collapsed="false">
      <c r="A43" s="12" t="s">
        <v>48</v>
      </c>
      <c r="B43" s="15" t="s">
        <v>49</v>
      </c>
      <c r="C43" s="18"/>
    </row>
    <row r="44" customFormat="false" ht="54.75" hidden="true" customHeight="true" outlineLevel="0" collapsed="false">
      <c r="A44" s="12" t="s">
        <v>50</v>
      </c>
      <c r="B44" s="15" t="s">
        <v>51</v>
      </c>
      <c r="C44" s="18"/>
    </row>
    <row r="45" customFormat="false" ht="133.5" hidden="true" customHeight="true" outlineLevel="0" collapsed="false">
      <c r="A45" s="12" t="s">
        <v>52</v>
      </c>
      <c r="B45" s="15" t="s">
        <v>53</v>
      </c>
      <c r="C45" s="18"/>
    </row>
    <row r="46" customFormat="false" ht="89.25" hidden="false" customHeight="true" outlineLevel="0" collapsed="false">
      <c r="A46" s="27" t="s">
        <v>54</v>
      </c>
      <c r="B46" s="15" t="s">
        <v>55</v>
      </c>
      <c r="C46" s="18" t="n">
        <f aca="false">320000+200000</f>
        <v>520000</v>
      </c>
    </row>
    <row r="47" customFormat="false" ht="55.5" hidden="true" customHeight="true" outlineLevel="0" collapsed="false">
      <c r="A47" s="27" t="s">
        <v>54</v>
      </c>
      <c r="B47" s="15" t="s">
        <v>6</v>
      </c>
      <c r="C47" s="18"/>
    </row>
    <row r="48" customFormat="false" ht="130.5" hidden="true" customHeight="true" outlineLevel="0" collapsed="false">
      <c r="A48" s="17" t="s">
        <v>56</v>
      </c>
      <c r="B48" s="15" t="s">
        <v>57</v>
      </c>
      <c r="C48" s="18"/>
    </row>
    <row r="49" customFormat="false" ht="45" hidden="true" customHeight="true" outlineLevel="0" collapsed="false">
      <c r="A49" s="17" t="s">
        <v>56</v>
      </c>
      <c r="B49" s="15" t="s">
        <v>6</v>
      </c>
      <c r="C49" s="18"/>
    </row>
    <row r="50" customFormat="false" ht="45" hidden="true" customHeight="true" outlineLevel="0" collapsed="false">
      <c r="A50" s="17" t="s">
        <v>56</v>
      </c>
      <c r="B50" s="25" t="s">
        <v>17</v>
      </c>
      <c r="C50" s="20"/>
    </row>
    <row r="51" customFormat="false" ht="100.5" hidden="true" customHeight="true" outlineLevel="0" collapsed="false">
      <c r="A51" s="17" t="s">
        <v>58</v>
      </c>
      <c r="B51" s="15" t="s">
        <v>59</v>
      </c>
      <c r="C51" s="18"/>
    </row>
    <row r="52" customFormat="false" ht="51.75" hidden="true" customHeight="true" outlineLevel="0" collapsed="false">
      <c r="A52" s="17" t="s">
        <v>58</v>
      </c>
      <c r="B52" s="15" t="s">
        <v>6</v>
      </c>
      <c r="C52" s="18"/>
    </row>
    <row r="53" customFormat="false" ht="51.75" hidden="true" customHeight="true" outlineLevel="0" collapsed="false">
      <c r="A53" s="17" t="s">
        <v>58</v>
      </c>
      <c r="B53" s="25" t="s">
        <v>17</v>
      </c>
      <c r="C53" s="20"/>
    </row>
    <row r="54" customFormat="false" ht="72.75" hidden="true" customHeight="true" outlineLevel="0" collapsed="false">
      <c r="A54" s="12" t="s">
        <v>60</v>
      </c>
      <c r="B54" s="15" t="s">
        <v>61</v>
      </c>
      <c r="C54" s="18"/>
    </row>
    <row r="55" customFormat="false" ht="72.75" hidden="true" customHeight="true" outlineLevel="0" collapsed="false">
      <c r="A55" s="12" t="s">
        <v>60</v>
      </c>
      <c r="B55" s="15" t="s">
        <v>62</v>
      </c>
      <c r="C55" s="18"/>
    </row>
    <row r="56" customFormat="false" ht="52.5" hidden="true" customHeight="true" outlineLevel="0" collapsed="false">
      <c r="A56" s="12" t="s">
        <v>60</v>
      </c>
      <c r="B56" s="15" t="s">
        <v>6</v>
      </c>
      <c r="C56" s="18"/>
    </row>
    <row r="57" customFormat="false" ht="69" hidden="true" customHeight="true" outlineLevel="0" collapsed="false">
      <c r="A57" s="12" t="s">
        <v>63</v>
      </c>
      <c r="B57" s="15" t="s">
        <v>64</v>
      </c>
      <c r="C57" s="18"/>
    </row>
    <row r="58" customFormat="false" ht="65.25" hidden="true" customHeight="true" outlineLevel="0" collapsed="false">
      <c r="A58" s="12" t="s">
        <v>65</v>
      </c>
      <c r="B58" s="15" t="s">
        <v>66</v>
      </c>
      <c r="C58" s="18"/>
    </row>
    <row r="59" customFormat="false" ht="81.75" hidden="true" customHeight="true" outlineLevel="0" collapsed="false">
      <c r="A59" s="12" t="s">
        <v>67</v>
      </c>
      <c r="B59" s="15" t="s">
        <v>68</v>
      </c>
      <c r="C59" s="18"/>
    </row>
    <row r="60" customFormat="false" ht="51" hidden="true" customHeight="true" outlineLevel="0" collapsed="false">
      <c r="A60" s="12" t="s">
        <v>69</v>
      </c>
      <c r="B60" s="15" t="s">
        <v>70</v>
      </c>
      <c r="C60" s="18"/>
    </row>
    <row r="61" customFormat="false" ht="28.5" hidden="true" customHeight="true" outlineLevel="0" collapsed="false">
      <c r="A61" s="12" t="s">
        <v>71</v>
      </c>
      <c r="B61" s="15" t="s">
        <v>72</v>
      </c>
      <c r="C61" s="18"/>
    </row>
    <row r="62" customFormat="false" ht="34.5" hidden="true" customHeight="true" outlineLevel="0" collapsed="false">
      <c r="A62" s="12" t="s">
        <v>71</v>
      </c>
      <c r="B62" s="15" t="s">
        <v>6</v>
      </c>
      <c r="C62" s="18"/>
    </row>
    <row r="63" customFormat="false" ht="34.5" hidden="true" customHeight="true" outlineLevel="0" collapsed="false">
      <c r="A63" s="12" t="s">
        <v>71</v>
      </c>
      <c r="B63" s="25" t="s">
        <v>17</v>
      </c>
      <c r="C63" s="20"/>
    </row>
    <row r="64" customFormat="false" ht="52.5" hidden="true" customHeight="true" outlineLevel="0" collapsed="false">
      <c r="A64" s="17" t="s">
        <v>73</v>
      </c>
      <c r="B64" s="13" t="s">
        <v>74</v>
      </c>
      <c r="C64" s="18"/>
    </row>
    <row r="65" customFormat="false" ht="51.75" hidden="true" customHeight="true" outlineLevel="0" collapsed="false">
      <c r="A65" s="17" t="s">
        <v>73</v>
      </c>
      <c r="B65" s="15" t="s">
        <v>6</v>
      </c>
      <c r="C65" s="18"/>
    </row>
    <row r="66" customFormat="false" ht="51" hidden="false" customHeight="true" outlineLevel="0" collapsed="false">
      <c r="A66" s="12" t="s">
        <v>75</v>
      </c>
      <c r="B66" s="15" t="s">
        <v>76</v>
      </c>
      <c r="C66" s="18" t="n">
        <f aca="false">132560+3200000+1062298.98</f>
        <v>4394858.98</v>
      </c>
    </row>
    <row r="67" customFormat="false" ht="43.5" hidden="true" customHeight="true" outlineLevel="0" collapsed="false">
      <c r="A67" s="12" t="s">
        <v>75</v>
      </c>
      <c r="B67" s="15" t="s">
        <v>6</v>
      </c>
      <c r="C67" s="18"/>
    </row>
    <row r="68" customFormat="false" ht="43.5" hidden="true" customHeight="true" outlineLevel="0" collapsed="false">
      <c r="A68" s="12" t="s">
        <v>75</v>
      </c>
      <c r="B68" s="25" t="s">
        <v>17</v>
      </c>
      <c r="C68" s="20"/>
    </row>
    <row r="69" customFormat="false" ht="113.25" hidden="true" customHeight="true" outlineLevel="0" collapsed="false">
      <c r="A69" s="12" t="s">
        <v>77</v>
      </c>
      <c r="B69" s="15" t="s">
        <v>78</v>
      </c>
      <c r="C69" s="18"/>
    </row>
    <row r="70" customFormat="false" ht="49.5" hidden="true" customHeight="true" outlineLevel="0" collapsed="false">
      <c r="A70" s="12" t="s">
        <v>77</v>
      </c>
      <c r="B70" s="15" t="s">
        <v>6</v>
      </c>
      <c r="C70" s="18"/>
    </row>
    <row r="71" customFormat="false" ht="49.5" hidden="true" customHeight="true" outlineLevel="0" collapsed="false">
      <c r="A71" s="12" t="s">
        <v>77</v>
      </c>
      <c r="B71" s="25" t="s">
        <v>17</v>
      </c>
      <c r="C71" s="20"/>
    </row>
    <row r="72" customFormat="false" ht="65.25" hidden="true" customHeight="true" outlineLevel="0" collapsed="false">
      <c r="A72" s="12" t="s">
        <v>79</v>
      </c>
      <c r="B72" s="15" t="s">
        <v>80</v>
      </c>
      <c r="C72" s="18"/>
    </row>
    <row r="73" customFormat="false" ht="65.25" hidden="true" customHeight="true" outlineLevel="0" collapsed="false">
      <c r="A73" s="12" t="s">
        <v>79</v>
      </c>
      <c r="B73" s="15" t="s">
        <v>81</v>
      </c>
      <c r="C73" s="18"/>
    </row>
    <row r="74" customFormat="false" ht="53.25" hidden="true" customHeight="true" outlineLevel="0" collapsed="false">
      <c r="A74" s="12" t="s">
        <v>82</v>
      </c>
      <c r="B74" s="15" t="s">
        <v>83</v>
      </c>
      <c r="C74" s="18"/>
    </row>
    <row r="75" customFormat="false" ht="32.25" hidden="true" customHeight="true" outlineLevel="0" collapsed="false">
      <c r="A75" s="12" t="s">
        <v>84</v>
      </c>
      <c r="B75" s="15" t="s">
        <v>85</v>
      </c>
      <c r="C75" s="18"/>
    </row>
    <row r="76" customFormat="false" ht="28.5" hidden="true" customHeight="true" outlineLevel="0" collapsed="false">
      <c r="A76" s="17" t="s">
        <v>86</v>
      </c>
      <c r="B76" s="15" t="s">
        <v>87</v>
      </c>
      <c r="C76" s="18"/>
    </row>
    <row r="77" customFormat="false" ht="120.75" hidden="true" customHeight="true" outlineLevel="0" collapsed="false">
      <c r="A77" s="17" t="s">
        <v>86</v>
      </c>
      <c r="B77" s="15" t="s">
        <v>88</v>
      </c>
      <c r="C77" s="18"/>
    </row>
    <row r="78" customFormat="false" ht="74.25" hidden="true" customHeight="true" outlineLevel="0" collapsed="false">
      <c r="A78" s="12" t="s">
        <v>89</v>
      </c>
      <c r="B78" s="15" t="s">
        <v>90</v>
      </c>
      <c r="C78" s="18"/>
    </row>
    <row r="79" customFormat="false" ht="46.5" hidden="true" customHeight="true" outlineLevel="0" collapsed="false">
      <c r="A79" s="12" t="s">
        <v>89</v>
      </c>
      <c r="B79" s="15"/>
      <c r="C79" s="18"/>
    </row>
    <row r="80" customFormat="false" ht="77.25" hidden="true" customHeight="true" outlineLevel="0" collapsed="false">
      <c r="A80" s="12" t="s">
        <v>91</v>
      </c>
      <c r="B80" s="15" t="s">
        <v>92</v>
      </c>
      <c r="C80" s="18"/>
    </row>
    <row r="81" customFormat="false" ht="39.75" hidden="true" customHeight="true" outlineLevel="0" collapsed="false">
      <c r="A81" s="17" t="s">
        <v>93</v>
      </c>
      <c r="B81" s="15" t="s">
        <v>94</v>
      </c>
      <c r="C81" s="18"/>
    </row>
    <row r="82" customFormat="false" ht="48.75" hidden="false" customHeight="true" outlineLevel="0" collapsed="false">
      <c r="A82" s="17" t="s">
        <v>95</v>
      </c>
      <c r="B82" s="15" t="s">
        <v>96</v>
      </c>
      <c r="C82" s="18" t="n">
        <f aca="false">351055.29</f>
        <v>351055.29</v>
      </c>
    </row>
    <row r="83" customFormat="false" ht="48.75" hidden="true" customHeight="true" outlineLevel="0" collapsed="false">
      <c r="A83" s="17" t="s">
        <v>95</v>
      </c>
      <c r="B83" s="15" t="s">
        <v>6</v>
      </c>
      <c r="C83" s="18"/>
    </row>
    <row r="84" customFormat="false" ht="81" hidden="true" customHeight="true" outlineLevel="0" collapsed="false">
      <c r="A84" s="12" t="s">
        <v>97</v>
      </c>
      <c r="B84" s="15" t="s">
        <v>98</v>
      </c>
      <c r="C84" s="18"/>
    </row>
    <row r="85" customFormat="false" ht="36.75" hidden="true" customHeight="true" outlineLevel="0" collapsed="false">
      <c r="A85" s="6" t="s">
        <v>99</v>
      </c>
      <c r="B85" s="15" t="s">
        <v>100</v>
      </c>
      <c r="C85" s="18"/>
    </row>
    <row r="86" customFormat="false" ht="36.75" hidden="true" customHeight="true" outlineLevel="0" collapsed="false">
      <c r="A86" s="6" t="s">
        <v>99</v>
      </c>
      <c r="B86" s="15" t="s">
        <v>6</v>
      </c>
      <c r="C86" s="18"/>
    </row>
    <row r="87" customFormat="false" ht="43.5" hidden="true" customHeight="true" outlineLevel="0" collapsed="false">
      <c r="A87" s="6" t="s">
        <v>101</v>
      </c>
      <c r="B87" s="15" t="s">
        <v>102</v>
      </c>
      <c r="C87" s="18"/>
    </row>
    <row r="88" customFormat="false" ht="43.5" hidden="true" customHeight="true" outlineLevel="0" collapsed="false">
      <c r="A88" s="6" t="s">
        <v>101</v>
      </c>
      <c r="B88" s="15" t="s">
        <v>6</v>
      </c>
      <c r="C88" s="18"/>
    </row>
    <row r="89" customFormat="false" ht="43.5" hidden="true" customHeight="true" outlineLevel="0" collapsed="false">
      <c r="A89" s="6" t="s">
        <v>101</v>
      </c>
      <c r="B89" s="25" t="s">
        <v>17</v>
      </c>
      <c r="C89" s="20"/>
    </row>
    <row r="90" customFormat="false" ht="42.75" hidden="true" customHeight="true" outlineLevel="0" collapsed="false">
      <c r="A90" s="6" t="s">
        <v>103</v>
      </c>
      <c r="B90" s="15" t="s">
        <v>104</v>
      </c>
      <c r="C90" s="18"/>
    </row>
    <row r="91" customFormat="false" ht="59.25" hidden="true" customHeight="true" outlineLevel="0" collapsed="false">
      <c r="A91" s="6" t="s">
        <v>105</v>
      </c>
      <c r="B91" s="15"/>
      <c r="C91" s="18"/>
    </row>
    <row r="92" customFormat="false" ht="45" hidden="true" customHeight="true" outlineLevel="0" collapsed="false">
      <c r="A92" s="6" t="s">
        <v>106</v>
      </c>
      <c r="B92" s="15" t="s">
        <v>107</v>
      </c>
      <c r="C92" s="18"/>
    </row>
    <row r="93" customFormat="false" ht="55.5" hidden="true" customHeight="true" outlineLevel="0" collapsed="false">
      <c r="A93" s="6" t="s">
        <v>106</v>
      </c>
      <c r="B93" s="15" t="s">
        <v>6</v>
      </c>
      <c r="C93" s="18"/>
    </row>
    <row r="94" customFormat="false" ht="55.5" hidden="true" customHeight="true" outlineLevel="0" collapsed="false">
      <c r="A94" s="6" t="s">
        <v>108</v>
      </c>
      <c r="B94" s="15" t="s">
        <v>94</v>
      </c>
      <c r="C94" s="18"/>
    </row>
    <row r="95" customFormat="false" ht="55.5" hidden="true" customHeight="true" outlineLevel="0" collapsed="false">
      <c r="A95" s="6" t="s">
        <v>108</v>
      </c>
      <c r="B95" s="15" t="s">
        <v>6</v>
      </c>
      <c r="C95" s="18"/>
    </row>
    <row r="96" customFormat="false" ht="24" hidden="true" customHeight="true" outlineLevel="0" collapsed="false">
      <c r="A96" s="6" t="s">
        <v>108</v>
      </c>
      <c r="B96" s="25" t="s">
        <v>17</v>
      </c>
      <c r="C96" s="20"/>
    </row>
    <row r="97" customFormat="false" ht="48.75" hidden="false" customHeight="true" outlineLevel="0" collapsed="false">
      <c r="A97" s="6" t="s">
        <v>109</v>
      </c>
      <c r="B97" s="13" t="s">
        <v>107</v>
      </c>
      <c r="C97" s="18" t="n">
        <f aca="false">26031.94</f>
        <v>26031.94</v>
      </c>
    </row>
    <row r="98" customFormat="false" ht="31.5" hidden="true" customHeight="true" outlineLevel="0" collapsed="false">
      <c r="A98" s="6" t="s">
        <v>110</v>
      </c>
      <c r="B98" s="28" t="s">
        <v>94</v>
      </c>
      <c r="C98" s="18"/>
    </row>
    <row r="99" customFormat="false" ht="31.5" hidden="true" customHeight="true" outlineLevel="0" collapsed="false">
      <c r="A99" s="6" t="s">
        <v>110</v>
      </c>
      <c r="B99" s="15" t="s">
        <v>6</v>
      </c>
      <c r="C99" s="18"/>
    </row>
    <row r="100" customFormat="false" ht="49.5" hidden="true" customHeight="true" outlineLevel="0" collapsed="false">
      <c r="A100" s="6" t="s">
        <v>111</v>
      </c>
      <c r="B100" s="15" t="s">
        <v>112</v>
      </c>
      <c r="C100" s="18"/>
    </row>
    <row r="101" customFormat="false" ht="29.25" hidden="true" customHeight="true" outlineLevel="0" collapsed="false">
      <c r="A101" s="6" t="s">
        <v>113</v>
      </c>
      <c r="B101" s="15" t="s">
        <v>25</v>
      </c>
      <c r="C101" s="18"/>
    </row>
    <row r="102" customFormat="false" ht="29.25" hidden="true" customHeight="true" outlineLevel="0" collapsed="false">
      <c r="A102" s="6" t="s">
        <v>114</v>
      </c>
      <c r="B102" s="15" t="s">
        <v>107</v>
      </c>
      <c r="C102" s="18"/>
    </row>
    <row r="103" customFormat="false" ht="49.5" hidden="true" customHeight="true" outlineLevel="0" collapsed="false">
      <c r="A103" s="6" t="s">
        <v>114</v>
      </c>
      <c r="B103" s="15" t="s">
        <v>6</v>
      </c>
      <c r="C103" s="18"/>
    </row>
    <row r="104" customFormat="false" ht="108" hidden="true" customHeight="true" outlineLevel="0" collapsed="false">
      <c r="A104" s="6" t="s">
        <v>114</v>
      </c>
      <c r="B104" s="19" t="s">
        <v>17</v>
      </c>
      <c r="C104" s="20"/>
    </row>
    <row r="105" customFormat="false" ht="49.5" hidden="true" customHeight="true" outlineLevel="0" collapsed="false">
      <c r="A105" s="6" t="s">
        <v>115</v>
      </c>
      <c r="B105" s="15"/>
      <c r="C105" s="18"/>
    </row>
    <row r="106" customFormat="false" ht="66.75" hidden="true" customHeight="true" outlineLevel="0" collapsed="false">
      <c r="A106" s="6" t="s">
        <v>116</v>
      </c>
      <c r="B106" s="15"/>
      <c r="C106" s="18"/>
    </row>
    <row r="107" customFormat="false" ht="66.75" hidden="true" customHeight="true" outlineLevel="0" collapsed="false">
      <c r="A107" s="6" t="s">
        <v>117</v>
      </c>
      <c r="B107" s="15"/>
      <c r="C107" s="18"/>
    </row>
    <row r="108" customFormat="false" ht="90.75" hidden="true" customHeight="true" outlineLevel="0" collapsed="false">
      <c r="A108" s="6" t="s">
        <v>118</v>
      </c>
      <c r="B108" s="15"/>
      <c r="C108" s="18"/>
    </row>
    <row r="109" customFormat="false" ht="75" hidden="true" customHeight="true" outlineLevel="0" collapsed="false">
      <c r="A109" s="6" t="s">
        <v>119</v>
      </c>
      <c r="B109" s="15"/>
      <c r="C109" s="18"/>
    </row>
    <row r="110" customFormat="false" ht="39.75" hidden="true" customHeight="true" outlineLevel="0" collapsed="false">
      <c r="A110" s="6" t="s">
        <v>120</v>
      </c>
      <c r="B110" s="15"/>
      <c r="C110" s="18"/>
    </row>
    <row r="111" customFormat="false" ht="66.75" hidden="true" customHeight="true" outlineLevel="0" collapsed="false">
      <c r="A111" s="6" t="s">
        <v>121</v>
      </c>
      <c r="B111" s="15"/>
      <c r="C111" s="18"/>
    </row>
    <row r="112" customFormat="false" ht="130.5" hidden="true" customHeight="true" outlineLevel="0" collapsed="false">
      <c r="A112" s="6" t="s">
        <v>122</v>
      </c>
      <c r="C112" s="18"/>
    </row>
    <row r="113" customFormat="false" ht="37.5" hidden="true" customHeight="true" outlineLevel="0" collapsed="false">
      <c r="A113" s="6" t="s">
        <v>123</v>
      </c>
      <c r="B113" s="15"/>
      <c r="C113" s="18"/>
    </row>
    <row r="114" customFormat="false" ht="137.25" hidden="true" customHeight="true" outlineLevel="0" collapsed="false">
      <c r="A114" s="6" t="s">
        <v>124</v>
      </c>
      <c r="B114" s="15"/>
      <c r="C114" s="18"/>
    </row>
    <row r="115" customFormat="false" ht="87" hidden="true" customHeight="true" outlineLevel="0" collapsed="false">
      <c r="A115" s="29" t="s">
        <v>125</v>
      </c>
      <c r="B115" s="15"/>
      <c r="C115" s="18"/>
    </row>
    <row r="116" customFormat="false" ht="66.75" hidden="true" customHeight="true" outlineLevel="0" collapsed="false">
      <c r="A116" s="29" t="s">
        <v>125</v>
      </c>
      <c r="B116" s="15"/>
      <c r="C116" s="18"/>
    </row>
    <row r="117" customFormat="false" ht="66.75" hidden="true" customHeight="true" outlineLevel="0" collapsed="false">
      <c r="A117" s="29" t="s">
        <v>125</v>
      </c>
      <c r="B117" s="15"/>
      <c r="C117" s="18"/>
    </row>
    <row r="118" customFormat="false" ht="48.75" hidden="true" customHeight="true" outlineLevel="0" collapsed="false">
      <c r="A118" s="29" t="s">
        <v>125</v>
      </c>
      <c r="B118" s="15"/>
      <c r="C118" s="18"/>
    </row>
    <row r="119" customFormat="false" ht="97.5" hidden="true" customHeight="true" outlineLevel="0" collapsed="false">
      <c r="A119" s="29" t="s">
        <v>125</v>
      </c>
      <c r="B119" s="15"/>
      <c r="C119" s="18"/>
    </row>
    <row r="120" customFormat="false" ht="50.25" hidden="true" customHeight="true" outlineLevel="0" collapsed="false">
      <c r="A120" s="29" t="s">
        <v>125</v>
      </c>
      <c r="B120" s="15"/>
      <c r="C120" s="18"/>
    </row>
    <row r="121" s="30" customFormat="true" ht="30" hidden="true" customHeight="true" outlineLevel="0" collapsed="false">
      <c r="A121" s="29"/>
      <c r="B121" s="25" t="s">
        <v>126</v>
      </c>
      <c r="C121" s="20"/>
    </row>
    <row r="122" customFormat="false" ht="69" hidden="true" customHeight="true" outlineLevel="0" collapsed="false">
      <c r="A122" s="29" t="s">
        <v>127</v>
      </c>
      <c r="B122" s="31"/>
      <c r="C122" s="18"/>
    </row>
    <row r="123" customFormat="false" ht="41.25" hidden="true" customHeight="true" outlineLevel="0" collapsed="false">
      <c r="A123" s="29"/>
      <c r="B123" s="15"/>
      <c r="C123" s="18"/>
    </row>
    <row r="124" customFormat="false" ht="53.25" hidden="true" customHeight="true" outlineLevel="0" collapsed="false">
      <c r="A124" s="29"/>
      <c r="B124" s="15"/>
      <c r="C124" s="18"/>
    </row>
    <row r="125" customFormat="false" ht="57.75" hidden="true" customHeight="true" outlineLevel="0" collapsed="false">
      <c r="A125" s="29"/>
      <c r="B125" s="31"/>
      <c r="C125" s="18"/>
    </row>
    <row r="126" customFormat="false" ht="40.5" hidden="true" customHeight="true" outlineLevel="0" collapsed="false">
      <c r="A126" s="32"/>
      <c r="B126" s="31"/>
      <c r="C126" s="18"/>
    </row>
    <row r="127" customFormat="false" ht="53.25" hidden="true" customHeight="true" outlineLevel="0" collapsed="false">
      <c r="A127" s="32"/>
      <c r="B127" s="31"/>
      <c r="C127" s="18"/>
    </row>
    <row r="128" customFormat="false" ht="45.75" hidden="true" customHeight="true" outlineLevel="0" collapsed="false">
      <c r="A128" s="32"/>
      <c r="B128" s="31"/>
      <c r="C128" s="18"/>
    </row>
    <row r="129" customFormat="false" ht="87" hidden="true" customHeight="true" outlineLevel="0" collapsed="false">
      <c r="A129" s="32"/>
      <c r="B129" s="15"/>
      <c r="C129" s="18"/>
    </row>
    <row r="130" customFormat="false" ht="66" hidden="true" customHeight="true" outlineLevel="0" collapsed="false">
      <c r="A130" s="32"/>
      <c r="B130" s="15"/>
      <c r="C130" s="18"/>
    </row>
    <row r="131" customFormat="false" ht="67.5" hidden="true" customHeight="true" outlineLevel="0" collapsed="false">
      <c r="A131" s="32"/>
      <c r="B131" s="15"/>
      <c r="C131" s="18"/>
    </row>
    <row r="132" customFormat="false" ht="44.25" hidden="true" customHeight="true" outlineLevel="0" collapsed="false">
      <c r="A132" s="32"/>
      <c r="B132" s="15"/>
      <c r="C132" s="18"/>
    </row>
    <row r="133" customFormat="false" ht="63" hidden="true" customHeight="true" outlineLevel="0" collapsed="false">
      <c r="A133" s="32"/>
      <c r="B133" s="31"/>
      <c r="C133" s="18"/>
    </row>
    <row r="134" customFormat="false" ht="63" hidden="true" customHeight="true" outlineLevel="0" collapsed="false">
      <c r="A134" s="32"/>
      <c r="B134" s="31"/>
      <c r="C134" s="18"/>
    </row>
    <row r="135" customFormat="false" ht="77.25" hidden="true" customHeight="true" outlineLevel="0" collapsed="false">
      <c r="A135" s="32"/>
      <c r="B135" s="31"/>
      <c r="C135" s="18"/>
    </row>
    <row r="136" customFormat="false" ht="59.25" hidden="true" customHeight="true" outlineLevel="0" collapsed="false">
      <c r="A136" s="32"/>
      <c r="B136" s="31"/>
      <c r="C136" s="18"/>
    </row>
    <row r="137" customFormat="false" ht="52.5" hidden="true" customHeight="true" outlineLevel="0" collapsed="false">
      <c r="A137" s="32"/>
      <c r="B137" s="31"/>
      <c r="C137" s="18"/>
    </row>
    <row r="138" customFormat="false" ht="71.25" hidden="true" customHeight="true" outlineLevel="0" collapsed="false">
      <c r="A138" s="32"/>
      <c r="B138" s="31"/>
      <c r="C138" s="18"/>
    </row>
    <row r="139" customFormat="false" ht="67.5" hidden="true" customHeight="true" outlineLevel="0" collapsed="false">
      <c r="A139" s="32"/>
      <c r="B139" s="15"/>
      <c r="C139" s="18"/>
    </row>
    <row r="140" customFormat="false" ht="67.5" hidden="true" customHeight="true" outlineLevel="0" collapsed="false">
      <c r="A140" s="32"/>
      <c r="B140" s="15"/>
      <c r="C140" s="18"/>
    </row>
    <row r="141" customFormat="false" ht="87" hidden="true" customHeight="true" outlineLevel="0" collapsed="false">
      <c r="A141" s="32"/>
      <c r="B141" s="15"/>
      <c r="C141" s="18"/>
    </row>
    <row r="142" customFormat="false" ht="67.5" hidden="true" customHeight="true" outlineLevel="0" collapsed="false">
      <c r="A142" s="33"/>
      <c r="B142" s="15"/>
      <c r="C142" s="18"/>
    </row>
    <row r="143" customFormat="false" ht="40.5" hidden="true" customHeight="true" outlineLevel="0" collapsed="false">
      <c r="A143" s="6"/>
      <c r="B143" s="25" t="s">
        <v>128</v>
      </c>
      <c r="C143" s="20"/>
    </row>
    <row r="144" customFormat="false" ht="40.5" hidden="true" customHeight="true" outlineLevel="0" collapsed="false">
      <c r="A144" s="29" t="s">
        <v>129</v>
      </c>
      <c r="B144" s="31"/>
      <c r="C144" s="20"/>
    </row>
    <row r="145" customFormat="false" ht="119.25" hidden="true" customHeight="true" outlineLevel="0" collapsed="false">
      <c r="A145" s="29" t="s">
        <v>130</v>
      </c>
      <c r="B145" s="15"/>
      <c r="C145" s="18"/>
    </row>
    <row r="146" customFormat="false" ht="113.25" hidden="true" customHeight="true" outlineLevel="0" collapsed="false">
      <c r="A146" s="29" t="s">
        <v>130</v>
      </c>
      <c r="B146" s="15"/>
      <c r="C146" s="18"/>
    </row>
    <row r="147" customFormat="false" ht="39" hidden="true" customHeight="true" outlineLevel="0" collapsed="false">
      <c r="A147" s="29"/>
      <c r="B147" s="25" t="s">
        <v>131</v>
      </c>
      <c r="C147" s="20"/>
    </row>
    <row r="148" customFormat="false" ht="23.25" hidden="false" customHeight="true" outlineLevel="0" collapsed="false">
      <c r="A148" s="34"/>
      <c r="B148" s="35" t="s">
        <v>132</v>
      </c>
      <c r="C148" s="36" t="n">
        <f aca="false">SUM(C8:C147)</f>
        <v>7939541.42</v>
      </c>
    </row>
    <row r="150" customFormat="false" ht="13.2" hidden="false" customHeight="true" outlineLevel="0" collapsed="false">
      <c r="A150" s="37"/>
      <c r="B150" s="37"/>
    </row>
    <row r="151" customFormat="false" ht="12.75" hidden="false" customHeight="true" outlineLevel="0" collapsed="false"/>
    <row r="152" customFormat="false" ht="15" hidden="false" customHeight="true" outlineLevel="0" collapsed="false">
      <c r="A152" s="38"/>
      <c r="B152" s="38"/>
    </row>
  </sheetData>
  <mergeCells count="5">
    <mergeCell ref="A1:C1"/>
    <mergeCell ref="A2:C2"/>
    <mergeCell ref="A122:A125"/>
    <mergeCell ref="A150:B150"/>
    <mergeCell ref="A152:B152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3.2023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tarzyna Machowska</cp:lastModifiedBy>
  <cp:lastPrinted>2023-03-02T09:08:13Z</cp:lastPrinted>
  <dcterms:modified xsi:type="dcterms:W3CDTF">2023-03-03T10:28:37Z</dcterms:modified>
  <cp:revision>0</cp:revision>
  <dc:subject/>
  <dc:title/>
</cp:coreProperties>
</file>