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5</xdr:rowOff>
              </xdr:from>
              <xdr:to>
                <xdr:col>14</xdr:col>
                <xdr:colOff>66</xdr:colOff>
                <xdr:row>58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8</xdr:row>
                <xdr:rowOff>33</xdr:rowOff>
              </xdr:from>
              <xdr:to>
                <xdr:col>14</xdr:col>
                <xdr:colOff>66</xdr:colOff>
                <xdr:row>51</xdr:row>
                <xdr:rowOff>3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8</xdr:row>
                <xdr:rowOff>9</xdr:rowOff>
              </xdr:from>
              <xdr:to>
                <xdr:col>14</xdr:col>
                <xdr:colOff>66</xdr:colOff>
                <xdr:row>55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8</xdr:row>
                <xdr:rowOff>9</xdr:rowOff>
              </xdr:from>
              <xdr:to>
                <xdr:col>14</xdr:col>
                <xdr:colOff>66</xdr:colOff>
                <xdr:row>51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7</xdr:rowOff>
              </xdr:from>
              <xdr:to>
                <xdr:col>14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1"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otrzymane ze środków z Funduszu Przeciwdziałania COVID-19 (m.in. z Rządowego Funduszu Inwestycji Lokalnych)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kwartał</t>
  </si>
  <si>
    <t xml:space="preserve">rok</t>
  </si>
  <si>
    <t xml:space="preserve">stanNa</t>
  </si>
  <si>
    <t xml:space="preserve">tyt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#,##0.0"/>
    <numFmt numFmtId="169" formatCode="#,##0"/>
    <numFmt numFmtId="170" formatCode="dd/mm/yy\ h:mm;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tr">
        <f aca="false">CONCATENATE("Informacja z wykonania budżetów powiatów za ",$D$92," ",$C$93," rok     ",$C$95,"")</f>
        <v>Informacja z wykonania budżetów powiatów za IV Kwartały 2021 rok     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</row>
    <row r="3" customFormat="false" ht="12.75" hidden="false" customHeight="false" outlineLevel="0" collapsed="false">
      <c r="B3" s="3"/>
      <c r="C3" s="5" t="s">
        <v>7</v>
      </c>
      <c r="D3" s="5"/>
      <c r="E3" s="5"/>
      <c r="F3" s="5" t="s">
        <v>8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9</v>
      </c>
      <c r="C5" s="8" t="n">
        <f aca="false">35446064078.63</f>
        <v>35446064078.63</v>
      </c>
      <c r="D5" s="8" t="n">
        <f aca="false">36053277512.58</f>
        <v>36053277512.58</v>
      </c>
      <c r="E5" s="8" t="n">
        <f aca="false">35816490633.85</f>
        <v>35816490633.85</v>
      </c>
      <c r="F5" s="9" t="n">
        <f aca="false">IF($D$5=0,"",100*$D5/$D$5)</f>
        <v>100</v>
      </c>
      <c r="G5" s="9" t="n">
        <f aca="false">IF(C5=0,"",100*D5/C5)</f>
        <v>101.713063071271</v>
      </c>
      <c r="H5" s="9"/>
    </row>
    <row r="6" customFormat="false" ht="25.5" hidden="false" customHeight="true" outlineLevel="0" collapsed="false">
      <c r="B6" s="7" t="s">
        <v>10</v>
      </c>
      <c r="C6" s="8" t="n">
        <f aca="false">C5-C11-C31</f>
        <v>12930818057.62</v>
      </c>
      <c r="D6" s="8" t="n">
        <f aca="false">D5-D11-D31</f>
        <v>13747399431.11</v>
      </c>
      <c r="E6" s="8" t="n">
        <f aca="false">E5-E11-E31</f>
        <v>13589159822.35</v>
      </c>
      <c r="F6" s="9" t="n">
        <f aca="false">IF($D$5=0,"",100*$D6/$D$5)</f>
        <v>38.1307897078515</v>
      </c>
      <c r="G6" s="9" t="n">
        <f aca="false">IF(C6=0,"",100*D6/C6)</f>
        <v>106.315001648398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1</v>
      </c>
      <c r="C7" s="11" t="n">
        <f aca="false">6414628183.68</f>
        <v>6414628183.68</v>
      </c>
      <c r="D7" s="11" t="n">
        <f aca="false">6940195025</f>
        <v>6940195025</v>
      </c>
      <c r="E7" s="11" t="n">
        <f aca="false">6797787641.56</f>
        <v>6797787641.56</v>
      </c>
      <c r="F7" s="12" t="n">
        <f aca="false">IF($D$5=0,"",100*$D7/$D$5)</f>
        <v>19.2498310939369</v>
      </c>
      <c r="G7" s="12" t="n">
        <f aca="false">IF(C7=0,"",100*D7/C7)</f>
        <v>108.193254952129</v>
      </c>
      <c r="H7" s="12" t="n">
        <f aca="false">IF($D$6=0,"",100*$D7/$D$6)</f>
        <v>50.483693732609</v>
      </c>
    </row>
    <row r="8" customFormat="false" ht="22.5" hidden="false" customHeight="true" outlineLevel="0" collapsed="false">
      <c r="B8" s="10" t="s">
        <v>12</v>
      </c>
      <c r="C8" s="11" t="n">
        <f aca="false">256025410.63</f>
        <v>256025410.63</v>
      </c>
      <c r="D8" s="11" t="n">
        <f aca="false">339635141.92</f>
        <v>339635141.92</v>
      </c>
      <c r="E8" s="11" t="n">
        <f aca="false">336797567.33</f>
        <v>336797567.33</v>
      </c>
      <c r="F8" s="12" t="n">
        <f aca="false">IF($D$5=0,"",100*$D8/$D$5)</f>
        <v>0.942036800403214</v>
      </c>
      <c r="G8" s="12" t="n">
        <f aca="false">IF(C8=0,"",100*D8/C8)</f>
        <v>132.65680976129</v>
      </c>
      <c r="H8" s="12" t="n">
        <f aca="false">IF($D$6=0,"",100*$D8/$D$6)</f>
        <v>2.47054101848103</v>
      </c>
    </row>
    <row r="9" customFormat="false" ht="13.5" hidden="false" customHeight="true" outlineLevel="0" collapsed="false">
      <c r="B9" s="10" t="s">
        <v>13</v>
      </c>
      <c r="C9" s="11" t="n">
        <f aca="false">377651602.58</f>
        <v>377651602.58</v>
      </c>
      <c r="D9" s="13" t="n">
        <f aca="false">360824841.7</f>
        <v>360824841.7</v>
      </c>
      <c r="E9" s="11" t="n">
        <f aca="false">348743937.91</f>
        <v>348743937.91</v>
      </c>
      <c r="F9" s="12" t="n">
        <f aca="false">IF($D$5=0,"",100*$D9/$D$5)</f>
        <v>1.00081009715163</v>
      </c>
      <c r="G9" s="12" t="n">
        <f aca="false">IF(C9=0,"",100*D9/C9)</f>
        <v>95.5443692638811</v>
      </c>
      <c r="H9" s="12" t="n">
        <f aca="false">IF($D$6=0,"",100*$D9/$D$6)</f>
        <v>2.62467707807677</v>
      </c>
    </row>
    <row r="10" customFormat="false" ht="13.5" hidden="false" customHeight="true" outlineLevel="0" collapsed="false">
      <c r="B10" s="10" t="s">
        <v>14</v>
      </c>
      <c r="C10" s="11" t="n">
        <f aca="false">C6-C8-C7-C9</f>
        <v>5882512860.73</v>
      </c>
      <c r="D10" s="11" t="n">
        <f aca="false">D6-D8-D7-D9</f>
        <v>6106744422.49001</v>
      </c>
      <c r="E10" s="11" t="n">
        <f aca="false">E6-E8-E7-E9</f>
        <v>6105830675.55</v>
      </c>
      <c r="F10" s="12" t="n">
        <f aca="false">IF($D$5=0,"",100*$D10/$D$5)</f>
        <v>16.9381117163597</v>
      </c>
      <c r="G10" s="12" t="n">
        <f aca="false">IF(C10=0,"",100*D10/C10)</f>
        <v>103.811832920195</v>
      </c>
      <c r="H10" s="12" t="n">
        <f aca="false">IF($D$6=0,"",100*$D10/$D$6)</f>
        <v>44.4210881708333</v>
      </c>
    </row>
    <row r="11" customFormat="false" ht="26.25" hidden="false" customHeight="true" outlineLevel="0" collapsed="false">
      <c r="B11" s="7" t="s">
        <v>15</v>
      </c>
      <c r="C11" s="8" t="n">
        <f aca="false">C12+C27+C29</f>
        <v>7827599596.01</v>
      </c>
      <c r="D11" s="8" t="n">
        <f aca="false">D12+D27+D29</f>
        <v>7343478321.47</v>
      </c>
      <c r="E11" s="8" t="n">
        <f aca="false">E12+E27+E29</f>
        <v>7316129011.5</v>
      </c>
      <c r="F11" s="9" t="n">
        <f aca="false">IF($D$5=0,"",100*$D11/$D$5)</f>
        <v>20.3684070578816</v>
      </c>
      <c r="G11" s="9" t="n">
        <f aca="false">IF(C11=0,"",100*D11/C11)</f>
        <v>93.8152013449082</v>
      </c>
      <c r="H11" s="14"/>
    </row>
    <row r="12" customFormat="false" ht="25.5" hidden="false" customHeight="true" outlineLevel="0" collapsed="false">
      <c r="B12" s="7" t="s">
        <v>16</v>
      </c>
      <c r="C12" s="8" t="n">
        <f aca="false">C13+C15+C17+C19+C21+C23+C25</f>
        <v>6329918504.15</v>
      </c>
      <c r="D12" s="8" t="n">
        <f aca="false">D13+D15+D17+D19+D21+D23+D25</f>
        <v>6153768896.08</v>
      </c>
      <c r="E12" s="8" t="n">
        <f aca="false">E13+E15+E17+E19+E21+E23+E25</f>
        <v>6131833295.83</v>
      </c>
      <c r="F12" s="9" t="n">
        <f aca="false">IF($D$5=0,"",100*$D12/$D$5)</f>
        <v>17.0685422259676</v>
      </c>
      <c r="G12" s="9" t="n">
        <f aca="false">IF(C12=0,"",100*D12/C12)</f>
        <v>97.2171899534802</v>
      </c>
      <c r="H12" s="15"/>
    </row>
    <row r="13" customFormat="false" ht="22.5" hidden="false" customHeight="true" outlineLevel="0" collapsed="false">
      <c r="B13" s="10" t="s">
        <v>17</v>
      </c>
      <c r="C13" s="11" t="n">
        <f aca="false">3681428808.25</f>
        <v>3681428808.25</v>
      </c>
      <c r="D13" s="11" t="n">
        <f aca="false">3587177716.41</f>
        <v>3587177716.41</v>
      </c>
      <c r="E13" s="11" t="n">
        <f aca="false">3587107231.89</f>
        <v>3587107231.89</v>
      </c>
      <c r="F13" s="12" t="n">
        <f aca="false">IF($D$5=0,"",100*$D13/$D$5)</f>
        <v>9.94965773960033</v>
      </c>
      <c r="G13" s="12" t="n">
        <f aca="false">IF(C13=0,"",100*D13/C13)</f>
        <v>97.439823048356</v>
      </c>
      <c r="H13" s="15"/>
    </row>
    <row r="14" customFormat="false" ht="12.75" hidden="false" customHeight="false" outlineLevel="0" collapsed="false">
      <c r="B14" s="16" t="s">
        <v>18</v>
      </c>
      <c r="C14" s="11" t="n">
        <f aca="false">147390495.75</f>
        <v>147390495.75</v>
      </c>
      <c r="D14" s="11" t="n">
        <f aca="false">80920625.11</f>
        <v>80920625.11</v>
      </c>
      <c r="E14" s="11" t="n">
        <f aca="false">80926142.28</f>
        <v>80926142.28</v>
      </c>
      <c r="F14" s="12" t="n">
        <f aca="false">IF($D$5=0,"",100*$D14/$D$5)</f>
        <v>0.224447347628144</v>
      </c>
      <c r="G14" s="12" t="n">
        <f aca="false">IF(C14=0,"",100*D14/C14)</f>
        <v>54.9022002390544</v>
      </c>
      <c r="H14" s="15"/>
    </row>
    <row r="15" customFormat="false" ht="13.5" hidden="false" customHeight="true" outlineLevel="0" collapsed="false">
      <c r="B15" s="10" t="s">
        <v>19</v>
      </c>
      <c r="C15" s="11" t="n">
        <f aca="false">913744980.82</f>
        <v>913744980.82</v>
      </c>
      <c r="D15" s="11" t="n">
        <f aca="false">871649249.53</f>
        <v>871649249.53</v>
      </c>
      <c r="E15" s="11" t="n">
        <f aca="false">871994240.11</f>
        <v>871994240.11</v>
      </c>
      <c r="F15" s="12" t="n">
        <f aca="false">IF($D$5=0,"",100*$D15/$D$5)</f>
        <v>2.41766993091226</v>
      </c>
      <c r="G15" s="12" t="n">
        <f aca="false">IF(C15=0,"",100*D15/C15)</f>
        <v>95.3930547172776</v>
      </c>
      <c r="H15" s="15"/>
    </row>
    <row r="16" customFormat="false" ht="12.75" hidden="false" customHeight="false" outlineLevel="0" collapsed="false">
      <c r="B16" s="16" t="s">
        <v>18</v>
      </c>
      <c r="C16" s="11" t="n">
        <f aca="false">140548281.13</f>
        <v>140548281.13</v>
      </c>
      <c r="D16" s="11" t="n">
        <f aca="false">102074493.37</f>
        <v>102074493.37</v>
      </c>
      <c r="E16" s="11" t="n">
        <f aca="false">102090152.86</f>
        <v>102090152.86</v>
      </c>
      <c r="F16" s="12" t="n">
        <f aca="false">IF($D$5=0,"",100*$D16/$D$5)</f>
        <v>0.283121259459375</v>
      </c>
      <c r="G16" s="12" t="n">
        <f aca="false">IF(C16=0,"",100*D16/C16)</f>
        <v>72.6259279368819</v>
      </c>
      <c r="H16" s="15"/>
    </row>
    <row r="17" customFormat="false" ht="33" hidden="false" customHeight="true" outlineLevel="0" collapsed="false">
      <c r="B17" s="10" t="s">
        <v>20</v>
      </c>
      <c r="C17" s="11" t="n">
        <f aca="false">69739816.21</f>
        <v>69739816.21</v>
      </c>
      <c r="D17" s="11" t="n">
        <f aca="false">57098858.73</f>
        <v>57098858.73</v>
      </c>
      <c r="E17" s="11" t="n">
        <f aca="false">58528140.37</f>
        <v>58528140.37</v>
      </c>
      <c r="F17" s="12" t="n">
        <f aca="false">IF($D$5=0,"",100*$D17/$D$5)</f>
        <v>0.158373558992179</v>
      </c>
      <c r="G17" s="12" t="n">
        <f aca="false">IF(C17=0,"",100*D17/C17)</f>
        <v>81.8741170152562</v>
      </c>
      <c r="H17" s="15"/>
    </row>
    <row r="18" customFormat="false" ht="12.75" hidden="false" customHeight="false" outlineLevel="0" collapsed="false">
      <c r="B18" s="16" t="s">
        <v>18</v>
      </c>
      <c r="C18" s="11" t="n">
        <f aca="false">5732006</f>
        <v>5732006</v>
      </c>
      <c r="D18" s="11" t="n">
        <f aca="false">3913897.12</f>
        <v>3913897.12</v>
      </c>
      <c r="E18" s="11" t="n">
        <f aca="false">3913897.12</f>
        <v>3913897.12</v>
      </c>
      <c r="F18" s="12" t="n">
        <f aca="false">IF($D$5=0,"",100*$D18/$D$5)</f>
        <v>0.0108558705061817</v>
      </c>
      <c r="G18" s="12" t="n">
        <f aca="false">IF(C18=0,"",100*D18/C18)</f>
        <v>68.2814553927543</v>
      </c>
      <c r="H18" s="15"/>
    </row>
    <row r="19" customFormat="false" ht="25.5" hidden="false" customHeight="true" outlineLevel="0" collapsed="false">
      <c r="B19" s="10" t="s">
        <v>21</v>
      </c>
      <c r="C19" s="11" t="n">
        <f aca="false">387376058.07</f>
        <v>387376058.07</v>
      </c>
      <c r="D19" s="11" t="n">
        <f aca="false">375659464.04</f>
        <v>375659464.04</v>
      </c>
      <c r="E19" s="11" t="n">
        <f aca="false">375862436.46</f>
        <v>375862436.46</v>
      </c>
      <c r="F19" s="12" t="n">
        <f aca="false">IF($D$5=0,"",100*$D19/$D$5)</f>
        <v>1.04195648761454</v>
      </c>
      <c r="G19" s="12" t="n">
        <f aca="false">IF(C19=0,"",100*D19/C19)</f>
        <v>96.9753954107606</v>
      </c>
      <c r="H19" s="15"/>
    </row>
    <row r="20" customFormat="false" ht="12.75" hidden="false" customHeight="false" outlineLevel="0" collapsed="false">
      <c r="B20" s="16" t="s">
        <v>18</v>
      </c>
      <c r="C20" s="11" t="n">
        <f aca="false">59841805.5</f>
        <v>59841805.5</v>
      </c>
      <c r="D20" s="11" t="n">
        <f aca="false">56195492.74</f>
        <v>56195492.74</v>
      </c>
      <c r="E20" s="11" t="n">
        <f aca="false">56247992.46</f>
        <v>56247992.46</v>
      </c>
      <c r="F20" s="12" t="n">
        <f aca="false">IF($D$5=0,"",100*$D20/$D$5)</f>
        <v>0.155867917196687</v>
      </c>
      <c r="G20" s="12" t="n">
        <f aca="false">IF(C20=0,"",100*D20/C20)</f>
        <v>93.9067467474724</v>
      </c>
      <c r="H20" s="15"/>
    </row>
    <row r="21" customFormat="false" ht="35.25" hidden="false" customHeight="true" outlineLevel="0" collapsed="false">
      <c r="B21" s="10" t="s">
        <v>22</v>
      </c>
      <c r="C21" s="11" t="n">
        <f aca="false">767496242.22</f>
        <v>767496242.22</v>
      </c>
      <c r="D21" s="11" t="n">
        <f aca="false">649176977.56</f>
        <v>649176977.56</v>
      </c>
      <c r="E21" s="11" t="n">
        <f aca="false">651015777.07</f>
        <v>651015777.07</v>
      </c>
      <c r="F21" s="12" t="n">
        <f aca="false">IF($D$5=0,"",100*$D21/$D$5)</f>
        <v>1.80060461169857</v>
      </c>
      <c r="G21" s="12" t="n">
        <f aca="false">IF(C21=0,"",100*D21/C21)</f>
        <v>84.5837336847723</v>
      </c>
      <c r="H21" s="15"/>
    </row>
    <row r="22" customFormat="false" ht="12.75" hidden="false" customHeight="false" outlineLevel="0" collapsed="false">
      <c r="B22" s="16" t="s">
        <v>18</v>
      </c>
      <c r="C22" s="11" t="n">
        <f aca="false">623059723.12</f>
        <v>623059723.12</v>
      </c>
      <c r="D22" s="11" t="n">
        <f aca="false">519512068.25</f>
        <v>519512068.25</v>
      </c>
      <c r="E22" s="11" t="n">
        <f aca="false">521064253.85</f>
        <v>521064253.85</v>
      </c>
      <c r="F22" s="12" t="n">
        <f aca="false">IF($D$5=0,"",100*$D22/$D$5)</f>
        <v>1.44095656232288</v>
      </c>
      <c r="G22" s="12" t="n">
        <f aca="false">IF(C22=0,"",100*D22/C22)</f>
        <v>83.3807818050763</v>
      </c>
      <c r="H22" s="15"/>
    </row>
    <row r="23" customFormat="false" ht="15" hidden="false" customHeight="true" outlineLevel="0" collapsed="false">
      <c r="B23" s="10" t="s">
        <v>23</v>
      </c>
      <c r="C23" s="11" t="n">
        <f aca="false">88522673.27</f>
        <v>88522673.27</v>
      </c>
      <c r="D23" s="11" t="n">
        <f aca="false">76132915.52</f>
        <v>76132915.52</v>
      </c>
      <c r="E23" s="11" t="n">
        <f aca="false">75838474.36</f>
        <v>75838474.36</v>
      </c>
      <c r="F23" s="12" t="n">
        <f aca="false">IF($D$5=0,"",100*$D23/$D$5)</f>
        <v>0.211167807124984</v>
      </c>
      <c r="G23" s="12" t="n">
        <f aca="false">IF(C23=0,"",100*D23/C23)</f>
        <v>86.003859472013</v>
      </c>
      <c r="H23" s="15"/>
    </row>
    <row r="24" customFormat="false" ht="12.75" hidden="false" customHeight="false" outlineLevel="0" collapsed="false">
      <c r="B24" s="16" t="s">
        <v>18</v>
      </c>
      <c r="C24" s="11" t="n">
        <f aca="false">69695700.63</f>
        <v>69695700.63</v>
      </c>
      <c r="D24" s="11" t="n">
        <f aca="false">57492521.28</f>
        <v>57492521.28</v>
      </c>
      <c r="E24" s="11" t="n">
        <f aca="false">57071962.35</f>
        <v>57071962.35</v>
      </c>
      <c r="F24" s="12" t="n">
        <f aca="false">IF($D$5=0,"",100*$D24/$D$5)</f>
        <v>0.15946545015204</v>
      </c>
      <c r="G24" s="12" t="n">
        <f aca="false">IF(C24=0,"",100*D24/C24)</f>
        <v>82.4907716836306</v>
      </c>
      <c r="H24" s="15"/>
    </row>
    <row r="25" customFormat="false" ht="56.25" hidden="false" customHeight="true" outlineLevel="0" collapsed="false">
      <c r="B25" s="17" t="s">
        <v>24</v>
      </c>
      <c r="C25" s="18" t="n">
        <f aca="false">421609925.31</f>
        <v>421609925.31</v>
      </c>
      <c r="D25" s="18" t="n">
        <f aca="false">536873714.29</f>
        <v>536873714.29</v>
      </c>
      <c r="E25" s="18" t="n">
        <f aca="false">511486995.57</f>
        <v>511486995.57</v>
      </c>
      <c r="F25" s="19" t="n">
        <f aca="false">IF($D$5=0,"",100*$D25/$D$5)</f>
        <v>1.48911209002474</v>
      </c>
      <c r="G25" s="19" t="n">
        <f aca="false">IF(C25=0,"",100*D25/C25)</f>
        <v>127.33896477775</v>
      </c>
      <c r="H25" s="15"/>
    </row>
    <row r="26" customFormat="false" ht="12.75" hidden="false" customHeight="false" outlineLevel="0" collapsed="false">
      <c r="B26" s="16" t="s">
        <v>18</v>
      </c>
      <c r="C26" s="11" t="n">
        <f aca="false">373244161.2</f>
        <v>373244161.2</v>
      </c>
      <c r="D26" s="11" t="n">
        <f aca="false">488384966.43</f>
        <v>488384966.43</v>
      </c>
      <c r="E26" s="11" t="n">
        <f aca="false">462933438.18</f>
        <v>462933438.18</v>
      </c>
      <c r="F26" s="12" t="n">
        <f aca="false">IF($D$5=0,"",100*$D26/$D$5)</f>
        <v>1.35462016250697</v>
      </c>
      <c r="G26" s="12" t="n">
        <f aca="false">IF(C26=0,"",100*D26/C26)</f>
        <v>130.848655437721</v>
      </c>
      <c r="H26" s="15"/>
    </row>
    <row r="27" customFormat="false" ht="13.5" hidden="false" customHeight="true" outlineLevel="0" collapsed="false">
      <c r="B27" s="7" t="s">
        <v>25</v>
      </c>
      <c r="C27" s="8" t="n">
        <f aca="false">132245785.02</f>
        <v>132245785.02</v>
      </c>
      <c r="D27" s="8" t="n">
        <f aca="false">82580323.61</f>
        <v>82580323.61</v>
      </c>
      <c r="E27" s="8" t="n">
        <f aca="false">78936772.75</f>
        <v>78936772.75</v>
      </c>
      <c r="F27" s="20" t="n">
        <f aca="false">IF($D$5=0,"",100*$D27/$D$5)</f>
        <v>0.229050808435337</v>
      </c>
      <c r="G27" s="20" t="n">
        <f aca="false">IF(C27=0,"",100*D27/C27)</f>
        <v>62.4445789312008</v>
      </c>
      <c r="H27" s="21"/>
    </row>
    <row r="28" customFormat="false" ht="13.5" hidden="false" customHeight="true" outlineLevel="0" collapsed="false">
      <c r="B28" s="22" t="s">
        <v>26</v>
      </c>
      <c r="C28" s="23" t="n">
        <f aca="false">56856970.24</f>
        <v>56856970.24</v>
      </c>
      <c r="D28" s="23" t="n">
        <f aca="false">28046929.17</f>
        <v>28046929.17</v>
      </c>
      <c r="E28" s="23" t="n">
        <f aca="false">27996065.67</f>
        <v>27996065.67</v>
      </c>
      <c r="F28" s="12" t="n">
        <f aca="false">IF($D$5=0,"",100*$D28/$D$5)</f>
        <v>0.0777930083061482</v>
      </c>
      <c r="G28" s="12" t="n">
        <f aca="false">IF(C28=0,"",100*D28/C28)</f>
        <v>49.3289196585935</v>
      </c>
      <c r="H28" s="21"/>
    </row>
    <row r="29" customFormat="false" ht="13.5" hidden="false" customHeight="true" outlineLevel="0" collapsed="false">
      <c r="B29" s="7" t="s">
        <v>27</v>
      </c>
      <c r="C29" s="24" t="n">
        <f aca="false">1365435306.84</f>
        <v>1365435306.84</v>
      </c>
      <c r="D29" s="24" t="n">
        <f aca="false">1107129101.78</f>
        <v>1107129101.78</v>
      </c>
      <c r="E29" s="24" t="n">
        <f aca="false">1105358942.92</f>
        <v>1105358942.92</v>
      </c>
      <c r="F29" s="20" t="n">
        <f aca="false">IF($D$5=0,"",100*$D29/$D$5)</f>
        <v>3.0708140234787</v>
      </c>
      <c r="G29" s="20" t="n">
        <f aca="false">IF(C29=0,"",100*D29/C29)</f>
        <v>81.0825013996604</v>
      </c>
      <c r="H29" s="21"/>
    </row>
    <row r="30" customFormat="false" ht="15.75" hidden="false" customHeight="true" outlineLevel="0" collapsed="false">
      <c r="B30" s="22" t="s">
        <v>28</v>
      </c>
      <c r="C30" s="23" t="n">
        <f aca="false">735206118.59</f>
        <v>735206118.59</v>
      </c>
      <c r="D30" s="23" t="n">
        <f aca="false">585197663.61</f>
        <v>585197663.61</v>
      </c>
      <c r="E30" s="23" t="n">
        <f aca="false">583185445.03</f>
        <v>583185445.03</v>
      </c>
      <c r="F30" s="12" t="n">
        <f aca="false">IF($D$5=0,"",100*$D30/$D$5)</f>
        <v>1.62314692029264</v>
      </c>
      <c r="G30" s="12" t="n">
        <f aca="false">IF(C30=0,"",100*D30/C30)</f>
        <v>79.5964082470246</v>
      </c>
      <c r="H30" s="21"/>
    </row>
    <row r="31" s="25" customFormat="true" ht="23.25" hidden="false" customHeight="true" outlineLevel="0" collapsed="false">
      <c r="B31" s="7" t="s">
        <v>29</v>
      </c>
      <c r="C31" s="8" t="n">
        <f aca="false">C32+C33+C34+C35</f>
        <v>14687646425</v>
      </c>
      <c r="D31" s="8" t="n">
        <f aca="false">D32+D33+D34+D35</f>
        <v>14962399760</v>
      </c>
      <c r="E31" s="8" t="n">
        <f aca="false">E32+E33+E34+E35</f>
        <v>14911201800</v>
      </c>
      <c r="F31" s="9" t="n">
        <f aca="false">IF($D$5=0,"",100*$D31/$D$5)</f>
        <v>41.5008032342668</v>
      </c>
      <c r="G31" s="9" t="n">
        <f aca="false">IF(C31=0,"",100*D31/C31)</f>
        <v>101.870642355145</v>
      </c>
      <c r="H31" s="26"/>
    </row>
    <row r="32" customFormat="false" ht="11.25" hidden="false" customHeight="true" outlineLevel="0" collapsed="false">
      <c r="B32" s="10" t="s">
        <v>30</v>
      </c>
      <c r="C32" s="11" t="n">
        <f aca="false">10167253609</f>
        <v>10167253609</v>
      </c>
      <c r="D32" s="11" t="n">
        <f aca="false">10166280734</f>
        <v>10166280734</v>
      </c>
      <c r="E32" s="11" t="n">
        <f aca="false">10117814569</f>
        <v>10117814569</v>
      </c>
      <c r="F32" s="12" t="n">
        <f aca="false">IF($D$5=0,"",100*$D32/$D$5)</f>
        <v>28.1979377060871</v>
      </c>
      <c r="G32" s="12" t="n">
        <f aca="false">IF(C32=0,"",100*D32/C32)</f>
        <v>99.990431290126</v>
      </c>
      <c r="H32" s="21"/>
    </row>
    <row r="33" customFormat="false" ht="10.5" hidden="false" customHeight="true" outlineLevel="0" collapsed="false">
      <c r="B33" s="10" t="s">
        <v>31</v>
      </c>
      <c r="C33" s="11" t="n">
        <f aca="false">785689133</f>
        <v>785689133</v>
      </c>
      <c r="D33" s="11" t="n">
        <f aca="false">785688651</f>
        <v>785688651</v>
      </c>
      <c r="E33" s="11" t="n">
        <f aca="false">782956856</f>
        <v>782956856</v>
      </c>
      <c r="F33" s="12" t="n">
        <f aca="false">IF($D$5=0,"",100*$D33/$D$5)</f>
        <v>2.17924334542359</v>
      </c>
      <c r="G33" s="12" t="n">
        <f aca="false">IF(C33=0,"",100*D33/C33)</f>
        <v>99.9999386525816</v>
      </c>
      <c r="H33" s="21"/>
    </row>
    <row r="34" customFormat="false" ht="11.25" hidden="false" customHeight="true" outlineLevel="0" collapsed="false">
      <c r="B34" s="10" t="s">
        <v>32</v>
      </c>
      <c r="C34" s="11" t="n">
        <f aca="false">2867650575</f>
        <v>2867650575</v>
      </c>
      <c r="D34" s="11" t="n">
        <f aca="false">2867650575</f>
        <v>2867650575</v>
      </c>
      <c r="E34" s="11" t="n">
        <f aca="false">2867650575</f>
        <v>2867650575</v>
      </c>
      <c r="F34" s="12" t="n">
        <f aca="false">IF($D$5=0,"",100*$D34/$D$5)</f>
        <v>7.9539247825649</v>
      </c>
      <c r="G34" s="12" t="n">
        <f aca="false">IF(C34=0,"",100*D34/C34)</f>
        <v>100</v>
      </c>
      <c r="H34" s="21"/>
    </row>
    <row r="35" s="25" customFormat="true" ht="12" hidden="false" customHeight="true" outlineLevel="0" collapsed="false">
      <c r="B35" s="10" t="s">
        <v>33</v>
      </c>
      <c r="C35" s="11" t="n">
        <f aca="false">867053108</f>
        <v>867053108</v>
      </c>
      <c r="D35" s="11" t="n">
        <f aca="false">1142779800</f>
        <v>1142779800</v>
      </c>
      <c r="E35" s="11" t="n">
        <f aca="false">1142779800</f>
        <v>1142779800</v>
      </c>
      <c r="F35" s="12" t="n">
        <f aca="false">IF($D$5=0,"",100*$D35/$D$5)</f>
        <v>3.16969740019129</v>
      </c>
      <c r="G35" s="12" t="n">
        <f aca="false">IF(C35=0,"",100*D35/C35)</f>
        <v>131.800438687776</v>
      </c>
      <c r="H35" s="26"/>
    </row>
    <row r="36" s="25" customFormat="true" ht="12.75" hidden="false" customHeight="false" outlineLevel="0" collapsed="false">
      <c r="B36" s="27" t="s">
        <v>9</v>
      </c>
      <c r="C36" s="24" t="n">
        <f aca="false">+C5</f>
        <v>35446064078.63</v>
      </c>
      <c r="D36" s="24" t="n">
        <f aca="false">+D5</f>
        <v>36053277512.58</v>
      </c>
      <c r="E36" s="24" t="n">
        <f aca="false">+E5</f>
        <v>35816490633.85</v>
      </c>
      <c r="F36" s="20" t="n">
        <f aca="false">IF($D$5=0,"",100*$D36/$D$36)</f>
        <v>100</v>
      </c>
      <c r="G36" s="20" t="n">
        <f aca="false">IF(C36=0,"",100*D36/C36)</f>
        <v>101.713063071271</v>
      </c>
    </row>
    <row r="37" s="25" customFormat="true" ht="13.5" hidden="false" customHeight="true" outlineLevel="0" collapsed="false">
      <c r="B37" s="10" t="s">
        <v>34</v>
      </c>
      <c r="C37" s="11" t="n">
        <f aca="false">3826969336.77</f>
        <v>3826969336.77</v>
      </c>
      <c r="D37" s="11" t="n">
        <f aca="false">3595498278.92</f>
        <v>3595498278.92</v>
      </c>
      <c r="E37" s="11" t="n">
        <f aca="false">3569880747.93</f>
        <v>3569880747.93</v>
      </c>
      <c r="F37" s="12" t="n">
        <f aca="false">IF($D$5=0,"",100*$D37/$D$36)</f>
        <v>9.97273625862567</v>
      </c>
      <c r="G37" s="12" t="n">
        <f aca="false">IF(C37=0,"",100*D37/C37)</f>
        <v>93.9515831593946</v>
      </c>
    </row>
    <row r="38" s="25" customFormat="true" ht="14.25" hidden="false" customHeight="true" outlineLevel="0" collapsed="false">
      <c r="A38" s="28"/>
      <c r="B38" s="10" t="s">
        <v>35</v>
      </c>
      <c r="C38" s="11" t="n">
        <f aca="false">C36-C37</f>
        <v>31619094741.86</v>
      </c>
      <c r="D38" s="11" t="n">
        <f aca="false">D36-D37</f>
        <v>32457779233.66</v>
      </c>
      <c r="E38" s="11" t="n">
        <f aca="false">E36-E37</f>
        <v>32246609885.92</v>
      </c>
      <c r="F38" s="12" t="n">
        <f aca="false">IF($D$5=0,"",100*$D38/$D$36)</f>
        <v>90.0272637413743</v>
      </c>
      <c r="G38" s="12" t="n">
        <f aca="false">IF(C38=0,"",100*D38/C38)</f>
        <v>102.652462060179</v>
      </c>
      <c r="I38" s="29"/>
      <c r="J38" s="29"/>
      <c r="K38" s="30"/>
      <c r="L38" s="30"/>
      <c r="M38" s="31"/>
    </row>
    <row r="39" customFormat="false" ht="32.25" hidden="false" customHeight="true" outlineLevel="0" collapsed="false">
      <c r="B39" s="2" t="str">
        <f aca="false">CONCATENATE("Informacja z wykonania budżetów powiatów za ",$D$92," ",$C$93," rok     ",$C$95,"")</f>
        <v>Informacja z wykonania budżetów powiatów za IV Kwartały 2021 rok     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25" customFormat="true" ht="9" hidden="false" customHeight="true" outlineLevel="0" collapsed="false">
      <c r="B40" s="32"/>
      <c r="C40" s="33"/>
      <c r="D40" s="34"/>
      <c r="E40" s="34"/>
      <c r="F40" s="35"/>
      <c r="G40" s="35"/>
      <c r="H40" s="35"/>
      <c r="I40" s="35"/>
      <c r="J40" s="35"/>
      <c r="K40" s="30"/>
      <c r="L40" s="30"/>
      <c r="M40" s="31"/>
    </row>
    <row r="41" customFormat="false" ht="29.25" hidden="false" customHeight="true" outlineLevel="0" collapsed="false">
      <c r="B41" s="3" t="s">
        <v>0</v>
      </c>
      <c r="C41" s="36" t="s">
        <v>36</v>
      </c>
      <c r="D41" s="36" t="s">
        <v>37</v>
      </c>
      <c r="E41" s="36" t="s">
        <v>38</v>
      </c>
      <c r="F41" s="36" t="s">
        <v>39</v>
      </c>
      <c r="G41" s="36"/>
      <c r="H41" s="36"/>
      <c r="I41" s="36" t="s">
        <v>40</v>
      </c>
      <c r="J41" s="36"/>
      <c r="K41" s="36" t="s">
        <v>4</v>
      </c>
      <c r="L41" s="4" t="s">
        <v>41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8" hidden="false" customHeight="true" outlineLevel="0" collapsed="false">
      <c r="B42" s="3"/>
      <c r="C42" s="36"/>
      <c r="D42" s="36"/>
      <c r="E42" s="36"/>
      <c r="F42" s="38" t="s">
        <v>42</v>
      </c>
      <c r="G42" s="39" t="s">
        <v>43</v>
      </c>
      <c r="H42" s="39"/>
      <c r="I42" s="36"/>
      <c r="J42" s="36"/>
      <c r="K42" s="36"/>
      <c r="L42" s="4"/>
      <c r="M42" s="40"/>
      <c r="N42" s="41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36" hidden="false" customHeight="true" outlineLevel="0" collapsed="false">
      <c r="B43" s="3"/>
      <c r="C43" s="36"/>
      <c r="D43" s="36"/>
      <c r="E43" s="36"/>
      <c r="F43" s="38"/>
      <c r="G43" s="36" t="s">
        <v>44</v>
      </c>
      <c r="H43" s="36" t="s">
        <v>45</v>
      </c>
      <c r="I43" s="36"/>
      <c r="J43" s="36"/>
      <c r="K43" s="36"/>
      <c r="L43" s="4"/>
      <c r="M43" s="40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3.5" hidden="false" customHeight="true" outlineLevel="0" collapsed="false">
      <c r="B44" s="3"/>
      <c r="C44" s="5" t="s">
        <v>7</v>
      </c>
      <c r="D44" s="5"/>
      <c r="E44" s="5"/>
      <c r="F44" s="5"/>
      <c r="G44" s="5"/>
      <c r="H44" s="5"/>
      <c r="I44" s="5"/>
      <c r="J44" s="5"/>
      <c r="K44" s="5" t="s">
        <v>8</v>
      </c>
      <c r="L44" s="5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1.25" hidden="false" customHeight="true" outlineLevel="0" collapsed="false">
      <c r="B45" s="5" t="n">
        <v>1</v>
      </c>
      <c r="C45" s="6" t="n">
        <v>2</v>
      </c>
      <c r="D45" s="6" t="n">
        <v>3</v>
      </c>
      <c r="E45" s="6" t="n">
        <v>4</v>
      </c>
      <c r="F45" s="5" t="n">
        <v>5</v>
      </c>
      <c r="G45" s="5" t="n">
        <v>6</v>
      </c>
      <c r="H45" s="6" t="n">
        <v>7</v>
      </c>
      <c r="I45" s="6" t="n">
        <v>8</v>
      </c>
      <c r="J45" s="6"/>
      <c r="K45" s="5" t="n">
        <v>9</v>
      </c>
      <c r="L45" s="6" t="n">
        <v>10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25.5" hidden="false" customHeight="true" outlineLevel="0" collapsed="false">
      <c r="B46" s="42" t="s">
        <v>46</v>
      </c>
      <c r="C46" s="43" t="n">
        <f aca="false">37650554854.01</f>
        <v>37650554854.01</v>
      </c>
      <c r="D46" s="43" t="n">
        <f aca="false">34188839590.71</f>
        <v>34188839590.71</v>
      </c>
      <c r="E46" s="43" t="n">
        <f aca="false">34172719054.97</f>
        <v>34172719054.97</v>
      </c>
      <c r="F46" s="43" t="n">
        <f aca="false">1673749505.15</f>
        <v>1673749505.15</v>
      </c>
      <c r="G46" s="43" t="n">
        <f aca="false">193103.76</f>
        <v>193103.76</v>
      </c>
      <c r="H46" s="43" t="n">
        <f aca="false">1250416.3</f>
        <v>1250416.3</v>
      </c>
      <c r="I46" s="43" t="n">
        <f aca="false">422872578.5</f>
        <v>422872578.5</v>
      </c>
      <c r="J46" s="43"/>
      <c r="K46" s="44" t="n">
        <f aca="false">IF($E$46=0,"",100*$E46/$E$46)</f>
        <v>100</v>
      </c>
      <c r="L46" s="44" t="n">
        <f aca="false">IF(C46=0,"",100*E46/C46)</f>
        <v>90.7628564505216</v>
      </c>
    </row>
    <row r="47" customFormat="false" ht="12.75" hidden="false" customHeight="true" outlineLevel="0" collapsed="false">
      <c r="B47" s="42" t="s">
        <v>47</v>
      </c>
      <c r="C47" s="45" t="n">
        <f aca="false">7170546515.15</f>
        <v>7170546515.15</v>
      </c>
      <c r="D47" s="45" t="n">
        <f aca="false">5431791173.17</f>
        <v>5431791173.17</v>
      </c>
      <c r="E47" s="45" t="n">
        <f aca="false">5427666219.13</f>
        <v>5427666219.13</v>
      </c>
      <c r="F47" s="45" t="n">
        <f aca="false">48671087.57</f>
        <v>48671087.57</v>
      </c>
      <c r="G47" s="45" t="n">
        <f aca="false">61.64</f>
        <v>61.64</v>
      </c>
      <c r="H47" s="45" t="n">
        <f aca="false">0</f>
        <v>0</v>
      </c>
      <c r="I47" s="45" t="n">
        <f aca="false">384142027.94</f>
        <v>384142027.94</v>
      </c>
      <c r="J47" s="45"/>
      <c r="K47" s="44" t="n">
        <f aca="false">IF($E$46=0,"",100*$E47/$E$46)</f>
        <v>15.8830387783866</v>
      </c>
      <c r="L47" s="44" t="n">
        <f aca="false">IF(C47=0,"",100*E47/C47)</f>
        <v>75.6938987518228</v>
      </c>
    </row>
    <row r="48" customFormat="false" ht="22.5" hidden="false" customHeight="true" outlineLevel="0" collapsed="false">
      <c r="B48" s="46" t="s">
        <v>48</v>
      </c>
      <c r="C48" s="23" t="n">
        <f aca="false">7059136014.35</f>
        <v>7059136014.35</v>
      </c>
      <c r="D48" s="23" t="n">
        <f aca="false">5328158092.09</f>
        <v>5328158092.09</v>
      </c>
      <c r="E48" s="23" t="n">
        <f aca="false">5324033138.05</f>
        <v>5324033138.05</v>
      </c>
      <c r="F48" s="23" t="n">
        <f aca="false">48671087.57</f>
        <v>48671087.57</v>
      </c>
      <c r="G48" s="23" t="n">
        <f aca="false">61.64</f>
        <v>61.64</v>
      </c>
      <c r="H48" s="23" t="n">
        <f aca="false">0</f>
        <v>0</v>
      </c>
      <c r="I48" s="23" t="n">
        <f aca="false">384142027.94</f>
        <v>384142027.94</v>
      </c>
      <c r="J48" s="23"/>
      <c r="K48" s="47" t="n">
        <f aca="false">IF($E$46=0,"",100*$E48/$E$46)</f>
        <v>15.5797761643895</v>
      </c>
      <c r="L48" s="47" t="n">
        <f aca="false">IF(C48=0,"",100*E48/C48)</f>
        <v>75.4204640231774</v>
      </c>
    </row>
    <row r="49" customFormat="false" ht="25.5" hidden="false" customHeight="true" outlineLevel="0" collapsed="false">
      <c r="B49" s="42" t="s">
        <v>49</v>
      </c>
      <c r="C49" s="45" t="n">
        <f aca="false">C46-C47</f>
        <v>30480008338.86</v>
      </c>
      <c r="D49" s="45" t="n">
        <f aca="false">D46-D47</f>
        <v>28757048417.54</v>
      </c>
      <c r="E49" s="45" t="n">
        <f aca="false">E46-E47</f>
        <v>28745052835.84</v>
      </c>
      <c r="F49" s="45" t="n">
        <f aca="false">F46-F47</f>
        <v>1625078417.58</v>
      </c>
      <c r="G49" s="45" t="n">
        <f aca="false">G46-G47</f>
        <v>193042.12</v>
      </c>
      <c r="H49" s="45" t="n">
        <f aca="false">H46-H47</f>
        <v>1250416.3</v>
      </c>
      <c r="I49" s="45" t="n">
        <f aca="false">I46-I47</f>
        <v>38730550.56</v>
      </c>
      <c r="J49" s="45"/>
      <c r="K49" s="44" t="n">
        <f aca="false">IF($E$46=0,"",100*$E49/$E$46)</f>
        <v>84.1169612216134</v>
      </c>
      <c r="L49" s="44" t="n">
        <f aca="false">IF(C49=0,"",100*E49/C49)</f>
        <v>94.3078903268932</v>
      </c>
    </row>
    <row r="50" customFormat="false" ht="22.5" hidden="false" customHeight="false" outlineLevel="0" collapsed="false">
      <c r="B50" s="46" t="s">
        <v>50</v>
      </c>
      <c r="C50" s="23" t="n">
        <f aca="false">18512961691.75</f>
        <v>18512961691.75</v>
      </c>
      <c r="D50" s="23" t="n">
        <f aca="false">18100709991.72</f>
        <v>18100709991.72</v>
      </c>
      <c r="E50" s="23" t="n">
        <f aca="false">18095365444.58</f>
        <v>18095365444.58</v>
      </c>
      <c r="F50" s="23" t="n">
        <f aca="false">1409690282.06</f>
        <v>1409690282.06</v>
      </c>
      <c r="G50" s="23" t="n">
        <f aca="false">0</f>
        <v>0</v>
      </c>
      <c r="H50" s="23" t="n">
        <f aca="false">3928.71</f>
        <v>3928.71</v>
      </c>
      <c r="I50" s="23" t="n">
        <f aca="false">22440</f>
        <v>22440</v>
      </c>
      <c r="J50" s="23"/>
      <c r="K50" s="47" t="n">
        <f aca="false">IF($E$46=0,"",100*$E50/$E$46)</f>
        <v>52.9526650058836</v>
      </c>
      <c r="L50" s="47" t="n">
        <f aca="false">IF(C50=0,"",100*E50/C50)</f>
        <v>97.744303401459</v>
      </c>
    </row>
    <row r="51" customFormat="false" ht="13.5" hidden="false" customHeight="true" outlineLevel="0" collapsed="false">
      <c r="B51" s="48" t="s">
        <v>51</v>
      </c>
      <c r="C51" s="49" t="n">
        <f aca="false">2290908427.97</f>
        <v>2290908427.97</v>
      </c>
      <c r="D51" s="49" t="n">
        <f aca="false">2174610588.37</f>
        <v>2174610588.37</v>
      </c>
      <c r="E51" s="49" t="n">
        <f aca="false">2174504683.52</f>
        <v>2174504683.52</v>
      </c>
      <c r="F51" s="49" t="n">
        <f aca="false">1647815.21</f>
        <v>1647815.21</v>
      </c>
      <c r="G51" s="49" t="n">
        <f aca="false">0</f>
        <v>0</v>
      </c>
      <c r="H51" s="49" t="n">
        <f aca="false">950635.7</f>
        <v>950635.7</v>
      </c>
      <c r="I51" s="49" t="n">
        <f aca="false">0</f>
        <v>0</v>
      </c>
      <c r="J51" s="49"/>
      <c r="K51" s="50" t="n">
        <f aca="false">IF($E$46=0,"",100*$E51/$E$46)</f>
        <v>6.36327674137404</v>
      </c>
      <c r="L51" s="50" t="n">
        <f aca="false">IF(C51=0,"",100*E51/C51)</f>
        <v>94.9188827004689</v>
      </c>
    </row>
    <row r="52" customFormat="false" ht="13.5" hidden="false" customHeight="true" outlineLevel="0" collapsed="false">
      <c r="B52" s="48" t="s">
        <v>52</v>
      </c>
      <c r="C52" s="11" t="n">
        <f aca="false">132521987.33</f>
        <v>132521987.33</v>
      </c>
      <c r="D52" s="11" t="n">
        <f aca="false">86984061.16</f>
        <v>86984061.16</v>
      </c>
      <c r="E52" s="11" t="n">
        <f aca="false">86738403.26</f>
        <v>86738403.26</v>
      </c>
      <c r="F52" s="11" t="n">
        <f aca="false">2264436.86</f>
        <v>2264436.86</v>
      </c>
      <c r="G52" s="11" t="n">
        <f aca="false">0</f>
        <v>0</v>
      </c>
      <c r="H52" s="11" t="n">
        <f aca="false">0</f>
        <v>0</v>
      </c>
      <c r="I52" s="11" t="n">
        <f aca="false">0</f>
        <v>0</v>
      </c>
      <c r="J52" s="11"/>
      <c r="K52" s="50" t="n">
        <f aca="false">IF($E$46=0,"",100*$E52/$E$46)</f>
        <v>0.253823534265661</v>
      </c>
      <c r="L52" s="50" t="n">
        <f aca="false">IF(C52=0,"",100*E52/C52)</f>
        <v>65.4520845993715</v>
      </c>
    </row>
    <row r="53" customFormat="false" ht="22.5" hidden="false" customHeight="true" outlineLevel="0" collapsed="false">
      <c r="B53" s="48" t="s">
        <v>53</v>
      </c>
      <c r="C53" s="49" t="n">
        <f aca="false">32850799.72</f>
        <v>32850799.72</v>
      </c>
      <c r="D53" s="49" t="n">
        <f aca="false">4099732.39</f>
        <v>4099732.39</v>
      </c>
      <c r="E53" s="49" t="n">
        <f aca="false">4099732.39</f>
        <v>4099732.39</v>
      </c>
      <c r="F53" s="49" t="n">
        <f aca="false">40800</f>
        <v>40800</v>
      </c>
      <c r="G53" s="49" t="n">
        <f aca="false">0</f>
        <v>0</v>
      </c>
      <c r="H53" s="49" t="n">
        <f aca="false">0</f>
        <v>0</v>
      </c>
      <c r="I53" s="49" t="n">
        <f aca="false">0</f>
        <v>0</v>
      </c>
      <c r="J53" s="49"/>
      <c r="K53" s="50" t="n">
        <f aca="false">IF($E$46=0,"",100*$E53/$E$46)</f>
        <v>0.0119970915495638</v>
      </c>
      <c r="L53" s="50" t="n">
        <f aca="false">IF(C53=0,"",100*E53/C53)</f>
        <v>12.4798556654438</v>
      </c>
    </row>
    <row r="54" customFormat="false" ht="22.5" hidden="false" customHeight="true" outlineLevel="0" collapsed="false">
      <c r="B54" s="48" t="s">
        <v>54</v>
      </c>
      <c r="C54" s="49" t="n">
        <f aca="false">1258289947.26</f>
        <v>1258289947.26</v>
      </c>
      <c r="D54" s="49" t="n">
        <f aca="false">1191829566.45</f>
        <v>1191829566.45</v>
      </c>
      <c r="E54" s="49" t="n">
        <f aca="false">1191309388.98</f>
        <v>1191309388.98</v>
      </c>
      <c r="F54" s="49" t="n">
        <f aca="false">9961282.32999999</f>
        <v>9961282.32999999</v>
      </c>
      <c r="G54" s="49" t="n">
        <f aca="false">0</f>
        <v>0</v>
      </c>
      <c r="H54" s="49" t="n">
        <f aca="false">0</f>
        <v>0</v>
      </c>
      <c r="I54" s="49" t="n">
        <f aca="false">7200</f>
        <v>7200</v>
      </c>
      <c r="J54" s="49"/>
      <c r="K54" s="50" t="n">
        <f aca="false">IF($E$46=0,"",100*$E54/$E$46)</f>
        <v>3.48614164141773</v>
      </c>
      <c r="L54" s="50" t="n">
        <f aca="false">IF(C54=0,"",100*E54/C54)</f>
        <v>94.6768581894933</v>
      </c>
    </row>
    <row r="55" customFormat="false" ht="13.5" hidden="false" customHeight="true" outlineLevel="0" collapsed="false">
      <c r="B55" s="46" t="s">
        <v>55</v>
      </c>
      <c r="C55" s="23" t="n">
        <f aca="false">C49-C50-C51-C52-C53-C54</f>
        <v>8252475484.83</v>
      </c>
      <c r="D55" s="23" t="n">
        <f aca="false">D49-D50-D51-D52-D53-D54</f>
        <v>7198814477.45</v>
      </c>
      <c r="E55" s="23" t="n">
        <f aca="false">E49-E50-E51-E52-E53-E54</f>
        <v>7193035183.11</v>
      </c>
      <c r="F55" s="23" t="n">
        <f aca="false">F49-F50-F51-F52-F53-F54</f>
        <v>201473801.12</v>
      </c>
      <c r="G55" s="23" t="n">
        <f aca="false">G49-G50-G51-G52-G53-G54</f>
        <v>193042.12</v>
      </c>
      <c r="H55" s="23" t="n">
        <f aca="false">H49-H50-H51-H52-H53-H54</f>
        <v>295851.89</v>
      </c>
      <c r="I55" s="51" t="n">
        <f aca="false">I49-I50-I51-I52-I53-I54</f>
        <v>38700910.56</v>
      </c>
      <c r="J55" s="51"/>
      <c r="K55" s="47" t="n">
        <f aca="false">IF($E$46=0,"",100*$E55/$E$46)</f>
        <v>21.0490572071228</v>
      </c>
      <c r="L55" s="47" t="n">
        <f aca="false">IF(C55=0,"",100*E55/C55)</f>
        <v>87.1621514820916</v>
      </c>
    </row>
    <row r="56" customFormat="false" ht="12.75" hidden="false" customHeight="true" outlineLevel="0" collapsed="false">
      <c r="B56" s="42" t="s">
        <v>56</v>
      </c>
      <c r="C56" s="45" t="n">
        <f aca="false">C5-C46</f>
        <v>-2204490775.38001</v>
      </c>
      <c r="D56" s="45"/>
      <c r="E56" s="45" t="n">
        <f aca="false">D5-E46</f>
        <v>1880558457.61</v>
      </c>
      <c r="F56" s="45"/>
      <c r="G56" s="45"/>
      <c r="H56" s="45"/>
      <c r="I56" s="45"/>
      <c r="J56" s="45"/>
      <c r="K56" s="52"/>
      <c r="L56" s="52"/>
      <c r="M56" s="53"/>
    </row>
    <row r="57" customFormat="false" ht="39" hidden="false" customHeight="true" outlineLevel="0" collapsed="false">
      <c r="B57" s="54" t="s">
        <v>57</v>
      </c>
      <c r="C57" s="55" t="n">
        <f aca="false">C38-C49</f>
        <v>1139086403</v>
      </c>
      <c r="D57" s="56"/>
      <c r="E57" s="55" t="n">
        <f aca="false">D38-E49</f>
        <v>3712726397.82</v>
      </c>
      <c r="F57" s="56"/>
      <c r="G57" s="56"/>
      <c r="H57" s="56"/>
      <c r="I57" s="56"/>
      <c r="J57" s="56"/>
      <c r="K57" s="57"/>
      <c r="L57" s="58"/>
      <c r="M57" s="37"/>
    </row>
    <row r="58" customFormat="false" ht="12" hidden="false" customHeight="true" outlineLevel="0" collapsed="false">
      <c r="B58" s="59"/>
      <c r="C58" s="60"/>
      <c r="D58" s="60"/>
      <c r="E58" s="60"/>
      <c r="F58" s="61"/>
      <c r="G58" s="61"/>
      <c r="H58" s="61"/>
      <c r="I58" s="61"/>
      <c r="J58" s="57"/>
      <c r="K58" s="57"/>
      <c r="L58" s="58"/>
      <c r="M58" s="37"/>
    </row>
    <row r="59" customFormat="false" ht="12" hidden="false" customHeight="true" outlineLevel="0" collapsed="false">
      <c r="B59" s="62" t="s">
        <v>58</v>
      </c>
      <c r="C59" s="60"/>
      <c r="D59" s="60"/>
      <c r="E59" s="60"/>
      <c r="F59" s="61"/>
      <c r="G59" s="61"/>
      <c r="H59" s="61"/>
      <c r="I59" s="61"/>
      <c r="J59" s="57"/>
      <c r="K59" s="57"/>
      <c r="L59" s="58"/>
      <c r="M59" s="37"/>
    </row>
    <row r="60" customFormat="false" ht="30" hidden="false" customHeight="true" outlineLevel="0" collapsed="false">
      <c r="B60" s="63" t="s">
        <v>59</v>
      </c>
      <c r="C60" s="64" t="n">
        <f aca="false">2125767221.87</f>
        <v>2125767221.87</v>
      </c>
      <c r="D60" s="64" t="n">
        <f aca="false">1586376944.18</f>
        <v>1586376944.18</v>
      </c>
      <c r="E60" s="64" t="n">
        <f aca="false">1585057171.79</f>
        <v>1585057171.79</v>
      </c>
      <c r="F60" s="64" t="n">
        <f aca="false">13022406.5</f>
        <v>13022406.5</v>
      </c>
      <c r="G60" s="64" t="n">
        <f aca="false">0</f>
        <v>0</v>
      </c>
      <c r="H60" s="64" t="n">
        <f aca="false">0</f>
        <v>0</v>
      </c>
      <c r="I60" s="64" t="n">
        <f aca="false">14553513.34</f>
        <v>14553513.34</v>
      </c>
      <c r="J60" s="64" t="n">
        <f aca="false">0</f>
        <v>0</v>
      </c>
      <c r="K60" s="44" t="n">
        <f aca="false">IF($E$46=0,"",100*$E60/$E$60)</f>
        <v>100</v>
      </c>
      <c r="L60" s="65" t="n">
        <f aca="false">IF(C60=0,"",100*E60/C60)</f>
        <v>74.5640047265219</v>
      </c>
      <c r="M60" s="37"/>
    </row>
    <row r="61" customFormat="false" ht="13.5" hidden="false" customHeight="false" outlineLevel="0" collapsed="false">
      <c r="B61" s="66" t="s">
        <v>60</v>
      </c>
      <c r="C61" s="49" t="n">
        <f aca="false">1059704435.81</f>
        <v>1059704435.81</v>
      </c>
      <c r="D61" s="49" t="n">
        <f aca="false">842012216.869999</f>
        <v>842012216.869999</v>
      </c>
      <c r="E61" s="49" t="n">
        <f aca="false">841970128.609999</f>
        <v>841970128.609999</v>
      </c>
      <c r="F61" s="49" t="n">
        <f aca="false">6760352.93</f>
        <v>6760352.93</v>
      </c>
      <c r="G61" s="49" t="n">
        <f aca="false">0</f>
        <v>0</v>
      </c>
      <c r="H61" s="49" t="n">
        <f aca="false">0</f>
        <v>0</v>
      </c>
      <c r="I61" s="49" t="n">
        <f aca="false">13585841.19</f>
        <v>13585841.19</v>
      </c>
      <c r="J61" s="49" t="n">
        <f aca="false">0</f>
        <v>0</v>
      </c>
      <c r="K61" s="50" t="n">
        <f aca="false">IF($E$46=0,"",100*$E61/$E$60)</f>
        <v>53.1192277221878</v>
      </c>
      <c r="L61" s="50" t="n">
        <f aca="false">IF(C61=0,"",100*E61/C61)</f>
        <v>79.453298500768</v>
      </c>
    </row>
    <row r="62" customFormat="false" ht="13.5" hidden="false" customHeight="false" outlineLevel="0" collapsed="false">
      <c r="B62" s="66" t="s">
        <v>61</v>
      </c>
      <c r="C62" s="49" t="n">
        <f aca="false">C60-C61</f>
        <v>1066062786.06</v>
      </c>
      <c r="D62" s="49" t="n">
        <f aca="false">D60-D61</f>
        <v>744364727.310001</v>
      </c>
      <c r="E62" s="49" t="n">
        <f aca="false">E60-E61</f>
        <v>743087043.180001</v>
      </c>
      <c r="F62" s="49" t="n">
        <f aca="false">F60-F61</f>
        <v>6262053.57</v>
      </c>
      <c r="G62" s="49" t="n">
        <f aca="false">G60-G61</f>
        <v>0</v>
      </c>
      <c r="H62" s="49" t="n">
        <f aca="false">H60-H61</f>
        <v>0</v>
      </c>
      <c r="I62" s="49" t="n">
        <f aca="false">I60-I61</f>
        <v>967672.15</v>
      </c>
      <c r="J62" s="49" t="n">
        <f aca="false">J60-J61</f>
        <v>0</v>
      </c>
      <c r="K62" s="50" t="n">
        <f aca="false">IF($E$46=0,"",100*$E62/$E$60)</f>
        <v>46.8807722778122</v>
      </c>
      <c r="L62" s="50" t="n">
        <f aca="false">IF(C62=0,"",100*E62/C62)</f>
        <v>69.7038723137812</v>
      </c>
    </row>
    <row r="63" customFormat="false" ht="25.5" hidden="false" customHeight="true" outlineLevel="0" collapsed="false">
      <c r="B63" s="2" t="str">
        <f aca="false">CONCATENATE("Informacja z wykonania budżetów powiatów za ",$D$92," ",$C$93," rok     ",$C$95,"")</f>
        <v>Informacja z wykonania budżetów powiatów za IV Kwartały 2021 rok     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B64" s="67" t="s">
        <v>62</v>
      </c>
      <c r="C64" s="6" t="s">
        <v>63</v>
      </c>
      <c r="D64" s="6"/>
      <c r="E64" s="6" t="s">
        <v>64</v>
      </c>
      <c r="F64" s="6"/>
      <c r="G64" s="6" t="s">
        <v>65</v>
      </c>
      <c r="H64" s="6" t="s">
        <v>66</v>
      </c>
    </row>
    <row r="65" customFormat="false" ht="12.75" hidden="false" customHeight="true" outlineLevel="0" collapsed="false">
      <c r="B65" s="67"/>
      <c r="C65" s="36" t="s">
        <v>7</v>
      </c>
      <c r="D65" s="36"/>
      <c r="E65" s="36"/>
      <c r="F65" s="36"/>
      <c r="G65" s="68" t="s">
        <v>8</v>
      </c>
      <c r="H65" s="68"/>
    </row>
    <row r="66" customFormat="false" ht="12.75" hidden="false" customHeight="false" outlineLevel="0" collapsed="false">
      <c r="B66" s="69" t="n">
        <v>1</v>
      </c>
      <c r="C66" s="70" t="n">
        <v>2</v>
      </c>
      <c r="D66" s="71"/>
      <c r="E66" s="70" t="n">
        <v>3</v>
      </c>
      <c r="F66" s="71"/>
      <c r="G66" s="72" t="n">
        <v>4</v>
      </c>
      <c r="H66" s="72" t="n">
        <v>5</v>
      </c>
    </row>
    <row r="67" customFormat="false" ht="22.5" hidden="false" customHeight="false" outlineLevel="0" collapsed="false">
      <c r="B67" s="73" t="s">
        <v>67</v>
      </c>
      <c r="C67" s="74" t="n">
        <f aca="false">3635630105.09</f>
        <v>3635630105.09</v>
      </c>
      <c r="D67" s="75"/>
      <c r="E67" s="74" t="n">
        <f aca="false">5789605732.48</f>
        <v>5789605732.48</v>
      </c>
      <c r="F67" s="75"/>
      <c r="G67" s="76" t="n">
        <f aca="false">IF($E$67=0,"",100*$E67/$E$67)</f>
        <v>100</v>
      </c>
      <c r="H67" s="44" t="n">
        <f aca="false">IF(C67=0,"",100*E67/C67)</f>
        <v>159.24628097821</v>
      </c>
    </row>
    <row r="68" customFormat="false" ht="25.5" hidden="false" customHeight="true" outlineLevel="0" collapsed="false">
      <c r="B68" s="77" t="s">
        <v>68</v>
      </c>
      <c r="C68" s="78" t="n">
        <f aca="false">633714210.13</f>
        <v>633714210.13</v>
      </c>
      <c r="D68" s="79"/>
      <c r="E68" s="78" t="n">
        <f aca="false">555251208.25</f>
        <v>555251208.25</v>
      </c>
      <c r="F68" s="79"/>
      <c r="G68" s="80" t="n">
        <f aca="false">IF($E$67=0,"",100*$E68/$E$67)</f>
        <v>9.59048394496038</v>
      </c>
      <c r="H68" s="81" t="n">
        <f aca="false">IF(C68=0,"",100*E68/C68)</f>
        <v>87.6185509768032</v>
      </c>
    </row>
    <row r="69" customFormat="false" ht="24" hidden="false" customHeight="true" outlineLevel="0" collapsed="false">
      <c r="B69" s="82" t="s">
        <v>69</v>
      </c>
      <c r="C69" s="83" t="n">
        <f aca="false">29773000</f>
        <v>29773000</v>
      </c>
      <c r="D69" s="84"/>
      <c r="E69" s="83" t="n">
        <f aca="false">29773000</f>
        <v>29773000</v>
      </c>
      <c r="F69" s="84"/>
      <c r="G69" s="85" t="n">
        <f aca="false">IF($E$67=0,"",100*$E69/$E$67)</f>
        <v>0.514249179922078</v>
      </c>
      <c r="H69" s="86" t="n">
        <f aca="false">IF(C69=0,"",100*E69/C69)</f>
        <v>100</v>
      </c>
    </row>
    <row r="70" customFormat="false" ht="12.75" hidden="false" customHeight="false" outlineLevel="0" collapsed="false">
      <c r="B70" s="87" t="s">
        <v>70</v>
      </c>
      <c r="C70" s="83" t="n">
        <f aca="false">43271276.72</f>
        <v>43271276.72</v>
      </c>
      <c r="D70" s="84"/>
      <c r="E70" s="83" t="n">
        <f aca="false">38077810.64</f>
        <v>38077810.64</v>
      </c>
      <c r="F70" s="84"/>
      <c r="G70" s="85" t="n">
        <f aca="false">IF($E$67=0,"",100*$E70/$E$67)</f>
        <v>0.657692637451656</v>
      </c>
      <c r="H70" s="86" t="n">
        <f aca="false">IF(C70=0,"",100*E70/C70)</f>
        <v>87.9978903474332</v>
      </c>
    </row>
    <row r="71" customFormat="false" ht="16.5" hidden="false" customHeight="true" outlineLevel="0" collapsed="false">
      <c r="B71" s="87" t="s">
        <v>71</v>
      </c>
      <c r="C71" s="83" t="n">
        <f aca="false">297220759.56</f>
        <v>297220759.56</v>
      </c>
      <c r="D71" s="84"/>
      <c r="E71" s="83" t="n">
        <f aca="false">895016250.75</f>
        <v>895016250.75</v>
      </c>
      <c r="F71" s="84"/>
      <c r="G71" s="85" t="n">
        <f aca="false">IF($E$67=0,"",100*$E71/$E$67)</f>
        <v>15.4590190093414</v>
      </c>
      <c r="H71" s="86" t="n">
        <f aca="false">IF(C71=0,"",100*E71/C71)</f>
        <v>301.128444754318</v>
      </c>
    </row>
    <row r="72" customFormat="false" ht="54" hidden="false" customHeight="true" outlineLevel="0" collapsed="false">
      <c r="B72" s="87" t="s">
        <v>72</v>
      </c>
      <c r="C72" s="83" t="n">
        <f aca="false">1452906677.92</f>
        <v>1452906677.92</v>
      </c>
      <c r="D72" s="84"/>
      <c r="E72" s="83" t="n">
        <f aca="false">2007367383.77</f>
        <v>2007367383.77</v>
      </c>
      <c r="F72" s="84"/>
      <c r="G72" s="85" t="n">
        <f aca="false">IF($E$67=0,"",100*$E72/$E$67)</f>
        <v>34.6719185472089</v>
      </c>
      <c r="H72" s="86" t="n">
        <f aca="false">IF(C72=0,"",100*E72/C72)</f>
        <v>138.16216927599</v>
      </c>
    </row>
    <row r="73" customFormat="false" ht="12.75" hidden="false" customHeight="false" outlineLevel="0" collapsed="false">
      <c r="B73" s="87" t="s">
        <v>73</v>
      </c>
      <c r="C73" s="83" t="n">
        <f aca="false">0</f>
        <v>0</v>
      </c>
      <c r="D73" s="84"/>
      <c r="E73" s="83" t="n">
        <f aca="false">0</f>
        <v>0</v>
      </c>
      <c r="F73" s="84"/>
      <c r="G73" s="85" t="n">
        <f aca="false">IF($E$67=0,"",100*$E73/$E$67)</f>
        <v>0</v>
      </c>
      <c r="H73" s="86" t="str">
        <f aca="false">IF(C73=0,"",100*E73/C73)</f>
        <v/>
      </c>
    </row>
    <row r="74" customFormat="false" ht="33.75" hidden="false" customHeight="false" outlineLevel="0" collapsed="false">
      <c r="B74" s="87" t="s">
        <v>74</v>
      </c>
      <c r="C74" s="83" t="n">
        <f aca="false">1183486159.05</f>
        <v>1183486159.05</v>
      </c>
      <c r="D74" s="84"/>
      <c r="E74" s="83" t="n">
        <f aca="false">2268862057.36</f>
        <v>2268862057.36</v>
      </c>
      <c r="F74" s="84"/>
      <c r="G74" s="85" t="n">
        <f aca="false">IF($E$67=0,"",100*$E74/$E$67)</f>
        <v>39.1885417107345</v>
      </c>
      <c r="H74" s="86" t="n">
        <f aca="false">IF(C74=0,"",100*E74/C74)</f>
        <v>191.710062683052</v>
      </c>
    </row>
    <row r="75" customFormat="false" ht="12.75" hidden="false" customHeight="false" outlineLevel="0" collapsed="false">
      <c r="B75" s="82" t="s">
        <v>75</v>
      </c>
      <c r="C75" s="83" t="n">
        <f aca="false">25031021.71</f>
        <v>25031021.71</v>
      </c>
      <c r="D75" s="84"/>
      <c r="E75" s="83" t="n">
        <f aca="false">25031021.71</f>
        <v>25031021.71</v>
      </c>
      <c r="F75" s="84"/>
      <c r="G75" s="85" t="n">
        <f aca="false">IF($E$67=0,"",100*$E75/$E$67)</f>
        <v>0.432344150303269</v>
      </c>
      <c r="H75" s="86" t="n">
        <f aca="false">IF(C75=0,"",100*E75/C75)</f>
        <v>100</v>
      </c>
    </row>
    <row r="76" customFormat="false" ht="22.5" hidden="false" customHeight="false" outlineLevel="0" collapsed="false">
      <c r="B76" s="73" t="s">
        <v>76</v>
      </c>
      <c r="C76" s="74" t="n">
        <f aca="false">1379951012.38</f>
        <v>1379951012.38</v>
      </c>
      <c r="D76" s="75"/>
      <c r="E76" s="74" t="n">
        <f aca="false">1228076464.74</f>
        <v>1228076464.74</v>
      </c>
      <c r="F76" s="75"/>
      <c r="G76" s="76" t="n">
        <f aca="false">IF($E$76=0,"",100*$E76/$E$76)</f>
        <v>100</v>
      </c>
      <c r="H76" s="44" t="n">
        <f aca="false">IF(C76=0,"",100*E76/C76)</f>
        <v>88.994207310442</v>
      </c>
    </row>
    <row r="77" customFormat="false" ht="33.75" hidden="false" customHeight="true" outlineLevel="0" collapsed="false">
      <c r="B77" s="77" t="s">
        <v>77</v>
      </c>
      <c r="C77" s="78" t="n">
        <f aca="false">842691462.03</f>
        <v>842691462.03</v>
      </c>
      <c r="D77" s="88"/>
      <c r="E77" s="89" t="n">
        <f aca="false">839832421.05</f>
        <v>839832421.05</v>
      </c>
      <c r="F77" s="88"/>
      <c r="G77" s="80" t="n">
        <f aca="false">IF($E$76=0,"",100*$E77/$E$76)</f>
        <v>68.3860040610585</v>
      </c>
      <c r="H77" s="81" t="n">
        <f aca="false">IF(C77=0,"",100*E77/C77)</f>
        <v>99.6607250566996</v>
      </c>
    </row>
    <row r="78" customFormat="false" ht="12" hidden="false" customHeight="true" outlineLevel="0" collapsed="false">
      <c r="B78" s="87" t="s">
        <v>78</v>
      </c>
      <c r="C78" s="83" t="n">
        <f aca="false">26520000</f>
        <v>26520000</v>
      </c>
      <c r="D78" s="84"/>
      <c r="E78" s="83" t="n">
        <f aca="false">26562000</f>
        <v>26562000</v>
      </c>
      <c r="F78" s="84"/>
      <c r="G78" s="85" t="n">
        <f aca="false">IF($E$76=0,"",100*$E78/$E$76)</f>
        <v>2.16289463747874</v>
      </c>
      <c r="H78" s="86" t="n">
        <f aca="false">IF(C78=0,"",100*E78/C78)</f>
        <v>100.158371040724</v>
      </c>
    </row>
    <row r="79" customFormat="false" ht="12.75" hidden="false" customHeight="false" outlineLevel="0" collapsed="false">
      <c r="B79" s="87" t="s">
        <v>79</v>
      </c>
      <c r="C79" s="83" t="n">
        <f aca="false">78567009.22</f>
        <v>78567009.22</v>
      </c>
      <c r="D79" s="84"/>
      <c r="E79" s="83" t="n">
        <f aca="false">58576390.69</f>
        <v>58576390.69</v>
      </c>
      <c r="F79" s="84"/>
      <c r="G79" s="85" t="n">
        <f aca="false">IF($E$76=0,"",100*$E79/$E$76)</f>
        <v>4.76976738597473</v>
      </c>
      <c r="H79" s="86" t="n">
        <f aca="false">IF(C79=0,"",100*E79/C79)</f>
        <v>74.555963465501</v>
      </c>
    </row>
    <row r="80" customFormat="false" ht="12.75" hidden="false" customHeight="false" outlineLevel="0" collapsed="false">
      <c r="B80" s="90" t="s">
        <v>80</v>
      </c>
      <c r="C80" s="83" t="n">
        <f aca="false">458692541.13</f>
        <v>458692541.13</v>
      </c>
      <c r="D80" s="84"/>
      <c r="E80" s="83" t="n">
        <f aca="false">329667653</f>
        <v>329667653</v>
      </c>
      <c r="F80" s="84"/>
      <c r="G80" s="85" t="n">
        <f aca="false">IF($E$76=0,"",100*$E80/$E$76)</f>
        <v>26.8442285529668</v>
      </c>
      <c r="H80" s="86" t="n">
        <f aca="false">IF(C80=0,"",100*E80/C80)</f>
        <v>71.8711606227247</v>
      </c>
    </row>
    <row r="81" customFormat="false" ht="12.75" hidden="false" customHeight="false" outlineLevel="0" collapsed="false">
      <c r="B81" s="91"/>
    </row>
    <row r="82" customFormat="false" ht="12.75" hidden="false" customHeight="false" outlineLevel="0" collapsed="false">
      <c r="B82" s="92" t="s">
        <v>62</v>
      </c>
      <c r="C82" s="6" t="s">
        <v>63</v>
      </c>
      <c r="D82" s="6"/>
      <c r="E82" s="6" t="s">
        <v>64</v>
      </c>
      <c r="F82" s="6"/>
      <c r="G82" s="6" t="s">
        <v>65</v>
      </c>
      <c r="H82" s="6" t="s">
        <v>66</v>
      </c>
    </row>
    <row r="83" customFormat="false" ht="12.75" hidden="false" customHeight="true" outlineLevel="0" collapsed="false">
      <c r="B83" s="92"/>
      <c r="C83" s="36" t="s">
        <v>7</v>
      </c>
      <c r="D83" s="36"/>
      <c r="E83" s="36"/>
      <c r="F83" s="36"/>
      <c r="G83" s="68" t="s">
        <v>8</v>
      </c>
      <c r="H83" s="68"/>
    </row>
    <row r="84" customFormat="false" ht="12.75" hidden="false" customHeight="false" outlineLevel="0" collapsed="false">
      <c r="B84" s="69" t="n">
        <v>1</v>
      </c>
      <c r="C84" s="70" t="n">
        <v>2</v>
      </c>
      <c r="D84" s="71"/>
      <c r="E84" s="70" t="n">
        <v>3</v>
      </c>
      <c r="F84" s="71"/>
      <c r="G84" s="72" t="n">
        <v>4</v>
      </c>
      <c r="H84" s="72" t="n">
        <v>5</v>
      </c>
    </row>
    <row r="85" customFormat="false" ht="22.5" hidden="false" customHeight="false" outlineLevel="0" collapsed="false">
      <c r="B85" s="93" t="s">
        <v>81</v>
      </c>
      <c r="C85" s="94" t="n">
        <f aca="false">2305402530.76</f>
        <v>2305402530.76</v>
      </c>
      <c r="D85" s="95"/>
      <c r="E85" s="94" t="n">
        <f aca="false">145322620.12</f>
        <v>145322620.12</v>
      </c>
      <c r="F85" s="75"/>
      <c r="G85" s="76"/>
      <c r="H85" s="44"/>
    </row>
    <row r="86" customFormat="false" ht="56.25" hidden="false" customHeight="false" outlineLevel="0" collapsed="false">
      <c r="B86" s="96" t="s">
        <v>82</v>
      </c>
      <c r="C86" s="83" t="n">
        <f aca="false">15203648</f>
        <v>15203648</v>
      </c>
      <c r="D86" s="84"/>
      <c r="E86" s="83" t="n">
        <f aca="false">1750846.51</f>
        <v>1750846.51</v>
      </c>
      <c r="F86" s="84"/>
      <c r="G86" s="85"/>
      <c r="H86" s="86"/>
    </row>
    <row r="87" customFormat="false" ht="12.75" hidden="false" customHeight="false" outlineLevel="0" collapsed="false">
      <c r="B87" s="96" t="s">
        <v>83</v>
      </c>
      <c r="C87" s="83" t="n">
        <f aca="false">356049219.22</f>
        <v>356049219.22</v>
      </c>
      <c r="D87" s="84"/>
      <c r="E87" s="83" t="n">
        <f aca="false">45558481.53</f>
        <v>45558481.53</v>
      </c>
      <c r="F87" s="84"/>
      <c r="G87" s="85"/>
      <c r="H87" s="86"/>
    </row>
    <row r="88" customFormat="false" ht="22.5" hidden="false" customHeight="false" outlineLevel="0" collapsed="false">
      <c r="B88" s="96" t="s">
        <v>84</v>
      </c>
      <c r="C88" s="83" t="n">
        <f aca="false">0</f>
        <v>0</v>
      </c>
      <c r="D88" s="84"/>
      <c r="E88" s="83" t="n">
        <f aca="false">0</f>
        <v>0</v>
      </c>
      <c r="F88" s="84"/>
      <c r="G88" s="85"/>
      <c r="H88" s="86"/>
    </row>
    <row r="89" customFormat="false" ht="33.75" hidden="false" customHeight="false" outlineLevel="0" collapsed="false">
      <c r="B89" s="96" t="s">
        <v>85</v>
      </c>
      <c r="C89" s="83" t="n">
        <f aca="false">179061021.75</f>
        <v>179061021.75</v>
      </c>
      <c r="D89" s="84"/>
      <c r="E89" s="83" t="n">
        <f aca="false">7641609.47</f>
        <v>7641609.47</v>
      </c>
      <c r="F89" s="84"/>
      <c r="G89" s="85"/>
      <c r="H89" s="86"/>
    </row>
    <row r="90" customFormat="false" ht="101.25" hidden="false" customHeight="false" outlineLevel="0" collapsed="false">
      <c r="B90" s="96" t="s">
        <v>86</v>
      </c>
      <c r="C90" s="83" t="n">
        <f aca="false">624453758.05</f>
        <v>624453758.05</v>
      </c>
      <c r="D90" s="84"/>
      <c r="E90" s="83" t="n">
        <f aca="false">29408002.66</f>
        <v>29408002.66</v>
      </c>
      <c r="F90" s="84"/>
      <c r="G90" s="85"/>
      <c r="H90" s="86"/>
    </row>
    <row r="92" customFormat="false" ht="10.5" hidden="false" customHeight="true" outlineLevel="0" collapsed="false">
      <c r="B92" s="97" t="s">
        <v>87</v>
      </c>
      <c r="C92" s="97" t="n">
        <f aca="false">4</f>
        <v>4</v>
      </c>
      <c r="D92" s="97" t="str">
        <f aca="false">IF(C92=1,"I Kwartał",IF(C92=2,"II Kwartały",IF(C92=3,"III Kwartały",IF(C92=4,"IV Kwartały","-"))))</f>
        <v>IV Kwartały</v>
      </c>
    </row>
    <row r="93" customFormat="false" ht="10.5" hidden="false" customHeight="true" outlineLevel="0" collapsed="false">
      <c r="B93" s="97" t="s">
        <v>88</v>
      </c>
      <c r="C93" s="97" t="n">
        <f aca="false">2021</f>
        <v>2021</v>
      </c>
      <c r="D93" s="91"/>
    </row>
    <row r="94" customFormat="false" ht="9.75" hidden="false" customHeight="true" outlineLevel="0" collapsed="false">
      <c r="B94" s="97" t="s">
        <v>89</v>
      </c>
      <c r="C94" s="98" t="str">
        <f aca="false">"Mar 21 2022 12:00AM"</f>
        <v>Mar 21 2022 12:00AM</v>
      </c>
      <c r="D94" s="91"/>
    </row>
    <row r="95" customFormat="false" ht="9.75" hidden="false" customHeight="true" outlineLevel="0" collapsed="false">
      <c r="B95" s="97" t="s">
        <v>90</v>
      </c>
      <c r="C95" s="98" t="str">
        <f aca="false">""</f>
        <v/>
      </c>
      <c r="D95" s="91"/>
    </row>
  </sheetData>
  <mergeCells count="38">
    <mergeCell ref="B1:M1"/>
    <mergeCell ref="B2:B3"/>
    <mergeCell ref="C3:E3"/>
    <mergeCell ref="F3:H3"/>
    <mergeCell ref="B39:M39"/>
    <mergeCell ref="B41:B44"/>
    <mergeCell ref="C41:C43"/>
    <mergeCell ref="D41:D43"/>
    <mergeCell ref="E41:E43"/>
    <mergeCell ref="F41:H41"/>
    <mergeCell ref="I41:J43"/>
    <mergeCell ref="K41:K43"/>
    <mergeCell ref="L41:L43"/>
    <mergeCell ref="F42:F43"/>
    <mergeCell ref="G42:H42"/>
    <mergeCell ref="C44:J44"/>
    <mergeCell ref="K44:L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B63:M63"/>
    <mergeCell ref="C64:D64"/>
    <mergeCell ref="E64:F64"/>
    <mergeCell ref="C65:F65"/>
    <mergeCell ref="G65:H65"/>
    <mergeCell ref="C82:D82"/>
    <mergeCell ref="E82:F82"/>
    <mergeCell ref="C83:F83"/>
    <mergeCell ref="G83:H83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30" man="true" max="16383" min="0"/>
    <brk id="38" man="true" max="16383" min="0"/>
    <brk id="62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Kołacz Bernard</cp:lastModifiedBy>
  <cp:lastPrinted>2017-03-30T11:49:59Z</cp:lastPrinted>
  <dcterms:modified xsi:type="dcterms:W3CDTF">2022-04-05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05T09:11:15.9498665+02:00</vt:lpwstr>
  </property>
  <property fmtid="{D5CDD505-2E9C-101B-9397-08002B2CF9AE}" pid="5" name="MFClassifiedBy">
    <vt:lpwstr>MF\HHCY;Kołacz Bernard</vt:lpwstr>
  </property>
  <property fmtid="{D5CDD505-2E9C-101B-9397-08002B2CF9AE}" pid="6" name="MFClassifiedBySID">
    <vt:lpwstr>MF\S-1-5-21-1525952054-1005573771-2909822258-435687</vt:lpwstr>
  </property>
  <property fmtid="{D5CDD505-2E9C-101B-9397-08002B2CF9AE}" pid="7" name="MFGRNItemId">
    <vt:lpwstr>GRN-cd9033ee-769b-4781-96ff-3ace867b93be</vt:lpwstr>
  </property>
  <property fmtid="{D5CDD505-2E9C-101B-9397-08002B2CF9AE}" pid="8" name="MFHash">
    <vt:lpwstr>jVT7KY/bey8yKhZYV+U7ACiN6KzqaTd3DH4zFwY6xEQ=</vt:lpwstr>
  </property>
  <property fmtid="{D5CDD505-2E9C-101B-9397-08002B2CF9AE}" pid="9" name="MFRefresh">
    <vt:lpwstr>False</vt:lpwstr>
  </property>
</Properties>
</file>