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1</xdr:rowOff>
              </xdr:from>
              <xdr:to>
                <xdr:col>14</xdr:col>
                <xdr:colOff>21</xdr:colOff>
                <xdr:row>81</xdr:row>
                <xdr:rowOff>14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9</xdr:rowOff>
              </xdr:from>
              <xdr:to>
                <xdr:col>14</xdr:col>
                <xdr:colOff>21</xdr:colOff>
                <xdr:row>83</xdr:row>
                <xdr:rowOff>13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9</xdr:rowOff>
              </xdr:from>
              <xdr:to>
                <xdr:col>14</xdr:col>
                <xdr:colOff>21</xdr:colOff>
                <xdr:row>86</xdr:row>
                <xdr:rowOff>28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9</xdr:rowOff>
              </xdr:from>
              <xdr:to>
                <xdr:col>14</xdr:col>
                <xdr:colOff>21</xdr:colOff>
                <xdr:row>90</xdr:row>
                <xdr:rowOff>13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2</xdr:rowOff>
              </xdr:from>
              <xdr:to>
                <xdr:col>14</xdr:col>
                <xdr:colOff>21</xdr:colOff>
                <xdr:row>90</xdr:row>
                <xdr:rowOff>10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2</xdr:rowOff>
              </xdr:from>
              <xdr:to>
                <xdr:col>14</xdr:col>
                <xdr:colOff>21</xdr:colOff>
                <xdr:row>90</xdr:row>
                <xdr:rowOff>10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19</xdr:rowOff>
              </xdr:from>
              <xdr:to>
                <xdr:col>14</xdr:col>
                <xdr:colOff>21</xdr:colOff>
                <xdr:row>90</xdr:row>
                <xdr:rowOff>10</xdr:rowOff>
              </xdr:to>
            </anchor>
          </commentPr>
        </mc:Choice>
        <mc:Fallback/>
      </mc:AlternateContent>
    </comment>
    <comment ref="J7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19</xdr:rowOff>
              </xdr:from>
              <xdr:to>
                <xdr:col>14</xdr:col>
                <xdr:colOff>21</xdr:colOff>
                <xdr:row>90</xdr:row>
                <xdr:rowOff>10</xdr:rowOff>
              </xdr:to>
            </anchor>
          </commentPr>
        </mc:Choice>
        <mc:Fallback/>
      </mc:AlternateContent>
    </comment>
    <comment ref="J8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10</xdr:rowOff>
              </xdr:from>
              <xdr:to>
                <xdr:col>14</xdr:col>
                <xdr:colOff>21</xdr:colOff>
                <xdr:row>9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21">
  <si>
    <t xml:space="preserve">Informacja z wykonania budżetów miast na prawach powiatu za III Kwartały 2018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#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B3" s="3"/>
      <c r="C3" s="5" t="s">
        <v>13</v>
      </c>
      <c r="D3" s="5"/>
      <c r="E3" s="5"/>
      <c r="F3" s="5"/>
      <c r="G3" s="5"/>
      <c r="H3" s="5"/>
      <c r="I3" s="5"/>
      <c r="J3" s="5"/>
      <c r="K3" s="5" t="s">
        <v>14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5</v>
      </c>
      <c r="C5" s="8" t="n">
        <f aca="false">85698283560.09</f>
        <v>85698283560.09</v>
      </c>
      <c r="D5" s="8" t="n">
        <f aca="false">64104164697.01</f>
        <v>64104164697.01</v>
      </c>
      <c r="E5" s="8" t="n">
        <f aca="false">61406747150.56</f>
        <v>61406747150.56</v>
      </c>
      <c r="F5" s="8" t="n">
        <f aca="false">390784681.49</f>
        <v>390784681.49</v>
      </c>
      <c r="G5" s="8" t="n">
        <f aca="false">88571229.38</f>
        <v>88571229.38</v>
      </c>
      <c r="H5" s="8" t="n">
        <f aca="false">15117147.23</f>
        <v>15117147.23</v>
      </c>
      <c r="I5" s="8" t="n">
        <f aca="false">84562617.11</f>
        <v>84562617.11</v>
      </c>
      <c r="J5" s="8" t="n">
        <f aca="false">355870.1</f>
        <v>355870.1</v>
      </c>
      <c r="K5" s="9" t="n">
        <f aca="false">IF($D$5=0,"",100*$D5/$D$5)</f>
        <v>100</v>
      </c>
      <c r="L5" s="9" t="n">
        <f aca="false">IF(C5=0,"",100*D5/C5)</f>
        <v>74.8021570957852</v>
      </c>
      <c r="M5" s="9"/>
    </row>
    <row r="6" customFormat="false" ht="25.5" hidden="false" customHeight="true" outlineLevel="0" collapsed="false">
      <c r="B6" s="7" t="s">
        <v>16</v>
      </c>
      <c r="C6" s="8" t="n">
        <f aca="false">C5-C23-C50</f>
        <v>50786896461.7</v>
      </c>
      <c r="D6" s="8" t="n">
        <f aca="false">D5-D23-D50</f>
        <v>38492693289.54</v>
      </c>
      <c r="E6" s="8" t="n">
        <f aca="false">E5-E23-E50</f>
        <v>36942389169.69</v>
      </c>
      <c r="F6" s="8" t="n">
        <f aca="false">F5</f>
        <v>390784681.49</v>
      </c>
      <c r="G6" s="8" t="n">
        <f aca="false">G5</f>
        <v>88571229.38</v>
      </c>
      <c r="H6" s="8" t="n">
        <f aca="false">H5</f>
        <v>15117147.23</v>
      </c>
      <c r="I6" s="8" t="n">
        <f aca="false">I5</f>
        <v>84562617.11</v>
      </c>
      <c r="J6" s="8" t="n">
        <f aca="false">J5</f>
        <v>355870.1</v>
      </c>
      <c r="K6" s="9" t="n">
        <f aca="false">IF($D$5=0,"",100*$D6/$D$5)</f>
        <v>60.0471021991734</v>
      </c>
      <c r="L6" s="9" t="n">
        <f aca="false">IF(C6=0,"",100*D6/C6)</f>
        <v>75.7925684995707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7</v>
      </c>
      <c r="C7" s="11" t="n">
        <f aca="false">1643883717.68</f>
        <v>1643883717.68</v>
      </c>
      <c r="D7" s="11" t="n">
        <f aca="false">1408510830.25</f>
        <v>1408510830.25</v>
      </c>
      <c r="E7" s="11" t="n">
        <f aca="false">1414168680.8</f>
        <v>1414168680.8</v>
      </c>
      <c r="F7" s="11" t="n">
        <f aca="false">0</f>
        <v>0</v>
      </c>
      <c r="G7" s="11" t="n">
        <f aca="false">0</f>
        <v>0</v>
      </c>
      <c r="H7" s="11" t="n">
        <f aca="false">0</f>
        <v>0</v>
      </c>
      <c r="I7" s="11" t="n">
        <f aca="false">0</f>
        <v>0</v>
      </c>
      <c r="J7" s="11" t="n">
        <f aca="false">0</f>
        <v>0</v>
      </c>
      <c r="K7" s="12" t="n">
        <f aca="false">IF($D$5=0,"",100*$D7/$D$5)</f>
        <v>2.19722203215246</v>
      </c>
      <c r="L7" s="12" t="n">
        <f aca="false">IF(C7=0,"",100*D7/C7)</f>
        <v>85.681901651646</v>
      </c>
      <c r="M7" s="12" t="n">
        <f aca="false">IF($D$6=0,"",100*$D7/$D$6)</f>
        <v>3.65916414228346</v>
      </c>
    </row>
    <row r="8" customFormat="false" ht="33.75" hidden="false" customHeight="false" outlineLevel="0" collapsed="false">
      <c r="B8" s="13" t="s">
        <v>18</v>
      </c>
      <c r="C8" s="14" t="n">
        <f aca="false">351328351.32</f>
        <v>351328351.32</v>
      </c>
      <c r="D8" s="14" t="n">
        <f aca="false">293865603.45</f>
        <v>293865603.45</v>
      </c>
      <c r="E8" s="14" t="n">
        <f aca="false">295000905.46</f>
        <v>295000905.46</v>
      </c>
      <c r="F8" s="14" t="n">
        <f aca="false">0</f>
        <v>0</v>
      </c>
      <c r="G8" s="14" t="n">
        <f aca="false">0</f>
        <v>0</v>
      </c>
      <c r="H8" s="14" t="n">
        <f aca="false">0</f>
        <v>0</v>
      </c>
      <c r="I8" s="14" t="n">
        <f aca="false">0</f>
        <v>0</v>
      </c>
      <c r="J8" s="14" t="n">
        <f aca="false">0</f>
        <v>0</v>
      </c>
      <c r="K8" s="12" t="n">
        <f aca="false">IF($D$5=0,"",100*$D8/$D$5)</f>
        <v>0.458418894995299</v>
      </c>
      <c r="L8" s="12" t="n">
        <f aca="false">IF(C8=0,"",100*D8/C8)</f>
        <v>83.6441472331787</v>
      </c>
      <c r="M8" s="12" t="n">
        <f aca="false">IF($D$6=0,"",100*$D8/$D$6)</f>
        <v>0.76343216942384</v>
      </c>
    </row>
    <row r="9" customFormat="false" ht="33.75" hidden="false" customHeight="false" outlineLevel="0" collapsed="false">
      <c r="B9" s="13" t="s">
        <v>19</v>
      </c>
      <c r="C9" s="14" t="n">
        <f aca="false">16962826720.73</f>
        <v>16962826720.73</v>
      </c>
      <c r="D9" s="14" t="n">
        <f aca="false">12654702168</f>
        <v>12654702168</v>
      </c>
      <c r="E9" s="14" t="n">
        <f aca="false">11453634841</f>
        <v>11453634841</v>
      </c>
      <c r="F9" s="14" t="n">
        <f aca="false">0</f>
        <v>0</v>
      </c>
      <c r="G9" s="14" t="n">
        <f aca="false">0</f>
        <v>0</v>
      </c>
      <c r="H9" s="14" t="n">
        <f aca="false">0</f>
        <v>0</v>
      </c>
      <c r="I9" s="14" t="n">
        <f aca="false">0</f>
        <v>0</v>
      </c>
      <c r="J9" s="14" t="n">
        <f aca="false">0</f>
        <v>0</v>
      </c>
      <c r="K9" s="12" t="n">
        <f aca="false">IF($D$5=0,"",100*$D9/$D$5)</f>
        <v>19.7408424675882</v>
      </c>
      <c r="L9" s="12" t="n">
        <f aca="false">IF(C9=0,"",100*D9/C9)</f>
        <v>74.6025552011027</v>
      </c>
      <c r="M9" s="12" t="n">
        <f aca="false">IF($D$6=0,"",100*$D9/$D$6)</f>
        <v>32.8755955651427</v>
      </c>
    </row>
    <row r="10" customFormat="false" ht="33.75" hidden="false" customHeight="false" outlineLevel="0" collapsed="false">
      <c r="B10" s="13" t="s">
        <v>20</v>
      </c>
      <c r="C10" s="14" t="n">
        <f aca="false">4573934594</f>
        <v>4573934594</v>
      </c>
      <c r="D10" s="14" t="n">
        <f aca="false">3410455282</f>
        <v>3410455282</v>
      </c>
      <c r="E10" s="14" t="n">
        <f aca="false">3067461834</f>
        <v>3067461834</v>
      </c>
      <c r="F10" s="14" t="n">
        <f aca="false">0</f>
        <v>0</v>
      </c>
      <c r="G10" s="14" t="n">
        <f aca="false">0</f>
        <v>0</v>
      </c>
      <c r="H10" s="14" t="n">
        <f aca="false">0</f>
        <v>0</v>
      </c>
      <c r="I10" s="14" t="n">
        <f aca="false">0</f>
        <v>0</v>
      </c>
      <c r="J10" s="14" t="n">
        <f aca="false">0</f>
        <v>0</v>
      </c>
      <c r="K10" s="12" t="n">
        <f aca="false">IF($D$5=0,"",100*$D10/$D$5)</f>
        <v>5.32017739895622</v>
      </c>
      <c r="L10" s="12" t="n">
        <f aca="false">IF(C10=0,"",100*D10/C10)</f>
        <v>74.5628345117521</v>
      </c>
      <c r="M10" s="12" t="n">
        <f aca="false">IF($D$6=0,"",100*$D10/$D$6)</f>
        <v>8.86000690143123</v>
      </c>
    </row>
    <row r="11" customFormat="false" ht="12.75" hidden="false" customHeight="false" outlineLevel="0" collapsed="false">
      <c r="B11" s="13" t="s">
        <v>21</v>
      </c>
      <c r="C11" s="14" t="n">
        <f aca="false">21983758</f>
        <v>21983758</v>
      </c>
      <c r="D11" s="14" t="n">
        <f aca="false">18055619.69</f>
        <v>18055619.69</v>
      </c>
      <c r="E11" s="14" t="n">
        <f aca="false">18037234.64</f>
        <v>18037234.64</v>
      </c>
      <c r="F11" s="14" t="n">
        <f aca="false">654469.78</f>
        <v>654469.78</v>
      </c>
      <c r="G11" s="14" t="n">
        <f aca="false">4749.97</f>
        <v>4749.97</v>
      </c>
      <c r="H11" s="14" t="n">
        <f aca="false">23179.09</f>
        <v>23179.09</v>
      </c>
      <c r="I11" s="14" t="n">
        <f aca="false">84191.81</f>
        <v>84191.81</v>
      </c>
      <c r="J11" s="14" t="n">
        <f aca="false">4.5</f>
        <v>4.5</v>
      </c>
      <c r="K11" s="12" t="n">
        <f aca="false">IF($D$5=0,"",100*$D11/$D$5)</f>
        <v>0.0281660634302629</v>
      </c>
      <c r="L11" s="12" t="n">
        <f aca="false">IF(C11=0,"",100*D11/C11)</f>
        <v>82.1316341364384</v>
      </c>
      <c r="M11" s="12" t="n">
        <f aca="false">IF($D$6=0,"",100*$D11/$D$6)</f>
        <v>0.0469066156378993</v>
      </c>
    </row>
    <row r="12" customFormat="false" ht="12.75" hidden="false" customHeight="false" outlineLevel="0" collapsed="false">
      <c r="B12" s="13" t="s">
        <v>22</v>
      </c>
      <c r="C12" s="14" t="n">
        <f aca="false">8685630609</f>
        <v>8685630609</v>
      </c>
      <c r="D12" s="15" t="n">
        <f aca="false">6698121633.77</f>
        <v>6698121633.77</v>
      </c>
      <c r="E12" s="14" t="n">
        <f aca="false">6697868990.68</f>
        <v>6697868990.68</v>
      </c>
      <c r="F12" s="14" t="n">
        <f aca="false">197674367.25</f>
        <v>197674367.25</v>
      </c>
      <c r="G12" s="14" t="n">
        <f aca="false">87854419.68</f>
        <v>87854419.68</v>
      </c>
      <c r="H12" s="14" t="n">
        <f aca="false">10756369.18</f>
        <v>10756369.18</v>
      </c>
      <c r="I12" s="14" t="n">
        <f aca="false">69850077.96</f>
        <v>69850077.96</v>
      </c>
      <c r="J12" s="14" t="n">
        <f aca="false">312960.47</f>
        <v>312960.47</v>
      </c>
      <c r="K12" s="12" t="n">
        <f aca="false">IF($D$5=0,"",100*$D12/$D$5)</f>
        <v>10.4488088495168</v>
      </c>
      <c r="L12" s="12" t="n">
        <f aca="false">IF(C12=0,"",100*D12/C12)</f>
        <v>77.1172749026357</v>
      </c>
      <c r="M12" s="12" t="n">
        <f aca="false">IF($D$6=0,"",100*$D12/$D$6)</f>
        <v>17.401020976597</v>
      </c>
    </row>
    <row r="13" customFormat="false" ht="12.75" hidden="false" customHeight="false" outlineLevel="0" collapsed="false">
      <c r="B13" s="13" t="s">
        <v>23</v>
      </c>
      <c r="C13" s="14" t="n">
        <f aca="false">4381361</f>
        <v>4381361</v>
      </c>
      <c r="D13" s="15" t="n">
        <f aca="false">3713168.78</f>
        <v>3713168.78</v>
      </c>
      <c r="E13" s="14" t="n">
        <f aca="false">3712999.18</f>
        <v>3712999.18</v>
      </c>
      <c r="F13" s="14" t="n">
        <f aca="false">0</f>
        <v>0</v>
      </c>
      <c r="G13" s="14" t="n">
        <f aca="false">17706.92</f>
        <v>17706.92</v>
      </c>
      <c r="H13" s="14" t="n">
        <f aca="false">2154.14</f>
        <v>2154.14</v>
      </c>
      <c r="I13" s="14" t="n">
        <f aca="false">1482.45</f>
        <v>1482.45</v>
      </c>
      <c r="J13" s="14" t="n">
        <f aca="false">0</f>
        <v>0</v>
      </c>
      <c r="K13" s="12" t="n">
        <f aca="false">IF($D$5=0,"",100*$D13/$D$5)</f>
        <v>0.00579239866481435</v>
      </c>
      <c r="L13" s="12" t="n">
        <f aca="false">IF(C13=0,"",100*D13/C13)</f>
        <v>84.7492087504317</v>
      </c>
      <c r="M13" s="12" t="n">
        <f aca="false">IF($D$6=0,"",100*$D13/$D$6)</f>
        <v>0.00964642497751389</v>
      </c>
    </row>
    <row r="14" customFormat="false" ht="22.5" hidden="false" customHeight="false" outlineLevel="0" collapsed="false">
      <c r="B14" s="13" t="s">
        <v>24</v>
      </c>
      <c r="C14" s="14" t="n">
        <f aca="false">351390030</f>
        <v>351390030</v>
      </c>
      <c r="D14" s="15" t="n">
        <f aca="false">320920537.31</f>
        <v>320920537.31</v>
      </c>
      <c r="E14" s="14" t="n">
        <f aca="false">320878178.49</f>
        <v>320878178.49</v>
      </c>
      <c r="F14" s="14" t="n">
        <f aca="false">191573155.04</f>
        <v>191573155.04</v>
      </c>
      <c r="G14" s="14" t="n">
        <f aca="false">31639.72</f>
        <v>31639.72</v>
      </c>
      <c r="H14" s="14" t="n">
        <f aca="false">350302.39</f>
        <v>350302.39</v>
      </c>
      <c r="I14" s="14" t="n">
        <f aca="false">1721948.15</f>
        <v>1721948.15</v>
      </c>
      <c r="J14" s="14" t="n">
        <f aca="false">1088.09</f>
        <v>1088.09</v>
      </c>
      <c r="K14" s="12" t="n">
        <f aca="false">IF($D$5=0,"",100*$D14/$D$5)</f>
        <v>0.500623537997631</v>
      </c>
      <c r="L14" s="12" t="n">
        <f aca="false">IF(C14=0,"",100*D14/C14)</f>
        <v>91.328868183881</v>
      </c>
      <c r="M14" s="12" t="n">
        <f aca="false">IF($D$6=0,"",100*$D14/$D$6)</f>
        <v>0.833718064090898</v>
      </c>
    </row>
    <row r="15" customFormat="false" ht="33.75" hidden="false" customHeight="false" outlineLevel="0" collapsed="false">
      <c r="B15" s="13" t="s">
        <v>25</v>
      </c>
      <c r="C15" s="14" t="n">
        <f aca="false">32177064</f>
        <v>32177064</v>
      </c>
      <c r="D15" s="15" t="n">
        <f aca="false">21240134.36</f>
        <v>21240134.36</v>
      </c>
      <c r="E15" s="14" t="n">
        <f aca="false">21376463.91</f>
        <v>21376463.91</v>
      </c>
      <c r="F15" s="14" t="n">
        <f aca="false">0</f>
        <v>0</v>
      </c>
      <c r="G15" s="14" t="n">
        <f aca="false">0</f>
        <v>0</v>
      </c>
      <c r="H15" s="14" t="n">
        <f aca="false">19117.58</f>
        <v>19117.58</v>
      </c>
      <c r="I15" s="14" t="n">
        <f aca="false">333593.76</f>
        <v>333593.76</v>
      </c>
      <c r="J15" s="14" t="n">
        <f aca="false">0</f>
        <v>0</v>
      </c>
      <c r="K15" s="12" t="n">
        <f aca="false">IF($D$5=0,"",100*$D15/$D$5)</f>
        <v>0.0331337822751331</v>
      </c>
      <c r="L15" s="12" t="n">
        <f aca="false">IF(C15=0,"",100*D15/C15)</f>
        <v>66.0101691067899</v>
      </c>
      <c r="M15" s="12" t="n">
        <f aca="false">IF($D$6=0,"",100*$D15/$D$6)</f>
        <v>0.0551796524089204</v>
      </c>
    </row>
    <row r="16" customFormat="false" ht="22.5" hidden="false" customHeight="true" outlineLevel="0" collapsed="false">
      <c r="B16" s="13" t="s">
        <v>26</v>
      </c>
      <c r="C16" s="14" t="n">
        <f aca="false">156121822</f>
        <v>156121822</v>
      </c>
      <c r="D16" s="15" t="n">
        <f aca="false">124692162.18</f>
        <v>124692162.18</v>
      </c>
      <c r="E16" s="14" t="n">
        <f aca="false">124867681.81</f>
        <v>124867681.81</v>
      </c>
      <c r="F16" s="14" t="n">
        <f aca="false">0</f>
        <v>0</v>
      </c>
      <c r="G16" s="14" t="n">
        <f aca="false">0</f>
        <v>0</v>
      </c>
      <c r="H16" s="14" t="n">
        <f aca="false">1160454.04</f>
        <v>1160454.04</v>
      </c>
      <c r="I16" s="14" t="n">
        <f aca="false">4931336.05</f>
        <v>4931336.05</v>
      </c>
      <c r="J16" s="14" t="n">
        <f aca="false">0</f>
        <v>0</v>
      </c>
      <c r="K16" s="12" t="n">
        <f aca="false">IF($D$5=0,"",100*$D16/$D$5)</f>
        <v>0.194514916104688</v>
      </c>
      <c r="L16" s="12" t="n">
        <f aca="false">IF(C16=0,"",100*D16/C16)</f>
        <v>79.8685030591047</v>
      </c>
      <c r="M16" s="12" t="n">
        <f aca="false">IF($D$6=0,"",100*$D16/$D$6)</f>
        <v>0.323937224246878</v>
      </c>
    </row>
    <row r="17" customFormat="false" ht="22.5" hidden="false" customHeight="true" outlineLevel="0" collapsed="false">
      <c r="B17" s="13" t="s">
        <v>27</v>
      </c>
      <c r="C17" s="14" t="n">
        <f aca="false">1231999331</f>
        <v>1231999331</v>
      </c>
      <c r="D17" s="15" t="n">
        <f aca="false">1148062300.08</f>
        <v>1148062300.08</v>
      </c>
      <c r="E17" s="14" t="n">
        <f aca="false">1141391799.58</f>
        <v>1141391799.58</v>
      </c>
      <c r="F17" s="14" t="n">
        <f aca="false">0</f>
        <v>0</v>
      </c>
      <c r="G17" s="14" t="n">
        <f aca="false">0</f>
        <v>0</v>
      </c>
      <c r="H17" s="14" t="n">
        <f aca="false">25772</f>
        <v>25772</v>
      </c>
      <c r="I17" s="14" t="n">
        <f aca="false">359160.41</f>
        <v>359160.41</v>
      </c>
      <c r="J17" s="14" t="n">
        <f aca="false">0</f>
        <v>0</v>
      </c>
      <c r="K17" s="12" t="n">
        <f aca="false">IF($D$5=0,"",100*$D17/$D$5)</f>
        <v>1.7909324698424</v>
      </c>
      <c r="L17" s="12" t="n">
        <f aca="false">IF(C17=0,"",100*D17/C17)</f>
        <v>93.1869256088095</v>
      </c>
      <c r="M17" s="12" t="n">
        <f aca="false">IF($D$6=0,"",100*$D17/$D$6)</f>
        <v>2.98254604177561</v>
      </c>
    </row>
    <row r="18" customFormat="false" ht="12.75" hidden="false" customHeight="false" outlineLevel="0" collapsed="false">
      <c r="B18" s="13" t="s">
        <v>28</v>
      </c>
      <c r="C18" s="14" t="n">
        <f aca="false">281110000</f>
        <v>281110000</v>
      </c>
      <c r="D18" s="15" t="n">
        <f aca="false">226330794.67</f>
        <v>226330794.67</v>
      </c>
      <c r="E18" s="14" t="n">
        <f aca="false">226152664.04</f>
        <v>226152664.04</v>
      </c>
      <c r="F18" s="14" t="n">
        <f aca="false">0</f>
        <v>0</v>
      </c>
      <c r="G18" s="14" t="n">
        <f aca="false">0</f>
        <v>0</v>
      </c>
      <c r="H18" s="14" t="n">
        <f aca="false">72742.6</f>
        <v>72742.6</v>
      </c>
      <c r="I18" s="14" t="n">
        <f aca="false">1280</f>
        <v>1280</v>
      </c>
      <c r="J18" s="14" t="n">
        <f aca="false">0</f>
        <v>0</v>
      </c>
      <c r="K18" s="12" t="n">
        <f aca="false">IF($D$5=0,"",100*$D18/$D$5)</f>
        <v>0.353067223853175</v>
      </c>
      <c r="L18" s="12" t="n">
        <f aca="false">IF(C18=0,"",100*D18/C18)</f>
        <v>80.513249144463</v>
      </c>
      <c r="M18" s="12" t="n">
        <f aca="false">IF($D$6=0,"",100*$D18/$D$6)</f>
        <v>0.58798378426667</v>
      </c>
    </row>
    <row r="19" customFormat="false" ht="12.75" hidden="false" customHeight="false" outlineLevel="0" collapsed="false">
      <c r="B19" s="13" t="s">
        <v>29</v>
      </c>
      <c r="C19" s="14" t="n">
        <f aca="false">10550710</f>
        <v>10550710</v>
      </c>
      <c r="D19" s="15" t="n">
        <f aca="false">9919168.87</f>
        <v>9919168.87</v>
      </c>
      <c r="E19" s="14" t="n">
        <f aca="false">9919168.87</f>
        <v>9919168.87</v>
      </c>
      <c r="F19" s="14" t="n">
        <f aca="false">0</f>
        <v>0</v>
      </c>
      <c r="G19" s="14" t="n">
        <f aca="false">0</f>
        <v>0</v>
      </c>
      <c r="H19" s="14" t="n">
        <f aca="false">0</f>
        <v>0</v>
      </c>
      <c r="I19" s="14" t="n">
        <f aca="false">0</f>
        <v>0</v>
      </c>
      <c r="J19" s="14" t="n">
        <f aca="false">0</f>
        <v>0</v>
      </c>
      <c r="K19" s="12" t="n">
        <f aca="false">IF($D$5=0,"",100*$D19/$D$5)</f>
        <v>0.0154735170747224</v>
      </c>
      <c r="L19" s="12" t="n">
        <f aca="false">IF(C19=0,"",100*D19/C19)</f>
        <v>94.0142309854029</v>
      </c>
      <c r="M19" s="12" t="n">
        <f aca="false">IF($D$6=0,"",100*$D19/$D$6)</f>
        <v>0.0257689655420797</v>
      </c>
    </row>
    <row r="20" customFormat="false" ht="12.75" hidden="false" customHeight="false" outlineLevel="0" collapsed="false">
      <c r="B20" s="13" t="s">
        <v>30</v>
      </c>
      <c r="C20" s="14" t="n">
        <f aca="false">23435800</f>
        <v>23435800</v>
      </c>
      <c r="D20" s="15" t="n">
        <f aca="false">16461405.54</f>
        <v>16461405.54</v>
      </c>
      <c r="E20" s="14" t="n">
        <f aca="false">16452857.54</f>
        <v>16452857.54</v>
      </c>
      <c r="F20" s="14" t="n">
        <f aca="false">0</f>
        <v>0</v>
      </c>
      <c r="G20" s="14" t="n">
        <f aca="false">0</f>
        <v>0</v>
      </c>
      <c r="H20" s="14" t="n">
        <f aca="false">12378.05</f>
        <v>12378.05</v>
      </c>
      <c r="I20" s="14" t="n">
        <f aca="false">14294</f>
        <v>14294</v>
      </c>
      <c r="J20" s="14" t="n">
        <f aca="false">0</f>
        <v>0</v>
      </c>
      <c r="K20" s="12" t="n">
        <f aca="false">IF($D$5=0,"",100*$D20/$D$5)</f>
        <v>0.0256791514526478</v>
      </c>
      <c r="L20" s="12" t="n">
        <f aca="false">IF(C20=0,"",100*D20/C20)</f>
        <v>70.2404250761655</v>
      </c>
      <c r="M20" s="12" t="n">
        <f aca="false">IF($D$6=0,"",100*$D20/$D$6)</f>
        <v>0.0427650136512355</v>
      </c>
    </row>
    <row r="21" customFormat="false" ht="12.75" hidden="false" customHeight="false" outlineLevel="0" collapsed="false">
      <c r="B21" s="13" t="s">
        <v>31</v>
      </c>
      <c r="C21" s="14" t="n">
        <f aca="false">4331404766.89</f>
        <v>4331404766.89</v>
      </c>
      <c r="D21" s="15" t="n">
        <f aca="false">2730467910.71</f>
        <v>2730467910.71</v>
      </c>
      <c r="E21" s="14" t="n">
        <f aca="false">2729956388.99</f>
        <v>2729956388.99</v>
      </c>
      <c r="F21" s="14" t="n">
        <f aca="false">0</f>
        <v>0</v>
      </c>
      <c r="G21" s="14" t="n">
        <f aca="false">0</f>
        <v>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2" t="n">
        <f aca="false">IF($D$5=0,"",100*$D21/$D$5)</f>
        <v>4.25942358599574</v>
      </c>
      <c r="L21" s="12" t="n">
        <f aca="false">IF(C21=0,"",100*D21/C21)</f>
        <v>63.0388536204735</v>
      </c>
      <c r="M21" s="12" t="n">
        <f aca="false">IF($D$6=0,"",100*$D21/$D$6)</f>
        <v>7.09347067551643</v>
      </c>
    </row>
    <row r="22" customFormat="false" ht="13.5" hidden="false" customHeight="true" outlineLevel="0" collapsed="false">
      <c r="B22" s="13" t="s">
        <v>32</v>
      </c>
      <c r="C22" s="14" t="n">
        <f aca="false">C6-SUM(C7:C21)</f>
        <v>12124737826.08</v>
      </c>
      <c r="D22" s="14" t="n">
        <f aca="false">D6-SUM(D7:D21)</f>
        <v>9407174569.88</v>
      </c>
      <c r="E22" s="14" t="n">
        <f aca="false">E6-SUM(E7:E21)</f>
        <v>9401508480.7</v>
      </c>
      <c r="F22" s="14" t="n">
        <f aca="false">F6-SUM(F7:F21)</f>
        <v>882689.420000017</v>
      </c>
      <c r="G22" s="14" t="n">
        <f aca="false">G6-SUM(G7:G21)</f>
        <v>662713.089999989</v>
      </c>
      <c r="H22" s="14" t="n">
        <f aca="false">H6-SUM(H7:H21)</f>
        <v>2694678.16</v>
      </c>
      <c r="I22" s="14" t="n">
        <f aca="false">I6-SUM(I7:I21)</f>
        <v>7265252.52000001</v>
      </c>
      <c r="J22" s="14" t="n">
        <f aca="false">J6-SUM(J7:J21)</f>
        <v>41817.04</v>
      </c>
      <c r="K22" s="12" t="n">
        <f aca="false">IF($D$5=0,"",100*$D22/$D$5)</f>
        <v>14.6748259092732</v>
      </c>
      <c r="L22" s="12" t="n">
        <f aca="false">IF(C22=0,"",100*D22/C22)</f>
        <v>77.5866225300593</v>
      </c>
      <c r="M22" s="12" t="n">
        <f aca="false">IF($D$6=0,"",100*$D22/$D$6)</f>
        <v>24.4388577830076</v>
      </c>
    </row>
    <row r="23" customFormat="false" ht="26.25" hidden="false" customHeight="true" outlineLevel="0" collapsed="false">
      <c r="B23" s="7" t="s">
        <v>33</v>
      </c>
      <c r="C23" s="8" t="n">
        <f aca="false">C24+C46+C48</f>
        <v>19631350944.39</v>
      </c>
      <c r="D23" s="8" t="n">
        <f aca="false">D24+D46+D48</f>
        <v>12757798403.47</v>
      </c>
      <c r="E23" s="8" t="n">
        <f aca="false">E24+E46+E48</f>
        <v>12694836157.87</v>
      </c>
      <c r="F23" s="16" t="s">
        <v>34</v>
      </c>
      <c r="G23" s="16" t="s">
        <v>34</v>
      </c>
      <c r="H23" s="16" t="s">
        <v>34</v>
      </c>
      <c r="I23" s="16" t="s">
        <v>34</v>
      </c>
      <c r="J23" s="16" t="s">
        <v>34</v>
      </c>
      <c r="K23" s="9" t="n">
        <f aca="false">IF($D$5=0,"",100*$D23/$D$5)</f>
        <v>19.9016685792102</v>
      </c>
      <c r="L23" s="9" t="n">
        <f aca="false">IF(C23=0,"",100*D23/C23)</f>
        <v>64.9868592314874</v>
      </c>
      <c r="M23" s="17"/>
    </row>
    <row r="24" customFormat="false" ht="25.5" hidden="false" customHeight="true" outlineLevel="0" collapsed="false">
      <c r="B24" s="7" t="s">
        <v>35</v>
      </c>
      <c r="C24" s="8" t="n">
        <f aca="false">C25+C32+C39</f>
        <v>12918999976.05</v>
      </c>
      <c r="D24" s="8" t="n">
        <f aca="false">D25+D32+D39</f>
        <v>10287637416.35</v>
      </c>
      <c r="E24" s="8" t="n">
        <f aca="false">E25+E32+E39</f>
        <v>10228464677.89</v>
      </c>
      <c r="F24" s="16" t="s">
        <v>34</v>
      </c>
      <c r="G24" s="16" t="s">
        <v>34</v>
      </c>
      <c r="H24" s="16" t="s">
        <v>34</v>
      </c>
      <c r="I24" s="16" t="s">
        <v>34</v>
      </c>
      <c r="J24" s="16" t="s">
        <v>34</v>
      </c>
      <c r="K24" s="9" t="n">
        <f aca="false">IF($D$5=0,"",100*$D24/$D$5)</f>
        <v>16.0483136547755</v>
      </c>
      <c r="L24" s="9" t="n">
        <f aca="false">IF(C24=0,"",100*D24/C24)</f>
        <v>79.6318401998748</v>
      </c>
      <c r="M24" s="18"/>
    </row>
    <row r="25" customFormat="false" ht="13.5" hidden="false" customHeight="true" outlineLevel="0" collapsed="false">
      <c r="B25" s="19" t="s">
        <v>36</v>
      </c>
      <c r="C25" s="8" t="n">
        <f aca="false">C26+C28+C30</f>
        <v>10526416809.57</v>
      </c>
      <c r="D25" s="8" t="n">
        <f aca="false">D26+D28+D30</f>
        <v>8529778813.02</v>
      </c>
      <c r="E25" s="8" t="n">
        <f aca="false">E26+E28+E30</f>
        <v>8516690015.36</v>
      </c>
      <c r="F25" s="16" t="s">
        <v>34</v>
      </c>
      <c r="G25" s="16" t="s">
        <v>34</v>
      </c>
      <c r="H25" s="16" t="s">
        <v>34</v>
      </c>
      <c r="I25" s="16" t="s">
        <v>34</v>
      </c>
      <c r="J25" s="16" t="s">
        <v>34</v>
      </c>
      <c r="K25" s="9" t="n">
        <f aca="false">IF($D$5=0,"",100*$D25/$D$5)</f>
        <v>13.3061227040961</v>
      </c>
      <c r="L25" s="9" t="n">
        <f aca="false">IF(C25=0,"",100*D25/C25)</f>
        <v>81.0321210657859</v>
      </c>
      <c r="M25" s="18"/>
    </row>
    <row r="26" customFormat="false" ht="22.5" hidden="false" customHeight="true" outlineLevel="0" collapsed="false">
      <c r="B26" s="13" t="s">
        <v>37</v>
      </c>
      <c r="C26" s="11" t="n">
        <f aca="false">9133354792.93</f>
        <v>9133354792.93</v>
      </c>
      <c r="D26" s="20" t="n">
        <f aca="false">7480195653.99</f>
        <v>7480195653.99</v>
      </c>
      <c r="E26" s="11" t="n">
        <f aca="false">7469567129.36</f>
        <v>7469567129.36</v>
      </c>
      <c r="F26" s="11" t="s">
        <v>34</v>
      </c>
      <c r="G26" s="11" t="s">
        <v>34</v>
      </c>
      <c r="H26" s="11" t="s">
        <v>34</v>
      </c>
      <c r="I26" s="11" t="s">
        <v>34</v>
      </c>
      <c r="J26" s="11" t="s">
        <v>34</v>
      </c>
      <c r="K26" s="12" t="n">
        <f aca="false">IF($D$5=0,"",100*$D26/$D$5)</f>
        <v>11.6688138584214</v>
      </c>
      <c r="L26" s="12" t="n">
        <f aca="false">IF(C26=0,"",100*D26/C26)</f>
        <v>81.8997599850201</v>
      </c>
      <c r="M26" s="18"/>
    </row>
    <row r="27" customFormat="false" ht="12.75" hidden="false" customHeight="false" outlineLevel="0" collapsed="false">
      <c r="B27" s="21" t="s">
        <v>38</v>
      </c>
      <c r="C27" s="14" t="n">
        <f aca="false">2002059</f>
        <v>2002059</v>
      </c>
      <c r="D27" s="14" t="n">
        <f aca="false">314266</f>
        <v>314266</v>
      </c>
      <c r="E27" s="14" t="n">
        <f aca="false">309266</f>
        <v>309266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2" t="n">
        <f aca="false">IF($D$5=0,"",100*$D27/$D$5)</f>
        <v>0.000490242718995539</v>
      </c>
      <c r="L27" s="12" t="n">
        <f aca="false">IF(C27=0,"",100*D27/C27)</f>
        <v>15.6971397945815</v>
      </c>
      <c r="M27" s="18"/>
    </row>
    <row r="28" customFormat="false" ht="13.5" hidden="false" customHeight="true" outlineLevel="0" collapsed="false">
      <c r="B28" s="13" t="s">
        <v>39</v>
      </c>
      <c r="C28" s="14" t="n">
        <f aca="false">1380974810.27</f>
        <v>1380974810.27</v>
      </c>
      <c r="D28" s="15" t="n">
        <f aca="false">1040732205.4</f>
        <v>1040732205.4</v>
      </c>
      <c r="E28" s="14" t="n">
        <f aca="false">1038297737.36</f>
        <v>1038297737.36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2" t="n">
        <f aca="false">IF($D$5=0,"",100*$D28/$D$5)</f>
        <v>1.62350170276619</v>
      </c>
      <c r="L28" s="12" t="n">
        <f aca="false">IF(C28=0,"",100*D28/C28)</f>
        <v>75.3621425720663</v>
      </c>
      <c r="M28" s="18"/>
    </row>
    <row r="29" customFormat="false" ht="12.75" hidden="false" customHeight="false" outlineLevel="0" collapsed="false">
      <c r="B29" s="21" t="s">
        <v>38</v>
      </c>
      <c r="C29" s="14" t="n">
        <f aca="false">83014280.4</f>
        <v>83014280.4</v>
      </c>
      <c r="D29" s="14" t="n">
        <f aca="false">9297612.97</f>
        <v>9297612.97</v>
      </c>
      <c r="E29" s="14" t="n">
        <f aca="false">9297612.97</f>
        <v>9297612.97</v>
      </c>
      <c r="F29" s="14" t="s">
        <v>34</v>
      </c>
      <c r="G29" s="14" t="s">
        <v>34</v>
      </c>
      <c r="H29" s="14" t="s">
        <v>34</v>
      </c>
      <c r="I29" s="14" t="s">
        <v>34</v>
      </c>
      <c r="J29" s="14" t="s">
        <v>34</v>
      </c>
      <c r="K29" s="12" t="n">
        <f aca="false">IF($D$5=0,"",100*$D29/$D$5)</f>
        <v>0.0145039140810046</v>
      </c>
      <c r="L29" s="12" t="n">
        <f aca="false">IF(C29=0,"",100*D29/C29)</f>
        <v>11.200016340803</v>
      </c>
      <c r="M29" s="18"/>
    </row>
    <row r="30" customFormat="false" ht="33.75" hidden="false" customHeight="false" outlineLevel="0" collapsed="false">
      <c r="B30" s="13" t="s">
        <v>40</v>
      </c>
      <c r="C30" s="14" t="n">
        <f aca="false">12087206.37</f>
        <v>12087206.37</v>
      </c>
      <c r="D30" s="15" t="n">
        <f aca="false">8850953.63</f>
        <v>8850953.63</v>
      </c>
      <c r="E30" s="14" t="n">
        <f aca="false">8825148.64</f>
        <v>8825148.64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2" t="n">
        <f aca="false">IF($D$5=0,"",100*$D30/$D$5)</f>
        <v>0.0138071429084745</v>
      </c>
      <c r="L30" s="12" t="n">
        <f aca="false">IF(C30=0,"",100*D30/C30)</f>
        <v>73.2258005618878</v>
      </c>
      <c r="M30" s="18"/>
    </row>
    <row r="31" customFormat="false" ht="12.75" hidden="false" customHeight="false" outlineLevel="0" collapsed="false">
      <c r="B31" s="21" t="s">
        <v>38</v>
      </c>
      <c r="C31" s="14" t="n">
        <f aca="false">1439570</f>
        <v>1439570</v>
      </c>
      <c r="D31" s="14" t="n">
        <f aca="false">391100</f>
        <v>391100</v>
      </c>
      <c r="E31" s="14" t="n">
        <f aca="false">391100</f>
        <v>391100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2" t="n">
        <f aca="false">IF($D$5=0,"",100*$D31/$D$5)</f>
        <v>0.000610100766227193</v>
      </c>
      <c r="L31" s="12" t="n">
        <f aca="false">IF(C31=0,"",100*D31/C31)</f>
        <v>27.1678348395701</v>
      </c>
      <c r="M31" s="18"/>
    </row>
    <row r="32" customFormat="false" ht="13.5" hidden="false" customHeight="true" outlineLevel="0" collapsed="false">
      <c r="B32" s="19" t="s">
        <v>41</v>
      </c>
      <c r="C32" s="8" t="n">
        <f aca="false">C33+C35+C37</f>
        <v>1785966911.43</v>
      </c>
      <c r="D32" s="8" t="n">
        <f aca="false">D33+D35+D37</f>
        <v>1360743952.14</v>
      </c>
      <c r="E32" s="8" t="n">
        <f aca="false">E33+E35+E37</f>
        <v>1314811346.27</v>
      </c>
      <c r="F32" s="16" t="s">
        <v>34</v>
      </c>
      <c r="G32" s="16" t="s">
        <v>34</v>
      </c>
      <c r="H32" s="16" t="s">
        <v>34</v>
      </c>
      <c r="I32" s="16" t="s">
        <v>34</v>
      </c>
      <c r="J32" s="16" t="s">
        <v>34</v>
      </c>
      <c r="K32" s="9" t="n">
        <f aca="false">IF($D$5=0,"",100*$D32/$D$5)</f>
        <v>2.12270756287301</v>
      </c>
      <c r="L32" s="9" t="n">
        <f aca="false">IF(C32=0,"",100*D32/C32)</f>
        <v>76.1908825651462</v>
      </c>
      <c r="M32" s="18"/>
    </row>
    <row r="33" customFormat="false" ht="22.5" hidden="false" customHeight="false" outlineLevel="0" collapsed="false">
      <c r="B33" s="13" t="s">
        <v>37</v>
      </c>
      <c r="C33" s="14" t="n">
        <f aca="false">1520180301.9</f>
        <v>1520180301.9</v>
      </c>
      <c r="D33" s="14" t="n">
        <f aca="false">1199735843.68</f>
        <v>1199735843.68</v>
      </c>
      <c r="E33" s="14" t="n">
        <f aca="false">1154140886.09</f>
        <v>1154140886.09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2" t="n">
        <f aca="false">IF($D$5=0,"",100*$D33/$D$5)</f>
        <v>1.87154118511735</v>
      </c>
      <c r="L33" s="12" t="n">
        <f aca="false">IF(C33=0,"",100*D33/C33)</f>
        <v>78.9206281768359</v>
      </c>
      <c r="M33" s="18"/>
    </row>
    <row r="34" customFormat="false" ht="12.75" hidden="false" customHeight="false" outlineLevel="0" collapsed="false">
      <c r="B34" s="21" t="s">
        <v>38</v>
      </c>
      <c r="C34" s="14" t="n">
        <f aca="false">34008985.26</f>
        <v>34008985.26</v>
      </c>
      <c r="D34" s="15" t="n">
        <f aca="false">8064346.79</f>
        <v>8064346.79</v>
      </c>
      <c r="E34" s="14" t="n">
        <f aca="false">8064264.34</f>
        <v>8064264.34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2" t="n">
        <f aca="false">IF($D$5=0,"",100*$D34/$D$5)</f>
        <v>0.0125800668772713</v>
      </c>
      <c r="L34" s="12" t="n">
        <f aca="false">IF(C34=0,"",100*D34/C34)</f>
        <v>23.7124004975384</v>
      </c>
      <c r="M34" s="18"/>
    </row>
    <row r="35" customFormat="false" ht="13.5" hidden="false" customHeight="true" outlineLevel="0" collapsed="false">
      <c r="B35" s="13" t="s">
        <v>39</v>
      </c>
      <c r="C35" s="14" t="n">
        <f aca="false">238470269.44</f>
        <v>238470269.44</v>
      </c>
      <c r="D35" s="14" t="n">
        <f aca="false">134784004.85</f>
        <v>134784004.85</v>
      </c>
      <c r="E35" s="14" t="n">
        <f aca="false">134712404.07</f>
        <v>134712404.07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2" t="n">
        <f aca="false">IF($D$5=0,"",100*$D35/$D$5)</f>
        <v>0.210257797581577</v>
      </c>
      <c r="L35" s="12" t="n">
        <f aca="false">IF(C35=0,"",100*D35/C35)</f>
        <v>56.5202551942904</v>
      </c>
      <c r="M35" s="18"/>
    </row>
    <row r="36" customFormat="false" ht="12.75" hidden="false" customHeight="false" outlineLevel="0" collapsed="false">
      <c r="B36" s="21" t="s">
        <v>38</v>
      </c>
      <c r="C36" s="14" t="n">
        <f aca="false">65190611.44</f>
        <v>65190611.44</v>
      </c>
      <c r="D36" s="15" t="n">
        <f aca="false">4483855.14</f>
        <v>4483855.14</v>
      </c>
      <c r="E36" s="14" t="n">
        <f aca="false">4483855.14</f>
        <v>4483855.14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2" t="n">
        <f aca="false">IF($D$5=0,"",100*$D36/$D$5)</f>
        <v>0.00699463936733761</v>
      </c>
      <c r="L36" s="12" t="n">
        <f aca="false">IF(C36=0,"",100*D36/C36)</f>
        <v>6.87806885217949</v>
      </c>
      <c r="M36" s="18"/>
    </row>
    <row r="37" customFormat="false" ht="33.75" hidden="false" customHeight="false" outlineLevel="0" collapsed="false">
      <c r="B37" s="13" t="s">
        <v>40</v>
      </c>
      <c r="C37" s="14" t="n">
        <f aca="false">27316340.09</f>
        <v>27316340.09</v>
      </c>
      <c r="D37" s="14" t="n">
        <f aca="false">26224103.61</f>
        <v>26224103.61</v>
      </c>
      <c r="E37" s="14" t="n">
        <f aca="false">25958056.11</f>
        <v>25958056.11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2" t="n">
        <f aca="false">IF($D$5=0,"",100*$D37/$D$5)</f>
        <v>0.040908580174079</v>
      </c>
      <c r="L37" s="12" t="n">
        <f aca="false">IF(C37=0,"",100*D37/C37)</f>
        <v>96.0015270113003</v>
      </c>
      <c r="M37" s="18"/>
    </row>
    <row r="38" customFormat="false" ht="12.75" hidden="false" customHeight="false" outlineLevel="0" collapsed="false">
      <c r="B38" s="21" t="s">
        <v>38</v>
      </c>
      <c r="C38" s="14" t="n">
        <f aca="false">0</f>
        <v>0</v>
      </c>
      <c r="D38" s="15" t="n">
        <f aca="false">0</f>
        <v>0</v>
      </c>
      <c r="E38" s="14" t="n">
        <f aca="false">-5470</f>
        <v>-5470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2" t="n">
        <f aca="false">IF($D$5=0,"",100*$D38/$D$5)</f>
        <v>0</v>
      </c>
      <c r="L38" s="12" t="str">
        <f aca="false">IF(C38=0,"",100*D38/C38)</f>
        <v/>
      </c>
      <c r="M38" s="18"/>
    </row>
    <row r="39" customFormat="false" ht="13.5" hidden="false" customHeight="true" outlineLevel="0" collapsed="false">
      <c r="B39" s="19" t="s">
        <v>42</v>
      </c>
      <c r="C39" s="8" t="n">
        <f aca="false">C40+C42+C44</f>
        <v>606616255.05</v>
      </c>
      <c r="D39" s="8" t="n">
        <f aca="false">D40+D42+D44</f>
        <v>397114651.19</v>
      </c>
      <c r="E39" s="8" t="n">
        <f aca="false">E40+E42+E44</f>
        <v>396963316.26</v>
      </c>
      <c r="F39" s="16" t="s">
        <v>34</v>
      </c>
      <c r="G39" s="16" t="s">
        <v>34</v>
      </c>
      <c r="H39" s="16" t="s">
        <v>34</v>
      </c>
      <c r="I39" s="16" t="s">
        <v>34</v>
      </c>
      <c r="J39" s="16" t="s">
        <v>34</v>
      </c>
      <c r="K39" s="9" t="n">
        <f aca="false">IF($D$5=0,"",100*$D39/$D$5)</f>
        <v>0.619483387806351</v>
      </c>
      <c r="L39" s="9" t="n">
        <f aca="false">IF(C39=0,"",100*D39/C39)</f>
        <v>65.4638987801717</v>
      </c>
      <c r="M39" s="18"/>
    </row>
    <row r="40" customFormat="false" ht="33.75" hidden="false" customHeight="false" outlineLevel="0" collapsed="false">
      <c r="B40" s="13" t="s">
        <v>43</v>
      </c>
      <c r="C40" s="11" t="n">
        <f aca="false">380682322.28</f>
        <v>380682322.28</v>
      </c>
      <c r="D40" s="20" t="n">
        <f aca="false">271332725.16</f>
        <v>271332725.16</v>
      </c>
      <c r="E40" s="11" t="n">
        <f aca="false">271352426.89</f>
        <v>271352426.89</v>
      </c>
      <c r="F40" s="11" t="s">
        <v>34</v>
      </c>
      <c r="G40" s="11" t="s">
        <v>34</v>
      </c>
      <c r="H40" s="11" t="s">
        <v>34</v>
      </c>
      <c r="I40" s="11" t="s">
        <v>34</v>
      </c>
      <c r="J40" s="11" t="s">
        <v>34</v>
      </c>
      <c r="K40" s="12" t="n">
        <f aca="false">IF($D$5=0,"",100*$D40/$D$5)</f>
        <v>0.423268482543156</v>
      </c>
      <c r="L40" s="12" t="n">
        <f aca="false">IF(C40=0,"",100*D40/C40)</f>
        <v>71.2753677488678</v>
      </c>
      <c r="M40" s="18"/>
    </row>
    <row r="41" customFormat="false" ht="12.75" hidden="false" customHeight="false" outlineLevel="0" collapsed="false">
      <c r="B41" s="21" t="s">
        <v>38</v>
      </c>
      <c r="C41" s="14" t="n">
        <f aca="false">10554382.95</f>
        <v>10554382.95</v>
      </c>
      <c r="D41" s="14" t="n">
        <f aca="false">3088690.73</f>
        <v>3088690.73</v>
      </c>
      <c r="E41" s="14" t="n">
        <f aca="false">3088690.73</f>
        <v>3088690.73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2" t="n">
        <f aca="false">IF($D$5=0,"",100*$D41/$D$5)</f>
        <v>0.00481823723091749</v>
      </c>
      <c r="L41" s="12" t="n">
        <f aca="false">IF(C41=0,"",100*D41/C41)</f>
        <v>29.2645315660069</v>
      </c>
      <c r="M41" s="18"/>
    </row>
    <row r="42" customFormat="false" ht="24" hidden="false" customHeight="true" outlineLevel="0" collapsed="false">
      <c r="B42" s="13" t="s">
        <v>44</v>
      </c>
      <c r="C42" s="14" t="n">
        <f aca="false">113787581.65</f>
        <v>113787581.65</v>
      </c>
      <c r="D42" s="15" t="n">
        <f aca="false">39650307.88</f>
        <v>39650307.88</v>
      </c>
      <c r="E42" s="14" t="n">
        <f aca="false">39535636.89</f>
        <v>39535636.89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2" t="n">
        <f aca="false">IF($D$5=0,"",100*$D42/$D$5)</f>
        <v>0.0618529358699364</v>
      </c>
      <c r="L42" s="12" t="n">
        <f aca="false">IF(C42=0,"",100*D42/C42)</f>
        <v>34.8459008487944</v>
      </c>
      <c r="M42" s="18"/>
    </row>
    <row r="43" customFormat="false" ht="12.75" hidden="false" customHeight="false" outlineLevel="0" collapsed="false">
      <c r="B43" s="21" t="s">
        <v>38</v>
      </c>
      <c r="C43" s="14" t="n">
        <f aca="false">103215048.3</f>
        <v>103215048.3</v>
      </c>
      <c r="D43" s="14" t="n">
        <f aca="false">32330588.52</f>
        <v>32330588.52</v>
      </c>
      <c r="E43" s="14" t="n">
        <f aca="false">32330588.52</f>
        <v>32330588.52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2" t="n">
        <f aca="false">IF($D$5=0,"",100*$D43/$D$5)</f>
        <v>0.0504344587794122</v>
      </c>
      <c r="L43" s="12" t="n">
        <f aca="false">IF(C43=0,"",100*D43/C43)</f>
        <v>31.3235221535037</v>
      </c>
      <c r="M43" s="18"/>
    </row>
    <row r="44" customFormat="false" ht="45" hidden="false" customHeight="false" outlineLevel="0" collapsed="false">
      <c r="B44" s="13" t="s">
        <v>45</v>
      </c>
      <c r="C44" s="14" t="n">
        <f aca="false">112146351.12</f>
        <v>112146351.12</v>
      </c>
      <c r="D44" s="14" t="n">
        <f aca="false">86131618.15</f>
        <v>86131618.15</v>
      </c>
      <c r="E44" s="14" t="n">
        <f aca="false">86075252.48</f>
        <v>86075252.48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2" t="n">
        <f aca="false">IF($D$5=0,"",100*$D44/$D$5)</f>
        <v>0.134361969393258</v>
      </c>
      <c r="L44" s="12" t="n">
        <f aca="false">IF(C44=0,"",100*D44/C44)</f>
        <v>76.802871684908</v>
      </c>
      <c r="M44" s="18"/>
    </row>
    <row r="45" customFormat="false" ht="12.75" hidden="false" customHeight="false" outlineLevel="0" collapsed="false">
      <c r="B45" s="21" t="s">
        <v>38</v>
      </c>
      <c r="C45" s="14" t="n">
        <f aca="false">103203964.97</f>
        <v>103203964.97</v>
      </c>
      <c r="D45" s="14" t="n">
        <f aca="false">78201675.08</f>
        <v>78201675.08</v>
      </c>
      <c r="E45" s="14" t="n">
        <f aca="false">78201675.08</f>
        <v>78201675.08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2" t="n">
        <f aca="false">IF($D$5=0,"",100*$D45/$D$5)</f>
        <v>0.121991567084014</v>
      </c>
      <c r="L45" s="12" t="n">
        <f aca="false">IF(C45=0,"",100*D45/C45)</f>
        <v>75.7739056854377</v>
      </c>
      <c r="M45" s="18"/>
    </row>
    <row r="46" customFormat="false" ht="13.5" hidden="false" customHeight="true" outlineLevel="0" collapsed="false">
      <c r="B46" s="7" t="s">
        <v>46</v>
      </c>
      <c r="C46" s="8" t="n">
        <f aca="false">322378502.63</f>
        <v>322378502.63</v>
      </c>
      <c r="D46" s="8" t="n">
        <f aca="false">88356607.22</f>
        <v>88356607.22</v>
      </c>
      <c r="E46" s="8" t="n">
        <f aca="false">87529258.55</f>
        <v>87529258.55</v>
      </c>
      <c r="F46" s="16" t="s">
        <v>34</v>
      </c>
      <c r="G46" s="16" t="s">
        <v>34</v>
      </c>
      <c r="H46" s="16" t="s">
        <v>34</v>
      </c>
      <c r="I46" s="16" t="s">
        <v>34</v>
      </c>
      <c r="J46" s="16" t="s">
        <v>34</v>
      </c>
      <c r="K46" s="9" t="n">
        <f aca="false">IF($D$5=0,"",100*$D46/$D$5)</f>
        <v>0.137832865676699</v>
      </c>
      <c r="L46" s="9" t="n">
        <f aca="false">IF(C46=0,"",100*D46/C46)</f>
        <v>27.4077230644031</v>
      </c>
      <c r="M46" s="18"/>
    </row>
    <row r="47" customFormat="false" ht="13.5" hidden="false" customHeight="true" outlineLevel="0" collapsed="false">
      <c r="B47" s="21" t="s">
        <v>47</v>
      </c>
      <c r="C47" s="14" t="n">
        <f aca="false">264454341.11</f>
        <v>264454341.11</v>
      </c>
      <c r="D47" s="14" t="n">
        <f aca="false">50887585.41</f>
        <v>50887585.41</v>
      </c>
      <c r="E47" s="14" t="n">
        <f aca="false">50758867.15</f>
        <v>50758867.15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2" t="n">
        <f aca="false">IF($D$5=0,"",100*$D47/$D$5)</f>
        <v>0.0793826511124847</v>
      </c>
      <c r="L47" s="12" t="n">
        <f aca="false">IF(C47=0,"",100*D47/C47)</f>
        <v>19.2424844290354</v>
      </c>
      <c r="M47" s="18"/>
    </row>
    <row r="48" customFormat="false" ht="13.5" hidden="false" customHeight="true" outlineLevel="0" collapsed="false">
      <c r="B48" s="7" t="s">
        <v>48</v>
      </c>
      <c r="C48" s="16" t="n">
        <f aca="false">6389972465.71</f>
        <v>6389972465.71</v>
      </c>
      <c r="D48" s="16" t="n">
        <f aca="false">2381804379.9</f>
        <v>2381804379.9</v>
      </c>
      <c r="E48" s="16" t="n">
        <f aca="false">2378842221.43</f>
        <v>2378842221.43</v>
      </c>
      <c r="F48" s="16" t="s">
        <v>34</v>
      </c>
      <c r="G48" s="16" t="s">
        <v>34</v>
      </c>
      <c r="H48" s="16" t="s">
        <v>34</v>
      </c>
      <c r="I48" s="16" t="s">
        <v>34</v>
      </c>
      <c r="J48" s="16" t="s">
        <v>34</v>
      </c>
      <c r="K48" s="22" t="n">
        <f aca="false">IF($D$5=0,"",100*$D48/$D$5)</f>
        <v>3.71552205875805</v>
      </c>
      <c r="L48" s="22" t="n">
        <f aca="false">IF(C48=0,"",100*D48/C48)</f>
        <v>37.2740945705367</v>
      </c>
      <c r="M48" s="18"/>
    </row>
    <row r="49" customFormat="false" ht="13.5" hidden="false" customHeight="true" outlineLevel="0" collapsed="false">
      <c r="B49" s="23" t="s">
        <v>49</v>
      </c>
      <c r="C49" s="24" t="n">
        <f aca="false">5643592715.6</f>
        <v>5643592715.6</v>
      </c>
      <c r="D49" s="24" t="n">
        <f aca="false">1974296880.58</f>
        <v>1974296880.58</v>
      </c>
      <c r="E49" s="24" t="n">
        <f aca="false">1974297726.8</f>
        <v>1974297726.8</v>
      </c>
      <c r="F49" s="24" t="s">
        <v>34</v>
      </c>
      <c r="G49" s="24" t="s">
        <v>34</v>
      </c>
      <c r="H49" s="24" t="s">
        <v>34</v>
      </c>
      <c r="I49" s="24" t="s">
        <v>34</v>
      </c>
      <c r="J49" s="24" t="s">
        <v>34</v>
      </c>
      <c r="K49" s="25" t="n">
        <f aca="false">IF($D$5=0,"",100*$D49/$D$5)</f>
        <v>3.07982623268171</v>
      </c>
      <c r="L49" s="25" t="n">
        <f aca="false">IF(C49=0,"",100*D49/C49)</f>
        <v>34.9829794613395</v>
      </c>
      <c r="M49" s="18"/>
    </row>
    <row r="50" s="26" customFormat="true" ht="25.5" hidden="false" customHeight="true" outlineLevel="0" collapsed="false">
      <c r="B50" s="7" t="s">
        <v>50</v>
      </c>
      <c r="C50" s="8" t="n">
        <f aca="false">C51+C52+C53+C57</f>
        <v>15280036154</v>
      </c>
      <c r="D50" s="8" t="n">
        <f aca="false">D51+D52+D53+D57</f>
        <v>12853673004</v>
      </c>
      <c r="E50" s="8" t="n">
        <f aca="false">E51+E52+E53+E57</f>
        <v>11769521823</v>
      </c>
      <c r="F50" s="16" t="s">
        <v>34</v>
      </c>
      <c r="G50" s="16" t="s">
        <v>34</v>
      </c>
      <c r="H50" s="16" t="s">
        <v>34</v>
      </c>
      <c r="I50" s="16" t="s">
        <v>34</v>
      </c>
      <c r="J50" s="16" t="s">
        <v>34</v>
      </c>
      <c r="K50" s="9" t="n">
        <f aca="false">IF($D$5=0,"",100*$D50/$D$5)</f>
        <v>20.0512292216164</v>
      </c>
      <c r="L50" s="9" t="n">
        <f aca="false">IF(C50=0,"",100*D50/C50)</f>
        <v>84.1206975850981</v>
      </c>
      <c r="M50" s="27"/>
    </row>
    <row r="51" customFormat="false" ht="13.5" hidden="false" customHeight="true" outlineLevel="0" collapsed="false">
      <c r="B51" s="13" t="s">
        <v>51</v>
      </c>
      <c r="C51" s="14" t="n">
        <f aca="false">14189801351</f>
        <v>14189801351</v>
      </c>
      <c r="D51" s="14" t="n">
        <f aca="false">12009438360</f>
        <v>12009438360</v>
      </c>
      <c r="E51" s="14" t="n">
        <f aca="false">10925287179</f>
        <v>10925287179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2" t="n">
        <f aca="false">IF($D$5=0,"",100*$D51/$D$5)</f>
        <v>18.7342560608393</v>
      </c>
      <c r="L51" s="12" t="n">
        <f aca="false">IF(C51=0,"",100*D51/C51)</f>
        <v>84.6342951739325</v>
      </c>
      <c r="M51" s="18"/>
    </row>
    <row r="52" s="26" customFormat="true" ht="22.5" hidden="false" customHeight="false" outlineLevel="0" collapsed="false">
      <c r="B52" s="13" t="s">
        <v>52</v>
      </c>
      <c r="C52" s="11" t="n">
        <f aca="false">106233600</f>
        <v>106233600</v>
      </c>
      <c r="D52" s="20" t="n">
        <f aca="false">106233600</f>
        <v>106233600</v>
      </c>
      <c r="E52" s="11" t="n">
        <f aca="false">106233600</f>
        <v>106233600</v>
      </c>
      <c r="F52" s="11" t="s">
        <v>34</v>
      </c>
      <c r="G52" s="11" t="s">
        <v>34</v>
      </c>
      <c r="H52" s="11" t="s">
        <v>34</v>
      </c>
      <c r="I52" s="11" t="s">
        <v>34</v>
      </c>
      <c r="J52" s="11" t="s">
        <v>34</v>
      </c>
      <c r="K52" s="12" t="n">
        <f aca="false">IF($D$5=0,"",100*$D52/$D$5)</f>
        <v>0.165720278085076</v>
      </c>
      <c r="L52" s="12" t="n">
        <f aca="false">IF(C52=0,"",100*D52/C52)</f>
        <v>100</v>
      </c>
      <c r="M52" s="27"/>
    </row>
    <row r="53" s="26" customFormat="true" ht="25.5" hidden="false" customHeight="true" outlineLevel="0" collapsed="false">
      <c r="B53" s="7" t="s">
        <v>53</v>
      </c>
      <c r="C53" s="8" t="n">
        <f aca="false">C54+C55+C56</f>
        <v>266167547</v>
      </c>
      <c r="D53" s="8" t="n">
        <f aca="false">D54+D55+D56</f>
        <v>199625688</v>
      </c>
      <c r="E53" s="8" t="n">
        <f aca="false">E54+E55+E56</f>
        <v>199625688</v>
      </c>
      <c r="F53" s="16" t="s">
        <v>34</v>
      </c>
      <c r="G53" s="16" t="s">
        <v>34</v>
      </c>
      <c r="H53" s="16" t="s">
        <v>34</v>
      </c>
      <c r="I53" s="16" t="s">
        <v>34</v>
      </c>
      <c r="J53" s="16" t="s">
        <v>34</v>
      </c>
      <c r="K53" s="9" t="n">
        <f aca="false">IF($D$5=0,"",100*$D53/$D$5)</f>
        <v>0.311408297641091</v>
      </c>
      <c r="L53" s="9" t="n">
        <f aca="false">IF(C53=0,"",100*D53/C53)</f>
        <v>75.0000104257639</v>
      </c>
      <c r="M53" s="27"/>
    </row>
    <row r="54" customFormat="false" ht="13.5" hidden="false" customHeight="true" outlineLevel="0" collapsed="false">
      <c r="B54" s="13" t="s">
        <v>54</v>
      </c>
      <c r="C54" s="11" t="n">
        <f aca="false">141970132</f>
        <v>141970132</v>
      </c>
      <c r="D54" s="20" t="n">
        <f aca="false">106477623</f>
        <v>106477623</v>
      </c>
      <c r="E54" s="11" t="n">
        <f aca="false">106477623</f>
        <v>106477623</v>
      </c>
      <c r="F54" s="11" t="s">
        <v>34</v>
      </c>
      <c r="G54" s="11" t="s">
        <v>34</v>
      </c>
      <c r="H54" s="11" t="s">
        <v>34</v>
      </c>
      <c r="I54" s="11" t="s">
        <v>34</v>
      </c>
      <c r="J54" s="11" t="s">
        <v>34</v>
      </c>
      <c r="K54" s="12" t="n">
        <f aca="false">IF($D$5=0,"",100*$D54/$D$5)</f>
        <v>0.166100944460113</v>
      </c>
      <c r="L54" s="12" t="n">
        <f aca="false">IF(C54=0,"",100*D54/C54)</f>
        <v>75.0000169049642</v>
      </c>
      <c r="M54" s="18"/>
    </row>
    <row r="55" customFormat="false" ht="13.5" hidden="false" customHeight="true" outlineLevel="0" collapsed="false">
      <c r="B55" s="13" t="s">
        <v>55</v>
      </c>
      <c r="C55" s="14" t="n">
        <f aca="false">0</f>
        <v>0</v>
      </c>
      <c r="D55" s="14" t="n">
        <f aca="false">0</f>
        <v>0</v>
      </c>
      <c r="E55" s="14" t="n">
        <f aca="false">0</f>
        <v>0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2" t="n">
        <f aca="false">IF($D$5=0,"",100*$D55/$D$5)</f>
        <v>0</v>
      </c>
      <c r="L55" s="12" t="str">
        <f aca="false">IF(C55=0,"",100*D55/C55)</f>
        <v/>
      </c>
      <c r="M55" s="18"/>
    </row>
    <row r="56" customFormat="false" ht="13.5" hidden="false" customHeight="true" outlineLevel="0" collapsed="false">
      <c r="B56" s="13" t="s">
        <v>56</v>
      </c>
      <c r="C56" s="11" t="n">
        <f aca="false">124197415</f>
        <v>124197415</v>
      </c>
      <c r="D56" s="20" t="n">
        <f aca="false">93148065</f>
        <v>93148065</v>
      </c>
      <c r="E56" s="11" t="n">
        <f aca="false">93148065</f>
        <v>93148065</v>
      </c>
      <c r="F56" s="11" t="s">
        <v>34</v>
      </c>
      <c r="G56" s="11" t="s">
        <v>34</v>
      </c>
      <c r="H56" s="11" t="s">
        <v>34</v>
      </c>
      <c r="I56" s="11" t="s">
        <v>34</v>
      </c>
      <c r="J56" s="11" t="s">
        <v>34</v>
      </c>
      <c r="K56" s="12" t="n">
        <f aca="false">IF($D$5=0,"",100*$D56/$D$5)</f>
        <v>0.145307353180978</v>
      </c>
      <c r="L56" s="12" t="n">
        <f aca="false">IF(C56=0,"",100*D56/C56)</f>
        <v>75.0000030193865</v>
      </c>
      <c r="M56" s="18"/>
    </row>
    <row r="57" s="26" customFormat="true" ht="25.5" hidden="false" customHeight="true" outlineLevel="0" collapsed="false">
      <c r="B57" s="7" t="s">
        <v>57</v>
      </c>
      <c r="C57" s="8" t="n">
        <f aca="false">C58+C59</f>
        <v>717833656</v>
      </c>
      <c r="D57" s="8" t="n">
        <f aca="false">D58+D59</f>
        <v>538375356</v>
      </c>
      <c r="E57" s="8" t="n">
        <f aca="false">E58+E59</f>
        <v>538375356</v>
      </c>
      <c r="F57" s="16" t="s">
        <v>34</v>
      </c>
      <c r="G57" s="16" t="s">
        <v>34</v>
      </c>
      <c r="H57" s="16" t="s">
        <v>34</v>
      </c>
      <c r="I57" s="16" t="s">
        <v>34</v>
      </c>
      <c r="J57" s="16" t="s">
        <v>34</v>
      </c>
      <c r="K57" s="9" t="n">
        <f aca="false">IF($D$5=0,"",100*$D57/$D$5)</f>
        <v>0.839844585050979</v>
      </c>
      <c r="L57" s="9" t="n">
        <f aca="false">IF(C57=0,"",100*D57/C57)</f>
        <v>75.0000158811166</v>
      </c>
      <c r="M57" s="27"/>
    </row>
    <row r="58" customFormat="false" ht="13.5" hidden="false" customHeight="true" outlineLevel="0" collapsed="false">
      <c r="B58" s="13" t="s">
        <v>56</v>
      </c>
      <c r="C58" s="11" t="n">
        <f aca="false">642619700</f>
        <v>642619700</v>
      </c>
      <c r="D58" s="20" t="n">
        <f aca="false">481964859</f>
        <v>481964859</v>
      </c>
      <c r="E58" s="11" t="n">
        <f aca="false">481964859</f>
        <v>481964859</v>
      </c>
      <c r="F58" s="11" t="s">
        <v>34</v>
      </c>
      <c r="G58" s="11" t="s">
        <v>34</v>
      </c>
      <c r="H58" s="11" t="s">
        <v>34</v>
      </c>
      <c r="I58" s="11" t="s">
        <v>34</v>
      </c>
      <c r="J58" s="11" t="s">
        <v>34</v>
      </c>
      <c r="K58" s="12" t="n">
        <f aca="false">IF($D$5=0,"",100*$D58/$D$5)</f>
        <v>0.751846406981542</v>
      </c>
      <c r="L58" s="12" t="n">
        <f aca="false">IF(C58=0,"",100*D58/C58)</f>
        <v>75.0000130714947</v>
      </c>
      <c r="M58" s="18"/>
    </row>
    <row r="59" customFormat="false" ht="13.5" hidden="false" customHeight="true" outlineLevel="0" collapsed="false">
      <c r="B59" s="13" t="s">
        <v>54</v>
      </c>
      <c r="C59" s="14" t="n">
        <f aca="false">75213956</f>
        <v>75213956</v>
      </c>
      <c r="D59" s="14" t="n">
        <f aca="false">56410497</f>
        <v>56410497</v>
      </c>
      <c r="E59" s="14" t="n">
        <f aca="false">56410497</f>
        <v>56410497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2" t="n">
        <f aca="false">IF($D$5=0,"",100*$D59/$D$5)</f>
        <v>0.087998178069437</v>
      </c>
      <c r="L59" s="12" t="n">
        <f aca="false">IF(C59=0,"",100*D59/C59)</f>
        <v>75.0000398862147</v>
      </c>
      <c r="M59" s="18"/>
    </row>
    <row r="60" customFormat="false" ht="11.25" hidden="false" customHeight="true" outlineLevel="0" collapsed="false">
      <c r="B60" s="28"/>
      <c r="C60" s="29"/>
      <c r="D60" s="29"/>
      <c r="E60" s="29"/>
      <c r="F60" s="29"/>
      <c r="G60" s="29"/>
      <c r="H60" s="29"/>
      <c r="I60" s="29"/>
      <c r="J60" s="29"/>
      <c r="K60" s="17"/>
      <c r="L60" s="17"/>
      <c r="M60" s="18"/>
    </row>
    <row r="61" customFormat="false" ht="13.5" hidden="false" customHeight="true" outlineLevel="0" collapsed="false">
      <c r="B61" s="19" t="s">
        <v>15</v>
      </c>
      <c r="C61" s="16" t="n">
        <f aca="false">+C5</f>
        <v>85698283560.09</v>
      </c>
      <c r="D61" s="16" t="n">
        <f aca="false">+D5</f>
        <v>64104164697.01</v>
      </c>
      <c r="E61" s="16" t="n">
        <f aca="false">+E5</f>
        <v>61406747150.56</v>
      </c>
      <c r="F61" s="16" t="n">
        <f aca="false">+F5</f>
        <v>390784681.49</v>
      </c>
      <c r="G61" s="16" t="n">
        <f aca="false">+G5</f>
        <v>88571229.38</v>
      </c>
      <c r="H61" s="16" t="n">
        <f aca="false">+H5</f>
        <v>15117147.23</v>
      </c>
      <c r="I61" s="16" t="n">
        <f aca="false">+I5</f>
        <v>84562617.11</v>
      </c>
      <c r="J61" s="16" t="n">
        <f aca="false">+J5</f>
        <v>355870.1</v>
      </c>
      <c r="K61" s="9" t="n">
        <f aca="false">IF($D$5=0,"",100*$D61/$D$5)</f>
        <v>100</v>
      </c>
      <c r="L61" s="9" t="n">
        <f aca="false">IF(C61=0,"",100*D61/C61)</f>
        <v>74.8021570957852</v>
      </c>
      <c r="M61" s="18"/>
    </row>
    <row r="62" customFormat="false" ht="12.75" hidden="false" customHeight="false" outlineLevel="0" collapsed="false">
      <c r="B62" s="30" t="s">
        <v>58</v>
      </c>
      <c r="C62" s="14" t="n">
        <f aca="false">8846631460.2</f>
        <v>8846631460.2</v>
      </c>
      <c r="D62" s="14" t="n">
        <f aca="false">3534337257.63</f>
        <v>3534337257.63</v>
      </c>
      <c r="E62" s="14" t="n">
        <f aca="false">3534025939.04</f>
        <v>3534025939.04</v>
      </c>
      <c r="F62" s="14" t="n">
        <f aca="false">0</f>
        <v>0</v>
      </c>
      <c r="G62" s="14" t="n">
        <f aca="false">0</f>
        <v>0</v>
      </c>
      <c r="H62" s="14" t="n">
        <f aca="false">0</f>
        <v>0</v>
      </c>
      <c r="I62" s="14" t="n">
        <f aca="false">0</f>
        <v>0</v>
      </c>
      <c r="J62" s="14" t="n">
        <f aca="false">0</f>
        <v>0</v>
      </c>
      <c r="K62" s="12" t="n">
        <f aca="false">IF($D$5=0,"",100*$D62/$D$5)</f>
        <v>5.51342845560056</v>
      </c>
      <c r="L62" s="12" t="n">
        <f aca="false">IF(C62=0,"",100*D62/C62)</f>
        <v>39.9512206824777</v>
      </c>
      <c r="M62" s="18"/>
    </row>
    <row r="63" s="26" customFormat="true" ht="12.75" hidden="false" customHeight="false" outlineLevel="0" collapsed="false">
      <c r="A63" s="31"/>
      <c r="B63" s="30" t="s">
        <v>59</v>
      </c>
      <c r="C63" s="14" t="n">
        <f aca="false">C61-C62</f>
        <v>76851652099.89</v>
      </c>
      <c r="D63" s="14" t="n">
        <f aca="false">D61-D62</f>
        <v>60569827439.38</v>
      </c>
      <c r="E63" s="14" t="n">
        <f aca="false">E61-E62</f>
        <v>57872721211.52</v>
      </c>
      <c r="F63" s="14" t="n">
        <f aca="false">F61-F62</f>
        <v>390784681.49</v>
      </c>
      <c r="G63" s="14" t="n">
        <f aca="false">G61-G62</f>
        <v>88571229.38</v>
      </c>
      <c r="H63" s="14" t="n">
        <f aca="false">H61-H62</f>
        <v>15117147.23</v>
      </c>
      <c r="I63" s="14" t="n">
        <f aca="false">I61-I62</f>
        <v>84562617.11</v>
      </c>
      <c r="J63" s="14" t="n">
        <f aca="false">J61-J62</f>
        <v>355870.1</v>
      </c>
      <c r="K63" s="12" t="n">
        <f aca="false">IF($D$5=0,"",100*$D63/$D$5)</f>
        <v>94.4865715443994</v>
      </c>
      <c r="L63" s="12" t="n">
        <f aca="false">IF(C63=0,"",100*D63/C63)</f>
        <v>78.8139562187326</v>
      </c>
      <c r="M63" s="32"/>
    </row>
    <row r="64" customFormat="false" ht="18" hidden="false" customHeight="fals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6" customFormat="true" ht="6" hidden="false" customHeight="true" outlineLevel="0" collapsed="false">
      <c r="B65" s="33"/>
      <c r="C65" s="34"/>
      <c r="D65" s="35"/>
      <c r="E65" s="35"/>
      <c r="F65" s="36"/>
      <c r="G65" s="36"/>
      <c r="H65" s="36"/>
      <c r="I65" s="36"/>
      <c r="J65" s="36"/>
      <c r="K65" s="37"/>
      <c r="L65" s="37"/>
      <c r="M65" s="38"/>
    </row>
    <row r="66" customFormat="false" ht="29.25" hidden="false" customHeight="true" outlineLevel="0" collapsed="false">
      <c r="B66" s="39" t="s">
        <v>1</v>
      </c>
      <c r="C66" s="40" t="s">
        <v>60</v>
      </c>
      <c r="D66" s="40" t="s">
        <v>61</v>
      </c>
      <c r="E66" s="40" t="s">
        <v>62</v>
      </c>
      <c r="F66" s="40" t="s">
        <v>63</v>
      </c>
      <c r="G66" s="40"/>
      <c r="H66" s="40"/>
      <c r="I66" s="40" t="s">
        <v>64</v>
      </c>
      <c r="J66" s="40"/>
      <c r="K66" s="40" t="s">
        <v>10</v>
      </c>
      <c r="L66" s="4" t="s">
        <v>65</v>
      </c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18" hidden="false" customHeight="true" outlineLevel="0" collapsed="false">
      <c r="B67" s="39"/>
      <c r="C67" s="40"/>
      <c r="D67" s="40"/>
      <c r="E67" s="40"/>
      <c r="F67" s="42" t="s">
        <v>66</v>
      </c>
      <c r="G67" s="43" t="s">
        <v>67</v>
      </c>
      <c r="H67" s="43"/>
      <c r="I67" s="40"/>
      <c r="J67" s="40"/>
      <c r="K67" s="40"/>
      <c r="L67" s="4"/>
      <c r="M67" s="44"/>
      <c r="N67" s="45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36" hidden="false" customHeight="true" outlineLevel="0" collapsed="false">
      <c r="B68" s="39"/>
      <c r="C68" s="40"/>
      <c r="D68" s="40"/>
      <c r="E68" s="40"/>
      <c r="F68" s="42"/>
      <c r="G68" s="40" t="s">
        <v>68</v>
      </c>
      <c r="H68" s="40" t="s">
        <v>69</v>
      </c>
      <c r="I68" s="40"/>
      <c r="J68" s="40"/>
      <c r="K68" s="40"/>
      <c r="L68" s="4"/>
      <c r="M68" s="44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13.5" hidden="false" customHeight="true" outlineLevel="0" collapsed="false">
      <c r="B69" s="39"/>
      <c r="C69" s="5" t="s">
        <v>13</v>
      </c>
      <c r="D69" s="5"/>
      <c r="E69" s="5"/>
      <c r="F69" s="5"/>
      <c r="G69" s="5"/>
      <c r="H69" s="5"/>
      <c r="I69" s="5"/>
      <c r="J69" s="5"/>
      <c r="K69" s="5" t="s">
        <v>14</v>
      </c>
      <c r="L69" s="5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</row>
    <row r="70" customFormat="false" ht="11.25" hidden="false" customHeight="true" outlineLevel="0" collapsed="false">
      <c r="B70" s="5" t="n">
        <v>1</v>
      </c>
      <c r="C70" s="6" t="n">
        <v>2</v>
      </c>
      <c r="D70" s="6" t="n">
        <v>3</v>
      </c>
      <c r="E70" s="6" t="n">
        <v>4</v>
      </c>
      <c r="F70" s="5" t="n">
        <v>5</v>
      </c>
      <c r="G70" s="5" t="n">
        <v>6</v>
      </c>
      <c r="H70" s="6" t="n">
        <v>7</v>
      </c>
      <c r="I70" s="6" t="n">
        <v>8</v>
      </c>
      <c r="J70" s="6"/>
      <c r="K70" s="5" t="n">
        <v>9</v>
      </c>
      <c r="L70" s="6" t="n">
        <v>10</v>
      </c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25.5" hidden="false" customHeight="true" outlineLevel="0" collapsed="false">
      <c r="B71" s="7" t="s">
        <v>70</v>
      </c>
      <c r="C71" s="46" t="n">
        <f aca="false">93627133371.17</f>
        <v>93627133371.17</v>
      </c>
      <c r="D71" s="46" t="n">
        <f aca="false">81100277703.07</f>
        <v>81100277703.07</v>
      </c>
      <c r="E71" s="46" t="n">
        <f aca="false">60106011111.98</f>
        <v>60106011111.98</v>
      </c>
      <c r="F71" s="46" t="n">
        <f aca="false">3055452007.53</f>
        <v>3055452007.53</v>
      </c>
      <c r="G71" s="46" t="n">
        <f aca="false">390467.7</f>
        <v>390467.7</v>
      </c>
      <c r="H71" s="46" t="n">
        <f aca="false">7806427.98</f>
        <v>7806427.98</v>
      </c>
      <c r="I71" s="46" t="n">
        <f aca="false">0</f>
        <v>0</v>
      </c>
      <c r="J71" s="46"/>
      <c r="K71" s="47" t="n">
        <f aca="false">IF($E$71=0,"",100*$E71/$E$71)</f>
        <v>100</v>
      </c>
      <c r="L71" s="47" t="n">
        <f aca="false">IF(C71=0,"",100*E71/C71)</f>
        <v>64.197213935515</v>
      </c>
    </row>
    <row r="72" customFormat="false" ht="12.75" hidden="false" customHeight="true" outlineLevel="0" collapsed="false">
      <c r="B72" s="7" t="s">
        <v>71</v>
      </c>
      <c r="C72" s="48" t="n">
        <f aca="false">20390695578.56</f>
        <v>20390695578.56</v>
      </c>
      <c r="D72" s="48" t="n">
        <f aca="false">15030863983.43</f>
        <v>15030863983.43</v>
      </c>
      <c r="E72" s="48" t="n">
        <f aca="false">7651424357.32</f>
        <v>7651424357.32</v>
      </c>
      <c r="F72" s="48" t="n">
        <f aca="false">1232772632.68</f>
        <v>1232772632.68</v>
      </c>
      <c r="G72" s="48" t="n">
        <f aca="false">351344.2</f>
        <v>351344.2</v>
      </c>
      <c r="H72" s="48" t="n">
        <f aca="false">273900.81</f>
        <v>273900.81</v>
      </c>
      <c r="I72" s="48" t="n">
        <f aca="false">0</f>
        <v>0</v>
      </c>
      <c r="J72" s="48"/>
      <c r="K72" s="47" t="n">
        <f aca="false">IF($E$71=0,"",100*$E72/$E$71)</f>
        <v>12.7298821128973</v>
      </c>
      <c r="L72" s="47" t="n">
        <f aca="false">IF(C72=0,"",100*E72/C72)</f>
        <v>37.5240968501593</v>
      </c>
    </row>
    <row r="73" customFormat="false" ht="22.5" hidden="false" customHeight="false" outlineLevel="0" collapsed="false">
      <c r="B73" s="13" t="s">
        <v>72</v>
      </c>
      <c r="C73" s="14" t="n">
        <f aca="false">19373244784.14</f>
        <v>19373244784.14</v>
      </c>
      <c r="D73" s="14" t="n">
        <f aca="false">14228959833.65</f>
        <v>14228959833.65</v>
      </c>
      <c r="E73" s="14" t="n">
        <f aca="false">6919221665.53</f>
        <v>6919221665.53</v>
      </c>
      <c r="F73" s="14" t="n">
        <f aca="false">1098325857.98</f>
        <v>1098325857.98</v>
      </c>
      <c r="G73" s="14" t="n">
        <f aca="false">351344.2</f>
        <v>351344.2</v>
      </c>
      <c r="H73" s="14" t="n">
        <f aca="false">273900.81</f>
        <v>273900.81</v>
      </c>
      <c r="I73" s="14" t="n">
        <f aca="false">0</f>
        <v>0</v>
      </c>
      <c r="J73" s="14"/>
      <c r="K73" s="49" t="n">
        <f aca="false">IF($E$71=0,"",100*$E73/$E$71)</f>
        <v>11.5116966465121</v>
      </c>
      <c r="L73" s="49" t="n">
        <f aca="false">IF(C73=0,"",100*E73/C73)</f>
        <v>35.7153473392049</v>
      </c>
    </row>
    <row r="74" customFormat="false" ht="25.5" hidden="false" customHeight="true" outlineLevel="0" collapsed="false">
      <c r="B74" s="7" t="s">
        <v>73</v>
      </c>
      <c r="C74" s="48" t="n">
        <f aca="false">C71-C72</f>
        <v>73236437792.61</v>
      </c>
      <c r="D74" s="48" t="n">
        <f aca="false">D71-D72</f>
        <v>66069413719.64</v>
      </c>
      <c r="E74" s="48" t="n">
        <f aca="false">E71-E72</f>
        <v>52454586754.66</v>
      </c>
      <c r="F74" s="48" t="n">
        <f aca="false">F71-F72</f>
        <v>1822679374.85</v>
      </c>
      <c r="G74" s="48" t="n">
        <f aca="false">G71-G72</f>
        <v>39123.5</v>
      </c>
      <c r="H74" s="48" t="n">
        <f aca="false">H71-H72</f>
        <v>7532527.17</v>
      </c>
      <c r="I74" s="48" t="n">
        <f aca="false">I71-I72</f>
        <v>0</v>
      </c>
      <c r="J74" s="48"/>
      <c r="K74" s="47" t="n">
        <f aca="false">IF($E$71=0,"",100*$E74/$E$71)</f>
        <v>87.2701178871027</v>
      </c>
      <c r="L74" s="47" t="n">
        <f aca="false">IF(C74=0,"",100*E74/C74)</f>
        <v>71.6236184277562</v>
      </c>
    </row>
    <row r="75" customFormat="false" ht="12.75" hidden="false" customHeight="false" outlineLevel="0" collapsed="false">
      <c r="B75" s="13" t="s">
        <v>74</v>
      </c>
      <c r="C75" s="14" t="n">
        <f aca="false">22864014419.08</f>
        <v>22864014419.08</v>
      </c>
      <c r="D75" s="14" t="n">
        <f aca="false">21842885677.44</f>
        <v>21842885677.44</v>
      </c>
      <c r="E75" s="14" t="n">
        <f aca="false">17358301339.4</f>
        <v>17358301339.4</v>
      </c>
      <c r="F75" s="14" t="n">
        <f aca="false">513219872.06</f>
        <v>513219872.06</v>
      </c>
      <c r="G75" s="14" t="n">
        <f aca="false">2725.38</f>
        <v>2725.38</v>
      </c>
      <c r="H75" s="14" t="n">
        <f aca="false">542289.68</f>
        <v>542289.68</v>
      </c>
      <c r="I75" s="14" t="n">
        <f aca="false">0</f>
        <v>0</v>
      </c>
      <c r="J75" s="14"/>
      <c r="K75" s="49" t="n">
        <f aca="false">IF($E$71=0,"",100*$E75/$E$71)</f>
        <v>28.879476475424</v>
      </c>
      <c r="L75" s="49" t="n">
        <f aca="false">IF(C75=0,"",100*E75/C75)</f>
        <v>75.9197445436988</v>
      </c>
    </row>
    <row r="76" customFormat="false" ht="22.5" hidden="false" customHeight="true" outlineLevel="0" collapsed="false">
      <c r="B76" s="21" t="s">
        <v>75</v>
      </c>
      <c r="C76" s="50" t="n">
        <f aca="false">20849155374.82</f>
        <v>20849155374.82</v>
      </c>
      <c r="D76" s="50" t="n">
        <f aca="false">19961777220.31</f>
        <v>19961777220.31</v>
      </c>
      <c r="E76" s="50" t="n">
        <f aca="false">15549841499.66</f>
        <v>15549841499.66</v>
      </c>
      <c r="F76" s="50" t="n">
        <f aca="false">506110882.68</f>
        <v>506110882.68</v>
      </c>
      <c r="G76" s="50" t="n">
        <f aca="false">0</f>
        <v>0</v>
      </c>
      <c r="H76" s="50" t="n">
        <f aca="false">541941.73</f>
        <v>541941.73</v>
      </c>
      <c r="I76" s="50" t="n">
        <f aca="false">0</f>
        <v>0</v>
      </c>
      <c r="J76" s="50"/>
      <c r="K76" s="49" t="n">
        <f aca="false">IF($E$71=0,"",100*$E76/$E$71)</f>
        <v>25.8706928175453</v>
      </c>
      <c r="L76" s="49" t="n">
        <f aca="false">IF(C76=0,"",100*E76/C76)</f>
        <v>74.5825968491745</v>
      </c>
    </row>
    <row r="77" customFormat="false" ht="12.75" hidden="false" customHeight="false" outlineLevel="0" collapsed="false">
      <c r="B77" s="13" t="s">
        <v>76</v>
      </c>
      <c r="C77" s="14" t="n">
        <f aca="false">4209522059.62</f>
        <v>4209522059.62</v>
      </c>
      <c r="D77" s="14" t="n">
        <f aca="false">4018737245.23</f>
        <v>4018737245.23</v>
      </c>
      <c r="E77" s="14" t="n">
        <f aca="false">3042655801.21</f>
        <v>3042655801.21</v>
      </c>
      <c r="F77" s="14" t="n">
        <f aca="false">273584738.96</f>
        <v>273584738.96</v>
      </c>
      <c r="G77" s="14" t="n">
        <f aca="false">0</f>
        <v>0</v>
      </c>
      <c r="H77" s="14" t="n">
        <f aca="false">377130.18</f>
        <v>377130.18</v>
      </c>
      <c r="I77" s="14" t="n">
        <f aca="false">0</f>
        <v>0</v>
      </c>
      <c r="J77" s="14"/>
      <c r="K77" s="49" t="n">
        <f aca="false">IF($E$71=0,"",100*$E77/$E$71)</f>
        <v>5.06214893472369</v>
      </c>
      <c r="L77" s="49" t="n">
        <f aca="false">IF(C77=0,"",100*E77/C77)</f>
        <v>72.280314917382</v>
      </c>
    </row>
    <row r="78" customFormat="false" ht="13.5" hidden="false" customHeight="true" outlineLevel="0" collapsed="false">
      <c r="B78" s="13" t="s">
        <v>77</v>
      </c>
      <c r="C78" s="50" t="n">
        <f aca="false">7671174966.08</f>
        <v>7671174966.08</v>
      </c>
      <c r="D78" s="50" t="n">
        <f aca="false">6905465620.42</f>
        <v>6905465620.42</v>
      </c>
      <c r="E78" s="50" t="n">
        <f aca="false">5880957068.38</f>
        <v>5880957068.38</v>
      </c>
      <c r="F78" s="50" t="n">
        <f aca="false">3744795.01</f>
        <v>3744795.01</v>
      </c>
      <c r="G78" s="50" t="n">
        <f aca="false">0</f>
        <v>0</v>
      </c>
      <c r="H78" s="50" t="n">
        <f aca="false">423675.04</f>
        <v>423675.04</v>
      </c>
      <c r="I78" s="50" t="n">
        <f aca="false">0</f>
        <v>0</v>
      </c>
      <c r="J78" s="50"/>
      <c r="K78" s="49" t="n">
        <f aca="false">IF($E$71=0,"",100*$E78/$E$71)</f>
        <v>9.78430769166088</v>
      </c>
      <c r="L78" s="49" t="n">
        <f aca="false">IF(C78=0,"",100*E78/C78)</f>
        <v>76.6630548043045</v>
      </c>
    </row>
    <row r="79" customFormat="false" ht="12.75" hidden="false" customHeight="false" outlineLevel="0" collapsed="false">
      <c r="B79" s="13" t="s">
        <v>78</v>
      </c>
      <c r="C79" s="14" t="n">
        <f aca="false">1103193868.22</f>
        <v>1103193868.22</v>
      </c>
      <c r="D79" s="14" t="n">
        <f aca="false">806139326.37</f>
        <v>806139326.37</v>
      </c>
      <c r="E79" s="14" t="n">
        <f aca="false">584144365.67</f>
        <v>584144365.67</v>
      </c>
      <c r="F79" s="14" t="n">
        <f aca="false">17595934.25</f>
        <v>17595934.25</v>
      </c>
      <c r="G79" s="14" t="n">
        <f aca="false">0</f>
        <v>0</v>
      </c>
      <c r="H79" s="14" t="n">
        <f aca="false">0</f>
        <v>0</v>
      </c>
      <c r="I79" s="14" t="n">
        <f aca="false">0</f>
        <v>0</v>
      </c>
      <c r="J79" s="14"/>
      <c r="K79" s="49" t="n">
        <f aca="false">IF($E$71=0,"",100*$E79/$E$71)</f>
        <v>0.971856815754608</v>
      </c>
      <c r="L79" s="49" t="n">
        <f aca="false">IF(C79=0,"",100*E79/C79)</f>
        <v>52.9502911951927</v>
      </c>
    </row>
    <row r="80" customFormat="false" ht="22.5" hidden="false" customHeight="true" outlineLevel="0" collapsed="false">
      <c r="B80" s="13" t="s">
        <v>79</v>
      </c>
      <c r="C80" s="50" t="n">
        <f aca="false">110094970.15</f>
        <v>110094970.15</v>
      </c>
      <c r="D80" s="50" t="n">
        <f aca="false">14946454.86</f>
        <v>14946454.86</v>
      </c>
      <c r="E80" s="50" t="n">
        <f aca="false">4409921.25</f>
        <v>4409921.25</v>
      </c>
      <c r="F80" s="50" t="n">
        <f aca="false">0</f>
        <v>0</v>
      </c>
      <c r="G80" s="50" t="n">
        <f aca="false">0</f>
        <v>0</v>
      </c>
      <c r="H80" s="50" t="n">
        <f aca="false">0</f>
        <v>0</v>
      </c>
      <c r="I80" s="50" t="n">
        <f aca="false">0</f>
        <v>0</v>
      </c>
      <c r="J80" s="50"/>
      <c r="K80" s="49" t="n">
        <f aca="false">IF($E$71=0,"",100*$E80/$E$71)</f>
        <v>0.00733690552478043</v>
      </c>
      <c r="L80" s="49" t="n">
        <f aca="false">IF(C80=0,"",100*E80/C80)</f>
        <v>4.00556105695988</v>
      </c>
    </row>
    <row r="81" customFormat="false" ht="22.5" hidden="false" customHeight="true" outlineLevel="0" collapsed="false">
      <c r="B81" s="13" t="s">
        <v>80</v>
      </c>
      <c r="C81" s="50" t="n">
        <f aca="false">10512249387.67</f>
        <v>10512249387.67</v>
      </c>
      <c r="D81" s="50" t="n">
        <f aca="false">9569885567.51</f>
        <v>9569885567.51</v>
      </c>
      <c r="E81" s="50" t="n">
        <f aca="false">8258647664.77</f>
        <v>8258647664.77</v>
      </c>
      <c r="F81" s="50" t="n">
        <f aca="false">100630611.08</f>
        <v>100630611.08</v>
      </c>
      <c r="G81" s="50" t="n">
        <f aca="false">10380</f>
        <v>10380</v>
      </c>
      <c r="H81" s="50" t="n">
        <f aca="false">62616.78</f>
        <v>62616.78</v>
      </c>
      <c r="I81" s="50" t="n">
        <f aca="false">0</f>
        <v>0</v>
      </c>
      <c r="J81" s="50"/>
      <c r="K81" s="49" t="n">
        <f aca="false">IF($E$71=0,"",100*$E81/$E$71)</f>
        <v>13.7401359896996</v>
      </c>
      <c r="L81" s="49" t="n">
        <f aca="false">IF(C81=0,"",100*E81/C81)</f>
        <v>78.5621360396635</v>
      </c>
    </row>
    <row r="82" customFormat="false" ht="12.75" hidden="false" customHeight="true" outlineLevel="0" collapsed="false">
      <c r="B82" s="13" t="s">
        <v>81</v>
      </c>
      <c r="C82" s="14" t="n">
        <f aca="false">C74-C75-C77-C78-C79-C80-C81</f>
        <v>26766188121.79</v>
      </c>
      <c r="D82" s="14" t="n">
        <f aca="false">D74-D75-D77-D78-D79-D80-D81</f>
        <v>22911353827.81</v>
      </c>
      <c r="E82" s="14" t="n">
        <f aca="false">E74-E75-E77-E78-E79-E80-E81</f>
        <v>17325470593.98</v>
      </c>
      <c r="F82" s="14" t="n">
        <f aca="false">F74-F75-F77-F78-F79-F80-F81</f>
        <v>913903423.49</v>
      </c>
      <c r="G82" s="14" t="n">
        <f aca="false">G74-G75-G77-G78-G79-G80-G81</f>
        <v>26018.12</v>
      </c>
      <c r="H82" s="14" t="n">
        <f aca="false">H74-H75-H77-H78-H79-H80-H81</f>
        <v>6126815.49</v>
      </c>
      <c r="I82" s="50" t="n">
        <f aca="false">I74-I75-I77-I78-I79-I80-I81</f>
        <v>0</v>
      </c>
      <c r="J82" s="50"/>
      <c r="K82" s="49" t="n">
        <f aca="false">IF($E$71=0,"",100*$E82/$E$71)</f>
        <v>28.8248550743152</v>
      </c>
      <c r="L82" s="49" t="n">
        <f aca="false">IF(C82=0,"",100*E82/C82)</f>
        <v>64.7289427808944</v>
      </c>
    </row>
    <row r="83" customFormat="false" ht="12.75" hidden="false" customHeight="true" outlineLevel="0" collapsed="false">
      <c r="B83" s="7" t="s">
        <v>82</v>
      </c>
      <c r="C83" s="48" t="n">
        <f aca="false">C5-C71</f>
        <v>-7928849811.08</v>
      </c>
      <c r="D83" s="48"/>
      <c r="E83" s="48" t="n">
        <f aca="false">D5-E71</f>
        <v>3998153585.03</v>
      </c>
      <c r="F83" s="48"/>
      <c r="G83" s="48"/>
      <c r="H83" s="48"/>
      <c r="I83" s="48"/>
      <c r="J83" s="48"/>
      <c r="K83" s="51"/>
      <c r="L83" s="51"/>
      <c r="M83" s="52"/>
    </row>
    <row r="84" customFormat="false" ht="22.5" hidden="false" customHeight="false" outlineLevel="0" collapsed="false">
      <c r="B84" s="7" t="s">
        <v>83</v>
      </c>
      <c r="C84" s="48" t="n">
        <f aca="false">+C63-C74</f>
        <v>3615214307.28</v>
      </c>
      <c r="D84" s="48"/>
      <c r="E84" s="48" t="n">
        <f aca="false">+D63-E74</f>
        <v>8115240684.72</v>
      </c>
      <c r="F84" s="48"/>
      <c r="G84" s="48"/>
      <c r="H84" s="48"/>
      <c r="I84" s="48"/>
      <c r="J84" s="48"/>
      <c r="K84" s="51"/>
      <c r="L84" s="51"/>
      <c r="M84" s="52"/>
    </row>
    <row r="85" customFormat="false" ht="8.25" hidden="false" customHeight="true" outlineLevel="0" collapsed="false">
      <c r="B85" s="53"/>
      <c r="C85" s="54"/>
      <c r="D85" s="54"/>
      <c r="E85" s="54"/>
      <c r="F85" s="55"/>
      <c r="G85" s="55"/>
      <c r="H85" s="55"/>
      <c r="I85" s="55"/>
      <c r="J85" s="56"/>
      <c r="K85" s="56"/>
      <c r="L85" s="57"/>
      <c r="M85" s="41"/>
    </row>
    <row r="86" customFormat="false" ht="12.75" hidden="false" customHeight="false" outlineLevel="0" collapsed="false">
      <c r="B86" s="58" t="s">
        <v>84</v>
      </c>
      <c r="C86" s="59"/>
      <c r="D86" s="60"/>
      <c r="E86" s="60"/>
      <c r="F86" s="61"/>
      <c r="G86" s="61"/>
      <c r="H86" s="61"/>
      <c r="I86" s="61"/>
      <c r="J86" s="62"/>
      <c r="K86" s="62"/>
      <c r="L86" s="62"/>
      <c r="M86" s="41"/>
    </row>
    <row r="87" customFormat="false" ht="26.25" hidden="false" customHeight="true" outlineLevel="0" collapsed="false">
      <c r="B87" s="7" t="s">
        <v>85</v>
      </c>
      <c r="C87" s="63" t="n">
        <f aca="false">9702586913.24</f>
        <v>9702586913.24</v>
      </c>
      <c r="D87" s="64" t="n">
        <f aca="false">7055310023</f>
        <v>7055310023</v>
      </c>
      <c r="E87" s="64" t="n">
        <f aca="false">3700535061.12</f>
        <v>3700535061.12</v>
      </c>
      <c r="F87" s="64" t="n">
        <f aca="false">390684571.33</f>
        <v>390684571.33</v>
      </c>
      <c r="G87" s="64" t="n">
        <f aca="false">56709.55</f>
        <v>56709.55</v>
      </c>
      <c r="H87" s="64" t="n">
        <f aca="false">232668</f>
        <v>232668</v>
      </c>
      <c r="I87" s="64" t="n">
        <f aca="false">0</f>
        <v>0</v>
      </c>
      <c r="J87" s="64" t="n">
        <f aca="false">0</f>
        <v>0</v>
      </c>
      <c r="K87" s="47" t="n">
        <f aca="false">IF($E$71=0,"",100*$E87/$E$87)</f>
        <v>100</v>
      </c>
      <c r="L87" s="47" t="n">
        <f aca="false">IF(C87=0,"",100*E87/C87)</f>
        <v>38.1396744415689</v>
      </c>
      <c r="M87" s="41"/>
    </row>
    <row r="88" customFormat="false" ht="15" hidden="false" customHeight="true" outlineLevel="0" collapsed="false">
      <c r="B88" s="65" t="s">
        <v>86</v>
      </c>
      <c r="C88" s="66" t="n">
        <f aca="false">8689018072.57</f>
        <v>8689018072.57</v>
      </c>
      <c r="D88" s="50" t="n">
        <f aca="false">6449033449.59</f>
        <v>6449033449.59</v>
      </c>
      <c r="E88" s="50" t="n">
        <f aca="false">3239274887.73</f>
        <v>3239274887.73</v>
      </c>
      <c r="F88" s="50" t="n">
        <f aca="false">382226289.01</f>
        <v>382226289.01</v>
      </c>
      <c r="G88" s="50" t="n">
        <f aca="false">56709.55</f>
        <v>56709.55</v>
      </c>
      <c r="H88" s="50" t="n">
        <f aca="false">232668</f>
        <v>232668</v>
      </c>
      <c r="I88" s="50" t="n">
        <f aca="false">0</f>
        <v>0</v>
      </c>
      <c r="J88" s="50" t="n">
        <f aca="false">0</f>
        <v>0</v>
      </c>
      <c r="K88" s="49" t="n">
        <f aca="false">IF($E$71=0,"",100*$E88/$E$87)</f>
        <v>87.5353113598012</v>
      </c>
      <c r="L88" s="67" t="n">
        <f aca="false">IF(C88=0,"",100*E88/C88)</f>
        <v>37.280103006759</v>
      </c>
      <c r="M88" s="41"/>
    </row>
    <row r="89" customFormat="false" ht="12.75" hidden="false" customHeight="false" outlineLevel="0" collapsed="false">
      <c r="B89" s="68" t="s">
        <v>87</v>
      </c>
      <c r="C89" s="66" t="n">
        <f aca="false">C87-C88</f>
        <v>1013568840.67</v>
      </c>
      <c r="D89" s="50" t="n">
        <f aca="false">D87-D88</f>
        <v>606276573.41</v>
      </c>
      <c r="E89" s="50" t="n">
        <f aca="false">E87-E88</f>
        <v>461260173.39</v>
      </c>
      <c r="F89" s="50" t="n">
        <f aca="false">F87-F88</f>
        <v>8458282.31999999</v>
      </c>
      <c r="G89" s="50" t="n">
        <f aca="false">G87-G88</f>
        <v>0</v>
      </c>
      <c r="H89" s="50" t="n">
        <f aca="false">H87-H88</f>
        <v>0</v>
      </c>
      <c r="I89" s="50" t="n">
        <f aca="false">I87-I88</f>
        <v>0</v>
      </c>
      <c r="J89" s="50" t="n">
        <f aca="false">J87-J88</f>
        <v>0</v>
      </c>
      <c r="K89" s="49" t="n">
        <f aca="false">IF($E$71=0,"",100*$E89/$E$87)</f>
        <v>12.4646886401988</v>
      </c>
      <c r="L89" s="67" t="n">
        <f aca="false">IF(C89=0,"",100*E89/C89)</f>
        <v>45.5085194889271</v>
      </c>
    </row>
    <row r="90" customFormat="false" ht="6" hidden="false" customHeight="true" outlineLevel="0" collapsed="false"/>
    <row r="91" customFormat="false" ht="18" hidden="false" customHeight="false" outlineLevel="0" collapsed="false">
      <c r="B91" s="2" t="s">
        <v>0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6.75" hidden="false" customHeight="true" outlineLevel="0" collapsed="false"/>
    <row r="93" customFormat="false" ht="12.75" hidden="false" customHeight="false" outlineLevel="0" collapsed="false">
      <c r="B93" s="69" t="s">
        <v>88</v>
      </c>
      <c r="C93" s="6" t="s">
        <v>89</v>
      </c>
      <c r="D93" s="6"/>
      <c r="E93" s="6" t="s">
        <v>90</v>
      </c>
      <c r="F93" s="6"/>
      <c r="G93" s="6" t="s">
        <v>91</v>
      </c>
      <c r="H93" s="6" t="s">
        <v>92</v>
      </c>
    </row>
    <row r="94" customFormat="false" ht="12.75" hidden="false" customHeight="true" outlineLevel="0" collapsed="false">
      <c r="B94" s="69"/>
      <c r="C94" s="40" t="s">
        <v>13</v>
      </c>
      <c r="D94" s="40"/>
      <c r="E94" s="40"/>
      <c r="F94" s="40"/>
      <c r="G94" s="70" t="s">
        <v>14</v>
      </c>
      <c r="H94" s="70"/>
    </row>
    <row r="95" customFormat="false" ht="12.75" hidden="false" customHeight="false" outlineLevel="0" collapsed="false">
      <c r="B95" s="71" t="n">
        <v>1</v>
      </c>
      <c r="C95" s="72" t="n">
        <v>2</v>
      </c>
      <c r="D95" s="73"/>
      <c r="E95" s="72" t="n">
        <v>3</v>
      </c>
      <c r="F95" s="73"/>
      <c r="G95" s="74" t="n">
        <v>4</v>
      </c>
      <c r="H95" s="74" t="n">
        <v>5</v>
      </c>
    </row>
    <row r="96" customFormat="false" ht="22.5" hidden="false" customHeight="false" outlineLevel="0" collapsed="false">
      <c r="B96" s="75" t="s">
        <v>93</v>
      </c>
      <c r="C96" s="76" t="n">
        <f aca="false">11041326184.81</f>
        <v>11041326184.81</v>
      </c>
      <c r="D96" s="77"/>
      <c r="E96" s="76" t="n">
        <f aca="false">8596986294.75</f>
        <v>8596986294.75</v>
      </c>
      <c r="F96" s="77"/>
      <c r="G96" s="78" t="n">
        <f aca="false">IF($E$96=0,"",100*$E96/$E$96)</f>
        <v>100</v>
      </c>
      <c r="H96" s="47" t="n">
        <f aca="false">IF(C96=0,"",100*E96/C96)</f>
        <v>77.861899475239</v>
      </c>
    </row>
    <row r="97" customFormat="false" ht="33.75" hidden="false" customHeight="false" outlineLevel="0" collapsed="false">
      <c r="B97" s="79" t="s">
        <v>94</v>
      </c>
      <c r="C97" s="80" t="n">
        <f aca="false">6145387221.27</f>
        <v>6145387221.27</v>
      </c>
      <c r="D97" s="81"/>
      <c r="E97" s="80" t="n">
        <f aca="false">1361013987.85</f>
        <v>1361013987.85</v>
      </c>
      <c r="F97" s="81"/>
      <c r="G97" s="82" t="n">
        <f aca="false">IF($E$96=0,"",100*$E97/$E$96)</f>
        <v>15.8312918177053</v>
      </c>
      <c r="H97" s="83" t="n">
        <f aca="false">IF(C97=0,"",100*E97/C97)</f>
        <v>22.1469199392245</v>
      </c>
    </row>
    <row r="98" customFormat="false" ht="22.5" hidden="false" customHeight="false" outlineLevel="0" collapsed="false">
      <c r="B98" s="84" t="s">
        <v>95</v>
      </c>
      <c r="C98" s="85" t="n">
        <f aca="false">0</f>
        <v>0</v>
      </c>
      <c r="D98" s="86"/>
      <c r="E98" s="85" t="n">
        <f aca="false">0</f>
        <v>0</v>
      </c>
      <c r="F98" s="86"/>
      <c r="G98" s="87" t="n">
        <f aca="false">IF($E$96=0,"",100*$E98/$E$96)</f>
        <v>0</v>
      </c>
      <c r="H98" s="67" t="str">
        <f aca="false">IF(C98=0,"",100*E98/C98)</f>
        <v/>
      </c>
    </row>
    <row r="99" customFormat="false" ht="12.75" hidden="false" customHeight="false" outlineLevel="0" collapsed="false">
      <c r="B99" s="88" t="s">
        <v>96</v>
      </c>
      <c r="C99" s="85" t="n">
        <f aca="false">45367974</f>
        <v>45367974</v>
      </c>
      <c r="D99" s="86"/>
      <c r="E99" s="85" t="n">
        <f aca="false">15667699.86</f>
        <v>15667699.86</v>
      </c>
      <c r="F99" s="86"/>
      <c r="G99" s="87" t="n">
        <f aca="false">IF($E$96=0,"",100*$E99/$E$96)</f>
        <v>0.182246421278675</v>
      </c>
      <c r="H99" s="67" t="n">
        <f aca="false">IF(C99=0,"",100*E99/C99)</f>
        <v>34.5347135404371</v>
      </c>
    </row>
    <row r="100" customFormat="false" ht="12.75" hidden="false" customHeight="false" outlineLevel="0" collapsed="false">
      <c r="B100" s="88" t="s">
        <v>97</v>
      </c>
      <c r="C100" s="85" t="n">
        <f aca="false">82010567.8</f>
        <v>82010567.8</v>
      </c>
      <c r="D100" s="86"/>
      <c r="E100" s="85" t="n">
        <f aca="false">156946954.5</f>
        <v>156946954.5</v>
      </c>
      <c r="F100" s="86"/>
      <c r="G100" s="87" t="n">
        <f aca="false">IF($E$96=0,"",100*$E100/$E$96)</f>
        <v>1.82560433527554</v>
      </c>
      <c r="H100" s="67" t="n">
        <f aca="false">IF(C100=0,"",100*E100/C100)</f>
        <v>191.374061551126</v>
      </c>
    </row>
    <row r="101" customFormat="false" ht="12.75" hidden="false" customHeight="false" outlineLevel="0" collapsed="false">
      <c r="B101" s="88" t="s">
        <v>98</v>
      </c>
      <c r="C101" s="85" t="n">
        <f aca="false">0</f>
        <v>0</v>
      </c>
      <c r="D101" s="86"/>
      <c r="E101" s="85" t="n">
        <f aca="false">0</f>
        <v>0</v>
      </c>
      <c r="F101" s="86"/>
      <c r="G101" s="87" t="n">
        <f aca="false">IF($E$96=0,"",100*$E101/$E$96)</f>
        <v>0</v>
      </c>
      <c r="H101" s="67" t="str">
        <f aca="false">IF(C101=0,"",100*E101/C101)</f>
        <v/>
      </c>
    </row>
    <row r="102" customFormat="false" ht="37.5" hidden="false" customHeight="true" outlineLevel="0" collapsed="false">
      <c r="B102" s="88" t="s">
        <v>99</v>
      </c>
      <c r="C102" s="85" t="n">
        <f aca="false">4760041610.74</f>
        <v>4760041610.74</v>
      </c>
      <c r="D102" s="86"/>
      <c r="E102" s="85" t="n">
        <f aca="false">7054838897.75</f>
        <v>7054838897.75</v>
      </c>
      <c r="F102" s="86"/>
      <c r="G102" s="87" t="n">
        <f aca="false">IF($E$96=0,"",100*$E102/$E$96)</f>
        <v>82.0617674132881</v>
      </c>
      <c r="H102" s="67" t="n">
        <f aca="false">IF(C102=0,"",100*E102/C102)</f>
        <v>148.209605601604</v>
      </c>
    </row>
    <row r="103" customFormat="false" ht="12.75" hidden="false" customHeight="false" outlineLevel="0" collapsed="false">
      <c r="B103" s="88" t="s">
        <v>100</v>
      </c>
      <c r="C103" s="85" t="n">
        <f aca="false">8518811</f>
        <v>8518811</v>
      </c>
      <c r="D103" s="86"/>
      <c r="E103" s="85" t="n">
        <f aca="false">8518754.79</f>
        <v>8518754.79</v>
      </c>
      <c r="F103" s="86"/>
      <c r="G103" s="87"/>
      <c r="H103" s="67"/>
    </row>
    <row r="104" customFormat="false" ht="22.5" hidden="false" customHeight="false" outlineLevel="0" collapsed="false">
      <c r="B104" s="75" t="s">
        <v>101</v>
      </c>
      <c r="C104" s="76" t="n">
        <f aca="false">3112353320.73</f>
        <v>3112353320.73</v>
      </c>
      <c r="D104" s="77"/>
      <c r="E104" s="76" t="n">
        <f aca="false">2038125707.99</f>
        <v>2038125707.99</v>
      </c>
      <c r="F104" s="77"/>
      <c r="G104" s="78" t="n">
        <f aca="false">IF($E$104=0,"",100*$E104/$E$104)</f>
        <v>100</v>
      </c>
      <c r="H104" s="47" t="n">
        <f aca="false">IF(C104=0,"",100*E104/C104)</f>
        <v>65.4850364968191</v>
      </c>
    </row>
    <row r="105" customFormat="false" ht="33.75" hidden="false" customHeight="false" outlineLevel="0" collapsed="false">
      <c r="B105" s="88" t="s">
        <v>102</v>
      </c>
      <c r="C105" s="85" t="n">
        <f aca="false">3013992614.73</f>
        <v>3013992614.73</v>
      </c>
      <c r="D105" s="86"/>
      <c r="E105" s="85" t="n">
        <f aca="false">1975103158.13</f>
        <v>1975103158.13</v>
      </c>
      <c r="F105" s="86"/>
      <c r="G105" s="87" t="n">
        <f aca="false">IF($E$104=0,"",100*$E105/$E$104)</f>
        <v>96.9078183149874</v>
      </c>
      <c r="H105" s="67" t="n">
        <f aca="false">IF(C105=0,"",100*E105/C105)</f>
        <v>65.5311213596631</v>
      </c>
    </row>
    <row r="106" customFormat="false" ht="22.5" hidden="false" customHeight="false" outlineLevel="0" collapsed="false">
      <c r="B106" s="84" t="s">
        <v>103</v>
      </c>
      <c r="C106" s="85" t="n">
        <f aca="false">359000000</f>
        <v>359000000</v>
      </c>
      <c r="D106" s="86"/>
      <c r="E106" s="85" t="n">
        <f aca="false">314000000</f>
        <v>314000000</v>
      </c>
      <c r="F106" s="86"/>
      <c r="G106" s="87" t="n">
        <f aca="false">IF($E$104=0,"",100*$E106/$E$104)</f>
        <v>15.4063117289103</v>
      </c>
      <c r="H106" s="67" t="n">
        <f aca="false">IF(C106=0,"",100*E106/C106)</f>
        <v>87.4651810584958</v>
      </c>
    </row>
    <row r="107" customFormat="false" ht="12.75" hidden="false" customHeight="false" outlineLevel="0" collapsed="false">
      <c r="B107" s="88" t="s">
        <v>104</v>
      </c>
      <c r="C107" s="85" t="n">
        <f aca="false">96044606</f>
        <v>96044606</v>
      </c>
      <c r="D107" s="86"/>
      <c r="E107" s="85" t="n">
        <f aca="false">59522549.86</f>
        <v>59522549.86</v>
      </c>
      <c r="F107" s="86"/>
      <c r="G107" s="87" t="n">
        <f aca="false">IF($E$104=0,"",100*$E107/$E$104)</f>
        <v>2.92045528039098</v>
      </c>
      <c r="H107" s="67" t="n">
        <f aca="false">IF(C107=0,"",100*E107/C107)</f>
        <v>61.9738602082453</v>
      </c>
    </row>
    <row r="108" customFormat="false" ht="12.75" hidden="false" customHeight="false" outlineLevel="0" collapsed="false">
      <c r="B108" s="88" t="s">
        <v>105</v>
      </c>
      <c r="C108" s="85" t="n">
        <f aca="false">2316100</f>
        <v>2316100</v>
      </c>
      <c r="D108" s="86"/>
      <c r="E108" s="85" t="n">
        <f aca="false">3500000</f>
        <v>3500000</v>
      </c>
      <c r="F108" s="86"/>
      <c r="G108" s="87" t="n">
        <f aca="false">IF($E$104=0,"",100*$E108/$E$104)</f>
        <v>0.171726404621612</v>
      </c>
      <c r="H108" s="67" t="n">
        <f aca="false">IF(C108=0,"",100*E108/C108)</f>
        <v>151.116100341091</v>
      </c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</row>
    <row r="110" customFormat="false" ht="12.75" hidden="false" customHeight="false" outlineLevel="0" collapsed="false">
      <c r="B110" s="89" t="s">
        <v>88</v>
      </c>
      <c r="C110" s="90" t="s">
        <v>89</v>
      </c>
      <c r="D110" s="90"/>
      <c r="E110" s="90" t="s">
        <v>90</v>
      </c>
      <c r="F110" s="90"/>
      <c r="G110" s="90" t="s">
        <v>91</v>
      </c>
      <c r="H110" s="90" t="s">
        <v>92</v>
      </c>
    </row>
    <row r="111" customFormat="false" ht="12.75" hidden="false" customHeight="true" outlineLevel="0" collapsed="false">
      <c r="B111" s="91"/>
      <c r="C111" s="92" t="s">
        <v>13</v>
      </c>
      <c r="D111" s="92"/>
      <c r="E111" s="92"/>
      <c r="F111" s="92"/>
      <c r="G111" s="93" t="s">
        <v>14</v>
      </c>
      <c r="H111" s="93"/>
    </row>
    <row r="112" customFormat="false" ht="12.75" hidden="false" customHeight="false" outlineLevel="0" collapsed="false">
      <c r="B112" s="94" t="n">
        <v>1</v>
      </c>
      <c r="C112" s="95" t="n">
        <v>2</v>
      </c>
      <c r="D112" s="96"/>
      <c r="E112" s="95" t="n">
        <v>3</v>
      </c>
      <c r="F112" s="96"/>
      <c r="G112" s="97" t="n">
        <v>4</v>
      </c>
      <c r="H112" s="97" t="n">
        <v>5</v>
      </c>
    </row>
    <row r="113" customFormat="false" ht="28.5" hidden="false" customHeight="true" outlineLevel="0" collapsed="false">
      <c r="B113" s="98" t="s">
        <v>106</v>
      </c>
      <c r="C113" s="85" t="n">
        <f aca="false">7939127627.08</f>
        <v>7939127627.08</v>
      </c>
      <c r="D113" s="86"/>
      <c r="E113" s="85" t="n">
        <f aca="false">0</f>
        <v>0</v>
      </c>
      <c r="F113" s="99"/>
      <c r="G113" s="87"/>
      <c r="H113" s="67"/>
    </row>
    <row r="114" customFormat="false" ht="56.25" hidden="false" customHeight="false" outlineLevel="0" collapsed="false">
      <c r="B114" s="98" t="s">
        <v>107</v>
      </c>
      <c r="C114" s="85" t="n">
        <f aca="false">0</f>
        <v>0</v>
      </c>
      <c r="D114" s="86"/>
      <c r="E114" s="85" t="n">
        <f aca="false">0</f>
        <v>0</v>
      </c>
      <c r="F114" s="86"/>
      <c r="G114" s="87"/>
      <c r="H114" s="67"/>
    </row>
    <row r="115" customFormat="false" ht="12.75" hidden="false" customHeight="false" outlineLevel="0" collapsed="false">
      <c r="B115" s="98" t="s">
        <v>108</v>
      </c>
      <c r="C115" s="85" t="n">
        <f aca="false">4258619366.54</f>
        <v>4258619366.54</v>
      </c>
      <c r="D115" s="86"/>
      <c r="E115" s="85" t="n">
        <f aca="false">0</f>
        <v>0</v>
      </c>
      <c r="F115" s="86"/>
      <c r="G115" s="87"/>
      <c r="H115" s="67"/>
    </row>
    <row r="116" customFormat="false" ht="33.75" hidden="false" customHeight="false" outlineLevel="0" collapsed="false">
      <c r="B116" s="98" t="s">
        <v>109</v>
      </c>
      <c r="C116" s="85" t="n">
        <f aca="false">0</f>
        <v>0</v>
      </c>
      <c r="D116" s="86"/>
      <c r="E116" s="85" t="n">
        <f aca="false">0</f>
        <v>0</v>
      </c>
      <c r="F116" s="86"/>
      <c r="G116" s="87"/>
      <c r="H116" s="67"/>
    </row>
    <row r="117" customFormat="false" ht="33.75" hidden="false" customHeight="false" outlineLevel="0" collapsed="false">
      <c r="B117" s="98" t="s">
        <v>110</v>
      </c>
      <c r="C117" s="85" t="n">
        <f aca="false">62510863.8</f>
        <v>62510863.8</v>
      </c>
      <c r="D117" s="86"/>
      <c r="E117" s="85" t="n">
        <f aca="false">0</f>
        <v>0</v>
      </c>
      <c r="F117" s="86"/>
      <c r="G117" s="87"/>
      <c r="H117" s="67"/>
    </row>
    <row r="118" customFormat="false" ht="101.25" hidden="false" customHeight="false" outlineLevel="0" collapsed="false">
      <c r="B118" s="98" t="s">
        <v>111</v>
      </c>
      <c r="C118" s="85" t="n">
        <f aca="false">3617997396.74</f>
        <v>3617997396.74</v>
      </c>
      <c r="D118" s="86"/>
      <c r="E118" s="85" t="n">
        <f aca="false">0</f>
        <v>0</v>
      </c>
      <c r="F118" s="86"/>
      <c r="G118" s="87"/>
      <c r="H118" s="67"/>
    </row>
    <row r="119" customFormat="false" ht="12.75" hidden="false" customHeight="false" outlineLevel="0" collapsed="false">
      <c r="B119" s="100"/>
      <c r="C119" s="56"/>
      <c r="D119" s="56"/>
      <c r="E119" s="56"/>
      <c r="F119" s="56"/>
      <c r="G119" s="56"/>
      <c r="H119" s="56"/>
    </row>
    <row r="120" customFormat="false" ht="12.75" hidden="false" customHeight="false" outlineLevel="0" collapsed="false">
      <c r="B120" s="101" t="s">
        <v>88</v>
      </c>
      <c r="C120" s="102" t="s">
        <v>90</v>
      </c>
      <c r="D120" s="102"/>
      <c r="E120" s="102"/>
      <c r="F120" s="102"/>
    </row>
    <row r="121" customFormat="false" ht="12.75" hidden="false" customHeight="true" outlineLevel="0" collapsed="false">
      <c r="B121" s="101"/>
      <c r="C121" s="103" t="s">
        <v>13</v>
      </c>
      <c r="D121" s="103"/>
      <c r="E121" s="103"/>
      <c r="F121" s="103"/>
    </row>
    <row r="122" customFormat="false" ht="12.75" hidden="false" customHeight="false" outlineLevel="0" collapsed="false">
      <c r="B122" s="71" t="n">
        <v>1</v>
      </c>
      <c r="C122" s="104" t="n">
        <v>2</v>
      </c>
      <c r="D122" s="104"/>
      <c r="E122" s="104"/>
      <c r="F122" s="104"/>
    </row>
    <row r="123" customFormat="false" ht="56.25" hidden="false" customHeight="false" outlineLevel="0" collapsed="false">
      <c r="B123" s="105" t="s">
        <v>112</v>
      </c>
      <c r="C123" s="106" t="n">
        <f aca="false">92427558.48</f>
        <v>92427558.48</v>
      </c>
      <c r="D123" s="106"/>
      <c r="E123" s="106"/>
      <c r="F123" s="106"/>
    </row>
    <row r="124" customFormat="false" ht="45" hidden="false" customHeight="false" outlineLevel="0" collapsed="false">
      <c r="B124" s="107" t="s">
        <v>113</v>
      </c>
      <c r="C124" s="106" t="n">
        <f aca="false">56784867.57</f>
        <v>56784867.57</v>
      </c>
      <c r="D124" s="106"/>
      <c r="E124" s="106"/>
      <c r="F124" s="106"/>
    </row>
    <row r="125" customFormat="false" ht="39.75" hidden="false" customHeight="true" outlineLevel="0" collapsed="false">
      <c r="B125" s="107" t="s">
        <v>114</v>
      </c>
      <c r="C125" s="106" t="n">
        <f aca="false">23477867.57</f>
        <v>23477867.57</v>
      </c>
      <c r="D125" s="106"/>
      <c r="E125" s="106"/>
      <c r="F125" s="106"/>
    </row>
    <row r="126" customFormat="false" ht="78.75" hidden="false" customHeight="false" outlineLevel="0" collapsed="false">
      <c r="B126" s="107" t="s">
        <v>115</v>
      </c>
      <c r="C126" s="106" t="n">
        <f aca="false">0</f>
        <v>0</v>
      </c>
      <c r="D126" s="106"/>
      <c r="E126" s="106"/>
      <c r="F126" s="106"/>
    </row>
    <row r="127" customFormat="false" ht="56.25" hidden="false" customHeight="false" outlineLevel="0" collapsed="false">
      <c r="B127" s="107" t="s">
        <v>116</v>
      </c>
      <c r="C127" s="106" t="n">
        <f aca="false">0</f>
        <v>0</v>
      </c>
      <c r="D127" s="106"/>
      <c r="E127" s="106"/>
      <c r="F127" s="106"/>
    </row>
    <row r="128" customFormat="false" ht="56.25" hidden="false" customHeight="false" outlineLevel="0" collapsed="false">
      <c r="B128" s="98" t="s">
        <v>117</v>
      </c>
      <c r="C128" s="106" t="n">
        <f aca="false">184289</f>
        <v>184289</v>
      </c>
      <c r="D128" s="106"/>
      <c r="E128" s="106"/>
      <c r="F128" s="106"/>
    </row>
    <row r="129" customFormat="false" ht="56.25" hidden="false" customHeight="false" outlineLevel="0" collapsed="false">
      <c r="B129" s="98" t="s">
        <v>118</v>
      </c>
      <c r="C129" s="106" t="n">
        <f aca="false">0</f>
        <v>0</v>
      </c>
      <c r="D129" s="106"/>
      <c r="E129" s="106"/>
      <c r="F129" s="106"/>
    </row>
    <row r="130" customFormat="false" ht="80.25" hidden="false" customHeight="true" outlineLevel="0" collapsed="false">
      <c r="B130" s="98" t="s">
        <v>119</v>
      </c>
      <c r="C130" s="106" t="n">
        <f aca="false">2917237</f>
        <v>2917237</v>
      </c>
      <c r="D130" s="106"/>
      <c r="E130" s="106"/>
      <c r="F130" s="106"/>
    </row>
    <row r="131" customFormat="false" ht="81" hidden="false" customHeight="true" outlineLevel="0" collapsed="false">
      <c r="B131" s="98" t="s">
        <v>120</v>
      </c>
      <c r="C131" s="106" t="n">
        <f aca="false">2106700.26</f>
        <v>2106700.26</v>
      </c>
      <c r="D131" s="106"/>
      <c r="E131" s="106"/>
      <c r="F131" s="106"/>
    </row>
  </sheetData>
  <mergeCells count="52">
    <mergeCell ref="B1:M1"/>
    <mergeCell ref="B2:B3"/>
    <mergeCell ref="C3:J3"/>
    <mergeCell ref="K3:M3"/>
    <mergeCell ref="B64:M64"/>
    <mergeCell ref="B66:B69"/>
    <mergeCell ref="C66:C68"/>
    <mergeCell ref="D66:D68"/>
    <mergeCell ref="E66:E68"/>
    <mergeCell ref="F66:H66"/>
    <mergeCell ref="I66:J68"/>
    <mergeCell ref="K66:K68"/>
    <mergeCell ref="L66:L68"/>
    <mergeCell ref="F67:F68"/>
    <mergeCell ref="G67:H67"/>
    <mergeCell ref="C69:J69"/>
    <mergeCell ref="K69:L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B91:M91"/>
    <mergeCell ref="C93:D93"/>
    <mergeCell ref="E93:F93"/>
    <mergeCell ref="C94:F94"/>
    <mergeCell ref="G94:H94"/>
    <mergeCell ref="C110:D110"/>
    <mergeCell ref="E110:F110"/>
    <mergeCell ref="C111:F111"/>
    <mergeCell ref="G111:H111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2" man="true" max="16383" min="0"/>
    <brk id="49" man="true" max="16383" min="0"/>
    <brk id="63" man="true" max="16383" min="0"/>
    <brk id="90" man="true" max="16383" min="0"/>
    <brk id="109" man="true" max="16383" min="0"/>
    <brk id="11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9:34Z</cp:lastPrinted>
  <dcterms:modified xsi:type="dcterms:W3CDTF">2018-11-19T09:15:02Z</dcterms:modified>
  <cp:revision>0</cp:revision>
  <dc:subject/>
  <dc:title/>
</cp:coreProperties>
</file>