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6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5</xdr:rowOff>
              </xdr:from>
              <xdr:to>
                <xdr:col>13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6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Informacja z wykonania budżetów związków jednostek samorządu terytorialnego za IV Kwartały 2019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763301454.49</f>
        <v>2763301454.49</v>
      </c>
      <c r="D6" s="8" t="n">
        <f aca="false">2624789185.76</f>
        <v>2624789185.76</v>
      </c>
      <c r="E6" s="8" t="n">
        <f aca="false">2561175733.15</f>
        <v>2561175733.15</v>
      </c>
      <c r="F6" s="9" t="n">
        <f aca="false">IF($D$6=0,"",100*$D6/$D$6)</f>
        <v>100</v>
      </c>
      <c r="G6" s="9" t="n">
        <f aca="false">IF(C6=0,"",100*D6/C6)</f>
        <v>94.9874354640195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533506810.81</v>
      </c>
      <c r="D7" s="8" t="n">
        <f aca="false">D6-D10</f>
        <v>2448425118.68</v>
      </c>
      <c r="E7" s="8" t="n">
        <f aca="false">E6-E10</f>
        <v>2408745436.29</v>
      </c>
      <c r="F7" s="9" t="n">
        <f aca="false">IF($D$6=0,"",100*$D7/$D$6)</f>
        <v>93.2808292552861</v>
      </c>
      <c r="G7" s="9" t="n">
        <f aca="false">IF(C7=0,"",100*D7/C7)</f>
        <v>96.6417421193828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48887597.44</f>
        <v>48887597.44</v>
      </c>
      <c r="D8" s="12" t="n">
        <f aca="false">53566804.35</f>
        <v>53566804.35</v>
      </c>
      <c r="E8" s="11" t="n">
        <f aca="false">53376383.57</f>
        <v>53376383.57</v>
      </c>
      <c r="F8" s="13" t="n">
        <f aca="false">IF($D$6=0,"",100*$D8/$D$6)</f>
        <v>2.04080406306954</v>
      </c>
      <c r="G8" s="13" t="n">
        <f aca="false">IF(C8=0,"",100*D8/C8)</f>
        <v>109.571357880172</v>
      </c>
      <c r="H8" s="13" t="n">
        <f aca="false">IF($D$7=0,"",100*$D8/$D$7)</f>
        <v>2.18780651861957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484619213.37</v>
      </c>
      <c r="D9" s="11" t="n">
        <f aca="false">D7-D8</f>
        <v>2394858314.33</v>
      </c>
      <c r="E9" s="11" t="n">
        <f aca="false">E7-E8</f>
        <v>2355369052.72</v>
      </c>
      <c r="F9" s="13" t="n">
        <f aca="false">IF($D$6=0,"",100*$D9/$D$6)</f>
        <v>91.2400251922166</v>
      </c>
      <c r="G9" s="13" t="n">
        <f aca="false">IF(C9=0,"",100*D9/C9)</f>
        <v>96.3873378038378</v>
      </c>
      <c r="H9" s="13" t="n">
        <f aca="false">IF($D$7=0,"",100*$D9/$D$7)</f>
        <v>97.8121934813804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229794643.68</v>
      </c>
      <c r="D10" s="8" t="n">
        <f aca="false">D11+D24+D26</f>
        <v>176364067.08</v>
      </c>
      <c r="E10" s="8" t="n">
        <f aca="false">E11+E24+E26</f>
        <v>152430296.86</v>
      </c>
      <c r="F10" s="9" t="n">
        <f aca="false">IF($D$6=0,"",100*$D10/$D$6)</f>
        <v>6.7191707447139</v>
      </c>
      <c r="G10" s="9" t="n">
        <f aca="false">IF(C10=0,"",100*D10/C10)</f>
        <v>76.7485543856259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6383992.61</v>
      </c>
      <c r="D11" s="8" t="n">
        <f aca="false">D12+D14+D16+D18+D20+D22</f>
        <v>14800971.78</v>
      </c>
      <c r="E11" s="8" t="n">
        <f aca="false">E12+E14+E16+E18+E20+E22</f>
        <v>14947861.73</v>
      </c>
      <c r="F11" s="9" t="n">
        <f aca="false">IF($D$6=0,"",100*$D11/$D$6)</f>
        <v>0.563891830258148</v>
      </c>
      <c r="G11" s="9" t="n">
        <f aca="false">IF(C11=0,"",100*D11/C11)</f>
        <v>90.3380032713528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4359750.29</f>
        <v>14359750.29</v>
      </c>
      <c r="D18" s="11" t="n">
        <f aca="false">12894012.5</f>
        <v>12894012.5</v>
      </c>
      <c r="E18" s="11" t="n">
        <f aca="false">13151030.46</f>
        <v>13151030.46</v>
      </c>
      <c r="F18" s="13" t="n">
        <f aca="false">IF($D$6=0,"",100*$D18/$D$6)</f>
        <v>0.491239927760773</v>
      </c>
      <c r="G18" s="13" t="n">
        <f aca="false">IF(C18=0,"",100*D18/C18)</f>
        <v>89.7927348289564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21157</f>
        <v>121157</v>
      </c>
      <c r="D19" s="11" t="n">
        <f aca="false">0</f>
        <v>0</v>
      </c>
      <c r="E19" s="11" t="n">
        <f aca="false">0</f>
        <v>0</v>
      </c>
      <c r="F19" s="13" t="n">
        <f aca="false">IF($D$6=0,"",100*$D19/$D$6)</f>
        <v>0</v>
      </c>
      <c r="G19" s="13" t="n">
        <f aca="false">IF(C19=0,"",100*D19/C19)</f>
        <v>0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2019676.92</f>
        <v>2019676.92</v>
      </c>
      <c r="D20" s="11" t="n">
        <f aca="false">1902393.88</f>
        <v>1902393.88</v>
      </c>
      <c r="E20" s="11" t="n">
        <f aca="false">1792265.87</f>
        <v>1792265.87</v>
      </c>
      <c r="F20" s="13" t="n">
        <f aca="false">IF($D$6=0,"",100*$D20/$D$6)</f>
        <v>0.0724779685287056</v>
      </c>
      <c r="G20" s="13" t="n">
        <f aca="false">IF(C20=0,"",100*D20/C20)</f>
        <v>94.1929801326838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1559400</f>
        <v>1559400</v>
      </c>
      <c r="D21" s="11" t="n">
        <f aca="false">1425400</f>
        <v>1425400</v>
      </c>
      <c r="E21" s="11" t="n">
        <f aca="false">1395400</f>
        <v>1395400</v>
      </c>
      <c r="F21" s="13" t="n">
        <f aca="false">IF($D$6=0,"",100*$D21/$D$6)</f>
        <v>0.0543053136508287</v>
      </c>
      <c r="G21" s="13" t="n">
        <f aca="false">IF(C21=0,"",100*D21/C21)</f>
        <v>91.4069513915609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4565.4</f>
        <v>4565.4</v>
      </c>
      <c r="D22" s="11" t="n">
        <f aca="false">4565.4</f>
        <v>4565.4</v>
      </c>
      <c r="E22" s="11" t="n">
        <f aca="false">4565.4</f>
        <v>4565.4</v>
      </c>
      <c r="F22" s="13" t="n">
        <f aca="false">IF($D$6=0,"",100*$D22/$D$6)</f>
        <v>0.000173933968669492</v>
      </c>
      <c r="G22" s="13" t="n">
        <f aca="false">IF(C22=0,"",100*D22/C22)</f>
        <v>100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17001461.34</f>
        <v>17001461.34</v>
      </c>
      <c r="D24" s="8" t="n">
        <f aca="false">16453079.28</f>
        <v>16453079.28</v>
      </c>
      <c r="E24" s="8" t="n">
        <f aca="false">10143336.25</f>
        <v>10143336.25</v>
      </c>
      <c r="F24" s="9" t="n">
        <f aca="false">IF($D$6=0,"",100*$D24/$D$6)</f>
        <v>0.626834313752175</v>
      </c>
      <c r="G24" s="9" t="n">
        <f aca="false">IF(C24=0,"",100*D24/C24)</f>
        <v>96.7745004442071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16061242.69</f>
        <v>16061242.69</v>
      </c>
      <c r="D25" s="25" t="n">
        <f aca="false">15677404.25</f>
        <v>15677404.25</v>
      </c>
      <c r="E25" s="25" t="n">
        <f aca="false">9367661.22</f>
        <v>9367661.22</v>
      </c>
      <c r="F25" s="13" t="n">
        <f aca="false">IF($D$6=0,"",100*$D25/$D$6)</f>
        <v>0.597282415481328</v>
      </c>
      <c r="G25" s="13" t="n">
        <f aca="false">IF(C25=0,"",100*D25/C25)</f>
        <v>97.6101572748229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196409189.73</f>
        <v>196409189.73</v>
      </c>
      <c r="D26" s="26" t="n">
        <f aca="false">145110016.02</f>
        <v>145110016.02</v>
      </c>
      <c r="E26" s="26" t="n">
        <f aca="false">127339098.88</f>
        <v>127339098.88</v>
      </c>
      <c r="F26" s="27" t="n">
        <f aca="false">IF($D$6=0,"",100*$D26/$D$6)</f>
        <v>5.52844460070357</v>
      </c>
      <c r="G26" s="27" t="n">
        <f aca="false">IF(C26=0,"",100*D26/C26)</f>
        <v>73.8814798938278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175263191.94</f>
        <v>175263191.94</v>
      </c>
      <c r="D27" s="25" t="n">
        <f aca="false">126680778.77</f>
        <v>126680778.77</v>
      </c>
      <c r="E27" s="25" t="n">
        <f aca="false">108909861.63</f>
        <v>108909861.63</v>
      </c>
      <c r="F27" s="13" t="n">
        <f aca="false">IF($D$6=0,"",100*$D27/$D$6)</f>
        <v>4.82632203215665</v>
      </c>
      <c r="G27" s="13" t="n">
        <f aca="false">IF(C27=0,"",100*D27/C27)</f>
        <v>72.2803101825101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763301454.49</v>
      </c>
      <c r="D29" s="26" t="n">
        <f aca="false">+D6</f>
        <v>2624789185.76</v>
      </c>
      <c r="E29" s="26" t="n">
        <f aca="false">+E6</f>
        <v>2561175733.15</v>
      </c>
      <c r="F29" s="27" t="n">
        <f aca="false">IF($D$6=0,"",100*$D29/$D$6)</f>
        <v>100</v>
      </c>
      <c r="G29" s="27" t="n">
        <f aca="false">IF(C29=0,"",100*D29/C29)</f>
        <v>94.9874354640195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301856660.18</f>
        <v>301856660.18</v>
      </c>
      <c r="D30" s="25" t="n">
        <f aca="false">235254508.74</f>
        <v>235254508.74</v>
      </c>
      <c r="E30" s="25" t="n">
        <f aca="false">208814409.24</f>
        <v>208814409.24</v>
      </c>
      <c r="F30" s="13" t="n">
        <f aca="false">IF($D$6=0,"",100*$D30/$D$6)</f>
        <v>8.96279632727467</v>
      </c>
      <c r="G30" s="13" t="n">
        <f aca="false">IF(C30=0,"",100*D30/C30)</f>
        <v>77.9358350416106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461444794.31</v>
      </c>
      <c r="D31" s="25" t="n">
        <f aca="false">D29-D30</f>
        <v>2389534677.02</v>
      </c>
      <c r="E31" s="25" t="n">
        <f aca="false">E29-E30</f>
        <v>2352361323.91</v>
      </c>
      <c r="F31" s="13" t="n">
        <f aca="false">IF($D$6=0,"",100*$D31/$D$6)</f>
        <v>91.0372036727253</v>
      </c>
      <c r="G31" s="13" t="n">
        <f aca="false">IF(C31=0,"",100*D31/C31)</f>
        <v>97.0785403167997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2698602223.52</f>
        <v>2698602223.52</v>
      </c>
      <c r="D40" s="43" t="n">
        <f aca="false">2330147429.06</f>
        <v>2330147429.06</v>
      </c>
      <c r="E40" s="43" t="n">
        <f aca="false">2329453674.05</f>
        <v>2329453674.05</v>
      </c>
      <c r="F40" s="43" t="n">
        <f aca="false">170108133.42</f>
        <v>170108133.42</v>
      </c>
      <c r="G40" s="43" t="n">
        <f aca="false">0</f>
        <v>0</v>
      </c>
      <c r="H40" s="43" t="n">
        <f aca="false">1116251.23</f>
        <v>1116251.23</v>
      </c>
      <c r="I40" s="43" t="n">
        <f aca="false">307571.5</f>
        <v>307571.5</v>
      </c>
      <c r="J40" s="43"/>
      <c r="K40" s="44" t="n">
        <f aca="false">IF($E$40=0,"",100*$E40/$E$40)</f>
        <v>100</v>
      </c>
      <c r="L40" s="44" t="n">
        <f aca="false">IF(C40=0,"",100*E40/C40)</f>
        <v>86.3207498217914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506421841.56</f>
        <v>506421841.56</v>
      </c>
      <c r="D41" s="46" t="n">
        <f aca="false">315800294.34</f>
        <v>315800294.34</v>
      </c>
      <c r="E41" s="46" t="n">
        <f aca="false">315771431.92</f>
        <v>315771431.92</v>
      </c>
      <c r="F41" s="46" t="n">
        <f aca="false">8803935.61</f>
        <v>8803935.61</v>
      </c>
      <c r="G41" s="46" t="n">
        <f aca="false">0</f>
        <v>0</v>
      </c>
      <c r="H41" s="46" t="n">
        <f aca="false">0</f>
        <v>0</v>
      </c>
      <c r="I41" s="46" t="n">
        <f aca="false">307571.5</f>
        <v>307571.5</v>
      </c>
      <c r="J41" s="46"/>
      <c r="K41" s="44" t="n">
        <f aca="false">IF($E$40=0,"",100*$E41/$E$40)</f>
        <v>13.5556004155686</v>
      </c>
      <c r="L41" s="44" t="n">
        <f aca="false">IF(C41=0,"",100*E41/C41)</f>
        <v>62.3534385774686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500132727.56</f>
        <v>500132727.56</v>
      </c>
      <c r="D42" s="11" t="n">
        <f aca="false">310001776.51</f>
        <v>310001776.51</v>
      </c>
      <c r="E42" s="11" t="n">
        <f aca="false">309972914.09</f>
        <v>309972914.09</v>
      </c>
      <c r="F42" s="11" t="n">
        <f aca="false">8803935.61</f>
        <v>8803935.61</v>
      </c>
      <c r="G42" s="11" t="n">
        <f aca="false">0</f>
        <v>0</v>
      </c>
      <c r="H42" s="11" t="n">
        <f aca="false">0</f>
        <v>0</v>
      </c>
      <c r="I42" s="11" t="n">
        <f aca="false">307571.5</f>
        <v>307571.5</v>
      </c>
      <c r="J42" s="11"/>
      <c r="K42" s="47" t="n">
        <f aca="false">IF($E$40=0,"",100*$E42/$E$40)</f>
        <v>13.3066786235366</v>
      </c>
      <c r="L42" s="47" t="n">
        <f aca="false">IF(C42=0,"",100*E42/C42)</f>
        <v>61.9781304059557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2192180381.96</v>
      </c>
      <c r="D43" s="46" t="n">
        <f aca="false">D40-D41</f>
        <v>2014347134.72</v>
      </c>
      <c r="E43" s="46" t="n">
        <f aca="false">E40-E41</f>
        <v>2013682242.13</v>
      </c>
      <c r="F43" s="46" t="n">
        <f aca="false">F40-F41</f>
        <v>161304197.81</v>
      </c>
      <c r="G43" s="46" t="n">
        <f aca="false">G40-G41</f>
        <v>0</v>
      </c>
      <c r="H43" s="46" t="n">
        <f aca="false">H40-H41</f>
        <v>1116251.23</v>
      </c>
      <c r="I43" s="46" t="n">
        <f aca="false">I40-I41</f>
        <v>0</v>
      </c>
      <c r="J43" s="46"/>
      <c r="K43" s="44" t="n">
        <f aca="false">IF($E$40=0,"",100*$E43/$E$40)</f>
        <v>86.4443995844314</v>
      </c>
      <c r="L43" s="44" t="n">
        <f aca="false">IF(C43=0,"",100*E43/C43)</f>
        <v>91.8575067408273</v>
      </c>
      <c r="M43" s="45"/>
    </row>
    <row r="44" customFormat="false" ht="22.5" hidden="false" customHeight="false" outlineLevel="0" collapsed="false">
      <c r="B44" s="10" t="s">
        <v>43</v>
      </c>
      <c r="C44" s="11" t="n">
        <f aca="false">180233000.68</f>
        <v>180233000.68</v>
      </c>
      <c r="D44" s="11" t="n">
        <f aca="false">165125954.76</f>
        <v>165125954.76</v>
      </c>
      <c r="E44" s="11" t="n">
        <f aca="false">165044708.08</f>
        <v>165044708.08</v>
      </c>
      <c r="F44" s="11" t="n">
        <f aca="false">12626610.78</f>
        <v>12626610.78</v>
      </c>
      <c r="G44" s="11" t="n">
        <f aca="false">0</f>
        <v>0</v>
      </c>
      <c r="H44" s="11" t="n">
        <f aca="false">968.8</f>
        <v>968.8</v>
      </c>
      <c r="I44" s="11" t="n">
        <f aca="false">0</f>
        <v>0</v>
      </c>
      <c r="J44" s="11"/>
      <c r="K44" s="47" t="n">
        <f aca="false">IF($E$40=0,"",100*$E44/$E$40)</f>
        <v>7.08512514838093</v>
      </c>
      <c r="L44" s="47" t="n">
        <f aca="false">IF(C44=0,"",100*E44/C44)</f>
        <v>91.5729680232276</v>
      </c>
      <c r="M44" s="45"/>
    </row>
    <row r="45" customFormat="false" ht="12.75" hidden="false" customHeight="true" outlineLevel="0" collapsed="false">
      <c r="B45" s="10" t="s">
        <v>44</v>
      </c>
      <c r="C45" s="48" t="n">
        <f aca="false">7965785.01</f>
        <v>7965785.01</v>
      </c>
      <c r="D45" s="48" t="n">
        <f aca="false">7660375.44</f>
        <v>7660375.44</v>
      </c>
      <c r="E45" s="48" t="n">
        <f aca="false">7645598.89</f>
        <v>7645598.89</v>
      </c>
      <c r="F45" s="48" t="n">
        <f aca="false">1711.31</f>
        <v>1711.31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0.328214249339731</v>
      </c>
      <c r="L45" s="47" t="n">
        <f aca="false">IF(C45=0,"",100*E45/C45)</f>
        <v>95.9804825312503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13372628.22</f>
        <v>13372628.22</v>
      </c>
      <c r="D46" s="11" t="n">
        <f aca="false">9273112.36</f>
        <v>9273112.36</v>
      </c>
      <c r="E46" s="11" t="n">
        <f aca="false">9273112.36</f>
        <v>9273112.36</v>
      </c>
      <c r="F46" s="11" t="n">
        <f aca="false">137047.65</f>
        <v>137047.65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0.398080994840207</v>
      </c>
      <c r="L46" s="47" t="n">
        <f aca="false">IF(C46=0,"",100*E46/C46)</f>
        <v>69.3439779185007</v>
      </c>
      <c r="M46" s="45"/>
    </row>
    <row r="47" customFormat="false" ht="22.5" hidden="false" customHeight="true" outlineLevel="0" collapsed="false">
      <c r="B47" s="10" t="s">
        <v>46</v>
      </c>
      <c r="C47" s="48" t="n">
        <f aca="false">0</f>
        <v>0</v>
      </c>
      <c r="D47" s="48" t="n">
        <f aca="false">0</f>
        <v>0</v>
      </c>
      <c r="E47" s="48" t="n">
        <f aca="false">0</f>
        <v>0</v>
      </c>
      <c r="F47" s="48" t="n">
        <f aca="false">0</f>
        <v>0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1937469.22</f>
        <v>1937469.22</v>
      </c>
      <c r="D48" s="48" t="n">
        <f aca="false">1342128.75</f>
        <v>1342128.75</v>
      </c>
      <c r="E48" s="48" t="n">
        <f aca="false">1342128.75</f>
        <v>1342128.75</v>
      </c>
      <c r="F48" s="48" t="n">
        <f aca="false">40270.06</f>
        <v>40270.06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0=0,"",100*$E48/$E$40)</f>
        <v>0.0576156016730982</v>
      </c>
      <c r="L48" s="47" t="n">
        <f aca="false">IF(C48=0,"",100*E48/C48)</f>
        <v>69.2722617807575</v>
      </c>
      <c r="M48" s="45"/>
    </row>
    <row r="49" customFormat="false" ht="12.75" hidden="false" customHeight="true" outlineLevel="0" collapsed="false">
      <c r="B49" s="10" t="s">
        <v>48</v>
      </c>
      <c r="C49" s="11" t="n">
        <f aca="false">C43-C44-C45-C46-C47-C48</f>
        <v>1988671498.83</v>
      </c>
      <c r="D49" s="11" t="n">
        <f aca="false">D43-D44-D45-D46-D47-D48</f>
        <v>1830945563.41</v>
      </c>
      <c r="E49" s="11" t="n">
        <f aca="false">E43-E44-E45-E46-E47-E48</f>
        <v>1830376694.05</v>
      </c>
      <c r="F49" s="11" t="n">
        <f aca="false">F43-F44-F45-F46-F47-F48</f>
        <v>148498558.01</v>
      </c>
      <c r="G49" s="11" t="n">
        <f aca="false">G43-G44-G45-G46-G47-G48</f>
        <v>0</v>
      </c>
      <c r="H49" s="11" t="n">
        <f aca="false">H43-H44-H45-H46-H47-H48</f>
        <v>1115282.43</v>
      </c>
      <c r="I49" s="48" t="n">
        <f aca="false">I43-I44-I45-I46-I47-I48</f>
        <v>0</v>
      </c>
      <c r="J49" s="48"/>
      <c r="K49" s="47" t="n">
        <f aca="false">IF($E$40=0,"",100*$E49/$E$40)</f>
        <v>78.5753635901974</v>
      </c>
      <c r="L49" s="47" t="n">
        <f aca="false">IF(C49=0,"",100*E49/C49)</f>
        <v>92.0401733080034</v>
      </c>
      <c r="M49" s="45"/>
    </row>
    <row r="50" customFormat="false" ht="12.75" hidden="false" customHeight="true" outlineLevel="0" collapsed="false">
      <c r="B50" s="7" t="s">
        <v>49</v>
      </c>
      <c r="C50" s="46" t="n">
        <f aca="false">C6-C40</f>
        <v>64699230.9699998</v>
      </c>
      <c r="D50" s="46"/>
      <c r="E50" s="46" t="n">
        <f aca="false">D6-E40</f>
        <v>295335511.71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3"/>
    </row>
    <row r="53" customFormat="false" ht="12.75" hidden="false" customHeight="false" outlineLevel="0" collapsed="false">
      <c r="B53" s="51" t="s">
        <v>50</v>
      </c>
      <c r="C53" s="6" t="s">
        <v>51</v>
      </c>
      <c r="D53" s="6"/>
      <c r="E53" s="6" t="s">
        <v>52</v>
      </c>
      <c r="F53" s="6"/>
      <c r="G53" s="6" t="s">
        <v>53</v>
      </c>
      <c r="H53" s="6" t="s">
        <v>54</v>
      </c>
      <c r="I53" s="37"/>
      <c r="J53" s="37"/>
      <c r="K53" s="37"/>
      <c r="L53" s="37"/>
      <c r="M53" s="37"/>
    </row>
    <row r="54" customFormat="false" ht="12.75" hidden="false" customHeight="true" outlineLevel="0" collapsed="false">
      <c r="B54" s="51"/>
      <c r="C54" s="36" t="s">
        <v>8</v>
      </c>
      <c r="D54" s="36"/>
      <c r="E54" s="36"/>
      <c r="F54" s="36"/>
      <c r="G54" s="52" t="s">
        <v>9</v>
      </c>
      <c r="H54" s="52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53" t="n">
        <v>1</v>
      </c>
      <c r="C55" s="54" t="n">
        <v>2</v>
      </c>
      <c r="D55" s="55"/>
      <c r="E55" s="54" t="n">
        <v>3</v>
      </c>
      <c r="F55" s="55"/>
      <c r="G55" s="56" t="n">
        <v>4</v>
      </c>
      <c r="H55" s="56" t="n">
        <v>5</v>
      </c>
      <c r="I55" s="37"/>
      <c r="J55" s="37"/>
      <c r="K55" s="37"/>
      <c r="L55" s="37"/>
      <c r="M55" s="37"/>
    </row>
    <row r="56" customFormat="false" ht="22.5" hidden="false" customHeight="false" outlineLevel="0" collapsed="false">
      <c r="B56" s="57" t="s">
        <v>55</v>
      </c>
      <c r="C56" s="58" t="n">
        <f aca="false">155499124.06</f>
        <v>155499124.06</v>
      </c>
      <c r="D56" s="59"/>
      <c r="E56" s="58" t="n">
        <f aca="false">534059172.27</f>
        <v>534059172.27</v>
      </c>
      <c r="F56" s="59"/>
      <c r="G56" s="60" t="n">
        <f aca="false">IF($E$56=0,"",100*$E56/$E$56)</f>
        <v>100</v>
      </c>
      <c r="H56" s="44" t="n">
        <f aca="false">IF(C56=0,"",100*E56/C56)</f>
        <v>343.448347698686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61" t="s">
        <v>56</v>
      </c>
      <c r="C57" s="62" t="n">
        <f aca="false">28787921</f>
        <v>28787921</v>
      </c>
      <c r="D57" s="63"/>
      <c r="E57" s="62" t="n">
        <f aca="false">28171151</f>
        <v>28171151</v>
      </c>
      <c r="F57" s="63"/>
      <c r="G57" s="64" t="n">
        <f aca="false">IF($E$56=0,"",100*$E57/$E$56)</f>
        <v>5.27491193162351</v>
      </c>
      <c r="H57" s="65" t="n">
        <f aca="false">IF(C57=0,"",100*E57/C57)</f>
        <v>97.8575389309982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6" t="s">
        <v>57</v>
      </c>
      <c r="C58" s="67" t="n">
        <f aca="false">0</f>
        <v>0</v>
      </c>
      <c r="D58" s="68"/>
      <c r="E58" s="67" t="n">
        <f aca="false">0</f>
        <v>0</v>
      </c>
      <c r="F58" s="68"/>
      <c r="G58" s="69" t="n">
        <f aca="false">IF($E$56=0,"",100*$E58/$E$56)</f>
        <v>0</v>
      </c>
      <c r="H58" s="70" t="str">
        <f aca="false">IF(C58=0,"",100*E58/C58)</f>
        <v/>
      </c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71" t="s">
        <v>58</v>
      </c>
      <c r="C59" s="67" t="n">
        <f aca="false">0</f>
        <v>0</v>
      </c>
      <c r="D59" s="68"/>
      <c r="E59" s="67" t="n">
        <f aca="false">750000</f>
        <v>750000</v>
      </c>
      <c r="F59" s="68"/>
      <c r="G59" s="69" t="n">
        <f aca="false">IF($E$56=0,"",100*$E59/$E$56)</f>
        <v>0.140433876795365</v>
      </c>
      <c r="H59" s="70" t="str">
        <f aca="false">IF(C59=0,"",100*E59/C59)</f>
        <v/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67311439.54</f>
        <v>67311439.54</v>
      </c>
      <c r="D60" s="68"/>
      <c r="E60" s="67" t="n">
        <f aca="false">421913556.1</f>
        <v>421913556.1</v>
      </c>
      <c r="F60" s="68"/>
      <c r="G60" s="69" t="n">
        <f aca="false">IF($E$56=0,"",100*$E60/$E$56)</f>
        <v>79.0012751408559</v>
      </c>
      <c r="H60" s="70" t="n">
        <f aca="false">IF(C60=0,"",100*E60/C60)</f>
        <v>626.808101242994</v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0</f>
        <v>0</v>
      </c>
      <c r="D61" s="68"/>
      <c r="E61" s="67" t="n">
        <f aca="false">0</f>
        <v>0</v>
      </c>
      <c r="F61" s="68"/>
      <c r="G61" s="69" t="n">
        <f aca="false">IF($E$56=0,"",100*$E61/$E$56)</f>
        <v>0</v>
      </c>
      <c r="H61" s="70" t="str">
        <f aca="false">IF(C61=0,"",100*E61/C61)</f>
        <v/>
      </c>
      <c r="I61" s="37"/>
      <c r="J61" s="37"/>
      <c r="K61" s="37"/>
      <c r="L61" s="37"/>
      <c r="M61" s="37"/>
    </row>
    <row r="62" customFormat="false" ht="33.75" hidden="false" customHeight="false" outlineLevel="0" collapsed="false">
      <c r="B62" s="71" t="s">
        <v>61</v>
      </c>
      <c r="C62" s="67" t="n">
        <f aca="false">59249763.52</f>
        <v>59249763.52</v>
      </c>
      <c r="D62" s="68"/>
      <c r="E62" s="67" t="n">
        <f aca="false">83217935.23</f>
        <v>83217935.23</v>
      </c>
      <c r="F62" s="68"/>
      <c r="G62" s="69" t="n">
        <f aca="false">IF($E$56=0,"",100*$E62/$E$56)</f>
        <v>15.582156351006</v>
      </c>
      <c r="H62" s="70" t="n">
        <f aca="false">IF(C62=0,"",100*E62/C62)</f>
        <v>140.452771937072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66" t="s">
        <v>62</v>
      </c>
      <c r="C63" s="67" t="n">
        <f aca="false">150000</f>
        <v>150000</v>
      </c>
      <c r="D63" s="68"/>
      <c r="E63" s="67" t="n">
        <f aca="false">6529.94</f>
        <v>6529.94</v>
      </c>
      <c r="F63" s="68"/>
      <c r="G63" s="69" t="n">
        <f aca="false">IF($E$56=0,"",100*$E63/$E$56)</f>
        <v>0.00122269971925484</v>
      </c>
      <c r="H63" s="70" t="n">
        <f aca="false">IF(C63=0,"",100*E63/C63)</f>
        <v>4.35329333333333</v>
      </c>
      <c r="I63" s="37"/>
      <c r="J63" s="37"/>
      <c r="K63" s="37"/>
      <c r="L63" s="37"/>
      <c r="M63" s="37"/>
    </row>
    <row r="64" customFormat="false" ht="22.5" hidden="false" customHeight="false" outlineLevel="0" collapsed="false">
      <c r="B64" s="57" t="s">
        <v>63</v>
      </c>
      <c r="C64" s="58" t="n">
        <f aca="false">210064028.25</f>
        <v>210064028.25</v>
      </c>
      <c r="D64" s="59"/>
      <c r="E64" s="58" t="n">
        <f aca="false">68311377.98</f>
        <v>68311377.98</v>
      </c>
      <c r="F64" s="59"/>
      <c r="G64" s="60" t="n">
        <f aca="false">IF($E$64=0,"",100*$E64/$E$64)</f>
        <v>100</v>
      </c>
      <c r="H64" s="44" t="n">
        <f aca="false">IF(C64=0,"",100*E64/C64)</f>
        <v>32.5193125872564</v>
      </c>
      <c r="I64" s="37"/>
      <c r="J64" s="37"/>
      <c r="K64" s="37"/>
      <c r="L64" s="37"/>
      <c r="M64" s="37"/>
    </row>
    <row r="65" customFormat="false" ht="33.75" hidden="false" customHeight="false" outlineLevel="0" collapsed="false">
      <c r="B65" s="61" t="s">
        <v>64</v>
      </c>
      <c r="C65" s="62" t="n">
        <f aca="false">60315928.35</f>
        <v>60315928.35</v>
      </c>
      <c r="D65" s="72"/>
      <c r="E65" s="73" t="n">
        <f aca="false">61882593.62</f>
        <v>61882593.62</v>
      </c>
      <c r="F65" s="72"/>
      <c r="G65" s="64" t="n">
        <f aca="false">IF($E$64=0,"",100*$E65/$E$64)</f>
        <v>90.5889991534321</v>
      </c>
      <c r="H65" s="65" t="n">
        <f aca="false">IF(C65=0,"",100*E65/C65)</f>
        <v>102.597432076166</v>
      </c>
      <c r="I65" s="37"/>
      <c r="J65" s="37"/>
      <c r="K65" s="37"/>
      <c r="L65" s="37"/>
      <c r="M65" s="37"/>
    </row>
    <row r="66" customFormat="false" ht="12.75" hidden="false" customHeight="false" outlineLevel="0" collapsed="false">
      <c r="B66" s="71" t="s">
        <v>65</v>
      </c>
      <c r="C66" s="67" t="n">
        <f aca="false">0</f>
        <v>0</v>
      </c>
      <c r="D66" s="68"/>
      <c r="E66" s="67" t="n">
        <f aca="false">0</f>
        <v>0</v>
      </c>
      <c r="F66" s="68"/>
      <c r="G66" s="69" t="n">
        <f aca="false">IF($E$64=0,"",100*$E66/$E$64)</f>
        <v>0</v>
      </c>
      <c r="H66" s="70" t="str">
        <f aca="false">IF(C66=0,"",100*E66/C66)</f>
        <v/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100000</f>
        <v>100000</v>
      </c>
      <c r="D67" s="68"/>
      <c r="E67" s="67" t="n">
        <f aca="false">750000</f>
        <v>750000</v>
      </c>
      <c r="F67" s="68"/>
      <c r="G67" s="69" t="n">
        <f aca="false">IF($E$64=0,"",100*$E67/$E$64)</f>
        <v>1.09791373293565</v>
      </c>
      <c r="H67" s="70" t="n">
        <f aca="false">IF(C67=0,"",100*E67/C67)</f>
        <v>750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149648099.9</f>
        <v>149648099.9</v>
      </c>
      <c r="D68" s="68"/>
      <c r="E68" s="67" t="n">
        <f aca="false">5678784.36</f>
        <v>5678784.36</v>
      </c>
      <c r="F68" s="68"/>
      <c r="G68" s="69" t="n">
        <f aca="false">IF($E$64=0,"",100*$E68/$E$64)</f>
        <v>8.31308711363225</v>
      </c>
      <c r="H68" s="70" t="n">
        <f aca="false">IF(C68=0,"",100*E68/C68)</f>
        <v>3.79475874654924</v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4" t="s">
        <v>50</v>
      </c>
      <c r="C70" s="75" t="s">
        <v>51</v>
      </c>
      <c r="D70" s="75"/>
      <c r="E70" s="75" t="s">
        <v>52</v>
      </c>
      <c r="F70" s="75"/>
      <c r="G70" s="75" t="s">
        <v>53</v>
      </c>
      <c r="H70" s="75" t="s">
        <v>54</v>
      </c>
      <c r="I70" s="37"/>
      <c r="J70" s="37"/>
      <c r="K70" s="37"/>
      <c r="L70" s="37"/>
      <c r="M70" s="37"/>
    </row>
    <row r="71" customFormat="false" ht="12.75" hidden="false" customHeight="true" outlineLevel="0" collapsed="false">
      <c r="B71" s="74"/>
      <c r="C71" s="76" t="s">
        <v>8</v>
      </c>
      <c r="D71" s="76"/>
      <c r="E71" s="76"/>
      <c r="F71" s="76"/>
      <c r="G71" s="77" t="s">
        <v>9</v>
      </c>
      <c r="H71" s="77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8" t="n">
        <v>1</v>
      </c>
      <c r="C72" s="79" t="n">
        <v>2</v>
      </c>
      <c r="D72" s="80"/>
      <c r="E72" s="79" t="n">
        <v>3</v>
      </c>
      <c r="F72" s="80"/>
      <c r="G72" s="81" t="n">
        <v>4</v>
      </c>
      <c r="H72" s="81" t="n">
        <v>5</v>
      </c>
      <c r="I72" s="37"/>
      <c r="J72" s="37"/>
      <c r="K72" s="37"/>
      <c r="L72" s="37"/>
      <c r="M72" s="37"/>
    </row>
    <row r="73" customFormat="false" ht="22.5" hidden="false" customHeight="false" outlineLevel="0" collapsed="false">
      <c r="B73" s="82" t="s">
        <v>68</v>
      </c>
      <c r="C73" s="83" t="n">
        <f aca="false">106592604.91</f>
        <v>106592604.91</v>
      </c>
      <c r="D73" s="84"/>
      <c r="E73" s="83" t="n">
        <f aca="false">37769743.06</f>
        <v>37769743.06</v>
      </c>
      <c r="F73" s="59"/>
      <c r="G73" s="60"/>
      <c r="H73" s="44"/>
      <c r="I73" s="37"/>
      <c r="J73" s="37"/>
      <c r="K73" s="37"/>
      <c r="L73" s="37"/>
      <c r="M73" s="37"/>
    </row>
    <row r="74" customFormat="false" ht="45" hidden="false" customHeight="false" outlineLevel="0" collapsed="false">
      <c r="B74" s="85" t="s">
        <v>69</v>
      </c>
      <c r="C74" s="73" t="n">
        <f aca="false">0</f>
        <v>0</v>
      </c>
      <c r="D74" s="72"/>
      <c r="E74" s="73" t="n">
        <f aca="false">0</f>
        <v>0</v>
      </c>
      <c r="F74" s="72"/>
      <c r="G74" s="64"/>
      <c r="H74" s="65"/>
      <c r="I74" s="37"/>
      <c r="J74" s="37"/>
      <c r="K74" s="37"/>
      <c r="L74" s="37"/>
      <c r="M74" s="37"/>
    </row>
    <row r="75" customFormat="false" ht="12.75" hidden="false" customHeight="false" outlineLevel="0" collapsed="false">
      <c r="B75" s="85" t="s">
        <v>70</v>
      </c>
      <c r="C75" s="73" t="n">
        <f aca="false">11505863</f>
        <v>11505863</v>
      </c>
      <c r="D75" s="72"/>
      <c r="E75" s="73" t="n">
        <f aca="false">8912207.9</f>
        <v>8912207.9</v>
      </c>
      <c r="F75" s="72"/>
      <c r="G75" s="64"/>
      <c r="H75" s="65"/>
      <c r="I75" s="37"/>
      <c r="J75" s="37"/>
      <c r="K75" s="37"/>
      <c r="L75" s="37"/>
      <c r="M75" s="37"/>
    </row>
    <row r="76" customFormat="false" ht="22.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33.75" hidden="false" customHeight="false" outlineLevel="0" collapsed="false">
      <c r="B77" s="85" t="s">
        <v>72</v>
      </c>
      <c r="C77" s="73" t="n">
        <f aca="false">30490866.87</f>
        <v>30490866.87</v>
      </c>
      <c r="D77" s="72"/>
      <c r="E77" s="73" t="n">
        <f aca="false">5548257.4</f>
        <v>5548257.4</v>
      </c>
      <c r="F77" s="72"/>
      <c r="G77" s="64"/>
      <c r="H77" s="65"/>
      <c r="I77" s="37"/>
      <c r="J77" s="37"/>
      <c r="K77" s="37"/>
      <c r="L77" s="37"/>
      <c r="M77" s="37"/>
    </row>
    <row r="78" customFormat="false" ht="75" hidden="false" customHeight="true" outlineLevel="0" collapsed="false">
      <c r="B78" s="85" t="s">
        <v>73</v>
      </c>
      <c r="C78" s="73" t="n">
        <f aca="false">30490866.87</f>
        <v>30490866.87</v>
      </c>
      <c r="D78" s="72"/>
      <c r="E78" s="73" t="n">
        <f aca="false">5548257.4</f>
        <v>5548257.4</v>
      </c>
      <c r="F78" s="72"/>
      <c r="G78" s="64"/>
      <c r="H78" s="65"/>
      <c r="I78" s="37"/>
      <c r="J78" s="37"/>
      <c r="K78" s="37"/>
      <c r="L78" s="37"/>
      <c r="M78" s="37"/>
    </row>
    <row r="79" customFormat="false" ht="3" hidden="false" customHeight="true" outlineLevel="0" collapsed="false">
      <c r="B79" s="45"/>
      <c r="C79" s="45"/>
      <c r="D79" s="45"/>
      <c r="E79" s="45"/>
      <c r="F79" s="45"/>
      <c r="G79" s="45"/>
      <c r="H79" s="45"/>
      <c r="I79" s="37"/>
      <c r="J79" s="37"/>
      <c r="K79" s="37"/>
      <c r="L79" s="37"/>
      <c r="M79" s="37"/>
    </row>
    <row r="80" customFormat="false" ht="12.75" hidden="false" customHeight="false" outlineLevel="0" collapsed="false">
      <c r="B80" s="74" t="s">
        <v>50</v>
      </c>
      <c r="C80" s="75" t="s">
        <v>74</v>
      </c>
      <c r="D80" s="75"/>
      <c r="E80" s="75"/>
      <c r="F80" s="75"/>
      <c r="G80" s="37"/>
      <c r="H80" s="37"/>
      <c r="I80" s="37"/>
      <c r="J80" s="37"/>
      <c r="K80" s="37"/>
      <c r="L80" s="37"/>
      <c r="M80" s="37"/>
    </row>
    <row r="81" customFormat="false" ht="12.75" hidden="false" customHeight="true" outlineLevel="0" collapsed="false">
      <c r="B81" s="74"/>
      <c r="C81" s="76" t="s">
        <v>8</v>
      </c>
      <c r="D81" s="76"/>
      <c r="E81" s="76"/>
      <c r="F81" s="76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8" t="n">
        <v>1</v>
      </c>
      <c r="C82" s="81" t="n">
        <v>2</v>
      </c>
      <c r="D82" s="81"/>
      <c r="E82" s="81"/>
      <c r="F82" s="81"/>
      <c r="G82" s="37"/>
      <c r="H82" s="37"/>
      <c r="I82" s="37"/>
      <c r="J82" s="37"/>
      <c r="K82" s="37"/>
      <c r="L82" s="37"/>
      <c r="M82" s="37"/>
    </row>
    <row r="83" customFormat="false" ht="56.25" hidden="false" customHeight="false" outlineLevel="0" collapsed="false">
      <c r="B83" s="82" t="s">
        <v>75</v>
      </c>
      <c r="C83" s="86" t="n">
        <f aca="false">43665814.63</f>
        <v>43665814.63</v>
      </c>
      <c r="D83" s="86"/>
      <c r="E83" s="86"/>
      <c r="F83" s="86"/>
      <c r="G83" s="37"/>
      <c r="H83" s="37"/>
      <c r="I83" s="37"/>
      <c r="J83" s="37"/>
      <c r="K83" s="37"/>
      <c r="L83" s="37"/>
      <c r="M83" s="37"/>
    </row>
    <row r="84" customFormat="false" ht="33.75" hidden="false" customHeight="false" outlineLevel="0" collapsed="false">
      <c r="B84" s="85" t="s">
        <v>76</v>
      </c>
      <c r="C84" s="86" t="n">
        <f aca="false">36563670.69</f>
        <v>36563670.69</v>
      </c>
      <c r="D84" s="86"/>
      <c r="E84" s="86"/>
      <c r="F84" s="86"/>
      <c r="G84" s="37"/>
      <c r="H84" s="37"/>
      <c r="I84" s="37"/>
      <c r="J84" s="37"/>
      <c r="K84" s="37"/>
      <c r="L84" s="37"/>
      <c r="M84" s="37"/>
    </row>
    <row r="85" customFormat="false" ht="33.75" hidden="false" customHeight="false" outlineLevel="0" collapsed="false">
      <c r="B85" s="85" t="s">
        <v>77</v>
      </c>
      <c r="C85" s="86" t="n">
        <f aca="false">7026666.6</f>
        <v>7026666.6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67.5" hidden="false" customHeight="false" outlineLevel="0" collapsed="false">
      <c r="B86" s="85" t="s">
        <v>78</v>
      </c>
      <c r="C86" s="86" t="n">
        <f aca="false">0</f>
        <v>0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45" hidden="false" customHeight="false" outlineLevel="0" collapsed="false">
      <c r="B87" s="85" t="s">
        <v>79</v>
      </c>
      <c r="C87" s="86" t="n">
        <f aca="false">0</f>
        <v>0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56.25" hidden="false" customHeight="false" outlineLevel="0" collapsed="false">
      <c r="B88" s="87" t="s">
        <v>80</v>
      </c>
      <c r="C88" s="86" t="n">
        <f aca="false">528326.84</f>
        <v>528326.84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7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90" hidden="false" customHeight="false" outlineLevel="0" collapsed="false">
      <c r="B90" s="87" t="s">
        <v>82</v>
      </c>
      <c r="C90" s="86" t="n">
        <f aca="false">0</f>
        <v>0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90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3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</sheetData>
  <mergeCells count="50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0:D70"/>
    <mergeCell ref="E70:F70"/>
    <mergeCell ref="C71:F71"/>
    <mergeCell ref="G71:H71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1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0-03-26T17:15:38Z</dcterms:modified>
  <cp:revision>0</cp:revision>
  <dc:subject/>
  <dc:title/>
</cp:coreProperties>
</file>