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53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9</xdr:rowOff>
              </xdr:from>
              <xdr:to>
                <xdr:col>14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6">
  <si>
    <t xml:space="preserve">Informacja z wykonania budżetów powiatów za II Kwartały 2019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9788308719.79</f>
        <v>29788308719.79</v>
      </c>
      <c r="D5" s="8" t="n">
        <f aca="false">14781064922.98</f>
        <v>14781064922.98</v>
      </c>
      <c r="E5" s="8" t="n">
        <f aca="false">13677429556.44</f>
        <v>13677429556.44</v>
      </c>
      <c r="F5" s="9" t="n">
        <f aca="false">IF($D$5=0,"",100*$D5/$D$5)</f>
        <v>100</v>
      </c>
      <c r="G5" s="9" t="n">
        <f aca="false">IF(C5=0,"",100*D5/C5)</f>
        <v>49.6203563015987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10827763418.7</v>
      </c>
      <c r="D6" s="8" t="n">
        <f aca="false">D5-D11-D29</f>
        <v>5229544496.22</v>
      </c>
      <c r="E6" s="8" t="n">
        <f aca="false">E5-E11-E29</f>
        <v>4830264101.48</v>
      </c>
      <c r="F6" s="9" t="n">
        <f aca="false">IF($D$5=0,"",100*$D6/$D$5)</f>
        <v>35.3800252111042</v>
      </c>
      <c r="G6" s="9" t="n">
        <f aca="false">IF(C6=0,"",100*D6/C6)</f>
        <v>48.2975504173684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6160874732.23</f>
        <v>6160874732.23</v>
      </c>
      <c r="D7" s="11" t="n">
        <f aca="false">2899257205</f>
        <v>2899257205</v>
      </c>
      <c r="E7" s="11" t="n">
        <f aca="false">2499135792.13</f>
        <v>2499135792.13</v>
      </c>
      <c r="F7" s="12" t="n">
        <f aca="false">IF($D$5=0,"",100*$D7/$D$5)</f>
        <v>19.6146706621425</v>
      </c>
      <c r="G7" s="12" t="n">
        <f aca="false">IF(C7=0,"",100*D7/C7)</f>
        <v>47.0591812203684</v>
      </c>
      <c r="H7" s="12" t="n">
        <f aca="false">IF($D$6=0,"",100*$D7/$D$6)</f>
        <v>55.4399567131637</v>
      </c>
    </row>
    <row r="8" customFormat="false" ht="22.5" hidden="false" customHeight="true" outlineLevel="0" collapsed="false">
      <c r="B8" s="10" t="s">
        <v>13</v>
      </c>
      <c r="C8" s="11" t="n">
        <f aca="false">189895280.37</f>
        <v>189895280.37</v>
      </c>
      <c r="D8" s="11" t="n">
        <f aca="false">119274937.18</f>
        <v>119274937.18</v>
      </c>
      <c r="E8" s="11" t="n">
        <f aca="false">128144474.34</f>
        <v>128144474.34</v>
      </c>
      <c r="F8" s="12" t="n">
        <f aca="false">IF($D$5=0,"",100*$D8/$D$5)</f>
        <v>0.806944139691615</v>
      </c>
      <c r="G8" s="12" t="n">
        <f aca="false">IF(C8=0,"",100*D8/C8)</f>
        <v>62.8109013281424</v>
      </c>
      <c r="H8" s="12" t="n">
        <f aca="false">IF($D$6=0,"",100*$D8/$D$6)</f>
        <v>2.28079017716005</v>
      </c>
    </row>
    <row r="9" customFormat="false" ht="13.5" hidden="false" customHeight="true" outlineLevel="0" collapsed="false">
      <c r="B9" s="10" t="s">
        <v>14</v>
      </c>
      <c r="C9" s="11" t="n">
        <f aca="false">362979390.74</f>
        <v>362979390.74</v>
      </c>
      <c r="D9" s="13" t="n">
        <f aca="false">113661880.69</f>
        <v>113661880.69</v>
      </c>
      <c r="E9" s="11" t="n">
        <f aca="false">113467281.74</f>
        <v>113467281.74</v>
      </c>
      <c r="F9" s="12" t="n">
        <f aca="false">IF($D$5=0,"",100*$D9/$D$5)</f>
        <v>0.768969497680041</v>
      </c>
      <c r="G9" s="12" t="n">
        <f aca="false">IF(C9=0,"",100*D9/C9)</f>
        <v>31.313590685763</v>
      </c>
      <c r="H9" s="12" t="n">
        <f aca="false">IF($D$6=0,"",100*$D9/$D$6)</f>
        <v>2.17345661313632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4114014015.36</v>
      </c>
      <c r="D10" s="11" t="n">
        <f aca="false">D6-D8-D7-D9</f>
        <v>2097350473.35</v>
      </c>
      <c r="E10" s="11" t="n">
        <f aca="false">E6-E8-E7-E9</f>
        <v>2089516553.27</v>
      </c>
      <c r="F10" s="12" t="n">
        <f aca="false">IF($D$5=0,"",100*$D10/$D$5)</f>
        <v>14.18944091159</v>
      </c>
      <c r="G10" s="12" t="n">
        <f aca="false">IF(C10=0,"",100*D10/C10)</f>
        <v>50.9806351052615</v>
      </c>
      <c r="H10" s="12" t="n">
        <f aca="false">IF($D$6=0,"",100*$D10/$D$6)</f>
        <v>40.10579649654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7583068069.74</v>
      </c>
      <c r="D11" s="8" t="n">
        <f aca="false">D12+D25+D27</f>
        <v>2909835990.76</v>
      </c>
      <c r="E11" s="8" t="n">
        <f aca="false">E12+E25+E27</f>
        <v>2819172173.96</v>
      </c>
      <c r="F11" s="9" t="n">
        <f aca="false">IF($D$5=0,"",100*$D11/$D$5)</f>
        <v>19.6862405105609</v>
      </c>
      <c r="G11" s="9" t="n">
        <f aca="false">IF(C11=0,"",100*D11/C11)</f>
        <v>38.3728058880496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5336171011.16</v>
      </c>
      <c r="D12" s="8" t="n">
        <f aca="false">D13+D15+D17+D19+D21+D23</f>
        <v>2234793208.76</v>
      </c>
      <c r="E12" s="8" t="n">
        <f aca="false">E13+E15+E17+E19+E21+E23</f>
        <v>2173826709.2</v>
      </c>
      <c r="F12" s="9" t="n">
        <f aca="false">IF($D$5=0,"",100*$D12/$D$5)</f>
        <v>15.1192976988118</v>
      </c>
      <c r="G12" s="9" t="n">
        <f aca="false">IF(C12=0,"",100*D12/C12)</f>
        <v>41.8800897513626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2781820839.55</f>
        <v>2781820839.55</v>
      </c>
      <c r="D13" s="11" t="n">
        <f aca="false">1524705276.32</f>
        <v>1524705276.32</v>
      </c>
      <c r="E13" s="11" t="n">
        <f aca="false">1463718632.17</f>
        <v>1463718632.17</v>
      </c>
      <c r="F13" s="12" t="n">
        <f aca="false">IF($D$5=0,"",100*$D13/$D$5)</f>
        <v>10.3152599915149</v>
      </c>
      <c r="G13" s="12" t="n">
        <f aca="false">IF(C13=0,"",100*D13/C13)</f>
        <v>54.8096144310517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63287752</f>
        <v>63287752</v>
      </c>
      <c r="D14" s="11" t="n">
        <f aca="false">12937000.1</f>
        <v>12937000.1</v>
      </c>
      <c r="E14" s="11" t="n">
        <f aca="false">12937000.1</f>
        <v>12937000.1</v>
      </c>
      <c r="F14" s="12" t="n">
        <f aca="false">IF($D$5=0,"",100*$D14/$D$5)</f>
        <v>0.0875241409696195</v>
      </c>
      <c r="G14" s="12" t="n">
        <f aca="false">IF(C14=0,"",100*D14/C14)</f>
        <v>20.441554157272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1326090117.16</f>
        <v>1326090117.16</v>
      </c>
      <c r="D15" s="11" t="n">
        <f aca="false">353843578.51</f>
        <v>353843578.51</v>
      </c>
      <c r="E15" s="11" t="n">
        <f aca="false">353626762.84</f>
        <v>353626762.84</v>
      </c>
      <c r="F15" s="12" t="n">
        <f aca="false">IF($D$5=0,"",100*$D15/$D$5)</f>
        <v>2.39389773574353</v>
      </c>
      <c r="G15" s="12" t="n">
        <f aca="false">IF(C15=0,"",100*D15/C15)</f>
        <v>26.6832226506449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569261697.6</f>
        <v>569261697.6</v>
      </c>
      <c r="D16" s="11" t="n">
        <f aca="false">10121777.97</f>
        <v>10121777.97</v>
      </c>
      <c r="E16" s="11" t="n">
        <f aca="false">10050911.97</f>
        <v>10050911.97</v>
      </c>
      <c r="F16" s="12" t="n">
        <f aca="false">IF($D$5=0,"",100*$D16/$D$5)</f>
        <v>0.0684780022463994</v>
      </c>
      <c r="G16" s="12" t="n">
        <f aca="false">IF(C16=0,"",100*D16/C16)</f>
        <v>1.77805357582871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36672218.38</f>
        <v>36672218.38</v>
      </c>
      <c r="D17" s="11" t="n">
        <f aca="false">32266430.15</f>
        <v>32266430.15</v>
      </c>
      <c r="E17" s="11" t="n">
        <f aca="false">32043857.3</f>
        <v>32043857.3</v>
      </c>
      <c r="F17" s="12" t="n">
        <f aca="false">IF($D$5=0,"",100*$D17/$D$5)</f>
        <v>0.218295706825803</v>
      </c>
      <c r="G17" s="12" t="n">
        <f aca="false">IF(C17=0,"",100*D17/C17)</f>
        <v>87.9860329573005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3109783</f>
        <v>3109783</v>
      </c>
      <c r="D18" s="11" t="n">
        <f aca="false">0</f>
        <v>0</v>
      </c>
      <c r="E18" s="11" t="n">
        <f aca="false">0</f>
        <v>0</v>
      </c>
      <c r="F18" s="12" t="n">
        <f aca="false">IF($D$5=0,"",100*$D18/$D$5)</f>
        <v>0</v>
      </c>
      <c r="G18" s="12" t="n">
        <f aca="false">IF(C18=0,"",100*D18/C18)</f>
        <v>0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403692095.96</f>
        <v>403692095.96</v>
      </c>
      <c r="D19" s="11" t="n">
        <f aca="false">180367563.86</f>
        <v>180367563.86</v>
      </c>
      <c r="E19" s="11" t="n">
        <f aca="false">180190817.39</f>
        <v>180190817.39</v>
      </c>
      <c r="F19" s="12" t="n">
        <f aca="false">IF($D$5=0,"",100*$D19/$D$5)</f>
        <v>1.22026095413182</v>
      </c>
      <c r="G19" s="12" t="n">
        <f aca="false">IF(C19=0,"",100*D19/C19)</f>
        <v>44.679488566918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95202695.47</f>
        <v>95202695.47</v>
      </c>
      <c r="D20" s="11" t="n">
        <f aca="false">17401141.55</f>
        <v>17401141.55</v>
      </c>
      <c r="E20" s="11" t="n">
        <f aca="false">17381451.55</f>
        <v>17381451.55</v>
      </c>
      <c r="F20" s="12" t="n">
        <f aca="false">IF($D$5=0,"",100*$D20/$D$5)</f>
        <v>0.117725898916435</v>
      </c>
      <c r="G20" s="12" t="n">
        <f aca="false">IF(C20=0,"",100*D20/C20)</f>
        <v>18.2779925128101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704847797.1</f>
        <v>704847797.1</v>
      </c>
      <c r="D21" s="11" t="n">
        <f aca="false">132471086.55</f>
        <v>132471086.55</v>
      </c>
      <c r="E21" s="11" t="n">
        <f aca="false">133248123.33</f>
        <v>133248123.33</v>
      </c>
      <c r="F21" s="12" t="n">
        <f aca="false">IF($D$5=0,"",100*$D21/$D$5)</f>
        <v>0.896221532347431</v>
      </c>
      <c r="G21" s="12" t="n">
        <f aca="false">IF(C21=0,"",100*D21/C21)</f>
        <v>18.7942825522097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632582693.15</f>
        <v>632582693.15</v>
      </c>
      <c r="D22" s="11" t="n">
        <f aca="false">106168181.06</f>
        <v>106168181.06</v>
      </c>
      <c r="E22" s="11" t="n">
        <f aca="false">106970706.9</f>
        <v>106970706.9</v>
      </c>
      <c r="F22" s="12" t="n">
        <f aca="false">IF($D$5=0,"",100*$D22/$D$5)</f>
        <v>0.718271529238338</v>
      </c>
      <c r="G22" s="12" t="n">
        <f aca="false">IF(C22=0,"",100*D22/C22)</f>
        <v>16.7832889216944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83047943.01</f>
        <v>83047943.01</v>
      </c>
      <c r="D23" s="11" t="n">
        <f aca="false">11139273.37</f>
        <v>11139273.37</v>
      </c>
      <c r="E23" s="11" t="n">
        <f aca="false">10998516.17</f>
        <v>10998516.17</v>
      </c>
      <c r="F23" s="12" t="n">
        <f aca="false">IF($D$5=0,"",100*$D23/$D$5)</f>
        <v>0.0753617782483444</v>
      </c>
      <c r="G23" s="12" t="n">
        <f aca="false">IF(C23=0,"",100*D23/C23)</f>
        <v>13.4130635465091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73011905.51</f>
        <v>73011905.51</v>
      </c>
      <c r="D24" s="11" t="n">
        <f aca="false">6773453.36</f>
        <v>6773453.36</v>
      </c>
      <c r="E24" s="11" t="n">
        <f aca="false">6649991.34</f>
        <v>6649991.34</v>
      </c>
      <c r="F24" s="12" t="n">
        <f aca="false">IF($D$5=0,"",100*$D24/$D$5)</f>
        <v>0.0458252053914557</v>
      </c>
      <c r="G24" s="12" t="n">
        <f aca="false">IF(C24=0,"",100*D24/C24)</f>
        <v>9.27719022354824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218870672.34</f>
        <v>218870672.34</v>
      </c>
      <c r="D25" s="8" t="n">
        <f aca="false">77043988.62</f>
        <v>77043988.62</v>
      </c>
      <c r="E25" s="8" t="n">
        <f aca="false">71447798.79</f>
        <v>71447798.79</v>
      </c>
      <c r="F25" s="17" t="n">
        <f aca="false">IF($D$5=0,"",100*$D25/$D$5)</f>
        <v>0.521234356397558</v>
      </c>
      <c r="G25" s="17" t="n">
        <f aca="false">IF(C25=0,"",100*D25/C25)</f>
        <v>35.2006907989562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147387818.77</f>
        <v>147387818.77</v>
      </c>
      <c r="D26" s="20" t="n">
        <f aca="false">41731272.44</f>
        <v>41731272.44</v>
      </c>
      <c r="E26" s="20" t="n">
        <f aca="false">41731272.44</f>
        <v>41731272.44</v>
      </c>
      <c r="F26" s="12" t="n">
        <f aca="false">IF($D$5=0,"",100*$D26/$D$5)</f>
        <v>0.282329268272956</v>
      </c>
      <c r="G26" s="12" t="n">
        <f aca="false">IF(C26=0,"",100*D26/C26)</f>
        <v>28.3139222686523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2028026386.24</f>
        <v>2028026386.24</v>
      </c>
      <c r="D27" s="21" t="n">
        <f aca="false">597998793.38</f>
        <v>597998793.38</v>
      </c>
      <c r="E27" s="21" t="n">
        <f aca="false">573897665.97</f>
        <v>573897665.97</v>
      </c>
      <c r="F27" s="17" t="n">
        <f aca="false">IF($D$5=0,"",100*$D27/$D$5)</f>
        <v>4.04570845535152</v>
      </c>
      <c r="G27" s="17" t="n">
        <f aca="false">IF(C27=0,"",100*D27/C27)</f>
        <v>29.4867363382141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1399227163.57</f>
        <v>1399227163.57</v>
      </c>
      <c r="D28" s="20" t="n">
        <f aca="false">336700035.02</f>
        <v>336700035.02</v>
      </c>
      <c r="E28" s="20" t="n">
        <f aca="false">332412978.19</f>
        <v>332412978.19</v>
      </c>
      <c r="F28" s="12" t="n">
        <f aca="false">IF($D$5=0,"",100*$D28/$D$5)</f>
        <v>2.27791459393792</v>
      </c>
      <c r="G28" s="12" t="n">
        <f aca="false">IF(C28=0,"",100*D28/C28)</f>
        <v>24.0632860614956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1377477231.35</v>
      </c>
      <c r="D29" s="8" t="n">
        <f aca="false">D30+D31+D32+D33</f>
        <v>6641684436</v>
      </c>
      <c r="E29" s="8" t="n">
        <f aca="false">E30+E31+E32+E33</f>
        <v>6027993281</v>
      </c>
      <c r="F29" s="9" t="n">
        <f aca="false">IF($D$5=0,"",100*$D29/$D$5)</f>
        <v>44.9337342783349</v>
      </c>
      <c r="G29" s="9" t="n">
        <f aca="false">IF(C29=0,"",100*D29/C29)</f>
        <v>58.375721620424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8368971377.35</f>
        <v>8368971377.35</v>
      </c>
      <c r="D30" s="11" t="n">
        <f aca="false">5149457416</f>
        <v>5149457416</v>
      </c>
      <c r="E30" s="11" t="n">
        <f aca="false">4535766261</f>
        <v>4535766261</v>
      </c>
      <c r="F30" s="12" t="n">
        <f aca="false">IF($D$5=0,"",100*$D30/$D$5)</f>
        <v>34.8382030850442</v>
      </c>
      <c r="G30" s="12" t="n">
        <f aca="false">IF(C30=0,"",100*D30/C30)</f>
        <v>61.5303504315551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662784681</f>
        <v>662784681</v>
      </c>
      <c r="D31" s="11" t="n">
        <f aca="false">331392474</f>
        <v>331392474</v>
      </c>
      <c r="E31" s="11" t="n">
        <f aca="false">331392474</f>
        <v>331392474</v>
      </c>
      <c r="F31" s="12" t="n">
        <f aca="false">IF($D$5=0,"",100*$D31/$D$5)</f>
        <v>2.24200675476898</v>
      </c>
      <c r="G31" s="12" t="n">
        <f aca="false">IF(C31=0,"",100*D31/C31)</f>
        <v>50.0000201422881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249562925</f>
        <v>2249562925</v>
      </c>
      <c r="D32" s="11" t="n">
        <f aca="false">1124835546</f>
        <v>1124835546</v>
      </c>
      <c r="E32" s="11" t="n">
        <f aca="false">1124835546</f>
        <v>1124835546</v>
      </c>
      <c r="F32" s="12" t="n">
        <f aca="false">IF($D$5=0,"",100*$D32/$D$5)</f>
        <v>7.60997635732746</v>
      </c>
      <c r="G32" s="12" t="n">
        <f aca="false">IF(C32=0,"",100*D32/C32)</f>
        <v>50.0024041781361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96158248</f>
        <v>96158248</v>
      </c>
      <c r="D33" s="11" t="n">
        <f aca="false">35999000</f>
        <v>35999000</v>
      </c>
      <c r="E33" s="11" t="n">
        <f aca="false">35999000</f>
        <v>35999000</v>
      </c>
      <c r="F33" s="12" t="n">
        <f aca="false">IF($D$5=0,"",100*$D33/$D$5)</f>
        <v>0.24354808119429</v>
      </c>
      <c r="G33" s="12" t="n">
        <f aca="false">IF(C33=0,"",100*D33/C33)</f>
        <v>37.4372461528209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29788308719.79</v>
      </c>
      <c r="D34" s="21" t="n">
        <f aca="false">+D5</f>
        <v>14781064922.98</v>
      </c>
      <c r="E34" s="21" t="n">
        <f aca="false">+E5</f>
        <v>13677429556.44</v>
      </c>
      <c r="F34" s="17" t="n">
        <f aca="false">IF($D$5=0,"",100*$D34/$D$34)</f>
        <v>100</v>
      </c>
      <c r="G34" s="17" t="n">
        <f aca="false">IF(C34=0,"",100*D34/C34)</f>
        <v>49.6203563015987</v>
      </c>
    </row>
    <row r="35" s="22" customFormat="true" ht="13.5" hidden="false" customHeight="true" outlineLevel="0" collapsed="false">
      <c r="B35" s="10" t="s">
        <v>34</v>
      </c>
      <c r="C35" s="11" t="n">
        <f aca="false">3753899720.39</f>
        <v>3753899720.39</v>
      </c>
      <c r="D35" s="11" t="n">
        <f aca="false">668120588.58</f>
        <v>668120588.58</v>
      </c>
      <c r="E35" s="11" t="n">
        <f aca="false">664419900.27</f>
        <v>664419900.27</v>
      </c>
      <c r="F35" s="12" t="n">
        <f aca="false">IF($D$5=0,"",100*$D35/$D$34)</f>
        <v>4.52011131851047</v>
      </c>
      <c r="G35" s="12" t="n">
        <f aca="false">IF(C35=0,"",100*D35/C35)</f>
        <v>17.7980403938597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6034408999.4</v>
      </c>
      <c r="D36" s="11" t="n">
        <f aca="false">D34-D35</f>
        <v>14112944334.4</v>
      </c>
      <c r="E36" s="11" t="n">
        <f aca="false">E34-E35</f>
        <v>13013009656.17</v>
      </c>
      <c r="F36" s="12" t="n">
        <f aca="false">IF($D$5=0,"",100*$D36/$D$34)</f>
        <v>95.4798886814895</v>
      </c>
      <c r="G36" s="12" t="n">
        <f aca="false">IF(C36=0,"",100*D36/C36)</f>
        <v>54.2088139382202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1298849523.35</f>
        <v>31298849523.35</v>
      </c>
      <c r="D44" s="40" t="n">
        <f aca="false">22319069090.44</f>
        <v>22319069090.44</v>
      </c>
      <c r="E44" s="40" t="n">
        <f aca="false">12599838574.45</f>
        <v>12599838574.45</v>
      </c>
      <c r="F44" s="40" t="n">
        <f aca="false">762122788.02</f>
        <v>762122788.02</v>
      </c>
      <c r="G44" s="40" t="n">
        <f aca="false">240956.51</f>
        <v>240956.51</v>
      </c>
      <c r="H44" s="40" t="n">
        <f aca="false">2400233.47</f>
        <v>2400233.47</v>
      </c>
      <c r="I44" s="40" t="n">
        <f aca="false">0</f>
        <v>0</v>
      </c>
      <c r="J44" s="40"/>
      <c r="K44" s="41" t="n">
        <f aca="false">IF($E$44=0,"",100*$E44/$E$44)</f>
        <v>100</v>
      </c>
      <c r="L44" s="41" t="n">
        <f aca="false">IF(C44=0,"",100*E44/C44)</f>
        <v>40.2565550054806</v>
      </c>
    </row>
    <row r="45" customFormat="false" ht="12.75" hidden="false" customHeight="true" outlineLevel="0" collapsed="false">
      <c r="B45" s="39" t="s">
        <v>47</v>
      </c>
      <c r="C45" s="42" t="n">
        <f aca="false">6740595671.83</f>
        <v>6740595671.83</v>
      </c>
      <c r="D45" s="42" t="n">
        <f aca="false">3272000367.85</f>
        <v>3272000367.85</v>
      </c>
      <c r="E45" s="42" t="n">
        <f aca="false">1003809555.83</f>
        <v>1003809555.83</v>
      </c>
      <c r="F45" s="42" t="n">
        <f aca="false">194130852.4</f>
        <v>194130852.4</v>
      </c>
      <c r="G45" s="42" t="n">
        <f aca="false">0</f>
        <v>0</v>
      </c>
      <c r="H45" s="42" t="n">
        <f aca="false">1017551.63</f>
        <v>1017551.63</v>
      </c>
      <c r="I45" s="42" t="n">
        <f aca="false">0</f>
        <v>0</v>
      </c>
      <c r="J45" s="42"/>
      <c r="K45" s="41" t="n">
        <f aca="false">IF($E$44=0,"",100*$E45/$E$44)</f>
        <v>7.96684457422755</v>
      </c>
      <c r="L45" s="41" t="n">
        <f aca="false">IF(C45=0,"",100*E45/C45)</f>
        <v>14.8920007177567</v>
      </c>
    </row>
    <row r="46" customFormat="false" ht="22.5" hidden="false" customHeight="true" outlineLevel="0" collapsed="false">
      <c r="B46" s="43" t="s">
        <v>48</v>
      </c>
      <c r="C46" s="20" t="n">
        <f aca="false">6662003037.83</f>
        <v>6662003037.83</v>
      </c>
      <c r="D46" s="20" t="n">
        <f aca="false">3231647016.24</f>
        <v>3231647016.24</v>
      </c>
      <c r="E46" s="20" t="n">
        <f aca="false">964362204.21</f>
        <v>964362204.21</v>
      </c>
      <c r="F46" s="20" t="n">
        <f aca="false">191591852.41</f>
        <v>191591852.41</v>
      </c>
      <c r="G46" s="20" t="n">
        <f aca="false">0</f>
        <v>0</v>
      </c>
      <c r="H46" s="20" t="n">
        <f aca="false">1017551.63</f>
        <v>1017551.63</v>
      </c>
      <c r="I46" s="20" t="n">
        <f aca="false">0</f>
        <v>0</v>
      </c>
      <c r="J46" s="20"/>
      <c r="K46" s="44" t="n">
        <f aca="false">IF($E$44=0,"",100*$E46/$E$44)</f>
        <v>7.65376634400331</v>
      </c>
      <c r="L46" s="44" t="n">
        <f aca="false">IF(C46=0,"",100*E46/C46)</f>
        <v>14.4755593585577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4558253851.52</v>
      </c>
      <c r="D47" s="42" t="n">
        <f aca="false">D44-D45</f>
        <v>19047068722.59</v>
      </c>
      <c r="E47" s="42" t="n">
        <f aca="false">E44-E45</f>
        <v>11596029018.62</v>
      </c>
      <c r="F47" s="42" t="n">
        <f aca="false">F44-F45</f>
        <v>567991935.62</v>
      </c>
      <c r="G47" s="42" t="n">
        <f aca="false">G44-G45</f>
        <v>240956.51</v>
      </c>
      <c r="H47" s="42" t="n">
        <f aca="false">H44-H45</f>
        <v>1382681.84</v>
      </c>
      <c r="I47" s="42" t="n">
        <f aca="false">I44-I45</f>
        <v>0</v>
      </c>
      <c r="J47" s="42"/>
      <c r="K47" s="41" t="n">
        <f aca="false">IF($E$44=0,"",100*$E47/$E$44)</f>
        <v>92.0331554257725</v>
      </c>
      <c r="L47" s="41" t="n">
        <f aca="false">IF(C47=0,"",100*E47/C47)</f>
        <v>47.2184589699657</v>
      </c>
    </row>
    <row r="48" customFormat="false" ht="22.5" hidden="false" customHeight="false" outlineLevel="0" collapsed="false">
      <c r="B48" s="43" t="s">
        <v>50</v>
      </c>
      <c r="C48" s="20" t="n">
        <f aca="false">14660683892.59</f>
        <v>14660683892.59</v>
      </c>
      <c r="D48" s="20" t="n">
        <f aca="false">12881419601.74</f>
        <v>12881419601.74</v>
      </c>
      <c r="E48" s="20" t="n">
        <f aca="false">7343481432.55</f>
        <v>7343481432.55</v>
      </c>
      <c r="F48" s="20" t="n">
        <f aca="false">297205240.16</f>
        <v>297205240.16</v>
      </c>
      <c r="G48" s="20" t="n">
        <f aca="false">0</f>
        <v>0</v>
      </c>
      <c r="H48" s="20" t="n">
        <f aca="false">803363.97</f>
        <v>803363.97</v>
      </c>
      <c r="I48" s="20" t="n">
        <f aca="false">0</f>
        <v>0</v>
      </c>
      <c r="J48" s="20"/>
      <c r="K48" s="44" t="n">
        <f aca="false">IF($E$44=0,"",100*$E48/$E$44)</f>
        <v>58.2823453583059</v>
      </c>
      <c r="L48" s="44" t="n">
        <f aca="false">IF(C48=0,"",100*E48/C48)</f>
        <v>50.0896239653707</v>
      </c>
    </row>
    <row r="49" customFormat="false" ht="13.5" hidden="false" customHeight="true" outlineLevel="0" collapsed="false">
      <c r="B49" s="45" t="s">
        <v>51</v>
      </c>
      <c r="C49" s="46" t="n">
        <f aca="false">1921531567.71</f>
        <v>1921531567.71</v>
      </c>
      <c r="D49" s="46" t="n">
        <f aca="false">1372495170.01</f>
        <v>1372495170.01</v>
      </c>
      <c r="E49" s="46" t="n">
        <f aca="false">914168727.78</f>
        <v>914168727.78</v>
      </c>
      <c r="F49" s="46" t="n">
        <f aca="false">1797187.73</f>
        <v>1797187.73</v>
      </c>
      <c r="G49" s="46" t="n">
        <f aca="false">0</f>
        <v>0</v>
      </c>
      <c r="H49" s="46" t="n">
        <f aca="false">112696.89</f>
        <v>112696.89</v>
      </c>
      <c r="I49" s="46" t="n">
        <f aca="false">0</f>
        <v>0</v>
      </c>
      <c r="J49" s="46"/>
      <c r="K49" s="47" t="n">
        <f aca="false">IF($E$44=0,"",100*$E49/$E$44)</f>
        <v>7.25540031626877</v>
      </c>
      <c r="L49" s="47" t="n">
        <f aca="false">IF(C49=0,"",100*E49/C49)</f>
        <v>47.5750043945137</v>
      </c>
    </row>
    <row r="50" customFormat="false" ht="13.5" hidden="false" customHeight="true" outlineLevel="0" collapsed="false">
      <c r="B50" s="45" t="s">
        <v>52</v>
      </c>
      <c r="C50" s="11" t="n">
        <f aca="false">212080148.87</f>
        <v>212080148.87</v>
      </c>
      <c r="D50" s="11" t="n">
        <f aca="false">121820075.82</f>
        <v>121820075.82</v>
      </c>
      <c r="E50" s="11" t="n">
        <f aca="false">87696269.12</f>
        <v>87696269.12</v>
      </c>
      <c r="F50" s="11" t="n">
        <f aca="false">4719390.13</f>
        <v>4719390.13</v>
      </c>
      <c r="G50" s="11" t="n">
        <f aca="false">0</f>
        <v>0</v>
      </c>
      <c r="H50" s="11" t="n">
        <f aca="false">0</f>
        <v>0</v>
      </c>
      <c r="I50" s="11" t="n">
        <f aca="false">0</f>
        <v>0</v>
      </c>
      <c r="J50" s="11"/>
      <c r="K50" s="47" t="n">
        <f aca="false">IF($E$44=0,"",100*$E50/$E$44)</f>
        <v>0.696011052854525</v>
      </c>
      <c r="L50" s="47" t="n">
        <f aca="false">IF(C50=0,"",100*E50/C50)</f>
        <v>41.3505316679854</v>
      </c>
    </row>
    <row r="51" customFormat="false" ht="22.5" hidden="false" customHeight="true" outlineLevel="0" collapsed="false">
      <c r="B51" s="45" t="s">
        <v>53</v>
      </c>
      <c r="C51" s="46" t="n">
        <f aca="false">61133298.99</f>
        <v>61133298.99</v>
      </c>
      <c r="D51" s="46" t="n">
        <f aca="false">8780091.79</f>
        <v>8780091.79</v>
      </c>
      <c r="E51" s="46" t="n">
        <f aca="false">3400441.13</f>
        <v>3400441.13</v>
      </c>
      <c r="F51" s="46" t="n">
        <f aca="false">0</f>
        <v>0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0.0269879737736913</v>
      </c>
      <c r="L51" s="47" t="n">
        <f aca="false">IF(C51=0,"",100*E51/C51)</f>
        <v>5.56233867005318</v>
      </c>
    </row>
    <row r="52" customFormat="false" ht="22.5" hidden="false" customHeight="true" outlineLevel="0" collapsed="false">
      <c r="B52" s="45" t="s">
        <v>54</v>
      </c>
      <c r="C52" s="46" t="n">
        <f aca="false">1118184317.95</f>
        <v>1118184317.95</v>
      </c>
      <c r="D52" s="46" t="n">
        <f aca="false">767888402.08</f>
        <v>767888402.08</v>
      </c>
      <c r="E52" s="46" t="n">
        <f aca="false">506936961.37</f>
        <v>506936961.37</v>
      </c>
      <c r="F52" s="46" t="n">
        <f aca="false">8278032.8</f>
        <v>8278032.8</v>
      </c>
      <c r="G52" s="46" t="n">
        <f aca="false">853</f>
        <v>853</v>
      </c>
      <c r="H52" s="46" t="n">
        <f aca="false">153466.12</f>
        <v>153466.12</v>
      </c>
      <c r="I52" s="46" t="n">
        <f aca="false">0</f>
        <v>0</v>
      </c>
      <c r="J52" s="46"/>
      <c r="K52" s="47" t="n">
        <f aca="false">IF($E$44=0,"",100*$E52/$E$44)</f>
        <v>4.02336076271619</v>
      </c>
      <c r="L52" s="47" t="n">
        <f aca="false">IF(C52=0,"",100*E52/C52)</f>
        <v>45.3357244626165</v>
      </c>
    </row>
    <row r="53" customFormat="false" ht="13.5" hidden="false" customHeight="true" outlineLevel="0" collapsed="false">
      <c r="B53" s="43" t="s">
        <v>55</v>
      </c>
      <c r="C53" s="20" t="n">
        <f aca="false">C47-C48-C49-C50-C51-C52</f>
        <v>6584640625.41</v>
      </c>
      <c r="D53" s="20" t="n">
        <f aca="false">D47-D48-D49-D50-D51-D52</f>
        <v>3894665381.15</v>
      </c>
      <c r="E53" s="20" t="n">
        <f aca="false">E47-E48-E49-E50-E51-E52</f>
        <v>2740345186.67</v>
      </c>
      <c r="F53" s="20" t="n">
        <f aca="false">F47-F48-F49-F50-F51-F52</f>
        <v>255992084.8</v>
      </c>
      <c r="G53" s="20" t="n">
        <f aca="false">G47-G48-G49-G50-G51-G52</f>
        <v>240103.51</v>
      </c>
      <c r="H53" s="20" t="n">
        <f aca="false">H47-H48-H49-H50-H51-H52</f>
        <v>313154.86</v>
      </c>
      <c r="I53" s="48" t="n">
        <f aca="false">I47-I48-I49-I50-I51-I52</f>
        <v>0</v>
      </c>
      <c r="J53" s="48"/>
      <c r="K53" s="44" t="n">
        <f aca="false">IF($E$44=0,"",100*$E53/$E$44)</f>
        <v>21.7490499618533</v>
      </c>
      <c r="L53" s="44" t="n">
        <f aca="false">IF(C53=0,"",100*E53/C53)</f>
        <v>41.6172323223695</v>
      </c>
    </row>
    <row r="54" customFormat="false" ht="12.75" hidden="false" customHeight="true" outlineLevel="0" collapsed="false">
      <c r="B54" s="39" t="s">
        <v>56</v>
      </c>
      <c r="C54" s="42" t="n">
        <f aca="false">C5-C44</f>
        <v>-1510540803.56</v>
      </c>
      <c r="D54" s="42"/>
      <c r="E54" s="42" t="n">
        <f aca="false">D5-E44</f>
        <v>2181226348.53</v>
      </c>
      <c r="F54" s="42"/>
      <c r="G54" s="42"/>
      <c r="H54" s="42"/>
      <c r="I54" s="42"/>
      <c r="J54" s="42"/>
      <c r="K54" s="49"/>
      <c r="L54" s="49"/>
      <c r="M54" s="50"/>
    </row>
    <row r="55" customFormat="false" ht="39" hidden="false" customHeight="true" outlineLevel="0" collapsed="false">
      <c r="B55" s="51" t="s">
        <v>57</v>
      </c>
      <c r="C55" s="52" t="n">
        <f aca="false">C36-C47</f>
        <v>1476155147.88001</v>
      </c>
      <c r="D55" s="53"/>
      <c r="E55" s="52" t="n">
        <f aca="false">D36-E47</f>
        <v>2516915315.78</v>
      </c>
      <c r="F55" s="53"/>
      <c r="G55" s="53"/>
      <c r="H55" s="53"/>
      <c r="I55" s="53"/>
      <c r="J55" s="53"/>
      <c r="K55" s="54"/>
      <c r="L55" s="55"/>
      <c r="M55" s="34"/>
    </row>
    <row r="56" customFormat="false" ht="12" hidden="false" customHeight="true" outlineLevel="0" collapsed="false">
      <c r="B56" s="56"/>
      <c r="C56" s="57"/>
      <c r="D56" s="57"/>
      <c r="E56" s="57"/>
      <c r="F56" s="58"/>
      <c r="G56" s="58"/>
      <c r="H56" s="58"/>
      <c r="I56" s="58"/>
      <c r="J56" s="54"/>
      <c r="K56" s="54"/>
      <c r="L56" s="55"/>
      <c r="M56" s="34"/>
    </row>
    <row r="57" customFormat="false" ht="12" hidden="false" customHeight="true" outlineLevel="0" collapsed="false">
      <c r="B57" s="59" t="s">
        <v>58</v>
      </c>
      <c r="C57" s="57"/>
      <c r="D57" s="57"/>
      <c r="E57" s="57"/>
      <c r="F57" s="58"/>
      <c r="G57" s="58"/>
      <c r="H57" s="58"/>
      <c r="I57" s="58"/>
      <c r="J57" s="54"/>
      <c r="K57" s="54"/>
      <c r="L57" s="55"/>
      <c r="M57" s="34"/>
    </row>
    <row r="58" customFormat="false" ht="30" hidden="false" customHeight="true" outlineLevel="0" collapsed="false">
      <c r="B58" s="60" t="s">
        <v>59</v>
      </c>
      <c r="C58" s="61" t="n">
        <f aca="false">3069018095.67</f>
        <v>3069018095.67</v>
      </c>
      <c r="D58" s="61" t="n">
        <f aca="false">1652903421.05</f>
        <v>1652903421.05</v>
      </c>
      <c r="E58" s="61" t="n">
        <f aca="false">781136874.43</f>
        <v>781136874.43</v>
      </c>
      <c r="F58" s="61" t="n">
        <f aca="false">84715303.53</f>
        <v>84715303.53</v>
      </c>
      <c r="G58" s="61" t="n">
        <f aca="false">0</f>
        <v>0</v>
      </c>
      <c r="H58" s="61" t="n">
        <f aca="false">40924.22</f>
        <v>40924.22</v>
      </c>
      <c r="I58" s="61" t="n">
        <f aca="false">0</f>
        <v>0</v>
      </c>
      <c r="J58" s="61" t="n">
        <f aca="false">0</f>
        <v>0</v>
      </c>
      <c r="K58" s="41" t="n">
        <f aca="false">IF($E$44=0,"",100*$E58/$E$58)</f>
        <v>100</v>
      </c>
      <c r="L58" s="62" t="n">
        <f aca="false">IF(C58=0,"",100*E58/C58)</f>
        <v>25.4523385030569</v>
      </c>
      <c r="M58" s="34"/>
    </row>
    <row r="59" customFormat="false" ht="13.5" hidden="false" customHeight="false" outlineLevel="0" collapsed="false">
      <c r="B59" s="63" t="s">
        <v>60</v>
      </c>
      <c r="C59" s="46" t="n">
        <f aca="false">2156028316.02</f>
        <v>2156028316.02</v>
      </c>
      <c r="D59" s="46" t="n">
        <f aca="false">1175834873.34</f>
        <v>1175834873.34</v>
      </c>
      <c r="E59" s="46" t="n">
        <f aca="false">473186155.39</f>
        <v>473186155.39</v>
      </c>
      <c r="F59" s="46" t="n">
        <f aca="false">62899788.07</f>
        <v>62899788.07</v>
      </c>
      <c r="G59" s="46" t="n">
        <f aca="false">0</f>
        <v>0</v>
      </c>
      <c r="H59" s="46" t="n">
        <f aca="false">40924.22</f>
        <v>40924.22</v>
      </c>
      <c r="I59" s="46" t="n">
        <f aca="false">0</f>
        <v>0</v>
      </c>
      <c r="J59" s="46" t="n">
        <f aca="false">0</f>
        <v>0</v>
      </c>
      <c r="K59" s="47" t="n">
        <f aca="false">IF($E$44=0,"",100*$E59/$E$58)</f>
        <v>60.5765994257135</v>
      </c>
      <c r="L59" s="47" t="n">
        <f aca="false">IF(C59=0,"",100*E59/C59)</f>
        <v>21.9471215602351</v>
      </c>
    </row>
    <row r="60" customFormat="false" ht="13.5" hidden="false" customHeight="false" outlineLevel="0" collapsed="false">
      <c r="B60" s="63" t="s">
        <v>61</v>
      </c>
      <c r="C60" s="46" t="n">
        <f aca="false">C58-C59</f>
        <v>912989779.65</v>
      </c>
      <c r="D60" s="46" t="n">
        <f aca="false">D58-D59</f>
        <v>477068547.71</v>
      </c>
      <c r="E60" s="46" t="n">
        <f aca="false">E58-E59</f>
        <v>307950719.04</v>
      </c>
      <c r="F60" s="46" t="n">
        <f aca="false">F58-F59</f>
        <v>21815515.46</v>
      </c>
      <c r="G60" s="46" t="n">
        <f aca="false">G58-G59</f>
        <v>0</v>
      </c>
      <c r="H60" s="46" t="n">
        <f aca="false">H58-H59</f>
        <v>0</v>
      </c>
      <c r="I60" s="46" t="n">
        <f aca="false">I58-I59</f>
        <v>0</v>
      </c>
      <c r="J60" s="46" t="n">
        <f aca="false">J58-J59</f>
        <v>0</v>
      </c>
      <c r="K60" s="47" t="n">
        <f aca="false">IF($E$44=0,"",100*$E60/$E$58)</f>
        <v>39.4234005742865</v>
      </c>
      <c r="L60" s="47" t="n">
        <f aca="false">IF(C60=0,"",100*E60/C60)</f>
        <v>33.7299196446706</v>
      </c>
    </row>
    <row r="61" customFormat="false" ht="25.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64" t="s">
        <v>62</v>
      </c>
      <c r="C62" s="6" t="s">
        <v>63</v>
      </c>
      <c r="D62" s="6"/>
      <c r="E62" s="6" t="s">
        <v>64</v>
      </c>
      <c r="F62" s="6"/>
      <c r="G62" s="6" t="s">
        <v>65</v>
      </c>
      <c r="H62" s="6" t="s">
        <v>66</v>
      </c>
    </row>
    <row r="63" customFormat="false" ht="12.75" hidden="false" customHeight="true" outlineLevel="0" collapsed="false">
      <c r="B63" s="64"/>
      <c r="C63" s="33" t="s">
        <v>8</v>
      </c>
      <c r="D63" s="33"/>
      <c r="E63" s="33"/>
      <c r="F63" s="33"/>
      <c r="G63" s="65" t="s">
        <v>9</v>
      </c>
      <c r="H63" s="65"/>
    </row>
    <row r="64" customFormat="false" ht="12.75" hidden="false" customHeight="false" outlineLevel="0" collapsed="false">
      <c r="B64" s="66" t="n">
        <v>1</v>
      </c>
      <c r="C64" s="67" t="n">
        <v>2</v>
      </c>
      <c r="D64" s="68"/>
      <c r="E64" s="67" t="n">
        <v>3</v>
      </c>
      <c r="F64" s="68"/>
      <c r="G64" s="69" t="n">
        <v>4</v>
      </c>
      <c r="H64" s="69" t="n">
        <v>5</v>
      </c>
    </row>
    <row r="65" customFormat="false" ht="22.5" hidden="false" customHeight="false" outlineLevel="0" collapsed="false">
      <c r="B65" s="70" t="s">
        <v>67</v>
      </c>
      <c r="C65" s="71" t="n">
        <f aca="false">2505951232.99</f>
        <v>2505951232.99</v>
      </c>
      <c r="D65" s="72"/>
      <c r="E65" s="71" t="n">
        <f aca="false">2253375297.84</f>
        <v>2253375297.84</v>
      </c>
      <c r="F65" s="72"/>
      <c r="G65" s="73" t="n">
        <f aca="false">IF($E$65=0,"",100*$E65/$E$65)</f>
        <v>100</v>
      </c>
      <c r="H65" s="41" t="n">
        <f aca="false">IF(C65=0,"",100*E65/C65)</f>
        <v>89.9209556904012</v>
      </c>
    </row>
    <row r="66" customFormat="false" ht="25.5" hidden="false" customHeight="true" outlineLevel="0" collapsed="false">
      <c r="B66" s="74" t="s">
        <v>68</v>
      </c>
      <c r="C66" s="75" t="n">
        <f aca="false">1279279209.89</f>
        <v>1279279209.89</v>
      </c>
      <c r="D66" s="76"/>
      <c r="E66" s="75" t="n">
        <f aca="false">350870658.19</f>
        <v>350870658.19</v>
      </c>
      <c r="F66" s="76"/>
      <c r="G66" s="77" t="n">
        <f aca="false">IF($E$65=0,"",100*$E66/$E$65)</f>
        <v>15.5708930743286</v>
      </c>
      <c r="H66" s="78" t="n">
        <f aca="false">IF(C66=0,"",100*E66/C66)</f>
        <v>27.4272149095716</v>
      </c>
    </row>
    <row r="67" customFormat="false" ht="24" hidden="false" customHeight="true" outlineLevel="0" collapsed="false">
      <c r="B67" s="79" t="s">
        <v>69</v>
      </c>
      <c r="C67" s="80" t="n">
        <f aca="false">49400000</f>
        <v>49400000</v>
      </c>
      <c r="D67" s="81"/>
      <c r="E67" s="80" t="n">
        <f aca="false">48400000</f>
        <v>48400000</v>
      </c>
      <c r="F67" s="81"/>
      <c r="G67" s="82" t="n">
        <f aca="false">IF($E$65=0,"",100*$E67/$E$65)</f>
        <v>2.14788899329794</v>
      </c>
      <c r="H67" s="83" t="n">
        <f aca="false">IF(C67=0,"",100*E67/C67)</f>
        <v>97.9757085020243</v>
      </c>
    </row>
    <row r="68" customFormat="false" ht="12.75" hidden="false" customHeight="false" outlineLevel="0" collapsed="false">
      <c r="B68" s="84" t="s">
        <v>70</v>
      </c>
      <c r="C68" s="80" t="n">
        <f aca="false">34624637.38</f>
        <v>34624637.38</v>
      </c>
      <c r="D68" s="81"/>
      <c r="E68" s="80" t="n">
        <f aca="false">6944492.14</f>
        <v>6944492.14</v>
      </c>
      <c r="F68" s="81"/>
      <c r="G68" s="82" t="n">
        <f aca="false">IF($E$65=0,"",100*$E68/$E$65)</f>
        <v>0.308181781643596</v>
      </c>
      <c r="H68" s="83" t="n">
        <f aca="false">IF(C68=0,"",100*E68/C68)</f>
        <v>20.0565050365301</v>
      </c>
    </row>
    <row r="69" customFormat="false" ht="16.5" hidden="false" customHeight="true" outlineLevel="0" collapsed="false">
      <c r="B69" s="84" t="s">
        <v>71</v>
      </c>
      <c r="C69" s="80" t="n">
        <f aca="false">164117449.67</f>
        <v>164117449.67</v>
      </c>
      <c r="D69" s="81"/>
      <c r="E69" s="80" t="n">
        <f aca="false">276972153.1</f>
        <v>276972153.1</v>
      </c>
      <c r="F69" s="81"/>
      <c r="G69" s="82" t="n">
        <f aca="false">IF($E$65=0,"",100*$E69/$E$65)</f>
        <v>12.2914346920149</v>
      </c>
      <c r="H69" s="83" t="n">
        <f aca="false">IF(C69=0,"",100*E69/C69)</f>
        <v>168.764597339846</v>
      </c>
    </row>
    <row r="70" customFormat="false" ht="12.75" hidden="false" customHeight="false" outlineLevel="0" collapsed="false">
      <c r="B70" s="84" t="s">
        <v>72</v>
      </c>
      <c r="C70" s="80" t="n">
        <f aca="false">0</f>
        <v>0</v>
      </c>
      <c r="D70" s="81"/>
      <c r="E70" s="80" t="n">
        <f aca="false">0</f>
        <v>0</v>
      </c>
      <c r="F70" s="81"/>
      <c r="G70" s="82" t="n">
        <f aca="false">IF($E$65=0,"",100*$E70/$E$65)</f>
        <v>0</v>
      </c>
      <c r="H70" s="83" t="str">
        <f aca="false">IF(C70=0,"",100*E70/C70)</f>
        <v/>
      </c>
    </row>
    <row r="71" customFormat="false" ht="33.75" hidden="false" customHeight="false" outlineLevel="0" collapsed="false">
      <c r="B71" s="84" t="s">
        <v>73</v>
      </c>
      <c r="C71" s="80" t="n">
        <f aca="false">1026138441.03</f>
        <v>1026138441.03</v>
      </c>
      <c r="D71" s="81"/>
      <c r="E71" s="80" t="n">
        <f aca="false">1616796429.76</f>
        <v>1616796429.76</v>
      </c>
      <c r="F71" s="81"/>
      <c r="G71" s="82" t="n">
        <f aca="false">IF($E$65=0,"",100*$E71/$E$65)</f>
        <v>71.7499846257212</v>
      </c>
      <c r="H71" s="83" t="n">
        <f aca="false">IF(C71=0,"",100*E71/C71)</f>
        <v>157.561237851797</v>
      </c>
    </row>
    <row r="72" customFormat="false" ht="12.75" hidden="false" customHeight="false" outlineLevel="0" collapsed="false">
      <c r="B72" s="79" t="s">
        <v>74</v>
      </c>
      <c r="C72" s="80" t="n">
        <f aca="false">1791495.02</f>
        <v>1791495.02</v>
      </c>
      <c r="D72" s="81"/>
      <c r="E72" s="80" t="n">
        <f aca="false">1791564.65</f>
        <v>1791564.65</v>
      </c>
      <c r="F72" s="81"/>
      <c r="G72" s="82" t="n">
        <f aca="false">IF($E$65=0,"",100*$E72/$E$65)</f>
        <v>0.0795058262916668</v>
      </c>
      <c r="H72" s="83" t="n">
        <f aca="false">IF(C72=0,"",100*E72/C72)</f>
        <v>100.003886697938</v>
      </c>
    </row>
    <row r="73" customFormat="false" ht="22.5" hidden="false" customHeight="false" outlineLevel="0" collapsed="false">
      <c r="B73" s="70" t="s">
        <v>75</v>
      </c>
      <c r="C73" s="71" t="n">
        <f aca="false">988410630.43</f>
        <v>988410630.43</v>
      </c>
      <c r="D73" s="72"/>
      <c r="E73" s="71" t="n">
        <f aca="false">509191216.43</f>
        <v>509191216.43</v>
      </c>
      <c r="F73" s="72"/>
      <c r="G73" s="73" t="n">
        <f aca="false">IF($E$73=0,"",100*$E73/$E$73)</f>
        <v>100</v>
      </c>
      <c r="H73" s="41" t="n">
        <f aca="false">IF(C73=0,"",100*E73/C73)</f>
        <v>51.5161614771869</v>
      </c>
    </row>
    <row r="74" customFormat="false" ht="33.75" hidden="false" customHeight="true" outlineLevel="0" collapsed="false">
      <c r="B74" s="74" t="s">
        <v>76</v>
      </c>
      <c r="C74" s="75" t="n">
        <f aca="false">925395595.81</f>
        <v>925395595.81</v>
      </c>
      <c r="D74" s="85"/>
      <c r="E74" s="86" t="n">
        <f aca="false">418586752.87</f>
        <v>418586752.87</v>
      </c>
      <c r="F74" s="85"/>
      <c r="G74" s="77" t="n">
        <f aca="false">IF($E$73=0,"",100*$E74/$E$73)</f>
        <v>82.2062006106</v>
      </c>
      <c r="H74" s="78" t="n">
        <f aca="false">IF(C74=0,"",100*E74/C74)</f>
        <v>45.2332769644976</v>
      </c>
    </row>
    <row r="75" customFormat="false" ht="12" hidden="false" customHeight="true" outlineLevel="0" collapsed="false">
      <c r="B75" s="84" t="s">
        <v>77</v>
      </c>
      <c r="C75" s="80" t="n">
        <f aca="false">42701000</f>
        <v>42701000</v>
      </c>
      <c r="D75" s="81"/>
      <c r="E75" s="80" t="n">
        <f aca="false">21371000</f>
        <v>21371000</v>
      </c>
      <c r="F75" s="81"/>
      <c r="G75" s="82" t="n">
        <f aca="false">IF($E$73=0,"",100*$E75/$E$73)</f>
        <v>4.19704804608269</v>
      </c>
      <c r="H75" s="83" t="n">
        <f aca="false">IF(C75=0,"",100*E75/C75)</f>
        <v>50.0480082433667</v>
      </c>
    </row>
    <row r="76" customFormat="false" ht="12.75" hidden="false" customHeight="false" outlineLevel="0" collapsed="false">
      <c r="B76" s="84" t="s">
        <v>78</v>
      </c>
      <c r="C76" s="80" t="n">
        <f aca="false">46871242.74</f>
        <v>46871242.74</v>
      </c>
      <c r="D76" s="81"/>
      <c r="E76" s="80" t="n">
        <f aca="false">46080638.61</f>
        <v>46080638.61</v>
      </c>
      <c r="F76" s="81"/>
      <c r="G76" s="82" t="n">
        <f aca="false">IF($E$73=0,"",100*$E76/$E$73)</f>
        <v>9.04977091574297</v>
      </c>
      <c r="H76" s="83" t="n">
        <f aca="false">IF(C76=0,"",100*E76/C76)</f>
        <v>98.3132426541674</v>
      </c>
    </row>
    <row r="77" customFormat="false" ht="12.75" hidden="false" customHeight="false" outlineLevel="0" collapsed="false">
      <c r="B77" s="87" t="s">
        <v>79</v>
      </c>
      <c r="C77" s="80" t="n">
        <f aca="false">16143791.88</f>
        <v>16143791.88</v>
      </c>
      <c r="D77" s="81"/>
      <c r="E77" s="80" t="n">
        <f aca="false">44523824.95</f>
        <v>44523824.95</v>
      </c>
      <c r="F77" s="81"/>
      <c r="G77" s="82" t="n">
        <f aca="false">IF($E$73=0,"",100*$E77/$E$73)</f>
        <v>8.74402847365707</v>
      </c>
      <c r="H77" s="83" t="n">
        <f aca="false">IF(C77=0,"",100*E77/C77)</f>
        <v>275.795335327378</v>
      </c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9" t="s">
        <v>62</v>
      </c>
      <c r="C79" s="6" t="s">
        <v>63</v>
      </c>
      <c r="D79" s="6"/>
      <c r="E79" s="6" t="s">
        <v>64</v>
      </c>
      <c r="F79" s="6"/>
      <c r="G79" s="6" t="s">
        <v>65</v>
      </c>
      <c r="H79" s="6" t="s">
        <v>66</v>
      </c>
    </row>
    <row r="80" customFormat="false" ht="12.75" hidden="false" customHeight="true" outlineLevel="0" collapsed="false">
      <c r="B80" s="89"/>
      <c r="C80" s="33" t="s">
        <v>8</v>
      </c>
      <c r="D80" s="33"/>
      <c r="E80" s="33"/>
      <c r="F80" s="33"/>
      <c r="G80" s="65" t="s">
        <v>9</v>
      </c>
      <c r="H80" s="65"/>
    </row>
    <row r="81" customFormat="false" ht="12.75" hidden="false" customHeight="false" outlineLevel="0" collapsed="false">
      <c r="B81" s="66" t="n">
        <v>1</v>
      </c>
      <c r="C81" s="67" t="n">
        <v>2</v>
      </c>
      <c r="D81" s="68"/>
      <c r="E81" s="67" t="n">
        <v>3</v>
      </c>
      <c r="F81" s="68"/>
      <c r="G81" s="69" t="n">
        <v>4</v>
      </c>
      <c r="H81" s="69" t="n">
        <v>5</v>
      </c>
    </row>
    <row r="82" customFormat="false" ht="22.5" hidden="false" customHeight="false" outlineLevel="0" collapsed="false">
      <c r="B82" s="90" t="s">
        <v>80</v>
      </c>
      <c r="C82" s="91" t="n">
        <f aca="false">1586886233.49</f>
        <v>1586886233.49</v>
      </c>
      <c r="D82" s="92"/>
      <c r="E82" s="91" t="n">
        <f aca="false">0</f>
        <v>0</v>
      </c>
      <c r="F82" s="72"/>
      <c r="G82" s="73"/>
      <c r="H82" s="41"/>
    </row>
    <row r="83" customFormat="false" ht="56.25" hidden="false" customHeight="false" outlineLevel="0" collapsed="false">
      <c r="B83" s="93" t="s">
        <v>81</v>
      </c>
      <c r="C83" s="80" t="n">
        <f aca="false">25948835</f>
        <v>25948835</v>
      </c>
      <c r="D83" s="81"/>
      <c r="E83" s="80" t="n">
        <f aca="false">0</f>
        <v>0</v>
      </c>
      <c r="F83" s="81"/>
      <c r="G83" s="82"/>
      <c r="H83" s="83"/>
    </row>
    <row r="84" customFormat="false" ht="12.75" hidden="false" customHeight="false" outlineLevel="0" collapsed="false">
      <c r="B84" s="93" t="s">
        <v>82</v>
      </c>
      <c r="C84" s="80" t="n">
        <f aca="false">793266205.95</f>
        <v>793266205.95</v>
      </c>
      <c r="D84" s="81"/>
      <c r="E84" s="80" t="n">
        <f aca="false">0</f>
        <v>0</v>
      </c>
      <c r="F84" s="81"/>
      <c r="G84" s="82"/>
      <c r="H84" s="83"/>
    </row>
    <row r="85" customFormat="false" ht="22.5" hidden="false" customHeight="false" outlineLevel="0" collapsed="false">
      <c r="B85" s="93" t="s">
        <v>83</v>
      </c>
      <c r="C85" s="80" t="n">
        <f aca="false">0</f>
        <v>0</v>
      </c>
      <c r="D85" s="81"/>
      <c r="E85" s="80" t="n">
        <f aca="false">0</f>
        <v>0</v>
      </c>
      <c r="F85" s="81"/>
      <c r="G85" s="82"/>
      <c r="H85" s="83"/>
    </row>
    <row r="86" customFormat="false" ht="33.75" hidden="false" customHeight="false" outlineLevel="0" collapsed="false">
      <c r="B86" s="93" t="s">
        <v>84</v>
      </c>
      <c r="C86" s="80" t="n">
        <f aca="false">128638051.6</f>
        <v>128638051.6</v>
      </c>
      <c r="D86" s="81"/>
      <c r="E86" s="80" t="n">
        <f aca="false">0</f>
        <v>0</v>
      </c>
      <c r="F86" s="81"/>
      <c r="G86" s="82"/>
      <c r="H86" s="83"/>
    </row>
    <row r="87" customFormat="false" ht="101.25" hidden="false" customHeight="false" outlineLevel="0" collapsed="false">
      <c r="B87" s="93" t="s">
        <v>85</v>
      </c>
      <c r="C87" s="80" t="n">
        <f aca="false">639033140.94</f>
        <v>639033140.94</v>
      </c>
      <c r="D87" s="81"/>
      <c r="E87" s="80" t="n">
        <f aca="false">0</f>
        <v>0</v>
      </c>
      <c r="F87" s="81"/>
      <c r="G87" s="82"/>
      <c r="H87" s="83"/>
    </row>
    <row r="88" customFormat="false" ht="12.75" hidden="false" customHeight="false" outlineLevel="0" collapsed="false">
      <c r="B88" s="89" t="s">
        <v>62</v>
      </c>
      <c r="C88" s="6" t="s">
        <v>86</v>
      </c>
      <c r="D88" s="6"/>
      <c r="E88" s="6"/>
      <c r="F88" s="6"/>
    </row>
    <row r="89" customFormat="false" ht="12.75" hidden="false" customHeight="true" outlineLevel="0" collapsed="false">
      <c r="B89" s="89"/>
      <c r="C89" s="33" t="s">
        <v>8</v>
      </c>
      <c r="D89" s="33"/>
      <c r="E89" s="33"/>
      <c r="F89" s="33"/>
    </row>
    <row r="90" customFormat="false" ht="12.75" hidden="false" customHeight="false" outlineLevel="0" collapsed="false">
      <c r="B90" s="66" t="n">
        <v>1</v>
      </c>
      <c r="C90" s="69" t="n">
        <v>2</v>
      </c>
      <c r="D90" s="69"/>
      <c r="E90" s="69"/>
      <c r="F90" s="69"/>
    </row>
    <row r="91" customFormat="false" ht="56.25" hidden="false" customHeight="false" outlineLevel="0" collapsed="false">
      <c r="B91" s="90" t="s">
        <v>87</v>
      </c>
      <c r="C91" s="94" t="n">
        <f aca="false">41884515.25</f>
        <v>41884515.25</v>
      </c>
      <c r="D91" s="94"/>
      <c r="E91" s="94"/>
      <c r="F91" s="94"/>
    </row>
    <row r="92" customFormat="false" ht="33.75" hidden="false" customHeight="false" outlineLevel="0" collapsed="false">
      <c r="B92" s="95" t="s">
        <v>88</v>
      </c>
      <c r="C92" s="94" t="n">
        <f aca="false">32603508.69</f>
        <v>32603508.69</v>
      </c>
      <c r="D92" s="94"/>
      <c r="E92" s="94"/>
      <c r="F92" s="94"/>
    </row>
    <row r="93" customFormat="false" ht="36" hidden="false" customHeight="true" outlineLevel="0" collapsed="false">
      <c r="B93" s="95" t="s">
        <v>89</v>
      </c>
      <c r="C93" s="94" t="n">
        <f aca="false">8740328.93</f>
        <v>8740328.93</v>
      </c>
      <c r="D93" s="94"/>
      <c r="E93" s="94"/>
      <c r="F93" s="94"/>
    </row>
    <row r="94" customFormat="false" ht="69" hidden="false" customHeight="true" outlineLevel="0" collapsed="false">
      <c r="B94" s="95" t="s">
        <v>90</v>
      </c>
      <c r="C94" s="94" t="n">
        <f aca="false">499998</f>
        <v>499998</v>
      </c>
      <c r="D94" s="94"/>
      <c r="E94" s="94"/>
      <c r="F94" s="94"/>
    </row>
    <row r="95" customFormat="false" ht="45" hidden="false" customHeight="false" outlineLevel="0" collapsed="false">
      <c r="B95" s="95" t="s">
        <v>91</v>
      </c>
      <c r="C95" s="94" t="n">
        <f aca="false">0</f>
        <v>0</v>
      </c>
      <c r="D95" s="94"/>
      <c r="E95" s="94"/>
      <c r="F95" s="94"/>
    </row>
    <row r="96" customFormat="false" ht="56.25" hidden="false" customHeight="false" outlineLevel="0" collapsed="false">
      <c r="B96" s="96" t="s">
        <v>92</v>
      </c>
      <c r="C96" s="94" t="n">
        <f aca="false">0</f>
        <v>0</v>
      </c>
      <c r="D96" s="94"/>
      <c r="E96" s="94"/>
      <c r="F96" s="94"/>
    </row>
    <row r="97" customFormat="false" ht="45" hidden="false" customHeight="false" outlineLevel="0" collapsed="false">
      <c r="B97" s="96" t="s">
        <v>93</v>
      </c>
      <c r="C97" s="94" t="n">
        <f aca="false">0</f>
        <v>0</v>
      </c>
      <c r="D97" s="94"/>
      <c r="E97" s="94"/>
      <c r="F97" s="94"/>
    </row>
    <row r="98" customFormat="false" ht="90" hidden="false" customHeight="false" outlineLevel="0" collapsed="false">
      <c r="B98" s="96" t="s">
        <v>94</v>
      </c>
      <c r="C98" s="94" t="n">
        <f aca="false">2262346.2</f>
        <v>2262346.2</v>
      </c>
      <c r="D98" s="94"/>
      <c r="E98" s="94"/>
      <c r="F98" s="94"/>
    </row>
    <row r="99" customFormat="false" ht="90" hidden="false" customHeight="false" outlineLevel="0" collapsed="false">
      <c r="B99" s="96" t="s">
        <v>95</v>
      </c>
      <c r="C99" s="94" t="n">
        <f aca="false">2534435.46</f>
        <v>2534435.46</v>
      </c>
      <c r="D99" s="94"/>
      <c r="E99" s="94"/>
      <c r="F99" s="94"/>
    </row>
  </sheetData>
  <mergeCells count="50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61:M61"/>
    <mergeCell ref="C62:D62"/>
    <mergeCell ref="E62:F62"/>
    <mergeCell ref="C63:F63"/>
    <mergeCell ref="G63:H63"/>
    <mergeCell ref="C79:D79"/>
    <mergeCell ref="E79:F79"/>
    <mergeCell ref="C80:F80"/>
    <mergeCell ref="G80:H80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19-09-02T13:24:37Z</dcterms:modified>
  <cp:revision>0</cp:revision>
  <dc:subject/>
  <dc:title/>
</cp:coreProperties>
</file>