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  <sheet name="Rachunek Zysków i Strat" sheetId="2" state="visible" r:id="rId3"/>
    <sheet name="Wskaźniki" sheetId="3" state="visible" r:id="rId4"/>
    <sheet name="Wskaźniki objaśnienia" sheetId="4" state="visible" r:id="rId5"/>
    <sheet name="Objaśnienia" sheetId="5" state="visible" r:id="rId6"/>
  </sheets>
  <definedNames>
    <definedName function="false" hidden="false" localSheetId="1" name="_xlnm.Print_Area" vbProcedure="false">'Rachunek Zysków i Strat'!$A$1:$M$54</definedName>
    <definedName function="false" hidden="false" localSheetId="2" name="_xlnm.Print_Area" vbProcedure="false">Wskaźniki!$A$1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ok bazowy -
</t>
        </r>
        <r>
          <rPr>
            <sz val="9"/>
            <color rgb="FF000000"/>
            <rFont val="Tahoma"/>
            <family val="2"/>
            <charset val="238"/>
          </rPr>
          <t xml:space="preserve">oznacza rok złożenia wniosku o przyznanie pomo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3</xdr:colOff>
                <xdr:row>1</xdr:row>
                <xdr:rowOff>3</xdr:rowOff>
              </xdr:from>
              <xdr:to>
                <xdr:col>24</xdr:col>
                <xdr:colOff>13</xdr:colOff>
                <xdr:row>2</xdr:row>
                <xdr:rowOff>33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ok n - oznacza:
- </t>
        </r>
        <r>
          <rPr>
            <sz val="9"/>
            <color rgb="FF000000"/>
            <rFont val="Tahoma"/>
            <family val="2"/>
            <charset val="238"/>
          </rPr>
          <t xml:space="preserve">rok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</t>
        </r>
        <r>
          <rPr>
            <sz val="9"/>
            <color rgb="FF000000"/>
            <rFont val="Tahoma"/>
            <family val="2"/>
            <charset val="238"/>
          </rPr>
          <t xml:space="preserve">złożenia wniosku o płatność końcową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(w przypadku jeżeli koszty kwalifikowalne całej operacji nie obejmują wyłącznie kosztów rat zapłaconych z tytułu wykonania umowy leasingu) albo 
-</t>
        </r>
        <r>
          <rPr>
            <sz val="9"/>
            <color rgb="FF000000"/>
            <rFont val="Tahoma"/>
            <family val="2"/>
            <charset val="238"/>
          </rPr>
          <t xml:space="preserve"> rok zawarcia umowy o przyznaniu pomocy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(w przypadku jeżeli cała operacja dotyczy wyłącznie rat zapłaconych z tytułu wykonania umowy leasingu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4</xdr:row>
                <xdr:rowOff>9</xdr:rowOff>
              </xdr:from>
              <xdr:to>
                <xdr:col>29</xdr:col>
                <xdr:colOff>29</xdr:colOff>
                <xdr:row>1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11">
  <si>
    <t xml:space="preserve">rok bazowy </t>
  </si>
  <si>
    <t xml:space="preserve">wybierz</t>
  </si>
  <si>
    <r>
      <rPr>
        <sz val="11"/>
        <color rgb="FF000000"/>
        <rFont val="Czcionka tekstu podstawowego"/>
        <family val="2"/>
        <charset val="238"/>
      </rPr>
      <t xml:space="preserve">rok </t>
    </r>
    <r>
      <rPr>
        <vertAlign val="superscript"/>
        <sz val="11"/>
        <color rgb="FF000000"/>
        <rFont val="Czcionka tekstu podstawowego"/>
        <family val="0"/>
        <charset val="238"/>
      </rPr>
      <t xml:space="preserve">n</t>
    </r>
  </si>
  <si>
    <t xml:space="preserve">rok zakończenia operacji jest wcześniejszy niż rok złożenia wniosku</t>
  </si>
  <si>
    <t xml:space="preserve">BILANS </t>
  </si>
  <si>
    <t xml:space="preserve">Wyszczególnienie</t>
  </si>
  <si>
    <t xml:space="preserve">rok t-2</t>
  </si>
  <si>
    <t xml:space="preserve">rok t-1</t>
  </si>
  <si>
    <t xml:space="preserve">rok bazowy</t>
  </si>
  <si>
    <t xml:space="preserve">AKTYWA</t>
  </si>
  <si>
    <t xml:space="preserve">A. AKTYWA TRWAŁE</t>
  </si>
  <si>
    <t xml:space="preserve">I. Nieruchomości: grunty, budynki i budowle</t>
  </si>
  <si>
    <t xml:space="preserve">II. Maszyny i urządzenia</t>
  </si>
  <si>
    <t xml:space="preserve">III. Środki transportu</t>
  </si>
  <si>
    <t xml:space="preserve">IV. Pozostałe aktywa trwałe</t>
  </si>
  <si>
    <t xml:space="preserve">B. AKTYWA OBROTOWE</t>
  </si>
  <si>
    <t xml:space="preserve">I. Zapasy</t>
  </si>
  <si>
    <t xml:space="preserve">II. Należności krótkoterminowe</t>
  </si>
  <si>
    <t xml:space="preserve">III. Środki pieniężne </t>
  </si>
  <si>
    <t xml:space="preserve">IV. Pozostałe aktywa obrotowe</t>
  </si>
  <si>
    <t xml:space="preserve">AKTYWA RAZEM (A+B)</t>
  </si>
  <si>
    <t xml:space="preserve">PASYWA</t>
  </si>
  <si>
    <t xml:space="preserve">A. KAPITAŁ WŁASNY</t>
  </si>
  <si>
    <t xml:space="preserve">B. ZOBOWIĄZANIA I REZERWY NA ZOBOWIĄZANIA</t>
  </si>
  <si>
    <t xml:space="preserve">I. Zobowiązania długoterminowe</t>
  </si>
  <si>
    <t xml:space="preserve">II. Zobowiązania krótkoterminowe</t>
  </si>
  <si>
    <t xml:space="preserve">III. Pozostałe zobowiązania </t>
  </si>
  <si>
    <t xml:space="preserve">IV. Inne pasywa (bez dotacji z pkt IV.1)</t>
  </si>
  <si>
    <t xml:space="preserve">1. Refundacja w ramach operacji</t>
  </si>
  <si>
    <t xml:space="preserve">PASYWA RAZEM (A+B)</t>
  </si>
  <si>
    <t xml:space="preserve">Zgodność Aktywa=Pasywa</t>
  </si>
  <si>
    <t xml:space="preserve">Rachunek Zysków i strat</t>
  </si>
  <si>
    <t xml:space="preserve">A. PRZYCHODY OGÓŁEM</t>
  </si>
  <si>
    <t xml:space="preserve">A.1 dotyczy operacji</t>
  </si>
  <si>
    <t xml:space="preserve">A.2 dotyczy pozostałych usług dla rolnictwa</t>
  </si>
  <si>
    <r>
      <rPr>
        <b val="true"/>
        <sz val="12"/>
        <color rgb="FF000000"/>
        <rFont val="Times New Roman"/>
        <family val="1"/>
        <charset val="238"/>
      </rPr>
      <t xml:space="preserve">1. Przychody ze sprzedaży </t>
    </r>
    <r>
      <rPr>
        <b val="true"/>
        <sz val="12"/>
        <color rgb="FFFF0000"/>
        <rFont val="Times New Roman"/>
        <family val="1"/>
        <charset val="238"/>
      </rPr>
      <t xml:space="preserve">usług dla rolnictwa</t>
    </r>
  </si>
  <si>
    <t xml:space="preserve">1.1 dotyczy operacji</t>
  </si>
  <si>
    <t xml:space="preserve">1.2 dotyczy pozostałych usług dla rolnictwa</t>
  </si>
  <si>
    <t xml:space="preserve">2. Pozostałe przychody bez dotacji</t>
  </si>
  <si>
    <t xml:space="preserve">2.1 dotyczy operacji</t>
  </si>
  <si>
    <t xml:space="preserve">2.2 dotyczy pozostałych usług dla rolnictwa</t>
  </si>
  <si>
    <t xml:space="preserve">3. Dotacje/refundacje</t>
  </si>
  <si>
    <t xml:space="preserve">3.1 dotyczy operacji</t>
  </si>
  <si>
    <t xml:space="preserve">3.2 dotyczy pozostałych usług dla rolnictwa</t>
  </si>
  <si>
    <t xml:space="preserve">B. KOSZTY OGÓŁEM</t>
  </si>
  <si>
    <t xml:space="preserve">B.1 dotyczy operacji</t>
  </si>
  <si>
    <t xml:space="preserve">B.2 dotyczy pozostałych usług dla rolnictwa</t>
  </si>
  <si>
    <t xml:space="preserve">1. Amortyzacja</t>
  </si>
  <si>
    <t xml:space="preserve">2. Zużycie materiałów</t>
  </si>
  <si>
    <t xml:space="preserve">3. Usługi obce (w tym m.in. naprawy i konserwacje maszyn, budynków, energia el., opał, gaz, woda, ścieki, odpady, telekomunikacja)</t>
  </si>
  <si>
    <t xml:space="preserve">4. Wynagrodzenia </t>
  </si>
  <si>
    <t xml:space="preserve">4.1 dotyczy operacji</t>
  </si>
  <si>
    <t xml:space="preserve">4.2 dotyczy pozostałych usług dla rolnictwa</t>
  </si>
  <si>
    <t xml:space="preserve">5. Ubezpieczenia społeczne i inne świadczenia</t>
  </si>
  <si>
    <t xml:space="preserve">5.1 dotyczy operacji</t>
  </si>
  <si>
    <t xml:space="preserve">5.2 dotyczy pozostałych usług dla rolnictwa</t>
  </si>
  <si>
    <t xml:space="preserve">6. Koszty finansowe: odsetki od kredytów</t>
  </si>
  <si>
    <t xml:space="preserve">6.1 dotyczy operacji</t>
  </si>
  <si>
    <t xml:space="preserve">6.2 dotyczy pozostałych usług dla rolnictwa</t>
  </si>
  <si>
    <t xml:space="preserve">7. Koszty finansowe: raty leasingowe</t>
  </si>
  <si>
    <t xml:space="preserve">7.1 dotyczy operacji</t>
  </si>
  <si>
    <t xml:space="preserve">7.2 dotyczy pozostałych usług dla rolnictwa</t>
  </si>
  <si>
    <t xml:space="preserve">8. Kozostałe koszty finansowe</t>
  </si>
  <si>
    <t xml:space="preserve">8.1 dotyczy operacji</t>
  </si>
  <si>
    <t xml:space="preserve">8.2 dotyczy pozostałych usług dla rolnictwa</t>
  </si>
  <si>
    <t xml:space="preserve">9. Pozostałe koszty</t>
  </si>
  <si>
    <t xml:space="preserve">9.1 dotyczy operacji</t>
  </si>
  <si>
    <t xml:space="preserve">9.2 dotyczy pozostałych usług dla rolnictwa</t>
  </si>
  <si>
    <t xml:space="preserve">D. ZYSK/STRATA BUTTO (A - B )</t>
  </si>
  <si>
    <t xml:space="preserve">D.1 dotyczy operacji</t>
  </si>
  <si>
    <t xml:space="preserve">D.2 dotyczy pozostałych usług dla rolnictwa</t>
  </si>
  <si>
    <t xml:space="preserve">E. PODATEK</t>
  </si>
  <si>
    <t xml:space="preserve">F. ZYSK/STRATA NETTO</t>
  </si>
  <si>
    <t xml:space="preserve">1. Koszty utrzymania właściciela </t>
  </si>
  <si>
    <t xml:space="preserve">2. Zysk zatrzymany</t>
  </si>
  <si>
    <t xml:space="preserve">G. Wartość dodana brutto</t>
  </si>
  <si>
    <t xml:space="preserve">WSKAŹNIKI </t>
  </si>
  <si>
    <t xml:space="preserve">1. Wskaźnik rentowności sprzedaży brutto usług dla rolnictwa</t>
  </si>
  <si>
    <t xml:space="preserve">2. EBITDA (dla operacji)</t>
  </si>
  <si>
    <t xml:space="preserve">3. Wskaźnik płynności bieżącej</t>
  </si>
  <si>
    <t xml:space="preserve">3. wskaźnik efektywności finansowej</t>
  </si>
  <si>
    <t xml:space="preserve">Objaśnienia do wskaźników</t>
  </si>
  <si>
    <t xml:space="preserve">Relacja przychodów ze sprzedaży do kosztów. Pobieramy dane z rachunku zysków i strat, odpowiednio:  sumy przychodów ze sprzedaży usług dla rolnictwa oraz dotacji oraz koszty ogółem.</t>
  </si>
  <si>
    <t xml:space="preserve">2.  EBITDA (dla operacji)</t>
  </si>
  <si>
    <t xml:space="preserve">Różnica pomiędzy przychodami i kosztami bez uwzględniania kosztów amortyzacji oraz kosztów finansowych. Wartość ta jest obliczana dla części dotyczącej operacji.
</t>
  </si>
  <si>
    <t xml:space="preserve">Wskaźnik płynności obliczamy pobierając odpowiednie dane z bilansu: aktywa obrotowe dzielimy przez zobowiązania krótkoterminowe.</t>
  </si>
  <si>
    <t xml:space="preserve">w przygotowaniu…</t>
  </si>
  <si>
    <t xml:space="preserve">Objaśnienia do niektórych pozycji bilansu i rachunku zysków i strat </t>
  </si>
  <si>
    <t xml:space="preserve">wartości prognoz należy podawać w cenach stałych dla roku bazowego</t>
  </si>
  <si>
    <t xml:space="preserve">Bilans należy wypełnić dla całego przedsiębiorstwa natomiast Rachunek Zysków i Strat należy wypełnić dla części działalności wnioskodawcy związanej z usługami dla rolnictwa w ramach wspieranych kodów PKD</t>
  </si>
  <si>
    <t xml:space="preserve">Bilans (Aktywa)</t>
  </si>
  <si>
    <r>
      <rPr>
        <i val="true"/>
        <sz val="11"/>
        <color rgb="FF000000"/>
        <rFont val="Times New Roman"/>
        <family val="1"/>
        <charset val="238"/>
      </rPr>
      <t xml:space="preserve">1. A. Aktywa trwałe, IV. Pozostałe aktywa trwałe </t>
    </r>
    <r>
      <rPr>
        <sz val="11"/>
        <color rgb="FF000000"/>
        <rFont val="Times New Roman"/>
        <family val="1"/>
        <charset val="238"/>
      </rPr>
      <t xml:space="preserve">– należy podać wartości nieujęte w pozycjach I, II, III aktywów trwałych np. wartości niematerialne i prawne, wartości inwestycji w obcym środku trwałym lub inne składniki majątku trwałego.</t>
    </r>
  </si>
  <si>
    <r>
      <rPr>
        <i val="true"/>
        <sz val="11"/>
        <color rgb="FF000000"/>
        <rFont val="Times New Roman"/>
        <family val="1"/>
        <charset val="238"/>
      </rPr>
      <t xml:space="preserve">2. B. Aktywa obrotowe, I. Zapasy </t>
    </r>
    <r>
      <rPr>
        <sz val="11"/>
        <color rgb="FF000000"/>
        <rFont val="Times New Roman"/>
        <family val="1"/>
        <charset val="238"/>
      </rPr>
      <t xml:space="preserve">– należy zaprezentować: surowce, materiały, towary, produkty gotowe, produkcja nie zakończona, etc.</t>
    </r>
  </si>
  <si>
    <r>
      <rPr>
        <i val="true"/>
        <sz val="11"/>
        <color rgb="FF000000"/>
        <rFont val="Times New Roman"/>
        <family val="1"/>
        <charset val="238"/>
      </rPr>
      <t xml:space="preserve">3. B. Aktywa obrotowe, II. Należności krótkoterminowe </t>
    </r>
    <r>
      <rPr>
        <sz val="11"/>
        <color rgb="FF000000"/>
        <rFont val="Times New Roman"/>
        <family val="1"/>
        <charset val="238"/>
      </rPr>
      <t xml:space="preserve">– wielkości należności należy podać zgodnie z prowadzonymi wewnętrznymi ewidencjami (np. należności od odbiorców, należności dochodzone na drodze sądowej, etc)</t>
    </r>
  </si>
  <si>
    <r>
      <rPr>
        <i val="true"/>
        <sz val="11"/>
        <color rgb="FF000000"/>
        <rFont val="Times New Roman"/>
        <family val="1"/>
        <charset val="238"/>
      </rPr>
      <t xml:space="preserve">4. B. Aktywa obrotowe, IV. Pozostałe aktywa obrotowe </t>
    </r>
    <r>
      <rPr>
        <sz val="11"/>
        <color rgb="FF000000"/>
        <rFont val="Times New Roman"/>
        <family val="1"/>
        <charset val="238"/>
      </rPr>
      <t xml:space="preserve">– należy podać wartości nieujęte w pozycjach I, II, III aktywów obrotowych np. Krotkoterminowe rozliczenia międzyokresowe. W tej części nie należy uwzględniac otrzymanej w ramach operacji dotacji</t>
    </r>
  </si>
  <si>
    <t xml:space="preserve">Bilans (Pasywa)</t>
  </si>
  <si>
    <r>
      <rPr>
        <i val="true"/>
        <sz val="11"/>
        <color rgb="FF000000"/>
        <rFont val="Times New Roman"/>
        <family val="1"/>
        <charset val="238"/>
      </rPr>
      <t xml:space="preserve">1. B. Zobowiązania i rezerwy na zobowiązania</t>
    </r>
    <r>
      <rPr>
        <sz val="11"/>
        <color rgb="FF000000"/>
        <rFont val="Times New Roman"/>
        <family val="1"/>
        <charset val="238"/>
      </rPr>
      <t xml:space="preserve"> – należy zaprezentować wszystkie zobowiązania, które wynikają z prowadzonej działalności gospodarczej tj. pożyczki i kredyty, zobowiązania wobec dostawców, zobowiązania publiczno-prawne (np. zaległości podatkowe, wobec ZUS), zobowiązania wobec pracowników, etc.</t>
    </r>
  </si>
  <si>
    <r>
      <rPr>
        <i val="true"/>
        <sz val="11"/>
        <color rgb="FF000000"/>
        <rFont val="Times New Roman"/>
        <family val="1"/>
        <charset val="238"/>
      </rPr>
      <t xml:space="preserve">2. B. Zobowiązania i rezerwy na zobowiązania, IV. Inne pasywa - </t>
    </r>
    <r>
      <rPr>
        <sz val="11"/>
        <color rgb="FF000000"/>
        <rFont val="Times New Roman"/>
        <family val="1"/>
        <charset val="238"/>
      </rPr>
      <t xml:space="preserve">należy uznać wartości nieujęte w pozycjach I, II, III</t>
    </r>
    <r>
      <rPr>
        <i val="true"/>
        <sz val="11"/>
        <color rgb="FF000000"/>
        <rFont val="Times New Roman"/>
        <family val="1"/>
        <charset val="238"/>
      </rPr>
      <t xml:space="preserve">, </t>
    </r>
    <r>
      <rPr>
        <sz val="11"/>
        <color rgb="FF000000"/>
        <rFont val="Times New Roman"/>
        <family val="1"/>
        <charset val="238"/>
      </rPr>
      <t xml:space="preserve">np.</t>
    </r>
    <r>
      <rPr>
        <i val="true"/>
        <sz val="11"/>
        <color rgb="FF000000"/>
        <rFont val="Times New Roman"/>
        <family val="1"/>
        <charset val="238"/>
      </rPr>
      <t xml:space="preserve"> Rozliczenia międzyokresowe. W tej części nie należy uwzględniać dotacji w ramach realizowanej operacji</t>
    </r>
  </si>
  <si>
    <r>
      <rPr>
        <i val="true"/>
        <sz val="11"/>
        <rFont val="Times New Roman"/>
        <family val="1"/>
        <charset val="238"/>
      </rPr>
      <t xml:space="preserve">3. B. Refundacja w ramach operacji - </t>
    </r>
    <r>
      <rPr>
        <sz val="11"/>
        <rFont val="Times New Roman"/>
        <family val="1"/>
        <charset val="238"/>
      </rPr>
      <t xml:space="preserve">w tej części ujmujemy dotację. Dotacja rozliczana jest w kolejnych latach amortyzowania środka trwałego w wysokości odpowiadającej wartości jego odpisów amortyzacyjnych, w części równej procentowej intensywności dofinansowania danego środka trwałego. Okres rozliczania refundacji jest więc równy okresowi amortyzacji środka trwałego a wartości zawarte w bilansie są skorelowane z rachunkiem zysków i strat z pozycjami A.3.1 dotacje/refundacje oraz B.1.1 amortyzacja.
Pomniejszanie wartości dotacji w kolejnych latach powinno znaleźć swoje odzwierciedlenie w rachunku zysków i strat. Refundacja w ramach operacji - w tej części ujmujemy dotację. Dotacja rozliczana jest w kolejnych latach amortyzowania środka trwałego w wysokości odpowiadającej wartości jego odpisów amortyzacyjnych, w części równej procentowej intensywności dofinansowania danego środka trwałego. Okres rozliczania refundacji jest więc równy okresowi amortyzacji środka trwałego a wartości zawarte w bilansie są skorelowane z rachunkiem zysków i strat z pozycjami A.3.1 dotacje/refundacje oraz B.1.1 amortyzacja.
Pomniejszanie wartości dotacji w kolejnych latach powinno znaleźć swoje odzwierciedlenie w rachunku zysków i strat. W przypadku wykorzystania środka trwałego od następnego roku, nie ujmuje się  go w rachunku zysków i strat w roku bierzącym. W okresach kolejnych następuje amortyzacja środka trwałego rocznie co znajduje swoje odzwierciedlenie w rachunku zysków i strat. O kwotę amortyacji pomniejszana jest wartość rzeczowych aktywów trwałych w kolejnych okresach. Rozliczenia międzyokresowe (IV.1 dotacja w ramach operacji) w okresie użytkowania środka trwałego, również systematycznie zmniejszają swoją wartość. Każdego roku wartość ta pomniejszana jest o tę część odpisu amortyzacyjnego, która będzie odpowiadała udziałowi otrzymanej dotacji w zakupie środka trwałego. Spadkowi wartości rozliczeń międzyokresowych odpowiada w rachunku zysków i strat wartość pozostałych przychodów operacyjnych (A.3.1 dotacje/refundacje). Amortyzacja w części otrzymanej dotacji nie stanowi</t>
    </r>
  </si>
  <si>
    <t xml:space="preserve"> kosztu uzyskania przychodu, a zatem ta pozycja pomniejsza koszt wynikający z amortyzacji o tą właśnie wartość. Wpływa to na kształtowanie się poziomu wyniku netto. Z jednej strony mamy koszt w postaci amortyzacji, z drugiej pozostałe przychody operacyjne (A.3.1 dotacje/refundacje). Po zbilansowaniu tych dwóch kwot otrzymujemy stratę netto, która ujęta jest w pozycji D. ZYSK/STRATA BUTTO Rachunku zysków i strat.</t>
  </si>
  <si>
    <t xml:space="preserve">Rachunek zysków i strat</t>
  </si>
  <si>
    <t xml:space="preserve">Rachunek zysków i strat należy wpełnić oddzielnie dla części dotyczącej tylko i wyłącznie realizowanej operacji, wiersze oznaczone tytułem (dotyczy operacji) oraz dla dotychczasowej działaności obejmującej usługi dla rolnictwa, wiersze oznaczone tytułem (dotyczy pozostałych usług dla rolnictwa - przez usługi dla rolnictwa należy rozumieć działalność prowadzoną w oparciu o kody PKD: 01.61.Z, 01.62.Z, 01.63.Z). </t>
  </si>
  <si>
    <r>
      <rPr>
        <b val="true"/>
        <sz val="11"/>
        <color rgb="FF000000"/>
        <rFont val="Times New Roman"/>
        <family val="1"/>
        <charset val="238"/>
      </rPr>
      <t xml:space="preserve">Uzasadnienie rozbicia pozycji na (dotyczy operacji) i (dotyczy pozostałych usług dla rolnictwa)
</t>
    </r>
    <r>
      <rPr>
        <sz val="11"/>
        <color rgb="FF000000"/>
        <rFont val="Times New Roman"/>
        <family val="1"/>
        <charset val="238"/>
      </rPr>
      <t xml:space="preserve">Pozycje obejmujące jedynie ope</t>
    </r>
    <r>
      <rPr>
        <sz val="11"/>
        <color rgb="FFFF0000"/>
        <rFont val="Times New Roman"/>
        <family val="1"/>
        <charset val="238"/>
      </rPr>
      <t xml:space="preserve">r</t>
    </r>
    <r>
      <rPr>
        <sz val="11"/>
        <color rgb="FF000000"/>
        <rFont val="Times New Roman"/>
        <family val="1"/>
        <charset val="238"/>
      </rPr>
      <t xml:space="preserve">ację dotyczą przepisu rozporządzenia wykonawczego mówiącego, iż pomoc może zostać przyznana na operację uzasadnioną ekonomicznie (wskaźnik EBIDTA nr 2). 
Pozycje dotyczące pozostałej działalności w zakresie usług dla rolnictwa  stanowią uzupełnienie części dotyczącej operacji i łącznie z nią świadczą o spełnieniu warunku określonego w PROW 2014-2020 mówiącego że, biznesplan musi zakładać prowadzenie rentownej działalności w zakresie usług dla rolnictwa (wskaźnik rentowności nr 1).</t>
    </r>
  </si>
  <si>
    <r>
      <rPr>
        <i val="true"/>
        <sz val="11"/>
        <color rgb="FF000000"/>
        <rFont val="Times New Roman"/>
        <family val="1"/>
        <charset val="238"/>
      </rPr>
      <t xml:space="preserve">1. A. Przychody ogółem, 2. pozostałe przychody bez dotacji </t>
    </r>
    <r>
      <rPr>
        <sz val="11"/>
        <color rgb="FF000000"/>
        <rFont val="Times New Roman"/>
        <family val="1"/>
        <charset val="238"/>
      </rPr>
      <t xml:space="preserve">– należy podać wartości nieujęte w pozycjach 1 i 3, w tym zyski nadzwyczajne jeśli takowe wystąpiły</t>
    </r>
  </si>
  <si>
    <r>
      <rPr>
        <i val="true"/>
        <sz val="11"/>
        <color rgb="FF000000"/>
        <rFont val="Times New Roman"/>
        <family val="1"/>
        <charset val="238"/>
      </rPr>
      <t xml:space="preserve">2. B. Koszty ogółem, 1. amortyzacja </t>
    </r>
    <r>
      <rPr>
        <sz val="11"/>
        <color rgb="FF000000"/>
        <rFont val="Times New Roman"/>
        <family val="1"/>
        <charset val="238"/>
      </rPr>
      <t xml:space="preserve">– należy podać kwotę dokonanych w danym okresie obrachunkowym odpisów amortyzacyjnych od środków trwałych i wartości niematerialnych i prawnych. Jeżeli przedsiębiorstwo beneficjenta nie stosuje odpisów amortyzacyjnych (ryczałt, karta podatkowa), należy wówczas, w pozycji 1.1 dla potrzeb operacji zastosować podatkowe stawki wynikające z załącznika nr 1 do ustawy o podatku dochodowym od osób fizycznych.  </t>
    </r>
  </si>
  <si>
    <r>
      <rPr>
        <i val="true"/>
        <sz val="11"/>
        <color rgb="FF000000"/>
        <rFont val="Times New Roman"/>
        <family val="1"/>
        <charset val="238"/>
      </rPr>
      <t xml:space="preserve">3. B. Koszty ogółem, 9. pozostałe koszty </t>
    </r>
    <r>
      <rPr>
        <sz val="11"/>
        <color rgb="FF000000"/>
        <rFont val="Times New Roman"/>
        <family val="1"/>
        <charset val="238"/>
      </rPr>
      <t xml:space="preserve">– należy zaprezentować wartości nieujęte w pozycjach 1-8, w tym straty nadzwyczajne i straty z lat ubiegłych, jeśli takowe wystąpiły</t>
    </r>
  </si>
  <si>
    <r>
      <rPr>
        <i val="true"/>
        <sz val="11"/>
        <color rgb="FF000000"/>
        <rFont val="Times New Roman"/>
        <family val="1"/>
        <charset val="238"/>
      </rPr>
      <t xml:space="preserve">5. E</t>
    </r>
    <r>
      <rPr>
        <sz val="11"/>
        <color rgb="FF000000"/>
        <rFont val="Times New Roman"/>
        <family val="1"/>
        <charset val="238"/>
      </rPr>
      <t xml:space="preserve">. </t>
    </r>
    <r>
      <rPr>
        <i val="true"/>
        <sz val="11"/>
        <color rgb="FF000000"/>
        <rFont val="Times New Roman"/>
        <family val="1"/>
        <charset val="238"/>
      </rPr>
      <t xml:space="preserve">Podatek </t>
    </r>
    <r>
      <rPr>
        <sz val="11"/>
        <color rgb="FF000000"/>
        <rFont val="Times New Roman"/>
        <family val="1"/>
        <charset val="238"/>
      </rPr>
      <t xml:space="preserve">– należy przedstawić wysokość podatku dochodowego</t>
    </r>
  </si>
  <si>
    <r>
      <rPr>
        <i val="true"/>
        <sz val="11"/>
        <color rgb="FF000000"/>
        <rFont val="Times New Roman"/>
        <family val="1"/>
        <charset val="238"/>
      </rPr>
      <t xml:space="preserve">6. F</t>
    </r>
    <r>
      <rPr>
        <sz val="11"/>
        <color rgb="FF000000"/>
        <rFont val="Times New Roman"/>
        <family val="1"/>
        <charset val="238"/>
      </rPr>
      <t xml:space="preserve">.</t>
    </r>
    <r>
      <rPr>
        <i val="true"/>
        <sz val="11"/>
        <color rgb="FF000000"/>
        <rFont val="Times New Roman"/>
        <family val="1"/>
        <charset val="238"/>
      </rPr>
      <t xml:space="preserve"> Zysk netto, 1. koszty utrzymania właściciela </t>
    </r>
    <r>
      <rPr>
        <sz val="11"/>
        <color rgb="FF000000"/>
        <rFont val="Times New Roman"/>
        <family val="1"/>
        <charset val="238"/>
      </rPr>
      <t xml:space="preserve">– w tej części powinno się podać składki ZUS właściciela oraz część zysku, która przeznaczona jest na inne potrzeby nie związane z prowadzoną działalnością gospodarczą np.. Wypłata dla właściciela/dywidenda.</t>
    </r>
  </si>
  <si>
    <r>
      <rPr>
        <i val="true"/>
        <sz val="11"/>
        <color rgb="FF000000"/>
        <rFont val="Times New Roman"/>
        <family val="1"/>
        <charset val="238"/>
      </rPr>
      <t xml:space="preserve">7. F</t>
    </r>
    <r>
      <rPr>
        <sz val="11"/>
        <color rgb="FF000000"/>
        <rFont val="Times New Roman"/>
        <family val="1"/>
        <charset val="238"/>
      </rPr>
      <t xml:space="preserve">. </t>
    </r>
    <r>
      <rPr>
        <i val="true"/>
        <sz val="11"/>
        <color rgb="FF000000"/>
        <rFont val="Times New Roman"/>
        <family val="1"/>
        <charset val="238"/>
      </rPr>
      <t xml:space="preserve">Zysk netto, 2. zysk zatrzymany </t>
    </r>
    <r>
      <rPr>
        <sz val="11"/>
        <color rgb="FF000000"/>
        <rFont val="Times New Roman"/>
        <family val="1"/>
        <charset val="238"/>
      </rPr>
      <t xml:space="preserve">– część zysku netto (różnica pomiędzy zyskiem netto a „kosztami utrzymania właściciela”) przeznaczona na działalność przedsiębiorstwa</t>
    </r>
  </si>
  <si>
    <t xml:space="preserve">Wartość dodana brutto</t>
  </si>
  <si>
    <t xml:space="preserve">Z uwagi na dane zawarte w Tabelach finansowych, zastosowano uproszczony sposób szacowania Wartości Dodanej Brutto tj:
WDB=
+przychody ze sprzedaży usług dla rolnictwa
+pozostałe przychody bez dotacji
+dotacje/refundacje
-zużycie materiałów
-usługi obce
-koszty finansowe (RZS B pkt. 6-8)
-pozostałe kosz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\ _z_ł;[RED]\-#,##0.0\ _z_ł"/>
    <numFmt numFmtId="167" formatCode="[$-409]#,##0.00_);[RED]\(#,##0.00\)"/>
    <numFmt numFmtId="168" formatCode="0.00"/>
    <numFmt numFmtId="169" formatCode="#,##0.00_ ;[RED]\-#,##0.00\ "/>
  </numFmts>
  <fonts count="3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vertAlign val="superscript"/>
      <sz val="11"/>
      <color rgb="FF000000"/>
      <name val="Czcionka tekstu podstawowego"/>
      <family val="0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color rgb="FF000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6" fontId="13" fillId="2" borderId="18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6" fontId="13" fillId="2" borderId="19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6" fontId="12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6" borderId="4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5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7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7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0840</xdr:colOff>
      <xdr:row>1</xdr:row>
      <xdr:rowOff>0</xdr:rowOff>
    </xdr:from>
    <xdr:to>
      <xdr:col>1</xdr:col>
      <xdr:colOff>60840</xdr:colOff>
      <xdr:row>2</xdr:row>
      <xdr:rowOff>9720</xdr:rowOff>
    </xdr:to>
    <xdr:clientData/>
  </xdr:twoCellAnchor>
  <xdr:twoCellAnchor editAs="oneCell">
    <xdr:from>
      <xdr:col>1</xdr:col>
      <xdr:colOff>89640</xdr:colOff>
      <xdr:row>1</xdr:row>
      <xdr:rowOff>0</xdr:rowOff>
    </xdr:from>
    <xdr:to>
      <xdr:col>4</xdr:col>
      <xdr:colOff>401040</xdr:colOff>
      <xdr:row>2</xdr:row>
      <xdr:rowOff>9720</xdr:rowOff>
    </xdr:to>
    <xdr:clientData/>
  </xdr:twoCellAnchor>
  <xdr:twoCellAnchor editAs="oneCell">
    <xdr:from>
      <xdr:col>4</xdr:col>
      <xdr:colOff>460440</xdr:colOff>
      <xdr:row>0</xdr:row>
      <xdr:rowOff>171000</xdr:rowOff>
    </xdr:from>
    <xdr:to>
      <xdr:col>6</xdr:col>
      <xdr:colOff>70200</xdr:colOff>
      <xdr:row>1</xdr:row>
      <xdr:rowOff>399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11.12"/>
    <col collapsed="false" customWidth="true" hidden="false" outlineLevel="0" max="3" min="3" style="0" width="8.25"/>
    <col collapsed="false" customWidth="true" hidden="false" outlineLevel="0" max="5" min="4" style="0" width="10.12"/>
    <col collapsed="false" customWidth="true" hidden="false" outlineLevel="0" max="6" min="6" style="0" width="10.25"/>
    <col collapsed="false" customWidth="true" hidden="false" outlineLevel="0" max="7" min="7" style="0" width="10.87"/>
    <col collapsed="false" customWidth="true" hidden="false" outlineLevel="0" max="8" min="8" style="0" width="10.25"/>
    <col collapsed="false" customWidth="true" hidden="false" outlineLevel="0" max="10" min="9" style="0" width="10.62"/>
    <col collapsed="false" customWidth="true" hidden="false" outlineLevel="0" max="11" min="11" style="0" width="10.49"/>
    <col collapsed="false" customWidth="true" hidden="true" outlineLevel="0" max="12" min="12" style="0" width="10.25"/>
    <col collapsed="false" customWidth="true" hidden="true" outlineLevel="0" max="13" min="13" style="0" width="10.62"/>
    <col collapsed="false" customWidth="true" hidden="true" outlineLevel="0" max="14" min="14" style="0" width="9.87"/>
    <col collapsed="false" customWidth="false" hidden="true" outlineLevel="0" max="16" min="15" style="0" width="8.99"/>
    <col collapsed="false" customWidth="false" hidden="true" outlineLevel="0" max="19" min="19" style="0" width="8.97"/>
    <col collapsed="false" customWidth="false" hidden="true" outlineLevel="0" max="23" min="20" style="0" width="8.99"/>
  </cols>
  <sheetData>
    <row r="1" customFormat="false" ht="17.25" hidden="false" customHeight="false" outlineLevel="0" collapsed="false">
      <c r="A1" s="1" t="s">
        <v>0</v>
      </c>
      <c r="B1" s="2" t="n">
        <v>2021</v>
      </c>
      <c r="D1" s="3" t="str">
        <f aca="false">IF(B1=T1,"Wybierz rok złożenia wniosku o przyznanie pomocy","")</f>
        <v/>
      </c>
      <c r="E1" s="3"/>
      <c r="F1" s="3"/>
      <c r="G1" s="3"/>
      <c r="H1" s="3"/>
      <c r="T1" s="0" t="s">
        <v>1</v>
      </c>
      <c r="U1" s="0" t="s">
        <v>2</v>
      </c>
      <c r="W1" s="0" t="s">
        <v>3</v>
      </c>
    </row>
    <row r="2" customFormat="false" ht="18" hidden="false" customHeight="false" outlineLevel="0" collapsed="false">
      <c r="A2" s="4" t="s">
        <v>2</v>
      </c>
      <c r="B2" s="5" t="n">
        <v>2024</v>
      </c>
      <c r="D2" s="3" t="str">
        <f aca="false">IF(B2=T1,"Wybierz rok n","")</f>
        <v/>
      </c>
      <c r="E2" s="3"/>
      <c r="F2" s="3"/>
      <c r="G2" s="3"/>
      <c r="H2" s="3"/>
      <c r="T2" s="0" t="n">
        <v>2019</v>
      </c>
    </row>
    <row r="3" customFormat="false" ht="42" hidden="false" customHeight="true" outlineLevel="0" collapsed="false">
      <c r="A3" s="6" t="s">
        <v>4</v>
      </c>
      <c r="B3" s="7" t="str">
        <f aca="false">IF(AND(B2&lt;B1,AND(B1&lt;&gt;T1,B2&lt;&gt;T1)),W1,"")</f>
        <v/>
      </c>
      <c r="C3" s="7"/>
      <c r="D3" s="8" t="str">
        <f aca="false">IF(AND($B$2&lt;&gt;$T$1,$B2=$D5),$U1,"")</f>
        <v/>
      </c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T3" s="0" t="n">
        <v>2020</v>
      </c>
    </row>
    <row r="4" customFormat="false" ht="27.75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 t="str">
        <f aca="false">IF($B2=E5,$U1,"")</f>
        <v/>
      </c>
      <c r="F4" s="16" t="str">
        <f aca="false">IF($B2=F5,$U1,"")</f>
        <v/>
      </c>
      <c r="G4" s="15" t="str">
        <f aca="false">IF($B2=G5,$U1,"")</f>
        <v>rok n</v>
      </c>
      <c r="H4" s="15" t="str">
        <f aca="false">IF($B2=H5,$U1,"")</f>
        <v/>
      </c>
      <c r="I4" s="15" t="str">
        <f aca="false">IF($B2=I5,$U1,"")</f>
        <v/>
      </c>
      <c r="J4" s="15" t="str">
        <f aca="false">IF($B2=J5,$U1,"")</f>
        <v/>
      </c>
      <c r="K4" s="15" t="str">
        <f aca="false">IF($B2=K5,$U1,"")</f>
        <v/>
      </c>
      <c r="L4" s="15" t="str">
        <f aca="false">IF($B2=L5,$U1,"")</f>
        <v/>
      </c>
      <c r="M4" s="17" t="str">
        <f aca="false">IF($B2=M5,$U1,"")</f>
        <v/>
      </c>
      <c r="N4" s="15" t="str">
        <f aca="false">IF($B2=N5,$U1,"")</f>
        <v/>
      </c>
      <c r="O4" s="17" t="str">
        <f aca="false">IF($B2=O5,$U1,"")</f>
        <v/>
      </c>
      <c r="P4" s="18" t="str">
        <f aca="false">IF($B2=P5,$U1,"")</f>
        <v/>
      </c>
      <c r="T4" s="0" t="n">
        <v>2021</v>
      </c>
    </row>
    <row r="5" customFormat="false" ht="15" hidden="false" customHeight="false" outlineLevel="0" collapsed="false">
      <c r="A5" s="11"/>
      <c r="B5" s="19" t="n">
        <f aca="false">IF(D5="","",D5-2)</f>
        <v>2019</v>
      </c>
      <c r="C5" s="20" t="n">
        <f aca="false">IF(D5="","",D5-1)</f>
        <v>2020</v>
      </c>
      <c r="D5" s="20" t="n">
        <f aca="false">IF(B1="wybierz","",B1)</f>
        <v>2021</v>
      </c>
      <c r="E5" s="20" t="n">
        <f aca="false">IF(D5="","",D5+1)</f>
        <v>2022</v>
      </c>
      <c r="F5" s="20" t="n">
        <f aca="false">IF(E5="","",E5+1)</f>
        <v>2023</v>
      </c>
      <c r="G5" s="20" t="n">
        <f aca="false">IF(F5="","",F5+1)</f>
        <v>2024</v>
      </c>
      <c r="H5" s="20" t="n">
        <f aca="false">IF(G5="","",G5+1)</f>
        <v>2025</v>
      </c>
      <c r="I5" s="20" t="n">
        <f aca="false">IF(H5="","",H5+1)</f>
        <v>2026</v>
      </c>
      <c r="J5" s="20" t="n">
        <f aca="false">IF(I5="","",I5+1)</f>
        <v>2027</v>
      </c>
      <c r="K5" s="20" t="n">
        <f aca="false">IF(J5="","",J5+1)</f>
        <v>2028</v>
      </c>
      <c r="L5" s="20" t="n">
        <f aca="false">IF(K5="","",K5+1)</f>
        <v>2029</v>
      </c>
      <c r="M5" s="21" t="n">
        <f aca="false">IF(L5="","",L5+1)</f>
        <v>2030</v>
      </c>
      <c r="N5" s="20" t="n">
        <f aca="false">IF(M5="","",M5+1)</f>
        <v>2031</v>
      </c>
      <c r="O5" s="21" t="n">
        <f aca="false">IF(N5="","",N5+1)</f>
        <v>2032</v>
      </c>
      <c r="P5" s="22" t="n">
        <f aca="false">IF(O5="","",O5+1)</f>
        <v>2033</v>
      </c>
      <c r="T5" s="0" t="n">
        <v>2022</v>
      </c>
    </row>
    <row r="6" customFormat="false" ht="18" hidden="false" customHeight="true" outlineLevel="0" collapsed="false">
      <c r="A6" s="23" t="s">
        <v>9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6"/>
      <c r="N6" s="25"/>
      <c r="O6" s="26"/>
      <c r="P6" s="27"/>
      <c r="T6" s="0" t="n">
        <v>2023</v>
      </c>
    </row>
    <row r="7" customFormat="false" ht="16.5" hidden="false" customHeight="false" outlineLevel="0" collapsed="false">
      <c r="A7" s="28" t="s">
        <v>10</v>
      </c>
      <c r="B7" s="29" t="n">
        <f aca="false">SUM(B8:B11)</f>
        <v>0</v>
      </c>
      <c r="C7" s="30" t="n">
        <f aca="false">SUM(C8:C11)</f>
        <v>0</v>
      </c>
      <c r="D7" s="30" t="n">
        <f aca="false">SUM(D8:D11)</f>
        <v>0</v>
      </c>
      <c r="E7" s="30" t="n">
        <f aca="false">SUM(E8:E11)</f>
        <v>0</v>
      </c>
      <c r="F7" s="30" t="n">
        <f aca="false">SUM(F8:F11)</f>
        <v>0</v>
      </c>
      <c r="G7" s="30" t="n">
        <f aca="false">SUM(G8:G11)</f>
        <v>0</v>
      </c>
      <c r="H7" s="30" t="n">
        <f aca="false">SUM(H8:H11)</f>
        <v>0</v>
      </c>
      <c r="I7" s="30" t="n">
        <f aca="false">SUM(I8:I11)</f>
        <v>0</v>
      </c>
      <c r="J7" s="30" t="n">
        <f aca="false">SUM(J8:J11)</f>
        <v>0</v>
      </c>
      <c r="K7" s="30" t="n">
        <f aca="false">SUM(K8:K11)</f>
        <v>0</v>
      </c>
      <c r="L7" s="30" t="n">
        <f aca="false">SUM(L8:L11)</f>
        <v>0</v>
      </c>
      <c r="M7" s="31" t="n">
        <f aca="false">SUM(M8:M11)</f>
        <v>0</v>
      </c>
      <c r="N7" s="30" t="n">
        <f aca="false">SUM(N8:N11)</f>
        <v>0</v>
      </c>
      <c r="O7" s="31" t="n">
        <f aca="false">SUM(O8:O11)</f>
        <v>0</v>
      </c>
      <c r="P7" s="32" t="n">
        <f aca="false">SUM(P8:P11)</f>
        <v>0</v>
      </c>
      <c r="T7" s="0" t="n">
        <v>2024</v>
      </c>
    </row>
    <row r="8" customFormat="false" ht="19.5" hidden="false" customHeight="true" outlineLevel="0" collapsed="false">
      <c r="A8" s="33" t="s">
        <v>11</v>
      </c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6"/>
      <c r="N8" s="37"/>
      <c r="O8" s="36"/>
      <c r="P8" s="38"/>
      <c r="T8" s="0" t="n">
        <v>2025</v>
      </c>
    </row>
    <row r="9" customFormat="false" ht="19.5" hidden="false" customHeight="true" outlineLevel="0" collapsed="false">
      <c r="A9" s="39" t="s">
        <v>12</v>
      </c>
      <c r="B9" s="40"/>
      <c r="C9" s="41"/>
      <c r="D9" s="41"/>
      <c r="E9" s="41"/>
      <c r="F9" s="41"/>
      <c r="G9" s="41"/>
      <c r="H9" s="41"/>
      <c r="I9" s="41"/>
      <c r="J9" s="41"/>
      <c r="K9" s="41"/>
      <c r="L9" s="41"/>
      <c r="M9" s="42"/>
      <c r="N9" s="43"/>
      <c r="O9" s="42"/>
      <c r="P9" s="44"/>
    </row>
    <row r="10" customFormat="false" ht="19.5" hidden="false" customHeight="true" outlineLevel="0" collapsed="false">
      <c r="A10" s="39" t="s">
        <v>13</v>
      </c>
      <c r="B10" s="4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2"/>
      <c r="N10" s="43"/>
      <c r="O10" s="42"/>
      <c r="P10" s="44"/>
    </row>
    <row r="11" customFormat="false" ht="21.75" hidden="false" customHeight="true" outlineLevel="0" collapsed="false">
      <c r="A11" s="45" t="s">
        <v>14</v>
      </c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8"/>
      <c r="N11" s="49"/>
      <c r="O11" s="48"/>
      <c r="P11" s="50"/>
      <c r="T11" s="0" t="s">
        <v>1</v>
      </c>
    </row>
    <row r="12" customFormat="false" ht="19.5" hidden="false" customHeight="true" outlineLevel="0" collapsed="false">
      <c r="A12" s="28" t="s">
        <v>15</v>
      </c>
      <c r="B12" s="29" t="n">
        <f aca="false">SUM(B13:B16)</f>
        <v>0</v>
      </c>
      <c r="C12" s="30" t="n">
        <f aca="false">SUM(C13:C16)</f>
        <v>0</v>
      </c>
      <c r="D12" s="30" t="n">
        <f aca="false">SUM(D13:D16)</f>
        <v>0</v>
      </c>
      <c r="E12" s="30" t="n">
        <f aca="false">SUM(E13:E16)</f>
        <v>0</v>
      </c>
      <c r="F12" s="30" t="n">
        <f aca="false">SUM(F13:F16)</f>
        <v>0</v>
      </c>
      <c r="G12" s="30" t="n">
        <f aca="false">SUM(G13:G16)</f>
        <v>0</v>
      </c>
      <c r="H12" s="30" t="n">
        <f aca="false">SUM(H13:H16)</f>
        <v>0</v>
      </c>
      <c r="I12" s="30" t="n">
        <f aca="false">SUM(I13:I16)</f>
        <v>0</v>
      </c>
      <c r="J12" s="30" t="n">
        <f aca="false">SUM(J13:J16)</f>
        <v>0</v>
      </c>
      <c r="K12" s="30" t="n">
        <f aca="false">SUM(K13:K16)</f>
        <v>0</v>
      </c>
      <c r="L12" s="30" t="n">
        <f aca="false">SUM(L13:L16)</f>
        <v>0</v>
      </c>
      <c r="M12" s="31" t="n">
        <f aca="false">SUM(M13:M16)</f>
        <v>0</v>
      </c>
      <c r="N12" s="30" t="n">
        <f aca="false">SUM(N13:N16)</f>
        <v>0</v>
      </c>
      <c r="O12" s="31" t="n">
        <f aca="false">SUM(O13:O16)</f>
        <v>0</v>
      </c>
      <c r="P12" s="32" t="n">
        <f aca="false">SUM(P13:P16)</f>
        <v>0</v>
      </c>
      <c r="T12" s="0" t="n">
        <v>2020</v>
      </c>
    </row>
    <row r="13" customFormat="false" ht="21" hidden="false" customHeight="true" outlineLevel="0" collapsed="false">
      <c r="A13" s="51" t="s">
        <v>16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6"/>
      <c r="N13" s="37"/>
      <c r="O13" s="36"/>
      <c r="P13" s="38"/>
      <c r="T13" s="0" t="n">
        <v>2021</v>
      </c>
    </row>
    <row r="14" customFormat="false" ht="20.25" hidden="false" customHeight="true" outlineLevel="0" collapsed="false">
      <c r="A14" s="52" t="s">
        <v>17</v>
      </c>
      <c r="B14" s="40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2"/>
      <c r="N14" s="43"/>
      <c r="O14" s="42"/>
      <c r="P14" s="44"/>
      <c r="T14" s="0" t="n">
        <v>2022</v>
      </c>
    </row>
    <row r="15" customFormat="false" ht="21.75" hidden="false" customHeight="true" outlineLevel="0" collapsed="false">
      <c r="A15" s="52" t="s">
        <v>18</v>
      </c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2"/>
      <c r="N15" s="43"/>
      <c r="O15" s="42"/>
      <c r="P15" s="44"/>
      <c r="T15" s="0" t="n">
        <v>2023</v>
      </c>
    </row>
    <row r="16" customFormat="false" ht="19.5" hidden="false" customHeight="true" outlineLevel="0" collapsed="false">
      <c r="A16" s="53" t="s">
        <v>19</v>
      </c>
      <c r="B16" s="46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8"/>
      <c r="N16" s="49"/>
      <c r="O16" s="48"/>
      <c r="P16" s="50"/>
      <c r="T16" s="0" t="n">
        <v>2024</v>
      </c>
    </row>
    <row r="17" customFormat="false" ht="19.5" hidden="false" customHeight="true" outlineLevel="0" collapsed="false">
      <c r="A17" s="54" t="s">
        <v>20</v>
      </c>
      <c r="B17" s="55" t="n">
        <f aca="false">B7+B12</f>
        <v>0</v>
      </c>
      <c r="C17" s="56" t="n">
        <f aca="false">C7+C12</f>
        <v>0</v>
      </c>
      <c r="D17" s="56" t="n">
        <f aca="false">D7+D12</f>
        <v>0</v>
      </c>
      <c r="E17" s="56" t="n">
        <f aca="false">E7+E12</f>
        <v>0</v>
      </c>
      <c r="F17" s="56" t="n">
        <f aca="false">F7+F12</f>
        <v>0</v>
      </c>
      <c r="G17" s="56" t="n">
        <f aca="false">G7+G12</f>
        <v>0</v>
      </c>
      <c r="H17" s="56" t="n">
        <f aca="false">H7+H12</f>
        <v>0</v>
      </c>
      <c r="I17" s="56" t="n">
        <f aca="false">I7+I12</f>
        <v>0</v>
      </c>
      <c r="J17" s="56" t="n">
        <f aca="false">J7+J12</f>
        <v>0</v>
      </c>
      <c r="K17" s="56" t="n">
        <f aca="false">K7+K12</f>
        <v>0</v>
      </c>
      <c r="L17" s="56" t="n">
        <f aca="false">L7+L12</f>
        <v>0</v>
      </c>
      <c r="M17" s="57" t="n">
        <f aca="false">M7+M12</f>
        <v>0</v>
      </c>
      <c r="N17" s="56" t="n">
        <f aca="false">N7+N12</f>
        <v>0</v>
      </c>
      <c r="O17" s="57" t="n">
        <f aca="false">O7+O12</f>
        <v>0</v>
      </c>
      <c r="P17" s="58" t="n">
        <f aca="false">P7+P12</f>
        <v>0</v>
      </c>
      <c r="T17" s="0" t="n">
        <v>2025</v>
      </c>
    </row>
    <row r="18" customFormat="false" ht="23.25" hidden="false" customHeight="true" outlineLevel="0" collapsed="false">
      <c r="A18" s="23" t="s">
        <v>21</v>
      </c>
      <c r="B18" s="59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1"/>
      <c r="N18" s="62"/>
      <c r="O18" s="61"/>
      <c r="P18" s="63"/>
    </row>
    <row r="19" customFormat="false" ht="20.25" hidden="false" customHeight="true" outlineLevel="0" collapsed="false">
      <c r="A19" s="64" t="s">
        <v>22</v>
      </c>
      <c r="B19" s="65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7"/>
      <c r="N19" s="68"/>
      <c r="O19" s="67"/>
      <c r="P19" s="69"/>
    </row>
    <row r="20" customFormat="false" ht="36" hidden="false" customHeight="true" outlineLevel="0" collapsed="false">
      <c r="A20" s="54" t="s">
        <v>23</v>
      </c>
      <c r="B20" s="29" t="n">
        <f aca="false">SUM(B21:B25)</f>
        <v>0</v>
      </c>
      <c r="C20" s="30" t="n">
        <f aca="false">SUM(C21:C25)</f>
        <v>0</v>
      </c>
      <c r="D20" s="30" t="n">
        <f aca="false">SUM(D21:D25)</f>
        <v>0</v>
      </c>
      <c r="E20" s="30" t="n">
        <f aca="false">SUM(E21:E25)</f>
        <v>0</v>
      </c>
      <c r="F20" s="30" t="n">
        <f aca="false">SUM(F21:F25)</f>
        <v>0</v>
      </c>
      <c r="G20" s="30" t="n">
        <f aca="false">SUM(G21:G25)</f>
        <v>0</v>
      </c>
      <c r="H20" s="30" t="n">
        <f aca="false">SUM(H21:H25)</f>
        <v>0</v>
      </c>
      <c r="I20" s="30" t="n">
        <f aca="false">SUM(I21:I25)</f>
        <v>0</v>
      </c>
      <c r="J20" s="30" t="n">
        <f aca="false">SUM(J21:J25)</f>
        <v>0</v>
      </c>
      <c r="K20" s="30" t="n">
        <f aca="false">SUM(K21:K25)</f>
        <v>0</v>
      </c>
      <c r="L20" s="30" t="n">
        <f aca="false">SUM(L21:L25)</f>
        <v>0</v>
      </c>
      <c r="M20" s="31" t="n">
        <f aca="false">SUM(M21:M25)</f>
        <v>0</v>
      </c>
      <c r="N20" s="30" t="n">
        <f aca="false">SUM(N21:N25)</f>
        <v>0</v>
      </c>
      <c r="O20" s="31" t="n">
        <f aca="false">SUM(O21:O25)</f>
        <v>0</v>
      </c>
      <c r="P20" s="32" t="n">
        <f aca="false">SUM(P21:P25)</f>
        <v>0</v>
      </c>
    </row>
    <row r="21" customFormat="false" ht="19.5" hidden="false" customHeight="true" outlineLevel="0" collapsed="false">
      <c r="A21" s="33" t="s">
        <v>24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6"/>
      <c r="N21" s="37"/>
      <c r="O21" s="36"/>
      <c r="P21" s="38"/>
    </row>
    <row r="22" customFormat="false" ht="20.25" hidden="false" customHeight="true" outlineLevel="0" collapsed="false">
      <c r="A22" s="39" t="s">
        <v>25</v>
      </c>
      <c r="B22" s="40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2"/>
      <c r="N22" s="43"/>
      <c r="O22" s="42"/>
      <c r="P22" s="44"/>
    </row>
    <row r="23" customFormat="false" ht="20.25" hidden="false" customHeight="true" outlineLevel="0" collapsed="false">
      <c r="A23" s="39" t="s">
        <v>26</v>
      </c>
      <c r="B23" s="40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2"/>
      <c r="N23" s="43"/>
      <c r="O23" s="42"/>
      <c r="P23" s="44"/>
    </row>
    <row r="24" customFormat="false" ht="18.75" hidden="false" customHeight="true" outlineLevel="0" collapsed="false">
      <c r="A24" s="39" t="s">
        <v>27</v>
      </c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2"/>
      <c r="N24" s="43"/>
      <c r="O24" s="42"/>
      <c r="P24" s="44"/>
    </row>
    <row r="25" customFormat="false" ht="17.25" hidden="false" customHeight="true" outlineLevel="0" collapsed="false">
      <c r="A25" s="45" t="s">
        <v>28</v>
      </c>
      <c r="B25" s="70"/>
      <c r="C25" s="71"/>
      <c r="D25" s="47"/>
      <c r="E25" s="47"/>
      <c r="F25" s="47"/>
      <c r="G25" s="47"/>
      <c r="H25" s="47"/>
      <c r="I25" s="47"/>
      <c r="J25" s="47"/>
      <c r="K25" s="47"/>
      <c r="L25" s="47"/>
      <c r="M25" s="48"/>
      <c r="N25" s="49"/>
      <c r="O25" s="48"/>
      <c r="P25" s="50"/>
    </row>
    <row r="26" customFormat="false" ht="21.75" hidden="false" customHeight="true" outlineLevel="0" collapsed="false">
      <c r="A26" s="72" t="s">
        <v>29</v>
      </c>
      <c r="B26" s="73" t="n">
        <f aca="false">B19+B20</f>
        <v>0</v>
      </c>
      <c r="C26" s="74" t="n">
        <f aca="false">C19+C20</f>
        <v>0</v>
      </c>
      <c r="D26" s="74" t="n">
        <f aca="false">D19+D20</f>
        <v>0</v>
      </c>
      <c r="E26" s="74" t="n">
        <f aca="false">E19+E20</f>
        <v>0</v>
      </c>
      <c r="F26" s="74" t="n">
        <f aca="false">F19+F20</f>
        <v>0</v>
      </c>
      <c r="G26" s="74" t="n">
        <f aca="false">G19+G20</f>
        <v>0</v>
      </c>
      <c r="H26" s="74" t="n">
        <f aca="false">H19+H20</f>
        <v>0</v>
      </c>
      <c r="I26" s="74" t="n">
        <f aca="false">I19+I20</f>
        <v>0</v>
      </c>
      <c r="J26" s="74" t="n">
        <f aca="false">J19+J20</f>
        <v>0</v>
      </c>
      <c r="K26" s="74" t="n">
        <f aca="false">K19+K20</f>
        <v>0</v>
      </c>
      <c r="L26" s="74" t="n">
        <f aca="false">L19+L20</f>
        <v>0</v>
      </c>
      <c r="M26" s="75" t="n">
        <f aca="false">M19+M20</f>
        <v>0</v>
      </c>
      <c r="N26" s="74" t="n">
        <f aca="false">N19+N20</f>
        <v>0</v>
      </c>
      <c r="O26" s="75" t="n">
        <f aca="false">O19+O20</f>
        <v>0</v>
      </c>
      <c r="P26" s="76" t="n">
        <f aca="false">P19+P20</f>
        <v>0</v>
      </c>
    </row>
    <row r="27" customFormat="false" ht="15" hidden="false" customHeight="false" outlineLevel="0" collapsed="false">
      <c r="A27" s="77" t="s">
        <v>30</v>
      </c>
      <c r="B27" s="78" t="str">
        <f aca="false">IF(AND(B17=0,B26=0),"",IF(B17=B26,"TAK","NIE"))</f>
        <v/>
      </c>
      <c r="C27" s="78" t="str">
        <f aca="false">IF(AND(C17=0,C26=0),"",IF(C17=C26,"TAK","NIE"))</f>
        <v/>
      </c>
      <c r="D27" s="78" t="str">
        <f aca="false">IF(AND(D17=0,D26=0),"",IF(D17=D26,"TAK","NIE"))</f>
        <v/>
      </c>
      <c r="E27" s="78" t="str">
        <f aca="false">IF(AND(E17=0,E26=0),"",IF(E17=E26,"TAK","NIE"))</f>
        <v/>
      </c>
      <c r="F27" s="78" t="str">
        <f aca="false">IF(AND(F17=0,F26=0),"",IF(F17=F26,"TAK","NIE"))</f>
        <v/>
      </c>
      <c r="G27" s="78" t="str">
        <f aca="false">IF(AND(G17=0,G26=0),"",IF(G17=G26,"TAK","NIE"))</f>
        <v/>
      </c>
      <c r="H27" s="78" t="str">
        <f aca="false">IF(AND(H17=0,H26=0),"",IF(H17=H26,"TAK","NIE"))</f>
        <v/>
      </c>
      <c r="I27" s="78" t="str">
        <f aca="false">IF(AND(I17=0,I26=0),"",IF(I17=I26,"TAK","NIE"))</f>
        <v/>
      </c>
      <c r="J27" s="78" t="str">
        <f aca="false">IF(AND(J17=0,J26=0),"",IF(J17=J26,"TAK","NIE"))</f>
        <v/>
      </c>
      <c r="K27" s="78" t="str">
        <f aca="false">IF(AND(K17=0,K26=0),"",IF(K17=K26,"TAK","NIE"))</f>
        <v/>
      </c>
      <c r="L27" s="78" t="str">
        <f aca="false">IF(AND(L17=0,L26=0),"",IF(L17=L26,"TAK","NIE"))</f>
        <v/>
      </c>
      <c r="M27" s="78" t="str">
        <f aca="false">IF(AND(M17=0,M26=0),"",IF(M17=M26,"TAK","NIE"))</f>
        <v/>
      </c>
      <c r="N27" s="78" t="str">
        <f aca="false">IF(AND(N17=0,N26=0),"",IF(N17=N26,"TAK","NIE"))</f>
        <v/>
      </c>
      <c r="O27" s="78" t="str">
        <f aca="false">IF(AND(O17=0,O26=0),"",IF(O17=O26,"TAK","NIE"))</f>
        <v/>
      </c>
      <c r="P27" s="78" t="str">
        <f aca="false">IF(AND(P17=0,P26=0),"",IF(P17=P26,"TAK","NIE"))</f>
        <v/>
      </c>
    </row>
    <row r="28" customFormat="false" ht="14.25" hidden="false" customHeight="false" outlineLevel="0" collapsed="false">
      <c r="A28" s="79"/>
    </row>
  </sheetData>
  <sheetProtection sheet="true" password="dbbb" formatCells="false" formatColumns="false" formatRows="false" insertColumns="false" insertRows="false" deleteColumns="false" deleteRows="false"/>
  <mergeCells count="4">
    <mergeCell ref="D1:H1"/>
    <mergeCell ref="D2:H2"/>
    <mergeCell ref="B3:C3"/>
    <mergeCell ref="A4:A5"/>
  </mergeCells>
  <conditionalFormatting sqref="D3 E4:P4">
    <cfRule type="cellIs" priority="2" operator="equal" aboveAverage="0" equalAverage="0" bottom="0" percent="0" rank="0" text="" dxfId="0">
      <formula>$U$1</formula>
    </cfRule>
  </conditionalFormatting>
  <conditionalFormatting sqref="D2">
    <cfRule type="expression" priority="3" aboveAverage="0" equalAverage="0" bottom="0" percent="0" rank="0" text="" dxfId="1">
      <formula>LEN(TRIM(D2))&gt;0</formula>
    </cfRule>
  </conditionalFormatting>
  <conditionalFormatting sqref="D1">
    <cfRule type="expression" priority="4" aboveAverage="0" equalAverage="0" bottom="0" percent="0" rank="0" text="" dxfId="2">
      <formula>LEN(TRIM(D1))&gt;0</formula>
    </cfRule>
  </conditionalFormatting>
  <conditionalFormatting sqref="B1">
    <cfRule type="cellIs" priority="5" operator="equal" aboveAverage="0" equalAverage="0" bottom="0" percent="0" rank="0" text="" dxfId="3">
      <formula>$T$1</formula>
    </cfRule>
  </conditionalFormatting>
  <conditionalFormatting sqref="B2">
    <cfRule type="cellIs" priority="6" operator="equal" aboveAverage="0" equalAverage="0" bottom="0" percent="0" rank="0" text="" dxfId="4">
      <formula>$T$1</formula>
    </cfRule>
  </conditionalFormatting>
  <conditionalFormatting sqref="B3:C3">
    <cfRule type="expression" priority="7" aboveAverage="0" equalAverage="0" bottom="0" percent="0" rank="0" text="" dxfId="5">
      <formula>AND(AND($B$1&lt;&gt;$T$1,$B$2&lt;&gt;$T$1),$B$1&gt;$B$2)</formula>
    </cfRule>
  </conditionalFormatting>
  <conditionalFormatting sqref="B27:P27">
    <cfRule type="expression" priority="8" aboveAverage="0" equalAverage="0" bottom="0" percent="0" rank="0" text="" dxfId="6">
      <formula>NOT(ISERROR(SEARCH("NIE",B27)))</formula>
    </cfRule>
  </conditionalFormatting>
  <dataValidations count="2">
    <dataValidation allowBlank="true" errorStyle="stop" operator="between" showDropDown="false" showErrorMessage="true" showInputMessage="false" sqref="B1" type="list">
      <formula1>$T$1:$T$6</formula1>
      <formula2>0</formula2>
    </dataValidation>
    <dataValidation allowBlank="true" errorStyle="stop" operator="between" showDropDown="false" showErrorMessage="true" showInputMessage="false" sqref="B2" type="list">
      <formula1>$T$11:$T$1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e finansowe - Załącznik do biznesplanu</oddHeader>
    <oddFooter>&amp;L&amp;8PROW 2014-2020_6.4/20/01&amp;R&amp;8Stron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1" activeCellId="0" sqref="L1:P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9.75"/>
    <col collapsed="false" customWidth="true" hidden="false" outlineLevel="0" max="3" min="3" style="0" width="8.25"/>
    <col collapsed="false" customWidth="true" hidden="false" outlineLevel="0" max="5" min="4" style="0" width="10.12"/>
    <col collapsed="false" customWidth="true" hidden="false" outlineLevel="0" max="6" min="6" style="0" width="10.25"/>
    <col collapsed="false" customWidth="true" hidden="false" outlineLevel="0" max="7" min="7" style="0" width="10.87"/>
    <col collapsed="false" customWidth="true" hidden="false" outlineLevel="0" max="8" min="8" style="0" width="10.25"/>
    <col collapsed="false" customWidth="true" hidden="false" outlineLevel="0" max="10" min="9" style="0" width="10.62"/>
    <col collapsed="false" customWidth="true" hidden="false" outlineLevel="0" max="11" min="11" style="0" width="10.49"/>
    <col collapsed="false" customWidth="true" hidden="true" outlineLevel="0" max="12" min="12" style="0" width="10.25"/>
    <col collapsed="false" customWidth="true" hidden="true" outlineLevel="0" max="13" min="13" style="0" width="10.62"/>
    <col collapsed="false" customWidth="true" hidden="true" outlineLevel="0" max="14" min="14" style="0" width="9.87"/>
    <col collapsed="false" customWidth="false" hidden="true" outlineLevel="0" max="16" min="15" style="0" width="8.99"/>
    <col collapsed="false" customWidth="false" hidden="true" outlineLevel="0" max="21" min="21" style="0" width="8.99"/>
  </cols>
  <sheetData>
    <row r="1" customFormat="false" ht="15" hidden="false" customHeight="false" outlineLevel="0" collapsed="false">
      <c r="U1" s="0" t="str">
        <f aca="false">Bilans!U1</f>
        <v>rok n</v>
      </c>
    </row>
    <row r="2" customFormat="false" ht="31.5" hidden="false" customHeight="true" outlineLevel="0" collapsed="false">
      <c r="A2" s="80" t="s">
        <v>31</v>
      </c>
      <c r="B2" s="81"/>
      <c r="C2" s="82"/>
      <c r="D2" s="83" t="str">
        <f aca="false">Bilans!D3</f>
        <v/>
      </c>
      <c r="E2" s="82"/>
      <c r="F2" s="82"/>
      <c r="G2" s="82"/>
      <c r="H2" s="82"/>
      <c r="I2" s="82"/>
      <c r="J2" s="84"/>
      <c r="K2" s="84"/>
      <c r="L2" s="84"/>
      <c r="M2" s="85"/>
      <c r="N2" s="10"/>
    </row>
    <row r="3" customFormat="false" ht="27.75" hidden="false" customHeight="true" outlineLevel="0" collapsed="false">
      <c r="A3" s="86" t="s">
        <v>5</v>
      </c>
      <c r="B3" s="87" t="s">
        <v>6</v>
      </c>
      <c r="C3" s="13" t="s">
        <v>7</v>
      </c>
      <c r="D3" s="88" t="s">
        <v>8</v>
      </c>
      <c r="E3" s="15" t="str">
        <f aca="false">IF(Bilans!$B2=E4,Bilans!$U1,"")</f>
        <v/>
      </c>
      <c r="F3" s="15" t="str">
        <f aca="false">IF(Bilans!$B2=F4,Bilans!$U1,"")</f>
        <v/>
      </c>
      <c r="G3" s="15" t="str">
        <f aca="false">IF(Bilans!$B2=G4,Bilans!$U1,"")</f>
        <v>rok n</v>
      </c>
      <c r="H3" s="15" t="str">
        <f aca="false">IF(Bilans!$B2=H4,Bilans!$U1,"")</f>
        <v/>
      </c>
      <c r="I3" s="15" t="str">
        <f aca="false">IF(Bilans!$B2=I4,Bilans!$U1,"")</f>
        <v/>
      </c>
      <c r="J3" s="15" t="str">
        <f aca="false">IF(Bilans!$B2=J4,Bilans!$U1,"")</f>
        <v/>
      </c>
      <c r="K3" s="15" t="str">
        <f aca="false">IF(Bilans!$B2=K4,Bilans!$U1,"")</f>
        <v/>
      </c>
      <c r="L3" s="15" t="str">
        <f aca="false">IF(Bilans!$B2=L4,Bilans!$U1,"")</f>
        <v/>
      </c>
      <c r="M3" s="89" t="str">
        <f aca="false">IF(Bilans!$B2=M4,Bilans!$U1,"")</f>
        <v/>
      </c>
      <c r="N3" s="90"/>
    </row>
    <row r="4" customFormat="false" ht="15" hidden="false" customHeight="false" outlineLevel="0" collapsed="false">
      <c r="A4" s="86"/>
      <c r="B4" s="91" t="n">
        <f aca="false">IF(D4="","",D4-2)</f>
        <v>2019</v>
      </c>
      <c r="C4" s="92" t="n">
        <f aca="false">IF(D4="","",D4-1)</f>
        <v>2020</v>
      </c>
      <c r="D4" s="92" t="n">
        <f aca="false">IF(Bilans!B1="wybierz","",Bilans!B1)</f>
        <v>2021</v>
      </c>
      <c r="E4" s="92" t="n">
        <f aca="false">IF(D4="","",D4+1)</f>
        <v>2022</v>
      </c>
      <c r="F4" s="92" t="n">
        <f aca="false">IF(E4="","",E4+1)</f>
        <v>2023</v>
      </c>
      <c r="G4" s="92" t="n">
        <f aca="false">IF(F4="","",F4+1)</f>
        <v>2024</v>
      </c>
      <c r="H4" s="92" t="n">
        <f aca="false">IF(G4="","",G4+1)</f>
        <v>2025</v>
      </c>
      <c r="I4" s="92" t="n">
        <f aca="false">IF(H4="","",H4+1)</f>
        <v>2026</v>
      </c>
      <c r="J4" s="92" t="n">
        <f aca="false">IF(I4="","",I4+1)</f>
        <v>2027</v>
      </c>
      <c r="K4" s="92" t="n">
        <f aca="false">IF(J4="","",J4+1)</f>
        <v>2028</v>
      </c>
      <c r="L4" s="92" t="n">
        <f aca="false">IF(K4="","",K4+1)</f>
        <v>2029</v>
      </c>
      <c r="M4" s="93" t="n">
        <f aca="false">IF(L4="","",L4+1)</f>
        <v>2030</v>
      </c>
      <c r="N4" s="94"/>
    </row>
    <row r="5" customFormat="false" ht="20.25" hidden="false" customHeight="false" outlineLevel="0" collapsed="false">
      <c r="A5" s="95" t="s">
        <v>32</v>
      </c>
      <c r="B5" s="96" t="n">
        <f aca="false">B8+B11+B14</f>
        <v>0</v>
      </c>
      <c r="C5" s="97" t="n">
        <f aca="false">C8+C11+C14</f>
        <v>0</v>
      </c>
      <c r="D5" s="97" t="n">
        <f aca="false">D8+D11+D14</f>
        <v>0</v>
      </c>
      <c r="E5" s="97" t="n">
        <f aca="false">E8+E11+E14</f>
        <v>0</v>
      </c>
      <c r="F5" s="97" t="n">
        <f aca="false">F8+F11+F14</f>
        <v>0</v>
      </c>
      <c r="G5" s="97" t="n">
        <f aca="false">G8+G11+G14</f>
        <v>0</v>
      </c>
      <c r="H5" s="97" t="n">
        <f aca="false">H8+H11+H14</f>
        <v>0</v>
      </c>
      <c r="I5" s="97" t="n">
        <f aca="false">I8+I11+I14</f>
        <v>0</v>
      </c>
      <c r="J5" s="97" t="n">
        <f aca="false">J8+J11+J14</f>
        <v>0</v>
      </c>
      <c r="K5" s="97" t="n">
        <f aca="false">K8+K11+K14</f>
        <v>0</v>
      </c>
      <c r="L5" s="97" t="n">
        <f aca="false">L8+L11+L14</f>
        <v>0</v>
      </c>
      <c r="M5" s="98" t="n">
        <f aca="false">M8+M11+M14</f>
        <v>0</v>
      </c>
      <c r="N5" s="26"/>
    </row>
    <row r="6" customFormat="false" ht="18.75" hidden="false" customHeight="false" outlineLevel="0" collapsed="false">
      <c r="A6" s="99" t="s">
        <v>33</v>
      </c>
      <c r="B6" s="100" t="n">
        <f aca="false">B9+B12+B15</f>
        <v>0</v>
      </c>
      <c r="C6" s="101" t="n">
        <f aca="false">C9+C12+C15</f>
        <v>0</v>
      </c>
      <c r="D6" s="101" t="n">
        <f aca="false">D9+D12+D15</f>
        <v>0</v>
      </c>
      <c r="E6" s="101" t="n">
        <f aca="false">E9+E12+E15</f>
        <v>0</v>
      </c>
      <c r="F6" s="101" t="n">
        <f aca="false">F9+F12+F15</f>
        <v>0</v>
      </c>
      <c r="G6" s="101" t="n">
        <f aca="false">G9+G12+G15</f>
        <v>0</v>
      </c>
      <c r="H6" s="101" t="n">
        <f aca="false">H9+H12+H15</f>
        <v>0</v>
      </c>
      <c r="I6" s="101" t="n">
        <f aca="false">I9+I12+I15</f>
        <v>0</v>
      </c>
      <c r="J6" s="101" t="n">
        <f aca="false">J9+J12+J15</f>
        <v>0</v>
      </c>
      <c r="K6" s="101" t="n">
        <f aca="false">K9+K12+K15</f>
        <v>0</v>
      </c>
      <c r="L6" s="101" t="n">
        <f aca="false">L9+L12+L15</f>
        <v>0</v>
      </c>
      <c r="M6" s="102" t="n">
        <f aca="false">M9+M12+M15</f>
        <v>0</v>
      </c>
      <c r="N6" s="26"/>
    </row>
    <row r="7" customFormat="false" ht="18.75" hidden="false" customHeight="false" outlineLevel="0" collapsed="false">
      <c r="A7" s="103" t="s">
        <v>34</v>
      </c>
      <c r="B7" s="104" t="n">
        <f aca="false">B10+B13+B16</f>
        <v>0</v>
      </c>
      <c r="C7" s="105" t="n">
        <f aca="false">C10+C13+C16</f>
        <v>0</v>
      </c>
      <c r="D7" s="105" t="n">
        <f aca="false">D10+D13+D16</f>
        <v>0</v>
      </c>
      <c r="E7" s="105" t="n">
        <f aca="false">E10+E13+E16</f>
        <v>0</v>
      </c>
      <c r="F7" s="105" t="n">
        <f aca="false">F10+F13+F16</f>
        <v>0</v>
      </c>
      <c r="G7" s="105" t="n">
        <f aca="false">G10+G13+G16</f>
        <v>0</v>
      </c>
      <c r="H7" s="105" t="n">
        <f aca="false">H10+H13+H16</f>
        <v>0</v>
      </c>
      <c r="I7" s="105" t="n">
        <f aca="false">I10+I13+I16</f>
        <v>0</v>
      </c>
      <c r="J7" s="105" t="n">
        <f aca="false">J10+J13+J16</f>
        <v>0</v>
      </c>
      <c r="K7" s="105" t="n">
        <f aca="false">K10+K13+K16</f>
        <v>0</v>
      </c>
      <c r="L7" s="105" t="n">
        <f aca="false">L10+L13+L16</f>
        <v>0</v>
      </c>
      <c r="M7" s="106" t="n">
        <f aca="false">M10+M13+M16</f>
        <v>0</v>
      </c>
      <c r="N7" s="26"/>
    </row>
    <row r="8" customFormat="false" ht="27.75" hidden="false" customHeight="true" outlineLevel="0" collapsed="false">
      <c r="A8" s="107" t="s">
        <v>35</v>
      </c>
      <c r="B8" s="108" t="n">
        <f aca="false">SUM(B9:B10)</f>
        <v>0</v>
      </c>
      <c r="C8" s="109" t="n">
        <f aca="false">SUM(C9:C10)</f>
        <v>0</v>
      </c>
      <c r="D8" s="109" t="n">
        <f aca="false">SUM(D9:D10)</f>
        <v>0</v>
      </c>
      <c r="E8" s="109" t="n">
        <f aca="false">SUM(E9:E10)</f>
        <v>0</v>
      </c>
      <c r="F8" s="109" t="n">
        <f aca="false">SUM(F9:F10)</f>
        <v>0</v>
      </c>
      <c r="G8" s="109" t="n">
        <f aca="false">SUM(G9:G10)</f>
        <v>0</v>
      </c>
      <c r="H8" s="109" t="n">
        <f aca="false">SUM(H9:H10)</f>
        <v>0</v>
      </c>
      <c r="I8" s="109" t="n">
        <f aca="false">SUM(I9:I10)</f>
        <v>0</v>
      </c>
      <c r="J8" s="109" t="n">
        <f aca="false">SUM(J9:J10)</f>
        <v>0</v>
      </c>
      <c r="K8" s="109" t="n">
        <f aca="false">SUM(K9:K10)</f>
        <v>0</v>
      </c>
      <c r="L8" s="109" t="n">
        <f aca="false">SUM(L9:L10)</f>
        <v>0</v>
      </c>
      <c r="M8" s="110" t="n">
        <f aca="false">SUM(M9:M10)</f>
        <v>0</v>
      </c>
      <c r="N8" s="111"/>
    </row>
    <row r="9" customFormat="false" ht="22.5" hidden="false" customHeight="true" outlineLevel="0" collapsed="false">
      <c r="A9" s="112" t="s">
        <v>36</v>
      </c>
      <c r="B9" s="113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5"/>
      <c r="N9" s="111"/>
    </row>
    <row r="10" customFormat="false" ht="24" hidden="false" customHeight="true" outlineLevel="0" collapsed="false">
      <c r="A10" s="112" t="s">
        <v>37</v>
      </c>
      <c r="B10" s="113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5"/>
      <c r="N10" s="111"/>
    </row>
    <row r="11" customFormat="false" ht="19.5" hidden="false" customHeight="true" outlineLevel="0" collapsed="false">
      <c r="A11" s="107" t="s">
        <v>38</v>
      </c>
      <c r="B11" s="108" t="n">
        <f aca="false">SUM(B12:B13)</f>
        <v>0</v>
      </c>
      <c r="C11" s="109" t="n">
        <f aca="false">SUM(C12:C13)</f>
        <v>0</v>
      </c>
      <c r="D11" s="109" t="n">
        <f aca="false">SUM(D12:D13)</f>
        <v>0</v>
      </c>
      <c r="E11" s="109" t="n">
        <f aca="false">SUM(E12:E13)</f>
        <v>0</v>
      </c>
      <c r="F11" s="109" t="n">
        <f aca="false">SUM(F12:F13)</f>
        <v>0</v>
      </c>
      <c r="G11" s="109" t="n">
        <f aca="false">SUM(G12:G13)</f>
        <v>0</v>
      </c>
      <c r="H11" s="109" t="n">
        <f aca="false">SUM(H12:H13)</f>
        <v>0</v>
      </c>
      <c r="I11" s="109" t="n">
        <f aca="false">SUM(I12:I13)</f>
        <v>0</v>
      </c>
      <c r="J11" s="109" t="n">
        <f aca="false">SUM(J12:J13)</f>
        <v>0</v>
      </c>
      <c r="K11" s="109" t="n">
        <f aca="false">SUM(K12:K13)</f>
        <v>0</v>
      </c>
      <c r="L11" s="109" t="n">
        <f aca="false">SUM(L12:L13)</f>
        <v>0</v>
      </c>
      <c r="M11" s="110" t="n">
        <f aca="false">SUM(M12:M13)</f>
        <v>0</v>
      </c>
      <c r="N11" s="116"/>
    </row>
    <row r="12" customFormat="false" ht="19.5" hidden="false" customHeight="true" outlineLevel="0" collapsed="false">
      <c r="A12" s="117" t="s">
        <v>39</v>
      </c>
      <c r="B12" s="118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20"/>
      <c r="N12" s="116"/>
    </row>
    <row r="13" customFormat="false" ht="19.5" hidden="false" customHeight="true" outlineLevel="0" collapsed="false">
      <c r="A13" s="117" t="s">
        <v>40</v>
      </c>
      <c r="B13" s="118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20"/>
      <c r="N13" s="116"/>
    </row>
    <row r="14" customFormat="false" ht="19.5" hidden="false" customHeight="true" outlineLevel="0" collapsed="false">
      <c r="A14" s="107" t="s">
        <v>41</v>
      </c>
      <c r="B14" s="108" t="n">
        <f aca="false">SUM(B15:B16)</f>
        <v>0</v>
      </c>
      <c r="C14" s="109" t="n">
        <f aca="false">SUM(C15:C16)</f>
        <v>0</v>
      </c>
      <c r="D14" s="109" t="n">
        <f aca="false">SUM(D15:D16)</f>
        <v>0</v>
      </c>
      <c r="E14" s="109" t="n">
        <f aca="false">SUM(E15:E16)</f>
        <v>0</v>
      </c>
      <c r="F14" s="109" t="n">
        <f aca="false">SUM(F15:F16)</f>
        <v>0</v>
      </c>
      <c r="G14" s="109" t="n">
        <f aca="false">SUM(G15:G16)</f>
        <v>0</v>
      </c>
      <c r="H14" s="109" t="n">
        <f aca="false">SUM(H15:H16)</f>
        <v>0</v>
      </c>
      <c r="I14" s="109" t="n">
        <f aca="false">SUM(I15:I16)</f>
        <v>0</v>
      </c>
      <c r="J14" s="109" t="n">
        <f aca="false">SUM(J15:J16)</f>
        <v>0</v>
      </c>
      <c r="K14" s="109" t="n">
        <f aca="false">SUM(K15:K16)</f>
        <v>0</v>
      </c>
      <c r="L14" s="109" t="n">
        <f aca="false">SUM(L15:L16)</f>
        <v>0</v>
      </c>
      <c r="M14" s="110" t="n">
        <f aca="false">SUM(M15:M16)</f>
        <v>0</v>
      </c>
      <c r="N14" s="116"/>
    </row>
    <row r="15" customFormat="false" ht="19.5" hidden="false" customHeight="true" outlineLevel="0" collapsed="false">
      <c r="A15" s="117" t="s">
        <v>42</v>
      </c>
      <c r="B15" s="118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20"/>
      <c r="N15" s="116"/>
    </row>
    <row r="16" customFormat="false" ht="19.5" hidden="false" customHeight="true" outlineLevel="0" collapsed="false">
      <c r="A16" s="121" t="s">
        <v>43</v>
      </c>
      <c r="B16" s="122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4"/>
      <c r="N16" s="116"/>
    </row>
    <row r="17" customFormat="false" ht="19.5" hidden="false" customHeight="true" outlineLevel="0" collapsed="false">
      <c r="A17" s="125" t="s">
        <v>44</v>
      </c>
      <c r="B17" s="126" t="n">
        <f aca="false">B20+B23+B26+B29+B32+B35+B38+B41+B44</f>
        <v>0</v>
      </c>
      <c r="C17" s="127" t="n">
        <f aca="false">C20+C23+C26+C29+C32+C35+C38+C41+C44</f>
        <v>0</v>
      </c>
      <c r="D17" s="127" t="n">
        <f aca="false">D20+D23+D26+D29+D32+D35+D38+D41+D44</f>
        <v>0</v>
      </c>
      <c r="E17" s="127" t="n">
        <f aca="false">E20+E23+E26+E29+E32+E35+E38+E41+E44</f>
        <v>0</v>
      </c>
      <c r="F17" s="127" t="n">
        <f aca="false">F20+F23+F26+F29+F32+F35+F38+F41+F44</f>
        <v>0</v>
      </c>
      <c r="G17" s="127" t="n">
        <f aca="false">G20+G23+G26+G29+G32+G35+G38+G41+G44</f>
        <v>0</v>
      </c>
      <c r="H17" s="127" t="n">
        <f aca="false">H20+H23+H26+H29+H32+H35+H38+H41+H44</f>
        <v>0</v>
      </c>
      <c r="I17" s="127" t="n">
        <f aca="false">I20+I23+I26+I29+I32+I35+I38+I41+I44</f>
        <v>0</v>
      </c>
      <c r="J17" s="127" t="n">
        <f aca="false">J20+J23+J26+J29+J32+J35+J38+J41+J44</f>
        <v>0</v>
      </c>
      <c r="K17" s="127" t="n">
        <f aca="false">K20+K23+K26+K29+K32+K35+K38+K41+K44</f>
        <v>0</v>
      </c>
      <c r="L17" s="127" t="n">
        <f aca="false">L20+L23+L26+L29+L32+L35+L38+L41+L44</f>
        <v>0</v>
      </c>
      <c r="M17" s="128" t="n">
        <f aca="false">M20+M23+M26+M29+M32+M35+M38+M41+M44</f>
        <v>0</v>
      </c>
      <c r="N17" s="116"/>
    </row>
    <row r="18" customFormat="false" ht="19.5" hidden="false" customHeight="true" outlineLevel="0" collapsed="false">
      <c r="A18" s="129" t="s">
        <v>45</v>
      </c>
      <c r="B18" s="130" t="n">
        <f aca="false">B21+B24+B27+B30+B33+B36+B39+B42+B45</f>
        <v>0</v>
      </c>
      <c r="C18" s="131" t="n">
        <f aca="false">C21+C24+C27+C30+C33+C36+C39+C42+C45</f>
        <v>0</v>
      </c>
      <c r="D18" s="131" t="n">
        <f aca="false">D21+D24+D27+D30+D33+D36+D39+D42+D45</f>
        <v>0</v>
      </c>
      <c r="E18" s="131" t="n">
        <f aca="false">E21+E24+E27+E30+E33+E36+E39+E42+E45</f>
        <v>0</v>
      </c>
      <c r="F18" s="131" t="n">
        <f aca="false">F21+F24+F27+F30+F33+F36+F39+F42+F45</f>
        <v>0</v>
      </c>
      <c r="G18" s="131" t="n">
        <f aca="false">G21+G24+G27+G30+G33+G36+G39+G42+G45</f>
        <v>0</v>
      </c>
      <c r="H18" s="131" t="n">
        <f aca="false">H21+H24+H27+H30+H33+H36+H39+H42+H45</f>
        <v>0</v>
      </c>
      <c r="I18" s="131" t="n">
        <f aca="false">I21+I24+I27+I30+I33+I36+I39+I42+I45</f>
        <v>0</v>
      </c>
      <c r="J18" s="131" t="n">
        <f aca="false">J21+J24+J27+J30+J33+J36+J39+J42+J45</f>
        <v>0</v>
      </c>
      <c r="K18" s="131" t="n">
        <f aca="false">K21+K24+K27+K30+K33+K36+K39+K42+K45</f>
        <v>0</v>
      </c>
      <c r="L18" s="131" t="n">
        <f aca="false">L21+L24+L27+L30+L33+L36+L39+L42+L45</f>
        <v>0</v>
      </c>
      <c r="M18" s="132" t="n">
        <f aca="false">M21+M24+M27+M30+M33+M36+M39+M42+M45</f>
        <v>0</v>
      </c>
      <c r="N18" s="116"/>
    </row>
    <row r="19" customFormat="false" ht="19.5" hidden="false" customHeight="true" outlineLevel="0" collapsed="false">
      <c r="A19" s="133" t="s">
        <v>46</v>
      </c>
      <c r="B19" s="134" t="n">
        <f aca="false">B22+B25+B28+B31+B34+B37+B40+B43+B46</f>
        <v>0</v>
      </c>
      <c r="C19" s="135" t="n">
        <f aca="false">C22+C25+C28+C31+C34+C37+C40+C43+C46</f>
        <v>0</v>
      </c>
      <c r="D19" s="135" t="n">
        <f aca="false">D22+D25+D28+D31+D34+D37+D40+D43+D46</f>
        <v>0</v>
      </c>
      <c r="E19" s="135" t="n">
        <f aca="false">E22+E25+E28+E31+E34+E37+E40+E43+E46</f>
        <v>0</v>
      </c>
      <c r="F19" s="135" t="n">
        <f aca="false">F22+F25+F28+F31+F34+F37+F40+F43+F46</f>
        <v>0</v>
      </c>
      <c r="G19" s="135" t="n">
        <f aca="false">G22+G25+G28+G31+G34+G37+G40+G43+G46</f>
        <v>0</v>
      </c>
      <c r="H19" s="135" t="n">
        <f aca="false">H22+H25+H28+H31+H34+H37+H40+H43+H46</f>
        <v>0</v>
      </c>
      <c r="I19" s="135" t="n">
        <f aca="false">I22+I25+I28+I31+I34+I37+I40+I43+I46</f>
        <v>0</v>
      </c>
      <c r="J19" s="135" t="n">
        <f aca="false">J22+J25+J28+J31+J34+J37+J40+J43+J46</f>
        <v>0</v>
      </c>
      <c r="K19" s="135" t="n">
        <f aca="false">K22+K25+K28+K31+K34+K37+K40+K43+K46</f>
        <v>0</v>
      </c>
      <c r="L19" s="135" t="n">
        <f aca="false">L22+L25+L28+L31+L34+L37+L40+L43+L46</f>
        <v>0</v>
      </c>
      <c r="M19" s="136" t="n">
        <f aca="false">M22+M25+M28+M31+M34+M37+M40+M43+M46</f>
        <v>0</v>
      </c>
      <c r="N19" s="116"/>
    </row>
    <row r="20" customFormat="false" ht="21.75" hidden="false" customHeight="true" outlineLevel="0" collapsed="false">
      <c r="A20" s="107" t="s">
        <v>47</v>
      </c>
      <c r="B20" s="108" t="n">
        <f aca="false">SUM(B21:B22)</f>
        <v>0</v>
      </c>
      <c r="C20" s="109" t="n">
        <f aca="false">SUM(C21:C22)</f>
        <v>0</v>
      </c>
      <c r="D20" s="109" t="n">
        <f aca="false">SUM(D21:D22)</f>
        <v>0</v>
      </c>
      <c r="E20" s="109" t="n">
        <f aca="false">SUM(E21:E22)</f>
        <v>0</v>
      </c>
      <c r="F20" s="109" t="n">
        <f aca="false">SUM(F21:F22)</f>
        <v>0</v>
      </c>
      <c r="G20" s="109" t="n">
        <f aca="false">SUM(G21:G22)</f>
        <v>0</v>
      </c>
      <c r="H20" s="109" t="n">
        <f aca="false">SUM(H21:H22)</f>
        <v>0</v>
      </c>
      <c r="I20" s="109" t="n">
        <f aca="false">SUM(I21:I22)</f>
        <v>0</v>
      </c>
      <c r="J20" s="109" t="n">
        <f aca="false">SUM(J21:J22)</f>
        <v>0</v>
      </c>
      <c r="K20" s="109" t="n">
        <f aca="false">SUM(K21:K22)</f>
        <v>0</v>
      </c>
      <c r="L20" s="109" t="n">
        <f aca="false">SUM(L21:L22)</f>
        <v>0</v>
      </c>
      <c r="M20" s="110" t="n">
        <f aca="false">SUM(M21:M22)</f>
        <v>0</v>
      </c>
      <c r="N20" s="116"/>
    </row>
    <row r="21" customFormat="false" ht="21.75" hidden="false" customHeight="true" outlineLevel="0" collapsed="false">
      <c r="A21" s="137" t="s">
        <v>36</v>
      </c>
      <c r="B21" s="118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20"/>
      <c r="N21" s="116"/>
    </row>
    <row r="22" customFormat="false" ht="21.75" hidden="false" customHeight="true" outlineLevel="0" collapsed="false">
      <c r="A22" s="137" t="s">
        <v>37</v>
      </c>
      <c r="B22" s="118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20"/>
      <c r="N22" s="116"/>
    </row>
    <row r="23" customFormat="false" ht="21" hidden="false" customHeight="true" outlineLevel="0" collapsed="false">
      <c r="A23" s="107" t="s">
        <v>48</v>
      </c>
      <c r="B23" s="108" t="n">
        <f aca="false">SUM(B24:B25)</f>
        <v>0</v>
      </c>
      <c r="C23" s="109" t="n">
        <f aca="false">SUM(C24:C25)</f>
        <v>0</v>
      </c>
      <c r="D23" s="109" t="n">
        <f aca="false">SUM(D24:D25)</f>
        <v>0</v>
      </c>
      <c r="E23" s="109" t="n">
        <f aca="false">SUM(E24:E25)</f>
        <v>0</v>
      </c>
      <c r="F23" s="109" t="n">
        <f aca="false">SUM(F24:F25)</f>
        <v>0</v>
      </c>
      <c r="G23" s="109" t="n">
        <f aca="false">SUM(G24:G25)</f>
        <v>0</v>
      </c>
      <c r="H23" s="109" t="n">
        <f aca="false">SUM(H24:H25)</f>
        <v>0</v>
      </c>
      <c r="I23" s="109" t="n">
        <f aca="false">SUM(I24:I25)</f>
        <v>0</v>
      </c>
      <c r="J23" s="109" t="n">
        <f aca="false">SUM(J24:J25)</f>
        <v>0</v>
      </c>
      <c r="K23" s="109" t="n">
        <f aca="false">SUM(K24:K25)</f>
        <v>0</v>
      </c>
      <c r="L23" s="109" t="n">
        <f aca="false">SUM(L24:L25)</f>
        <v>0</v>
      </c>
      <c r="M23" s="110" t="n">
        <f aca="false">SUM(M24:M25)</f>
        <v>0</v>
      </c>
      <c r="N23" s="116"/>
    </row>
    <row r="24" customFormat="false" ht="21" hidden="false" customHeight="true" outlineLevel="0" collapsed="false">
      <c r="A24" s="137" t="s">
        <v>39</v>
      </c>
      <c r="B24" s="118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20"/>
      <c r="N24" s="116"/>
    </row>
    <row r="25" customFormat="false" ht="21" hidden="false" customHeight="true" outlineLevel="0" collapsed="false">
      <c r="A25" s="137" t="s">
        <v>40</v>
      </c>
      <c r="B25" s="118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20"/>
      <c r="N25" s="116"/>
    </row>
    <row r="26" customFormat="false" ht="71.25" hidden="false" customHeight="true" outlineLevel="0" collapsed="false">
      <c r="A26" s="107" t="s">
        <v>49</v>
      </c>
      <c r="B26" s="108" t="n">
        <f aca="false">SUM(B27:B28)</f>
        <v>0</v>
      </c>
      <c r="C26" s="109" t="n">
        <f aca="false">SUM(C27:C28)</f>
        <v>0</v>
      </c>
      <c r="D26" s="109" t="n">
        <f aca="false">SUM(D27:D28)</f>
        <v>0</v>
      </c>
      <c r="E26" s="109" t="n">
        <f aca="false">SUM(E27:E28)</f>
        <v>0</v>
      </c>
      <c r="F26" s="109" t="n">
        <f aca="false">SUM(F27:F28)</f>
        <v>0</v>
      </c>
      <c r="G26" s="109" t="n">
        <f aca="false">SUM(G27:G28)</f>
        <v>0</v>
      </c>
      <c r="H26" s="109" t="n">
        <f aca="false">SUM(H27:H28)</f>
        <v>0</v>
      </c>
      <c r="I26" s="109" t="n">
        <f aca="false">SUM(I27:I28)</f>
        <v>0</v>
      </c>
      <c r="J26" s="109" t="n">
        <f aca="false">SUM(J27:J28)</f>
        <v>0</v>
      </c>
      <c r="K26" s="109" t="n">
        <f aca="false">SUM(K27:K28)</f>
        <v>0</v>
      </c>
      <c r="L26" s="109" t="n">
        <f aca="false">SUM(L27:L28)</f>
        <v>0</v>
      </c>
      <c r="M26" s="110" t="n">
        <f aca="false">SUM(M27:M28)</f>
        <v>0</v>
      </c>
      <c r="N26" s="116"/>
    </row>
    <row r="27" customFormat="false" ht="31.5" hidden="false" customHeight="true" outlineLevel="0" collapsed="false">
      <c r="A27" s="138" t="s">
        <v>42</v>
      </c>
      <c r="B27" s="118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20"/>
      <c r="N27" s="116"/>
    </row>
    <row r="28" customFormat="false" ht="23.25" hidden="false" customHeight="true" outlineLevel="0" collapsed="false">
      <c r="A28" s="138" t="s">
        <v>43</v>
      </c>
      <c r="B28" s="118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20"/>
      <c r="N28" s="116"/>
    </row>
    <row r="29" customFormat="false" ht="22.5" hidden="false" customHeight="true" outlineLevel="0" collapsed="false">
      <c r="A29" s="107" t="s">
        <v>50</v>
      </c>
      <c r="B29" s="108" t="n">
        <f aca="false">SUM(B30:B31)</f>
        <v>0</v>
      </c>
      <c r="C29" s="109" t="n">
        <f aca="false">SUM(C30:C31)</f>
        <v>0</v>
      </c>
      <c r="D29" s="109" t="n">
        <f aca="false">SUM(D30:D31)</f>
        <v>0</v>
      </c>
      <c r="E29" s="109" t="n">
        <f aca="false">SUM(E30:E31)</f>
        <v>0</v>
      </c>
      <c r="F29" s="109" t="n">
        <f aca="false">SUM(F30:F31)</f>
        <v>0</v>
      </c>
      <c r="G29" s="109" t="n">
        <f aca="false">SUM(G30:G31)</f>
        <v>0</v>
      </c>
      <c r="H29" s="109" t="n">
        <f aca="false">SUM(H30:H31)</f>
        <v>0</v>
      </c>
      <c r="I29" s="109" t="n">
        <f aca="false">SUM(I30:I31)</f>
        <v>0</v>
      </c>
      <c r="J29" s="109" t="n">
        <f aca="false">SUM(J30:J31)</f>
        <v>0</v>
      </c>
      <c r="K29" s="109" t="n">
        <f aca="false">SUM(K30:K31)</f>
        <v>0</v>
      </c>
      <c r="L29" s="109" t="n">
        <f aca="false">SUM(L30:L31)</f>
        <v>0</v>
      </c>
      <c r="M29" s="110" t="n">
        <f aca="false">SUM(M30:M31)</f>
        <v>0</v>
      </c>
      <c r="N29" s="116"/>
    </row>
    <row r="30" customFormat="false" ht="22.5" hidden="false" customHeight="true" outlineLevel="0" collapsed="false">
      <c r="A30" s="137" t="s">
        <v>51</v>
      </c>
      <c r="B30" s="118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20"/>
      <c r="N30" s="116"/>
    </row>
    <row r="31" customFormat="false" ht="22.5" hidden="false" customHeight="true" outlineLevel="0" collapsed="false">
      <c r="A31" s="137" t="s">
        <v>52</v>
      </c>
      <c r="B31" s="118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20"/>
      <c r="N31" s="116"/>
    </row>
    <row r="32" customFormat="false" ht="22.5" hidden="false" customHeight="true" outlineLevel="0" collapsed="false">
      <c r="A32" s="107" t="s">
        <v>53</v>
      </c>
      <c r="B32" s="108" t="n">
        <f aca="false">SUM(B33:B34)</f>
        <v>0</v>
      </c>
      <c r="C32" s="109" t="n">
        <f aca="false">SUM(C33:C34)</f>
        <v>0</v>
      </c>
      <c r="D32" s="109" t="n">
        <f aca="false">SUM(D33:D34)</f>
        <v>0</v>
      </c>
      <c r="E32" s="109" t="n">
        <f aca="false">SUM(E33:E34)</f>
        <v>0</v>
      </c>
      <c r="F32" s="109" t="n">
        <f aca="false">SUM(F33:F34)</f>
        <v>0</v>
      </c>
      <c r="G32" s="109" t="n">
        <f aca="false">SUM(G33:G34)</f>
        <v>0</v>
      </c>
      <c r="H32" s="109" t="n">
        <f aca="false">SUM(H33:H34)</f>
        <v>0</v>
      </c>
      <c r="I32" s="109" t="n">
        <f aca="false">SUM(I33:I34)</f>
        <v>0</v>
      </c>
      <c r="J32" s="109" t="n">
        <f aca="false">SUM(J33:J34)</f>
        <v>0</v>
      </c>
      <c r="K32" s="109" t="n">
        <f aca="false">SUM(K33:K34)</f>
        <v>0</v>
      </c>
      <c r="L32" s="109" t="n">
        <f aca="false">SUM(L33:L34)</f>
        <v>0</v>
      </c>
      <c r="M32" s="110" t="n">
        <f aca="false">SUM(M33:M34)</f>
        <v>0</v>
      </c>
      <c r="N32" s="116"/>
    </row>
    <row r="33" customFormat="false" ht="22.5" hidden="false" customHeight="true" outlineLevel="0" collapsed="false">
      <c r="A33" s="137" t="s">
        <v>54</v>
      </c>
      <c r="B33" s="118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20"/>
      <c r="N33" s="116"/>
    </row>
    <row r="34" customFormat="false" ht="22.5" hidden="false" customHeight="true" outlineLevel="0" collapsed="false">
      <c r="A34" s="137" t="s">
        <v>55</v>
      </c>
      <c r="B34" s="118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20"/>
      <c r="N34" s="116"/>
    </row>
    <row r="35" customFormat="false" ht="22.5" hidden="false" customHeight="true" outlineLevel="0" collapsed="false">
      <c r="A35" s="107" t="s">
        <v>56</v>
      </c>
      <c r="B35" s="108" t="n">
        <f aca="false">SUM(B36:B37)</f>
        <v>0</v>
      </c>
      <c r="C35" s="109" t="n">
        <f aca="false">SUM(C36:C37)</f>
        <v>0</v>
      </c>
      <c r="D35" s="109" t="n">
        <f aca="false">SUM(D36:D37)</f>
        <v>0</v>
      </c>
      <c r="E35" s="109" t="n">
        <f aca="false">SUM(E36:E37)</f>
        <v>0</v>
      </c>
      <c r="F35" s="109" t="n">
        <f aca="false">SUM(F36:F37)</f>
        <v>0</v>
      </c>
      <c r="G35" s="109" t="n">
        <f aca="false">SUM(G36:G37)</f>
        <v>0</v>
      </c>
      <c r="H35" s="109" t="n">
        <f aca="false">SUM(H36:H37)</f>
        <v>0</v>
      </c>
      <c r="I35" s="109" t="n">
        <f aca="false">SUM(I36:I37)</f>
        <v>0</v>
      </c>
      <c r="J35" s="109" t="n">
        <f aca="false">SUM(J36:J37)</f>
        <v>0</v>
      </c>
      <c r="K35" s="109" t="n">
        <f aca="false">SUM(K36:K37)</f>
        <v>0</v>
      </c>
      <c r="L35" s="109" t="n">
        <f aca="false">SUM(L36:L37)</f>
        <v>0</v>
      </c>
      <c r="M35" s="110" t="n">
        <f aca="false">SUM(M36:M37)</f>
        <v>0</v>
      </c>
      <c r="N35" s="116"/>
    </row>
    <row r="36" customFormat="false" ht="22.5" hidden="false" customHeight="true" outlineLevel="0" collapsed="false">
      <c r="A36" s="138" t="s">
        <v>57</v>
      </c>
      <c r="B36" s="118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20"/>
      <c r="N36" s="116"/>
    </row>
    <row r="37" customFormat="false" ht="22.5" hidden="false" customHeight="true" outlineLevel="0" collapsed="false">
      <c r="A37" s="138" t="s">
        <v>58</v>
      </c>
      <c r="B37" s="118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20"/>
      <c r="N37" s="116"/>
    </row>
    <row r="38" customFormat="false" ht="20.25" hidden="false" customHeight="true" outlineLevel="0" collapsed="false">
      <c r="A38" s="107" t="s">
        <v>59</v>
      </c>
      <c r="B38" s="108" t="n">
        <f aca="false">SUM(B39:B40)</f>
        <v>0</v>
      </c>
      <c r="C38" s="109" t="n">
        <f aca="false">SUM(C39:C40)</f>
        <v>0</v>
      </c>
      <c r="D38" s="109" t="n">
        <f aca="false">SUM(D39:D40)</f>
        <v>0</v>
      </c>
      <c r="E38" s="109" t="n">
        <f aca="false">SUM(E39:E40)</f>
        <v>0</v>
      </c>
      <c r="F38" s="109" t="n">
        <f aca="false">SUM(F39:F40)</f>
        <v>0</v>
      </c>
      <c r="G38" s="109" t="n">
        <f aca="false">SUM(G39:G40)</f>
        <v>0</v>
      </c>
      <c r="H38" s="109" t="n">
        <f aca="false">SUM(H39:H40)</f>
        <v>0</v>
      </c>
      <c r="I38" s="109" t="n">
        <f aca="false">SUM(I39:I40)</f>
        <v>0</v>
      </c>
      <c r="J38" s="109" t="n">
        <f aca="false">SUM(J39:J40)</f>
        <v>0</v>
      </c>
      <c r="K38" s="109" t="n">
        <f aca="false">SUM(K39:K40)</f>
        <v>0</v>
      </c>
      <c r="L38" s="109" t="n">
        <f aca="false">SUM(L39:L40)</f>
        <v>0</v>
      </c>
      <c r="M38" s="110" t="n">
        <f aca="false">SUM(M39:M40)</f>
        <v>0</v>
      </c>
      <c r="N38" s="116"/>
    </row>
    <row r="39" customFormat="false" ht="20.25" hidden="false" customHeight="true" outlineLevel="0" collapsed="false">
      <c r="A39" s="138" t="s">
        <v>60</v>
      </c>
      <c r="B39" s="118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20"/>
      <c r="N39" s="116"/>
    </row>
    <row r="40" customFormat="false" ht="20.25" hidden="false" customHeight="true" outlineLevel="0" collapsed="false">
      <c r="A40" s="138" t="s">
        <v>61</v>
      </c>
      <c r="B40" s="118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20"/>
      <c r="N40" s="116"/>
    </row>
    <row r="41" customFormat="false" ht="21.75" hidden="false" customHeight="true" outlineLevel="0" collapsed="false">
      <c r="A41" s="107" t="s">
        <v>62</v>
      </c>
      <c r="B41" s="108" t="n">
        <f aca="false">SUM(B42:B43)</f>
        <v>0</v>
      </c>
      <c r="C41" s="109" t="n">
        <f aca="false">SUM(C42:C43)</f>
        <v>0</v>
      </c>
      <c r="D41" s="109" t="n">
        <f aca="false">SUM(D42:D43)</f>
        <v>0</v>
      </c>
      <c r="E41" s="109" t="n">
        <f aca="false">SUM(E42:E43)</f>
        <v>0</v>
      </c>
      <c r="F41" s="109" t="n">
        <f aca="false">SUM(F42:F43)</f>
        <v>0</v>
      </c>
      <c r="G41" s="109" t="n">
        <f aca="false">SUM(G42:G43)</f>
        <v>0</v>
      </c>
      <c r="H41" s="109" t="n">
        <f aca="false">SUM(H42:H43)</f>
        <v>0</v>
      </c>
      <c r="I41" s="109" t="n">
        <f aca="false">SUM(I42:I43)</f>
        <v>0</v>
      </c>
      <c r="J41" s="109" t="n">
        <f aca="false">SUM(J42:J43)</f>
        <v>0</v>
      </c>
      <c r="K41" s="109" t="n">
        <f aca="false">SUM(K42:K43)</f>
        <v>0</v>
      </c>
      <c r="L41" s="109" t="n">
        <f aca="false">SUM(L42:L43)</f>
        <v>0</v>
      </c>
      <c r="M41" s="110" t="n">
        <f aca="false">SUM(M42:M43)</f>
        <v>0</v>
      </c>
      <c r="N41" s="116"/>
    </row>
    <row r="42" customFormat="false" ht="21.75" hidden="false" customHeight="true" outlineLevel="0" collapsed="false">
      <c r="A42" s="137" t="s">
        <v>63</v>
      </c>
      <c r="B42" s="118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16"/>
    </row>
    <row r="43" customFormat="false" ht="21.75" hidden="false" customHeight="true" outlineLevel="0" collapsed="false">
      <c r="A43" s="137" t="s">
        <v>64</v>
      </c>
      <c r="B43" s="118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  <c r="N43" s="116"/>
    </row>
    <row r="44" customFormat="false" ht="24" hidden="false" customHeight="true" outlineLevel="0" collapsed="false">
      <c r="A44" s="107" t="s">
        <v>65</v>
      </c>
      <c r="B44" s="108" t="n">
        <f aca="false">SUM(B45:B46)</f>
        <v>0</v>
      </c>
      <c r="C44" s="109" t="n">
        <f aca="false">SUM(C45:C46)</f>
        <v>0</v>
      </c>
      <c r="D44" s="109" t="n">
        <f aca="false">SUM(D45:D46)</f>
        <v>0</v>
      </c>
      <c r="E44" s="109" t="n">
        <f aca="false">SUM(E45:E46)</f>
        <v>0</v>
      </c>
      <c r="F44" s="109" t="n">
        <f aca="false">SUM(F45:F46)</f>
        <v>0</v>
      </c>
      <c r="G44" s="109" t="n">
        <f aca="false">SUM(G45:G46)</f>
        <v>0</v>
      </c>
      <c r="H44" s="109" t="n">
        <f aca="false">SUM(H45:H46)</f>
        <v>0</v>
      </c>
      <c r="I44" s="109" t="n">
        <f aca="false">SUM(I45:I46)</f>
        <v>0</v>
      </c>
      <c r="J44" s="109" t="n">
        <f aca="false">SUM(J45:J46)</f>
        <v>0</v>
      </c>
      <c r="K44" s="109" t="n">
        <f aca="false">SUM(K45:K46)</f>
        <v>0</v>
      </c>
      <c r="L44" s="109" t="n">
        <f aca="false">SUM(L45:L46)</f>
        <v>0</v>
      </c>
      <c r="M44" s="110" t="n">
        <f aca="false">SUM(M45:M46)</f>
        <v>0</v>
      </c>
      <c r="N44" s="116"/>
    </row>
    <row r="45" customFormat="false" ht="24" hidden="false" customHeight="true" outlineLevel="0" collapsed="false">
      <c r="A45" s="137" t="s">
        <v>66</v>
      </c>
      <c r="B45" s="139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1"/>
      <c r="N45" s="116"/>
    </row>
    <row r="46" customFormat="false" ht="24" hidden="false" customHeight="true" outlineLevel="0" collapsed="false">
      <c r="A46" s="142" t="s">
        <v>67</v>
      </c>
      <c r="B46" s="143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5"/>
      <c r="N46" s="116"/>
    </row>
    <row r="47" customFormat="false" ht="20.25" hidden="false" customHeight="true" outlineLevel="0" collapsed="false">
      <c r="A47" s="146" t="s">
        <v>68</v>
      </c>
      <c r="B47" s="147" t="n">
        <f aca="false">B5-B17</f>
        <v>0</v>
      </c>
      <c r="C47" s="148" t="n">
        <f aca="false">C5-C17</f>
        <v>0</v>
      </c>
      <c r="D47" s="148" t="n">
        <f aca="false">D5-D17</f>
        <v>0</v>
      </c>
      <c r="E47" s="148" t="n">
        <f aca="false">E5-E17</f>
        <v>0</v>
      </c>
      <c r="F47" s="148" t="n">
        <f aca="false">F5-F17</f>
        <v>0</v>
      </c>
      <c r="G47" s="148" t="n">
        <f aca="false">G5-G17</f>
        <v>0</v>
      </c>
      <c r="H47" s="148" t="n">
        <f aca="false">H5-H17</f>
        <v>0</v>
      </c>
      <c r="I47" s="148" t="n">
        <f aca="false">I5-I17</f>
        <v>0</v>
      </c>
      <c r="J47" s="148" t="n">
        <f aca="false">J5-J17</f>
        <v>0</v>
      </c>
      <c r="K47" s="148" t="n">
        <f aca="false">K5-K17</f>
        <v>0</v>
      </c>
      <c r="L47" s="148" t="n">
        <f aca="false">L5-L17</f>
        <v>0</v>
      </c>
      <c r="M47" s="149" t="n">
        <f aca="false">M5-M17</f>
        <v>0</v>
      </c>
      <c r="N47" s="111"/>
    </row>
    <row r="48" customFormat="false" ht="20.25" hidden="false" customHeight="true" outlineLevel="0" collapsed="false">
      <c r="A48" s="150" t="s">
        <v>69</v>
      </c>
      <c r="B48" s="151" t="n">
        <f aca="false">B6-B18</f>
        <v>0</v>
      </c>
      <c r="C48" s="152" t="n">
        <f aca="false">C6-C18</f>
        <v>0</v>
      </c>
      <c r="D48" s="152" t="n">
        <f aca="false">D6-D18</f>
        <v>0</v>
      </c>
      <c r="E48" s="152" t="n">
        <f aca="false">E6-E18</f>
        <v>0</v>
      </c>
      <c r="F48" s="152" t="n">
        <f aca="false">F6-F18</f>
        <v>0</v>
      </c>
      <c r="G48" s="152" t="n">
        <f aca="false">G6-G18</f>
        <v>0</v>
      </c>
      <c r="H48" s="152" t="n">
        <f aca="false">H6-H18</f>
        <v>0</v>
      </c>
      <c r="I48" s="152" t="n">
        <f aca="false">I6-I18</f>
        <v>0</v>
      </c>
      <c r="J48" s="152" t="n">
        <f aca="false">J6-J18</f>
        <v>0</v>
      </c>
      <c r="K48" s="152" t="n">
        <f aca="false">K6-K18</f>
        <v>0</v>
      </c>
      <c r="L48" s="152" t="n">
        <f aca="false">L6-L18</f>
        <v>0</v>
      </c>
      <c r="M48" s="153" t="n">
        <f aca="false">M6-M18</f>
        <v>0</v>
      </c>
      <c r="N48" s="111"/>
    </row>
    <row r="49" customFormat="false" ht="20.25" hidden="false" customHeight="true" outlineLevel="0" collapsed="false">
      <c r="A49" s="154" t="s">
        <v>70</v>
      </c>
      <c r="B49" s="155" t="n">
        <f aca="false">B7-B19</f>
        <v>0</v>
      </c>
      <c r="C49" s="156" t="n">
        <f aca="false">C7-C19</f>
        <v>0</v>
      </c>
      <c r="D49" s="156" t="n">
        <f aca="false">D7-D19</f>
        <v>0</v>
      </c>
      <c r="E49" s="156" t="n">
        <f aca="false">E7-E19</f>
        <v>0</v>
      </c>
      <c r="F49" s="156" t="n">
        <f aca="false">F7-F19</f>
        <v>0</v>
      </c>
      <c r="G49" s="156" t="n">
        <f aca="false">G7-G19</f>
        <v>0</v>
      </c>
      <c r="H49" s="156" t="n">
        <f aca="false">H7-H19</f>
        <v>0</v>
      </c>
      <c r="I49" s="156" t="n">
        <f aca="false">I7-I19</f>
        <v>0</v>
      </c>
      <c r="J49" s="156" t="n">
        <f aca="false">J7-J19</f>
        <v>0</v>
      </c>
      <c r="K49" s="156" t="n">
        <f aca="false">K7-K19</f>
        <v>0</v>
      </c>
      <c r="L49" s="157" t="n">
        <f aca="false">L7-L19</f>
        <v>0</v>
      </c>
      <c r="M49" s="158" t="n">
        <f aca="false">M7-M19</f>
        <v>0</v>
      </c>
      <c r="N49" s="111"/>
    </row>
    <row r="50" customFormat="false" ht="19.5" hidden="false" customHeight="true" outlineLevel="0" collapsed="false">
      <c r="A50" s="159" t="s">
        <v>71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1"/>
      <c r="M50" s="162"/>
      <c r="N50" s="163"/>
    </row>
    <row r="51" customFormat="false" ht="20.25" hidden="false" customHeight="true" outlineLevel="0" collapsed="false">
      <c r="A51" s="146" t="s">
        <v>72</v>
      </c>
      <c r="B51" s="164" t="n">
        <f aca="false">B47-B50</f>
        <v>0</v>
      </c>
      <c r="C51" s="165" t="n">
        <f aca="false">C47-C50</f>
        <v>0</v>
      </c>
      <c r="D51" s="165" t="n">
        <f aca="false">D47-D50</f>
        <v>0</v>
      </c>
      <c r="E51" s="165" t="n">
        <f aca="false">E47-E50</f>
        <v>0</v>
      </c>
      <c r="F51" s="165" t="n">
        <f aca="false">F47-F50</f>
        <v>0</v>
      </c>
      <c r="G51" s="165" t="n">
        <f aca="false">G47-G50</f>
        <v>0</v>
      </c>
      <c r="H51" s="165" t="n">
        <f aca="false">H47-H50</f>
        <v>0</v>
      </c>
      <c r="I51" s="165" t="n">
        <f aca="false">I47-I50</f>
        <v>0</v>
      </c>
      <c r="J51" s="165" t="n">
        <f aca="false">J47-J50</f>
        <v>0</v>
      </c>
      <c r="K51" s="165" t="n">
        <f aca="false">K47-K50</f>
        <v>0</v>
      </c>
      <c r="L51" s="165" t="n">
        <f aca="false">L47-L50</f>
        <v>0</v>
      </c>
      <c r="M51" s="166" t="n">
        <f aca="false">M47-M50</f>
        <v>0</v>
      </c>
      <c r="N51" s="163"/>
    </row>
    <row r="52" customFormat="false" ht="20.25" hidden="false" customHeight="true" outlineLevel="0" collapsed="false">
      <c r="A52" s="167" t="s">
        <v>73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9"/>
      <c r="M52" s="170"/>
      <c r="N52" s="163"/>
    </row>
    <row r="53" customFormat="false" ht="27" hidden="false" customHeight="true" outlineLevel="0" collapsed="false">
      <c r="A53" s="171" t="s">
        <v>74</v>
      </c>
      <c r="B53" s="172" t="n">
        <f aca="false">B51-B52</f>
        <v>0</v>
      </c>
      <c r="C53" s="173" t="n">
        <f aca="false">C51-C52</f>
        <v>0</v>
      </c>
      <c r="D53" s="173" t="n">
        <f aca="false">D51-D52</f>
        <v>0</v>
      </c>
      <c r="E53" s="173" t="n">
        <f aca="false">E51-E52</f>
        <v>0</v>
      </c>
      <c r="F53" s="173" t="n">
        <f aca="false">F51-F52</f>
        <v>0</v>
      </c>
      <c r="G53" s="173" t="n">
        <f aca="false">G51-G52</f>
        <v>0</v>
      </c>
      <c r="H53" s="173" t="n">
        <f aca="false">H51-H52</f>
        <v>0</v>
      </c>
      <c r="I53" s="173" t="n">
        <f aca="false">I51-I52</f>
        <v>0</v>
      </c>
      <c r="J53" s="173" t="n">
        <f aca="false">J51-J52</f>
        <v>0</v>
      </c>
      <c r="K53" s="173" t="n">
        <f aca="false">K51-K52</f>
        <v>0</v>
      </c>
      <c r="L53" s="173" t="n">
        <f aca="false">L51-L52</f>
        <v>0</v>
      </c>
      <c r="M53" s="174" t="n">
        <f aca="false">M51-M52</f>
        <v>0</v>
      </c>
      <c r="N53" s="163"/>
    </row>
    <row r="54" customFormat="false" ht="34.5" hidden="false" customHeight="true" outlineLevel="0" collapsed="false">
      <c r="A54" s="175" t="s">
        <v>75</v>
      </c>
      <c r="B54" s="176" t="n">
        <f aca="false">B8+B11+B14-B23-B26-B35-B38-B41-B44</f>
        <v>0</v>
      </c>
      <c r="C54" s="177" t="n">
        <f aca="false">C8+C11+C14-C23-C26-C35-C38-C41-C44</f>
        <v>0</v>
      </c>
      <c r="D54" s="177" t="n">
        <f aca="false">D8+D11+D14-D23-D26-D35-D38-D41-D44</f>
        <v>0</v>
      </c>
      <c r="E54" s="177" t="n">
        <f aca="false">E8+E11+E14-E23-E26-E35-E38-E41-E44</f>
        <v>0</v>
      </c>
      <c r="F54" s="177" t="n">
        <f aca="false">F8+F11+F14-F23-F26-F35-F38-F41-F44</f>
        <v>0</v>
      </c>
      <c r="G54" s="177" t="n">
        <f aca="false">G8+G11+G14-G23-G26-G35-G38-G41-G44</f>
        <v>0</v>
      </c>
      <c r="H54" s="177" t="n">
        <f aca="false">H8+H11+H14-H23-H26-H35-H38-H41-H44</f>
        <v>0</v>
      </c>
      <c r="I54" s="177" t="n">
        <f aca="false">I8+I11+I14-I23-I26-I35-I38-I41-I44</f>
        <v>0</v>
      </c>
      <c r="J54" s="177" t="n">
        <f aca="false">J8+J11+J14-J23-J26-J35-J38-J41-J44</f>
        <v>0</v>
      </c>
      <c r="K54" s="177" t="n">
        <f aca="false">K8+K11+K14-K23-K26-K35-K38-K41-K44</f>
        <v>0</v>
      </c>
      <c r="L54" s="177" t="n">
        <f aca="false">L8+L11+L14-L23-L26-L35-L38-L41-L44</f>
        <v>0</v>
      </c>
      <c r="M54" s="178" t="n">
        <f aca="false">M8+M11+M14-M23-M26-M35-M38-M41-M44</f>
        <v>0</v>
      </c>
    </row>
    <row r="55" customFormat="false" ht="15" hidden="false" customHeight="false" outlineLevel="0" collapsed="false">
      <c r="A55" s="79"/>
    </row>
  </sheetData>
  <sheetProtection sheet="true" password="dbbb" formatCells="false" formatColumns="false" formatRows="false" insertColumns="false" insertRows="false" deleteColumns="false" deleteRows="false"/>
  <mergeCells count="1">
    <mergeCell ref="A3:A4"/>
  </mergeCells>
  <conditionalFormatting sqref="D2 E3:M3">
    <cfRule type="cellIs" priority="2" operator="equal" aboveAverage="0" equalAverage="0" bottom="0" percent="0" rank="0" text="" dxfId="7">
      <formula>$U$1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e finansowe - Załącznik do biznesplanu</oddHeader>
    <oddFooter>&amp;L&amp;8PROW 2014-2020_6.4/20/01&amp;R&amp;8Strona &amp;P z &amp;N</oddFooter>
  </headerFooter>
  <rowBreaks count="1" manualBreakCount="1"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:P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37"/>
    <col collapsed="false" customWidth="true" hidden="false" outlineLevel="0" max="4" min="4" style="0" width="10.62"/>
    <col collapsed="false" customWidth="true" hidden="false" outlineLevel="0" max="5" min="5" style="0" width="9.62"/>
    <col collapsed="false" customWidth="true" hidden="false" outlineLevel="0" max="6" min="6" style="0" width="10.62"/>
    <col collapsed="false" customWidth="true" hidden="false" outlineLevel="0" max="7" min="7" style="0" width="10.37"/>
    <col collapsed="false" customWidth="true" hidden="false" outlineLevel="0" max="8" min="8" style="0" width="11.24"/>
    <col collapsed="false" customWidth="true" hidden="false" outlineLevel="0" max="9" min="9" style="0" width="10.12"/>
    <col collapsed="false" customWidth="true" hidden="false" outlineLevel="0" max="10" min="10" style="0" width="10.49"/>
    <col collapsed="false" customWidth="true" hidden="false" outlineLevel="0" max="11" min="11" style="0" width="9.87"/>
    <col collapsed="false" customWidth="true" hidden="true" outlineLevel="0" max="12" min="12" style="0" width="9.87"/>
    <col collapsed="false" customWidth="true" hidden="true" outlineLevel="0" max="13" min="13" style="0" width="11.12"/>
    <col collapsed="false" customWidth="false" hidden="true" outlineLevel="0" max="16" min="14" style="0" width="8.99"/>
  </cols>
  <sheetData>
    <row r="1" customFormat="false" ht="14.25" hidden="false" customHeight="false" outlineLevel="0" collapsed="false">
      <c r="U1" s="0" t="str">
        <f aca="false">Bilans!U1</f>
        <v>rok n</v>
      </c>
    </row>
    <row r="2" customFormat="false" ht="25.5" hidden="false" customHeight="true" outlineLevel="0" collapsed="false">
      <c r="A2" s="179" t="s">
        <v>76</v>
      </c>
      <c r="B2" s="180"/>
      <c r="C2" s="180"/>
      <c r="D2" s="181" t="str">
        <f aca="false">Bilans!D3</f>
        <v/>
      </c>
      <c r="E2" s="180"/>
      <c r="F2" s="180"/>
      <c r="G2" s="180"/>
      <c r="H2" s="180"/>
      <c r="I2" s="180"/>
      <c r="J2" s="180"/>
      <c r="K2" s="180"/>
      <c r="L2" s="180"/>
      <c r="M2" s="180"/>
      <c r="U2" s="0" t="n">
        <v>1</v>
      </c>
    </row>
    <row r="3" customFormat="false" ht="25.5" hidden="false" customHeight="true" outlineLevel="0" collapsed="false">
      <c r="A3" s="182" t="s">
        <v>5</v>
      </c>
      <c r="B3" s="87" t="s">
        <v>6</v>
      </c>
      <c r="C3" s="13" t="s">
        <v>7</v>
      </c>
      <c r="D3" s="88" t="s">
        <v>8</v>
      </c>
      <c r="E3" s="15" t="str">
        <f aca="false">IF(Bilans!$B2=E4,Bilans!$U1,"")</f>
        <v/>
      </c>
      <c r="F3" s="15" t="str">
        <f aca="false">IF(Bilans!$B2=F4,Bilans!$U1,"")</f>
        <v/>
      </c>
      <c r="G3" s="15" t="str">
        <f aca="false">IF(Bilans!$B2=G4,Bilans!$U1,"")</f>
        <v>rok n</v>
      </c>
      <c r="H3" s="15" t="str">
        <f aca="false">IF(Bilans!$B2=H4,Bilans!$U1,"")</f>
        <v/>
      </c>
      <c r="I3" s="15" t="str">
        <f aca="false">IF(Bilans!$B2=I4,Bilans!$U1,"")</f>
        <v/>
      </c>
      <c r="J3" s="15" t="str">
        <f aca="false">IF(Bilans!$B2=J4,Bilans!$U1,"")</f>
        <v/>
      </c>
      <c r="K3" s="15" t="str">
        <f aca="false">IF(Bilans!$B2=K4,Bilans!$U1,"")</f>
        <v/>
      </c>
      <c r="L3" s="15" t="str">
        <f aca="false">IF(Bilans!$B2=L4,Bilans!$U1,"")</f>
        <v/>
      </c>
      <c r="M3" s="18" t="str">
        <f aca="false">IF(Bilans!$B2=M4,Bilans!$U1,"")</f>
        <v/>
      </c>
    </row>
    <row r="4" customFormat="false" ht="15" hidden="false" customHeight="false" outlineLevel="0" collapsed="false">
      <c r="A4" s="182"/>
      <c r="B4" s="183" t="n">
        <f aca="false">IF(D4="","",D4-2)</f>
        <v>2019</v>
      </c>
      <c r="C4" s="20" t="n">
        <f aca="false">IF(D4="","",D4-1)</f>
        <v>2020</v>
      </c>
      <c r="D4" s="20" t="n">
        <f aca="false">IF(Bilans!$B1="wybierz","",Bilans!$B1)</f>
        <v>2021</v>
      </c>
      <c r="E4" s="20" t="n">
        <f aca="false">IF(D4="","",D4+1)</f>
        <v>2022</v>
      </c>
      <c r="F4" s="20" t="n">
        <f aca="false">IF(E4="","",E4+1)</f>
        <v>2023</v>
      </c>
      <c r="G4" s="20" t="n">
        <f aca="false">IF(F4="","",F4+1)</f>
        <v>2024</v>
      </c>
      <c r="H4" s="20" t="n">
        <f aca="false">IF(G4="","",G4+1)</f>
        <v>2025</v>
      </c>
      <c r="I4" s="20" t="n">
        <f aca="false">IF(H4="","",H4+1)</f>
        <v>2026</v>
      </c>
      <c r="J4" s="20" t="n">
        <f aca="false">IF(I4="","",I4+1)</f>
        <v>2027</v>
      </c>
      <c r="K4" s="20" t="n">
        <f aca="false">IF(J4="","",J4+1)</f>
        <v>2028</v>
      </c>
      <c r="L4" s="20" t="n">
        <f aca="false">IF(K4="","",K4+1)</f>
        <v>2029</v>
      </c>
      <c r="M4" s="22" t="n">
        <f aca="false">IF(L4="","",L4+1)</f>
        <v>2030</v>
      </c>
    </row>
    <row r="5" customFormat="false" ht="26.25" hidden="false" customHeight="false" outlineLevel="0" collapsed="false">
      <c r="A5" s="184" t="s">
        <v>77</v>
      </c>
      <c r="B5" s="185" t="n">
        <f aca="false">IF('Rachunek Zysków i Strat'!B17&lt;&gt;0,('Rachunek Zysków i Strat'!B8+'Rachunek Zysków i Strat'!B14)/'Rachunek Zysków i Strat'!B17,0)</f>
        <v>0</v>
      </c>
      <c r="C5" s="186" t="n">
        <f aca="false">IF('Rachunek Zysków i Strat'!C17&lt;&gt;0,('Rachunek Zysków i Strat'!C8+'Rachunek Zysków i Strat'!C14)/'Rachunek Zysków i Strat'!C17,0)</f>
        <v>0</v>
      </c>
      <c r="D5" s="186" t="n">
        <f aca="false">IF('Rachunek Zysków i Strat'!D17&lt;&gt;0,('Rachunek Zysków i Strat'!D8+'Rachunek Zysków i Strat'!D14)/'Rachunek Zysków i Strat'!D17,0)</f>
        <v>0</v>
      </c>
      <c r="E5" s="186" t="n">
        <f aca="false">IF('Rachunek Zysków i Strat'!E17&lt;&gt;0,('Rachunek Zysków i Strat'!E8+'Rachunek Zysków i Strat'!E14)/'Rachunek Zysków i Strat'!E17,0)</f>
        <v>0</v>
      </c>
      <c r="F5" s="186" t="n">
        <f aca="false">IF('Rachunek Zysków i Strat'!F17&lt;&gt;0,('Rachunek Zysków i Strat'!F8+'Rachunek Zysków i Strat'!F14)/'Rachunek Zysków i Strat'!F17,0)</f>
        <v>0</v>
      </c>
      <c r="G5" s="186" t="n">
        <f aca="false">IF('Rachunek Zysków i Strat'!G17&lt;&gt;0,('Rachunek Zysków i Strat'!G8+'Rachunek Zysków i Strat'!G14)/'Rachunek Zysków i Strat'!G17,0)</f>
        <v>0</v>
      </c>
      <c r="H5" s="186" t="n">
        <f aca="false">IF('Rachunek Zysków i Strat'!H17&lt;&gt;0,('Rachunek Zysków i Strat'!H8+'Rachunek Zysków i Strat'!H14)/'Rachunek Zysków i Strat'!H17,0)</f>
        <v>0</v>
      </c>
      <c r="I5" s="186" t="n">
        <f aca="false">IF('Rachunek Zysków i Strat'!I17&lt;&gt;0,('Rachunek Zysków i Strat'!I8+'Rachunek Zysków i Strat'!I14)/'Rachunek Zysków i Strat'!I17,0)</f>
        <v>0</v>
      </c>
      <c r="J5" s="186" t="n">
        <f aca="false">IF('Rachunek Zysków i Strat'!J17&lt;&gt;0,('Rachunek Zysków i Strat'!J8+'Rachunek Zysków i Strat'!J14)/'Rachunek Zysków i Strat'!J17,0)</f>
        <v>0</v>
      </c>
      <c r="K5" s="186" t="n">
        <f aca="false">IF('Rachunek Zysków i Strat'!K17&lt;&gt;0,('Rachunek Zysków i Strat'!K8+'Rachunek Zysków i Strat'!K14)/'Rachunek Zysków i Strat'!K17,0)</f>
        <v>0</v>
      </c>
      <c r="L5" s="186" t="n">
        <f aca="false">IF('Rachunek Zysków i Strat'!L17&lt;&gt;0,('Rachunek Zysków i Strat'!L8+'Rachunek Zysków i Strat'!L14)/'Rachunek Zysków i Strat'!L17,0)</f>
        <v>0</v>
      </c>
      <c r="M5" s="187" t="n">
        <f aca="false">IF('Rachunek Zysków i Strat'!M17&lt;&gt;0,('Rachunek Zysków i Strat'!M8+'Rachunek Zysków i Strat'!M14)/'Rachunek Zysków i Strat'!M17,0)</f>
        <v>0</v>
      </c>
    </row>
    <row r="6" customFormat="false" ht="14.25" hidden="false" customHeight="false" outlineLevel="0" collapsed="false">
      <c r="A6" s="188" t="s">
        <v>78</v>
      </c>
      <c r="B6" s="189"/>
      <c r="C6" s="190"/>
      <c r="D6" s="190"/>
      <c r="E6" s="191" t="str">
        <f aca="false">IF(E4&gt;=Bilans!$B$2,'Rachunek Zysków i Strat'!E9-'Rachunek Zysków i Strat'!E18+'Rachunek Zysków i Strat'!E21+'Rachunek Zysków i Strat'!E36+'Rachunek Zysków i Strat'!E42,"")</f>
        <v/>
      </c>
      <c r="F6" s="191" t="str">
        <f aca="false">IF(F4&gt;=Bilans!$B$2,'Rachunek Zysków i Strat'!F9-'Rachunek Zysków i Strat'!F18+'Rachunek Zysków i Strat'!F21+'Rachunek Zysków i Strat'!F36+'Rachunek Zysków i Strat'!F42,"")</f>
        <v/>
      </c>
      <c r="G6" s="191" t="n">
        <f aca="false">IF(G4&gt;=Bilans!$B$2,'Rachunek Zysków i Strat'!G9-'Rachunek Zysków i Strat'!G18+'Rachunek Zysków i Strat'!G21+'Rachunek Zysków i Strat'!G36+'Rachunek Zysków i Strat'!G42,"")</f>
        <v>0</v>
      </c>
      <c r="H6" s="191" t="n">
        <f aca="false">IF(H4&gt;=Bilans!$B$2,'Rachunek Zysków i Strat'!H9-'Rachunek Zysków i Strat'!H18+'Rachunek Zysków i Strat'!H21+'Rachunek Zysków i Strat'!H36+'Rachunek Zysków i Strat'!H42,"")</f>
        <v>0</v>
      </c>
      <c r="I6" s="191" t="n">
        <f aca="false">IF(I4&gt;=Bilans!$B$2,'Rachunek Zysków i Strat'!I9-'Rachunek Zysków i Strat'!I18+'Rachunek Zysków i Strat'!I21+'Rachunek Zysków i Strat'!I36+'Rachunek Zysków i Strat'!I42,"")</f>
        <v>0</v>
      </c>
      <c r="J6" s="191" t="n">
        <f aca="false">IF(J4&gt;=Bilans!$B$2,'Rachunek Zysków i Strat'!J9-'Rachunek Zysków i Strat'!J18+'Rachunek Zysków i Strat'!J21+'Rachunek Zysków i Strat'!J36+'Rachunek Zysków i Strat'!J42,"")</f>
        <v>0</v>
      </c>
      <c r="K6" s="191" t="n">
        <f aca="false">IF(K4&gt;=Bilans!$B$2,'Rachunek Zysków i Strat'!K9-'Rachunek Zysków i Strat'!K18+'Rachunek Zysków i Strat'!K21+'Rachunek Zysków i Strat'!K36+'Rachunek Zysków i Strat'!K42,"")</f>
        <v>0</v>
      </c>
      <c r="L6" s="191" t="n">
        <f aca="false">IF(L4&gt;=Bilans!$B$2,'Rachunek Zysków i Strat'!L9-'Rachunek Zysków i Strat'!L18+'Rachunek Zysków i Strat'!L21+'Rachunek Zysków i Strat'!L36+'Rachunek Zysków i Strat'!L42,"")</f>
        <v>0</v>
      </c>
      <c r="M6" s="192" t="n">
        <f aca="false">IF(M4&gt;=Bilans!$B$2,'Rachunek Zysków i Strat'!M9-'Rachunek Zysków i Strat'!M18+'Rachunek Zysków i Strat'!M21+'Rachunek Zysków i Strat'!M36+'Rachunek Zysków i Strat'!M42,"")</f>
        <v>0</v>
      </c>
    </row>
    <row r="7" customFormat="false" ht="15" hidden="false" customHeight="false" outlineLevel="0" collapsed="false">
      <c r="A7" s="193" t="s">
        <v>79</v>
      </c>
      <c r="B7" s="194" t="str">
        <f aca="false">IF(Bilans!B22=0,"brak",Bilans!B12/Bilans!B22)</f>
        <v>brak</v>
      </c>
      <c r="C7" s="195" t="str">
        <f aca="false">IF(Bilans!C22=0,"brak",Bilans!C12/Bilans!C22)</f>
        <v>brak</v>
      </c>
      <c r="D7" s="195" t="str">
        <f aca="false">IF(Bilans!D22=0,"brak",Bilans!D12/Bilans!D22)</f>
        <v>brak</v>
      </c>
      <c r="E7" s="195" t="str">
        <f aca="false">IF(Bilans!E22=0,"brak",Bilans!E12/Bilans!E22)</f>
        <v>brak</v>
      </c>
      <c r="F7" s="195" t="str">
        <f aca="false">IF(Bilans!F22=0,"brak",Bilans!F12/Bilans!F22)</f>
        <v>brak</v>
      </c>
      <c r="G7" s="195" t="str">
        <f aca="false">IF(Bilans!G22=0,"brak",Bilans!G12/Bilans!G22)</f>
        <v>brak</v>
      </c>
      <c r="H7" s="195" t="str">
        <f aca="false">IF(Bilans!H22=0,"brak",Bilans!H12/Bilans!H22)</f>
        <v>brak</v>
      </c>
      <c r="I7" s="195" t="str">
        <f aca="false">IF(Bilans!I22=0,"brak",Bilans!I12/Bilans!I22)</f>
        <v>brak</v>
      </c>
      <c r="J7" s="195" t="str">
        <f aca="false">IF(Bilans!J22=0,"brak",Bilans!J12/Bilans!J22)</f>
        <v>brak</v>
      </c>
      <c r="K7" s="195" t="str">
        <f aca="false">IF(Bilans!K22=0,"brak",Bilans!K12/Bilans!K22)</f>
        <v>brak</v>
      </c>
      <c r="L7" s="195" t="str">
        <f aca="false">IF(Bilans!L22=0,"brak",Bilans!L12/Bilans!L22)</f>
        <v>brak</v>
      </c>
      <c r="M7" s="196" t="str">
        <f aca="false">IF(Bilans!M22=0,"brak",Bilans!M12/Bilans!M22)</f>
        <v>brak</v>
      </c>
    </row>
    <row r="8" customFormat="false" ht="14.25" hidden="true" customHeight="false" outlineLevel="0" collapsed="false">
      <c r="A8" s="197" t="s">
        <v>80</v>
      </c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</row>
    <row r="9" customFormat="false" ht="15" hidden="false" customHeight="false" outlineLevel="0" collapsed="false"/>
  </sheetData>
  <sheetProtection sheet="true" password="dbbb" formatCells="false" formatColumns="false" formatRows="false" insertColumns="false" insertRows="false" deleteColumns="false" deleteRows="false"/>
  <mergeCells count="1">
    <mergeCell ref="A3:A4"/>
  </mergeCells>
  <conditionalFormatting sqref="E3:M3">
    <cfRule type="cellIs" priority="2" operator="equal" aboveAverage="0" equalAverage="0" bottom="0" percent="0" rank="0" text="" dxfId="8">
      <formula>$U$1</formula>
    </cfRule>
  </conditionalFormatting>
  <conditionalFormatting sqref="D2">
    <cfRule type="cellIs" priority="3" operator="equal" aboveAverage="0" equalAverage="0" bottom="0" percent="0" rank="0" text="" dxfId="9">
      <formula>$U$1</formula>
    </cfRule>
  </conditionalFormatting>
  <conditionalFormatting sqref="B7:M7">
    <cfRule type="cellIs" priority="4" operator="lessThanOrEqual" aboveAverage="0" equalAverage="0" bottom="0" percent="0" rank="0" text="" dxfId="10">
      <formula>"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e finansowe - Załącznik do biznesplanu</oddHeader>
    <oddFooter>&amp;L&amp;8PROW 2014-2020_6.4/20/01&amp;R&amp;8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62.12"/>
  </cols>
  <sheetData>
    <row r="1" customFormat="false" ht="14.25" hidden="false" customHeight="false" outlineLevel="0" collapsed="false">
      <c r="A1" s="199" t="s">
        <v>81</v>
      </c>
      <c r="B1" s="200"/>
    </row>
    <row r="2" customFormat="false" ht="15" hidden="false" customHeight="false" outlineLevel="0" collapsed="false">
      <c r="A2" s="199"/>
      <c r="B2" s="201"/>
    </row>
    <row r="3" customFormat="false" ht="71.25" hidden="false" customHeight="true" outlineLevel="0" collapsed="false">
      <c r="A3" s="202" t="s">
        <v>77</v>
      </c>
      <c r="B3" s="203" t="s">
        <v>82</v>
      </c>
    </row>
    <row r="4" customFormat="false" ht="48" hidden="false" customHeight="true" outlineLevel="0" collapsed="false">
      <c r="A4" s="204" t="s">
        <v>83</v>
      </c>
      <c r="B4" s="205" t="s">
        <v>84</v>
      </c>
    </row>
    <row r="5" customFormat="false" ht="43.5" hidden="false" customHeight="true" outlineLevel="0" collapsed="false">
      <c r="A5" s="206" t="s">
        <v>79</v>
      </c>
      <c r="B5" s="207" t="s">
        <v>85</v>
      </c>
    </row>
    <row r="6" customFormat="false" ht="41.25" hidden="true" customHeight="true" outlineLevel="0" collapsed="false">
      <c r="A6" s="208" t="s">
        <v>80</v>
      </c>
      <c r="B6" s="208" t="s">
        <v>86</v>
      </c>
    </row>
  </sheetData>
  <sheetProtection sheet="true" password="dbbb" formatCells="false" formatColumns="false" formatRows="false" insertColumns="false" insertRows="false" insertHyperlinks="false" deleteColumns="false" deleteRows="false" sort="false" autoFilter="false" pivotTables="false"/>
  <mergeCells count="1">
    <mergeCell ref="A1:A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e finansowe - Załącznik do biznesplanu</oddHeader>
    <oddFooter>&amp;L&amp;8PROW 2014-2020_6.4/20/01&amp;R&amp;8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9.99"/>
  </cols>
  <sheetData>
    <row r="1" customFormat="false" ht="15.75" hidden="false" customHeight="true" outlineLevel="0" collapsed="false"/>
    <row r="2" customFormat="false" ht="14.25" hidden="false" customHeight="false" outlineLevel="0" collapsed="false">
      <c r="A2" s="209" t="s">
        <v>87</v>
      </c>
    </row>
    <row r="3" customFormat="false" ht="15" hidden="false" customHeight="false" outlineLevel="0" collapsed="false">
      <c r="A3" s="210" t="s">
        <v>88</v>
      </c>
    </row>
    <row r="4" customFormat="false" ht="47.25" hidden="false" customHeight="true" outlineLevel="0" collapsed="false">
      <c r="A4" s="211" t="s">
        <v>89</v>
      </c>
    </row>
    <row r="5" customFormat="false" ht="14.25" hidden="false" customHeight="false" outlineLevel="0" collapsed="false">
      <c r="A5" s="212" t="s">
        <v>90</v>
      </c>
    </row>
    <row r="6" customFormat="false" ht="48" hidden="false" customHeight="true" outlineLevel="0" collapsed="false">
      <c r="A6" s="213" t="s">
        <v>91</v>
      </c>
    </row>
    <row r="7" customFormat="false" ht="29.25" hidden="false" customHeight="true" outlineLevel="0" collapsed="false">
      <c r="A7" s="213" t="s">
        <v>92</v>
      </c>
    </row>
    <row r="8" customFormat="false" ht="40.5" hidden="false" customHeight="true" outlineLevel="0" collapsed="false">
      <c r="A8" s="213" t="s">
        <v>93</v>
      </c>
    </row>
    <row r="9" customFormat="false" ht="44.25" hidden="false" customHeight="true" outlineLevel="0" collapsed="false">
      <c r="A9" s="214" t="s">
        <v>94</v>
      </c>
    </row>
    <row r="10" customFormat="false" ht="14.25" hidden="false" customHeight="false" outlineLevel="0" collapsed="false">
      <c r="A10" s="212" t="s">
        <v>95</v>
      </c>
    </row>
    <row r="11" customFormat="false" ht="60" hidden="false" customHeight="true" outlineLevel="0" collapsed="false">
      <c r="A11" s="213" t="s">
        <v>96</v>
      </c>
    </row>
    <row r="12" customFormat="false" ht="49.5" hidden="false" customHeight="true" outlineLevel="0" collapsed="false">
      <c r="A12" s="213" t="s">
        <v>97</v>
      </c>
    </row>
    <row r="13" customFormat="false" ht="274.5" hidden="false" customHeight="true" outlineLevel="0" collapsed="false">
      <c r="A13" s="215" t="s">
        <v>98</v>
      </c>
    </row>
    <row r="14" customFormat="false" ht="72" hidden="false" customHeight="true" outlineLevel="0" collapsed="false">
      <c r="A14" s="216" t="s">
        <v>99</v>
      </c>
    </row>
    <row r="15" customFormat="false" ht="15.75" hidden="false" customHeight="false" outlineLevel="0" collapsed="false">
      <c r="A15" s="217" t="s">
        <v>100</v>
      </c>
    </row>
    <row r="16" customFormat="false" ht="69" hidden="false" customHeight="true" outlineLevel="0" collapsed="false">
      <c r="A16" s="218" t="s">
        <v>101</v>
      </c>
    </row>
    <row r="17" customFormat="false" ht="136.5" hidden="false" customHeight="true" outlineLevel="0" collapsed="false">
      <c r="A17" s="219" t="s">
        <v>102</v>
      </c>
    </row>
    <row r="18" customFormat="false" ht="47.25" hidden="false" customHeight="true" outlineLevel="0" collapsed="false">
      <c r="A18" s="213" t="s">
        <v>103</v>
      </c>
    </row>
    <row r="19" customFormat="false" ht="81.75" hidden="false" customHeight="true" outlineLevel="0" collapsed="false">
      <c r="A19" s="213" t="s">
        <v>104</v>
      </c>
    </row>
    <row r="20" customFormat="false" ht="46.5" hidden="false" customHeight="true" outlineLevel="0" collapsed="false">
      <c r="A20" s="213" t="s">
        <v>105</v>
      </c>
    </row>
    <row r="21" customFormat="false" ht="36" hidden="false" customHeight="true" outlineLevel="0" collapsed="false">
      <c r="A21" s="213" t="s">
        <v>106</v>
      </c>
    </row>
    <row r="22" customFormat="false" ht="58.5" hidden="false" customHeight="true" outlineLevel="0" collapsed="false">
      <c r="A22" s="213" t="s">
        <v>107</v>
      </c>
    </row>
    <row r="23" customFormat="false" ht="45.75" hidden="false" customHeight="true" outlineLevel="0" collapsed="false">
      <c r="A23" s="214" t="s">
        <v>108</v>
      </c>
    </row>
    <row r="24" customFormat="false" ht="15" hidden="false" customHeight="false" outlineLevel="0" collapsed="false">
      <c r="A24" s="220" t="s">
        <v>109</v>
      </c>
    </row>
    <row r="25" customFormat="false" ht="141" hidden="false" customHeight="true" outlineLevel="0" collapsed="false">
      <c r="A25" s="221" t="s">
        <v>110</v>
      </c>
    </row>
  </sheetData>
  <sheetProtection sheet="true" password="dbbb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ele finansowe - Załącznik do biznesplanu</oddHeader>
    <oddFooter>&amp;L&amp;8PROW 2014-2020_6.4/20/01&amp;R&amp;8Strona &amp;P z &amp;N</oddFooter>
  </headerFooter>
  <rowBreaks count="2" manualBreakCount="2">
    <brk id="13" man="true" max="16383" min="0"/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5:35:57Z</dcterms:created>
  <dc:creator>pawel.gainski</dc:creator>
  <dc:description/>
  <dc:language>en-US</dc:language>
  <cp:lastModifiedBy>Monika Kołata</cp:lastModifiedBy>
  <cp:lastPrinted>2020-10-20T05:37:24Z</cp:lastPrinted>
  <dcterms:modified xsi:type="dcterms:W3CDTF">2023-11-27T14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4" name="bjDocumentLabelXML-0">
    <vt:lpwstr>ames.com/2008/01/sie/internal/label"&gt;&lt;element uid="e3529ac4-ce9c-4660-aa85-64853fbeee80" value="" /&gt;&lt;/sisl&gt;</vt:lpwstr>
  </property>
  <property fmtid="{D5CDD505-2E9C-101B-9397-08002B2CF9AE}" pid="5" name="bjDocumentSecurityLabel">
    <vt:lpwstr>Klasyfikacja: OGÓLNA</vt:lpwstr>
  </property>
  <property fmtid="{D5CDD505-2E9C-101B-9397-08002B2CF9AE}" pid="6" name="bjSaver">
    <vt:lpwstr>2LpV4LOE1CZREeRuHQqPqI2is/PpN4xo</vt:lpwstr>
  </property>
  <property fmtid="{D5CDD505-2E9C-101B-9397-08002B2CF9AE}" pid="7" name="docIndexRef">
    <vt:lpwstr>a6616636-4e24-401f-9504-02418c331a7f</vt:lpwstr>
  </property>
</Properties>
</file>