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I" sheetId="1" state="visible" r:id="rId2"/>
  </sheets>
  <externalReferences>
    <externalReference r:id="rId3"/>
  </externalReferences>
  <definedNames>
    <definedName function="false" hidden="false" localSheetId="0" name="_xlnm.Print_Titles" vbProcedure="false">'kwartał II'!$1:$3</definedName>
    <definedName function="false" hidden="false" name="050_II" vbProcedure="false">'[1]'!$A$1:$D$374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lud_pow" vbProcedure="false">'[1]'!$A$1:$D$374</definedName>
    <definedName function="false" hidden="false" name="P_podtran" vbProcedure="false">'[1]'!$A$1:$D$2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79"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8.5"/>
        <rFont val="Times New Roman CE"/>
        <family val="1"/>
        <charset val="238"/>
      </rPr>
      <t xml:space="preserve">Doch. z tyt. udziału w </t>
    </r>
    <r>
      <rPr>
        <b val="true"/>
        <sz val="8.5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18 rok</t>
  </si>
  <si>
    <t xml:space="preserve">II kwartał</t>
  </si>
  <si>
    <t xml:space="preserve">2018 rok wyk. II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8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Uwaga 2" xfId="59"/>
    <cellStyle name="Złe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6" activeCellId="0" sqref="T6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3.7"/>
    <col collapsed="false" customWidth="true" hidden="false" outlineLevel="0" max="3" min="3" style="2" width="17.42"/>
    <col collapsed="false" customWidth="true" hidden="false" outlineLevel="0" max="11" min="4" style="3" width="11.7"/>
    <col collapsed="false" customWidth="true" hidden="false" outlineLevel="0" max="12" min="12" style="4" width="18.7"/>
    <col collapsed="false" customWidth="true" hidden="false" outlineLevel="0" max="13" min="13" style="4" width="13.14"/>
    <col collapsed="false" customWidth="true" hidden="false" outlineLevel="0" max="14" min="14" style="4" width="11.7"/>
    <col collapsed="false" customWidth="true" hidden="false" outlineLevel="0" max="15" min="15" style="5" width="10.56"/>
    <col collapsed="false" customWidth="true" hidden="false" outlineLevel="0" max="16" min="16" style="6" width="10.56"/>
    <col collapsed="false" customWidth="true" hidden="false" outlineLevel="0" max="17" min="17" style="5" width="9.7"/>
    <col collapsed="false" customWidth="true" hidden="false" outlineLevel="0" max="18" min="18" style="6" width="9.7"/>
    <col collapsed="false" customWidth="true" hidden="false" outlineLevel="0" max="19" min="19" style="7" width="11.7"/>
    <col collapsed="false" customWidth="false" hidden="false" outlineLevel="0" max="257" min="20" style="7" width="9.14"/>
  </cols>
  <sheetData>
    <row r="1" s="14" customFormat="true" ht="12.75" hidden="false" customHeight="fals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0"/>
      <c r="L1" s="11" t="s">
        <v>3</v>
      </c>
      <c r="M1" s="12" t="s">
        <v>4</v>
      </c>
      <c r="N1" s="12"/>
      <c r="O1" s="13" t="s">
        <v>5</v>
      </c>
      <c r="P1" s="13"/>
      <c r="Q1" s="13"/>
      <c r="R1" s="13"/>
    </row>
    <row r="2" s="18" customFormat="true" ht="25.5" hidden="false" customHeight="true" outlineLevel="0" collapsed="false">
      <c r="A2" s="8"/>
      <c r="B2" s="8"/>
      <c r="C2" s="9"/>
      <c r="D2" s="15" t="s">
        <v>6</v>
      </c>
      <c r="E2" s="15"/>
      <c r="F2" s="16" t="s">
        <v>7</v>
      </c>
      <c r="G2" s="16"/>
      <c r="H2" s="16" t="s">
        <v>8</v>
      </c>
      <c r="I2" s="16"/>
      <c r="J2" s="16" t="s">
        <v>9</v>
      </c>
      <c r="K2" s="16"/>
      <c r="L2" s="17" t="s">
        <v>10</v>
      </c>
      <c r="M2" s="17" t="s">
        <v>11</v>
      </c>
      <c r="N2" s="17"/>
      <c r="O2" s="12" t="s">
        <v>12</v>
      </c>
      <c r="P2" s="12"/>
      <c r="Q2" s="12" t="s">
        <v>13</v>
      </c>
      <c r="R2" s="12"/>
    </row>
    <row r="3" s="18" customFormat="true" ht="12.75" hidden="false" customHeight="false" outlineLevel="0" collapsed="false">
      <c r="A3" s="8"/>
      <c r="B3" s="8"/>
      <c r="C3" s="9"/>
      <c r="D3" s="12" t="s">
        <v>14</v>
      </c>
      <c r="E3" s="19" t="s">
        <v>15</v>
      </c>
      <c r="F3" s="12" t="s">
        <v>14</v>
      </c>
      <c r="G3" s="19" t="s">
        <v>15</v>
      </c>
      <c r="H3" s="12" t="s">
        <v>14</v>
      </c>
      <c r="I3" s="19" t="s">
        <v>15</v>
      </c>
      <c r="J3" s="12" t="s">
        <v>14</v>
      </c>
      <c r="K3" s="19" t="s">
        <v>15</v>
      </c>
      <c r="L3" s="20" t="s">
        <v>16</v>
      </c>
      <c r="M3" s="12" t="s">
        <v>14</v>
      </c>
      <c r="N3" s="19" t="s">
        <v>15</v>
      </c>
      <c r="O3" s="12" t="s">
        <v>14</v>
      </c>
      <c r="P3" s="13" t="s">
        <v>15</v>
      </c>
      <c r="Q3" s="12" t="s">
        <v>14</v>
      </c>
      <c r="R3" s="13" t="s">
        <v>15</v>
      </c>
    </row>
    <row r="4" s="27" customFormat="true" ht="10.5" hidden="true" customHeight="true" outlineLevel="0" collapsed="false">
      <c r="A4" s="21"/>
      <c r="B4" s="22"/>
      <c r="C4" s="23"/>
      <c r="D4" s="22"/>
      <c r="E4" s="23"/>
      <c r="F4" s="22"/>
      <c r="G4" s="23"/>
      <c r="H4" s="22"/>
      <c r="I4" s="23"/>
      <c r="J4" s="22"/>
      <c r="K4" s="23"/>
      <c r="L4" s="22"/>
      <c r="M4" s="22"/>
      <c r="N4" s="23"/>
      <c r="O4" s="24"/>
      <c r="P4" s="25"/>
      <c r="Q4" s="24"/>
      <c r="R4" s="26"/>
    </row>
    <row r="5" s="27" customFormat="true" ht="12" hidden="true" customHeight="false" outlineLevel="0" collapsed="false">
      <c r="A5" s="28" t="s">
        <v>17</v>
      </c>
      <c r="B5" s="29" t="s">
        <v>18</v>
      </c>
      <c r="C5" s="29" t="s">
        <v>19</v>
      </c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29" t="s">
        <v>25</v>
      </c>
      <c r="J5" s="29" t="s">
        <v>26</v>
      </c>
      <c r="K5" s="29" t="s">
        <v>27</v>
      </c>
      <c r="L5" s="29" t="s">
        <v>28</v>
      </c>
      <c r="M5" s="29" t="s">
        <v>29</v>
      </c>
      <c r="N5" s="29" t="s">
        <v>30</v>
      </c>
      <c r="O5" s="30" t="s">
        <v>31</v>
      </c>
      <c r="P5" s="31" t="s">
        <v>32</v>
      </c>
      <c r="Q5" s="30" t="s">
        <v>33</v>
      </c>
      <c r="R5" s="31" t="s">
        <v>34</v>
      </c>
    </row>
    <row r="6" s="42" customFormat="true" ht="12" hidden="false" customHeight="false" outlineLevel="2" collapsed="false">
      <c r="A6" s="32" t="s">
        <v>35</v>
      </c>
      <c r="B6" s="33" t="s">
        <v>36</v>
      </c>
      <c r="C6" s="34" t="s">
        <v>37</v>
      </c>
      <c r="D6" s="35" t="n">
        <f aca="false">F6+H6+J6</f>
        <v>35457795</v>
      </c>
      <c r="E6" s="36" t="n">
        <f aca="false">G6+I6+K6</f>
        <v>21306542</v>
      </c>
      <c r="F6" s="35" t="n">
        <v>31006265</v>
      </c>
      <c r="G6" s="37" t="n">
        <v>19080776</v>
      </c>
      <c r="H6" s="35" t="n">
        <v>927476</v>
      </c>
      <c r="I6" s="37" t="n">
        <v>463740</v>
      </c>
      <c r="J6" s="35" t="n">
        <v>3524054</v>
      </c>
      <c r="K6" s="37" t="n">
        <v>1762026</v>
      </c>
      <c r="L6" s="37" t="n">
        <v>9145092</v>
      </c>
      <c r="M6" s="38" t="n">
        <v>0</v>
      </c>
      <c r="N6" s="39" t="n">
        <v>0</v>
      </c>
      <c r="O6" s="40" t="n">
        <v>0</v>
      </c>
      <c r="P6" s="41" t="n">
        <v>0</v>
      </c>
      <c r="Q6" s="40" t="n">
        <v>0</v>
      </c>
      <c r="R6" s="41" t="n">
        <v>0</v>
      </c>
    </row>
    <row r="7" s="42" customFormat="true" ht="12" hidden="false" customHeight="false" outlineLevel="2" collapsed="false">
      <c r="A7" s="43" t="s">
        <v>35</v>
      </c>
      <c r="B7" s="44" t="s">
        <v>35</v>
      </c>
      <c r="C7" s="45" t="s">
        <v>38</v>
      </c>
      <c r="D7" s="46" t="n">
        <f aca="false">F7+H7+J7</f>
        <v>40736836</v>
      </c>
      <c r="E7" s="47" t="n">
        <f aca="false">G7+I7+K7</f>
        <v>23869368</v>
      </c>
      <c r="F7" s="46" t="n">
        <v>30341532</v>
      </c>
      <c r="G7" s="47" t="n">
        <v>18671712</v>
      </c>
      <c r="H7" s="46" t="n">
        <v>3805207</v>
      </c>
      <c r="I7" s="47" t="n">
        <v>1902606</v>
      </c>
      <c r="J7" s="46" t="n">
        <v>6590097</v>
      </c>
      <c r="K7" s="47" t="n">
        <v>3295050</v>
      </c>
      <c r="L7" s="47" t="n">
        <v>8934096</v>
      </c>
      <c r="M7" s="48" t="n">
        <v>0</v>
      </c>
      <c r="N7" s="49" t="n">
        <v>0</v>
      </c>
      <c r="O7" s="50" t="n">
        <v>0</v>
      </c>
      <c r="P7" s="51" t="n">
        <v>0</v>
      </c>
      <c r="Q7" s="50" t="n">
        <v>0</v>
      </c>
      <c r="R7" s="51" t="n">
        <v>0</v>
      </c>
    </row>
    <row r="8" s="42" customFormat="true" ht="12" hidden="false" customHeight="false" outlineLevel="2" collapsed="false">
      <c r="A8" s="43" t="s">
        <v>35</v>
      </c>
      <c r="B8" s="44" t="s">
        <v>39</v>
      </c>
      <c r="C8" s="45" t="s">
        <v>40</v>
      </c>
      <c r="D8" s="46" t="n">
        <f aca="false">F8+H8+J8</f>
        <v>45163986</v>
      </c>
      <c r="E8" s="47" t="n">
        <f aca="false">G8+I8+K8</f>
        <v>27759164</v>
      </c>
      <c r="F8" s="46" t="n">
        <v>44868853</v>
      </c>
      <c r="G8" s="47" t="n">
        <v>27611600</v>
      </c>
      <c r="H8" s="46" t="n">
        <v>0</v>
      </c>
      <c r="I8" s="47" t="n">
        <v>0</v>
      </c>
      <c r="J8" s="46" t="n">
        <v>295133</v>
      </c>
      <c r="K8" s="47" t="n">
        <v>147564</v>
      </c>
      <c r="L8" s="47" t="n">
        <v>12857821</v>
      </c>
      <c r="M8" s="48" t="n">
        <v>2025877</v>
      </c>
      <c r="N8" s="49" t="n">
        <v>1012938.48</v>
      </c>
      <c r="O8" s="50" t="n">
        <v>0</v>
      </c>
      <c r="P8" s="51" t="n">
        <v>0</v>
      </c>
      <c r="Q8" s="50" t="n">
        <v>0</v>
      </c>
      <c r="R8" s="51" t="n">
        <v>0</v>
      </c>
    </row>
    <row r="9" s="42" customFormat="true" ht="12" hidden="false" customHeight="false" outlineLevel="2" collapsed="false">
      <c r="A9" s="43" t="s">
        <v>35</v>
      </c>
      <c r="B9" s="44" t="s">
        <v>41</v>
      </c>
      <c r="C9" s="45" t="s">
        <v>42</v>
      </c>
      <c r="D9" s="46" t="n">
        <f aca="false">F9+H9+J9</f>
        <v>18096880</v>
      </c>
      <c r="E9" s="47" t="n">
        <f aca="false">G9+I9+K9</f>
        <v>10152270</v>
      </c>
      <c r="F9" s="46" t="n">
        <v>9566460</v>
      </c>
      <c r="G9" s="47" t="n">
        <v>5887056</v>
      </c>
      <c r="H9" s="46" t="n">
        <v>1830477</v>
      </c>
      <c r="I9" s="47" t="n">
        <v>915240</v>
      </c>
      <c r="J9" s="46" t="n">
        <v>6699943</v>
      </c>
      <c r="K9" s="47" t="n">
        <v>3349974</v>
      </c>
      <c r="L9" s="47" t="n">
        <v>2379588</v>
      </c>
      <c r="M9" s="48" t="n">
        <v>0</v>
      </c>
      <c r="N9" s="49" t="n">
        <v>0</v>
      </c>
      <c r="O9" s="50" t="n">
        <v>0</v>
      </c>
      <c r="P9" s="51" t="n">
        <v>0</v>
      </c>
      <c r="Q9" s="50" t="n">
        <v>0</v>
      </c>
      <c r="R9" s="51" t="n">
        <v>0</v>
      </c>
    </row>
    <row r="10" s="42" customFormat="true" ht="12" hidden="false" customHeight="false" outlineLevel="2" collapsed="false">
      <c r="A10" s="43" t="s">
        <v>35</v>
      </c>
      <c r="B10" s="44" t="s">
        <v>43</v>
      </c>
      <c r="C10" s="45" t="s">
        <v>44</v>
      </c>
      <c r="D10" s="46" t="n">
        <f aca="false">F10+H10+J10</f>
        <v>20382073</v>
      </c>
      <c r="E10" s="47" t="n">
        <f aca="false">G10+I10+K10</f>
        <v>11597924</v>
      </c>
      <c r="F10" s="46" t="n">
        <v>12193008</v>
      </c>
      <c r="G10" s="47" t="n">
        <v>7503392</v>
      </c>
      <c r="H10" s="46" t="n">
        <v>1553397</v>
      </c>
      <c r="I10" s="47" t="n">
        <v>776700</v>
      </c>
      <c r="J10" s="46" t="n">
        <v>6635668</v>
      </c>
      <c r="K10" s="47" t="n">
        <v>3317832</v>
      </c>
      <c r="L10" s="47" t="n">
        <v>4303711</v>
      </c>
      <c r="M10" s="48" t="n">
        <v>0</v>
      </c>
      <c r="N10" s="49" t="n">
        <v>0</v>
      </c>
      <c r="O10" s="50" t="n">
        <v>0</v>
      </c>
      <c r="P10" s="51" t="n">
        <v>0</v>
      </c>
      <c r="Q10" s="50" t="n">
        <v>0</v>
      </c>
      <c r="R10" s="51" t="n">
        <v>0</v>
      </c>
    </row>
    <row r="11" s="42" customFormat="true" ht="12" hidden="false" customHeight="false" outlineLevel="2" collapsed="false">
      <c r="A11" s="43" t="s">
        <v>35</v>
      </c>
      <c r="B11" s="44" t="s">
        <v>45</v>
      </c>
      <c r="C11" s="45" t="s">
        <v>46</v>
      </c>
      <c r="D11" s="46" t="n">
        <f aca="false">F11+H11+J11</f>
        <v>18803332</v>
      </c>
      <c r="E11" s="47" t="n">
        <f aca="false">G11+I11+K11</f>
        <v>10912134</v>
      </c>
      <c r="F11" s="46" t="n">
        <v>13090705</v>
      </c>
      <c r="G11" s="47" t="n">
        <v>8055816</v>
      </c>
      <c r="H11" s="46" t="n">
        <v>1517589</v>
      </c>
      <c r="I11" s="47" t="n">
        <v>758796</v>
      </c>
      <c r="J11" s="46" t="n">
        <v>4195038</v>
      </c>
      <c r="K11" s="47" t="n">
        <v>2097522</v>
      </c>
      <c r="L11" s="47" t="n">
        <v>6357740</v>
      </c>
      <c r="M11" s="48" t="n">
        <v>0</v>
      </c>
      <c r="N11" s="49" t="n">
        <v>0</v>
      </c>
      <c r="O11" s="50" t="n">
        <v>0</v>
      </c>
      <c r="P11" s="51" t="n">
        <v>0</v>
      </c>
      <c r="Q11" s="50" t="n">
        <v>0</v>
      </c>
      <c r="R11" s="51" t="n">
        <v>0</v>
      </c>
    </row>
    <row r="12" s="42" customFormat="true" ht="12" hidden="false" customHeight="false" outlineLevel="2" collapsed="false">
      <c r="A12" s="43" t="s">
        <v>35</v>
      </c>
      <c r="B12" s="44" t="s">
        <v>47</v>
      </c>
      <c r="C12" s="45" t="s">
        <v>48</v>
      </c>
      <c r="D12" s="46" t="n">
        <f aca="false">F12+H12+J12</f>
        <v>16243783</v>
      </c>
      <c r="E12" s="47" t="n">
        <f aca="false">G12+I12+K12</f>
        <v>9440978</v>
      </c>
      <c r="F12" s="46" t="n">
        <v>11432079</v>
      </c>
      <c r="G12" s="47" t="n">
        <v>7035128</v>
      </c>
      <c r="H12" s="46" t="n">
        <v>1394427</v>
      </c>
      <c r="I12" s="47" t="n">
        <v>697212</v>
      </c>
      <c r="J12" s="46" t="n">
        <v>3417277</v>
      </c>
      <c r="K12" s="47" t="n">
        <v>1708638</v>
      </c>
      <c r="L12" s="47" t="n">
        <v>3629420</v>
      </c>
      <c r="M12" s="48" t="n">
        <v>0</v>
      </c>
      <c r="N12" s="49" t="n">
        <v>0</v>
      </c>
      <c r="O12" s="50" t="n">
        <v>0</v>
      </c>
      <c r="P12" s="51" t="n">
        <v>0</v>
      </c>
      <c r="Q12" s="50" t="n">
        <v>0</v>
      </c>
      <c r="R12" s="51" t="n">
        <v>0</v>
      </c>
    </row>
    <row r="13" s="42" customFormat="true" ht="12" hidden="false" customHeight="false" outlineLevel="2" collapsed="false">
      <c r="A13" s="43" t="s">
        <v>35</v>
      </c>
      <c r="B13" s="44" t="s">
        <v>49</v>
      </c>
      <c r="C13" s="45" t="s">
        <v>50</v>
      </c>
      <c r="D13" s="46" t="n">
        <f aca="false">F13+H13+J13</f>
        <v>81988000</v>
      </c>
      <c r="E13" s="47" t="n">
        <f aca="false">G13+I13+K13</f>
        <v>47684660</v>
      </c>
      <c r="F13" s="46" t="n">
        <v>57985724</v>
      </c>
      <c r="G13" s="47" t="n">
        <v>35683520</v>
      </c>
      <c r="H13" s="46" t="n">
        <v>2606886</v>
      </c>
      <c r="I13" s="47" t="n">
        <v>1303446</v>
      </c>
      <c r="J13" s="46" t="n">
        <v>21395390</v>
      </c>
      <c r="K13" s="47" t="n">
        <v>10697694</v>
      </c>
      <c r="L13" s="47" t="n">
        <v>13516617</v>
      </c>
      <c r="M13" s="48" t="n">
        <v>0</v>
      </c>
      <c r="N13" s="49" t="n">
        <v>0</v>
      </c>
      <c r="O13" s="50" t="n">
        <v>750700</v>
      </c>
      <c r="P13" s="51" t="n">
        <v>750700</v>
      </c>
      <c r="Q13" s="50" t="n">
        <v>0</v>
      </c>
      <c r="R13" s="51" t="n">
        <v>0</v>
      </c>
    </row>
    <row r="14" s="42" customFormat="true" ht="12" hidden="false" customHeight="false" outlineLevel="2" collapsed="false">
      <c r="A14" s="43" t="s">
        <v>35</v>
      </c>
      <c r="B14" s="44" t="s">
        <v>51</v>
      </c>
      <c r="C14" s="45" t="s">
        <v>52</v>
      </c>
      <c r="D14" s="46" t="n">
        <f aca="false">F14+H14+J14</f>
        <v>9876078</v>
      </c>
      <c r="E14" s="47" t="n">
        <f aca="false">G14+I14+K14</f>
        <v>5370086</v>
      </c>
      <c r="F14" s="46" t="n">
        <v>3744363</v>
      </c>
      <c r="G14" s="47" t="n">
        <v>2304224</v>
      </c>
      <c r="H14" s="46" t="n">
        <v>1761738</v>
      </c>
      <c r="I14" s="47" t="n">
        <v>880872</v>
      </c>
      <c r="J14" s="46" t="n">
        <v>4369977</v>
      </c>
      <c r="K14" s="47" t="n">
        <v>2184990</v>
      </c>
      <c r="L14" s="47" t="n">
        <v>5544792</v>
      </c>
      <c r="M14" s="48" t="n">
        <v>0</v>
      </c>
      <c r="N14" s="49" t="n">
        <v>0</v>
      </c>
      <c r="O14" s="50" t="n">
        <v>0</v>
      </c>
      <c r="P14" s="51" t="n">
        <v>0</v>
      </c>
      <c r="Q14" s="50" t="n">
        <v>0</v>
      </c>
      <c r="R14" s="51" t="n">
        <v>0</v>
      </c>
    </row>
    <row r="15" s="42" customFormat="true" ht="12" hidden="false" customHeight="false" outlineLevel="2" collapsed="false">
      <c r="A15" s="43" t="s">
        <v>35</v>
      </c>
      <c r="B15" s="44" t="s">
        <v>53</v>
      </c>
      <c r="C15" s="45" t="s">
        <v>54</v>
      </c>
      <c r="D15" s="46" t="n">
        <f aca="false">F15+H15+J15</f>
        <v>24477737</v>
      </c>
      <c r="E15" s="47" t="n">
        <f aca="false">G15+I15+K15</f>
        <v>14355528</v>
      </c>
      <c r="F15" s="46" t="n">
        <v>18344309</v>
      </c>
      <c r="G15" s="47" t="n">
        <v>11288808</v>
      </c>
      <c r="H15" s="46" t="n">
        <v>2123790</v>
      </c>
      <c r="I15" s="47" t="n">
        <v>1061898</v>
      </c>
      <c r="J15" s="46" t="n">
        <v>4009638</v>
      </c>
      <c r="K15" s="47" t="n">
        <v>2004822</v>
      </c>
      <c r="L15" s="47" t="n">
        <v>4886705</v>
      </c>
      <c r="M15" s="48" t="n">
        <v>0</v>
      </c>
      <c r="N15" s="49" t="n">
        <v>0</v>
      </c>
      <c r="O15" s="50" t="n">
        <v>0</v>
      </c>
      <c r="P15" s="51" t="n">
        <v>0</v>
      </c>
      <c r="Q15" s="50" t="n">
        <v>0</v>
      </c>
      <c r="R15" s="51" t="n">
        <v>0</v>
      </c>
    </row>
    <row r="16" s="42" customFormat="true" ht="12" hidden="false" customHeight="false" outlineLevel="2" collapsed="false">
      <c r="A16" s="43" t="s">
        <v>35</v>
      </c>
      <c r="B16" s="44" t="s">
        <v>55</v>
      </c>
      <c r="C16" s="45" t="s">
        <v>56</v>
      </c>
      <c r="D16" s="46" t="n">
        <f aca="false">F16+H16+J16</f>
        <v>21149754</v>
      </c>
      <c r="E16" s="47" t="n">
        <f aca="false">G16+I16+K16</f>
        <v>12909892</v>
      </c>
      <c r="F16" s="46" t="n">
        <v>20236770</v>
      </c>
      <c r="G16" s="47" t="n">
        <v>12453400</v>
      </c>
      <c r="H16" s="46" t="n">
        <v>912984</v>
      </c>
      <c r="I16" s="47" t="n">
        <v>456492</v>
      </c>
      <c r="J16" s="46" t="n">
        <v>0</v>
      </c>
      <c r="K16" s="47" t="n">
        <v>0</v>
      </c>
      <c r="L16" s="47" t="n">
        <v>18433783</v>
      </c>
      <c r="M16" s="48" t="n">
        <v>9112826</v>
      </c>
      <c r="N16" s="49" t="n">
        <v>4556418</v>
      </c>
      <c r="O16" s="50" t="n">
        <v>0</v>
      </c>
      <c r="P16" s="51" t="n">
        <v>0</v>
      </c>
      <c r="Q16" s="50" t="n">
        <v>0</v>
      </c>
      <c r="R16" s="51" t="n">
        <v>0</v>
      </c>
    </row>
    <row r="17" s="42" customFormat="true" ht="12" hidden="false" customHeight="false" outlineLevel="2" collapsed="false">
      <c r="A17" s="43" t="s">
        <v>35</v>
      </c>
      <c r="B17" s="44" t="s">
        <v>57</v>
      </c>
      <c r="C17" s="45" t="s">
        <v>58</v>
      </c>
      <c r="D17" s="46" t="n">
        <f aca="false">F17+H17+J17</f>
        <v>26896536</v>
      </c>
      <c r="E17" s="47" t="n">
        <f aca="false">G17+I17+K17</f>
        <v>15451696</v>
      </c>
      <c r="F17" s="46" t="n">
        <v>17363025</v>
      </c>
      <c r="G17" s="47" t="n">
        <v>10684936</v>
      </c>
      <c r="H17" s="46" t="n">
        <v>1884056</v>
      </c>
      <c r="I17" s="47" t="n">
        <v>942030</v>
      </c>
      <c r="J17" s="46" t="n">
        <v>7649455</v>
      </c>
      <c r="K17" s="47" t="n">
        <v>3824730</v>
      </c>
      <c r="L17" s="47" t="n">
        <v>3341284</v>
      </c>
      <c r="M17" s="48" t="n">
        <v>0</v>
      </c>
      <c r="N17" s="49" t="n">
        <v>0</v>
      </c>
      <c r="O17" s="50" t="n">
        <v>267900</v>
      </c>
      <c r="P17" s="51" t="n">
        <v>267900</v>
      </c>
      <c r="Q17" s="50" t="n">
        <v>0</v>
      </c>
      <c r="R17" s="51" t="n">
        <v>0</v>
      </c>
    </row>
    <row r="18" s="42" customFormat="true" ht="12" hidden="false" customHeight="false" outlineLevel="2" collapsed="false">
      <c r="A18" s="43" t="s">
        <v>35</v>
      </c>
      <c r="B18" s="44" t="s">
        <v>59</v>
      </c>
      <c r="C18" s="45" t="s">
        <v>60</v>
      </c>
      <c r="D18" s="46" t="n">
        <f aca="false">F18+H18+J18</f>
        <v>19627803</v>
      </c>
      <c r="E18" s="47" t="n">
        <f aca="false">G18+I18+K18</f>
        <v>11565544</v>
      </c>
      <c r="F18" s="46" t="n">
        <v>15180937</v>
      </c>
      <c r="G18" s="47" t="n">
        <v>9342112</v>
      </c>
      <c r="H18" s="46" t="n">
        <v>2026176</v>
      </c>
      <c r="I18" s="47" t="n">
        <v>1013088</v>
      </c>
      <c r="J18" s="46" t="n">
        <v>2420690</v>
      </c>
      <c r="K18" s="47" t="n">
        <v>1210344</v>
      </c>
      <c r="L18" s="47" t="n">
        <v>3277852</v>
      </c>
      <c r="M18" s="48" t="n">
        <v>0</v>
      </c>
      <c r="N18" s="49" t="n">
        <v>0</v>
      </c>
      <c r="O18" s="50" t="n">
        <v>174700</v>
      </c>
      <c r="P18" s="51" t="n">
        <v>174700</v>
      </c>
      <c r="Q18" s="50" t="n">
        <v>0</v>
      </c>
      <c r="R18" s="51" t="n">
        <v>0</v>
      </c>
    </row>
    <row r="19" s="42" customFormat="true" ht="12" hidden="false" customHeight="false" outlineLevel="2" collapsed="false">
      <c r="A19" s="43" t="s">
        <v>35</v>
      </c>
      <c r="B19" s="44" t="s">
        <v>61</v>
      </c>
      <c r="C19" s="45" t="s">
        <v>62</v>
      </c>
      <c r="D19" s="46" t="n">
        <f aca="false">F19+H19+J19</f>
        <v>36518858</v>
      </c>
      <c r="E19" s="47" t="n">
        <f aca="false">G19+I19+K19</f>
        <v>21871628</v>
      </c>
      <c r="F19" s="46" t="n">
        <v>31305787</v>
      </c>
      <c r="G19" s="47" t="n">
        <v>19265096</v>
      </c>
      <c r="H19" s="46" t="n">
        <v>1384826</v>
      </c>
      <c r="I19" s="47" t="n">
        <v>692412</v>
      </c>
      <c r="J19" s="46" t="n">
        <v>3828245</v>
      </c>
      <c r="K19" s="47" t="n">
        <v>1914120</v>
      </c>
      <c r="L19" s="47" t="n">
        <v>11553290</v>
      </c>
      <c r="M19" s="48" t="n">
        <v>0</v>
      </c>
      <c r="N19" s="49" t="n">
        <v>0</v>
      </c>
      <c r="O19" s="50" t="n">
        <v>3069700</v>
      </c>
      <c r="P19" s="51" t="n">
        <v>3069700</v>
      </c>
      <c r="Q19" s="50" t="n">
        <v>0</v>
      </c>
      <c r="R19" s="51" t="n">
        <v>0</v>
      </c>
    </row>
    <row r="20" s="42" customFormat="true" ht="12" hidden="false" customHeight="false" outlineLevel="2" collapsed="false">
      <c r="A20" s="43" t="s">
        <v>35</v>
      </c>
      <c r="B20" s="44" t="s">
        <v>63</v>
      </c>
      <c r="C20" s="45" t="s">
        <v>64</v>
      </c>
      <c r="D20" s="46" t="n">
        <f aca="false">F20+H20+J20</f>
        <v>25980367</v>
      </c>
      <c r="E20" s="47" t="n">
        <f aca="false">G20+I20+K20</f>
        <v>15796570</v>
      </c>
      <c r="F20" s="46" t="n">
        <v>24322030</v>
      </c>
      <c r="G20" s="47" t="n">
        <v>14967400</v>
      </c>
      <c r="H20" s="46" t="n">
        <v>1383553</v>
      </c>
      <c r="I20" s="47" t="n">
        <v>691776</v>
      </c>
      <c r="J20" s="46" t="n">
        <v>274784</v>
      </c>
      <c r="K20" s="47" t="n">
        <v>137394</v>
      </c>
      <c r="L20" s="47" t="n">
        <v>9741380</v>
      </c>
      <c r="M20" s="48" t="n">
        <v>0</v>
      </c>
      <c r="N20" s="49" t="n">
        <v>0</v>
      </c>
      <c r="O20" s="50" t="n">
        <v>0</v>
      </c>
      <c r="P20" s="51" t="n">
        <v>0</v>
      </c>
      <c r="Q20" s="50" t="n">
        <v>0</v>
      </c>
      <c r="R20" s="51" t="n">
        <v>0</v>
      </c>
    </row>
    <row r="21" s="42" customFormat="true" ht="12" hidden="false" customHeight="false" outlineLevel="2" collapsed="false">
      <c r="A21" s="43" t="s">
        <v>35</v>
      </c>
      <c r="B21" s="44" t="s">
        <v>65</v>
      </c>
      <c r="C21" s="45" t="s">
        <v>66</v>
      </c>
      <c r="D21" s="46" t="n">
        <f aca="false">F21+H21+J21</f>
        <v>10303339</v>
      </c>
      <c r="E21" s="47" t="n">
        <f aca="false">G21+I21+K21</f>
        <v>6296446</v>
      </c>
      <c r="F21" s="46" t="n">
        <v>9921436</v>
      </c>
      <c r="G21" s="47" t="n">
        <v>6105496</v>
      </c>
      <c r="H21" s="46" t="n">
        <v>381903</v>
      </c>
      <c r="I21" s="47" t="n">
        <v>190950</v>
      </c>
      <c r="J21" s="46" t="n">
        <v>0</v>
      </c>
      <c r="K21" s="47" t="n">
        <v>0</v>
      </c>
      <c r="L21" s="47" t="n">
        <v>8889754</v>
      </c>
      <c r="M21" s="48" t="n">
        <v>3369263</v>
      </c>
      <c r="N21" s="49" t="n">
        <v>1689263</v>
      </c>
      <c r="O21" s="50" t="n">
        <v>0</v>
      </c>
      <c r="P21" s="51" t="n">
        <v>0</v>
      </c>
      <c r="Q21" s="50" t="n">
        <v>0</v>
      </c>
      <c r="R21" s="51" t="n">
        <v>0</v>
      </c>
    </row>
    <row r="22" s="42" customFormat="true" ht="12" hidden="false" customHeight="false" outlineLevel="2" collapsed="false">
      <c r="A22" s="43" t="s">
        <v>35</v>
      </c>
      <c r="B22" s="44" t="s">
        <v>67</v>
      </c>
      <c r="C22" s="45" t="s">
        <v>68</v>
      </c>
      <c r="D22" s="46" t="n">
        <f aca="false">F22+H22+J22</f>
        <v>23803680</v>
      </c>
      <c r="E22" s="47" t="n">
        <f aca="false">G22+I22+K22</f>
        <v>13976092</v>
      </c>
      <c r="F22" s="46" t="n">
        <v>17976842</v>
      </c>
      <c r="G22" s="47" t="n">
        <v>11062672</v>
      </c>
      <c r="H22" s="46" t="n">
        <v>2480834</v>
      </c>
      <c r="I22" s="47" t="n">
        <v>1240416</v>
      </c>
      <c r="J22" s="46" t="n">
        <v>3346004</v>
      </c>
      <c r="K22" s="47" t="n">
        <v>1673004</v>
      </c>
      <c r="L22" s="47" t="n">
        <v>3894112</v>
      </c>
      <c r="M22" s="48" t="n">
        <v>0</v>
      </c>
      <c r="N22" s="49" t="n">
        <v>0</v>
      </c>
      <c r="O22" s="50" t="n">
        <v>0</v>
      </c>
      <c r="P22" s="51" t="n">
        <v>0</v>
      </c>
      <c r="Q22" s="50" t="n">
        <v>0</v>
      </c>
      <c r="R22" s="51" t="n">
        <v>0</v>
      </c>
    </row>
    <row r="23" s="42" customFormat="true" ht="12" hidden="false" customHeight="false" outlineLevel="2" collapsed="false">
      <c r="A23" s="43" t="s">
        <v>35</v>
      </c>
      <c r="B23" s="44" t="s">
        <v>69</v>
      </c>
      <c r="C23" s="45" t="s">
        <v>70</v>
      </c>
      <c r="D23" s="46" t="n">
        <f aca="false">F23+H23+J23</f>
        <v>12520323</v>
      </c>
      <c r="E23" s="47" t="n">
        <f aca="false">G23+I23+K23</f>
        <v>7301442</v>
      </c>
      <c r="F23" s="46" t="n">
        <v>9024439</v>
      </c>
      <c r="G23" s="47" t="n">
        <v>5553504</v>
      </c>
      <c r="H23" s="46" t="n">
        <v>2877017</v>
      </c>
      <c r="I23" s="47" t="n">
        <v>1438506</v>
      </c>
      <c r="J23" s="46" t="n">
        <v>618867</v>
      </c>
      <c r="K23" s="47" t="n">
        <v>309432</v>
      </c>
      <c r="L23" s="47" t="n">
        <v>6033005</v>
      </c>
      <c r="M23" s="48" t="n">
        <v>0</v>
      </c>
      <c r="N23" s="49" t="n">
        <v>0</v>
      </c>
      <c r="O23" s="50" t="n">
        <v>0</v>
      </c>
      <c r="P23" s="51" t="n">
        <v>0</v>
      </c>
      <c r="Q23" s="50" t="n">
        <v>0</v>
      </c>
      <c r="R23" s="51" t="n">
        <v>0</v>
      </c>
    </row>
    <row r="24" s="42" customFormat="true" ht="12" hidden="false" customHeight="false" outlineLevel="2" collapsed="false">
      <c r="A24" s="43" t="s">
        <v>35</v>
      </c>
      <c r="B24" s="44" t="s">
        <v>71</v>
      </c>
      <c r="C24" s="45" t="s">
        <v>72</v>
      </c>
      <c r="D24" s="46" t="n">
        <f aca="false">F24+H24+J24</f>
        <v>66857178</v>
      </c>
      <c r="E24" s="47" t="n">
        <f aca="false">G24+I24+K24</f>
        <v>40561684</v>
      </c>
      <c r="F24" s="46" t="n">
        <v>61820130</v>
      </c>
      <c r="G24" s="47" t="n">
        <v>38043160</v>
      </c>
      <c r="H24" s="46" t="n">
        <v>1718402</v>
      </c>
      <c r="I24" s="47" t="n">
        <v>859200</v>
      </c>
      <c r="J24" s="46" t="n">
        <v>3318646</v>
      </c>
      <c r="K24" s="47" t="n">
        <v>1659324</v>
      </c>
      <c r="L24" s="47" t="n">
        <v>17900780</v>
      </c>
      <c r="M24" s="48" t="n">
        <v>0</v>
      </c>
      <c r="N24" s="49" t="n">
        <v>0</v>
      </c>
      <c r="O24" s="50" t="n">
        <v>0</v>
      </c>
      <c r="P24" s="51" t="n">
        <v>0</v>
      </c>
      <c r="Q24" s="50" t="n">
        <v>0</v>
      </c>
      <c r="R24" s="51" t="n">
        <v>0</v>
      </c>
    </row>
    <row r="25" s="42" customFormat="true" ht="12" hidden="false" customHeight="false" outlineLevel="2" collapsed="false">
      <c r="A25" s="43" t="s">
        <v>35</v>
      </c>
      <c r="B25" s="44" t="s">
        <v>73</v>
      </c>
      <c r="C25" s="45" t="s">
        <v>74</v>
      </c>
      <c r="D25" s="46" t="n">
        <f aca="false">F25+H25+J25</f>
        <v>26039402</v>
      </c>
      <c r="E25" s="47" t="n">
        <f aca="false">G25+I25+K25</f>
        <v>15518092</v>
      </c>
      <c r="F25" s="46" t="n">
        <v>21652708</v>
      </c>
      <c r="G25" s="47" t="n">
        <v>13324744</v>
      </c>
      <c r="H25" s="46" t="n">
        <v>2204755</v>
      </c>
      <c r="I25" s="47" t="n">
        <v>1102380</v>
      </c>
      <c r="J25" s="46" t="n">
        <v>2181939</v>
      </c>
      <c r="K25" s="47" t="n">
        <v>1090968</v>
      </c>
      <c r="L25" s="47" t="n">
        <v>10184661</v>
      </c>
      <c r="M25" s="48" t="n">
        <v>0</v>
      </c>
      <c r="N25" s="49" t="n">
        <v>0</v>
      </c>
      <c r="O25" s="50" t="n">
        <v>283300</v>
      </c>
      <c r="P25" s="51" t="n">
        <v>283300</v>
      </c>
      <c r="Q25" s="50" t="n">
        <v>0</v>
      </c>
      <c r="R25" s="51" t="n">
        <v>0</v>
      </c>
    </row>
    <row r="26" s="42" customFormat="true" ht="12" hidden="false" customHeight="false" outlineLevel="2" collapsed="false">
      <c r="A26" s="43" t="s">
        <v>35</v>
      </c>
      <c r="B26" s="44" t="s">
        <v>75</v>
      </c>
      <c r="C26" s="45" t="s">
        <v>76</v>
      </c>
      <c r="D26" s="46" t="n">
        <f aca="false">F26+H26+J26</f>
        <v>19658013</v>
      </c>
      <c r="E26" s="47" t="n">
        <f aca="false">G26+I26+K26</f>
        <v>11071984</v>
      </c>
      <c r="F26" s="46" t="n">
        <v>10772488</v>
      </c>
      <c r="G26" s="47" t="n">
        <v>6629224</v>
      </c>
      <c r="H26" s="46" t="n">
        <v>559694</v>
      </c>
      <c r="I26" s="47" t="n">
        <v>279846</v>
      </c>
      <c r="J26" s="46" t="n">
        <v>8325831</v>
      </c>
      <c r="K26" s="47" t="n">
        <v>4162914</v>
      </c>
      <c r="L26" s="47" t="n">
        <v>5470094</v>
      </c>
      <c r="M26" s="48" t="n">
        <v>0</v>
      </c>
      <c r="N26" s="49" t="n">
        <v>0</v>
      </c>
      <c r="O26" s="50" t="n">
        <v>535800</v>
      </c>
      <c r="P26" s="51" t="n">
        <v>535800</v>
      </c>
      <c r="Q26" s="50" t="n">
        <v>0</v>
      </c>
      <c r="R26" s="51" t="n">
        <v>0</v>
      </c>
    </row>
    <row r="27" s="42" customFormat="true" ht="12" hidden="false" customHeight="false" outlineLevel="2" collapsed="false">
      <c r="A27" s="43" t="s">
        <v>35</v>
      </c>
      <c r="B27" s="44" t="s">
        <v>77</v>
      </c>
      <c r="C27" s="45" t="s">
        <v>78</v>
      </c>
      <c r="D27" s="46" t="n">
        <f aca="false">F27+H27+J27</f>
        <v>28094225</v>
      </c>
      <c r="E27" s="47" t="n">
        <f aca="false">G27+I27+K27</f>
        <v>16683750</v>
      </c>
      <c r="F27" s="46" t="n">
        <v>22850838</v>
      </c>
      <c r="G27" s="47" t="n">
        <v>14062056</v>
      </c>
      <c r="H27" s="46" t="n">
        <v>811316</v>
      </c>
      <c r="I27" s="47" t="n">
        <v>405660</v>
      </c>
      <c r="J27" s="46" t="n">
        <v>4432071</v>
      </c>
      <c r="K27" s="47" t="n">
        <v>2216034</v>
      </c>
      <c r="L27" s="47" t="n">
        <v>4679910</v>
      </c>
      <c r="M27" s="48" t="n">
        <v>0</v>
      </c>
      <c r="N27" s="49" t="n">
        <v>0</v>
      </c>
      <c r="O27" s="50" t="n">
        <v>1157600</v>
      </c>
      <c r="P27" s="51" t="n">
        <v>1157600</v>
      </c>
      <c r="Q27" s="50" t="n">
        <v>0</v>
      </c>
      <c r="R27" s="51" t="n">
        <v>0</v>
      </c>
    </row>
    <row r="28" s="42" customFormat="true" ht="12" hidden="false" customHeight="false" outlineLevel="2" collapsed="false">
      <c r="A28" s="43" t="s">
        <v>35</v>
      </c>
      <c r="B28" s="44" t="s">
        <v>79</v>
      </c>
      <c r="C28" s="45" t="s">
        <v>80</v>
      </c>
      <c r="D28" s="46" t="n">
        <f aca="false">F28+H28+J28</f>
        <v>32414603</v>
      </c>
      <c r="E28" s="47" t="n">
        <f aca="false">G28+I28+K28</f>
        <v>18667814</v>
      </c>
      <c r="F28" s="46" t="n">
        <v>21324436</v>
      </c>
      <c r="G28" s="47" t="n">
        <v>13122728</v>
      </c>
      <c r="H28" s="46" t="n">
        <v>11090167</v>
      </c>
      <c r="I28" s="47" t="n">
        <v>5545086</v>
      </c>
      <c r="J28" s="46" t="n">
        <v>0</v>
      </c>
      <c r="K28" s="47" t="n">
        <v>0</v>
      </c>
      <c r="L28" s="47" t="n">
        <v>27511497</v>
      </c>
      <c r="M28" s="48" t="n">
        <v>10600158</v>
      </c>
      <c r="N28" s="49" t="n">
        <v>5300076</v>
      </c>
      <c r="O28" s="50" t="n">
        <v>0</v>
      </c>
      <c r="P28" s="51" t="n">
        <v>0</v>
      </c>
      <c r="Q28" s="50" t="n">
        <v>0</v>
      </c>
      <c r="R28" s="51" t="n">
        <v>0</v>
      </c>
    </row>
    <row r="29" s="42" customFormat="true" ht="12" hidden="false" customHeight="false" outlineLevel="2" collapsed="false">
      <c r="A29" s="43" t="s">
        <v>35</v>
      </c>
      <c r="B29" s="44" t="s">
        <v>81</v>
      </c>
      <c r="C29" s="45" t="s">
        <v>82</v>
      </c>
      <c r="D29" s="46" t="n">
        <f aca="false">F29+H29+J29</f>
        <v>31169385</v>
      </c>
      <c r="E29" s="47" t="n">
        <f aca="false">G29+I29+K29</f>
        <v>18123384</v>
      </c>
      <c r="F29" s="46" t="n">
        <v>22002003</v>
      </c>
      <c r="G29" s="47" t="n">
        <v>13539696</v>
      </c>
      <c r="H29" s="46" t="n">
        <v>1949103</v>
      </c>
      <c r="I29" s="47" t="n">
        <v>974550</v>
      </c>
      <c r="J29" s="46" t="n">
        <v>7218279</v>
      </c>
      <c r="K29" s="47" t="n">
        <v>3609138</v>
      </c>
      <c r="L29" s="47" t="n">
        <v>5660879</v>
      </c>
      <c r="M29" s="48" t="n">
        <v>0</v>
      </c>
      <c r="N29" s="49" t="n">
        <v>0</v>
      </c>
      <c r="O29" s="50" t="n">
        <v>0</v>
      </c>
      <c r="P29" s="51" t="n">
        <v>0</v>
      </c>
      <c r="Q29" s="50" t="n">
        <v>0</v>
      </c>
      <c r="R29" s="51" t="n">
        <v>0</v>
      </c>
    </row>
    <row r="30" s="42" customFormat="true" ht="12" hidden="false" customHeight="false" outlineLevel="2" collapsed="false">
      <c r="A30" s="43" t="s">
        <v>35</v>
      </c>
      <c r="B30" s="44" t="s">
        <v>83</v>
      </c>
      <c r="C30" s="45" t="s">
        <v>84</v>
      </c>
      <c r="D30" s="46" t="n">
        <f aca="false">F30+H30+J30</f>
        <v>28719009</v>
      </c>
      <c r="E30" s="47" t="n">
        <f aca="false">G30+I30+K30</f>
        <v>17523894</v>
      </c>
      <c r="F30" s="46" t="n">
        <v>27424726</v>
      </c>
      <c r="G30" s="47" t="n">
        <v>16876752</v>
      </c>
      <c r="H30" s="46" t="n">
        <v>1294283</v>
      </c>
      <c r="I30" s="47" t="n">
        <v>647142</v>
      </c>
      <c r="J30" s="46" t="n">
        <v>0</v>
      </c>
      <c r="K30" s="47" t="n">
        <v>0</v>
      </c>
      <c r="L30" s="47" t="n">
        <v>11079090</v>
      </c>
      <c r="M30" s="48" t="n">
        <v>0</v>
      </c>
      <c r="N30" s="49" t="n">
        <v>0</v>
      </c>
      <c r="O30" s="50" t="n">
        <v>0</v>
      </c>
      <c r="P30" s="51" t="n">
        <v>0</v>
      </c>
      <c r="Q30" s="50" t="n">
        <v>0</v>
      </c>
      <c r="R30" s="51" t="n">
        <v>0</v>
      </c>
    </row>
    <row r="31" s="42" customFormat="true" ht="12" hidden="false" customHeight="false" outlineLevel="2" collapsed="false">
      <c r="A31" s="43" t="s">
        <v>35</v>
      </c>
      <c r="B31" s="44" t="s">
        <v>85</v>
      </c>
      <c r="C31" s="45" t="s">
        <v>86</v>
      </c>
      <c r="D31" s="46" t="n">
        <f aca="false">F31+H31+J31</f>
        <v>20810311</v>
      </c>
      <c r="E31" s="47" t="n">
        <f aca="false">G31+I31+K31</f>
        <v>11871622</v>
      </c>
      <c r="F31" s="46" t="n">
        <v>12709383</v>
      </c>
      <c r="G31" s="47" t="n">
        <v>7821160</v>
      </c>
      <c r="H31" s="46" t="n">
        <v>886394</v>
      </c>
      <c r="I31" s="47" t="n">
        <v>443196</v>
      </c>
      <c r="J31" s="46" t="n">
        <v>7214534</v>
      </c>
      <c r="K31" s="47" t="n">
        <v>3607266</v>
      </c>
      <c r="L31" s="47" t="n">
        <v>3971855</v>
      </c>
      <c r="M31" s="48" t="n">
        <v>0</v>
      </c>
      <c r="N31" s="49" t="n">
        <v>0</v>
      </c>
      <c r="O31" s="50" t="n">
        <v>0</v>
      </c>
      <c r="P31" s="51" t="n">
        <v>0</v>
      </c>
      <c r="Q31" s="50" t="n">
        <v>0</v>
      </c>
      <c r="R31" s="51" t="n">
        <v>0</v>
      </c>
    </row>
    <row r="32" s="42" customFormat="true" ht="12" hidden="false" customHeight="false" outlineLevel="2" collapsed="false">
      <c r="A32" s="43" t="s">
        <v>35</v>
      </c>
      <c r="B32" s="44" t="s">
        <v>87</v>
      </c>
      <c r="C32" s="45" t="s">
        <v>88</v>
      </c>
      <c r="D32" s="46" t="n">
        <f aca="false">F32+H32+J32</f>
        <v>52310581</v>
      </c>
      <c r="E32" s="47" t="n">
        <f aca="false">G32+I32+K32</f>
        <v>31287552</v>
      </c>
      <c r="F32" s="46" t="n">
        <v>44479622</v>
      </c>
      <c r="G32" s="47" t="n">
        <v>27372072</v>
      </c>
      <c r="H32" s="46" t="n">
        <v>7475848</v>
      </c>
      <c r="I32" s="47" t="n">
        <v>3737922</v>
      </c>
      <c r="J32" s="46" t="n">
        <v>355111</v>
      </c>
      <c r="K32" s="47" t="n">
        <v>177558</v>
      </c>
      <c r="L32" s="47" t="n">
        <v>9493819</v>
      </c>
      <c r="M32" s="48" t="n">
        <v>0</v>
      </c>
      <c r="N32" s="49" t="n">
        <v>0</v>
      </c>
      <c r="O32" s="50" t="n">
        <v>0</v>
      </c>
      <c r="P32" s="51" t="n">
        <v>0</v>
      </c>
      <c r="Q32" s="50" t="n">
        <v>0</v>
      </c>
      <c r="R32" s="51" t="n">
        <v>0</v>
      </c>
    </row>
    <row r="33" s="42" customFormat="true" ht="12" hidden="false" customHeight="false" outlineLevel="2" collapsed="false">
      <c r="A33" s="43" t="s">
        <v>35</v>
      </c>
      <c r="B33" s="44" t="s">
        <v>89</v>
      </c>
      <c r="C33" s="45" t="s">
        <v>90</v>
      </c>
      <c r="D33" s="46" t="n">
        <f aca="false">F33+H33+J33</f>
        <v>70068692</v>
      </c>
      <c r="E33" s="47" t="n">
        <f aca="false">G33+I33+K33</f>
        <v>42335986</v>
      </c>
      <c r="F33" s="46" t="n">
        <v>63280885</v>
      </c>
      <c r="G33" s="47" t="n">
        <v>38942080</v>
      </c>
      <c r="H33" s="46" t="n">
        <v>6787807</v>
      </c>
      <c r="I33" s="47" t="n">
        <v>3393906</v>
      </c>
      <c r="J33" s="46" t="n">
        <v>0</v>
      </c>
      <c r="K33" s="47" t="n">
        <v>0</v>
      </c>
      <c r="L33" s="47" t="n">
        <v>12806282</v>
      </c>
      <c r="M33" s="48" t="n">
        <v>0</v>
      </c>
      <c r="N33" s="49" t="n">
        <v>0</v>
      </c>
      <c r="O33" s="50" t="n">
        <v>0</v>
      </c>
      <c r="P33" s="51" t="n">
        <v>0</v>
      </c>
      <c r="Q33" s="50" t="n">
        <v>0</v>
      </c>
      <c r="R33" s="51" t="n">
        <v>0</v>
      </c>
    </row>
    <row r="34" s="42" customFormat="true" ht="12" hidden="false" customHeight="false" outlineLevel="2" collapsed="false">
      <c r="A34" s="43" t="s">
        <v>35</v>
      </c>
      <c r="B34" s="44" t="s">
        <v>91</v>
      </c>
      <c r="C34" s="45" t="s">
        <v>92</v>
      </c>
      <c r="D34" s="46" t="n">
        <f aca="false">F34+H34+J34</f>
        <v>287268698</v>
      </c>
      <c r="E34" s="47" t="n">
        <f aca="false">G34+I34+K34</f>
        <v>172644402</v>
      </c>
      <c r="F34" s="46" t="n">
        <v>251420439</v>
      </c>
      <c r="G34" s="47" t="n">
        <v>154720272</v>
      </c>
      <c r="H34" s="46" t="n">
        <v>35848259</v>
      </c>
      <c r="I34" s="47" t="n">
        <v>17924130</v>
      </c>
      <c r="J34" s="46" t="n">
        <v>0</v>
      </c>
      <c r="K34" s="47" t="n">
        <v>0</v>
      </c>
      <c r="L34" s="47" t="n">
        <v>127711345</v>
      </c>
      <c r="M34" s="48" t="n">
        <v>72180423</v>
      </c>
      <c r="N34" s="49" t="n">
        <v>36090210</v>
      </c>
      <c r="O34" s="50" t="n">
        <v>0</v>
      </c>
      <c r="P34" s="51" t="n">
        <v>0</v>
      </c>
      <c r="Q34" s="50" t="n">
        <v>0</v>
      </c>
      <c r="R34" s="51" t="n">
        <v>0</v>
      </c>
    </row>
    <row r="35" s="42" customFormat="true" ht="12" hidden="false" customHeight="false" outlineLevel="2" collapsed="false">
      <c r="A35" s="43" t="s">
        <v>35</v>
      </c>
      <c r="B35" s="44" t="s">
        <v>93</v>
      </c>
      <c r="C35" s="45" t="s">
        <v>94</v>
      </c>
      <c r="D35" s="52" t="n">
        <f aca="false">F35+H35+J35</f>
        <v>55380760</v>
      </c>
      <c r="E35" s="53" t="n">
        <f aca="false">G35+I35+K35</f>
        <v>32640046</v>
      </c>
      <c r="F35" s="52" t="n">
        <v>42897095</v>
      </c>
      <c r="G35" s="53" t="n">
        <v>26398216</v>
      </c>
      <c r="H35" s="52" t="n">
        <v>9989405</v>
      </c>
      <c r="I35" s="53" t="n">
        <v>4994700</v>
      </c>
      <c r="J35" s="52" t="n">
        <v>2494260</v>
      </c>
      <c r="K35" s="53" t="n">
        <v>1247130</v>
      </c>
      <c r="L35" s="53" t="n">
        <v>11895727</v>
      </c>
      <c r="M35" s="54" t="n">
        <v>0</v>
      </c>
      <c r="N35" s="55" t="n">
        <v>0</v>
      </c>
      <c r="O35" s="56" t="n">
        <v>0</v>
      </c>
      <c r="P35" s="57" t="n">
        <v>0</v>
      </c>
      <c r="Q35" s="56" t="n">
        <v>0</v>
      </c>
      <c r="R35" s="57" t="n">
        <v>0</v>
      </c>
    </row>
    <row r="36" s="42" customFormat="true" ht="12" hidden="false" customHeight="false" outlineLevel="1" collapsed="false">
      <c r="A36" s="58" t="s">
        <v>95</v>
      </c>
      <c r="B36" s="44"/>
      <c r="C36" s="45"/>
      <c r="D36" s="59" t="n">
        <f aca="false">SUBTOTAL(9,D6:D35)</f>
        <v>1206818017</v>
      </c>
      <c r="E36" s="60" t="n">
        <f aca="false">SUBTOTAL(9,E6:E35)</f>
        <v>716548174</v>
      </c>
      <c r="F36" s="59" t="n">
        <f aca="false">SUBTOTAL(9,F6:F35)</f>
        <v>980539317</v>
      </c>
      <c r="G36" s="60" t="n">
        <f aca="false">SUBTOTAL(9,G6:G35)</f>
        <v>603408808</v>
      </c>
      <c r="H36" s="59" t="n">
        <f aca="false">SUBTOTAL(9,H6:H35)</f>
        <v>111467769</v>
      </c>
      <c r="I36" s="60" t="n">
        <f aca="false">SUBTOTAL(9,I6:I35)</f>
        <v>55733898</v>
      </c>
      <c r="J36" s="59" t="n">
        <f aca="false">SUBTOTAL(9,J6:J35)</f>
        <v>114810931</v>
      </c>
      <c r="K36" s="60" t="n">
        <f aca="false">SUBTOTAL(9,K6:K35)</f>
        <v>57405468</v>
      </c>
      <c r="L36" s="60" t="n">
        <f aca="false">SUBTOTAL(9,L6:L35)</f>
        <v>385085981</v>
      </c>
      <c r="M36" s="61" t="n">
        <f aca="false">SUBTOTAL(9,M6:M35)</f>
        <v>97288547</v>
      </c>
      <c r="N36" s="62" t="n">
        <f aca="false">SUBTOTAL(9,N6:N35)</f>
        <v>48648905.48</v>
      </c>
      <c r="O36" s="63" t="n">
        <f aca="false">SUBTOTAL(9,O6:O35)</f>
        <v>6239700</v>
      </c>
      <c r="P36" s="64" t="n">
        <f aca="false">SUBTOTAL(9,P6:P35)</f>
        <v>6239700</v>
      </c>
      <c r="Q36" s="63" t="n">
        <f aca="false">SUBTOTAL(9,Q6:Q35)</f>
        <v>0</v>
      </c>
      <c r="R36" s="64" t="n">
        <f aca="false">SUBTOTAL(9,R6:R35)</f>
        <v>0</v>
      </c>
    </row>
    <row r="37" s="42" customFormat="true" ht="12" hidden="false" customHeight="false" outlineLevel="2" collapsed="false">
      <c r="A37" s="43" t="s">
        <v>41</v>
      </c>
      <c r="B37" s="44" t="s">
        <v>36</v>
      </c>
      <c r="C37" s="45" t="s">
        <v>96</v>
      </c>
      <c r="D37" s="65" t="n">
        <f aca="false">F37+H37+J37</f>
        <v>23948413</v>
      </c>
      <c r="E37" s="66" t="n">
        <f aca="false">G37+I37+K37</f>
        <v>13693330</v>
      </c>
      <c r="F37" s="65" t="n">
        <v>14899083</v>
      </c>
      <c r="G37" s="66" t="n">
        <v>9168664</v>
      </c>
      <c r="H37" s="65" t="n">
        <v>461307</v>
      </c>
      <c r="I37" s="66" t="n">
        <v>230652</v>
      </c>
      <c r="J37" s="65" t="n">
        <v>8588023</v>
      </c>
      <c r="K37" s="66" t="n">
        <v>4294014</v>
      </c>
      <c r="L37" s="66" t="n">
        <v>4286025</v>
      </c>
      <c r="M37" s="67" t="n">
        <v>0</v>
      </c>
      <c r="N37" s="68" t="n">
        <v>0</v>
      </c>
      <c r="O37" s="69" t="n">
        <v>752100</v>
      </c>
      <c r="P37" s="70" t="n">
        <v>752100</v>
      </c>
      <c r="Q37" s="69" t="n">
        <v>0</v>
      </c>
      <c r="R37" s="70" t="n">
        <v>0</v>
      </c>
    </row>
    <row r="38" s="42" customFormat="true" ht="12" hidden="false" customHeight="false" outlineLevel="2" collapsed="false">
      <c r="A38" s="43" t="s">
        <v>41</v>
      </c>
      <c r="B38" s="44" t="s">
        <v>35</v>
      </c>
      <c r="C38" s="45" t="s">
        <v>97</v>
      </c>
      <c r="D38" s="46" t="n">
        <f aca="false">F38+H38+J38</f>
        <v>32505360</v>
      </c>
      <c r="E38" s="47" t="n">
        <f aca="false">G38+I38+K38</f>
        <v>19253918</v>
      </c>
      <c r="F38" s="46" t="n">
        <v>26010710</v>
      </c>
      <c r="G38" s="47" t="n">
        <v>16006592</v>
      </c>
      <c r="H38" s="46" t="n">
        <v>1203142</v>
      </c>
      <c r="I38" s="47" t="n">
        <v>601572</v>
      </c>
      <c r="J38" s="46" t="n">
        <v>5291508</v>
      </c>
      <c r="K38" s="47" t="n">
        <v>2645754</v>
      </c>
      <c r="L38" s="47" t="n">
        <v>6756476</v>
      </c>
      <c r="M38" s="48" t="n">
        <v>0</v>
      </c>
      <c r="N38" s="49" t="n">
        <v>0</v>
      </c>
      <c r="O38" s="50" t="n">
        <v>0</v>
      </c>
      <c r="P38" s="51" t="n">
        <v>0</v>
      </c>
      <c r="Q38" s="50" t="n">
        <v>0</v>
      </c>
      <c r="R38" s="51" t="n">
        <v>0</v>
      </c>
    </row>
    <row r="39" s="42" customFormat="true" ht="12" hidden="false" customHeight="false" outlineLevel="2" collapsed="false">
      <c r="A39" s="43" t="s">
        <v>41</v>
      </c>
      <c r="B39" s="44" t="s">
        <v>39</v>
      </c>
      <c r="C39" s="45" t="s">
        <v>98</v>
      </c>
      <c r="D39" s="46" t="n">
        <f aca="false">F39+H39+J39</f>
        <v>14543998</v>
      </c>
      <c r="E39" s="47" t="n">
        <f aca="false">G39+I39+K39</f>
        <v>8568010</v>
      </c>
      <c r="F39" s="46" t="n">
        <v>11232103</v>
      </c>
      <c r="G39" s="47" t="n">
        <v>6912064</v>
      </c>
      <c r="H39" s="46" t="n">
        <v>3311895</v>
      </c>
      <c r="I39" s="47" t="n">
        <v>1655946</v>
      </c>
      <c r="J39" s="46" t="n">
        <v>0</v>
      </c>
      <c r="K39" s="47" t="n">
        <v>0</v>
      </c>
      <c r="L39" s="47" t="n">
        <v>16912039</v>
      </c>
      <c r="M39" s="48" t="n">
        <v>532730</v>
      </c>
      <c r="N39" s="49" t="n">
        <v>266365.02</v>
      </c>
      <c r="O39" s="50" t="n">
        <v>0</v>
      </c>
      <c r="P39" s="51" t="n">
        <v>0</v>
      </c>
      <c r="Q39" s="50" t="n">
        <v>0</v>
      </c>
      <c r="R39" s="51" t="n">
        <v>0</v>
      </c>
    </row>
    <row r="40" s="42" customFormat="true" ht="12" hidden="false" customHeight="false" outlineLevel="2" collapsed="false">
      <c r="A40" s="43" t="s">
        <v>41</v>
      </c>
      <c r="B40" s="44" t="s">
        <v>41</v>
      </c>
      <c r="C40" s="45" t="s">
        <v>99</v>
      </c>
      <c r="D40" s="46" t="n">
        <f aca="false">F40+H40+J40</f>
        <v>28497573</v>
      </c>
      <c r="E40" s="47" t="n">
        <f aca="false">G40+I40+K40</f>
        <v>16581238</v>
      </c>
      <c r="F40" s="46" t="n">
        <v>20214501</v>
      </c>
      <c r="G40" s="47" t="n">
        <v>12439696</v>
      </c>
      <c r="H40" s="46" t="n">
        <v>756798</v>
      </c>
      <c r="I40" s="47" t="n">
        <v>378402</v>
      </c>
      <c r="J40" s="46" t="n">
        <v>7526274</v>
      </c>
      <c r="K40" s="47" t="n">
        <v>3763140</v>
      </c>
      <c r="L40" s="47" t="n">
        <v>4269383</v>
      </c>
      <c r="M40" s="48" t="n">
        <v>0</v>
      </c>
      <c r="N40" s="49" t="n">
        <v>0</v>
      </c>
      <c r="O40" s="50" t="n">
        <v>0</v>
      </c>
      <c r="P40" s="51" t="n">
        <v>0</v>
      </c>
      <c r="Q40" s="50" t="n">
        <v>0</v>
      </c>
      <c r="R40" s="51" t="n">
        <v>0</v>
      </c>
    </row>
    <row r="41" s="42" customFormat="true" ht="12" hidden="false" customHeight="false" outlineLevel="2" collapsed="false">
      <c r="A41" s="43" t="s">
        <v>41</v>
      </c>
      <c r="B41" s="44" t="s">
        <v>43</v>
      </c>
      <c r="C41" s="45" t="s">
        <v>100</v>
      </c>
      <c r="D41" s="46" t="n">
        <f aca="false">F41+H41+J41</f>
        <v>22347746</v>
      </c>
      <c r="E41" s="47" t="n">
        <f aca="false">G41+I41+K41</f>
        <v>13002316</v>
      </c>
      <c r="F41" s="46" t="n">
        <v>15846466</v>
      </c>
      <c r="G41" s="47" t="n">
        <v>9751672</v>
      </c>
      <c r="H41" s="46" t="n">
        <v>1040578</v>
      </c>
      <c r="I41" s="47" t="n">
        <v>520290</v>
      </c>
      <c r="J41" s="46" t="n">
        <v>5460702</v>
      </c>
      <c r="K41" s="47" t="n">
        <v>2730354</v>
      </c>
      <c r="L41" s="47" t="n">
        <v>3544960</v>
      </c>
      <c r="M41" s="48" t="n">
        <v>0</v>
      </c>
      <c r="N41" s="49" t="n">
        <v>0</v>
      </c>
      <c r="O41" s="50" t="n">
        <v>0</v>
      </c>
      <c r="P41" s="51" t="n">
        <v>0</v>
      </c>
      <c r="Q41" s="50" t="n">
        <v>0</v>
      </c>
      <c r="R41" s="51" t="n">
        <v>0</v>
      </c>
    </row>
    <row r="42" s="42" customFormat="true" ht="12" hidden="false" customHeight="false" outlineLevel="2" collapsed="false">
      <c r="A42" s="43" t="s">
        <v>41</v>
      </c>
      <c r="B42" s="44" t="s">
        <v>45</v>
      </c>
      <c r="C42" s="45" t="s">
        <v>101</v>
      </c>
      <c r="D42" s="46" t="n">
        <f aca="false">F42+H42+J42</f>
        <v>12233773</v>
      </c>
      <c r="E42" s="47" t="n">
        <f aca="false">G42+I42+K42</f>
        <v>6356974</v>
      </c>
      <c r="F42" s="46" t="n">
        <v>2080758</v>
      </c>
      <c r="G42" s="47" t="n">
        <v>1280464</v>
      </c>
      <c r="H42" s="46" t="n">
        <v>3975020</v>
      </c>
      <c r="I42" s="47" t="n">
        <v>1987512</v>
      </c>
      <c r="J42" s="46" t="n">
        <v>6177995</v>
      </c>
      <c r="K42" s="47" t="n">
        <v>3088998</v>
      </c>
      <c r="L42" s="47" t="n">
        <v>2739529</v>
      </c>
      <c r="M42" s="48" t="n">
        <v>0</v>
      </c>
      <c r="N42" s="49" t="n">
        <v>0</v>
      </c>
      <c r="O42" s="50" t="n">
        <v>0</v>
      </c>
      <c r="P42" s="51" t="n">
        <v>0</v>
      </c>
      <c r="Q42" s="50" t="n">
        <v>0</v>
      </c>
      <c r="R42" s="51" t="n">
        <v>0</v>
      </c>
    </row>
    <row r="43" s="42" customFormat="true" ht="12" hidden="false" customHeight="false" outlineLevel="2" collapsed="false">
      <c r="A43" s="43" t="s">
        <v>41</v>
      </c>
      <c r="B43" s="44" t="s">
        <v>47</v>
      </c>
      <c r="C43" s="45" t="s">
        <v>102</v>
      </c>
      <c r="D43" s="46" t="n">
        <f aca="false">F43+H43+J43</f>
        <v>74500854</v>
      </c>
      <c r="E43" s="47" t="n">
        <f aca="false">G43+I43+K43</f>
        <v>43423152</v>
      </c>
      <c r="F43" s="46" t="n">
        <v>53496964</v>
      </c>
      <c r="G43" s="47" t="n">
        <v>32921208</v>
      </c>
      <c r="H43" s="46" t="n">
        <v>761441</v>
      </c>
      <c r="I43" s="47" t="n">
        <v>380718</v>
      </c>
      <c r="J43" s="46" t="n">
        <v>20242449</v>
      </c>
      <c r="K43" s="47" t="n">
        <v>10121226</v>
      </c>
      <c r="L43" s="47" t="n">
        <v>15101857</v>
      </c>
      <c r="M43" s="48" t="n">
        <v>0</v>
      </c>
      <c r="N43" s="49" t="n">
        <v>0</v>
      </c>
      <c r="O43" s="50" t="n">
        <v>1976600</v>
      </c>
      <c r="P43" s="51" t="n">
        <v>1976600</v>
      </c>
      <c r="Q43" s="50" t="n">
        <v>0</v>
      </c>
      <c r="R43" s="51" t="n">
        <v>0</v>
      </c>
    </row>
    <row r="44" s="42" customFormat="true" ht="12" hidden="false" customHeight="false" outlineLevel="2" collapsed="false">
      <c r="A44" s="43" t="s">
        <v>41</v>
      </c>
      <c r="B44" s="44" t="s">
        <v>49</v>
      </c>
      <c r="C44" s="45" t="s">
        <v>103</v>
      </c>
      <c r="D44" s="46" t="n">
        <f aca="false">F44+H44+J44</f>
        <v>33689249</v>
      </c>
      <c r="E44" s="47" t="n">
        <f aca="false">G44+I44+K44</f>
        <v>18835142</v>
      </c>
      <c r="F44" s="46" t="n">
        <v>17251111</v>
      </c>
      <c r="G44" s="47" t="n">
        <v>10616072</v>
      </c>
      <c r="H44" s="46" t="n">
        <v>1461510</v>
      </c>
      <c r="I44" s="47" t="n">
        <v>730758</v>
      </c>
      <c r="J44" s="46" t="n">
        <v>14976628</v>
      </c>
      <c r="K44" s="47" t="n">
        <v>7488312</v>
      </c>
      <c r="L44" s="47" t="n">
        <v>3945632</v>
      </c>
      <c r="M44" s="48" t="n">
        <v>0</v>
      </c>
      <c r="N44" s="49" t="n">
        <v>0</v>
      </c>
      <c r="O44" s="50" t="n">
        <v>0</v>
      </c>
      <c r="P44" s="51" t="n">
        <v>0</v>
      </c>
      <c r="Q44" s="50" t="n">
        <v>0</v>
      </c>
      <c r="R44" s="51" t="n">
        <v>0</v>
      </c>
    </row>
    <row r="45" s="42" customFormat="true" ht="12" hidden="false" customHeight="false" outlineLevel="2" collapsed="false">
      <c r="A45" s="43" t="s">
        <v>41</v>
      </c>
      <c r="B45" s="44" t="s">
        <v>51</v>
      </c>
      <c r="C45" s="45" t="s">
        <v>104</v>
      </c>
      <c r="D45" s="46" t="n">
        <f aca="false">F45+H45+J45</f>
        <v>32852933</v>
      </c>
      <c r="E45" s="47" t="n">
        <f aca="false">G45+I45+K45</f>
        <v>19334930</v>
      </c>
      <c r="F45" s="46" t="n">
        <v>25206647</v>
      </c>
      <c r="G45" s="47" t="n">
        <v>15511784</v>
      </c>
      <c r="H45" s="46" t="n">
        <v>2344026</v>
      </c>
      <c r="I45" s="47" t="n">
        <v>1172016</v>
      </c>
      <c r="J45" s="46" t="n">
        <v>5302260</v>
      </c>
      <c r="K45" s="47" t="n">
        <v>2651130</v>
      </c>
      <c r="L45" s="47" t="n">
        <v>3865440</v>
      </c>
      <c r="M45" s="48" t="n">
        <v>0</v>
      </c>
      <c r="N45" s="49" t="n">
        <v>0</v>
      </c>
      <c r="O45" s="50" t="n">
        <v>0</v>
      </c>
      <c r="P45" s="51" t="n">
        <v>0</v>
      </c>
      <c r="Q45" s="50" t="n">
        <v>0</v>
      </c>
      <c r="R45" s="51" t="n">
        <v>0</v>
      </c>
    </row>
    <row r="46" s="42" customFormat="true" ht="12" hidden="false" customHeight="false" outlineLevel="2" collapsed="false">
      <c r="A46" s="43" t="s">
        <v>41</v>
      </c>
      <c r="B46" s="44" t="s">
        <v>53</v>
      </c>
      <c r="C46" s="45" t="s">
        <v>105</v>
      </c>
      <c r="D46" s="46" t="n">
        <f aca="false">F46+H46+J46</f>
        <v>46380598</v>
      </c>
      <c r="E46" s="47" t="n">
        <f aca="false">G46+I46+K46</f>
        <v>27012052</v>
      </c>
      <c r="F46" s="46" t="n">
        <v>33121868</v>
      </c>
      <c r="G46" s="47" t="n">
        <v>20382688</v>
      </c>
      <c r="H46" s="46" t="n">
        <v>1512903</v>
      </c>
      <c r="I46" s="47" t="n">
        <v>756450</v>
      </c>
      <c r="J46" s="46" t="n">
        <v>11745827</v>
      </c>
      <c r="K46" s="47" t="n">
        <v>5872914</v>
      </c>
      <c r="L46" s="47" t="n">
        <v>6920239</v>
      </c>
      <c r="M46" s="48" t="n">
        <v>0</v>
      </c>
      <c r="N46" s="49" t="n">
        <v>0</v>
      </c>
      <c r="O46" s="50" t="n">
        <v>0</v>
      </c>
      <c r="P46" s="51" t="n">
        <v>0</v>
      </c>
      <c r="Q46" s="50" t="n">
        <v>0</v>
      </c>
      <c r="R46" s="51" t="n">
        <v>0</v>
      </c>
    </row>
    <row r="47" s="42" customFormat="true" ht="12" hidden="false" customHeight="false" outlineLevel="2" collapsed="false">
      <c r="A47" s="43" t="s">
        <v>41</v>
      </c>
      <c r="B47" s="44" t="s">
        <v>55</v>
      </c>
      <c r="C47" s="45" t="s">
        <v>106</v>
      </c>
      <c r="D47" s="46" t="n">
        <f aca="false">F47+H47+J47</f>
        <v>27594174</v>
      </c>
      <c r="E47" s="47" t="n">
        <f aca="false">G47+I47+K47</f>
        <v>15774884</v>
      </c>
      <c r="F47" s="46" t="n">
        <v>17140945</v>
      </c>
      <c r="G47" s="47" t="n">
        <v>10548272</v>
      </c>
      <c r="H47" s="46" t="n">
        <v>1489431</v>
      </c>
      <c r="I47" s="47" t="n">
        <v>744714</v>
      </c>
      <c r="J47" s="46" t="n">
        <v>8963798</v>
      </c>
      <c r="K47" s="47" t="n">
        <v>4481898</v>
      </c>
      <c r="L47" s="47" t="n">
        <v>2615542</v>
      </c>
      <c r="M47" s="48" t="n">
        <v>0</v>
      </c>
      <c r="N47" s="49" t="n">
        <v>0</v>
      </c>
      <c r="O47" s="50" t="n">
        <v>0</v>
      </c>
      <c r="P47" s="51" t="n">
        <v>0</v>
      </c>
      <c r="Q47" s="50" t="n">
        <v>0</v>
      </c>
      <c r="R47" s="51" t="n">
        <v>0</v>
      </c>
    </row>
    <row r="48" s="42" customFormat="true" ht="12" hidden="false" customHeight="false" outlineLevel="2" collapsed="false">
      <c r="A48" s="43" t="s">
        <v>41</v>
      </c>
      <c r="B48" s="44" t="s">
        <v>57</v>
      </c>
      <c r="C48" s="45" t="s">
        <v>107</v>
      </c>
      <c r="D48" s="46" t="n">
        <f aca="false">F48+H48+J48</f>
        <v>23733329</v>
      </c>
      <c r="E48" s="47" t="n">
        <f aca="false">G48+I48+K48</f>
        <v>13869774</v>
      </c>
      <c r="F48" s="46" t="n">
        <v>17360220</v>
      </c>
      <c r="G48" s="47" t="n">
        <v>10683216</v>
      </c>
      <c r="H48" s="46" t="n">
        <v>712857</v>
      </c>
      <c r="I48" s="47" t="n">
        <v>356430</v>
      </c>
      <c r="J48" s="46" t="n">
        <v>5660252</v>
      </c>
      <c r="K48" s="47" t="n">
        <v>2830128</v>
      </c>
      <c r="L48" s="47" t="n">
        <v>3204624</v>
      </c>
      <c r="M48" s="48" t="n">
        <v>0</v>
      </c>
      <c r="N48" s="49" t="n">
        <v>0</v>
      </c>
      <c r="O48" s="50" t="n">
        <v>0</v>
      </c>
      <c r="P48" s="51" t="n">
        <v>0</v>
      </c>
      <c r="Q48" s="50" t="n">
        <v>0</v>
      </c>
      <c r="R48" s="51" t="n">
        <v>0</v>
      </c>
    </row>
    <row r="49" s="42" customFormat="true" ht="12" hidden="false" customHeight="false" outlineLevel="2" collapsed="false">
      <c r="A49" s="43" t="s">
        <v>41</v>
      </c>
      <c r="B49" s="44" t="s">
        <v>59</v>
      </c>
      <c r="C49" s="45" t="s">
        <v>108</v>
      </c>
      <c r="D49" s="46" t="n">
        <f aca="false">F49+H49+J49</f>
        <v>21400246</v>
      </c>
      <c r="E49" s="47" t="n">
        <f aca="false">G49+I49+K49</f>
        <v>12114526</v>
      </c>
      <c r="F49" s="46" t="n">
        <v>12258112</v>
      </c>
      <c r="G49" s="47" t="n">
        <v>7543456</v>
      </c>
      <c r="H49" s="46" t="n">
        <v>1510906</v>
      </c>
      <c r="I49" s="47" t="n">
        <v>755454</v>
      </c>
      <c r="J49" s="46" t="n">
        <v>7631228</v>
      </c>
      <c r="K49" s="47" t="n">
        <v>3815616</v>
      </c>
      <c r="L49" s="47" t="n">
        <v>2665242</v>
      </c>
      <c r="M49" s="48" t="n">
        <v>0</v>
      </c>
      <c r="N49" s="49" t="n">
        <v>0</v>
      </c>
      <c r="O49" s="50" t="n">
        <v>0</v>
      </c>
      <c r="P49" s="51" t="n">
        <v>0</v>
      </c>
      <c r="Q49" s="50" t="n">
        <v>0</v>
      </c>
      <c r="R49" s="51" t="n">
        <v>0</v>
      </c>
    </row>
    <row r="50" s="42" customFormat="true" ht="12" hidden="false" customHeight="false" outlineLevel="2" collapsed="false">
      <c r="A50" s="43" t="s">
        <v>41</v>
      </c>
      <c r="B50" s="44" t="s">
        <v>61</v>
      </c>
      <c r="C50" s="45" t="s">
        <v>109</v>
      </c>
      <c r="D50" s="46" t="n">
        <f aca="false">F50+H50+J50</f>
        <v>38101415</v>
      </c>
      <c r="E50" s="47" t="n">
        <f aca="false">G50+I50+K50</f>
        <v>22492690</v>
      </c>
      <c r="F50" s="46" t="n">
        <v>29830501</v>
      </c>
      <c r="G50" s="47" t="n">
        <v>18357232</v>
      </c>
      <c r="H50" s="46" t="n">
        <v>3729616</v>
      </c>
      <c r="I50" s="47" t="n">
        <v>1864806</v>
      </c>
      <c r="J50" s="46" t="n">
        <v>4541298</v>
      </c>
      <c r="K50" s="47" t="n">
        <v>2270652</v>
      </c>
      <c r="L50" s="47" t="n">
        <v>8885051</v>
      </c>
      <c r="M50" s="48" t="n">
        <v>0</v>
      </c>
      <c r="N50" s="49" t="n">
        <v>0</v>
      </c>
      <c r="O50" s="50" t="n">
        <v>0</v>
      </c>
      <c r="P50" s="51" t="n">
        <v>0</v>
      </c>
      <c r="Q50" s="50" t="n">
        <v>0</v>
      </c>
      <c r="R50" s="51" t="n">
        <v>0</v>
      </c>
    </row>
    <row r="51" s="42" customFormat="true" ht="12" hidden="false" customHeight="false" outlineLevel="2" collapsed="false">
      <c r="A51" s="43" t="s">
        <v>41</v>
      </c>
      <c r="B51" s="44" t="s">
        <v>63</v>
      </c>
      <c r="C51" s="45" t="s">
        <v>110</v>
      </c>
      <c r="D51" s="46" t="n">
        <f aca="false">F51+H51+J51</f>
        <v>26509894</v>
      </c>
      <c r="E51" s="47" t="n">
        <f aca="false">G51+I51+K51</f>
        <v>15184610</v>
      </c>
      <c r="F51" s="46" t="n">
        <v>16723714</v>
      </c>
      <c r="G51" s="47" t="n">
        <v>10291520</v>
      </c>
      <c r="H51" s="46" t="n">
        <v>488724</v>
      </c>
      <c r="I51" s="47" t="n">
        <v>244362</v>
      </c>
      <c r="J51" s="46" t="n">
        <v>9297456</v>
      </c>
      <c r="K51" s="47" t="n">
        <v>4648728</v>
      </c>
      <c r="L51" s="47" t="n">
        <v>10509419</v>
      </c>
      <c r="M51" s="48" t="n">
        <v>0</v>
      </c>
      <c r="N51" s="49" t="n">
        <v>0</v>
      </c>
      <c r="O51" s="50" t="n">
        <v>873600</v>
      </c>
      <c r="P51" s="51" t="n">
        <v>873600</v>
      </c>
      <c r="Q51" s="50" t="n">
        <v>0</v>
      </c>
      <c r="R51" s="51" t="n">
        <v>0</v>
      </c>
    </row>
    <row r="52" s="42" customFormat="true" ht="12" hidden="false" customHeight="false" outlineLevel="2" collapsed="false">
      <c r="A52" s="43" t="s">
        <v>41</v>
      </c>
      <c r="B52" s="44" t="s">
        <v>65</v>
      </c>
      <c r="C52" s="45" t="s">
        <v>111</v>
      </c>
      <c r="D52" s="46" t="n">
        <f aca="false">F52+H52+J52</f>
        <v>30943388</v>
      </c>
      <c r="E52" s="47" t="n">
        <f aca="false">G52+I52+K52</f>
        <v>17911776</v>
      </c>
      <c r="F52" s="46" t="n">
        <v>21147360</v>
      </c>
      <c r="G52" s="47" t="n">
        <v>13013760</v>
      </c>
      <c r="H52" s="46" t="n">
        <v>2590820</v>
      </c>
      <c r="I52" s="47" t="n">
        <v>1295412</v>
      </c>
      <c r="J52" s="46" t="n">
        <v>7205208</v>
      </c>
      <c r="K52" s="47" t="n">
        <v>3602604</v>
      </c>
      <c r="L52" s="47" t="n">
        <v>3708221</v>
      </c>
      <c r="M52" s="48" t="n">
        <v>0</v>
      </c>
      <c r="N52" s="49" t="n">
        <v>0</v>
      </c>
      <c r="O52" s="50" t="n">
        <v>0</v>
      </c>
      <c r="P52" s="51" t="n">
        <v>0</v>
      </c>
      <c r="Q52" s="50" t="n">
        <v>0</v>
      </c>
      <c r="R52" s="51" t="n">
        <v>0</v>
      </c>
    </row>
    <row r="53" s="42" customFormat="true" ht="12" hidden="false" customHeight="false" outlineLevel="2" collapsed="false">
      <c r="A53" s="43" t="s">
        <v>41</v>
      </c>
      <c r="B53" s="44" t="s">
        <v>67</v>
      </c>
      <c r="C53" s="45" t="s">
        <v>112</v>
      </c>
      <c r="D53" s="46" t="n">
        <f aca="false">F53+H53+J53</f>
        <v>16021822</v>
      </c>
      <c r="E53" s="47" t="n">
        <f aca="false">G53+I53+K53</f>
        <v>9125706</v>
      </c>
      <c r="F53" s="46" t="n">
        <v>9661545</v>
      </c>
      <c r="G53" s="47" t="n">
        <v>5945568</v>
      </c>
      <c r="H53" s="46" t="n">
        <v>1031509</v>
      </c>
      <c r="I53" s="47" t="n">
        <v>515754</v>
      </c>
      <c r="J53" s="46" t="n">
        <v>5328768</v>
      </c>
      <c r="K53" s="47" t="n">
        <v>2664384</v>
      </c>
      <c r="L53" s="47" t="n">
        <v>2510778</v>
      </c>
      <c r="M53" s="48" t="n">
        <v>0</v>
      </c>
      <c r="N53" s="49" t="n">
        <v>0</v>
      </c>
      <c r="O53" s="50" t="n">
        <v>0</v>
      </c>
      <c r="P53" s="51" t="n">
        <v>0</v>
      </c>
      <c r="Q53" s="50" t="n">
        <v>0</v>
      </c>
      <c r="R53" s="51" t="n">
        <v>0</v>
      </c>
    </row>
    <row r="54" s="42" customFormat="true" ht="12" hidden="false" customHeight="false" outlineLevel="2" collapsed="false">
      <c r="A54" s="43" t="s">
        <v>41</v>
      </c>
      <c r="B54" s="44" t="s">
        <v>69</v>
      </c>
      <c r="C54" s="45" t="s">
        <v>113</v>
      </c>
      <c r="D54" s="46" t="n">
        <f aca="false">F54+H54+J54</f>
        <v>29454846</v>
      </c>
      <c r="E54" s="47" t="n">
        <f aca="false">G54+I54+K54</f>
        <v>15747828</v>
      </c>
      <c r="F54" s="46" t="n">
        <v>8843442</v>
      </c>
      <c r="G54" s="47" t="n">
        <v>5442120</v>
      </c>
      <c r="H54" s="46" t="n">
        <v>1213746</v>
      </c>
      <c r="I54" s="47" t="n">
        <v>606876</v>
      </c>
      <c r="J54" s="46" t="n">
        <v>19397658</v>
      </c>
      <c r="K54" s="47" t="n">
        <v>9698832</v>
      </c>
      <c r="L54" s="47" t="n">
        <v>6159482</v>
      </c>
      <c r="M54" s="48" t="n">
        <v>0</v>
      </c>
      <c r="N54" s="49" t="n">
        <v>0</v>
      </c>
      <c r="O54" s="50" t="n">
        <v>0</v>
      </c>
      <c r="P54" s="51" t="n">
        <v>0</v>
      </c>
      <c r="Q54" s="50" t="n">
        <v>0</v>
      </c>
      <c r="R54" s="51" t="n">
        <v>0</v>
      </c>
    </row>
    <row r="55" s="42" customFormat="true" ht="12" hidden="false" customHeight="false" outlineLevel="2" collapsed="false">
      <c r="A55" s="43" t="s">
        <v>41</v>
      </c>
      <c r="B55" s="44" t="s">
        <v>71</v>
      </c>
      <c r="C55" s="45" t="s">
        <v>114</v>
      </c>
      <c r="D55" s="46" t="n">
        <f aca="false">F55+H55+J55</f>
        <v>32973252</v>
      </c>
      <c r="E55" s="47" t="n">
        <f aca="false">G55+I55+K55</f>
        <v>18827676</v>
      </c>
      <c r="F55" s="46" t="n">
        <v>20289082</v>
      </c>
      <c r="G55" s="47" t="n">
        <v>12485592</v>
      </c>
      <c r="H55" s="46" t="n">
        <v>2464582</v>
      </c>
      <c r="I55" s="47" t="n">
        <v>1232292</v>
      </c>
      <c r="J55" s="46" t="n">
        <v>10219588</v>
      </c>
      <c r="K55" s="47" t="n">
        <v>5109792</v>
      </c>
      <c r="L55" s="47" t="n">
        <v>5350091</v>
      </c>
      <c r="M55" s="48" t="n">
        <v>0</v>
      </c>
      <c r="N55" s="49" t="n">
        <v>0</v>
      </c>
      <c r="O55" s="50" t="n">
        <v>0</v>
      </c>
      <c r="P55" s="51" t="n">
        <v>0</v>
      </c>
      <c r="Q55" s="50" t="n">
        <v>0</v>
      </c>
      <c r="R55" s="51" t="n">
        <v>0</v>
      </c>
    </row>
    <row r="56" s="42" customFormat="true" ht="12" hidden="false" customHeight="false" outlineLevel="2" collapsed="false">
      <c r="A56" s="43" t="s">
        <v>41</v>
      </c>
      <c r="B56" s="44" t="s">
        <v>87</v>
      </c>
      <c r="C56" s="45" t="s">
        <v>115</v>
      </c>
      <c r="D56" s="46" t="n">
        <f aca="false">F56+H56+J56</f>
        <v>170238989</v>
      </c>
      <c r="E56" s="47" t="n">
        <f aca="false">G56+I56+K56</f>
        <v>103845016</v>
      </c>
      <c r="F56" s="46" t="n">
        <v>162287884</v>
      </c>
      <c r="G56" s="47" t="n">
        <v>99869464</v>
      </c>
      <c r="H56" s="46" t="n">
        <v>7951105</v>
      </c>
      <c r="I56" s="47" t="n">
        <v>3975552</v>
      </c>
      <c r="J56" s="46" t="n">
        <v>0</v>
      </c>
      <c r="K56" s="47" t="n">
        <v>0</v>
      </c>
      <c r="L56" s="47" t="n">
        <v>46869084</v>
      </c>
      <c r="M56" s="48" t="n">
        <v>2709749</v>
      </c>
      <c r="N56" s="49" t="n">
        <v>1354874.52</v>
      </c>
      <c r="O56" s="50" t="n">
        <v>0</v>
      </c>
      <c r="P56" s="51" t="n">
        <v>0</v>
      </c>
      <c r="Q56" s="50" t="n">
        <v>0</v>
      </c>
      <c r="R56" s="51" t="n">
        <v>0</v>
      </c>
    </row>
    <row r="57" s="42" customFormat="true" ht="12" hidden="false" customHeight="false" outlineLevel="2" collapsed="false">
      <c r="A57" s="43" t="s">
        <v>41</v>
      </c>
      <c r="B57" s="44" t="s">
        <v>89</v>
      </c>
      <c r="C57" s="45" t="s">
        <v>116</v>
      </c>
      <c r="D57" s="46" t="n">
        <f aca="false">F57+H57+J57</f>
        <v>78277625</v>
      </c>
      <c r="E57" s="47" t="n">
        <f aca="false">G57+I57+K57</f>
        <v>46873336</v>
      </c>
      <c r="F57" s="46" t="n">
        <v>67032529</v>
      </c>
      <c r="G57" s="47" t="n">
        <v>41250784</v>
      </c>
      <c r="H57" s="46" t="n">
        <v>4897977</v>
      </c>
      <c r="I57" s="47" t="n">
        <v>2448990</v>
      </c>
      <c r="J57" s="46" t="n">
        <v>6347119</v>
      </c>
      <c r="K57" s="47" t="n">
        <v>3173562</v>
      </c>
      <c r="L57" s="47" t="n">
        <v>9663682</v>
      </c>
      <c r="M57" s="48" t="n">
        <v>0</v>
      </c>
      <c r="N57" s="49" t="n">
        <v>0</v>
      </c>
      <c r="O57" s="50" t="n">
        <v>0</v>
      </c>
      <c r="P57" s="51" t="n">
        <v>0</v>
      </c>
      <c r="Q57" s="50" t="n">
        <v>815400</v>
      </c>
      <c r="R57" s="51" t="n">
        <v>0</v>
      </c>
    </row>
    <row r="58" s="42" customFormat="true" ht="12" hidden="false" customHeight="false" outlineLevel="2" collapsed="false">
      <c r="A58" s="43" t="s">
        <v>41</v>
      </c>
      <c r="B58" s="44" t="s">
        <v>117</v>
      </c>
      <c r="C58" s="45" t="s">
        <v>118</v>
      </c>
      <c r="D58" s="46" t="n">
        <f aca="false">F58+H58+J58</f>
        <v>125093198</v>
      </c>
      <c r="E58" s="47" t="n">
        <f aca="false">G58+I58+K58</f>
        <v>75899676</v>
      </c>
      <c r="F58" s="46" t="n">
        <v>115726649</v>
      </c>
      <c r="G58" s="47" t="n">
        <v>71216400</v>
      </c>
      <c r="H58" s="46" t="n">
        <v>9366549</v>
      </c>
      <c r="I58" s="47" t="n">
        <v>4683276</v>
      </c>
      <c r="J58" s="46" t="n">
        <v>0</v>
      </c>
      <c r="K58" s="47" t="n">
        <v>0</v>
      </c>
      <c r="L58" s="47" t="n">
        <v>28125582</v>
      </c>
      <c r="M58" s="48" t="n">
        <v>2543664</v>
      </c>
      <c r="N58" s="49" t="n">
        <v>1271832</v>
      </c>
      <c r="O58" s="50" t="n">
        <v>0</v>
      </c>
      <c r="P58" s="51" t="n">
        <v>0</v>
      </c>
      <c r="Q58" s="50" t="n">
        <v>2446200</v>
      </c>
      <c r="R58" s="51" t="n">
        <v>0</v>
      </c>
    </row>
    <row r="59" s="42" customFormat="true" ht="12" hidden="false" customHeight="false" outlineLevel="2" collapsed="false">
      <c r="A59" s="43" t="s">
        <v>41</v>
      </c>
      <c r="B59" s="44" t="s">
        <v>91</v>
      </c>
      <c r="C59" s="45" t="s">
        <v>119</v>
      </c>
      <c r="D59" s="52" t="n">
        <f aca="false">F59+H59+J59</f>
        <v>93166065</v>
      </c>
      <c r="E59" s="53" t="n">
        <f aca="false">G59+I59+K59</f>
        <v>55558284</v>
      </c>
      <c r="F59" s="52" t="n">
        <v>77785494</v>
      </c>
      <c r="G59" s="53" t="n">
        <v>47868000</v>
      </c>
      <c r="H59" s="52" t="n">
        <v>7782725</v>
      </c>
      <c r="I59" s="53" t="n">
        <v>3891360</v>
      </c>
      <c r="J59" s="52" t="n">
        <v>7597846</v>
      </c>
      <c r="K59" s="53" t="n">
        <v>3798924</v>
      </c>
      <c r="L59" s="53" t="n">
        <v>12064402</v>
      </c>
      <c r="M59" s="54" t="n">
        <v>0</v>
      </c>
      <c r="N59" s="55" t="n">
        <v>0</v>
      </c>
      <c r="O59" s="56" t="n">
        <v>0</v>
      </c>
      <c r="P59" s="57" t="n">
        <v>0</v>
      </c>
      <c r="Q59" s="56" t="n">
        <v>0</v>
      </c>
      <c r="R59" s="57" t="n">
        <v>0</v>
      </c>
    </row>
    <row r="60" s="42" customFormat="true" ht="12" hidden="false" customHeight="false" outlineLevel="1" collapsed="false">
      <c r="A60" s="58" t="s">
        <v>120</v>
      </c>
      <c r="B60" s="44"/>
      <c r="C60" s="45"/>
      <c r="D60" s="59" t="n">
        <f aca="false">SUBTOTAL(9,D37:D59)</f>
        <v>1035008740</v>
      </c>
      <c r="E60" s="60" t="n">
        <f aca="false">SUBTOTAL(9,E37:E59)</f>
        <v>609286844</v>
      </c>
      <c r="F60" s="59" t="n">
        <f aca="false">SUBTOTAL(9,F37:F59)</f>
        <v>795447688</v>
      </c>
      <c r="G60" s="60" t="n">
        <f aca="false">SUBTOTAL(9,G37:G59)</f>
        <v>489506288</v>
      </c>
      <c r="H60" s="59" t="n">
        <f aca="false">SUBTOTAL(9,H37:H59)</f>
        <v>62059167</v>
      </c>
      <c r="I60" s="60" t="n">
        <f aca="false">SUBTOTAL(9,I37:I59)</f>
        <v>31029594</v>
      </c>
      <c r="J60" s="59" t="n">
        <f aca="false">SUBTOTAL(9,J37:J59)</f>
        <v>177501885</v>
      </c>
      <c r="K60" s="60" t="n">
        <f aca="false">SUBTOTAL(9,K37:K59)</f>
        <v>88750962</v>
      </c>
      <c r="L60" s="60" t="n">
        <f aca="false">SUBTOTAL(9,L37:L59)</f>
        <v>210672780</v>
      </c>
      <c r="M60" s="61" t="n">
        <f aca="false">SUBTOTAL(9,M37:M59)</f>
        <v>5786143</v>
      </c>
      <c r="N60" s="62" t="n">
        <f aca="false">SUBTOTAL(9,N37:N59)</f>
        <v>2893071.54</v>
      </c>
      <c r="O60" s="63" t="n">
        <f aca="false">SUBTOTAL(9,O37:O59)</f>
        <v>3602300</v>
      </c>
      <c r="P60" s="64" t="n">
        <f aca="false">SUBTOTAL(9,P37:P59)</f>
        <v>3602300</v>
      </c>
      <c r="Q60" s="63" t="n">
        <f aca="false">SUBTOTAL(9,Q37:Q59)</f>
        <v>3261600</v>
      </c>
      <c r="R60" s="64" t="n">
        <f aca="false">SUBTOTAL(9,R37:R59)</f>
        <v>0</v>
      </c>
    </row>
    <row r="61" s="42" customFormat="true" ht="12" hidden="false" customHeight="false" outlineLevel="2" collapsed="false">
      <c r="A61" s="43" t="s">
        <v>45</v>
      </c>
      <c r="B61" s="44" t="s">
        <v>36</v>
      </c>
      <c r="C61" s="45" t="s">
        <v>121</v>
      </c>
      <c r="D61" s="65" t="n">
        <f aca="false">F61+H61+J61</f>
        <v>38625063</v>
      </c>
      <c r="E61" s="66" t="n">
        <f aca="false">G61+I61+K61</f>
        <v>21262828</v>
      </c>
      <c r="F61" s="65" t="n">
        <v>16902544</v>
      </c>
      <c r="G61" s="66" t="n">
        <v>10401568</v>
      </c>
      <c r="H61" s="65" t="n">
        <v>6809240</v>
      </c>
      <c r="I61" s="66" t="n">
        <v>3404622</v>
      </c>
      <c r="J61" s="65" t="n">
        <v>14913279</v>
      </c>
      <c r="K61" s="66" t="n">
        <v>7456638</v>
      </c>
      <c r="L61" s="66" t="n">
        <v>6552771</v>
      </c>
      <c r="M61" s="67" t="n">
        <v>0</v>
      </c>
      <c r="N61" s="68" t="n">
        <v>0</v>
      </c>
      <c r="O61" s="69" t="n">
        <v>524200</v>
      </c>
      <c r="P61" s="70" t="n">
        <v>524200</v>
      </c>
      <c r="Q61" s="69" t="n">
        <v>0</v>
      </c>
      <c r="R61" s="70" t="n">
        <v>0</v>
      </c>
    </row>
    <row r="62" s="42" customFormat="true" ht="12" hidden="false" customHeight="false" outlineLevel="2" collapsed="false">
      <c r="A62" s="43" t="s">
        <v>45</v>
      </c>
      <c r="B62" s="44" t="s">
        <v>35</v>
      </c>
      <c r="C62" s="45" t="s">
        <v>122</v>
      </c>
      <c r="D62" s="46" t="n">
        <f aca="false">F62+H62+J62</f>
        <v>48318865</v>
      </c>
      <c r="E62" s="47" t="n">
        <f aca="false">G62+I62+K62</f>
        <v>27909766</v>
      </c>
      <c r="F62" s="46" t="n">
        <v>32502901</v>
      </c>
      <c r="G62" s="47" t="n">
        <v>20001784</v>
      </c>
      <c r="H62" s="46" t="n">
        <v>4052639</v>
      </c>
      <c r="I62" s="47" t="n">
        <v>2026320</v>
      </c>
      <c r="J62" s="46" t="n">
        <v>11763325</v>
      </c>
      <c r="K62" s="47" t="n">
        <v>5881662</v>
      </c>
      <c r="L62" s="47" t="n">
        <v>5994766</v>
      </c>
      <c r="M62" s="48" t="n">
        <v>0</v>
      </c>
      <c r="N62" s="49" t="n">
        <v>0</v>
      </c>
      <c r="O62" s="50" t="n">
        <v>614500</v>
      </c>
      <c r="P62" s="51" t="n">
        <v>614500</v>
      </c>
      <c r="Q62" s="50" t="n">
        <v>0</v>
      </c>
      <c r="R62" s="51" t="n">
        <v>0</v>
      </c>
    </row>
    <row r="63" s="42" customFormat="true" ht="12" hidden="false" customHeight="false" outlineLevel="2" collapsed="false">
      <c r="A63" s="43" t="s">
        <v>45</v>
      </c>
      <c r="B63" s="44" t="s">
        <v>39</v>
      </c>
      <c r="C63" s="45" t="s">
        <v>123</v>
      </c>
      <c r="D63" s="46" t="n">
        <f aca="false">F63+H63+J63</f>
        <v>26639962</v>
      </c>
      <c r="E63" s="47" t="n">
        <f aca="false">G63+I63+K63</f>
        <v>14187462</v>
      </c>
      <c r="F63" s="46" t="n">
        <v>7518183</v>
      </c>
      <c r="G63" s="47" t="n">
        <v>4626576</v>
      </c>
      <c r="H63" s="46" t="n">
        <v>4423934</v>
      </c>
      <c r="I63" s="47" t="n">
        <v>2211966</v>
      </c>
      <c r="J63" s="46" t="n">
        <v>14697845</v>
      </c>
      <c r="K63" s="47" t="n">
        <v>7348920</v>
      </c>
      <c r="L63" s="47" t="n">
        <v>3971610</v>
      </c>
      <c r="M63" s="48" t="n">
        <v>0</v>
      </c>
      <c r="N63" s="49" t="n">
        <v>0</v>
      </c>
      <c r="O63" s="50" t="n">
        <v>731500</v>
      </c>
      <c r="P63" s="51" t="n">
        <v>731500</v>
      </c>
      <c r="Q63" s="50" t="n">
        <v>0</v>
      </c>
      <c r="R63" s="51" t="n">
        <v>0</v>
      </c>
    </row>
    <row r="64" s="42" customFormat="true" ht="12" hidden="false" customHeight="false" outlineLevel="2" collapsed="false">
      <c r="A64" s="43" t="s">
        <v>45</v>
      </c>
      <c r="B64" s="44" t="s">
        <v>41</v>
      </c>
      <c r="C64" s="45" t="s">
        <v>124</v>
      </c>
      <c r="D64" s="46" t="n">
        <f aca="false">F64+H64+J64</f>
        <v>35351079</v>
      </c>
      <c r="E64" s="47" t="n">
        <f aca="false">G64+I64+K64</f>
        <v>20015688</v>
      </c>
      <c r="F64" s="46" t="n">
        <v>20281286</v>
      </c>
      <c r="G64" s="47" t="n">
        <v>12480792</v>
      </c>
      <c r="H64" s="46" t="n">
        <v>3355092</v>
      </c>
      <c r="I64" s="47" t="n">
        <v>1677546</v>
      </c>
      <c r="J64" s="46" t="n">
        <v>11714701</v>
      </c>
      <c r="K64" s="47" t="n">
        <v>5857350</v>
      </c>
      <c r="L64" s="47" t="n">
        <v>3416139</v>
      </c>
      <c r="M64" s="48" t="n">
        <v>0</v>
      </c>
      <c r="N64" s="49" t="n">
        <v>0</v>
      </c>
      <c r="O64" s="50" t="n">
        <v>0</v>
      </c>
      <c r="P64" s="51" t="n">
        <v>0</v>
      </c>
      <c r="Q64" s="50" t="n">
        <v>0</v>
      </c>
      <c r="R64" s="51" t="n">
        <v>0</v>
      </c>
    </row>
    <row r="65" s="42" customFormat="true" ht="12" hidden="false" customHeight="false" outlineLevel="2" collapsed="false">
      <c r="A65" s="43" t="s">
        <v>45</v>
      </c>
      <c r="B65" s="44" t="s">
        <v>43</v>
      </c>
      <c r="C65" s="45" t="s">
        <v>125</v>
      </c>
      <c r="D65" s="46" t="n">
        <f aca="false">F65+H65+J65</f>
        <v>19630911</v>
      </c>
      <c r="E65" s="47" t="n">
        <f aca="false">G65+I65+K65</f>
        <v>11239690</v>
      </c>
      <c r="F65" s="46" t="n">
        <v>12343366</v>
      </c>
      <c r="G65" s="47" t="n">
        <v>7595920</v>
      </c>
      <c r="H65" s="46" t="n">
        <v>1570838</v>
      </c>
      <c r="I65" s="47" t="n">
        <v>785418</v>
      </c>
      <c r="J65" s="46" t="n">
        <v>5716707</v>
      </c>
      <c r="K65" s="47" t="n">
        <v>2858352</v>
      </c>
      <c r="L65" s="47" t="n">
        <v>2759819</v>
      </c>
      <c r="M65" s="48" t="n">
        <v>0</v>
      </c>
      <c r="N65" s="49" t="n">
        <v>0</v>
      </c>
      <c r="O65" s="50" t="n">
        <v>0</v>
      </c>
      <c r="P65" s="51" t="n">
        <v>0</v>
      </c>
      <c r="Q65" s="50" t="n">
        <v>0</v>
      </c>
      <c r="R65" s="51" t="n">
        <v>0</v>
      </c>
    </row>
    <row r="66" s="42" customFormat="true" ht="12" hidden="false" customHeight="false" outlineLevel="2" collapsed="false">
      <c r="A66" s="43" t="s">
        <v>45</v>
      </c>
      <c r="B66" s="44" t="s">
        <v>45</v>
      </c>
      <c r="C66" s="45" t="s">
        <v>126</v>
      </c>
      <c r="D66" s="46" t="n">
        <f aca="false">F66+H66+J66</f>
        <v>28940900</v>
      </c>
      <c r="E66" s="47" t="n">
        <f aca="false">G66+I66+K66</f>
        <v>16498082</v>
      </c>
      <c r="F66" s="46" t="n">
        <v>17572826</v>
      </c>
      <c r="G66" s="47" t="n">
        <v>10814048</v>
      </c>
      <c r="H66" s="46" t="n">
        <v>2369079</v>
      </c>
      <c r="I66" s="47" t="n">
        <v>1184538</v>
      </c>
      <c r="J66" s="46" t="n">
        <v>8998995</v>
      </c>
      <c r="K66" s="47" t="n">
        <v>4499496</v>
      </c>
      <c r="L66" s="47" t="n">
        <v>4152867</v>
      </c>
      <c r="M66" s="48" t="n">
        <v>0</v>
      </c>
      <c r="N66" s="49" t="n">
        <v>0</v>
      </c>
      <c r="O66" s="50" t="n">
        <v>2329700</v>
      </c>
      <c r="P66" s="51" t="n">
        <v>2329700</v>
      </c>
      <c r="Q66" s="50" t="n">
        <v>0</v>
      </c>
      <c r="R66" s="51" t="n">
        <v>0</v>
      </c>
    </row>
    <row r="67" s="42" customFormat="true" ht="12" hidden="false" customHeight="false" outlineLevel="2" collapsed="false">
      <c r="A67" s="43" t="s">
        <v>45</v>
      </c>
      <c r="B67" s="44" t="s">
        <v>47</v>
      </c>
      <c r="C67" s="45" t="s">
        <v>127</v>
      </c>
      <c r="D67" s="46" t="n">
        <f aca="false">F67+H67+J67</f>
        <v>45911478</v>
      </c>
      <c r="E67" s="47" t="n">
        <f aca="false">G67+I67+K67</f>
        <v>26570194</v>
      </c>
      <c r="F67" s="46" t="n">
        <v>31325291</v>
      </c>
      <c r="G67" s="47" t="n">
        <v>19277104</v>
      </c>
      <c r="H67" s="46" t="n">
        <v>1239869</v>
      </c>
      <c r="I67" s="47" t="n">
        <v>619932</v>
      </c>
      <c r="J67" s="46" t="n">
        <v>13346318</v>
      </c>
      <c r="K67" s="47" t="n">
        <v>6673158</v>
      </c>
      <c r="L67" s="47" t="n">
        <v>6221032</v>
      </c>
      <c r="M67" s="48" t="n">
        <v>0</v>
      </c>
      <c r="N67" s="49" t="n">
        <v>0</v>
      </c>
      <c r="O67" s="50" t="n">
        <v>0</v>
      </c>
      <c r="P67" s="51" t="n">
        <v>0</v>
      </c>
      <c r="Q67" s="50" t="n">
        <v>0</v>
      </c>
      <c r="R67" s="51" t="n">
        <v>0</v>
      </c>
    </row>
    <row r="68" s="42" customFormat="true" ht="12" hidden="false" customHeight="false" outlineLevel="2" collapsed="false">
      <c r="A68" s="43" t="s">
        <v>45</v>
      </c>
      <c r="B68" s="44" t="s">
        <v>49</v>
      </c>
      <c r="C68" s="45" t="s">
        <v>128</v>
      </c>
      <c r="D68" s="46" t="n">
        <f aca="false">F68+H68+J68</f>
        <v>33514932</v>
      </c>
      <c r="E68" s="47" t="n">
        <f aca="false">G68+I68+K68</f>
        <v>19003556</v>
      </c>
      <c r="F68" s="46" t="n">
        <v>19466082</v>
      </c>
      <c r="G68" s="47" t="n">
        <v>11979128</v>
      </c>
      <c r="H68" s="46" t="n">
        <v>2608903</v>
      </c>
      <c r="I68" s="47" t="n">
        <v>1304454</v>
      </c>
      <c r="J68" s="46" t="n">
        <v>11439947</v>
      </c>
      <c r="K68" s="47" t="n">
        <v>5719974</v>
      </c>
      <c r="L68" s="47" t="n">
        <v>6000524</v>
      </c>
      <c r="M68" s="48" t="n">
        <v>0</v>
      </c>
      <c r="N68" s="49" t="n">
        <v>0</v>
      </c>
      <c r="O68" s="50" t="n">
        <v>545800</v>
      </c>
      <c r="P68" s="51" t="n">
        <v>545800</v>
      </c>
      <c r="Q68" s="50" t="n">
        <v>0</v>
      </c>
      <c r="R68" s="51" t="n">
        <v>0</v>
      </c>
    </row>
    <row r="69" s="42" customFormat="true" ht="12" hidden="false" customHeight="false" outlineLevel="2" collapsed="false">
      <c r="A69" s="43" t="s">
        <v>45</v>
      </c>
      <c r="B69" s="44" t="s">
        <v>51</v>
      </c>
      <c r="C69" s="45" t="s">
        <v>129</v>
      </c>
      <c r="D69" s="46" t="n">
        <f aca="false">F69+H69+J69</f>
        <v>46719112</v>
      </c>
      <c r="E69" s="47" t="n">
        <f aca="false">G69+I69+K69</f>
        <v>27187268</v>
      </c>
      <c r="F69" s="46" t="n">
        <v>33173448</v>
      </c>
      <c r="G69" s="47" t="n">
        <v>20414432</v>
      </c>
      <c r="H69" s="46" t="n">
        <v>3228848</v>
      </c>
      <c r="I69" s="47" t="n">
        <v>1614426</v>
      </c>
      <c r="J69" s="46" t="n">
        <v>10316816</v>
      </c>
      <c r="K69" s="47" t="n">
        <v>5158410</v>
      </c>
      <c r="L69" s="47" t="n">
        <v>13703085</v>
      </c>
      <c r="M69" s="48" t="n">
        <v>0</v>
      </c>
      <c r="N69" s="49" t="n">
        <v>0</v>
      </c>
      <c r="O69" s="50" t="n">
        <v>4011700</v>
      </c>
      <c r="P69" s="51" t="n">
        <v>4011700</v>
      </c>
      <c r="Q69" s="50" t="n">
        <v>0</v>
      </c>
      <c r="R69" s="51" t="n">
        <v>0</v>
      </c>
    </row>
    <row r="70" s="42" customFormat="true" ht="12" hidden="false" customHeight="false" outlineLevel="2" collapsed="false">
      <c r="A70" s="43" t="s">
        <v>45</v>
      </c>
      <c r="B70" s="44" t="s">
        <v>53</v>
      </c>
      <c r="C70" s="45" t="s">
        <v>130</v>
      </c>
      <c r="D70" s="46" t="n">
        <f aca="false">F70+H70+J70</f>
        <v>21948510</v>
      </c>
      <c r="E70" s="47" t="n">
        <f aca="false">G70+I70+K70</f>
        <v>13095378</v>
      </c>
      <c r="F70" s="46" t="n">
        <v>18383037</v>
      </c>
      <c r="G70" s="47" t="n">
        <v>11312640</v>
      </c>
      <c r="H70" s="46" t="n">
        <v>932996</v>
      </c>
      <c r="I70" s="47" t="n">
        <v>466500</v>
      </c>
      <c r="J70" s="46" t="n">
        <v>2632477</v>
      </c>
      <c r="K70" s="47" t="n">
        <v>1316238</v>
      </c>
      <c r="L70" s="47" t="n">
        <v>5240808</v>
      </c>
      <c r="M70" s="48" t="n">
        <v>0</v>
      </c>
      <c r="N70" s="49" t="n">
        <v>0</v>
      </c>
      <c r="O70" s="50" t="n">
        <v>0</v>
      </c>
      <c r="P70" s="51" t="n">
        <v>0</v>
      </c>
      <c r="Q70" s="50" t="n">
        <v>0</v>
      </c>
      <c r="R70" s="51" t="n">
        <v>0</v>
      </c>
    </row>
    <row r="71" s="42" customFormat="true" ht="12" hidden="false" customHeight="false" outlineLevel="2" collapsed="false">
      <c r="A71" s="43" t="s">
        <v>45</v>
      </c>
      <c r="B71" s="44" t="s">
        <v>55</v>
      </c>
      <c r="C71" s="45" t="s">
        <v>131</v>
      </c>
      <c r="D71" s="46" t="n">
        <f aca="false">F71+H71+J71</f>
        <v>53843114</v>
      </c>
      <c r="E71" s="47" t="n">
        <f aca="false">G71+I71+K71</f>
        <v>31754000</v>
      </c>
      <c r="F71" s="46" t="n">
        <v>41881174</v>
      </c>
      <c r="G71" s="47" t="n">
        <v>25773032</v>
      </c>
      <c r="H71" s="46" t="n">
        <v>1881686</v>
      </c>
      <c r="I71" s="47" t="n">
        <v>940842</v>
      </c>
      <c r="J71" s="46" t="n">
        <v>10080254</v>
      </c>
      <c r="K71" s="47" t="n">
        <v>5040126</v>
      </c>
      <c r="L71" s="47" t="n">
        <v>7820275</v>
      </c>
      <c r="M71" s="48" t="n">
        <v>0</v>
      </c>
      <c r="N71" s="49" t="n">
        <v>0</v>
      </c>
      <c r="O71" s="50" t="n">
        <v>1153200</v>
      </c>
      <c r="P71" s="51" t="n">
        <v>1153200</v>
      </c>
      <c r="Q71" s="50" t="n">
        <v>0</v>
      </c>
      <c r="R71" s="51" t="n">
        <v>0</v>
      </c>
    </row>
    <row r="72" s="42" customFormat="true" ht="12" hidden="false" customHeight="false" outlineLevel="2" collapsed="false">
      <c r="A72" s="43" t="s">
        <v>45</v>
      </c>
      <c r="B72" s="44" t="s">
        <v>57</v>
      </c>
      <c r="C72" s="45" t="s">
        <v>132</v>
      </c>
      <c r="D72" s="46" t="n">
        <f aca="false">F72+H72+J72</f>
        <v>22658504</v>
      </c>
      <c r="E72" s="47" t="n">
        <f aca="false">G72+I72+K72</f>
        <v>12771814</v>
      </c>
      <c r="F72" s="46" t="n">
        <v>12502219</v>
      </c>
      <c r="G72" s="47" t="n">
        <v>7693672</v>
      </c>
      <c r="H72" s="46" t="n">
        <v>2208256</v>
      </c>
      <c r="I72" s="47" t="n">
        <v>1104126</v>
      </c>
      <c r="J72" s="46" t="n">
        <v>7948029</v>
      </c>
      <c r="K72" s="47" t="n">
        <v>3974016</v>
      </c>
      <c r="L72" s="47" t="n">
        <v>3360310</v>
      </c>
      <c r="M72" s="48" t="n">
        <v>0</v>
      </c>
      <c r="N72" s="49" t="n">
        <v>0</v>
      </c>
      <c r="O72" s="50" t="n">
        <v>0</v>
      </c>
      <c r="P72" s="51" t="n">
        <v>0</v>
      </c>
      <c r="Q72" s="50" t="n">
        <v>0</v>
      </c>
      <c r="R72" s="51" t="n">
        <v>0</v>
      </c>
    </row>
    <row r="73" s="42" customFormat="true" ht="12" hidden="false" customHeight="false" outlineLevel="2" collapsed="false">
      <c r="A73" s="43" t="s">
        <v>45</v>
      </c>
      <c r="B73" s="44" t="s">
        <v>59</v>
      </c>
      <c r="C73" s="45" t="s">
        <v>133</v>
      </c>
      <c r="D73" s="46" t="n">
        <f aca="false">F73+H73+J73</f>
        <v>11718025</v>
      </c>
      <c r="E73" s="47" t="n">
        <f aca="false">G73+I73+K73</f>
        <v>6530132</v>
      </c>
      <c r="F73" s="46" t="n">
        <v>5816399</v>
      </c>
      <c r="G73" s="47" t="n">
        <v>3579320</v>
      </c>
      <c r="H73" s="46" t="n">
        <v>2057294</v>
      </c>
      <c r="I73" s="47" t="n">
        <v>1028646</v>
      </c>
      <c r="J73" s="46" t="n">
        <v>3844332</v>
      </c>
      <c r="K73" s="47" t="n">
        <v>1922166</v>
      </c>
      <c r="L73" s="47" t="n">
        <v>2270262</v>
      </c>
      <c r="M73" s="48" t="n">
        <v>0</v>
      </c>
      <c r="N73" s="49" t="n">
        <v>0</v>
      </c>
      <c r="O73" s="50" t="n">
        <v>0</v>
      </c>
      <c r="P73" s="51" t="n">
        <v>0</v>
      </c>
      <c r="Q73" s="50" t="n">
        <v>0</v>
      </c>
      <c r="R73" s="51" t="n">
        <v>0</v>
      </c>
    </row>
    <row r="74" s="42" customFormat="true" ht="12" hidden="false" customHeight="false" outlineLevel="2" collapsed="false">
      <c r="A74" s="43" t="s">
        <v>45</v>
      </c>
      <c r="B74" s="44" t="s">
        <v>61</v>
      </c>
      <c r="C74" s="45" t="s">
        <v>134</v>
      </c>
      <c r="D74" s="46" t="n">
        <f aca="false">F74+H74+J74</f>
        <v>63576991</v>
      </c>
      <c r="E74" s="47" t="n">
        <f aca="false">G74+I74+K74</f>
        <v>38508180</v>
      </c>
      <c r="F74" s="46" t="n">
        <v>58237294</v>
      </c>
      <c r="G74" s="47" t="n">
        <v>35838336</v>
      </c>
      <c r="H74" s="46" t="n">
        <v>701716</v>
      </c>
      <c r="I74" s="47" t="n">
        <v>350856</v>
      </c>
      <c r="J74" s="46" t="n">
        <v>4637981</v>
      </c>
      <c r="K74" s="47" t="n">
        <v>2318988</v>
      </c>
      <c r="L74" s="47" t="n">
        <v>11306400</v>
      </c>
      <c r="M74" s="48" t="n">
        <v>0</v>
      </c>
      <c r="N74" s="49" t="n">
        <v>0</v>
      </c>
      <c r="O74" s="50" t="n">
        <v>3166000</v>
      </c>
      <c r="P74" s="51" t="n">
        <v>3166000</v>
      </c>
      <c r="Q74" s="50" t="n">
        <v>0</v>
      </c>
      <c r="R74" s="51" t="n">
        <v>0</v>
      </c>
    </row>
    <row r="75" s="42" customFormat="true" ht="12" hidden="false" customHeight="false" outlineLevel="2" collapsed="false">
      <c r="A75" s="43" t="s">
        <v>45</v>
      </c>
      <c r="B75" s="44" t="s">
        <v>63</v>
      </c>
      <c r="C75" s="45" t="s">
        <v>135</v>
      </c>
      <c r="D75" s="46" t="n">
        <f aca="false">F75+H75+J75</f>
        <v>29059969</v>
      </c>
      <c r="E75" s="47" t="n">
        <f aca="false">G75+I75+K75</f>
        <v>16854656</v>
      </c>
      <c r="F75" s="46" t="n">
        <v>20147185</v>
      </c>
      <c r="G75" s="47" t="n">
        <v>12398264</v>
      </c>
      <c r="H75" s="46" t="n">
        <v>2212057</v>
      </c>
      <c r="I75" s="47" t="n">
        <v>1106028</v>
      </c>
      <c r="J75" s="46" t="n">
        <v>6700727</v>
      </c>
      <c r="K75" s="47" t="n">
        <v>3350364</v>
      </c>
      <c r="L75" s="47" t="n">
        <v>3819961</v>
      </c>
      <c r="M75" s="48" t="n">
        <v>0</v>
      </c>
      <c r="N75" s="49" t="n">
        <v>0</v>
      </c>
      <c r="O75" s="50" t="n">
        <v>0</v>
      </c>
      <c r="P75" s="51" t="n">
        <v>0</v>
      </c>
      <c r="Q75" s="50" t="n">
        <v>0</v>
      </c>
      <c r="R75" s="51" t="n">
        <v>0</v>
      </c>
    </row>
    <row r="76" s="42" customFormat="true" ht="12" hidden="false" customHeight="false" outlineLevel="2" collapsed="false">
      <c r="A76" s="43" t="s">
        <v>45</v>
      </c>
      <c r="B76" s="44" t="s">
        <v>65</v>
      </c>
      <c r="C76" s="45" t="s">
        <v>136</v>
      </c>
      <c r="D76" s="46" t="n">
        <f aca="false">F76+H76+J76</f>
        <v>25397135</v>
      </c>
      <c r="E76" s="47" t="n">
        <f aca="false">G76+I76+K76</f>
        <v>14994066</v>
      </c>
      <c r="F76" s="46" t="n">
        <v>19894374</v>
      </c>
      <c r="G76" s="47" t="n">
        <v>12242688</v>
      </c>
      <c r="H76" s="46" t="n">
        <v>1568569</v>
      </c>
      <c r="I76" s="47" t="n">
        <v>784284</v>
      </c>
      <c r="J76" s="46" t="n">
        <v>3934192</v>
      </c>
      <c r="K76" s="47" t="n">
        <v>1967094</v>
      </c>
      <c r="L76" s="47" t="n">
        <v>5006685</v>
      </c>
      <c r="M76" s="48" t="n">
        <v>0</v>
      </c>
      <c r="N76" s="49" t="n">
        <v>0</v>
      </c>
      <c r="O76" s="50" t="n">
        <v>0</v>
      </c>
      <c r="P76" s="51" t="n">
        <v>0</v>
      </c>
      <c r="Q76" s="50" t="n">
        <v>0</v>
      </c>
      <c r="R76" s="51" t="n">
        <v>0</v>
      </c>
    </row>
    <row r="77" s="42" customFormat="true" ht="12" hidden="false" customHeight="false" outlineLevel="2" collapsed="false">
      <c r="A77" s="43" t="s">
        <v>45</v>
      </c>
      <c r="B77" s="44" t="s">
        <v>67</v>
      </c>
      <c r="C77" s="45" t="s">
        <v>72</v>
      </c>
      <c r="D77" s="46" t="n">
        <f aca="false">F77+H77+J77</f>
        <v>22139156</v>
      </c>
      <c r="E77" s="47" t="n">
        <f aca="false">G77+I77+K77</f>
        <v>13045992</v>
      </c>
      <c r="F77" s="46" t="n">
        <v>17128961</v>
      </c>
      <c r="G77" s="47" t="n">
        <v>10540896</v>
      </c>
      <c r="H77" s="46" t="n">
        <v>310763</v>
      </c>
      <c r="I77" s="47" t="n">
        <v>155382</v>
      </c>
      <c r="J77" s="46" t="n">
        <v>4699432</v>
      </c>
      <c r="K77" s="47" t="n">
        <v>2349714</v>
      </c>
      <c r="L77" s="47" t="n">
        <v>6833735</v>
      </c>
      <c r="M77" s="48" t="n">
        <v>0</v>
      </c>
      <c r="N77" s="49" t="n">
        <v>0</v>
      </c>
      <c r="O77" s="50" t="n">
        <v>896700</v>
      </c>
      <c r="P77" s="51" t="n">
        <v>896700</v>
      </c>
      <c r="Q77" s="50" t="n">
        <v>0</v>
      </c>
      <c r="R77" s="51" t="n">
        <v>0</v>
      </c>
    </row>
    <row r="78" s="42" customFormat="true" ht="12" hidden="false" customHeight="false" outlineLevel="2" collapsed="false">
      <c r="A78" s="43" t="s">
        <v>45</v>
      </c>
      <c r="B78" s="44" t="s">
        <v>69</v>
      </c>
      <c r="C78" s="45" t="s">
        <v>137</v>
      </c>
      <c r="D78" s="46" t="n">
        <f aca="false">F78+H78+J78</f>
        <v>39341378</v>
      </c>
      <c r="E78" s="47" t="n">
        <f aca="false">G78+I78+K78</f>
        <v>22603872</v>
      </c>
      <c r="F78" s="46" t="n">
        <v>25420946</v>
      </c>
      <c r="G78" s="47" t="n">
        <v>15643656</v>
      </c>
      <c r="H78" s="46" t="n">
        <v>3907718</v>
      </c>
      <c r="I78" s="47" t="n">
        <v>1953858</v>
      </c>
      <c r="J78" s="46" t="n">
        <v>10012714</v>
      </c>
      <c r="K78" s="47" t="n">
        <v>5006358</v>
      </c>
      <c r="L78" s="47" t="n">
        <v>4776721</v>
      </c>
      <c r="M78" s="48" t="n">
        <v>0</v>
      </c>
      <c r="N78" s="49" t="n">
        <v>0</v>
      </c>
      <c r="O78" s="50" t="n">
        <v>709000</v>
      </c>
      <c r="P78" s="51" t="n">
        <v>709000</v>
      </c>
      <c r="Q78" s="50" t="n">
        <v>0</v>
      </c>
      <c r="R78" s="51" t="n">
        <v>0</v>
      </c>
    </row>
    <row r="79" s="42" customFormat="true" ht="12" hidden="false" customHeight="false" outlineLevel="2" collapsed="false">
      <c r="A79" s="43" t="s">
        <v>45</v>
      </c>
      <c r="B79" s="44" t="s">
        <v>71</v>
      </c>
      <c r="C79" s="45" t="s">
        <v>138</v>
      </c>
      <c r="D79" s="46" t="n">
        <f aca="false">F79+H79+J79</f>
        <v>25528874</v>
      </c>
      <c r="E79" s="47" t="n">
        <f aca="false">G79+I79+K79</f>
        <v>14547432</v>
      </c>
      <c r="F79" s="46" t="n">
        <v>15452625</v>
      </c>
      <c r="G79" s="47" t="n">
        <v>9509304</v>
      </c>
      <c r="H79" s="46" t="n">
        <v>2284090</v>
      </c>
      <c r="I79" s="47" t="n">
        <v>1142046</v>
      </c>
      <c r="J79" s="46" t="n">
        <v>7792159</v>
      </c>
      <c r="K79" s="47" t="n">
        <v>3896082</v>
      </c>
      <c r="L79" s="47" t="n">
        <v>2475829</v>
      </c>
      <c r="M79" s="48" t="n">
        <v>0</v>
      </c>
      <c r="N79" s="49" t="n">
        <v>0</v>
      </c>
      <c r="O79" s="50" t="n">
        <v>0</v>
      </c>
      <c r="P79" s="51" t="n">
        <v>0</v>
      </c>
      <c r="Q79" s="50" t="n">
        <v>0</v>
      </c>
      <c r="R79" s="51" t="n">
        <v>0</v>
      </c>
    </row>
    <row r="80" s="42" customFormat="true" ht="12" hidden="false" customHeight="false" outlineLevel="2" collapsed="false">
      <c r="A80" s="43" t="s">
        <v>45</v>
      </c>
      <c r="B80" s="44" t="s">
        <v>73</v>
      </c>
      <c r="C80" s="45" t="s">
        <v>139</v>
      </c>
      <c r="D80" s="46" t="n">
        <f aca="false">F80+H80+J80</f>
        <v>25293686</v>
      </c>
      <c r="E80" s="47" t="n">
        <f aca="false">G80+I80+K80</f>
        <v>13117582</v>
      </c>
      <c r="F80" s="46" t="n">
        <v>4079738</v>
      </c>
      <c r="G80" s="47" t="n">
        <v>2510608</v>
      </c>
      <c r="H80" s="46" t="n">
        <v>6329509</v>
      </c>
      <c r="I80" s="47" t="n">
        <v>3164754</v>
      </c>
      <c r="J80" s="46" t="n">
        <v>14884439</v>
      </c>
      <c r="K80" s="47" t="n">
        <v>7442220</v>
      </c>
      <c r="L80" s="47" t="n">
        <v>5956155</v>
      </c>
      <c r="M80" s="48" t="n">
        <v>0</v>
      </c>
      <c r="N80" s="49" t="n">
        <v>0</v>
      </c>
      <c r="O80" s="50" t="n">
        <v>1276740</v>
      </c>
      <c r="P80" s="51" t="n">
        <v>1276740</v>
      </c>
      <c r="Q80" s="50" t="n">
        <v>0</v>
      </c>
      <c r="R80" s="51" t="n">
        <v>0</v>
      </c>
    </row>
    <row r="81" s="42" customFormat="true" ht="12" hidden="false" customHeight="false" outlineLevel="2" collapsed="false">
      <c r="A81" s="43" t="s">
        <v>45</v>
      </c>
      <c r="B81" s="44" t="s">
        <v>87</v>
      </c>
      <c r="C81" s="45" t="s">
        <v>140</v>
      </c>
      <c r="D81" s="46" t="n">
        <f aca="false">F81+H81+J81</f>
        <v>55221888</v>
      </c>
      <c r="E81" s="47" t="n">
        <f aca="false">G81+I81+K81</f>
        <v>33139982</v>
      </c>
      <c r="F81" s="46" t="n">
        <v>47918295</v>
      </c>
      <c r="G81" s="47" t="n">
        <v>29488184</v>
      </c>
      <c r="H81" s="46" t="n">
        <v>4216067</v>
      </c>
      <c r="I81" s="47" t="n">
        <v>2108034</v>
      </c>
      <c r="J81" s="46" t="n">
        <v>3087526</v>
      </c>
      <c r="K81" s="47" t="n">
        <v>1543764</v>
      </c>
      <c r="L81" s="47" t="n">
        <v>6093213</v>
      </c>
      <c r="M81" s="48" t="n">
        <v>0</v>
      </c>
      <c r="N81" s="49" t="n">
        <v>0</v>
      </c>
      <c r="O81" s="50" t="n">
        <v>0</v>
      </c>
      <c r="P81" s="51" t="n">
        <v>0</v>
      </c>
      <c r="Q81" s="50" t="n">
        <v>0</v>
      </c>
      <c r="R81" s="51" t="n">
        <v>0</v>
      </c>
    </row>
    <row r="82" s="42" customFormat="true" ht="12" hidden="false" customHeight="false" outlineLevel="2" collapsed="false">
      <c r="A82" s="43" t="s">
        <v>45</v>
      </c>
      <c r="B82" s="44" t="s">
        <v>89</v>
      </c>
      <c r="C82" s="45" t="s">
        <v>141</v>
      </c>
      <c r="D82" s="46" t="n">
        <f aca="false">F82+H82+J82</f>
        <v>62152738</v>
      </c>
      <c r="E82" s="47" t="n">
        <f aca="false">G82+I82+K82</f>
        <v>37299290</v>
      </c>
      <c r="F82" s="46" t="n">
        <v>53931981</v>
      </c>
      <c r="G82" s="47" t="n">
        <v>33188912</v>
      </c>
      <c r="H82" s="46" t="n">
        <v>4264712</v>
      </c>
      <c r="I82" s="47" t="n">
        <v>2132358</v>
      </c>
      <c r="J82" s="46" t="n">
        <v>3956045</v>
      </c>
      <c r="K82" s="47" t="n">
        <v>1978020</v>
      </c>
      <c r="L82" s="47" t="n">
        <v>6251142</v>
      </c>
      <c r="M82" s="48" t="n">
        <v>0</v>
      </c>
      <c r="N82" s="49" t="n">
        <v>0</v>
      </c>
      <c r="O82" s="50" t="n">
        <v>0</v>
      </c>
      <c r="P82" s="51" t="n">
        <v>0</v>
      </c>
      <c r="Q82" s="50" t="n">
        <v>1397800</v>
      </c>
      <c r="R82" s="51" t="n">
        <v>0</v>
      </c>
    </row>
    <row r="83" s="42" customFormat="true" ht="12" hidden="false" customHeight="false" outlineLevel="2" collapsed="false">
      <c r="A83" s="43" t="s">
        <v>45</v>
      </c>
      <c r="B83" s="44" t="s">
        <v>117</v>
      </c>
      <c r="C83" s="45" t="s">
        <v>142</v>
      </c>
      <c r="D83" s="46" t="n">
        <f aca="false">F83+H83+J83</f>
        <v>222399184</v>
      </c>
      <c r="E83" s="47" t="n">
        <f aca="false">G83+I83+K83</f>
        <v>135997282</v>
      </c>
      <c r="F83" s="46" t="n">
        <v>214913264</v>
      </c>
      <c r="G83" s="47" t="n">
        <v>132254320</v>
      </c>
      <c r="H83" s="46" t="n">
        <v>7485920</v>
      </c>
      <c r="I83" s="47" t="n">
        <v>3742962</v>
      </c>
      <c r="J83" s="46" t="n">
        <v>0</v>
      </c>
      <c r="K83" s="47" t="n">
        <v>0</v>
      </c>
      <c r="L83" s="47" t="n">
        <v>47463881</v>
      </c>
      <c r="M83" s="48" t="n">
        <v>6377439</v>
      </c>
      <c r="N83" s="49" t="n">
        <v>3188719.5</v>
      </c>
      <c r="O83" s="50" t="n">
        <v>0</v>
      </c>
      <c r="P83" s="51" t="n">
        <v>0</v>
      </c>
      <c r="Q83" s="50" t="n">
        <v>0</v>
      </c>
      <c r="R83" s="51" t="n">
        <v>0</v>
      </c>
    </row>
    <row r="84" s="42" customFormat="true" ht="12" hidden="false" customHeight="false" outlineLevel="2" collapsed="false">
      <c r="A84" s="43" t="s">
        <v>45</v>
      </c>
      <c r="B84" s="44" t="s">
        <v>91</v>
      </c>
      <c r="C84" s="45" t="s">
        <v>143</v>
      </c>
      <c r="D84" s="52" t="n">
        <f aca="false">F84+H84+J84</f>
        <v>86390208</v>
      </c>
      <c r="E84" s="53" t="n">
        <f aca="false">G84+I84+K84</f>
        <v>52436866</v>
      </c>
      <c r="F84" s="52" t="n">
        <v>80095306</v>
      </c>
      <c r="G84" s="53" t="n">
        <v>49289416</v>
      </c>
      <c r="H84" s="52" t="n">
        <v>3175973</v>
      </c>
      <c r="I84" s="53" t="n">
        <v>1587984</v>
      </c>
      <c r="J84" s="52" t="n">
        <v>3118929</v>
      </c>
      <c r="K84" s="53" t="n">
        <v>1559466</v>
      </c>
      <c r="L84" s="53" t="n">
        <v>6695779</v>
      </c>
      <c r="M84" s="54" t="n">
        <v>0</v>
      </c>
      <c r="N84" s="55" t="n">
        <v>0</v>
      </c>
      <c r="O84" s="56" t="n">
        <v>2446200</v>
      </c>
      <c r="P84" s="57" t="n">
        <v>0</v>
      </c>
      <c r="Q84" s="56" t="n">
        <v>0</v>
      </c>
      <c r="R84" s="57" t="n">
        <v>0</v>
      </c>
    </row>
    <row r="85" s="42" customFormat="true" ht="12" hidden="false" customHeight="false" outlineLevel="1" collapsed="false">
      <c r="A85" s="58" t="s">
        <v>144</v>
      </c>
      <c r="B85" s="44"/>
      <c r="C85" s="45"/>
      <c r="D85" s="59" t="n">
        <f aca="false">SUBTOTAL(9,D61:D84)</f>
        <v>1090321662</v>
      </c>
      <c r="E85" s="60" t="n">
        <f aca="false">SUBTOTAL(9,E61:E84)</f>
        <v>640571058</v>
      </c>
      <c r="F85" s="59" t="n">
        <f aca="false">SUBTOTAL(9,F61:F84)</f>
        <v>826888725</v>
      </c>
      <c r="G85" s="60" t="n">
        <f aca="false">SUBTOTAL(9,G61:G84)</f>
        <v>508854600</v>
      </c>
      <c r="H85" s="59" t="n">
        <f aca="false">SUBTOTAL(9,H61:H84)</f>
        <v>73195768</v>
      </c>
      <c r="I85" s="60" t="n">
        <f aca="false">SUBTOTAL(9,I61:I84)</f>
        <v>36597882</v>
      </c>
      <c r="J85" s="59" t="n">
        <f aca="false">SUBTOTAL(9,J61:J84)</f>
        <v>190237169</v>
      </c>
      <c r="K85" s="60" t="n">
        <f aca="false">SUBTOTAL(9,K61:K84)</f>
        <v>95118576</v>
      </c>
      <c r="L85" s="60" t="n">
        <f aca="false">SUBTOTAL(9,L61:L84)</f>
        <v>178143769</v>
      </c>
      <c r="M85" s="61" t="n">
        <f aca="false">SUBTOTAL(9,M61:M84)</f>
        <v>6377439</v>
      </c>
      <c r="N85" s="62" t="n">
        <f aca="false">SUBTOTAL(9,N61:N84)</f>
        <v>3188719.5</v>
      </c>
      <c r="O85" s="63" t="n">
        <f aca="false">SUBTOTAL(9,O61:O84)</f>
        <v>18405240</v>
      </c>
      <c r="P85" s="64" t="n">
        <f aca="false">SUBTOTAL(9,P61:P84)</f>
        <v>15959040</v>
      </c>
      <c r="Q85" s="63" t="n">
        <f aca="false">SUBTOTAL(9,Q61:Q84)</f>
        <v>1397800</v>
      </c>
      <c r="R85" s="64" t="n">
        <f aca="false">SUBTOTAL(9,R61:R84)</f>
        <v>0</v>
      </c>
    </row>
    <row r="86" s="42" customFormat="true" ht="12" hidden="false" customHeight="false" outlineLevel="2" collapsed="false">
      <c r="A86" s="43" t="s">
        <v>49</v>
      </c>
      <c r="B86" s="44" t="s">
        <v>36</v>
      </c>
      <c r="C86" s="45" t="s">
        <v>145</v>
      </c>
      <c r="D86" s="65" t="n">
        <f aca="false">F86+H86+J86</f>
        <v>11960677</v>
      </c>
      <c r="E86" s="66" t="n">
        <f aca="false">G86+I86+K86</f>
        <v>6837240</v>
      </c>
      <c r="F86" s="65" t="n">
        <v>7426501</v>
      </c>
      <c r="G86" s="66" t="n">
        <v>4570152</v>
      </c>
      <c r="H86" s="65" t="n">
        <v>2525591</v>
      </c>
      <c r="I86" s="66" t="n">
        <v>1262796</v>
      </c>
      <c r="J86" s="65" t="n">
        <v>2008585</v>
      </c>
      <c r="K86" s="66" t="n">
        <v>1004292</v>
      </c>
      <c r="L86" s="66" t="n">
        <v>8452901</v>
      </c>
      <c r="M86" s="67" t="n">
        <v>0</v>
      </c>
      <c r="N86" s="68" t="n">
        <v>0</v>
      </c>
      <c r="O86" s="69" t="n">
        <v>0</v>
      </c>
      <c r="P86" s="70" t="n">
        <v>0</v>
      </c>
      <c r="Q86" s="69" t="n">
        <v>0</v>
      </c>
      <c r="R86" s="70" t="n">
        <v>0</v>
      </c>
    </row>
    <row r="87" s="42" customFormat="true" ht="12" hidden="false" customHeight="false" outlineLevel="2" collapsed="false">
      <c r="A87" s="43" t="s">
        <v>49</v>
      </c>
      <c r="B87" s="44" t="s">
        <v>35</v>
      </c>
      <c r="C87" s="45" t="s">
        <v>146</v>
      </c>
      <c r="D87" s="46" t="n">
        <f aca="false">F87+H87+J87</f>
        <v>22612471</v>
      </c>
      <c r="E87" s="47" t="n">
        <f aca="false">G87+I87+K87</f>
        <v>12813876</v>
      </c>
      <c r="F87" s="46" t="n">
        <v>13066208</v>
      </c>
      <c r="G87" s="47" t="n">
        <v>8040744</v>
      </c>
      <c r="H87" s="46" t="n">
        <v>3514789</v>
      </c>
      <c r="I87" s="47" t="n">
        <v>1757394</v>
      </c>
      <c r="J87" s="46" t="n">
        <v>6031474</v>
      </c>
      <c r="K87" s="47" t="n">
        <v>3015738</v>
      </c>
      <c r="L87" s="47" t="n">
        <v>4948850</v>
      </c>
      <c r="M87" s="48" t="n">
        <v>0</v>
      </c>
      <c r="N87" s="49" t="n">
        <v>0</v>
      </c>
      <c r="O87" s="50" t="n">
        <v>0</v>
      </c>
      <c r="P87" s="51" t="n">
        <v>0</v>
      </c>
      <c r="Q87" s="50" t="n">
        <v>0</v>
      </c>
      <c r="R87" s="51" t="n">
        <v>0</v>
      </c>
    </row>
    <row r="88" s="42" customFormat="true" ht="12" hidden="false" customHeight="false" outlineLevel="2" collapsed="false">
      <c r="A88" s="43" t="s">
        <v>49</v>
      </c>
      <c r="B88" s="44" t="s">
        <v>39</v>
      </c>
      <c r="C88" s="45" t="s">
        <v>147</v>
      </c>
      <c r="D88" s="46" t="n">
        <f aca="false">F88+H88+J88</f>
        <v>23268085</v>
      </c>
      <c r="E88" s="47" t="n">
        <f aca="false">G88+I88+K88</f>
        <v>13289188</v>
      </c>
      <c r="F88" s="46" t="n">
        <v>14344617</v>
      </c>
      <c r="G88" s="47" t="n">
        <v>8827456</v>
      </c>
      <c r="H88" s="46" t="n">
        <v>2136028</v>
      </c>
      <c r="I88" s="47" t="n">
        <v>1068012</v>
      </c>
      <c r="J88" s="46" t="n">
        <v>6787440</v>
      </c>
      <c r="K88" s="47" t="n">
        <v>3393720</v>
      </c>
      <c r="L88" s="47" t="n">
        <v>5165767</v>
      </c>
      <c r="M88" s="48" t="n">
        <v>0</v>
      </c>
      <c r="N88" s="49" t="n">
        <v>0</v>
      </c>
      <c r="O88" s="50" t="n">
        <v>0</v>
      </c>
      <c r="P88" s="51" t="n">
        <v>0</v>
      </c>
      <c r="Q88" s="50" t="n">
        <v>0</v>
      </c>
      <c r="R88" s="51" t="n">
        <v>0</v>
      </c>
    </row>
    <row r="89" s="42" customFormat="true" ht="12" hidden="false" customHeight="false" outlineLevel="2" collapsed="false">
      <c r="A89" s="43" t="s">
        <v>49</v>
      </c>
      <c r="B89" s="44" t="s">
        <v>41</v>
      </c>
      <c r="C89" s="45" t="s">
        <v>148</v>
      </c>
      <c r="D89" s="46" t="n">
        <f aca="false">F89+H89+J89</f>
        <v>34169229</v>
      </c>
      <c r="E89" s="47" t="n">
        <f aca="false">G89+I89+K89</f>
        <v>19755910</v>
      </c>
      <c r="F89" s="46" t="n">
        <v>23151162</v>
      </c>
      <c r="G89" s="47" t="n">
        <v>14246872</v>
      </c>
      <c r="H89" s="46" t="n">
        <v>566192</v>
      </c>
      <c r="I89" s="47" t="n">
        <v>283098</v>
      </c>
      <c r="J89" s="46" t="n">
        <v>10451875</v>
      </c>
      <c r="K89" s="47" t="n">
        <v>5225940</v>
      </c>
      <c r="L89" s="47" t="n">
        <v>7279845</v>
      </c>
      <c r="M89" s="48" t="n">
        <v>0</v>
      </c>
      <c r="N89" s="49" t="n">
        <v>0</v>
      </c>
      <c r="O89" s="50" t="n">
        <v>0</v>
      </c>
      <c r="P89" s="51" t="n">
        <v>0</v>
      </c>
      <c r="Q89" s="50" t="n">
        <v>0</v>
      </c>
      <c r="R89" s="51" t="n">
        <v>0</v>
      </c>
    </row>
    <row r="90" s="42" customFormat="true" ht="12" hidden="false" customHeight="false" outlineLevel="2" collapsed="false">
      <c r="A90" s="43" t="s">
        <v>49</v>
      </c>
      <c r="B90" s="44" t="s">
        <v>43</v>
      </c>
      <c r="C90" s="45" t="s">
        <v>149</v>
      </c>
      <c r="D90" s="46" t="n">
        <f aca="false">F90+H90+J90</f>
        <v>16034385</v>
      </c>
      <c r="E90" s="47" t="n">
        <f aca="false">G90+I90+K90</f>
        <v>9354850</v>
      </c>
      <c r="F90" s="46" t="n">
        <v>11593091</v>
      </c>
      <c r="G90" s="47" t="n">
        <v>7134208</v>
      </c>
      <c r="H90" s="46" t="n">
        <v>1865213</v>
      </c>
      <c r="I90" s="47" t="n">
        <v>932604</v>
      </c>
      <c r="J90" s="46" t="n">
        <v>2576081</v>
      </c>
      <c r="K90" s="47" t="n">
        <v>1288038</v>
      </c>
      <c r="L90" s="47" t="n">
        <v>4701373</v>
      </c>
      <c r="M90" s="48" t="n">
        <v>0</v>
      </c>
      <c r="N90" s="49" t="n">
        <v>0</v>
      </c>
      <c r="O90" s="50" t="n">
        <v>0</v>
      </c>
      <c r="P90" s="51" t="n">
        <v>0</v>
      </c>
      <c r="Q90" s="50" t="n">
        <v>0</v>
      </c>
      <c r="R90" s="51" t="n">
        <v>0</v>
      </c>
    </row>
    <row r="91" s="42" customFormat="true" ht="12" hidden="false" customHeight="false" outlineLevel="2" collapsed="false">
      <c r="A91" s="43" t="s">
        <v>49</v>
      </c>
      <c r="B91" s="44" t="s">
        <v>45</v>
      </c>
      <c r="C91" s="45" t="s">
        <v>150</v>
      </c>
      <c r="D91" s="46" t="n">
        <f aca="false">F91+H91+J91</f>
        <v>22167933</v>
      </c>
      <c r="E91" s="47" t="n">
        <f aca="false">G91+I91+K91</f>
        <v>12784118</v>
      </c>
      <c r="F91" s="46" t="n">
        <v>14734641</v>
      </c>
      <c r="G91" s="47" t="n">
        <v>9067472</v>
      </c>
      <c r="H91" s="46" t="n">
        <v>798637</v>
      </c>
      <c r="I91" s="47" t="n">
        <v>399318</v>
      </c>
      <c r="J91" s="46" t="n">
        <v>6634655</v>
      </c>
      <c r="K91" s="47" t="n">
        <v>3317328</v>
      </c>
      <c r="L91" s="47" t="n">
        <v>3898411</v>
      </c>
      <c r="M91" s="48" t="n">
        <v>0</v>
      </c>
      <c r="N91" s="49" t="n">
        <v>0</v>
      </c>
      <c r="O91" s="50" t="n">
        <v>0</v>
      </c>
      <c r="P91" s="51" t="n">
        <v>0</v>
      </c>
      <c r="Q91" s="50" t="n">
        <v>0</v>
      </c>
      <c r="R91" s="51" t="n">
        <v>0</v>
      </c>
    </row>
    <row r="92" s="42" customFormat="true" ht="12" hidden="false" customHeight="false" outlineLevel="2" collapsed="false">
      <c r="A92" s="43" t="s">
        <v>49</v>
      </c>
      <c r="B92" s="44" t="s">
        <v>47</v>
      </c>
      <c r="C92" s="45" t="s">
        <v>151</v>
      </c>
      <c r="D92" s="46" t="n">
        <f aca="false">F92+H92+J92</f>
        <v>13606380</v>
      </c>
      <c r="E92" s="47" t="n">
        <f aca="false">G92+I92+K92</f>
        <v>7866758</v>
      </c>
      <c r="F92" s="46" t="n">
        <v>9217625</v>
      </c>
      <c r="G92" s="47" t="n">
        <v>5672384</v>
      </c>
      <c r="H92" s="46" t="n">
        <v>2163302</v>
      </c>
      <c r="I92" s="47" t="n">
        <v>1081650</v>
      </c>
      <c r="J92" s="46" t="n">
        <v>2225453</v>
      </c>
      <c r="K92" s="47" t="n">
        <v>1112724</v>
      </c>
      <c r="L92" s="47" t="n">
        <v>3082786</v>
      </c>
      <c r="M92" s="48" t="n">
        <v>0</v>
      </c>
      <c r="N92" s="49" t="n">
        <v>0</v>
      </c>
      <c r="O92" s="50" t="n">
        <v>0</v>
      </c>
      <c r="P92" s="51" t="n">
        <v>0</v>
      </c>
      <c r="Q92" s="50" t="n">
        <v>0</v>
      </c>
      <c r="R92" s="51" t="n">
        <v>0</v>
      </c>
    </row>
    <row r="93" s="42" customFormat="true" ht="12" hidden="false" customHeight="false" outlineLevel="2" collapsed="false">
      <c r="A93" s="43" t="s">
        <v>49</v>
      </c>
      <c r="B93" s="44" t="s">
        <v>49</v>
      </c>
      <c r="C93" s="45" t="s">
        <v>152</v>
      </c>
      <c r="D93" s="46" t="n">
        <f aca="false">F93+H93+J93</f>
        <v>21217028</v>
      </c>
      <c r="E93" s="47" t="n">
        <f aca="false">G93+I93+K93</f>
        <v>12484036</v>
      </c>
      <c r="F93" s="46" t="n">
        <v>16254567</v>
      </c>
      <c r="G93" s="47" t="n">
        <v>10002808</v>
      </c>
      <c r="H93" s="46" t="n">
        <v>2389779</v>
      </c>
      <c r="I93" s="47" t="n">
        <v>1194888</v>
      </c>
      <c r="J93" s="46" t="n">
        <v>2572682</v>
      </c>
      <c r="K93" s="47" t="n">
        <v>1286340</v>
      </c>
      <c r="L93" s="47" t="n">
        <v>5750443</v>
      </c>
      <c r="M93" s="48" t="n">
        <v>0</v>
      </c>
      <c r="N93" s="49" t="n">
        <v>0</v>
      </c>
      <c r="O93" s="50" t="n">
        <v>0</v>
      </c>
      <c r="P93" s="51" t="n">
        <v>0</v>
      </c>
      <c r="Q93" s="50" t="n">
        <v>0</v>
      </c>
      <c r="R93" s="51" t="n">
        <v>0</v>
      </c>
    </row>
    <row r="94" s="42" customFormat="true" ht="12" hidden="false" customHeight="false" outlineLevel="2" collapsed="false">
      <c r="A94" s="43" t="s">
        <v>49</v>
      </c>
      <c r="B94" s="44" t="s">
        <v>51</v>
      </c>
      <c r="C94" s="45" t="s">
        <v>153</v>
      </c>
      <c r="D94" s="46" t="n">
        <f aca="false">F94+H94+J94</f>
        <v>23022267</v>
      </c>
      <c r="E94" s="47" t="n">
        <f aca="false">G94+I94+K94</f>
        <v>13651230</v>
      </c>
      <c r="F94" s="46" t="n">
        <v>18547508</v>
      </c>
      <c r="G94" s="47" t="n">
        <v>11413848</v>
      </c>
      <c r="H94" s="46" t="n">
        <v>2352486</v>
      </c>
      <c r="I94" s="47" t="n">
        <v>1176246</v>
      </c>
      <c r="J94" s="46" t="n">
        <v>2122273</v>
      </c>
      <c r="K94" s="47" t="n">
        <v>1061136</v>
      </c>
      <c r="L94" s="47" t="n">
        <v>7175003</v>
      </c>
      <c r="M94" s="48" t="n">
        <v>0</v>
      </c>
      <c r="N94" s="49" t="n">
        <v>0</v>
      </c>
      <c r="O94" s="50" t="n">
        <v>0</v>
      </c>
      <c r="P94" s="51" t="n">
        <v>0</v>
      </c>
      <c r="Q94" s="50" t="n">
        <v>0</v>
      </c>
      <c r="R94" s="51" t="n">
        <v>0</v>
      </c>
    </row>
    <row r="95" s="42" customFormat="true" ht="12" hidden="false" customHeight="false" outlineLevel="2" collapsed="false">
      <c r="A95" s="43" t="s">
        <v>49</v>
      </c>
      <c r="B95" s="44" t="s">
        <v>53</v>
      </c>
      <c r="C95" s="45" t="s">
        <v>154</v>
      </c>
      <c r="D95" s="46" t="n">
        <f aca="false">F95+H95+J95</f>
        <v>34240071</v>
      </c>
      <c r="E95" s="47" t="n">
        <f aca="false">G95+I95+K95</f>
        <v>19780820</v>
      </c>
      <c r="F95" s="46" t="n">
        <v>23060169</v>
      </c>
      <c r="G95" s="47" t="n">
        <v>14190872</v>
      </c>
      <c r="H95" s="46" t="n">
        <v>2119505</v>
      </c>
      <c r="I95" s="47" t="n">
        <v>1059750</v>
      </c>
      <c r="J95" s="46" t="n">
        <v>9060397</v>
      </c>
      <c r="K95" s="47" t="n">
        <v>4530198</v>
      </c>
      <c r="L95" s="47" t="n">
        <v>6919558</v>
      </c>
      <c r="M95" s="48" t="n">
        <v>0</v>
      </c>
      <c r="N95" s="49" t="n">
        <v>0</v>
      </c>
      <c r="O95" s="50" t="n">
        <v>0</v>
      </c>
      <c r="P95" s="51" t="n">
        <v>0</v>
      </c>
      <c r="Q95" s="50" t="n">
        <v>0</v>
      </c>
      <c r="R95" s="51" t="n">
        <v>0</v>
      </c>
    </row>
    <row r="96" s="42" customFormat="true" ht="12" hidden="false" customHeight="false" outlineLevel="2" collapsed="false">
      <c r="A96" s="43" t="s">
        <v>49</v>
      </c>
      <c r="B96" s="44" t="s">
        <v>55</v>
      </c>
      <c r="C96" s="45" t="s">
        <v>155</v>
      </c>
      <c r="D96" s="46" t="n">
        <f aca="false">F96+H96+J96</f>
        <v>45686302</v>
      </c>
      <c r="E96" s="47" t="n">
        <f aca="false">G96+I96+K96</f>
        <v>27255006</v>
      </c>
      <c r="F96" s="46" t="n">
        <v>38236067</v>
      </c>
      <c r="G96" s="47" t="n">
        <v>23529888</v>
      </c>
      <c r="H96" s="46" t="n">
        <v>2592376</v>
      </c>
      <c r="I96" s="47" t="n">
        <v>1296186</v>
      </c>
      <c r="J96" s="46" t="n">
        <v>4857859</v>
      </c>
      <c r="K96" s="47" t="n">
        <v>2428932</v>
      </c>
      <c r="L96" s="47" t="n">
        <v>9026017</v>
      </c>
      <c r="M96" s="48" t="n">
        <v>0</v>
      </c>
      <c r="N96" s="49" t="n">
        <v>0</v>
      </c>
      <c r="O96" s="50" t="n">
        <v>0</v>
      </c>
      <c r="P96" s="51" t="n">
        <v>0</v>
      </c>
      <c r="Q96" s="50" t="n">
        <v>0</v>
      </c>
      <c r="R96" s="51" t="n">
        <v>0</v>
      </c>
    </row>
    <row r="97" s="42" customFormat="true" ht="12" hidden="false" customHeight="false" outlineLevel="2" collapsed="false">
      <c r="A97" s="43" t="s">
        <v>49</v>
      </c>
      <c r="B97" s="44" t="s">
        <v>57</v>
      </c>
      <c r="C97" s="45" t="s">
        <v>156</v>
      </c>
      <c r="D97" s="46" t="n">
        <f aca="false">F97+H97+J97</f>
        <v>16730835</v>
      </c>
      <c r="E97" s="47" t="n">
        <f aca="false">G97+I97+K97</f>
        <v>9903188</v>
      </c>
      <c r="F97" s="46" t="n">
        <v>13327371</v>
      </c>
      <c r="G97" s="47" t="n">
        <v>8201456</v>
      </c>
      <c r="H97" s="46" t="n">
        <v>920167</v>
      </c>
      <c r="I97" s="47" t="n">
        <v>460086</v>
      </c>
      <c r="J97" s="46" t="n">
        <v>2483297</v>
      </c>
      <c r="K97" s="47" t="n">
        <v>1241646</v>
      </c>
      <c r="L97" s="47" t="n">
        <v>3570491</v>
      </c>
      <c r="M97" s="48" t="n">
        <v>0</v>
      </c>
      <c r="N97" s="49" t="n">
        <v>0</v>
      </c>
      <c r="O97" s="50" t="n">
        <v>0</v>
      </c>
      <c r="P97" s="51" t="n">
        <v>0</v>
      </c>
      <c r="Q97" s="50" t="n">
        <v>0</v>
      </c>
      <c r="R97" s="51" t="n">
        <v>0</v>
      </c>
    </row>
    <row r="98" s="42" customFormat="true" ht="12" hidden="false" customHeight="false" outlineLevel="2" collapsed="false">
      <c r="A98" s="43" t="s">
        <v>49</v>
      </c>
      <c r="B98" s="44" t="s">
        <v>87</v>
      </c>
      <c r="C98" s="45" t="s">
        <v>157</v>
      </c>
      <c r="D98" s="46" t="n">
        <f aca="false">F98+H98+J98</f>
        <v>88542467</v>
      </c>
      <c r="E98" s="47" t="n">
        <f aca="false">G98+I98+K98</f>
        <v>53527358</v>
      </c>
      <c r="F98" s="46" t="n">
        <v>80219780</v>
      </c>
      <c r="G98" s="47" t="n">
        <v>49366016</v>
      </c>
      <c r="H98" s="46" t="n">
        <v>7512504</v>
      </c>
      <c r="I98" s="47" t="n">
        <v>3756252</v>
      </c>
      <c r="J98" s="46" t="n">
        <v>810183</v>
      </c>
      <c r="K98" s="47" t="n">
        <v>405090</v>
      </c>
      <c r="L98" s="47" t="n">
        <v>14702532</v>
      </c>
      <c r="M98" s="48" t="n">
        <v>0</v>
      </c>
      <c r="N98" s="49" t="n">
        <v>0</v>
      </c>
      <c r="O98" s="50" t="n">
        <v>5049300</v>
      </c>
      <c r="P98" s="51" t="n">
        <v>3880400</v>
      </c>
      <c r="Q98" s="50" t="n">
        <v>0</v>
      </c>
      <c r="R98" s="51" t="n">
        <v>0</v>
      </c>
    </row>
    <row r="99" s="42" customFormat="true" ht="12" hidden="false" customHeight="false" outlineLevel="2" collapsed="false">
      <c r="A99" s="43" t="s">
        <v>49</v>
      </c>
      <c r="B99" s="44" t="s">
        <v>89</v>
      </c>
      <c r="C99" s="45" t="s">
        <v>158</v>
      </c>
      <c r="D99" s="52" t="n">
        <f aca="false">F99+H99+J99</f>
        <v>90258548</v>
      </c>
      <c r="E99" s="53" t="n">
        <f aca="false">G99+I99+K99</f>
        <v>53659242</v>
      </c>
      <c r="F99" s="52" t="n">
        <v>73926369</v>
      </c>
      <c r="G99" s="53" t="n">
        <v>45493152</v>
      </c>
      <c r="H99" s="52" t="n">
        <v>16332179</v>
      </c>
      <c r="I99" s="53" t="n">
        <v>8166090</v>
      </c>
      <c r="J99" s="52" t="n">
        <v>0</v>
      </c>
      <c r="K99" s="53" t="n">
        <v>0</v>
      </c>
      <c r="L99" s="53" t="n">
        <v>22094043</v>
      </c>
      <c r="M99" s="54" t="n">
        <v>2828260</v>
      </c>
      <c r="N99" s="55" t="n">
        <v>1414132</v>
      </c>
      <c r="O99" s="56" t="n">
        <v>0</v>
      </c>
      <c r="P99" s="57" t="n">
        <v>0</v>
      </c>
      <c r="Q99" s="56" t="n">
        <v>0</v>
      </c>
      <c r="R99" s="57" t="n">
        <v>0</v>
      </c>
    </row>
    <row r="100" s="42" customFormat="true" ht="12" hidden="false" customHeight="false" outlineLevel="1" collapsed="false">
      <c r="A100" s="58" t="s">
        <v>159</v>
      </c>
      <c r="B100" s="44"/>
      <c r="C100" s="45"/>
      <c r="D100" s="59" t="n">
        <f aca="false">SUBTOTAL(9,D86:D99)</f>
        <v>463516678</v>
      </c>
      <c r="E100" s="60" t="n">
        <f aca="false">SUBTOTAL(9,E86:E99)</f>
        <v>272962820</v>
      </c>
      <c r="F100" s="59" t="n">
        <f aca="false">SUBTOTAL(9,F86:F99)</f>
        <v>357105676</v>
      </c>
      <c r="G100" s="60" t="n">
        <f aca="false">SUBTOTAL(9,G86:G99)</f>
        <v>219757328</v>
      </c>
      <c r="H100" s="59" t="n">
        <f aca="false">SUBTOTAL(9,H86:H99)</f>
        <v>47788748</v>
      </c>
      <c r="I100" s="60" t="n">
        <f aca="false">SUBTOTAL(9,I86:I99)</f>
        <v>23894370</v>
      </c>
      <c r="J100" s="59" t="n">
        <f aca="false">SUBTOTAL(9,J86:J99)</f>
        <v>58622254</v>
      </c>
      <c r="K100" s="60" t="n">
        <f aca="false">SUBTOTAL(9,K86:K99)</f>
        <v>29311122</v>
      </c>
      <c r="L100" s="60" t="n">
        <f aca="false">SUBTOTAL(9,L86:L99)</f>
        <v>106768020</v>
      </c>
      <c r="M100" s="61" t="n">
        <f aca="false">SUBTOTAL(9,M86:M99)</f>
        <v>2828260</v>
      </c>
      <c r="N100" s="62" t="n">
        <f aca="false">SUBTOTAL(9,N86:N99)</f>
        <v>1414132</v>
      </c>
      <c r="O100" s="63" t="n">
        <f aca="false">SUBTOTAL(9,O86:O99)</f>
        <v>5049300</v>
      </c>
      <c r="P100" s="64" t="n">
        <f aca="false">SUBTOTAL(9,P86:P99)</f>
        <v>3880400</v>
      </c>
      <c r="Q100" s="63" t="n">
        <f aca="false">SUBTOTAL(9,Q86:Q99)</f>
        <v>0</v>
      </c>
      <c r="R100" s="64" t="n">
        <f aca="false">SUBTOTAL(9,R86:R99)</f>
        <v>0</v>
      </c>
    </row>
    <row r="101" s="42" customFormat="true" ht="12" hidden="false" customHeight="false" outlineLevel="2" collapsed="false">
      <c r="A101" s="43" t="s">
        <v>53</v>
      </c>
      <c r="B101" s="44" t="s">
        <v>36</v>
      </c>
      <c r="C101" s="45" t="s">
        <v>160</v>
      </c>
      <c r="D101" s="65" t="n">
        <f aca="false">F101+H101+J101</f>
        <v>37762114</v>
      </c>
      <c r="E101" s="66" t="n">
        <f aca="false">G101+I101+K101</f>
        <v>23025770</v>
      </c>
      <c r="F101" s="65" t="n">
        <v>35920842</v>
      </c>
      <c r="G101" s="66" t="n">
        <v>22105136</v>
      </c>
      <c r="H101" s="65" t="n">
        <v>1841272</v>
      </c>
      <c r="I101" s="66" t="n">
        <v>920634</v>
      </c>
      <c r="J101" s="65" t="n">
        <v>0</v>
      </c>
      <c r="K101" s="66" t="n">
        <v>0</v>
      </c>
      <c r="L101" s="66" t="n">
        <v>16232468</v>
      </c>
      <c r="M101" s="67" t="n">
        <v>4039023</v>
      </c>
      <c r="N101" s="68" t="n">
        <v>2019513</v>
      </c>
      <c r="O101" s="69" t="n">
        <v>570300</v>
      </c>
      <c r="P101" s="70" t="n">
        <v>570300</v>
      </c>
      <c r="Q101" s="69" t="n">
        <v>0</v>
      </c>
      <c r="R101" s="70" t="n">
        <v>0</v>
      </c>
    </row>
    <row r="102" s="42" customFormat="true" ht="12" hidden="false" customHeight="false" outlineLevel="2" collapsed="false">
      <c r="A102" s="43" t="s">
        <v>53</v>
      </c>
      <c r="B102" s="44" t="s">
        <v>35</v>
      </c>
      <c r="C102" s="45" t="s">
        <v>161</v>
      </c>
      <c r="D102" s="46" t="n">
        <f aca="false">F102+H102+J102</f>
        <v>46888758</v>
      </c>
      <c r="E102" s="47" t="n">
        <f aca="false">G102+I102+K102</f>
        <v>27521820</v>
      </c>
      <c r="F102" s="46" t="n">
        <v>35337823</v>
      </c>
      <c r="G102" s="47" t="n">
        <v>21746352</v>
      </c>
      <c r="H102" s="46" t="n">
        <v>5452462</v>
      </c>
      <c r="I102" s="47" t="n">
        <v>2726232</v>
      </c>
      <c r="J102" s="46" t="n">
        <v>6098473</v>
      </c>
      <c r="K102" s="47" t="n">
        <v>3049236</v>
      </c>
      <c r="L102" s="47" t="n">
        <v>9320909</v>
      </c>
      <c r="M102" s="48" t="n">
        <v>0</v>
      </c>
      <c r="N102" s="49" t="n">
        <v>0</v>
      </c>
      <c r="O102" s="50" t="n">
        <v>0</v>
      </c>
      <c r="P102" s="51" t="n">
        <v>0</v>
      </c>
      <c r="Q102" s="50" t="n">
        <v>0</v>
      </c>
      <c r="R102" s="51" t="n">
        <v>0</v>
      </c>
    </row>
    <row r="103" s="42" customFormat="true" ht="12" hidden="false" customHeight="false" outlineLevel="2" collapsed="false">
      <c r="A103" s="43" t="s">
        <v>53</v>
      </c>
      <c r="B103" s="44" t="s">
        <v>39</v>
      </c>
      <c r="C103" s="45" t="s">
        <v>162</v>
      </c>
      <c r="D103" s="46" t="n">
        <f aca="false">F103+H103+J103</f>
        <v>17351192</v>
      </c>
      <c r="E103" s="47" t="n">
        <f aca="false">G103+I103+K103</f>
        <v>10238366</v>
      </c>
      <c r="F103" s="46" t="n">
        <v>13544014</v>
      </c>
      <c r="G103" s="47" t="n">
        <v>8334776</v>
      </c>
      <c r="H103" s="46" t="n">
        <v>730018</v>
      </c>
      <c r="I103" s="47" t="n">
        <v>365010</v>
      </c>
      <c r="J103" s="46" t="n">
        <v>3077160</v>
      </c>
      <c r="K103" s="47" t="n">
        <v>1538580</v>
      </c>
      <c r="L103" s="47" t="n">
        <v>4845423</v>
      </c>
      <c r="M103" s="48" t="n">
        <v>0</v>
      </c>
      <c r="N103" s="49" t="n">
        <v>0</v>
      </c>
      <c r="O103" s="50" t="n">
        <v>0</v>
      </c>
      <c r="P103" s="51" t="n">
        <v>0</v>
      </c>
      <c r="Q103" s="50" t="n">
        <v>0</v>
      </c>
      <c r="R103" s="51" t="n">
        <v>0</v>
      </c>
    </row>
    <row r="104" s="42" customFormat="true" ht="12" hidden="false" customHeight="false" outlineLevel="2" collapsed="false">
      <c r="A104" s="43" t="s">
        <v>53</v>
      </c>
      <c r="B104" s="44" t="s">
        <v>41</v>
      </c>
      <c r="C104" s="45" t="s">
        <v>163</v>
      </c>
      <c r="D104" s="46" t="n">
        <f aca="false">F104+H104+J104</f>
        <v>27942409</v>
      </c>
      <c r="E104" s="47" t="n">
        <f aca="false">G104+I104+K104</f>
        <v>16353434</v>
      </c>
      <c r="F104" s="46" t="n">
        <v>20645987</v>
      </c>
      <c r="G104" s="47" t="n">
        <v>12705224</v>
      </c>
      <c r="H104" s="46" t="n">
        <v>2041533</v>
      </c>
      <c r="I104" s="47" t="n">
        <v>1020768</v>
      </c>
      <c r="J104" s="46" t="n">
        <v>5254889</v>
      </c>
      <c r="K104" s="47" t="n">
        <v>2627442</v>
      </c>
      <c r="L104" s="47" t="n">
        <v>3622500</v>
      </c>
      <c r="M104" s="48" t="n">
        <v>0</v>
      </c>
      <c r="N104" s="49" t="n">
        <v>0</v>
      </c>
      <c r="O104" s="50" t="n">
        <v>0</v>
      </c>
      <c r="P104" s="51" t="n">
        <v>0</v>
      </c>
      <c r="Q104" s="50" t="n">
        <v>0</v>
      </c>
      <c r="R104" s="51" t="n">
        <v>0</v>
      </c>
    </row>
    <row r="105" s="42" customFormat="true" ht="12" hidden="false" customHeight="false" outlineLevel="2" collapsed="false">
      <c r="A105" s="43" t="s">
        <v>53</v>
      </c>
      <c r="B105" s="44" t="s">
        <v>43</v>
      </c>
      <c r="C105" s="45" t="s">
        <v>164</v>
      </c>
      <c r="D105" s="46" t="n">
        <f aca="false">F105+H105+J105</f>
        <v>35359212</v>
      </c>
      <c r="E105" s="47" t="n">
        <f aca="false">G105+I105+K105</f>
        <v>20894438</v>
      </c>
      <c r="F105" s="46" t="n">
        <v>27861889</v>
      </c>
      <c r="G105" s="47" t="n">
        <v>17145776</v>
      </c>
      <c r="H105" s="46" t="n">
        <v>2882353</v>
      </c>
      <c r="I105" s="47" t="n">
        <v>1441176</v>
      </c>
      <c r="J105" s="46" t="n">
        <v>4614970</v>
      </c>
      <c r="K105" s="47" t="n">
        <v>2307486</v>
      </c>
      <c r="L105" s="47" t="n">
        <v>7333712</v>
      </c>
      <c r="M105" s="48" t="n">
        <v>0</v>
      </c>
      <c r="N105" s="49" t="n">
        <v>0</v>
      </c>
      <c r="O105" s="50" t="n">
        <v>1195000</v>
      </c>
      <c r="P105" s="51" t="n">
        <v>1195000</v>
      </c>
      <c r="Q105" s="50" t="n">
        <v>0</v>
      </c>
      <c r="R105" s="51" t="n">
        <v>0</v>
      </c>
    </row>
    <row r="106" s="42" customFormat="true" ht="12" hidden="false" customHeight="false" outlineLevel="2" collapsed="false">
      <c r="A106" s="43" t="s">
        <v>53</v>
      </c>
      <c r="B106" s="44" t="s">
        <v>45</v>
      </c>
      <c r="C106" s="45" t="s">
        <v>165</v>
      </c>
      <c r="D106" s="46" t="n">
        <f aca="false">F106+H106+J106</f>
        <v>9457703</v>
      </c>
      <c r="E106" s="47" t="n">
        <f aca="false">G106+I106+K106</f>
        <v>5729220</v>
      </c>
      <c r="F106" s="46" t="n">
        <v>8669816</v>
      </c>
      <c r="G106" s="47" t="n">
        <v>5335272</v>
      </c>
      <c r="H106" s="46" t="n">
        <v>733545</v>
      </c>
      <c r="I106" s="47" t="n">
        <v>366774</v>
      </c>
      <c r="J106" s="46" t="n">
        <v>54342</v>
      </c>
      <c r="K106" s="47" t="n">
        <v>27174</v>
      </c>
      <c r="L106" s="47" t="n">
        <v>10661424</v>
      </c>
      <c r="M106" s="48" t="n">
        <v>0</v>
      </c>
      <c r="N106" s="49" t="n">
        <v>0</v>
      </c>
      <c r="O106" s="50" t="n">
        <v>0</v>
      </c>
      <c r="P106" s="51" t="n">
        <v>0</v>
      </c>
      <c r="Q106" s="50" t="n">
        <v>0</v>
      </c>
      <c r="R106" s="51" t="n">
        <v>0</v>
      </c>
    </row>
    <row r="107" s="42" customFormat="true" ht="12" hidden="false" customHeight="false" outlineLevel="2" collapsed="false">
      <c r="A107" s="43" t="s">
        <v>53</v>
      </c>
      <c r="B107" s="44" t="s">
        <v>47</v>
      </c>
      <c r="C107" s="45" t="s">
        <v>166</v>
      </c>
      <c r="D107" s="46" t="n">
        <f aca="false">F107+H107+J107</f>
        <v>30798946</v>
      </c>
      <c r="E107" s="47" t="n">
        <f aca="false">G107+I107+K107</f>
        <v>18080832</v>
      </c>
      <c r="F107" s="46" t="n">
        <v>23238417</v>
      </c>
      <c r="G107" s="47" t="n">
        <v>14300568</v>
      </c>
      <c r="H107" s="46" t="n">
        <v>997888</v>
      </c>
      <c r="I107" s="47" t="n">
        <v>498942</v>
      </c>
      <c r="J107" s="46" t="n">
        <v>6562641</v>
      </c>
      <c r="K107" s="47" t="n">
        <v>3281322</v>
      </c>
      <c r="L107" s="47" t="n">
        <v>5923428</v>
      </c>
      <c r="M107" s="48" t="n">
        <v>0</v>
      </c>
      <c r="N107" s="49" t="n">
        <v>0</v>
      </c>
      <c r="O107" s="50" t="n">
        <v>0</v>
      </c>
      <c r="P107" s="51" t="n">
        <v>0</v>
      </c>
      <c r="Q107" s="50" t="n">
        <v>0</v>
      </c>
      <c r="R107" s="51" t="n">
        <v>0</v>
      </c>
    </row>
    <row r="108" s="42" customFormat="true" ht="12" hidden="false" customHeight="false" outlineLevel="2" collapsed="false">
      <c r="A108" s="43" t="s">
        <v>53</v>
      </c>
      <c r="B108" s="44" t="s">
        <v>49</v>
      </c>
      <c r="C108" s="45" t="s">
        <v>167</v>
      </c>
      <c r="D108" s="46" t="n">
        <f aca="false">F108+H108+J108</f>
        <v>24482352</v>
      </c>
      <c r="E108" s="47" t="n">
        <f aca="false">G108+I108+K108</f>
        <v>14831474</v>
      </c>
      <c r="F108" s="46" t="n">
        <v>22449235</v>
      </c>
      <c r="G108" s="47" t="n">
        <v>13814912</v>
      </c>
      <c r="H108" s="46" t="n">
        <v>1445457</v>
      </c>
      <c r="I108" s="47" t="n">
        <v>722730</v>
      </c>
      <c r="J108" s="46" t="n">
        <v>587660</v>
      </c>
      <c r="K108" s="47" t="n">
        <v>293832</v>
      </c>
      <c r="L108" s="47" t="n">
        <v>14521819</v>
      </c>
      <c r="M108" s="48" t="n">
        <v>0</v>
      </c>
      <c r="N108" s="49" t="n">
        <v>0</v>
      </c>
      <c r="O108" s="50" t="n">
        <v>0</v>
      </c>
      <c r="P108" s="51" t="n">
        <v>0</v>
      </c>
      <c r="Q108" s="50" t="n">
        <v>0</v>
      </c>
      <c r="R108" s="51" t="n">
        <v>0</v>
      </c>
    </row>
    <row r="109" s="42" customFormat="true" ht="12" hidden="false" customHeight="false" outlineLevel="2" collapsed="false">
      <c r="A109" s="43" t="s">
        <v>53</v>
      </c>
      <c r="B109" s="44" t="s">
        <v>51</v>
      </c>
      <c r="C109" s="45" t="s">
        <v>168</v>
      </c>
      <c r="D109" s="46" t="n">
        <f aca="false">F109+H109+J109</f>
        <v>14476146</v>
      </c>
      <c r="E109" s="47" t="n">
        <f aca="false">G109+I109+K109</f>
        <v>8418932</v>
      </c>
      <c r="F109" s="46" t="n">
        <v>10234114</v>
      </c>
      <c r="G109" s="47" t="n">
        <v>6297920</v>
      </c>
      <c r="H109" s="46" t="n">
        <v>1235427</v>
      </c>
      <c r="I109" s="47" t="n">
        <v>617712</v>
      </c>
      <c r="J109" s="46" t="n">
        <v>3006605</v>
      </c>
      <c r="K109" s="47" t="n">
        <v>1503300</v>
      </c>
      <c r="L109" s="47" t="n">
        <v>4932202</v>
      </c>
      <c r="M109" s="48" t="n">
        <v>0</v>
      </c>
      <c r="N109" s="49" t="n">
        <v>0</v>
      </c>
      <c r="O109" s="50" t="n">
        <v>0</v>
      </c>
      <c r="P109" s="51" t="n">
        <v>0</v>
      </c>
      <c r="Q109" s="50" t="n">
        <v>0</v>
      </c>
      <c r="R109" s="51" t="n">
        <v>0</v>
      </c>
    </row>
    <row r="110" s="42" customFormat="true" ht="12" hidden="false" customHeight="false" outlineLevel="2" collapsed="false">
      <c r="A110" s="43" t="s">
        <v>53</v>
      </c>
      <c r="B110" s="44" t="s">
        <v>53</v>
      </c>
      <c r="C110" s="45" t="s">
        <v>169</v>
      </c>
      <c r="D110" s="46" t="n">
        <f aca="false">F110+H110+J110</f>
        <v>24437102</v>
      </c>
      <c r="E110" s="47" t="n">
        <f aca="false">G110+I110+K110</f>
        <v>13899790</v>
      </c>
      <c r="F110" s="46" t="n">
        <v>14570693</v>
      </c>
      <c r="G110" s="47" t="n">
        <v>8966584</v>
      </c>
      <c r="H110" s="46" t="n">
        <v>2335190</v>
      </c>
      <c r="I110" s="47" t="n">
        <v>1167594</v>
      </c>
      <c r="J110" s="46" t="n">
        <v>7531219</v>
      </c>
      <c r="K110" s="47" t="n">
        <v>3765612</v>
      </c>
      <c r="L110" s="47" t="n">
        <v>7607069</v>
      </c>
      <c r="M110" s="48" t="n">
        <v>0</v>
      </c>
      <c r="N110" s="49" t="n">
        <v>0</v>
      </c>
      <c r="O110" s="50" t="n">
        <v>0</v>
      </c>
      <c r="P110" s="51" t="n">
        <v>0</v>
      </c>
      <c r="Q110" s="50" t="n">
        <v>0</v>
      </c>
      <c r="R110" s="51" t="n">
        <v>0</v>
      </c>
    </row>
    <row r="111" s="42" customFormat="true" ht="12" hidden="false" customHeight="false" outlineLevel="2" collapsed="false">
      <c r="A111" s="43" t="s">
        <v>53</v>
      </c>
      <c r="B111" s="44" t="s">
        <v>55</v>
      </c>
      <c r="C111" s="45" t="s">
        <v>170</v>
      </c>
      <c r="D111" s="46" t="n">
        <f aca="false">F111+H111+J111</f>
        <v>14195576</v>
      </c>
      <c r="E111" s="47" t="n">
        <f aca="false">G111+I111+K111</f>
        <v>8053536</v>
      </c>
      <c r="F111" s="46" t="n">
        <v>8283129</v>
      </c>
      <c r="G111" s="47" t="n">
        <v>5097312</v>
      </c>
      <c r="H111" s="46" t="n">
        <v>1841261</v>
      </c>
      <c r="I111" s="47" t="n">
        <v>920628</v>
      </c>
      <c r="J111" s="46" t="n">
        <v>4071186</v>
      </c>
      <c r="K111" s="47" t="n">
        <v>2035596</v>
      </c>
      <c r="L111" s="47" t="n">
        <v>2939108</v>
      </c>
      <c r="M111" s="48" t="n">
        <v>0</v>
      </c>
      <c r="N111" s="49" t="n">
        <v>0</v>
      </c>
      <c r="O111" s="50" t="n">
        <v>0</v>
      </c>
      <c r="P111" s="51" t="n">
        <v>0</v>
      </c>
      <c r="Q111" s="50" t="n">
        <v>0</v>
      </c>
      <c r="R111" s="51" t="n">
        <v>0</v>
      </c>
    </row>
    <row r="112" s="42" customFormat="true" ht="12" hidden="false" customHeight="false" outlineLevel="2" collapsed="false">
      <c r="A112" s="43" t="s">
        <v>53</v>
      </c>
      <c r="B112" s="44" t="s">
        <v>57</v>
      </c>
      <c r="C112" s="45" t="s">
        <v>171</v>
      </c>
      <c r="D112" s="46" t="n">
        <f aca="false">F112+H112+J112</f>
        <v>46620034</v>
      </c>
      <c r="E112" s="47" t="n">
        <f aca="false">G112+I112+K112</f>
        <v>27668538</v>
      </c>
      <c r="F112" s="46" t="n">
        <v>37773842</v>
      </c>
      <c r="G112" s="47" t="n">
        <v>23245440</v>
      </c>
      <c r="H112" s="46" t="n">
        <v>1613516</v>
      </c>
      <c r="I112" s="47" t="n">
        <v>806760</v>
      </c>
      <c r="J112" s="46" t="n">
        <v>7232676</v>
      </c>
      <c r="K112" s="47" t="n">
        <v>3616338</v>
      </c>
      <c r="L112" s="47" t="n">
        <v>10382880</v>
      </c>
      <c r="M112" s="48" t="n">
        <v>0</v>
      </c>
      <c r="N112" s="49" t="n">
        <v>0</v>
      </c>
      <c r="O112" s="50" t="n">
        <v>163100</v>
      </c>
      <c r="P112" s="51" t="n">
        <v>163100</v>
      </c>
      <c r="Q112" s="50" t="n">
        <v>0</v>
      </c>
      <c r="R112" s="51" t="n">
        <v>0</v>
      </c>
    </row>
    <row r="113" s="42" customFormat="true" ht="12" hidden="false" customHeight="false" outlineLevel="2" collapsed="false">
      <c r="A113" s="43" t="s">
        <v>53</v>
      </c>
      <c r="B113" s="44" t="s">
        <v>59</v>
      </c>
      <c r="C113" s="45" t="s">
        <v>172</v>
      </c>
      <c r="D113" s="46" t="n">
        <f aca="false">F113+H113+J113</f>
        <v>25480625</v>
      </c>
      <c r="E113" s="47" t="n">
        <f aca="false">G113+I113+K113</f>
        <v>15243920</v>
      </c>
      <c r="F113" s="46" t="n">
        <v>21697937</v>
      </c>
      <c r="G113" s="47" t="n">
        <v>13352576</v>
      </c>
      <c r="H113" s="46" t="n">
        <v>1574043</v>
      </c>
      <c r="I113" s="47" t="n">
        <v>787020</v>
      </c>
      <c r="J113" s="46" t="n">
        <v>2208645</v>
      </c>
      <c r="K113" s="47" t="n">
        <v>1104324</v>
      </c>
      <c r="L113" s="47" t="n">
        <v>4953454</v>
      </c>
      <c r="M113" s="48" t="n">
        <v>0</v>
      </c>
      <c r="N113" s="49" t="n">
        <v>0</v>
      </c>
      <c r="O113" s="50" t="n">
        <v>0</v>
      </c>
      <c r="P113" s="51" t="n">
        <v>0</v>
      </c>
      <c r="Q113" s="50" t="n">
        <v>0</v>
      </c>
      <c r="R113" s="51" t="n">
        <v>0</v>
      </c>
    </row>
    <row r="114" s="42" customFormat="true" ht="12" hidden="false" customHeight="false" outlineLevel="2" collapsed="false">
      <c r="A114" s="43" t="s">
        <v>53</v>
      </c>
      <c r="B114" s="44" t="s">
        <v>61</v>
      </c>
      <c r="C114" s="45" t="s">
        <v>173</v>
      </c>
      <c r="D114" s="46" t="n">
        <f aca="false">F114+H114+J114</f>
        <v>50209618</v>
      </c>
      <c r="E114" s="47" t="n">
        <f aca="false">G114+I114+K114</f>
        <v>29589086</v>
      </c>
      <c r="F114" s="46" t="n">
        <v>38863750</v>
      </c>
      <c r="G114" s="47" t="n">
        <v>23916152</v>
      </c>
      <c r="H114" s="46" t="n">
        <v>2650832</v>
      </c>
      <c r="I114" s="47" t="n">
        <v>1325418</v>
      </c>
      <c r="J114" s="46" t="n">
        <v>8695036</v>
      </c>
      <c r="K114" s="47" t="n">
        <v>4347516</v>
      </c>
      <c r="L114" s="47" t="n">
        <v>10074902</v>
      </c>
      <c r="M114" s="48" t="n">
        <v>0</v>
      </c>
      <c r="N114" s="49" t="n">
        <v>0</v>
      </c>
      <c r="O114" s="50" t="n">
        <v>0</v>
      </c>
      <c r="P114" s="51" t="n">
        <v>0</v>
      </c>
      <c r="Q114" s="50" t="n">
        <v>0</v>
      </c>
      <c r="R114" s="51" t="n">
        <v>0</v>
      </c>
    </row>
    <row r="115" s="42" customFormat="true" ht="12" hidden="false" customHeight="false" outlineLevel="2" collapsed="false">
      <c r="A115" s="43" t="s">
        <v>53</v>
      </c>
      <c r="B115" s="44" t="s">
        <v>63</v>
      </c>
      <c r="C115" s="45" t="s">
        <v>174</v>
      </c>
      <c r="D115" s="46" t="n">
        <f aca="false">F115+H115+J115</f>
        <v>7891269</v>
      </c>
      <c r="E115" s="47" t="n">
        <f aca="false">G115+I115+K115</f>
        <v>4238712</v>
      </c>
      <c r="F115" s="46" t="n">
        <v>2539992</v>
      </c>
      <c r="G115" s="47" t="n">
        <v>1563072</v>
      </c>
      <c r="H115" s="46" t="n">
        <v>2225267</v>
      </c>
      <c r="I115" s="47" t="n">
        <v>1112634</v>
      </c>
      <c r="J115" s="46" t="n">
        <v>3126010</v>
      </c>
      <c r="K115" s="47" t="n">
        <v>1563006</v>
      </c>
      <c r="L115" s="47" t="n">
        <v>3051656</v>
      </c>
      <c r="M115" s="48" t="n">
        <v>0</v>
      </c>
      <c r="N115" s="49" t="n">
        <v>0</v>
      </c>
      <c r="O115" s="50" t="n">
        <v>0</v>
      </c>
      <c r="P115" s="51" t="n">
        <v>0</v>
      </c>
      <c r="Q115" s="50" t="n">
        <v>0</v>
      </c>
      <c r="R115" s="51" t="n">
        <v>0</v>
      </c>
    </row>
    <row r="116" s="42" customFormat="true" ht="12" hidden="false" customHeight="false" outlineLevel="2" collapsed="false">
      <c r="A116" s="43" t="s">
        <v>53</v>
      </c>
      <c r="B116" s="44" t="s">
        <v>65</v>
      </c>
      <c r="C116" s="45" t="s">
        <v>137</v>
      </c>
      <c r="D116" s="46" t="n">
        <f aca="false">F116+H116+J116</f>
        <v>43004618</v>
      </c>
      <c r="E116" s="47" t="n">
        <f aca="false">G116+I116+K116</f>
        <v>25671930</v>
      </c>
      <c r="F116" s="46" t="n">
        <v>36136700</v>
      </c>
      <c r="G116" s="47" t="n">
        <v>22237968</v>
      </c>
      <c r="H116" s="46" t="n">
        <v>1581106</v>
      </c>
      <c r="I116" s="47" t="n">
        <v>790554</v>
      </c>
      <c r="J116" s="46" t="n">
        <v>5286812</v>
      </c>
      <c r="K116" s="47" t="n">
        <v>2643408</v>
      </c>
      <c r="L116" s="47" t="n">
        <v>11762781</v>
      </c>
      <c r="M116" s="48" t="n">
        <v>0</v>
      </c>
      <c r="N116" s="49" t="n">
        <v>0</v>
      </c>
      <c r="O116" s="50" t="n">
        <v>0</v>
      </c>
      <c r="P116" s="51" t="n">
        <v>0</v>
      </c>
      <c r="Q116" s="50" t="n">
        <v>0</v>
      </c>
      <c r="R116" s="51" t="n">
        <v>0</v>
      </c>
    </row>
    <row r="117" s="42" customFormat="true" ht="12" hidden="false" customHeight="false" outlineLevel="2" collapsed="false">
      <c r="A117" s="43" t="s">
        <v>53</v>
      </c>
      <c r="B117" s="44" t="s">
        <v>67</v>
      </c>
      <c r="C117" s="45" t="s">
        <v>175</v>
      </c>
      <c r="D117" s="46" t="n">
        <f aca="false">F117+H117+J117</f>
        <v>40842396</v>
      </c>
      <c r="E117" s="47" t="n">
        <f aca="false">G117+I117+K117</f>
        <v>24336770</v>
      </c>
      <c r="F117" s="46" t="n">
        <v>33934883</v>
      </c>
      <c r="G117" s="47" t="n">
        <v>20883008</v>
      </c>
      <c r="H117" s="46" t="n">
        <v>1205263</v>
      </c>
      <c r="I117" s="47" t="n">
        <v>602634</v>
      </c>
      <c r="J117" s="46" t="n">
        <v>5702250</v>
      </c>
      <c r="K117" s="47" t="n">
        <v>2851128</v>
      </c>
      <c r="L117" s="47" t="n">
        <v>6291654</v>
      </c>
      <c r="M117" s="48" t="n">
        <v>0</v>
      </c>
      <c r="N117" s="49" t="n">
        <v>0</v>
      </c>
      <c r="O117" s="50" t="n">
        <v>0</v>
      </c>
      <c r="P117" s="51" t="n">
        <v>0</v>
      </c>
      <c r="Q117" s="50" t="n">
        <v>0</v>
      </c>
      <c r="R117" s="51" t="n">
        <v>0</v>
      </c>
    </row>
    <row r="118" s="42" customFormat="true" ht="12" hidden="false" customHeight="false" outlineLevel="2" collapsed="false">
      <c r="A118" s="43" t="s">
        <v>53</v>
      </c>
      <c r="B118" s="44" t="s">
        <v>69</v>
      </c>
      <c r="C118" s="45" t="s">
        <v>176</v>
      </c>
      <c r="D118" s="46" t="n">
        <f aca="false">F118+H118+J118</f>
        <v>12198990</v>
      </c>
      <c r="E118" s="47" t="n">
        <f aca="false">G118+I118+K118</f>
        <v>7000664</v>
      </c>
      <c r="F118" s="46" t="n">
        <v>7810115</v>
      </c>
      <c r="G118" s="47" t="n">
        <v>4806224</v>
      </c>
      <c r="H118" s="46" t="n">
        <v>1354653</v>
      </c>
      <c r="I118" s="47" t="n">
        <v>677328</v>
      </c>
      <c r="J118" s="46" t="n">
        <v>3034222</v>
      </c>
      <c r="K118" s="47" t="n">
        <v>1517112</v>
      </c>
      <c r="L118" s="47" t="n">
        <v>3825703</v>
      </c>
      <c r="M118" s="48" t="n">
        <v>0</v>
      </c>
      <c r="N118" s="49" t="n">
        <v>0</v>
      </c>
      <c r="O118" s="50" t="n">
        <v>0</v>
      </c>
      <c r="P118" s="51" t="n">
        <v>0</v>
      </c>
      <c r="Q118" s="50" t="n">
        <v>0</v>
      </c>
      <c r="R118" s="51" t="n">
        <v>0</v>
      </c>
    </row>
    <row r="119" s="42" customFormat="true" ht="12" hidden="false" customHeight="false" outlineLevel="2" collapsed="false">
      <c r="A119" s="43" t="s">
        <v>53</v>
      </c>
      <c r="B119" s="44" t="s">
        <v>71</v>
      </c>
      <c r="C119" s="45" t="s">
        <v>177</v>
      </c>
      <c r="D119" s="46" t="n">
        <f aca="false">F119+H119+J119</f>
        <v>34568052</v>
      </c>
      <c r="E119" s="47" t="n">
        <f aca="false">G119+I119+K119</f>
        <v>20852538</v>
      </c>
      <c r="F119" s="46" t="n">
        <v>30927119</v>
      </c>
      <c r="G119" s="47" t="n">
        <v>19032072</v>
      </c>
      <c r="H119" s="46" t="n">
        <v>318600</v>
      </c>
      <c r="I119" s="47" t="n">
        <v>159300</v>
      </c>
      <c r="J119" s="46" t="n">
        <v>3322333</v>
      </c>
      <c r="K119" s="47" t="n">
        <v>1661166</v>
      </c>
      <c r="L119" s="47" t="n">
        <v>6722975</v>
      </c>
      <c r="M119" s="48" t="n">
        <v>0</v>
      </c>
      <c r="N119" s="49" t="n">
        <v>0</v>
      </c>
      <c r="O119" s="50" t="n">
        <v>0</v>
      </c>
      <c r="P119" s="51" t="n">
        <v>0</v>
      </c>
      <c r="Q119" s="50" t="n">
        <v>0</v>
      </c>
      <c r="R119" s="51" t="n">
        <v>0</v>
      </c>
    </row>
    <row r="120" s="42" customFormat="true" ht="12" hidden="false" customHeight="false" outlineLevel="2" collapsed="false">
      <c r="A120" s="43" t="s">
        <v>53</v>
      </c>
      <c r="B120" s="44" t="s">
        <v>73</v>
      </c>
      <c r="C120" s="45" t="s">
        <v>178</v>
      </c>
      <c r="D120" s="46" t="n">
        <f aca="false">F120+H120+J120</f>
        <v>42714503</v>
      </c>
      <c r="E120" s="47" t="n">
        <f aca="false">G120+I120+K120</f>
        <v>25562250</v>
      </c>
      <c r="F120" s="46" t="n">
        <v>36443316</v>
      </c>
      <c r="G120" s="47" t="n">
        <v>22426656</v>
      </c>
      <c r="H120" s="46" t="n">
        <v>1655125</v>
      </c>
      <c r="I120" s="47" t="n">
        <v>827562</v>
      </c>
      <c r="J120" s="46" t="n">
        <v>4616062</v>
      </c>
      <c r="K120" s="47" t="n">
        <v>2308032</v>
      </c>
      <c r="L120" s="47" t="n">
        <v>18915478</v>
      </c>
      <c r="M120" s="48" t="n">
        <v>0</v>
      </c>
      <c r="N120" s="49" t="n">
        <v>0</v>
      </c>
      <c r="O120" s="50" t="n">
        <v>0</v>
      </c>
      <c r="P120" s="51" t="n">
        <v>0</v>
      </c>
      <c r="Q120" s="50" t="n">
        <v>0</v>
      </c>
      <c r="R120" s="51" t="n">
        <v>0</v>
      </c>
    </row>
    <row r="121" s="42" customFormat="true" ht="12" hidden="false" customHeight="false" outlineLevel="2" collapsed="false">
      <c r="A121" s="43" t="s">
        <v>53</v>
      </c>
      <c r="B121" s="44" t="s">
        <v>75</v>
      </c>
      <c r="C121" s="45" t="s">
        <v>179</v>
      </c>
      <c r="D121" s="46" t="n">
        <f aca="false">F121+H121+J121</f>
        <v>7088607</v>
      </c>
      <c r="E121" s="47" t="n">
        <f aca="false">G121+I121+K121</f>
        <v>4060512</v>
      </c>
      <c r="F121" s="46" t="n">
        <v>4473802</v>
      </c>
      <c r="G121" s="47" t="n">
        <v>2753112</v>
      </c>
      <c r="H121" s="46" t="n">
        <v>444064</v>
      </c>
      <c r="I121" s="47" t="n">
        <v>222030</v>
      </c>
      <c r="J121" s="46" t="n">
        <v>2170741</v>
      </c>
      <c r="K121" s="47" t="n">
        <v>1085370</v>
      </c>
      <c r="L121" s="47" t="n">
        <v>2855880</v>
      </c>
      <c r="M121" s="48" t="n">
        <v>0</v>
      </c>
      <c r="N121" s="49" t="n">
        <v>0</v>
      </c>
      <c r="O121" s="50" t="n">
        <v>884700</v>
      </c>
      <c r="P121" s="51" t="n">
        <v>884700</v>
      </c>
      <c r="Q121" s="50" t="n">
        <v>0</v>
      </c>
      <c r="R121" s="51" t="n">
        <v>0</v>
      </c>
    </row>
    <row r="122" s="42" customFormat="true" ht="12" hidden="false" customHeight="false" outlineLevel="2" collapsed="false">
      <c r="A122" s="43" t="s">
        <v>53</v>
      </c>
      <c r="B122" s="44" t="s">
        <v>87</v>
      </c>
      <c r="C122" s="45" t="s">
        <v>180</v>
      </c>
      <c r="D122" s="46" t="n">
        <f aca="false">F122+H122+J122</f>
        <v>286726040</v>
      </c>
      <c r="E122" s="47" t="n">
        <f aca="false">G122+I122+K122</f>
        <v>174864288</v>
      </c>
      <c r="F122" s="46" t="n">
        <v>273011043</v>
      </c>
      <c r="G122" s="47" t="n">
        <v>168006792</v>
      </c>
      <c r="H122" s="46" t="n">
        <v>13714997</v>
      </c>
      <c r="I122" s="47" t="n">
        <v>6857496</v>
      </c>
      <c r="J122" s="46" t="n">
        <v>0</v>
      </c>
      <c r="K122" s="47" t="n">
        <v>0</v>
      </c>
      <c r="L122" s="47" t="n">
        <v>105604022</v>
      </c>
      <c r="M122" s="48" t="n">
        <v>26908209</v>
      </c>
      <c r="N122" s="49" t="n">
        <v>13454109</v>
      </c>
      <c r="O122" s="50" t="n">
        <v>0</v>
      </c>
      <c r="P122" s="51" t="n">
        <v>0</v>
      </c>
      <c r="Q122" s="50" t="n">
        <v>0</v>
      </c>
      <c r="R122" s="51" t="n">
        <v>0</v>
      </c>
    </row>
    <row r="123" s="42" customFormat="true" ht="12" hidden="false" customHeight="false" outlineLevel="2" collapsed="false">
      <c r="A123" s="43" t="s">
        <v>53</v>
      </c>
      <c r="B123" s="44" t="s">
        <v>89</v>
      </c>
      <c r="C123" s="45" t="s">
        <v>181</v>
      </c>
      <c r="D123" s="46" t="n">
        <f aca="false">F123+H123+J123</f>
        <v>63914483</v>
      </c>
      <c r="E123" s="47" t="n">
        <f aca="false">G123+I123+K123</f>
        <v>38769168</v>
      </c>
      <c r="F123" s="46" t="n">
        <v>59036675</v>
      </c>
      <c r="G123" s="47" t="n">
        <v>36330264</v>
      </c>
      <c r="H123" s="46" t="n">
        <v>4877808</v>
      </c>
      <c r="I123" s="47" t="n">
        <v>2438904</v>
      </c>
      <c r="J123" s="46" t="n">
        <v>0</v>
      </c>
      <c r="K123" s="47" t="n">
        <v>0</v>
      </c>
      <c r="L123" s="47" t="n">
        <v>9534284</v>
      </c>
      <c r="M123" s="48" t="n">
        <v>0</v>
      </c>
      <c r="N123" s="49" t="n">
        <v>0</v>
      </c>
      <c r="O123" s="50" t="n">
        <v>0</v>
      </c>
      <c r="P123" s="51" t="n">
        <v>0</v>
      </c>
      <c r="Q123" s="50" t="n">
        <v>0</v>
      </c>
      <c r="R123" s="51" t="n">
        <v>0</v>
      </c>
    </row>
    <row r="124" s="42" customFormat="true" ht="12" hidden="false" customHeight="false" outlineLevel="2" collapsed="false">
      <c r="A124" s="43" t="s">
        <v>53</v>
      </c>
      <c r="B124" s="44" t="s">
        <v>117</v>
      </c>
      <c r="C124" s="45" t="s">
        <v>182</v>
      </c>
      <c r="D124" s="52" t="n">
        <f aca="false">F124+H124+J124</f>
        <v>34851048</v>
      </c>
      <c r="E124" s="53" t="n">
        <f aca="false">G124+I124+K124</f>
        <v>21109006</v>
      </c>
      <c r="F124" s="52" t="n">
        <v>31923513</v>
      </c>
      <c r="G124" s="53" t="n">
        <v>19645240</v>
      </c>
      <c r="H124" s="52" t="n">
        <v>2927535</v>
      </c>
      <c r="I124" s="53" t="n">
        <v>1463766</v>
      </c>
      <c r="J124" s="52" t="n">
        <v>0</v>
      </c>
      <c r="K124" s="53" t="n">
        <v>0</v>
      </c>
      <c r="L124" s="53" t="n">
        <v>7203804</v>
      </c>
      <c r="M124" s="54" t="n">
        <v>904778</v>
      </c>
      <c r="N124" s="55" t="n">
        <v>452390</v>
      </c>
      <c r="O124" s="56" t="n">
        <v>0</v>
      </c>
      <c r="P124" s="57" t="n">
        <v>0</v>
      </c>
      <c r="Q124" s="56" t="n">
        <v>1520100</v>
      </c>
      <c r="R124" s="57" t="n">
        <v>0</v>
      </c>
    </row>
    <row r="125" s="42" customFormat="true" ht="12" hidden="false" customHeight="false" outlineLevel="1" collapsed="false">
      <c r="A125" s="58" t="s">
        <v>183</v>
      </c>
      <c r="B125" s="44"/>
      <c r="C125" s="45"/>
      <c r="D125" s="59" t="n">
        <f aca="false">SUBTOTAL(9,D101:D124)</f>
        <v>979261793</v>
      </c>
      <c r="E125" s="60" t="n">
        <f aca="false">SUBTOTAL(9,E101:E124)</f>
        <v>586014994</v>
      </c>
      <c r="F125" s="59" t="n">
        <f aca="false">SUBTOTAL(9,F101:F124)</f>
        <v>835328646</v>
      </c>
      <c r="G125" s="60" t="n">
        <f aca="false">SUBTOTAL(9,G101:G124)</f>
        <v>514048408</v>
      </c>
      <c r="H125" s="59" t="n">
        <f aca="false">SUBTOTAL(9,H101:H124)</f>
        <v>57679215</v>
      </c>
      <c r="I125" s="60" t="n">
        <f aca="false">SUBTOTAL(9,I101:I124)</f>
        <v>28839606</v>
      </c>
      <c r="J125" s="59" t="n">
        <f aca="false">SUBTOTAL(9,J101:J124)</f>
        <v>86253932</v>
      </c>
      <c r="K125" s="60" t="n">
        <f aca="false">SUBTOTAL(9,K101:K124)</f>
        <v>43126980</v>
      </c>
      <c r="L125" s="60" t="n">
        <f aca="false">SUBTOTAL(9,L101:L124)</f>
        <v>289119535</v>
      </c>
      <c r="M125" s="61" t="n">
        <f aca="false">SUBTOTAL(9,M101:M124)</f>
        <v>31852010</v>
      </c>
      <c r="N125" s="62" t="n">
        <f aca="false">SUBTOTAL(9,N101:N124)</f>
        <v>15926012</v>
      </c>
      <c r="O125" s="63" t="n">
        <f aca="false">SUBTOTAL(9,O101:O124)</f>
        <v>2813100</v>
      </c>
      <c r="P125" s="64" t="n">
        <f aca="false">SUBTOTAL(9,P101:P124)</f>
        <v>2813100</v>
      </c>
      <c r="Q125" s="63" t="n">
        <f aca="false">SUBTOTAL(9,Q101:Q124)</f>
        <v>1520100</v>
      </c>
      <c r="R125" s="64" t="n">
        <f aca="false">SUBTOTAL(9,R101:R124)</f>
        <v>0</v>
      </c>
    </row>
    <row r="126" s="42" customFormat="true" ht="12" hidden="false" customHeight="false" outlineLevel="2" collapsed="false">
      <c r="A126" s="43" t="s">
        <v>57</v>
      </c>
      <c r="B126" s="44" t="s">
        <v>36</v>
      </c>
      <c r="C126" s="45" t="s">
        <v>184</v>
      </c>
      <c r="D126" s="65" t="n">
        <f aca="false">F126+H126+J126</f>
        <v>45914818</v>
      </c>
      <c r="E126" s="66" t="n">
        <f aca="false">G126+I126+K126</f>
        <v>27513998</v>
      </c>
      <c r="F126" s="65" t="n">
        <v>39490444</v>
      </c>
      <c r="G126" s="66" t="n">
        <v>24301808</v>
      </c>
      <c r="H126" s="65" t="n">
        <v>461829</v>
      </c>
      <c r="I126" s="66" t="n">
        <v>230916</v>
      </c>
      <c r="J126" s="65" t="n">
        <v>5962545</v>
      </c>
      <c r="K126" s="66" t="n">
        <v>2981274</v>
      </c>
      <c r="L126" s="66" t="n">
        <v>10389376</v>
      </c>
      <c r="M126" s="67" t="n">
        <v>0</v>
      </c>
      <c r="N126" s="68" t="n">
        <v>0</v>
      </c>
      <c r="O126" s="69" t="n">
        <v>538700</v>
      </c>
      <c r="P126" s="70" t="n">
        <v>538700</v>
      </c>
      <c r="Q126" s="69" t="n">
        <v>0</v>
      </c>
      <c r="R126" s="70" t="n">
        <v>0</v>
      </c>
    </row>
    <row r="127" s="42" customFormat="true" ht="12" hidden="false" customHeight="false" outlineLevel="2" collapsed="false">
      <c r="A127" s="43" t="s">
        <v>57</v>
      </c>
      <c r="B127" s="44" t="s">
        <v>35</v>
      </c>
      <c r="C127" s="45" t="s">
        <v>185</v>
      </c>
      <c r="D127" s="46" t="n">
        <f aca="false">F127+H127+J127</f>
        <v>34745191</v>
      </c>
      <c r="E127" s="47" t="n">
        <f aca="false">G127+I127+K127</f>
        <v>20523330</v>
      </c>
      <c r="F127" s="46" t="n">
        <v>27306359</v>
      </c>
      <c r="G127" s="47" t="n">
        <v>16803912</v>
      </c>
      <c r="H127" s="46" t="n">
        <v>160202</v>
      </c>
      <c r="I127" s="47" t="n">
        <v>80100</v>
      </c>
      <c r="J127" s="46" t="n">
        <v>7278630</v>
      </c>
      <c r="K127" s="47" t="n">
        <v>3639318</v>
      </c>
      <c r="L127" s="47" t="n">
        <v>7156201</v>
      </c>
      <c r="M127" s="48" t="n">
        <v>0</v>
      </c>
      <c r="N127" s="49" t="n">
        <v>0</v>
      </c>
      <c r="O127" s="50" t="n">
        <v>0</v>
      </c>
      <c r="P127" s="51" t="n">
        <v>0</v>
      </c>
      <c r="Q127" s="50" t="n">
        <v>0</v>
      </c>
      <c r="R127" s="51" t="n">
        <v>0</v>
      </c>
    </row>
    <row r="128" s="42" customFormat="true" ht="12" hidden="false" customHeight="false" outlineLevel="2" collapsed="false">
      <c r="A128" s="43" t="s">
        <v>57</v>
      </c>
      <c r="B128" s="44" t="s">
        <v>39</v>
      </c>
      <c r="C128" s="45" t="s">
        <v>186</v>
      </c>
      <c r="D128" s="46" t="n">
        <f aca="false">F128+H128+J128</f>
        <v>32223407</v>
      </c>
      <c r="E128" s="47" t="n">
        <f aca="false">G128+I128+K128</f>
        <v>19673556</v>
      </c>
      <c r="F128" s="46" t="n">
        <v>30869353</v>
      </c>
      <c r="G128" s="47" t="n">
        <v>18996528</v>
      </c>
      <c r="H128" s="46" t="n">
        <v>804301</v>
      </c>
      <c r="I128" s="47" t="n">
        <v>402150</v>
      </c>
      <c r="J128" s="46" t="n">
        <v>549753</v>
      </c>
      <c r="K128" s="47" t="n">
        <v>274878</v>
      </c>
      <c r="L128" s="47" t="n">
        <v>15660441</v>
      </c>
      <c r="M128" s="48" t="n">
        <v>0</v>
      </c>
      <c r="N128" s="49" t="n">
        <v>0</v>
      </c>
      <c r="O128" s="50" t="n">
        <v>0</v>
      </c>
      <c r="P128" s="51" t="n">
        <v>0</v>
      </c>
      <c r="Q128" s="50" t="n">
        <v>0</v>
      </c>
      <c r="R128" s="51" t="n">
        <v>0</v>
      </c>
    </row>
    <row r="129" s="42" customFormat="true" ht="12" hidden="false" customHeight="false" outlineLevel="2" collapsed="false">
      <c r="A129" s="43" t="s">
        <v>57</v>
      </c>
      <c r="B129" s="44" t="s">
        <v>41</v>
      </c>
      <c r="C129" s="45" t="s">
        <v>187</v>
      </c>
      <c r="D129" s="46" t="n">
        <f aca="false">F129+H129+J129</f>
        <v>22483295</v>
      </c>
      <c r="E129" s="47" t="n">
        <f aca="false">G129+I129+K129</f>
        <v>12653486</v>
      </c>
      <c r="F129" s="46" t="n">
        <v>12235957</v>
      </c>
      <c r="G129" s="47" t="n">
        <v>7529816</v>
      </c>
      <c r="H129" s="46" t="n">
        <v>806056</v>
      </c>
      <c r="I129" s="47" t="n">
        <v>403026</v>
      </c>
      <c r="J129" s="46" t="n">
        <v>9441282</v>
      </c>
      <c r="K129" s="47" t="n">
        <v>4720644</v>
      </c>
      <c r="L129" s="47" t="n">
        <v>3054858</v>
      </c>
      <c r="M129" s="48" t="n">
        <v>0</v>
      </c>
      <c r="N129" s="49" t="n">
        <v>0</v>
      </c>
      <c r="O129" s="50" t="n">
        <v>0</v>
      </c>
      <c r="P129" s="51" t="n">
        <v>0</v>
      </c>
      <c r="Q129" s="50" t="n">
        <v>0</v>
      </c>
      <c r="R129" s="51" t="n">
        <v>0</v>
      </c>
    </row>
    <row r="130" s="42" customFormat="true" ht="12" hidden="false" customHeight="false" outlineLevel="2" collapsed="false">
      <c r="A130" s="43" t="s">
        <v>57</v>
      </c>
      <c r="B130" s="44" t="s">
        <v>43</v>
      </c>
      <c r="C130" s="45" t="s">
        <v>188</v>
      </c>
      <c r="D130" s="46" t="n">
        <f aca="false">F130+H130+J130</f>
        <v>52106812</v>
      </c>
      <c r="E130" s="47" t="n">
        <f aca="false">G130+I130+K130</f>
        <v>30763022</v>
      </c>
      <c r="F130" s="46" t="n">
        <v>40816668</v>
      </c>
      <c r="G130" s="47" t="n">
        <v>25117952</v>
      </c>
      <c r="H130" s="46" t="n">
        <v>346095</v>
      </c>
      <c r="I130" s="47" t="n">
        <v>173046</v>
      </c>
      <c r="J130" s="46" t="n">
        <v>10944049</v>
      </c>
      <c r="K130" s="47" t="n">
        <v>5472024</v>
      </c>
      <c r="L130" s="47" t="n">
        <v>7055377</v>
      </c>
      <c r="M130" s="48" t="n">
        <v>0</v>
      </c>
      <c r="N130" s="49" t="n">
        <v>0</v>
      </c>
      <c r="O130" s="50" t="n">
        <v>2329700</v>
      </c>
      <c r="P130" s="51" t="n">
        <v>2329700</v>
      </c>
      <c r="Q130" s="50" t="n">
        <v>0</v>
      </c>
      <c r="R130" s="51" t="n">
        <v>0</v>
      </c>
    </row>
    <row r="131" s="42" customFormat="true" ht="12" hidden="false" customHeight="false" outlineLevel="2" collapsed="false">
      <c r="A131" s="43" t="s">
        <v>57</v>
      </c>
      <c r="B131" s="44" t="s">
        <v>45</v>
      </c>
      <c r="C131" s="45" t="s">
        <v>189</v>
      </c>
      <c r="D131" s="46" t="n">
        <f aca="false">F131+H131+J131</f>
        <v>42332235</v>
      </c>
      <c r="E131" s="47" t="n">
        <f aca="false">G131+I131+K131</f>
        <v>25648930</v>
      </c>
      <c r="F131" s="46" t="n">
        <v>38851047</v>
      </c>
      <c r="G131" s="47" t="n">
        <v>23908336</v>
      </c>
      <c r="H131" s="46" t="n">
        <v>3481188</v>
      </c>
      <c r="I131" s="47" t="n">
        <v>1740594</v>
      </c>
      <c r="J131" s="46" t="n">
        <v>0</v>
      </c>
      <c r="K131" s="47" t="n">
        <v>0</v>
      </c>
      <c r="L131" s="47" t="n">
        <v>39693464</v>
      </c>
      <c r="M131" s="48" t="n">
        <v>0</v>
      </c>
      <c r="N131" s="49" t="n">
        <v>0</v>
      </c>
      <c r="O131" s="50" t="n">
        <v>3738300</v>
      </c>
      <c r="P131" s="51" t="n">
        <v>3738300</v>
      </c>
      <c r="Q131" s="50" t="n">
        <v>0</v>
      </c>
      <c r="R131" s="51" t="n">
        <v>0</v>
      </c>
    </row>
    <row r="132" s="42" customFormat="true" ht="12" hidden="false" customHeight="false" outlineLevel="2" collapsed="false">
      <c r="A132" s="43" t="s">
        <v>57</v>
      </c>
      <c r="B132" s="44" t="s">
        <v>47</v>
      </c>
      <c r="C132" s="45" t="s">
        <v>190</v>
      </c>
      <c r="D132" s="46" t="n">
        <f aca="false">F132+H132+J132</f>
        <v>62812469</v>
      </c>
      <c r="E132" s="47" t="n">
        <f aca="false">G132+I132+K132</f>
        <v>37052428</v>
      </c>
      <c r="F132" s="46" t="n">
        <v>48933634</v>
      </c>
      <c r="G132" s="47" t="n">
        <v>30113008</v>
      </c>
      <c r="H132" s="46" t="n">
        <v>392305</v>
      </c>
      <c r="I132" s="47" t="n">
        <v>196152</v>
      </c>
      <c r="J132" s="46" t="n">
        <v>13486530</v>
      </c>
      <c r="K132" s="47" t="n">
        <v>6743268</v>
      </c>
      <c r="L132" s="47" t="n">
        <v>8947078</v>
      </c>
      <c r="M132" s="48" t="n">
        <v>0</v>
      </c>
      <c r="N132" s="49" t="n">
        <v>0</v>
      </c>
      <c r="O132" s="50" t="n">
        <v>1980200</v>
      </c>
      <c r="P132" s="51" t="n">
        <v>1980200</v>
      </c>
      <c r="Q132" s="50" t="n">
        <v>0</v>
      </c>
      <c r="R132" s="51" t="n">
        <v>0</v>
      </c>
    </row>
    <row r="133" s="42" customFormat="true" ht="12" hidden="false" customHeight="false" outlineLevel="2" collapsed="false">
      <c r="A133" s="43" t="s">
        <v>57</v>
      </c>
      <c r="B133" s="44" t="s">
        <v>49</v>
      </c>
      <c r="C133" s="45" t="s">
        <v>191</v>
      </c>
      <c r="D133" s="46" t="n">
        <f aca="false">F133+H133+J133</f>
        <v>28143450</v>
      </c>
      <c r="E133" s="47" t="n">
        <f aca="false">G133+I133+K133</f>
        <v>16434000</v>
      </c>
      <c r="F133" s="46" t="n">
        <v>20473013</v>
      </c>
      <c r="G133" s="47" t="n">
        <v>12598776</v>
      </c>
      <c r="H133" s="46" t="n">
        <v>2643798</v>
      </c>
      <c r="I133" s="47" t="n">
        <v>1321902</v>
      </c>
      <c r="J133" s="46" t="n">
        <v>5026639</v>
      </c>
      <c r="K133" s="47" t="n">
        <v>2513322</v>
      </c>
      <c r="L133" s="47" t="n">
        <v>3344899</v>
      </c>
      <c r="M133" s="48" t="n">
        <v>0</v>
      </c>
      <c r="N133" s="49" t="n">
        <v>0</v>
      </c>
      <c r="O133" s="50" t="n">
        <v>0</v>
      </c>
      <c r="P133" s="51" t="n">
        <v>0</v>
      </c>
      <c r="Q133" s="50" t="n">
        <v>0</v>
      </c>
      <c r="R133" s="51" t="n">
        <v>0</v>
      </c>
    </row>
    <row r="134" s="42" customFormat="true" ht="12" hidden="false" customHeight="false" outlineLevel="2" collapsed="false">
      <c r="A134" s="43" t="s">
        <v>57</v>
      </c>
      <c r="B134" s="44" t="s">
        <v>51</v>
      </c>
      <c r="C134" s="45" t="s">
        <v>192</v>
      </c>
      <c r="D134" s="46" t="n">
        <f aca="false">F134+H134+J134</f>
        <v>46965917</v>
      </c>
      <c r="E134" s="47" t="n">
        <f aca="false">G134+I134+K134</f>
        <v>27908994</v>
      </c>
      <c r="F134" s="46" t="n">
        <v>38358957</v>
      </c>
      <c r="G134" s="47" t="n">
        <v>23605512</v>
      </c>
      <c r="H134" s="46" t="n">
        <v>177805</v>
      </c>
      <c r="I134" s="47" t="n">
        <v>88902</v>
      </c>
      <c r="J134" s="46" t="n">
        <v>8429155</v>
      </c>
      <c r="K134" s="47" t="n">
        <v>4214580</v>
      </c>
      <c r="L134" s="47" t="n">
        <v>11627876</v>
      </c>
      <c r="M134" s="48" t="n">
        <v>0</v>
      </c>
      <c r="N134" s="49" t="n">
        <v>0</v>
      </c>
      <c r="O134" s="50" t="n">
        <v>1164800</v>
      </c>
      <c r="P134" s="51" t="n">
        <v>1164800</v>
      </c>
      <c r="Q134" s="50" t="n">
        <v>0</v>
      </c>
      <c r="R134" s="51" t="n">
        <v>0</v>
      </c>
    </row>
    <row r="135" s="42" customFormat="true" ht="12" hidden="false" customHeight="false" outlineLevel="2" collapsed="false">
      <c r="A135" s="43" t="s">
        <v>57</v>
      </c>
      <c r="B135" s="44" t="s">
        <v>53</v>
      </c>
      <c r="C135" s="45" t="s">
        <v>193</v>
      </c>
      <c r="D135" s="46" t="n">
        <f aca="false">F135+H135+J135</f>
        <v>57708623</v>
      </c>
      <c r="E135" s="47" t="n">
        <f aca="false">G135+I135+K135</f>
        <v>32866570</v>
      </c>
      <c r="F135" s="46" t="n">
        <v>34772937</v>
      </c>
      <c r="G135" s="47" t="n">
        <v>21398728</v>
      </c>
      <c r="H135" s="46" t="n">
        <v>680303</v>
      </c>
      <c r="I135" s="47" t="n">
        <v>340152</v>
      </c>
      <c r="J135" s="46" t="n">
        <v>22255383</v>
      </c>
      <c r="K135" s="47" t="n">
        <v>11127690</v>
      </c>
      <c r="L135" s="47" t="n">
        <v>15281988</v>
      </c>
      <c r="M135" s="48" t="n">
        <v>0</v>
      </c>
      <c r="N135" s="49" t="n">
        <v>0</v>
      </c>
      <c r="O135" s="50" t="n">
        <v>0</v>
      </c>
      <c r="P135" s="51" t="n">
        <v>0</v>
      </c>
      <c r="Q135" s="50" t="n">
        <v>0</v>
      </c>
      <c r="R135" s="51" t="n">
        <v>0</v>
      </c>
    </row>
    <row r="136" s="42" customFormat="true" ht="12" hidden="false" customHeight="false" outlineLevel="2" collapsed="false">
      <c r="A136" s="43" t="s">
        <v>57</v>
      </c>
      <c r="B136" s="44" t="s">
        <v>55</v>
      </c>
      <c r="C136" s="45" t="s">
        <v>194</v>
      </c>
      <c r="D136" s="46" t="n">
        <f aca="false">F136+H136+J136</f>
        <v>90343477</v>
      </c>
      <c r="E136" s="47" t="n">
        <f aca="false">G136+I136+K136</f>
        <v>53115264</v>
      </c>
      <c r="F136" s="46" t="n">
        <v>68843847</v>
      </c>
      <c r="G136" s="47" t="n">
        <v>42365448</v>
      </c>
      <c r="H136" s="46" t="n">
        <v>529939</v>
      </c>
      <c r="I136" s="47" t="n">
        <v>264972</v>
      </c>
      <c r="J136" s="46" t="n">
        <v>20969691</v>
      </c>
      <c r="K136" s="47" t="n">
        <v>10484844</v>
      </c>
      <c r="L136" s="47" t="n">
        <v>12060430</v>
      </c>
      <c r="M136" s="48" t="n">
        <v>0</v>
      </c>
      <c r="N136" s="49" t="n">
        <v>0</v>
      </c>
      <c r="O136" s="50" t="n">
        <v>436800</v>
      </c>
      <c r="P136" s="51" t="n">
        <v>436800</v>
      </c>
      <c r="Q136" s="50" t="n">
        <v>0</v>
      </c>
      <c r="R136" s="51" t="n">
        <v>0</v>
      </c>
    </row>
    <row r="137" s="42" customFormat="true" ht="12" hidden="false" customHeight="false" outlineLevel="2" collapsed="false">
      <c r="A137" s="43" t="s">
        <v>57</v>
      </c>
      <c r="B137" s="44" t="s">
        <v>57</v>
      </c>
      <c r="C137" s="45" t="s">
        <v>195</v>
      </c>
      <c r="D137" s="46" t="n">
        <f aca="false">F137+H137+J137</f>
        <v>42479442</v>
      </c>
      <c r="E137" s="47" t="n">
        <f aca="false">G137+I137+K137</f>
        <v>25913418</v>
      </c>
      <c r="F137" s="46" t="n">
        <v>40505358</v>
      </c>
      <c r="G137" s="47" t="n">
        <v>24926376</v>
      </c>
      <c r="H137" s="46" t="n">
        <v>1974084</v>
      </c>
      <c r="I137" s="47" t="n">
        <v>987042</v>
      </c>
      <c r="J137" s="46" t="n">
        <v>0</v>
      </c>
      <c r="K137" s="47" t="n">
        <v>0</v>
      </c>
      <c r="L137" s="47" t="n">
        <v>14113889</v>
      </c>
      <c r="M137" s="48" t="n">
        <v>0</v>
      </c>
      <c r="N137" s="49" t="n">
        <v>0</v>
      </c>
      <c r="O137" s="50" t="n">
        <v>0</v>
      </c>
      <c r="P137" s="51" t="n">
        <v>0</v>
      </c>
      <c r="Q137" s="50" t="n">
        <v>0</v>
      </c>
      <c r="R137" s="51" t="n">
        <v>0</v>
      </c>
    </row>
    <row r="138" s="42" customFormat="true" ht="12" hidden="false" customHeight="false" outlineLevel="2" collapsed="false">
      <c r="A138" s="43" t="s">
        <v>57</v>
      </c>
      <c r="B138" s="44" t="s">
        <v>59</v>
      </c>
      <c r="C138" s="45" t="s">
        <v>196</v>
      </c>
      <c r="D138" s="46" t="n">
        <f aca="false">F138+H138+J138</f>
        <v>65945971</v>
      </c>
      <c r="E138" s="47" t="n">
        <f aca="false">G138+I138+K138</f>
        <v>40380524</v>
      </c>
      <c r="F138" s="46" t="n">
        <v>64198657</v>
      </c>
      <c r="G138" s="47" t="n">
        <v>39506864</v>
      </c>
      <c r="H138" s="46" t="n">
        <v>1747314</v>
      </c>
      <c r="I138" s="47" t="n">
        <v>873660</v>
      </c>
      <c r="J138" s="46" t="n">
        <v>0</v>
      </c>
      <c r="K138" s="47" t="n">
        <v>0</v>
      </c>
      <c r="L138" s="47" t="n">
        <v>19329320</v>
      </c>
      <c r="M138" s="48" t="n">
        <v>0</v>
      </c>
      <c r="N138" s="49" t="n">
        <v>0</v>
      </c>
      <c r="O138" s="50" t="n">
        <v>0</v>
      </c>
      <c r="P138" s="51" t="n">
        <v>0</v>
      </c>
      <c r="Q138" s="50" t="n">
        <v>0</v>
      </c>
      <c r="R138" s="51" t="n">
        <v>0</v>
      </c>
    </row>
    <row r="139" s="42" customFormat="true" ht="12" hidden="false" customHeight="false" outlineLevel="2" collapsed="false">
      <c r="A139" s="43" t="s">
        <v>57</v>
      </c>
      <c r="B139" s="44" t="s">
        <v>61</v>
      </c>
      <c r="C139" s="45" t="s">
        <v>197</v>
      </c>
      <c r="D139" s="46" t="n">
        <f aca="false">F139+H139+J139</f>
        <v>13039985</v>
      </c>
      <c r="E139" s="47" t="n">
        <f aca="false">G139+I139+K139</f>
        <v>7356140</v>
      </c>
      <c r="F139" s="46" t="n">
        <v>7246600</v>
      </c>
      <c r="G139" s="47" t="n">
        <v>4459448</v>
      </c>
      <c r="H139" s="46" t="n">
        <v>1093150</v>
      </c>
      <c r="I139" s="47" t="n">
        <v>546576</v>
      </c>
      <c r="J139" s="46" t="n">
        <v>4700235</v>
      </c>
      <c r="K139" s="47" t="n">
        <v>2350116</v>
      </c>
      <c r="L139" s="47" t="n">
        <v>2836345</v>
      </c>
      <c r="M139" s="48" t="n">
        <v>0</v>
      </c>
      <c r="N139" s="49" t="n">
        <v>0</v>
      </c>
      <c r="O139" s="50" t="n">
        <v>696000</v>
      </c>
      <c r="P139" s="51" t="n">
        <v>696000</v>
      </c>
      <c r="Q139" s="50" t="n">
        <v>0</v>
      </c>
      <c r="R139" s="51" t="n">
        <v>0</v>
      </c>
    </row>
    <row r="140" s="42" customFormat="true" ht="12" hidden="false" customHeight="false" outlineLevel="2" collapsed="false">
      <c r="A140" s="43" t="s">
        <v>57</v>
      </c>
      <c r="B140" s="44" t="s">
        <v>63</v>
      </c>
      <c r="C140" s="45" t="s">
        <v>198</v>
      </c>
      <c r="D140" s="46" t="n">
        <f aca="false">F140+H140+J140</f>
        <v>38946587</v>
      </c>
      <c r="E140" s="47" t="n">
        <f aca="false">G140+I140+K140</f>
        <v>23172588</v>
      </c>
      <c r="F140" s="46" t="n">
        <v>32060580</v>
      </c>
      <c r="G140" s="47" t="n">
        <v>19729584</v>
      </c>
      <c r="H140" s="46" t="n">
        <v>248940</v>
      </c>
      <c r="I140" s="47" t="n">
        <v>124470</v>
      </c>
      <c r="J140" s="46" t="n">
        <v>6637067</v>
      </c>
      <c r="K140" s="47" t="n">
        <v>3318534</v>
      </c>
      <c r="L140" s="47" t="n">
        <v>6996950</v>
      </c>
      <c r="M140" s="48" t="n">
        <v>0</v>
      </c>
      <c r="N140" s="49" t="n">
        <v>0</v>
      </c>
      <c r="O140" s="50" t="n">
        <v>1164800</v>
      </c>
      <c r="P140" s="51" t="n">
        <v>1164800</v>
      </c>
      <c r="Q140" s="50" t="n">
        <v>0</v>
      </c>
      <c r="R140" s="51" t="n">
        <v>0</v>
      </c>
    </row>
    <row r="141" s="42" customFormat="true" ht="12" hidden="false" customHeight="false" outlineLevel="2" collapsed="false">
      <c r="A141" s="43" t="s">
        <v>57</v>
      </c>
      <c r="B141" s="44" t="s">
        <v>65</v>
      </c>
      <c r="C141" s="45" t="s">
        <v>199</v>
      </c>
      <c r="D141" s="46" t="n">
        <f aca="false">F141+H141+J141</f>
        <v>58850454</v>
      </c>
      <c r="E141" s="47" t="n">
        <f aca="false">G141+I141+K141</f>
        <v>33425082</v>
      </c>
      <c r="F141" s="46" t="n">
        <v>34665427</v>
      </c>
      <c r="G141" s="47" t="n">
        <v>21332568</v>
      </c>
      <c r="H141" s="46" t="n">
        <v>3676611</v>
      </c>
      <c r="I141" s="47" t="n">
        <v>1838304</v>
      </c>
      <c r="J141" s="46" t="n">
        <v>20508416</v>
      </c>
      <c r="K141" s="47" t="n">
        <v>10254210</v>
      </c>
      <c r="L141" s="47" t="n">
        <v>14005313</v>
      </c>
      <c r="M141" s="48" t="n">
        <v>0</v>
      </c>
      <c r="N141" s="49" t="n">
        <v>0</v>
      </c>
      <c r="O141" s="50" t="n">
        <v>1630800</v>
      </c>
      <c r="P141" s="51" t="n">
        <v>1630800</v>
      </c>
      <c r="Q141" s="50" t="n">
        <v>0</v>
      </c>
      <c r="R141" s="51" t="n">
        <v>0</v>
      </c>
    </row>
    <row r="142" s="42" customFormat="true" ht="12" hidden="false" customHeight="false" outlineLevel="2" collapsed="false">
      <c r="A142" s="43" t="s">
        <v>57</v>
      </c>
      <c r="B142" s="44" t="s">
        <v>67</v>
      </c>
      <c r="C142" s="45" t="s">
        <v>200</v>
      </c>
      <c r="D142" s="46" t="n">
        <f aca="false">F142+H142+J142</f>
        <v>24469594</v>
      </c>
      <c r="E142" s="47" t="n">
        <f aca="false">G142+I142+K142</f>
        <v>14426052</v>
      </c>
      <c r="F142" s="46" t="n">
        <v>18990851</v>
      </c>
      <c r="G142" s="47" t="n">
        <v>11686680</v>
      </c>
      <c r="H142" s="46" t="n">
        <v>220505</v>
      </c>
      <c r="I142" s="47" t="n">
        <v>110250</v>
      </c>
      <c r="J142" s="46" t="n">
        <v>5258238</v>
      </c>
      <c r="K142" s="47" t="n">
        <v>2629122</v>
      </c>
      <c r="L142" s="47" t="n">
        <v>5849757</v>
      </c>
      <c r="M142" s="48" t="n">
        <v>0</v>
      </c>
      <c r="N142" s="49" t="n">
        <v>0</v>
      </c>
      <c r="O142" s="50" t="n">
        <v>0</v>
      </c>
      <c r="P142" s="51" t="n">
        <v>0</v>
      </c>
      <c r="Q142" s="50" t="n">
        <v>0</v>
      </c>
      <c r="R142" s="51" t="n">
        <v>0</v>
      </c>
    </row>
    <row r="143" s="42" customFormat="true" ht="12" hidden="false" customHeight="false" outlineLevel="2" collapsed="false">
      <c r="A143" s="43" t="s">
        <v>57</v>
      </c>
      <c r="B143" s="44" t="s">
        <v>69</v>
      </c>
      <c r="C143" s="45" t="s">
        <v>201</v>
      </c>
      <c r="D143" s="46" t="n">
        <f aca="false">F143+H143+J143</f>
        <v>59366125</v>
      </c>
      <c r="E143" s="47" t="n">
        <f aca="false">G143+I143+K143</f>
        <v>35577670</v>
      </c>
      <c r="F143" s="46" t="n">
        <v>51086591</v>
      </c>
      <c r="G143" s="47" t="n">
        <v>31437904</v>
      </c>
      <c r="H143" s="46" t="n">
        <v>529486</v>
      </c>
      <c r="I143" s="47" t="n">
        <v>264744</v>
      </c>
      <c r="J143" s="46" t="n">
        <v>7750048</v>
      </c>
      <c r="K143" s="47" t="n">
        <v>3875022</v>
      </c>
      <c r="L143" s="47" t="n">
        <v>16147771</v>
      </c>
      <c r="M143" s="48" t="n">
        <v>0</v>
      </c>
      <c r="N143" s="49" t="n">
        <v>0</v>
      </c>
      <c r="O143" s="50" t="n">
        <v>329600</v>
      </c>
      <c r="P143" s="51" t="n">
        <v>329600</v>
      </c>
      <c r="Q143" s="50" t="n">
        <v>0</v>
      </c>
      <c r="R143" s="51" t="n">
        <v>0</v>
      </c>
    </row>
    <row r="144" s="42" customFormat="true" ht="12" hidden="false" customHeight="false" outlineLevel="2" collapsed="false">
      <c r="A144" s="43" t="s">
        <v>57</v>
      </c>
      <c r="B144" s="44" t="s">
        <v>71</v>
      </c>
      <c r="C144" s="45" t="s">
        <v>202</v>
      </c>
      <c r="D144" s="46" t="n">
        <f aca="false">F144+H144+J144</f>
        <v>24451918</v>
      </c>
      <c r="E144" s="47" t="n">
        <f aca="false">G144+I144+K144</f>
        <v>14755590</v>
      </c>
      <c r="F144" s="46" t="n">
        <v>21923503</v>
      </c>
      <c r="G144" s="47" t="n">
        <v>13491384</v>
      </c>
      <c r="H144" s="46" t="n">
        <v>2285487</v>
      </c>
      <c r="I144" s="47" t="n">
        <v>1142742</v>
      </c>
      <c r="J144" s="46" t="n">
        <v>242928</v>
      </c>
      <c r="K144" s="47" t="n">
        <v>121464</v>
      </c>
      <c r="L144" s="47" t="n">
        <v>16235032</v>
      </c>
      <c r="M144" s="48" t="n">
        <v>0</v>
      </c>
      <c r="N144" s="49" t="n">
        <v>0</v>
      </c>
      <c r="O144" s="50" t="n">
        <v>0</v>
      </c>
      <c r="P144" s="51" t="n">
        <v>0</v>
      </c>
      <c r="Q144" s="50" t="n">
        <v>0</v>
      </c>
      <c r="R144" s="51" t="n">
        <v>0</v>
      </c>
    </row>
    <row r="145" s="42" customFormat="true" ht="12" hidden="false" customHeight="false" outlineLevel="2" collapsed="false">
      <c r="A145" s="43" t="s">
        <v>57</v>
      </c>
      <c r="B145" s="44" t="s">
        <v>87</v>
      </c>
      <c r="C145" s="45" t="s">
        <v>203</v>
      </c>
      <c r="D145" s="46" t="n">
        <f aca="false">F145+H145+J145</f>
        <v>435471959</v>
      </c>
      <c r="E145" s="47" t="n">
        <f aca="false">G145+I145+K145</f>
        <v>264713886</v>
      </c>
      <c r="F145" s="46" t="n">
        <v>407141863</v>
      </c>
      <c r="G145" s="47" t="n">
        <v>250548840</v>
      </c>
      <c r="H145" s="46" t="n">
        <v>28330096</v>
      </c>
      <c r="I145" s="47" t="n">
        <v>14165046</v>
      </c>
      <c r="J145" s="46" t="n">
        <v>0</v>
      </c>
      <c r="K145" s="47" t="n">
        <v>0</v>
      </c>
      <c r="L145" s="47" t="n">
        <v>155568653</v>
      </c>
      <c r="M145" s="48" t="n">
        <v>78077717</v>
      </c>
      <c r="N145" s="49" t="n">
        <v>39038858.48</v>
      </c>
      <c r="O145" s="50" t="n">
        <v>0</v>
      </c>
      <c r="P145" s="51" t="n">
        <v>0</v>
      </c>
      <c r="Q145" s="50" t="n">
        <v>2213200</v>
      </c>
      <c r="R145" s="51" t="n">
        <v>0</v>
      </c>
    </row>
    <row r="146" s="42" customFormat="true" ht="12" hidden="false" customHeight="false" outlineLevel="2" collapsed="false">
      <c r="A146" s="43" t="s">
        <v>57</v>
      </c>
      <c r="B146" s="44" t="s">
        <v>89</v>
      </c>
      <c r="C146" s="45" t="s">
        <v>204</v>
      </c>
      <c r="D146" s="46" t="n">
        <f aca="false">F146+H146+J146</f>
        <v>100629390</v>
      </c>
      <c r="E146" s="47" t="n">
        <f aca="false">G146+I146+K146</f>
        <v>61372820</v>
      </c>
      <c r="F146" s="46" t="n">
        <v>95837094</v>
      </c>
      <c r="G146" s="47" t="n">
        <v>58976672</v>
      </c>
      <c r="H146" s="46" t="n">
        <v>4763570</v>
      </c>
      <c r="I146" s="47" t="n">
        <v>2381784</v>
      </c>
      <c r="J146" s="46" t="n">
        <v>28726</v>
      </c>
      <c r="K146" s="47" t="n">
        <v>14364</v>
      </c>
      <c r="L146" s="47" t="n">
        <v>10521608</v>
      </c>
      <c r="M146" s="48" t="n">
        <v>0</v>
      </c>
      <c r="N146" s="49" t="n">
        <v>0</v>
      </c>
      <c r="O146" s="50" t="n">
        <v>0</v>
      </c>
      <c r="P146" s="51" t="n">
        <v>0</v>
      </c>
      <c r="Q146" s="50" t="n">
        <v>0</v>
      </c>
      <c r="R146" s="51" t="n">
        <v>0</v>
      </c>
    </row>
    <row r="147" s="42" customFormat="true" ht="12" hidden="false" customHeight="false" outlineLevel="2" collapsed="false">
      <c r="A147" s="43" t="s">
        <v>57</v>
      </c>
      <c r="B147" s="44" t="s">
        <v>117</v>
      </c>
      <c r="C147" s="45" t="s">
        <v>205</v>
      </c>
      <c r="D147" s="52" t="n">
        <f aca="false">F147+H147+J147</f>
        <v>122110803</v>
      </c>
      <c r="E147" s="53" t="n">
        <f aca="false">G147+I147+K147</f>
        <v>74533994</v>
      </c>
      <c r="F147" s="52" t="n">
        <v>116814488</v>
      </c>
      <c r="G147" s="53" t="n">
        <v>71885840</v>
      </c>
      <c r="H147" s="52" t="n">
        <v>4727487</v>
      </c>
      <c r="I147" s="53" t="n">
        <v>2363742</v>
      </c>
      <c r="J147" s="52" t="n">
        <v>568828</v>
      </c>
      <c r="K147" s="53" t="n">
        <v>284412</v>
      </c>
      <c r="L147" s="53" t="n">
        <v>12720609</v>
      </c>
      <c r="M147" s="54" t="n">
        <v>0</v>
      </c>
      <c r="N147" s="55" t="n">
        <v>0</v>
      </c>
      <c r="O147" s="56" t="n">
        <v>0</v>
      </c>
      <c r="P147" s="57" t="n">
        <v>0</v>
      </c>
      <c r="Q147" s="56" t="n">
        <v>2316700</v>
      </c>
      <c r="R147" s="57" t="n">
        <v>0</v>
      </c>
    </row>
    <row r="148" s="42" customFormat="true" ht="12" hidden="false" customHeight="false" outlineLevel="1" collapsed="false">
      <c r="A148" s="58" t="s">
        <v>206</v>
      </c>
      <c r="B148" s="44"/>
      <c r="C148" s="45"/>
      <c r="D148" s="59" t="n">
        <f aca="false">SUBTOTAL(9,D126:D147)</f>
        <v>1501541922</v>
      </c>
      <c r="E148" s="60" t="n">
        <f aca="false">SUBTOTAL(9,E126:E147)</f>
        <v>899781342</v>
      </c>
      <c r="F148" s="59" t="n">
        <f aca="false">SUBTOTAL(9,F126:F147)</f>
        <v>1291423228</v>
      </c>
      <c r="G148" s="60" t="n">
        <f aca="false">SUBTOTAL(9,G126:G147)</f>
        <v>794721984</v>
      </c>
      <c r="H148" s="59" t="n">
        <f aca="false">SUBTOTAL(9,H126:H147)</f>
        <v>60080551</v>
      </c>
      <c r="I148" s="60" t="n">
        <f aca="false">SUBTOTAL(9,I126:I147)</f>
        <v>30040272</v>
      </c>
      <c r="J148" s="59" t="n">
        <f aca="false">SUBTOTAL(9,J126:J147)</f>
        <v>150038143</v>
      </c>
      <c r="K148" s="60" t="n">
        <f aca="false">SUBTOTAL(9,K126:K147)</f>
        <v>75019086</v>
      </c>
      <c r="L148" s="60" t="n">
        <f aca="false">SUBTOTAL(9,L126:L147)</f>
        <v>408597235</v>
      </c>
      <c r="M148" s="61" t="n">
        <f aca="false">SUBTOTAL(9,M126:M147)</f>
        <v>78077717</v>
      </c>
      <c r="N148" s="62" t="n">
        <f aca="false">SUBTOTAL(9,N126:N147)</f>
        <v>39038858.48</v>
      </c>
      <c r="O148" s="63" t="n">
        <f aca="false">SUBTOTAL(9,O126:O147)</f>
        <v>14009700</v>
      </c>
      <c r="P148" s="64" t="n">
        <f aca="false">SUBTOTAL(9,P126:P147)</f>
        <v>14009700</v>
      </c>
      <c r="Q148" s="63" t="n">
        <f aca="false">SUBTOTAL(9,Q126:Q147)</f>
        <v>4529900</v>
      </c>
      <c r="R148" s="64" t="n">
        <f aca="false">SUBTOTAL(9,R126:R147)</f>
        <v>0</v>
      </c>
    </row>
    <row r="149" s="42" customFormat="true" ht="12" hidden="false" customHeight="false" outlineLevel="2" collapsed="false">
      <c r="A149" s="43" t="s">
        <v>61</v>
      </c>
      <c r="B149" s="44" t="s">
        <v>36</v>
      </c>
      <c r="C149" s="45" t="s">
        <v>207</v>
      </c>
      <c r="D149" s="65" t="n">
        <f aca="false">F149+H149+J149</f>
        <v>13799812</v>
      </c>
      <c r="E149" s="66" t="n">
        <f aca="false">G149+I149+K149</f>
        <v>7948762</v>
      </c>
      <c r="F149" s="65" t="n">
        <v>9090113</v>
      </c>
      <c r="G149" s="66" t="n">
        <v>5593912</v>
      </c>
      <c r="H149" s="65" t="n">
        <v>1411923</v>
      </c>
      <c r="I149" s="66" t="n">
        <v>705960</v>
      </c>
      <c r="J149" s="65" t="n">
        <v>3297776</v>
      </c>
      <c r="K149" s="66" t="n">
        <v>1648890</v>
      </c>
      <c r="L149" s="66" t="n">
        <v>2434313</v>
      </c>
      <c r="M149" s="67" t="n">
        <v>0</v>
      </c>
      <c r="N149" s="68" t="n">
        <v>0</v>
      </c>
      <c r="O149" s="69" t="n">
        <v>0</v>
      </c>
      <c r="P149" s="70" t="n">
        <v>0</v>
      </c>
      <c r="Q149" s="69" t="n">
        <v>0</v>
      </c>
      <c r="R149" s="70" t="n">
        <v>0</v>
      </c>
    </row>
    <row r="150" s="42" customFormat="true" ht="12" hidden="false" customHeight="false" outlineLevel="2" collapsed="false">
      <c r="A150" s="43" t="s">
        <v>61</v>
      </c>
      <c r="B150" s="44" t="s">
        <v>35</v>
      </c>
      <c r="C150" s="45" t="s">
        <v>208</v>
      </c>
      <c r="D150" s="46" t="n">
        <f aca="false">F150+H150+J150</f>
        <v>40194577</v>
      </c>
      <c r="E150" s="47" t="n">
        <f aca="false">G150+I150+K150</f>
        <v>23848096</v>
      </c>
      <c r="F150" s="46" t="n">
        <v>32506990</v>
      </c>
      <c r="G150" s="47" t="n">
        <v>20004304</v>
      </c>
      <c r="H150" s="46" t="n">
        <v>1511809</v>
      </c>
      <c r="I150" s="47" t="n">
        <v>755904</v>
      </c>
      <c r="J150" s="46" t="n">
        <v>6175778</v>
      </c>
      <c r="K150" s="47" t="n">
        <v>3087888</v>
      </c>
      <c r="L150" s="47" t="n">
        <v>8726817</v>
      </c>
      <c r="M150" s="48" t="n">
        <v>0</v>
      </c>
      <c r="N150" s="49" t="n">
        <v>0</v>
      </c>
      <c r="O150" s="50" t="n">
        <v>0</v>
      </c>
      <c r="P150" s="51" t="n">
        <v>0</v>
      </c>
      <c r="Q150" s="50" t="n">
        <v>0</v>
      </c>
      <c r="R150" s="51" t="n">
        <v>0</v>
      </c>
    </row>
    <row r="151" s="42" customFormat="true" ht="12" hidden="false" customHeight="false" outlineLevel="2" collapsed="false">
      <c r="A151" s="43" t="s">
        <v>61</v>
      </c>
      <c r="B151" s="44" t="s">
        <v>39</v>
      </c>
      <c r="C151" s="45" t="s">
        <v>209</v>
      </c>
      <c r="D151" s="46" t="n">
        <f aca="false">F151+H151+J151</f>
        <v>61020234</v>
      </c>
      <c r="E151" s="47" t="n">
        <f aca="false">G151+I151+K151</f>
        <v>36422920</v>
      </c>
      <c r="F151" s="46" t="n">
        <v>51244308</v>
      </c>
      <c r="G151" s="47" t="n">
        <v>31534960</v>
      </c>
      <c r="H151" s="46" t="n">
        <v>1890338</v>
      </c>
      <c r="I151" s="47" t="n">
        <v>945168</v>
      </c>
      <c r="J151" s="46" t="n">
        <v>7885588</v>
      </c>
      <c r="K151" s="47" t="n">
        <v>3942792</v>
      </c>
      <c r="L151" s="47" t="n">
        <v>10161264</v>
      </c>
      <c r="M151" s="48" t="n">
        <v>0</v>
      </c>
      <c r="N151" s="49" t="n">
        <v>0</v>
      </c>
      <c r="O151" s="50" t="n">
        <v>0</v>
      </c>
      <c r="P151" s="51" t="n">
        <v>0</v>
      </c>
      <c r="Q151" s="50" t="n">
        <v>0</v>
      </c>
      <c r="R151" s="51" t="n">
        <v>0</v>
      </c>
    </row>
    <row r="152" s="42" customFormat="true" ht="12" hidden="false" customHeight="false" outlineLevel="2" collapsed="false">
      <c r="A152" s="43" t="s">
        <v>61</v>
      </c>
      <c r="B152" s="44" t="s">
        <v>41</v>
      </c>
      <c r="C152" s="45" t="s">
        <v>210</v>
      </c>
      <c r="D152" s="46" t="n">
        <f aca="false">F152+H152+J152</f>
        <v>25941972</v>
      </c>
      <c r="E152" s="47" t="n">
        <f aca="false">G152+I152+K152</f>
        <v>14875324</v>
      </c>
      <c r="F152" s="46" t="n">
        <v>16504285</v>
      </c>
      <c r="G152" s="47" t="n">
        <v>10156480</v>
      </c>
      <c r="H152" s="46" t="n">
        <v>1549698</v>
      </c>
      <c r="I152" s="47" t="n">
        <v>774852</v>
      </c>
      <c r="J152" s="46" t="n">
        <v>7887989</v>
      </c>
      <c r="K152" s="47" t="n">
        <v>3943992</v>
      </c>
      <c r="L152" s="47" t="n">
        <v>3494013</v>
      </c>
      <c r="M152" s="48" t="n">
        <v>0</v>
      </c>
      <c r="N152" s="49" t="n">
        <v>0</v>
      </c>
      <c r="O152" s="50" t="n">
        <v>0</v>
      </c>
      <c r="P152" s="51" t="n">
        <v>0</v>
      </c>
      <c r="Q152" s="50" t="n">
        <v>0</v>
      </c>
      <c r="R152" s="51" t="n">
        <v>0</v>
      </c>
    </row>
    <row r="153" s="42" customFormat="true" ht="12" hidden="false" customHeight="false" outlineLevel="2" collapsed="false">
      <c r="A153" s="43" t="s">
        <v>61</v>
      </c>
      <c r="B153" s="44" t="s">
        <v>43</v>
      </c>
      <c r="C153" s="45" t="s">
        <v>211</v>
      </c>
      <c r="D153" s="46" t="n">
        <f aca="false">F153+H153+J153</f>
        <v>25245217</v>
      </c>
      <c r="E153" s="47" t="n">
        <f aca="false">G153+I153+K153</f>
        <v>15128934</v>
      </c>
      <c r="F153" s="46" t="n">
        <v>21721523</v>
      </c>
      <c r="G153" s="47" t="n">
        <v>13367088</v>
      </c>
      <c r="H153" s="46" t="n">
        <v>3523694</v>
      </c>
      <c r="I153" s="47" t="n">
        <v>1761846</v>
      </c>
      <c r="J153" s="46" t="n">
        <v>0</v>
      </c>
      <c r="K153" s="47" t="n">
        <v>0</v>
      </c>
      <c r="L153" s="47" t="n">
        <v>19607298</v>
      </c>
      <c r="M153" s="48" t="n">
        <v>11803520</v>
      </c>
      <c r="N153" s="49" t="n">
        <v>5901762</v>
      </c>
      <c r="O153" s="50" t="n">
        <v>508800</v>
      </c>
      <c r="P153" s="51" t="n">
        <v>508800</v>
      </c>
      <c r="Q153" s="50" t="n">
        <v>0</v>
      </c>
      <c r="R153" s="51" t="n">
        <v>0</v>
      </c>
    </row>
    <row r="154" s="42" customFormat="true" ht="12" hidden="false" customHeight="false" outlineLevel="2" collapsed="false">
      <c r="A154" s="43" t="s">
        <v>61</v>
      </c>
      <c r="B154" s="44" t="s">
        <v>45</v>
      </c>
      <c r="C154" s="45" t="s">
        <v>212</v>
      </c>
      <c r="D154" s="46" t="n">
        <f aca="false">F154+H154+J154</f>
        <v>39694488</v>
      </c>
      <c r="E154" s="47" t="n">
        <f aca="false">G154+I154+K154</f>
        <v>23545926</v>
      </c>
      <c r="F154" s="46" t="n">
        <v>32055187</v>
      </c>
      <c r="G154" s="47" t="n">
        <v>19726272</v>
      </c>
      <c r="H154" s="46" t="n">
        <v>3024079</v>
      </c>
      <c r="I154" s="47" t="n">
        <v>1512042</v>
      </c>
      <c r="J154" s="46" t="n">
        <v>4615222</v>
      </c>
      <c r="K154" s="47" t="n">
        <v>2307612</v>
      </c>
      <c r="L154" s="47" t="n">
        <v>9768722</v>
      </c>
      <c r="M154" s="48" t="n">
        <v>0</v>
      </c>
      <c r="N154" s="49" t="n">
        <v>0</v>
      </c>
      <c r="O154" s="50" t="n">
        <v>0</v>
      </c>
      <c r="P154" s="51" t="n">
        <v>0</v>
      </c>
      <c r="Q154" s="50" t="n">
        <v>0</v>
      </c>
      <c r="R154" s="51" t="n">
        <v>0</v>
      </c>
    </row>
    <row r="155" s="42" customFormat="true" ht="12" hidden="false" customHeight="false" outlineLevel="2" collapsed="false">
      <c r="A155" s="43" t="s">
        <v>61</v>
      </c>
      <c r="B155" s="44" t="s">
        <v>47</v>
      </c>
      <c r="C155" s="45" t="s">
        <v>213</v>
      </c>
      <c r="D155" s="46" t="n">
        <f aca="false">F155+H155+J155</f>
        <v>19642292</v>
      </c>
      <c r="E155" s="47" t="n">
        <f aca="false">G155+I155+K155</f>
        <v>11573530</v>
      </c>
      <c r="F155" s="46" t="n">
        <v>15187368</v>
      </c>
      <c r="G155" s="47" t="n">
        <v>9346072</v>
      </c>
      <c r="H155" s="46" t="n">
        <v>992164</v>
      </c>
      <c r="I155" s="47" t="n">
        <v>496080</v>
      </c>
      <c r="J155" s="46" t="n">
        <v>3462760</v>
      </c>
      <c r="K155" s="47" t="n">
        <v>1731378</v>
      </c>
      <c r="L155" s="47" t="n">
        <v>6257238</v>
      </c>
      <c r="M155" s="48" t="n">
        <v>0</v>
      </c>
      <c r="N155" s="49" t="n">
        <v>0</v>
      </c>
      <c r="O155" s="50" t="n">
        <v>0</v>
      </c>
      <c r="P155" s="51" t="n">
        <v>0</v>
      </c>
      <c r="Q155" s="50" t="n">
        <v>0</v>
      </c>
      <c r="R155" s="51" t="n">
        <v>0</v>
      </c>
    </row>
    <row r="156" s="42" customFormat="true" ht="12" hidden="false" customHeight="false" outlineLevel="2" collapsed="false">
      <c r="A156" s="43" t="s">
        <v>61</v>
      </c>
      <c r="B156" s="44" t="s">
        <v>49</v>
      </c>
      <c r="C156" s="45" t="s">
        <v>214</v>
      </c>
      <c r="D156" s="46" t="n">
        <f aca="false">F156+H156+J156</f>
        <v>24720401</v>
      </c>
      <c r="E156" s="47" t="n">
        <f aca="false">G156+I156+K156</f>
        <v>14884144</v>
      </c>
      <c r="F156" s="46" t="n">
        <v>21874148</v>
      </c>
      <c r="G156" s="47" t="n">
        <v>13461016</v>
      </c>
      <c r="H156" s="46" t="n">
        <v>1788334</v>
      </c>
      <c r="I156" s="47" t="n">
        <v>894168</v>
      </c>
      <c r="J156" s="46" t="n">
        <v>1057919</v>
      </c>
      <c r="K156" s="47" t="n">
        <v>528960</v>
      </c>
      <c r="L156" s="47" t="n">
        <v>22044347</v>
      </c>
      <c r="M156" s="48" t="n">
        <v>9597622</v>
      </c>
      <c r="N156" s="49" t="n">
        <v>4798811.02</v>
      </c>
      <c r="O156" s="50" t="n">
        <v>0</v>
      </c>
      <c r="P156" s="51" t="n">
        <v>0</v>
      </c>
      <c r="Q156" s="50" t="n">
        <v>0</v>
      </c>
      <c r="R156" s="51" t="n">
        <v>0</v>
      </c>
    </row>
    <row r="157" s="42" customFormat="true" ht="12" hidden="false" customHeight="false" outlineLevel="2" collapsed="false">
      <c r="A157" s="43" t="s">
        <v>61</v>
      </c>
      <c r="B157" s="44" t="s">
        <v>51</v>
      </c>
      <c r="C157" s="45" t="s">
        <v>215</v>
      </c>
      <c r="D157" s="46" t="n">
        <f aca="false">F157+H157+J157</f>
        <v>23461482</v>
      </c>
      <c r="E157" s="47" t="n">
        <f aca="false">G157+I157+K157</f>
        <v>13688890</v>
      </c>
      <c r="F157" s="46" t="n">
        <v>16970602</v>
      </c>
      <c r="G157" s="47" t="n">
        <v>10443448</v>
      </c>
      <c r="H157" s="46" t="n">
        <v>1794054</v>
      </c>
      <c r="I157" s="47" t="n">
        <v>897030</v>
      </c>
      <c r="J157" s="46" t="n">
        <v>4696826</v>
      </c>
      <c r="K157" s="47" t="n">
        <v>2348412</v>
      </c>
      <c r="L157" s="47" t="n">
        <v>2124872</v>
      </c>
      <c r="M157" s="48" t="n">
        <v>0</v>
      </c>
      <c r="N157" s="49" t="n">
        <v>0</v>
      </c>
      <c r="O157" s="50" t="n">
        <v>0</v>
      </c>
      <c r="P157" s="51" t="n">
        <v>0</v>
      </c>
      <c r="Q157" s="50" t="n">
        <v>0</v>
      </c>
      <c r="R157" s="51" t="n">
        <v>0</v>
      </c>
    </row>
    <row r="158" s="42" customFormat="true" ht="12" hidden="false" customHeight="false" outlineLevel="2" collapsed="false">
      <c r="A158" s="43" t="s">
        <v>61</v>
      </c>
      <c r="B158" s="44" t="s">
        <v>53</v>
      </c>
      <c r="C158" s="45" t="s">
        <v>216</v>
      </c>
      <c r="D158" s="46" t="n">
        <f aca="false">F158+H158+J158</f>
        <v>19609211</v>
      </c>
      <c r="E158" s="47" t="n">
        <f aca="false">G158+I158+K158</f>
        <v>11415452</v>
      </c>
      <c r="F158" s="46" t="n">
        <v>13960692</v>
      </c>
      <c r="G158" s="47" t="n">
        <v>8591192</v>
      </c>
      <c r="H158" s="46" t="n">
        <v>2435100</v>
      </c>
      <c r="I158" s="47" t="n">
        <v>1217550</v>
      </c>
      <c r="J158" s="46" t="n">
        <v>3213419</v>
      </c>
      <c r="K158" s="47" t="n">
        <v>1606710</v>
      </c>
      <c r="L158" s="47" t="n">
        <v>2018459</v>
      </c>
      <c r="M158" s="48" t="n">
        <v>0</v>
      </c>
      <c r="N158" s="49" t="n">
        <v>0</v>
      </c>
      <c r="O158" s="50" t="n">
        <v>0</v>
      </c>
      <c r="P158" s="51" t="n">
        <v>0</v>
      </c>
      <c r="Q158" s="50" t="n">
        <v>0</v>
      </c>
      <c r="R158" s="51" t="n">
        <v>0</v>
      </c>
    </row>
    <row r="159" s="42" customFormat="true" ht="12" hidden="false" customHeight="false" outlineLevel="2" collapsed="false">
      <c r="A159" s="43" t="s">
        <v>61</v>
      </c>
      <c r="B159" s="44" t="s">
        <v>55</v>
      </c>
      <c r="C159" s="45" t="s">
        <v>217</v>
      </c>
      <c r="D159" s="46" t="n">
        <f aca="false">F159+H159+J159</f>
        <v>26470546</v>
      </c>
      <c r="E159" s="47" t="n">
        <f aca="false">G159+I159+K159</f>
        <v>14926928</v>
      </c>
      <c r="F159" s="46" t="n">
        <v>14661011</v>
      </c>
      <c r="G159" s="47" t="n">
        <v>9022160</v>
      </c>
      <c r="H159" s="46" t="n">
        <v>2339273</v>
      </c>
      <c r="I159" s="47" t="n">
        <v>1169634</v>
      </c>
      <c r="J159" s="46" t="n">
        <v>9470262</v>
      </c>
      <c r="K159" s="47" t="n">
        <v>4735134</v>
      </c>
      <c r="L159" s="47" t="n">
        <v>3171707</v>
      </c>
      <c r="M159" s="48" t="n">
        <v>0</v>
      </c>
      <c r="N159" s="49" t="n">
        <v>0</v>
      </c>
      <c r="O159" s="50" t="n">
        <v>1019200</v>
      </c>
      <c r="P159" s="51" t="n">
        <v>1019200</v>
      </c>
      <c r="Q159" s="50" t="n">
        <v>0</v>
      </c>
      <c r="R159" s="51" t="n">
        <v>0</v>
      </c>
    </row>
    <row r="160" s="42" customFormat="true" ht="12" hidden="false" customHeight="false" outlineLevel="2" collapsed="false">
      <c r="A160" s="43" t="s">
        <v>61</v>
      </c>
      <c r="B160" s="44" t="s">
        <v>57</v>
      </c>
      <c r="C160" s="45" t="s">
        <v>218</v>
      </c>
      <c r="D160" s="46" t="n">
        <f aca="false">F160+H160+J160</f>
        <v>53178323</v>
      </c>
      <c r="E160" s="47" t="n">
        <f aca="false">G160+I160+K160</f>
        <v>32632552</v>
      </c>
      <c r="F160" s="46" t="n">
        <v>52376006</v>
      </c>
      <c r="G160" s="47" t="n">
        <v>32231392</v>
      </c>
      <c r="H160" s="46" t="n">
        <v>802317</v>
      </c>
      <c r="I160" s="47" t="n">
        <v>401160</v>
      </c>
      <c r="J160" s="46" t="n">
        <v>0</v>
      </c>
      <c r="K160" s="47" t="n">
        <v>0</v>
      </c>
      <c r="L160" s="47" t="n">
        <v>20198622</v>
      </c>
      <c r="M160" s="48" t="n">
        <v>0</v>
      </c>
      <c r="N160" s="49" t="n">
        <v>0</v>
      </c>
      <c r="O160" s="50" t="n">
        <v>873400</v>
      </c>
      <c r="P160" s="51" t="n">
        <v>873400</v>
      </c>
      <c r="Q160" s="50" t="n">
        <v>0</v>
      </c>
      <c r="R160" s="51" t="n">
        <v>0</v>
      </c>
    </row>
    <row r="161" s="42" customFormat="true" ht="12" hidden="false" customHeight="false" outlineLevel="2" collapsed="false">
      <c r="A161" s="43" t="s">
        <v>61</v>
      </c>
      <c r="B161" s="44" t="s">
        <v>59</v>
      </c>
      <c r="C161" s="45" t="s">
        <v>219</v>
      </c>
      <c r="D161" s="46" t="n">
        <f aca="false">F161+H161+J161</f>
        <v>34812628</v>
      </c>
      <c r="E161" s="47" t="n">
        <f aca="false">G161+I161+K161</f>
        <v>20540492</v>
      </c>
      <c r="F161" s="46" t="n">
        <v>27162855</v>
      </c>
      <c r="G161" s="47" t="n">
        <v>16715600</v>
      </c>
      <c r="H161" s="46" t="n">
        <v>2633442</v>
      </c>
      <c r="I161" s="47" t="n">
        <v>1316724</v>
      </c>
      <c r="J161" s="46" t="n">
        <v>5016331</v>
      </c>
      <c r="K161" s="47" t="n">
        <v>2508168</v>
      </c>
      <c r="L161" s="47" t="n">
        <v>6544186</v>
      </c>
      <c r="M161" s="48" t="n">
        <v>0</v>
      </c>
      <c r="N161" s="49" t="n">
        <v>0</v>
      </c>
      <c r="O161" s="50" t="n">
        <v>1339600</v>
      </c>
      <c r="P161" s="51" t="n">
        <v>1339600</v>
      </c>
      <c r="Q161" s="50" t="n">
        <v>0</v>
      </c>
      <c r="R161" s="51" t="n">
        <v>0</v>
      </c>
    </row>
    <row r="162" s="42" customFormat="true" ht="12" hidden="false" customHeight="false" outlineLevel="2" collapsed="false">
      <c r="A162" s="43" t="s">
        <v>61</v>
      </c>
      <c r="B162" s="44" t="s">
        <v>61</v>
      </c>
      <c r="C162" s="45" t="s">
        <v>220</v>
      </c>
      <c r="D162" s="46" t="n">
        <f aca="false">F162+H162+J162</f>
        <v>13520658</v>
      </c>
      <c r="E162" s="47" t="n">
        <f aca="false">G162+I162+K162</f>
        <v>8264690</v>
      </c>
      <c r="F162" s="46" t="n">
        <v>13037834</v>
      </c>
      <c r="G162" s="47" t="n">
        <v>8023280</v>
      </c>
      <c r="H162" s="46" t="n">
        <v>482824</v>
      </c>
      <c r="I162" s="47" t="n">
        <v>241410</v>
      </c>
      <c r="J162" s="46" t="n">
        <v>0</v>
      </c>
      <c r="K162" s="47" t="n">
        <v>0</v>
      </c>
      <c r="L162" s="47" t="n">
        <v>10175122</v>
      </c>
      <c r="M162" s="48" t="n">
        <v>0</v>
      </c>
      <c r="N162" s="49" t="n">
        <v>0</v>
      </c>
      <c r="O162" s="50" t="n">
        <v>5967500</v>
      </c>
      <c r="P162" s="51" t="n">
        <v>5967500</v>
      </c>
      <c r="Q162" s="50" t="n">
        <v>0</v>
      </c>
      <c r="R162" s="51" t="n">
        <v>0</v>
      </c>
    </row>
    <row r="163" s="42" customFormat="true" ht="12" hidden="false" customHeight="false" outlineLevel="2" collapsed="false">
      <c r="A163" s="43" t="s">
        <v>61</v>
      </c>
      <c r="B163" s="44" t="s">
        <v>63</v>
      </c>
      <c r="C163" s="45" t="s">
        <v>221</v>
      </c>
      <c r="D163" s="46" t="n">
        <f aca="false">F163+H163+J163</f>
        <v>30438220</v>
      </c>
      <c r="E163" s="47" t="n">
        <f aca="false">G163+I163+K163</f>
        <v>16816572</v>
      </c>
      <c r="F163" s="46" t="n">
        <v>13844691</v>
      </c>
      <c r="G163" s="47" t="n">
        <v>8519808</v>
      </c>
      <c r="H163" s="46" t="n">
        <v>5102507</v>
      </c>
      <c r="I163" s="47" t="n">
        <v>2551254</v>
      </c>
      <c r="J163" s="46" t="n">
        <v>11491022</v>
      </c>
      <c r="K163" s="47" t="n">
        <v>5745510</v>
      </c>
      <c r="L163" s="47" t="n">
        <v>6886299</v>
      </c>
      <c r="M163" s="48" t="n">
        <v>0</v>
      </c>
      <c r="N163" s="49" t="n">
        <v>0</v>
      </c>
      <c r="O163" s="50" t="n">
        <v>7222000</v>
      </c>
      <c r="P163" s="51" t="n">
        <v>7222000</v>
      </c>
      <c r="Q163" s="50" t="n">
        <v>0</v>
      </c>
      <c r="R163" s="51" t="n">
        <v>0</v>
      </c>
    </row>
    <row r="164" s="42" customFormat="true" ht="12" hidden="false" customHeight="false" outlineLevel="2" collapsed="false">
      <c r="A164" s="43" t="s">
        <v>61</v>
      </c>
      <c r="B164" s="44" t="s">
        <v>65</v>
      </c>
      <c r="C164" s="45" t="s">
        <v>222</v>
      </c>
      <c r="D164" s="46" t="n">
        <f aca="false">F164+H164+J164</f>
        <v>31623245</v>
      </c>
      <c r="E164" s="47" t="n">
        <f aca="false">G164+I164+K164</f>
        <v>18468970</v>
      </c>
      <c r="F164" s="46" t="n">
        <v>23030305</v>
      </c>
      <c r="G164" s="47" t="n">
        <v>14172496</v>
      </c>
      <c r="H164" s="46" t="n">
        <v>2302124</v>
      </c>
      <c r="I164" s="47" t="n">
        <v>1151064</v>
      </c>
      <c r="J164" s="46" t="n">
        <v>6290816</v>
      </c>
      <c r="K164" s="47" t="n">
        <v>3145410</v>
      </c>
      <c r="L164" s="47" t="n">
        <v>5934785</v>
      </c>
      <c r="M164" s="48" t="n">
        <v>0</v>
      </c>
      <c r="N164" s="49" t="n">
        <v>0</v>
      </c>
      <c r="O164" s="50" t="n">
        <v>1683200</v>
      </c>
      <c r="P164" s="51" t="n">
        <v>1683200</v>
      </c>
      <c r="Q164" s="50" t="n">
        <v>0</v>
      </c>
      <c r="R164" s="51" t="n">
        <v>0</v>
      </c>
    </row>
    <row r="165" s="42" customFormat="true" ht="12" hidden="false" customHeight="false" outlineLevel="2" collapsed="false">
      <c r="A165" s="43" t="s">
        <v>61</v>
      </c>
      <c r="B165" s="44" t="s">
        <v>67</v>
      </c>
      <c r="C165" s="45" t="s">
        <v>223</v>
      </c>
      <c r="D165" s="46" t="n">
        <f aca="false">F165+H165+J165</f>
        <v>46106543</v>
      </c>
      <c r="E165" s="47" t="n">
        <f aca="false">G165+I165+K165</f>
        <v>27976518</v>
      </c>
      <c r="F165" s="46" t="n">
        <v>42668105</v>
      </c>
      <c r="G165" s="47" t="n">
        <v>26257296</v>
      </c>
      <c r="H165" s="46" t="n">
        <v>3438438</v>
      </c>
      <c r="I165" s="47" t="n">
        <v>1719222</v>
      </c>
      <c r="J165" s="46" t="n">
        <v>0</v>
      </c>
      <c r="K165" s="47" t="n">
        <v>0</v>
      </c>
      <c r="L165" s="47" t="n">
        <v>22749569</v>
      </c>
      <c r="M165" s="48" t="n">
        <v>7680858</v>
      </c>
      <c r="N165" s="49" t="n">
        <v>3840429</v>
      </c>
      <c r="O165" s="50" t="n">
        <v>9318700</v>
      </c>
      <c r="P165" s="51" t="n">
        <v>9318700</v>
      </c>
      <c r="Q165" s="50" t="n">
        <v>0</v>
      </c>
      <c r="R165" s="51" t="n">
        <v>0</v>
      </c>
    </row>
    <row r="166" s="42" customFormat="true" ht="12" hidden="false" customHeight="false" outlineLevel="2" collapsed="false">
      <c r="A166" s="43" t="s">
        <v>61</v>
      </c>
      <c r="B166" s="44" t="s">
        <v>69</v>
      </c>
      <c r="C166" s="45" t="s">
        <v>224</v>
      </c>
      <c r="D166" s="46" t="n">
        <f aca="false">F166+H166+J166</f>
        <v>58851465</v>
      </c>
      <c r="E166" s="47" t="n">
        <f aca="false">G166+I166+K166</f>
        <v>35111124</v>
      </c>
      <c r="F166" s="46" t="n">
        <v>49273375</v>
      </c>
      <c r="G166" s="47" t="n">
        <v>30322080</v>
      </c>
      <c r="H166" s="46" t="n">
        <v>9578090</v>
      </c>
      <c r="I166" s="47" t="n">
        <v>4789044</v>
      </c>
      <c r="J166" s="46" t="n">
        <v>0</v>
      </c>
      <c r="K166" s="47" t="n">
        <v>0</v>
      </c>
      <c r="L166" s="47" t="n">
        <v>50528807</v>
      </c>
      <c r="M166" s="48" t="n">
        <v>45436846</v>
      </c>
      <c r="N166" s="49" t="n">
        <v>22718423</v>
      </c>
      <c r="O166" s="50" t="n">
        <v>0</v>
      </c>
      <c r="P166" s="51" t="n">
        <v>0</v>
      </c>
      <c r="Q166" s="50" t="n">
        <v>0</v>
      </c>
      <c r="R166" s="51" t="n">
        <v>0</v>
      </c>
    </row>
    <row r="167" s="42" customFormat="true" ht="12" hidden="false" customHeight="false" outlineLevel="2" collapsed="false">
      <c r="A167" s="43" t="s">
        <v>61</v>
      </c>
      <c r="B167" s="44" t="s">
        <v>71</v>
      </c>
      <c r="C167" s="45" t="s">
        <v>225</v>
      </c>
      <c r="D167" s="46" t="n">
        <f aca="false">F167+H167+J167</f>
        <v>32657329</v>
      </c>
      <c r="E167" s="47" t="n">
        <f aca="false">G167+I167+K167</f>
        <v>18233600</v>
      </c>
      <c r="F167" s="46" t="n">
        <v>16509460</v>
      </c>
      <c r="G167" s="47" t="n">
        <v>10159664</v>
      </c>
      <c r="H167" s="46" t="n">
        <v>3566736</v>
      </c>
      <c r="I167" s="47" t="n">
        <v>1783368</v>
      </c>
      <c r="J167" s="46" t="n">
        <v>12581133</v>
      </c>
      <c r="K167" s="47" t="n">
        <v>6290568</v>
      </c>
      <c r="L167" s="47" t="n">
        <v>10094829</v>
      </c>
      <c r="M167" s="48" t="n">
        <v>0</v>
      </c>
      <c r="N167" s="49" t="n">
        <v>0</v>
      </c>
      <c r="O167" s="50" t="n">
        <v>0</v>
      </c>
      <c r="P167" s="51" t="n">
        <v>0</v>
      </c>
      <c r="Q167" s="50" t="n">
        <v>0</v>
      </c>
      <c r="R167" s="51" t="n">
        <v>0</v>
      </c>
    </row>
    <row r="168" s="42" customFormat="true" ht="12" hidden="false" customHeight="false" outlineLevel="2" collapsed="false">
      <c r="A168" s="43" t="s">
        <v>61</v>
      </c>
      <c r="B168" s="44" t="s">
        <v>73</v>
      </c>
      <c r="C168" s="45" t="s">
        <v>226</v>
      </c>
      <c r="D168" s="46" t="n">
        <f aca="false">F168+H168+J168</f>
        <v>50211198</v>
      </c>
      <c r="E168" s="47" t="n">
        <f aca="false">G168+I168+K168</f>
        <v>29554848</v>
      </c>
      <c r="F168" s="46" t="n">
        <v>38560159</v>
      </c>
      <c r="G168" s="47" t="n">
        <v>23729328</v>
      </c>
      <c r="H168" s="46" t="n">
        <v>3294609</v>
      </c>
      <c r="I168" s="47" t="n">
        <v>1647306</v>
      </c>
      <c r="J168" s="46" t="n">
        <v>8356430</v>
      </c>
      <c r="K168" s="47" t="n">
        <v>4178214</v>
      </c>
      <c r="L168" s="47" t="n">
        <v>7376845</v>
      </c>
      <c r="M168" s="48" t="n">
        <v>0</v>
      </c>
      <c r="N168" s="49" t="n">
        <v>0</v>
      </c>
      <c r="O168" s="50" t="n">
        <v>0</v>
      </c>
      <c r="P168" s="51" t="n">
        <v>0</v>
      </c>
      <c r="Q168" s="50" t="n">
        <v>0</v>
      </c>
      <c r="R168" s="51" t="n">
        <v>0</v>
      </c>
    </row>
    <row r="169" s="42" customFormat="true" ht="12" hidden="false" customHeight="false" outlineLevel="2" collapsed="false">
      <c r="A169" s="43" t="s">
        <v>61</v>
      </c>
      <c r="B169" s="44" t="s">
        <v>75</v>
      </c>
      <c r="C169" s="45" t="s">
        <v>227</v>
      </c>
      <c r="D169" s="46" t="n">
        <f aca="false">F169+H169+J169</f>
        <v>33003132</v>
      </c>
      <c r="E169" s="47" t="n">
        <f aca="false">G169+I169+K169</f>
        <v>19623148</v>
      </c>
      <c r="F169" s="46" t="n">
        <v>27053696</v>
      </c>
      <c r="G169" s="47" t="n">
        <v>16648432</v>
      </c>
      <c r="H169" s="46" t="n">
        <v>5949436</v>
      </c>
      <c r="I169" s="47" t="n">
        <v>2974716</v>
      </c>
      <c r="J169" s="46" t="n">
        <v>0</v>
      </c>
      <c r="K169" s="47" t="n">
        <v>0</v>
      </c>
      <c r="L169" s="47" t="n">
        <v>38054173</v>
      </c>
      <c r="M169" s="48" t="n">
        <v>29783334</v>
      </c>
      <c r="N169" s="49" t="n">
        <v>14891670</v>
      </c>
      <c r="O169" s="50" t="n">
        <v>80600</v>
      </c>
      <c r="P169" s="51" t="n">
        <v>80600</v>
      </c>
      <c r="Q169" s="50" t="n">
        <v>0</v>
      </c>
      <c r="R169" s="51" t="n">
        <v>0</v>
      </c>
    </row>
    <row r="170" s="42" customFormat="true" ht="12" hidden="false" customHeight="false" outlineLevel="2" collapsed="false">
      <c r="A170" s="43" t="s">
        <v>61</v>
      </c>
      <c r="B170" s="44" t="s">
        <v>77</v>
      </c>
      <c r="C170" s="45" t="s">
        <v>228</v>
      </c>
      <c r="D170" s="46" t="n">
        <f aca="false">F170+H170+J170</f>
        <v>33210304</v>
      </c>
      <c r="E170" s="47" t="n">
        <f aca="false">G170+I170+K170</f>
        <v>19465616</v>
      </c>
      <c r="F170" s="46" t="n">
        <v>24790680</v>
      </c>
      <c r="G170" s="47" t="n">
        <v>15255800</v>
      </c>
      <c r="H170" s="46" t="n">
        <v>2462503</v>
      </c>
      <c r="I170" s="47" t="n">
        <v>1231254</v>
      </c>
      <c r="J170" s="46" t="n">
        <v>5957121</v>
      </c>
      <c r="K170" s="47" t="n">
        <v>2978562</v>
      </c>
      <c r="L170" s="47" t="n">
        <v>3696629</v>
      </c>
      <c r="M170" s="48" t="n">
        <v>0</v>
      </c>
      <c r="N170" s="49" t="n">
        <v>0</v>
      </c>
      <c r="O170" s="50" t="n">
        <v>990100</v>
      </c>
      <c r="P170" s="51" t="n">
        <v>990100</v>
      </c>
      <c r="Q170" s="50" t="n">
        <v>0</v>
      </c>
      <c r="R170" s="51" t="n">
        <v>0</v>
      </c>
    </row>
    <row r="171" s="42" customFormat="true" ht="12" hidden="false" customHeight="false" outlineLevel="2" collapsed="false">
      <c r="A171" s="43" t="s">
        <v>61</v>
      </c>
      <c r="B171" s="44" t="s">
        <v>79</v>
      </c>
      <c r="C171" s="45" t="s">
        <v>229</v>
      </c>
      <c r="D171" s="46" t="n">
        <f aca="false">F171+H171+J171</f>
        <v>46904051</v>
      </c>
      <c r="E171" s="47" t="n">
        <f aca="false">G171+I171+K171</f>
        <v>27492648</v>
      </c>
      <c r="F171" s="46" t="n">
        <v>35018720</v>
      </c>
      <c r="G171" s="47" t="n">
        <v>21549984</v>
      </c>
      <c r="H171" s="46" t="n">
        <v>1561455</v>
      </c>
      <c r="I171" s="47" t="n">
        <v>780726</v>
      </c>
      <c r="J171" s="46" t="n">
        <v>10323876</v>
      </c>
      <c r="K171" s="47" t="n">
        <v>5161938</v>
      </c>
      <c r="L171" s="47" t="n">
        <v>2504402</v>
      </c>
      <c r="M171" s="48" t="n">
        <v>0</v>
      </c>
      <c r="N171" s="49" t="n">
        <v>0</v>
      </c>
      <c r="O171" s="50" t="n">
        <v>1042100</v>
      </c>
      <c r="P171" s="51" t="n">
        <v>1042100</v>
      </c>
      <c r="Q171" s="50" t="n">
        <v>0</v>
      </c>
      <c r="R171" s="51" t="n">
        <v>0</v>
      </c>
    </row>
    <row r="172" s="42" customFormat="true" ht="12" hidden="false" customHeight="false" outlineLevel="2" collapsed="false">
      <c r="A172" s="43" t="s">
        <v>61</v>
      </c>
      <c r="B172" s="44" t="s">
        <v>81</v>
      </c>
      <c r="C172" s="45" t="s">
        <v>230</v>
      </c>
      <c r="D172" s="46" t="n">
        <f aca="false">F172+H172+J172</f>
        <v>27905129</v>
      </c>
      <c r="E172" s="47" t="n">
        <f aca="false">G172+I172+K172</f>
        <v>16033554</v>
      </c>
      <c r="F172" s="46" t="n">
        <v>18035234</v>
      </c>
      <c r="G172" s="47" t="n">
        <v>11098608</v>
      </c>
      <c r="H172" s="46" t="n">
        <v>1709257</v>
      </c>
      <c r="I172" s="47" t="n">
        <v>854628</v>
      </c>
      <c r="J172" s="46" t="n">
        <v>8160638</v>
      </c>
      <c r="K172" s="47" t="n">
        <v>4080318</v>
      </c>
      <c r="L172" s="47" t="n">
        <v>4620869</v>
      </c>
      <c r="M172" s="48" t="n">
        <v>0</v>
      </c>
      <c r="N172" s="49" t="n">
        <v>0</v>
      </c>
      <c r="O172" s="50" t="n">
        <v>1630800</v>
      </c>
      <c r="P172" s="51" t="n">
        <v>1630800</v>
      </c>
      <c r="Q172" s="50" t="n">
        <v>0</v>
      </c>
      <c r="R172" s="51" t="n">
        <v>0</v>
      </c>
    </row>
    <row r="173" s="42" customFormat="true" ht="12" hidden="false" customHeight="false" outlineLevel="2" collapsed="false">
      <c r="A173" s="43" t="s">
        <v>61</v>
      </c>
      <c r="B173" s="44" t="s">
        <v>83</v>
      </c>
      <c r="C173" s="45" t="s">
        <v>231</v>
      </c>
      <c r="D173" s="46" t="n">
        <f aca="false">F173+H173+J173</f>
        <v>56500882</v>
      </c>
      <c r="E173" s="47" t="n">
        <f aca="false">G173+I173+K173</f>
        <v>30683770</v>
      </c>
      <c r="F173" s="46" t="n">
        <v>21088890</v>
      </c>
      <c r="G173" s="47" t="n">
        <v>12977776</v>
      </c>
      <c r="H173" s="46" t="n">
        <v>887669</v>
      </c>
      <c r="I173" s="47" t="n">
        <v>443832</v>
      </c>
      <c r="J173" s="46" t="n">
        <v>34524323</v>
      </c>
      <c r="K173" s="47" t="n">
        <v>17262162</v>
      </c>
      <c r="L173" s="47" t="n">
        <v>11381101</v>
      </c>
      <c r="M173" s="48" t="n">
        <v>0</v>
      </c>
      <c r="N173" s="49" t="n">
        <v>0</v>
      </c>
      <c r="O173" s="50" t="n">
        <v>1747300</v>
      </c>
      <c r="P173" s="51" t="n">
        <v>1747300</v>
      </c>
      <c r="Q173" s="50" t="n">
        <v>0</v>
      </c>
      <c r="R173" s="51" t="n">
        <v>0</v>
      </c>
    </row>
    <row r="174" s="42" customFormat="true" ht="12" hidden="false" customHeight="false" outlineLevel="2" collapsed="false">
      <c r="A174" s="43" t="s">
        <v>61</v>
      </c>
      <c r="B174" s="44" t="s">
        <v>85</v>
      </c>
      <c r="C174" s="45" t="s">
        <v>232</v>
      </c>
      <c r="D174" s="46" t="n">
        <f aca="false">F174+H174+J174</f>
        <v>26709866</v>
      </c>
      <c r="E174" s="47" t="n">
        <f aca="false">G174+I174+K174</f>
        <v>14956994</v>
      </c>
      <c r="F174" s="46" t="n">
        <v>13884521</v>
      </c>
      <c r="G174" s="47" t="n">
        <v>8544320</v>
      </c>
      <c r="H174" s="46" t="n">
        <v>5311338</v>
      </c>
      <c r="I174" s="47" t="n">
        <v>2655672</v>
      </c>
      <c r="J174" s="46" t="n">
        <v>7514007</v>
      </c>
      <c r="K174" s="47" t="n">
        <v>3757002</v>
      </c>
      <c r="L174" s="47" t="n">
        <v>6303059</v>
      </c>
      <c r="M174" s="48" t="n">
        <v>0</v>
      </c>
      <c r="N174" s="49" t="n">
        <v>0</v>
      </c>
      <c r="O174" s="50" t="n">
        <v>0</v>
      </c>
      <c r="P174" s="51" t="n">
        <v>0</v>
      </c>
      <c r="Q174" s="50" t="n">
        <v>0</v>
      </c>
      <c r="R174" s="51" t="n">
        <v>0</v>
      </c>
    </row>
    <row r="175" s="42" customFormat="true" ht="12" hidden="false" customHeight="false" outlineLevel="2" collapsed="false">
      <c r="A175" s="43" t="s">
        <v>61</v>
      </c>
      <c r="B175" s="44" t="s">
        <v>233</v>
      </c>
      <c r="C175" s="45" t="s">
        <v>234</v>
      </c>
      <c r="D175" s="46" t="n">
        <f aca="false">F175+H175+J175</f>
        <v>29544268</v>
      </c>
      <c r="E175" s="47" t="n">
        <f aca="false">G175+I175+K175</f>
        <v>16720138</v>
      </c>
      <c r="F175" s="46" t="n">
        <v>16882695</v>
      </c>
      <c r="G175" s="47" t="n">
        <v>10389352</v>
      </c>
      <c r="H175" s="46" t="n">
        <v>2536034</v>
      </c>
      <c r="I175" s="47" t="n">
        <v>1268016</v>
      </c>
      <c r="J175" s="46" t="n">
        <v>10125539</v>
      </c>
      <c r="K175" s="47" t="n">
        <v>5062770</v>
      </c>
      <c r="L175" s="47" t="n">
        <v>3768860</v>
      </c>
      <c r="M175" s="48" t="n">
        <v>0</v>
      </c>
      <c r="N175" s="49" t="n">
        <v>0</v>
      </c>
      <c r="O175" s="50" t="n">
        <v>3895200</v>
      </c>
      <c r="P175" s="51" t="n">
        <v>3895200</v>
      </c>
      <c r="Q175" s="50" t="n">
        <v>0</v>
      </c>
      <c r="R175" s="51" t="n">
        <v>0</v>
      </c>
    </row>
    <row r="176" s="42" customFormat="true" ht="12" hidden="false" customHeight="false" outlineLevel="2" collapsed="false">
      <c r="A176" s="43" t="s">
        <v>61</v>
      </c>
      <c r="B176" s="44" t="s">
        <v>235</v>
      </c>
      <c r="C176" s="45" t="s">
        <v>236</v>
      </c>
      <c r="D176" s="46" t="n">
        <f aca="false">F176+H176+J176</f>
        <v>32730235</v>
      </c>
      <c r="E176" s="47" t="n">
        <f aca="false">G176+I176+K176</f>
        <v>19914562</v>
      </c>
      <c r="F176" s="46" t="n">
        <v>30761905</v>
      </c>
      <c r="G176" s="47" t="n">
        <v>18930400</v>
      </c>
      <c r="H176" s="46" t="n">
        <v>601527</v>
      </c>
      <c r="I176" s="47" t="n">
        <v>300762</v>
      </c>
      <c r="J176" s="46" t="n">
        <v>1366803</v>
      </c>
      <c r="K176" s="47" t="n">
        <v>683400</v>
      </c>
      <c r="L176" s="47" t="n">
        <v>9888653</v>
      </c>
      <c r="M176" s="48" t="n">
        <v>0</v>
      </c>
      <c r="N176" s="49" t="n">
        <v>0</v>
      </c>
      <c r="O176" s="50" t="n">
        <v>0</v>
      </c>
      <c r="P176" s="51" t="n">
        <v>0</v>
      </c>
      <c r="Q176" s="50" t="n">
        <v>0</v>
      </c>
      <c r="R176" s="51" t="n">
        <v>0</v>
      </c>
    </row>
    <row r="177" s="42" customFormat="true" ht="12" hidden="false" customHeight="false" outlineLevel="2" collapsed="false">
      <c r="A177" s="71" t="s">
        <v>61</v>
      </c>
      <c r="B177" s="72" t="s">
        <v>237</v>
      </c>
      <c r="C177" s="73" t="s">
        <v>238</v>
      </c>
      <c r="D177" s="46" t="n">
        <f aca="false">F177+H177+J177</f>
        <v>20690431</v>
      </c>
      <c r="E177" s="47" t="n">
        <f aca="false">G177+I177+K177</f>
        <v>12057900</v>
      </c>
      <c r="F177" s="46" t="n">
        <v>14843241</v>
      </c>
      <c r="G177" s="47" t="n">
        <v>9134304</v>
      </c>
      <c r="H177" s="46" t="n">
        <v>2674595</v>
      </c>
      <c r="I177" s="47" t="n">
        <v>1337298</v>
      </c>
      <c r="J177" s="46" t="n">
        <v>3172595</v>
      </c>
      <c r="K177" s="47" t="n">
        <v>1586298</v>
      </c>
      <c r="L177" s="47" t="n">
        <v>4969422</v>
      </c>
      <c r="M177" s="74" t="n">
        <v>0</v>
      </c>
      <c r="N177" s="75" t="n">
        <v>0</v>
      </c>
      <c r="O177" s="50" t="n">
        <v>0</v>
      </c>
      <c r="P177" s="51" t="n">
        <v>0</v>
      </c>
      <c r="Q177" s="50" t="n">
        <v>0</v>
      </c>
      <c r="R177" s="51" t="n">
        <v>0</v>
      </c>
    </row>
    <row r="178" s="42" customFormat="true" ht="12" hidden="false" customHeight="false" outlineLevel="2" collapsed="false">
      <c r="A178" s="43" t="s">
        <v>61</v>
      </c>
      <c r="B178" s="44" t="s">
        <v>239</v>
      </c>
      <c r="C178" s="45" t="s">
        <v>240</v>
      </c>
      <c r="D178" s="46" t="n">
        <f aca="false">F178+H178+J178</f>
        <v>21300938</v>
      </c>
      <c r="E178" s="47" t="n">
        <f aca="false">G178+I178+K178</f>
        <v>11562606</v>
      </c>
      <c r="F178" s="46" t="n">
        <v>7905138</v>
      </c>
      <c r="G178" s="47" t="n">
        <v>4864704</v>
      </c>
      <c r="H178" s="46" t="n">
        <v>754490</v>
      </c>
      <c r="I178" s="47" t="n">
        <v>377244</v>
      </c>
      <c r="J178" s="46" t="n">
        <v>12641310</v>
      </c>
      <c r="K178" s="47" t="n">
        <v>6320658</v>
      </c>
      <c r="L178" s="47" t="n">
        <v>2522067</v>
      </c>
      <c r="M178" s="48" t="n">
        <v>0</v>
      </c>
      <c r="N178" s="49" t="n">
        <v>0</v>
      </c>
      <c r="O178" s="50" t="n">
        <v>174700</v>
      </c>
      <c r="P178" s="51" t="n">
        <v>174700</v>
      </c>
      <c r="Q178" s="50" t="n">
        <v>0</v>
      </c>
      <c r="R178" s="51" t="n">
        <v>0</v>
      </c>
    </row>
    <row r="179" s="42" customFormat="true" ht="12" hidden="false" customHeight="false" outlineLevel="2" collapsed="false">
      <c r="A179" s="43" t="s">
        <v>61</v>
      </c>
      <c r="B179" s="44" t="s">
        <v>241</v>
      </c>
      <c r="C179" s="45" t="s">
        <v>242</v>
      </c>
      <c r="D179" s="46" t="n">
        <f aca="false">F179+H179+J179</f>
        <v>39262387</v>
      </c>
      <c r="E179" s="47" t="n">
        <f aca="false">G179+I179+K179</f>
        <v>23328820</v>
      </c>
      <c r="F179" s="46" t="n">
        <v>32046136</v>
      </c>
      <c r="G179" s="47" t="n">
        <v>19720696</v>
      </c>
      <c r="H179" s="46" t="n">
        <v>7216251</v>
      </c>
      <c r="I179" s="47" t="n">
        <v>3608124</v>
      </c>
      <c r="J179" s="46" t="n">
        <v>0</v>
      </c>
      <c r="K179" s="47" t="n">
        <v>0</v>
      </c>
      <c r="L179" s="47" t="n">
        <v>29638338</v>
      </c>
      <c r="M179" s="48" t="n">
        <v>23710191</v>
      </c>
      <c r="N179" s="49" t="n">
        <v>11855095.5</v>
      </c>
      <c r="O179" s="50" t="n">
        <v>0</v>
      </c>
      <c r="P179" s="51" t="n">
        <v>0</v>
      </c>
      <c r="Q179" s="50" t="n">
        <v>0</v>
      </c>
      <c r="R179" s="51" t="n">
        <v>0</v>
      </c>
    </row>
    <row r="180" s="42" customFormat="true" ht="12" hidden="false" customHeight="false" outlineLevel="2" collapsed="false">
      <c r="A180" s="43" t="s">
        <v>61</v>
      </c>
      <c r="B180" s="44" t="s">
        <v>243</v>
      </c>
      <c r="C180" s="45" t="s">
        <v>244</v>
      </c>
      <c r="D180" s="46" t="n">
        <f aca="false">F180+H180+J180</f>
        <v>34211700</v>
      </c>
      <c r="E180" s="47" t="n">
        <f aca="false">G180+I180+K180</f>
        <v>20251166</v>
      </c>
      <c r="F180" s="46" t="n">
        <v>27259457</v>
      </c>
      <c r="G180" s="47" t="n">
        <v>16775048</v>
      </c>
      <c r="H180" s="46" t="n">
        <v>2528558</v>
      </c>
      <c r="I180" s="47" t="n">
        <v>1264278</v>
      </c>
      <c r="J180" s="46" t="n">
        <v>4423685</v>
      </c>
      <c r="K180" s="47" t="n">
        <v>2211840</v>
      </c>
      <c r="L180" s="47" t="n">
        <v>5945212</v>
      </c>
      <c r="M180" s="48" t="n">
        <v>0</v>
      </c>
      <c r="N180" s="49" t="n">
        <v>0</v>
      </c>
      <c r="O180" s="50" t="n">
        <v>0</v>
      </c>
      <c r="P180" s="51" t="n">
        <v>0</v>
      </c>
      <c r="Q180" s="50" t="n">
        <v>0</v>
      </c>
      <c r="R180" s="51" t="n">
        <v>0</v>
      </c>
    </row>
    <row r="181" s="42" customFormat="true" ht="12" hidden="false" customHeight="false" outlineLevel="2" collapsed="false">
      <c r="A181" s="43" t="s">
        <v>61</v>
      </c>
      <c r="B181" s="44" t="s">
        <v>245</v>
      </c>
      <c r="C181" s="45" t="s">
        <v>246</v>
      </c>
      <c r="D181" s="46" t="n">
        <f aca="false">F181+H181+J181</f>
        <v>53975013</v>
      </c>
      <c r="E181" s="47" t="n">
        <f aca="false">G181+I181+K181</f>
        <v>32832870</v>
      </c>
      <c r="F181" s="46" t="n">
        <v>50659831</v>
      </c>
      <c r="G181" s="47" t="n">
        <v>31175280</v>
      </c>
      <c r="H181" s="46" t="n">
        <v>430743</v>
      </c>
      <c r="I181" s="47" t="n">
        <v>215370</v>
      </c>
      <c r="J181" s="46" t="n">
        <v>2884439</v>
      </c>
      <c r="K181" s="47" t="n">
        <v>1442220</v>
      </c>
      <c r="L181" s="47" t="n">
        <v>37581807</v>
      </c>
      <c r="M181" s="48" t="n">
        <v>4478378</v>
      </c>
      <c r="N181" s="49" t="n">
        <v>2239190</v>
      </c>
      <c r="O181" s="50" t="n">
        <v>582400</v>
      </c>
      <c r="P181" s="51" t="n">
        <v>582400</v>
      </c>
      <c r="Q181" s="50" t="n">
        <v>0</v>
      </c>
      <c r="R181" s="51" t="n">
        <v>0</v>
      </c>
    </row>
    <row r="182" s="42" customFormat="true" ht="12" hidden="false" customHeight="false" outlineLevel="2" collapsed="false">
      <c r="A182" s="43" t="s">
        <v>61</v>
      </c>
      <c r="B182" s="44" t="s">
        <v>247</v>
      </c>
      <c r="C182" s="45" t="s">
        <v>248</v>
      </c>
      <c r="D182" s="46" t="n">
        <f aca="false">F182+H182+J182</f>
        <v>38059981</v>
      </c>
      <c r="E182" s="47" t="n">
        <f aca="false">G182+I182+K182</f>
        <v>22845104</v>
      </c>
      <c r="F182" s="46" t="n">
        <v>33064335</v>
      </c>
      <c r="G182" s="47" t="n">
        <v>20347280</v>
      </c>
      <c r="H182" s="46" t="n">
        <v>673656</v>
      </c>
      <c r="I182" s="47" t="n">
        <v>336828</v>
      </c>
      <c r="J182" s="46" t="n">
        <v>4321990</v>
      </c>
      <c r="K182" s="47" t="n">
        <v>2160996</v>
      </c>
      <c r="L182" s="47" t="n">
        <v>7156306</v>
      </c>
      <c r="M182" s="48" t="n">
        <v>0</v>
      </c>
      <c r="N182" s="49" t="n">
        <v>0</v>
      </c>
      <c r="O182" s="50" t="n">
        <v>0</v>
      </c>
      <c r="P182" s="51" t="n">
        <v>0</v>
      </c>
      <c r="Q182" s="50" t="n">
        <v>0</v>
      </c>
      <c r="R182" s="51" t="n">
        <v>0</v>
      </c>
    </row>
    <row r="183" s="42" customFormat="true" ht="12" hidden="false" customHeight="false" outlineLevel="2" collapsed="false">
      <c r="A183" s="43" t="s">
        <v>61</v>
      </c>
      <c r="B183" s="44" t="s">
        <v>249</v>
      </c>
      <c r="C183" s="45" t="s">
        <v>250</v>
      </c>
      <c r="D183" s="46" t="n">
        <f aca="false">F183+H183+J183</f>
        <v>15593061</v>
      </c>
      <c r="E183" s="47" t="n">
        <f aca="false">G183+I183+K183</f>
        <v>8773106</v>
      </c>
      <c r="F183" s="46" t="n">
        <v>8463592</v>
      </c>
      <c r="G183" s="47" t="n">
        <v>5208368</v>
      </c>
      <c r="H183" s="46" t="n">
        <v>1188680</v>
      </c>
      <c r="I183" s="47" t="n">
        <v>594342</v>
      </c>
      <c r="J183" s="46" t="n">
        <v>5940789</v>
      </c>
      <c r="K183" s="47" t="n">
        <v>2970396</v>
      </c>
      <c r="L183" s="47" t="n">
        <v>2407642</v>
      </c>
      <c r="M183" s="48" t="n">
        <v>0</v>
      </c>
      <c r="N183" s="49" t="n">
        <v>0</v>
      </c>
      <c r="O183" s="50" t="n">
        <v>0</v>
      </c>
      <c r="P183" s="51" t="n">
        <v>0</v>
      </c>
      <c r="Q183" s="50" t="n">
        <v>0</v>
      </c>
      <c r="R183" s="51" t="n">
        <v>0</v>
      </c>
    </row>
    <row r="184" s="42" customFormat="true" ht="12" hidden="false" customHeight="false" outlineLevel="2" collapsed="false">
      <c r="A184" s="43" t="s">
        <v>61</v>
      </c>
      <c r="B184" s="44" t="s">
        <v>251</v>
      </c>
      <c r="C184" s="45" t="s">
        <v>252</v>
      </c>
      <c r="D184" s="46" t="n">
        <f aca="false">F184+H184+J184</f>
        <v>21736086</v>
      </c>
      <c r="E184" s="47" t="n">
        <f aca="false">G184+I184+K184</f>
        <v>12323734</v>
      </c>
      <c r="F184" s="46" t="n">
        <v>12615974</v>
      </c>
      <c r="G184" s="47" t="n">
        <v>7763680</v>
      </c>
      <c r="H184" s="46" t="n">
        <v>1794432</v>
      </c>
      <c r="I184" s="47" t="n">
        <v>897216</v>
      </c>
      <c r="J184" s="46" t="n">
        <v>7325680</v>
      </c>
      <c r="K184" s="47" t="n">
        <v>3662838</v>
      </c>
      <c r="L184" s="47" t="n">
        <v>2553067</v>
      </c>
      <c r="M184" s="48" t="n">
        <v>0</v>
      </c>
      <c r="N184" s="49" t="n">
        <v>0</v>
      </c>
      <c r="O184" s="50" t="n">
        <v>787440</v>
      </c>
      <c r="P184" s="51" t="n">
        <v>787440</v>
      </c>
      <c r="Q184" s="50" t="n">
        <v>0</v>
      </c>
      <c r="R184" s="51" t="n">
        <v>0</v>
      </c>
    </row>
    <row r="185" s="42" customFormat="true" ht="12" hidden="false" customHeight="false" outlineLevel="2" collapsed="false">
      <c r="A185" s="43" t="s">
        <v>61</v>
      </c>
      <c r="B185" s="44" t="s">
        <v>253</v>
      </c>
      <c r="C185" s="45" t="s">
        <v>254</v>
      </c>
      <c r="D185" s="46" t="n">
        <f aca="false">F185+H185+J185</f>
        <v>21593075</v>
      </c>
      <c r="E185" s="47" t="n">
        <f aca="false">G185+I185+K185</f>
        <v>12890858</v>
      </c>
      <c r="F185" s="46" t="n">
        <v>18150769</v>
      </c>
      <c r="G185" s="47" t="n">
        <v>11169704</v>
      </c>
      <c r="H185" s="46" t="n">
        <v>481115</v>
      </c>
      <c r="I185" s="47" t="n">
        <v>240558</v>
      </c>
      <c r="J185" s="46" t="n">
        <v>2961191</v>
      </c>
      <c r="K185" s="47" t="n">
        <v>1480596</v>
      </c>
      <c r="L185" s="47" t="n">
        <v>9211372</v>
      </c>
      <c r="M185" s="48" t="n">
        <v>0</v>
      </c>
      <c r="N185" s="49" t="n">
        <v>0</v>
      </c>
      <c r="O185" s="50" t="n">
        <v>0</v>
      </c>
      <c r="P185" s="51" t="n">
        <v>0</v>
      </c>
      <c r="Q185" s="50" t="n">
        <v>0</v>
      </c>
      <c r="R185" s="51" t="n">
        <v>0</v>
      </c>
    </row>
    <row r="186" s="42" customFormat="true" ht="12" hidden="false" customHeight="false" outlineLevel="2" collapsed="false">
      <c r="A186" s="43" t="s">
        <v>61</v>
      </c>
      <c r="B186" s="44" t="s">
        <v>87</v>
      </c>
      <c r="C186" s="45" t="s">
        <v>255</v>
      </c>
      <c r="D186" s="46" t="n">
        <f aca="false">F186+H186+J186</f>
        <v>52040965</v>
      </c>
      <c r="E186" s="47" t="n">
        <f aca="false">G186+I186+K186</f>
        <v>31409298</v>
      </c>
      <c r="F186" s="46" t="n">
        <v>46703044</v>
      </c>
      <c r="G186" s="47" t="n">
        <v>28740336</v>
      </c>
      <c r="H186" s="46" t="n">
        <v>4035157</v>
      </c>
      <c r="I186" s="47" t="n">
        <v>2017578</v>
      </c>
      <c r="J186" s="46" t="n">
        <v>1302764</v>
      </c>
      <c r="K186" s="47" t="n">
        <v>651384</v>
      </c>
      <c r="L186" s="47" t="n">
        <v>6363683</v>
      </c>
      <c r="M186" s="48" t="n">
        <v>34752</v>
      </c>
      <c r="N186" s="49" t="n">
        <v>17376</v>
      </c>
      <c r="O186" s="50" t="n">
        <v>0</v>
      </c>
      <c r="P186" s="51" t="n">
        <v>0</v>
      </c>
      <c r="Q186" s="50" t="n">
        <v>0</v>
      </c>
      <c r="R186" s="51" t="n">
        <v>0</v>
      </c>
    </row>
    <row r="187" s="42" customFormat="true" ht="12" hidden="false" customHeight="false" outlineLevel="2" collapsed="false">
      <c r="A187" s="43" t="s">
        <v>61</v>
      </c>
      <c r="B187" s="44" t="s">
        <v>89</v>
      </c>
      <c r="C187" s="45" t="s">
        <v>256</v>
      </c>
      <c r="D187" s="46" t="n">
        <f aca="false">F187+H187+J187</f>
        <v>92024398</v>
      </c>
      <c r="E187" s="47" t="n">
        <f aca="false">G187+I187+K187</f>
        <v>55711318</v>
      </c>
      <c r="F187" s="46" t="n">
        <v>84059069</v>
      </c>
      <c r="G187" s="47" t="n">
        <v>51728656</v>
      </c>
      <c r="H187" s="46" t="n">
        <v>7965329</v>
      </c>
      <c r="I187" s="47" t="n">
        <v>3982662</v>
      </c>
      <c r="J187" s="46" t="n">
        <v>0</v>
      </c>
      <c r="K187" s="47" t="n">
        <v>0</v>
      </c>
      <c r="L187" s="47" t="n">
        <v>18165125</v>
      </c>
      <c r="M187" s="48" t="n">
        <v>7717188</v>
      </c>
      <c r="N187" s="49" t="n">
        <v>3858594</v>
      </c>
      <c r="O187" s="50" t="n">
        <v>0</v>
      </c>
      <c r="P187" s="51" t="n">
        <v>0</v>
      </c>
      <c r="Q187" s="50" t="n">
        <v>2329700</v>
      </c>
      <c r="R187" s="51" t="n">
        <v>0</v>
      </c>
    </row>
    <row r="188" s="42" customFormat="true" ht="12" hidden="false" customHeight="false" outlineLevel="2" collapsed="false">
      <c r="A188" s="43" t="s">
        <v>61</v>
      </c>
      <c r="B188" s="44" t="s">
        <v>117</v>
      </c>
      <c r="C188" s="45" t="s">
        <v>257</v>
      </c>
      <c r="D188" s="46" t="n">
        <f aca="false">F188+H188+J188</f>
        <v>184211422</v>
      </c>
      <c r="E188" s="47" t="n">
        <f aca="false">G188+I188+K188</f>
        <v>109893258</v>
      </c>
      <c r="F188" s="46" t="n">
        <v>154158733</v>
      </c>
      <c r="G188" s="47" t="n">
        <v>94866912</v>
      </c>
      <c r="H188" s="46" t="n">
        <v>14677129</v>
      </c>
      <c r="I188" s="47" t="n">
        <v>7338564</v>
      </c>
      <c r="J188" s="46" t="n">
        <v>15375560</v>
      </c>
      <c r="K188" s="47" t="n">
        <v>7687782</v>
      </c>
      <c r="L188" s="47" t="n">
        <v>25316000</v>
      </c>
      <c r="M188" s="48" t="n">
        <v>0</v>
      </c>
      <c r="N188" s="49" t="n">
        <v>0</v>
      </c>
      <c r="O188" s="50" t="n">
        <v>11066000</v>
      </c>
      <c r="P188" s="51" t="n">
        <v>0</v>
      </c>
      <c r="Q188" s="50" t="n">
        <v>0</v>
      </c>
      <c r="R188" s="51" t="n">
        <v>0</v>
      </c>
    </row>
    <row r="189" s="42" customFormat="true" ht="12" hidden="false" customHeight="false" outlineLevel="2" collapsed="false">
      <c r="A189" s="43" t="s">
        <v>61</v>
      </c>
      <c r="B189" s="44" t="s">
        <v>91</v>
      </c>
      <c r="C189" s="45" t="s">
        <v>258</v>
      </c>
      <c r="D189" s="46" t="n">
        <f aca="false">F189+H189+J189</f>
        <v>65019572</v>
      </c>
      <c r="E189" s="47" t="n">
        <f aca="false">G189+I189+K189</f>
        <v>39760360</v>
      </c>
      <c r="F189" s="46" t="n">
        <v>62838264</v>
      </c>
      <c r="G189" s="47" t="n">
        <v>38669704</v>
      </c>
      <c r="H189" s="46" t="n">
        <v>2181308</v>
      </c>
      <c r="I189" s="47" t="n">
        <v>1090656</v>
      </c>
      <c r="J189" s="46" t="n">
        <v>0</v>
      </c>
      <c r="K189" s="47" t="n">
        <v>0</v>
      </c>
      <c r="L189" s="47" t="n">
        <v>10989264</v>
      </c>
      <c r="M189" s="48" t="n">
        <v>905755</v>
      </c>
      <c r="N189" s="49" t="n">
        <v>452877.48</v>
      </c>
      <c r="O189" s="50" t="n">
        <v>0</v>
      </c>
      <c r="P189" s="51" t="n">
        <v>0</v>
      </c>
      <c r="Q189" s="50" t="n">
        <v>0</v>
      </c>
      <c r="R189" s="51" t="n">
        <v>0</v>
      </c>
    </row>
    <row r="190" s="42" customFormat="true" ht="12" hidden="false" customHeight="false" outlineLevel="2" collapsed="false">
      <c r="A190" s="43" t="s">
        <v>61</v>
      </c>
      <c r="B190" s="44" t="s">
        <v>93</v>
      </c>
      <c r="C190" s="45" t="s">
        <v>259</v>
      </c>
      <c r="D190" s="52" t="n">
        <f aca="false">F190+H190+J190</f>
        <v>887196310</v>
      </c>
      <c r="E190" s="53" t="n">
        <f aca="false">G190+I190+K190</f>
        <v>529121802</v>
      </c>
      <c r="F190" s="52" t="n">
        <v>741204948</v>
      </c>
      <c r="G190" s="53" t="n">
        <v>456126120</v>
      </c>
      <c r="H190" s="52" t="n">
        <v>145991362</v>
      </c>
      <c r="I190" s="53" t="n">
        <v>72995682</v>
      </c>
      <c r="J190" s="52" t="n">
        <v>0</v>
      </c>
      <c r="K190" s="53" t="n">
        <v>0</v>
      </c>
      <c r="L190" s="53" t="n">
        <v>554290455</v>
      </c>
      <c r="M190" s="54" t="n">
        <v>626695807</v>
      </c>
      <c r="N190" s="55" t="n">
        <v>313347903.48</v>
      </c>
      <c r="O190" s="56" t="n">
        <v>13276800</v>
      </c>
      <c r="P190" s="57" t="n">
        <v>0</v>
      </c>
      <c r="Q190" s="56" t="n">
        <v>0</v>
      </c>
      <c r="R190" s="57" t="n">
        <v>0</v>
      </c>
    </row>
    <row r="191" s="42" customFormat="true" ht="12" hidden="false" customHeight="false" outlineLevel="1" collapsed="false">
      <c r="A191" s="58" t="s">
        <v>260</v>
      </c>
      <c r="B191" s="44"/>
      <c r="C191" s="45"/>
      <c r="D191" s="59" t="n">
        <f aca="false">SUBTOTAL(9,D149:D190)</f>
        <v>2504623047</v>
      </c>
      <c r="E191" s="60" t="n">
        <f aca="false">SUBTOTAL(9,E149:E190)</f>
        <v>1483510902</v>
      </c>
      <c r="F191" s="59" t="n">
        <f aca="false">SUBTOTAL(9,F149:F190)</f>
        <v>2003727889</v>
      </c>
      <c r="G191" s="60" t="n">
        <f aca="false">SUBTOTAL(9,G149:G190)</f>
        <v>1233063312</v>
      </c>
      <c r="H191" s="59" t="n">
        <f aca="false">SUBTOTAL(9,H149:H190)</f>
        <v>267073577</v>
      </c>
      <c r="I191" s="60" t="n">
        <f aca="false">SUBTOTAL(9,I149:I190)</f>
        <v>133536792</v>
      </c>
      <c r="J191" s="59" t="n">
        <f aca="false">SUBTOTAL(9,J149:J190)</f>
        <v>233821581</v>
      </c>
      <c r="K191" s="60" t="n">
        <f aca="false">SUBTOTAL(9,K149:K190)</f>
        <v>116910798</v>
      </c>
      <c r="L191" s="60" t="n">
        <f aca="false">SUBTOTAL(9,L149:L190)</f>
        <v>1027625620</v>
      </c>
      <c r="M191" s="61" t="n">
        <f aca="false">SUBTOTAL(9,M149:M190)</f>
        <v>767844251</v>
      </c>
      <c r="N191" s="62" t="n">
        <f aca="false">SUBTOTAL(9,N149:N190)</f>
        <v>383922131.48</v>
      </c>
      <c r="O191" s="63" t="n">
        <f aca="false">SUBTOTAL(9,O149:O190)</f>
        <v>63205840</v>
      </c>
      <c r="P191" s="64" t="n">
        <f aca="false">SUBTOTAL(9,P149:P190)</f>
        <v>38863040</v>
      </c>
      <c r="Q191" s="63" t="n">
        <f aca="false">SUBTOTAL(9,Q149:Q190)</f>
        <v>2329700</v>
      </c>
      <c r="R191" s="64" t="n">
        <f aca="false">SUBTOTAL(9,R149:R190)</f>
        <v>0</v>
      </c>
    </row>
    <row r="192" s="42" customFormat="true" ht="12" hidden="false" customHeight="false" outlineLevel="2" collapsed="false">
      <c r="A192" s="43" t="s">
        <v>65</v>
      </c>
      <c r="B192" s="44" t="s">
        <v>36</v>
      </c>
      <c r="C192" s="45" t="s">
        <v>185</v>
      </c>
      <c r="D192" s="65" t="n">
        <f aca="false">F192+H192+J192</f>
        <v>33883430</v>
      </c>
      <c r="E192" s="66" t="n">
        <f aca="false">G192+I192+K192</f>
        <v>20045398</v>
      </c>
      <c r="F192" s="65" t="n">
        <v>26898560</v>
      </c>
      <c r="G192" s="66" t="n">
        <v>16552960</v>
      </c>
      <c r="H192" s="65" t="n">
        <v>655523</v>
      </c>
      <c r="I192" s="66" t="n">
        <v>327762</v>
      </c>
      <c r="J192" s="65" t="n">
        <v>6329347</v>
      </c>
      <c r="K192" s="66" t="n">
        <v>3164676</v>
      </c>
      <c r="L192" s="66" t="n">
        <v>8862104</v>
      </c>
      <c r="M192" s="67" t="n">
        <v>0</v>
      </c>
      <c r="N192" s="68" t="n">
        <v>0</v>
      </c>
      <c r="O192" s="69" t="n">
        <v>271400</v>
      </c>
      <c r="P192" s="70" t="n">
        <v>271400</v>
      </c>
      <c r="Q192" s="69" t="n">
        <v>0</v>
      </c>
      <c r="R192" s="70" t="n">
        <v>0</v>
      </c>
    </row>
    <row r="193" s="42" customFormat="true" ht="12" hidden="false" customHeight="false" outlineLevel="2" collapsed="false">
      <c r="A193" s="43" t="s">
        <v>65</v>
      </c>
      <c r="B193" s="44" t="s">
        <v>35</v>
      </c>
      <c r="C193" s="45" t="s">
        <v>261</v>
      </c>
      <c r="D193" s="46" t="n">
        <f aca="false">F193+H193+J193</f>
        <v>15800726</v>
      </c>
      <c r="E193" s="47" t="n">
        <f aca="false">G193+I193+K193</f>
        <v>8918776</v>
      </c>
      <c r="F193" s="46" t="n">
        <v>8826237</v>
      </c>
      <c r="G193" s="47" t="n">
        <v>5431528</v>
      </c>
      <c r="H193" s="46" t="n">
        <v>1810869</v>
      </c>
      <c r="I193" s="47" t="n">
        <v>905436</v>
      </c>
      <c r="J193" s="46" t="n">
        <v>5163620</v>
      </c>
      <c r="K193" s="47" t="n">
        <v>2581812</v>
      </c>
      <c r="L193" s="47" t="n">
        <v>3604177</v>
      </c>
      <c r="M193" s="48" t="n">
        <v>0</v>
      </c>
      <c r="N193" s="49" t="n">
        <v>0</v>
      </c>
      <c r="O193" s="50" t="n">
        <v>0</v>
      </c>
      <c r="P193" s="51" t="n">
        <v>0</v>
      </c>
      <c r="Q193" s="50" t="n">
        <v>0</v>
      </c>
      <c r="R193" s="51" t="n">
        <v>0</v>
      </c>
    </row>
    <row r="194" s="42" customFormat="true" ht="12" hidden="false" customHeight="false" outlineLevel="2" collapsed="false">
      <c r="A194" s="43" t="s">
        <v>65</v>
      </c>
      <c r="B194" s="44" t="s">
        <v>39</v>
      </c>
      <c r="C194" s="45" t="s">
        <v>262</v>
      </c>
      <c r="D194" s="46" t="n">
        <f aca="false">F194+H194+J194</f>
        <v>36225308</v>
      </c>
      <c r="E194" s="47" t="n">
        <f aca="false">G194+I194+K194</f>
        <v>21955704</v>
      </c>
      <c r="F194" s="46" t="n">
        <v>33306472</v>
      </c>
      <c r="G194" s="47" t="n">
        <v>20496288</v>
      </c>
      <c r="H194" s="46" t="n">
        <v>693447</v>
      </c>
      <c r="I194" s="47" t="n">
        <v>346722</v>
      </c>
      <c r="J194" s="46" t="n">
        <v>2225389</v>
      </c>
      <c r="K194" s="47" t="n">
        <v>1112694</v>
      </c>
      <c r="L194" s="47" t="n">
        <v>10207836</v>
      </c>
      <c r="M194" s="48" t="n">
        <v>0</v>
      </c>
      <c r="N194" s="49" t="n">
        <v>0</v>
      </c>
      <c r="O194" s="50" t="n">
        <v>0</v>
      </c>
      <c r="P194" s="51" t="n">
        <v>0</v>
      </c>
      <c r="Q194" s="50" t="n">
        <v>0</v>
      </c>
      <c r="R194" s="51" t="n">
        <v>0</v>
      </c>
    </row>
    <row r="195" s="42" customFormat="true" ht="12" hidden="false" customHeight="false" outlineLevel="2" collapsed="false">
      <c r="A195" s="43" t="s">
        <v>65</v>
      </c>
      <c r="B195" s="44" t="s">
        <v>41</v>
      </c>
      <c r="C195" s="45" t="s">
        <v>263</v>
      </c>
      <c r="D195" s="46" t="n">
        <f aca="false">F195+H195+J195</f>
        <v>32740380</v>
      </c>
      <c r="E195" s="47" t="n">
        <f aca="false">G195+I195+K195</f>
        <v>19358246</v>
      </c>
      <c r="F195" s="46" t="n">
        <v>25896478</v>
      </c>
      <c r="G195" s="47" t="n">
        <v>15936296</v>
      </c>
      <c r="H195" s="46" t="n">
        <v>1808437</v>
      </c>
      <c r="I195" s="47" t="n">
        <v>904218</v>
      </c>
      <c r="J195" s="46" t="n">
        <v>5035465</v>
      </c>
      <c r="K195" s="47" t="n">
        <v>2517732</v>
      </c>
      <c r="L195" s="47" t="n">
        <v>5296521</v>
      </c>
      <c r="M195" s="48" t="n">
        <v>0</v>
      </c>
      <c r="N195" s="49" t="n">
        <v>0</v>
      </c>
      <c r="O195" s="50" t="n">
        <v>0</v>
      </c>
      <c r="P195" s="51" t="n">
        <v>0</v>
      </c>
      <c r="Q195" s="50" t="n">
        <v>0</v>
      </c>
      <c r="R195" s="51" t="n">
        <v>0</v>
      </c>
    </row>
    <row r="196" s="42" customFormat="true" ht="12" hidden="false" customHeight="false" outlineLevel="2" collapsed="false">
      <c r="A196" s="43" t="s">
        <v>65</v>
      </c>
      <c r="B196" s="44" t="s">
        <v>43</v>
      </c>
      <c r="C196" s="45" t="s">
        <v>264</v>
      </c>
      <c r="D196" s="46" t="n">
        <f aca="false">F196+H196+J196</f>
        <v>12871053</v>
      </c>
      <c r="E196" s="47" t="n">
        <f aca="false">G196+I196+K196</f>
        <v>7549274</v>
      </c>
      <c r="F196" s="46" t="n">
        <v>9652518</v>
      </c>
      <c r="G196" s="47" t="n">
        <v>5940008</v>
      </c>
      <c r="H196" s="46" t="n">
        <v>504827</v>
      </c>
      <c r="I196" s="47" t="n">
        <v>252414</v>
      </c>
      <c r="J196" s="46" t="n">
        <v>2713708</v>
      </c>
      <c r="K196" s="47" t="n">
        <v>1356852</v>
      </c>
      <c r="L196" s="47" t="n">
        <v>5926601</v>
      </c>
      <c r="M196" s="48" t="n">
        <v>0</v>
      </c>
      <c r="N196" s="49" t="n">
        <v>0</v>
      </c>
      <c r="O196" s="50" t="n">
        <v>0</v>
      </c>
      <c r="P196" s="51" t="n">
        <v>0</v>
      </c>
      <c r="Q196" s="50" t="n">
        <v>0</v>
      </c>
      <c r="R196" s="51" t="n">
        <v>0</v>
      </c>
    </row>
    <row r="197" s="42" customFormat="true" ht="12" hidden="false" customHeight="false" outlineLevel="2" collapsed="false">
      <c r="A197" s="43" t="s">
        <v>65</v>
      </c>
      <c r="B197" s="44" t="s">
        <v>45</v>
      </c>
      <c r="C197" s="45" t="s">
        <v>265</v>
      </c>
      <c r="D197" s="46" t="n">
        <f aca="false">F197+H197+J197</f>
        <v>21112091</v>
      </c>
      <c r="E197" s="47" t="n">
        <f aca="false">G197+I197+K197</f>
        <v>12428712</v>
      </c>
      <c r="F197" s="46" t="n">
        <v>16229813</v>
      </c>
      <c r="G197" s="47" t="n">
        <v>9987576</v>
      </c>
      <c r="H197" s="46" t="n">
        <v>1675072</v>
      </c>
      <c r="I197" s="47" t="n">
        <v>837534</v>
      </c>
      <c r="J197" s="46" t="n">
        <v>3207206</v>
      </c>
      <c r="K197" s="47" t="n">
        <v>1603602</v>
      </c>
      <c r="L197" s="47" t="n">
        <v>3923362</v>
      </c>
      <c r="M197" s="48" t="n">
        <v>0</v>
      </c>
      <c r="N197" s="49" t="n">
        <v>0</v>
      </c>
      <c r="O197" s="50" t="n">
        <v>0</v>
      </c>
      <c r="P197" s="51" t="n">
        <v>0</v>
      </c>
      <c r="Q197" s="50" t="n">
        <v>0</v>
      </c>
      <c r="R197" s="51" t="n">
        <v>0</v>
      </c>
    </row>
    <row r="198" s="42" customFormat="true" ht="12" hidden="false" customHeight="false" outlineLevel="2" collapsed="false">
      <c r="A198" s="43" t="s">
        <v>65</v>
      </c>
      <c r="B198" s="44" t="s">
        <v>47</v>
      </c>
      <c r="C198" s="45" t="s">
        <v>266</v>
      </c>
      <c r="D198" s="46" t="n">
        <f aca="false">F198+H198+J198</f>
        <v>63093651</v>
      </c>
      <c r="E198" s="47" t="n">
        <f aca="false">G198+I198+K198</f>
        <v>37215596</v>
      </c>
      <c r="F198" s="46" t="n">
        <v>49129366</v>
      </c>
      <c r="G198" s="47" t="n">
        <v>30233456</v>
      </c>
      <c r="H198" s="46" t="n">
        <v>1667524</v>
      </c>
      <c r="I198" s="47" t="n">
        <v>833760</v>
      </c>
      <c r="J198" s="46" t="n">
        <v>12296761</v>
      </c>
      <c r="K198" s="47" t="n">
        <v>6148380</v>
      </c>
      <c r="L198" s="47" t="n">
        <v>11373799</v>
      </c>
      <c r="M198" s="48" t="n">
        <v>0</v>
      </c>
      <c r="N198" s="49" t="n">
        <v>0</v>
      </c>
      <c r="O198" s="50" t="n">
        <v>0</v>
      </c>
      <c r="P198" s="51" t="n">
        <v>0</v>
      </c>
      <c r="Q198" s="50" t="n">
        <v>0</v>
      </c>
      <c r="R198" s="51" t="n">
        <v>0</v>
      </c>
    </row>
    <row r="199" s="42" customFormat="true" ht="12" hidden="false" customHeight="false" outlineLevel="2" collapsed="false">
      <c r="A199" s="43" t="s">
        <v>65</v>
      </c>
      <c r="B199" s="44" t="s">
        <v>49</v>
      </c>
      <c r="C199" s="45" t="s">
        <v>267</v>
      </c>
      <c r="D199" s="46" t="n">
        <f aca="false">F199+H199+J199</f>
        <v>28611996</v>
      </c>
      <c r="E199" s="47" t="n">
        <f aca="false">G199+I199+K199</f>
        <v>16829660</v>
      </c>
      <c r="F199" s="46" t="n">
        <v>21871719</v>
      </c>
      <c r="G199" s="47" t="n">
        <v>13459520</v>
      </c>
      <c r="H199" s="46" t="n">
        <v>1419051</v>
      </c>
      <c r="I199" s="47" t="n">
        <v>709524</v>
      </c>
      <c r="J199" s="46" t="n">
        <v>5321226</v>
      </c>
      <c r="K199" s="47" t="n">
        <v>2660616</v>
      </c>
      <c r="L199" s="47" t="n">
        <v>5185223</v>
      </c>
      <c r="M199" s="48" t="n">
        <v>0</v>
      </c>
      <c r="N199" s="49" t="n">
        <v>0</v>
      </c>
      <c r="O199" s="50" t="n">
        <v>0</v>
      </c>
      <c r="P199" s="51" t="n">
        <v>0</v>
      </c>
      <c r="Q199" s="50" t="n">
        <v>0</v>
      </c>
      <c r="R199" s="51" t="n">
        <v>0</v>
      </c>
    </row>
    <row r="200" s="42" customFormat="true" ht="12" hidden="false" customHeight="false" outlineLevel="2" collapsed="false">
      <c r="A200" s="43" t="s">
        <v>65</v>
      </c>
      <c r="B200" s="44" t="s">
        <v>51</v>
      </c>
      <c r="C200" s="45" t="s">
        <v>132</v>
      </c>
      <c r="D200" s="46" t="n">
        <f aca="false">F200+H200+J200</f>
        <v>26180857</v>
      </c>
      <c r="E200" s="47" t="n">
        <f aca="false">G200+I200+K200</f>
        <v>15032832</v>
      </c>
      <c r="F200" s="46" t="n">
        <v>16834156</v>
      </c>
      <c r="G200" s="47" t="n">
        <v>10359480</v>
      </c>
      <c r="H200" s="46" t="n">
        <v>3530207</v>
      </c>
      <c r="I200" s="47" t="n">
        <v>1765104</v>
      </c>
      <c r="J200" s="46" t="n">
        <v>5816494</v>
      </c>
      <c r="K200" s="47" t="n">
        <v>2908248</v>
      </c>
      <c r="L200" s="47" t="n">
        <v>12307517</v>
      </c>
      <c r="M200" s="48" t="n">
        <v>0</v>
      </c>
      <c r="N200" s="49" t="n">
        <v>0</v>
      </c>
      <c r="O200" s="50" t="n">
        <v>0</v>
      </c>
      <c r="P200" s="51" t="n">
        <v>0</v>
      </c>
      <c r="Q200" s="50" t="n">
        <v>0</v>
      </c>
      <c r="R200" s="51" t="n">
        <v>0</v>
      </c>
    </row>
    <row r="201" s="42" customFormat="true" ht="12" hidden="false" customHeight="false" outlineLevel="2" collapsed="false">
      <c r="A201" s="43" t="s">
        <v>65</v>
      </c>
      <c r="B201" s="44" t="s">
        <v>53</v>
      </c>
      <c r="C201" s="45" t="s">
        <v>268</v>
      </c>
      <c r="D201" s="46" t="n">
        <f aca="false">F201+H201+J201</f>
        <v>24127363</v>
      </c>
      <c r="E201" s="47" t="n">
        <f aca="false">G201+I201+K201</f>
        <v>13956646</v>
      </c>
      <c r="F201" s="46" t="n">
        <v>16405683</v>
      </c>
      <c r="G201" s="47" t="n">
        <v>10095808</v>
      </c>
      <c r="H201" s="46" t="n">
        <v>1119961</v>
      </c>
      <c r="I201" s="47" t="n">
        <v>559980</v>
      </c>
      <c r="J201" s="46" t="n">
        <v>6601719</v>
      </c>
      <c r="K201" s="47" t="n">
        <v>3300858</v>
      </c>
      <c r="L201" s="47" t="n">
        <v>4240135</v>
      </c>
      <c r="M201" s="48" t="n">
        <v>0</v>
      </c>
      <c r="N201" s="49" t="n">
        <v>0</v>
      </c>
      <c r="O201" s="50" t="n">
        <v>0</v>
      </c>
      <c r="P201" s="51" t="n">
        <v>0</v>
      </c>
      <c r="Q201" s="50" t="n">
        <v>0</v>
      </c>
      <c r="R201" s="51" t="n">
        <v>0</v>
      </c>
    </row>
    <row r="202" s="42" customFormat="true" ht="12" hidden="false" customHeight="false" outlineLevel="2" collapsed="false">
      <c r="A202" s="43" t="s">
        <v>65</v>
      </c>
      <c r="B202" s="44" t="s">
        <v>55</v>
      </c>
      <c r="C202" s="45" t="s">
        <v>269</v>
      </c>
      <c r="D202" s="46" t="n">
        <f aca="false">F202+H202+J202</f>
        <v>28323675</v>
      </c>
      <c r="E202" s="47" t="n">
        <f aca="false">G202+I202+K202</f>
        <v>16812900</v>
      </c>
      <c r="F202" s="46" t="n">
        <v>22975874</v>
      </c>
      <c r="G202" s="47" t="n">
        <v>14139000</v>
      </c>
      <c r="H202" s="46" t="n">
        <v>897349</v>
      </c>
      <c r="I202" s="47" t="n">
        <v>448674</v>
      </c>
      <c r="J202" s="46" t="n">
        <v>4450452</v>
      </c>
      <c r="K202" s="47" t="n">
        <v>2225226</v>
      </c>
      <c r="L202" s="47" t="n">
        <v>6683620</v>
      </c>
      <c r="M202" s="48" t="n">
        <v>0</v>
      </c>
      <c r="N202" s="49" t="n">
        <v>0</v>
      </c>
      <c r="O202" s="50" t="n">
        <v>0</v>
      </c>
      <c r="P202" s="51" t="n">
        <v>0</v>
      </c>
      <c r="Q202" s="50" t="n">
        <v>0</v>
      </c>
      <c r="R202" s="51" t="n">
        <v>0</v>
      </c>
    </row>
    <row r="203" s="42" customFormat="true" ht="12" hidden="false" customHeight="false" outlineLevel="2" collapsed="false">
      <c r="A203" s="43" t="s">
        <v>65</v>
      </c>
      <c r="B203" s="44" t="s">
        <v>87</v>
      </c>
      <c r="C203" s="45" t="s">
        <v>270</v>
      </c>
      <c r="D203" s="52" t="n">
        <f aca="false">F203+H203+J203</f>
        <v>95791370</v>
      </c>
      <c r="E203" s="53" t="n">
        <f aca="false">G203+I203+K203</f>
        <v>57663182</v>
      </c>
      <c r="F203" s="52" t="n">
        <v>84651616</v>
      </c>
      <c r="G203" s="53" t="n">
        <v>52093304</v>
      </c>
      <c r="H203" s="52" t="n">
        <v>10701963</v>
      </c>
      <c r="I203" s="53" t="n">
        <v>5350980</v>
      </c>
      <c r="J203" s="52" t="n">
        <v>437791</v>
      </c>
      <c r="K203" s="53" t="n">
        <v>218898</v>
      </c>
      <c r="L203" s="53" t="n">
        <v>20830996</v>
      </c>
      <c r="M203" s="54" t="n">
        <v>8371409</v>
      </c>
      <c r="N203" s="55" t="n">
        <v>4185707</v>
      </c>
      <c r="O203" s="56" t="n">
        <v>1397800</v>
      </c>
      <c r="P203" s="57" t="n">
        <v>1397800</v>
      </c>
      <c r="Q203" s="56" t="n">
        <v>0</v>
      </c>
      <c r="R203" s="57" t="n">
        <v>0</v>
      </c>
    </row>
    <row r="204" s="42" customFormat="true" ht="12" hidden="false" customHeight="false" outlineLevel="1" collapsed="false">
      <c r="A204" s="58" t="s">
        <v>271</v>
      </c>
      <c r="B204" s="44"/>
      <c r="C204" s="45"/>
      <c r="D204" s="59" t="n">
        <f aca="false">SUBTOTAL(9,D192:D203)</f>
        <v>418761900</v>
      </c>
      <c r="E204" s="60" t="n">
        <f aca="false">SUBTOTAL(9,E192:E203)</f>
        <v>247766926</v>
      </c>
      <c r="F204" s="59" t="n">
        <f aca="false">SUBTOTAL(9,F192:F203)</f>
        <v>332678492</v>
      </c>
      <c r="G204" s="60" t="n">
        <f aca="false">SUBTOTAL(9,G192:G203)</f>
        <v>204725224</v>
      </c>
      <c r="H204" s="59" t="n">
        <f aca="false">SUBTOTAL(9,H192:H203)</f>
        <v>26484230</v>
      </c>
      <c r="I204" s="60" t="n">
        <f aca="false">SUBTOTAL(9,I192:I203)</f>
        <v>13242108</v>
      </c>
      <c r="J204" s="59" t="n">
        <f aca="false">SUBTOTAL(9,J192:J203)</f>
        <v>59599178</v>
      </c>
      <c r="K204" s="60" t="n">
        <f aca="false">SUBTOTAL(9,K192:K203)</f>
        <v>29799594</v>
      </c>
      <c r="L204" s="60" t="n">
        <f aca="false">SUBTOTAL(9,L192:L203)</f>
        <v>98441891</v>
      </c>
      <c r="M204" s="61" t="n">
        <f aca="false">SUBTOTAL(9,M192:M203)</f>
        <v>8371409</v>
      </c>
      <c r="N204" s="62" t="n">
        <f aca="false">SUBTOTAL(9,N192:N203)</f>
        <v>4185707</v>
      </c>
      <c r="O204" s="63" t="n">
        <f aca="false">SUBTOTAL(9,O192:O203)</f>
        <v>1669200</v>
      </c>
      <c r="P204" s="64" t="n">
        <f aca="false">SUBTOTAL(9,P192:P203)</f>
        <v>1669200</v>
      </c>
      <c r="Q204" s="63" t="n">
        <f aca="false">SUBTOTAL(9,Q192:Q203)</f>
        <v>0</v>
      </c>
      <c r="R204" s="64" t="n">
        <f aca="false">SUBTOTAL(9,R192:R203)</f>
        <v>0</v>
      </c>
    </row>
    <row r="205" s="42" customFormat="true" ht="12" hidden="false" customHeight="false" outlineLevel="2" collapsed="false">
      <c r="A205" s="43" t="s">
        <v>69</v>
      </c>
      <c r="B205" s="44" t="s">
        <v>36</v>
      </c>
      <c r="C205" s="45" t="s">
        <v>272</v>
      </c>
      <c r="D205" s="65" t="n">
        <f aca="false">F205+H205+J205</f>
        <v>12188921</v>
      </c>
      <c r="E205" s="66" t="n">
        <f aca="false">G205+I205+K205</f>
        <v>6907084</v>
      </c>
      <c r="F205" s="65" t="n">
        <v>7042724</v>
      </c>
      <c r="G205" s="66" t="n">
        <v>4333984</v>
      </c>
      <c r="H205" s="65" t="n">
        <v>1180933</v>
      </c>
      <c r="I205" s="66" t="n">
        <v>590466</v>
      </c>
      <c r="J205" s="65" t="n">
        <v>3965264</v>
      </c>
      <c r="K205" s="66" t="n">
        <v>1982634</v>
      </c>
      <c r="L205" s="66" t="n">
        <v>1535259</v>
      </c>
      <c r="M205" s="67" t="n">
        <v>0</v>
      </c>
      <c r="N205" s="68" t="n">
        <v>0</v>
      </c>
      <c r="O205" s="69" t="n">
        <v>1741400</v>
      </c>
      <c r="P205" s="70" t="n">
        <v>1741400</v>
      </c>
      <c r="Q205" s="69" t="n">
        <v>0</v>
      </c>
      <c r="R205" s="70" t="n">
        <v>0</v>
      </c>
    </row>
    <row r="206" s="42" customFormat="true" ht="12" hidden="false" customHeight="false" outlineLevel="2" collapsed="false">
      <c r="A206" s="43" t="s">
        <v>69</v>
      </c>
      <c r="B206" s="44" t="s">
        <v>35</v>
      </c>
      <c r="C206" s="45" t="s">
        <v>273</v>
      </c>
      <c r="D206" s="46" t="n">
        <f aca="false">F206+H206+J206</f>
        <v>30577884</v>
      </c>
      <c r="E206" s="47" t="n">
        <f aca="false">G206+I206+K206</f>
        <v>17229244</v>
      </c>
      <c r="F206" s="46" t="n">
        <v>16815925</v>
      </c>
      <c r="G206" s="47" t="n">
        <v>10348264</v>
      </c>
      <c r="H206" s="46" t="n">
        <v>397164</v>
      </c>
      <c r="I206" s="47" t="n">
        <v>198582</v>
      </c>
      <c r="J206" s="46" t="n">
        <v>13364795</v>
      </c>
      <c r="K206" s="47" t="n">
        <v>6682398</v>
      </c>
      <c r="L206" s="47" t="n">
        <v>4099380</v>
      </c>
      <c r="M206" s="48" t="n">
        <v>0</v>
      </c>
      <c r="N206" s="49" t="n">
        <v>0</v>
      </c>
      <c r="O206" s="50" t="n">
        <v>0</v>
      </c>
      <c r="P206" s="51" t="n">
        <v>0</v>
      </c>
      <c r="Q206" s="50" t="n">
        <v>0</v>
      </c>
      <c r="R206" s="51" t="n">
        <v>0</v>
      </c>
    </row>
    <row r="207" s="42" customFormat="true" ht="12" hidden="false" customHeight="false" outlineLevel="2" collapsed="false">
      <c r="A207" s="43" t="s">
        <v>69</v>
      </c>
      <c r="B207" s="44" t="s">
        <v>39</v>
      </c>
      <c r="C207" s="45" t="s">
        <v>274</v>
      </c>
      <c r="D207" s="46" t="n">
        <f aca="false">F207+H207+J207</f>
        <v>51184065</v>
      </c>
      <c r="E207" s="47" t="n">
        <f aca="false">G207+I207+K207</f>
        <v>30495778</v>
      </c>
      <c r="F207" s="46" t="n">
        <v>42499100</v>
      </c>
      <c r="G207" s="47" t="n">
        <v>26153296</v>
      </c>
      <c r="H207" s="46" t="n">
        <v>363076</v>
      </c>
      <c r="I207" s="47" t="n">
        <v>181536</v>
      </c>
      <c r="J207" s="46" t="n">
        <v>8321889</v>
      </c>
      <c r="K207" s="47" t="n">
        <v>4160946</v>
      </c>
      <c r="L207" s="47" t="n">
        <v>11813811</v>
      </c>
      <c r="M207" s="48" t="n">
        <v>0</v>
      </c>
      <c r="N207" s="49" t="n">
        <v>0</v>
      </c>
      <c r="O207" s="50" t="n">
        <v>4179400</v>
      </c>
      <c r="P207" s="51" t="n">
        <v>4179400</v>
      </c>
      <c r="Q207" s="50" t="n">
        <v>0</v>
      </c>
      <c r="R207" s="51" t="n">
        <v>0</v>
      </c>
    </row>
    <row r="208" s="42" customFormat="true" ht="12" hidden="false" customHeight="false" outlineLevel="2" collapsed="false">
      <c r="A208" s="43" t="s">
        <v>69</v>
      </c>
      <c r="B208" s="44" t="s">
        <v>41</v>
      </c>
      <c r="C208" s="45" t="s">
        <v>275</v>
      </c>
      <c r="D208" s="46" t="n">
        <f aca="false">F208+H208+J208</f>
        <v>76456242</v>
      </c>
      <c r="E208" s="47" t="n">
        <f aca="false">G208+I208+K208</f>
        <v>44977286</v>
      </c>
      <c r="F208" s="46" t="n">
        <v>58492765</v>
      </c>
      <c r="G208" s="47" t="n">
        <v>35995544</v>
      </c>
      <c r="H208" s="46" t="n">
        <v>497350</v>
      </c>
      <c r="I208" s="47" t="n">
        <v>248676</v>
      </c>
      <c r="J208" s="46" t="n">
        <v>17466127</v>
      </c>
      <c r="K208" s="47" t="n">
        <v>8733066</v>
      </c>
      <c r="L208" s="47" t="n">
        <v>8143992</v>
      </c>
      <c r="M208" s="48" t="n">
        <v>0</v>
      </c>
      <c r="N208" s="49" t="n">
        <v>0</v>
      </c>
      <c r="O208" s="50" t="n">
        <v>4076900</v>
      </c>
      <c r="P208" s="51" t="n">
        <v>4076900</v>
      </c>
      <c r="Q208" s="50" t="n">
        <v>0</v>
      </c>
      <c r="R208" s="51" t="n">
        <v>0</v>
      </c>
    </row>
    <row r="209" s="42" customFormat="true" ht="12" hidden="false" customHeight="false" outlineLevel="2" collapsed="false">
      <c r="A209" s="43" t="s">
        <v>69</v>
      </c>
      <c r="B209" s="44" t="s">
        <v>43</v>
      </c>
      <c r="C209" s="45" t="s">
        <v>276</v>
      </c>
      <c r="D209" s="46" t="n">
        <f aca="false">F209+H209+J209</f>
        <v>54305576</v>
      </c>
      <c r="E209" s="47" t="n">
        <f aca="false">G209+I209+K209</f>
        <v>31780886</v>
      </c>
      <c r="F209" s="46" t="n">
        <v>40110185</v>
      </c>
      <c r="G209" s="47" t="n">
        <v>24683192</v>
      </c>
      <c r="H209" s="46" t="n">
        <v>408360</v>
      </c>
      <c r="I209" s="47" t="n">
        <v>204180</v>
      </c>
      <c r="J209" s="46" t="n">
        <v>13787031</v>
      </c>
      <c r="K209" s="47" t="n">
        <v>6893514</v>
      </c>
      <c r="L209" s="47" t="n">
        <v>7991801</v>
      </c>
      <c r="M209" s="48" t="n">
        <v>0</v>
      </c>
      <c r="N209" s="49" t="n">
        <v>0</v>
      </c>
      <c r="O209" s="50" t="n">
        <v>2923600</v>
      </c>
      <c r="P209" s="51" t="n">
        <v>2923600</v>
      </c>
      <c r="Q209" s="50" t="n">
        <v>0</v>
      </c>
      <c r="R209" s="51" t="n">
        <v>0</v>
      </c>
    </row>
    <row r="210" s="42" customFormat="true" ht="12" hidden="false" customHeight="false" outlineLevel="2" collapsed="false">
      <c r="A210" s="43" t="s">
        <v>69</v>
      </c>
      <c r="B210" s="44" t="s">
        <v>45</v>
      </c>
      <c r="C210" s="45" t="s">
        <v>277</v>
      </c>
      <c r="D210" s="46" t="n">
        <f aca="false">F210+H210+J210</f>
        <v>19749009</v>
      </c>
      <c r="E210" s="47" t="n">
        <f aca="false">G210+I210+K210</f>
        <v>11091064</v>
      </c>
      <c r="F210" s="46" t="n">
        <v>10543478</v>
      </c>
      <c r="G210" s="47" t="n">
        <v>6488296</v>
      </c>
      <c r="H210" s="46" t="n">
        <v>1134511</v>
      </c>
      <c r="I210" s="47" t="n">
        <v>567258</v>
      </c>
      <c r="J210" s="46" t="n">
        <v>8071020</v>
      </c>
      <c r="K210" s="47" t="n">
        <v>4035510</v>
      </c>
      <c r="L210" s="47" t="n">
        <v>3628847</v>
      </c>
      <c r="M210" s="48" t="n">
        <v>0</v>
      </c>
      <c r="N210" s="49" t="n">
        <v>0</v>
      </c>
      <c r="O210" s="50" t="n">
        <v>0</v>
      </c>
      <c r="P210" s="51" t="n">
        <v>0</v>
      </c>
      <c r="Q210" s="50" t="n">
        <v>0</v>
      </c>
      <c r="R210" s="51" t="n">
        <v>0</v>
      </c>
    </row>
    <row r="211" s="42" customFormat="true" ht="12" hidden="false" customHeight="false" outlineLevel="2" collapsed="false">
      <c r="A211" s="43" t="s">
        <v>69</v>
      </c>
      <c r="B211" s="44" t="s">
        <v>47</v>
      </c>
      <c r="C211" s="45" t="s">
        <v>146</v>
      </c>
      <c r="D211" s="46" t="n">
        <f aca="false">F211+H211+J211</f>
        <v>33660561</v>
      </c>
      <c r="E211" s="47" t="n">
        <f aca="false">G211+I211+K211</f>
        <v>19338042</v>
      </c>
      <c r="F211" s="46" t="n">
        <v>21733917</v>
      </c>
      <c r="G211" s="47" t="n">
        <v>13374720</v>
      </c>
      <c r="H211" s="46" t="n">
        <v>1031659</v>
      </c>
      <c r="I211" s="47" t="n">
        <v>515832</v>
      </c>
      <c r="J211" s="46" t="n">
        <v>10894985</v>
      </c>
      <c r="K211" s="47" t="n">
        <v>5447490</v>
      </c>
      <c r="L211" s="47" t="n">
        <v>7860594</v>
      </c>
      <c r="M211" s="48" t="n">
        <v>0</v>
      </c>
      <c r="N211" s="49" t="n">
        <v>0</v>
      </c>
      <c r="O211" s="50" t="n">
        <v>2038500</v>
      </c>
      <c r="P211" s="51" t="n">
        <v>2038500</v>
      </c>
      <c r="Q211" s="50" t="n">
        <v>0</v>
      </c>
      <c r="R211" s="51" t="n">
        <v>0</v>
      </c>
    </row>
    <row r="212" s="42" customFormat="true" ht="12" hidden="false" customHeight="false" outlineLevel="2" collapsed="false">
      <c r="A212" s="43" t="s">
        <v>69</v>
      </c>
      <c r="B212" s="44" t="s">
        <v>49</v>
      </c>
      <c r="C212" s="45" t="s">
        <v>278</v>
      </c>
      <c r="D212" s="46" t="n">
        <f aca="false">F212+H212+J212</f>
        <v>44098158</v>
      </c>
      <c r="E212" s="47" t="n">
        <f aca="false">G212+I212+K212</f>
        <v>25783262</v>
      </c>
      <c r="F212" s="46" t="n">
        <v>32362872</v>
      </c>
      <c r="G212" s="47" t="n">
        <v>19915616</v>
      </c>
      <c r="H212" s="46" t="n">
        <v>446106</v>
      </c>
      <c r="I212" s="47" t="n">
        <v>223056</v>
      </c>
      <c r="J212" s="46" t="n">
        <v>11289180</v>
      </c>
      <c r="K212" s="47" t="n">
        <v>5644590</v>
      </c>
      <c r="L212" s="47" t="n">
        <v>4261767</v>
      </c>
      <c r="M212" s="48" t="n">
        <v>0</v>
      </c>
      <c r="N212" s="49" t="n">
        <v>0</v>
      </c>
      <c r="O212" s="50" t="n">
        <v>1382100</v>
      </c>
      <c r="P212" s="51" t="n">
        <v>1382100</v>
      </c>
      <c r="Q212" s="50" t="n">
        <v>0</v>
      </c>
      <c r="R212" s="51" t="n">
        <v>0</v>
      </c>
    </row>
    <row r="213" s="42" customFormat="true" ht="12" hidden="false" customHeight="false" outlineLevel="2" collapsed="false">
      <c r="A213" s="43" t="s">
        <v>69</v>
      </c>
      <c r="B213" s="44" t="s">
        <v>51</v>
      </c>
      <c r="C213" s="45" t="s">
        <v>279</v>
      </c>
      <c r="D213" s="46" t="n">
        <f aca="false">F213+H213+J213</f>
        <v>34335865</v>
      </c>
      <c r="E213" s="47" t="n">
        <f aca="false">G213+I213+K213</f>
        <v>19993104</v>
      </c>
      <c r="F213" s="46" t="n">
        <v>24484825</v>
      </c>
      <c r="G213" s="47" t="n">
        <v>15067584</v>
      </c>
      <c r="H213" s="46" t="n">
        <v>1914180</v>
      </c>
      <c r="I213" s="47" t="n">
        <v>957090</v>
      </c>
      <c r="J213" s="46" t="n">
        <v>7936860</v>
      </c>
      <c r="K213" s="47" t="n">
        <v>3968430</v>
      </c>
      <c r="L213" s="47" t="n">
        <v>2915902</v>
      </c>
      <c r="M213" s="48" t="n">
        <v>0</v>
      </c>
      <c r="N213" s="49" t="n">
        <v>0</v>
      </c>
      <c r="O213" s="50" t="n">
        <v>0</v>
      </c>
      <c r="P213" s="51" t="n">
        <v>0</v>
      </c>
      <c r="Q213" s="50" t="n">
        <v>0</v>
      </c>
      <c r="R213" s="51" t="n">
        <v>0</v>
      </c>
    </row>
    <row r="214" s="42" customFormat="true" ht="12" hidden="false" customHeight="false" outlineLevel="2" collapsed="false">
      <c r="A214" s="43" t="s">
        <v>69</v>
      </c>
      <c r="B214" s="44" t="s">
        <v>53</v>
      </c>
      <c r="C214" s="45" t="s">
        <v>280</v>
      </c>
      <c r="D214" s="46" t="n">
        <f aca="false">F214+H214+J214</f>
        <v>32162436</v>
      </c>
      <c r="E214" s="47" t="n">
        <f aca="false">G214+I214+K214</f>
        <v>18626690</v>
      </c>
      <c r="F214" s="46" t="n">
        <v>22060755</v>
      </c>
      <c r="G214" s="47" t="n">
        <v>13575848</v>
      </c>
      <c r="H214" s="46" t="n">
        <v>260822</v>
      </c>
      <c r="I214" s="47" t="n">
        <v>130410</v>
      </c>
      <c r="J214" s="46" t="n">
        <v>9840859</v>
      </c>
      <c r="K214" s="47" t="n">
        <v>4920432</v>
      </c>
      <c r="L214" s="47" t="n">
        <v>6593006</v>
      </c>
      <c r="M214" s="48" t="n">
        <v>0</v>
      </c>
      <c r="N214" s="49" t="n">
        <v>0</v>
      </c>
      <c r="O214" s="50" t="n">
        <v>0</v>
      </c>
      <c r="P214" s="51" t="n">
        <v>0</v>
      </c>
      <c r="Q214" s="50" t="n">
        <v>0</v>
      </c>
      <c r="R214" s="51" t="n">
        <v>0</v>
      </c>
    </row>
    <row r="215" s="42" customFormat="true" ht="12" hidden="false" customHeight="false" outlineLevel="2" collapsed="false">
      <c r="A215" s="43" t="s">
        <v>69</v>
      </c>
      <c r="B215" s="44" t="s">
        <v>55</v>
      </c>
      <c r="C215" s="45" t="s">
        <v>281</v>
      </c>
      <c r="D215" s="46" t="n">
        <f aca="false">F215+H215+J215</f>
        <v>63979657</v>
      </c>
      <c r="E215" s="47" t="n">
        <f aca="false">G215+I215+K215</f>
        <v>38500066</v>
      </c>
      <c r="F215" s="46" t="n">
        <v>56422072</v>
      </c>
      <c r="G215" s="47" t="n">
        <v>34721272</v>
      </c>
      <c r="H215" s="46" t="n">
        <v>1321583</v>
      </c>
      <c r="I215" s="47" t="n">
        <v>660792</v>
      </c>
      <c r="J215" s="46" t="n">
        <v>6236002</v>
      </c>
      <c r="K215" s="47" t="n">
        <v>3118002</v>
      </c>
      <c r="L215" s="47" t="n">
        <v>13259899</v>
      </c>
      <c r="M215" s="48" t="n">
        <v>0</v>
      </c>
      <c r="N215" s="49" t="n">
        <v>0</v>
      </c>
      <c r="O215" s="50" t="n">
        <v>885300</v>
      </c>
      <c r="P215" s="51" t="n">
        <v>885300</v>
      </c>
      <c r="Q215" s="50" t="n">
        <v>0</v>
      </c>
      <c r="R215" s="51" t="n">
        <v>0</v>
      </c>
    </row>
    <row r="216" s="42" customFormat="true" ht="12" hidden="false" customHeight="false" outlineLevel="2" collapsed="false">
      <c r="A216" s="43" t="s">
        <v>69</v>
      </c>
      <c r="B216" s="44" t="s">
        <v>57</v>
      </c>
      <c r="C216" s="45" t="s">
        <v>282</v>
      </c>
      <c r="D216" s="46" t="n">
        <f aca="false">F216+H216+J216</f>
        <v>33002315</v>
      </c>
      <c r="E216" s="47" t="n">
        <f aca="false">G216+I216+K216</f>
        <v>18648452</v>
      </c>
      <c r="F216" s="46" t="n">
        <v>18609876</v>
      </c>
      <c r="G216" s="47" t="n">
        <v>11452232</v>
      </c>
      <c r="H216" s="46" t="n">
        <v>759089</v>
      </c>
      <c r="I216" s="47" t="n">
        <v>379542</v>
      </c>
      <c r="J216" s="46" t="n">
        <v>13633350</v>
      </c>
      <c r="K216" s="47" t="n">
        <v>6816678</v>
      </c>
      <c r="L216" s="47" t="n">
        <v>4416082</v>
      </c>
      <c r="M216" s="48" t="n">
        <v>0</v>
      </c>
      <c r="N216" s="49" t="n">
        <v>0</v>
      </c>
      <c r="O216" s="50" t="n">
        <v>1718100</v>
      </c>
      <c r="P216" s="51" t="n">
        <v>1718100</v>
      </c>
      <c r="Q216" s="50" t="n">
        <v>0</v>
      </c>
      <c r="R216" s="51" t="n">
        <v>0</v>
      </c>
    </row>
    <row r="217" s="42" customFormat="true" ht="12" hidden="false" customHeight="false" outlineLevel="2" collapsed="false">
      <c r="A217" s="43" t="s">
        <v>69</v>
      </c>
      <c r="B217" s="44" t="s">
        <v>59</v>
      </c>
      <c r="C217" s="45" t="s">
        <v>283</v>
      </c>
      <c r="D217" s="46" t="n">
        <f aca="false">F217+H217+J217</f>
        <v>20582330</v>
      </c>
      <c r="E217" s="47" t="n">
        <f aca="false">G217+I217+K217</f>
        <v>10636056</v>
      </c>
      <c r="F217" s="46" t="n">
        <v>2989043</v>
      </c>
      <c r="G217" s="47" t="n">
        <v>1839408</v>
      </c>
      <c r="H217" s="46" t="n">
        <v>3951129</v>
      </c>
      <c r="I217" s="47" t="n">
        <v>1975566</v>
      </c>
      <c r="J217" s="46" t="n">
        <v>13642158</v>
      </c>
      <c r="K217" s="47" t="n">
        <v>6821082</v>
      </c>
      <c r="L217" s="47" t="n">
        <v>4400337</v>
      </c>
      <c r="M217" s="48" t="n">
        <v>0</v>
      </c>
      <c r="N217" s="49" t="n">
        <v>0</v>
      </c>
      <c r="O217" s="50" t="n">
        <v>5824200</v>
      </c>
      <c r="P217" s="51" t="n">
        <v>5824200</v>
      </c>
      <c r="Q217" s="50" t="n">
        <v>0</v>
      </c>
      <c r="R217" s="51" t="n">
        <v>0</v>
      </c>
    </row>
    <row r="218" s="42" customFormat="true" ht="12" hidden="false" customHeight="false" outlineLevel="2" collapsed="false">
      <c r="A218" s="43" t="s">
        <v>69</v>
      </c>
      <c r="B218" s="44" t="s">
        <v>61</v>
      </c>
      <c r="C218" s="45" t="s">
        <v>284</v>
      </c>
      <c r="D218" s="46" t="n">
        <f aca="false">F218+H218+J218</f>
        <v>29189421</v>
      </c>
      <c r="E218" s="47" t="n">
        <f aca="false">G218+I218+K218</f>
        <v>16435948</v>
      </c>
      <c r="F218" s="46" t="n">
        <v>15957385</v>
      </c>
      <c r="G218" s="47" t="n">
        <v>9819928</v>
      </c>
      <c r="H218" s="46" t="n">
        <v>625014</v>
      </c>
      <c r="I218" s="47" t="n">
        <v>312510</v>
      </c>
      <c r="J218" s="46" t="n">
        <v>12607022</v>
      </c>
      <c r="K218" s="47" t="n">
        <v>6303510</v>
      </c>
      <c r="L218" s="47" t="n">
        <v>5071301</v>
      </c>
      <c r="M218" s="48" t="n">
        <v>0</v>
      </c>
      <c r="N218" s="49" t="n">
        <v>0</v>
      </c>
      <c r="O218" s="50" t="n">
        <v>0</v>
      </c>
      <c r="P218" s="51" t="n">
        <v>0</v>
      </c>
      <c r="Q218" s="50" t="n">
        <v>0</v>
      </c>
      <c r="R218" s="51" t="n">
        <v>0</v>
      </c>
    </row>
    <row r="219" s="42" customFormat="true" ht="12" hidden="false" customHeight="false" outlineLevel="2" collapsed="false">
      <c r="A219" s="43" t="s">
        <v>69</v>
      </c>
      <c r="B219" s="44" t="s">
        <v>63</v>
      </c>
      <c r="C219" s="45" t="s">
        <v>285</v>
      </c>
      <c r="D219" s="46" t="n">
        <f aca="false">F219+H219+J219</f>
        <v>35087171</v>
      </c>
      <c r="E219" s="47" t="n">
        <f aca="false">G219+I219+K219</f>
        <v>20441138</v>
      </c>
      <c r="F219" s="46" t="n">
        <v>25112155</v>
      </c>
      <c r="G219" s="47" t="n">
        <v>15453632</v>
      </c>
      <c r="H219" s="46" t="n">
        <v>693125</v>
      </c>
      <c r="I219" s="47" t="n">
        <v>346560</v>
      </c>
      <c r="J219" s="46" t="n">
        <v>9281891</v>
      </c>
      <c r="K219" s="47" t="n">
        <v>4640946</v>
      </c>
      <c r="L219" s="47" t="n">
        <v>5328168</v>
      </c>
      <c r="M219" s="48" t="n">
        <v>0</v>
      </c>
      <c r="N219" s="49" t="n">
        <v>0</v>
      </c>
      <c r="O219" s="50" t="n">
        <v>2446200</v>
      </c>
      <c r="P219" s="51" t="n">
        <v>2446200</v>
      </c>
      <c r="Q219" s="50" t="n">
        <v>0</v>
      </c>
      <c r="R219" s="51" t="n">
        <v>0</v>
      </c>
    </row>
    <row r="220" s="42" customFormat="true" ht="12" hidden="false" customHeight="false" outlineLevel="2" collapsed="false">
      <c r="A220" s="43" t="s">
        <v>69</v>
      </c>
      <c r="B220" s="44" t="s">
        <v>65</v>
      </c>
      <c r="C220" s="45" t="s">
        <v>286</v>
      </c>
      <c r="D220" s="46" t="n">
        <f aca="false">F220+H220+J220</f>
        <v>39449263</v>
      </c>
      <c r="E220" s="47" t="n">
        <f aca="false">G220+I220+K220</f>
        <v>22545700</v>
      </c>
      <c r="F220" s="46" t="n">
        <v>24449248</v>
      </c>
      <c r="G220" s="47" t="n">
        <v>15045688</v>
      </c>
      <c r="H220" s="46" t="n">
        <v>303273</v>
      </c>
      <c r="I220" s="47" t="n">
        <v>151638</v>
      </c>
      <c r="J220" s="46" t="n">
        <v>14696742</v>
      </c>
      <c r="K220" s="47" t="n">
        <v>7348374</v>
      </c>
      <c r="L220" s="47" t="n">
        <v>14068217</v>
      </c>
      <c r="M220" s="48" t="n">
        <v>0</v>
      </c>
      <c r="N220" s="49" t="n">
        <v>0</v>
      </c>
      <c r="O220" s="50" t="n">
        <v>8153900</v>
      </c>
      <c r="P220" s="51" t="n">
        <v>8153900</v>
      </c>
      <c r="Q220" s="50" t="n">
        <v>0</v>
      </c>
      <c r="R220" s="51" t="n">
        <v>0</v>
      </c>
    </row>
    <row r="221" s="42" customFormat="true" ht="12" hidden="false" customHeight="false" outlineLevel="2" collapsed="false">
      <c r="A221" s="43" t="s">
        <v>69</v>
      </c>
      <c r="B221" s="44" t="s">
        <v>67</v>
      </c>
      <c r="C221" s="45" t="s">
        <v>287</v>
      </c>
      <c r="D221" s="46" t="n">
        <f aca="false">F221+H221+J221</f>
        <v>42408522</v>
      </c>
      <c r="E221" s="47" t="n">
        <f aca="false">G221+I221+K221</f>
        <v>25225756</v>
      </c>
      <c r="F221" s="46" t="n">
        <v>34852918</v>
      </c>
      <c r="G221" s="47" t="n">
        <v>21447952</v>
      </c>
      <c r="H221" s="46" t="n">
        <v>308778</v>
      </c>
      <c r="I221" s="47" t="n">
        <v>154392</v>
      </c>
      <c r="J221" s="46" t="n">
        <v>7246826</v>
      </c>
      <c r="K221" s="47" t="n">
        <v>3623412</v>
      </c>
      <c r="L221" s="47" t="n">
        <v>7381283</v>
      </c>
      <c r="M221" s="48" t="n">
        <v>0</v>
      </c>
      <c r="N221" s="49" t="n">
        <v>0</v>
      </c>
      <c r="O221" s="50" t="n">
        <v>0</v>
      </c>
      <c r="P221" s="51" t="n">
        <v>0</v>
      </c>
      <c r="Q221" s="50" t="n">
        <v>0</v>
      </c>
      <c r="R221" s="51" t="n">
        <v>0</v>
      </c>
    </row>
    <row r="222" s="42" customFormat="true" ht="12" hidden="false" customHeight="false" outlineLevel="2" collapsed="false">
      <c r="A222" s="43" t="s">
        <v>69</v>
      </c>
      <c r="B222" s="44" t="s">
        <v>69</v>
      </c>
      <c r="C222" s="45" t="s">
        <v>288</v>
      </c>
      <c r="D222" s="46" t="n">
        <f aca="false">F222+H222+J222</f>
        <v>44616426</v>
      </c>
      <c r="E222" s="47" t="n">
        <f aca="false">G222+I222+K222</f>
        <v>26814372</v>
      </c>
      <c r="F222" s="46" t="n">
        <v>39053309</v>
      </c>
      <c r="G222" s="47" t="n">
        <v>24032808</v>
      </c>
      <c r="H222" s="46" t="n">
        <v>389142</v>
      </c>
      <c r="I222" s="47" t="n">
        <v>194574</v>
      </c>
      <c r="J222" s="46" t="n">
        <v>5173975</v>
      </c>
      <c r="K222" s="47" t="n">
        <v>2586990</v>
      </c>
      <c r="L222" s="47" t="n">
        <v>9652585</v>
      </c>
      <c r="M222" s="48" t="n">
        <v>0</v>
      </c>
      <c r="N222" s="49" t="n">
        <v>0</v>
      </c>
      <c r="O222" s="50" t="n">
        <v>937700</v>
      </c>
      <c r="P222" s="51" t="n">
        <v>937700</v>
      </c>
      <c r="Q222" s="50" t="n">
        <v>0</v>
      </c>
      <c r="R222" s="51" t="n">
        <v>0</v>
      </c>
    </row>
    <row r="223" s="42" customFormat="true" ht="12" hidden="false" customHeight="false" outlineLevel="2" collapsed="false">
      <c r="A223" s="43" t="s">
        <v>69</v>
      </c>
      <c r="B223" s="44" t="s">
        <v>71</v>
      </c>
      <c r="C223" s="45" t="s">
        <v>289</v>
      </c>
      <c r="D223" s="46" t="n">
        <f aca="false">F223+H223+J223</f>
        <v>32389838</v>
      </c>
      <c r="E223" s="47" t="n">
        <f aca="false">G223+I223+K223</f>
        <v>18568692</v>
      </c>
      <c r="F223" s="46" t="n">
        <v>20572650</v>
      </c>
      <c r="G223" s="47" t="n">
        <v>12660096</v>
      </c>
      <c r="H223" s="46" t="n">
        <v>134694</v>
      </c>
      <c r="I223" s="47" t="n">
        <v>67350</v>
      </c>
      <c r="J223" s="46" t="n">
        <v>11682494</v>
      </c>
      <c r="K223" s="47" t="n">
        <v>5841246</v>
      </c>
      <c r="L223" s="47" t="n">
        <v>4055065</v>
      </c>
      <c r="M223" s="48" t="n">
        <v>0</v>
      </c>
      <c r="N223" s="49" t="n">
        <v>0</v>
      </c>
      <c r="O223" s="50" t="n">
        <v>873600</v>
      </c>
      <c r="P223" s="51" t="n">
        <v>873600</v>
      </c>
      <c r="Q223" s="50" t="n">
        <v>0</v>
      </c>
      <c r="R223" s="51" t="n">
        <v>0</v>
      </c>
    </row>
    <row r="224" s="42" customFormat="true" ht="12" hidden="false" customHeight="false" outlineLevel="2" collapsed="false">
      <c r="A224" s="43" t="s">
        <v>69</v>
      </c>
      <c r="B224" s="44" t="s">
        <v>73</v>
      </c>
      <c r="C224" s="45" t="s">
        <v>290</v>
      </c>
      <c r="D224" s="46" t="n">
        <f aca="false">F224+H224+J224</f>
        <v>16998170</v>
      </c>
      <c r="E224" s="47" t="n">
        <f aca="false">G224+I224+K224</f>
        <v>9875502</v>
      </c>
      <c r="F224" s="46" t="n">
        <v>11928926</v>
      </c>
      <c r="G224" s="47" t="n">
        <v>7340880</v>
      </c>
      <c r="H224" s="46" t="n">
        <v>119548</v>
      </c>
      <c r="I224" s="47" t="n">
        <v>59772</v>
      </c>
      <c r="J224" s="46" t="n">
        <v>4949696</v>
      </c>
      <c r="K224" s="47" t="n">
        <v>2474850</v>
      </c>
      <c r="L224" s="47" t="n">
        <v>3961724</v>
      </c>
      <c r="M224" s="48" t="n">
        <v>0</v>
      </c>
      <c r="N224" s="49" t="n">
        <v>0</v>
      </c>
      <c r="O224" s="50" t="n">
        <v>0</v>
      </c>
      <c r="P224" s="51" t="n">
        <v>0</v>
      </c>
      <c r="Q224" s="50" t="n">
        <v>0</v>
      </c>
      <c r="R224" s="51" t="n">
        <v>0</v>
      </c>
    </row>
    <row r="225" s="42" customFormat="true" ht="12" hidden="false" customHeight="false" outlineLevel="2" collapsed="false">
      <c r="A225" s="43" t="s">
        <v>69</v>
      </c>
      <c r="B225" s="44" t="s">
        <v>75</v>
      </c>
      <c r="C225" s="45" t="s">
        <v>291</v>
      </c>
      <c r="D225" s="46" t="n">
        <f aca="false">F225+H225+J225</f>
        <v>14269573</v>
      </c>
      <c r="E225" s="47" t="n">
        <f aca="false">G225+I225+K225</f>
        <v>8035738</v>
      </c>
      <c r="F225" s="46" t="n">
        <v>7808258</v>
      </c>
      <c r="G225" s="47" t="n">
        <v>4805080</v>
      </c>
      <c r="H225" s="46" t="n">
        <v>672242</v>
      </c>
      <c r="I225" s="47" t="n">
        <v>336120</v>
      </c>
      <c r="J225" s="46" t="n">
        <v>5789073</v>
      </c>
      <c r="K225" s="47" t="n">
        <v>2894538</v>
      </c>
      <c r="L225" s="47" t="n">
        <v>1744337</v>
      </c>
      <c r="M225" s="48" t="n">
        <v>0</v>
      </c>
      <c r="N225" s="49" t="n">
        <v>0</v>
      </c>
      <c r="O225" s="50" t="n">
        <v>0</v>
      </c>
      <c r="P225" s="51" t="n">
        <v>0</v>
      </c>
      <c r="Q225" s="50" t="n">
        <v>0</v>
      </c>
      <c r="R225" s="51" t="n">
        <v>0</v>
      </c>
    </row>
    <row r="226" s="42" customFormat="true" ht="12" hidden="false" customHeight="false" outlineLevel="2" collapsed="false">
      <c r="A226" s="43" t="s">
        <v>69</v>
      </c>
      <c r="B226" s="44" t="s">
        <v>87</v>
      </c>
      <c r="C226" s="45" t="s">
        <v>292</v>
      </c>
      <c r="D226" s="46" t="n">
        <f aca="false">F226+H226+J226</f>
        <v>60083779</v>
      </c>
      <c r="E226" s="47" t="n">
        <f aca="false">G226+I226+K226</f>
        <v>36549762</v>
      </c>
      <c r="F226" s="46" t="n">
        <v>56401566</v>
      </c>
      <c r="G226" s="47" t="n">
        <v>34708656</v>
      </c>
      <c r="H226" s="46" t="n">
        <v>3682213</v>
      </c>
      <c r="I226" s="47" t="n">
        <v>1841106</v>
      </c>
      <c r="J226" s="46" t="n">
        <v>0</v>
      </c>
      <c r="K226" s="47" t="n">
        <v>0</v>
      </c>
      <c r="L226" s="47" t="n">
        <v>5360572</v>
      </c>
      <c r="M226" s="48" t="n">
        <v>0</v>
      </c>
      <c r="N226" s="49" t="n">
        <v>0</v>
      </c>
      <c r="O226" s="50" t="n">
        <v>0</v>
      </c>
      <c r="P226" s="51" t="n">
        <v>0</v>
      </c>
      <c r="Q226" s="50" t="n">
        <v>0</v>
      </c>
      <c r="R226" s="51" t="n">
        <v>0</v>
      </c>
    </row>
    <row r="227" s="42" customFormat="true" ht="12" hidden="false" customHeight="false" outlineLevel="2" collapsed="false">
      <c r="A227" s="43" t="s">
        <v>69</v>
      </c>
      <c r="B227" s="44" t="s">
        <v>89</v>
      </c>
      <c r="C227" s="45" t="s">
        <v>293</v>
      </c>
      <c r="D227" s="46" t="n">
        <f aca="false">F227+H227+J227</f>
        <v>68305358</v>
      </c>
      <c r="E227" s="47" t="n">
        <f aca="false">G227+I227+K227</f>
        <v>40914916</v>
      </c>
      <c r="F227" s="46" t="n">
        <v>58606031</v>
      </c>
      <c r="G227" s="47" t="n">
        <v>36065248</v>
      </c>
      <c r="H227" s="46" t="n">
        <v>4432833</v>
      </c>
      <c r="I227" s="47" t="n">
        <v>2216418</v>
      </c>
      <c r="J227" s="46" t="n">
        <v>5266494</v>
      </c>
      <c r="K227" s="47" t="n">
        <v>2633250</v>
      </c>
      <c r="L227" s="47" t="n">
        <v>5874440</v>
      </c>
      <c r="M227" s="48" t="n">
        <v>0</v>
      </c>
      <c r="N227" s="49" t="n">
        <v>0</v>
      </c>
      <c r="O227" s="50" t="n">
        <v>0</v>
      </c>
      <c r="P227" s="51" t="n">
        <v>0</v>
      </c>
      <c r="Q227" s="50" t="n">
        <v>0</v>
      </c>
      <c r="R227" s="51" t="n">
        <v>0</v>
      </c>
    </row>
    <row r="228" s="42" customFormat="true" ht="12" hidden="false" customHeight="false" outlineLevel="2" collapsed="false">
      <c r="A228" s="43" t="s">
        <v>69</v>
      </c>
      <c r="B228" s="44" t="s">
        <v>117</v>
      </c>
      <c r="C228" s="45" t="s">
        <v>294</v>
      </c>
      <c r="D228" s="46" t="n">
        <f aca="false">F228+H228+J228</f>
        <v>192198957</v>
      </c>
      <c r="E228" s="47" t="n">
        <f aca="false">G228+I228+K228</f>
        <v>117250850</v>
      </c>
      <c r="F228" s="46" t="n">
        <v>183311825</v>
      </c>
      <c r="G228" s="47" t="n">
        <v>112807280</v>
      </c>
      <c r="H228" s="46" t="n">
        <v>8834649</v>
      </c>
      <c r="I228" s="47" t="n">
        <v>4417326</v>
      </c>
      <c r="J228" s="46" t="n">
        <v>52483</v>
      </c>
      <c r="K228" s="47" t="n">
        <v>26244</v>
      </c>
      <c r="L228" s="47" t="n">
        <v>27127553</v>
      </c>
      <c r="M228" s="48" t="n">
        <v>3542744</v>
      </c>
      <c r="N228" s="49" t="n">
        <v>1771374</v>
      </c>
      <c r="O228" s="50" t="n">
        <v>635900</v>
      </c>
      <c r="P228" s="51" t="n">
        <v>0</v>
      </c>
      <c r="Q228" s="50" t="n">
        <v>0</v>
      </c>
      <c r="R228" s="51" t="n">
        <v>0</v>
      </c>
    </row>
    <row r="229" s="42" customFormat="true" ht="12" hidden="false" customHeight="false" outlineLevel="2" collapsed="false">
      <c r="A229" s="43" t="s">
        <v>69</v>
      </c>
      <c r="B229" s="44" t="s">
        <v>91</v>
      </c>
      <c r="C229" s="45" t="s">
        <v>295</v>
      </c>
      <c r="D229" s="52" t="n">
        <f aca="false">F229+H229+J229</f>
        <v>43120587</v>
      </c>
      <c r="E229" s="53" t="n">
        <f aca="false">G229+I229+K229</f>
        <v>25636526</v>
      </c>
      <c r="F229" s="52" t="n">
        <v>35327347</v>
      </c>
      <c r="G229" s="53" t="n">
        <v>21739904</v>
      </c>
      <c r="H229" s="52" t="n">
        <v>5637644</v>
      </c>
      <c r="I229" s="53" t="n">
        <v>2818824</v>
      </c>
      <c r="J229" s="52" t="n">
        <v>2155596</v>
      </c>
      <c r="K229" s="53" t="n">
        <v>1077798</v>
      </c>
      <c r="L229" s="53" t="n">
        <v>4752872</v>
      </c>
      <c r="M229" s="54" t="n">
        <v>0</v>
      </c>
      <c r="N229" s="55" t="n">
        <v>0</v>
      </c>
      <c r="O229" s="56" t="n">
        <v>0</v>
      </c>
      <c r="P229" s="57" t="n">
        <v>0</v>
      </c>
      <c r="Q229" s="56" t="n">
        <v>0</v>
      </c>
      <c r="R229" s="57" t="n">
        <v>0</v>
      </c>
    </row>
    <row r="230" s="42" customFormat="true" ht="12" hidden="false" customHeight="false" outlineLevel="1" collapsed="false">
      <c r="A230" s="58" t="s">
        <v>296</v>
      </c>
      <c r="B230" s="44"/>
      <c r="C230" s="45"/>
      <c r="D230" s="59" t="n">
        <f aca="false">SUBTOTAL(9,D205:D229)</f>
        <v>1124400084</v>
      </c>
      <c r="E230" s="60" t="n">
        <f aca="false">SUBTOTAL(9,E205:E229)</f>
        <v>662301914</v>
      </c>
      <c r="F230" s="59" t="n">
        <f aca="false">SUBTOTAL(9,F205:F229)</f>
        <v>867549155</v>
      </c>
      <c r="G230" s="60" t="n">
        <f aca="false">SUBTOTAL(9,G205:G229)</f>
        <v>533876408</v>
      </c>
      <c r="H230" s="59" t="n">
        <f aca="false">SUBTOTAL(9,H205:H229)</f>
        <v>39499117</v>
      </c>
      <c r="I230" s="60" t="n">
        <f aca="false">SUBTOTAL(9,I205:I229)</f>
        <v>19749576</v>
      </c>
      <c r="J230" s="59" t="n">
        <f aca="false">SUBTOTAL(9,J205:J229)</f>
        <v>217351812</v>
      </c>
      <c r="K230" s="60" t="n">
        <f aca="false">SUBTOTAL(9,K205:K229)</f>
        <v>108675930</v>
      </c>
      <c r="L230" s="60" t="n">
        <f aca="false">SUBTOTAL(9,L205:L229)</f>
        <v>175298794</v>
      </c>
      <c r="M230" s="61" t="n">
        <f aca="false">SUBTOTAL(9,M205:M229)</f>
        <v>3542744</v>
      </c>
      <c r="N230" s="62" t="n">
        <f aca="false">SUBTOTAL(9,N205:N229)</f>
        <v>1771374</v>
      </c>
      <c r="O230" s="63" t="n">
        <f aca="false">SUBTOTAL(9,O205:O229)</f>
        <v>37816800</v>
      </c>
      <c r="P230" s="64" t="n">
        <f aca="false">SUBTOTAL(9,P205:P229)</f>
        <v>37180900</v>
      </c>
      <c r="Q230" s="63" t="n">
        <f aca="false">SUBTOTAL(9,Q205:Q229)</f>
        <v>0</v>
      </c>
      <c r="R230" s="64" t="n">
        <f aca="false">SUBTOTAL(9,R205:R229)</f>
        <v>0</v>
      </c>
    </row>
    <row r="231" s="42" customFormat="true" ht="12" hidden="false" customHeight="false" outlineLevel="2" collapsed="false">
      <c r="A231" s="43" t="s">
        <v>73</v>
      </c>
      <c r="B231" s="44" t="s">
        <v>36</v>
      </c>
      <c r="C231" s="45" t="s">
        <v>297</v>
      </c>
      <c r="D231" s="65" t="n">
        <f aca="false">F231+H231+J231</f>
        <v>31713529</v>
      </c>
      <c r="E231" s="66" t="n">
        <f aca="false">G231+I231+K231</f>
        <v>18407282</v>
      </c>
      <c r="F231" s="65" t="n">
        <v>22104515</v>
      </c>
      <c r="G231" s="66" t="n">
        <v>13602776</v>
      </c>
      <c r="H231" s="65" t="n">
        <v>3088451</v>
      </c>
      <c r="I231" s="66" t="n">
        <v>1544226</v>
      </c>
      <c r="J231" s="65" t="n">
        <v>6520563</v>
      </c>
      <c r="K231" s="66" t="n">
        <v>3260280</v>
      </c>
      <c r="L231" s="66" t="n">
        <v>4762224</v>
      </c>
      <c r="M231" s="67" t="n">
        <v>0</v>
      </c>
      <c r="N231" s="68" t="n">
        <v>0</v>
      </c>
      <c r="O231" s="69" t="n">
        <v>2329700</v>
      </c>
      <c r="P231" s="70" t="n">
        <v>2329700</v>
      </c>
      <c r="Q231" s="69" t="n">
        <v>0</v>
      </c>
      <c r="R231" s="70" t="n">
        <v>0</v>
      </c>
    </row>
    <row r="232" s="42" customFormat="true" ht="12" hidden="false" customHeight="false" outlineLevel="2" collapsed="false">
      <c r="A232" s="43" t="s">
        <v>73</v>
      </c>
      <c r="B232" s="44" t="s">
        <v>35</v>
      </c>
      <c r="C232" s="45" t="s">
        <v>298</v>
      </c>
      <c r="D232" s="46" t="n">
        <f aca="false">F232+H232+J232</f>
        <v>25130846</v>
      </c>
      <c r="E232" s="47" t="n">
        <f aca="false">G232+I232+K232</f>
        <v>13590676</v>
      </c>
      <c r="F232" s="46" t="n">
        <v>8885468</v>
      </c>
      <c r="G232" s="47" t="n">
        <v>5467984</v>
      </c>
      <c r="H232" s="46" t="n">
        <v>5733995</v>
      </c>
      <c r="I232" s="47" t="n">
        <v>2866998</v>
      </c>
      <c r="J232" s="46" t="n">
        <v>10511383</v>
      </c>
      <c r="K232" s="47" t="n">
        <v>5255694</v>
      </c>
      <c r="L232" s="47" t="n">
        <v>14469400</v>
      </c>
      <c r="M232" s="48" t="n">
        <v>0</v>
      </c>
      <c r="N232" s="49" t="n">
        <v>0</v>
      </c>
      <c r="O232" s="50" t="n">
        <v>1747300</v>
      </c>
      <c r="P232" s="51" t="n">
        <v>1747300</v>
      </c>
      <c r="Q232" s="50" t="n">
        <v>0</v>
      </c>
      <c r="R232" s="51" t="n">
        <v>0</v>
      </c>
    </row>
    <row r="233" s="42" customFormat="true" ht="12" hidden="false" customHeight="false" outlineLevel="2" collapsed="false">
      <c r="A233" s="43" t="s">
        <v>73</v>
      </c>
      <c r="B233" s="44" t="s">
        <v>39</v>
      </c>
      <c r="C233" s="45" t="s">
        <v>299</v>
      </c>
      <c r="D233" s="46" t="n">
        <f aca="false">F233+H233+J233</f>
        <v>22175476</v>
      </c>
      <c r="E233" s="47" t="n">
        <f aca="false">G233+I233+K233</f>
        <v>12746388</v>
      </c>
      <c r="F233" s="46" t="n">
        <v>14374932</v>
      </c>
      <c r="G233" s="47" t="n">
        <v>8846112</v>
      </c>
      <c r="H233" s="46" t="n">
        <v>4261258</v>
      </c>
      <c r="I233" s="47" t="n">
        <v>2130630</v>
      </c>
      <c r="J233" s="46" t="n">
        <v>3539286</v>
      </c>
      <c r="K233" s="47" t="n">
        <v>1769646</v>
      </c>
      <c r="L233" s="47" t="n">
        <v>4697125</v>
      </c>
      <c r="M233" s="48" t="n">
        <v>0</v>
      </c>
      <c r="N233" s="49" t="n">
        <v>0</v>
      </c>
      <c r="O233" s="50" t="n">
        <v>1397800</v>
      </c>
      <c r="P233" s="51" t="n">
        <v>1397800</v>
      </c>
      <c r="Q233" s="50" t="n">
        <v>0</v>
      </c>
      <c r="R233" s="51" t="n">
        <v>0</v>
      </c>
    </row>
    <row r="234" s="42" customFormat="true" ht="12" hidden="false" customHeight="false" outlineLevel="2" collapsed="false">
      <c r="A234" s="43" t="s">
        <v>73</v>
      </c>
      <c r="B234" s="44" t="s">
        <v>41</v>
      </c>
      <c r="C234" s="45" t="s">
        <v>300</v>
      </c>
      <c r="D234" s="46" t="n">
        <f aca="false">F234+H234+J234</f>
        <v>26920363</v>
      </c>
      <c r="E234" s="47" t="n">
        <f aca="false">G234+I234+K234</f>
        <v>15445258</v>
      </c>
      <c r="F234" s="46" t="n">
        <v>17204015</v>
      </c>
      <c r="G234" s="47" t="n">
        <v>10587088</v>
      </c>
      <c r="H234" s="46" t="n">
        <v>1662256</v>
      </c>
      <c r="I234" s="47" t="n">
        <v>831126</v>
      </c>
      <c r="J234" s="46" t="n">
        <v>8054092</v>
      </c>
      <c r="K234" s="47" t="n">
        <v>4027044</v>
      </c>
      <c r="L234" s="47" t="n">
        <v>3149365</v>
      </c>
      <c r="M234" s="48" t="n">
        <v>0</v>
      </c>
      <c r="N234" s="49" t="n">
        <v>0</v>
      </c>
      <c r="O234" s="50" t="n">
        <v>0</v>
      </c>
      <c r="P234" s="51" t="n">
        <v>0</v>
      </c>
      <c r="Q234" s="50" t="n">
        <v>0</v>
      </c>
      <c r="R234" s="51" t="n">
        <v>0</v>
      </c>
    </row>
    <row r="235" s="42" customFormat="true" ht="12" hidden="false" customHeight="false" outlineLevel="2" collapsed="false">
      <c r="A235" s="43" t="s">
        <v>73</v>
      </c>
      <c r="B235" s="44" t="s">
        <v>43</v>
      </c>
      <c r="C235" s="45" t="s">
        <v>301</v>
      </c>
      <c r="D235" s="46" t="n">
        <f aca="false">F235+H235+J235</f>
        <v>15952388</v>
      </c>
      <c r="E235" s="47" t="n">
        <f aca="false">G235+I235+K235</f>
        <v>9089556</v>
      </c>
      <c r="F235" s="46" t="n">
        <v>9649106</v>
      </c>
      <c r="G235" s="47" t="n">
        <v>5937912</v>
      </c>
      <c r="H235" s="46" t="n">
        <v>3299855</v>
      </c>
      <c r="I235" s="47" t="n">
        <v>1649928</v>
      </c>
      <c r="J235" s="46" t="n">
        <v>3003427</v>
      </c>
      <c r="K235" s="47" t="n">
        <v>1501716</v>
      </c>
      <c r="L235" s="47" t="n">
        <v>3789746</v>
      </c>
      <c r="M235" s="48" t="n">
        <v>0</v>
      </c>
      <c r="N235" s="49" t="n">
        <v>0</v>
      </c>
      <c r="O235" s="50" t="n">
        <v>0</v>
      </c>
      <c r="P235" s="51" t="n">
        <v>0</v>
      </c>
      <c r="Q235" s="50" t="n">
        <v>0</v>
      </c>
      <c r="R235" s="51" t="n">
        <v>0</v>
      </c>
    </row>
    <row r="236" s="42" customFormat="true" ht="12" hidden="false" customHeight="false" outlineLevel="2" collapsed="false">
      <c r="A236" s="43" t="s">
        <v>73</v>
      </c>
      <c r="B236" s="44" t="s">
        <v>45</v>
      </c>
      <c r="C236" s="45" t="s">
        <v>302</v>
      </c>
      <c r="D236" s="46" t="n">
        <f aca="false">F236+H236+J236</f>
        <v>15283902</v>
      </c>
      <c r="E236" s="47" t="n">
        <f aca="false">G236+I236+K236</f>
        <v>8314538</v>
      </c>
      <c r="F236" s="46" t="n">
        <v>5829075</v>
      </c>
      <c r="G236" s="47" t="n">
        <v>3587120</v>
      </c>
      <c r="H236" s="46" t="n">
        <v>1916840</v>
      </c>
      <c r="I236" s="47" t="n">
        <v>958422</v>
      </c>
      <c r="J236" s="46" t="n">
        <v>7537987</v>
      </c>
      <c r="K236" s="47" t="n">
        <v>3768996</v>
      </c>
      <c r="L236" s="47" t="n">
        <v>1978661</v>
      </c>
      <c r="M236" s="48" t="n">
        <v>0</v>
      </c>
      <c r="N236" s="49" t="n">
        <v>0</v>
      </c>
      <c r="O236" s="50" t="n">
        <v>0</v>
      </c>
      <c r="P236" s="51" t="n">
        <v>0</v>
      </c>
      <c r="Q236" s="50" t="n">
        <v>0</v>
      </c>
      <c r="R236" s="51" t="n">
        <v>0</v>
      </c>
    </row>
    <row r="237" s="42" customFormat="true" ht="12" hidden="false" customHeight="false" outlineLevel="2" collapsed="false">
      <c r="A237" s="43" t="s">
        <v>73</v>
      </c>
      <c r="B237" s="44" t="s">
        <v>47</v>
      </c>
      <c r="C237" s="45" t="s">
        <v>303</v>
      </c>
      <c r="D237" s="46" t="n">
        <f aca="false">F237+H237+J237</f>
        <v>10647204</v>
      </c>
      <c r="E237" s="47" t="n">
        <f aca="false">G237+I237+K237</f>
        <v>5419878</v>
      </c>
      <c r="F237" s="46" t="n">
        <v>834363</v>
      </c>
      <c r="G237" s="47" t="n">
        <v>513456</v>
      </c>
      <c r="H237" s="46" t="n">
        <v>3328071</v>
      </c>
      <c r="I237" s="47" t="n">
        <v>1664034</v>
      </c>
      <c r="J237" s="46" t="n">
        <v>6484770</v>
      </c>
      <c r="K237" s="47" t="n">
        <v>3242388</v>
      </c>
      <c r="L237" s="47" t="n">
        <v>2725798</v>
      </c>
      <c r="M237" s="48" t="n">
        <v>0</v>
      </c>
      <c r="N237" s="49" t="n">
        <v>0</v>
      </c>
      <c r="O237" s="50" t="n">
        <v>0</v>
      </c>
      <c r="P237" s="51" t="n">
        <v>0</v>
      </c>
      <c r="Q237" s="50" t="n">
        <v>0</v>
      </c>
      <c r="R237" s="51" t="n">
        <v>0</v>
      </c>
    </row>
    <row r="238" s="42" customFormat="true" ht="12" hidden="false" customHeight="false" outlineLevel="2" collapsed="false">
      <c r="A238" s="43" t="s">
        <v>73</v>
      </c>
      <c r="B238" s="44" t="s">
        <v>49</v>
      </c>
      <c r="C238" s="45" t="s">
        <v>304</v>
      </c>
      <c r="D238" s="46" t="n">
        <f aca="false">F238+H238+J238</f>
        <v>19988551</v>
      </c>
      <c r="E238" s="47" t="n">
        <f aca="false">G238+I238+K238</f>
        <v>11327336</v>
      </c>
      <c r="F238" s="46" t="n">
        <v>11553177</v>
      </c>
      <c r="G238" s="47" t="n">
        <v>7109648</v>
      </c>
      <c r="H238" s="46" t="n">
        <v>3005061</v>
      </c>
      <c r="I238" s="47" t="n">
        <v>1502532</v>
      </c>
      <c r="J238" s="46" t="n">
        <v>5430313</v>
      </c>
      <c r="K238" s="47" t="n">
        <v>2715156</v>
      </c>
      <c r="L238" s="47" t="n">
        <v>2036571</v>
      </c>
      <c r="M238" s="48" t="n">
        <v>0</v>
      </c>
      <c r="N238" s="49" t="n">
        <v>0</v>
      </c>
      <c r="O238" s="50" t="n">
        <v>0</v>
      </c>
      <c r="P238" s="51" t="n">
        <v>0</v>
      </c>
      <c r="Q238" s="50" t="n">
        <v>0</v>
      </c>
      <c r="R238" s="51" t="n">
        <v>0</v>
      </c>
    </row>
    <row r="239" s="42" customFormat="true" ht="12" hidden="false" customHeight="false" outlineLevel="2" collapsed="false">
      <c r="A239" s="43" t="s">
        <v>73</v>
      </c>
      <c r="B239" s="44" t="s">
        <v>51</v>
      </c>
      <c r="C239" s="45" t="s">
        <v>305</v>
      </c>
      <c r="D239" s="46" t="n">
        <f aca="false">F239+H239+J239</f>
        <v>8032758</v>
      </c>
      <c r="E239" s="47" t="n">
        <f aca="false">G239+I239+K239</f>
        <v>4347412</v>
      </c>
      <c r="F239" s="46" t="n">
        <v>2868903</v>
      </c>
      <c r="G239" s="47" t="n">
        <v>1765480</v>
      </c>
      <c r="H239" s="46" t="n">
        <v>1916732</v>
      </c>
      <c r="I239" s="47" t="n">
        <v>958368</v>
      </c>
      <c r="J239" s="46" t="n">
        <v>3247123</v>
      </c>
      <c r="K239" s="47" t="n">
        <v>1623564</v>
      </c>
      <c r="L239" s="47" t="n">
        <v>1303742</v>
      </c>
      <c r="M239" s="48" t="n">
        <v>0</v>
      </c>
      <c r="N239" s="49" t="n">
        <v>0</v>
      </c>
      <c r="O239" s="50" t="n">
        <v>0</v>
      </c>
      <c r="P239" s="51" t="n">
        <v>0</v>
      </c>
      <c r="Q239" s="50" t="n">
        <v>0</v>
      </c>
      <c r="R239" s="51" t="n">
        <v>0</v>
      </c>
    </row>
    <row r="240" s="42" customFormat="true" ht="12" hidden="false" customHeight="false" outlineLevel="2" collapsed="false">
      <c r="A240" s="43" t="s">
        <v>73</v>
      </c>
      <c r="B240" s="44" t="s">
        <v>53</v>
      </c>
      <c r="C240" s="45" t="s">
        <v>306</v>
      </c>
      <c r="D240" s="46" t="n">
        <f aca="false">F240+H240+J240</f>
        <v>19573001</v>
      </c>
      <c r="E240" s="47" t="n">
        <f aca="false">G240+I240+K240</f>
        <v>11011852</v>
      </c>
      <c r="F240" s="46" t="n">
        <v>10619688</v>
      </c>
      <c r="G240" s="47" t="n">
        <v>6535192</v>
      </c>
      <c r="H240" s="46" t="n">
        <v>3936155</v>
      </c>
      <c r="I240" s="47" t="n">
        <v>1968078</v>
      </c>
      <c r="J240" s="46" t="n">
        <v>5017158</v>
      </c>
      <c r="K240" s="47" t="n">
        <v>2508582</v>
      </c>
      <c r="L240" s="47" t="n">
        <v>2707980</v>
      </c>
      <c r="M240" s="48" t="n">
        <v>0</v>
      </c>
      <c r="N240" s="49" t="n">
        <v>0</v>
      </c>
      <c r="O240" s="50" t="n">
        <v>0</v>
      </c>
      <c r="P240" s="51" t="n">
        <v>0</v>
      </c>
      <c r="Q240" s="50" t="n">
        <v>0</v>
      </c>
      <c r="R240" s="51" t="n">
        <v>0</v>
      </c>
    </row>
    <row r="241" s="42" customFormat="true" ht="12" hidden="false" customHeight="false" outlineLevel="2" collapsed="false">
      <c r="A241" s="43" t="s">
        <v>73</v>
      </c>
      <c r="B241" s="44" t="s">
        <v>55</v>
      </c>
      <c r="C241" s="45" t="s">
        <v>307</v>
      </c>
      <c r="D241" s="46" t="n">
        <f aca="false">F241+H241+J241</f>
        <v>36502597</v>
      </c>
      <c r="E241" s="47" t="n">
        <f aca="false">G241+I241+K241</f>
        <v>20698526</v>
      </c>
      <c r="F241" s="46" t="n">
        <v>21209264</v>
      </c>
      <c r="G241" s="47" t="n">
        <v>13051856</v>
      </c>
      <c r="H241" s="46" t="n">
        <v>5896449</v>
      </c>
      <c r="I241" s="47" t="n">
        <v>2948226</v>
      </c>
      <c r="J241" s="46" t="n">
        <v>9396884</v>
      </c>
      <c r="K241" s="47" t="n">
        <v>4698444</v>
      </c>
      <c r="L241" s="47" t="n">
        <v>4034233</v>
      </c>
      <c r="M241" s="48" t="n">
        <v>0</v>
      </c>
      <c r="N241" s="49" t="n">
        <v>0</v>
      </c>
      <c r="O241" s="50" t="n">
        <v>4084200</v>
      </c>
      <c r="P241" s="51" t="n">
        <v>4084200</v>
      </c>
      <c r="Q241" s="50" t="n">
        <v>0</v>
      </c>
      <c r="R241" s="51" t="n">
        <v>0</v>
      </c>
    </row>
    <row r="242" s="42" customFormat="true" ht="12" hidden="false" customHeight="false" outlineLevel="2" collapsed="false">
      <c r="A242" s="43" t="s">
        <v>73</v>
      </c>
      <c r="B242" s="44" t="s">
        <v>57</v>
      </c>
      <c r="C242" s="45" t="s">
        <v>308</v>
      </c>
      <c r="D242" s="46" t="n">
        <f aca="false">F242+H242+J242</f>
        <v>11531351</v>
      </c>
      <c r="E242" s="47" t="n">
        <f aca="false">G242+I242+K242</f>
        <v>6147638</v>
      </c>
      <c r="F242" s="46" t="n">
        <v>3310291</v>
      </c>
      <c r="G242" s="47" t="n">
        <v>2037104</v>
      </c>
      <c r="H242" s="46" t="n">
        <v>4242103</v>
      </c>
      <c r="I242" s="47" t="n">
        <v>2121054</v>
      </c>
      <c r="J242" s="46" t="n">
        <v>3978957</v>
      </c>
      <c r="K242" s="47" t="n">
        <v>1989480</v>
      </c>
      <c r="L242" s="47" t="n">
        <v>2155635</v>
      </c>
      <c r="M242" s="48" t="n">
        <v>0</v>
      </c>
      <c r="N242" s="49" t="n">
        <v>0</v>
      </c>
      <c r="O242" s="50" t="n">
        <v>0</v>
      </c>
      <c r="P242" s="51" t="n">
        <v>0</v>
      </c>
      <c r="Q242" s="50" t="n">
        <v>0</v>
      </c>
      <c r="R242" s="51" t="n">
        <v>0</v>
      </c>
    </row>
    <row r="243" s="42" customFormat="true" ht="12" hidden="false" customHeight="false" outlineLevel="2" collapsed="false">
      <c r="A243" s="43" t="s">
        <v>73</v>
      </c>
      <c r="B243" s="44" t="s">
        <v>59</v>
      </c>
      <c r="C243" s="45" t="s">
        <v>309</v>
      </c>
      <c r="D243" s="46" t="n">
        <f aca="false">F243+H243+J243</f>
        <v>30150765</v>
      </c>
      <c r="E243" s="47" t="n">
        <f aca="false">G243+I243+K243</f>
        <v>17533206</v>
      </c>
      <c r="F243" s="46" t="n">
        <v>21301097</v>
      </c>
      <c r="G243" s="47" t="n">
        <v>13108368</v>
      </c>
      <c r="H243" s="46" t="n">
        <v>3667581</v>
      </c>
      <c r="I243" s="47" t="n">
        <v>1833792</v>
      </c>
      <c r="J243" s="46" t="n">
        <v>5182087</v>
      </c>
      <c r="K243" s="47" t="n">
        <v>2591046</v>
      </c>
      <c r="L243" s="47" t="n">
        <v>4233562</v>
      </c>
      <c r="M243" s="48" t="n">
        <v>0</v>
      </c>
      <c r="N243" s="49" t="n">
        <v>0</v>
      </c>
      <c r="O243" s="50" t="n">
        <v>5241800</v>
      </c>
      <c r="P243" s="51" t="n">
        <v>5241800</v>
      </c>
      <c r="Q243" s="50" t="n">
        <v>0</v>
      </c>
      <c r="R243" s="51" t="n">
        <v>0</v>
      </c>
    </row>
    <row r="244" s="42" customFormat="true" ht="12" hidden="false" customHeight="false" outlineLevel="2" collapsed="false">
      <c r="A244" s="43" t="s">
        <v>73</v>
      </c>
      <c r="B244" s="44" t="s">
        <v>61</v>
      </c>
      <c r="C244" s="45" t="s">
        <v>310</v>
      </c>
      <c r="D244" s="46" t="n">
        <f aca="false">F244+H244+J244</f>
        <v>22912047</v>
      </c>
      <c r="E244" s="47" t="n">
        <f aca="false">G244+I244+K244</f>
        <v>13520044</v>
      </c>
      <c r="F244" s="46" t="n">
        <v>17888153</v>
      </c>
      <c r="G244" s="47" t="n">
        <v>11008096</v>
      </c>
      <c r="H244" s="46" t="n">
        <v>1360746</v>
      </c>
      <c r="I244" s="47" t="n">
        <v>680376</v>
      </c>
      <c r="J244" s="46" t="n">
        <v>3663148</v>
      </c>
      <c r="K244" s="47" t="n">
        <v>1831572</v>
      </c>
      <c r="L244" s="47" t="n">
        <v>3490265</v>
      </c>
      <c r="M244" s="48" t="n">
        <v>0</v>
      </c>
      <c r="N244" s="49" t="n">
        <v>0</v>
      </c>
      <c r="O244" s="50" t="n">
        <v>5183540</v>
      </c>
      <c r="P244" s="51" t="n">
        <v>5183540</v>
      </c>
      <c r="Q244" s="50" t="n">
        <v>0</v>
      </c>
      <c r="R244" s="51" t="n">
        <v>0</v>
      </c>
    </row>
    <row r="245" s="42" customFormat="true" ht="12" hidden="false" customHeight="false" outlineLevel="2" collapsed="false">
      <c r="A245" s="43" t="s">
        <v>73</v>
      </c>
      <c r="B245" s="44" t="s">
        <v>87</v>
      </c>
      <c r="C245" s="45" t="s">
        <v>311</v>
      </c>
      <c r="D245" s="46" t="n">
        <f aca="false">F245+H245+J245</f>
        <v>195669236</v>
      </c>
      <c r="E245" s="47" t="n">
        <f aca="false">G245+I245+K245</f>
        <v>118849086</v>
      </c>
      <c r="F245" s="46" t="n">
        <v>182125356</v>
      </c>
      <c r="G245" s="47" t="n">
        <v>112077144</v>
      </c>
      <c r="H245" s="46" t="n">
        <v>13543880</v>
      </c>
      <c r="I245" s="47" t="n">
        <v>6771942</v>
      </c>
      <c r="J245" s="46" t="n">
        <v>0</v>
      </c>
      <c r="K245" s="47" t="n">
        <v>0</v>
      </c>
      <c r="L245" s="47" t="n">
        <v>39242223</v>
      </c>
      <c r="M245" s="48" t="n">
        <v>0</v>
      </c>
      <c r="N245" s="49" t="n">
        <v>0</v>
      </c>
      <c r="O245" s="50" t="n">
        <v>0</v>
      </c>
      <c r="P245" s="51" t="n">
        <v>0</v>
      </c>
      <c r="Q245" s="50" t="n">
        <v>0</v>
      </c>
      <c r="R245" s="51" t="n">
        <v>0</v>
      </c>
    </row>
    <row r="246" s="42" customFormat="true" ht="12" hidden="false" customHeight="false" outlineLevel="2" collapsed="false">
      <c r="A246" s="43" t="s">
        <v>73</v>
      </c>
      <c r="B246" s="44" t="s">
        <v>89</v>
      </c>
      <c r="C246" s="45" t="s">
        <v>312</v>
      </c>
      <c r="D246" s="46" t="n">
        <f aca="false">F246+H246+J246</f>
        <v>54962760</v>
      </c>
      <c r="E246" s="47" t="n">
        <f aca="false">G246+I246+K246</f>
        <v>32952502</v>
      </c>
      <c r="F246" s="46" t="n">
        <v>47416379</v>
      </c>
      <c r="G246" s="47" t="n">
        <v>29179312</v>
      </c>
      <c r="H246" s="46" t="n">
        <v>4870369</v>
      </c>
      <c r="I246" s="47" t="n">
        <v>2435184</v>
      </c>
      <c r="J246" s="46" t="n">
        <v>2676012</v>
      </c>
      <c r="K246" s="47" t="n">
        <v>1338006</v>
      </c>
      <c r="L246" s="47" t="n">
        <v>7004870</v>
      </c>
      <c r="M246" s="48" t="n">
        <v>0</v>
      </c>
      <c r="N246" s="49" t="n">
        <v>0</v>
      </c>
      <c r="O246" s="50" t="n">
        <v>0</v>
      </c>
      <c r="P246" s="51" t="n">
        <v>0</v>
      </c>
      <c r="Q246" s="50" t="n">
        <v>2038500</v>
      </c>
      <c r="R246" s="51" t="n">
        <v>0</v>
      </c>
    </row>
    <row r="247" s="42" customFormat="true" ht="12" hidden="false" customHeight="false" outlineLevel="2" collapsed="false">
      <c r="A247" s="43" t="s">
        <v>73</v>
      </c>
      <c r="B247" s="44" t="s">
        <v>117</v>
      </c>
      <c r="C247" s="45" t="s">
        <v>313</v>
      </c>
      <c r="D247" s="52" t="n">
        <f aca="false">F247+H247+J247</f>
        <v>50405257</v>
      </c>
      <c r="E247" s="53" t="n">
        <f aca="false">G247+I247+K247</f>
        <v>29832066</v>
      </c>
      <c r="F247" s="52" t="n">
        <v>40121798</v>
      </c>
      <c r="G247" s="53" t="n">
        <v>24690336</v>
      </c>
      <c r="H247" s="52" t="n">
        <v>7998125</v>
      </c>
      <c r="I247" s="53" t="n">
        <v>3999060</v>
      </c>
      <c r="J247" s="52" t="n">
        <v>2285334</v>
      </c>
      <c r="K247" s="53" t="n">
        <v>1142670</v>
      </c>
      <c r="L247" s="53" t="n">
        <v>7312797</v>
      </c>
      <c r="M247" s="54" t="n">
        <v>0</v>
      </c>
      <c r="N247" s="55" t="n">
        <v>0</v>
      </c>
      <c r="O247" s="56" t="n">
        <v>0</v>
      </c>
      <c r="P247" s="57" t="n">
        <v>0</v>
      </c>
      <c r="Q247" s="56" t="n">
        <v>0</v>
      </c>
      <c r="R247" s="57" t="n">
        <v>0</v>
      </c>
    </row>
    <row r="248" s="42" customFormat="true" ht="12" hidden="false" customHeight="false" outlineLevel="1" collapsed="false">
      <c r="A248" s="58" t="s">
        <v>314</v>
      </c>
      <c r="B248" s="44"/>
      <c r="C248" s="45"/>
      <c r="D248" s="59" t="n">
        <f aca="false">SUBTOTAL(9,D231:D247)</f>
        <v>597552031</v>
      </c>
      <c r="E248" s="60" t="n">
        <f aca="false">SUBTOTAL(9,E231:E247)</f>
        <v>349233244</v>
      </c>
      <c r="F248" s="59" t="n">
        <f aca="false">SUBTOTAL(9,F231:F247)</f>
        <v>437295580</v>
      </c>
      <c r="G248" s="60" t="n">
        <f aca="false">SUBTOTAL(9,G231:G247)</f>
        <v>269104984</v>
      </c>
      <c r="H248" s="59" t="n">
        <f aca="false">SUBTOTAL(9,H231:H247)</f>
        <v>73727927</v>
      </c>
      <c r="I248" s="60" t="n">
        <f aca="false">SUBTOTAL(9,I231:I247)</f>
        <v>36863976</v>
      </c>
      <c r="J248" s="59" t="n">
        <f aca="false">SUBTOTAL(9,J231:J247)</f>
        <v>86528524</v>
      </c>
      <c r="K248" s="60" t="n">
        <f aca="false">SUBTOTAL(9,K231:K247)</f>
        <v>43264284</v>
      </c>
      <c r="L248" s="60" t="n">
        <f aca="false">SUBTOTAL(9,L231:L247)</f>
        <v>109094197</v>
      </c>
      <c r="M248" s="61" t="n">
        <f aca="false">SUBTOTAL(9,M231:M247)</f>
        <v>0</v>
      </c>
      <c r="N248" s="62" t="n">
        <f aca="false">SUBTOTAL(9,N231:N247)</f>
        <v>0</v>
      </c>
      <c r="O248" s="63" t="n">
        <f aca="false">SUBTOTAL(9,O231:O247)</f>
        <v>19984340</v>
      </c>
      <c r="P248" s="64" t="n">
        <f aca="false">SUBTOTAL(9,P231:P247)</f>
        <v>19984340</v>
      </c>
      <c r="Q248" s="63" t="n">
        <f aca="false">SUBTOTAL(9,Q231:Q247)</f>
        <v>2038500</v>
      </c>
      <c r="R248" s="64" t="n">
        <f aca="false">SUBTOTAL(9,R231:R247)</f>
        <v>0</v>
      </c>
    </row>
    <row r="249" s="42" customFormat="true" ht="12" hidden="false" customHeight="false" outlineLevel="2" collapsed="false">
      <c r="A249" s="43" t="s">
        <v>77</v>
      </c>
      <c r="B249" s="44" t="s">
        <v>36</v>
      </c>
      <c r="C249" s="45" t="s">
        <v>315</v>
      </c>
      <c r="D249" s="65" t="n">
        <f aca="false">F249+H249+J249</f>
        <v>46028208</v>
      </c>
      <c r="E249" s="66" t="n">
        <f aca="false">G249+I249+K249</f>
        <v>26840404</v>
      </c>
      <c r="F249" s="65" t="n">
        <v>33161296</v>
      </c>
      <c r="G249" s="66" t="n">
        <v>20406952</v>
      </c>
      <c r="H249" s="65" t="n">
        <v>3116103</v>
      </c>
      <c r="I249" s="66" t="n">
        <v>1558050</v>
      </c>
      <c r="J249" s="65" t="n">
        <v>9750809</v>
      </c>
      <c r="K249" s="66" t="n">
        <v>4875402</v>
      </c>
      <c r="L249" s="66" t="n">
        <v>6495499</v>
      </c>
      <c r="M249" s="67" t="n">
        <v>0</v>
      </c>
      <c r="N249" s="68" t="n">
        <v>0</v>
      </c>
      <c r="O249" s="69" t="n">
        <v>1025100</v>
      </c>
      <c r="P249" s="70" t="n">
        <v>1025100</v>
      </c>
      <c r="Q249" s="69" t="n">
        <v>0</v>
      </c>
      <c r="R249" s="70" t="n">
        <v>0</v>
      </c>
    </row>
    <row r="250" s="42" customFormat="true" ht="12" hidden="false" customHeight="false" outlineLevel="2" collapsed="false">
      <c r="A250" s="43" t="s">
        <v>77</v>
      </c>
      <c r="B250" s="44" t="s">
        <v>35</v>
      </c>
      <c r="C250" s="45" t="s">
        <v>316</v>
      </c>
      <c r="D250" s="46" t="n">
        <f aca="false">F250+H250+J250</f>
        <v>59095249</v>
      </c>
      <c r="E250" s="47" t="n">
        <f aca="false">G250+I250+K250</f>
        <v>35226230</v>
      </c>
      <c r="F250" s="46" t="n">
        <v>49214580</v>
      </c>
      <c r="G250" s="47" t="n">
        <v>30285896</v>
      </c>
      <c r="H250" s="46" t="n">
        <v>1597837</v>
      </c>
      <c r="I250" s="47" t="n">
        <v>798918</v>
      </c>
      <c r="J250" s="46" t="n">
        <v>8282832</v>
      </c>
      <c r="K250" s="47" t="n">
        <v>4141416</v>
      </c>
      <c r="L250" s="47" t="n">
        <v>8639532</v>
      </c>
      <c r="M250" s="48" t="n">
        <v>0</v>
      </c>
      <c r="N250" s="49" t="n">
        <v>0</v>
      </c>
      <c r="O250" s="50" t="n">
        <v>0</v>
      </c>
      <c r="P250" s="51" t="n">
        <v>0</v>
      </c>
      <c r="Q250" s="50" t="n">
        <v>0</v>
      </c>
      <c r="R250" s="51" t="n">
        <v>0</v>
      </c>
    </row>
    <row r="251" s="42" customFormat="true" ht="12" hidden="false" customHeight="false" outlineLevel="2" collapsed="false">
      <c r="A251" s="43" t="s">
        <v>77</v>
      </c>
      <c r="B251" s="44" t="s">
        <v>39</v>
      </c>
      <c r="C251" s="45" t="s">
        <v>317</v>
      </c>
      <c r="D251" s="46" t="n">
        <f aca="false">F251+H251+J251</f>
        <v>46185198</v>
      </c>
      <c r="E251" s="47" t="n">
        <f aca="false">G251+I251+K251</f>
        <v>27156358</v>
      </c>
      <c r="F251" s="46" t="n">
        <v>35219213</v>
      </c>
      <c r="G251" s="47" t="n">
        <v>21673360</v>
      </c>
      <c r="H251" s="46" t="n">
        <v>2728015</v>
      </c>
      <c r="I251" s="47" t="n">
        <v>1364010</v>
      </c>
      <c r="J251" s="46" t="n">
        <v>8237970</v>
      </c>
      <c r="K251" s="47" t="n">
        <v>4118988</v>
      </c>
      <c r="L251" s="47" t="n">
        <v>4322313</v>
      </c>
      <c r="M251" s="48" t="n">
        <v>0</v>
      </c>
      <c r="N251" s="49" t="n">
        <v>0</v>
      </c>
      <c r="O251" s="50" t="n">
        <v>0</v>
      </c>
      <c r="P251" s="51" t="n">
        <v>0</v>
      </c>
      <c r="Q251" s="50" t="n">
        <v>0</v>
      </c>
      <c r="R251" s="51" t="n">
        <v>0</v>
      </c>
    </row>
    <row r="252" s="42" customFormat="true" ht="12" hidden="false" customHeight="false" outlineLevel="2" collapsed="false">
      <c r="A252" s="43" t="s">
        <v>77</v>
      </c>
      <c r="B252" s="44" t="s">
        <v>41</v>
      </c>
      <c r="C252" s="45" t="s">
        <v>318</v>
      </c>
      <c r="D252" s="46" t="n">
        <f aca="false">F252+H252+J252</f>
        <v>21042926</v>
      </c>
      <c r="E252" s="47" t="n">
        <f aca="false">G252+I252+K252</f>
        <v>12681158</v>
      </c>
      <c r="F252" s="46" t="n">
        <v>18717318</v>
      </c>
      <c r="G252" s="47" t="n">
        <v>11518352</v>
      </c>
      <c r="H252" s="46" t="n">
        <v>2325608</v>
      </c>
      <c r="I252" s="47" t="n">
        <v>1162806</v>
      </c>
      <c r="J252" s="46" t="n">
        <v>0</v>
      </c>
      <c r="K252" s="47" t="n">
        <v>0</v>
      </c>
      <c r="L252" s="47" t="n">
        <v>15350044</v>
      </c>
      <c r="M252" s="48" t="n">
        <v>0</v>
      </c>
      <c r="N252" s="49" t="n">
        <v>0</v>
      </c>
      <c r="O252" s="50" t="n">
        <v>0</v>
      </c>
      <c r="P252" s="51" t="n">
        <v>0</v>
      </c>
      <c r="Q252" s="50" t="n">
        <v>0</v>
      </c>
      <c r="R252" s="51" t="n">
        <v>0</v>
      </c>
    </row>
    <row r="253" s="42" customFormat="true" ht="12" hidden="false" customHeight="false" outlineLevel="2" collapsed="false">
      <c r="A253" s="43" t="s">
        <v>77</v>
      </c>
      <c r="B253" s="44" t="s">
        <v>43</v>
      </c>
      <c r="C253" s="45" t="s">
        <v>319</v>
      </c>
      <c r="D253" s="46" t="n">
        <f aca="false">F253+H253+J253</f>
        <v>59294132</v>
      </c>
      <c r="E253" s="47" t="n">
        <f aca="false">G253+I253+K253</f>
        <v>35678354</v>
      </c>
      <c r="F253" s="46" t="n">
        <v>52271123</v>
      </c>
      <c r="G253" s="47" t="n">
        <v>32166848</v>
      </c>
      <c r="H253" s="46" t="n">
        <v>1273449</v>
      </c>
      <c r="I253" s="47" t="n">
        <v>636726</v>
      </c>
      <c r="J253" s="46" t="n">
        <v>5749560</v>
      </c>
      <c r="K253" s="47" t="n">
        <v>2874780</v>
      </c>
      <c r="L253" s="47" t="n">
        <v>13789941</v>
      </c>
      <c r="M253" s="48" t="n">
        <v>0</v>
      </c>
      <c r="N253" s="49" t="n">
        <v>0</v>
      </c>
      <c r="O253" s="50" t="n">
        <v>0</v>
      </c>
      <c r="P253" s="51" t="n">
        <v>0</v>
      </c>
      <c r="Q253" s="50" t="n">
        <v>0</v>
      </c>
      <c r="R253" s="51" t="n">
        <v>0</v>
      </c>
    </row>
    <row r="254" s="42" customFormat="true" ht="12" hidden="false" customHeight="false" outlineLevel="2" collapsed="false">
      <c r="A254" s="43" t="s">
        <v>77</v>
      </c>
      <c r="B254" s="44" t="s">
        <v>45</v>
      </c>
      <c r="C254" s="45" t="s">
        <v>320</v>
      </c>
      <c r="D254" s="46" t="n">
        <f aca="false">F254+H254+J254</f>
        <v>40184081</v>
      </c>
      <c r="E254" s="47" t="n">
        <f aca="false">G254+I254+K254</f>
        <v>24012282</v>
      </c>
      <c r="F254" s="46" t="n">
        <v>33975437</v>
      </c>
      <c r="G254" s="47" t="n">
        <v>20907960</v>
      </c>
      <c r="H254" s="46" t="n">
        <v>455265</v>
      </c>
      <c r="I254" s="47" t="n">
        <v>227634</v>
      </c>
      <c r="J254" s="46" t="n">
        <v>5753379</v>
      </c>
      <c r="K254" s="47" t="n">
        <v>2876688</v>
      </c>
      <c r="L254" s="47" t="n">
        <v>5610400</v>
      </c>
      <c r="M254" s="48" t="n">
        <v>0</v>
      </c>
      <c r="N254" s="49" t="n">
        <v>0</v>
      </c>
      <c r="O254" s="50" t="n">
        <v>0</v>
      </c>
      <c r="P254" s="51" t="n">
        <v>0</v>
      </c>
      <c r="Q254" s="50" t="n">
        <v>0</v>
      </c>
      <c r="R254" s="51" t="n">
        <v>0</v>
      </c>
    </row>
    <row r="255" s="42" customFormat="true" ht="12" hidden="false" customHeight="false" outlineLevel="2" collapsed="false">
      <c r="A255" s="43" t="s">
        <v>77</v>
      </c>
      <c r="B255" s="44" t="s">
        <v>47</v>
      </c>
      <c r="C255" s="45" t="s">
        <v>321</v>
      </c>
      <c r="D255" s="46" t="n">
        <f aca="false">F255+H255+J255</f>
        <v>36687997</v>
      </c>
      <c r="E255" s="47" t="n">
        <f aca="false">G255+I255+K255</f>
        <v>21876302</v>
      </c>
      <c r="F255" s="46" t="n">
        <v>30613255</v>
      </c>
      <c r="G255" s="47" t="n">
        <v>18838928</v>
      </c>
      <c r="H255" s="46" t="n">
        <v>807042</v>
      </c>
      <c r="I255" s="47" t="n">
        <v>403524</v>
      </c>
      <c r="J255" s="46" t="n">
        <v>5267700</v>
      </c>
      <c r="K255" s="47" t="n">
        <v>2633850</v>
      </c>
      <c r="L255" s="47" t="n">
        <v>7381021</v>
      </c>
      <c r="M255" s="48" t="n">
        <v>0</v>
      </c>
      <c r="N255" s="49" t="n">
        <v>0</v>
      </c>
      <c r="O255" s="50" t="n">
        <v>649400</v>
      </c>
      <c r="P255" s="51" t="n">
        <v>649400</v>
      </c>
      <c r="Q255" s="50" t="n">
        <v>0</v>
      </c>
      <c r="R255" s="51" t="n">
        <v>0</v>
      </c>
    </row>
    <row r="256" s="42" customFormat="true" ht="12" hidden="false" customHeight="false" outlineLevel="2" collapsed="false">
      <c r="A256" s="43" t="s">
        <v>77</v>
      </c>
      <c r="B256" s="44" t="s">
        <v>49</v>
      </c>
      <c r="C256" s="45" t="s">
        <v>322</v>
      </c>
      <c r="D256" s="46" t="n">
        <f aca="false">F256+H256+J256</f>
        <v>32762524</v>
      </c>
      <c r="E256" s="47" t="n">
        <f aca="false">G256+I256+K256</f>
        <v>19558314</v>
      </c>
      <c r="F256" s="46" t="n">
        <v>27534511</v>
      </c>
      <c r="G256" s="47" t="n">
        <v>16944312</v>
      </c>
      <c r="H256" s="46" t="n">
        <v>838384</v>
      </c>
      <c r="I256" s="47" t="n">
        <v>419190</v>
      </c>
      <c r="J256" s="46" t="n">
        <v>4389629</v>
      </c>
      <c r="K256" s="47" t="n">
        <v>2194812</v>
      </c>
      <c r="L256" s="47" t="n">
        <v>6017574</v>
      </c>
      <c r="M256" s="48" t="n">
        <v>0</v>
      </c>
      <c r="N256" s="49" t="n">
        <v>0</v>
      </c>
      <c r="O256" s="50" t="n">
        <v>0</v>
      </c>
      <c r="P256" s="51" t="n">
        <v>0</v>
      </c>
      <c r="Q256" s="50" t="n">
        <v>0</v>
      </c>
      <c r="R256" s="51" t="n">
        <v>0</v>
      </c>
    </row>
    <row r="257" s="42" customFormat="true" ht="12" hidden="false" customHeight="false" outlineLevel="2" collapsed="false">
      <c r="A257" s="43" t="s">
        <v>77</v>
      </c>
      <c r="B257" s="44" t="s">
        <v>51</v>
      </c>
      <c r="C257" s="45" t="s">
        <v>323</v>
      </c>
      <c r="D257" s="46" t="n">
        <f aca="false">F257+H257+J257</f>
        <v>45527538</v>
      </c>
      <c r="E257" s="47" t="n">
        <f aca="false">G257+I257+K257</f>
        <v>27003548</v>
      </c>
      <c r="F257" s="46" t="n">
        <v>36744717</v>
      </c>
      <c r="G257" s="47" t="n">
        <v>22612136</v>
      </c>
      <c r="H257" s="46" t="n">
        <v>862509</v>
      </c>
      <c r="I257" s="47" t="n">
        <v>431256</v>
      </c>
      <c r="J257" s="46" t="n">
        <v>7920312</v>
      </c>
      <c r="K257" s="47" t="n">
        <v>3960156</v>
      </c>
      <c r="L257" s="47" t="n">
        <v>5721984</v>
      </c>
      <c r="M257" s="48" t="n">
        <v>0</v>
      </c>
      <c r="N257" s="49" t="n">
        <v>0</v>
      </c>
      <c r="O257" s="50" t="n">
        <v>0</v>
      </c>
      <c r="P257" s="51" t="n">
        <v>0</v>
      </c>
      <c r="Q257" s="50" t="n">
        <v>0</v>
      </c>
      <c r="R257" s="51" t="n">
        <v>0</v>
      </c>
    </row>
    <row r="258" s="42" customFormat="true" ht="12" hidden="false" customHeight="false" outlineLevel="2" collapsed="false">
      <c r="A258" s="43" t="s">
        <v>77</v>
      </c>
      <c r="B258" s="44" t="s">
        <v>53</v>
      </c>
      <c r="C258" s="45" t="s">
        <v>220</v>
      </c>
      <c r="D258" s="46" t="n">
        <f aca="false">F258+H258+J258</f>
        <v>19563667</v>
      </c>
      <c r="E258" s="47" t="n">
        <f aca="false">G258+I258+K258</f>
        <v>11073774</v>
      </c>
      <c r="F258" s="46" t="n">
        <v>11196825</v>
      </c>
      <c r="G258" s="47" t="n">
        <v>6890352</v>
      </c>
      <c r="H258" s="46" t="n">
        <v>2285322</v>
      </c>
      <c r="I258" s="47" t="n">
        <v>1142664</v>
      </c>
      <c r="J258" s="46" t="n">
        <v>6081520</v>
      </c>
      <c r="K258" s="47" t="n">
        <v>3040758</v>
      </c>
      <c r="L258" s="47" t="n">
        <v>2844738</v>
      </c>
      <c r="M258" s="48" t="n">
        <v>0</v>
      </c>
      <c r="N258" s="49" t="n">
        <v>0</v>
      </c>
      <c r="O258" s="50" t="n">
        <v>0</v>
      </c>
      <c r="P258" s="51" t="n">
        <v>0</v>
      </c>
      <c r="Q258" s="50" t="n">
        <v>0</v>
      </c>
      <c r="R258" s="51" t="n">
        <v>0</v>
      </c>
    </row>
    <row r="259" s="42" customFormat="true" ht="12" hidden="false" customHeight="false" outlineLevel="2" collapsed="false">
      <c r="A259" s="43" t="s">
        <v>77</v>
      </c>
      <c r="B259" s="44" t="s">
        <v>55</v>
      </c>
      <c r="C259" s="45" t="s">
        <v>324</v>
      </c>
      <c r="D259" s="46" t="n">
        <f aca="false">F259+H259+J259</f>
        <v>25189570</v>
      </c>
      <c r="E259" s="47" t="n">
        <f aca="false">G259+I259+K259</f>
        <v>15015302</v>
      </c>
      <c r="F259" s="46" t="n">
        <v>20977797</v>
      </c>
      <c r="G259" s="47" t="n">
        <v>12909416</v>
      </c>
      <c r="H259" s="46" t="n">
        <v>343893</v>
      </c>
      <c r="I259" s="47" t="n">
        <v>171948</v>
      </c>
      <c r="J259" s="46" t="n">
        <v>3867880</v>
      </c>
      <c r="K259" s="47" t="n">
        <v>1933938</v>
      </c>
      <c r="L259" s="47" t="n">
        <v>8754418</v>
      </c>
      <c r="M259" s="48" t="n">
        <v>0</v>
      </c>
      <c r="N259" s="49" t="n">
        <v>0</v>
      </c>
      <c r="O259" s="50" t="n">
        <v>0</v>
      </c>
      <c r="P259" s="51" t="n">
        <v>0</v>
      </c>
      <c r="Q259" s="50" t="n">
        <v>0</v>
      </c>
      <c r="R259" s="51" t="n">
        <v>0</v>
      </c>
    </row>
    <row r="260" s="42" customFormat="true" ht="12" hidden="false" customHeight="false" outlineLevel="2" collapsed="false">
      <c r="A260" s="43" t="s">
        <v>77</v>
      </c>
      <c r="B260" s="44" t="s">
        <v>57</v>
      </c>
      <c r="C260" s="45" t="s">
        <v>325</v>
      </c>
      <c r="D260" s="46" t="n">
        <f aca="false">F260+H260+J260</f>
        <v>30023951</v>
      </c>
      <c r="E260" s="47" t="n">
        <f aca="false">G260+I260+K260</f>
        <v>17040522</v>
      </c>
      <c r="F260" s="46" t="n">
        <v>17580734</v>
      </c>
      <c r="G260" s="47" t="n">
        <v>10818912</v>
      </c>
      <c r="H260" s="46" t="n">
        <v>4970361</v>
      </c>
      <c r="I260" s="47" t="n">
        <v>2485182</v>
      </c>
      <c r="J260" s="46" t="n">
        <v>7472856</v>
      </c>
      <c r="K260" s="47" t="n">
        <v>3736428</v>
      </c>
      <c r="L260" s="47" t="n">
        <v>9401278</v>
      </c>
      <c r="M260" s="48" t="n">
        <v>0</v>
      </c>
      <c r="N260" s="49" t="n">
        <v>0</v>
      </c>
      <c r="O260" s="50" t="n">
        <v>1223100</v>
      </c>
      <c r="P260" s="51" t="n">
        <v>1223100</v>
      </c>
      <c r="Q260" s="50" t="n">
        <v>0</v>
      </c>
      <c r="R260" s="51" t="n">
        <v>0</v>
      </c>
    </row>
    <row r="261" s="42" customFormat="true" ht="12" hidden="false" customHeight="false" outlineLevel="2" collapsed="false">
      <c r="A261" s="43" t="s">
        <v>77</v>
      </c>
      <c r="B261" s="44" t="s">
        <v>59</v>
      </c>
      <c r="C261" s="45" t="s">
        <v>326</v>
      </c>
      <c r="D261" s="46" t="n">
        <f aca="false">F261+H261+J261</f>
        <v>61041945</v>
      </c>
      <c r="E261" s="47" t="n">
        <f aca="false">G261+I261+K261</f>
        <v>36411542</v>
      </c>
      <c r="F261" s="46" t="n">
        <v>51051556</v>
      </c>
      <c r="G261" s="47" t="n">
        <v>31416344</v>
      </c>
      <c r="H261" s="46" t="n">
        <v>1633015</v>
      </c>
      <c r="I261" s="47" t="n">
        <v>816510</v>
      </c>
      <c r="J261" s="46" t="n">
        <v>8357374</v>
      </c>
      <c r="K261" s="47" t="n">
        <v>4178688</v>
      </c>
      <c r="L261" s="47" t="n">
        <v>11597352</v>
      </c>
      <c r="M261" s="48" t="n">
        <v>0</v>
      </c>
      <c r="N261" s="49" t="n">
        <v>0</v>
      </c>
      <c r="O261" s="50" t="n">
        <v>1513600</v>
      </c>
      <c r="P261" s="51" t="n">
        <v>1513600</v>
      </c>
      <c r="Q261" s="50" t="n">
        <v>0</v>
      </c>
      <c r="R261" s="51" t="n">
        <v>0</v>
      </c>
    </row>
    <row r="262" s="42" customFormat="true" ht="12" hidden="false" customHeight="false" outlineLevel="2" collapsed="false">
      <c r="A262" s="43" t="s">
        <v>77</v>
      </c>
      <c r="B262" s="44" t="s">
        <v>61</v>
      </c>
      <c r="C262" s="45" t="s">
        <v>327</v>
      </c>
      <c r="D262" s="46" t="n">
        <f aca="false">F262+H262+J262</f>
        <v>53904540</v>
      </c>
      <c r="E262" s="47" t="n">
        <f aca="false">G262+I262+K262</f>
        <v>32444182</v>
      </c>
      <c r="F262" s="46" t="n">
        <v>47596559</v>
      </c>
      <c r="G262" s="47" t="n">
        <v>29290192</v>
      </c>
      <c r="H262" s="46" t="n">
        <v>487570</v>
      </c>
      <c r="I262" s="47" t="n">
        <v>243786</v>
      </c>
      <c r="J262" s="46" t="n">
        <v>5820411</v>
      </c>
      <c r="K262" s="47" t="n">
        <v>2910204</v>
      </c>
      <c r="L262" s="47" t="n">
        <v>10798471</v>
      </c>
      <c r="M262" s="48" t="n">
        <v>0</v>
      </c>
      <c r="N262" s="49" t="n">
        <v>0</v>
      </c>
      <c r="O262" s="50" t="n">
        <v>0</v>
      </c>
      <c r="P262" s="51" t="n">
        <v>0</v>
      </c>
      <c r="Q262" s="50" t="n">
        <v>0</v>
      </c>
      <c r="R262" s="51" t="n">
        <v>0</v>
      </c>
    </row>
    <row r="263" s="42" customFormat="true" ht="12" hidden="false" customHeight="false" outlineLevel="2" collapsed="false">
      <c r="A263" s="43" t="s">
        <v>77</v>
      </c>
      <c r="B263" s="44" t="s">
        <v>63</v>
      </c>
      <c r="C263" s="45" t="s">
        <v>328</v>
      </c>
      <c r="D263" s="46" t="n">
        <f aca="false">F263+H263+J263</f>
        <v>75370934</v>
      </c>
      <c r="E263" s="47" t="n">
        <f aca="false">G263+I263+K263</f>
        <v>45362650</v>
      </c>
      <c r="F263" s="46" t="n">
        <v>66535626</v>
      </c>
      <c r="G263" s="47" t="n">
        <v>40945000</v>
      </c>
      <c r="H263" s="46" t="n">
        <v>1079524</v>
      </c>
      <c r="I263" s="47" t="n">
        <v>539760</v>
      </c>
      <c r="J263" s="46" t="n">
        <v>7755784</v>
      </c>
      <c r="K263" s="47" t="n">
        <v>3877890</v>
      </c>
      <c r="L263" s="47" t="n">
        <v>22987523</v>
      </c>
      <c r="M263" s="48" t="n">
        <v>0</v>
      </c>
      <c r="N263" s="49" t="n">
        <v>0</v>
      </c>
      <c r="O263" s="50" t="n">
        <v>2227600</v>
      </c>
      <c r="P263" s="51" t="n">
        <v>2227600</v>
      </c>
      <c r="Q263" s="50" t="n">
        <v>0</v>
      </c>
      <c r="R263" s="51" t="n">
        <v>0</v>
      </c>
    </row>
    <row r="264" s="42" customFormat="true" ht="12" hidden="false" customHeight="false" outlineLevel="2" collapsed="false">
      <c r="A264" s="43" t="s">
        <v>77</v>
      </c>
      <c r="B264" s="44" t="s">
        <v>65</v>
      </c>
      <c r="C264" s="45" t="s">
        <v>329</v>
      </c>
      <c r="D264" s="46" t="n">
        <f aca="false">F264+H264+J264</f>
        <v>23704871</v>
      </c>
      <c r="E264" s="47" t="n">
        <f aca="false">G264+I264+K264</f>
        <v>13654858</v>
      </c>
      <c r="F264" s="46" t="n">
        <v>15620973</v>
      </c>
      <c r="G264" s="47" t="n">
        <v>9612904</v>
      </c>
      <c r="H264" s="46" t="n">
        <v>1866414</v>
      </c>
      <c r="I264" s="47" t="n">
        <v>933210</v>
      </c>
      <c r="J264" s="46" t="n">
        <v>6217484</v>
      </c>
      <c r="K264" s="47" t="n">
        <v>3108744</v>
      </c>
      <c r="L264" s="47" t="n">
        <v>2730631</v>
      </c>
      <c r="M264" s="48" t="n">
        <v>0</v>
      </c>
      <c r="N264" s="49" t="n">
        <v>0</v>
      </c>
      <c r="O264" s="50" t="n">
        <v>0</v>
      </c>
      <c r="P264" s="51" t="n">
        <v>0</v>
      </c>
      <c r="Q264" s="50" t="n">
        <v>0</v>
      </c>
      <c r="R264" s="51" t="n">
        <v>0</v>
      </c>
    </row>
    <row r="265" s="42" customFormat="true" ht="12" hidden="false" customHeight="false" outlineLevel="2" collapsed="false">
      <c r="A265" s="43" t="s">
        <v>77</v>
      </c>
      <c r="B265" s="44" t="s">
        <v>87</v>
      </c>
      <c r="C265" s="45" t="s">
        <v>330</v>
      </c>
      <c r="D265" s="46" t="n">
        <f aca="false">F265+H265+J265</f>
        <v>211345798</v>
      </c>
      <c r="E265" s="47" t="n">
        <f aca="false">G265+I265+K265</f>
        <v>127762894</v>
      </c>
      <c r="F265" s="46" t="n">
        <v>191446574</v>
      </c>
      <c r="G265" s="47" t="n">
        <v>117813280</v>
      </c>
      <c r="H265" s="46" t="n">
        <v>19899224</v>
      </c>
      <c r="I265" s="47" t="n">
        <v>9949614</v>
      </c>
      <c r="J265" s="46" t="n">
        <v>0</v>
      </c>
      <c r="K265" s="47" t="n">
        <v>0</v>
      </c>
      <c r="L265" s="47" t="n">
        <v>84151490</v>
      </c>
      <c r="M265" s="48" t="n">
        <v>40158546</v>
      </c>
      <c r="N265" s="49" t="n">
        <v>20079273</v>
      </c>
      <c r="O265" s="50" t="n">
        <v>3051100</v>
      </c>
      <c r="P265" s="51" t="n">
        <v>0</v>
      </c>
      <c r="Q265" s="50" t="n">
        <v>0</v>
      </c>
      <c r="R265" s="51" t="n">
        <v>0</v>
      </c>
    </row>
    <row r="266" s="42" customFormat="true" ht="12" hidden="false" customHeight="false" outlineLevel="2" collapsed="false">
      <c r="A266" s="43" t="s">
        <v>77</v>
      </c>
      <c r="B266" s="44" t="s">
        <v>89</v>
      </c>
      <c r="C266" s="45" t="s">
        <v>331</v>
      </c>
      <c r="D266" s="46" t="n">
        <f aca="false">F266+H266+J266</f>
        <v>117220229</v>
      </c>
      <c r="E266" s="47" t="n">
        <f aca="false">G266+I266+K266</f>
        <v>71439880</v>
      </c>
      <c r="F266" s="46" t="n">
        <v>111191289</v>
      </c>
      <c r="G266" s="47" t="n">
        <v>68425408</v>
      </c>
      <c r="H266" s="46" t="n">
        <v>6028940</v>
      </c>
      <c r="I266" s="47" t="n">
        <v>3014472</v>
      </c>
      <c r="J266" s="46" t="n">
        <v>0</v>
      </c>
      <c r="K266" s="47" t="n">
        <v>0</v>
      </c>
      <c r="L266" s="47" t="n">
        <v>44236419</v>
      </c>
      <c r="M266" s="48" t="n">
        <v>19061950</v>
      </c>
      <c r="N266" s="49" t="n">
        <v>9530976</v>
      </c>
      <c r="O266" s="50" t="n">
        <v>0</v>
      </c>
      <c r="P266" s="51" t="n">
        <v>0</v>
      </c>
      <c r="Q266" s="50" t="n">
        <v>0</v>
      </c>
      <c r="R266" s="51" t="n">
        <v>0</v>
      </c>
    </row>
    <row r="267" s="42" customFormat="true" ht="12" hidden="false" customHeight="false" outlineLevel="2" collapsed="false">
      <c r="A267" s="43" t="s">
        <v>77</v>
      </c>
      <c r="B267" s="44" t="s">
        <v>117</v>
      </c>
      <c r="C267" s="45" t="s">
        <v>332</v>
      </c>
      <c r="D267" s="46" t="n">
        <f aca="false">F267+H267+J267</f>
        <v>69814962</v>
      </c>
      <c r="E267" s="47" t="n">
        <f aca="false">G267+I267+K267</f>
        <v>42354424</v>
      </c>
      <c r="F267" s="46" t="n">
        <v>64540194</v>
      </c>
      <c r="G267" s="47" t="n">
        <v>39717040</v>
      </c>
      <c r="H267" s="46" t="n">
        <v>5274768</v>
      </c>
      <c r="I267" s="47" t="n">
        <v>2637384</v>
      </c>
      <c r="J267" s="46" t="n">
        <v>0</v>
      </c>
      <c r="K267" s="47" t="n">
        <v>0</v>
      </c>
      <c r="L267" s="47" t="n">
        <v>11202396</v>
      </c>
      <c r="M267" s="48" t="n">
        <v>0</v>
      </c>
      <c r="N267" s="49" t="n">
        <v>0</v>
      </c>
      <c r="O267" s="50" t="n">
        <v>1514300</v>
      </c>
      <c r="P267" s="51" t="n">
        <v>0</v>
      </c>
      <c r="Q267" s="50" t="n">
        <v>0</v>
      </c>
      <c r="R267" s="51" t="n">
        <v>0</v>
      </c>
    </row>
    <row r="268" s="42" customFormat="true" ht="12" hidden="false" customHeight="false" outlineLevel="2" collapsed="false">
      <c r="A268" s="43" t="s">
        <v>77</v>
      </c>
      <c r="B268" s="44" t="s">
        <v>91</v>
      </c>
      <c r="C268" s="45" t="s">
        <v>333</v>
      </c>
      <c r="D268" s="52" t="n">
        <f aca="false">F268+H268+J268</f>
        <v>21771828</v>
      </c>
      <c r="E268" s="53" t="n">
        <f aca="false">G268+I268+K268</f>
        <v>13118574</v>
      </c>
      <c r="F268" s="52" t="n">
        <v>19349731</v>
      </c>
      <c r="G268" s="53" t="n">
        <v>11907528</v>
      </c>
      <c r="H268" s="52" t="n">
        <v>2422097</v>
      </c>
      <c r="I268" s="53" t="n">
        <v>1211046</v>
      </c>
      <c r="J268" s="52" t="n">
        <v>0</v>
      </c>
      <c r="K268" s="53" t="n">
        <v>0</v>
      </c>
      <c r="L268" s="53" t="n">
        <v>8900411</v>
      </c>
      <c r="M268" s="54" t="n">
        <v>8071821</v>
      </c>
      <c r="N268" s="55" t="n">
        <v>4035910.5</v>
      </c>
      <c r="O268" s="56" t="n">
        <v>0</v>
      </c>
      <c r="P268" s="57" t="n">
        <v>0</v>
      </c>
      <c r="Q268" s="56" t="n">
        <v>504100</v>
      </c>
      <c r="R268" s="57" t="n">
        <v>0</v>
      </c>
    </row>
    <row r="269" s="42" customFormat="true" ht="12" hidden="false" customHeight="false" outlineLevel="1" collapsed="false">
      <c r="A269" s="58" t="s">
        <v>334</v>
      </c>
      <c r="B269" s="44"/>
      <c r="C269" s="45"/>
      <c r="D269" s="59" t="n">
        <f aca="false">SUBTOTAL(9,D249:D268)</f>
        <v>1095760148</v>
      </c>
      <c r="E269" s="60" t="n">
        <f aca="false">SUBTOTAL(9,E249:E268)</f>
        <v>655711552</v>
      </c>
      <c r="F269" s="59" t="n">
        <f aca="false">SUBTOTAL(9,F249:F268)</f>
        <v>934539308</v>
      </c>
      <c r="G269" s="60" t="n">
        <f aca="false">SUBTOTAL(9,G249:G268)</f>
        <v>575101120</v>
      </c>
      <c r="H269" s="59" t="n">
        <f aca="false">SUBTOTAL(9,H249:H268)</f>
        <v>60295340</v>
      </c>
      <c r="I269" s="60" t="n">
        <f aca="false">SUBTOTAL(9,I249:I268)</f>
        <v>30147690</v>
      </c>
      <c r="J269" s="59" t="n">
        <f aca="false">SUBTOTAL(9,J249:J268)</f>
        <v>100925500</v>
      </c>
      <c r="K269" s="60" t="n">
        <f aca="false">SUBTOTAL(9,K249:K268)</f>
        <v>50462742</v>
      </c>
      <c r="L269" s="60" t="n">
        <f aca="false">SUBTOTAL(9,L249:L268)</f>
        <v>290933435</v>
      </c>
      <c r="M269" s="61" t="n">
        <f aca="false">SUBTOTAL(9,M249:M268)</f>
        <v>67292317</v>
      </c>
      <c r="N269" s="62" t="n">
        <f aca="false">SUBTOTAL(9,N249:N268)</f>
        <v>33646159.5</v>
      </c>
      <c r="O269" s="63" t="n">
        <f aca="false">SUBTOTAL(9,O249:O268)</f>
        <v>11204200</v>
      </c>
      <c r="P269" s="64" t="n">
        <f aca="false">SUBTOTAL(9,P249:P268)</f>
        <v>6638800</v>
      </c>
      <c r="Q269" s="63" t="n">
        <f aca="false">SUBTOTAL(9,Q249:Q268)</f>
        <v>504100</v>
      </c>
      <c r="R269" s="64" t="n">
        <f aca="false">SUBTOTAL(9,R249:R268)</f>
        <v>0</v>
      </c>
    </row>
    <row r="270" s="42" customFormat="true" ht="12" hidden="false" customHeight="false" outlineLevel="2" collapsed="false">
      <c r="A270" s="43" t="s">
        <v>81</v>
      </c>
      <c r="B270" s="44" t="s">
        <v>36</v>
      </c>
      <c r="C270" s="45" t="s">
        <v>335</v>
      </c>
      <c r="D270" s="65" t="n">
        <f aca="false">F270+H270+J270</f>
        <v>27503260</v>
      </c>
      <c r="E270" s="66" t="n">
        <f aca="false">G270+I270+K270</f>
        <v>16753304</v>
      </c>
      <c r="F270" s="65" t="n">
        <v>26014497</v>
      </c>
      <c r="G270" s="66" t="n">
        <v>16008920</v>
      </c>
      <c r="H270" s="65" t="n">
        <v>0</v>
      </c>
      <c r="I270" s="66" t="n">
        <v>0</v>
      </c>
      <c r="J270" s="65" t="n">
        <v>1488763</v>
      </c>
      <c r="K270" s="66" t="n">
        <v>744384</v>
      </c>
      <c r="L270" s="66" t="n">
        <v>20684465</v>
      </c>
      <c r="M270" s="67" t="n">
        <v>745007</v>
      </c>
      <c r="N270" s="68" t="n">
        <v>372504</v>
      </c>
      <c r="O270" s="69" t="n">
        <v>0</v>
      </c>
      <c r="P270" s="70" t="n">
        <v>0</v>
      </c>
      <c r="Q270" s="69" t="n">
        <v>0</v>
      </c>
      <c r="R270" s="70" t="n">
        <v>0</v>
      </c>
    </row>
    <row r="271" s="42" customFormat="true" ht="12" hidden="false" customHeight="false" outlineLevel="2" collapsed="false">
      <c r="A271" s="43" t="s">
        <v>81</v>
      </c>
      <c r="B271" s="44" t="s">
        <v>35</v>
      </c>
      <c r="C271" s="45" t="s">
        <v>299</v>
      </c>
      <c r="D271" s="46" t="n">
        <f aca="false">F271+H271+J271</f>
        <v>22481752</v>
      </c>
      <c r="E271" s="47" t="n">
        <f aca="false">G271+I271+K271</f>
        <v>13523594</v>
      </c>
      <c r="F271" s="46" t="n">
        <v>19783545</v>
      </c>
      <c r="G271" s="47" t="n">
        <v>12174488</v>
      </c>
      <c r="H271" s="46" t="n">
        <v>2698207</v>
      </c>
      <c r="I271" s="47" t="n">
        <v>1349106</v>
      </c>
      <c r="J271" s="46" t="n">
        <v>0</v>
      </c>
      <c r="K271" s="47" t="n">
        <v>0</v>
      </c>
      <c r="L271" s="47" t="n">
        <v>23185947</v>
      </c>
      <c r="M271" s="48" t="n">
        <v>0</v>
      </c>
      <c r="N271" s="49" t="n">
        <v>0</v>
      </c>
      <c r="O271" s="50" t="n">
        <v>822800</v>
      </c>
      <c r="P271" s="51" t="n">
        <v>822800</v>
      </c>
      <c r="Q271" s="50" t="n">
        <v>0</v>
      </c>
      <c r="R271" s="51" t="n">
        <v>0</v>
      </c>
    </row>
    <row r="272" s="42" customFormat="true" ht="12" hidden="false" customHeight="false" outlineLevel="2" collapsed="false">
      <c r="A272" s="43" t="s">
        <v>81</v>
      </c>
      <c r="B272" s="44" t="s">
        <v>39</v>
      </c>
      <c r="C272" s="45" t="s">
        <v>336</v>
      </c>
      <c r="D272" s="46" t="n">
        <f aca="false">F272+H272+J272</f>
        <v>64720495</v>
      </c>
      <c r="E272" s="47" t="n">
        <f aca="false">G272+I272+K272</f>
        <v>39429292</v>
      </c>
      <c r="F272" s="46" t="n">
        <v>61265007</v>
      </c>
      <c r="G272" s="47" t="n">
        <v>37701544</v>
      </c>
      <c r="H272" s="46" t="n">
        <v>1481742</v>
      </c>
      <c r="I272" s="47" t="n">
        <v>740874</v>
      </c>
      <c r="J272" s="46" t="n">
        <v>1973746</v>
      </c>
      <c r="K272" s="47" t="n">
        <v>986874</v>
      </c>
      <c r="L272" s="47" t="n">
        <v>20972998</v>
      </c>
      <c r="M272" s="48" t="n">
        <v>0</v>
      </c>
      <c r="N272" s="49" t="n">
        <v>0</v>
      </c>
      <c r="O272" s="50" t="n">
        <v>1304600</v>
      </c>
      <c r="P272" s="51" t="n">
        <v>1304600</v>
      </c>
      <c r="Q272" s="50" t="n">
        <v>0</v>
      </c>
      <c r="R272" s="51" t="n">
        <v>0</v>
      </c>
    </row>
    <row r="273" s="42" customFormat="true" ht="12" hidden="false" customHeight="false" outlineLevel="2" collapsed="false">
      <c r="A273" s="43" t="s">
        <v>81</v>
      </c>
      <c r="B273" s="44" t="s">
        <v>41</v>
      </c>
      <c r="C273" s="45" t="s">
        <v>337</v>
      </c>
      <c r="D273" s="46" t="n">
        <f aca="false">F273+H273+J273</f>
        <v>23981873</v>
      </c>
      <c r="E273" s="47" t="n">
        <f aca="false">G273+I273+K273</f>
        <v>13138074</v>
      </c>
      <c r="F273" s="46" t="n">
        <v>9941840</v>
      </c>
      <c r="G273" s="47" t="n">
        <v>6118056</v>
      </c>
      <c r="H273" s="46" t="n">
        <v>5894036</v>
      </c>
      <c r="I273" s="47" t="n">
        <v>2947020</v>
      </c>
      <c r="J273" s="46" t="n">
        <v>8145997</v>
      </c>
      <c r="K273" s="47" t="n">
        <v>4072998</v>
      </c>
      <c r="L273" s="47" t="n">
        <v>13391218</v>
      </c>
      <c r="M273" s="48" t="n">
        <v>0</v>
      </c>
      <c r="N273" s="49" t="n">
        <v>0</v>
      </c>
      <c r="O273" s="50" t="n">
        <v>0</v>
      </c>
      <c r="P273" s="51" t="n">
        <v>0</v>
      </c>
      <c r="Q273" s="50" t="n">
        <v>0</v>
      </c>
      <c r="R273" s="51" t="n">
        <v>0</v>
      </c>
    </row>
    <row r="274" s="42" customFormat="true" ht="12" hidden="false" customHeight="false" outlineLevel="2" collapsed="false">
      <c r="A274" s="43" t="s">
        <v>81</v>
      </c>
      <c r="B274" s="44" t="s">
        <v>43</v>
      </c>
      <c r="C274" s="45" t="s">
        <v>338</v>
      </c>
      <c r="D274" s="46" t="n">
        <f aca="false">F274+H274+J274</f>
        <v>21381484</v>
      </c>
      <c r="E274" s="47" t="n">
        <f aca="false">G274+I274+K274</f>
        <v>12809838</v>
      </c>
      <c r="F274" s="46" t="n">
        <v>18365489</v>
      </c>
      <c r="G274" s="47" t="n">
        <v>11301840</v>
      </c>
      <c r="H274" s="46" t="n">
        <v>3015995</v>
      </c>
      <c r="I274" s="47" t="n">
        <v>1507998</v>
      </c>
      <c r="J274" s="46" t="n">
        <v>0</v>
      </c>
      <c r="K274" s="47" t="n">
        <v>0</v>
      </c>
      <c r="L274" s="47" t="n">
        <v>14617315</v>
      </c>
      <c r="M274" s="48" t="n">
        <v>0</v>
      </c>
      <c r="N274" s="49" t="n">
        <v>0</v>
      </c>
      <c r="O274" s="50" t="n">
        <v>0</v>
      </c>
      <c r="P274" s="51" t="n">
        <v>0</v>
      </c>
      <c r="Q274" s="50" t="n">
        <v>0</v>
      </c>
      <c r="R274" s="51" t="n">
        <v>0</v>
      </c>
    </row>
    <row r="275" s="42" customFormat="true" ht="12" hidden="false" customHeight="false" outlineLevel="2" collapsed="false">
      <c r="A275" s="43" t="s">
        <v>81</v>
      </c>
      <c r="B275" s="44" t="s">
        <v>45</v>
      </c>
      <c r="C275" s="45" t="s">
        <v>339</v>
      </c>
      <c r="D275" s="46" t="n">
        <f aca="false">F275+H275+J275</f>
        <v>18604483</v>
      </c>
      <c r="E275" s="47" t="n">
        <f aca="false">G275+I275+K275</f>
        <v>10849020</v>
      </c>
      <c r="F275" s="46" t="n">
        <v>13405349</v>
      </c>
      <c r="G275" s="47" t="n">
        <v>8249448</v>
      </c>
      <c r="H275" s="46" t="n">
        <v>1116354</v>
      </c>
      <c r="I275" s="47" t="n">
        <v>558180</v>
      </c>
      <c r="J275" s="46" t="n">
        <v>4082780</v>
      </c>
      <c r="K275" s="47" t="n">
        <v>2041392</v>
      </c>
      <c r="L275" s="47" t="n">
        <v>9060681</v>
      </c>
      <c r="M275" s="48" t="n">
        <v>0</v>
      </c>
      <c r="N275" s="49" t="n">
        <v>0</v>
      </c>
      <c r="O275" s="50" t="n">
        <v>0</v>
      </c>
      <c r="P275" s="51" t="n">
        <v>0</v>
      </c>
      <c r="Q275" s="50" t="n">
        <v>0</v>
      </c>
      <c r="R275" s="51" t="n">
        <v>0</v>
      </c>
    </row>
    <row r="276" s="42" customFormat="true" ht="12" hidden="false" customHeight="false" outlineLevel="2" collapsed="false">
      <c r="A276" s="43" t="s">
        <v>81</v>
      </c>
      <c r="B276" s="44" t="s">
        <v>47</v>
      </c>
      <c r="C276" s="45" t="s">
        <v>340</v>
      </c>
      <c r="D276" s="46" t="n">
        <f aca="false">F276+H276+J276</f>
        <v>34255141</v>
      </c>
      <c r="E276" s="47" t="n">
        <f aca="false">G276+I276+K276</f>
        <v>20623278</v>
      </c>
      <c r="F276" s="46" t="n">
        <v>30296139</v>
      </c>
      <c r="G276" s="47" t="n">
        <v>18643776</v>
      </c>
      <c r="H276" s="46" t="n">
        <v>298026</v>
      </c>
      <c r="I276" s="47" t="n">
        <v>149016</v>
      </c>
      <c r="J276" s="46" t="n">
        <v>3660976</v>
      </c>
      <c r="K276" s="47" t="n">
        <v>1830486</v>
      </c>
      <c r="L276" s="47" t="n">
        <v>7301651</v>
      </c>
      <c r="M276" s="48" t="n">
        <v>0</v>
      </c>
      <c r="N276" s="49" t="n">
        <v>0</v>
      </c>
      <c r="O276" s="50" t="n">
        <v>0</v>
      </c>
      <c r="P276" s="51" t="n">
        <v>0</v>
      </c>
      <c r="Q276" s="50" t="n">
        <v>0</v>
      </c>
      <c r="R276" s="51" t="n">
        <v>0</v>
      </c>
    </row>
    <row r="277" s="42" customFormat="true" ht="12" hidden="false" customHeight="false" outlineLevel="2" collapsed="false">
      <c r="A277" s="43" t="s">
        <v>81</v>
      </c>
      <c r="B277" s="44" t="s">
        <v>49</v>
      </c>
      <c r="C277" s="45" t="s">
        <v>341</v>
      </c>
      <c r="D277" s="46" t="n">
        <f aca="false">F277+H277+J277</f>
        <v>27133299</v>
      </c>
      <c r="E277" s="47" t="n">
        <f aca="false">G277+I277+K277</f>
        <v>16512028</v>
      </c>
      <c r="F277" s="46" t="n">
        <v>25526624</v>
      </c>
      <c r="G277" s="47" t="n">
        <v>15708688</v>
      </c>
      <c r="H277" s="46" t="n">
        <v>1606675</v>
      </c>
      <c r="I277" s="47" t="n">
        <v>803340</v>
      </c>
      <c r="J277" s="46" t="n">
        <v>0</v>
      </c>
      <c r="K277" s="47" t="n">
        <v>0</v>
      </c>
      <c r="L277" s="47" t="n">
        <v>15531774</v>
      </c>
      <c r="M277" s="48" t="n">
        <v>4177830</v>
      </c>
      <c r="N277" s="49" t="n">
        <v>2088918</v>
      </c>
      <c r="O277" s="50" t="n">
        <v>0</v>
      </c>
      <c r="P277" s="51" t="n">
        <v>0</v>
      </c>
      <c r="Q277" s="50" t="n">
        <v>0</v>
      </c>
      <c r="R277" s="51" t="n">
        <v>0</v>
      </c>
    </row>
    <row r="278" s="42" customFormat="true" ht="12" hidden="false" customHeight="false" outlineLevel="2" collapsed="false">
      <c r="A278" s="43" t="s">
        <v>81</v>
      </c>
      <c r="B278" s="44" t="s">
        <v>51</v>
      </c>
      <c r="C278" s="45" t="s">
        <v>342</v>
      </c>
      <c r="D278" s="46" t="n">
        <f aca="false">F278+H278+J278</f>
        <v>17940901</v>
      </c>
      <c r="E278" s="47" t="n">
        <f aca="false">G278+I278+K278</f>
        <v>10569412</v>
      </c>
      <c r="F278" s="46" t="n">
        <v>13857703</v>
      </c>
      <c r="G278" s="47" t="n">
        <v>8527816</v>
      </c>
      <c r="H278" s="46" t="n">
        <v>1048084</v>
      </c>
      <c r="I278" s="47" t="n">
        <v>524040</v>
      </c>
      <c r="J278" s="46" t="n">
        <v>3035114</v>
      </c>
      <c r="K278" s="47" t="n">
        <v>1517556</v>
      </c>
      <c r="L278" s="47" t="n">
        <v>7711048</v>
      </c>
      <c r="M278" s="48" t="n">
        <v>0</v>
      </c>
      <c r="N278" s="49" t="n">
        <v>0</v>
      </c>
      <c r="O278" s="50" t="n">
        <v>3203300</v>
      </c>
      <c r="P278" s="51" t="n">
        <v>3203300</v>
      </c>
      <c r="Q278" s="50" t="n">
        <v>0</v>
      </c>
      <c r="R278" s="51" t="n">
        <v>0</v>
      </c>
    </row>
    <row r="279" s="42" customFormat="true" ht="12" hidden="false" customHeight="false" outlineLevel="2" collapsed="false">
      <c r="A279" s="43" t="s">
        <v>81</v>
      </c>
      <c r="B279" s="44" t="s">
        <v>53</v>
      </c>
      <c r="C279" s="45" t="s">
        <v>343</v>
      </c>
      <c r="D279" s="46" t="n">
        <f aca="false">F279+H279+J279</f>
        <v>29968323</v>
      </c>
      <c r="E279" s="47" t="n">
        <f aca="false">G279+I279+K279</f>
        <v>18432656</v>
      </c>
      <c r="F279" s="46" t="n">
        <v>29886962</v>
      </c>
      <c r="G279" s="47" t="n">
        <v>18391976</v>
      </c>
      <c r="H279" s="46" t="n">
        <v>81361</v>
      </c>
      <c r="I279" s="47" t="n">
        <v>40680</v>
      </c>
      <c r="J279" s="46" t="n">
        <v>0</v>
      </c>
      <c r="K279" s="47" t="n">
        <v>0</v>
      </c>
      <c r="L279" s="47" t="n">
        <v>15035277</v>
      </c>
      <c r="M279" s="48" t="n">
        <v>195742</v>
      </c>
      <c r="N279" s="49" t="n">
        <v>97871.02</v>
      </c>
      <c r="O279" s="50" t="n">
        <v>0</v>
      </c>
      <c r="P279" s="51" t="n">
        <v>0</v>
      </c>
      <c r="Q279" s="50" t="n">
        <v>0</v>
      </c>
      <c r="R279" s="51" t="n">
        <v>0</v>
      </c>
    </row>
    <row r="280" s="42" customFormat="true" ht="12" hidden="false" customHeight="false" outlineLevel="2" collapsed="false">
      <c r="A280" s="43" t="s">
        <v>81</v>
      </c>
      <c r="B280" s="44" t="s">
        <v>55</v>
      </c>
      <c r="C280" s="45" t="s">
        <v>344</v>
      </c>
      <c r="D280" s="46" t="n">
        <f aca="false">F280+H280+J280</f>
        <v>45380517</v>
      </c>
      <c r="E280" s="47" t="n">
        <f aca="false">G280+I280+K280</f>
        <v>27248884</v>
      </c>
      <c r="F280" s="46" t="n">
        <v>39508082</v>
      </c>
      <c r="G280" s="47" t="n">
        <v>24312664</v>
      </c>
      <c r="H280" s="46" t="n">
        <v>814158</v>
      </c>
      <c r="I280" s="47" t="n">
        <v>407082</v>
      </c>
      <c r="J280" s="46" t="n">
        <v>5058277</v>
      </c>
      <c r="K280" s="47" t="n">
        <v>2529138</v>
      </c>
      <c r="L280" s="47" t="n">
        <v>10233391</v>
      </c>
      <c r="M280" s="48" t="n">
        <v>0</v>
      </c>
      <c r="N280" s="49" t="n">
        <v>0</v>
      </c>
      <c r="O280" s="50" t="n">
        <v>0</v>
      </c>
      <c r="P280" s="51" t="n">
        <v>0</v>
      </c>
      <c r="Q280" s="50" t="n">
        <v>0</v>
      </c>
      <c r="R280" s="51" t="n">
        <v>0</v>
      </c>
    </row>
    <row r="281" s="42" customFormat="true" ht="12" hidden="false" customHeight="false" outlineLevel="2" collapsed="false">
      <c r="A281" s="43" t="s">
        <v>81</v>
      </c>
      <c r="B281" s="44" t="s">
        <v>57</v>
      </c>
      <c r="C281" s="45" t="s">
        <v>345</v>
      </c>
      <c r="D281" s="46" t="n">
        <f aca="false">F281+H281+J281</f>
        <v>11711885</v>
      </c>
      <c r="E281" s="47" t="n">
        <f aca="false">G281+I281+K281</f>
        <v>6964570</v>
      </c>
      <c r="F281" s="46" t="n">
        <v>9608103</v>
      </c>
      <c r="G281" s="47" t="n">
        <v>5912680</v>
      </c>
      <c r="H281" s="46" t="n">
        <v>2089323</v>
      </c>
      <c r="I281" s="47" t="n">
        <v>1044660</v>
      </c>
      <c r="J281" s="46" t="n">
        <v>14459</v>
      </c>
      <c r="K281" s="47" t="n">
        <v>7230</v>
      </c>
      <c r="L281" s="47" t="n">
        <v>9561321</v>
      </c>
      <c r="M281" s="48" t="n">
        <v>0</v>
      </c>
      <c r="N281" s="49" t="n">
        <v>0</v>
      </c>
      <c r="O281" s="50" t="n">
        <v>0</v>
      </c>
      <c r="P281" s="51" t="n">
        <v>0</v>
      </c>
      <c r="Q281" s="50" t="n">
        <v>0</v>
      </c>
      <c r="R281" s="51" t="n">
        <v>0</v>
      </c>
    </row>
    <row r="282" s="42" customFormat="true" ht="12" hidden="false" customHeight="false" outlineLevel="2" collapsed="false">
      <c r="A282" s="43" t="s">
        <v>81</v>
      </c>
      <c r="B282" s="44" t="s">
        <v>59</v>
      </c>
      <c r="C282" s="45" t="s">
        <v>346</v>
      </c>
      <c r="D282" s="46" t="n">
        <f aca="false">F282+H282+J282</f>
        <v>61581720</v>
      </c>
      <c r="E282" s="47" t="n">
        <f aca="false">G282+I282+K282</f>
        <v>37773718</v>
      </c>
      <c r="F282" s="46" t="n">
        <v>60518079</v>
      </c>
      <c r="G282" s="47" t="n">
        <v>37241896</v>
      </c>
      <c r="H282" s="46" t="n">
        <v>1063641</v>
      </c>
      <c r="I282" s="47" t="n">
        <v>531822</v>
      </c>
      <c r="J282" s="46" t="n">
        <v>0</v>
      </c>
      <c r="K282" s="47" t="n">
        <v>0</v>
      </c>
      <c r="L282" s="47" t="n">
        <v>18867643</v>
      </c>
      <c r="M282" s="48" t="n">
        <v>280383</v>
      </c>
      <c r="N282" s="49" t="n">
        <v>140191.5</v>
      </c>
      <c r="O282" s="50" t="n">
        <v>1089000</v>
      </c>
      <c r="P282" s="51" t="n">
        <v>1089000</v>
      </c>
      <c r="Q282" s="50" t="n">
        <v>0</v>
      </c>
      <c r="R282" s="51" t="n">
        <v>0</v>
      </c>
    </row>
    <row r="283" s="42" customFormat="true" ht="12" hidden="false" customHeight="false" outlineLevel="2" collapsed="false">
      <c r="A283" s="43" t="s">
        <v>81</v>
      </c>
      <c r="B283" s="44" t="s">
        <v>61</v>
      </c>
      <c r="C283" s="45" t="s">
        <v>347</v>
      </c>
      <c r="D283" s="46" t="n">
        <f aca="false">F283+H283+J283</f>
        <v>12990936</v>
      </c>
      <c r="E283" s="47" t="n">
        <f aca="false">G283+I283+K283</f>
        <v>7751064</v>
      </c>
      <c r="F283" s="46" t="n">
        <v>10881861</v>
      </c>
      <c r="G283" s="47" t="n">
        <v>6696528</v>
      </c>
      <c r="H283" s="46" t="n">
        <v>2109075</v>
      </c>
      <c r="I283" s="47" t="n">
        <v>1054536</v>
      </c>
      <c r="J283" s="46" t="n">
        <v>0</v>
      </c>
      <c r="K283" s="47" t="n">
        <v>0</v>
      </c>
      <c r="L283" s="47" t="n">
        <v>9046453</v>
      </c>
      <c r="M283" s="48" t="n">
        <v>1540755</v>
      </c>
      <c r="N283" s="49" t="n">
        <v>770377.5</v>
      </c>
      <c r="O283" s="50" t="n">
        <v>2912100</v>
      </c>
      <c r="P283" s="51" t="n">
        <v>2912100</v>
      </c>
      <c r="Q283" s="50" t="n">
        <v>0</v>
      </c>
      <c r="R283" s="51" t="n">
        <v>0</v>
      </c>
    </row>
    <row r="284" s="42" customFormat="true" ht="12" hidden="false" customHeight="false" outlineLevel="2" collapsed="false">
      <c r="A284" s="43" t="s">
        <v>81</v>
      </c>
      <c r="B284" s="44" t="s">
        <v>63</v>
      </c>
      <c r="C284" s="45" t="s">
        <v>348</v>
      </c>
      <c r="D284" s="46" t="n">
        <f aca="false">F284+H284+J284</f>
        <v>52856447</v>
      </c>
      <c r="E284" s="47" t="n">
        <f aca="false">G284+I284+K284</f>
        <v>32351956</v>
      </c>
      <c r="F284" s="46" t="n">
        <v>51339044</v>
      </c>
      <c r="G284" s="47" t="n">
        <v>31593256</v>
      </c>
      <c r="H284" s="46" t="n">
        <v>1517403</v>
      </c>
      <c r="I284" s="47" t="n">
        <v>758700</v>
      </c>
      <c r="J284" s="46" t="n">
        <v>0</v>
      </c>
      <c r="K284" s="47" t="n">
        <v>0</v>
      </c>
      <c r="L284" s="47" t="n">
        <v>19216193</v>
      </c>
      <c r="M284" s="48" t="n">
        <v>0</v>
      </c>
      <c r="N284" s="49" t="n">
        <v>0</v>
      </c>
      <c r="O284" s="50" t="n">
        <v>582400</v>
      </c>
      <c r="P284" s="51" t="n">
        <v>582400</v>
      </c>
      <c r="Q284" s="50" t="n">
        <v>0</v>
      </c>
      <c r="R284" s="51" t="n">
        <v>0</v>
      </c>
    </row>
    <row r="285" s="42" customFormat="true" ht="12" hidden="false" customHeight="false" outlineLevel="2" collapsed="false">
      <c r="A285" s="43" t="s">
        <v>81</v>
      </c>
      <c r="B285" s="44" t="s">
        <v>65</v>
      </c>
      <c r="C285" s="45" t="s">
        <v>349</v>
      </c>
      <c r="D285" s="46" t="n">
        <f aca="false">F285+H285+J285</f>
        <v>39151757</v>
      </c>
      <c r="E285" s="47" t="n">
        <f aca="false">G285+I285+K285</f>
        <v>23363890</v>
      </c>
      <c r="F285" s="46" t="n">
        <v>32829402</v>
      </c>
      <c r="G285" s="47" t="n">
        <v>20202712</v>
      </c>
      <c r="H285" s="46" t="n">
        <v>1895120</v>
      </c>
      <c r="I285" s="47" t="n">
        <v>947562</v>
      </c>
      <c r="J285" s="46" t="n">
        <v>4427235</v>
      </c>
      <c r="K285" s="47" t="n">
        <v>2213616</v>
      </c>
      <c r="L285" s="47" t="n">
        <v>12793722</v>
      </c>
      <c r="M285" s="48" t="n">
        <v>0</v>
      </c>
      <c r="N285" s="49" t="n">
        <v>0</v>
      </c>
      <c r="O285" s="50" t="n">
        <v>1429440</v>
      </c>
      <c r="P285" s="51" t="n">
        <v>1429440</v>
      </c>
      <c r="Q285" s="50" t="n">
        <v>0</v>
      </c>
      <c r="R285" s="51" t="n">
        <v>0</v>
      </c>
    </row>
    <row r="286" s="42" customFormat="true" ht="12" hidden="false" customHeight="false" outlineLevel="2" collapsed="false">
      <c r="A286" s="43" t="s">
        <v>81</v>
      </c>
      <c r="B286" s="44" t="s">
        <v>67</v>
      </c>
      <c r="C286" s="45" t="s">
        <v>350</v>
      </c>
      <c r="D286" s="46" t="n">
        <f aca="false">F286+H286+J286</f>
        <v>72586812</v>
      </c>
      <c r="E286" s="47" t="n">
        <f aca="false">G286+I286+K286</f>
        <v>43816918</v>
      </c>
      <c r="F286" s="46" t="n">
        <v>65203771</v>
      </c>
      <c r="G286" s="47" t="n">
        <v>40125400</v>
      </c>
      <c r="H286" s="46" t="n">
        <v>485040</v>
      </c>
      <c r="I286" s="47" t="n">
        <v>242520</v>
      </c>
      <c r="J286" s="46" t="n">
        <v>6898001</v>
      </c>
      <c r="K286" s="47" t="n">
        <v>3448998</v>
      </c>
      <c r="L286" s="47" t="n">
        <v>15272883</v>
      </c>
      <c r="M286" s="48" t="n">
        <v>0</v>
      </c>
      <c r="N286" s="49" t="n">
        <v>0</v>
      </c>
      <c r="O286" s="50" t="n">
        <v>696840</v>
      </c>
      <c r="P286" s="51" t="n">
        <v>696840</v>
      </c>
      <c r="Q286" s="50" t="n">
        <v>0</v>
      </c>
      <c r="R286" s="51" t="n">
        <v>0</v>
      </c>
    </row>
    <row r="287" s="42" customFormat="true" ht="12" hidden="false" customHeight="false" outlineLevel="2" collapsed="false">
      <c r="A287" s="43" t="s">
        <v>81</v>
      </c>
      <c r="B287" s="44" t="s">
        <v>87</v>
      </c>
      <c r="C287" s="45" t="s">
        <v>351</v>
      </c>
      <c r="D287" s="46" t="n">
        <f aca="false">F287+H287+J287</f>
        <v>109941306</v>
      </c>
      <c r="E287" s="47" t="n">
        <f aca="false">G287+I287+K287</f>
        <v>66938028</v>
      </c>
      <c r="F287" s="46" t="n">
        <v>103717262</v>
      </c>
      <c r="G287" s="47" t="n">
        <v>63826008</v>
      </c>
      <c r="H287" s="46" t="n">
        <v>6224044</v>
      </c>
      <c r="I287" s="47" t="n">
        <v>3112020</v>
      </c>
      <c r="J287" s="46" t="n">
        <v>0</v>
      </c>
      <c r="K287" s="47" t="n">
        <v>0</v>
      </c>
      <c r="L287" s="47" t="n">
        <v>28552101</v>
      </c>
      <c r="M287" s="48" t="n">
        <v>10223554</v>
      </c>
      <c r="N287" s="49" t="n">
        <v>5111777.04</v>
      </c>
      <c r="O287" s="50" t="n">
        <v>4076900</v>
      </c>
      <c r="P287" s="51" t="n">
        <v>0</v>
      </c>
      <c r="Q287" s="50" t="n">
        <v>0</v>
      </c>
      <c r="R287" s="51" t="n">
        <v>0</v>
      </c>
    </row>
    <row r="288" s="42" customFormat="true" ht="12" hidden="false" customHeight="false" outlineLevel="2" collapsed="false">
      <c r="A288" s="43" t="s">
        <v>81</v>
      </c>
      <c r="B288" s="44" t="s">
        <v>89</v>
      </c>
      <c r="C288" s="45" t="s">
        <v>352</v>
      </c>
      <c r="D288" s="46" t="n">
        <f aca="false">F288+H288+J288</f>
        <v>91183667</v>
      </c>
      <c r="E288" s="47" t="n">
        <f aca="false">G288+I288+K288</f>
        <v>53796596</v>
      </c>
      <c r="F288" s="46" t="n">
        <v>71107930</v>
      </c>
      <c r="G288" s="47" t="n">
        <v>43758728</v>
      </c>
      <c r="H288" s="46" t="n">
        <v>6777137</v>
      </c>
      <c r="I288" s="47" t="n">
        <v>3388566</v>
      </c>
      <c r="J288" s="46" t="n">
        <v>13298600</v>
      </c>
      <c r="K288" s="47" t="n">
        <v>6649302</v>
      </c>
      <c r="L288" s="47" t="n">
        <v>18090184</v>
      </c>
      <c r="M288" s="48" t="n">
        <v>0</v>
      </c>
      <c r="N288" s="49" t="n">
        <v>0</v>
      </c>
      <c r="O288" s="50" t="n">
        <v>0</v>
      </c>
      <c r="P288" s="51" t="n">
        <v>0</v>
      </c>
      <c r="Q288" s="50" t="n">
        <v>0</v>
      </c>
      <c r="R288" s="51" t="n">
        <v>0</v>
      </c>
    </row>
    <row r="289" s="42" customFormat="true" ht="12" hidden="false" customHeight="false" outlineLevel="2" collapsed="false">
      <c r="A289" s="43" t="s">
        <v>81</v>
      </c>
      <c r="B289" s="44" t="s">
        <v>117</v>
      </c>
      <c r="C289" s="45" t="s">
        <v>353</v>
      </c>
      <c r="D289" s="46" t="n">
        <f aca="false">F289+H289+J289</f>
        <v>67988745</v>
      </c>
      <c r="E289" s="47" t="n">
        <f aca="false">G289+I289+K289</f>
        <v>41595710</v>
      </c>
      <c r="F289" s="46" t="n">
        <v>65878225</v>
      </c>
      <c r="G289" s="47" t="n">
        <v>40540448</v>
      </c>
      <c r="H289" s="46" t="n">
        <v>2110520</v>
      </c>
      <c r="I289" s="47" t="n">
        <v>1055262</v>
      </c>
      <c r="J289" s="46" t="n">
        <v>0</v>
      </c>
      <c r="K289" s="47" t="n">
        <v>0</v>
      </c>
      <c r="L289" s="47" t="n">
        <v>13628359</v>
      </c>
      <c r="M289" s="48" t="n">
        <v>0</v>
      </c>
      <c r="N289" s="49" t="n">
        <v>0</v>
      </c>
      <c r="O289" s="50" t="n">
        <v>1083900</v>
      </c>
      <c r="P289" s="51" t="n">
        <v>0</v>
      </c>
      <c r="Q289" s="50" t="n">
        <v>0</v>
      </c>
      <c r="R289" s="51" t="n">
        <v>0</v>
      </c>
    </row>
    <row r="290" s="42" customFormat="true" ht="12" hidden="false" customHeight="false" outlineLevel="2" collapsed="false">
      <c r="A290" s="43" t="s">
        <v>81</v>
      </c>
      <c r="B290" s="44" t="s">
        <v>91</v>
      </c>
      <c r="C290" s="45" t="s">
        <v>354</v>
      </c>
      <c r="D290" s="46" t="n">
        <f aca="false">F290+H290+J290</f>
        <v>155918617</v>
      </c>
      <c r="E290" s="47" t="n">
        <f aca="false">G290+I290+K290</f>
        <v>94615574</v>
      </c>
      <c r="F290" s="46" t="n">
        <v>144354304</v>
      </c>
      <c r="G290" s="47" t="n">
        <v>88833416</v>
      </c>
      <c r="H290" s="46" t="n">
        <v>11564313</v>
      </c>
      <c r="I290" s="47" t="n">
        <v>5782158</v>
      </c>
      <c r="J290" s="46" t="n">
        <v>0</v>
      </c>
      <c r="K290" s="47" t="n">
        <v>0</v>
      </c>
      <c r="L290" s="47" t="n">
        <v>29429664</v>
      </c>
      <c r="M290" s="48" t="n">
        <v>0</v>
      </c>
      <c r="N290" s="49" t="n">
        <v>0</v>
      </c>
      <c r="O290" s="50" t="n">
        <v>0</v>
      </c>
      <c r="P290" s="51" t="n">
        <v>0</v>
      </c>
      <c r="Q290" s="50" t="n">
        <v>0</v>
      </c>
      <c r="R290" s="51" t="n">
        <v>0</v>
      </c>
    </row>
    <row r="291" s="42" customFormat="true" ht="12" hidden="false" customHeight="false" outlineLevel="2" collapsed="false">
      <c r="A291" s="43" t="s">
        <v>81</v>
      </c>
      <c r="B291" s="44" t="s">
        <v>93</v>
      </c>
      <c r="C291" s="45" t="s">
        <v>355</v>
      </c>
      <c r="D291" s="46" t="n">
        <f aca="false">F291+H291+J291</f>
        <v>65730600</v>
      </c>
      <c r="E291" s="47" t="n">
        <f aca="false">G291+I291+K291</f>
        <v>39674692</v>
      </c>
      <c r="F291" s="46" t="n">
        <v>59014707</v>
      </c>
      <c r="G291" s="47" t="n">
        <v>36316744</v>
      </c>
      <c r="H291" s="46" t="n">
        <v>6715893</v>
      </c>
      <c r="I291" s="47" t="n">
        <v>3357948</v>
      </c>
      <c r="J291" s="46" t="n">
        <v>0</v>
      </c>
      <c r="K291" s="47" t="n">
        <v>0</v>
      </c>
      <c r="L291" s="47" t="n">
        <v>17034033</v>
      </c>
      <c r="M291" s="48" t="n">
        <v>2628670</v>
      </c>
      <c r="N291" s="49" t="n">
        <v>1314335.04</v>
      </c>
      <c r="O291" s="50" t="n">
        <v>0</v>
      </c>
      <c r="P291" s="51" t="n">
        <v>0</v>
      </c>
      <c r="Q291" s="50" t="n">
        <v>0</v>
      </c>
      <c r="R291" s="51" t="n">
        <v>0</v>
      </c>
    </row>
    <row r="292" s="42" customFormat="true" ht="12" hidden="false" customHeight="false" outlineLevel="2" collapsed="false">
      <c r="A292" s="43" t="s">
        <v>81</v>
      </c>
      <c r="B292" s="44" t="s">
        <v>356</v>
      </c>
      <c r="C292" s="45" t="s">
        <v>357</v>
      </c>
      <c r="D292" s="46" t="n">
        <f aca="false">F292+H292+J292</f>
        <v>102827334</v>
      </c>
      <c r="E292" s="47" t="n">
        <f aca="false">G292+I292+K292</f>
        <v>61941968</v>
      </c>
      <c r="F292" s="46" t="n">
        <v>91245272</v>
      </c>
      <c r="G292" s="47" t="n">
        <v>56150936</v>
      </c>
      <c r="H292" s="46" t="n">
        <v>11582062</v>
      </c>
      <c r="I292" s="47" t="n">
        <v>5791032</v>
      </c>
      <c r="J292" s="46" t="n">
        <v>0</v>
      </c>
      <c r="K292" s="47" t="n">
        <v>0</v>
      </c>
      <c r="L292" s="47" t="n">
        <v>30038887</v>
      </c>
      <c r="M292" s="48" t="n">
        <v>11419779</v>
      </c>
      <c r="N292" s="49" t="n">
        <v>5709889.5</v>
      </c>
      <c r="O292" s="50" t="n">
        <v>0</v>
      </c>
      <c r="P292" s="51" t="n">
        <v>0</v>
      </c>
      <c r="Q292" s="50" t="n">
        <v>0</v>
      </c>
      <c r="R292" s="51" t="n">
        <v>0</v>
      </c>
    </row>
    <row r="293" s="42" customFormat="true" ht="12" hidden="false" customHeight="false" outlineLevel="2" collapsed="false">
      <c r="A293" s="43" t="s">
        <v>81</v>
      </c>
      <c r="B293" s="44" t="s">
        <v>358</v>
      </c>
      <c r="C293" s="45" t="s">
        <v>359</v>
      </c>
      <c r="D293" s="46" t="n">
        <f aca="false">F293+H293+J293</f>
        <v>45810898</v>
      </c>
      <c r="E293" s="47" t="n">
        <f aca="false">G293+I293+K293</f>
        <v>27643852</v>
      </c>
      <c r="F293" s="46" t="n">
        <v>41066166</v>
      </c>
      <c r="G293" s="47" t="n">
        <v>25271488</v>
      </c>
      <c r="H293" s="46" t="n">
        <v>4744732</v>
      </c>
      <c r="I293" s="47" t="n">
        <v>2372364</v>
      </c>
      <c r="J293" s="46" t="n">
        <v>0</v>
      </c>
      <c r="K293" s="47" t="n">
        <v>0</v>
      </c>
      <c r="L293" s="47" t="n">
        <v>11003012</v>
      </c>
      <c r="M293" s="48" t="n">
        <v>0</v>
      </c>
      <c r="N293" s="49" t="n">
        <v>0</v>
      </c>
      <c r="O293" s="50" t="n">
        <v>0</v>
      </c>
      <c r="P293" s="51" t="n">
        <v>0</v>
      </c>
      <c r="Q293" s="50" t="n">
        <v>232500</v>
      </c>
      <c r="R293" s="51" t="n">
        <v>0</v>
      </c>
    </row>
    <row r="294" s="42" customFormat="true" ht="12" hidden="false" customHeight="false" outlineLevel="2" collapsed="false">
      <c r="A294" s="43" t="s">
        <v>81</v>
      </c>
      <c r="B294" s="44" t="s">
        <v>360</v>
      </c>
      <c r="C294" s="45" t="s">
        <v>361</v>
      </c>
      <c r="D294" s="46" t="n">
        <f aca="false">F294+H294+J294</f>
        <v>36821755</v>
      </c>
      <c r="E294" s="47" t="n">
        <f aca="false">G294+I294+K294</f>
        <v>22158542</v>
      </c>
      <c r="F294" s="46" t="n">
        <v>32479755</v>
      </c>
      <c r="G294" s="47" t="n">
        <v>19987544</v>
      </c>
      <c r="H294" s="46" t="n">
        <v>4342000</v>
      </c>
      <c r="I294" s="47" t="n">
        <v>2170998</v>
      </c>
      <c r="J294" s="46" t="n">
        <v>0</v>
      </c>
      <c r="K294" s="47" t="n">
        <v>0</v>
      </c>
      <c r="L294" s="47" t="n">
        <v>13207322</v>
      </c>
      <c r="M294" s="48" t="n">
        <v>2703772</v>
      </c>
      <c r="N294" s="49" t="n">
        <v>1351888</v>
      </c>
      <c r="O294" s="50" t="n">
        <v>3960400</v>
      </c>
      <c r="P294" s="51" t="n">
        <v>0</v>
      </c>
      <c r="Q294" s="50" t="n">
        <v>0</v>
      </c>
      <c r="R294" s="51" t="n">
        <v>0</v>
      </c>
    </row>
    <row r="295" s="42" customFormat="true" ht="12" hidden="false" customHeight="false" outlineLevel="2" collapsed="false">
      <c r="A295" s="43" t="s">
        <v>81</v>
      </c>
      <c r="B295" s="44" t="s">
        <v>362</v>
      </c>
      <c r="C295" s="45" t="s">
        <v>363</v>
      </c>
      <c r="D295" s="46" t="n">
        <f aca="false">F295+H295+J295</f>
        <v>142145366</v>
      </c>
      <c r="E295" s="47" t="n">
        <f aca="false">G295+I295+K295</f>
        <v>86550998</v>
      </c>
      <c r="F295" s="46" t="n">
        <v>134145344</v>
      </c>
      <c r="G295" s="47" t="n">
        <v>82550984</v>
      </c>
      <c r="H295" s="46" t="n">
        <v>8000022</v>
      </c>
      <c r="I295" s="47" t="n">
        <v>4000014</v>
      </c>
      <c r="J295" s="46" t="n">
        <v>0</v>
      </c>
      <c r="K295" s="47" t="n">
        <v>0</v>
      </c>
      <c r="L295" s="47" t="n">
        <v>53953010</v>
      </c>
      <c r="M295" s="48" t="n">
        <v>33434013</v>
      </c>
      <c r="N295" s="49" t="n">
        <v>16717011</v>
      </c>
      <c r="O295" s="50" t="n">
        <v>0</v>
      </c>
      <c r="P295" s="51" t="n">
        <v>0</v>
      </c>
      <c r="Q295" s="50" t="n">
        <v>0</v>
      </c>
      <c r="R295" s="51" t="n">
        <v>0</v>
      </c>
    </row>
    <row r="296" s="42" customFormat="true" ht="12" hidden="false" customHeight="false" outlineLevel="2" collapsed="false">
      <c r="A296" s="43" t="s">
        <v>81</v>
      </c>
      <c r="B296" s="44" t="s">
        <v>364</v>
      </c>
      <c r="C296" s="45" t="s">
        <v>365</v>
      </c>
      <c r="D296" s="46" t="n">
        <f aca="false">F296+H296+J296</f>
        <v>21314744</v>
      </c>
      <c r="E296" s="47" t="n">
        <f aca="false">G296+I296+K296</f>
        <v>12815796</v>
      </c>
      <c r="F296" s="46" t="n">
        <v>18706308</v>
      </c>
      <c r="G296" s="47" t="n">
        <v>11511576</v>
      </c>
      <c r="H296" s="46" t="n">
        <v>2608436</v>
      </c>
      <c r="I296" s="47" t="n">
        <v>1304220</v>
      </c>
      <c r="J296" s="46" t="n">
        <v>0</v>
      </c>
      <c r="K296" s="47" t="n">
        <v>0</v>
      </c>
      <c r="L296" s="47" t="n">
        <v>11060994</v>
      </c>
      <c r="M296" s="48" t="n">
        <v>2078916</v>
      </c>
      <c r="N296" s="49" t="n">
        <v>1039458</v>
      </c>
      <c r="O296" s="50" t="n">
        <v>0</v>
      </c>
      <c r="P296" s="51" t="n">
        <v>0</v>
      </c>
      <c r="Q296" s="50" t="n">
        <v>582400</v>
      </c>
      <c r="R296" s="51" t="n">
        <v>0</v>
      </c>
    </row>
    <row r="297" s="42" customFormat="true" ht="12" hidden="false" customHeight="false" outlineLevel="2" collapsed="false">
      <c r="A297" s="43" t="s">
        <v>81</v>
      </c>
      <c r="B297" s="44" t="s">
        <v>366</v>
      </c>
      <c r="C297" s="45" t="s">
        <v>367</v>
      </c>
      <c r="D297" s="46" t="n">
        <f aca="false">F297+H297+J297</f>
        <v>26011428</v>
      </c>
      <c r="E297" s="47" t="n">
        <f aca="false">G297+I297+K297</f>
        <v>15762478</v>
      </c>
      <c r="F297" s="46" t="n">
        <v>23891978</v>
      </c>
      <c r="G297" s="47" t="n">
        <v>14702752</v>
      </c>
      <c r="H297" s="46" t="n">
        <v>2076501</v>
      </c>
      <c r="I297" s="47" t="n">
        <v>1038252</v>
      </c>
      <c r="J297" s="46" t="n">
        <v>42949</v>
      </c>
      <c r="K297" s="47" t="n">
        <v>21474</v>
      </c>
      <c r="L297" s="47" t="n">
        <v>7054763</v>
      </c>
      <c r="M297" s="48" t="n">
        <v>0</v>
      </c>
      <c r="N297" s="49" t="n">
        <v>0</v>
      </c>
      <c r="O297" s="50" t="n">
        <v>174700</v>
      </c>
      <c r="P297" s="51" t="n">
        <v>0</v>
      </c>
      <c r="Q297" s="50" t="n">
        <v>0</v>
      </c>
      <c r="R297" s="51" t="n">
        <v>0</v>
      </c>
    </row>
    <row r="298" s="42" customFormat="true" ht="12" hidden="false" customHeight="false" outlineLevel="2" collapsed="false">
      <c r="A298" s="43" t="s">
        <v>81</v>
      </c>
      <c r="B298" s="44" t="s">
        <v>368</v>
      </c>
      <c r="C298" s="45" t="s">
        <v>369</v>
      </c>
      <c r="D298" s="46" t="n">
        <f aca="false">F298+H298+J298</f>
        <v>45872778</v>
      </c>
      <c r="E298" s="47" t="n">
        <f aca="false">G298+I298+K298</f>
        <v>27855346</v>
      </c>
      <c r="F298" s="46" t="n">
        <v>42630922</v>
      </c>
      <c r="G298" s="47" t="n">
        <v>26234416</v>
      </c>
      <c r="H298" s="46" t="n">
        <v>3241856</v>
      </c>
      <c r="I298" s="47" t="n">
        <v>1620930</v>
      </c>
      <c r="J298" s="46" t="n">
        <v>0</v>
      </c>
      <c r="K298" s="47" t="n">
        <v>0</v>
      </c>
      <c r="L298" s="47" t="n">
        <v>18192851</v>
      </c>
      <c r="M298" s="48" t="n">
        <v>0</v>
      </c>
      <c r="N298" s="49" t="n">
        <v>0</v>
      </c>
      <c r="O298" s="50" t="n">
        <v>0</v>
      </c>
      <c r="P298" s="51" t="n">
        <v>0</v>
      </c>
      <c r="Q298" s="50" t="n">
        <v>0</v>
      </c>
      <c r="R298" s="51" t="n">
        <v>0</v>
      </c>
    </row>
    <row r="299" s="42" customFormat="true" ht="12" hidden="false" customHeight="false" outlineLevel="2" collapsed="false">
      <c r="A299" s="43" t="s">
        <v>81</v>
      </c>
      <c r="B299" s="44" t="s">
        <v>370</v>
      </c>
      <c r="C299" s="45" t="s">
        <v>371</v>
      </c>
      <c r="D299" s="46" t="n">
        <f aca="false">F299+H299+J299</f>
        <v>78632261</v>
      </c>
      <c r="E299" s="47" t="n">
        <f aca="false">G299+I299+K299</f>
        <v>47459796</v>
      </c>
      <c r="F299" s="46" t="n">
        <v>70578411</v>
      </c>
      <c r="G299" s="47" t="n">
        <v>43432872</v>
      </c>
      <c r="H299" s="46" t="n">
        <v>8053850</v>
      </c>
      <c r="I299" s="47" t="n">
        <v>4026924</v>
      </c>
      <c r="J299" s="46" t="n">
        <v>0</v>
      </c>
      <c r="K299" s="47" t="n">
        <v>0</v>
      </c>
      <c r="L299" s="47" t="n">
        <v>18861023</v>
      </c>
      <c r="M299" s="48" t="n">
        <v>882301</v>
      </c>
      <c r="N299" s="49" t="n">
        <v>441151</v>
      </c>
      <c r="O299" s="50" t="n">
        <v>0</v>
      </c>
      <c r="P299" s="51" t="n">
        <v>0</v>
      </c>
      <c r="Q299" s="50" t="n">
        <v>0</v>
      </c>
      <c r="R299" s="51" t="n">
        <v>0</v>
      </c>
    </row>
    <row r="300" s="42" customFormat="true" ht="12" hidden="false" customHeight="false" outlineLevel="2" collapsed="false">
      <c r="A300" s="43" t="s">
        <v>81</v>
      </c>
      <c r="B300" s="44" t="s">
        <v>372</v>
      </c>
      <c r="C300" s="45" t="s">
        <v>373</v>
      </c>
      <c r="D300" s="46" t="n">
        <f aca="false">F300+H300+J300</f>
        <v>21557465</v>
      </c>
      <c r="E300" s="47" t="n">
        <f aca="false">G300+I300+K300</f>
        <v>13133348</v>
      </c>
      <c r="F300" s="46" t="n">
        <v>20406646</v>
      </c>
      <c r="G300" s="47" t="n">
        <v>12557936</v>
      </c>
      <c r="H300" s="46" t="n">
        <v>1150819</v>
      </c>
      <c r="I300" s="47" t="n">
        <v>575412</v>
      </c>
      <c r="J300" s="46" t="n">
        <v>0</v>
      </c>
      <c r="K300" s="47" t="n">
        <v>0</v>
      </c>
      <c r="L300" s="47" t="n">
        <v>8818011</v>
      </c>
      <c r="M300" s="48" t="n">
        <v>0</v>
      </c>
      <c r="N300" s="49" t="n">
        <v>0</v>
      </c>
      <c r="O300" s="50" t="n">
        <v>0</v>
      </c>
      <c r="P300" s="51" t="n">
        <v>0</v>
      </c>
      <c r="Q300" s="50" t="n">
        <v>0</v>
      </c>
      <c r="R300" s="51" t="n">
        <v>0</v>
      </c>
    </row>
    <row r="301" s="42" customFormat="true" ht="12" hidden="false" customHeight="false" outlineLevel="2" collapsed="false">
      <c r="A301" s="43" t="s">
        <v>81</v>
      </c>
      <c r="B301" s="44" t="s">
        <v>374</v>
      </c>
      <c r="C301" s="45" t="s">
        <v>375</v>
      </c>
      <c r="D301" s="46" t="n">
        <f aca="false">F301+H301+J301</f>
        <v>78471527</v>
      </c>
      <c r="E301" s="47" t="n">
        <f aca="false">G301+I301+K301</f>
        <v>48032946</v>
      </c>
      <c r="F301" s="46" t="n">
        <v>76242228</v>
      </c>
      <c r="G301" s="47" t="n">
        <v>46918296</v>
      </c>
      <c r="H301" s="46" t="n">
        <v>1726495</v>
      </c>
      <c r="I301" s="47" t="n">
        <v>863250</v>
      </c>
      <c r="J301" s="46" t="n">
        <v>502804</v>
      </c>
      <c r="K301" s="47" t="n">
        <v>251400</v>
      </c>
      <c r="L301" s="47" t="n">
        <v>27690304</v>
      </c>
      <c r="M301" s="48" t="n">
        <v>1289588</v>
      </c>
      <c r="N301" s="49" t="n">
        <v>644792</v>
      </c>
      <c r="O301" s="50" t="n">
        <v>0</v>
      </c>
      <c r="P301" s="51" t="n">
        <v>0</v>
      </c>
      <c r="Q301" s="50" t="n">
        <v>0</v>
      </c>
      <c r="R301" s="51" t="n">
        <v>0</v>
      </c>
    </row>
    <row r="302" s="42" customFormat="true" ht="12" hidden="false" customHeight="false" outlineLevel="2" collapsed="false">
      <c r="A302" s="43" t="s">
        <v>81</v>
      </c>
      <c r="B302" s="44" t="s">
        <v>376</v>
      </c>
      <c r="C302" s="45" t="s">
        <v>377</v>
      </c>
      <c r="D302" s="46" t="n">
        <f aca="false">F302+H302+J302</f>
        <v>12470028</v>
      </c>
      <c r="E302" s="47" t="n">
        <f aca="false">G302+I302+K302</f>
        <v>7369844</v>
      </c>
      <c r="F302" s="46" t="n">
        <v>9835192</v>
      </c>
      <c r="G302" s="47" t="n">
        <v>6052424</v>
      </c>
      <c r="H302" s="46" t="n">
        <v>1350236</v>
      </c>
      <c r="I302" s="47" t="n">
        <v>675120</v>
      </c>
      <c r="J302" s="46" t="n">
        <v>1284600</v>
      </c>
      <c r="K302" s="47" t="n">
        <v>642300</v>
      </c>
      <c r="L302" s="47" t="n">
        <v>5372992</v>
      </c>
      <c r="M302" s="48" t="n">
        <v>0</v>
      </c>
      <c r="N302" s="49" t="n">
        <v>0</v>
      </c>
      <c r="O302" s="50" t="n">
        <v>0</v>
      </c>
      <c r="P302" s="51" t="n">
        <v>0</v>
      </c>
      <c r="Q302" s="50" t="n">
        <v>2038500</v>
      </c>
      <c r="R302" s="51" t="n">
        <v>0</v>
      </c>
    </row>
    <row r="303" s="42" customFormat="true" ht="12" hidden="false" customHeight="false" outlineLevel="2" collapsed="false">
      <c r="A303" s="43" t="s">
        <v>81</v>
      </c>
      <c r="B303" s="44" t="s">
        <v>378</v>
      </c>
      <c r="C303" s="45" t="s">
        <v>379</v>
      </c>
      <c r="D303" s="46" t="n">
        <f aca="false">F303+H303+J303</f>
        <v>54527662</v>
      </c>
      <c r="E303" s="47" t="n">
        <f aca="false">G303+I303+K303</f>
        <v>33037056</v>
      </c>
      <c r="F303" s="46" t="n">
        <v>50034618</v>
      </c>
      <c r="G303" s="47" t="n">
        <v>30790536</v>
      </c>
      <c r="H303" s="46" t="n">
        <v>4493044</v>
      </c>
      <c r="I303" s="47" t="n">
        <v>2246520</v>
      </c>
      <c r="J303" s="46" t="n">
        <v>0</v>
      </c>
      <c r="K303" s="47" t="n">
        <v>0</v>
      </c>
      <c r="L303" s="47" t="n">
        <v>20987484</v>
      </c>
      <c r="M303" s="48" t="n">
        <v>7795051</v>
      </c>
      <c r="N303" s="49" t="n">
        <v>3897525.54</v>
      </c>
      <c r="O303" s="50" t="n">
        <v>9858600</v>
      </c>
      <c r="P303" s="51" t="n">
        <v>0</v>
      </c>
      <c r="Q303" s="50" t="n">
        <v>0</v>
      </c>
      <c r="R303" s="51" t="n">
        <v>0</v>
      </c>
    </row>
    <row r="304" s="42" customFormat="true" ht="12" hidden="false" customHeight="false" outlineLevel="2" collapsed="false">
      <c r="A304" s="43" t="s">
        <v>81</v>
      </c>
      <c r="B304" s="44" t="s">
        <v>380</v>
      </c>
      <c r="C304" s="45" t="s">
        <v>381</v>
      </c>
      <c r="D304" s="46" t="n">
        <f aca="false">F304+H304+J304</f>
        <v>77468963</v>
      </c>
      <c r="E304" s="47" t="n">
        <f aca="false">G304+I304+K304</f>
        <v>46880514</v>
      </c>
      <c r="F304" s="46" t="n">
        <v>70598937</v>
      </c>
      <c r="G304" s="47" t="n">
        <v>43445496</v>
      </c>
      <c r="H304" s="46" t="n">
        <v>6238374</v>
      </c>
      <c r="I304" s="47" t="n">
        <v>3119190</v>
      </c>
      <c r="J304" s="46" t="n">
        <v>631652</v>
      </c>
      <c r="K304" s="47" t="n">
        <v>315828</v>
      </c>
      <c r="L304" s="47" t="n">
        <v>20249299</v>
      </c>
      <c r="M304" s="48" t="n">
        <v>0</v>
      </c>
      <c r="N304" s="49" t="n">
        <v>0</v>
      </c>
      <c r="O304" s="50" t="n">
        <v>0</v>
      </c>
      <c r="P304" s="51" t="n">
        <v>0</v>
      </c>
      <c r="Q304" s="50" t="n">
        <v>0</v>
      </c>
      <c r="R304" s="51" t="n">
        <v>0</v>
      </c>
    </row>
    <row r="305" s="42" customFormat="true" ht="12" hidden="false" customHeight="false" outlineLevel="2" collapsed="false">
      <c r="A305" s="43" t="s">
        <v>81</v>
      </c>
      <c r="B305" s="44" t="s">
        <v>382</v>
      </c>
      <c r="C305" s="45" t="s">
        <v>383</v>
      </c>
      <c r="D305" s="52" t="n">
        <f aca="false">F305+H305+J305</f>
        <v>34096117</v>
      </c>
      <c r="E305" s="53" t="n">
        <f aca="false">G305+I305+K305</f>
        <v>20416246</v>
      </c>
      <c r="F305" s="52" t="n">
        <v>29190981</v>
      </c>
      <c r="G305" s="53" t="n">
        <v>17963680</v>
      </c>
      <c r="H305" s="52" t="n">
        <v>4905136</v>
      </c>
      <c r="I305" s="53" t="n">
        <v>2452566</v>
      </c>
      <c r="J305" s="52" t="n">
        <v>0</v>
      </c>
      <c r="K305" s="53" t="n">
        <v>0</v>
      </c>
      <c r="L305" s="53" t="n">
        <v>8101744</v>
      </c>
      <c r="M305" s="54" t="n">
        <v>173140</v>
      </c>
      <c r="N305" s="55" t="n">
        <v>86572</v>
      </c>
      <c r="O305" s="56" t="n">
        <v>0</v>
      </c>
      <c r="P305" s="57" t="n">
        <v>0</v>
      </c>
      <c r="Q305" s="56" t="n">
        <v>0</v>
      </c>
      <c r="R305" s="57" t="n">
        <v>0</v>
      </c>
    </row>
    <row r="306" s="42" customFormat="true" ht="12" hidden="false" customHeight="false" outlineLevel="1" collapsed="false">
      <c r="A306" s="58" t="s">
        <v>384</v>
      </c>
      <c r="B306" s="44"/>
      <c r="C306" s="45"/>
      <c r="D306" s="59" t="n">
        <f aca="false">SUBTOTAL(9,D270:D305)</f>
        <v>1853022346</v>
      </c>
      <c r="E306" s="60" t="n">
        <f aca="false">SUBTOTAL(9,E270:E305)</f>
        <v>1119590826</v>
      </c>
      <c r="F306" s="59" t="n">
        <f aca="false">SUBTOTAL(9,F270:F305)</f>
        <v>1673356683</v>
      </c>
      <c r="G306" s="60" t="n">
        <f aca="false">SUBTOTAL(9,G270:G305)</f>
        <v>1029757968</v>
      </c>
      <c r="H306" s="59" t="n">
        <f aca="false">SUBTOTAL(9,H270:H305)</f>
        <v>125119710</v>
      </c>
      <c r="I306" s="60" t="n">
        <f aca="false">SUBTOTAL(9,I270:I305)</f>
        <v>62559882</v>
      </c>
      <c r="J306" s="59" t="n">
        <f aca="false">SUBTOTAL(9,J270:J305)</f>
        <v>54545953</v>
      </c>
      <c r="K306" s="60" t="n">
        <f aca="false">SUBTOTAL(9,K270:K305)</f>
        <v>27272976</v>
      </c>
      <c r="L306" s="60" t="n">
        <f aca="false">SUBTOTAL(9,L270:L305)</f>
        <v>603810017</v>
      </c>
      <c r="M306" s="61" t="n">
        <f aca="false">SUBTOTAL(9,M270:M305)</f>
        <v>79568501</v>
      </c>
      <c r="N306" s="62" t="n">
        <f aca="false">SUBTOTAL(9,N270:N305)</f>
        <v>39784261.14</v>
      </c>
      <c r="O306" s="63" t="n">
        <f aca="false">SUBTOTAL(9,O270:O305)</f>
        <v>31194980</v>
      </c>
      <c r="P306" s="64" t="n">
        <f aca="false">SUBTOTAL(9,P270:P305)</f>
        <v>12040480</v>
      </c>
      <c r="Q306" s="63" t="n">
        <f aca="false">SUBTOTAL(9,Q270:Q305)</f>
        <v>2853400</v>
      </c>
      <c r="R306" s="64" t="n">
        <f aca="false">SUBTOTAL(9,R270:R305)</f>
        <v>0</v>
      </c>
    </row>
    <row r="307" s="42" customFormat="true" ht="12" hidden="false" customHeight="false" outlineLevel="2" collapsed="false">
      <c r="A307" s="43" t="s">
        <v>85</v>
      </c>
      <c r="B307" s="44" t="s">
        <v>36</v>
      </c>
      <c r="C307" s="45" t="s">
        <v>385</v>
      </c>
      <c r="D307" s="65" t="n">
        <f aca="false">F307+H307+J307</f>
        <v>43012274</v>
      </c>
      <c r="E307" s="66" t="n">
        <f aca="false">G307+I307+K307</f>
        <v>25335288</v>
      </c>
      <c r="F307" s="65" t="n">
        <v>33185964</v>
      </c>
      <c r="G307" s="66" t="n">
        <v>20422128</v>
      </c>
      <c r="H307" s="65" t="n">
        <v>3745843</v>
      </c>
      <c r="I307" s="66" t="n">
        <v>1872924</v>
      </c>
      <c r="J307" s="65" t="n">
        <v>6080467</v>
      </c>
      <c r="K307" s="66" t="n">
        <v>3040236</v>
      </c>
      <c r="L307" s="66" t="n">
        <v>5382013</v>
      </c>
      <c r="M307" s="67" t="n">
        <v>0</v>
      </c>
      <c r="N307" s="68" t="n">
        <v>0</v>
      </c>
      <c r="O307" s="69" t="n">
        <v>0</v>
      </c>
      <c r="P307" s="70" t="n">
        <v>0</v>
      </c>
      <c r="Q307" s="69" t="n">
        <v>0</v>
      </c>
      <c r="R307" s="70" t="n">
        <v>0</v>
      </c>
    </row>
    <row r="308" s="42" customFormat="true" ht="12" hidden="false" customHeight="false" outlineLevel="2" collapsed="false">
      <c r="A308" s="43" t="s">
        <v>85</v>
      </c>
      <c r="B308" s="44" t="s">
        <v>35</v>
      </c>
      <c r="C308" s="45" t="s">
        <v>386</v>
      </c>
      <c r="D308" s="46" t="n">
        <f aca="false">F308+H308+J308</f>
        <v>41461324</v>
      </c>
      <c r="E308" s="47" t="n">
        <f aca="false">G308+I308+K308</f>
        <v>24132114</v>
      </c>
      <c r="F308" s="46" t="n">
        <v>29479285</v>
      </c>
      <c r="G308" s="47" t="n">
        <v>18141096</v>
      </c>
      <c r="H308" s="46" t="n">
        <v>3347988</v>
      </c>
      <c r="I308" s="47" t="n">
        <v>1673994</v>
      </c>
      <c r="J308" s="46" t="n">
        <v>8634051</v>
      </c>
      <c r="K308" s="47" t="n">
        <v>4317024</v>
      </c>
      <c r="L308" s="47" t="n">
        <v>6027355</v>
      </c>
      <c r="M308" s="48" t="n">
        <v>0</v>
      </c>
      <c r="N308" s="49" t="n">
        <v>0</v>
      </c>
      <c r="O308" s="50" t="n">
        <v>0</v>
      </c>
      <c r="P308" s="51" t="n">
        <v>0</v>
      </c>
      <c r="Q308" s="50" t="n">
        <v>0</v>
      </c>
      <c r="R308" s="51" t="n">
        <v>0</v>
      </c>
    </row>
    <row r="309" s="42" customFormat="true" ht="12" hidden="false" customHeight="false" outlineLevel="2" collapsed="false">
      <c r="A309" s="43" t="s">
        <v>85</v>
      </c>
      <c r="B309" s="44" t="s">
        <v>39</v>
      </c>
      <c r="C309" s="45" t="s">
        <v>387</v>
      </c>
      <c r="D309" s="46" t="n">
        <f aca="false">F309+H309+J309</f>
        <v>22637746</v>
      </c>
      <c r="E309" s="47" t="n">
        <f aca="false">G309+I309+K309</f>
        <v>13160730</v>
      </c>
      <c r="F309" s="46" t="n">
        <v>15962822</v>
      </c>
      <c r="G309" s="47" t="n">
        <v>9823272</v>
      </c>
      <c r="H309" s="46" t="n">
        <v>1767280</v>
      </c>
      <c r="I309" s="47" t="n">
        <v>883638</v>
      </c>
      <c r="J309" s="46" t="n">
        <v>4907644</v>
      </c>
      <c r="K309" s="47" t="n">
        <v>2453820</v>
      </c>
      <c r="L309" s="47" t="n">
        <v>1588134</v>
      </c>
      <c r="M309" s="48" t="n">
        <v>0</v>
      </c>
      <c r="N309" s="49" t="n">
        <v>0</v>
      </c>
      <c r="O309" s="50" t="n">
        <v>0</v>
      </c>
      <c r="P309" s="51" t="n">
        <v>0</v>
      </c>
      <c r="Q309" s="50" t="n">
        <v>0</v>
      </c>
      <c r="R309" s="51" t="n">
        <v>0</v>
      </c>
    </row>
    <row r="310" s="42" customFormat="true" ht="12" hidden="false" customHeight="false" outlineLevel="2" collapsed="false">
      <c r="A310" s="43" t="s">
        <v>85</v>
      </c>
      <c r="B310" s="44" t="s">
        <v>41</v>
      </c>
      <c r="C310" s="45" t="s">
        <v>388</v>
      </c>
      <c r="D310" s="46" t="n">
        <f aca="false">F310+H310+J310</f>
        <v>52079297</v>
      </c>
      <c r="E310" s="47" t="n">
        <f aca="false">G310+I310+K310</f>
        <v>28671176</v>
      </c>
      <c r="F310" s="46" t="n">
        <v>22806586</v>
      </c>
      <c r="G310" s="47" t="n">
        <v>14034824</v>
      </c>
      <c r="H310" s="46" t="n">
        <v>4364211</v>
      </c>
      <c r="I310" s="47" t="n">
        <v>2182104</v>
      </c>
      <c r="J310" s="46" t="n">
        <v>24908500</v>
      </c>
      <c r="K310" s="47" t="n">
        <v>12454248</v>
      </c>
      <c r="L310" s="47" t="n">
        <v>16973957</v>
      </c>
      <c r="M310" s="48" t="n">
        <v>0</v>
      </c>
      <c r="N310" s="49" t="n">
        <v>0</v>
      </c>
      <c r="O310" s="50" t="n">
        <v>803700</v>
      </c>
      <c r="P310" s="51" t="n">
        <v>803700</v>
      </c>
      <c r="Q310" s="50" t="n">
        <v>0</v>
      </c>
      <c r="R310" s="51" t="n">
        <v>0</v>
      </c>
    </row>
    <row r="311" s="42" customFormat="true" ht="12" hidden="false" customHeight="false" outlineLevel="2" collapsed="false">
      <c r="A311" s="43" t="s">
        <v>85</v>
      </c>
      <c r="B311" s="44" t="s">
        <v>43</v>
      </c>
      <c r="C311" s="45" t="s">
        <v>389</v>
      </c>
      <c r="D311" s="46" t="n">
        <f aca="false">F311+H311+J311</f>
        <v>41025365</v>
      </c>
      <c r="E311" s="47" t="n">
        <f aca="false">G311+I311+K311</f>
        <v>23658336</v>
      </c>
      <c r="F311" s="46" t="n">
        <v>27262286</v>
      </c>
      <c r="G311" s="47" t="n">
        <v>16776792</v>
      </c>
      <c r="H311" s="46" t="n">
        <v>3027042</v>
      </c>
      <c r="I311" s="47" t="n">
        <v>1513524</v>
      </c>
      <c r="J311" s="46" t="n">
        <v>10736037</v>
      </c>
      <c r="K311" s="47" t="n">
        <v>5368020</v>
      </c>
      <c r="L311" s="47" t="n">
        <v>5787098</v>
      </c>
      <c r="M311" s="48" t="n">
        <v>0</v>
      </c>
      <c r="N311" s="49" t="n">
        <v>0</v>
      </c>
      <c r="O311" s="50" t="n">
        <v>0</v>
      </c>
      <c r="P311" s="51" t="n">
        <v>0</v>
      </c>
      <c r="Q311" s="50" t="n">
        <v>0</v>
      </c>
      <c r="R311" s="51" t="n">
        <v>0</v>
      </c>
    </row>
    <row r="312" s="42" customFormat="true" ht="12" hidden="false" customHeight="false" outlineLevel="2" collapsed="false">
      <c r="A312" s="43" t="s">
        <v>85</v>
      </c>
      <c r="B312" s="44" t="s">
        <v>45</v>
      </c>
      <c r="C312" s="45" t="s">
        <v>390</v>
      </c>
      <c r="D312" s="46" t="n">
        <f aca="false">F312+H312+J312</f>
        <v>38055349</v>
      </c>
      <c r="E312" s="47" t="n">
        <f aca="false">G312+I312+K312</f>
        <v>22022370</v>
      </c>
      <c r="F312" s="46" t="n">
        <v>25954032</v>
      </c>
      <c r="G312" s="47" t="n">
        <v>15971712</v>
      </c>
      <c r="H312" s="46" t="n">
        <v>2856764</v>
      </c>
      <c r="I312" s="47" t="n">
        <v>1428384</v>
      </c>
      <c r="J312" s="46" t="n">
        <v>9244553</v>
      </c>
      <c r="K312" s="47" t="n">
        <v>4622274</v>
      </c>
      <c r="L312" s="47" t="n">
        <v>3175941</v>
      </c>
      <c r="M312" s="48" t="n">
        <v>0</v>
      </c>
      <c r="N312" s="49" t="n">
        <v>0</v>
      </c>
      <c r="O312" s="50" t="n">
        <v>739700</v>
      </c>
      <c r="P312" s="51" t="n">
        <v>739700</v>
      </c>
      <c r="Q312" s="50" t="n">
        <v>0</v>
      </c>
      <c r="R312" s="51" t="n">
        <v>0</v>
      </c>
    </row>
    <row r="313" s="42" customFormat="true" ht="12" hidden="false" customHeight="false" outlineLevel="2" collapsed="false">
      <c r="A313" s="43" t="s">
        <v>85</v>
      </c>
      <c r="B313" s="44" t="s">
        <v>47</v>
      </c>
      <c r="C313" s="45" t="s">
        <v>391</v>
      </c>
      <c r="D313" s="46" t="n">
        <f aca="false">F313+H313+J313</f>
        <v>60049080</v>
      </c>
      <c r="E313" s="47" t="n">
        <f aca="false">G313+I313+K313</f>
        <v>35507756</v>
      </c>
      <c r="F313" s="46" t="n">
        <v>47521245</v>
      </c>
      <c r="G313" s="47" t="n">
        <v>29243840</v>
      </c>
      <c r="H313" s="46" t="n">
        <v>418402</v>
      </c>
      <c r="I313" s="47" t="n">
        <v>209202</v>
      </c>
      <c r="J313" s="46" t="n">
        <v>12109433</v>
      </c>
      <c r="K313" s="47" t="n">
        <v>6054714</v>
      </c>
      <c r="L313" s="47" t="n">
        <v>9514969</v>
      </c>
      <c r="M313" s="48" t="n">
        <v>0</v>
      </c>
      <c r="N313" s="49" t="n">
        <v>0</v>
      </c>
      <c r="O313" s="50" t="n">
        <v>0</v>
      </c>
      <c r="P313" s="51" t="n">
        <v>0</v>
      </c>
      <c r="Q313" s="50" t="n">
        <v>0</v>
      </c>
      <c r="R313" s="51" t="n">
        <v>0</v>
      </c>
    </row>
    <row r="314" s="42" customFormat="true" ht="12" hidden="false" customHeight="false" outlineLevel="2" collapsed="false">
      <c r="A314" s="43" t="s">
        <v>85</v>
      </c>
      <c r="B314" s="44" t="s">
        <v>49</v>
      </c>
      <c r="C314" s="45" t="s">
        <v>392</v>
      </c>
      <c r="D314" s="46" t="n">
        <f aca="false">F314+H314+J314</f>
        <v>21452630</v>
      </c>
      <c r="E314" s="47" t="n">
        <f aca="false">G314+I314+K314</f>
        <v>12532614</v>
      </c>
      <c r="F314" s="46" t="n">
        <v>15654602</v>
      </c>
      <c r="G314" s="47" t="n">
        <v>9633600</v>
      </c>
      <c r="H314" s="46" t="n">
        <v>1959119</v>
      </c>
      <c r="I314" s="47" t="n">
        <v>979560</v>
      </c>
      <c r="J314" s="46" t="n">
        <v>3838909</v>
      </c>
      <c r="K314" s="47" t="n">
        <v>1919454</v>
      </c>
      <c r="L314" s="47" t="n">
        <v>2735762</v>
      </c>
      <c r="M314" s="48" t="n">
        <v>0</v>
      </c>
      <c r="N314" s="49" t="n">
        <v>0</v>
      </c>
      <c r="O314" s="50" t="n">
        <v>0</v>
      </c>
      <c r="P314" s="51" t="n">
        <v>0</v>
      </c>
      <c r="Q314" s="50" t="n">
        <v>0</v>
      </c>
      <c r="R314" s="51" t="n">
        <v>0</v>
      </c>
    </row>
    <row r="315" s="42" customFormat="true" ht="12" hidden="false" customHeight="false" outlineLevel="2" collapsed="false">
      <c r="A315" s="43" t="s">
        <v>85</v>
      </c>
      <c r="B315" s="44" t="s">
        <v>51</v>
      </c>
      <c r="C315" s="45" t="s">
        <v>393</v>
      </c>
      <c r="D315" s="46" t="n">
        <f aca="false">F315+H315+J315</f>
        <v>37733964</v>
      </c>
      <c r="E315" s="47" t="n">
        <f aca="false">G315+I315+K315</f>
        <v>22339380</v>
      </c>
      <c r="F315" s="46" t="n">
        <v>30094158</v>
      </c>
      <c r="G315" s="47" t="n">
        <v>18519480</v>
      </c>
      <c r="H315" s="46" t="n">
        <v>1006744</v>
      </c>
      <c r="I315" s="47" t="n">
        <v>503370</v>
      </c>
      <c r="J315" s="46" t="n">
        <v>6633062</v>
      </c>
      <c r="K315" s="47" t="n">
        <v>3316530</v>
      </c>
      <c r="L315" s="47" t="n">
        <v>5840823</v>
      </c>
      <c r="M315" s="48" t="n">
        <v>0</v>
      </c>
      <c r="N315" s="49" t="n">
        <v>0</v>
      </c>
      <c r="O315" s="50" t="n">
        <v>0</v>
      </c>
      <c r="P315" s="51" t="n">
        <v>0</v>
      </c>
      <c r="Q315" s="50" t="n">
        <v>0</v>
      </c>
      <c r="R315" s="51" t="n">
        <v>0</v>
      </c>
    </row>
    <row r="316" s="42" customFormat="true" ht="12" hidden="false" customHeight="false" outlineLevel="2" collapsed="false">
      <c r="A316" s="43" t="s">
        <v>85</v>
      </c>
      <c r="B316" s="44" t="s">
        <v>53</v>
      </c>
      <c r="C316" s="45" t="s">
        <v>394</v>
      </c>
      <c r="D316" s="46" t="n">
        <f aca="false">F316+H316+J316</f>
        <v>49329993</v>
      </c>
      <c r="E316" s="47" t="n">
        <f aca="false">G316+I316+K316</f>
        <v>28974724</v>
      </c>
      <c r="F316" s="46" t="n">
        <v>37351033</v>
      </c>
      <c r="G316" s="47" t="n">
        <v>22985248</v>
      </c>
      <c r="H316" s="46" t="n">
        <v>412899</v>
      </c>
      <c r="I316" s="47" t="n">
        <v>206448</v>
      </c>
      <c r="J316" s="46" t="n">
        <v>11566061</v>
      </c>
      <c r="K316" s="47" t="n">
        <v>5783028</v>
      </c>
      <c r="L316" s="47" t="n">
        <v>6943529</v>
      </c>
      <c r="M316" s="48" t="n">
        <v>0</v>
      </c>
      <c r="N316" s="49" t="n">
        <v>0</v>
      </c>
      <c r="O316" s="50" t="n">
        <v>0</v>
      </c>
      <c r="P316" s="51" t="n">
        <v>0</v>
      </c>
      <c r="Q316" s="50" t="n">
        <v>0</v>
      </c>
      <c r="R316" s="51" t="n">
        <v>0</v>
      </c>
    </row>
    <row r="317" s="42" customFormat="true" ht="12" hidden="false" customHeight="false" outlineLevel="2" collapsed="false">
      <c r="A317" s="43" t="s">
        <v>85</v>
      </c>
      <c r="B317" s="44" t="s">
        <v>55</v>
      </c>
      <c r="C317" s="45" t="s">
        <v>395</v>
      </c>
      <c r="D317" s="46" t="n">
        <f aca="false">F317+H317+J317</f>
        <v>36669844</v>
      </c>
      <c r="E317" s="47" t="n">
        <f aca="false">G317+I317+K317</f>
        <v>21768150</v>
      </c>
      <c r="F317" s="46" t="n">
        <v>29754619</v>
      </c>
      <c r="G317" s="47" t="n">
        <v>18310536</v>
      </c>
      <c r="H317" s="46" t="n">
        <v>438126</v>
      </c>
      <c r="I317" s="47" t="n">
        <v>219066</v>
      </c>
      <c r="J317" s="46" t="n">
        <v>6477099</v>
      </c>
      <c r="K317" s="47" t="n">
        <v>3238548</v>
      </c>
      <c r="L317" s="47" t="n">
        <v>8012644</v>
      </c>
      <c r="M317" s="48" t="n">
        <v>0</v>
      </c>
      <c r="N317" s="49" t="n">
        <v>0</v>
      </c>
      <c r="O317" s="50" t="n">
        <v>0</v>
      </c>
      <c r="P317" s="51" t="n">
        <v>0</v>
      </c>
      <c r="Q317" s="50" t="n">
        <v>0</v>
      </c>
      <c r="R317" s="51" t="n">
        <v>0</v>
      </c>
    </row>
    <row r="318" s="42" customFormat="true" ht="12" hidden="false" customHeight="false" outlineLevel="2" collapsed="false">
      <c r="A318" s="43" t="s">
        <v>85</v>
      </c>
      <c r="B318" s="44" t="s">
        <v>57</v>
      </c>
      <c r="C318" s="45" t="s">
        <v>396</v>
      </c>
      <c r="D318" s="46" t="n">
        <f aca="false">F318+H318+J318</f>
        <v>30150856</v>
      </c>
      <c r="E318" s="47" t="n">
        <f aca="false">G318+I318+K318</f>
        <v>17629892</v>
      </c>
      <c r="F318" s="46" t="n">
        <v>22138716</v>
      </c>
      <c r="G318" s="47" t="n">
        <v>13623824</v>
      </c>
      <c r="H318" s="46" t="n">
        <v>2249893</v>
      </c>
      <c r="I318" s="47" t="n">
        <v>1124946</v>
      </c>
      <c r="J318" s="46" t="n">
        <v>5762247</v>
      </c>
      <c r="K318" s="47" t="n">
        <v>2881122</v>
      </c>
      <c r="L318" s="47" t="n">
        <v>5494418</v>
      </c>
      <c r="M318" s="48" t="n">
        <v>0</v>
      </c>
      <c r="N318" s="49" t="n">
        <v>0</v>
      </c>
      <c r="O318" s="50" t="n">
        <v>0</v>
      </c>
      <c r="P318" s="51" t="n">
        <v>0</v>
      </c>
      <c r="Q318" s="50" t="n">
        <v>0</v>
      </c>
      <c r="R318" s="51" t="n">
        <v>0</v>
      </c>
    </row>
    <row r="319" s="42" customFormat="true" ht="12" hidden="false" customHeight="false" outlineLevel="2" collapsed="false">
      <c r="A319" s="43" t="s">
        <v>85</v>
      </c>
      <c r="B319" s="44" t="s">
        <v>59</v>
      </c>
      <c r="C319" s="45" t="s">
        <v>397</v>
      </c>
      <c r="D319" s="46" t="n">
        <f aca="false">F319+H319+J319</f>
        <v>20923390</v>
      </c>
      <c r="E319" s="47" t="n">
        <f aca="false">G319+I319+K319</f>
        <v>12152634</v>
      </c>
      <c r="F319" s="46" t="n">
        <v>14654796</v>
      </c>
      <c r="G319" s="47" t="n">
        <v>9018336</v>
      </c>
      <c r="H319" s="46" t="n">
        <v>2022824</v>
      </c>
      <c r="I319" s="47" t="n">
        <v>1011414</v>
      </c>
      <c r="J319" s="46" t="n">
        <v>4245770</v>
      </c>
      <c r="K319" s="47" t="n">
        <v>2122884</v>
      </c>
      <c r="L319" s="47" t="n">
        <v>3150608</v>
      </c>
      <c r="M319" s="48" t="n">
        <v>0</v>
      </c>
      <c r="N319" s="49" t="n">
        <v>0</v>
      </c>
      <c r="O319" s="50" t="n">
        <v>0</v>
      </c>
      <c r="P319" s="51" t="n">
        <v>0</v>
      </c>
      <c r="Q319" s="50" t="n">
        <v>0</v>
      </c>
      <c r="R319" s="51" t="n">
        <v>0</v>
      </c>
    </row>
    <row r="320" s="42" customFormat="true" ht="12" hidden="false" customHeight="false" outlineLevel="2" collapsed="false">
      <c r="A320" s="43" t="s">
        <v>85</v>
      </c>
      <c r="B320" s="44" t="s">
        <v>87</v>
      </c>
      <c r="C320" s="45" t="s">
        <v>398</v>
      </c>
      <c r="D320" s="52" t="n">
        <f aca="false">F320+H320+J320</f>
        <v>161211801</v>
      </c>
      <c r="E320" s="53" t="n">
        <f aca="false">G320+I320+K320</f>
        <v>98313470</v>
      </c>
      <c r="F320" s="52" t="n">
        <v>153465600</v>
      </c>
      <c r="G320" s="53" t="n">
        <v>94440368</v>
      </c>
      <c r="H320" s="52" t="n">
        <v>7746201</v>
      </c>
      <c r="I320" s="53" t="n">
        <v>3873102</v>
      </c>
      <c r="J320" s="52" t="n">
        <v>0</v>
      </c>
      <c r="K320" s="53" t="n">
        <v>0</v>
      </c>
      <c r="L320" s="53" t="n">
        <v>27491771</v>
      </c>
      <c r="M320" s="54" t="n">
        <v>1977040</v>
      </c>
      <c r="N320" s="55" t="n">
        <v>988522</v>
      </c>
      <c r="O320" s="56" t="n">
        <v>0</v>
      </c>
      <c r="P320" s="57" t="n">
        <v>0</v>
      </c>
      <c r="Q320" s="56" t="n">
        <v>1048400</v>
      </c>
      <c r="R320" s="57" t="n">
        <v>0</v>
      </c>
    </row>
    <row r="321" s="42" customFormat="true" ht="12" hidden="false" customHeight="false" outlineLevel="1" collapsed="false">
      <c r="A321" s="58" t="s">
        <v>399</v>
      </c>
      <c r="B321" s="44"/>
      <c r="C321" s="45"/>
      <c r="D321" s="59" t="n">
        <f aca="false">SUBTOTAL(9,D307:D320)</f>
        <v>655792913</v>
      </c>
      <c r="E321" s="60" t="n">
        <f aca="false">SUBTOTAL(9,E307:E320)</f>
        <v>386198634</v>
      </c>
      <c r="F321" s="59" t="n">
        <f aca="false">SUBTOTAL(9,F307:F320)</f>
        <v>505285744</v>
      </c>
      <c r="G321" s="60" t="n">
        <f aca="false">SUBTOTAL(9,G307:G320)</f>
        <v>310945056</v>
      </c>
      <c r="H321" s="59" t="n">
        <f aca="false">SUBTOTAL(9,H307:H320)</f>
        <v>35363336</v>
      </c>
      <c r="I321" s="60" t="n">
        <f aca="false">SUBTOTAL(9,I307:I320)</f>
        <v>17681676</v>
      </c>
      <c r="J321" s="59" t="n">
        <f aca="false">SUBTOTAL(9,J307:J320)</f>
        <v>115143833</v>
      </c>
      <c r="K321" s="60" t="n">
        <f aca="false">SUBTOTAL(9,K307:K320)</f>
        <v>57571902</v>
      </c>
      <c r="L321" s="60" t="n">
        <f aca="false">SUBTOTAL(9,L307:L320)</f>
        <v>108119022</v>
      </c>
      <c r="M321" s="61" t="n">
        <f aca="false">SUBTOTAL(9,M307:M320)</f>
        <v>1977040</v>
      </c>
      <c r="N321" s="62" t="n">
        <f aca="false">SUBTOTAL(9,N307:N320)</f>
        <v>988522</v>
      </c>
      <c r="O321" s="63" t="n">
        <f aca="false">SUBTOTAL(9,O307:O320)</f>
        <v>1543400</v>
      </c>
      <c r="P321" s="64" t="n">
        <f aca="false">SUBTOTAL(9,P307:P320)</f>
        <v>1543400</v>
      </c>
      <c r="Q321" s="63" t="n">
        <f aca="false">SUBTOTAL(9,Q307:Q320)</f>
        <v>1048400</v>
      </c>
      <c r="R321" s="64" t="n">
        <f aca="false">SUBTOTAL(9,R307:R320)</f>
        <v>0</v>
      </c>
    </row>
    <row r="322" s="42" customFormat="true" ht="12" hidden="false" customHeight="false" outlineLevel="2" collapsed="false">
      <c r="A322" s="43" t="s">
        <v>235</v>
      </c>
      <c r="B322" s="44" t="s">
        <v>36</v>
      </c>
      <c r="C322" s="45" t="s">
        <v>400</v>
      </c>
      <c r="D322" s="65" t="n">
        <f aca="false">F322+H322+J322</f>
        <v>35626396</v>
      </c>
      <c r="E322" s="66" t="n">
        <f aca="false">G322+I322+K322</f>
        <v>20061026</v>
      </c>
      <c r="F322" s="65" t="n">
        <v>19481172</v>
      </c>
      <c r="G322" s="66" t="n">
        <v>11988416</v>
      </c>
      <c r="H322" s="65" t="n">
        <v>2665635</v>
      </c>
      <c r="I322" s="66" t="n">
        <v>1332816</v>
      </c>
      <c r="J322" s="65" t="n">
        <v>13479589</v>
      </c>
      <c r="K322" s="66" t="n">
        <v>6739794</v>
      </c>
      <c r="L322" s="66" t="n">
        <v>4180109</v>
      </c>
      <c r="M322" s="67" t="n">
        <v>0</v>
      </c>
      <c r="N322" s="68" t="n">
        <v>0</v>
      </c>
      <c r="O322" s="69" t="n">
        <v>0</v>
      </c>
      <c r="P322" s="70" t="n">
        <v>0</v>
      </c>
      <c r="Q322" s="69" t="n">
        <v>0</v>
      </c>
      <c r="R322" s="70" t="n">
        <v>0</v>
      </c>
    </row>
    <row r="323" s="42" customFormat="true" ht="12" hidden="false" customHeight="false" outlineLevel="2" collapsed="false">
      <c r="A323" s="43" t="s">
        <v>235</v>
      </c>
      <c r="B323" s="44" t="s">
        <v>35</v>
      </c>
      <c r="C323" s="45" t="s">
        <v>401</v>
      </c>
      <c r="D323" s="46" t="n">
        <f aca="false">F323+H323+J323</f>
        <v>25870409</v>
      </c>
      <c r="E323" s="47" t="n">
        <f aca="false">G323+I323+K323</f>
        <v>14486452</v>
      </c>
      <c r="F323" s="46" t="n">
        <v>13444149</v>
      </c>
      <c r="G323" s="47" t="n">
        <v>8273320</v>
      </c>
      <c r="H323" s="46" t="n">
        <v>2316985</v>
      </c>
      <c r="I323" s="47" t="n">
        <v>1158492</v>
      </c>
      <c r="J323" s="46" t="n">
        <v>10109275</v>
      </c>
      <c r="K323" s="47" t="n">
        <v>5054640</v>
      </c>
      <c r="L323" s="47" t="n">
        <v>3202138</v>
      </c>
      <c r="M323" s="48" t="n">
        <v>0</v>
      </c>
      <c r="N323" s="49" t="n">
        <v>0</v>
      </c>
      <c r="O323" s="50" t="n">
        <v>1158900</v>
      </c>
      <c r="P323" s="51" t="n">
        <v>1158900</v>
      </c>
      <c r="Q323" s="50" t="n">
        <v>0</v>
      </c>
      <c r="R323" s="51" t="n">
        <v>0</v>
      </c>
    </row>
    <row r="324" s="42" customFormat="true" ht="12" hidden="false" customHeight="false" outlineLevel="2" collapsed="false">
      <c r="A324" s="43" t="s">
        <v>235</v>
      </c>
      <c r="B324" s="44" t="s">
        <v>39</v>
      </c>
      <c r="C324" s="45" t="s">
        <v>402</v>
      </c>
      <c r="D324" s="46" t="n">
        <f aca="false">F324+H324+J324</f>
        <v>32699002</v>
      </c>
      <c r="E324" s="47" t="n">
        <f aca="false">G324+I324+K324</f>
        <v>18669178</v>
      </c>
      <c r="F324" s="46" t="n">
        <v>20103825</v>
      </c>
      <c r="G324" s="47" t="n">
        <v>12371584</v>
      </c>
      <c r="H324" s="46" t="n">
        <v>1077246</v>
      </c>
      <c r="I324" s="47" t="n">
        <v>538626</v>
      </c>
      <c r="J324" s="46" t="n">
        <v>11517931</v>
      </c>
      <c r="K324" s="47" t="n">
        <v>5758968</v>
      </c>
      <c r="L324" s="47" t="n">
        <v>5184903</v>
      </c>
      <c r="M324" s="48" t="n">
        <v>0</v>
      </c>
      <c r="N324" s="49" t="n">
        <v>0</v>
      </c>
      <c r="O324" s="50" t="n">
        <v>227100</v>
      </c>
      <c r="P324" s="51" t="n">
        <v>227100</v>
      </c>
      <c r="Q324" s="50" t="n">
        <v>0</v>
      </c>
      <c r="R324" s="51" t="n">
        <v>0</v>
      </c>
    </row>
    <row r="325" s="42" customFormat="true" ht="12" hidden="false" customHeight="false" outlineLevel="2" collapsed="false">
      <c r="A325" s="43" t="s">
        <v>235</v>
      </c>
      <c r="B325" s="44" t="s">
        <v>41</v>
      </c>
      <c r="C325" s="45" t="s">
        <v>403</v>
      </c>
      <c r="D325" s="46" t="n">
        <f aca="false">F325+H325+J325</f>
        <v>28623154</v>
      </c>
      <c r="E325" s="47" t="n">
        <f aca="false">G325+I325+K325</f>
        <v>15704620</v>
      </c>
      <c r="F325" s="46" t="n">
        <v>12073028</v>
      </c>
      <c r="G325" s="47" t="n">
        <v>7429552</v>
      </c>
      <c r="H325" s="46" t="n">
        <v>4247287</v>
      </c>
      <c r="I325" s="47" t="n">
        <v>2123646</v>
      </c>
      <c r="J325" s="46" t="n">
        <v>12302839</v>
      </c>
      <c r="K325" s="47" t="n">
        <v>6151422</v>
      </c>
      <c r="L325" s="47" t="n">
        <v>3976259</v>
      </c>
      <c r="M325" s="48" t="n">
        <v>0</v>
      </c>
      <c r="N325" s="49" t="n">
        <v>0</v>
      </c>
      <c r="O325" s="50" t="n">
        <v>323800</v>
      </c>
      <c r="P325" s="51" t="n">
        <v>323800</v>
      </c>
      <c r="Q325" s="50" t="n">
        <v>0</v>
      </c>
      <c r="R325" s="51" t="n">
        <v>0</v>
      </c>
    </row>
    <row r="326" s="42" customFormat="true" ht="12" hidden="false" customHeight="false" outlineLevel="2" collapsed="false">
      <c r="A326" s="43" t="s">
        <v>235</v>
      </c>
      <c r="B326" s="44" t="s">
        <v>43</v>
      </c>
      <c r="C326" s="45" t="s">
        <v>404</v>
      </c>
      <c r="D326" s="46" t="n">
        <f aca="false">F326+H326+J326</f>
        <v>54941831</v>
      </c>
      <c r="E326" s="47" t="n">
        <f aca="false">G326+I326+K326</f>
        <v>32063660</v>
      </c>
      <c r="F326" s="46" t="n">
        <v>39803769</v>
      </c>
      <c r="G326" s="47" t="n">
        <v>24494624</v>
      </c>
      <c r="H326" s="46" t="n">
        <v>1101859</v>
      </c>
      <c r="I326" s="47" t="n">
        <v>550932</v>
      </c>
      <c r="J326" s="46" t="n">
        <v>14036203</v>
      </c>
      <c r="K326" s="47" t="n">
        <v>7018104</v>
      </c>
      <c r="L326" s="47" t="n">
        <v>7088901</v>
      </c>
      <c r="M326" s="48" t="n">
        <v>0</v>
      </c>
      <c r="N326" s="49" t="n">
        <v>0</v>
      </c>
      <c r="O326" s="50" t="n">
        <v>1747300</v>
      </c>
      <c r="P326" s="51" t="n">
        <v>1747300</v>
      </c>
      <c r="Q326" s="50" t="n">
        <v>0</v>
      </c>
      <c r="R326" s="51" t="n">
        <v>0</v>
      </c>
    </row>
    <row r="327" s="42" customFormat="true" ht="12" hidden="false" customHeight="false" outlineLevel="2" collapsed="false">
      <c r="A327" s="43" t="s">
        <v>235</v>
      </c>
      <c r="B327" s="44" t="s">
        <v>45</v>
      </c>
      <c r="C327" s="45" t="s">
        <v>405</v>
      </c>
      <c r="D327" s="46" t="n">
        <f aca="false">F327+H327+J327</f>
        <v>36335826</v>
      </c>
      <c r="E327" s="47" t="n">
        <f aca="false">G327+I327+K327</f>
        <v>21450380</v>
      </c>
      <c r="F327" s="46" t="n">
        <v>28448050</v>
      </c>
      <c r="G327" s="47" t="n">
        <v>17506496</v>
      </c>
      <c r="H327" s="46" t="n">
        <v>1843119</v>
      </c>
      <c r="I327" s="47" t="n">
        <v>921558</v>
      </c>
      <c r="J327" s="46" t="n">
        <v>6044657</v>
      </c>
      <c r="K327" s="47" t="n">
        <v>3022326</v>
      </c>
      <c r="L327" s="47" t="n">
        <v>5132788</v>
      </c>
      <c r="M327" s="48" t="n">
        <v>0</v>
      </c>
      <c r="N327" s="49" t="n">
        <v>0</v>
      </c>
      <c r="O327" s="50" t="n">
        <v>0</v>
      </c>
      <c r="P327" s="51" t="n">
        <v>0</v>
      </c>
      <c r="Q327" s="50" t="n">
        <v>0</v>
      </c>
      <c r="R327" s="51" t="n">
        <v>0</v>
      </c>
    </row>
    <row r="328" s="42" customFormat="true" ht="12" hidden="false" customHeight="false" outlineLevel="2" collapsed="false">
      <c r="A328" s="43" t="s">
        <v>235</v>
      </c>
      <c r="B328" s="44" t="s">
        <v>47</v>
      </c>
      <c r="C328" s="45" t="s">
        <v>406</v>
      </c>
      <c r="D328" s="46" t="n">
        <f aca="false">F328+H328+J328</f>
        <v>50550209</v>
      </c>
      <c r="E328" s="47" t="n">
        <f aca="false">G328+I328+K328</f>
        <v>30079532</v>
      </c>
      <c r="F328" s="46" t="n">
        <v>41638359</v>
      </c>
      <c r="G328" s="47" t="n">
        <v>25623608</v>
      </c>
      <c r="H328" s="46" t="n">
        <v>2488115</v>
      </c>
      <c r="I328" s="47" t="n">
        <v>1244058</v>
      </c>
      <c r="J328" s="46" t="n">
        <v>6423735</v>
      </c>
      <c r="K328" s="47" t="n">
        <v>3211866</v>
      </c>
      <c r="L328" s="47" t="n">
        <v>8204962</v>
      </c>
      <c r="M328" s="48" t="n">
        <v>0</v>
      </c>
      <c r="N328" s="49" t="n">
        <v>0</v>
      </c>
      <c r="O328" s="50" t="n">
        <v>348900</v>
      </c>
      <c r="P328" s="51" t="n">
        <v>348900</v>
      </c>
      <c r="Q328" s="50" t="n">
        <v>0</v>
      </c>
      <c r="R328" s="51" t="n">
        <v>0</v>
      </c>
    </row>
    <row r="329" s="42" customFormat="true" ht="12" hidden="false" customHeight="false" outlineLevel="2" collapsed="false">
      <c r="A329" s="43" t="s">
        <v>235</v>
      </c>
      <c r="B329" s="44" t="s">
        <v>49</v>
      </c>
      <c r="C329" s="45" t="s">
        <v>407</v>
      </c>
      <c r="D329" s="46" t="n">
        <f aca="false">F329+H329+J329</f>
        <v>37978654</v>
      </c>
      <c r="E329" s="47" t="n">
        <f aca="false">G329+I329+K329</f>
        <v>21333504</v>
      </c>
      <c r="F329" s="46" t="n">
        <v>20316191</v>
      </c>
      <c r="G329" s="47" t="n">
        <v>12502272</v>
      </c>
      <c r="H329" s="46" t="n">
        <v>2705634</v>
      </c>
      <c r="I329" s="47" t="n">
        <v>1352820</v>
      </c>
      <c r="J329" s="46" t="n">
        <v>14956829</v>
      </c>
      <c r="K329" s="47" t="n">
        <v>7478412</v>
      </c>
      <c r="L329" s="47" t="n">
        <v>4581158</v>
      </c>
      <c r="M329" s="48" t="n">
        <v>0</v>
      </c>
      <c r="N329" s="49" t="n">
        <v>0</v>
      </c>
      <c r="O329" s="50" t="n">
        <v>0</v>
      </c>
      <c r="P329" s="51" t="n">
        <v>0</v>
      </c>
      <c r="Q329" s="50" t="n">
        <v>0</v>
      </c>
      <c r="R329" s="51" t="n">
        <v>0</v>
      </c>
    </row>
    <row r="330" s="42" customFormat="true" ht="12" hidden="false" customHeight="false" outlineLevel="2" collapsed="false">
      <c r="A330" s="43" t="s">
        <v>235</v>
      </c>
      <c r="B330" s="44" t="s">
        <v>51</v>
      </c>
      <c r="C330" s="45" t="s">
        <v>408</v>
      </c>
      <c r="D330" s="46" t="n">
        <f aca="false">F330+H330+J330</f>
        <v>27254774</v>
      </c>
      <c r="E330" s="47" t="n">
        <f aca="false">G330+I330+K330</f>
        <v>15584846</v>
      </c>
      <c r="F330" s="46" t="n">
        <v>16964626</v>
      </c>
      <c r="G330" s="47" t="n">
        <v>10439768</v>
      </c>
      <c r="H330" s="46" t="n">
        <v>2285758</v>
      </c>
      <c r="I330" s="47" t="n">
        <v>1142880</v>
      </c>
      <c r="J330" s="46" t="n">
        <v>8004390</v>
      </c>
      <c r="K330" s="47" t="n">
        <v>4002198</v>
      </c>
      <c r="L330" s="47" t="n">
        <v>3030881</v>
      </c>
      <c r="M330" s="48" t="n">
        <v>0</v>
      </c>
      <c r="N330" s="49" t="n">
        <v>0</v>
      </c>
      <c r="O330" s="50" t="n">
        <v>0</v>
      </c>
      <c r="P330" s="51" t="n">
        <v>0</v>
      </c>
      <c r="Q330" s="50" t="n">
        <v>0</v>
      </c>
      <c r="R330" s="51" t="n">
        <v>0</v>
      </c>
    </row>
    <row r="331" s="42" customFormat="true" ht="12" hidden="false" customHeight="false" outlineLevel="2" collapsed="false">
      <c r="A331" s="43" t="s">
        <v>235</v>
      </c>
      <c r="B331" s="44" t="s">
        <v>53</v>
      </c>
      <c r="C331" s="45" t="s">
        <v>409</v>
      </c>
      <c r="D331" s="46" t="n">
        <f aca="false">F331+H331+J331</f>
        <v>26466983</v>
      </c>
      <c r="E331" s="47" t="n">
        <f aca="false">G331+I331+K331</f>
        <v>15324832</v>
      </c>
      <c r="F331" s="46" t="n">
        <v>18124923</v>
      </c>
      <c r="G331" s="47" t="n">
        <v>11153800</v>
      </c>
      <c r="H331" s="46" t="n">
        <v>1904756</v>
      </c>
      <c r="I331" s="47" t="n">
        <v>952380</v>
      </c>
      <c r="J331" s="46" t="n">
        <v>6437304</v>
      </c>
      <c r="K331" s="47" t="n">
        <v>3218652</v>
      </c>
      <c r="L331" s="47" t="n">
        <v>4261522</v>
      </c>
      <c r="M331" s="48" t="n">
        <v>0</v>
      </c>
      <c r="N331" s="49" t="n">
        <v>0</v>
      </c>
      <c r="O331" s="50" t="n">
        <v>0</v>
      </c>
      <c r="P331" s="51" t="n">
        <v>0</v>
      </c>
      <c r="Q331" s="50" t="n">
        <v>0</v>
      </c>
      <c r="R331" s="51" t="n">
        <v>0</v>
      </c>
    </row>
    <row r="332" s="42" customFormat="true" ht="12" hidden="false" customHeight="false" outlineLevel="2" collapsed="false">
      <c r="A332" s="43" t="s">
        <v>235</v>
      </c>
      <c r="B332" s="44" t="s">
        <v>55</v>
      </c>
      <c r="C332" s="45" t="s">
        <v>410</v>
      </c>
      <c r="D332" s="46" t="n">
        <f aca="false">F332+H332+J332</f>
        <v>21172241</v>
      </c>
      <c r="E332" s="47" t="n">
        <f aca="false">G332+I332+K332</f>
        <v>12246318</v>
      </c>
      <c r="F332" s="46" t="n">
        <v>14388344</v>
      </c>
      <c r="G332" s="47" t="n">
        <v>8854368</v>
      </c>
      <c r="H332" s="46" t="n">
        <v>2931248</v>
      </c>
      <c r="I332" s="47" t="n">
        <v>1465626</v>
      </c>
      <c r="J332" s="46" t="n">
        <v>3852649</v>
      </c>
      <c r="K332" s="47" t="n">
        <v>1926324</v>
      </c>
      <c r="L332" s="47" t="n">
        <v>2177363</v>
      </c>
      <c r="M332" s="48" t="n">
        <v>0</v>
      </c>
      <c r="N332" s="49" t="n">
        <v>0</v>
      </c>
      <c r="O332" s="50" t="n">
        <v>0</v>
      </c>
      <c r="P332" s="51" t="n">
        <v>0</v>
      </c>
      <c r="Q332" s="50" t="n">
        <v>0</v>
      </c>
      <c r="R332" s="51" t="n">
        <v>0</v>
      </c>
    </row>
    <row r="333" s="42" customFormat="true" ht="12" hidden="false" customHeight="false" outlineLevel="2" collapsed="false">
      <c r="A333" s="43" t="s">
        <v>235</v>
      </c>
      <c r="B333" s="44" t="s">
        <v>57</v>
      </c>
      <c r="C333" s="45" t="s">
        <v>411</v>
      </c>
      <c r="D333" s="46" t="n">
        <f aca="false">F333+H333+J333</f>
        <v>16242192</v>
      </c>
      <c r="E333" s="47" t="n">
        <f aca="false">G333+I333+K333</f>
        <v>9229680</v>
      </c>
      <c r="F333" s="46" t="n">
        <v>9607686</v>
      </c>
      <c r="G333" s="47" t="n">
        <v>5912424</v>
      </c>
      <c r="H333" s="46" t="n">
        <v>1667746</v>
      </c>
      <c r="I333" s="47" t="n">
        <v>833874</v>
      </c>
      <c r="J333" s="46" t="n">
        <v>4966760</v>
      </c>
      <c r="K333" s="47" t="n">
        <v>2483382</v>
      </c>
      <c r="L333" s="47" t="n">
        <v>2828393</v>
      </c>
      <c r="M333" s="48" t="n">
        <v>0</v>
      </c>
      <c r="N333" s="49" t="n">
        <v>0</v>
      </c>
      <c r="O333" s="50" t="n">
        <v>0</v>
      </c>
      <c r="P333" s="51" t="n">
        <v>0</v>
      </c>
      <c r="Q333" s="50" t="n">
        <v>0</v>
      </c>
      <c r="R333" s="51" t="n">
        <v>0</v>
      </c>
    </row>
    <row r="334" s="42" customFormat="true" ht="12" hidden="false" customHeight="false" outlineLevel="2" collapsed="false">
      <c r="A334" s="43" t="s">
        <v>235</v>
      </c>
      <c r="B334" s="44" t="s">
        <v>59</v>
      </c>
      <c r="C334" s="45" t="s">
        <v>412</v>
      </c>
      <c r="D334" s="46" t="n">
        <f aca="false">F334+H334+J334</f>
        <v>25340851</v>
      </c>
      <c r="E334" s="47" t="n">
        <f aca="false">G334+I334+K334</f>
        <v>14673618</v>
      </c>
      <c r="F334" s="46" t="n">
        <v>17361050</v>
      </c>
      <c r="G334" s="47" t="n">
        <v>10683720</v>
      </c>
      <c r="H334" s="46" t="n">
        <v>2493904</v>
      </c>
      <c r="I334" s="47" t="n">
        <v>1246950</v>
      </c>
      <c r="J334" s="46" t="n">
        <v>5485897</v>
      </c>
      <c r="K334" s="47" t="n">
        <v>2742948</v>
      </c>
      <c r="L334" s="47" t="n">
        <v>2441472</v>
      </c>
      <c r="M334" s="48" t="n">
        <v>0</v>
      </c>
      <c r="N334" s="49" t="n">
        <v>0</v>
      </c>
      <c r="O334" s="50" t="n">
        <v>0</v>
      </c>
      <c r="P334" s="51" t="n">
        <v>0</v>
      </c>
      <c r="Q334" s="50" t="n">
        <v>0</v>
      </c>
      <c r="R334" s="51" t="n">
        <v>0</v>
      </c>
    </row>
    <row r="335" s="42" customFormat="true" ht="12" hidden="false" customHeight="false" outlineLevel="2" collapsed="false">
      <c r="A335" s="43" t="s">
        <v>235</v>
      </c>
      <c r="B335" s="44" t="s">
        <v>61</v>
      </c>
      <c r="C335" s="45" t="s">
        <v>413</v>
      </c>
      <c r="D335" s="46" t="n">
        <f aca="false">F335+H335+J335</f>
        <v>44166678</v>
      </c>
      <c r="E335" s="47" t="n">
        <f aca="false">G335+I335+K335</f>
        <v>25191598</v>
      </c>
      <c r="F335" s="46" t="n">
        <v>26938226</v>
      </c>
      <c r="G335" s="47" t="n">
        <v>16577368</v>
      </c>
      <c r="H335" s="46" t="n">
        <v>4919898</v>
      </c>
      <c r="I335" s="47" t="n">
        <v>2459952</v>
      </c>
      <c r="J335" s="46" t="n">
        <v>12308554</v>
      </c>
      <c r="K335" s="47" t="n">
        <v>6154278</v>
      </c>
      <c r="L335" s="47" t="n">
        <v>12854498</v>
      </c>
      <c r="M335" s="48" t="n">
        <v>0</v>
      </c>
      <c r="N335" s="49" t="n">
        <v>0</v>
      </c>
      <c r="O335" s="50" t="n">
        <v>0</v>
      </c>
      <c r="P335" s="51" t="n">
        <v>0</v>
      </c>
      <c r="Q335" s="50" t="n">
        <v>0</v>
      </c>
      <c r="R335" s="51" t="n">
        <v>0</v>
      </c>
    </row>
    <row r="336" s="42" customFormat="true" ht="12" hidden="false" customHeight="false" outlineLevel="2" collapsed="false">
      <c r="A336" s="43" t="s">
        <v>235</v>
      </c>
      <c r="B336" s="44" t="s">
        <v>63</v>
      </c>
      <c r="C336" s="45" t="s">
        <v>414</v>
      </c>
      <c r="D336" s="46" t="n">
        <f aca="false">F336+H336+J336</f>
        <v>70644113</v>
      </c>
      <c r="E336" s="47" t="n">
        <f aca="false">G336+I336+K336</f>
        <v>41482848</v>
      </c>
      <c r="F336" s="46" t="n">
        <v>53393538</v>
      </c>
      <c r="G336" s="47" t="n">
        <v>32857560</v>
      </c>
      <c r="H336" s="46" t="n">
        <v>3775517</v>
      </c>
      <c r="I336" s="47" t="n">
        <v>1887756</v>
      </c>
      <c r="J336" s="46" t="n">
        <v>13475058</v>
      </c>
      <c r="K336" s="47" t="n">
        <v>6737532</v>
      </c>
      <c r="L336" s="47" t="n">
        <v>8736293</v>
      </c>
      <c r="M336" s="48" t="n">
        <v>0</v>
      </c>
      <c r="N336" s="49" t="n">
        <v>0</v>
      </c>
      <c r="O336" s="50" t="n">
        <v>15467700</v>
      </c>
      <c r="P336" s="51" t="n">
        <v>7204800</v>
      </c>
      <c r="Q336" s="50" t="n">
        <v>0</v>
      </c>
      <c r="R336" s="51" t="n">
        <v>0</v>
      </c>
    </row>
    <row r="337" s="42" customFormat="true" ht="12" hidden="false" customHeight="false" outlineLevel="2" collapsed="false">
      <c r="A337" s="43" t="s">
        <v>235</v>
      </c>
      <c r="B337" s="44" t="s">
        <v>65</v>
      </c>
      <c r="C337" s="45" t="s">
        <v>415</v>
      </c>
      <c r="D337" s="46" t="n">
        <f aca="false">F337+H337+J337</f>
        <v>37543460</v>
      </c>
      <c r="E337" s="47" t="n">
        <f aca="false">G337+I337+K337</f>
        <v>21339586</v>
      </c>
      <c r="F337" s="46" t="n">
        <v>22254752</v>
      </c>
      <c r="G337" s="47" t="n">
        <v>13695232</v>
      </c>
      <c r="H337" s="46" t="n">
        <v>2690416</v>
      </c>
      <c r="I337" s="47" t="n">
        <v>1345206</v>
      </c>
      <c r="J337" s="46" t="n">
        <v>12598292</v>
      </c>
      <c r="K337" s="47" t="n">
        <v>6299148</v>
      </c>
      <c r="L337" s="47" t="n">
        <v>3769001</v>
      </c>
      <c r="M337" s="48" t="n">
        <v>0</v>
      </c>
      <c r="N337" s="49" t="n">
        <v>0</v>
      </c>
      <c r="O337" s="50" t="n">
        <v>0</v>
      </c>
      <c r="P337" s="51" t="n">
        <v>0</v>
      </c>
      <c r="Q337" s="50" t="n">
        <v>0</v>
      </c>
      <c r="R337" s="51" t="n">
        <v>0</v>
      </c>
    </row>
    <row r="338" s="42" customFormat="true" ht="12" hidden="false" customHeight="false" outlineLevel="2" collapsed="false">
      <c r="A338" s="43" t="s">
        <v>235</v>
      </c>
      <c r="B338" s="44" t="s">
        <v>67</v>
      </c>
      <c r="C338" s="45" t="s">
        <v>416</v>
      </c>
      <c r="D338" s="46" t="n">
        <f aca="false">F338+H338+J338</f>
        <v>34507377</v>
      </c>
      <c r="E338" s="47" t="n">
        <f aca="false">G338+I338+K338</f>
        <v>19840064</v>
      </c>
      <c r="F338" s="46" t="n">
        <v>22415305</v>
      </c>
      <c r="G338" s="47" t="n">
        <v>13794032</v>
      </c>
      <c r="H338" s="46" t="n">
        <v>3625023</v>
      </c>
      <c r="I338" s="47" t="n">
        <v>1812510</v>
      </c>
      <c r="J338" s="46" t="n">
        <v>8467049</v>
      </c>
      <c r="K338" s="47" t="n">
        <v>4233522</v>
      </c>
      <c r="L338" s="47" t="n">
        <v>5435715</v>
      </c>
      <c r="M338" s="48" t="n">
        <v>0</v>
      </c>
      <c r="N338" s="49" t="n">
        <v>0</v>
      </c>
      <c r="O338" s="50" t="n">
        <v>1135700</v>
      </c>
      <c r="P338" s="51" t="n">
        <v>1135700</v>
      </c>
      <c r="Q338" s="50" t="n">
        <v>0</v>
      </c>
      <c r="R338" s="51" t="n">
        <v>0</v>
      </c>
    </row>
    <row r="339" s="42" customFormat="true" ht="12" hidden="false" customHeight="false" outlineLevel="2" collapsed="false">
      <c r="A339" s="43" t="s">
        <v>235</v>
      </c>
      <c r="B339" s="44" t="s">
        <v>69</v>
      </c>
      <c r="C339" s="45" t="s">
        <v>417</v>
      </c>
      <c r="D339" s="46" t="n">
        <f aca="false">F339+H339+J339</f>
        <v>15012094</v>
      </c>
      <c r="E339" s="47" t="n">
        <f aca="false">G339+I339+K339</f>
        <v>8445842</v>
      </c>
      <c r="F339" s="46" t="n">
        <v>8144892</v>
      </c>
      <c r="G339" s="47" t="n">
        <v>5012240</v>
      </c>
      <c r="H339" s="46" t="n">
        <v>1870500</v>
      </c>
      <c r="I339" s="47" t="n">
        <v>935250</v>
      </c>
      <c r="J339" s="46" t="n">
        <v>4996702</v>
      </c>
      <c r="K339" s="47" t="n">
        <v>2498352</v>
      </c>
      <c r="L339" s="47" t="n">
        <v>1665542</v>
      </c>
      <c r="M339" s="48" t="n">
        <v>0</v>
      </c>
      <c r="N339" s="49" t="n">
        <v>0</v>
      </c>
      <c r="O339" s="50" t="n">
        <v>1108800</v>
      </c>
      <c r="P339" s="51" t="n">
        <v>1108800</v>
      </c>
      <c r="Q339" s="50" t="n">
        <v>0</v>
      </c>
      <c r="R339" s="51" t="n">
        <v>0</v>
      </c>
    </row>
    <row r="340" s="42" customFormat="true" ht="12" hidden="false" customHeight="false" outlineLevel="2" collapsed="false">
      <c r="A340" s="43" t="s">
        <v>235</v>
      </c>
      <c r="B340" s="44" t="s">
        <v>71</v>
      </c>
      <c r="C340" s="45" t="s">
        <v>418</v>
      </c>
      <c r="D340" s="46" t="n">
        <f aca="false">F340+H340+J340</f>
        <v>15356439</v>
      </c>
      <c r="E340" s="47" t="n">
        <f aca="false">G340+I340+K340</f>
        <v>8611994</v>
      </c>
      <c r="F340" s="46" t="n">
        <v>8092663</v>
      </c>
      <c r="G340" s="47" t="n">
        <v>4980104</v>
      </c>
      <c r="H340" s="46" t="n">
        <v>1868917</v>
      </c>
      <c r="I340" s="47" t="n">
        <v>934458</v>
      </c>
      <c r="J340" s="46" t="n">
        <v>5394859</v>
      </c>
      <c r="K340" s="47" t="n">
        <v>2697432</v>
      </c>
      <c r="L340" s="47" t="n">
        <v>1659307</v>
      </c>
      <c r="M340" s="48" t="n">
        <v>0</v>
      </c>
      <c r="N340" s="49" t="n">
        <v>0</v>
      </c>
      <c r="O340" s="50" t="n">
        <v>0</v>
      </c>
      <c r="P340" s="51" t="n">
        <v>0</v>
      </c>
      <c r="Q340" s="50" t="n">
        <v>0</v>
      </c>
      <c r="R340" s="51" t="n">
        <v>0</v>
      </c>
    </row>
    <row r="341" s="42" customFormat="true" ht="12" hidden="false" customHeight="false" outlineLevel="2" collapsed="false">
      <c r="A341" s="43" t="s">
        <v>235</v>
      </c>
      <c r="B341" s="44" t="s">
        <v>87</v>
      </c>
      <c r="C341" s="45" t="s">
        <v>419</v>
      </c>
      <c r="D341" s="46" t="n">
        <f aca="false">F341+H341+J341</f>
        <v>66876871</v>
      </c>
      <c r="E341" s="47" t="n">
        <f aca="false">G341+I341+K341</f>
        <v>40386152</v>
      </c>
      <c r="F341" s="46" t="n">
        <v>60213561</v>
      </c>
      <c r="G341" s="47" t="n">
        <v>37054496</v>
      </c>
      <c r="H341" s="46" t="n">
        <v>5373662</v>
      </c>
      <c r="I341" s="47" t="n">
        <v>2686830</v>
      </c>
      <c r="J341" s="46" t="n">
        <v>1289648</v>
      </c>
      <c r="K341" s="47" t="n">
        <v>644826</v>
      </c>
      <c r="L341" s="47" t="n">
        <v>14823988</v>
      </c>
      <c r="M341" s="48" t="n">
        <v>0</v>
      </c>
      <c r="N341" s="49" t="n">
        <v>0</v>
      </c>
      <c r="O341" s="50" t="n">
        <v>0</v>
      </c>
      <c r="P341" s="51" t="n">
        <v>0</v>
      </c>
      <c r="Q341" s="50" t="n">
        <v>0</v>
      </c>
      <c r="R341" s="51" t="n">
        <v>0</v>
      </c>
    </row>
    <row r="342" s="42" customFormat="true" ht="12" hidden="false" customHeight="false" outlineLevel="2" collapsed="false">
      <c r="A342" s="43" t="s">
        <v>235</v>
      </c>
      <c r="B342" s="44" t="s">
        <v>89</v>
      </c>
      <c r="C342" s="45" t="s">
        <v>420</v>
      </c>
      <c r="D342" s="52" t="n">
        <f aca="false">F342+H342+J342</f>
        <v>138359258</v>
      </c>
      <c r="E342" s="53" t="n">
        <f aca="false">G342+I342+K342</f>
        <v>84442228</v>
      </c>
      <c r="F342" s="52" t="n">
        <v>132275864</v>
      </c>
      <c r="G342" s="53" t="n">
        <v>81400528</v>
      </c>
      <c r="H342" s="52" t="n">
        <v>6083394</v>
      </c>
      <c r="I342" s="53" t="n">
        <v>3041700</v>
      </c>
      <c r="J342" s="52" t="n">
        <v>0</v>
      </c>
      <c r="K342" s="53" t="n">
        <v>0</v>
      </c>
      <c r="L342" s="53" t="n">
        <v>25635405</v>
      </c>
      <c r="M342" s="54" t="n">
        <v>5206657</v>
      </c>
      <c r="N342" s="55" t="n">
        <v>2603329</v>
      </c>
      <c r="O342" s="56" t="n">
        <v>0</v>
      </c>
      <c r="P342" s="57" t="n">
        <v>0</v>
      </c>
      <c r="Q342" s="56" t="n">
        <v>2213200</v>
      </c>
      <c r="R342" s="57" t="n">
        <v>0</v>
      </c>
    </row>
    <row r="343" s="42" customFormat="true" ht="12" hidden="false" customHeight="false" outlineLevel="1" collapsed="false">
      <c r="A343" s="58" t="s">
        <v>421</v>
      </c>
      <c r="B343" s="44"/>
      <c r="C343" s="45"/>
      <c r="D343" s="59" t="n">
        <f aca="false">SUBTOTAL(9,D322:D342)</f>
        <v>841568812</v>
      </c>
      <c r="E343" s="60" t="n">
        <f aca="false">SUBTOTAL(9,E322:E342)</f>
        <v>490647958</v>
      </c>
      <c r="F343" s="59" t="n">
        <f aca="false">SUBTOTAL(9,F322:F342)</f>
        <v>605483973</v>
      </c>
      <c r="G343" s="60" t="n">
        <f aca="false">SUBTOTAL(9,G322:G342)</f>
        <v>372605512</v>
      </c>
      <c r="H343" s="59" t="n">
        <f aca="false">SUBTOTAL(9,H322:H342)</f>
        <v>59936619</v>
      </c>
      <c r="I343" s="60" t="n">
        <f aca="false">SUBTOTAL(9,I322:I342)</f>
        <v>29968320</v>
      </c>
      <c r="J343" s="59" t="n">
        <f aca="false">SUBTOTAL(9,J322:J342)</f>
        <v>176148220</v>
      </c>
      <c r="K343" s="60" t="n">
        <f aca="false">SUBTOTAL(9,K322:K342)</f>
        <v>88074126</v>
      </c>
      <c r="L343" s="60" t="n">
        <f aca="false">SUBTOTAL(9,L322:L342)</f>
        <v>130870598</v>
      </c>
      <c r="M343" s="61" t="n">
        <f aca="false">SUBTOTAL(9,M322:M342)</f>
        <v>5206657</v>
      </c>
      <c r="N343" s="62" t="n">
        <f aca="false">SUBTOTAL(9,N322:N342)</f>
        <v>2603329</v>
      </c>
      <c r="O343" s="63" t="n">
        <f aca="false">SUBTOTAL(9,O322:O342)</f>
        <v>21518200</v>
      </c>
      <c r="P343" s="64" t="n">
        <f aca="false">SUBTOTAL(9,P322:P342)</f>
        <v>13255300</v>
      </c>
      <c r="Q343" s="63" t="n">
        <f aca="false">SUBTOTAL(9,Q322:Q342)</f>
        <v>2213200</v>
      </c>
      <c r="R343" s="64" t="n">
        <f aca="false">SUBTOTAL(9,R322:R342)</f>
        <v>0</v>
      </c>
    </row>
    <row r="344" s="42" customFormat="true" ht="12" hidden="false" customHeight="false" outlineLevel="2" collapsed="false">
      <c r="A344" s="43" t="s">
        <v>239</v>
      </c>
      <c r="B344" s="44" t="s">
        <v>36</v>
      </c>
      <c r="C344" s="45" t="s">
        <v>422</v>
      </c>
      <c r="D344" s="65" t="n">
        <f aca="false">F344+H344+J344</f>
        <v>21486972</v>
      </c>
      <c r="E344" s="66" t="n">
        <f aca="false">G344+I344+K344</f>
        <v>12901152</v>
      </c>
      <c r="F344" s="65" t="n">
        <v>18699760</v>
      </c>
      <c r="G344" s="66" t="n">
        <v>11507544</v>
      </c>
      <c r="H344" s="65" t="n">
        <v>426066</v>
      </c>
      <c r="I344" s="66" t="n">
        <v>213036</v>
      </c>
      <c r="J344" s="65" t="n">
        <v>2361146</v>
      </c>
      <c r="K344" s="66" t="n">
        <v>1180572</v>
      </c>
      <c r="L344" s="66" t="n">
        <v>5267169</v>
      </c>
      <c r="M344" s="67" t="n">
        <v>0</v>
      </c>
      <c r="N344" s="68" t="n">
        <v>0</v>
      </c>
      <c r="O344" s="69" t="n">
        <v>0</v>
      </c>
      <c r="P344" s="70" t="n">
        <v>0</v>
      </c>
      <c r="Q344" s="69" t="n">
        <v>0</v>
      </c>
      <c r="R344" s="70" t="n">
        <v>0</v>
      </c>
    </row>
    <row r="345" s="42" customFormat="true" ht="12" hidden="false" customHeight="false" outlineLevel="2" collapsed="false">
      <c r="A345" s="43" t="s">
        <v>239</v>
      </c>
      <c r="B345" s="44" t="s">
        <v>35</v>
      </c>
      <c r="C345" s="45" t="s">
        <v>423</v>
      </c>
      <c r="D345" s="46" t="n">
        <f aca="false">F345+H345+J345</f>
        <v>41410796</v>
      </c>
      <c r="E345" s="47" t="n">
        <f aca="false">G345+I345+K345</f>
        <v>24716112</v>
      </c>
      <c r="F345" s="46" t="n">
        <v>34759485</v>
      </c>
      <c r="G345" s="47" t="n">
        <v>21390456</v>
      </c>
      <c r="H345" s="46" t="n">
        <v>827436</v>
      </c>
      <c r="I345" s="47" t="n">
        <v>413718</v>
      </c>
      <c r="J345" s="46" t="n">
        <v>5823875</v>
      </c>
      <c r="K345" s="47" t="n">
        <v>2911938</v>
      </c>
      <c r="L345" s="47" t="n">
        <v>7620631</v>
      </c>
      <c r="M345" s="48" t="n">
        <v>0</v>
      </c>
      <c r="N345" s="49" t="n">
        <v>0</v>
      </c>
      <c r="O345" s="50" t="n">
        <v>0</v>
      </c>
      <c r="P345" s="51" t="n">
        <v>0</v>
      </c>
      <c r="Q345" s="50" t="n">
        <v>0</v>
      </c>
      <c r="R345" s="51" t="n">
        <v>0</v>
      </c>
    </row>
    <row r="346" s="42" customFormat="true" ht="12" hidden="false" customHeight="false" outlineLevel="2" collapsed="false">
      <c r="A346" s="43" t="s">
        <v>239</v>
      </c>
      <c r="B346" s="44" t="s">
        <v>39</v>
      </c>
      <c r="C346" s="45" t="s">
        <v>424</v>
      </c>
      <c r="D346" s="46" t="n">
        <f aca="false">F346+H346+J346</f>
        <v>67563883</v>
      </c>
      <c r="E346" s="47" t="n">
        <f aca="false">G346+I346+K346</f>
        <v>40529152</v>
      </c>
      <c r="F346" s="46" t="n">
        <v>58475808</v>
      </c>
      <c r="G346" s="47" t="n">
        <v>35985112</v>
      </c>
      <c r="H346" s="46" t="n">
        <v>1974624</v>
      </c>
      <c r="I346" s="47" t="n">
        <v>987312</v>
      </c>
      <c r="J346" s="46" t="n">
        <v>7113451</v>
      </c>
      <c r="K346" s="47" t="n">
        <v>3556728</v>
      </c>
      <c r="L346" s="47" t="n">
        <v>14109151</v>
      </c>
      <c r="M346" s="48" t="n">
        <v>0</v>
      </c>
      <c r="N346" s="49" t="n">
        <v>0</v>
      </c>
      <c r="O346" s="50" t="n">
        <v>0</v>
      </c>
      <c r="P346" s="51" t="n">
        <v>0</v>
      </c>
      <c r="Q346" s="50" t="n">
        <v>0</v>
      </c>
      <c r="R346" s="51" t="n">
        <v>0</v>
      </c>
    </row>
    <row r="347" s="42" customFormat="true" ht="12" hidden="false" customHeight="false" outlineLevel="2" collapsed="false">
      <c r="A347" s="43" t="s">
        <v>239</v>
      </c>
      <c r="B347" s="44" t="s">
        <v>41</v>
      </c>
      <c r="C347" s="45" t="s">
        <v>425</v>
      </c>
      <c r="D347" s="46" t="n">
        <f aca="false">F347+H347+J347</f>
        <v>27108625</v>
      </c>
      <c r="E347" s="47" t="n">
        <f aca="false">G347+I347+K347</f>
        <v>15966862</v>
      </c>
      <c r="F347" s="46" t="n">
        <v>20908740</v>
      </c>
      <c r="G347" s="47" t="n">
        <v>12866920</v>
      </c>
      <c r="H347" s="46" t="n">
        <v>3016763</v>
      </c>
      <c r="I347" s="47" t="n">
        <v>1508382</v>
      </c>
      <c r="J347" s="46" t="n">
        <v>3183122</v>
      </c>
      <c r="K347" s="47" t="n">
        <v>1591560</v>
      </c>
      <c r="L347" s="47" t="n">
        <v>7618088</v>
      </c>
      <c r="M347" s="48" t="n">
        <v>0</v>
      </c>
      <c r="N347" s="49" t="n">
        <v>0</v>
      </c>
      <c r="O347" s="50" t="n">
        <v>0</v>
      </c>
      <c r="P347" s="51" t="n">
        <v>0</v>
      </c>
      <c r="Q347" s="50" t="n">
        <v>0</v>
      </c>
      <c r="R347" s="51" t="n">
        <v>0</v>
      </c>
    </row>
    <row r="348" s="42" customFormat="true" ht="12" hidden="false" customHeight="false" outlineLevel="2" collapsed="false">
      <c r="A348" s="43" t="s">
        <v>239</v>
      </c>
      <c r="B348" s="44" t="s">
        <v>43</v>
      </c>
      <c r="C348" s="45" t="s">
        <v>211</v>
      </c>
      <c r="D348" s="46" t="n">
        <f aca="false">F348+H348+J348</f>
        <v>16000293</v>
      </c>
      <c r="E348" s="47" t="n">
        <f aca="false">G348+I348+K348</f>
        <v>9411954</v>
      </c>
      <c r="F348" s="46" t="n">
        <v>12235667</v>
      </c>
      <c r="G348" s="47" t="n">
        <v>7529640</v>
      </c>
      <c r="H348" s="46" t="n">
        <v>1333501</v>
      </c>
      <c r="I348" s="47" t="n">
        <v>666750</v>
      </c>
      <c r="J348" s="46" t="n">
        <v>2431125</v>
      </c>
      <c r="K348" s="47" t="n">
        <v>1215564</v>
      </c>
      <c r="L348" s="47" t="n">
        <v>4969183</v>
      </c>
      <c r="M348" s="48" t="n">
        <v>0</v>
      </c>
      <c r="N348" s="49" t="n">
        <v>0</v>
      </c>
      <c r="O348" s="50" t="n">
        <v>0</v>
      </c>
      <c r="P348" s="51" t="n">
        <v>0</v>
      </c>
      <c r="Q348" s="50" t="n">
        <v>0</v>
      </c>
      <c r="R348" s="51" t="n">
        <v>0</v>
      </c>
    </row>
    <row r="349" s="42" customFormat="true" ht="12" hidden="false" customHeight="false" outlineLevel="2" collapsed="false">
      <c r="A349" s="43" t="s">
        <v>239</v>
      </c>
      <c r="B349" s="44" t="s">
        <v>45</v>
      </c>
      <c r="C349" s="45" t="s">
        <v>426</v>
      </c>
      <c r="D349" s="46" t="n">
        <f aca="false">F349+H349+J349</f>
        <v>33466582</v>
      </c>
      <c r="E349" s="47" t="n">
        <f aca="false">G349+I349+K349</f>
        <v>19991546</v>
      </c>
      <c r="F349" s="46" t="n">
        <v>28238240</v>
      </c>
      <c r="G349" s="47" t="n">
        <v>17377376</v>
      </c>
      <c r="H349" s="46" t="n">
        <v>1049101</v>
      </c>
      <c r="I349" s="47" t="n">
        <v>524550</v>
      </c>
      <c r="J349" s="46" t="n">
        <v>4179241</v>
      </c>
      <c r="K349" s="47" t="n">
        <v>2089620</v>
      </c>
      <c r="L349" s="47" t="n">
        <v>6699018</v>
      </c>
      <c r="M349" s="48" t="n">
        <v>0</v>
      </c>
      <c r="N349" s="49" t="n">
        <v>0</v>
      </c>
      <c r="O349" s="50" t="n">
        <v>1897500</v>
      </c>
      <c r="P349" s="51" t="n">
        <v>1897500</v>
      </c>
      <c r="Q349" s="50" t="n">
        <v>0</v>
      </c>
      <c r="R349" s="51" t="n">
        <v>0</v>
      </c>
    </row>
    <row r="350" s="42" customFormat="true" ht="12" hidden="false" customHeight="false" outlineLevel="2" collapsed="false">
      <c r="A350" s="43" t="s">
        <v>239</v>
      </c>
      <c r="B350" s="44" t="s">
        <v>47</v>
      </c>
      <c r="C350" s="45" t="s">
        <v>427</v>
      </c>
      <c r="D350" s="46" t="n">
        <f aca="false">F350+H350+J350</f>
        <v>19539840</v>
      </c>
      <c r="E350" s="47" t="n">
        <f aca="false">G350+I350+K350</f>
        <v>10848192</v>
      </c>
      <c r="F350" s="46" t="n">
        <v>9345030</v>
      </c>
      <c r="G350" s="47" t="n">
        <v>5750784</v>
      </c>
      <c r="H350" s="46" t="n">
        <v>3399667</v>
      </c>
      <c r="I350" s="47" t="n">
        <v>1699836</v>
      </c>
      <c r="J350" s="46" t="n">
        <v>6795143</v>
      </c>
      <c r="K350" s="47" t="n">
        <v>3397572</v>
      </c>
      <c r="L350" s="47" t="n">
        <v>7284160</v>
      </c>
      <c r="M350" s="48" t="n">
        <v>0</v>
      </c>
      <c r="N350" s="49" t="n">
        <v>0</v>
      </c>
      <c r="O350" s="50" t="n">
        <v>0</v>
      </c>
      <c r="P350" s="51" t="n">
        <v>0</v>
      </c>
      <c r="Q350" s="50" t="n">
        <v>0</v>
      </c>
      <c r="R350" s="51" t="n">
        <v>0</v>
      </c>
    </row>
    <row r="351" s="42" customFormat="true" ht="12" hidden="false" customHeight="false" outlineLevel="2" collapsed="false">
      <c r="A351" s="43" t="s">
        <v>239</v>
      </c>
      <c r="B351" s="44" t="s">
        <v>49</v>
      </c>
      <c r="C351" s="45" t="s">
        <v>428</v>
      </c>
      <c r="D351" s="46" t="n">
        <f aca="false">F351+H351+J351</f>
        <v>19871667</v>
      </c>
      <c r="E351" s="47" t="n">
        <f aca="false">G351+I351+K351</f>
        <v>11918306</v>
      </c>
      <c r="F351" s="46" t="n">
        <v>17181428</v>
      </c>
      <c r="G351" s="47" t="n">
        <v>10573184</v>
      </c>
      <c r="H351" s="46" t="n">
        <v>2690239</v>
      </c>
      <c r="I351" s="47" t="n">
        <v>1345122</v>
      </c>
      <c r="J351" s="46" t="n">
        <v>0</v>
      </c>
      <c r="K351" s="47" t="n">
        <v>0</v>
      </c>
      <c r="L351" s="47" t="n">
        <v>8678051</v>
      </c>
      <c r="M351" s="48" t="n">
        <v>0</v>
      </c>
      <c r="N351" s="49" t="n">
        <v>0</v>
      </c>
      <c r="O351" s="50" t="n">
        <v>0</v>
      </c>
      <c r="P351" s="51" t="n">
        <v>0</v>
      </c>
      <c r="Q351" s="50" t="n">
        <v>0</v>
      </c>
      <c r="R351" s="51" t="n">
        <v>0</v>
      </c>
    </row>
    <row r="352" s="42" customFormat="true" ht="12" hidden="false" customHeight="false" outlineLevel="2" collapsed="false">
      <c r="A352" s="43" t="s">
        <v>239</v>
      </c>
      <c r="B352" s="44" t="s">
        <v>51</v>
      </c>
      <c r="C352" s="45" t="s">
        <v>429</v>
      </c>
      <c r="D352" s="46" t="n">
        <f aca="false">F352+H352+J352</f>
        <v>41303057</v>
      </c>
      <c r="E352" s="47" t="n">
        <f aca="false">G352+I352+K352</f>
        <v>24422722</v>
      </c>
      <c r="F352" s="46" t="n">
        <v>32683708</v>
      </c>
      <c r="G352" s="47" t="n">
        <v>20113048</v>
      </c>
      <c r="H352" s="46" t="n">
        <v>1739481</v>
      </c>
      <c r="I352" s="47" t="n">
        <v>869742</v>
      </c>
      <c r="J352" s="46" t="n">
        <v>6879868</v>
      </c>
      <c r="K352" s="47" t="n">
        <v>3439932</v>
      </c>
      <c r="L352" s="47" t="n">
        <v>7162645</v>
      </c>
      <c r="M352" s="48" t="n">
        <v>0</v>
      </c>
      <c r="N352" s="49" t="n">
        <v>0</v>
      </c>
      <c r="O352" s="50" t="n">
        <v>698900</v>
      </c>
      <c r="P352" s="51" t="n">
        <v>698900</v>
      </c>
      <c r="Q352" s="50" t="n">
        <v>0</v>
      </c>
      <c r="R352" s="51" t="n">
        <v>0</v>
      </c>
    </row>
    <row r="353" s="42" customFormat="true" ht="12" hidden="false" customHeight="false" outlineLevel="2" collapsed="false">
      <c r="A353" s="43" t="s">
        <v>239</v>
      </c>
      <c r="B353" s="44" t="s">
        <v>53</v>
      </c>
      <c r="C353" s="45" t="s">
        <v>430</v>
      </c>
      <c r="D353" s="46" t="n">
        <f aca="false">F353+H353+J353</f>
        <v>34230829</v>
      </c>
      <c r="E353" s="47" t="n">
        <f aca="false">G353+I353+K353</f>
        <v>18975764</v>
      </c>
      <c r="F353" s="46" t="n">
        <v>16123004</v>
      </c>
      <c r="G353" s="47" t="n">
        <v>9921848</v>
      </c>
      <c r="H353" s="46" t="n">
        <v>2246239</v>
      </c>
      <c r="I353" s="47" t="n">
        <v>1123122</v>
      </c>
      <c r="J353" s="46" t="n">
        <v>15861586</v>
      </c>
      <c r="K353" s="47" t="n">
        <v>7930794</v>
      </c>
      <c r="L353" s="47" t="n">
        <v>9962373</v>
      </c>
      <c r="M353" s="48" t="n">
        <v>0</v>
      </c>
      <c r="N353" s="49" t="n">
        <v>0</v>
      </c>
      <c r="O353" s="50" t="n">
        <v>1496000</v>
      </c>
      <c r="P353" s="51" t="n">
        <v>1496000</v>
      </c>
      <c r="Q353" s="50" t="n">
        <v>0</v>
      </c>
      <c r="R353" s="51" t="n">
        <v>0</v>
      </c>
    </row>
    <row r="354" s="42" customFormat="true" ht="12" hidden="false" customHeight="false" outlineLevel="2" collapsed="false">
      <c r="A354" s="43" t="s">
        <v>239</v>
      </c>
      <c r="B354" s="44" t="s">
        <v>55</v>
      </c>
      <c r="C354" s="45" t="s">
        <v>431</v>
      </c>
      <c r="D354" s="46" t="n">
        <f aca="false">F354+H354+J354</f>
        <v>24116254</v>
      </c>
      <c r="E354" s="47" t="n">
        <f aca="false">G354+I354+K354</f>
        <v>14297092</v>
      </c>
      <c r="F354" s="46" t="n">
        <v>19404318</v>
      </c>
      <c r="G354" s="47" t="n">
        <v>11941120</v>
      </c>
      <c r="H354" s="46" t="n">
        <v>1595949</v>
      </c>
      <c r="I354" s="47" t="n">
        <v>797976</v>
      </c>
      <c r="J354" s="46" t="n">
        <v>3115987</v>
      </c>
      <c r="K354" s="47" t="n">
        <v>1557996</v>
      </c>
      <c r="L354" s="47" t="n">
        <v>8213568</v>
      </c>
      <c r="M354" s="48" t="n">
        <v>0</v>
      </c>
      <c r="N354" s="49" t="n">
        <v>0</v>
      </c>
      <c r="O354" s="50" t="n">
        <v>0</v>
      </c>
      <c r="P354" s="51" t="n">
        <v>0</v>
      </c>
      <c r="Q354" s="50" t="n">
        <v>0</v>
      </c>
      <c r="R354" s="51" t="n">
        <v>0</v>
      </c>
    </row>
    <row r="355" s="42" customFormat="true" ht="12" hidden="false" customHeight="false" outlineLevel="2" collapsed="false">
      <c r="A355" s="43" t="s">
        <v>239</v>
      </c>
      <c r="B355" s="44" t="s">
        <v>57</v>
      </c>
      <c r="C355" s="45" t="s">
        <v>432</v>
      </c>
      <c r="D355" s="46" t="n">
        <f aca="false">F355+H355+J355</f>
        <v>42100455</v>
      </c>
      <c r="E355" s="47" t="n">
        <f aca="false">G355+I355+K355</f>
        <v>25203594</v>
      </c>
      <c r="F355" s="46" t="n">
        <v>35995874</v>
      </c>
      <c r="G355" s="47" t="n">
        <v>22151304</v>
      </c>
      <c r="H355" s="46" t="n">
        <v>2517716</v>
      </c>
      <c r="I355" s="47" t="n">
        <v>1258860</v>
      </c>
      <c r="J355" s="46" t="n">
        <v>3586865</v>
      </c>
      <c r="K355" s="47" t="n">
        <v>1793430</v>
      </c>
      <c r="L355" s="47" t="n">
        <v>7217978</v>
      </c>
      <c r="M355" s="48" t="n">
        <v>0</v>
      </c>
      <c r="N355" s="49" t="n">
        <v>0</v>
      </c>
      <c r="O355" s="50" t="n">
        <v>0</v>
      </c>
      <c r="P355" s="51" t="n">
        <v>0</v>
      </c>
      <c r="Q355" s="50" t="n">
        <v>0</v>
      </c>
      <c r="R355" s="51" t="n">
        <v>0</v>
      </c>
    </row>
    <row r="356" s="42" customFormat="true" ht="12" hidden="false" customHeight="false" outlineLevel="2" collapsed="false">
      <c r="A356" s="43" t="s">
        <v>239</v>
      </c>
      <c r="B356" s="44" t="s">
        <v>59</v>
      </c>
      <c r="C356" s="45" t="s">
        <v>433</v>
      </c>
      <c r="D356" s="46" t="n">
        <f aca="false">F356+H356+J356</f>
        <v>16978094</v>
      </c>
      <c r="E356" s="47" t="n">
        <f aca="false">G356+I356+K356</f>
        <v>9652366</v>
      </c>
      <c r="F356" s="46" t="n">
        <v>10082067</v>
      </c>
      <c r="G356" s="47" t="n">
        <v>6204352</v>
      </c>
      <c r="H356" s="46" t="n">
        <v>3335604</v>
      </c>
      <c r="I356" s="47" t="n">
        <v>1667802</v>
      </c>
      <c r="J356" s="46" t="n">
        <v>3560423</v>
      </c>
      <c r="K356" s="47" t="n">
        <v>1780212</v>
      </c>
      <c r="L356" s="47" t="n">
        <v>5100647</v>
      </c>
      <c r="M356" s="48" t="n">
        <v>0</v>
      </c>
      <c r="N356" s="49" t="n">
        <v>0</v>
      </c>
      <c r="O356" s="50" t="n">
        <v>0</v>
      </c>
      <c r="P356" s="51" t="n">
        <v>0</v>
      </c>
      <c r="Q356" s="50" t="n">
        <v>0</v>
      </c>
      <c r="R356" s="51" t="n">
        <v>0</v>
      </c>
    </row>
    <row r="357" s="42" customFormat="true" ht="12" hidden="false" customHeight="false" outlineLevel="2" collapsed="false">
      <c r="A357" s="43" t="s">
        <v>239</v>
      </c>
      <c r="B357" s="44" t="s">
        <v>61</v>
      </c>
      <c r="C357" s="45" t="s">
        <v>434</v>
      </c>
      <c r="D357" s="46" t="n">
        <f aca="false">F357+H357+J357</f>
        <v>15282451</v>
      </c>
      <c r="E357" s="47" t="n">
        <f aca="false">G357+I357+K357</f>
        <v>9028542</v>
      </c>
      <c r="F357" s="46" t="n">
        <v>12023343</v>
      </c>
      <c r="G357" s="47" t="n">
        <v>7398984</v>
      </c>
      <c r="H357" s="46" t="n">
        <v>997821</v>
      </c>
      <c r="I357" s="47" t="n">
        <v>498912</v>
      </c>
      <c r="J357" s="46" t="n">
        <v>2261287</v>
      </c>
      <c r="K357" s="47" t="n">
        <v>1130646</v>
      </c>
      <c r="L357" s="47" t="n">
        <v>3476097</v>
      </c>
      <c r="M357" s="48" t="n">
        <v>0</v>
      </c>
      <c r="N357" s="49" t="n">
        <v>0</v>
      </c>
      <c r="O357" s="50" t="n">
        <v>0</v>
      </c>
      <c r="P357" s="51" t="n">
        <v>0</v>
      </c>
      <c r="Q357" s="50" t="n">
        <v>0</v>
      </c>
      <c r="R357" s="51" t="n">
        <v>0</v>
      </c>
    </row>
    <row r="358" s="42" customFormat="true" ht="12" hidden="false" customHeight="false" outlineLevel="2" collapsed="false">
      <c r="A358" s="43" t="s">
        <v>239</v>
      </c>
      <c r="B358" s="44" t="s">
        <v>63</v>
      </c>
      <c r="C358" s="45" t="s">
        <v>435</v>
      </c>
      <c r="D358" s="46" t="n">
        <f aca="false">F358+H358+J358</f>
        <v>25563689</v>
      </c>
      <c r="E358" s="47" t="n">
        <f aca="false">G358+I358+K358</f>
        <v>15329166</v>
      </c>
      <c r="F358" s="46" t="n">
        <v>22076814</v>
      </c>
      <c r="G358" s="47" t="n">
        <v>13585728</v>
      </c>
      <c r="H358" s="46" t="n">
        <v>1707227</v>
      </c>
      <c r="I358" s="47" t="n">
        <v>853614</v>
      </c>
      <c r="J358" s="46" t="n">
        <v>1779648</v>
      </c>
      <c r="K358" s="47" t="n">
        <v>889824</v>
      </c>
      <c r="L358" s="47" t="n">
        <v>8454579</v>
      </c>
      <c r="M358" s="48" t="n">
        <v>0</v>
      </c>
      <c r="N358" s="49" t="n">
        <v>0</v>
      </c>
      <c r="O358" s="50" t="n">
        <v>0</v>
      </c>
      <c r="P358" s="51" t="n">
        <v>0</v>
      </c>
      <c r="Q358" s="50" t="n">
        <v>0</v>
      </c>
      <c r="R358" s="51" t="n">
        <v>0</v>
      </c>
    </row>
    <row r="359" s="42" customFormat="true" ht="12" hidden="false" customHeight="false" outlineLevel="2" collapsed="false">
      <c r="A359" s="43" t="s">
        <v>239</v>
      </c>
      <c r="B359" s="44" t="s">
        <v>65</v>
      </c>
      <c r="C359" s="45" t="s">
        <v>436</v>
      </c>
      <c r="D359" s="46" t="n">
        <f aca="false">F359+H359+J359</f>
        <v>20640721</v>
      </c>
      <c r="E359" s="47" t="n">
        <f aca="false">G359+I359+K359</f>
        <v>12175930</v>
      </c>
      <c r="F359" s="46" t="n">
        <v>16081559</v>
      </c>
      <c r="G359" s="47" t="n">
        <v>9896344</v>
      </c>
      <c r="H359" s="46" t="n">
        <v>1336675</v>
      </c>
      <c r="I359" s="47" t="n">
        <v>668340</v>
      </c>
      <c r="J359" s="46" t="n">
        <v>3222487</v>
      </c>
      <c r="K359" s="47" t="n">
        <v>1611246</v>
      </c>
      <c r="L359" s="47" t="n">
        <v>5829990</v>
      </c>
      <c r="M359" s="48" t="n">
        <v>0</v>
      </c>
      <c r="N359" s="49" t="n">
        <v>0</v>
      </c>
      <c r="O359" s="50" t="n">
        <v>197700</v>
      </c>
      <c r="P359" s="51" t="n">
        <v>197700</v>
      </c>
      <c r="Q359" s="50" t="n">
        <v>0</v>
      </c>
      <c r="R359" s="51" t="n">
        <v>0</v>
      </c>
    </row>
    <row r="360" s="42" customFormat="true" ht="12" hidden="false" customHeight="false" outlineLevel="2" collapsed="false">
      <c r="A360" s="43" t="s">
        <v>239</v>
      </c>
      <c r="B360" s="44" t="s">
        <v>67</v>
      </c>
      <c r="C360" s="45" t="s">
        <v>222</v>
      </c>
      <c r="D360" s="46" t="n">
        <f aca="false">F360+H360+J360</f>
        <v>64632992</v>
      </c>
      <c r="E360" s="47" t="n">
        <f aca="false">G360+I360+K360</f>
        <v>39076916</v>
      </c>
      <c r="F360" s="46" t="n">
        <v>58590296</v>
      </c>
      <c r="G360" s="47" t="n">
        <v>36055568</v>
      </c>
      <c r="H360" s="46" t="n">
        <v>1799440</v>
      </c>
      <c r="I360" s="47" t="n">
        <v>899718</v>
      </c>
      <c r="J360" s="46" t="n">
        <v>4243256</v>
      </c>
      <c r="K360" s="47" t="n">
        <v>2121630</v>
      </c>
      <c r="L360" s="47" t="n">
        <v>17780548</v>
      </c>
      <c r="M360" s="48" t="n">
        <v>0</v>
      </c>
      <c r="N360" s="49" t="n">
        <v>0</v>
      </c>
      <c r="O360" s="50" t="n">
        <v>0</v>
      </c>
      <c r="P360" s="51" t="n">
        <v>0</v>
      </c>
      <c r="Q360" s="50" t="n">
        <v>0</v>
      </c>
      <c r="R360" s="51" t="n">
        <v>0</v>
      </c>
    </row>
    <row r="361" s="42" customFormat="true" ht="12" hidden="false" customHeight="false" outlineLevel="2" collapsed="false">
      <c r="A361" s="43" t="s">
        <v>239</v>
      </c>
      <c r="B361" s="44" t="s">
        <v>69</v>
      </c>
      <c r="C361" s="45" t="s">
        <v>437</v>
      </c>
      <c r="D361" s="46" t="n">
        <f aca="false">F361+H361+J361</f>
        <v>22963342</v>
      </c>
      <c r="E361" s="47" t="n">
        <f aca="false">G361+I361+K361</f>
        <v>13559630</v>
      </c>
      <c r="F361" s="46" t="n">
        <v>18009049</v>
      </c>
      <c r="G361" s="47" t="n">
        <v>11082488</v>
      </c>
      <c r="H361" s="46" t="n">
        <v>944705</v>
      </c>
      <c r="I361" s="47" t="n">
        <v>472350</v>
      </c>
      <c r="J361" s="46" t="n">
        <v>4009588</v>
      </c>
      <c r="K361" s="47" t="n">
        <v>2004792</v>
      </c>
      <c r="L361" s="47" t="n">
        <v>5320563</v>
      </c>
      <c r="M361" s="48" t="n">
        <v>0</v>
      </c>
      <c r="N361" s="49" t="n">
        <v>0</v>
      </c>
      <c r="O361" s="50" t="n">
        <v>0</v>
      </c>
      <c r="P361" s="51" t="n">
        <v>0</v>
      </c>
      <c r="Q361" s="50" t="n">
        <v>0</v>
      </c>
      <c r="R361" s="51" t="n">
        <v>0</v>
      </c>
    </row>
    <row r="362" s="42" customFormat="true" ht="12" hidden="false" customHeight="false" outlineLevel="2" collapsed="false">
      <c r="A362" s="43" t="s">
        <v>239</v>
      </c>
      <c r="B362" s="44" t="s">
        <v>71</v>
      </c>
      <c r="C362" s="45" t="s">
        <v>438</v>
      </c>
      <c r="D362" s="46" t="n">
        <f aca="false">F362+H362+J362</f>
        <v>63939599</v>
      </c>
      <c r="E362" s="47" t="n">
        <f aca="false">G362+I362+K362</f>
        <v>38801618</v>
      </c>
      <c r="F362" s="46" t="n">
        <v>59209069</v>
      </c>
      <c r="G362" s="47" t="n">
        <v>36436352</v>
      </c>
      <c r="H362" s="46" t="n">
        <v>713343</v>
      </c>
      <c r="I362" s="47" t="n">
        <v>356670</v>
      </c>
      <c r="J362" s="46" t="n">
        <v>4017187</v>
      </c>
      <c r="K362" s="47" t="n">
        <v>2008596</v>
      </c>
      <c r="L362" s="47" t="n">
        <v>14601731</v>
      </c>
      <c r="M362" s="48" t="n">
        <v>0</v>
      </c>
      <c r="N362" s="49" t="n">
        <v>0</v>
      </c>
      <c r="O362" s="50" t="n">
        <v>0</v>
      </c>
      <c r="P362" s="51" t="n">
        <v>0</v>
      </c>
      <c r="Q362" s="50" t="n">
        <v>0</v>
      </c>
      <c r="R362" s="51" t="n">
        <v>0</v>
      </c>
    </row>
    <row r="363" s="42" customFormat="true" ht="12" hidden="false" customHeight="false" outlineLevel="2" collapsed="false">
      <c r="A363" s="43" t="s">
        <v>239</v>
      </c>
      <c r="B363" s="44" t="s">
        <v>73</v>
      </c>
      <c r="C363" s="45" t="s">
        <v>439</v>
      </c>
      <c r="D363" s="46" t="n">
        <f aca="false">F363+H363+J363</f>
        <v>28170568</v>
      </c>
      <c r="E363" s="47" t="n">
        <f aca="false">G363+I363+K363</f>
        <v>16585930</v>
      </c>
      <c r="F363" s="46" t="n">
        <v>21672289</v>
      </c>
      <c r="G363" s="47" t="n">
        <v>13336792</v>
      </c>
      <c r="H363" s="46" t="n">
        <v>1741070</v>
      </c>
      <c r="I363" s="47" t="n">
        <v>870534</v>
      </c>
      <c r="J363" s="46" t="n">
        <v>4757209</v>
      </c>
      <c r="K363" s="47" t="n">
        <v>2378604</v>
      </c>
      <c r="L363" s="47" t="n">
        <v>5176142</v>
      </c>
      <c r="M363" s="48" t="n">
        <v>0</v>
      </c>
      <c r="N363" s="49" t="n">
        <v>0</v>
      </c>
      <c r="O363" s="50" t="n">
        <v>0</v>
      </c>
      <c r="P363" s="51" t="n">
        <v>0</v>
      </c>
      <c r="Q363" s="50" t="n">
        <v>0</v>
      </c>
      <c r="R363" s="51" t="n">
        <v>0</v>
      </c>
    </row>
    <row r="364" s="42" customFormat="true" ht="12" hidden="false" customHeight="false" outlineLevel="2" collapsed="false">
      <c r="A364" s="43" t="s">
        <v>239</v>
      </c>
      <c r="B364" s="44" t="s">
        <v>75</v>
      </c>
      <c r="C364" s="45" t="s">
        <v>440</v>
      </c>
      <c r="D364" s="46" t="n">
        <f aca="false">F364+H364+J364</f>
        <v>58285866</v>
      </c>
      <c r="E364" s="47" t="n">
        <f aca="false">G364+I364+K364</f>
        <v>34228936</v>
      </c>
      <c r="F364" s="46" t="n">
        <v>44078688</v>
      </c>
      <c r="G364" s="47" t="n">
        <v>27125344</v>
      </c>
      <c r="H364" s="46" t="n">
        <v>14207178</v>
      </c>
      <c r="I364" s="47" t="n">
        <v>7103592</v>
      </c>
      <c r="J364" s="46" t="n">
        <v>0</v>
      </c>
      <c r="K364" s="47" t="n">
        <v>0</v>
      </c>
      <c r="L364" s="47" t="n">
        <v>70523168</v>
      </c>
      <c r="M364" s="48" t="n">
        <v>29050559</v>
      </c>
      <c r="N364" s="49" t="n">
        <v>14525279</v>
      </c>
      <c r="O364" s="50" t="n">
        <v>931600</v>
      </c>
      <c r="P364" s="51" t="n">
        <v>931600</v>
      </c>
      <c r="Q364" s="50" t="n">
        <v>0</v>
      </c>
      <c r="R364" s="51" t="n">
        <v>0</v>
      </c>
    </row>
    <row r="365" s="42" customFormat="true" ht="12" hidden="false" customHeight="false" outlineLevel="2" collapsed="false">
      <c r="A365" s="43" t="s">
        <v>239</v>
      </c>
      <c r="B365" s="44" t="s">
        <v>77</v>
      </c>
      <c r="C365" s="45" t="s">
        <v>441</v>
      </c>
      <c r="D365" s="46" t="n">
        <f aca="false">F365+H365+J365</f>
        <v>19234972</v>
      </c>
      <c r="E365" s="47" t="n">
        <f aca="false">G365+I365+K365</f>
        <v>11328592</v>
      </c>
      <c r="F365" s="46" t="n">
        <v>14829586</v>
      </c>
      <c r="G365" s="47" t="n">
        <v>9125896</v>
      </c>
      <c r="H365" s="46" t="n">
        <v>900091</v>
      </c>
      <c r="I365" s="47" t="n">
        <v>450048</v>
      </c>
      <c r="J365" s="46" t="n">
        <v>3505295</v>
      </c>
      <c r="K365" s="47" t="n">
        <v>1752648</v>
      </c>
      <c r="L365" s="47" t="n">
        <v>5517142</v>
      </c>
      <c r="M365" s="48" t="n">
        <v>0</v>
      </c>
      <c r="N365" s="49" t="n">
        <v>0</v>
      </c>
      <c r="O365" s="50" t="n">
        <v>0</v>
      </c>
      <c r="P365" s="51" t="n">
        <v>0</v>
      </c>
      <c r="Q365" s="50" t="n">
        <v>0</v>
      </c>
      <c r="R365" s="51" t="n">
        <v>0</v>
      </c>
    </row>
    <row r="366" s="42" customFormat="true" ht="12" hidden="false" customHeight="false" outlineLevel="2" collapsed="false">
      <c r="A366" s="43" t="s">
        <v>239</v>
      </c>
      <c r="B366" s="44" t="s">
        <v>79</v>
      </c>
      <c r="C366" s="45" t="s">
        <v>442</v>
      </c>
      <c r="D366" s="46" t="n">
        <f aca="false">F366+H366+J366</f>
        <v>28052004</v>
      </c>
      <c r="E366" s="47" t="n">
        <f aca="false">G366+I366+K366</f>
        <v>16543600</v>
      </c>
      <c r="F366" s="46" t="n">
        <v>21819161</v>
      </c>
      <c r="G366" s="47" t="n">
        <v>13427176</v>
      </c>
      <c r="H366" s="46" t="n">
        <v>1635489</v>
      </c>
      <c r="I366" s="47" t="n">
        <v>817746</v>
      </c>
      <c r="J366" s="46" t="n">
        <v>4597354</v>
      </c>
      <c r="K366" s="47" t="n">
        <v>2298678</v>
      </c>
      <c r="L366" s="47" t="n">
        <v>4955815</v>
      </c>
      <c r="M366" s="48" t="n">
        <v>0</v>
      </c>
      <c r="N366" s="49" t="n">
        <v>0</v>
      </c>
      <c r="O366" s="50" t="n">
        <v>0</v>
      </c>
      <c r="P366" s="51" t="n">
        <v>0</v>
      </c>
      <c r="Q366" s="50" t="n">
        <v>0</v>
      </c>
      <c r="R366" s="51" t="n">
        <v>0</v>
      </c>
    </row>
    <row r="367" s="42" customFormat="true" ht="12" hidden="false" customHeight="false" outlineLevel="2" collapsed="false">
      <c r="A367" s="43" t="s">
        <v>239</v>
      </c>
      <c r="B367" s="44" t="s">
        <v>81</v>
      </c>
      <c r="C367" s="45" t="s">
        <v>443</v>
      </c>
      <c r="D367" s="46" t="n">
        <f aca="false">F367+H367+J367</f>
        <v>27544474</v>
      </c>
      <c r="E367" s="47" t="n">
        <f aca="false">G367+I367+K367</f>
        <v>16559110</v>
      </c>
      <c r="F367" s="46" t="n">
        <v>24152887</v>
      </c>
      <c r="G367" s="47" t="n">
        <v>14863312</v>
      </c>
      <c r="H367" s="46" t="n">
        <v>1452414</v>
      </c>
      <c r="I367" s="47" t="n">
        <v>726210</v>
      </c>
      <c r="J367" s="46" t="n">
        <v>1939173</v>
      </c>
      <c r="K367" s="47" t="n">
        <v>969588</v>
      </c>
      <c r="L367" s="47" t="n">
        <v>10214801</v>
      </c>
      <c r="M367" s="48" t="n">
        <v>0</v>
      </c>
      <c r="N367" s="49" t="n">
        <v>0</v>
      </c>
      <c r="O367" s="50" t="n">
        <v>0</v>
      </c>
      <c r="P367" s="51" t="n">
        <v>0</v>
      </c>
      <c r="Q367" s="50" t="n">
        <v>0</v>
      </c>
      <c r="R367" s="51" t="n">
        <v>0</v>
      </c>
    </row>
    <row r="368" s="42" customFormat="true" ht="12" hidden="false" customHeight="false" outlineLevel="2" collapsed="false">
      <c r="A368" s="43" t="s">
        <v>239</v>
      </c>
      <c r="B368" s="44" t="s">
        <v>83</v>
      </c>
      <c r="C368" s="45" t="s">
        <v>70</v>
      </c>
      <c r="D368" s="46" t="n">
        <f aca="false">F368+H368+J368</f>
        <v>14989624</v>
      </c>
      <c r="E368" s="47" t="n">
        <f aca="false">G368+I368+K368</f>
        <v>8871878</v>
      </c>
      <c r="F368" s="46" t="n">
        <v>11934603</v>
      </c>
      <c r="G368" s="47" t="n">
        <v>7344368</v>
      </c>
      <c r="H368" s="46" t="n">
        <v>1402191</v>
      </c>
      <c r="I368" s="47" t="n">
        <v>701094</v>
      </c>
      <c r="J368" s="46" t="n">
        <v>1652830</v>
      </c>
      <c r="K368" s="47" t="n">
        <v>826416</v>
      </c>
      <c r="L368" s="47" t="n">
        <v>6287150</v>
      </c>
      <c r="M368" s="48" t="n">
        <v>0</v>
      </c>
      <c r="N368" s="49" t="n">
        <v>0</v>
      </c>
      <c r="O368" s="50" t="n">
        <v>0</v>
      </c>
      <c r="P368" s="51" t="n">
        <v>0</v>
      </c>
      <c r="Q368" s="50" t="n">
        <v>0</v>
      </c>
      <c r="R368" s="51" t="n">
        <v>0</v>
      </c>
    </row>
    <row r="369" s="42" customFormat="true" ht="12" hidden="false" customHeight="false" outlineLevel="2" collapsed="false">
      <c r="A369" s="43" t="s">
        <v>239</v>
      </c>
      <c r="B369" s="44" t="s">
        <v>85</v>
      </c>
      <c r="C369" s="45" t="s">
        <v>444</v>
      </c>
      <c r="D369" s="46" t="n">
        <f aca="false">F369+H369+J369</f>
        <v>26644276</v>
      </c>
      <c r="E369" s="47" t="n">
        <f aca="false">G369+I369+K369</f>
        <v>16029912</v>
      </c>
      <c r="F369" s="46" t="n">
        <v>23467354</v>
      </c>
      <c r="G369" s="47" t="n">
        <v>14441448</v>
      </c>
      <c r="H369" s="46" t="n">
        <v>841267</v>
      </c>
      <c r="I369" s="47" t="n">
        <v>420636</v>
      </c>
      <c r="J369" s="46" t="n">
        <v>2335655</v>
      </c>
      <c r="K369" s="47" t="n">
        <v>1167828</v>
      </c>
      <c r="L369" s="47" t="n">
        <v>6563774</v>
      </c>
      <c r="M369" s="48" t="n">
        <v>0</v>
      </c>
      <c r="N369" s="49" t="n">
        <v>0</v>
      </c>
      <c r="O369" s="50" t="n">
        <v>0</v>
      </c>
      <c r="P369" s="51" t="n">
        <v>0</v>
      </c>
      <c r="Q369" s="50" t="n">
        <v>0</v>
      </c>
      <c r="R369" s="51" t="n">
        <v>0</v>
      </c>
    </row>
    <row r="370" s="42" customFormat="true" ht="12" hidden="false" customHeight="false" outlineLevel="2" collapsed="false">
      <c r="A370" s="43" t="s">
        <v>239</v>
      </c>
      <c r="B370" s="44" t="s">
        <v>233</v>
      </c>
      <c r="C370" s="45" t="s">
        <v>445</v>
      </c>
      <c r="D370" s="46" t="n">
        <f aca="false">F370+H370+J370</f>
        <v>35308658</v>
      </c>
      <c r="E370" s="47" t="n">
        <f aca="false">G370+I370+K370</f>
        <v>21086304</v>
      </c>
      <c r="F370" s="46" t="n">
        <v>29743824</v>
      </c>
      <c r="G370" s="47" t="n">
        <v>18303888</v>
      </c>
      <c r="H370" s="46" t="n">
        <v>816300</v>
      </c>
      <c r="I370" s="47" t="n">
        <v>408150</v>
      </c>
      <c r="J370" s="46" t="n">
        <v>4748534</v>
      </c>
      <c r="K370" s="47" t="n">
        <v>2374266</v>
      </c>
      <c r="L370" s="47" t="n">
        <v>7789787</v>
      </c>
      <c r="M370" s="48" t="n">
        <v>0</v>
      </c>
      <c r="N370" s="49" t="n">
        <v>0</v>
      </c>
      <c r="O370" s="50" t="n">
        <v>0</v>
      </c>
      <c r="P370" s="51" t="n">
        <v>0</v>
      </c>
      <c r="Q370" s="50" t="n">
        <v>0</v>
      </c>
      <c r="R370" s="51" t="n">
        <v>0</v>
      </c>
    </row>
    <row r="371" s="42" customFormat="true" ht="12" hidden="false" customHeight="false" outlineLevel="2" collapsed="false">
      <c r="A371" s="43" t="s">
        <v>239</v>
      </c>
      <c r="B371" s="44" t="s">
        <v>235</v>
      </c>
      <c r="C371" s="45" t="s">
        <v>446</v>
      </c>
      <c r="D371" s="46" t="n">
        <f aca="false">F371+H371+J371</f>
        <v>41939478</v>
      </c>
      <c r="E371" s="47" t="n">
        <f aca="false">G371+I371+K371</f>
        <v>24889138</v>
      </c>
      <c r="F371" s="46" t="n">
        <v>33968128</v>
      </c>
      <c r="G371" s="47" t="n">
        <v>20903464</v>
      </c>
      <c r="H371" s="46" t="n">
        <v>2740301</v>
      </c>
      <c r="I371" s="47" t="n">
        <v>1370148</v>
      </c>
      <c r="J371" s="46" t="n">
        <v>5231049</v>
      </c>
      <c r="K371" s="47" t="n">
        <v>2615526</v>
      </c>
      <c r="L371" s="47" t="n">
        <v>5813454</v>
      </c>
      <c r="M371" s="48" t="n">
        <v>0</v>
      </c>
      <c r="N371" s="49" t="n">
        <v>0</v>
      </c>
      <c r="O371" s="50" t="n">
        <v>0</v>
      </c>
      <c r="P371" s="51" t="n">
        <v>0</v>
      </c>
      <c r="Q371" s="50" t="n">
        <v>0</v>
      </c>
      <c r="R371" s="51" t="n">
        <v>0</v>
      </c>
    </row>
    <row r="372" s="42" customFormat="true" ht="12" hidden="false" customHeight="false" outlineLevel="2" collapsed="false">
      <c r="A372" s="43" t="s">
        <v>239</v>
      </c>
      <c r="B372" s="44" t="s">
        <v>237</v>
      </c>
      <c r="C372" s="45" t="s">
        <v>447</v>
      </c>
      <c r="D372" s="46" t="n">
        <f aca="false">F372+H372+J372</f>
        <v>28064137</v>
      </c>
      <c r="E372" s="47" t="n">
        <f aca="false">G372+I372+K372</f>
        <v>16878054</v>
      </c>
      <c r="F372" s="46" t="n">
        <v>24665237</v>
      </c>
      <c r="G372" s="47" t="n">
        <v>15178608</v>
      </c>
      <c r="H372" s="46" t="n">
        <v>840305</v>
      </c>
      <c r="I372" s="47" t="n">
        <v>420150</v>
      </c>
      <c r="J372" s="46" t="n">
        <v>2558595</v>
      </c>
      <c r="K372" s="47" t="n">
        <v>1279296</v>
      </c>
      <c r="L372" s="47" t="n">
        <v>6144424</v>
      </c>
      <c r="M372" s="48" t="n">
        <v>0</v>
      </c>
      <c r="N372" s="49" t="n">
        <v>0</v>
      </c>
      <c r="O372" s="50" t="n">
        <v>0</v>
      </c>
      <c r="P372" s="51" t="n">
        <v>0</v>
      </c>
      <c r="Q372" s="50" t="n">
        <v>0</v>
      </c>
      <c r="R372" s="51" t="n">
        <v>0</v>
      </c>
    </row>
    <row r="373" s="42" customFormat="true" ht="12" hidden="false" customHeight="false" outlineLevel="2" collapsed="false">
      <c r="A373" s="43" t="s">
        <v>239</v>
      </c>
      <c r="B373" s="44" t="s">
        <v>239</v>
      </c>
      <c r="C373" s="45" t="s">
        <v>448</v>
      </c>
      <c r="D373" s="46" t="n">
        <f aca="false">F373+H373+J373</f>
        <v>31275550</v>
      </c>
      <c r="E373" s="47" t="n">
        <f aca="false">G373+I373+K373</f>
        <v>18777672</v>
      </c>
      <c r="F373" s="46" t="n">
        <v>27212446</v>
      </c>
      <c r="G373" s="47" t="n">
        <v>16746120</v>
      </c>
      <c r="H373" s="46" t="n">
        <v>1117143</v>
      </c>
      <c r="I373" s="47" t="n">
        <v>558570</v>
      </c>
      <c r="J373" s="46" t="n">
        <v>2945961</v>
      </c>
      <c r="K373" s="47" t="n">
        <v>1472982</v>
      </c>
      <c r="L373" s="47" t="n">
        <v>8390917</v>
      </c>
      <c r="M373" s="48" t="n">
        <v>0</v>
      </c>
      <c r="N373" s="49" t="n">
        <v>0</v>
      </c>
      <c r="O373" s="50" t="n">
        <v>0</v>
      </c>
      <c r="P373" s="51" t="n">
        <v>0</v>
      </c>
      <c r="Q373" s="50" t="n">
        <v>0</v>
      </c>
      <c r="R373" s="51" t="n">
        <v>0</v>
      </c>
    </row>
    <row r="374" s="42" customFormat="true" ht="12" hidden="false" customHeight="false" outlineLevel="2" collapsed="false">
      <c r="A374" s="43" t="s">
        <v>239</v>
      </c>
      <c r="B374" s="44" t="s">
        <v>449</v>
      </c>
      <c r="C374" s="45" t="s">
        <v>450</v>
      </c>
      <c r="D374" s="46" t="n">
        <f aca="false">F374+H374+J374</f>
        <v>34157092</v>
      </c>
      <c r="E374" s="47" t="n">
        <f aca="false">G374+I374+K374</f>
        <v>20034204</v>
      </c>
      <c r="F374" s="46" t="n">
        <v>25615702</v>
      </c>
      <c r="G374" s="47" t="n">
        <v>15763512</v>
      </c>
      <c r="H374" s="46" t="n">
        <v>2441500</v>
      </c>
      <c r="I374" s="47" t="n">
        <v>1220748</v>
      </c>
      <c r="J374" s="46" t="n">
        <v>6099890</v>
      </c>
      <c r="K374" s="47" t="n">
        <v>3049944</v>
      </c>
      <c r="L374" s="47" t="n">
        <v>5175228</v>
      </c>
      <c r="M374" s="48" t="n">
        <v>0</v>
      </c>
      <c r="N374" s="49" t="n">
        <v>0</v>
      </c>
      <c r="O374" s="50" t="n">
        <v>0</v>
      </c>
      <c r="P374" s="51" t="n">
        <v>0</v>
      </c>
      <c r="Q374" s="50" t="n">
        <v>0</v>
      </c>
      <c r="R374" s="51" t="n">
        <v>0</v>
      </c>
    </row>
    <row r="375" s="42" customFormat="true" ht="12" hidden="false" customHeight="false" outlineLevel="2" collapsed="false">
      <c r="A375" s="43" t="s">
        <v>239</v>
      </c>
      <c r="B375" s="44" t="s">
        <v>87</v>
      </c>
      <c r="C375" s="45" t="s">
        <v>451</v>
      </c>
      <c r="D375" s="46" t="n">
        <f aca="false">F375+H375+J375</f>
        <v>79408692</v>
      </c>
      <c r="E375" s="47" t="n">
        <f aca="false">G375+I375+K375</f>
        <v>48042386</v>
      </c>
      <c r="F375" s="46" t="n">
        <v>72263036</v>
      </c>
      <c r="G375" s="47" t="n">
        <v>44469560</v>
      </c>
      <c r="H375" s="46" t="n">
        <v>7145656</v>
      </c>
      <c r="I375" s="47" t="n">
        <v>3572826</v>
      </c>
      <c r="J375" s="46" t="n">
        <v>0</v>
      </c>
      <c r="K375" s="47" t="n">
        <v>0</v>
      </c>
      <c r="L375" s="47" t="n">
        <v>15071785</v>
      </c>
      <c r="M375" s="48" t="n">
        <v>2319365</v>
      </c>
      <c r="N375" s="49" t="n">
        <v>1159685</v>
      </c>
      <c r="O375" s="50" t="n">
        <v>2446200</v>
      </c>
      <c r="P375" s="51" t="n">
        <v>2446200</v>
      </c>
      <c r="Q375" s="50" t="n">
        <v>0</v>
      </c>
      <c r="R375" s="51" t="n">
        <v>0</v>
      </c>
    </row>
    <row r="376" s="42" customFormat="true" ht="12" hidden="false" customHeight="false" outlineLevel="2" collapsed="false">
      <c r="A376" s="43" t="s">
        <v>239</v>
      </c>
      <c r="B376" s="44" t="s">
        <v>89</v>
      </c>
      <c r="C376" s="45" t="s">
        <v>452</v>
      </c>
      <c r="D376" s="46" t="n">
        <f aca="false">F376+H376+J376</f>
        <v>70977655</v>
      </c>
      <c r="E376" s="47" t="n">
        <f aca="false">G376+I376+K376</f>
        <v>42768398</v>
      </c>
      <c r="F376" s="46" t="n">
        <v>63089610</v>
      </c>
      <c r="G376" s="47" t="n">
        <v>38824376</v>
      </c>
      <c r="H376" s="46" t="n">
        <v>7640949</v>
      </c>
      <c r="I376" s="47" t="n">
        <v>3820476</v>
      </c>
      <c r="J376" s="46" t="n">
        <v>247096</v>
      </c>
      <c r="K376" s="47" t="n">
        <v>123546</v>
      </c>
      <c r="L376" s="47" t="n">
        <v>8979288</v>
      </c>
      <c r="M376" s="48" t="n">
        <v>0</v>
      </c>
      <c r="N376" s="49" t="n">
        <v>0</v>
      </c>
      <c r="O376" s="50" t="n">
        <v>0</v>
      </c>
      <c r="P376" s="51" t="n">
        <v>0</v>
      </c>
      <c r="Q376" s="50" t="n">
        <v>151400</v>
      </c>
      <c r="R376" s="51" t="n">
        <v>0</v>
      </c>
    </row>
    <row r="377" s="42" customFormat="true" ht="12" hidden="false" customHeight="false" outlineLevel="2" collapsed="false">
      <c r="A377" s="43" t="s">
        <v>239</v>
      </c>
      <c r="B377" s="44" t="s">
        <v>117</v>
      </c>
      <c r="C377" s="45" t="s">
        <v>453</v>
      </c>
      <c r="D377" s="46" t="n">
        <f aca="false">F377+H377+J377</f>
        <v>53653912</v>
      </c>
      <c r="E377" s="47" t="n">
        <f aca="false">G377+I377+K377</f>
        <v>32621892</v>
      </c>
      <c r="F377" s="46" t="n">
        <v>50222796</v>
      </c>
      <c r="G377" s="47" t="n">
        <v>30906336</v>
      </c>
      <c r="H377" s="46" t="n">
        <v>3431116</v>
      </c>
      <c r="I377" s="47" t="n">
        <v>1715556</v>
      </c>
      <c r="J377" s="46" t="n">
        <v>0</v>
      </c>
      <c r="K377" s="47" t="n">
        <v>0</v>
      </c>
      <c r="L377" s="47" t="n">
        <v>9635810</v>
      </c>
      <c r="M377" s="48" t="n">
        <v>1830200</v>
      </c>
      <c r="N377" s="49" t="n">
        <v>915100.04</v>
      </c>
      <c r="O377" s="50" t="n">
        <v>0</v>
      </c>
      <c r="P377" s="51" t="n">
        <v>0</v>
      </c>
      <c r="Q377" s="50" t="n">
        <v>0</v>
      </c>
      <c r="R377" s="51" t="n">
        <v>0</v>
      </c>
    </row>
    <row r="378" s="42" customFormat="true" ht="12" hidden="false" customHeight="false" outlineLevel="2" collapsed="false">
      <c r="A378" s="43" t="s">
        <v>239</v>
      </c>
      <c r="B378" s="44" t="s">
        <v>91</v>
      </c>
      <c r="C378" s="45" t="s">
        <v>454</v>
      </c>
      <c r="D378" s="52" t="n">
        <f aca="false">F378+H378+J378</f>
        <v>326722329</v>
      </c>
      <c r="E378" s="53" t="n">
        <f aca="false">G378+I378+K378</f>
        <v>198081996</v>
      </c>
      <c r="F378" s="52" t="n">
        <v>300913858</v>
      </c>
      <c r="G378" s="53" t="n">
        <v>185177760</v>
      </c>
      <c r="H378" s="52" t="n">
        <v>25808471</v>
      </c>
      <c r="I378" s="53" t="n">
        <v>12904236</v>
      </c>
      <c r="J378" s="52" t="n">
        <v>0</v>
      </c>
      <c r="K378" s="53" t="n">
        <v>0</v>
      </c>
      <c r="L378" s="53" t="n">
        <v>107660935</v>
      </c>
      <c r="M378" s="54" t="n">
        <v>74738365</v>
      </c>
      <c r="N378" s="55" t="n">
        <v>37369188</v>
      </c>
      <c r="O378" s="56" t="n">
        <v>1347400</v>
      </c>
      <c r="P378" s="57" t="n">
        <v>0</v>
      </c>
      <c r="Q378" s="56" t="n">
        <v>0</v>
      </c>
      <c r="R378" s="57" t="n">
        <v>0</v>
      </c>
    </row>
    <row r="379" s="42" customFormat="true" ht="12" hidden="false" customHeight="false" outlineLevel="1" collapsed="false">
      <c r="A379" s="58" t="s">
        <v>455</v>
      </c>
      <c r="B379" s="44"/>
      <c r="C379" s="45"/>
      <c r="D379" s="59" t="n">
        <f aca="false">SUBTOTAL(9,D344:D378)</f>
        <v>1522629428</v>
      </c>
      <c r="E379" s="60" t="n">
        <f aca="false">SUBTOTAL(9,E344:E378)</f>
        <v>910134618</v>
      </c>
      <c r="F379" s="59" t="n">
        <f aca="false">SUBTOTAL(9,F344:F378)</f>
        <v>1289772464</v>
      </c>
      <c r="G379" s="60" t="n">
        <f aca="false">SUBTOTAL(9,G344:G378)</f>
        <v>793706112</v>
      </c>
      <c r="H379" s="59" t="n">
        <f aca="false">SUBTOTAL(9,H344:H378)</f>
        <v>107813038</v>
      </c>
      <c r="I379" s="60" t="n">
        <f aca="false">SUBTOTAL(9,I344:I378)</f>
        <v>53906532</v>
      </c>
      <c r="J379" s="59" t="n">
        <f aca="false">SUBTOTAL(9,J344:J378)</f>
        <v>125043926</v>
      </c>
      <c r="K379" s="60" t="n">
        <f aca="false">SUBTOTAL(9,K344:K378)</f>
        <v>62521974</v>
      </c>
      <c r="L379" s="60" t="n">
        <f aca="false">SUBTOTAL(9,L344:L378)</f>
        <v>439265790</v>
      </c>
      <c r="M379" s="61" t="n">
        <f aca="false">SUBTOTAL(9,M344:M378)</f>
        <v>107938489</v>
      </c>
      <c r="N379" s="62" t="n">
        <f aca="false">SUBTOTAL(9,N344:N378)</f>
        <v>53969252.04</v>
      </c>
      <c r="O379" s="63" t="n">
        <f aca="false">SUBTOTAL(9,O344:O378)</f>
        <v>9015300</v>
      </c>
      <c r="P379" s="64" t="n">
        <f aca="false">SUBTOTAL(9,P344:P378)</f>
        <v>7667900</v>
      </c>
      <c r="Q379" s="63" t="n">
        <f aca="false">SUBTOTAL(9,Q344:Q378)</f>
        <v>151400</v>
      </c>
      <c r="R379" s="64" t="n">
        <f aca="false">SUBTOTAL(9,R344:R378)</f>
        <v>0</v>
      </c>
    </row>
    <row r="380" s="42" customFormat="true" ht="12" hidden="false" customHeight="false" outlineLevel="2" collapsed="false">
      <c r="A380" s="43" t="s">
        <v>241</v>
      </c>
      <c r="B380" s="44" t="s">
        <v>36</v>
      </c>
      <c r="C380" s="45" t="s">
        <v>456</v>
      </c>
      <c r="D380" s="65" t="n">
        <f aca="false">F380+H380+J380</f>
        <v>27171808</v>
      </c>
      <c r="E380" s="66" t="n">
        <f aca="false">G380+I380+K380</f>
        <v>15359864</v>
      </c>
      <c r="F380" s="65" t="n">
        <v>15374322</v>
      </c>
      <c r="G380" s="66" t="n">
        <v>9461120</v>
      </c>
      <c r="H380" s="65" t="n">
        <v>1538542</v>
      </c>
      <c r="I380" s="66" t="n">
        <v>769272</v>
      </c>
      <c r="J380" s="65" t="n">
        <v>10258944</v>
      </c>
      <c r="K380" s="66" t="n">
        <v>5129472</v>
      </c>
      <c r="L380" s="66" t="n">
        <v>3718679</v>
      </c>
      <c r="M380" s="67" t="n">
        <v>0</v>
      </c>
      <c r="N380" s="68" t="n">
        <v>0</v>
      </c>
      <c r="O380" s="69" t="n">
        <v>0</v>
      </c>
      <c r="P380" s="70" t="n">
        <v>0</v>
      </c>
      <c r="Q380" s="69" t="n">
        <v>0</v>
      </c>
      <c r="R380" s="70" t="n">
        <v>0</v>
      </c>
    </row>
    <row r="381" s="42" customFormat="true" ht="12" hidden="false" customHeight="false" outlineLevel="2" collapsed="false">
      <c r="A381" s="43" t="s">
        <v>241</v>
      </c>
      <c r="B381" s="44" t="s">
        <v>35</v>
      </c>
      <c r="C381" s="45" t="s">
        <v>457</v>
      </c>
      <c r="D381" s="46" t="n">
        <f aca="false">F381+H381+J381</f>
        <v>28363757</v>
      </c>
      <c r="E381" s="47" t="n">
        <f aca="false">G381+I381+K381</f>
        <v>15962768</v>
      </c>
      <c r="F381" s="46" t="n">
        <v>15434378</v>
      </c>
      <c r="G381" s="47" t="n">
        <v>9498080</v>
      </c>
      <c r="H381" s="46" t="n">
        <v>2900128</v>
      </c>
      <c r="I381" s="47" t="n">
        <v>1450062</v>
      </c>
      <c r="J381" s="46" t="n">
        <v>10029251</v>
      </c>
      <c r="K381" s="47" t="n">
        <v>5014626</v>
      </c>
      <c r="L381" s="47" t="n">
        <v>3564504</v>
      </c>
      <c r="M381" s="48" t="n">
        <v>0</v>
      </c>
      <c r="N381" s="49" t="n">
        <v>0</v>
      </c>
      <c r="O381" s="50" t="n">
        <v>0</v>
      </c>
      <c r="P381" s="51" t="n">
        <v>0</v>
      </c>
      <c r="Q381" s="50" t="n">
        <v>0</v>
      </c>
      <c r="R381" s="51" t="n">
        <v>0</v>
      </c>
    </row>
    <row r="382" s="42" customFormat="true" ht="12" hidden="false" customHeight="false" outlineLevel="2" collapsed="false">
      <c r="A382" s="43" t="s">
        <v>241</v>
      </c>
      <c r="B382" s="44" t="s">
        <v>39</v>
      </c>
      <c r="C382" s="45" t="s">
        <v>458</v>
      </c>
      <c r="D382" s="46" t="n">
        <f aca="false">F382+H382+J382</f>
        <v>41378660</v>
      </c>
      <c r="E382" s="47" t="n">
        <f aca="false">G382+I382+K382</f>
        <v>24105594</v>
      </c>
      <c r="F382" s="46" t="n">
        <v>29607631</v>
      </c>
      <c r="G382" s="47" t="n">
        <v>18220080</v>
      </c>
      <c r="H382" s="46" t="n">
        <v>2393808</v>
      </c>
      <c r="I382" s="47" t="n">
        <v>1196904</v>
      </c>
      <c r="J382" s="46" t="n">
        <v>9377221</v>
      </c>
      <c r="K382" s="47" t="n">
        <v>4688610</v>
      </c>
      <c r="L382" s="47" t="n">
        <v>4463589</v>
      </c>
      <c r="M382" s="48" t="n">
        <v>0</v>
      </c>
      <c r="N382" s="49" t="n">
        <v>0</v>
      </c>
      <c r="O382" s="50" t="n">
        <v>0</v>
      </c>
      <c r="P382" s="51" t="n">
        <v>0</v>
      </c>
      <c r="Q382" s="50" t="n">
        <v>0</v>
      </c>
      <c r="R382" s="51" t="n">
        <v>0</v>
      </c>
    </row>
    <row r="383" s="42" customFormat="true" ht="12" hidden="false" customHeight="false" outlineLevel="2" collapsed="false">
      <c r="A383" s="43" t="s">
        <v>241</v>
      </c>
      <c r="B383" s="44" t="s">
        <v>41</v>
      </c>
      <c r="C383" s="45" t="s">
        <v>459</v>
      </c>
      <c r="D383" s="46" t="n">
        <f aca="false">F383+H383+J383</f>
        <v>34375343</v>
      </c>
      <c r="E383" s="47" t="n">
        <f aca="false">G383+I383+K383</f>
        <v>20192846</v>
      </c>
      <c r="F383" s="46" t="n">
        <v>26044880</v>
      </c>
      <c r="G383" s="47" t="n">
        <v>16027616</v>
      </c>
      <c r="H383" s="46" t="n">
        <v>4769813</v>
      </c>
      <c r="I383" s="47" t="n">
        <v>2384904</v>
      </c>
      <c r="J383" s="46" t="n">
        <v>3560650</v>
      </c>
      <c r="K383" s="47" t="n">
        <v>1780326</v>
      </c>
      <c r="L383" s="47" t="n">
        <v>8322333</v>
      </c>
      <c r="M383" s="48" t="n">
        <v>0</v>
      </c>
      <c r="N383" s="49" t="n">
        <v>0</v>
      </c>
      <c r="O383" s="50" t="n">
        <v>0</v>
      </c>
      <c r="P383" s="51" t="n">
        <v>0</v>
      </c>
      <c r="Q383" s="50" t="n">
        <v>0</v>
      </c>
      <c r="R383" s="51" t="n">
        <v>0</v>
      </c>
    </row>
    <row r="384" s="42" customFormat="true" ht="12" hidden="false" customHeight="false" outlineLevel="2" collapsed="false">
      <c r="A384" s="43" t="s">
        <v>241</v>
      </c>
      <c r="B384" s="44" t="s">
        <v>43</v>
      </c>
      <c r="C384" s="45" t="s">
        <v>460</v>
      </c>
      <c r="D384" s="46" t="n">
        <f aca="false">F384+H384+J384</f>
        <v>30087540</v>
      </c>
      <c r="E384" s="47" t="n">
        <f aca="false">G384+I384+K384</f>
        <v>17255986</v>
      </c>
      <c r="F384" s="46" t="n">
        <v>19172549</v>
      </c>
      <c r="G384" s="47" t="n">
        <v>11798488</v>
      </c>
      <c r="H384" s="46" t="n">
        <v>2549217</v>
      </c>
      <c r="I384" s="47" t="n">
        <v>1274610</v>
      </c>
      <c r="J384" s="46" t="n">
        <v>8365774</v>
      </c>
      <c r="K384" s="47" t="n">
        <v>4182888</v>
      </c>
      <c r="L384" s="47" t="n">
        <v>5128150</v>
      </c>
      <c r="M384" s="48" t="n">
        <v>0</v>
      </c>
      <c r="N384" s="49" t="n">
        <v>0</v>
      </c>
      <c r="O384" s="50" t="n">
        <v>0</v>
      </c>
      <c r="P384" s="51" t="n">
        <v>0</v>
      </c>
      <c r="Q384" s="50" t="n">
        <v>0</v>
      </c>
      <c r="R384" s="51" t="n">
        <v>0</v>
      </c>
    </row>
    <row r="385" s="42" customFormat="true" ht="12" hidden="false" customHeight="false" outlineLevel="2" collapsed="false">
      <c r="A385" s="43" t="s">
        <v>241</v>
      </c>
      <c r="B385" s="44" t="s">
        <v>45</v>
      </c>
      <c r="C385" s="45" t="s">
        <v>461</v>
      </c>
      <c r="D385" s="46" t="n">
        <f aca="false">F385+H385+J385</f>
        <v>30099692</v>
      </c>
      <c r="E385" s="47" t="n">
        <f aca="false">G385+I385+K385</f>
        <v>16963292</v>
      </c>
      <c r="F385" s="46" t="n">
        <v>16583208</v>
      </c>
      <c r="G385" s="47" t="n">
        <v>10205048</v>
      </c>
      <c r="H385" s="46" t="n">
        <v>3550009</v>
      </c>
      <c r="I385" s="47" t="n">
        <v>1775004</v>
      </c>
      <c r="J385" s="46" t="n">
        <v>9966475</v>
      </c>
      <c r="K385" s="47" t="n">
        <v>4983240</v>
      </c>
      <c r="L385" s="47" t="n">
        <v>6846680</v>
      </c>
      <c r="M385" s="48" t="n">
        <v>0</v>
      </c>
      <c r="N385" s="49" t="n">
        <v>0</v>
      </c>
      <c r="O385" s="50" t="n">
        <v>0</v>
      </c>
      <c r="P385" s="51" t="n">
        <v>0</v>
      </c>
      <c r="Q385" s="50" t="n">
        <v>0</v>
      </c>
      <c r="R385" s="51" t="n">
        <v>0</v>
      </c>
    </row>
    <row r="386" s="42" customFormat="true" ht="12" hidden="false" customHeight="false" outlineLevel="2" collapsed="false">
      <c r="A386" s="43" t="s">
        <v>241</v>
      </c>
      <c r="B386" s="44" t="s">
        <v>47</v>
      </c>
      <c r="C386" s="45" t="s">
        <v>462</v>
      </c>
      <c r="D386" s="46" t="n">
        <f aca="false">F386+H386+J386</f>
        <v>21005533</v>
      </c>
      <c r="E386" s="47" t="n">
        <f aca="false">G386+I386+K386</f>
        <v>11879882</v>
      </c>
      <c r="F386" s="46" t="n">
        <v>11934982</v>
      </c>
      <c r="G386" s="47" t="n">
        <v>7344608</v>
      </c>
      <c r="H386" s="46" t="n">
        <v>1689936</v>
      </c>
      <c r="I386" s="47" t="n">
        <v>844968</v>
      </c>
      <c r="J386" s="46" t="n">
        <v>7380615</v>
      </c>
      <c r="K386" s="47" t="n">
        <v>3690306</v>
      </c>
      <c r="L386" s="47" t="n">
        <v>4217277</v>
      </c>
      <c r="M386" s="48" t="n">
        <v>0</v>
      </c>
      <c r="N386" s="49" t="n">
        <v>0</v>
      </c>
      <c r="O386" s="50" t="n">
        <v>582400</v>
      </c>
      <c r="P386" s="51" t="n">
        <v>582400</v>
      </c>
      <c r="Q386" s="50" t="n">
        <v>0</v>
      </c>
      <c r="R386" s="51" t="n">
        <v>0</v>
      </c>
    </row>
    <row r="387" s="42" customFormat="true" ht="12" hidden="false" customHeight="false" outlineLevel="2" collapsed="false">
      <c r="A387" s="43" t="s">
        <v>241</v>
      </c>
      <c r="B387" s="44" t="s">
        <v>49</v>
      </c>
      <c r="C387" s="45" t="s">
        <v>463</v>
      </c>
      <c r="D387" s="46" t="n">
        <f aca="false">F387+H387+J387</f>
        <v>41533339</v>
      </c>
      <c r="E387" s="47" t="n">
        <f aca="false">G387+I387+K387</f>
        <v>25247164</v>
      </c>
      <c r="F387" s="46" t="n">
        <v>38831006</v>
      </c>
      <c r="G387" s="47" t="n">
        <v>23896000</v>
      </c>
      <c r="H387" s="46" t="n">
        <v>770268</v>
      </c>
      <c r="I387" s="47" t="n">
        <v>385134</v>
      </c>
      <c r="J387" s="46" t="n">
        <v>1932065</v>
      </c>
      <c r="K387" s="47" t="n">
        <v>966030</v>
      </c>
      <c r="L387" s="47" t="n">
        <v>9471960</v>
      </c>
      <c r="M387" s="48" t="n">
        <v>0</v>
      </c>
      <c r="N387" s="49" t="n">
        <v>0</v>
      </c>
      <c r="O387" s="50" t="n">
        <v>1747300</v>
      </c>
      <c r="P387" s="51" t="n">
        <v>1747300</v>
      </c>
      <c r="Q387" s="50" t="n">
        <v>0</v>
      </c>
      <c r="R387" s="51" t="n">
        <v>0</v>
      </c>
    </row>
    <row r="388" s="42" customFormat="true" ht="12" hidden="false" customHeight="false" outlineLevel="2" collapsed="false">
      <c r="A388" s="43" t="s">
        <v>241</v>
      </c>
      <c r="B388" s="44" t="s">
        <v>51</v>
      </c>
      <c r="C388" s="45" t="s">
        <v>464</v>
      </c>
      <c r="D388" s="46" t="n">
        <f aca="false">F388+H388+J388</f>
        <v>20061290</v>
      </c>
      <c r="E388" s="47" t="n">
        <f aca="false">G388+I388+K388</f>
        <v>11010988</v>
      </c>
      <c r="F388" s="46" t="n">
        <v>8496337</v>
      </c>
      <c r="G388" s="47" t="n">
        <v>5228512</v>
      </c>
      <c r="H388" s="46" t="n">
        <v>2810158</v>
      </c>
      <c r="I388" s="47" t="n">
        <v>1405080</v>
      </c>
      <c r="J388" s="46" t="n">
        <v>8754795</v>
      </c>
      <c r="K388" s="47" t="n">
        <v>4377396</v>
      </c>
      <c r="L388" s="47" t="n">
        <v>6428842</v>
      </c>
      <c r="M388" s="48" t="n">
        <v>0</v>
      </c>
      <c r="N388" s="49" t="n">
        <v>0</v>
      </c>
      <c r="O388" s="50" t="n">
        <v>0</v>
      </c>
      <c r="P388" s="51" t="n">
        <v>0</v>
      </c>
      <c r="Q388" s="50" t="n">
        <v>0</v>
      </c>
      <c r="R388" s="51" t="n">
        <v>0</v>
      </c>
    </row>
    <row r="389" s="42" customFormat="true" ht="12" hidden="false" customHeight="false" outlineLevel="2" collapsed="false">
      <c r="A389" s="43" t="s">
        <v>241</v>
      </c>
      <c r="B389" s="44" t="s">
        <v>53</v>
      </c>
      <c r="C389" s="45" t="s">
        <v>465</v>
      </c>
      <c r="D389" s="46" t="n">
        <f aca="false">F389+H389+J389</f>
        <v>33327726</v>
      </c>
      <c r="E389" s="47" t="n">
        <f aca="false">G389+I389+K389</f>
        <v>19564526</v>
      </c>
      <c r="F389" s="46" t="n">
        <v>25139063</v>
      </c>
      <c r="G389" s="47" t="n">
        <v>15470192</v>
      </c>
      <c r="H389" s="46" t="n">
        <v>2673404</v>
      </c>
      <c r="I389" s="47" t="n">
        <v>1336704</v>
      </c>
      <c r="J389" s="46" t="n">
        <v>5515259</v>
      </c>
      <c r="K389" s="47" t="n">
        <v>2757630</v>
      </c>
      <c r="L389" s="47" t="n">
        <v>5387446</v>
      </c>
      <c r="M389" s="48" t="n">
        <v>0</v>
      </c>
      <c r="N389" s="49" t="n">
        <v>0</v>
      </c>
      <c r="O389" s="50" t="n">
        <v>0</v>
      </c>
      <c r="P389" s="51" t="n">
        <v>0</v>
      </c>
      <c r="Q389" s="50" t="n">
        <v>0</v>
      </c>
      <c r="R389" s="51" t="n">
        <v>0</v>
      </c>
    </row>
    <row r="390" s="42" customFormat="true" ht="12" hidden="false" customHeight="false" outlineLevel="2" collapsed="false">
      <c r="A390" s="43" t="s">
        <v>241</v>
      </c>
      <c r="B390" s="44" t="s">
        <v>55</v>
      </c>
      <c r="C390" s="45" t="s">
        <v>466</v>
      </c>
      <c r="D390" s="46" t="n">
        <f aca="false">F390+H390+J390</f>
        <v>30139756</v>
      </c>
      <c r="E390" s="47" t="n">
        <f aca="false">G390+I390+K390</f>
        <v>18293498</v>
      </c>
      <c r="F390" s="46" t="n">
        <v>27938052</v>
      </c>
      <c r="G390" s="47" t="n">
        <v>17192648</v>
      </c>
      <c r="H390" s="46" t="n">
        <v>2201704</v>
      </c>
      <c r="I390" s="47" t="n">
        <v>1100850</v>
      </c>
      <c r="J390" s="46" t="n">
        <v>0</v>
      </c>
      <c r="K390" s="47" t="n">
        <v>0</v>
      </c>
      <c r="L390" s="47" t="n">
        <v>13691663</v>
      </c>
      <c r="M390" s="48" t="n">
        <v>3046838</v>
      </c>
      <c r="N390" s="49" t="n">
        <v>1523420</v>
      </c>
      <c r="O390" s="50" t="n">
        <v>0</v>
      </c>
      <c r="P390" s="51" t="n">
        <v>0</v>
      </c>
      <c r="Q390" s="50" t="n">
        <v>0</v>
      </c>
      <c r="R390" s="51" t="n">
        <v>0</v>
      </c>
    </row>
    <row r="391" s="42" customFormat="true" ht="12" hidden="false" customHeight="false" outlineLevel="2" collapsed="false">
      <c r="A391" s="43" t="s">
        <v>241</v>
      </c>
      <c r="B391" s="44" t="s">
        <v>57</v>
      </c>
      <c r="C391" s="45" t="s">
        <v>467</v>
      </c>
      <c r="D391" s="46" t="n">
        <f aca="false">F391+H391+J391</f>
        <v>23032715</v>
      </c>
      <c r="E391" s="47" t="n">
        <f aca="false">G391+I391+K391</f>
        <v>13160818</v>
      </c>
      <c r="F391" s="46" t="n">
        <v>14251992</v>
      </c>
      <c r="G391" s="47" t="n">
        <v>8770456</v>
      </c>
      <c r="H391" s="46" t="n">
        <v>1850992</v>
      </c>
      <c r="I391" s="47" t="n">
        <v>925494</v>
      </c>
      <c r="J391" s="46" t="n">
        <v>6929731</v>
      </c>
      <c r="K391" s="47" t="n">
        <v>3464868</v>
      </c>
      <c r="L391" s="47" t="n">
        <v>2642847</v>
      </c>
      <c r="M391" s="48" t="n">
        <v>0</v>
      </c>
      <c r="N391" s="49" t="n">
        <v>0</v>
      </c>
      <c r="O391" s="50" t="n">
        <v>0</v>
      </c>
      <c r="P391" s="51" t="n">
        <v>0</v>
      </c>
      <c r="Q391" s="50" t="n">
        <v>0</v>
      </c>
      <c r="R391" s="51" t="n">
        <v>0</v>
      </c>
    </row>
    <row r="392" s="42" customFormat="true" ht="12" hidden="false" customHeight="false" outlineLevel="2" collapsed="false">
      <c r="A392" s="43" t="s">
        <v>241</v>
      </c>
      <c r="B392" s="44" t="s">
        <v>59</v>
      </c>
      <c r="C392" s="45" t="s">
        <v>468</v>
      </c>
      <c r="D392" s="46" t="n">
        <f aca="false">F392+H392+J392</f>
        <v>32704632</v>
      </c>
      <c r="E392" s="47" t="n">
        <f aca="false">G392+I392+K392</f>
        <v>18850730</v>
      </c>
      <c r="F392" s="46" t="n">
        <v>21652930</v>
      </c>
      <c r="G392" s="47" t="n">
        <v>13324880</v>
      </c>
      <c r="H392" s="46" t="n">
        <v>1747894</v>
      </c>
      <c r="I392" s="47" t="n">
        <v>873948</v>
      </c>
      <c r="J392" s="46" t="n">
        <v>9303808</v>
      </c>
      <c r="K392" s="47" t="n">
        <v>4651902</v>
      </c>
      <c r="L392" s="47" t="n">
        <v>4497184</v>
      </c>
      <c r="M392" s="48" t="n">
        <v>0</v>
      </c>
      <c r="N392" s="49" t="n">
        <v>0</v>
      </c>
      <c r="O392" s="50" t="n">
        <v>0</v>
      </c>
      <c r="P392" s="51" t="n">
        <v>0</v>
      </c>
      <c r="Q392" s="50" t="n">
        <v>0</v>
      </c>
      <c r="R392" s="51" t="n">
        <v>0</v>
      </c>
    </row>
    <row r="393" s="42" customFormat="true" ht="12" hidden="false" customHeight="false" outlineLevel="2" collapsed="false">
      <c r="A393" s="43" t="s">
        <v>241</v>
      </c>
      <c r="B393" s="44" t="s">
        <v>61</v>
      </c>
      <c r="C393" s="45" t="s">
        <v>469</v>
      </c>
      <c r="D393" s="46" t="n">
        <f aca="false">F393+H393+J393</f>
        <v>57510984</v>
      </c>
      <c r="E393" s="47" t="n">
        <f aca="false">G393+I393+K393</f>
        <v>34062814</v>
      </c>
      <c r="F393" s="46" t="n">
        <v>45996786</v>
      </c>
      <c r="G393" s="47" t="n">
        <v>28305712</v>
      </c>
      <c r="H393" s="46" t="n">
        <v>3740951</v>
      </c>
      <c r="I393" s="47" t="n">
        <v>1870476</v>
      </c>
      <c r="J393" s="46" t="n">
        <v>7773247</v>
      </c>
      <c r="K393" s="47" t="n">
        <v>3886626</v>
      </c>
      <c r="L393" s="47" t="n">
        <v>11376460</v>
      </c>
      <c r="M393" s="48" t="n">
        <v>0</v>
      </c>
      <c r="N393" s="49" t="n">
        <v>0</v>
      </c>
      <c r="O393" s="50" t="n">
        <v>0</v>
      </c>
      <c r="P393" s="51" t="n">
        <v>0</v>
      </c>
      <c r="Q393" s="50" t="n">
        <v>0</v>
      </c>
      <c r="R393" s="51" t="n">
        <v>0</v>
      </c>
    </row>
    <row r="394" s="42" customFormat="true" ht="12" hidden="false" customHeight="false" outlineLevel="2" collapsed="false">
      <c r="A394" s="43" t="s">
        <v>241</v>
      </c>
      <c r="B394" s="44" t="s">
        <v>63</v>
      </c>
      <c r="C394" s="45" t="s">
        <v>470</v>
      </c>
      <c r="D394" s="46" t="n">
        <f aca="false">F394+H394+J394</f>
        <v>50588527</v>
      </c>
      <c r="E394" s="47" t="n">
        <f aca="false">G394+I394+K394</f>
        <v>29237754</v>
      </c>
      <c r="F394" s="46" t="n">
        <v>34176950</v>
      </c>
      <c r="G394" s="47" t="n">
        <v>21031968</v>
      </c>
      <c r="H394" s="46" t="n">
        <v>2721161</v>
      </c>
      <c r="I394" s="47" t="n">
        <v>1360578</v>
      </c>
      <c r="J394" s="46" t="n">
        <v>13690416</v>
      </c>
      <c r="K394" s="47" t="n">
        <v>6845208</v>
      </c>
      <c r="L394" s="47" t="n">
        <v>6786067</v>
      </c>
      <c r="M394" s="48" t="n">
        <v>0</v>
      </c>
      <c r="N394" s="49" t="n">
        <v>0</v>
      </c>
      <c r="O394" s="50" t="n">
        <v>0</v>
      </c>
      <c r="P394" s="51" t="n">
        <v>0</v>
      </c>
      <c r="Q394" s="50" t="n">
        <v>0</v>
      </c>
      <c r="R394" s="51" t="n">
        <v>0</v>
      </c>
    </row>
    <row r="395" s="42" customFormat="true" ht="12" hidden="false" customHeight="false" outlineLevel="2" collapsed="false">
      <c r="A395" s="43" t="s">
        <v>241</v>
      </c>
      <c r="B395" s="44" t="s">
        <v>65</v>
      </c>
      <c r="C395" s="45" t="s">
        <v>471</v>
      </c>
      <c r="D395" s="46" t="n">
        <f aca="false">F395+H395+J395</f>
        <v>33785101</v>
      </c>
      <c r="E395" s="47" t="n">
        <f aca="false">G395+I395+K395</f>
        <v>19646552</v>
      </c>
      <c r="F395" s="46" t="n">
        <v>23868015</v>
      </c>
      <c r="G395" s="47" t="n">
        <v>14688008</v>
      </c>
      <c r="H395" s="46" t="n">
        <v>2311799</v>
      </c>
      <c r="I395" s="47" t="n">
        <v>1155900</v>
      </c>
      <c r="J395" s="46" t="n">
        <v>7605287</v>
      </c>
      <c r="K395" s="47" t="n">
        <v>3802644</v>
      </c>
      <c r="L395" s="47" t="n">
        <v>3795869</v>
      </c>
      <c r="M395" s="48" t="n">
        <v>0</v>
      </c>
      <c r="N395" s="49" t="n">
        <v>0</v>
      </c>
      <c r="O395" s="50" t="n">
        <v>1322700</v>
      </c>
      <c r="P395" s="51" t="n">
        <v>1322700</v>
      </c>
      <c r="Q395" s="50" t="n">
        <v>0</v>
      </c>
      <c r="R395" s="51" t="n">
        <v>0</v>
      </c>
    </row>
    <row r="396" s="42" customFormat="true" ht="12" hidden="false" customHeight="false" outlineLevel="2" collapsed="false">
      <c r="A396" s="43" t="s">
        <v>241</v>
      </c>
      <c r="B396" s="44" t="s">
        <v>67</v>
      </c>
      <c r="C396" s="45" t="s">
        <v>472</v>
      </c>
      <c r="D396" s="46" t="n">
        <f aca="false">F396+H396+J396</f>
        <v>21804989</v>
      </c>
      <c r="E396" s="47" t="n">
        <f aca="false">G396+I396+K396</f>
        <v>12725182</v>
      </c>
      <c r="F396" s="46" t="n">
        <v>15796628</v>
      </c>
      <c r="G396" s="47" t="n">
        <v>9721000</v>
      </c>
      <c r="H396" s="46" t="n">
        <v>1037479</v>
      </c>
      <c r="I396" s="47" t="n">
        <v>518742</v>
      </c>
      <c r="J396" s="46" t="n">
        <v>4970882</v>
      </c>
      <c r="K396" s="47" t="n">
        <v>2485440</v>
      </c>
      <c r="L396" s="47" t="n">
        <v>4539167</v>
      </c>
      <c r="M396" s="48" t="n">
        <v>0</v>
      </c>
      <c r="N396" s="49" t="n">
        <v>0</v>
      </c>
      <c r="O396" s="50" t="n">
        <v>0</v>
      </c>
      <c r="P396" s="51" t="n">
        <v>0</v>
      </c>
      <c r="Q396" s="50" t="n">
        <v>0</v>
      </c>
      <c r="R396" s="51" t="n">
        <v>0</v>
      </c>
    </row>
    <row r="397" s="42" customFormat="true" ht="12" hidden="false" customHeight="false" outlineLevel="2" collapsed="false">
      <c r="A397" s="43" t="s">
        <v>241</v>
      </c>
      <c r="B397" s="44" t="s">
        <v>69</v>
      </c>
      <c r="C397" s="45" t="s">
        <v>473</v>
      </c>
      <c r="D397" s="46" t="n">
        <f aca="false">F397+H397+J397</f>
        <v>21598360</v>
      </c>
      <c r="E397" s="47" t="n">
        <f aca="false">G397+I397+K397</f>
        <v>11984384</v>
      </c>
      <c r="F397" s="46" t="n">
        <v>10271759</v>
      </c>
      <c r="G397" s="47" t="n">
        <v>6321080</v>
      </c>
      <c r="H397" s="46" t="n">
        <v>2426840</v>
      </c>
      <c r="I397" s="47" t="n">
        <v>1213422</v>
      </c>
      <c r="J397" s="46" t="n">
        <v>8899761</v>
      </c>
      <c r="K397" s="47" t="n">
        <v>4449882</v>
      </c>
      <c r="L397" s="47" t="n">
        <v>2622922</v>
      </c>
      <c r="M397" s="48" t="n">
        <v>0</v>
      </c>
      <c r="N397" s="49" t="n">
        <v>0</v>
      </c>
      <c r="O397" s="50" t="n">
        <v>0</v>
      </c>
      <c r="P397" s="51" t="n">
        <v>0</v>
      </c>
      <c r="Q397" s="50" t="n">
        <v>0</v>
      </c>
      <c r="R397" s="51" t="n">
        <v>0</v>
      </c>
    </row>
    <row r="398" s="42" customFormat="true" ht="12" hidden="false" customHeight="false" outlineLevel="2" collapsed="false">
      <c r="A398" s="43" t="s">
        <v>241</v>
      </c>
      <c r="B398" s="44" t="s">
        <v>87</v>
      </c>
      <c r="C398" s="45" t="s">
        <v>474</v>
      </c>
      <c r="D398" s="46" t="n">
        <f aca="false">F398+H398+J398</f>
        <v>70336110</v>
      </c>
      <c r="E398" s="47" t="n">
        <f aca="false">G398+I398+K398</f>
        <v>42370786</v>
      </c>
      <c r="F398" s="46" t="n">
        <v>62423703</v>
      </c>
      <c r="G398" s="47" t="n">
        <v>38414584</v>
      </c>
      <c r="H398" s="46" t="n">
        <v>7912407</v>
      </c>
      <c r="I398" s="47" t="n">
        <v>3956202</v>
      </c>
      <c r="J398" s="46" t="n">
        <v>0</v>
      </c>
      <c r="K398" s="47" t="n">
        <v>0</v>
      </c>
      <c r="L398" s="47" t="n">
        <v>14814497</v>
      </c>
      <c r="M398" s="48" t="n">
        <v>634020</v>
      </c>
      <c r="N398" s="49" t="n">
        <v>317010</v>
      </c>
      <c r="O398" s="50" t="n">
        <v>0</v>
      </c>
      <c r="P398" s="51" t="n">
        <v>0</v>
      </c>
      <c r="Q398" s="50" t="n">
        <v>0</v>
      </c>
      <c r="R398" s="51" t="n">
        <v>0</v>
      </c>
    </row>
    <row r="399" s="42" customFormat="true" ht="12" hidden="false" customHeight="false" outlineLevel="2" collapsed="false">
      <c r="A399" s="43" t="s">
        <v>241</v>
      </c>
      <c r="B399" s="44" t="s">
        <v>89</v>
      </c>
      <c r="C399" s="45" t="s">
        <v>475</v>
      </c>
      <c r="D399" s="46" t="n">
        <f aca="false">F399+H399+J399</f>
        <v>206983387</v>
      </c>
      <c r="E399" s="47" t="n">
        <f aca="false">G399+I399+K399</f>
        <v>126318412</v>
      </c>
      <c r="F399" s="46" t="n">
        <v>197831587</v>
      </c>
      <c r="G399" s="47" t="n">
        <v>121742512</v>
      </c>
      <c r="H399" s="46" t="n">
        <v>9151800</v>
      </c>
      <c r="I399" s="47" t="n">
        <v>4575900</v>
      </c>
      <c r="J399" s="46" t="n">
        <v>0</v>
      </c>
      <c r="K399" s="47" t="n">
        <v>0</v>
      </c>
      <c r="L399" s="47" t="n">
        <v>56823543</v>
      </c>
      <c r="M399" s="48" t="n">
        <v>4515199</v>
      </c>
      <c r="N399" s="49" t="n">
        <v>2257596</v>
      </c>
      <c r="O399" s="50" t="n">
        <v>0</v>
      </c>
      <c r="P399" s="51" t="n">
        <v>0</v>
      </c>
      <c r="Q399" s="50" t="n">
        <v>0</v>
      </c>
      <c r="R399" s="51" t="n">
        <v>0</v>
      </c>
    </row>
    <row r="400" s="42" customFormat="true" ht="12" hidden="false" customHeight="false" outlineLevel="2" collapsed="false">
      <c r="A400" s="76" t="s">
        <v>241</v>
      </c>
      <c r="B400" s="77" t="s">
        <v>117</v>
      </c>
      <c r="C400" s="78" t="s">
        <v>476</v>
      </c>
      <c r="D400" s="79" t="n">
        <f aca="false">F400+H400+J400</f>
        <v>12982084</v>
      </c>
      <c r="E400" s="80" t="n">
        <f aca="false">G400+I400+K400</f>
        <v>7548764</v>
      </c>
      <c r="F400" s="79" t="n">
        <v>9166925</v>
      </c>
      <c r="G400" s="80" t="n">
        <v>5641184</v>
      </c>
      <c r="H400" s="79" t="n">
        <v>3815159</v>
      </c>
      <c r="I400" s="80" t="n">
        <v>1907580</v>
      </c>
      <c r="J400" s="79" t="n">
        <v>0</v>
      </c>
      <c r="K400" s="80" t="n">
        <v>0</v>
      </c>
      <c r="L400" s="80" t="n">
        <v>5088065</v>
      </c>
      <c r="M400" s="81" t="n">
        <v>0</v>
      </c>
      <c r="N400" s="82" t="n">
        <v>0</v>
      </c>
      <c r="O400" s="83" t="n">
        <v>0</v>
      </c>
      <c r="P400" s="84" t="n">
        <v>0</v>
      </c>
      <c r="Q400" s="83" t="n">
        <v>23000000</v>
      </c>
      <c r="R400" s="84" t="n">
        <v>12000000</v>
      </c>
    </row>
    <row r="401" s="42" customFormat="true" ht="12" hidden="false" customHeight="false" outlineLevel="1" collapsed="false">
      <c r="A401" s="85" t="s">
        <v>477</v>
      </c>
      <c r="B401" s="86"/>
      <c r="C401" s="87"/>
      <c r="D401" s="88" t="n">
        <f aca="false">SUBTOTAL(9,D380:D400)</f>
        <v>868871333</v>
      </c>
      <c r="E401" s="89" t="n">
        <f aca="false">SUBTOTAL(9,E380:E400)</f>
        <v>511742604</v>
      </c>
      <c r="F401" s="88" t="n">
        <f aca="false">SUBTOTAL(9,F380:F400)</f>
        <v>669993683</v>
      </c>
      <c r="G401" s="89" t="n">
        <f aca="false">SUBTOTAL(9,G380:G400)</f>
        <v>412303776</v>
      </c>
      <c r="H401" s="88" t="n">
        <f aca="false">SUBTOTAL(9,H380:H400)</f>
        <v>64563469</v>
      </c>
      <c r="I401" s="89" t="n">
        <f aca="false">SUBTOTAL(9,I380:I400)</f>
        <v>32281734</v>
      </c>
      <c r="J401" s="88" t="n">
        <f aca="false">SUBTOTAL(9,J380:J400)</f>
        <v>134314181</v>
      </c>
      <c r="K401" s="89" t="n">
        <f aca="false">SUBTOTAL(9,K380:K400)</f>
        <v>67157094</v>
      </c>
      <c r="L401" s="89" t="n">
        <f aca="false">SUBTOTAL(9,L380:L400)</f>
        <v>184227744</v>
      </c>
      <c r="M401" s="90" t="n">
        <f aca="false">SUBTOTAL(9,M380:M400)</f>
        <v>8196057</v>
      </c>
      <c r="N401" s="91" t="n">
        <f aca="false">SUBTOTAL(9,N380:N400)</f>
        <v>4098026</v>
      </c>
      <c r="O401" s="92" t="n">
        <f aca="false">SUBTOTAL(9,O380:O400)</f>
        <v>3652400</v>
      </c>
      <c r="P401" s="93" t="n">
        <f aca="false">SUBTOTAL(9,P380:P400)</f>
        <v>3652400</v>
      </c>
      <c r="Q401" s="92" t="n">
        <f aca="false">SUBTOTAL(9,Q380:Q400)</f>
        <v>23000000</v>
      </c>
      <c r="R401" s="93" t="n">
        <f aca="false">SUBTOTAL(9,R380:R400)</f>
        <v>12000000</v>
      </c>
    </row>
    <row r="402" s="42" customFormat="true" ht="12" hidden="false" customHeight="false" outlineLevel="0" collapsed="false">
      <c r="A402" s="94" t="s">
        <v>478</v>
      </c>
      <c r="B402" s="95"/>
      <c r="C402" s="96"/>
      <c r="D402" s="97" t="n">
        <f aca="false">SUBTOTAL(9,D6:D400)</f>
        <v>17759450854</v>
      </c>
      <c r="E402" s="98" t="n">
        <f aca="false">SUBTOTAL(9,E6:E400)</f>
        <v>10542004410</v>
      </c>
      <c r="F402" s="97" t="n">
        <f aca="false">SUBTOTAL(9,F6:F400)</f>
        <v>14406416251</v>
      </c>
      <c r="G402" s="98" t="n">
        <f aca="false">SUBTOTAL(9,G6:G400)</f>
        <v>8865486888</v>
      </c>
      <c r="H402" s="97" t="n">
        <f aca="false">SUBTOTAL(9,H6:H400)</f>
        <v>1272147581</v>
      </c>
      <c r="I402" s="98" t="n">
        <f aca="false">SUBTOTAL(9,I6:I400)</f>
        <v>636073908</v>
      </c>
      <c r="J402" s="97" t="n">
        <f aca="false">SUBTOTAL(9,J6:J400)</f>
        <v>2080887022</v>
      </c>
      <c r="K402" s="98" t="n">
        <f aca="false">SUBTOTAL(9,K6:K400)</f>
        <v>1040443614</v>
      </c>
      <c r="L402" s="98" t="n">
        <f aca="false">SUBTOTAL(9,L6:L400)</f>
        <v>4746074428</v>
      </c>
      <c r="M402" s="99" t="n">
        <f aca="false">SUBTOTAL(9,M6:M400)</f>
        <v>1272147581</v>
      </c>
      <c r="N402" s="100" t="n">
        <f aca="false">SUBTOTAL(9,N6:N400)</f>
        <v>636078461.16</v>
      </c>
      <c r="O402" s="101" t="n">
        <f aca="false">SUBTOTAL(9,O6:O400)</f>
        <v>250924000</v>
      </c>
      <c r="P402" s="102" t="n">
        <f aca="false">SUBTOTAL(9,P6:P400)</f>
        <v>189000000</v>
      </c>
      <c r="Q402" s="101" t="n">
        <f aca="false">SUBTOTAL(9,Q6:Q400)</f>
        <v>44848100</v>
      </c>
      <c r="R402" s="102" t="n">
        <f aca="false">SUBTOTAL(9,R6:R400)</f>
        <v>12000000</v>
      </c>
    </row>
  </sheetData>
  <mergeCells count="12">
    <mergeCell ref="A1:B3"/>
    <mergeCell ref="C1:C3"/>
    <mergeCell ref="D1:K1"/>
    <mergeCell ref="M1:N1"/>
    <mergeCell ref="O1:R1"/>
    <mergeCell ref="D2:E2"/>
    <mergeCell ref="F2:G2"/>
    <mergeCell ref="H2:I2"/>
    <mergeCell ref="J2:K2"/>
    <mergeCell ref="M2:N2"/>
    <mergeCell ref="O2:P2"/>
    <mergeCell ref="Q2:R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Finansów
Samorządu Terytorialnego&amp;C&amp;"Times New Roman CE,Regular"PLAN I ŚRODKI PRZEKAZANE POWIATOM
za dwa kwartały 2018 r.&amp;R&amp;"Times New Roman CE,Regular"&amp;8Warszawa, &amp;D r.</oddHeader>
    <oddFooter>&amp;L&amp;"Times New Roman CE,Regular"&amp;7&amp;F&amp;R&amp;"Times New Roman CE,Regular"&amp;7&amp;P/&amp;N</oddFooter>
  </headerFooter>
  <rowBreaks count="16" manualBreakCount="16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06:45Z</dcterms:created>
  <dc:creator/>
  <dc:description/>
  <dc:language>en-US</dc:language>
  <cp:lastModifiedBy/>
  <cp:lastPrinted>2018-07-13T08:58:06Z</cp:lastPrinted>
  <dcterms:modified xsi:type="dcterms:W3CDTF">2019-12-18T09:30:44Z</dcterms:modified>
  <cp:revision>0</cp:revision>
  <dc:subject/>
  <dc:title/>
</cp:coreProperties>
</file>