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I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90260795917.92</f>
        <v>90260795917.92</v>
      </c>
      <c r="D5" s="8" t="n">
        <f aca="false">45697195222.71</f>
        <v>45697195222.71</v>
      </c>
      <c r="E5" s="8" t="n">
        <f aca="false">42940532371.73</f>
        <v>42940532371.73</v>
      </c>
      <c r="F5" s="8" t="n">
        <f aca="false">293634681.49</f>
        <v>293634681.49</v>
      </c>
      <c r="G5" s="8" t="n">
        <f aca="false">62571371.66</f>
        <v>62571371.66</v>
      </c>
      <c r="H5" s="8" t="n">
        <f aca="false">7657131.1</f>
        <v>7657131.1</v>
      </c>
      <c r="I5" s="8" t="n">
        <f aca="false">69700525.23</f>
        <v>69700525.23</v>
      </c>
      <c r="J5" s="8" t="n">
        <f aca="false">642161.58</f>
        <v>642161.58</v>
      </c>
      <c r="K5" s="9" t="n">
        <f aca="false">IF($D$5=0,"",100*$D5/$D$5)</f>
        <v>100</v>
      </c>
      <c r="L5" s="9" t="n">
        <f aca="false">IF(C5=0,"",100*D5/C5)</f>
        <v>50.6279550916717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4346783727.5</v>
      </c>
      <c r="D6" s="8" t="n">
        <f aca="false">D5-D23-D50</f>
        <v>27168460201</v>
      </c>
      <c r="E6" s="8" t="n">
        <f aca="false">E5-E23-E50</f>
        <v>25655178568.6</v>
      </c>
      <c r="F6" s="8" t="n">
        <f aca="false">F5</f>
        <v>293634681.49</v>
      </c>
      <c r="G6" s="8" t="n">
        <f aca="false">G5</f>
        <v>62571371.66</v>
      </c>
      <c r="H6" s="8" t="n">
        <f aca="false">H5</f>
        <v>7657131.1</v>
      </c>
      <c r="I6" s="8" t="n">
        <f aca="false">I5</f>
        <v>69700525.23</v>
      </c>
      <c r="J6" s="8" t="n">
        <f aca="false">J5</f>
        <v>642161.58</v>
      </c>
      <c r="K6" s="9" t="n">
        <f aca="false">IF($D$5=0,"",100*$D6/$D$5)</f>
        <v>59.4532335487806</v>
      </c>
      <c r="L6" s="9" t="n">
        <f aca="false">IF(C6=0,"",100*D6/C6)</f>
        <v>49.9909255664977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769573484.57</f>
        <v>1769573484.57</v>
      </c>
      <c r="D7" s="11" t="n">
        <f aca="false">1237355181.67</f>
        <v>1237355181.67</v>
      </c>
      <c r="E7" s="11" t="n">
        <f aca="false">1250915473.02</f>
        <v>1250915473.02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70772675574425</v>
      </c>
      <c r="L7" s="12" t="n">
        <f aca="false">IF(C7=0,"",100*D7/C7)</f>
        <v>69.9239219201271</v>
      </c>
      <c r="M7" s="12" t="n">
        <f aca="false">IF($D$6=0,"",100*$D7/$D$6)</f>
        <v>4.55438097159609</v>
      </c>
    </row>
    <row r="8" customFormat="false" ht="33.75" hidden="false" customHeight="false" outlineLevel="0" collapsed="false">
      <c r="B8" s="13" t="s">
        <v>18</v>
      </c>
      <c r="C8" s="14" t="n">
        <f aca="false">476674003</f>
        <v>476674003</v>
      </c>
      <c r="D8" s="14" t="n">
        <f aca="false">258166545.25</f>
        <v>258166545.25</v>
      </c>
      <c r="E8" s="14" t="n">
        <f aca="false">260941177.51</f>
        <v>260941177.51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564950527033002</v>
      </c>
      <c r="L8" s="12" t="n">
        <f aca="false">IF(C8=0,"",100*D8/C8)</f>
        <v>54.1599801174808</v>
      </c>
      <c r="M8" s="12" t="n">
        <f aca="false">IF($D$6=0,"",100*$D8/$D$6)</f>
        <v>0.950243566768269</v>
      </c>
    </row>
    <row r="9" customFormat="false" ht="33.75" hidden="false" customHeight="false" outlineLevel="0" collapsed="false">
      <c r="B9" s="13" t="s">
        <v>19</v>
      </c>
      <c r="C9" s="14" t="n">
        <f aca="false">19405923024</f>
        <v>19405923024</v>
      </c>
      <c r="D9" s="14" t="n">
        <f aca="false">9082182541</f>
        <v>9082182541</v>
      </c>
      <c r="E9" s="14" t="n">
        <f aca="false">7887756212</f>
        <v>7887756212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9.874704556236</v>
      </c>
      <c r="L9" s="12" t="n">
        <f aca="false">IF(C9=0,"",100*D9/C9)</f>
        <v>46.8010850592767</v>
      </c>
      <c r="M9" s="12" t="n">
        <f aca="false">IF($D$6=0,"",100*$D9/$D$6)</f>
        <v>33.4291397959525</v>
      </c>
    </row>
    <row r="10" customFormat="false" ht="33.75" hidden="false" customHeight="false" outlineLevel="0" collapsed="false">
      <c r="B10" s="13" t="s">
        <v>20</v>
      </c>
      <c r="C10" s="14" t="n">
        <f aca="false">5220025948</f>
        <v>5220025948</v>
      </c>
      <c r="D10" s="14" t="n">
        <f aca="false">2441338370</f>
        <v>2441338370</v>
      </c>
      <c r="E10" s="14" t="n">
        <f aca="false">2120573833</f>
        <v>2120573833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34242497400964</v>
      </c>
      <c r="L10" s="12" t="n">
        <f aca="false">IF(C10=0,"",100*D10/C10)</f>
        <v>46.768701809526</v>
      </c>
      <c r="M10" s="12" t="n">
        <f aca="false">IF($D$6=0,"",100*$D10/$D$6)</f>
        <v>8.98592835934861</v>
      </c>
    </row>
    <row r="11" customFormat="false" ht="12.75" hidden="false" customHeight="false" outlineLevel="0" collapsed="false">
      <c r="B11" s="13" t="s">
        <v>21</v>
      </c>
      <c r="C11" s="14" t="n">
        <f aca="false">21732493</f>
        <v>21732493</v>
      </c>
      <c r="D11" s="14" t="n">
        <f aca="false">14898417.75</f>
        <v>14898417.75</v>
      </c>
      <c r="E11" s="14" t="n">
        <f aca="false">14887400.81</f>
        <v>14887400.81</v>
      </c>
      <c r="F11" s="14" t="n">
        <f aca="false">623898.4</f>
        <v>623898.4</v>
      </c>
      <c r="G11" s="14" t="n">
        <f aca="false">7523.32</f>
        <v>7523.32</v>
      </c>
      <c r="H11" s="14" t="n">
        <f aca="false">30297.01</f>
        <v>30297.01</v>
      </c>
      <c r="I11" s="14" t="n">
        <f aca="false">81307.74</f>
        <v>81307.74</v>
      </c>
      <c r="J11" s="14" t="n">
        <f aca="false">0</f>
        <v>0</v>
      </c>
      <c r="K11" s="12" t="n">
        <f aca="false">IF($D$5=0,"",100*$D11/$D$5)</f>
        <v>0.0326024774111212</v>
      </c>
      <c r="L11" s="12" t="n">
        <f aca="false">IF(C11=0,"",100*D11/C11)</f>
        <v>68.5536525883156</v>
      </c>
      <c r="M11" s="12" t="n">
        <f aca="false">IF($D$6=0,"",100*$D11/$D$6)</f>
        <v>0.0548371812012064</v>
      </c>
    </row>
    <row r="12" customFormat="false" ht="12.75" hidden="false" customHeight="false" outlineLevel="0" collapsed="false">
      <c r="B12" s="13" t="s">
        <v>22</v>
      </c>
      <c r="C12" s="14" t="n">
        <f aca="false">8955861297.44</f>
        <v>8955861297.44</v>
      </c>
      <c r="D12" s="15" t="n">
        <f aca="false">4740458590.47</f>
        <v>4740458590.47</v>
      </c>
      <c r="E12" s="14" t="n">
        <f aca="false">4740333795.66</f>
        <v>4740333795.66</v>
      </c>
      <c r="F12" s="14" t="n">
        <f aca="false">159701755.56</f>
        <v>159701755.56</v>
      </c>
      <c r="G12" s="14" t="n">
        <f aca="false">61820680.44</f>
        <v>61820680.44</v>
      </c>
      <c r="H12" s="14" t="n">
        <f aca="false">5997944.97</f>
        <v>5997944.97</v>
      </c>
      <c r="I12" s="14" t="n">
        <f aca="false">58126237.71</f>
        <v>58126237.71</v>
      </c>
      <c r="J12" s="14" t="n">
        <f aca="false">489178.36</f>
        <v>489178.36</v>
      </c>
      <c r="K12" s="12" t="n">
        <f aca="false">IF($D$5=0,"",100*$D12/$D$5)</f>
        <v>10.3736313954651</v>
      </c>
      <c r="L12" s="12" t="n">
        <f aca="false">IF(C12=0,"",100*D12/C12)</f>
        <v>52.9313533677106</v>
      </c>
      <c r="M12" s="12" t="n">
        <f aca="false">IF($D$6=0,"",100*$D12/$D$6)</f>
        <v>17.4483888869621</v>
      </c>
    </row>
    <row r="13" customFormat="false" ht="12.75" hidden="false" customHeight="false" outlineLevel="0" collapsed="false">
      <c r="B13" s="13" t="s">
        <v>23</v>
      </c>
      <c r="C13" s="14" t="n">
        <f aca="false">4548622</f>
        <v>4548622</v>
      </c>
      <c r="D13" s="15" t="n">
        <f aca="false">2584150.71</f>
        <v>2584150.71</v>
      </c>
      <c r="E13" s="14" t="n">
        <f aca="false">2584141.96</f>
        <v>2584141.96</v>
      </c>
      <c r="F13" s="14" t="n">
        <f aca="false">2733.11</f>
        <v>2733.11</v>
      </c>
      <c r="G13" s="14" t="n">
        <f aca="false">11648.08</f>
        <v>11648.08</v>
      </c>
      <c r="H13" s="14" t="n">
        <f aca="false">139.75</f>
        <v>139.75</v>
      </c>
      <c r="I13" s="14" t="n">
        <f aca="false">1179.14</f>
        <v>1179.14</v>
      </c>
      <c r="J13" s="14" t="n">
        <f aca="false">0</f>
        <v>0</v>
      </c>
      <c r="K13" s="12" t="n">
        <f aca="false">IF($D$5=0,"",100*$D13/$D$5)</f>
        <v>0.0056549438043317</v>
      </c>
      <c r="L13" s="12" t="n">
        <f aca="false">IF(C13=0,"",100*D13/C13)</f>
        <v>56.8117269362018</v>
      </c>
      <c r="M13" s="12" t="n">
        <f aca="false">IF($D$6=0,"",100*$D13/$D$6)</f>
        <v>0.00951158325087884</v>
      </c>
    </row>
    <row r="14" customFormat="false" ht="22.5" hidden="false" customHeight="false" outlineLevel="0" collapsed="false">
      <c r="B14" s="13" t="s">
        <v>24</v>
      </c>
      <c r="C14" s="14" t="n">
        <f aca="false">354524000</f>
        <v>354524000</v>
      </c>
      <c r="D14" s="15" t="n">
        <f aca="false">187409714.59</f>
        <v>187409714.59</v>
      </c>
      <c r="E14" s="14" t="n">
        <f aca="false">187397267.09</f>
        <v>187397267.09</v>
      </c>
      <c r="F14" s="14" t="n">
        <f aca="false">132719278.51</f>
        <v>132719278.51</v>
      </c>
      <c r="G14" s="14" t="n">
        <f aca="false">40397.42</f>
        <v>40397.42</v>
      </c>
      <c r="H14" s="14" t="n">
        <f aca="false">179482.6</f>
        <v>179482.6</v>
      </c>
      <c r="I14" s="14" t="n">
        <f aca="false">1261919.11</f>
        <v>1261919.11</v>
      </c>
      <c r="J14" s="14" t="n">
        <f aca="false">0</f>
        <v>0</v>
      </c>
      <c r="K14" s="12" t="n">
        <f aca="false">IF($D$5=0,"",100*$D14/$D$5)</f>
        <v>0.410112072910907</v>
      </c>
      <c r="L14" s="12" t="n">
        <f aca="false">IF(C14=0,"",100*D14/C14)</f>
        <v>52.8623491188185</v>
      </c>
      <c r="M14" s="12" t="n">
        <f aca="false">IF($D$6=0,"",100*$D14/$D$6)</f>
        <v>0.689806169372462</v>
      </c>
    </row>
    <row r="15" customFormat="false" ht="33.75" hidden="false" customHeight="false" outlineLevel="0" collapsed="false">
      <c r="B15" s="13" t="s">
        <v>25</v>
      </c>
      <c r="C15" s="14" t="n">
        <f aca="false">31076984</f>
        <v>31076984</v>
      </c>
      <c r="D15" s="15" t="n">
        <f aca="false">13018476.95</f>
        <v>13018476.95</v>
      </c>
      <c r="E15" s="14" t="n">
        <f aca="false">13196004.31</f>
        <v>13196004.31</v>
      </c>
      <c r="F15" s="14" t="n">
        <f aca="false">0</f>
        <v>0</v>
      </c>
      <c r="G15" s="14" t="n">
        <f aca="false">0</f>
        <v>0</v>
      </c>
      <c r="H15" s="14" t="n">
        <f aca="false">6957.32</f>
        <v>6957.32</v>
      </c>
      <c r="I15" s="14" t="n">
        <f aca="false">192591.98</f>
        <v>192591.98</v>
      </c>
      <c r="J15" s="14" t="n">
        <f aca="false">0</f>
        <v>0</v>
      </c>
      <c r="K15" s="12" t="n">
        <f aca="false">IF($D$5=0,"",100*$D15/$D$5)</f>
        <v>0.0284885689079015</v>
      </c>
      <c r="L15" s="12" t="n">
        <f aca="false">IF(C15=0,"",100*D15/C15)</f>
        <v>41.8910565774336</v>
      </c>
      <c r="M15" s="12" t="n">
        <f aca="false">IF($D$6=0,"",100*$D15/$D$6)</f>
        <v>0.0479176105443062</v>
      </c>
    </row>
    <row r="16" customFormat="false" ht="22.5" hidden="false" customHeight="true" outlineLevel="0" collapsed="false">
      <c r="B16" s="13" t="s">
        <v>26</v>
      </c>
      <c r="C16" s="14" t="n">
        <f aca="false">168515565</f>
        <v>168515565</v>
      </c>
      <c r="D16" s="15" t="n">
        <f aca="false">88758487.35</f>
        <v>88758487.35</v>
      </c>
      <c r="E16" s="14" t="n">
        <f aca="false">87136915.09</f>
        <v>87136915.09</v>
      </c>
      <c r="F16" s="14" t="n">
        <f aca="false">0</f>
        <v>0</v>
      </c>
      <c r="G16" s="14" t="n">
        <f aca="false">0</f>
        <v>0</v>
      </c>
      <c r="H16" s="14" t="n">
        <f aca="false">606296.1</f>
        <v>606296.1</v>
      </c>
      <c r="I16" s="14" t="n">
        <f aca="false">3105855.21</f>
        <v>3105855.21</v>
      </c>
      <c r="J16" s="14" t="n">
        <f aca="false">0</f>
        <v>0</v>
      </c>
      <c r="K16" s="12" t="n">
        <f aca="false">IF($D$5=0,"",100*$D16/$D$5)</f>
        <v>0.194231805513284</v>
      </c>
      <c r="L16" s="12" t="n">
        <f aca="false">IF(C16=0,"",100*D16/C16)</f>
        <v>52.6707947423136</v>
      </c>
      <c r="M16" s="12" t="n">
        <f aca="false">IF($D$6=0,"",100*$D16/$D$6)</f>
        <v>0.326696789929718</v>
      </c>
    </row>
    <row r="17" customFormat="false" ht="22.5" hidden="false" customHeight="true" outlineLevel="0" collapsed="false">
      <c r="B17" s="13" t="s">
        <v>27</v>
      </c>
      <c r="C17" s="14" t="n">
        <f aca="false">1396298448</f>
        <v>1396298448</v>
      </c>
      <c r="D17" s="15" t="n">
        <f aca="false">740744620.55</f>
        <v>740744620.55</v>
      </c>
      <c r="E17" s="14" t="n">
        <f aca="false">738557887.63</f>
        <v>738557887.63</v>
      </c>
      <c r="F17" s="14" t="n">
        <f aca="false">0</f>
        <v>0</v>
      </c>
      <c r="G17" s="14" t="n">
        <f aca="false">0</f>
        <v>0</v>
      </c>
      <c r="H17" s="14" t="n">
        <f aca="false">753</f>
        <v>753</v>
      </c>
      <c r="I17" s="14" t="n">
        <f aca="false">127156.76</f>
        <v>127156.76</v>
      </c>
      <c r="J17" s="14" t="n">
        <f aca="false">0</f>
        <v>0</v>
      </c>
      <c r="K17" s="12" t="n">
        <f aca="false">IF($D$5=0,"",100*$D17/$D$5)</f>
        <v>1.6209848699464</v>
      </c>
      <c r="L17" s="12" t="n">
        <f aca="false">IF(C17=0,"",100*D17/C17)</f>
        <v>53.0505939909202</v>
      </c>
      <c r="M17" s="12" t="n">
        <f aca="false">IF($D$6=0,"",100*$D17/$D$6)</f>
        <v>2.72648731311882</v>
      </c>
    </row>
    <row r="18" customFormat="false" ht="12.75" hidden="false" customHeight="false" outlineLevel="0" collapsed="false">
      <c r="B18" s="13" t="s">
        <v>28</v>
      </c>
      <c r="C18" s="14" t="n">
        <f aca="false">301679030</f>
        <v>301679030</v>
      </c>
      <c r="D18" s="15" t="n">
        <f aca="false">164047969.87</f>
        <v>164047969.87</v>
      </c>
      <c r="E18" s="14" t="n">
        <f aca="false">163847694.52</f>
        <v>163847694.52</v>
      </c>
      <c r="F18" s="14" t="n">
        <f aca="false">0</f>
        <v>0</v>
      </c>
      <c r="G18" s="14" t="n">
        <f aca="false">0</f>
        <v>0</v>
      </c>
      <c r="H18" s="14" t="n">
        <f aca="false">9033</f>
        <v>9033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58989143798641</v>
      </c>
      <c r="L18" s="12" t="n">
        <f aca="false">IF(C18=0,"",100*D18/C18)</f>
        <v>54.3783138887711</v>
      </c>
      <c r="M18" s="12" t="n">
        <f aca="false">IF($D$6=0,"",100*$D18/$D$6)</f>
        <v>0.603817693959564</v>
      </c>
    </row>
    <row r="19" customFormat="false" ht="12.75" hidden="false" customHeight="false" outlineLevel="0" collapsed="false">
      <c r="B19" s="13" t="s">
        <v>29</v>
      </c>
      <c r="C19" s="14" t="n">
        <f aca="false">9830915</f>
        <v>9830915</v>
      </c>
      <c r="D19" s="15" t="n">
        <f aca="false">4942421.05</f>
        <v>4942421.05</v>
      </c>
      <c r="E19" s="14" t="n">
        <f aca="false">4942421.05</f>
        <v>4942421.05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08155895037159</v>
      </c>
      <c r="L19" s="12" t="n">
        <f aca="false">IF(C19=0,"",100*D19/C19)</f>
        <v>50.2742730457948</v>
      </c>
      <c r="M19" s="12" t="n">
        <f aca="false">IF($D$6=0,"",100*$D19/$D$6)</f>
        <v>0.0181917599062831</v>
      </c>
    </row>
    <row r="20" customFormat="false" ht="12.75" hidden="false" customHeight="false" outlineLevel="0" collapsed="false">
      <c r="B20" s="13" t="s">
        <v>30</v>
      </c>
      <c r="C20" s="14" t="n">
        <f aca="false">20024300</f>
        <v>20024300</v>
      </c>
      <c r="D20" s="15" t="n">
        <f aca="false">9281414</f>
        <v>9281414</v>
      </c>
      <c r="E20" s="14" t="n">
        <f aca="false">9266167</f>
        <v>9266167</v>
      </c>
      <c r="F20" s="14" t="n">
        <f aca="false">0</f>
        <v>0</v>
      </c>
      <c r="G20" s="14" t="n">
        <f aca="false">0</f>
        <v>0</v>
      </c>
      <c r="H20" s="14" t="n">
        <f aca="false">4200</f>
        <v>4200</v>
      </c>
      <c r="I20" s="14" t="n">
        <f aca="false">2795</f>
        <v>2795</v>
      </c>
      <c r="J20" s="14" t="n">
        <f aca="false">0</f>
        <v>0</v>
      </c>
      <c r="K20" s="12" t="n">
        <f aca="false">IF($D$5=0,"",100*$D20/$D$5)</f>
        <v>0.0203106863665616</v>
      </c>
      <c r="L20" s="12" t="n">
        <f aca="false">IF(C20=0,"",100*D20/C20)</f>
        <v>46.3507538340916</v>
      </c>
      <c r="M20" s="12" t="n">
        <f aca="false">IF($D$6=0,"",100*$D20/$D$6)</f>
        <v>0.0341624587162226</v>
      </c>
    </row>
    <row r="21" customFormat="false" ht="12.75" hidden="false" customHeight="false" outlineLevel="0" collapsed="false">
      <c r="B21" s="13" t="s">
        <v>31</v>
      </c>
      <c r="C21" s="14" t="n">
        <f aca="false">4269837781.99</f>
        <v>4269837781.99</v>
      </c>
      <c r="D21" s="15" t="n">
        <f aca="false">1708070419.48</f>
        <v>1708070419.48</v>
      </c>
      <c r="E21" s="14" t="n">
        <f aca="false">1707289702.31</f>
        <v>1707289702.31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73780143651168</v>
      </c>
      <c r="L21" s="12" t="n">
        <f aca="false">IF(C21=0,"",100*D21/C21)</f>
        <v>40.0031688951878</v>
      </c>
      <c r="M21" s="12" t="n">
        <f aca="false">IF($D$6=0,"",100*$D21/$D$6)</f>
        <v>6.28696071416344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1940657831.5</v>
      </c>
      <c r="D22" s="14" t="n">
        <f aca="false">D6-SUM(D7:D21)</f>
        <v>6475202880.31</v>
      </c>
      <c r="E22" s="14" t="n">
        <f aca="false">E6-SUM(E7:E21)</f>
        <v>6465552475.64001</v>
      </c>
      <c r="F22" s="14" t="n">
        <f aca="false">F6-SUM(F7:F21)</f>
        <v>587015.910000026</v>
      </c>
      <c r="G22" s="14" t="n">
        <f aca="false">G6-SUM(G7:G21)</f>
        <v>691122.399999999</v>
      </c>
      <c r="H22" s="14" t="n">
        <f aca="false">H6-SUM(H7:H21)</f>
        <v>822027.35</v>
      </c>
      <c r="I22" s="14" t="n">
        <f aca="false">I6-SUM(I7:I21)</f>
        <v>6801482.58000001</v>
      </c>
      <c r="J22" s="14" t="n">
        <f aca="false">J6-SUM(J7:J21)</f>
        <v>152983.22</v>
      </c>
      <c r="K22" s="12" t="n">
        <f aca="false">IF($D$5=0,"",100*$D22/$D$5)</f>
        <v>14.1698037456182</v>
      </c>
      <c r="L22" s="12" t="n">
        <f aca="false">IF(C22=0,"",100*D22/C22)</f>
        <v>54.2281922125607</v>
      </c>
      <c r="M22" s="12" t="n">
        <f aca="false">IF($D$6=0,"",100*$D22/$D$6)</f>
        <v>23.8335291452096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19245009561.42</v>
      </c>
      <c r="D23" s="8" t="n">
        <f aca="false">D24+D46+D48</f>
        <v>8473393757.71</v>
      </c>
      <c r="E23" s="8" t="n">
        <f aca="false">E24+E46+E48</f>
        <v>8409771549.13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18.5424810350264</v>
      </c>
      <c r="L23" s="9" t="n">
        <f aca="false">IF(C23=0,"",100*D23/C23)</f>
        <v>44.0290441564467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2393418909.83</v>
      </c>
      <c r="D24" s="8" t="n">
        <f aca="false">D25+D32+D39</f>
        <v>6720848008.52</v>
      </c>
      <c r="E24" s="8" t="n">
        <f aca="false">E25+E32+E39</f>
        <v>6660271375.59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4.7073534289473</v>
      </c>
      <c r="L24" s="9" t="n">
        <f aca="false">IF(C24=0,"",100*D24/C24)</f>
        <v>54.2291683789473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9981400207.47</v>
      </c>
      <c r="D25" s="8" t="n">
        <f aca="false">D26+D28+D30</f>
        <v>5462021864.68</v>
      </c>
      <c r="E25" s="8" t="n">
        <f aca="false">E26+E28+E30</f>
        <v>5452412098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1.9526413777919</v>
      </c>
      <c r="L25" s="9" t="n">
        <f aca="false">IF(C25=0,"",100*D25/C25)</f>
        <v>54.7220004322867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8683337558.64</f>
        <v>8683337558.64</v>
      </c>
      <c r="D26" s="19" t="n">
        <f aca="false">4762289149.95</f>
        <v>4762289149.95</v>
      </c>
      <c r="E26" s="11" t="n">
        <f aca="false">4754513287.13</f>
        <v>4754513287.13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0.4214036041829</v>
      </c>
      <c r="L26" s="12" t="n">
        <f aca="false">IF(C26=0,"",100*D26/C26)</f>
        <v>54.8439942336628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98114.64</f>
        <v>98114.64</v>
      </c>
      <c r="D27" s="14" t="n">
        <f aca="false">0</f>
        <v>0</v>
      </c>
      <c r="E27" s="14" t="n">
        <f aca="false">0</f>
        <v>0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</v>
      </c>
      <c r="L27" s="12" t="n">
        <f aca="false">IF(C27=0,"",100*D27/C27)</f>
        <v>0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280823267.87</f>
        <v>1280823267.87</v>
      </c>
      <c r="D28" s="15" t="n">
        <f aca="false">690297106.15</f>
        <v>690297106.15</v>
      </c>
      <c r="E28" s="14" t="n">
        <f aca="false">688506599.15</f>
        <v>688506599.15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5105896604502</v>
      </c>
      <c r="L28" s="12" t="n">
        <f aca="false">IF(C28=0,"",100*D28/C28)</f>
        <v>53.8947974686593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40496674</f>
        <v>40496674</v>
      </c>
      <c r="D29" s="14" t="n">
        <f aca="false">244900</f>
        <v>244900</v>
      </c>
      <c r="E29" s="14" t="n">
        <f aca="false">245000</f>
        <v>245000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0535919105771054</v>
      </c>
      <c r="L29" s="12" t="n">
        <f aca="false">IF(C29=0,"",100*D29/C29)</f>
        <v>0.604741021447836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7239380.96</f>
        <v>17239380.96</v>
      </c>
      <c r="D30" s="15" t="n">
        <f aca="false">9435608.58</f>
        <v>9435608.58</v>
      </c>
      <c r="E30" s="14" t="n">
        <f aca="false">9392211.72</f>
        <v>9392211.72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206481131588374</v>
      </c>
      <c r="L30" s="12" t="n">
        <f aca="false">IF(C30=0,"",100*D30/C30)</f>
        <v>54.7328735404894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554339</f>
        <v>1554339</v>
      </c>
      <c r="D31" s="14" t="n">
        <f aca="false">0</f>
        <v>0</v>
      </c>
      <c r="E31" s="14" t="n">
        <f aca="false">-3380</f>
        <v>-338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</v>
      </c>
      <c r="L31" s="12" t="n">
        <f aca="false">IF(C31=0,"",100*D31/C31)</f>
        <v>0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1846816127.41</v>
      </c>
      <c r="D32" s="8" t="n">
        <f aca="false">D33+D35+D37</f>
        <v>1015894318.68</v>
      </c>
      <c r="E32" s="8" t="n">
        <f aca="false">E33+E35+E37</f>
        <v>964877438.92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22309993803544</v>
      </c>
      <c r="L32" s="9" t="n">
        <f aca="false">IF(C32=0,"",100*D32/C32)</f>
        <v>55.0078756408037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592319798.41</f>
        <v>1592319798.41</v>
      </c>
      <c r="D33" s="14" t="n">
        <f aca="false">905145586.59</f>
        <v>905145586.59</v>
      </c>
      <c r="E33" s="14" t="n">
        <f aca="false">855155762.55</f>
        <v>855155762.55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98074648165753</v>
      </c>
      <c r="L33" s="12" t="n">
        <f aca="false">IF(C33=0,"",100*D33/C33)</f>
        <v>56.8444597306287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66756027</f>
        <v>66756027</v>
      </c>
      <c r="D34" s="15" t="n">
        <f aca="false">17542687.34</f>
        <v>17542687.34</v>
      </c>
      <c r="E34" s="14" t="n">
        <f aca="false">17542082.34</f>
        <v>17542082.3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38388980449465</v>
      </c>
      <c r="L34" s="12" t="n">
        <f aca="false">IF(C34=0,"",100*D34/C34)</f>
        <v>26.2788067660168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20133759.4</f>
        <v>220133759.4</v>
      </c>
      <c r="D35" s="14" t="n">
        <f aca="false">80151693.76</f>
        <v>80151693.76</v>
      </c>
      <c r="E35" s="14" t="n">
        <f aca="false">80128424.15</f>
        <v>80128424.15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75397403209043</v>
      </c>
      <c r="L35" s="12" t="n">
        <f aca="false">IF(C35=0,"",100*D35/C35)</f>
        <v>36.4104506180527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61795619</f>
        <v>61795619</v>
      </c>
      <c r="D36" s="15" t="n">
        <f aca="false">668998</f>
        <v>668998</v>
      </c>
      <c r="E36" s="14" t="n">
        <f aca="false">654448</f>
        <v>654448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0146398044068037</v>
      </c>
      <c r="L36" s="12" t="n">
        <f aca="false">IF(C36=0,"",100*D36/C36)</f>
        <v>1.08259778092036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34362569.6</f>
        <v>34362569.6</v>
      </c>
      <c r="D37" s="14" t="n">
        <f aca="false">30597038.33</f>
        <v>30597038.33</v>
      </c>
      <c r="E37" s="14" t="n">
        <f aca="false">29593252.22</f>
        <v>29593252.22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669560531688699</v>
      </c>
      <c r="L37" s="12" t="n">
        <f aca="false">IF(C37=0,"",100*D37/C37)</f>
        <v>89.0417645891069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565202574.95</v>
      </c>
      <c r="D39" s="8" t="n">
        <f aca="false">D40+D42+D44</f>
        <v>242931825.16</v>
      </c>
      <c r="E39" s="8" t="n">
        <f aca="false">E40+E42+E44</f>
        <v>242981838.67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531612113119956</v>
      </c>
      <c r="L39" s="9" t="n">
        <f aca="false">IF(C39=0,"",100*D39/C39)</f>
        <v>42.9813726842081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67534110.24</f>
        <v>367534110.24</v>
      </c>
      <c r="D40" s="19" t="n">
        <f aca="false">184610798.58</f>
        <v>184610798.58</v>
      </c>
      <c r="E40" s="11" t="n">
        <f aca="false">184657814.65</f>
        <v>184657814.65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03987154310632</v>
      </c>
      <c r="L40" s="12" t="n">
        <f aca="false">IF(C40=0,"",100*D40/C40)</f>
        <v>50.2295687492649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954121.15</f>
        <v>2954121.15</v>
      </c>
      <c r="D41" s="14" t="n">
        <f aca="false">1175411.78</f>
        <v>1175411.78</v>
      </c>
      <c r="E41" s="14" t="n">
        <f aca="false">1187911.78</f>
        <v>1187911.78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257217488791491</v>
      </c>
      <c r="L41" s="12" t="n">
        <f aca="false">IF(C41=0,"",100*D41/C41)</f>
        <v>39.7888820504196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31865040.41</f>
        <v>131865040.41</v>
      </c>
      <c r="D42" s="15" t="n">
        <f aca="false">23565861.45</f>
        <v>23565861.45</v>
      </c>
      <c r="E42" s="14" t="n">
        <f aca="false">23565861.45</f>
        <v>23565861.45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515696014496061</v>
      </c>
      <c r="L42" s="12" t="n">
        <f aca="false">IF(C42=0,"",100*D42/C42)</f>
        <v>17.8711972306899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23250102.88</f>
        <v>123250102.88</v>
      </c>
      <c r="D43" s="14" t="n">
        <f aca="false">19576268.04</f>
        <v>19576268.04</v>
      </c>
      <c r="E43" s="14" t="n">
        <f aca="false">19576268.04</f>
        <v>19576268.0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428391019286699</v>
      </c>
      <c r="L43" s="12" t="n">
        <f aca="false">IF(C43=0,"",100*D43/C43)</f>
        <v>15.883368518613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65803424.3</f>
        <v>65803424.3</v>
      </c>
      <c r="D44" s="14" t="n">
        <f aca="false">34755165.13</f>
        <v>34755165.13</v>
      </c>
      <c r="E44" s="14" t="n">
        <f aca="false">34758162.57</f>
        <v>34758162.57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760553573597179</v>
      </c>
      <c r="L44" s="12" t="n">
        <f aca="false">IF(C44=0,"",100*D44/C44)</f>
        <v>52.8166512605029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56789279.19</f>
        <v>56789279.19</v>
      </c>
      <c r="D45" s="14" t="n">
        <f aca="false">27938056.57</f>
        <v>27938056.57</v>
      </c>
      <c r="E45" s="14" t="n">
        <f aca="false">27941054.01</f>
        <v>27941054.01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611373552224398</v>
      </c>
      <c r="L45" s="12" t="n">
        <f aca="false">IF(C45=0,"",100*D45/C45)</f>
        <v>49.1960048947401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80096714.88</f>
        <v>380096714.88</v>
      </c>
      <c r="D46" s="8" t="n">
        <f aca="false">61610261.97</f>
        <v>61610261.97</v>
      </c>
      <c r="E46" s="8" t="n">
        <f aca="false">60504307.97</f>
        <v>60504307.97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34822852189803</v>
      </c>
      <c r="L46" s="9" t="n">
        <f aca="false">IF(C46=0,"",100*D46/C46)</f>
        <v>16.2091014097428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318306053.78</f>
        <v>318306053.78</v>
      </c>
      <c r="D47" s="14" t="n">
        <f aca="false">31968146.23</f>
        <v>31968146.23</v>
      </c>
      <c r="E47" s="14" t="n">
        <f aca="false">31968146.23</f>
        <v>31968146.23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0699564734207427</v>
      </c>
      <c r="L47" s="12" t="n">
        <f aca="false">IF(C47=0,"",100*D47/C47)</f>
        <v>10.0432102532662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471493936.71</f>
        <v>6471493936.71</v>
      </c>
      <c r="D48" s="16" t="n">
        <f aca="false">1690935487.22</f>
        <v>1690935487.22</v>
      </c>
      <c r="E48" s="16" t="n">
        <f aca="false">1688995865.57</f>
        <v>1688995865.57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70030475388927</v>
      </c>
      <c r="L48" s="20" t="n">
        <f aca="false">IF(C48=0,"",100*D48/C48)</f>
        <v>26.1289820211072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5749581579.8</f>
        <v>5749581579.8</v>
      </c>
      <c r="D49" s="22" t="n">
        <f aca="false">1400486738.54</f>
        <v>1400486738.54</v>
      </c>
      <c r="E49" s="22" t="n">
        <f aca="false">1402045325.52</f>
        <v>1402045325.52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3.06471049637638</v>
      </c>
      <c r="L49" s="23" t="n">
        <f aca="false">IF(C49=0,"",100*D49/C49)</f>
        <v>24.3580636104083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6669002629</v>
      </c>
      <c r="D50" s="8" t="n">
        <f aca="false">D51+D52+D53+D57</f>
        <v>10055341264</v>
      </c>
      <c r="E50" s="8" t="n">
        <f aca="false">E51+E52+E53+E57</f>
        <v>8875582254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2.004285416193</v>
      </c>
      <c r="L50" s="9" t="n">
        <f aca="false">IF(C50=0,"",100*D50/C50)</f>
        <v>60.3235927655693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5413243561</f>
        <v>15413243561</v>
      </c>
      <c r="D51" s="14" t="n">
        <f aca="false">9488770912</f>
        <v>9488770912</v>
      </c>
      <c r="E51" s="14" t="n">
        <f aca="false">8309011902</f>
        <v>8309011902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0.76444925286</v>
      </c>
      <c r="L51" s="12" t="n">
        <f aca="false">IF(C51=0,"",100*D51/C51)</f>
        <v>61.5624535773207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146618457</f>
        <v>146618457</v>
      </c>
      <c r="D52" s="19" t="n">
        <f aca="false">12000000</f>
        <v>12000000</v>
      </c>
      <c r="E52" s="11" t="n">
        <f aca="false">12000000</f>
        <v>1200000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0262598173509704</v>
      </c>
      <c r="L52" s="12" t="n">
        <f aca="false">IF(C52=0,"",100*D52/C52)</f>
        <v>8.18450844834631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295007152</v>
      </c>
      <c r="D53" s="8" t="n">
        <f aca="false">D54+D55+D56</f>
        <v>147503592</v>
      </c>
      <c r="E53" s="8" t="n">
        <f aca="false">E54+E55+E56</f>
        <v>147503592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22784782044338</v>
      </c>
      <c r="L53" s="9" t="n">
        <f aca="false">IF(C53=0,"",100*D53/C53)</f>
        <v>50.0000054235973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75446781</f>
        <v>175446781</v>
      </c>
      <c r="D54" s="19" t="n">
        <f aca="false">87723402</f>
        <v>87723402</v>
      </c>
      <c r="E54" s="11" t="n">
        <f aca="false">87723402</f>
        <v>87723402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91966709493812</v>
      </c>
      <c r="L54" s="12" t="n">
        <f aca="false">IF(C54=0,"",100*D54/C54)</f>
        <v>50.0000065546942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9560371</f>
        <v>119560371</v>
      </c>
      <c r="D56" s="19" t="n">
        <f aca="false">59780190</f>
        <v>59780190</v>
      </c>
      <c r="E56" s="11" t="n">
        <f aca="false">59780190</f>
        <v>59780190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30818072550525</v>
      </c>
      <c r="L56" s="12" t="n">
        <f aca="false">IF(C56=0,"",100*D56/C56)</f>
        <v>50.0000037637889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814133459</v>
      </c>
      <c r="D57" s="8" t="n">
        <f aca="false">D58+D59</f>
        <v>407066760</v>
      </c>
      <c r="E57" s="8" t="n">
        <f aca="false">E58+E59</f>
        <v>407066760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90791563937607</v>
      </c>
      <c r="L57" s="9" t="n">
        <f aca="false">IF(C57=0,"",100*D57/C57)</f>
        <v>50.0000037463145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721179662</f>
        <v>721179662</v>
      </c>
      <c r="D58" s="19" t="n">
        <f aca="false">360589848</f>
        <v>360589848</v>
      </c>
      <c r="E58" s="11" t="n">
        <f aca="false">360589848</f>
        <v>360589848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89085295591181</v>
      </c>
      <c r="L58" s="12" t="n">
        <f aca="false">IF(C58=0,"",100*D58/C58)</f>
        <v>50.0000023572489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92953797</f>
        <v>92953797</v>
      </c>
      <c r="D59" s="14" t="n">
        <f aca="false">46476912</f>
        <v>46476912</v>
      </c>
      <c r="E59" s="14" t="n">
        <f aca="false">46476912</f>
        <v>46476912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101706268346427</v>
      </c>
      <c r="L59" s="12" t="n">
        <f aca="false">IF(C59=0,"",100*D59/C59)</f>
        <v>50.0000145233443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90260795917.92</v>
      </c>
      <c r="D61" s="16" t="n">
        <f aca="false">+D5</f>
        <v>45697195222.71</v>
      </c>
      <c r="E61" s="16" t="n">
        <f aca="false">+E5</f>
        <v>42940532371.73</v>
      </c>
      <c r="F61" s="16" t="n">
        <f aca="false">+F5</f>
        <v>293634681.49</v>
      </c>
      <c r="G61" s="16" t="n">
        <f aca="false">+G5</f>
        <v>62571371.66</v>
      </c>
      <c r="H61" s="16" t="n">
        <f aca="false">+H5</f>
        <v>7657131.1</v>
      </c>
      <c r="I61" s="16" t="n">
        <f aca="false">+I5</f>
        <v>69700525.23</v>
      </c>
      <c r="J61" s="16" t="n">
        <f aca="false">+J5</f>
        <v>642161.58</v>
      </c>
      <c r="K61" s="9" t="n">
        <f aca="false">IF($D$5=0,"",100*$D61/$D$5)</f>
        <v>100</v>
      </c>
      <c r="L61" s="9" t="n">
        <f aca="false">IF(C61=0,"",100*D61/C61)</f>
        <v>50.6279550916717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8861121259.03</f>
        <v>8861121259.03</v>
      </c>
      <c r="D62" s="14" t="n">
        <f aca="false">2201815081.92</f>
        <v>2201815081.92</v>
      </c>
      <c r="E62" s="14" t="n">
        <f aca="false">2201834689.24</f>
        <v>2201834689.24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4.81827182431925</v>
      </c>
      <c r="L62" s="12" t="n">
        <f aca="false">IF(C62=0,"",100*D62/C62)</f>
        <v>24.84804143354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81399674658.89</v>
      </c>
      <c r="D63" s="14" t="n">
        <f aca="false">D61-D62</f>
        <v>43495380140.79</v>
      </c>
      <c r="E63" s="14" t="n">
        <f aca="false">E61-E62</f>
        <v>40738697682.49</v>
      </c>
      <c r="F63" s="14" t="n">
        <f aca="false">F61-F62</f>
        <v>293634681.49</v>
      </c>
      <c r="G63" s="14" t="n">
        <f aca="false">G61-G62</f>
        <v>62571371.66</v>
      </c>
      <c r="H63" s="14" t="n">
        <f aca="false">H61-H62</f>
        <v>7657131.1</v>
      </c>
      <c r="I63" s="14" t="n">
        <f aca="false">I61-I62</f>
        <v>69700525.23</v>
      </c>
      <c r="J63" s="14" t="n">
        <f aca="false">J61-J62</f>
        <v>642161.58</v>
      </c>
      <c r="K63" s="12" t="n">
        <f aca="false">IF($D$5=0,"",100*$D63/$D$5)</f>
        <v>95.1817281756808</v>
      </c>
      <c r="L63" s="12" t="n">
        <f aca="false">IF(C63=0,"",100*D63/C63)</f>
        <v>53.4343415045083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99983983716.89</f>
        <v>99983983716.89</v>
      </c>
      <c r="D71" s="42" t="n">
        <f aca="false">78621337131.24</f>
        <v>78621337131.24</v>
      </c>
      <c r="E71" s="42" t="n">
        <f aca="false">42448710029.23</f>
        <v>42448710029.23</v>
      </c>
      <c r="F71" s="42" t="n">
        <f aca="false">2980378327.4</f>
        <v>2980378327.4</v>
      </c>
      <c r="G71" s="42" t="n">
        <f aca="false">6846088.52</f>
        <v>6846088.52</v>
      </c>
      <c r="H71" s="42" t="n">
        <f aca="false">6891639.82</f>
        <v>6891639.82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42.4555098238792</v>
      </c>
    </row>
    <row r="72" customFormat="false" ht="12.75" hidden="false" customHeight="true" outlineLevel="0" collapsed="false">
      <c r="B72" s="7" t="s">
        <v>71</v>
      </c>
      <c r="C72" s="44" t="n">
        <f aca="false">22280743622.02</f>
        <v>22280743622.02</v>
      </c>
      <c r="D72" s="44" t="n">
        <f aca="false">14148562807.59</f>
        <v>14148562807.59</v>
      </c>
      <c r="E72" s="44" t="n">
        <f aca="false">4921252177.32</f>
        <v>4921252177.32</v>
      </c>
      <c r="F72" s="44" t="n">
        <f aca="false">1004627700.76</f>
        <v>1004627700.76</v>
      </c>
      <c r="G72" s="44" t="n">
        <f aca="false">680538.12</f>
        <v>680538.12</v>
      </c>
      <c r="H72" s="44" t="n">
        <f aca="false">76735.25</f>
        <v>76735.25</v>
      </c>
      <c r="I72" s="44" t="n">
        <f aca="false">0</f>
        <v>0</v>
      </c>
      <c r="J72" s="44"/>
      <c r="K72" s="43" t="n">
        <f aca="false">IF($E$71=0,"",100*$E72/$E$71)</f>
        <v>11.5934080774922</v>
      </c>
      <c r="L72" s="43" t="n">
        <f aca="false">IF(C72=0,"",100*E72/C72)</f>
        <v>22.0874682676943</v>
      </c>
    </row>
    <row r="73" customFormat="false" ht="22.5" hidden="false" customHeight="false" outlineLevel="0" collapsed="false">
      <c r="B73" s="13" t="s">
        <v>72</v>
      </c>
      <c r="C73" s="14" t="n">
        <f aca="false">21070313468.02</f>
        <v>21070313468.02</v>
      </c>
      <c r="D73" s="14" t="n">
        <f aca="false">13380486300.15</f>
        <v>13380486300.15</v>
      </c>
      <c r="E73" s="14" t="n">
        <f aca="false">4335639054.67</f>
        <v>4335639054.67</v>
      </c>
      <c r="F73" s="14" t="n">
        <f aca="false">896466835.69</f>
        <v>896466835.69</v>
      </c>
      <c r="G73" s="14" t="n">
        <f aca="false">680538.12</f>
        <v>680538.12</v>
      </c>
      <c r="H73" s="14" t="n">
        <f aca="false">76735.25</f>
        <v>76735.25</v>
      </c>
      <c r="I73" s="14" t="n">
        <f aca="false">0</f>
        <v>0</v>
      </c>
      <c r="J73" s="14"/>
      <c r="K73" s="45" t="n">
        <f aca="false">IF($E$71=0,"",100*$E73/$E$71)</f>
        <v>10.2138299413209</v>
      </c>
      <c r="L73" s="45" t="n">
        <f aca="false">IF(C73=0,"",100*E73/C73)</f>
        <v>20.5770030960884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77703240094.87</v>
      </c>
      <c r="D74" s="44" t="n">
        <f aca="false">D71-D72</f>
        <v>64472774323.65</v>
      </c>
      <c r="E74" s="44" t="n">
        <f aca="false">E71-E72</f>
        <v>37527457851.91</v>
      </c>
      <c r="F74" s="44" t="n">
        <f aca="false">F71-F72</f>
        <v>1975750626.64</v>
      </c>
      <c r="G74" s="44" t="n">
        <f aca="false">G71-G72</f>
        <v>6165550.4</v>
      </c>
      <c r="H74" s="44" t="n">
        <f aca="false">H71-H72</f>
        <v>6814904.57</v>
      </c>
      <c r="I74" s="44" t="n">
        <f aca="false">I71-I72</f>
        <v>0</v>
      </c>
      <c r="J74" s="44"/>
      <c r="K74" s="43" t="n">
        <f aca="false">IF($E$71=0,"",100*$E74/$E$71)</f>
        <v>88.4065919225078</v>
      </c>
      <c r="L74" s="43" t="n">
        <f aca="false">IF(C74=0,"",100*E74/C74)</f>
        <v>48.2958726123798</v>
      </c>
    </row>
    <row r="75" customFormat="false" ht="24" hidden="false" customHeight="true" outlineLevel="0" collapsed="false">
      <c r="B75" s="13" t="s">
        <v>74</v>
      </c>
      <c r="C75" s="14" t="n">
        <f aca="false">29113203463.7</f>
        <v>29113203463.7</v>
      </c>
      <c r="D75" s="14" t="n">
        <f aca="false">26666003846.57</f>
        <v>26666003846.57</v>
      </c>
      <c r="E75" s="14" t="n">
        <f aca="false">14887828926.01</f>
        <v>14887828926.01</v>
      </c>
      <c r="F75" s="14" t="n">
        <f aca="false">854075418.93</f>
        <v>854075418.93</v>
      </c>
      <c r="G75" s="14" t="n">
        <f aca="false">1008.8</f>
        <v>1008.8</v>
      </c>
      <c r="H75" s="14" t="n">
        <f aca="false">151662.52</f>
        <v>151662.52</v>
      </c>
      <c r="I75" s="14" t="n">
        <f aca="false">0</f>
        <v>0</v>
      </c>
      <c r="J75" s="14"/>
      <c r="K75" s="45" t="n">
        <f aca="false">IF($E$71=0,"",100*$E75/$E$71)</f>
        <v>35.0725120168747</v>
      </c>
      <c r="L75" s="45" t="n">
        <f aca="false">IF(C75=0,"",100*E75/C75)</f>
        <v>51.1377215653131</v>
      </c>
    </row>
    <row r="76" customFormat="false" ht="13.5" hidden="false" customHeight="true" outlineLevel="0" collapsed="false">
      <c r="B76" s="13" t="s">
        <v>75</v>
      </c>
      <c r="C76" s="46" t="n">
        <f aca="false">8679486180.33</f>
        <v>8679486180.33</v>
      </c>
      <c r="D76" s="46" t="n">
        <f aca="false">6948512244.67</f>
        <v>6948512244.67</v>
      </c>
      <c r="E76" s="46" t="n">
        <f aca="false">4600482497.74</f>
        <v>4600482497.74</v>
      </c>
      <c r="F76" s="46" t="n">
        <f aca="false">82792448.8</f>
        <v>82792448.8</v>
      </c>
      <c r="G76" s="46" t="n">
        <f aca="false">5830074.17</f>
        <v>5830074.17</v>
      </c>
      <c r="H76" s="46" t="n">
        <f aca="false">5725273</f>
        <v>5725273</v>
      </c>
      <c r="I76" s="46" t="n">
        <f aca="false">0</f>
        <v>0</v>
      </c>
      <c r="J76" s="46"/>
      <c r="K76" s="45" t="n">
        <f aca="false">IF($E$71=0,"",100*$E76/$E$71)</f>
        <v>10.8377439375004</v>
      </c>
      <c r="L76" s="45" t="n">
        <f aca="false">IF(C76=0,"",100*E76/C76)</f>
        <v>53.0040880549577</v>
      </c>
    </row>
    <row r="77" customFormat="false" ht="12.75" hidden="false" customHeight="false" outlineLevel="0" collapsed="false">
      <c r="B77" s="13" t="s">
        <v>76</v>
      </c>
      <c r="C77" s="14" t="n">
        <f aca="false">1128306540.53</f>
        <v>1128306540.53</v>
      </c>
      <c r="D77" s="14" t="n">
        <f aca="false">761795938.9</f>
        <v>761795938.9</v>
      </c>
      <c r="E77" s="14" t="n">
        <f aca="false">399920741.02</f>
        <v>399920741.02</v>
      </c>
      <c r="F77" s="14" t="n">
        <f aca="false">16015475.25</f>
        <v>16015475.25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942126959204688</v>
      </c>
      <c r="L77" s="45" t="n">
        <f aca="false">IF(C77=0,"",100*E77/C77)</f>
        <v>35.4443341994761</v>
      </c>
    </row>
    <row r="78" customFormat="false" ht="22.5" hidden="false" customHeight="true" outlineLevel="0" collapsed="false">
      <c r="B78" s="13" t="s">
        <v>77</v>
      </c>
      <c r="C78" s="46" t="n">
        <f aca="false">140186664.63</f>
        <v>140186664.63</v>
      </c>
      <c r="D78" s="46" t="n">
        <f aca="false">17403187.04</f>
        <v>17403187.04</v>
      </c>
      <c r="E78" s="46" t="n">
        <f aca="false">1773421.53</f>
        <v>1773421.53</v>
      </c>
      <c r="F78" s="46" t="n">
        <f aca="false">625000.02</f>
        <v>625000.02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417779840371787</v>
      </c>
      <c r="L78" s="45" t="n">
        <f aca="false">IF(C78=0,"",100*E78/C78)</f>
        <v>1.26504295874409</v>
      </c>
    </row>
    <row r="79" customFormat="false" ht="22.5" hidden="false" customHeight="true" outlineLevel="0" collapsed="false">
      <c r="B79" s="13" t="s">
        <v>78</v>
      </c>
      <c r="C79" s="46" t="n">
        <f aca="false">10029150648.4</f>
        <v>10029150648.4</v>
      </c>
      <c r="D79" s="46" t="n">
        <f aca="false">7929825183.83</f>
        <v>7929825183.83</v>
      </c>
      <c r="E79" s="46" t="n">
        <f aca="false">5285660180.61</f>
        <v>5285660180.61</v>
      </c>
      <c r="F79" s="46" t="n">
        <f aca="false">71617881.88</f>
        <v>71617881.88</v>
      </c>
      <c r="G79" s="46" t="n">
        <f aca="false">13250.42</f>
        <v>13250.42</v>
      </c>
      <c r="H79" s="46" t="n">
        <f aca="false">26154.32</f>
        <v>26154.32</v>
      </c>
      <c r="I79" s="46" t="n">
        <f aca="false">0</f>
        <v>0</v>
      </c>
      <c r="J79" s="46"/>
      <c r="K79" s="45" t="n">
        <f aca="false">IF($E$71=0,"",100*$E79/$E$71)</f>
        <v>12.4518746905862</v>
      </c>
      <c r="L79" s="45" t="n">
        <f aca="false">IF(C79=0,"",100*E79/C79)</f>
        <v>52.7029692335237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28612906597.28</v>
      </c>
      <c r="D80" s="14" t="n">
        <f aca="false">D74-D75-D76-D77-D78-D79</f>
        <v>22149233922.64</v>
      </c>
      <c r="E80" s="14" t="n">
        <f aca="false">E74-E75-E76-E77-E78-E79</f>
        <v>12351792085</v>
      </c>
      <c r="F80" s="14" t="n">
        <f aca="false">F74-F75-F76-F77-F78-F79</f>
        <v>950624401.76</v>
      </c>
      <c r="G80" s="14" t="n">
        <f aca="false">G74-G75-G76-G77-G78-G79</f>
        <v>321217.01</v>
      </c>
      <c r="H80" s="14" t="n">
        <f aca="false">H74-H75-H76-H77-H78-H79</f>
        <v>911814.730000001</v>
      </c>
      <c r="I80" s="46" t="n">
        <f aca="false">I74-I75-I76-I77-I78-I79</f>
        <v>0</v>
      </c>
      <c r="J80" s="46"/>
      <c r="K80" s="45" t="n">
        <f aca="false">IF($E$71=0,"",100*$E80/$E$71)</f>
        <v>29.0981565199381</v>
      </c>
      <c r="L80" s="45" t="n">
        <f aca="false">IF(C80=0,"",100*E80/C80)</f>
        <v>43.1686031022594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9723187798.97</v>
      </c>
      <c r="D81" s="44"/>
      <c r="E81" s="44" t="n">
        <f aca="false">D5-E71</f>
        <v>3248485193.48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3696434564.02</v>
      </c>
      <c r="D82" s="44"/>
      <c r="E82" s="44" t="n">
        <f aca="false">+D63-E74</f>
        <v>5967922288.88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10442754626.23</f>
        <v>10442754626.23</v>
      </c>
      <c r="D85" s="60" t="n">
        <f aca="false">7131004623.96</f>
        <v>7131004623.96</v>
      </c>
      <c r="E85" s="60" t="n">
        <f aca="false">2514794070.37</f>
        <v>2514794070.37</v>
      </c>
      <c r="F85" s="60" t="n">
        <f aca="false">313351567.76</f>
        <v>313351567.76</v>
      </c>
      <c r="G85" s="60" t="n">
        <f aca="false">3947.04</f>
        <v>3947.04</v>
      </c>
      <c r="H85" s="60" t="n">
        <f aca="false">500</f>
        <v>500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24.0817117741459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9395147416.99</f>
        <v>9395147416.99</v>
      </c>
      <c r="D86" s="46" t="n">
        <f aca="false">6603892717.9</f>
        <v>6603892717.9</v>
      </c>
      <c r="E86" s="46" t="n">
        <f aca="false">2181274595.3</f>
        <v>2181274595.3</v>
      </c>
      <c r="F86" s="46" t="n">
        <f aca="false">303278814.77</f>
        <v>303278814.77</v>
      </c>
      <c r="G86" s="46" t="n">
        <f aca="false">3947.04</f>
        <v>3947.04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6.7377023431215</v>
      </c>
      <c r="L86" s="63" t="n">
        <f aca="false">IF(C86=0,"",100*E86/C86)</f>
        <v>23.2170342676628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47607209.24</v>
      </c>
      <c r="D87" s="46" t="n">
        <f aca="false">D85-D86</f>
        <v>527111906.06</v>
      </c>
      <c r="E87" s="46" t="n">
        <f aca="false">E85-E86</f>
        <v>333519475.07</v>
      </c>
      <c r="F87" s="46" t="n">
        <f aca="false">F85-F86</f>
        <v>10072752.99</v>
      </c>
      <c r="G87" s="46" t="n">
        <f aca="false">G85-G86</f>
        <v>0</v>
      </c>
      <c r="H87" s="46" t="n">
        <f aca="false">H85-H86</f>
        <v>50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3.2622976568785</v>
      </c>
      <c r="L87" s="63" t="n">
        <f aca="false">IF(C87=0,"",100*E87/C87)</f>
        <v>31.8363096519692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3077087043.8</f>
        <v>13077087043.8</v>
      </c>
      <c r="D94" s="73"/>
      <c r="E94" s="72" t="n">
        <f aca="false">8204168232.61</f>
        <v>8204168232.61</v>
      </c>
      <c r="F94" s="73"/>
      <c r="G94" s="74" t="n">
        <f aca="false">IF($E$94=0,"",100*$E94/$E$94)</f>
        <v>100</v>
      </c>
      <c r="H94" s="43" t="n">
        <f aca="false">IF(C94=0,"",100*E94/C94)</f>
        <v>62.7369704363916</v>
      </c>
    </row>
    <row r="95" customFormat="false" ht="33.75" hidden="false" customHeight="false" outlineLevel="0" collapsed="false">
      <c r="B95" s="75" t="s">
        <v>92</v>
      </c>
      <c r="C95" s="76" t="n">
        <f aca="false">7578093996.44</f>
        <v>7578093996.44</v>
      </c>
      <c r="D95" s="77"/>
      <c r="E95" s="76" t="n">
        <f aca="false">1047433974.22</f>
        <v>1047433974.22</v>
      </c>
      <c r="F95" s="77"/>
      <c r="G95" s="78" t="n">
        <f aca="false">IF($E$94=0,"",100*$E95/$E$94)</f>
        <v>12.7670952681912</v>
      </c>
      <c r="H95" s="79" t="n">
        <f aca="false">IF(C95=0,"",100*E95/C95)</f>
        <v>13.8218656922448</v>
      </c>
    </row>
    <row r="96" customFormat="false" ht="22.5" hidden="false" customHeight="false" outlineLevel="0" collapsed="false">
      <c r="B96" s="80" t="s">
        <v>93</v>
      </c>
      <c r="C96" s="81" t="n">
        <f aca="false">0</f>
        <v>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str">
        <f aca="false">IF(C96=0,"",100*E96/C96)</f>
        <v/>
      </c>
    </row>
    <row r="97" customFormat="false" ht="12.75" hidden="false" customHeight="false" outlineLevel="0" collapsed="false">
      <c r="B97" s="80" t="s">
        <v>94</v>
      </c>
      <c r="C97" s="81" t="n">
        <f aca="false">34595855.97</f>
        <v>34595855.97</v>
      </c>
      <c r="D97" s="82"/>
      <c r="E97" s="81" t="n">
        <f aca="false">8886383.69</f>
        <v>8886383.69</v>
      </c>
      <c r="F97" s="82"/>
      <c r="G97" s="83" t="n">
        <f aca="false">IF($E$94=0,"",100*$E97/$E$94)</f>
        <v>0.10831547376952</v>
      </c>
      <c r="H97" s="63" t="n">
        <f aca="false">IF(C97=0,"",100*E97/C97)</f>
        <v>25.6862662906964</v>
      </c>
    </row>
    <row r="98" customFormat="false" ht="12.75" hidden="false" customHeight="false" outlineLevel="0" collapsed="false">
      <c r="B98" s="80" t="s">
        <v>95</v>
      </c>
      <c r="C98" s="81" t="n">
        <f aca="false">102691940</f>
        <v>102691940</v>
      </c>
      <c r="D98" s="82"/>
      <c r="E98" s="81" t="n">
        <f aca="false">151967995.38</f>
        <v>151967995.38</v>
      </c>
      <c r="F98" s="82"/>
      <c r="G98" s="83" t="n">
        <f aca="false">IF($E$94=0,"",100*$E98/$E$94)</f>
        <v>1.85232665970886</v>
      </c>
      <c r="H98" s="63" t="n">
        <f aca="false">IF(C98=0,"",100*E98/C98)</f>
        <v>147.984345587395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5359257351.39</f>
        <v>5359257351.39</v>
      </c>
      <c r="D100" s="82"/>
      <c r="E100" s="81" t="n">
        <f aca="false">6993431887.28</f>
        <v>6993431887.28</v>
      </c>
      <c r="F100" s="82"/>
      <c r="G100" s="83" t="n">
        <f aca="false">IF($E$94=0,"",100*$E100/$E$94)</f>
        <v>85.2424242043507</v>
      </c>
      <c r="H100" s="63" t="n">
        <f aca="false">IF(C100=0,"",100*E100/C100)</f>
        <v>130.492555754318</v>
      </c>
    </row>
    <row r="101" customFormat="false" ht="12.75" hidden="false" customHeight="false" outlineLevel="0" collapsed="false">
      <c r="B101" s="80" t="s">
        <v>98</v>
      </c>
      <c r="C101" s="81" t="n">
        <f aca="false">2447900</f>
        <v>2447900</v>
      </c>
      <c r="D101" s="82"/>
      <c r="E101" s="81" t="n">
        <f aca="false">2447992.04</f>
        <v>2447992.0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3353899244.83</f>
        <v>3353899244.83</v>
      </c>
      <c r="D102" s="73"/>
      <c r="E102" s="72" t="n">
        <f aca="false">1198711456.35</f>
        <v>1198711456.35</v>
      </c>
      <c r="F102" s="73"/>
      <c r="G102" s="74" t="n">
        <f aca="false">IF($E$102=0,"",100*$E102/$E$102)</f>
        <v>100</v>
      </c>
      <c r="H102" s="43" t="n">
        <f aca="false">IF(C102=0,"",100*E102/C102)</f>
        <v>35.7408308612073</v>
      </c>
    </row>
    <row r="103" customFormat="false" ht="33.75" hidden="false" customHeight="false" outlineLevel="0" collapsed="false">
      <c r="B103" s="80" t="s">
        <v>100</v>
      </c>
      <c r="C103" s="81" t="n">
        <f aca="false">3229389686.83</f>
        <v>3229389686.83</v>
      </c>
      <c r="D103" s="82"/>
      <c r="E103" s="81" t="n">
        <f aca="false">1076046406.13</f>
        <v>1076046406.13</v>
      </c>
      <c r="F103" s="82"/>
      <c r="G103" s="83" t="n">
        <f aca="false">IF($E$102=0,"",100*$E103/$E$102)</f>
        <v>89.7669243444534</v>
      </c>
      <c r="H103" s="63" t="n">
        <f aca="false">IF(C103=0,"",100*E103/C103)</f>
        <v>33.320426163442</v>
      </c>
    </row>
    <row r="104" customFormat="false" ht="22.5" hidden="false" customHeight="false" outlineLevel="0" collapsed="false">
      <c r="B104" s="80" t="s">
        <v>101</v>
      </c>
      <c r="C104" s="81" t="n">
        <f aca="false">656000000</f>
        <v>656000000</v>
      </c>
      <c r="D104" s="82"/>
      <c r="E104" s="81" t="n">
        <f aca="false">5000000</f>
        <v>5000000</v>
      </c>
      <c r="F104" s="82"/>
      <c r="G104" s="83" t="n">
        <f aca="false">IF($E$102=0,"",100*$E104/$E$102)</f>
        <v>0.417114558596502</v>
      </c>
      <c r="H104" s="63" t="n">
        <f aca="false">IF(C104=0,"",100*E104/C104)</f>
        <v>0.76219512195122</v>
      </c>
    </row>
    <row r="105" customFormat="false" ht="12.75" hidden="false" customHeight="false" outlineLevel="0" collapsed="false">
      <c r="B105" s="80" t="s">
        <v>102</v>
      </c>
      <c r="C105" s="81" t="n">
        <f aca="false">121401393</f>
        <v>121401393</v>
      </c>
      <c r="D105" s="82"/>
      <c r="E105" s="81" t="n">
        <f aca="false">79665050.22</f>
        <v>79665050.22</v>
      </c>
      <c r="F105" s="82"/>
      <c r="G105" s="83" t="n">
        <f aca="false">IF($E$102=0,"",100*$E105/$E$102)</f>
        <v>6.64589045161669</v>
      </c>
      <c r="H105" s="63" t="n">
        <f aca="false">IF(C105=0,"",100*E105/C105)</f>
        <v>65.6211994371432</v>
      </c>
    </row>
    <row r="106" customFormat="false" ht="12.75" hidden="false" customHeight="false" outlineLevel="0" collapsed="false">
      <c r="B106" s="80" t="s">
        <v>103</v>
      </c>
      <c r="C106" s="81" t="n">
        <f aca="false">3108165</f>
        <v>3108165</v>
      </c>
      <c r="D106" s="82"/>
      <c r="E106" s="81" t="n">
        <f aca="false">43000000</f>
        <v>43000000</v>
      </c>
      <c r="F106" s="82"/>
      <c r="G106" s="83" t="n">
        <f aca="false">IF($E$102=0,"",100*$E106/$E$102)</f>
        <v>3.58718520392992</v>
      </c>
      <c r="H106" s="63" t="n">
        <f aca="false">IF(C106=0,"",100*E106/C106)</f>
        <v>1383.45293766579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9767088930.92</f>
        <v>9767088930.92</v>
      </c>
      <c r="D111" s="82"/>
      <c r="E111" s="81" t="n">
        <f aca="false">0</f>
        <v>0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0</f>
        <v>0</v>
      </c>
      <c r="D112" s="82"/>
      <c r="E112" s="81" t="n">
        <f aca="false">0</f>
        <v>0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5593244776.96</f>
        <v>5593244776.96</v>
      </c>
      <c r="D113" s="82"/>
      <c r="E113" s="81" t="n">
        <f aca="false">0</f>
        <v>0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80321569</f>
        <v>80321569</v>
      </c>
      <c r="D115" s="82"/>
      <c r="E115" s="81" t="n">
        <f aca="false">0</f>
        <v>0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4093522584.96</f>
        <v>4093522584.96</v>
      </c>
      <c r="D116" s="82"/>
      <c r="E116" s="81" t="n">
        <f aca="false">0</f>
        <v>0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91858173.67</f>
        <v>91858173.67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61675609.38</f>
        <v>61675609.38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19290637.31</f>
        <v>19290637.31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111292</f>
        <v>111292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0</f>
        <v>0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2169645</f>
        <v>2169645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1266737.41</f>
        <v>1266737.41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9-08-23T12:53:04Z</dcterms:modified>
  <cp:revision>0</cp:revision>
  <dc:subject/>
  <dc:title/>
</cp:coreProperties>
</file>