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3"/>
  </bookViews>
  <sheets>
    <sheet name="CELOWE" sheetId="1" state="visible" r:id="rId2"/>
    <sheet name="PODMIOTOWE" sheetId="2" state="visible" r:id="rId3"/>
    <sheet name="MEDIA" sheetId="3" state="visible" r:id="rId4"/>
    <sheet name="INWESTYCJE" sheetId="4" state="visible" r:id="rId5"/>
  </sheets>
  <definedNames>
    <definedName function="false" hidden="false" localSheetId="0" name="_xlnm.Print_Titles" vbProcedure="false">CELOWE!$5:$6</definedName>
    <definedName function="false" hidden="true" localSheetId="0" name="_xlnm._FilterDatabase" vbProcedure="false">CELOWE!$A$5:$G$563</definedName>
    <definedName function="false" hidden="false" localSheetId="3" name="_xlnm.Print_Titles" vbProcedure="false">INWESTYCJE!$6:$7</definedName>
    <definedName function="false" hidden="false" localSheetId="2" name="_xlnm.Print_Titles" vbProcedure="false">MEDIA!$5:$6</definedName>
    <definedName function="false" hidden="false" localSheetId="1" name="_xlnm.Print_Titles" vbProcedure="false">PODMIOTOW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1487">
  <si>
    <r>
      <rPr>
        <sz val="9"/>
        <rFont val="Arial"/>
        <family val="2"/>
        <charset val="238"/>
      </rPr>
      <t xml:space="preserve">                   </t>
    </r>
    <r>
      <rPr>
        <sz val="12"/>
        <rFont val="Arial"/>
        <family val="2"/>
        <charset val="238"/>
      </rPr>
      <t xml:space="preserve">Minister 
               Spraw Wewnętrznych 
               i Administracji</t>
    </r>
  </si>
  <si>
    <r>
      <rPr>
        <b val="true"/>
        <sz val="11"/>
        <color rgb="FF000000"/>
        <rFont val="Arial"/>
        <family val="2"/>
        <charset val="238"/>
      </rPr>
      <t xml:space="preserve">Wykaz dotacji proponowanych przez Komisję powołaną do rekomendacji wniosków o udzielenie dotacji na realizację w 2022 r. zadań 
określonych w art. 18 ust.2 pkt 1-9 ustawy z dnia 6 stycznia 2005 r. 
</t>
    </r>
    <r>
      <rPr>
        <b val="true"/>
        <i val="true"/>
        <sz val="11"/>
        <color rgb="FF000000"/>
        <rFont val="Arial"/>
        <family val="2"/>
        <charset val="238"/>
      </rPr>
      <t xml:space="preserve">o mniejszościach narodowych i etnicznych oraz o języku regionalnym </t>
    </r>
    <r>
      <rPr>
        <b val="true"/>
        <sz val="11"/>
        <color rgb="FF000000"/>
        <rFont val="Arial"/>
        <family val="2"/>
        <charset val="238"/>
      </rPr>
      <t xml:space="preserve">(Dz. U. z 2017 r. poz. 823) </t>
    </r>
  </si>
  <si>
    <t xml:space="preserve">L.p.</t>
  </si>
  <si>
    <t xml:space="preserve">nazwa wnioskodawcy</t>
  </si>
  <si>
    <t xml:space="preserve">tytuł zadania</t>
  </si>
  <si>
    <t xml:space="preserve">termin rozpoczęcia realizacji zadania</t>
  </si>
  <si>
    <t xml:space="preserve">rodzaj mniejszości</t>
  </si>
  <si>
    <t xml:space="preserve">proponowana
kwota dotacji</t>
  </si>
  <si>
    <t xml:space="preserve">nr
wniosku</t>
  </si>
  <si>
    <r>
      <rPr>
        <i val="true"/>
        <sz val="11"/>
        <color rgb="FF000000"/>
        <rFont val="Calibri"/>
        <family val="2"/>
        <charset val="238"/>
      </rPr>
      <t xml:space="preserve">Rodzaj dotacji: </t>
    </r>
    <r>
      <rPr>
        <b val="true"/>
        <sz val="14"/>
        <color rgb="FF000000"/>
        <rFont val="Calibri"/>
        <family val="2"/>
        <charset val="238"/>
      </rPr>
      <t xml:space="preserve">celowa</t>
    </r>
  </si>
  <si>
    <t xml:space="preserve">Fundacja PROSVITA</t>
  </si>
  <si>
    <t xml:space="preserve">Na pomoc nauczycielowi i szkole - Quiz. Kultura i sztuka - Ukraina i Ukraińcy w Polsce. Wydawnictwo gry edukacyjnej</t>
  </si>
  <si>
    <t xml:space="preserve">ukraińska</t>
  </si>
  <si>
    <t xml:space="preserve">1-5</t>
  </si>
  <si>
    <t xml:space="preserve">Wędrowny Festiwal Kultury Ukraińskiej</t>
  </si>
  <si>
    <t xml:space="preserve">1-7</t>
  </si>
  <si>
    <t xml:space="preserve">Na pomoc nauczycielowi i szkole - Ukraiński Portal Oświatowy w Polsce</t>
  </si>
  <si>
    <t xml:space="preserve">1-9</t>
  </si>
  <si>
    <t xml:space="preserve">Związek Ukraińców Podlasia</t>
  </si>
  <si>
    <t xml:space="preserve">Działalność Związku Ukraińców Podlasia</t>
  </si>
  <si>
    <t xml:space="preserve">1-11</t>
  </si>
  <si>
    <t xml:space="preserve">Środkowo-Europejskie Centrum Szkolenia Młodzieży</t>
  </si>
  <si>
    <t xml:space="preserve">XII Festiwal Kultury Ukraińskiej w Górowie Iławeckim EKOŁOMYJA</t>
  </si>
  <si>
    <t xml:space="preserve">1-12</t>
  </si>
  <si>
    <t xml:space="preserve">Związek Ukraińców w Polsce</t>
  </si>
  <si>
    <t xml:space="preserve">Dziecięce Festiwale i Konkursy</t>
  </si>
  <si>
    <t xml:space="preserve">1-13</t>
  </si>
  <si>
    <t xml:space="preserve">Program edukacji dzieci i młodzieży</t>
  </si>
  <si>
    <t xml:space="preserve">1-14</t>
  </si>
  <si>
    <t xml:space="preserve">Wydawanie tygodnika "Nasze Słowo" w 2022 r.</t>
  </si>
  <si>
    <t xml:space="preserve">1-15</t>
  </si>
  <si>
    <t xml:space="preserve">Wydanie rocznika Almanach Ukraiński 2023</t>
  </si>
  <si>
    <t xml:space="preserve">1-16</t>
  </si>
  <si>
    <t xml:space="preserve">Spotkania na pograniczu</t>
  </si>
  <si>
    <t xml:space="preserve">1-17</t>
  </si>
  <si>
    <t xml:space="preserve">Chóry i zespoły artystyczne</t>
  </si>
  <si>
    <t xml:space="preserve">1-19</t>
  </si>
  <si>
    <t xml:space="preserve">Działalność Ośrodków Kultury Ukraińskiej w 2022 r.</t>
  </si>
  <si>
    <t xml:space="preserve">1-20</t>
  </si>
  <si>
    <t xml:space="preserve">Jubileusze 50-lecia Chóru "Żurawli" i ZPiT "Osławiany"</t>
  </si>
  <si>
    <t xml:space="preserve">1-22</t>
  </si>
  <si>
    <t xml:space="preserve">Ogólnopolskie obchody 75. rocznicy akcji „Wisła”</t>
  </si>
  <si>
    <t xml:space="preserve">1-23</t>
  </si>
  <si>
    <t xml:space="preserve">Towarzystwo Ukraińskie</t>
  </si>
  <si>
    <t xml:space="preserve">Działalność kulturalno-edukacyjna TU</t>
  </si>
  <si>
    <t xml:space="preserve">1-25</t>
  </si>
  <si>
    <t xml:space="preserve">Towarzystwo Miłośników Skansenu Kultury Materialnej Chełmszczyzny i Podlasia w Holi</t>
  </si>
  <si>
    <t xml:space="preserve">Rocznik Literacki w Języku Ukraińskim  "Ukraiński Zaułek Literacki" T. 22/2022, ss. 250</t>
  </si>
  <si>
    <t xml:space="preserve">1-27</t>
  </si>
  <si>
    <t xml:space="preserve">Stowarzyszenie PODLASKI INSTYTUT NAUKOWY</t>
  </si>
  <si>
    <t xml:space="preserve">Podlaska ukraińska konferencja naukowa</t>
  </si>
  <si>
    <t xml:space="preserve">1-29</t>
  </si>
  <si>
    <t xml:space="preserve">Archiwum Podlaskie i biblioteka </t>
  </si>
  <si>
    <t xml:space="preserve">1-30</t>
  </si>
  <si>
    <t xml:space="preserve">Strona internetowa PIN</t>
  </si>
  <si>
    <t xml:space="preserve">1-32</t>
  </si>
  <si>
    <t xml:space="preserve">Tradycje imiennicze wsi podlaskiej XVIII-XX wieku</t>
  </si>
  <si>
    <t xml:space="preserve">1-33</t>
  </si>
  <si>
    <t xml:space="preserve">Spotkania z podlaskim folklorem, tradycją i poezją ukraińską</t>
  </si>
  <si>
    <t xml:space="preserve">1-38</t>
  </si>
  <si>
    <t xml:space="preserve">Wydawanie ukraińskiego pisma Podlasia "Nad Buhom i Narwoju"</t>
  </si>
  <si>
    <t xml:space="preserve">1-39</t>
  </si>
  <si>
    <t xml:space="preserve">Warsztaty kultury ukraińskiej dla dzieci i młodzieży "U źródeł"</t>
  </si>
  <si>
    <t xml:space="preserve">1-40</t>
  </si>
  <si>
    <t xml:space="preserve">Festiwale kultury i tradycji ukraińskich na Podlasiu</t>
  </si>
  <si>
    <t xml:space="preserve">1-41</t>
  </si>
  <si>
    <t xml:space="preserve">Działalność  amatorskich zespołów artystycznych</t>
  </si>
  <si>
    <t xml:space="preserve">1-42</t>
  </si>
  <si>
    <t xml:space="preserve">Bieżące funkcjonowanie strony internetowej Związku Ukraińców Podlasia</t>
  </si>
  <si>
    <t xml:space="preserve">1-43</t>
  </si>
  <si>
    <t xml:space="preserve">Internetowe audycje radiowe w języku ukraińskim "Ukraińskie Słowo"</t>
  </si>
  <si>
    <t xml:space="preserve">1-44</t>
  </si>
  <si>
    <t xml:space="preserve">Muzeum Piśmiennictwa i Muzyki Kaszubsko-Pomorskiej z siedzibą w Wejherowie</t>
  </si>
  <si>
    <t xml:space="preserve">IX Ogólnopolski Konkurs Kompozytorski na chóralny utwór pasyjny do tekstu w języku kaszubskim</t>
  </si>
  <si>
    <t xml:space="preserve">kaszubski język regionalny</t>
  </si>
  <si>
    <t xml:space="preserve">2-3</t>
  </si>
  <si>
    <t xml:space="preserve">XXIII Ogólnopolski Konkurs Literacki im. Jana Drzeżdżona</t>
  </si>
  <si>
    <t xml:space="preserve">2-4</t>
  </si>
  <si>
    <t xml:space="preserve">Spotkania z muzyką Kaszub</t>
  </si>
  <si>
    <t xml:space="preserve">2-5</t>
  </si>
  <si>
    <t xml:space="preserve">Stowarzyszenie DISCANTUS</t>
  </si>
  <si>
    <t xml:space="preserve">Promocja języka kaszubskiego poprzez działalność artystyczną Chóru Kameralnego Discantus</t>
  </si>
  <si>
    <t xml:space="preserve">2-10</t>
  </si>
  <si>
    <t xml:space="preserve">Cassubia Sacra - Festiwal Muzyki Sakralnej</t>
  </si>
  <si>
    <t xml:space="preserve">2-11</t>
  </si>
  <si>
    <t xml:space="preserve">Morski Instytut Rybacki - Państwowy Instytut Badawczy</t>
  </si>
  <si>
    <t xml:space="preserve">Kaszëbë na walë /KASZUBY NA FALI</t>
  </si>
  <si>
    <t xml:space="preserve">2-12</t>
  </si>
  <si>
    <t xml:space="preserve">Instytut Kaszubski</t>
  </si>
  <si>
    <t xml:space="preserve">Wydanie tomu XVI Biblioteki Pisarzy Kaszubskich: Jan Bilot, Twórczość Kaszubska</t>
  </si>
  <si>
    <t xml:space="preserve">2-13</t>
  </si>
  <si>
    <t xml:space="preserve">Uniwersytet Gdański</t>
  </si>
  <si>
    <t xml:space="preserve">Etnofilologia kaszubska</t>
  </si>
  <si>
    <t xml:space="preserve">2-14</t>
  </si>
  <si>
    <t xml:space="preserve">Muzeum Ziemi Puckiej im. Floriana Ceynowy w Pucku</t>
  </si>
  <si>
    <t xml:space="preserve">XXX Konkurs Kaszëbsczi Gôdczi "Bë nie zabëc mòwë starków" miona Jana Drzeżdżóna</t>
  </si>
  <si>
    <t xml:space="preserve">2-15</t>
  </si>
  <si>
    <t xml:space="preserve">Stowarzyszenie ZIEMIA PUCKA</t>
  </si>
  <si>
    <t xml:space="preserve">Letnie półkolonie językowo-cyfrowo-medialne z językiem kaszubskim (2022)</t>
  </si>
  <si>
    <t xml:space="preserve">2-16</t>
  </si>
  <si>
    <t xml:space="preserve">Gminny Ośrodek Kultury Sportu i Rekreacji w Chmielnie</t>
  </si>
  <si>
    <t xml:space="preserve">Finał Wojewódzki 51 Konkursu Recytatorskiego Literatury Kaszubskiej "Rodnô Mòwa"</t>
  </si>
  <si>
    <t xml:space="preserve">2-19</t>
  </si>
  <si>
    <t xml:space="preserve">Zrzeszenie Kaszubsko-Pomorskie</t>
  </si>
  <si>
    <t xml:space="preserve">Wydanie prozy kaszubskiej pod tytułem "O panu Czorlińsczim, co do Pucka po sece jachoł" Hieronima Derdowskiego</t>
  </si>
  <si>
    <t xml:space="preserve">2-20</t>
  </si>
  <si>
    <t xml:space="preserve">Godom i pisza po kaszebsku - kaszubskie pomoce edukacyjne</t>
  </si>
  <si>
    <t xml:space="preserve">2-22</t>
  </si>
  <si>
    <t xml:space="preserve">Pisownia kaszubska nie musi być trudna - kurs pisania po kaszubsku</t>
  </si>
  <si>
    <t xml:space="preserve">2-23</t>
  </si>
  <si>
    <t xml:space="preserve">Wydanie zbioru kaszubskich legend i podań pod roboczym tytułem "Podania kaszubskie" autorstwa Leona Heykego</t>
  </si>
  <si>
    <t xml:space="preserve">2-24</t>
  </si>
  <si>
    <t xml:space="preserve">Wydanie książeczki kreatywnej pt. Kaszubajki wraz z audiobookiem</t>
  </si>
  <si>
    <t xml:space="preserve">2-28</t>
  </si>
  <si>
    <t xml:space="preserve">Ogrody literatury</t>
  </si>
  <si>
    <t xml:space="preserve">2-29</t>
  </si>
  <si>
    <t xml:space="preserve">Produkcja filmu dokumentalnego "Pałac"</t>
  </si>
  <si>
    <t xml:space="preserve">2-30</t>
  </si>
  <si>
    <t xml:space="preserve">Kurs języka kaszubskiego dla dorosłych</t>
  </si>
  <si>
    <t xml:space="preserve">2-32</t>
  </si>
  <si>
    <t xml:space="preserve">Działalność Rady Języka Kaszubskiego w 2022 roku - wydanie publikacji</t>
  </si>
  <si>
    <t xml:space="preserve">2-33</t>
  </si>
  <si>
    <t xml:space="preserve">Akademia Bajki Kaszubskiej w 2022 r</t>
  </si>
  <si>
    <t xml:space="preserve">2-36</t>
  </si>
  <si>
    <t xml:space="preserve">Organizacja konferencji  metodyczno-dydaktycznych dla nauczycieli języka kaszubskiego w 2022 r.</t>
  </si>
  <si>
    <t xml:space="preserve">2-37</t>
  </si>
  <si>
    <t xml:space="preserve">Warsztaty regionalne -"Remusowa Kara 2022"</t>
  </si>
  <si>
    <t xml:space="preserve">2-40</t>
  </si>
  <si>
    <t xml:space="preserve">Język kaszubski w "Pomeranii" - wydawanie czasopisma ze stronami kaszubskojęzycznymi oraz dodatków kaszubskojęzycznych "Naji Uczby" i "Stegna"</t>
  </si>
  <si>
    <t xml:space="preserve">2-41</t>
  </si>
  <si>
    <t xml:space="preserve">Wydanie "Małego Księcia" w tłumaczeniu z oryginału na język kaszubski</t>
  </si>
  <si>
    <t xml:space="preserve">2-42</t>
  </si>
  <si>
    <t xml:space="preserve">Kaszëbë Music Festiwal -X Festiwal Piosenki Kaszubskiej</t>
  </si>
  <si>
    <t xml:space="preserve">2-45</t>
  </si>
  <si>
    <t xml:space="preserve">Skarbnica Kaszubska - kaszubski portal edukacyjny</t>
  </si>
  <si>
    <t xml:space="preserve">2-46</t>
  </si>
  <si>
    <t xml:space="preserve">Po kaszubsku na YouTube 2022</t>
  </si>
  <si>
    <t xml:space="preserve">2-47</t>
  </si>
  <si>
    <t xml:space="preserve">Spotkania piszących po kaszubsku</t>
  </si>
  <si>
    <t xml:space="preserve">2-48</t>
  </si>
  <si>
    <t xml:space="preserve">Spotkania teatralne "Zdrzadnio Tespisa"</t>
  </si>
  <si>
    <t xml:space="preserve">2-50</t>
  </si>
  <si>
    <t xml:space="preserve">Kaszebsczi dlo dozdrzeniałech</t>
  </si>
  <si>
    <t xml:space="preserve">2-52</t>
  </si>
  <si>
    <t xml:space="preserve">Letnia szkoła języka kaszubskiego, kultury i historii Kaszub</t>
  </si>
  <si>
    <t xml:space="preserve">2-53</t>
  </si>
  <si>
    <t xml:space="preserve">Wydanie Vademecum kaszubskiego - tom 7 Przyroda na Kaszubach</t>
  </si>
  <si>
    <t xml:space="preserve">2-54</t>
  </si>
  <si>
    <t xml:space="preserve">Wydanie Słownika polsko-kaszubskiego cz.5</t>
  </si>
  <si>
    <t xml:space="preserve">2-55</t>
  </si>
  <si>
    <t xml:space="preserve">Litewskie Towarzystwo św. Kazimierza w Sejnach</t>
  </si>
  <si>
    <t xml:space="preserve">Wydawanie kwartalnika SALTINIS (czyt. Szaltinis, tłum. "Źródło") w 2022 roku</t>
  </si>
  <si>
    <t xml:space="preserve">litewska</t>
  </si>
  <si>
    <t xml:space="preserve">3-2</t>
  </si>
  <si>
    <t xml:space="preserve">IX Przegląd litewskich chórów kościelnych w Żegarach (gm. Sejny) w 2022 r.</t>
  </si>
  <si>
    <t xml:space="preserve">3-3</t>
  </si>
  <si>
    <t xml:space="preserve">Uroczysty koncert z okazji święta św. Kazimierza - patrona Litwy w Sejnach w 2022 r</t>
  </si>
  <si>
    <t xml:space="preserve">3-4</t>
  </si>
  <si>
    <t xml:space="preserve">Dom Kultury Litewskiej</t>
  </si>
  <si>
    <t xml:space="preserve">Działalność zespołów artystycznych Domu Kultury Llitewskiej w Puńsku</t>
  </si>
  <si>
    <t xml:space="preserve">3-11</t>
  </si>
  <si>
    <t xml:space="preserve">XVII Festiwal Chórów "Lietuva brangi"</t>
  </si>
  <si>
    <t xml:space="preserve">3-13</t>
  </si>
  <si>
    <t xml:space="preserve">XXXI Festiwal Teatrów Stodolanych</t>
  </si>
  <si>
    <t xml:space="preserve">3-14</t>
  </si>
  <si>
    <t xml:space="preserve">XIX Konkurs Litewskiej Piosenki Dziecięcej "DAINORĖLIS"</t>
  </si>
  <si>
    <t xml:space="preserve">3-15</t>
  </si>
  <si>
    <t xml:space="preserve">XXVI Spotkania Mniejszości Narodowych</t>
  </si>
  <si>
    <t xml:space="preserve">3-18</t>
  </si>
  <si>
    <t xml:space="preserve">Fundacja im. Bpa Antanasa Baranauskasa DOM LITEWSKI w Sejnach</t>
  </si>
  <si>
    <t xml:space="preserve">XX Jubileuszowy Przegląd Kapel Ludowych - Sejny 2022</t>
  </si>
  <si>
    <t xml:space="preserve">3-20</t>
  </si>
  <si>
    <t xml:space="preserve">Działalność zespołów "Domu Litewskiego" w Sejnach</t>
  </si>
  <si>
    <t xml:space="preserve">3-21</t>
  </si>
  <si>
    <t xml:space="preserve">Jubileuszowy koncert z okazji 25-lecia kapeli litewskiej muzyki ludowej "SALCINIS" oraz 5 -lecia zespołu litewskiego tańca ludowego "Seina"</t>
  </si>
  <si>
    <t xml:space="preserve">3-23</t>
  </si>
  <si>
    <t xml:space="preserve">Stowarzyszenie Litwinów w Polsce</t>
  </si>
  <si>
    <t xml:space="preserve">Zlot zespołów artystycznych SĄSKRYDIS 2022</t>
  </si>
  <si>
    <t xml:space="preserve">3-30</t>
  </si>
  <si>
    <t xml:space="preserve">Wydanie miesięcznika "Ausrele" dla dzieci mniejszości litewskiej w Polsce </t>
  </si>
  <si>
    <t xml:space="preserve">3-33</t>
  </si>
  <si>
    <t xml:space="preserve">Obchody jubileuszu 65-lecia Stowarzyszenia Litwinów w Polsce</t>
  </si>
  <si>
    <t xml:space="preserve">3-34 </t>
  </si>
  <si>
    <t xml:space="preserve">Jarmark Folklorystyczny Zielna</t>
  </si>
  <si>
    <t xml:space="preserve">3-35 </t>
  </si>
  <si>
    <t xml:space="preserve">XXXI Festiwal Teatrów Dziecięcych</t>
  </si>
  <si>
    <t xml:space="preserve">3-36</t>
  </si>
  <si>
    <t xml:space="preserve">Obchody 89-ej rocznicy lotu nad Atlantykiem Dariusa i Girenasa</t>
  </si>
  <si>
    <t xml:space="preserve">3-38</t>
  </si>
  <si>
    <t xml:space="preserve">Konkursy: recytatorski, języka litewskiego, historii i geografii Litwy</t>
  </si>
  <si>
    <t xml:space="preserve">3-39 </t>
  </si>
  <si>
    <t xml:space="preserve">Wydanie 24 numerów dwutygodnika "Ausra"</t>
  </si>
  <si>
    <t xml:space="preserve">3-40</t>
  </si>
  <si>
    <t xml:space="preserve">Stowarzyszenie Litewskiej Kultury Etnicznej w Polsce</t>
  </si>
  <si>
    <t xml:space="preserve">Ochrona tradycji i obrzędów podczas obchodów świąt dorocznych</t>
  </si>
  <si>
    <t xml:space="preserve">3-43</t>
  </si>
  <si>
    <t xml:space="preserve">Centrum Badań Mniejszości Niemieckiej </t>
  </si>
  <si>
    <t xml:space="preserve">Archiwizacja i dokumentacja historii mniejszości niemieckiej</t>
  </si>
  <si>
    <t xml:space="preserve">niemiecka</t>
  </si>
  <si>
    <t xml:space="preserve">4-24</t>
  </si>
  <si>
    <t xml:space="preserve">Historia i dziedzictwo mniejszości niemieckiej - działalność badawcza</t>
  </si>
  <si>
    <t xml:space="preserve">4-25</t>
  </si>
  <si>
    <t xml:space="preserve">Chojnickie Stowarzyszenie Ludności Pochodzenia Niemieckiego </t>
  </si>
  <si>
    <t xml:space="preserve">ŚWIETLICA JĘZYKOWA DLA DZIECI</t>
  </si>
  <si>
    <t xml:space="preserve">4-26</t>
  </si>
  <si>
    <t xml:space="preserve">Dom Współpracy Polsko – Niemieckiej </t>
  </si>
  <si>
    <t xml:space="preserve">Archiwum Historii Mówionej</t>
  </si>
  <si>
    <t xml:space="preserve">4-27</t>
  </si>
  <si>
    <t xml:space="preserve">Działalność Punktu Doradczego i inne działania mające na celu wspieranie polsko-niemieckiej dwujęzyczności w ramach kampanii „Bilingua – łatwiej z niemieckim!”</t>
  </si>
  <si>
    <t xml:space="preserve">4-28</t>
  </si>
  <si>
    <t xml:space="preserve">Jugendpunkt. – Niemieckie Kluby Młodzieżowe</t>
  </si>
  <si>
    <t xml:space="preserve">4-29</t>
  </si>
  <si>
    <t xml:space="preserve">Niemieckie Kluby Malucha</t>
  </si>
  <si>
    <t xml:space="preserve">4-30</t>
  </si>
  <si>
    <t xml:space="preserve">Duszpasterstwo Mniejszości Narodowych i Etnicznych Diecezji Opolskiej </t>
  </si>
  <si>
    <t xml:space="preserve">Multimedialne zamyślenia biblijne</t>
  </si>
  <si>
    <t xml:space="preserve">4-31</t>
  </si>
  <si>
    <t xml:space="preserve">Wydanie przewodnika pielgrzymkowego</t>
  </si>
  <si>
    <t xml:space="preserve">4-32</t>
  </si>
  <si>
    <t xml:space="preserve">Wydawanie czasopisma "Die Heimatkirche. Glaube und Kultur in Schlesien"</t>
  </si>
  <si>
    <t xml:space="preserve">4-33</t>
  </si>
  <si>
    <t xml:space="preserve">Fundacja Mniejszości Niemieckiej Wojewodztwa Śląskiego </t>
  </si>
  <si>
    <t xml:space="preserve">Podtrzymanie i rozwój tożsamości kulturowej mniejszości niemieckiej – zakup instrumentu muzycznego </t>
  </si>
  <si>
    <t xml:space="preserve">4-35</t>
  </si>
  <si>
    <t xml:space="preserve">Górnośląskie Centrum Kultury i Spotkań im. Eichendorffa </t>
  </si>
  <si>
    <t xml:space="preserve">Kontynuacja serii "Perły Literatury Śląskiej- Juwelen Schlesischer Literatur" (Nr 17): Joseph von Eichendorff „Zauberei im Herbste”/ „Jesienne czary”</t>
  </si>
  <si>
    <t xml:space="preserve">4-37</t>
  </si>
  <si>
    <t xml:space="preserve">Widowisko teatralne pt. „Joseph von Eichendorff – powraca do Łubowic / - kehrt nach Lubowitz zurϋck” </t>
  </si>
  <si>
    <t xml:space="preserve">4-38</t>
  </si>
  <si>
    <t xml:space="preserve">Wydanie „Zeszyty Eichendorffa – Eichendorff Hefte” – Numery 77 do 80 </t>
  </si>
  <si>
    <t xml:space="preserve">4-39</t>
  </si>
  <si>
    <t xml:space="preserve">Konwersatorium im. Josepha von Eichendorffa</t>
  </si>
  <si>
    <t xml:space="preserve">Produkcja, organizacja i administracja portalu kulturalnego „Spectrum.Direct”</t>
  </si>
  <si>
    <t xml:space="preserve">4-40</t>
  </si>
  <si>
    <t xml:space="preserve">Redakcja i wydanie monografii „Joseph von Eichendorff Konverstatorium” nr 84</t>
  </si>
  <si>
    <t xml:space="preserve">4-41</t>
  </si>
  <si>
    <t xml:space="preserve">Nidzickie Stowarzyszenie Mniejszości Niemieckiej w Nidzicy</t>
  </si>
  <si>
    <t xml:space="preserve">Działalność zespołów artystycznych NSMN</t>
  </si>
  <si>
    <t xml:space="preserve">4-42</t>
  </si>
  <si>
    <t xml:space="preserve">Niemieckie Towarzystwo Kulturalno-Społeczne we Wrocławiu</t>
  </si>
  <si>
    <t xml:space="preserve"> Działalność zespołu śpiewaczego "Heimatsänger"</t>
  </si>
  <si>
    <t xml:space="preserve">4-43</t>
  </si>
  <si>
    <t xml:space="preserve">Wydanie czasopisma "Niederschlesische Informationen"</t>
  </si>
  <si>
    <t xml:space="preserve">4-44</t>
  </si>
  <si>
    <t xml:space="preserve">Niemieckie Towarzystwo Oświatowe</t>
  </si>
  <si>
    <t xml:space="preserve">Akademia Letnia dla nauczycieli języka niemiecko jako języka mniejszości narodowej</t>
  </si>
  <si>
    <t xml:space="preserve">4-46</t>
  </si>
  <si>
    <t xml:space="preserve">Akademia Zimowa dla nauczycieli języka niemiecko jako języka mniejszości narodowej</t>
  </si>
  <si>
    <t xml:space="preserve">4-47</t>
  </si>
  <si>
    <t xml:space="preserve">„Auf den Spuren der Deutschen in Polen” – Śladami Niemców w Polsce</t>
  </si>
  <si>
    <t xml:space="preserve">4-48</t>
  </si>
  <si>
    <t xml:space="preserve">Własna historia i kultura – materiały dydaktyczne </t>
  </si>
  <si>
    <t xml:space="preserve">4-52</t>
  </si>
  <si>
    <t xml:space="preserve">Niemieckie Towarzystwo Społeczno-Kulturalne w Wałbrzychu</t>
  </si>
  <si>
    <t xml:space="preserve">Działalność chóru „Freundschaft” Niemieckiego Towarzystwa Społeczno – Kulturalnego w Wałbrzychu</t>
  </si>
  <si>
    <t xml:space="preserve">4-53</t>
  </si>
  <si>
    <t xml:space="preserve">Olsztyńskie Stowarzyszenie Mniejszości Niemieckiej</t>
  </si>
  <si>
    <t xml:space="preserve">Dzień Mniejszości Narodowych</t>
  </si>
  <si>
    <t xml:space="preserve">4-54</t>
  </si>
  <si>
    <t xml:space="preserve">Foldery Olsztyńskiego Stowarzyszenia Mniejszości Niemieckiej</t>
  </si>
  <si>
    <t xml:space="preserve">4-55</t>
  </si>
  <si>
    <t xml:space="preserve">Jarmark Bożonarodzeniowy</t>
  </si>
  <si>
    <t xml:space="preserve">4-56</t>
  </si>
  <si>
    <t xml:space="preserve">Letnie zabawy z językiem niemieckim</t>
  </si>
  <si>
    <t xml:space="preserve">4-57</t>
  </si>
  <si>
    <t xml:space="preserve">Wydawanie czasopisma „Allensteiner Nachrichten”</t>
  </si>
  <si>
    <t xml:space="preserve">4-58</t>
  </si>
  <si>
    <t xml:space="preserve">Ostródzkie Stowarzyszenie Mniejszości Niemieckiej "Jodły"</t>
  </si>
  <si>
    <t xml:space="preserve">XVI Konkurs Piosenki Niemieckiej</t>
  </si>
  <si>
    <t xml:space="preserve">4-59</t>
  </si>
  <si>
    <t xml:space="preserve">STOWARZYSZENIE BIBLIOTEK, MEDIÓW, KULTURY I NAUKI</t>
  </si>
  <si>
    <t xml:space="preserve">Działalność biblioteczna dla Mniejszości Niemieckiej w Polsce poprzez Centralną Bibliotekę Caritas Diecezji Opolskiej im. Josepha von Eichendorffa</t>
  </si>
  <si>
    <t xml:space="preserve">4-60</t>
  </si>
  <si>
    <t xml:space="preserve">Niemieckojęzyczna podróż literacka po Śląsku - lekcje biblioteczne dla dzieci i młodzieży mniejszości niemieckiej</t>
  </si>
  <si>
    <t xml:space="preserve">4-61</t>
  </si>
  <si>
    <t xml:space="preserve">Odkrywanie fantastycznego świata śląskich legend</t>
  </si>
  <si>
    <t xml:space="preserve">4-62</t>
  </si>
  <si>
    <t xml:space="preserve">Stowarzyszenie Język-Kultura-Tradycja-Pomostem do Europy</t>
  </si>
  <si>
    <t xml:space="preserve">Wsparcie działalności wydawniczej – Herr Baron kommt barfuß</t>
  </si>
  <si>
    <t xml:space="preserve">4-66</t>
  </si>
  <si>
    <t xml:space="preserve">Wsparcie działalności wydawniczej – wydanie audiobooka z bajkami w języku niemieckim </t>
  </si>
  <si>
    <t xml:space="preserve">4-67</t>
  </si>
  <si>
    <t xml:space="preserve">Stowarzyszenie Mazurskie Związek Polsko - Niemiecki w Olsztynie</t>
  </si>
  <si>
    <t xml:space="preserve">Wydawanie miesięcznika "Masurische Storchenpost" (Mazurska Poczta Bociania)</t>
  </si>
  <si>
    <t xml:space="preserve">4-68</t>
  </si>
  <si>
    <t xml:space="preserve">Stowarzyszenie Mniejszości Niemieckiej „Warmia" w Lidzbarku Warmińskim</t>
  </si>
  <si>
    <t xml:space="preserve">Działalność Grupy Teatralnej Spiegel – Lustro – 2022</t>
  </si>
  <si>
    <t xml:space="preserve">4-69</t>
  </si>
  <si>
    <t xml:space="preserve">Działalność Zespołu Młodzieżowego SMN Warmia – 2022</t>
  </si>
  <si>
    <t xml:space="preserve">4-70</t>
  </si>
  <si>
    <t xml:space="preserve">Działalność Zespołu Śpiewaczego „Warmia” – 2022</t>
  </si>
  <si>
    <t xml:space="preserve">4-71</t>
  </si>
  <si>
    <t xml:space="preserve">Sztafeta pokoleń – 2022 </t>
  </si>
  <si>
    <t xml:space="preserve">4-72</t>
  </si>
  <si>
    <t xml:space="preserve">Warsztaty adwentowe  dzieci i młodzieży – Betlejem Narodów 2022 </t>
  </si>
  <si>
    <t xml:space="preserve">4-73</t>
  </si>
  <si>
    <t xml:space="preserve">Wskrzesić duchy miasta – opowieść o ludziach, którzy budowali miasto </t>
  </si>
  <si>
    <t xml:space="preserve">4-74</t>
  </si>
  <si>
    <t xml:space="preserve">Śląskie Stowarzyszenie Samorządowe</t>
  </si>
  <si>
    <t xml:space="preserve">XXX Przegląd Orkiestr Mniejszości Niemieckiej Leśnica 2022 </t>
  </si>
  <si>
    <t xml:space="preserve">4-75</t>
  </si>
  <si>
    <t xml:space="preserve">XXX Festiwal Chórów i Zespołów Śpiewaczych w Walcach</t>
  </si>
  <si>
    <t xml:space="preserve">4-76</t>
  </si>
  <si>
    <t xml:space="preserve">XXXI Przegląd Zespołów Dziecięcych i Młodzieżowych Mniejszości Niemieckiej Leśnica 2022</t>
  </si>
  <si>
    <t xml:space="preserve">4-77</t>
  </si>
  <si>
    <t xml:space="preserve">Towarzystwo Kulturalne Ludności Niemieckiej "OJCZYZNA" w Kwidzynie</t>
  </si>
  <si>
    <t xml:space="preserve">Jesienny festyn integracyjny TKLN „Ojczyzna” ŚWIĘTO PIECZONEGO ZIEMNIAKA</t>
  </si>
  <si>
    <t xml:space="preserve">4-78</t>
  </si>
  <si>
    <t xml:space="preserve">Wydawanie półrocznego dodatku do gazety lokalnej poświęconego działaniom TKLN "Ojczyzna" w Kwidzynie</t>
  </si>
  <si>
    <t xml:space="preserve">4-79</t>
  </si>
  <si>
    <t xml:space="preserve">Towarzystwo Społeczno-Kulturalne Mniejszości Niemieckiej w Zielonej Górze</t>
  </si>
  <si>
    <t xml:space="preserve">Wydawanie gazety "Miesięcznik Zielonogórski - Grünberger Monatsblatt" w formie papierowej i elektronicznej</t>
  </si>
  <si>
    <t xml:space="preserve">4-81</t>
  </si>
  <si>
    <t xml:space="preserve">Towarzystwo Społeczno-Kulturalne Niemców na Śląsku Opolskim</t>
  </si>
  <si>
    <t xml:space="preserve">Gruss aus Oppeln 2 - Górny Śląsk w kleszczach totalitaryzmu</t>
  </si>
  <si>
    <t xml:space="preserve">4-82</t>
  </si>
  <si>
    <t xml:space="preserve">Kalendarz „Z życia TSKN”</t>
  </si>
  <si>
    <t xml:space="preserve">4-83</t>
  </si>
  <si>
    <t xml:space="preserve">Koncert adwentowy środowisk twórczych mniejszości niemieckiej</t>
  </si>
  <si>
    <t xml:space="preserve">4-84</t>
  </si>
  <si>
    <t xml:space="preserve">Koncerty powiatowe – Prezentacja grup artystycznych</t>
  </si>
  <si>
    <t xml:space="preserve">4-85</t>
  </si>
  <si>
    <t xml:space="preserve">Konkurs Piosenki Niemieckiej SUPERSTAR</t>
  </si>
  <si>
    <t xml:space="preserve">4-86</t>
  </si>
  <si>
    <t xml:space="preserve">Letnie warsztaty tematyczne w siedzibach TSKN - Noce baśniowe Braci Grimm 2022</t>
  </si>
  <si>
    <t xml:space="preserve">4-87</t>
  </si>
  <si>
    <t xml:space="preserve">Największe szlagiery niemieckiej muzyki rozrywkowej - Oktoberfest zespołów artystycznych Mniejszości Niemieckiej</t>
  </si>
  <si>
    <t xml:space="preserve">4-88</t>
  </si>
  <si>
    <t xml:space="preserve">Płyta bożonarodzeniowa - promocja dorobku artystów Mniejszości Niemieckiej w województwie Opolskim</t>
  </si>
  <si>
    <t xml:space="preserve">4-89</t>
  </si>
  <si>
    <t xml:space="preserve">Prawa mniejszości narodowych i etnicznych - Cykl spotkań informacyjnych</t>
  </si>
  <si>
    <t xml:space="preserve">4-90</t>
  </si>
  <si>
    <t xml:space="preserve">Wsparcie działalności zespołów artystycznych TSKN na Śląsku Opolskim</t>
  </si>
  <si>
    <t xml:space="preserve">4-92</t>
  </si>
  <si>
    <t xml:space="preserve">XII Konkurs Wiedzy o Mniejszości Niemieckiej</t>
  </si>
  <si>
    <t xml:space="preserve">4-93</t>
  </si>
  <si>
    <t xml:space="preserve">XXVIII Konkurs Recytatorski w języku niemieckim "Młodzież recytuje poezję"/ "Jugend trägt Gedichte vor” </t>
  </si>
  <si>
    <t xml:space="preserve">4-94</t>
  </si>
  <si>
    <t xml:space="preserve">Towarzystwo Społeczno-Kulturalne Niemców Województwa Śląskiego w Raciborzu</t>
  </si>
  <si>
    <t xml:space="preserve">"Bajkowe spotkania z Andersenem i braćmi Grimm"</t>
  </si>
  <si>
    <t xml:space="preserve">4-95</t>
  </si>
  <si>
    <t xml:space="preserve">Działalność zespołów artystycznych TSKN Woj. Śląskiego 2022</t>
  </si>
  <si>
    <t xml:space="preserve">4-96</t>
  </si>
  <si>
    <t xml:space="preserve">Festiwal Kultury Niemieckiej „Kreiskulturfest 2022"</t>
  </si>
  <si>
    <t xml:space="preserve">4-97</t>
  </si>
  <si>
    <t xml:space="preserve">Ocalić od zapomnienia – obchody Tragedii Górnośląskiej</t>
  </si>
  <si>
    <t xml:space="preserve">4-99</t>
  </si>
  <si>
    <t xml:space="preserve">Wydawanie, redagowanie i dystrybucja czasopisma „Oberschlesische Stimme"</t>
  </si>
  <si>
    <t xml:space="preserve">4-101</t>
  </si>
  <si>
    <t xml:space="preserve">21 edycja Konkursu Piosenki Niemieckiej</t>
  </si>
  <si>
    <t xml:space="preserve">4-102</t>
  </si>
  <si>
    <t xml:space="preserve">25 lat audycji „Die deutsche Stimme aus Ratibor” </t>
  </si>
  <si>
    <t xml:space="preserve">4-103</t>
  </si>
  <si>
    <t xml:space="preserve">Związek Młodzieży Mniejszości Niemieckiej w Rzeczypospolitej Polskiej  </t>
  </si>
  <si>
    <t xml:space="preserve">Antidotum 2022</t>
  </si>
  <si>
    <t xml:space="preserve">4-105</t>
  </si>
  <si>
    <t xml:space="preserve">Jubileusz 30-lecia Związku Młodzieży Mniejszości Niemieckiej w RP</t>
  </si>
  <si>
    <t xml:space="preserve">4-106</t>
  </si>
  <si>
    <t xml:space="preserve">Mobilne Kino Młodzieży Mniejszości Niemieckiej</t>
  </si>
  <si>
    <t xml:space="preserve">4-107</t>
  </si>
  <si>
    <t xml:space="preserve">Weihnachtsmarkt 2022</t>
  </si>
  <si>
    <t xml:space="preserve">4-108</t>
  </si>
  <si>
    <t xml:space="preserve">Związek Niemieckich Stowarzyszeń Społeczno-Kulturalnych w Polsce</t>
  </si>
  <si>
    <t xml:space="preserve">Kursy Sobotnie dla dzieci 2022</t>
  </si>
  <si>
    <t xml:space="preserve">4-109</t>
  </si>
  <si>
    <t xml:space="preserve">Wydawnictwo tygodnika Niemców w Polsce Wochenblatt.pl</t>
  </si>
  <si>
    <t xml:space="preserve">4-112</t>
  </si>
  <si>
    <t xml:space="preserve">VII Festiwal Kultury Mniejszości Niemieckiej</t>
  </si>
  <si>
    <t xml:space="preserve">4-113</t>
  </si>
  <si>
    <t xml:space="preserve">Związek Stowarzyszeń Niemieckich Warmii i Mazur</t>
  </si>
  <si>
    <t xml:space="preserve">Letnie warsztaty integracyjno-kulturowe dla dzieci mniejszości niemieckiej</t>
  </si>
  <si>
    <t xml:space="preserve">4-114</t>
  </si>
  <si>
    <t xml:space="preserve">Miesięcznik informacyjno-kulturalny mniejszości niemieckiej MITTEILUNGSBLATT</t>
  </si>
  <si>
    <t xml:space="preserve">4-115</t>
  </si>
  <si>
    <t xml:space="preserve">Przegląd dorobku artystycznego mniejszości niemieckiej w ramach festynu letniego „Sommerfest” </t>
  </si>
  <si>
    <t xml:space="preserve">4-116</t>
  </si>
  <si>
    <t xml:space="preserve">VIII. Letnia Olimpiada Młodzieży Mniejszości Niemieckiej Warmii i Mazur</t>
  </si>
  <si>
    <t xml:space="preserve">4-117</t>
  </si>
  <si>
    <t xml:space="preserve">Ormiańskie Towarzystwo Kulturalne</t>
  </si>
  <si>
    <t xml:space="preserve">Wydanie cztery numerów Biluletynu Ormiańskiego Towarzystwa Kulturalnego</t>
  </si>
  <si>
    <t xml:space="preserve">ormiańska</t>
  </si>
  <si>
    <t xml:space="preserve">5-8</t>
  </si>
  <si>
    <t xml:space="preserve">Wystawa plenerowa towarzysząca odsłonięciu popiersia Teodora Axentowicza na placu jego imienia w Krakowie </t>
  </si>
  <si>
    <t xml:space="preserve">5-10</t>
  </si>
  <si>
    <t xml:space="preserve">Wydanie polskiego przekładu prozy Hagopa Baroniana pt. "Wielce szanowni wydrwigrosze oraz inne utwory"</t>
  </si>
  <si>
    <t xml:space="preserve">5-11</t>
  </si>
  <si>
    <t xml:space="preserve">Fundacja Kultury i Dziedzictwa Ormian Polskich</t>
  </si>
  <si>
    <t xml:space="preserve">Wirtualny Świat Polskich Ormian </t>
  </si>
  <si>
    <t xml:space="preserve">5-12</t>
  </si>
  <si>
    <t xml:space="preserve">Kalendarz: Ewangeliarz ze Skewry zw. Lwowskim </t>
  </si>
  <si>
    <t xml:space="preserve">5-13</t>
  </si>
  <si>
    <t xml:space="preserve">Od indeksacji ormiańskokatolickich ksiąg metrykalnych  i ksiąg zapowiedzi do poznania historycznych społeczności polskich Ormian - kontynuacja</t>
  </si>
  <si>
    <t xml:space="preserve">5-14</t>
  </si>
  <si>
    <t xml:space="preserve">Dwujęzyczne czasopismo mniejszości ormiańskiej "Awedis"</t>
  </si>
  <si>
    <t xml:space="preserve">5-15</t>
  </si>
  <si>
    <t xml:space="preserve">Wystawy i spotkania popularyzujące wiedzę o polskich Ormianach </t>
  </si>
  <si>
    <t xml:space="preserve">5-16</t>
  </si>
  <si>
    <t xml:space="preserve">Archiwum Fundacji Kultury i Dziedzictwa Ormian Polskich - prace porządkowe po przeprowadzce do nowej siebziby </t>
  </si>
  <si>
    <t xml:space="preserve">5-17</t>
  </si>
  <si>
    <t xml:space="preserve">Związek Ormiański w Gdańsku</t>
  </si>
  <si>
    <t xml:space="preserve">Spotkanie kulturalne w ramach inicjatywy "Drzwi otwarte" w ramach działalności Związku Ormiańskiego w Gdańsku</t>
  </si>
  <si>
    <t xml:space="preserve">5-18</t>
  </si>
  <si>
    <t xml:space="preserve">Fundacja ARMENIAN FOUNDATION</t>
  </si>
  <si>
    <t xml:space="preserve">Prowadzenie Teatrzyku BANALI przez uczniów sobotniej szkółki języka i kultury ormiańskiej</t>
  </si>
  <si>
    <t xml:space="preserve">5-23</t>
  </si>
  <si>
    <t xml:space="preserve">Prowadzenie sobotniej szkółki języka i kultury ormiańskiej</t>
  </si>
  <si>
    <t xml:space="preserve">5-24</t>
  </si>
  <si>
    <t xml:space="preserve">Wyjazd dla młodzieży pochodzenia ormiańskiego połączony z wycieczkami do miejsc ściśle związanych z Ormianami Polskimi "Kuty nad Czeremoszem - mała stolica Ormian" - XII edycja</t>
  </si>
  <si>
    <t xml:space="preserve">5-25</t>
  </si>
  <si>
    <t xml:space="preserve">Dni kultury ormiańskiej</t>
  </si>
  <si>
    <t xml:space="preserve">5-26</t>
  </si>
  <si>
    <t xml:space="preserve">Prowadzenie szkółki języka i kultury ormiańskiej</t>
  </si>
  <si>
    <t xml:space="preserve">5-28</t>
  </si>
  <si>
    <t xml:space="preserve">INSTYTUT GRZEGORZA PIRAMOWICZA</t>
  </si>
  <si>
    <t xml:space="preserve">Warsztaty edukacyjne "Ormianie na Śląsku" wraz z wystawa "ormianie polscy zasłużeni dla polskiej polityki przełomu XIX i XX wieku (edycja 2) </t>
  </si>
  <si>
    <t xml:space="preserve">5-30</t>
  </si>
  <si>
    <t xml:space="preserve">Archiwum historii mówionej Ormian polskich</t>
  </si>
  <si>
    <t xml:space="preserve">5-34</t>
  </si>
  <si>
    <t xml:space="preserve">Towarzystwo Ormian Polskich TOP</t>
  </si>
  <si>
    <t xml:space="preserve">Szachowy Dzień Dziecka - ormiańskie rozszady </t>
  </si>
  <si>
    <t xml:space="preserve">5-35</t>
  </si>
  <si>
    <t xml:space="preserve">Edukacja dzieci i młodzieży i prowadzenie biblioteki TOP</t>
  </si>
  <si>
    <t xml:space="preserve">5-36</t>
  </si>
  <si>
    <t xml:space="preserve">Ormiańsko-Polski Komitet Społeczny </t>
  </si>
  <si>
    <t xml:space="preserve">Ormianie Polscy oraz Apostolski Kościół Ormiański ( XI-XVII WIEK) - wydanie książki </t>
  </si>
  <si>
    <t xml:space="preserve">5-42</t>
  </si>
  <si>
    <t xml:space="preserve">Związek Ormian w Polsce im. Ks. Arcybiskupa Józefa Teodorowicza z siedzibą w Gliwicach</t>
  </si>
  <si>
    <t xml:space="preserve">Ormiańskie drzewko pamięci w Lusławicach - ku upamietnieniu ormiańskich korzeni Krzysztofa Pendereckiego. Jubilesz prof. Pisowicza </t>
  </si>
  <si>
    <t xml:space="preserve">5-43</t>
  </si>
  <si>
    <t xml:space="preserve">5-44</t>
  </si>
  <si>
    <t xml:space="preserve">Biblioteka ormiańska</t>
  </si>
  <si>
    <t xml:space="preserve">5-45</t>
  </si>
  <si>
    <t xml:space="preserve">Promocja tożsamości etnicznej Ormian polskich - założenie strony internetowej</t>
  </si>
  <si>
    <t xml:space="preserve">5-46</t>
  </si>
  <si>
    <t xml:space="preserve">STOWARZYSZENIE "WSPÓLNOTA ROSYJSKA"</t>
  </si>
  <si>
    <t xml:space="preserve">Obchody rosyjskiego tradycyjnego ludowego święta Maslenica</t>
  </si>
  <si>
    <t xml:space="preserve">rosyjska</t>
  </si>
  <si>
    <t xml:space="preserve">6-2</t>
  </si>
  <si>
    <t xml:space="preserve">STOWARZYSZENIE RUSSKIJ DOM</t>
  </si>
  <si>
    <t xml:space="preserve">Nagrania multimedialne z cyklu "Historia i kultura Rosjan w Polsce"</t>
  </si>
  <si>
    <t xml:space="preserve">6-5</t>
  </si>
  <si>
    <t xml:space="preserve">Działalność zespołu wokalnego RODNIK</t>
  </si>
  <si>
    <t xml:space="preserve">6-6</t>
  </si>
  <si>
    <t xml:space="preserve">Doposażenie zespołu "Rodnik" w koncertowe stroje ludowe</t>
  </si>
  <si>
    <t xml:space="preserve">6-9</t>
  </si>
  <si>
    <t xml:space="preserve">Publikacja książkowa "Śladami Rosjan w Polsce" (dwujęzyczna) Cz.11</t>
  </si>
  <si>
    <t xml:space="preserve">6-10</t>
  </si>
  <si>
    <t xml:space="preserve">Międzynarodowy Dzień Języka Rosyjskiego "W języku Puszkina"</t>
  </si>
  <si>
    <t xml:space="preserve">6-11</t>
  </si>
  <si>
    <t xml:space="preserve">Online-biblioteka "Mniejszość rosyjska w Polsce" - etap drugi</t>
  </si>
  <si>
    <t xml:space="preserve">6-12</t>
  </si>
  <si>
    <t xml:space="preserve">Wydawnictwo przeglądu kulturalno-informacyjnego w języku rosyjskim "Zdrawstwujte!"</t>
  </si>
  <si>
    <t xml:space="preserve">6-13</t>
  </si>
  <si>
    <t xml:space="preserve">Szkółka weekendowa języka rosyjskiego i kultury rosyjskiej dla dzieci</t>
  </si>
  <si>
    <t xml:space="preserve">6-14</t>
  </si>
  <si>
    <t xml:space="preserve">"Weekendy z Rosyjskim" - Klub miłośników języka rosyjskiego i kultury rosyjskiej</t>
  </si>
  <si>
    <t xml:space="preserve">6-15</t>
  </si>
  <si>
    <t xml:space="preserve">Stowarzyszenie Chór Żydowski "Clil"</t>
  </si>
  <si>
    <t xml:space="preserve">Dofinansowanie przygotowania koncepcji sezonu artystycznego, warsztatów interpretacji utworów muzycznych w języku jidysz oraz realizacji planów artystycznych Chóru</t>
  </si>
  <si>
    <t xml:space="preserve">żydowska</t>
  </si>
  <si>
    <t xml:space="preserve">7-12</t>
  </si>
  <si>
    <t xml:space="preserve">Towarzystwo Społeczno-Kulturalne Żydów w Polsce</t>
  </si>
  <si>
    <t xml:space="preserve">"Prowadzenie biblioteki TSKŻ dla zbiorów w językach jidysz i polskim w 2022 r."</t>
  </si>
  <si>
    <t xml:space="preserve">7-13</t>
  </si>
  <si>
    <t xml:space="preserve">"Rocznice upamiętniające historię narodu żydowskiego - 2022 r."</t>
  </si>
  <si>
    <t xml:space="preserve">7-14</t>
  </si>
  <si>
    <t xml:space="preserve">"Obchody świąt jako podtrzymywanie tradycji narodu żydowskiego w 2022 r."</t>
  </si>
  <si>
    <t xml:space="preserve">7-15</t>
  </si>
  <si>
    <t xml:space="preserve">"JUNG WARSZE" - 2022</t>
  </si>
  <si>
    <t xml:space="preserve">7-16</t>
  </si>
  <si>
    <t xml:space="preserve">Wydawanie miesięcznika "Słowo Żydowskie/Dos Jidysze Wort" w 2022 r.</t>
  </si>
  <si>
    <t xml:space="preserve">7-17</t>
  </si>
  <si>
    <t xml:space="preserve">Fundacja "PRO ARTE 2002"</t>
  </si>
  <si>
    <t xml:space="preserve">24. Festiwal Kultury Żydowskiej SIMCHA</t>
  </si>
  <si>
    <t xml:space="preserve">7-18</t>
  </si>
  <si>
    <t xml:space="preserve">Fundacja Ner Tamid - Wieczne Światło</t>
  </si>
  <si>
    <t xml:space="preserve">Kalendarz żydowski na rok 5783</t>
  </si>
  <si>
    <t xml:space="preserve">7-19</t>
  </si>
  <si>
    <t xml:space="preserve">Lubliner Festival - Festiwal Kultury Żydowskiej w Lublinie</t>
  </si>
  <si>
    <t xml:space="preserve">7-20</t>
  </si>
  <si>
    <t xml:space="preserve">Fundacja Żydowska "Chidusz"</t>
  </si>
  <si>
    <t xml:space="preserve">Wydawanie magazynu żydowskiego "Chidusz" w 2022 roku</t>
  </si>
  <si>
    <t xml:space="preserve">7-21</t>
  </si>
  <si>
    <t xml:space="preserve">Gmina Wyznaniowa Żydowska we Wrocławiu</t>
  </si>
  <si>
    <t xml:space="preserve">Wydarzenia kulturalne i społeczne w Gminie Wyznaniowej Żydowskiej we Wrocławiu w 2022 roku</t>
  </si>
  <si>
    <t xml:space="preserve">7-22</t>
  </si>
  <si>
    <t xml:space="preserve">Związek Gmin Wyznaniowych Żydowskich w RP</t>
  </si>
  <si>
    <t xml:space="preserve">Czasopismo "Almanach Żydowski 2022/2023"</t>
  </si>
  <si>
    <t xml:space="preserve">7-23</t>
  </si>
  <si>
    <t xml:space="preserve">Fundacja im. prof. Mojżesza Schorra</t>
  </si>
  <si>
    <t xml:space="preserve">Opracowanie i druk "Ksiegi Jubileuszowej - część 2" na 20-lecie Fundacji</t>
  </si>
  <si>
    <t xml:space="preserve">7-24</t>
  </si>
  <si>
    <t xml:space="preserve">W labiryncie żydowskich partii politycznych na ziemiach polskich (1881-1939)</t>
  </si>
  <si>
    <t xml:space="preserve">7-25</t>
  </si>
  <si>
    <t xml:space="preserve">"Chagim" - czyli nauka o świętach żydowskich w języku hebrajskim - zajęcia online</t>
  </si>
  <si>
    <t xml:space="preserve">7-26</t>
  </si>
  <si>
    <t xml:space="preserve">Uzupełnienie biblioteki Fundacji o nowo wydane pomoce do nauki języka hebrajskiego</t>
  </si>
  <si>
    <t xml:space="preserve">7-27</t>
  </si>
  <si>
    <t xml:space="preserve">Teatr Żydowski im. Estery Rachel i Idy Kamińskich - Centrum Kultury Jidysz</t>
  </si>
  <si>
    <t xml:space="preserve">Kursy języka jidysz, hebrajskiego oraz warsztaty piosenki</t>
  </si>
  <si>
    <t xml:space="preserve">7-28</t>
  </si>
  <si>
    <t xml:space="preserve">Cykl zajęć o tematyce żydowskiej Uniwersytetu Trzeciego Wieku Centrum Kultury Jidysz</t>
  </si>
  <si>
    <t xml:space="preserve">7-29</t>
  </si>
  <si>
    <t xml:space="preserve">Program edukacyjno-kulturalny Centrum Kultury Jidysz</t>
  </si>
  <si>
    <t xml:space="preserve">7-30</t>
  </si>
  <si>
    <t xml:space="preserve">Fundacja SHALOM</t>
  </si>
  <si>
    <t xml:space="preserve">XX Międzynarodowe Letnie Seminarium Języka i Kultury Jidysz</t>
  </si>
  <si>
    <t xml:space="preserve">7-31</t>
  </si>
  <si>
    <t xml:space="preserve">Kursy języka jidysz w Łodzi</t>
  </si>
  <si>
    <t xml:space="preserve">7-32</t>
  </si>
  <si>
    <t xml:space="preserve">Cykl spotkań, warsztatów i wykładów poświęconych kulturze jidysz w ramach XIX edycji Festiwalu Kultury Żydowskiej Warszawa Singera</t>
  </si>
  <si>
    <t xml:space="preserve">7-33</t>
  </si>
  <si>
    <t xml:space="preserve">Scena Muzyczna Klubu Babel - 2022</t>
  </si>
  <si>
    <t xml:space="preserve">7-34</t>
  </si>
  <si>
    <t xml:space="preserve">Fundacja dla Zachowania Pamięci i Wspierania Rozwoju poprzez Kulture Euros - Wiatr Wschodni</t>
  </si>
  <si>
    <t xml:space="preserve">Ich już tu nie ma… Rewitalizacja terenu kirkutu i upamiętnienie żydowskich mieszkańców Małogoszcza w 80. rocznice ich zagłady</t>
  </si>
  <si>
    <t xml:space="preserve">7-35</t>
  </si>
  <si>
    <t xml:space="preserve">Stowarzyszenie Żydów Kombatantów i Poszkodowanych w II Wojnie Światowej</t>
  </si>
  <si>
    <t xml:space="preserve">Uroczyste obchody 79. Rocznicy Powstania w Getcie Warszawskim</t>
  </si>
  <si>
    <t xml:space="preserve">7-36</t>
  </si>
  <si>
    <t xml:space="preserve">Stowarzyszenie Czechów w Polsce</t>
  </si>
  <si>
    <t xml:space="preserve">Działalność Ośrodka Kultury Czeskiej "Klub Czeski" w Zelowie na rok 2022</t>
  </si>
  <si>
    <t xml:space="preserve">czeska</t>
  </si>
  <si>
    <t xml:space="preserve">8-2</t>
  </si>
  <si>
    <t xml:space="preserve">Parafia Ewangelicko-Reformowana w Zelowie</t>
  </si>
  <si>
    <t xml:space="preserve">Zabawy z językiem czeskim</t>
  </si>
  <si>
    <t xml:space="preserve">8-3</t>
  </si>
  <si>
    <t xml:space="preserve">XX Festiwal Teatrzyków Przedszkolnych pt. "Mali - Większym"</t>
  </si>
  <si>
    <t xml:space="preserve">8-4</t>
  </si>
  <si>
    <t xml:space="preserve">Działalność Jana Amosa Komeńskiego na ziemiach polskich</t>
  </si>
  <si>
    <t xml:space="preserve">8-5</t>
  </si>
  <si>
    <t xml:space="preserve">XII Przegląd bajki czeskiej</t>
  </si>
  <si>
    <t xml:space="preserve">8-6</t>
  </si>
  <si>
    <t xml:space="preserve">Towarzystwo Słowaków w Polsce</t>
  </si>
  <si>
    <t xml:space="preserve">Almanach "Słowacy w Polsce"</t>
  </si>
  <si>
    <t xml:space="preserve">słowacka</t>
  </si>
  <si>
    <t xml:space="preserve">9-2</t>
  </si>
  <si>
    <t xml:space="preserve">Działalność Centrum Kultury Słowackiej w Nowej Białej</t>
  </si>
  <si>
    <t xml:space="preserve">9-3</t>
  </si>
  <si>
    <t xml:space="preserve">XL Przegląd Krajańskich Orkiestr Dętych</t>
  </si>
  <si>
    <t xml:space="preserve">9-4</t>
  </si>
  <si>
    <t xml:space="preserve">Działalność świetlic Towarzystwa Słowaków w Polsce</t>
  </si>
  <si>
    <t xml:space="preserve">9-5</t>
  </si>
  <si>
    <t xml:space="preserve">Działalność zespołów i orkiestr dętych Towarzystwa Słowaków w Polsce</t>
  </si>
  <si>
    <t xml:space="preserve">9-6</t>
  </si>
  <si>
    <t xml:space="preserve">Wydawanie czasopisma Život</t>
  </si>
  <si>
    <t xml:space="preserve">9-7</t>
  </si>
  <si>
    <t xml:space="preserve">XXIX Dni Kultury Słowackiej w Małopolsce</t>
  </si>
  <si>
    <t xml:space="preserve">9-8</t>
  </si>
  <si>
    <t xml:space="preserve">Przegląd Folklorystyczny Ostatki - Fašiangy w Krempachach</t>
  </si>
  <si>
    <t xml:space="preserve">9-9</t>
  </si>
  <si>
    <t xml:space="preserve">Białoruskie Towarzystwo Historyczne</t>
  </si>
  <si>
    <t xml:space="preserve">Dotacja celowa na wydanie czasopisma "Białoruskie Zeszyty Historyczne" nr 55</t>
  </si>
  <si>
    <t xml:space="preserve">białoruska</t>
  </si>
  <si>
    <t xml:space="preserve">10-5</t>
  </si>
  <si>
    <t xml:space="preserve">Białoruskie Towarzystwo Społeczno-Kulturalne</t>
  </si>
  <si>
    <t xml:space="preserve">Kalendarz Białoruski - rocznik 2022</t>
  </si>
  <si>
    <t xml:space="preserve">10-6</t>
  </si>
  <si>
    <t xml:space="preserve">Prezentacje Zespołów Kolędniczych "Gwiazda i Kolęda"</t>
  </si>
  <si>
    <t xml:space="preserve">10-7</t>
  </si>
  <si>
    <t xml:space="preserve">Ogólnopolski Festiwal "Piosenka Białoruska 2022"</t>
  </si>
  <si>
    <t xml:space="preserve">10-8</t>
  </si>
  <si>
    <t xml:space="preserve">Święto Kultury Białoruskiej</t>
  </si>
  <si>
    <t xml:space="preserve">10-9</t>
  </si>
  <si>
    <t xml:space="preserve">KUPALLE</t>
  </si>
  <si>
    <t xml:space="preserve">10-10</t>
  </si>
  <si>
    <t xml:space="preserve">Białoruskie Festyny Ludowe w 10 miejscowościach województwa podlaskiego</t>
  </si>
  <si>
    <t xml:space="preserve">10-11</t>
  </si>
  <si>
    <t xml:space="preserve">Spotkanie zespołów artystycznych "Bandarouskaja Haściounia" w Bondarach</t>
  </si>
  <si>
    <t xml:space="preserve">10-12</t>
  </si>
  <si>
    <t xml:space="preserve">Prezentacje "Śpiewające Rodziny"</t>
  </si>
  <si>
    <t xml:space="preserve">10-13</t>
  </si>
  <si>
    <t xml:space="preserve">Prezentacje Zespołów Obrzędowych</t>
  </si>
  <si>
    <t xml:space="preserve">10-14</t>
  </si>
  <si>
    <t xml:space="preserve">Towarzystwo Kultury Białoruskiej</t>
  </si>
  <si>
    <t xml:space="preserve">Działalność białoruskich amatorskich zespołów artystycznych</t>
  </si>
  <si>
    <t xml:space="preserve">10-18</t>
  </si>
  <si>
    <t xml:space="preserve">Konkurs recytatorski "Ojczyste słowo"</t>
  </si>
  <si>
    <t xml:space="preserve">10-19</t>
  </si>
  <si>
    <t xml:space="preserve">Konkurs szkolnych zespołów teatralnych</t>
  </si>
  <si>
    <t xml:space="preserve">10-20</t>
  </si>
  <si>
    <t xml:space="preserve">Konkurs "Piosenka Białoruska" dla dzieci i młodzieży</t>
  </si>
  <si>
    <t xml:space="preserve">10-21</t>
  </si>
  <si>
    <t xml:space="preserve">Konkurs "Sceniczne słowo"</t>
  </si>
  <si>
    <t xml:space="preserve">10-22</t>
  </si>
  <si>
    <t xml:space="preserve">Rada Programowa Tygodnika NIWA</t>
  </si>
  <si>
    <t xml:space="preserve">Wydawanie tygodnika społeczno-kulturalnego NIWA w języku białoruskim w 2022 roku</t>
  </si>
  <si>
    <t xml:space="preserve">10-23</t>
  </si>
  <si>
    <t xml:space="preserve">XXIV Polsko-Białoruskie Warsztaty Literackie "Biazmieżża"</t>
  </si>
  <si>
    <t xml:space="preserve">10-24</t>
  </si>
  <si>
    <t xml:space="preserve">Warsztaty "SUSTRECZY  ZORKI"</t>
  </si>
  <si>
    <t xml:space="preserve">10-25</t>
  </si>
  <si>
    <t xml:space="preserve">XXV Konkurs poezji i prozy "DEBIUT"</t>
  </si>
  <si>
    <t xml:space="preserve">10-26</t>
  </si>
  <si>
    <t xml:space="preserve">Wydanie w języku białoruskim książki Hanny Kondratiuk-Świerubskiej "Otuliła nas Puszcza. Reportaż o ludziach lasu" </t>
  </si>
  <si>
    <t xml:space="preserve">10-27</t>
  </si>
  <si>
    <t xml:space="preserve">Wydanie w języku białoruskim książki Urszuli Szubzdy "Żyć i hawaryć pa prostu"</t>
  </si>
  <si>
    <t xml:space="preserve">10-28</t>
  </si>
  <si>
    <t xml:space="preserve">Stowarzyszenie na Rzecz Dzieci i Młodzieży Uczących się Języka Białoruskiego AB-BA</t>
  </si>
  <si>
    <t xml:space="preserve">Wydawanie półrocznika "Biełaruski nastaunik" (Бeлapycкi нacтaўнiк)</t>
  </si>
  <si>
    <t xml:space="preserve">10-29</t>
  </si>
  <si>
    <t xml:space="preserve">Studio folkloru i piosenki białoruskiej "Ja naradziusia tut" ("Tutaj się urodziłem") działalność zespołu "Bałamutki" oraz warsztaty tradycyjnego śpiewu i tańca białoruskiego dla dorosłych</t>
  </si>
  <si>
    <t xml:space="preserve">10-30</t>
  </si>
  <si>
    <t xml:space="preserve">Koło teatralne w języku białoruskim "Zabawa w teatr"</t>
  </si>
  <si>
    <t xml:space="preserve">10-31</t>
  </si>
  <si>
    <t xml:space="preserve">Działalność zespołu tanecznego "Padlaski wianok" (Podlaski wianek)</t>
  </si>
  <si>
    <t xml:space="preserve">10-32</t>
  </si>
  <si>
    <t xml:space="preserve">Letnie warsztaty etnograficzne "Ja naradziŭsia tut"</t>
  </si>
  <si>
    <t xml:space="preserve">10-33</t>
  </si>
  <si>
    <t xml:space="preserve">Wydanie płyty z piosenkami białoruskimi dla klasy piątej szkoły podstawowej</t>
  </si>
  <si>
    <t xml:space="preserve">10-34</t>
  </si>
  <si>
    <t xml:space="preserve">Stowarzyszenie Muzeum Małej Ojczyzny w Studziwodach</t>
  </si>
  <si>
    <t xml:space="preserve">BIELSKI HOSTINEĆ - pismo historyczno-kulturalne</t>
  </si>
  <si>
    <t xml:space="preserve">10-35</t>
  </si>
  <si>
    <t xml:space="preserve">Działalność studia folkloru tradycyjnego podlaskich Białorusinów ŻEMERWA</t>
  </si>
  <si>
    <t xml:space="preserve">10-36</t>
  </si>
  <si>
    <t xml:space="preserve">Szkoła podlasko-białoruskich tradycji i kultury przy Muzeum Małej Ojczyzny w Studziwodach</t>
  </si>
  <si>
    <t xml:space="preserve">10-37</t>
  </si>
  <si>
    <t xml:space="preserve">Białoruskie działania edukacyjne i artystyczne na Ziemi Nadbużańskiej</t>
  </si>
  <si>
    <t xml:space="preserve">10-38</t>
  </si>
  <si>
    <t xml:space="preserve">Białoruskie warsztaty archeologiczno-historyczne przy Muzeum Małej Ojczyzny w Studziwodach</t>
  </si>
  <si>
    <t xml:space="preserve">10-39</t>
  </si>
  <si>
    <t xml:space="preserve">Historyczne i muzyczne tradycje wsi Malesze - wydanie książki w serii "Historia i kultura podlaskich Białorusinów" wraz z płytą CD oraz działania edukacyjno-kulturalne związane z wydaniem</t>
  </si>
  <si>
    <t xml:space="preserve">10-40</t>
  </si>
  <si>
    <t xml:space="preserve">Działalność artystyczna amatorskiego zespołu pieśni białoruskiej MAŁANKA</t>
  </si>
  <si>
    <t xml:space="preserve">10-41</t>
  </si>
  <si>
    <t xml:space="preserve">Stowarzyszenie Nasza Szkoła</t>
  </si>
  <si>
    <t xml:space="preserve">IX Piknik z Białorusem</t>
  </si>
  <si>
    <t xml:space="preserve">10-42</t>
  </si>
  <si>
    <t xml:space="preserve">Warsztaty podnoszące kompetencje nauczycieli języka białoruskiego</t>
  </si>
  <si>
    <t xml:space="preserve">10-43</t>
  </si>
  <si>
    <t xml:space="preserve">Wyposażenie sali języka białoruskiego w sprzęt komputerowy i monitor interaktywny</t>
  </si>
  <si>
    <t xml:space="preserve">10-44</t>
  </si>
  <si>
    <t xml:space="preserve">Gminne Centrum Kultury w Gródku</t>
  </si>
  <si>
    <t xml:space="preserve">Organizacja 22 edycji Międzynarodowego Festiwalu "Siabrouskaja Biasieda"</t>
  </si>
  <si>
    <t xml:space="preserve">10-45</t>
  </si>
  <si>
    <t xml:space="preserve">Cykl Letnich Zabaw przy muzyce białoruskiej w gminie Gródek</t>
  </si>
  <si>
    <t xml:space="preserve">10-46</t>
  </si>
  <si>
    <t xml:space="preserve">Uzupełnienie garderoby zespołów ludowych Gminnego Centrum Kultury w Gródku: Rozśpiewany Gródek, Chutar, Kalina i Jesienny Liść</t>
  </si>
  <si>
    <t xml:space="preserve">10-47</t>
  </si>
  <si>
    <t xml:space="preserve">Gminny Ośrodek Kultury w Czyżach</t>
  </si>
  <si>
    <t xml:space="preserve">16. Festyn KUPALINKA Leniewo 2022</t>
  </si>
  <si>
    <t xml:space="preserve">10-48</t>
  </si>
  <si>
    <t xml:space="preserve">"27. Jesienne Spotkania z Folklorem Białoruskim 2022"</t>
  </si>
  <si>
    <t xml:space="preserve">10-49</t>
  </si>
  <si>
    <t xml:space="preserve">Gminny Ośrodek Kultury w Michałowie</t>
  </si>
  <si>
    <t xml:space="preserve">Białoruski Festiwal "PRYMACKAJA BIASIEDA"/Biełaruski Fiestiwal "PRYMACKAJA BIASIEDA"</t>
  </si>
  <si>
    <t xml:space="preserve">10-50</t>
  </si>
  <si>
    <t xml:space="preserve">Stowarzyszenie Dziennikarzy Białoruskich</t>
  </si>
  <si>
    <t xml:space="preserve">Wydawanie białoruskiego miesięcznika społeczno-kulturalnego Czasopis wraz z portalem Czasopis.pl</t>
  </si>
  <si>
    <t xml:space="preserve">10-51</t>
  </si>
  <si>
    <t xml:space="preserve">Białoruskie Stowarzyszenie Literackie BIAŁOWIEŻA</t>
  </si>
  <si>
    <t xml:space="preserve">Wydanie rocznika literackiego i białorusoznawczego "Termopile" nr 26 (w języku białoruskim)</t>
  </si>
  <si>
    <t xml:space="preserve">10-52</t>
  </si>
  <si>
    <t xml:space="preserve">Fundacja im. Księcia Konstantego Ostrogskiego</t>
  </si>
  <si>
    <t xml:space="preserve">Wydawanie ukazującego różnorakie aspekty społeczno – kulturalnego życia zamieszkujących w Polsce mniejszości narodowych i etnicznych miesięcznika „Sami o sobie"</t>
  </si>
  <si>
    <t xml:space="preserve">10-54</t>
  </si>
  <si>
    <t xml:space="preserve">Fundacja "Muzyka Cerkiewna"</t>
  </si>
  <si>
    <t xml:space="preserve">Mniejszość  białoruska w kulturze regionu - XX Jubileuszowe Białowieskie Integracje Artystyczne - "Peretocze 2022"</t>
  </si>
  <si>
    <t xml:space="preserve">10-55</t>
  </si>
  <si>
    <t xml:space="preserve">Towarzystwo Przyjaciół Białowieży</t>
  </si>
  <si>
    <t xml:space="preserve">Różnogłosie - cykl prezentacji muzycznych białoruskiej mniejszości narodowej - jubileusz 10-lecia</t>
  </si>
  <si>
    <t xml:space="preserve">10-56</t>
  </si>
  <si>
    <t xml:space="preserve">Białowieski Ośrodek Kultury</t>
  </si>
  <si>
    <t xml:space="preserve">Ruczajok - zespół białoruskiej mniejszości narodowej</t>
  </si>
  <si>
    <t xml:space="preserve">10-57</t>
  </si>
  <si>
    <t xml:space="preserve">Wieczorki białoruskie w Białowieży</t>
  </si>
  <si>
    <t xml:space="preserve">10-58</t>
  </si>
  <si>
    <t xml:space="preserve">Suniczki - dziecięco-młodzieżowy zespół białoruskiej mniejszości narodowej</t>
  </si>
  <si>
    <t xml:space="preserve">10-59</t>
  </si>
  <si>
    <t xml:space="preserve">Fundacja TUTAKA</t>
  </si>
  <si>
    <t xml:space="preserve">Festiwal Przebudzonych 'Tutaka" II edycja</t>
  </si>
  <si>
    <t xml:space="preserve">10-60</t>
  </si>
  <si>
    <t xml:space="preserve">XXVII Festiwal Białoruskiej Poezji Śpiewanej i Piosenki Autorskiej "Bardauskaja Vosień 2022"</t>
  </si>
  <si>
    <t xml:space="preserve">10-61</t>
  </si>
  <si>
    <t xml:space="preserve">Dzień Rodnaj Movy</t>
  </si>
  <si>
    <t xml:space="preserve">10-63</t>
  </si>
  <si>
    <t xml:space="preserve">Stowarzyszenie Forum Mniejszości Podlasia</t>
  </si>
  <si>
    <t xml:space="preserve">Festiwal Białoruskiej Muzyki Sakralnej</t>
  </si>
  <si>
    <t xml:space="preserve">10-67</t>
  </si>
  <si>
    <t xml:space="preserve">Fundacja Teatr Czrevo</t>
  </si>
  <si>
    <t xml:space="preserve">Eksploatacja spektaklu pt. "Brydkie kačenia"</t>
  </si>
  <si>
    <t xml:space="preserve">10-68</t>
  </si>
  <si>
    <t xml:space="preserve">Stowarzyszenie Kulturalne Tybel</t>
  </si>
  <si>
    <t xml:space="preserve">Plener malarsko - rzeźbiarski</t>
  </si>
  <si>
    <t xml:space="preserve">10-69</t>
  </si>
  <si>
    <t xml:space="preserve">Stowarzyszenie Muzeum i Ośrodek Kultury Białoruskiej w Hajnówce</t>
  </si>
  <si>
    <t xml:space="preserve">Białoruski alfabet sztuki</t>
  </si>
  <si>
    <t xml:space="preserve">10-70</t>
  </si>
  <si>
    <t xml:space="preserve">Cyrylicą pisane</t>
  </si>
  <si>
    <t xml:space="preserve">10-71</t>
  </si>
  <si>
    <t xml:space="preserve">Mural muzeum 3</t>
  </si>
  <si>
    <t xml:space="preserve">10-72</t>
  </si>
  <si>
    <t xml:space="preserve">Muzyka bez zastrzeżeń</t>
  </si>
  <si>
    <t xml:space="preserve">10-73</t>
  </si>
  <si>
    <t xml:space="preserve">I tam żywuć ludzi</t>
  </si>
  <si>
    <t xml:space="preserve">10-74</t>
  </si>
  <si>
    <t xml:space="preserve">Magazyn Muzeum</t>
  </si>
  <si>
    <t xml:space="preserve">10-75</t>
  </si>
  <si>
    <t xml:space="preserve">Przygraniczny Alians Etniczny</t>
  </si>
  <si>
    <t xml:space="preserve">10-76</t>
  </si>
  <si>
    <t xml:space="preserve">Muzeum od Nowa</t>
  </si>
  <si>
    <t xml:space="preserve">10-78</t>
  </si>
  <si>
    <t xml:space="preserve">Scena w mozaikarni - modernizacja i doposażenia - I etap</t>
  </si>
  <si>
    <t xml:space="preserve">10-79</t>
  </si>
  <si>
    <t xml:space="preserve">Fundacja Karaimskie Dziedzictwo </t>
  </si>
  <si>
    <t xml:space="preserve">Karaimskie warsztaty edukacyjno-integracyjne na Litwie 2022</t>
  </si>
  <si>
    <t xml:space="preserve">karaimska</t>
  </si>
  <si>
    <t xml:space="preserve">11-2</t>
  </si>
  <si>
    <t xml:space="preserve">Działania edukacyjno-integracyjne towarzyszące otwarciu Skweru Karaimskiego na warszawskiej Woli</t>
  </si>
  <si>
    <t xml:space="preserve">11-3</t>
  </si>
  <si>
    <t xml:space="preserve">Związek Karaimów Polskich</t>
  </si>
  <si>
    <t xml:space="preserve">Karaimskie serwisy internetowe i archiwa cyfrowe</t>
  </si>
  <si>
    <t xml:space="preserve">11-5</t>
  </si>
  <si>
    <t xml:space="preserve">Publikacja czasopism karaimskich: Awazymyz oraz Almanach karaimski</t>
  </si>
  <si>
    <t xml:space="preserve">11-6</t>
  </si>
  <si>
    <t xml:space="preserve">Działalność Karaimskiego Zespołu Folklorystycznego "Dostłar"</t>
  </si>
  <si>
    <t xml:space="preserve">11-7</t>
  </si>
  <si>
    <t xml:space="preserve">Rok Karaimów 2022 Międzynarodowy Zjazd Karaimów i Międzynarodowy Obóz Młodzieży Karaimskiej</t>
  </si>
  <si>
    <t xml:space="preserve">11-8</t>
  </si>
  <si>
    <t xml:space="preserve">Towarzystwo na Rzecz Rozwoju Muzeum Kultury Łemkowskiej</t>
  </si>
  <si>
    <t xml:space="preserve">Działalność Muzeum Kultury Łemkowskiej w Zyndranowej</t>
  </si>
  <si>
    <t xml:space="preserve">łemkowska</t>
  </si>
  <si>
    <t xml:space="preserve">12-6</t>
  </si>
  <si>
    <t xml:space="preserve">Święto kultury i tradycji łemkowskich "Od Rusal do Jana"</t>
  </si>
  <si>
    <t xml:space="preserve">12-7</t>
  </si>
  <si>
    <t xml:space="preserve">Wyposażenie Muzeum Kultury Łemkowskiej w Zyndranowej</t>
  </si>
  <si>
    <t xml:space="preserve">12-12</t>
  </si>
  <si>
    <t xml:space="preserve">ŁEMKOWSKI ZESPÓŁ PIEŚNI I TAŃCA "KYCZERA"</t>
  </si>
  <si>
    <t xml:space="preserve">Zakup pozycji antykwarycznych do Pracowni Badań Łemkoznawczych przy ŁZPiT "Kyczera"</t>
  </si>
  <si>
    <t xml:space="preserve">12-13</t>
  </si>
  <si>
    <t xml:space="preserve">Organizacja XXV Międzynarodowego Festiwalu Folklorystycznego "Świat pod Kyczerą"</t>
  </si>
  <si>
    <t xml:space="preserve">12-14</t>
  </si>
  <si>
    <t xml:space="preserve">Działalność artystyczna Łemkowskiego Zespołu Pieśni i Tańca "Kyczera"</t>
  </si>
  <si>
    <t xml:space="preserve">12-15</t>
  </si>
  <si>
    <t xml:space="preserve">Działalność Pracowni Badań Łemkoznawczych przy ŁZPiT "Kyczera"</t>
  </si>
  <si>
    <t xml:space="preserve">12-16</t>
  </si>
  <si>
    <t xml:space="preserve">Warsztaty kamieniarskie połączone z renowacją nagrobków na cmentarzu łemkowskim w Łabowej</t>
  </si>
  <si>
    <t xml:space="preserve">12-17</t>
  </si>
  <si>
    <t xml:space="preserve">STOWARZYSZENIE ŁEMKÓW</t>
  </si>
  <si>
    <t xml:space="preserve">Dwumiesięcznik "Besida"</t>
  </si>
  <si>
    <t xml:space="preserve">12-18</t>
  </si>
  <si>
    <t xml:space="preserve">Działalność Łemkowskiego Zespołu Folklorystycznego "Roztoka"</t>
  </si>
  <si>
    <t xml:space="preserve">12-19</t>
  </si>
  <si>
    <t xml:space="preserve">Działalność Łemkowskiego Zespołu Pieśni i Tańca Łastiwoczka i Dziecięcego Zespołu Łastiwczata</t>
  </si>
  <si>
    <t xml:space="preserve">12-20</t>
  </si>
  <si>
    <t xml:space="preserve">Łemkowski rocznik na 2022 rok</t>
  </si>
  <si>
    <t xml:space="preserve">12-21</t>
  </si>
  <si>
    <t xml:space="preserve">Nasza Świetlica</t>
  </si>
  <si>
    <t xml:space="preserve">12-22</t>
  </si>
  <si>
    <t xml:space="preserve">42 Łemkowska Watra na Obczyźnie</t>
  </si>
  <si>
    <t xml:space="preserve">12-23</t>
  </si>
  <si>
    <t xml:space="preserve">XXX Łemkowska Jesień Twórcza</t>
  </si>
  <si>
    <t xml:space="preserve">12-24</t>
  </si>
  <si>
    <t xml:space="preserve">XXVIII Spotkania z Kulturą Łemkowską</t>
  </si>
  <si>
    <t xml:space="preserve">12-25</t>
  </si>
  <si>
    <t xml:space="preserve">XV Spotkania Trzech Pokoleń z Kulturą Łemkowską</t>
  </si>
  <si>
    <t xml:space="preserve">12-26</t>
  </si>
  <si>
    <t xml:space="preserve"> XI Międzynarodowe Biennale Kultury Łemkowskiej/Rusińskiej</t>
  </si>
  <si>
    <t xml:space="preserve">12-27</t>
  </si>
  <si>
    <t xml:space="preserve">Realizacja III części filmu fabularnego "Akcja Wisła"</t>
  </si>
  <si>
    <t xml:space="preserve">12-28</t>
  </si>
  <si>
    <t xml:space="preserve">Wydanie płyty CD Młoda Pieśń łemkowska Zespołu Łastiwczata</t>
  </si>
  <si>
    <t xml:space="preserve">12-29</t>
  </si>
  <si>
    <t xml:space="preserve">"Słońce wschodzi i zachodzi". Dramaty i małe formy sceniczne Petra Murianki</t>
  </si>
  <si>
    <t xml:space="preserve">12-31</t>
  </si>
  <si>
    <t xml:space="preserve">FUNDACJA ŁEMKOWSKA ZAGRODA</t>
  </si>
  <si>
    <t xml:space="preserve">Jak żyło się 100 lat temu na Łemkowynie - warsztaty</t>
  </si>
  <si>
    <t xml:space="preserve">12-32</t>
  </si>
  <si>
    <t xml:space="preserve">STOWARZYSZENIE LEMKO TOWER</t>
  </si>
  <si>
    <t xml:space="preserve">Radio Lemko - łemkowskie radio internetowe</t>
  </si>
  <si>
    <t xml:space="preserve">12-33</t>
  </si>
  <si>
    <t xml:space="preserve"> XXXII Łemkowska Watra w Ługach</t>
  </si>
  <si>
    <t xml:space="preserve">12-34</t>
  </si>
  <si>
    <t xml:space="preserve">Łemkowska telewizja internetowa - LEMKO TV</t>
  </si>
  <si>
    <t xml:space="preserve">12-35</t>
  </si>
  <si>
    <t xml:space="preserve">Działalność zespołów muzycznych Lemko Tower w okresie 01.01.2022 - 31.12.2022</t>
  </si>
  <si>
    <t xml:space="preserve">12-36</t>
  </si>
  <si>
    <t xml:space="preserve">Faj po swomu - dowiedz się, wyraź się, podaj dalej</t>
  </si>
  <si>
    <t xml:space="preserve">12-37</t>
  </si>
  <si>
    <t xml:space="preserve">Po łemkowsku online</t>
  </si>
  <si>
    <t xml:space="preserve">12-42</t>
  </si>
  <si>
    <t xml:space="preserve">Łemkowska gra planszowa</t>
  </si>
  <si>
    <t xml:space="preserve">12-43</t>
  </si>
  <si>
    <t xml:space="preserve">Re-Karpaty-nagranie i wydanie płyty</t>
  </si>
  <si>
    <t xml:space="preserve">12-45</t>
  </si>
  <si>
    <t xml:space="preserve">Łemkowskie piosenki dla najmłodszych</t>
  </si>
  <si>
    <t xml:space="preserve">12-48</t>
  </si>
  <si>
    <t xml:space="preserve">ZJEDNOCZENIE ŁEMKÓW W GORLICACH</t>
  </si>
  <si>
    <t xml:space="preserve">Spotkania z Łemkowszczyzną</t>
  </si>
  <si>
    <t xml:space="preserve">12-50</t>
  </si>
  <si>
    <t xml:space="preserve"> XXII Łemkowskie Jeruzalem</t>
  </si>
  <si>
    <t xml:space="preserve">12-51</t>
  </si>
  <si>
    <t xml:space="preserve">Jubileuszowa 40. Łemkowska Watra</t>
  </si>
  <si>
    <t xml:space="preserve">12-52</t>
  </si>
  <si>
    <t xml:space="preserve">Łemkowskie Kermesze</t>
  </si>
  <si>
    <t xml:space="preserve">12-53</t>
  </si>
  <si>
    <t xml:space="preserve">Kwartalnik "WATRA"</t>
  </si>
  <si>
    <t xml:space="preserve">12-54</t>
  </si>
  <si>
    <t xml:space="preserve">Opracowanie, druk i promocja książki "Preselyly nas musowo. Listy Łemków do krewnych w USA, Kanadzie i Urugwaju z lat 1947-1948"</t>
  </si>
  <si>
    <t xml:space="preserve">12-55</t>
  </si>
  <si>
    <t xml:space="preserve">STOWARZYSZENIE "RUSKA BURSA" W GORLICACH</t>
  </si>
  <si>
    <t xml:space="preserve">Wydanie w ramach serii wydawniczej zatytułowanej Biblioteka Ruskiej Bursy płyty CD pt.:„Pieśni i piosenki Petra Murianki”, część 3</t>
  </si>
  <si>
    <t xml:space="preserve">12-56</t>
  </si>
  <si>
    <t xml:space="preserve">Kolędy z Łemkowyny</t>
  </si>
  <si>
    <t xml:space="preserve">12-57</t>
  </si>
  <si>
    <t xml:space="preserve">Łemkowskie smaki – wydanie książki kucharskiej</t>
  </si>
  <si>
    <t xml:space="preserve">12-58</t>
  </si>
  <si>
    <t xml:space="preserve">Prowadzenie ośrodka kultury łemkowskiej</t>
  </si>
  <si>
    <t xml:space="preserve">12-61</t>
  </si>
  <si>
    <t xml:space="preserve">Prowadzenie zespołu muzycznego "Teroczka"</t>
  </si>
  <si>
    <t xml:space="preserve">12-62</t>
  </si>
  <si>
    <t xml:space="preserve">Digitalizacja Archiwum Jerzego Tura i Barbary Tondos – etap 3</t>
  </si>
  <si>
    <t xml:space="preserve">12-63</t>
  </si>
  <si>
    <t xml:space="preserve">Rocznik Ruskiej Bursy 2022</t>
  </si>
  <si>
    <t xml:space="preserve">12-64</t>
  </si>
  <si>
    <t xml:space="preserve">Łemkowskie radio LEM.fm wraz z portalem informacyjnym www.lem.fm</t>
  </si>
  <si>
    <t xml:space="preserve">12-65</t>
  </si>
  <si>
    <t xml:space="preserve">Diecezjalny Ośrodek Kultury Prawosławnej "ELPIS"</t>
  </si>
  <si>
    <t xml:space="preserve">Prowadzenie biblioteki i pracowni digitalizacyjnej w 2022 r.</t>
  </si>
  <si>
    <t xml:space="preserve">12-66</t>
  </si>
  <si>
    <t xml:space="preserve">Związek Tatarów Rzeczypospolitej Polskiej</t>
  </si>
  <si>
    <t xml:space="preserve">Tatarskie Święto Wiosny Navruz</t>
  </si>
  <si>
    <t xml:space="preserve">tatarska</t>
  </si>
  <si>
    <t xml:space="preserve">13-3</t>
  </si>
  <si>
    <t xml:space="preserve">XXIV Letnia Akademia Wiedzy o Tatarach - "Rola wybitnych jednostek w tworzeniu i podtrzymywaniu tożsamości wspólnoty"</t>
  </si>
  <si>
    <t xml:space="preserve">13-5</t>
  </si>
  <si>
    <t xml:space="preserve">Przywrócenie tradycji łucznictwa konnego dla społeczności tatarskiej</t>
  </si>
  <si>
    <t xml:space="preserve">13-6</t>
  </si>
  <si>
    <t xml:space="preserve">Obchody 30-lecia Związku Tatarów Rzeczypospolitej Polskiej połączone z Balem Tatarskim</t>
  </si>
  <si>
    <t xml:space="preserve">13-7</t>
  </si>
  <si>
    <t xml:space="preserve">Fundacja Tatarskie Towarzystwo Kulturalne</t>
  </si>
  <si>
    <t xml:space="preserve">SABANTUJ – TATARSKIE ŚWIĘTO PŁUGA</t>
  </si>
  <si>
    <t xml:space="preserve">13-9</t>
  </si>
  <si>
    <t xml:space="preserve">TATARLANDIA – TATARSKIE FORUM DZIECIĘCO-MŁODZIEŻOWE</t>
  </si>
  <si>
    <t xml:space="preserve">13-10</t>
  </si>
  <si>
    <t xml:space="preserve">BUŃCZUK – TATARSKIE TRWANIE W TRADYCJI I KULTURZE</t>
  </si>
  <si>
    <t xml:space="preserve">13-11</t>
  </si>
  <si>
    <t xml:space="preserve">BĄDŹMY RAZEM – PIELĘGNACJA KULTURY TATARÓW POLSKICH</t>
  </si>
  <si>
    <t xml:space="preserve">13-12</t>
  </si>
  <si>
    <t xml:space="preserve">MUZUŁMAŃSKI ZWIĄZEK RELIGIJNY W RZECZYPOSPOLITEJ POLSKIEJ GMINA WYZNANIOWA W BIAŁYMSTOKU</t>
  </si>
  <si>
    <t xml:space="preserve">Działalność Tatarskiego Zespołu Dziecięco-Młodzieżowego "Buńczuk" w 2022 r.</t>
  </si>
  <si>
    <t xml:space="preserve">13-13</t>
  </si>
  <si>
    <t xml:space="preserve">Muzułmański Związek Religijny w Rzeczypospolitej Polskiej</t>
  </si>
  <si>
    <t xml:space="preserve">Kwartalnik kulturalno-społeczny „Przegląd Tatarski”</t>
  </si>
  <si>
    <t xml:space="preserve">13-15</t>
  </si>
  <si>
    <t xml:space="preserve">Rocznik Tatarów Polskich. Seria 2 Czasopismo naukowe oraz literacko-społeczne poświęcone historii, kulturze oraz teraźniejszości Tatarów w Polsce i Europie Środkowo-Wschodniej</t>
  </si>
  <si>
    <t xml:space="preserve">13-16</t>
  </si>
  <si>
    <t xml:space="preserve">Wydanie książki pt. "Leon Najman-Mirza Kryczyński. Życie i działalność"</t>
  </si>
  <si>
    <t xml:space="preserve">13-19</t>
  </si>
  <si>
    <t xml:space="preserve">KOMITET OPIEKI NAD ZABYTKAMI KULTURY ŻYDOWSKIEJ W TARNOWIE</t>
  </si>
  <si>
    <t xml:space="preserve">"Nie bój się Cygana" - wyd. III zmienione</t>
  </si>
  <si>
    <t xml:space="preserve">romska</t>
  </si>
  <si>
    <t xml:space="preserve">14-09</t>
  </si>
  <si>
    <t xml:space="preserve">Studia Romologica 15/2021</t>
  </si>
  <si>
    <t xml:space="preserve">14-10</t>
  </si>
  <si>
    <t xml:space="preserve">INTEGRACYJNE STOWARZYSZENIE SAWORE</t>
  </si>
  <si>
    <t xml:space="preserve">Szlakiem Martyrologii Romów-kontynuacja</t>
  </si>
  <si>
    <t xml:space="preserve">14-11</t>
  </si>
  <si>
    <t xml:space="preserve">Szkółka niedzielna</t>
  </si>
  <si>
    <t xml:space="preserve">14-12</t>
  </si>
  <si>
    <t xml:space="preserve">STOWARZYSZENIE JUDUDORO</t>
  </si>
  <si>
    <t xml:space="preserve">14-13</t>
  </si>
  <si>
    <t xml:space="preserve">Odmienna nauka czytania</t>
  </si>
  <si>
    <t xml:space="preserve">14-15</t>
  </si>
  <si>
    <t xml:space="preserve">STOWARZYSZENIE KHAM</t>
  </si>
  <si>
    <t xml:space="preserve">Warsztaty edukacyjne</t>
  </si>
  <si>
    <t xml:space="preserve">14-16</t>
  </si>
  <si>
    <t xml:space="preserve">Międzynarodowy Dzień Romów</t>
  </si>
  <si>
    <t xml:space="preserve">14-17</t>
  </si>
  <si>
    <t xml:space="preserve">Romani historia</t>
  </si>
  <si>
    <t xml:space="preserve">14-19</t>
  </si>
  <si>
    <t xml:space="preserve">ROMSKIE STOWARZYSZENIE OŚWIATOWE "HARANGOS"</t>
  </si>
  <si>
    <t xml:space="preserve">Kontynuacja - Warsztaty na temat kultury romskiej</t>
  </si>
  <si>
    <t xml:space="preserve">14-21</t>
  </si>
  <si>
    <t xml:space="preserve">Warsztaty Edukacyjne - kontynuacja</t>
  </si>
  <si>
    <t xml:space="preserve">14-22</t>
  </si>
  <si>
    <t xml:space="preserve">Twórcze warsztaty sposobem na utrwalenie dziedzictwa</t>
  </si>
  <si>
    <t xml:space="preserve">14-24</t>
  </si>
  <si>
    <t xml:space="preserve">Warsztaty artystyczne ”Malowany Tabor”</t>
  </si>
  <si>
    <t xml:space="preserve">14-26</t>
  </si>
  <si>
    <t xml:space="preserve">"FUNDACJA POD IMIENIEM BOSMANA"</t>
  </si>
  <si>
    <t xml:space="preserve">Zakup wozu cygańskiego "wagonu"</t>
  </si>
  <si>
    <t xml:space="preserve">14-27</t>
  </si>
  <si>
    <t xml:space="preserve">Międzynarodowy Dzień Romów w Bydgoszczy 2022 r.</t>
  </si>
  <si>
    <t xml:space="preserve">14-28</t>
  </si>
  <si>
    <t xml:space="preserve">Dzień języka romskiego</t>
  </si>
  <si>
    <t xml:space="preserve">14-30</t>
  </si>
  <si>
    <t xml:space="preserve">GMINA POŁCZYN ZDRÓJ</t>
  </si>
  <si>
    <t xml:space="preserve">VI Ogólnopolska Biesiada Cygańsko-Słowiańska - obsługa techniczna</t>
  </si>
  <si>
    <t xml:space="preserve">14-33</t>
  </si>
  <si>
    <t xml:space="preserve"> Związek Romów Polskich </t>
  </si>
  <si>
    <t xml:space="preserve"> Wydawanie gazety romskiej ,,Romano Atmo - Cygańska Dusza" w 2022 r. </t>
  </si>
  <si>
    <t xml:space="preserve">14-36</t>
  </si>
  <si>
    <t xml:space="preserve">  Towarzystwo Krzewienia Kultury i Tradycji Romskiej "KAŁE JAKHA"</t>
  </si>
  <si>
    <t xml:space="preserve"> XI Międzynarodowe Dni Kultury Romskiej w Krakowie 2022 </t>
  </si>
  <si>
    <t xml:space="preserve">14-37</t>
  </si>
  <si>
    <t xml:space="preserve">Centrum Doradztwa i Informacji dla Romów w Polsce</t>
  </si>
  <si>
    <t xml:space="preserve">,,Cztery strony świata" - kontynuacja</t>
  </si>
  <si>
    <t xml:space="preserve">14-42</t>
  </si>
  <si>
    <t xml:space="preserve">Stowarzyszenie Romów w Polsce</t>
  </si>
  <si>
    <t xml:space="preserve">Międzynarodowy Dzień Pamięci o Zagładzie Romów - 78 Rocznica likwidacji "Zigeunerlager" w KL Auschwitz Birkenau</t>
  </si>
  <si>
    <t xml:space="preserve">14-46</t>
  </si>
  <si>
    <t xml:space="preserve">Wydawanie kwartalnika społeczno-kulturalnego ,,Dialog Pheniben"</t>
  </si>
  <si>
    <t xml:space="preserve">14-47</t>
  </si>
  <si>
    <t xml:space="preserve"> Stowarzyszenie ,,Kultury i Edukacji Romów"</t>
  </si>
  <si>
    <t xml:space="preserve">Barawy romskiego szcześcia</t>
  </si>
  <si>
    <t xml:space="preserve">14-51</t>
  </si>
  <si>
    <t xml:space="preserve"> StowarzyszeniE ,,Kultury i Edukacji Romów"</t>
  </si>
  <si>
    <t xml:space="preserve">Romano Jewen                                                </t>
  </si>
  <si>
    <t xml:space="preserve">14-53</t>
  </si>
  <si>
    <t xml:space="preserve">Fundacja Pomocy Dzieciom i Młodzieży "Salvator"</t>
  </si>
  <si>
    <t xml:space="preserve">III Festiwal Muzyki i Kultury Romskiej ,,Romano Dzipen" w Wałbrzychu</t>
  </si>
  <si>
    <t xml:space="preserve">14-55</t>
  </si>
  <si>
    <t xml:space="preserve">Królewska Fundacja Romów </t>
  </si>
  <si>
    <t xml:space="preserve">VI Ogólnopolska Biesiada cygańsko-słowiańska połączona z konkursem piosenki wykonywanej w języku mniejszości narodowych i etnicznych pod hasłem ,, Nasz kolorowy świat”</t>
  </si>
  <si>
    <t xml:space="preserve">14-60</t>
  </si>
  <si>
    <t xml:space="preserve">Wydanie unikatowych kompozycji Leopolda Kozłowskiego ,,Taborowych wspomnień czar”</t>
  </si>
  <si>
    <t xml:space="preserve">14-61</t>
  </si>
  <si>
    <t xml:space="preserve">Stowarzyszenie Twórców i Przyjaciół Kultury Cygańskiej im. Papuszy w Gorzowie Wielkopolskim</t>
  </si>
  <si>
    <t xml:space="preserve">XXXIV Międzynarodowe spotkania zespołów Cygańskich ROMANE DYVESA 2022 </t>
  </si>
  <si>
    <t xml:space="preserve">14-67</t>
  </si>
  <si>
    <t xml:space="preserve">Gmina Szepietowo</t>
  </si>
  <si>
    <t xml:space="preserve">Pamięć w wagonie zamknięta - etap II zakup i remont wagonu i posadowienie wagonu na torach</t>
  </si>
  <si>
    <t xml:space="preserve">14-71</t>
  </si>
  <si>
    <t xml:space="preserve">Fundacja "Dzielnica Wzajemnego Szacunku Czterech Wyznań"</t>
  </si>
  <si>
    <t xml:space="preserve">Dzieci Jednego Boga</t>
  </si>
  <si>
    <t xml:space="preserve">promocja</t>
  </si>
  <si>
    <t xml:space="preserve">15-4</t>
  </si>
  <si>
    <t xml:space="preserve">Małopolska romska i żydowska w dokumentach i fotografii. Opracowanie i zabezpieczenie spuścizny naukowej Adama Bartosza</t>
  </si>
  <si>
    <t xml:space="preserve">15-5</t>
  </si>
  <si>
    <t xml:space="preserve">STOWARZYSZENIE FORUM MNIEJSZOŚCI PODLASIA</t>
  </si>
  <si>
    <t xml:space="preserve">Dofinansowanie utworzenia strony internetowej Stowarzyszenia Forum Mniejszości Podlasia</t>
  </si>
  <si>
    <t xml:space="preserve">15-6</t>
  </si>
  <si>
    <t xml:space="preserve">RAZEM</t>
  </si>
  <si>
    <t xml:space="preserve">SKOB FM - Niekomercyjne Ukraińskie Radio Internetowe</t>
  </si>
  <si>
    <t xml:space="preserve">1-6</t>
  </si>
  <si>
    <t xml:space="preserve">Na pomoc nauczycielowi i szkole - wydawnictwo czasopisma #osvita.pl</t>
  </si>
  <si>
    <t xml:space="preserve">1-8</t>
  </si>
  <si>
    <t xml:space="preserve">Na pomoc nauczycielowi i szkole - Kongres oświatowy nauczycieli języka ukraińskiego oraz uczących w języku ukraińskim w Polsce</t>
  </si>
  <si>
    <t xml:space="preserve">1-10</t>
  </si>
  <si>
    <t xml:space="preserve">46. JarmaRock FEST</t>
  </si>
  <si>
    <t xml:space="preserve">1-18</t>
  </si>
  <si>
    <t xml:space="preserve">Wydawnictwa TU</t>
  </si>
  <si>
    <t xml:space="preserve">1-24</t>
  </si>
  <si>
    <t xml:space="preserve">Utwór dramatyczny Olhy Petyk "Nikifor"</t>
  </si>
  <si>
    <t xml:space="preserve">1-26</t>
  </si>
  <si>
    <t xml:space="preserve">Stowarzyszenie "ZWIĄZEK UKRAIŃCÓW W SUWAŁKACH"</t>
  </si>
  <si>
    <t xml:space="preserve">Ukraińcy w Suwałkach</t>
  </si>
  <si>
    <t xml:space="preserve">1-28</t>
  </si>
  <si>
    <t xml:space="preserve">"Podlaski folklor tradycyjny gminy Czyże" - tom I</t>
  </si>
  <si>
    <t xml:space="preserve">1-31</t>
  </si>
  <si>
    <t xml:space="preserve">Ukraińskie podlaskie czasopismo naukowe</t>
  </si>
  <si>
    <t xml:space="preserve">1-34</t>
  </si>
  <si>
    <t xml:space="preserve">Fundacja Promocji Mediacji i Edukacji Prawnej LEX NOSTRA</t>
  </si>
  <si>
    <t xml:space="preserve">Stworzenie strony internetowej poświęconej historii Ukrainy oraz "kwiatu ukraińskiej nacji", w tym w szczególności postaci Symona Petlura - ukraińskiemu bohaterowi narodowemu</t>
  </si>
  <si>
    <t xml:space="preserve">1-35</t>
  </si>
  <si>
    <t xml:space="preserve">Stowarzyszenie FORUM MNIEJSZOŚCI PODLASIA</t>
  </si>
  <si>
    <t xml:space="preserve">Postać Symona Petluri jako symbolu polsko-ukraińskiego pojednania - konkurs wiedzy</t>
  </si>
  <si>
    <t xml:space="preserve">1-37</t>
  </si>
  <si>
    <t xml:space="preserve">Fundacja ALTERNATA</t>
  </si>
  <si>
    <t xml:space="preserve">Kurs języka ukraińskiego</t>
  </si>
  <si>
    <t xml:space="preserve">1-45</t>
  </si>
  <si>
    <t xml:space="preserve">Fundacja Imperio</t>
  </si>
  <si>
    <t xml:space="preserve">Wydanie serii publikacji - 6 przewodników pod wspólną nazwą "Ścieżki kultury"</t>
  </si>
  <si>
    <t xml:space="preserve">2-1</t>
  </si>
  <si>
    <t xml:space="preserve">IV Ogólnopolski Konkurs Literacki im. Jana Trepczyka na tekst piosenki dla dzieci w języku kaszubskim</t>
  </si>
  <si>
    <t xml:space="preserve">2-2</t>
  </si>
  <si>
    <t xml:space="preserve">Zrzeszenie Kaszubsko-Pomorskie oddział w Chwaszczynie</t>
  </si>
  <si>
    <t xml:space="preserve">Cashubian Contemporary Poetry ( Kaszubska Poezja Współczesna)</t>
  </si>
  <si>
    <t xml:space="preserve">2-6</t>
  </si>
  <si>
    <t xml:space="preserve">Przeprowadzenie konkursu promującego i pogłębiającego znajomośc języka kaszubskiego "Master Belnego Czetanio"</t>
  </si>
  <si>
    <t xml:space="preserve">2-7</t>
  </si>
  <si>
    <t xml:space="preserve">Dzikie Kaszuby</t>
  </si>
  <si>
    <t xml:space="preserve">2-21</t>
  </si>
  <si>
    <t xml:space="preserve">Tłumaczenie na język kaszubski: "Nauki o współczuciu i mądrości Jego Świątobliwości Karmapy XVII, Orgyen Trinleya Dordże, głowy linii kagyu buddyzmu tybetańskiego" i wydanie w języku kaszubskim</t>
  </si>
  <si>
    <t xml:space="preserve">2-25</t>
  </si>
  <si>
    <t xml:space="preserve">XXI Dyktando Kaszubskie "Królewiónka w Pałacu"</t>
  </si>
  <si>
    <t xml:space="preserve">2-26</t>
  </si>
  <si>
    <t xml:space="preserve">Wydanie zbioru kaszubskojęzycznych opowiadań pod roboczym tytułem "Dekalog pamięci" - debiutu prozatorskiego Adeli Kulik-Kalinowskiej</t>
  </si>
  <si>
    <t xml:space="preserve">2-27</t>
  </si>
  <si>
    <t xml:space="preserve">Wydanie tomiku poezji "Przóde a dzyso" Józefa Ceynowy</t>
  </si>
  <si>
    <t xml:space="preserve">2-31</t>
  </si>
  <si>
    <t xml:space="preserve">Wydanie kaszubskich opowiadań pod roboczym tytułem "Podróż w nieznane" - debiutu Karoliny Serkowskiej-Sieciechowskiej</t>
  </si>
  <si>
    <t xml:space="preserve">2-34</t>
  </si>
  <si>
    <t xml:space="preserve">Zrzeszenie Kaszubsko-Pomorskie Oddział w Gdyni</t>
  </si>
  <si>
    <t xml:space="preserve">Prowadzenie biblioteki kaszubskiej i promocja księgozbioru regionalnego w Kaszubskim Forum Kultury w Gdyni</t>
  </si>
  <si>
    <t xml:space="preserve">2-38</t>
  </si>
  <si>
    <t xml:space="preserve">Zrzeszenie Kaszubsko-Pomorskie oddział w Kościerzynie</t>
  </si>
  <si>
    <t xml:space="preserve">140 urodziny Franciszka Sędzickiego</t>
  </si>
  <si>
    <t xml:space="preserve">2-39</t>
  </si>
  <si>
    <t xml:space="preserve">Wydanie publikacji pod tytułem "Krejamne zece roscenow e zwierząt na Kaszebach"</t>
  </si>
  <si>
    <t xml:space="preserve">2-43</t>
  </si>
  <si>
    <t xml:space="preserve">Wydanie tomiku poezji "Wiersze pierwotne" Jana Karnowskiego</t>
  </si>
  <si>
    <t xml:space="preserve">2-49</t>
  </si>
  <si>
    <t xml:space="preserve">Wydanie powieści w języku kaszubskim pod tytułem "Walery" Jarosława Kroplewskiego</t>
  </si>
  <si>
    <t xml:space="preserve">2-51</t>
  </si>
  <si>
    <t xml:space="preserve">Wydruk fotografii na wystawę od V do IX przeglądu litewskich chórów kościelnych w Żegarach</t>
  </si>
  <si>
    <t xml:space="preserve">3-5</t>
  </si>
  <si>
    <t xml:space="preserve">Konkurs plastyczny i pisania wierszy o patronie litewskiej młodzieży św. Kazimierzu i błogosławionym Teofiliu Matulionis, Jerzym Matulaitis i Mykolas Giedraitis dla młodzieży szkolnej w 2022 roku</t>
  </si>
  <si>
    <t xml:space="preserve">3-6</t>
  </si>
  <si>
    <t xml:space="preserve">Działalność kwartetu wokalno - instrumentalnego Litewskiego Towarzystwa św. Kazimierza w Sejnach w 2022 roku</t>
  </si>
  <si>
    <t xml:space="preserve">3-7</t>
  </si>
  <si>
    <t xml:space="preserve">Płyta CD z nagraniami Kapeli Ludowej "Klumpe"</t>
  </si>
  <si>
    <t xml:space="preserve">3-12</t>
  </si>
  <si>
    <t xml:space="preserve">65 jubileusz Litewskiego Chóru Mieszanego "Dzukija"</t>
  </si>
  <si>
    <t xml:space="preserve">3-16</t>
  </si>
  <si>
    <t xml:space="preserve">Wczoraj, dzisiaj, jutro - obchody 15 jubuleuszu Teatru Dziecięcego "Kregzdute" i Teatru Młodzieżowego "Kregzde"</t>
  </si>
  <si>
    <t xml:space="preserve">3-17</t>
  </si>
  <si>
    <t xml:space="preserve">Międzynarodowy przegląd zespołów litewskiej muzyki i tańca ludowego</t>
  </si>
  <si>
    <t xml:space="preserve">3-19</t>
  </si>
  <si>
    <t xml:space="preserve">Dzień Państwowy Litwy - Dzień Koronacji Króla Litwy Mendoga</t>
  </si>
  <si>
    <t xml:space="preserve">3-22</t>
  </si>
  <si>
    <t xml:space="preserve">"Spotkania z litewską etnografią" zajęcia dla dzieci i młodzieży</t>
  </si>
  <si>
    <t xml:space="preserve">3-24</t>
  </si>
  <si>
    <t xml:space="preserve">Remont dachu "Domu Litewskiego" w Sejnach</t>
  </si>
  <si>
    <t xml:space="preserve">3-25</t>
  </si>
  <si>
    <t xml:space="preserve">Wymiana napędu i systemu szynowego kurtyny scenicznej w sali koncertowej "Domu Litewskiego"</t>
  </si>
  <si>
    <t xml:space="preserve">3-26</t>
  </si>
  <si>
    <t xml:space="preserve">"Wieczór adwentowy" w tradycji i kulturze litewskiej</t>
  </si>
  <si>
    <t xml:space="preserve">3-27</t>
  </si>
  <si>
    <t xml:space="preserve">Stowarzyszenie Młodzieży Litewskiej w Polsce</t>
  </si>
  <si>
    <t xml:space="preserve">XXVIII Święto Piosenki Estradowej</t>
  </si>
  <si>
    <t xml:space="preserve">3-28</t>
  </si>
  <si>
    <t xml:space="preserve">Wydanie tomiku poezji autorstwa Janina Aleksaite</t>
  </si>
  <si>
    <t xml:space="preserve">3-29</t>
  </si>
  <si>
    <t xml:space="preserve">Spotkanie miłośników poezji i piosenki w Suwałkach</t>
  </si>
  <si>
    <t xml:space="preserve">3-31</t>
  </si>
  <si>
    <t xml:space="preserve">Noc Świętojańska - noc magii i tradycji</t>
  </si>
  <si>
    <t xml:space="preserve">3-32</t>
  </si>
  <si>
    <t xml:space="preserve">Koncert Zaduszkowy "VĖLINĖS"</t>
  </si>
  <si>
    <t xml:space="preserve">3-37</t>
  </si>
  <si>
    <t xml:space="preserve">Działalność zespołów folklorystycznych - uzupełnienie strojów ludowych</t>
  </si>
  <si>
    <t xml:space="preserve">3-41</t>
  </si>
  <si>
    <t xml:space="preserve">Drobules, skaros, skareles  (w przetłumaczeniu - Płachty, chusty, chusteczki)</t>
  </si>
  <si>
    <t xml:space="preserve">3-42</t>
  </si>
  <si>
    <t xml:space="preserve">Dofinansowanie działalności statutowej Fundacji</t>
  </si>
  <si>
    <t xml:space="preserve">4-34</t>
  </si>
  <si>
    <t xml:space="preserve">Fundacja Mniejszości Niemieckiej Wojewodztwa Śląskiego</t>
  </si>
  <si>
    <t xml:space="preserve">Wsparcie działalności wydawniczej</t>
  </si>
  <si>
    <t xml:space="preserve">4-36</t>
  </si>
  <si>
    <t xml:space="preserve">Akademia Jesienna </t>
  </si>
  <si>
    <t xml:space="preserve">4-45</t>
  </si>
  <si>
    <t xml:space="preserve">„My jesteśmy Öko”</t>
  </si>
  <si>
    <t xml:space="preserve">4-49</t>
  </si>
  <si>
    <t xml:space="preserve">Podniesienie kompetencji nauczania w języku niemieckim nauczycieli innych przedmiotów niż j. niemiecki</t>
  </si>
  <si>
    <t xml:space="preserve">4-50</t>
  </si>
  <si>
    <t xml:space="preserve">Własna historia i kultura – druk zeszytu ćwiczeń</t>
  </si>
  <si>
    <t xml:space="preserve">4-51</t>
  </si>
  <si>
    <t xml:space="preserve">Wsparcie działalność bibliotecznej i edukacyjnej Stowarzyszenia </t>
  </si>
  <si>
    <t xml:space="preserve">4-63</t>
  </si>
  <si>
    <t xml:space="preserve">Wsparcie działalności kulturalnej Stowarzyszenia </t>
  </si>
  <si>
    <t xml:space="preserve">4-64</t>
  </si>
  <si>
    <t xml:space="preserve">Wsparcie działalności statutowej Stowarzyszenia</t>
  </si>
  <si>
    <t xml:space="preserve">4-65</t>
  </si>
  <si>
    <t xml:space="preserve">Towarzystwo Społeczno-Kulturalne Mniejszości Niemieckiej Bartoszyc i okolic z siedzibą w Bartoszycach</t>
  </si>
  <si>
    <t xml:space="preserve">Działalność kulturalna Zespołu Tańca Regionalnego „Saga” przy Mniejszości Niemieckiej w Bartoszycach </t>
  </si>
  <si>
    <t xml:space="preserve">4-80</t>
  </si>
  <si>
    <t xml:space="preserve">Szkolenie dla struktur TSKN dot. ochrony danych osobowych</t>
  </si>
  <si>
    <t xml:space="preserve">4-91</t>
  </si>
  <si>
    <t xml:space="preserve">Mniejszość Niemiecka w Województwie Śląskim – Oddział Gliwice - broszurka </t>
  </si>
  <si>
    <t xml:space="preserve">4-98</t>
  </si>
  <si>
    <t xml:space="preserve"> „XXX Festiwal Pieśni do słów Josepha von Eichendorffa”</t>
  </si>
  <si>
    <t xml:space="preserve">4-104</t>
  </si>
  <si>
    <t xml:space="preserve">Kurs języka ormiańskiego dla dorosłych </t>
  </si>
  <si>
    <t xml:space="preserve">5-9</t>
  </si>
  <si>
    <t xml:space="preserve">Współczesna interpretacja Eposu Staroarmeńskiego "Dawid z Sasunu"</t>
  </si>
  <si>
    <t xml:space="preserve">5-19</t>
  </si>
  <si>
    <t xml:space="preserve">Ormianie Polscy w XX wieku - częśc I</t>
  </si>
  <si>
    <t xml:space="preserve">5-21</t>
  </si>
  <si>
    <t xml:space="preserve">VII Ogólnopolskie spotkanie dzieci i młodzieży pochodącej z rodzin Ormian Polskich </t>
  </si>
  <si>
    <t xml:space="preserve">5-22</t>
  </si>
  <si>
    <t xml:space="preserve">Wsparcie działalnosci edukacyjnej Fundacji- "ormiańska Mała Akdaemia Historyczna"</t>
  </si>
  <si>
    <t xml:space="preserve">5-27</t>
  </si>
  <si>
    <t xml:space="preserve">5-29</t>
  </si>
  <si>
    <t xml:space="preserve">Edukacja  gra planoszowa o Ormianach polskich </t>
  </si>
  <si>
    <t xml:space="preserve">5-31</t>
  </si>
  <si>
    <t xml:space="preserve">Wydanie ksiażki pt. Gmina ormiańska w Stanisławowie </t>
  </si>
  <si>
    <t xml:space="preserve">5-32</t>
  </si>
  <si>
    <t xml:space="preserve">Tribute to Hovhaness. Film perfomatywny i polsko-ormiańskie warsztaty taneczno-teatralne</t>
  </si>
  <si>
    <t xml:space="preserve">5-33</t>
  </si>
  <si>
    <t xml:space="preserve">Ormiańskie Centrum Edukacyjno- Kulturowe "NAIRI"</t>
  </si>
  <si>
    <t xml:space="preserve">Prowadzenie koła tanecznego </t>
  </si>
  <si>
    <t xml:space="preserve">5-37</t>
  </si>
  <si>
    <t xml:space="preserve">Prowadzenie koła szachowego</t>
  </si>
  <si>
    <t xml:space="preserve">5-38</t>
  </si>
  <si>
    <t xml:space="preserve">Zakup sprzętu elektornicznego na potrzeby prowadzenia zajęć na terenie Centrum </t>
  </si>
  <si>
    <t xml:space="preserve">5-39</t>
  </si>
  <si>
    <t xml:space="preserve">Prowadzenie warsztatów nauki języka ormiańskiego dla dzieci i młodzieży </t>
  </si>
  <si>
    <t xml:space="preserve">5-40</t>
  </si>
  <si>
    <t xml:space="preserve">II Ogólnopolski Dziecięcy Konkurs Recytatorski w Języku Ormiańskim "Odrodzenie"</t>
  </si>
  <si>
    <t xml:space="preserve">5-41</t>
  </si>
  <si>
    <t xml:space="preserve">Cykl prelekcji "Ormianie w Polsce a Kaukaz Południowy " </t>
  </si>
  <si>
    <t xml:space="preserve">5-47</t>
  </si>
  <si>
    <t xml:space="preserve">Studia Podyplomowe - zarządzanie dziedzictwem kulturowym </t>
  </si>
  <si>
    <t xml:space="preserve">5-48</t>
  </si>
  <si>
    <t xml:space="preserve">Fundacja Polsko - Ormiańska</t>
  </si>
  <si>
    <t xml:space="preserve">Kalendarz - przewodnik po ormiańskich chaczkarach w Polsce</t>
  </si>
  <si>
    <t xml:space="preserve">5-49</t>
  </si>
  <si>
    <t xml:space="preserve">Rosyjski Salon Literacki (edycja druga)</t>
  </si>
  <si>
    <t xml:space="preserve">6-7</t>
  </si>
  <si>
    <t xml:space="preserve">Teatr romansów rosyjskich</t>
  </si>
  <si>
    <t xml:space="preserve">6-8</t>
  </si>
  <si>
    <t xml:space="preserve">TOWARZYSTWO NA RZECZ ROZWOJU MUZEUM KULTURY ŁEMKOWSKIEJ </t>
  </si>
  <si>
    <t xml:space="preserve">Działalność Izby Pamięci Rodzin Żydowskich w Zyndranowej</t>
  </si>
  <si>
    <t xml:space="preserve">7-11</t>
  </si>
  <si>
    <t xml:space="preserve">Festiwal "Kultura Bez Granic - Siemiatycze 2022"</t>
  </si>
  <si>
    <t xml:space="preserve">10-15</t>
  </si>
  <si>
    <t xml:space="preserve">Dożynki Białoruskie</t>
  </si>
  <si>
    <t xml:space="preserve">10-16</t>
  </si>
  <si>
    <t xml:space="preserve">Śpieuny Schod</t>
  </si>
  <si>
    <t xml:space="preserve">10-62</t>
  </si>
  <si>
    <t xml:space="preserve">Tradycyjna kultura białoruska - wykłady</t>
  </si>
  <si>
    <t xml:space="preserve">10-64</t>
  </si>
  <si>
    <t xml:space="preserve">Dzień Voli</t>
  </si>
  <si>
    <t xml:space="preserve">10-65</t>
  </si>
  <si>
    <t xml:space="preserve">Etno Studio</t>
  </si>
  <si>
    <t xml:space="preserve">10-66</t>
  </si>
  <si>
    <t xml:space="preserve">Białoruska Grupa Teatralna</t>
  </si>
  <si>
    <t xml:space="preserve">10-77</t>
  </si>
  <si>
    <t xml:space="preserve">Plener artystyczny „Na Łemkowynie”</t>
  </si>
  <si>
    <t xml:space="preserve">12-8</t>
  </si>
  <si>
    <t xml:space="preserve">Lemko-Rusyn Rock Festiwal 2022</t>
  </si>
  <si>
    <t xml:space="preserve">12-9</t>
  </si>
  <si>
    <t xml:space="preserve">Publikacja rocznika Muzeum Kultury Łemkowskiej w Zyndranowej</t>
  </si>
  <si>
    <t xml:space="preserve">12-10</t>
  </si>
  <si>
    <t xml:space="preserve">Pieśni i śpiewanki łemkowskie z okolic Świątkowej Wielkiej</t>
  </si>
  <si>
    <t xml:space="preserve">12-11</t>
  </si>
  <si>
    <t xml:space="preserve">Centrum informacji literackiej i medialnej oraz ekomuzeum o łemkowskiej mniejszości etnicznej</t>
  </si>
  <si>
    <t xml:space="preserve">12-30</t>
  </si>
  <si>
    <t xml:space="preserve"> Łemkowski piknik integracyjny.</t>
  </si>
  <si>
    <t xml:space="preserve">12-38</t>
  </si>
  <si>
    <t xml:space="preserve">Łemkowska (nie) pamięć. Transformacja tradycji czy tylko reminiscencje?</t>
  </si>
  <si>
    <t xml:space="preserve">12-39</t>
  </si>
  <si>
    <t xml:space="preserve">Wydanie książki "Opowieści Galicyjskie" Andrzeja Stasiuka w tłumaczeniu na język łemkowski</t>
  </si>
  <si>
    <t xml:space="preserve">12-40</t>
  </si>
  <si>
    <t xml:space="preserve">Akademia Łemkowska</t>
  </si>
  <si>
    <t xml:space="preserve">12-41</t>
  </si>
  <si>
    <t xml:space="preserve">Piękno w różnorodności</t>
  </si>
  <si>
    <t xml:space="preserve">12-44</t>
  </si>
  <si>
    <t xml:space="preserve">Baśnie Andersena w tłumaczeniu na język łemkowski</t>
  </si>
  <si>
    <t xml:space="preserve">12-46</t>
  </si>
  <si>
    <t xml:space="preserve">Remont elewacji i dachu budynku Lemko Tower</t>
  </si>
  <si>
    <t xml:space="preserve">12-47</t>
  </si>
  <si>
    <t xml:space="preserve">Wystawa "Z Łemkowskiej skrzyni".</t>
  </si>
  <si>
    <t xml:space="preserve">12-49</t>
  </si>
  <si>
    <t xml:space="preserve">Wydanie w ramach serii Biblioteka Ruskiej Bursy – „Opowiem Ci bajkę. Bajki Rusinów i innych narodów – część 3 Horoszok Boboszok” – po łemkowsku</t>
  </si>
  <si>
    <t xml:space="preserve">12-59</t>
  </si>
  <si>
    <t xml:space="preserve">Szkoła ambasadorów łemkowskiej kultury</t>
  </si>
  <si>
    <t xml:space="preserve">12-60</t>
  </si>
  <si>
    <t xml:space="preserve">IX Festiwal Kultury Tatarskiej</t>
  </si>
  <si>
    <t xml:space="preserve">13-2</t>
  </si>
  <si>
    <t xml:space="preserve">XI OBÓZ DZIECI I MŁODZIEŻY TATARSKIEJ</t>
  </si>
  <si>
    <t xml:space="preserve">13-8</t>
  </si>
  <si>
    <t xml:space="preserve">Tatarski  Zespół Dziecięco-Młodzieżowy „Buńczuk”- 20 lat minęło</t>
  </si>
  <si>
    <t xml:space="preserve">13-14</t>
  </si>
  <si>
    <t xml:space="preserve">Wydanie książki pt. „Czasopiśmiennictwo Tatarów polskich po roku 1945”</t>
  </si>
  <si>
    <t xml:space="preserve">13-17</t>
  </si>
  <si>
    <t xml:space="preserve">Wydanie albumu pt. „Tatarscy imamowie”</t>
  </si>
  <si>
    <t xml:space="preserve">13-18</t>
  </si>
  <si>
    <t xml:space="preserve">Wydanie książki pt. „Tatarskie serca”</t>
  </si>
  <si>
    <t xml:space="preserve">13-20</t>
  </si>
  <si>
    <t xml:space="preserve">Wydanie książki pt. „Wierzę w kismet”</t>
  </si>
  <si>
    <t xml:space="preserve">13-21</t>
  </si>
  <si>
    <t xml:space="preserve">Wydanie książki z tradycyjnymi przepisami kuchni tatarskiej</t>
  </si>
  <si>
    <t xml:space="preserve">13-22</t>
  </si>
  <si>
    <t xml:space="preserve">Wydanie książki pt. „Muzułmański Cmentarz Tatarski w Warszawie”</t>
  </si>
  <si>
    <t xml:space="preserve">13-23</t>
  </si>
  <si>
    <t xml:space="preserve">Chamaił – tatarskie dziedzictwo </t>
  </si>
  <si>
    <t xml:space="preserve">13-24</t>
  </si>
  <si>
    <t xml:space="preserve">Od meczetu do meczetu. Tatarskie pragnienie</t>
  </si>
  <si>
    <t xml:space="preserve">13-25</t>
  </si>
  <si>
    <t xml:space="preserve">Wydanie książki pt. „Tatarskie miejsca. Podróż przez Polskę"</t>
  </si>
  <si>
    <t xml:space="preserve">13-26</t>
  </si>
  <si>
    <t xml:space="preserve">Promocja kultury i publikacji polskich Tatarów na Warszawskich Targach Książki 2022</t>
  </si>
  <si>
    <t xml:space="preserve">13-27</t>
  </si>
  <si>
    <t xml:space="preserve">Godziawer szero</t>
  </si>
  <si>
    <t xml:space="preserve">14-14</t>
  </si>
  <si>
    <t xml:space="preserve">Kolorowanka 2 i łamigłówki</t>
  </si>
  <si>
    <t xml:space="preserve">14-18</t>
  </si>
  <si>
    <t xml:space="preserve">14-20</t>
  </si>
  <si>
    <t xml:space="preserve">Promowanie kultury romskiej w inscenizacjach bajek i baśni romskich</t>
  </si>
  <si>
    <t xml:space="preserve">14-23</t>
  </si>
  <si>
    <t xml:space="preserve">Tradycje muzyczne w wielopokoleniowej pamięci Romów</t>
  </si>
  <si>
    <t xml:space="preserve">14-25</t>
  </si>
  <si>
    <t xml:space="preserve">FUNDACJA POD IMIENIEM BOSMANA</t>
  </si>
  <si>
    <t xml:space="preserve">Zespół dziecięco-młodzieżowy "Romano Dzipen"</t>
  </si>
  <si>
    <t xml:space="preserve">14-29</t>
  </si>
  <si>
    <t xml:space="preserve">Zakup książek o tematyce romskiej do Biblioteki i Czytelni romskiej prowadzonej przez FUNDACJĘ POD IMIENIEM BOSMANA</t>
  </si>
  <si>
    <t xml:space="preserve">14-31</t>
  </si>
  <si>
    <t xml:space="preserve">Konkurs recytatorski imienia Bronisławy Wajs-Papuszy</t>
  </si>
  <si>
    <t xml:space="preserve">14-32</t>
  </si>
  <si>
    <t xml:space="preserve">STOWARZYSZENIE "POLSKA WIEŚ"</t>
  </si>
  <si>
    <t xml:space="preserve">Kalendarz - Poznaj świat Romów </t>
  </si>
  <si>
    <t xml:space="preserve">14-34</t>
  </si>
  <si>
    <t xml:space="preserve">Film</t>
  </si>
  <si>
    <t xml:space="preserve">14-35</t>
  </si>
  <si>
    <t xml:space="preserve">Stowarzyszenie Społeczno Kulturalne ETHNOS</t>
  </si>
  <si>
    <t xml:space="preserve">Redakcja: Radio polska Roma</t>
  </si>
  <si>
    <t xml:space="preserve">14-38</t>
  </si>
  <si>
    <t xml:space="preserve"> Związek Romów Polskich</t>
  </si>
  <si>
    <t xml:space="preserve">Działalność Instytutu Holocaustu </t>
  </si>
  <si>
    <t xml:space="preserve">14-39</t>
  </si>
  <si>
    <t xml:space="preserve">Związek Romów Polskich</t>
  </si>
  <si>
    <t xml:space="preserve">ROMOWIE – PAMIEĆ, TOŻSAMOŚĆ, PRZYSZŁOŚĆ – Konferencja Romologiczna </t>
  </si>
  <si>
    <t xml:space="preserve">14-40</t>
  </si>
  <si>
    <t xml:space="preserve">,,Spokojna przyszłość" - wsparcie dla osób 70+ w tym ofiar holokaustu- kontynuacja</t>
  </si>
  <si>
    <t xml:space="preserve">14-41</t>
  </si>
  <si>
    <t xml:space="preserve">Stowarzyszenie Kulturalno  społeczne Romów,, Centrum Kultury Romów w Polsce</t>
  </si>
  <si>
    <t xml:space="preserve">Tabor wspomnień </t>
  </si>
  <si>
    <t xml:space="preserve">14-43</t>
  </si>
  <si>
    <t xml:space="preserve">Wspólna przyszłość. Jedno społeczeństwo, rózne grupy – kontynuacja zadania</t>
  </si>
  <si>
    <t xml:space="preserve">14-44</t>
  </si>
  <si>
    <t xml:space="preserve">Zakup sprzetu i wyposażenia niezbędnego do funkcjonowania wyremontowanych pomieszczeń poddasza i przyziemia siedziby Stowarszyszenia Romów w Polsce </t>
  </si>
  <si>
    <t xml:space="preserve">14-45</t>
  </si>
  <si>
    <t xml:space="preserve">Język romski w Polsce. Diagnoza sytacjia i perspektywy na przyszlość  Stowarzyszenie Romów w Polsce </t>
  </si>
  <si>
    <t xml:space="preserve">14-48</t>
  </si>
  <si>
    <t xml:space="preserve">Digitalizacja materiałów archiwalnych Stowarzyszenia Romów w Polsce - kontynuacja zadania Stowarzyszenie Romów w Polsce </t>
  </si>
  <si>
    <t xml:space="preserve">14-49</t>
  </si>
  <si>
    <t xml:space="preserve">Remont zabytkowej elewacji siedziby Stowarzyszenia Romów w Polsce </t>
  </si>
  <si>
    <t xml:space="preserve">14-50</t>
  </si>
  <si>
    <t xml:space="preserve">Zespół Romano Kier </t>
  </si>
  <si>
    <t xml:space="preserve">14-52</t>
  </si>
  <si>
    <t xml:space="preserve">,,LEKCJE TRADYCJI 2022” - </t>
  </si>
  <si>
    <t xml:space="preserve">14-54</t>
  </si>
  <si>
    <t xml:space="preserve">Centralna Rada Romów w Polsce Centrum Doradztwa i Informacji dla Romów</t>
  </si>
  <si>
    <t xml:space="preserve">Dni kultury romskiej</t>
  </si>
  <si>
    <t xml:space="preserve">14-56</t>
  </si>
  <si>
    <t xml:space="preserve">RROM PO DROM</t>
  </si>
  <si>
    <t xml:space="preserve">14-57</t>
  </si>
  <si>
    <t xml:space="preserve">Historia Romów </t>
  </si>
  <si>
    <t xml:space="preserve">14-58</t>
  </si>
  <si>
    <t xml:space="preserve">Wielokulturowość – społeczność romska   </t>
  </si>
  <si>
    <t xml:space="preserve">14-59</t>
  </si>
  <si>
    <t xml:space="preserve">FUNDACJA POLSKA ROMA W ZIELONEJ GÓRZE                  </t>
  </si>
  <si>
    <t xml:space="preserve">Upowszechnianie twórczości artystycznej zespołu muzyczno -  tanecznego ,, Vanessa &amp; Sorba”</t>
  </si>
  <si>
    <t xml:space="preserve">14-62</t>
  </si>
  <si>
    <t xml:space="preserve">STOWARZYSZENIE KULTURALNO-OŚWIATOWE ''ROMANO IŁO'' - KRAKÓW         </t>
  </si>
  <si>
    <t xml:space="preserve">PŁYTA ROMANO IŁO</t>
  </si>
  <si>
    <t xml:space="preserve">14-63</t>
  </si>
  <si>
    <t xml:space="preserve">Ubiór romski – tradycja i wspłóczesność  </t>
  </si>
  <si>
    <t xml:space="preserve">14-64</t>
  </si>
  <si>
    <t xml:space="preserve">Siti i Roma – Porajmos  </t>
  </si>
  <si>
    <t xml:space="preserve">14-65</t>
  </si>
  <si>
    <t xml:space="preserve">,,Krawawe łzy”. Wspomnienia Ptak umarłych wersja poszerzona- wydanie III</t>
  </si>
  <si>
    <t xml:space="preserve">14-66</t>
  </si>
  <si>
    <t xml:space="preserve">FUNDACJA ARS BONITAS POZNAŃ                                                                                                                                                                                                   </t>
  </si>
  <si>
    <t xml:space="preserve">Utworzenie telewizji internetowej propagującej kulturę romską </t>
  </si>
  <si>
    <t xml:space="preserve">14-68</t>
  </si>
  <si>
    <t xml:space="preserve">Cygański Zespół Angelo Ciureja &amp; Roamo drom – wsparcie działalności  </t>
  </si>
  <si>
    <t xml:space="preserve">14-69</t>
  </si>
  <si>
    <t xml:space="preserve">Stowarzyszenie Społeczno Kulturalne ETHNOS </t>
  </si>
  <si>
    <t xml:space="preserve">RADIO ROMA POLSKA</t>
  </si>
  <si>
    <t xml:space="preserve">14-70</t>
  </si>
  <si>
    <t xml:space="preserve">FUNDACJA: ARTYŚCI NA RATUNEK ŚWIATU        </t>
  </si>
  <si>
    <t xml:space="preserve">,, Film dokumentalny - ,,Zefiryn. Król Romów”  </t>
  </si>
  <si>
    <t xml:space="preserve">14-72</t>
  </si>
  <si>
    <t xml:space="preserve">STOWARZYSZENIE NIEZŁOMNA POLSKA-DOBRE SŁOWO</t>
  </si>
  <si>
    <t xml:space="preserve">Biesiada cygańska-słowiańska -poznawanie kuchni romskiej 2022 rok</t>
  </si>
  <si>
    <t xml:space="preserve">14-73</t>
  </si>
  <si>
    <t xml:space="preserve">Stowarzyszenie Miłośników Krajny „Tribus“</t>
  </si>
  <si>
    <t xml:space="preserve">Gwara krajeńska – dawniej, dziś i jutro</t>
  </si>
  <si>
    <t xml:space="preserve">15-1</t>
  </si>
  <si>
    <t xml:space="preserve">Fundacja Edukacji i Przedsiębiorczości</t>
  </si>
  <si>
    <t xml:space="preserve">Podręcznik do nauki języka czeczeńskiego</t>
  </si>
  <si>
    <t xml:space="preserve">15-2</t>
  </si>
  <si>
    <t xml:space="preserve">Wzmocnienie działalności Fundacja "Dzielnica Wzajemnego Szacunku Czterech Wyznań" w roku 2022</t>
  </si>
  <si>
    <t xml:space="preserve">15-3</t>
  </si>
  <si>
    <t xml:space="preserve">Akademia Liderów Mniejszości Podlasia</t>
  </si>
  <si>
    <t xml:space="preserve">15-7</t>
  </si>
  <si>
    <t xml:space="preserve">Utworzenie rozgłośni radiowej dla obywateli polskich deklarujących przynależność do mniejszości narodowych Ukraińskiej i Białoruskiej</t>
  </si>
  <si>
    <t xml:space="preserve">15-8</t>
  </si>
  <si>
    <t xml:space="preserve">Utworzenie internetowego portalu informacyjnego, w szczególności dla Białorusinów i Ukraińców - mniejszości narodowych zamieszkujących Polskę</t>
  </si>
  <si>
    <t xml:space="preserve">15-9</t>
  </si>
  <si>
    <t xml:space="preserve">Festiwal Pieśni Ukraińskiej na Pikniku Niepodległości</t>
  </si>
  <si>
    <t xml:space="preserve">15-10</t>
  </si>
  <si>
    <t xml:space="preserve">Stowarzyszenie "Polska Wieś"</t>
  </si>
  <si>
    <t xml:space="preserve">Festiwal Muzyki Mniejszości Narodowych i Etnicznych Rzeczypospolitej</t>
  </si>
  <si>
    <t xml:space="preserve">15-11</t>
  </si>
  <si>
    <t xml:space="preserve">Klub Miłośników Komunikacji Miejskiej w Białymstoku</t>
  </si>
  <si>
    <t xml:space="preserve">Śladami Naszych Korzeni</t>
  </si>
  <si>
    <t xml:space="preserve">15-12</t>
  </si>
  <si>
    <t xml:space="preserve">Podlasie od kuchni</t>
  </si>
  <si>
    <t xml:space="preserve">15-13</t>
  </si>
  <si>
    <t xml:space="preserve">Fundacja Dobra Energia</t>
  </si>
  <si>
    <t xml:space="preserve">Kultura zbliża</t>
  </si>
  <si>
    <t xml:space="preserve">15-14</t>
  </si>
  <si>
    <t xml:space="preserve">Fundacja "Nastepny Krok"</t>
  </si>
  <si>
    <t xml:space="preserve">Bliżej niż myślisz</t>
  </si>
  <si>
    <t xml:space="preserve">15-15</t>
  </si>
  <si>
    <r>
      <rPr>
        <i val="true"/>
        <sz val="11"/>
        <color rgb="FF000000"/>
        <rFont val="Calibri"/>
        <family val="2"/>
        <charset val="238"/>
      </rPr>
      <t xml:space="preserve">Rodzaj dotacji: </t>
    </r>
    <r>
      <rPr>
        <b val="true"/>
        <sz val="14"/>
        <color rgb="FF000000"/>
        <rFont val="Calibri"/>
        <family val="2"/>
        <charset val="238"/>
      </rPr>
      <t xml:space="preserve">podmiotowa</t>
    </r>
  </si>
  <si>
    <t xml:space="preserve">Działalność bieżąca Związku Ukraińców w Polsce w 2022 r.</t>
  </si>
  <si>
    <t xml:space="preserve">1-1</t>
  </si>
  <si>
    <t xml:space="preserve">Działalność bieżąca Stowarzyszenia "PIN"</t>
  </si>
  <si>
    <t xml:space="preserve">1-2</t>
  </si>
  <si>
    <t xml:space="preserve">Działalność bieżąca TU</t>
  </si>
  <si>
    <t xml:space="preserve">1-3</t>
  </si>
  <si>
    <t xml:space="preserve">Działalność bieżąca Fundacji Prosvita</t>
  </si>
  <si>
    <t xml:space="preserve">1-4</t>
  </si>
  <si>
    <t xml:space="preserve">Działalność bieżąca Zrzeszenia Kaszubsko-Pomorskiego w 2022 roku</t>
  </si>
  <si>
    <t xml:space="preserve">2-8</t>
  </si>
  <si>
    <t xml:space="preserve">Dotacja podmiotowa dla Instytutu Kaszubskiego na realizację zadań związanych z ochroną i rozwojem języka kaszubskiego</t>
  </si>
  <si>
    <t xml:space="preserve">2-9</t>
  </si>
  <si>
    <t xml:space="preserve">Działalność bieżąca Litewskiego Towarzystwa św. Kazimierza w Sejnach w 2022 roku</t>
  </si>
  <si>
    <t xml:space="preserve">3-1</t>
  </si>
  <si>
    <t xml:space="preserve">Działalność bieżąca "Domu Litewskiego" w Sejnach</t>
  </si>
  <si>
    <t xml:space="preserve">3-8</t>
  </si>
  <si>
    <t xml:space="preserve">Działalność bieżąca Stowarzyszenia Litwinów w Polsce 2022</t>
  </si>
  <si>
    <t xml:space="preserve">3-9</t>
  </si>
  <si>
    <t xml:space="preserve">Działalność bieżąca</t>
  </si>
  <si>
    <t xml:space="preserve">3-10</t>
  </si>
  <si>
    <t xml:space="preserve">Bieżąca działalność Centrum Badań Mniejszości Niemieckiej </t>
  </si>
  <si>
    <t xml:space="preserve">4-1</t>
  </si>
  <si>
    <t xml:space="preserve">OBSŁUGA FINANSOWO-KSIĘGOWA STOWARZYSZENIA MNIEJSZOŚCI NIEMIECKIEJ </t>
  </si>
  <si>
    <t xml:space="preserve">4-2</t>
  </si>
  <si>
    <t xml:space="preserve">Działalność bieżąca Domu Współpracy Polsko-Niemieckiej w roku 2022</t>
  </si>
  <si>
    <t xml:space="preserve">4-3</t>
  </si>
  <si>
    <t xml:space="preserve">Dotacja podmiotowa na działalność bieżącą GCKiS w 2022 r. </t>
  </si>
  <si>
    <t xml:space="preserve">4-5</t>
  </si>
  <si>
    <t xml:space="preserve">Nidzickie Stowarzyszenie Mniejszości Niemieckiej w Nidzicy </t>
  </si>
  <si>
    <t xml:space="preserve">Dofinansowanie bieżącej działalności NSMN w 2022 r.</t>
  </si>
  <si>
    <t xml:space="preserve">4-6</t>
  </si>
  <si>
    <t xml:space="preserve">Zatrudnienie pracownika biurowo-merytorycznego </t>
  </si>
  <si>
    <t xml:space="preserve">4-7</t>
  </si>
  <si>
    <t xml:space="preserve">Niemieckie Towarzystwo Oświatowe   </t>
  </si>
  <si>
    <t xml:space="preserve">Zatrudnienie pracowników biurowych</t>
  </si>
  <si>
    <t xml:space="preserve">4-8</t>
  </si>
  <si>
    <t xml:space="preserve">Niemieckie Towarzystwo Społeczno-Kulturalne w Pile </t>
  </si>
  <si>
    <t xml:space="preserve">Dotacja podmiotowa na 2022 rok na bieżącą działalność Niemieckiego Towarzystwa Społeczno-Kulturalnego w Pile</t>
  </si>
  <si>
    <t xml:space="preserve">4-9</t>
  </si>
  <si>
    <t xml:space="preserve">Olsztyńskie Stowarzyszenie Mniejszości Niemieckiej </t>
  </si>
  <si>
    <t xml:space="preserve">Obsługa księgowa Olsztyńskiego Stowarzyszenia Mniejszości Niemieckiej oraz utrzymanie „Domu Kopernika”</t>
  </si>
  <si>
    <t xml:space="preserve">4-10</t>
  </si>
  <si>
    <t xml:space="preserve">Ostródzkie Stowarzyszenie Mniejszości Niemieckiej "Jodły" </t>
  </si>
  <si>
    <t xml:space="preserve">Działalność biurowo-księgowa Ostródzkiego Stowarzyszenia Mniejszości Niemieckiej „Jodły” </t>
  </si>
  <si>
    <t xml:space="preserve">4-11</t>
  </si>
  <si>
    <t xml:space="preserve">Działalność bieżąca Stowarzyszenia Bibliotek, Mediów, Kultury i Nauki na rzecz Mniejszości Niemieckiej</t>
  </si>
  <si>
    <t xml:space="preserve">4-12</t>
  </si>
  <si>
    <t xml:space="preserve">Stowarzyszenie Mniejszości Niemieckiej „Warmia"  w Lidzbarku Warmińskim</t>
  </si>
  <si>
    <t xml:space="preserve">Prowadzenie księgowości dla Stowarzyszenia Mniejszości Niemieckiej „Warmia” w Lidzbarku Warmińskim </t>
  </si>
  <si>
    <t xml:space="preserve">4-14</t>
  </si>
  <si>
    <t xml:space="preserve">Dofinansowanie kosztów personalnych pracowników biurowych Śląskiego Stowarzyszenia Samorządowego w 2022 roku</t>
  </si>
  <si>
    <t xml:space="preserve">4-15</t>
  </si>
  <si>
    <t xml:space="preserve">Towarzystwo Kulturalne Ludności Niemieckiej "OJCZYZNA" w Kwidzynie </t>
  </si>
  <si>
    <t xml:space="preserve">Obsługa biurowa i księgowa TKLN „Ojczyzna” w Kwidzynie</t>
  </si>
  <si>
    <t xml:space="preserve">4-16</t>
  </si>
  <si>
    <t xml:space="preserve">Towarzystwo Społeczno-Kulturalne Mniejszości Niemieckiej w Zielonej Górze </t>
  </si>
  <si>
    <t xml:space="preserve">Dofinansowanie działalności bieżącej Towarzystwa Społeczno-Kulturalnego Mniejszości Niemieckiej w Zielonej Górze</t>
  </si>
  <si>
    <t xml:space="preserve">4-18</t>
  </si>
  <si>
    <t xml:space="preserve">Zatrudnienie głównego księgowego, specjalistów ds. rozliczeń projektów, spraw kadrowych oraz kultury</t>
  </si>
  <si>
    <t xml:space="preserve">4-19</t>
  </si>
  <si>
    <t xml:space="preserve">Prowadzenie bieżącej działalności </t>
  </si>
  <si>
    <t xml:space="preserve">4-20</t>
  </si>
  <si>
    <t xml:space="preserve">Związek Młodzieży Mniejszości Niemieckiej w Rzeczypospolitej Polskiej</t>
  </si>
  <si>
    <t xml:space="preserve">Zatrudnienie kierownika biura oraz referenta ds. rozliczeń projektów</t>
  </si>
  <si>
    <t xml:space="preserve">4-21</t>
  </si>
  <si>
    <t xml:space="preserve">Związek Niemieckich Stowarzyszeń Społeczno-Kulturalnych w Polsce </t>
  </si>
  <si>
    <t xml:space="preserve">Zatrudnienie księgowej oraz referenta ds. rozliczeń w biurze Związku Niemieckich Stowarzyszeń</t>
  </si>
  <si>
    <t xml:space="preserve">4-22</t>
  </si>
  <si>
    <t xml:space="preserve">Działalność księgowa Związku Stowarzyszeń Niemieckich Warmii i Mazur</t>
  </si>
  <si>
    <t xml:space="preserve">4-23</t>
  </si>
  <si>
    <t xml:space="preserve">Działaność bieżąca</t>
  </si>
  <si>
    <t xml:space="preserve">5-1</t>
  </si>
  <si>
    <t xml:space="preserve">Najem i eksploatacja lokalu służżacego działaności programowej Związku</t>
  </si>
  <si>
    <t xml:space="preserve">5-2</t>
  </si>
  <si>
    <t xml:space="preserve">Działalność bieżąca Fundacji Kultury i Dziedzictwa Ormian Polskich</t>
  </si>
  <si>
    <t xml:space="preserve">5-3</t>
  </si>
  <si>
    <t xml:space="preserve">Działalność statutowa TOP</t>
  </si>
  <si>
    <t xml:space="preserve">5-4</t>
  </si>
  <si>
    <t xml:space="preserve">Koszt obsługi biura Instytutu Piramowicza </t>
  </si>
  <si>
    <t xml:space="preserve">5-5</t>
  </si>
  <si>
    <t xml:space="preserve">Działalność bieżąca Związku Ormiańskiego w Gdańsku </t>
  </si>
  <si>
    <t xml:space="preserve">5-6</t>
  </si>
  <si>
    <t xml:space="preserve">Działalność bieżąca Ormiańskiego Towarzystwa Kulturalnego </t>
  </si>
  <si>
    <t xml:space="preserve">5-7</t>
  </si>
  <si>
    <t xml:space="preserve">Obsługa finansowo-księgowa dotycząca działalności Stowarzyszenia "Wspólnota Rosyjska"</t>
  </si>
  <si>
    <t xml:space="preserve">6-1</t>
  </si>
  <si>
    <t xml:space="preserve">Dotacja podmiotowa na działalność programową  Stowarzyszenia "Russkij dom"</t>
  </si>
  <si>
    <t xml:space="preserve">6-3</t>
  </si>
  <si>
    <t xml:space="preserve">STOWARZYSZENIE RODAKÓW ROSJI W POLSCE - SSR "GALICYA"</t>
  </si>
  <si>
    <t xml:space="preserve">"Prowadzenie bieżącej działalności stowarzyszenia "Galicya" w roku 2022"</t>
  </si>
  <si>
    <t xml:space="preserve">6-4</t>
  </si>
  <si>
    <t xml:space="preserve">Dofinansowanie kosztów obsługi finansowo-księgowej Stowarzyszenia</t>
  </si>
  <si>
    <t xml:space="preserve">7-1</t>
  </si>
  <si>
    <t xml:space="preserve">Bieżąca działalność Towarzystwa Społeczno-Kulturalnego Żydów w Polsce - 2022 r. dotacja podmiotowa</t>
  </si>
  <si>
    <t xml:space="preserve">7-2</t>
  </si>
  <si>
    <t xml:space="preserve">Obsługa finansowo-księgowa</t>
  </si>
  <si>
    <t xml:space="preserve">7-3</t>
  </si>
  <si>
    <t xml:space="preserve">Fundacja "PRO ARTE 2002" -działalność w roku 2022</t>
  </si>
  <si>
    <t xml:space="preserve">7-4</t>
  </si>
  <si>
    <t xml:space="preserve">Żydowskie Stowarzyszenie CZULENT</t>
  </si>
  <si>
    <t xml:space="preserve">Wsparcie podmiotowe Żydowskiego Stowarzyszenia Czulent</t>
  </si>
  <si>
    <t xml:space="preserve">7-5</t>
  </si>
  <si>
    <t xml:space="preserve">ŻYDOWSKIE TOWARZYSTWO GIMNASTYCZNO-SPORTOWE MAKABI WARSZAWA</t>
  </si>
  <si>
    <t xml:space="preserve">Działalność statutowa - wniosek o dotację podmiotową</t>
  </si>
  <si>
    <t xml:space="preserve">7-6</t>
  </si>
  <si>
    <t xml:space="preserve">Jewish Community Centre</t>
  </si>
  <si>
    <t xml:space="preserve">JCC Krakow - Dotacja Podmiotowa 2022</t>
  </si>
  <si>
    <t xml:space="preserve">7-7</t>
  </si>
  <si>
    <t xml:space="preserve">Dofinansowanie kosztów działalnosci bieżącej Fundacji</t>
  </si>
  <si>
    <t xml:space="preserve">7-8</t>
  </si>
  <si>
    <t xml:space="preserve">Dotacja podmiotowa na działalnosć statutową</t>
  </si>
  <si>
    <t xml:space="preserve">7-9</t>
  </si>
  <si>
    <t xml:space="preserve">Działalność bieżąca organizacji</t>
  </si>
  <si>
    <t xml:space="preserve">7-10</t>
  </si>
  <si>
    <t xml:space="preserve">Dotacja podmiotowa na działalność bieżącą Stowarzyszenia Czechów w Polsce</t>
  </si>
  <si>
    <t xml:space="preserve">8-1</t>
  </si>
  <si>
    <t xml:space="preserve">Działalność bieżąca Towarzystwa Słowaków w Polsce</t>
  </si>
  <si>
    <t xml:space="preserve">9-1</t>
  </si>
  <si>
    <t xml:space="preserve">Białoruskie Towarzystwo Historyczne </t>
  </si>
  <si>
    <t xml:space="preserve">Dotacja podmiotowa na obsługę administracyjno-księgową i koszt eksploatacji lokalu Białoruskiego Towarzystwa Historycznego</t>
  </si>
  <si>
    <t xml:space="preserve">10-1</t>
  </si>
  <si>
    <t xml:space="preserve"> Koszty działalności podmiotowej BTSK w roku 2022</t>
  </si>
  <si>
    <t xml:space="preserve">10-2</t>
  </si>
  <si>
    <t xml:space="preserve"> Obsługa biurowo-księgowa Stowarzyszenia AB-BA</t>
  </si>
  <si>
    <t xml:space="preserve">10-3</t>
  </si>
  <si>
    <t xml:space="preserve"> Rada Programowa Tygodnika NIWA</t>
  </si>
  <si>
    <t xml:space="preserve">Koszty działalności podmiotowej Rady Programowej Tygodnika NIWA w roku 2022</t>
  </si>
  <si>
    <t xml:space="preserve">10-4</t>
  </si>
  <si>
    <t xml:space="preserve">Działalność bieżąca stowarzyszenia</t>
  </si>
  <si>
    <t xml:space="preserve">10-17</t>
  </si>
  <si>
    <t xml:space="preserve">Działalność podstawowa</t>
  </si>
  <si>
    <t xml:space="preserve">11-1</t>
  </si>
  <si>
    <t xml:space="preserve">11-4</t>
  </si>
  <si>
    <t xml:space="preserve">Działalność bieżąca Łemkowskiego Zespołu Pieśni i Tańca "Kyczera"</t>
  </si>
  <si>
    <t xml:space="preserve">12-1</t>
  </si>
  <si>
    <t xml:space="preserve">Działalność podmiotowa Stowarzyszenia Łemków w 2022 roku</t>
  </si>
  <si>
    <t xml:space="preserve">12-2</t>
  </si>
  <si>
    <t xml:space="preserve">Zjednoczenie Łemków w Gorlicach</t>
  </si>
  <si>
    <t xml:space="preserve">Działalność bieżąca Zjednoczenia Łemków</t>
  </si>
  <si>
    <t xml:space="preserve">12-3</t>
  </si>
  <si>
    <t xml:space="preserve">Utrzymanie Muzeum Kultury Łemkowskiej w Zyndranowej</t>
  </si>
  <si>
    <t xml:space="preserve">12-4</t>
  </si>
  <si>
    <t xml:space="preserve">Dotacja podmiotowa dla Stowarzyszenia "Ruska Bursa" w Gorlicach na 2022 r.</t>
  </si>
  <si>
    <t xml:space="preserve">12-5</t>
  </si>
  <si>
    <t xml:space="preserve">Sfinansowanie działalności bieżącej ZTRP w 2022 r.</t>
  </si>
  <si>
    <t xml:space="preserve">13-1</t>
  </si>
  <si>
    <t xml:space="preserve">Działalność bieżąca Fundacji FTTK</t>
  </si>
  <si>
    <t xml:space="preserve">13-4</t>
  </si>
  <si>
    <t xml:space="preserve">Dotacja podmiotowa na działalność statutową Stowarzyszenia Sawore</t>
  </si>
  <si>
    <t xml:space="preserve">14-01</t>
  </si>
  <si>
    <t xml:space="preserve">Dofinansowanie działalności biura FUNDACJI POD IMIENIEM BOSMANA w 2022 r. prowadzącej działalność w zakresie ochrony, zachowania i rozwoju tożsamości kulturowej Romów</t>
  </si>
  <si>
    <t xml:space="preserve">14-02</t>
  </si>
  <si>
    <t xml:space="preserve">Kompleksowe utrzymanie biura romskiego stowarzyszenia w 2022 r. </t>
  </si>
  <si>
    <t xml:space="preserve">14-03</t>
  </si>
  <si>
    <t xml:space="preserve">Dofinansowanie kosztów obsługi biura Królewskiej Fundacji Romów w 2022 roku prowadzącej działalność na rzecz ochrony, zachowania i rozwoju tożsamości kulturowej Romów</t>
  </si>
  <si>
    <t xml:space="preserve">14-04</t>
  </si>
  <si>
    <t xml:space="preserve">Dofinasowanie bieżącej działalności Stowarzyszenia Romów w Polsce</t>
  </si>
  <si>
    <t xml:space="preserve">14-05</t>
  </si>
  <si>
    <t xml:space="preserve">Dofinansowanie działalności bieżącej CRR</t>
  </si>
  <si>
    <t xml:space="preserve">14-06</t>
  </si>
  <si>
    <t xml:space="preserve">Biuro - Harangos 2022</t>
  </si>
  <si>
    <t xml:space="preserve">14-07</t>
  </si>
  <si>
    <t xml:space="preserve">Dotacja podmiotowa na działalność bieżącą Stowarzyszenia ,,Kultury i Edukacji Romów"</t>
  </si>
  <si>
    <t xml:space="preserve">14-08</t>
  </si>
  <si>
    <t xml:space="preserve">Fundacja Mniejszości Niemieckiej Województwa Śląskiego</t>
  </si>
  <si>
    <t xml:space="preserve">Wzmocnienie struktury oraz zasobów lokalowych Fundacji Mniejszości Niemieckiej Województwa Śląskiego w Rybniku (woj. Śląskie)</t>
  </si>
  <si>
    <t xml:space="preserve">4-4</t>
  </si>
  <si>
    <t xml:space="preserve">Wzmocnienie struktury oraz zasobów kadrowych Stowarzyszenia „Język-Kultura-Tradycja-Pomostem do Europy” </t>
  </si>
  <si>
    <t xml:space="preserve">4-13</t>
  </si>
  <si>
    <t xml:space="preserve">Działalność biurowo-księgowa Towarzystwa Mniejszości Niemieckiej i koordynowanie projektu na 2022 </t>
  </si>
  <si>
    <t xml:space="preserve">4-17</t>
  </si>
  <si>
    <r>
      <rPr>
        <i val="true"/>
        <sz val="11"/>
        <color rgb="FF000000"/>
        <rFont val="Calibri"/>
        <family val="2"/>
        <charset val="238"/>
      </rPr>
      <t xml:space="preserve">Rodzaj dotacji: </t>
    </r>
    <r>
      <rPr>
        <b val="true"/>
        <sz val="14"/>
        <color rgb="FF000000"/>
        <rFont val="Calibri"/>
        <family val="2"/>
        <charset val="238"/>
      </rPr>
      <t xml:space="preserve">celowa - media</t>
    </r>
  </si>
  <si>
    <t xml:space="preserve">Podtrzymywanie i rozwijanie w społeczności kaszubskiej znajomości języka kaszubskiego poprzez rozpowszechnianie programu radiowego pod nazwą "Radio Kaszebe" (2022)</t>
  </si>
  <si>
    <t xml:space="preserve">2-17</t>
  </si>
  <si>
    <t xml:space="preserve">Gustk i Lenka</t>
  </si>
  <si>
    <t xml:space="preserve">2-35</t>
  </si>
  <si>
    <t xml:space="preserve">Realizacja niemieckojęzycznych audycji radiowych</t>
  </si>
  <si>
    <t xml:space="preserve">4-100</t>
  </si>
  <si>
    <t xml:space="preserve">Realizacja niemieckojęzycznej audycji Musikschachtel-Abgekanzelt</t>
  </si>
  <si>
    <t xml:space="preserve">4-110</t>
  </si>
  <si>
    <t xml:space="preserve">Realizacja niemieckojęzycznej audycji TV Schlesien Journal</t>
  </si>
  <si>
    <t xml:space="preserve">4-111</t>
  </si>
  <si>
    <t xml:space="preserve">Centrum Edukacji Obywatelskiej Polska - Białoruś</t>
  </si>
  <si>
    <t xml:space="preserve">Spowodowanie nadawania audycji radiowych w języku białoruskim dla mniejszości białoruskiej zamieszkującej Białystok i Białostocczyznę w 2022 roku</t>
  </si>
  <si>
    <t xml:space="preserve">10-53</t>
  </si>
  <si>
    <t xml:space="preserve">Kaszuby od kuchni</t>
  </si>
  <si>
    <t xml:space="preserve">2-44</t>
  </si>
  <si>
    <t xml:space="preserve">Cykliczna audycja telewizyjna skierowana do mniejszości ormiańskiej </t>
  </si>
  <si>
    <t xml:space="preserve">5-20</t>
  </si>
  <si>
    <r>
      <rPr>
        <i val="true"/>
        <sz val="11"/>
        <color rgb="FF000000"/>
        <rFont val="Calibri"/>
        <family val="2"/>
        <charset val="238"/>
      </rPr>
      <t xml:space="preserve">Rodzaj dotacji: </t>
    </r>
    <r>
      <rPr>
        <b val="true"/>
        <sz val="14"/>
        <color rgb="FF000000"/>
        <rFont val="Calibri"/>
        <family val="2"/>
        <charset val="238"/>
      </rPr>
      <t xml:space="preserve">celowa - inwestycyjna</t>
    </r>
  </si>
  <si>
    <t xml:space="preserve">Prace budowlane, instalacyjne i konserwatorskie na parterze budynku Narodnego Domu</t>
  </si>
  <si>
    <t xml:space="preserve">1-21</t>
  </si>
  <si>
    <t xml:space="preserve">Zakup konsolety cyfrowej dla Radia Kaszebe</t>
  </si>
  <si>
    <t xml:space="preserve">2-18</t>
  </si>
  <si>
    <t xml:space="preserve">Budowa Domu Kultury Słowackiej w Jabłonce Orawskiej - etap IV </t>
  </si>
  <si>
    <t xml:space="preserve">9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yyyy\-mm\-dd;@"/>
    <numFmt numFmtId="167" formatCode="#,##0&quot; zł&quot;"/>
    <numFmt numFmtId="168" formatCode="@"/>
    <numFmt numFmtId="169" formatCode="dd\-mmm\-yy"/>
  </numFmts>
  <fonts count="2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7080</xdr:rowOff>
    </xdr:from>
    <xdr:to>
      <xdr:col>1</xdr:col>
      <xdr:colOff>566280</xdr:colOff>
      <xdr:row>1</xdr:row>
      <xdr:rowOff>77148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130320" y="27324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7080</xdr:rowOff>
    </xdr:from>
    <xdr:to>
      <xdr:col>1</xdr:col>
      <xdr:colOff>566280</xdr:colOff>
      <xdr:row>1</xdr:row>
      <xdr:rowOff>7714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0320" y="27324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7080</xdr:rowOff>
    </xdr:from>
    <xdr:to>
      <xdr:col>1</xdr:col>
      <xdr:colOff>567360</xdr:colOff>
      <xdr:row>0</xdr:row>
      <xdr:rowOff>77148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30320" y="37080"/>
          <a:ext cx="7686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7080</xdr:rowOff>
    </xdr:from>
    <xdr:to>
      <xdr:col>1</xdr:col>
      <xdr:colOff>566280</xdr:colOff>
      <xdr:row>1</xdr:row>
      <xdr:rowOff>7714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30320" y="27324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2" zoomScalePageLayoutView="95" workbookViewId="0">
      <selection pane="topLeft" activeCell="B3" activeCellId="0" sqref="B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3" width="72.85"/>
    <col collapsed="false" customWidth="true" hidden="false" outlineLevel="0" max="4" min="4" style="4" width="14.7"/>
    <col collapsed="false" customWidth="true" hidden="false" outlineLevel="0" max="5" min="5" style="1" width="12.85"/>
    <col collapsed="false" customWidth="true" hidden="false" outlineLevel="0" max="6" min="6" style="5" width="13.7"/>
    <col collapsed="false" customWidth="true" hidden="false" outlineLevel="0" max="7" min="7" style="1" width="8.85"/>
    <col collapsed="false" customWidth="false" hidden="false" outlineLevel="0" max="257" min="8" style="3" width="9.28"/>
  </cols>
  <sheetData>
    <row r="1" customFormat="false" ht="18.6" hidden="false" customHeight="true" outlineLevel="0" collapsed="false"/>
    <row r="2" customFormat="false" ht="62.45" hidden="false" customHeight="true" outlineLevel="0" collapsed="false">
      <c r="A2" s="0"/>
      <c r="B2" s="6" t="s">
        <v>0</v>
      </c>
    </row>
    <row r="3" customFormat="false" ht="35.45" hidden="false" customHeight="true" outlineLevel="0" collapsed="false">
      <c r="A3" s="0"/>
      <c r="B3" s="7"/>
    </row>
    <row r="4" customFormat="false" ht="74.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1" customFormat="true" ht="41.45" hidden="false" customHeight="true" outlineLevel="0" collapsed="false">
      <c r="A5" s="9" t="s">
        <v>2</v>
      </c>
      <c r="B5" s="10" t="s">
        <v>3</v>
      </c>
      <c r="C5" s="9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s="16" customFormat="true" ht="8.45" hidden="false" customHeight="true" outlineLevel="0" collapsed="false">
      <c r="A6" s="15"/>
      <c r="B6" s="15"/>
      <c r="C6" s="15"/>
      <c r="D6" s="15"/>
      <c r="E6" s="15"/>
      <c r="F6" s="15"/>
      <c r="G6" s="15"/>
    </row>
    <row r="7" s="1" customFormat="true" ht="28.1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</row>
    <row r="8" s="24" customFormat="true" ht="28.15" hidden="false" customHeight="true" outlineLevel="0" collapsed="false">
      <c r="A8" s="18" t="n">
        <v>1</v>
      </c>
      <c r="B8" s="19" t="s">
        <v>10</v>
      </c>
      <c r="C8" s="19" t="s">
        <v>11</v>
      </c>
      <c r="D8" s="20" t="n">
        <v>44564</v>
      </c>
      <c r="E8" s="21" t="s">
        <v>12</v>
      </c>
      <c r="F8" s="22" t="n">
        <v>21000</v>
      </c>
      <c r="G8" s="23" t="s">
        <v>13</v>
      </c>
    </row>
    <row r="9" s="24" customFormat="true" ht="28.15" hidden="false" customHeight="true" outlineLevel="0" collapsed="false">
      <c r="A9" s="18" t="n">
        <v>2</v>
      </c>
      <c r="B9" s="19" t="s">
        <v>10</v>
      </c>
      <c r="C9" s="19" t="s">
        <v>14</v>
      </c>
      <c r="D9" s="25" t="n">
        <v>44621</v>
      </c>
      <c r="E9" s="21" t="s">
        <v>12</v>
      </c>
      <c r="F9" s="22" t="n">
        <v>50000</v>
      </c>
      <c r="G9" s="23" t="s">
        <v>15</v>
      </c>
    </row>
    <row r="10" s="24" customFormat="true" ht="28.15" hidden="false" customHeight="true" outlineLevel="0" collapsed="false">
      <c r="A10" s="18" t="n">
        <v>3</v>
      </c>
      <c r="B10" s="19" t="s">
        <v>10</v>
      </c>
      <c r="C10" s="19" t="s">
        <v>16</v>
      </c>
      <c r="D10" s="25" t="n">
        <v>44562</v>
      </c>
      <c r="E10" s="21" t="s">
        <v>12</v>
      </c>
      <c r="F10" s="22" t="n">
        <v>24000</v>
      </c>
      <c r="G10" s="23" t="s">
        <v>17</v>
      </c>
    </row>
    <row r="11" s="27" customFormat="true" ht="28.15" hidden="false" customHeight="true" outlineLevel="0" collapsed="false">
      <c r="A11" s="18" t="n">
        <v>4</v>
      </c>
      <c r="B11" s="19" t="s">
        <v>18</v>
      </c>
      <c r="C11" s="19" t="s">
        <v>19</v>
      </c>
      <c r="D11" s="25" t="n">
        <v>44562</v>
      </c>
      <c r="E11" s="21" t="s">
        <v>12</v>
      </c>
      <c r="F11" s="26" t="n">
        <v>47000</v>
      </c>
      <c r="G11" s="23" t="s">
        <v>20</v>
      </c>
    </row>
    <row r="12" s="28" customFormat="true" ht="28.15" hidden="false" customHeight="true" outlineLevel="0" collapsed="false">
      <c r="A12" s="18" t="n">
        <v>5</v>
      </c>
      <c r="B12" s="19" t="s">
        <v>21</v>
      </c>
      <c r="C12" s="19" t="s">
        <v>22</v>
      </c>
      <c r="D12" s="25" t="n">
        <v>44722</v>
      </c>
      <c r="E12" s="21" t="s">
        <v>12</v>
      </c>
      <c r="F12" s="26" t="n">
        <v>40000</v>
      </c>
      <c r="G12" s="23" t="s">
        <v>23</v>
      </c>
    </row>
    <row r="13" s="28" customFormat="true" ht="28.15" hidden="false" customHeight="true" outlineLevel="0" collapsed="false">
      <c r="A13" s="18" t="n">
        <v>6</v>
      </c>
      <c r="B13" s="19" t="s">
        <v>24</v>
      </c>
      <c r="C13" s="19" t="s">
        <v>25</v>
      </c>
      <c r="D13" s="25" t="n">
        <v>44621</v>
      </c>
      <c r="E13" s="21" t="s">
        <v>12</v>
      </c>
      <c r="F13" s="26" t="n">
        <v>44000</v>
      </c>
      <c r="G13" s="23" t="s">
        <v>26</v>
      </c>
    </row>
    <row r="14" s="28" customFormat="true" ht="28.15" hidden="false" customHeight="true" outlineLevel="0" collapsed="false">
      <c r="A14" s="18" t="n">
        <v>7</v>
      </c>
      <c r="B14" s="19" t="s">
        <v>24</v>
      </c>
      <c r="C14" s="19" t="s">
        <v>27</v>
      </c>
      <c r="D14" s="25" t="n">
        <v>44652</v>
      </c>
      <c r="E14" s="21" t="s">
        <v>12</v>
      </c>
      <c r="F14" s="26" t="n">
        <v>35000</v>
      </c>
      <c r="G14" s="23" t="s">
        <v>28</v>
      </c>
    </row>
    <row r="15" s="28" customFormat="true" ht="28.15" hidden="false" customHeight="true" outlineLevel="0" collapsed="false">
      <c r="A15" s="18" t="n">
        <v>8</v>
      </c>
      <c r="B15" s="19" t="s">
        <v>24</v>
      </c>
      <c r="C15" s="19" t="s">
        <v>29</v>
      </c>
      <c r="D15" s="25" t="n">
        <v>44562</v>
      </c>
      <c r="E15" s="21" t="s">
        <v>12</v>
      </c>
      <c r="F15" s="26" t="n">
        <v>445000</v>
      </c>
      <c r="G15" s="23" t="s">
        <v>30</v>
      </c>
    </row>
    <row r="16" s="28" customFormat="true" ht="28.15" hidden="false" customHeight="true" outlineLevel="0" collapsed="false">
      <c r="A16" s="18" t="n">
        <v>9</v>
      </c>
      <c r="B16" s="19" t="s">
        <v>24</v>
      </c>
      <c r="C16" s="19" t="s">
        <v>31</v>
      </c>
      <c r="D16" s="25" t="n">
        <v>44713</v>
      </c>
      <c r="E16" s="21" t="s">
        <v>12</v>
      </c>
      <c r="F16" s="26" t="n">
        <v>20000</v>
      </c>
      <c r="G16" s="23" t="s">
        <v>32</v>
      </c>
    </row>
    <row r="17" s="28" customFormat="true" ht="28.15" hidden="false" customHeight="true" outlineLevel="0" collapsed="false">
      <c r="A17" s="18" t="n">
        <v>10</v>
      </c>
      <c r="B17" s="19" t="s">
        <v>24</v>
      </c>
      <c r="C17" s="19" t="s">
        <v>33</v>
      </c>
      <c r="D17" s="25" t="n">
        <v>44652</v>
      </c>
      <c r="E17" s="21" t="s">
        <v>12</v>
      </c>
      <c r="F17" s="26" t="n">
        <v>36000</v>
      </c>
      <c r="G17" s="23" t="s">
        <v>34</v>
      </c>
    </row>
    <row r="18" s="28" customFormat="true" ht="28.15" hidden="false" customHeight="true" outlineLevel="0" collapsed="false">
      <c r="A18" s="18" t="n">
        <v>11</v>
      </c>
      <c r="B18" s="19" t="s">
        <v>24</v>
      </c>
      <c r="C18" s="19" t="s">
        <v>35</v>
      </c>
      <c r="D18" s="25" t="n">
        <v>44562</v>
      </c>
      <c r="E18" s="21" t="s">
        <v>12</v>
      </c>
      <c r="F18" s="26" t="n">
        <v>153000</v>
      </c>
      <c r="G18" s="23" t="s">
        <v>36</v>
      </c>
    </row>
    <row r="19" s="28" customFormat="true" ht="28.15" hidden="false" customHeight="true" outlineLevel="0" collapsed="false">
      <c r="A19" s="18" t="n">
        <v>12</v>
      </c>
      <c r="B19" s="19" t="s">
        <v>24</v>
      </c>
      <c r="C19" s="19" t="s">
        <v>37</v>
      </c>
      <c r="D19" s="25" t="n">
        <v>44562</v>
      </c>
      <c r="E19" s="21" t="s">
        <v>12</v>
      </c>
      <c r="F19" s="26" t="n">
        <v>200000</v>
      </c>
      <c r="G19" s="23" t="s">
        <v>38</v>
      </c>
    </row>
    <row r="20" s="28" customFormat="true" ht="28.15" hidden="false" customHeight="true" outlineLevel="0" collapsed="false">
      <c r="A20" s="18" t="n">
        <v>13</v>
      </c>
      <c r="B20" s="19" t="s">
        <v>24</v>
      </c>
      <c r="C20" s="19" t="s">
        <v>39</v>
      </c>
      <c r="D20" s="25" t="n">
        <v>44621</v>
      </c>
      <c r="E20" s="21" t="s">
        <v>12</v>
      </c>
      <c r="F20" s="26" t="n">
        <v>55000</v>
      </c>
      <c r="G20" s="23" t="s">
        <v>40</v>
      </c>
    </row>
    <row r="21" s="28" customFormat="true" ht="28.15" hidden="false" customHeight="true" outlineLevel="0" collapsed="false">
      <c r="A21" s="18" t="n">
        <v>14</v>
      </c>
      <c r="B21" s="19" t="s">
        <v>24</v>
      </c>
      <c r="C21" s="19" t="s">
        <v>41</v>
      </c>
      <c r="D21" s="25" t="n">
        <v>44607</v>
      </c>
      <c r="E21" s="21" t="s">
        <v>12</v>
      </c>
      <c r="F21" s="26" t="n">
        <v>62000</v>
      </c>
      <c r="G21" s="23" t="s">
        <v>42</v>
      </c>
    </row>
    <row r="22" s="28" customFormat="true" ht="28.15" hidden="false" customHeight="true" outlineLevel="0" collapsed="false">
      <c r="A22" s="18" t="n">
        <v>15</v>
      </c>
      <c r="B22" s="19" t="s">
        <v>43</v>
      </c>
      <c r="C22" s="19" t="s">
        <v>44</v>
      </c>
      <c r="D22" s="25" t="n">
        <v>44562</v>
      </c>
      <c r="E22" s="21" t="s">
        <v>12</v>
      </c>
      <c r="F22" s="26" t="n">
        <v>25000</v>
      </c>
      <c r="G22" s="23" t="s">
        <v>45</v>
      </c>
    </row>
    <row r="23" s="28" customFormat="true" ht="28.15" hidden="false" customHeight="true" outlineLevel="0" collapsed="false">
      <c r="A23" s="18" t="n">
        <v>16</v>
      </c>
      <c r="B23" s="19" t="s">
        <v>46</v>
      </c>
      <c r="C23" s="19" t="s">
        <v>47</v>
      </c>
      <c r="D23" s="25" t="n">
        <v>44562</v>
      </c>
      <c r="E23" s="21" t="s">
        <v>12</v>
      </c>
      <c r="F23" s="26" t="n">
        <v>15000</v>
      </c>
      <c r="G23" s="23" t="s">
        <v>48</v>
      </c>
    </row>
    <row r="24" s="28" customFormat="true" ht="28.15" hidden="false" customHeight="true" outlineLevel="0" collapsed="false">
      <c r="A24" s="18" t="n">
        <v>17</v>
      </c>
      <c r="B24" s="19" t="s">
        <v>49</v>
      </c>
      <c r="C24" s="19" t="s">
        <v>50</v>
      </c>
      <c r="D24" s="25" t="n">
        <v>44652</v>
      </c>
      <c r="E24" s="21" t="s">
        <v>12</v>
      </c>
      <c r="F24" s="26" t="n">
        <v>21000</v>
      </c>
      <c r="G24" s="23" t="s">
        <v>51</v>
      </c>
    </row>
    <row r="25" s="28" customFormat="true" ht="28.15" hidden="false" customHeight="true" outlineLevel="0" collapsed="false">
      <c r="A25" s="18" t="n">
        <v>18</v>
      </c>
      <c r="B25" s="19" t="s">
        <v>49</v>
      </c>
      <c r="C25" s="19" t="s">
        <v>52</v>
      </c>
      <c r="D25" s="25" t="n">
        <v>44562</v>
      </c>
      <c r="E25" s="21" t="s">
        <v>12</v>
      </c>
      <c r="F25" s="26" t="n">
        <v>33000</v>
      </c>
      <c r="G25" s="23" t="s">
        <v>53</v>
      </c>
    </row>
    <row r="26" s="28" customFormat="true" ht="28.15" hidden="false" customHeight="true" outlineLevel="0" collapsed="false">
      <c r="A26" s="18" t="n">
        <v>19</v>
      </c>
      <c r="B26" s="19" t="s">
        <v>49</v>
      </c>
      <c r="C26" s="19" t="s">
        <v>54</v>
      </c>
      <c r="D26" s="25" t="n">
        <v>44562</v>
      </c>
      <c r="E26" s="21" t="s">
        <v>12</v>
      </c>
      <c r="F26" s="26" t="n">
        <v>11500</v>
      </c>
      <c r="G26" s="23" t="s">
        <v>55</v>
      </c>
    </row>
    <row r="27" s="28" customFormat="true" ht="28.15" hidden="false" customHeight="true" outlineLevel="0" collapsed="false">
      <c r="A27" s="18" t="n">
        <v>20</v>
      </c>
      <c r="B27" s="19" t="s">
        <v>49</v>
      </c>
      <c r="C27" s="19" t="s">
        <v>56</v>
      </c>
      <c r="D27" s="25" t="n">
        <v>44562</v>
      </c>
      <c r="E27" s="21" t="s">
        <v>12</v>
      </c>
      <c r="F27" s="26" t="n">
        <v>7000</v>
      </c>
      <c r="G27" s="23" t="s">
        <v>57</v>
      </c>
    </row>
    <row r="28" s="28" customFormat="true" ht="28.15" hidden="false" customHeight="true" outlineLevel="0" collapsed="false">
      <c r="A28" s="18" t="n">
        <v>21</v>
      </c>
      <c r="B28" s="19" t="s">
        <v>18</v>
      </c>
      <c r="C28" s="19" t="s">
        <v>58</v>
      </c>
      <c r="D28" s="25" t="n">
        <v>44562</v>
      </c>
      <c r="E28" s="21" t="s">
        <v>12</v>
      </c>
      <c r="F28" s="26" t="n">
        <v>26000</v>
      </c>
      <c r="G28" s="29" t="s">
        <v>59</v>
      </c>
    </row>
    <row r="29" s="24" customFormat="true" ht="28.15" hidden="false" customHeight="true" outlineLevel="0" collapsed="false">
      <c r="A29" s="18" t="n">
        <v>22</v>
      </c>
      <c r="B29" s="19" t="s">
        <v>18</v>
      </c>
      <c r="C29" s="19" t="s">
        <v>60</v>
      </c>
      <c r="D29" s="25" t="n">
        <v>44562</v>
      </c>
      <c r="E29" s="21" t="s">
        <v>12</v>
      </c>
      <c r="F29" s="22" t="n">
        <v>109500</v>
      </c>
      <c r="G29" s="29" t="s">
        <v>61</v>
      </c>
    </row>
    <row r="30" s="24" customFormat="true" ht="28.15" hidden="false" customHeight="true" outlineLevel="0" collapsed="false">
      <c r="A30" s="18" t="n">
        <v>23</v>
      </c>
      <c r="B30" s="19" t="s">
        <v>18</v>
      </c>
      <c r="C30" s="19" t="s">
        <v>62</v>
      </c>
      <c r="D30" s="25" t="n">
        <v>44562</v>
      </c>
      <c r="E30" s="21" t="s">
        <v>12</v>
      </c>
      <c r="F30" s="22" t="n">
        <v>28000</v>
      </c>
      <c r="G30" s="29" t="s">
        <v>63</v>
      </c>
    </row>
    <row r="31" s="24" customFormat="true" ht="28.15" hidden="false" customHeight="true" outlineLevel="0" collapsed="false">
      <c r="A31" s="18" t="n">
        <v>24</v>
      </c>
      <c r="B31" s="19" t="s">
        <v>18</v>
      </c>
      <c r="C31" s="19" t="s">
        <v>64</v>
      </c>
      <c r="D31" s="25" t="n">
        <v>44562</v>
      </c>
      <c r="E31" s="21" t="s">
        <v>12</v>
      </c>
      <c r="F31" s="22" t="n">
        <v>125000</v>
      </c>
      <c r="G31" s="29" t="s">
        <v>65</v>
      </c>
    </row>
    <row r="32" s="24" customFormat="true" ht="28.15" hidden="false" customHeight="true" outlineLevel="0" collapsed="false">
      <c r="A32" s="18" t="n">
        <v>25</v>
      </c>
      <c r="B32" s="19" t="s">
        <v>18</v>
      </c>
      <c r="C32" s="19" t="s">
        <v>66</v>
      </c>
      <c r="D32" s="25" t="n">
        <v>44562</v>
      </c>
      <c r="E32" s="21" t="s">
        <v>12</v>
      </c>
      <c r="F32" s="22" t="n">
        <v>70000</v>
      </c>
      <c r="G32" s="29" t="s">
        <v>67</v>
      </c>
    </row>
    <row r="33" s="24" customFormat="true" ht="28.15" hidden="false" customHeight="true" outlineLevel="0" collapsed="false">
      <c r="A33" s="18" t="n">
        <v>26</v>
      </c>
      <c r="B33" s="19" t="s">
        <v>18</v>
      </c>
      <c r="C33" s="19" t="s">
        <v>68</v>
      </c>
      <c r="D33" s="25" t="n">
        <v>44562</v>
      </c>
      <c r="E33" s="21" t="s">
        <v>12</v>
      </c>
      <c r="F33" s="22" t="n">
        <v>13800</v>
      </c>
      <c r="G33" s="29" t="s">
        <v>69</v>
      </c>
    </row>
    <row r="34" s="24" customFormat="true" ht="28.15" hidden="false" customHeight="true" outlineLevel="0" collapsed="false">
      <c r="A34" s="18" t="n">
        <v>27</v>
      </c>
      <c r="B34" s="19" t="s">
        <v>18</v>
      </c>
      <c r="C34" s="19" t="s">
        <v>70</v>
      </c>
      <c r="D34" s="25" t="n">
        <v>44562</v>
      </c>
      <c r="E34" s="21" t="s">
        <v>12</v>
      </c>
      <c r="F34" s="22" t="n">
        <v>27576</v>
      </c>
      <c r="G34" s="29" t="s">
        <v>71</v>
      </c>
    </row>
    <row r="35" s="35" customFormat="true" ht="28.15" hidden="false" customHeight="true" outlineLevel="0" collapsed="false">
      <c r="A35" s="18" t="n">
        <v>28</v>
      </c>
      <c r="B35" s="30" t="s">
        <v>72</v>
      </c>
      <c r="C35" s="30" t="s">
        <v>73</v>
      </c>
      <c r="D35" s="31" t="n">
        <v>44562</v>
      </c>
      <c r="E35" s="32" t="s">
        <v>74</v>
      </c>
      <c r="F35" s="33" t="n">
        <v>5500</v>
      </c>
      <c r="G35" s="34" t="s">
        <v>75</v>
      </c>
    </row>
    <row r="36" s="35" customFormat="true" ht="28.15" hidden="false" customHeight="true" outlineLevel="0" collapsed="false">
      <c r="A36" s="18" t="n">
        <v>29</v>
      </c>
      <c r="B36" s="30" t="s">
        <v>72</v>
      </c>
      <c r="C36" s="30" t="s">
        <v>76</v>
      </c>
      <c r="D36" s="31" t="n">
        <v>44562</v>
      </c>
      <c r="E36" s="32" t="s">
        <v>74</v>
      </c>
      <c r="F36" s="33" t="n">
        <v>11500</v>
      </c>
      <c r="G36" s="34" t="s">
        <v>77</v>
      </c>
    </row>
    <row r="37" s="35" customFormat="true" ht="28.15" hidden="false" customHeight="true" outlineLevel="0" collapsed="false">
      <c r="A37" s="18" t="n">
        <v>30</v>
      </c>
      <c r="B37" s="30" t="s">
        <v>72</v>
      </c>
      <c r="C37" s="30" t="s">
        <v>78</v>
      </c>
      <c r="D37" s="31" t="n">
        <v>44562</v>
      </c>
      <c r="E37" s="32" t="s">
        <v>74</v>
      </c>
      <c r="F37" s="33" t="n">
        <v>24900</v>
      </c>
      <c r="G37" s="34" t="s">
        <v>79</v>
      </c>
    </row>
    <row r="38" s="35" customFormat="true" ht="28.15" hidden="false" customHeight="true" outlineLevel="0" collapsed="false">
      <c r="A38" s="18" t="n">
        <v>31</v>
      </c>
      <c r="B38" s="30" t="s">
        <v>80</v>
      </c>
      <c r="C38" s="30" t="s">
        <v>81</v>
      </c>
      <c r="D38" s="31" t="n">
        <v>44562</v>
      </c>
      <c r="E38" s="32" t="s">
        <v>74</v>
      </c>
      <c r="F38" s="33" t="n">
        <v>46700</v>
      </c>
      <c r="G38" s="34" t="s">
        <v>82</v>
      </c>
    </row>
    <row r="39" s="35" customFormat="true" ht="28.15" hidden="false" customHeight="true" outlineLevel="0" collapsed="false">
      <c r="A39" s="18" t="n">
        <v>32</v>
      </c>
      <c r="B39" s="30" t="s">
        <v>80</v>
      </c>
      <c r="C39" s="30" t="s">
        <v>83</v>
      </c>
      <c r="D39" s="31" t="n">
        <v>44805</v>
      </c>
      <c r="E39" s="32" t="s">
        <v>74</v>
      </c>
      <c r="F39" s="33" t="n">
        <v>52300</v>
      </c>
      <c r="G39" s="34" t="s">
        <v>84</v>
      </c>
    </row>
    <row r="40" s="35" customFormat="true" ht="28.15" hidden="false" customHeight="true" outlineLevel="0" collapsed="false">
      <c r="A40" s="18" t="n">
        <v>33</v>
      </c>
      <c r="B40" s="30" t="s">
        <v>85</v>
      </c>
      <c r="C40" s="30" t="s">
        <v>86</v>
      </c>
      <c r="D40" s="31" t="n">
        <v>44562</v>
      </c>
      <c r="E40" s="32" t="s">
        <v>74</v>
      </c>
      <c r="F40" s="33" t="n">
        <v>37380</v>
      </c>
      <c r="G40" s="34" t="s">
        <v>87</v>
      </c>
    </row>
    <row r="41" s="35" customFormat="true" ht="28.15" hidden="false" customHeight="true" outlineLevel="0" collapsed="false">
      <c r="A41" s="18" t="n">
        <v>34</v>
      </c>
      <c r="B41" s="30" t="s">
        <v>88</v>
      </c>
      <c r="C41" s="30" t="s">
        <v>89</v>
      </c>
      <c r="D41" s="31" t="n">
        <v>44713</v>
      </c>
      <c r="E41" s="32" t="s">
        <v>74</v>
      </c>
      <c r="F41" s="33" t="n">
        <v>20600</v>
      </c>
      <c r="G41" s="34" t="s">
        <v>90</v>
      </c>
    </row>
    <row r="42" s="35" customFormat="true" ht="28.15" hidden="false" customHeight="true" outlineLevel="0" collapsed="false">
      <c r="A42" s="18" t="n">
        <v>35</v>
      </c>
      <c r="B42" s="30" t="s">
        <v>91</v>
      </c>
      <c r="C42" s="30" t="s">
        <v>92</v>
      </c>
      <c r="D42" s="31" t="n">
        <v>44562</v>
      </c>
      <c r="E42" s="32" t="s">
        <v>74</v>
      </c>
      <c r="F42" s="33" t="n">
        <v>100000</v>
      </c>
      <c r="G42" s="34" t="s">
        <v>93</v>
      </c>
    </row>
    <row r="43" s="35" customFormat="true" ht="28.15" hidden="false" customHeight="true" outlineLevel="0" collapsed="false">
      <c r="A43" s="18" t="n">
        <v>36</v>
      </c>
      <c r="B43" s="30" t="s">
        <v>94</v>
      </c>
      <c r="C43" s="30" t="s">
        <v>95</v>
      </c>
      <c r="D43" s="31" t="n">
        <v>44805</v>
      </c>
      <c r="E43" s="32" t="s">
        <v>74</v>
      </c>
      <c r="F43" s="33" t="n">
        <v>6900</v>
      </c>
      <c r="G43" s="34" t="s">
        <v>96</v>
      </c>
    </row>
    <row r="44" s="35" customFormat="true" ht="28.15" hidden="false" customHeight="true" outlineLevel="0" collapsed="false">
      <c r="A44" s="18" t="n">
        <v>37</v>
      </c>
      <c r="B44" s="30" t="s">
        <v>97</v>
      </c>
      <c r="C44" s="30" t="s">
        <v>98</v>
      </c>
      <c r="D44" s="31" t="n">
        <v>44562</v>
      </c>
      <c r="E44" s="32" t="s">
        <v>74</v>
      </c>
      <c r="F44" s="33" t="n">
        <v>35280</v>
      </c>
      <c r="G44" s="34" t="s">
        <v>99</v>
      </c>
    </row>
    <row r="45" s="35" customFormat="true" ht="28.15" hidden="false" customHeight="true" outlineLevel="0" collapsed="false">
      <c r="A45" s="18" t="n">
        <v>38</v>
      </c>
      <c r="B45" s="30" t="s">
        <v>100</v>
      </c>
      <c r="C45" s="30" t="s">
        <v>101</v>
      </c>
      <c r="D45" s="31" t="n">
        <v>44593</v>
      </c>
      <c r="E45" s="32" t="s">
        <v>74</v>
      </c>
      <c r="F45" s="33" t="n">
        <v>16000</v>
      </c>
      <c r="G45" s="34" t="s">
        <v>102</v>
      </c>
    </row>
    <row r="46" s="35" customFormat="true" ht="28.15" hidden="false" customHeight="true" outlineLevel="0" collapsed="false">
      <c r="A46" s="18" t="n">
        <v>39</v>
      </c>
      <c r="B46" s="30" t="s">
        <v>103</v>
      </c>
      <c r="C46" s="30" t="s">
        <v>104</v>
      </c>
      <c r="D46" s="31" t="n">
        <v>44621</v>
      </c>
      <c r="E46" s="32" t="s">
        <v>74</v>
      </c>
      <c r="F46" s="33" t="n">
        <v>35135</v>
      </c>
      <c r="G46" s="34" t="s">
        <v>105</v>
      </c>
    </row>
    <row r="47" s="35" customFormat="true" ht="28.15" hidden="false" customHeight="true" outlineLevel="0" collapsed="false">
      <c r="A47" s="18" t="n">
        <v>40</v>
      </c>
      <c r="B47" s="30" t="s">
        <v>103</v>
      </c>
      <c r="C47" s="30" t="s">
        <v>106</v>
      </c>
      <c r="D47" s="31" t="n">
        <v>44562</v>
      </c>
      <c r="E47" s="32" t="s">
        <v>74</v>
      </c>
      <c r="F47" s="33" t="n">
        <v>28000</v>
      </c>
      <c r="G47" s="34" t="s">
        <v>107</v>
      </c>
    </row>
    <row r="48" s="35" customFormat="true" ht="28.15" hidden="false" customHeight="true" outlineLevel="0" collapsed="false">
      <c r="A48" s="18" t="n">
        <v>41</v>
      </c>
      <c r="B48" s="30" t="s">
        <v>103</v>
      </c>
      <c r="C48" s="30" t="s">
        <v>108</v>
      </c>
      <c r="D48" s="31" t="n">
        <v>44621</v>
      </c>
      <c r="E48" s="32" t="s">
        <v>74</v>
      </c>
      <c r="F48" s="33" t="n">
        <v>9500</v>
      </c>
      <c r="G48" s="34" t="s">
        <v>109</v>
      </c>
    </row>
    <row r="49" s="35" customFormat="true" ht="28.15" hidden="false" customHeight="true" outlineLevel="0" collapsed="false">
      <c r="A49" s="18" t="n">
        <v>42</v>
      </c>
      <c r="B49" s="30" t="s">
        <v>103</v>
      </c>
      <c r="C49" s="30" t="s">
        <v>110</v>
      </c>
      <c r="D49" s="31" t="n">
        <v>44621</v>
      </c>
      <c r="E49" s="32" t="s">
        <v>74</v>
      </c>
      <c r="F49" s="33" t="n">
        <v>38300</v>
      </c>
      <c r="G49" s="34" t="s">
        <v>111</v>
      </c>
    </row>
    <row r="50" s="35" customFormat="true" ht="28.15" hidden="false" customHeight="true" outlineLevel="0" collapsed="false">
      <c r="A50" s="18" t="n">
        <v>43</v>
      </c>
      <c r="B50" s="30" t="s">
        <v>103</v>
      </c>
      <c r="C50" s="30" t="s">
        <v>112</v>
      </c>
      <c r="D50" s="31" t="n">
        <v>44621</v>
      </c>
      <c r="E50" s="32" t="s">
        <v>74</v>
      </c>
      <c r="F50" s="33" t="n">
        <v>25800</v>
      </c>
      <c r="G50" s="34" t="s">
        <v>113</v>
      </c>
    </row>
    <row r="51" s="35" customFormat="true" ht="28.15" hidden="false" customHeight="true" outlineLevel="0" collapsed="false">
      <c r="A51" s="18" t="n">
        <v>44</v>
      </c>
      <c r="B51" s="30" t="s">
        <v>103</v>
      </c>
      <c r="C51" s="30" t="s">
        <v>114</v>
      </c>
      <c r="D51" s="31" t="n">
        <v>44562</v>
      </c>
      <c r="E51" s="32" t="s">
        <v>74</v>
      </c>
      <c r="F51" s="33" t="n">
        <v>9820</v>
      </c>
      <c r="G51" s="34" t="s">
        <v>115</v>
      </c>
    </row>
    <row r="52" s="35" customFormat="true" ht="28.15" hidden="false" customHeight="true" outlineLevel="0" collapsed="false">
      <c r="A52" s="18" t="n">
        <v>45</v>
      </c>
      <c r="B52" s="30" t="s">
        <v>103</v>
      </c>
      <c r="C52" s="30" t="s">
        <v>116</v>
      </c>
      <c r="D52" s="31" t="n">
        <v>44562</v>
      </c>
      <c r="E52" s="32" t="s">
        <v>74</v>
      </c>
      <c r="F52" s="33" t="n">
        <v>16500</v>
      </c>
      <c r="G52" s="34" t="s">
        <v>117</v>
      </c>
    </row>
    <row r="53" s="35" customFormat="true" ht="28.15" hidden="false" customHeight="true" outlineLevel="0" collapsed="false">
      <c r="A53" s="18" t="n">
        <v>46</v>
      </c>
      <c r="B53" s="30" t="s">
        <v>103</v>
      </c>
      <c r="C53" s="30" t="s">
        <v>118</v>
      </c>
      <c r="D53" s="31" t="n">
        <v>44621</v>
      </c>
      <c r="E53" s="32" t="s">
        <v>74</v>
      </c>
      <c r="F53" s="33" t="n">
        <v>8900</v>
      </c>
      <c r="G53" s="34" t="s">
        <v>119</v>
      </c>
    </row>
    <row r="54" s="35" customFormat="true" ht="28.15" hidden="false" customHeight="true" outlineLevel="0" collapsed="false">
      <c r="A54" s="18" t="n">
        <v>47</v>
      </c>
      <c r="B54" s="30" t="s">
        <v>103</v>
      </c>
      <c r="C54" s="30" t="s">
        <v>120</v>
      </c>
      <c r="D54" s="31" t="n">
        <v>44562</v>
      </c>
      <c r="E54" s="32" t="s">
        <v>74</v>
      </c>
      <c r="F54" s="33" t="n">
        <v>73900</v>
      </c>
      <c r="G54" s="34" t="s">
        <v>121</v>
      </c>
    </row>
    <row r="55" s="35" customFormat="true" ht="28.15" hidden="false" customHeight="true" outlineLevel="0" collapsed="false">
      <c r="A55" s="18" t="n">
        <v>48</v>
      </c>
      <c r="B55" s="30" t="s">
        <v>103</v>
      </c>
      <c r="C55" s="30" t="s">
        <v>122</v>
      </c>
      <c r="D55" s="31" t="n">
        <v>44691</v>
      </c>
      <c r="E55" s="32" t="s">
        <v>74</v>
      </c>
      <c r="F55" s="33" t="n">
        <v>25500</v>
      </c>
      <c r="G55" s="34" t="s">
        <v>123</v>
      </c>
    </row>
    <row r="56" s="35" customFormat="true" ht="28.15" hidden="false" customHeight="true" outlineLevel="0" collapsed="false">
      <c r="A56" s="18" t="n">
        <v>49</v>
      </c>
      <c r="B56" s="30" t="s">
        <v>103</v>
      </c>
      <c r="C56" s="30" t="s">
        <v>124</v>
      </c>
      <c r="D56" s="31" t="n">
        <v>44621</v>
      </c>
      <c r="E56" s="32" t="s">
        <v>74</v>
      </c>
      <c r="F56" s="33" t="n">
        <v>29500</v>
      </c>
      <c r="G56" s="34" t="s">
        <v>125</v>
      </c>
    </row>
    <row r="57" s="35" customFormat="true" ht="28.15" hidden="false" customHeight="true" outlineLevel="0" collapsed="false">
      <c r="A57" s="18" t="n">
        <v>50</v>
      </c>
      <c r="B57" s="30" t="s">
        <v>103</v>
      </c>
      <c r="C57" s="30" t="s">
        <v>126</v>
      </c>
      <c r="D57" s="31" t="n">
        <v>44562</v>
      </c>
      <c r="E57" s="32" t="s">
        <v>74</v>
      </c>
      <c r="F57" s="33" t="n">
        <v>16500</v>
      </c>
      <c r="G57" s="34" t="s">
        <v>127</v>
      </c>
    </row>
    <row r="58" s="35" customFormat="true" ht="28.15" hidden="false" customHeight="true" outlineLevel="0" collapsed="false">
      <c r="A58" s="18" t="n">
        <v>51</v>
      </c>
      <c r="B58" s="30" t="s">
        <v>103</v>
      </c>
      <c r="C58" s="30" t="s">
        <v>128</v>
      </c>
      <c r="D58" s="31" t="n">
        <v>44562</v>
      </c>
      <c r="E58" s="32" t="s">
        <v>74</v>
      </c>
      <c r="F58" s="33" t="n">
        <v>210000</v>
      </c>
      <c r="G58" s="34" t="s">
        <v>129</v>
      </c>
    </row>
    <row r="59" s="35" customFormat="true" ht="28.15" hidden="false" customHeight="true" outlineLevel="0" collapsed="false">
      <c r="A59" s="18" t="n">
        <v>52</v>
      </c>
      <c r="B59" s="30" t="s">
        <v>103</v>
      </c>
      <c r="C59" s="30" t="s">
        <v>130</v>
      </c>
      <c r="D59" s="31" t="n">
        <v>44621</v>
      </c>
      <c r="E59" s="32" t="s">
        <v>74</v>
      </c>
      <c r="F59" s="33" t="n">
        <v>34500</v>
      </c>
      <c r="G59" s="34" t="s">
        <v>131</v>
      </c>
    </row>
    <row r="60" s="35" customFormat="true" ht="28.15" hidden="false" customHeight="true" outlineLevel="0" collapsed="false">
      <c r="A60" s="18" t="n">
        <v>53</v>
      </c>
      <c r="B60" s="30" t="s">
        <v>103</v>
      </c>
      <c r="C60" s="30" t="s">
        <v>132</v>
      </c>
      <c r="D60" s="31" t="n">
        <v>44713</v>
      </c>
      <c r="E60" s="32" t="s">
        <v>74</v>
      </c>
      <c r="F60" s="33" t="n">
        <v>17000</v>
      </c>
      <c r="G60" s="34" t="s">
        <v>133</v>
      </c>
    </row>
    <row r="61" s="35" customFormat="true" ht="28.15" hidden="false" customHeight="true" outlineLevel="0" collapsed="false">
      <c r="A61" s="18" t="n">
        <v>54</v>
      </c>
      <c r="B61" s="30" t="s">
        <v>103</v>
      </c>
      <c r="C61" s="30" t="s">
        <v>134</v>
      </c>
      <c r="D61" s="31" t="n">
        <v>44562</v>
      </c>
      <c r="E61" s="32" t="s">
        <v>74</v>
      </c>
      <c r="F61" s="33" t="n">
        <v>12000</v>
      </c>
      <c r="G61" s="34" t="s">
        <v>135</v>
      </c>
    </row>
    <row r="62" s="35" customFormat="true" ht="28.15" hidden="false" customHeight="true" outlineLevel="0" collapsed="false">
      <c r="A62" s="18" t="n">
        <v>55</v>
      </c>
      <c r="B62" s="30" t="s">
        <v>103</v>
      </c>
      <c r="C62" s="30" t="s">
        <v>136</v>
      </c>
      <c r="D62" s="31" t="n">
        <v>44562</v>
      </c>
      <c r="E62" s="32" t="s">
        <v>74</v>
      </c>
      <c r="F62" s="33" t="n">
        <v>25000</v>
      </c>
      <c r="G62" s="34" t="s">
        <v>137</v>
      </c>
    </row>
    <row r="63" s="35" customFormat="true" ht="28.15" hidden="false" customHeight="true" outlineLevel="0" collapsed="false">
      <c r="A63" s="18" t="n">
        <v>56</v>
      </c>
      <c r="B63" s="30" t="s">
        <v>103</v>
      </c>
      <c r="C63" s="30" t="s">
        <v>138</v>
      </c>
      <c r="D63" s="31" t="n">
        <v>44562</v>
      </c>
      <c r="E63" s="32" t="s">
        <v>74</v>
      </c>
      <c r="F63" s="33" t="n">
        <v>5000</v>
      </c>
      <c r="G63" s="34" t="s">
        <v>139</v>
      </c>
    </row>
    <row r="64" s="35" customFormat="true" ht="28.15" hidden="false" customHeight="true" outlineLevel="0" collapsed="false">
      <c r="A64" s="18" t="n">
        <v>57</v>
      </c>
      <c r="B64" s="30" t="s">
        <v>103</v>
      </c>
      <c r="C64" s="30" t="s">
        <v>140</v>
      </c>
      <c r="D64" s="31" t="n">
        <v>44743</v>
      </c>
      <c r="E64" s="32" t="s">
        <v>74</v>
      </c>
      <c r="F64" s="33" t="n">
        <v>17000</v>
      </c>
      <c r="G64" s="34" t="s">
        <v>141</v>
      </c>
    </row>
    <row r="65" s="35" customFormat="true" ht="28.15" hidden="false" customHeight="true" outlineLevel="0" collapsed="false">
      <c r="A65" s="18" t="n">
        <v>58</v>
      </c>
      <c r="B65" s="30" t="s">
        <v>103</v>
      </c>
      <c r="C65" s="30" t="s">
        <v>142</v>
      </c>
      <c r="D65" s="31" t="n">
        <v>44621</v>
      </c>
      <c r="E65" s="32" t="s">
        <v>74</v>
      </c>
      <c r="F65" s="33" t="n">
        <v>10500</v>
      </c>
      <c r="G65" s="34" t="s">
        <v>143</v>
      </c>
    </row>
    <row r="66" s="35" customFormat="true" ht="28.15" hidden="false" customHeight="true" outlineLevel="0" collapsed="false">
      <c r="A66" s="18" t="n">
        <v>59</v>
      </c>
      <c r="B66" s="30" t="s">
        <v>103</v>
      </c>
      <c r="C66" s="30" t="s">
        <v>144</v>
      </c>
      <c r="D66" s="31" t="n">
        <v>44562</v>
      </c>
      <c r="E66" s="32" t="s">
        <v>74</v>
      </c>
      <c r="F66" s="33" t="n">
        <v>45000</v>
      </c>
      <c r="G66" s="34" t="s">
        <v>145</v>
      </c>
    </row>
    <row r="67" s="35" customFormat="true" ht="28.15" hidden="false" customHeight="true" outlineLevel="0" collapsed="false">
      <c r="A67" s="18" t="n">
        <v>60</v>
      </c>
      <c r="B67" s="30" t="s">
        <v>103</v>
      </c>
      <c r="C67" s="30" t="s">
        <v>146</v>
      </c>
      <c r="D67" s="31" t="n">
        <v>44621</v>
      </c>
      <c r="E67" s="32" t="s">
        <v>74</v>
      </c>
      <c r="F67" s="33" t="n">
        <v>45800</v>
      </c>
      <c r="G67" s="34" t="s">
        <v>147</v>
      </c>
    </row>
    <row r="68" s="35" customFormat="true" ht="28.15" hidden="false" customHeight="true" outlineLevel="0" collapsed="false">
      <c r="A68" s="18" t="n">
        <v>61</v>
      </c>
      <c r="B68" s="30" t="s">
        <v>103</v>
      </c>
      <c r="C68" s="30" t="s">
        <v>148</v>
      </c>
      <c r="D68" s="31" t="n">
        <v>44621</v>
      </c>
      <c r="E68" s="32" t="s">
        <v>74</v>
      </c>
      <c r="F68" s="33" t="n">
        <v>54000</v>
      </c>
      <c r="G68" s="34" t="s">
        <v>149</v>
      </c>
    </row>
    <row r="69" s="38" customFormat="true" ht="28.15" hidden="false" customHeight="true" outlineLevel="0" collapsed="false">
      <c r="A69" s="18" t="n">
        <v>62</v>
      </c>
      <c r="B69" s="19" t="s">
        <v>150</v>
      </c>
      <c r="C69" s="19" t="s">
        <v>151</v>
      </c>
      <c r="D69" s="36" t="n">
        <v>44562</v>
      </c>
      <c r="E69" s="37" t="s">
        <v>152</v>
      </c>
      <c r="F69" s="22" t="n">
        <v>32000</v>
      </c>
      <c r="G69" s="23" t="s">
        <v>153</v>
      </c>
    </row>
    <row r="70" s="38" customFormat="true" ht="28.15" hidden="false" customHeight="true" outlineLevel="0" collapsed="false">
      <c r="A70" s="18" t="n">
        <v>63</v>
      </c>
      <c r="B70" s="19" t="s">
        <v>150</v>
      </c>
      <c r="C70" s="19" t="s">
        <v>154</v>
      </c>
      <c r="D70" s="36" t="n">
        <v>44652</v>
      </c>
      <c r="E70" s="37" t="s">
        <v>152</v>
      </c>
      <c r="F70" s="22" t="n">
        <v>7500</v>
      </c>
      <c r="G70" s="23" t="s">
        <v>155</v>
      </c>
    </row>
    <row r="71" s="38" customFormat="true" ht="28.15" hidden="false" customHeight="true" outlineLevel="0" collapsed="false">
      <c r="A71" s="18" t="n">
        <v>64</v>
      </c>
      <c r="B71" s="19" t="s">
        <v>150</v>
      </c>
      <c r="C71" s="19" t="s">
        <v>156</v>
      </c>
      <c r="D71" s="36" t="n">
        <v>44593</v>
      </c>
      <c r="E71" s="37" t="s">
        <v>152</v>
      </c>
      <c r="F71" s="22" t="n">
        <v>4000</v>
      </c>
      <c r="G71" s="23" t="s">
        <v>157</v>
      </c>
    </row>
    <row r="72" s="38" customFormat="true" ht="28.15" hidden="false" customHeight="true" outlineLevel="0" collapsed="false">
      <c r="A72" s="18" t="n">
        <v>65</v>
      </c>
      <c r="B72" s="19" t="s">
        <v>158</v>
      </c>
      <c r="C72" s="19" t="s">
        <v>159</v>
      </c>
      <c r="D72" s="36" t="n">
        <v>44562</v>
      </c>
      <c r="E72" s="37" t="s">
        <v>152</v>
      </c>
      <c r="F72" s="22" t="n">
        <v>36500</v>
      </c>
      <c r="G72" s="23" t="s">
        <v>160</v>
      </c>
    </row>
    <row r="73" s="38" customFormat="true" ht="28.15" hidden="false" customHeight="true" outlineLevel="0" collapsed="false">
      <c r="A73" s="18" t="n">
        <v>66</v>
      </c>
      <c r="B73" s="19" t="s">
        <v>158</v>
      </c>
      <c r="C73" s="19" t="s">
        <v>161</v>
      </c>
      <c r="D73" s="36" t="n">
        <v>44652</v>
      </c>
      <c r="E73" s="37" t="s">
        <v>152</v>
      </c>
      <c r="F73" s="22" t="n">
        <v>13100</v>
      </c>
      <c r="G73" s="23" t="s">
        <v>162</v>
      </c>
    </row>
    <row r="74" s="38" customFormat="true" ht="28.15" hidden="false" customHeight="true" outlineLevel="0" collapsed="false">
      <c r="A74" s="18" t="n">
        <v>67</v>
      </c>
      <c r="B74" s="19" t="s">
        <v>158</v>
      </c>
      <c r="C74" s="19" t="s">
        <v>163</v>
      </c>
      <c r="D74" s="36" t="n">
        <v>44713</v>
      </c>
      <c r="E74" s="37" t="s">
        <v>152</v>
      </c>
      <c r="F74" s="22" t="n">
        <v>13200</v>
      </c>
      <c r="G74" s="23" t="s">
        <v>164</v>
      </c>
    </row>
    <row r="75" s="38" customFormat="true" ht="28.15" hidden="false" customHeight="true" outlineLevel="0" collapsed="false">
      <c r="A75" s="18" t="n">
        <v>68</v>
      </c>
      <c r="B75" s="19" t="s">
        <v>158</v>
      </c>
      <c r="C75" s="19" t="s">
        <v>165</v>
      </c>
      <c r="D75" s="36" t="n">
        <v>44682</v>
      </c>
      <c r="E75" s="37" t="s">
        <v>152</v>
      </c>
      <c r="F75" s="22" t="n">
        <v>11000</v>
      </c>
      <c r="G75" s="23" t="s">
        <v>166</v>
      </c>
    </row>
    <row r="76" s="38" customFormat="true" ht="28.15" hidden="false" customHeight="true" outlineLevel="0" collapsed="false">
      <c r="A76" s="18" t="n">
        <v>69</v>
      </c>
      <c r="B76" s="19" t="s">
        <v>158</v>
      </c>
      <c r="C76" s="19" t="s">
        <v>167</v>
      </c>
      <c r="D76" s="36" t="n">
        <v>44835</v>
      </c>
      <c r="E76" s="37" t="s">
        <v>152</v>
      </c>
      <c r="F76" s="22" t="n">
        <v>20200</v>
      </c>
      <c r="G76" s="23" t="s">
        <v>168</v>
      </c>
    </row>
    <row r="77" s="38" customFormat="true" ht="28.15" hidden="false" customHeight="true" outlineLevel="0" collapsed="false">
      <c r="A77" s="18" t="n">
        <v>70</v>
      </c>
      <c r="B77" s="19" t="s">
        <v>169</v>
      </c>
      <c r="C77" s="19" t="s">
        <v>170</v>
      </c>
      <c r="D77" s="36" t="n">
        <v>44743</v>
      </c>
      <c r="E77" s="37" t="s">
        <v>152</v>
      </c>
      <c r="F77" s="22" t="n">
        <v>19000</v>
      </c>
      <c r="G77" s="23" t="s">
        <v>171</v>
      </c>
    </row>
    <row r="78" s="38" customFormat="true" ht="28.15" hidden="false" customHeight="true" outlineLevel="0" collapsed="false">
      <c r="A78" s="18" t="n">
        <v>71</v>
      </c>
      <c r="B78" s="19" t="s">
        <v>169</v>
      </c>
      <c r="C78" s="19" t="s">
        <v>172</v>
      </c>
      <c r="D78" s="36" t="n">
        <v>44562</v>
      </c>
      <c r="E78" s="37" t="s">
        <v>152</v>
      </c>
      <c r="F78" s="22" t="n">
        <v>85200</v>
      </c>
      <c r="G78" s="23" t="s">
        <v>173</v>
      </c>
    </row>
    <row r="79" s="38" customFormat="true" ht="28.15" hidden="false" customHeight="true" outlineLevel="0" collapsed="false">
      <c r="A79" s="18" t="n">
        <v>72</v>
      </c>
      <c r="B79" s="19" t="s">
        <v>169</v>
      </c>
      <c r="C79" s="19" t="s">
        <v>174</v>
      </c>
      <c r="D79" s="36" t="n">
        <v>44682</v>
      </c>
      <c r="E79" s="37" t="s">
        <v>152</v>
      </c>
      <c r="F79" s="22" t="n">
        <v>22500</v>
      </c>
      <c r="G79" s="23" t="s">
        <v>175</v>
      </c>
    </row>
    <row r="80" s="38" customFormat="true" ht="28.15" hidden="false" customHeight="true" outlineLevel="0" collapsed="false">
      <c r="A80" s="18" t="n">
        <v>73</v>
      </c>
      <c r="B80" s="19" t="s">
        <v>176</v>
      </c>
      <c r="C80" s="19" t="s">
        <v>177</v>
      </c>
      <c r="D80" s="36" t="n">
        <v>44682</v>
      </c>
      <c r="E80" s="37" t="s">
        <v>152</v>
      </c>
      <c r="F80" s="22" t="n">
        <v>25000</v>
      </c>
      <c r="G80" s="23" t="s">
        <v>178</v>
      </c>
    </row>
    <row r="81" s="38" customFormat="true" ht="28.15" hidden="false" customHeight="true" outlineLevel="0" collapsed="false">
      <c r="A81" s="18" t="n">
        <v>74</v>
      </c>
      <c r="B81" s="19" t="s">
        <v>176</v>
      </c>
      <c r="C81" s="19" t="s">
        <v>179</v>
      </c>
      <c r="D81" s="36" t="n">
        <v>44562</v>
      </c>
      <c r="E81" s="37" t="s">
        <v>152</v>
      </c>
      <c r="F81" s="22" t="n">
        <v>34000</v>
      </c>
      <c r="G81" s="23" t="s">
        <v>180</v>
      </c>
    </row>
    <row r="82" s="38" customFormat="true" ht="28.15" hidden="false" customHeight="true" outlineLevel="0" collapsed="false">
      <c r="A82" s="18" t="n">
        <v>75</v>
      </c>
      <c r="B82" s="19" t="s">
        <v>176</v>
      </c>
      <c r="C82" s="19" t="s">
        <v>181</v>
      </c>
      <c r="D82" s="36" t="n">
        <v>44713</v>
      </c>
      <c r="E82" s="37" t="s">
        <v>152</v>
      </c>
      <c r="F82" s="22" t="n">
        <v>18000</v>
      </c>
      <c r="G82" s="23" t="s">
        <v>182</v>
      </c>
    </row>
    <row r="83" s="38" customFormat="true" ht="28.15" hidden="false" customHeight="true" outlineLevel="0" collapsed="false">
      <c r="A83" s="18" t="n">
        <v>76</v>
      </c>
      <c r="B83" s="19" t="s">
        <v>176</v>
      </c>
      <c r="C83" s="19" t="s">
        <v>183</v>
      </c>
      <c r="D83" s="36" t="n">
        <v>44743</v>
      </c>
      <c r="E83" s="37" t="s">
        <v>152</v>
      </c>
      <c r="F83" s="22" t="n">
        <v>16500</v>
      </c>
      <c r="G83" s="23" t="s">
        <v>184</v>
      </c>
    </row>
    <row r="84" s="38" customFormat="true" ht="28.15" hidden="false" customHeight="true" outlineLevel="0" collapsed="false">
      <c r="A84" s="18" t="n">
        <v>77</v>
      </c>
      <c r="B84" s="19" t="s">
        <v>176</v>
      </c>
      <c r="C84" s="19" t="s">
        <v>185</v>
      </c>
      <c r="D84" s="36" t="n">
        <v>44562</v>
      </c>
      <c r="E84" s="37" t="s">
        <v>152</v>
      </c>
      <c r="F84" s="22" t="n">
        <v>19500</v>
      </c>
      <c r="G84" s="23" t="s">
        <v>186</v>
      </c>
    </row>
    <row r="85" s="38" customFormat="true" ht="28.15" hidden="false" customHeight="true" outlineLevel="0" collapsed="false">
      <c r="A85" s="18" t="n">
        <v>78</v>
      </c>
      <c r="B85" s="19" t="s">
        <v>176</v>
      </c>
      <c r="C85" s="19" t="s">
        <v>187</v>
      </c>
      <c r="D85" s="36" t="n">
        <v>44713</v>
      </c>
      <c r="E85" s="37" t="s">
        <v>152</v>
      </c>
      <c r="F85" s="22" t="n">
        <v>9000</v>
      </c>
      <c r="G85" s="23" t="s">
        <v>188</v>
      </c>
    </row>
    <row r="86" s="38" customFormat="true" ht="28.15" hidden="false" customHeight="true" outlineLevel="0" collapsed="false">
      <c r="A86" s="18" t="n">
        <v>79</v>
      </c>
      <c r="B86" s="19" t="s">
        <v>176</v>
      </c>
      <c r="C86" s="19" t="s">
        <v>189</v>
      </c>
      <c r="D86" s="36" t="n">
        <v>44593</v>
      </c>
      <c r="E86" s="37" t="s">
        <v>152</v>
      </c>
      <c r="F86" s="22" t="n">
        <v>19500</v>
      </c>
      <c r="G86" s="23" t="s">
        <v>190</v>
      </c>
    </row>
    <row r="87" s="38" customFormat="true" ht="28.15" hidden="false" customHeight="true" outlineLevel="0" collapsed="false">
      <c r="A87" s="18" t="n">
        <v>80</v>
      </c>
      <c r="B87" s="19" t="s">
        <v>176</v>
      </c>
      <c r="C87" s="19" t="s">
        <v>191</v>
      </c>
      <c r="D87" s="36" t="n">
        <v>44562</v>
      </c>
      <c r="E87" s="37" t="s">
        <v>152</v>
      </c>
      <c r="F87" s="22" t="n">
        <v>325000</v>
      </c>
      <c r="G87" s="23" t="s">
        <v>192</v>
      </c>
    </row>
    <row r="88" s="38" customFormat="true" ht="28.15" hidden="false" customHeight="true" outlineLevel="0" collapsed="false">
      <c r="A88" s="18" t="n">
        <v>81</v>
      </c>
      <c r="B88" s="19" t="s">
        <v>193</v>
      </c>
      <c r="C88" s="19" t="s">
        <v>194</v>
      </c>
      <c r="D88" s="36" t="n">
        <v>44576</v>
      </c>
      <c r="E88" s="37" t="s">
        <v>152</v>
      </c>
      <c r="F88" s="22" t="n">
        <v>26000</v>
      </c>
      <c r="G88" s="23" t="s">
        <v>195</v>
      </c>
    </row>
    <row r="89" s="40" customFormat="true" ht="28.15" hidden="false" customHeight="true" outlineLevel="0" collapsed="false">
      <c r="A89" s="18" t="n">
        <v>82</v>
      </c>
      <c r="B89" s="19" t="s">
        <v>196</v>
      </c>
      <c r="C89" s="19" t="s">
        <v>197</v>
      </c>
      <c r="D89" s="39" t="n">
        <v>44562</v>
      </c>
      <c r="E89" s="37" t="s">
        <v>198</v>
      </c>
      <c r="F89" s="22" t="n">
        <v>60000</v>
      </c>
      <c r="G89" s="23" t="s">
        <v>199</v>
      </c>
    </row>
    <row r="90" s="40" customFormat="true" ht="28.15" hidden="false" customHeight="true" outlineLevel="0" collapsed="false">
      <c r="A90" s="18" t="n">
        <v>83</v>
      </c>
      <c r="B90" s="19" t="s">
        <v>196</v>
      </c>
      <c r="C90" s="19" t="s">
        <v>200</v>
      </c>
      <c r="D90" s="39" t="n">
        <v>44562</v>
      </c>
      <c r="E90" s="37" t="s">
        <v>198</v>
      </c>
      <c r="F90" s="22" t="n">
        <v>90000</v>
      </c>
      <c r="G90" s="23" t="s">
        <v>201</v>
      </c>
    </row>
    <row r="91" s="40" customFormat="true" ht="28.15" hidden="false" customHeight="true" outlineLevel="0" collapsed="false">
      <c r="A91" s="18" t="n">
        <v>84</v>
      </c>
      <c r="B91" s="19" t="s">
        <v>202</v>
      </c>
      <c r="C91" s="19" t="s">
        <v>203</v>
      </c>
      <c r="D91" s="39" t="n">
        <v>44562</v>
      </c>
      <c r="E91" s="37" t="s">
        <v>198</v>
      </c>
      <c r="F91" s="22" t="n">
        <v>4960</v>
      </c>
      <c r="G91" s="23" t="s">
        <v>204</v>
      </c>
    </row>
    <row r="92" s="40" customFormat="true" ht="28.15" hidden="false" customHeight="true" outlineLevel="0" collapsed="false">
      <c r="A92" s="18" t="n">
        <v>85</v>
      </c>
      <c r="B92" s="19" t="s">
        <v>205</v>
      </c>
      <c r="C92" s="19" t="s">
        <v>206</v>
      </c>
      <c r="D92" s="39" t="n">
        <v>44562</v>
      </c>
      <c r="E92" s="37" t="s">
        <v>198</v>
      </c>
      <c r="F92" s="22" t="n">
        <v>50000</v>
      </c>
      <c r="G92" s="23" t="s">
        <v>207</v>
      </c>
    </row>
    <row r="93" s="40" customFormat="true" ht="28.15" hidden="false" customHeight="true" outlineLevel="0" collapsed="false">
      <c r="A93" s="18" t="n">
        <v>86</v>
      </c>
      <c r="B93" s="19" t="s">
        <v>205</v>
      </c>
      <c r="C93" s="19" t="s">
        <v>208</v>
      </c>
      <c r="D93" s="39" t="n">
        <v>44562</v>
      </c>
      <c r="E93" s="37" t="s">
        <v>198</v>
      </c>
      <c r="F93" s="22" t="n">
        <v>60000</v>
      </c>
      <c r="G93" s="23" t="s">
        <v>209</v>
      </c>
    </row>
    <row r="94" s="40" customFormat="true" ht="28.15" hidden="false" customHeight="true" outlineLevel="0" collapsed="false">
      <c r="A94" s="18" t="n">
        <v>87</v>
      </c>
      <c r="B94" s="19" t="s">
        <v>205</v>
      </c>
      <c r="C94" s="19" t="s">
        <v>210</v>
      </c>
      <c r="D94" s="39" t="n">
        <v>44562</v>
      </c>
      <c r="E94" s="37" t="s">
        <v>198</v>
      </c>
      <c r="F94" s="22" t="n">
        <v>50000</v>
      </c>
      <c r="G94" s="23" t="s">
        <v>211</v>
      </c>
    </row>
    <row r="95" s="40" customFormat="true" ht="28.15" hidden="false" customHeight="true" outlineLevel="0" collapsed="false">
      <c r="A95" s="18" t="n">
        <v>88</v>
      </c>
      <c r="B95" s="19" t="s">
        <v>205</v>
      </c>
      <c r="C95" s="19" t="s">
        <v>212</v>
      </c>
      <c r="D95" s="39" t="n">
        <v>44562</v>
      </c>
      <c r="E95" s="37" t="s">
        <v>198</v>
      </c>
      <c r="F95" s="22" t="n">
        <v>80000</v>
      </c>
      <c r="G95" s="23" t="s">
        <v>213</v>
      </c>
    </row>
    <row r="96" s="40" customFormat="true" ht="28.15" hidden="false" customHeight="true" outlineLevel="0" collapsed="false">
      <c r="A96" s="18" t="n">
        <v>89</v>
      </c>
      <c r="B96" s="19" t="s">
        <v>214</v>
      </c>
      <c r="C96" s="19" t="s">
        <v>215</v>
      </c>
      <c r="D96" s="39" t="n">
        <v>44562</v>
      </c>
      <c r="E96" s="37" t="s">
        <v>198</v>
      </c>
      <c r="F96" s="22" t="n">
        <v>12800</v>
      </c>
      <c r="G96" s="23" t="s">
        <v>216</v>
      </c>
    </row>
    <row r="97" s="41" customFormat="true" ht="28.15" hidden="false" customHeight="true" outlineLevel="0" collapsed="false">
      <c r="A97" s="18" t="n">
        <v>90</v>
      </c>
      <c r="B97" s="19" t="s">
        <v>214</v>
      </c>
      <c r="C97" s="19" t="s">
        <v>217</v>
      </c>
      <c r="D97" s="39" t="n">
        <v>44621</v>
      </c>
      <c r="E97" s="37" t="s">
        <v>198</v>
      </c>
      <c r="F97" s="22" t="n">
        <v>6000</v>
      </c>
      <c r="G97" s="23" t="s">
        <v>218</v>
      </c>
    </row>
    <row r="98" s="41" customFormat="true" ht="28.15" hidden="false" customHeight="true" outlineLevel="0" collapsed="false">
      <c r="A98" s="18" t="n">
        <v>91</v>
      </c>
      <c r="B98" s="19" t="s">
        <v>214</v>
      </c>
      <c r="C98" s="19" t="s">
        <v>219</v>
      </c>
      <c r="D98" s="39" t="n">
        <v>44593</v>
      </c>
      <c r="E98" s="37" t="s">
        <v>198</v>
      </c>
      <c r="F98" s="22" t="n">
        <v>20600</v>
      </c>
      <c r="G98" s="23" t="s">
        <v>220</v>
      </c>
    </row>
    <row r="99" s="41" customFormat="true" ht="28.15" hidden="false" customHeight="true" outlineLevel="0" collapsed="false">
      <c r="A99" s="18" t="n">
        <v>92</v>
      </c>
      <c r="B99" s="19" t="s">
        <v>221</v>
      </c>
      <c r="C99" s="19" t="s">
        <v>222</v>
      </c>
      <c r="D99" s="39" t="n">
        <v>44562</v>
      </c>
      <c r="E99" s="37" t="s">
        <v>198</v>
      </c>
      <c r="F99" s="22" t="n">
        <v>7000</v>
      </c>
      <c r="G99" s="23" t="s">
        <v>223</v>
      </c>
    </row>
    <row r="100" s="41" customFormat="true" ht="28.15" hidden="false" customHeight="true" outlineLevel="0" collapsed="false">
      <c r="A100" s="18" t="n">
        <v>93</v>
      </c>
      <c r="B100" s="19" t="s">
        <v>224</v>
      </c>
      <c r="C100" s="19" t="s">
        <v>225</v>
      </c>
      <c r="D100" s="39" t="n">
        <v>44563</v>
      </c>
      <c r="E100" s="37" t="s">
        <v>198</v>
      </c>
      <c r="F100" s="22" t="n">
        <v>14250</v>
      </c>
      <c r="G100" s="23" t="s">
        <v>226</v>
      </c>
    </row>
    <row r="101" s="41" customFormat="true" ht="28.15" hidden="false" customHeight="true" outlineLevel="0" collapsed="false">
      <c r="A101" s="18" t="n">
        <v>94</v>
      </c>
      <c r="B101" s="19" t="s">
        <v>224</v>
      </c>
      <c r="C101" s="19" t="s">
        <v>227</v>
      </c>
      <c r="D101" s="39" t="n">
        <v>44713</v>
      </c>
      <c r="E101" s="37" t="s">
        <v>198</v>
      </c>
      <c r="F101" s="22" t="n">
        <v>17500</v>
      </c>
      <c r="G101" s="23" t="s">
        <v>228</v>
      </c>
    </row>
    <row r="102" s="41" customFormat="true" ht="28.15" hidden="false" customHeight="true" outlineLevel="0" collapsed="false">
      <c r="A102" s="18" t="n">
        <v>95</v>
      </c>
      <c r="B102" s="19" t="s">
        <v>224</v>
      </c>
      <c r="C102" s="19" t="s">
        <v>229</v>
      </c>
      <c r="D102" s="39" t="n">
        <v>44563</v>
      </c>
      <c r="E102" s="37" t="s">
        <v>198</v>
      </c>
      <c r="F102" s="22" t="n">
        <v>19760</v>
      </c>
      <c r="G102" s="23" t="s">
        <v>230</v>
      </c>
    </row>
    <row r="103" s="41" customFormat="true" ht="28.15" hidden="false" customHeight="true" outlineLevel="0" collapsed="false">
      <c r="A103" s="18" t="n">
        <v>96</v>
      </c>
      <c r="B103" s="19" t="s">
        <v>231</v>
      </c>
      <c r="C103" s="19" t="s">
        <v>232</v>
      </c>
      <c r="D103" s="39" t="n">
        <v>44562</v>
      </c>
      <c r="E103" s="37" t="s">
        <v>198</v>
      </c>
      <c r="F103" s="22" t="n">
        <v>50000</v>
      </c>
      <c r="G103" s="23" t="s">
        <v>233</v>
      </c>
    </row>
    <row r="104" s="41" customFormat="true" ht="28.15" hidden="false" customHeight="true" outlineLevel="0" collapsed="false">
      <c r="A104" s="18" t="n">
        <v>97</v>
      </c>
      <c r="B104" s="19" t="s">
        <v>231</v>
      </c>
      <c r="C104" s="19" t="s">
        <v>234</v>
      </c>
      <c r="D104" s="39" t="n">
        <v>44562</v>
      </c>
      <c r="E104" s="37" t="s">
        <v>198</v>
      </c>
      <c r="F104" s="22" t="n">
        <v>8000</v>
      </c>
      <c r="G104" s="23" t="s">
        <v>235</v>
      </c>
    </row>
    <row r="105" s="41" customFormat="true" ht="28.15" hidden="false" customHeight="true" outlineLevel="0" collapsed="false">
      <c r="A105" s="18" t="n">
        <v>98</v>
      </c>
      <c r="B105" s="19" t="s">
        <v>236</v>
      </c>
      <c r="C105" s="19" t="s">
        <v>237</v>
      </c>
      <c r="D105" s="39" t="n">
        <v>44562</v>
      </c>
      <c r="E105" s="37" t="s">
        <v>198</v>
      </c>
      <c r="F105" s="22" t="n">
        <v>8000</v>
      </c>
      <c r="G105" s="23" t="s">
        <v>238</v>
      </c>
    </row>
    <row r="106" s="41" customFormat="true" ht="28.15" hidden="false" customHeight="true" outlineLevel="0" collapsed="false">
      <c r="A106" s="18" t="n">
        <v>99</v>
      </c>
      <c r="B106" s="19" t="s">
        <v>239</v>
      </c>
      <c r="C106" s="19" t="s">
        <v>240</v>
      </c>
      <c r="D106" s="39" t="n">
        <v>44562</v>
      </c>
      <c r="E106" s="37" t="s">
        <v>198</v>
      </c>
      <c r="F106" s="22" t="n">
        <v>4800</v>
      </c>
      <c r="G106" s="23" t="s">
        <v>241</v>
      </c>
    </row>
    <row r="107" s="41" customFormat="true" ht="28.15" hidden="false" customHeight="true" outlineLevel="0" collapsed="false">
      <c r="A107" s="18" t="n">
        <v>100</v>
      </c>
      <c r="B107" s="19" t="s">
        <v>239</v>
      </c>
      <c r="C107" s="19" t="s">
        <v>242</v>
      </c>
      <c r="D107" s="39" t="n">
        <v>44562</v>
      </c>
      <c r="E107" s="37" t="s">
        <v>198</v>
      </c>
      <c r="F107" s="22" t="n">
        <v>6960</v>
      </c>
      <c r="G107" s="23" t="s">
        <v>243</v>
      </c>
    </row>
    <row r="108" s="41" customFormat="true" ht="28.15" hidden="false" customHeight="true" outlineLevel="0" collapsed="false">
      <c r="A108" s="18" t="n">
        <v>101</v>
      </c>
      <c r="B108" s="19" t="s">
        <v>244</v>
      </c>
      <c r="C108" s="19" t="s">
        <v>245</v>
      </c>
      <c r="D108" s="39" t="n">
        <v>44652</v>
      </c>
      <c r="E108" s="37" t="s">
        <v>198</v>
      </c>
      <c r="F108" s="22" t="n">
        <v>31000</v>
      </c>
      <c r="G108" s="23" t="s">
        <v>246</v>
      </c>
    </row>
    <row r="109" s="41" customFormat="true" ht="28.15" hidden="false" customHeight="true" outlineLevel="0" collapsed="false">
      <c r="A109" s="18" t="n">
        <v>102</v>
      </c>
      <c r="B109" s="19" t="s">
        <v>244</v>
      </c>
      <c r="C109" s="19" t="s">
        <v>247</v>
      </c>
      <c r="D109" s="39" t="n">
        <v>44563</v>
      </c>
      <c r="E109" s="37" t="s">
        <v>198</v>
      </c>
      <c r="F109" s="22" t="n">
        <v>13200</v>
      </c>
      <c r="G109" s="23" t="s">
        <v>248</v>
      </c>
    </row>
    <row r="110" s="41" customFormat="true" ht="28.15" hidden="false" customHeight="true" outlineLevel="0" collapsed="false">
      <c r="A110" s="18" t="n">
        <v>103</v>
      </c>
      <c r="B110" s="19" t="s">
        <v>244</v>
      </c>
      <c r="C110" s="19" t="s">
        <v>249</v>
      </c>
      <c r="D110" s="39" t="n">
        <v>44563</v>
      </c>
      <c r="E110" s="37" t="s">
        <v>198</v>
      </c>
      <c r="F110" s="22" t="n">
        <v>27700</v>
      </c>
      <c r="G110" s="23" t="s">
        <v>250</v>
      </c>
    </row>
    <row r="111" s="41" customFormat="true" ht="28.15" hidden="false" customHeight="true" outlineLevel="0" collapsed="false">
      <c r="A111" s="18" t="n">
        <v>104</v>
      </c>
      <c r="B111" s="19" t="s">
        <v>244</v>
      </c>
      <c r="C111" s="19" t="s">
        <v>251</v>
      </c>
      <c r="D111" s="39" t="n">
        <v>44563</v>
      </c>
      <c r="E111" s="37" t="s">
        <v>198</v>
      </c>
      <c r="F111" s="22" t="n">
        <v>13500</v>
      </c>
      <c r="G111" s="23" t="s">
        <v>252</v>
      </c>
    </row>
    <row r="112" s="41" customFormat="true" ht="28.15" hidden="false" customHeight="true" outlineLevel="0" collapsed="false">
      <c r="A112" s="18" t="n">
        <v>105</v>
      </c>
      <c r="B112" s="19" t="s">
        <v>253</v>
      </c>
      <c r="C112" s="19" t="s">
        <v>254</v>
      </c>
      <c r="D112" s="39" t="n">
        <v>44562</v>
      </c>
      <c r="E112" s="37" t="s">
        <v>198</v>
      </c>
      <c r="F112" s="22" t="n">
        <v>5000</v>
      </c>
      <c r="G112" s="23" t="s">
        <v>255</v>
      </c>
    </row>
    <row r="113" s="41" customFormat="true" ht="28.15" hidden="false" customHeight="true" outlineLevel="0" collapsed="false">
      <c r="A113" s="18" t="n">
        <v>106</v>
      </c>
      <c r="B113" s="19" t="s">
        <v>256</v>
      </c>
      <c r="C113" s="19" t="s">
        <v>257</v>
      </c>
      <c r="D113" s="39" t="n">
        <v>44652</v>
      </c>
      <c r="E113" s="37" t="s">
        <v>198</v>
      </c>
      <c r="F113" s="22" t="n">
        <v>12850</v>
      </c>
      <c r="G113" s="23" t="s">
        <v>258</v>
      </c>
    </row>
    <row r="114" s="41" customFormat="true" ht="28.15" hidden="false" customHeight="true" outlineLevel="0" collapsed="false">
      <c r="A114" s="18" t="n">
        <v>107</v>
      </c>
      <c r="B114" s="19" t="s">
        <v>256</v>
      </c>
      <c r="C114" s="19" t="s">
        <v>259</v>
      </c>
      <c r="D114" s="39" t="n">
        <v>44621</v>
      </c>
      <c r="E114" s="37" t="s">
        <v>198</v>
      </c>
      <c r="F114" s="22" t="n">
        <v>1500</v>
      </c>
      <c r="G114" s="23" t="s">
        <v>260</v>
      </c>
    </row>
    <row r="115" s="41" customFormat="true" ht="28.15" hidden="false" customHeight="true" outlineLevel="0" collapsed="false">
      <c r="A115" s="18" t="n">
        <v>108</v>
      </c>
      <c r="B115" s="19" t="s">
        <v>256</v>
      </c>
      <c r="C115" s="19" t="s">
        <v>261</v>
      </c>
      <c r="D115" s="39" t="n">
        <v>44805</v>
      </c>
      <c r="E115" s="37" t="s">
        <v>198</v>
      </c>
      <c r="F115" s="22" t="n">
        <v>3000</v>
      </c>
      <c r="G115" s="23" t="s">
        <v>262</v>
      </c>
    </row>
    <row r="116" s="41" customFormat="true" ht="28.15" hidden="false" customHeight="true" outlineLevel="0" collapsed="false">
      <c r="A116" s="18" t="n">
        <v>109</v>
      </c>
      <c r="B116" s="19" t="s">
        <v>256</v>
      </c>
      <c r="C116" s="19" t="s">
        <v>263</v>
      </c>
      <c r="D116" s="39" t="n">
        <v>44685</v>
      </c>
      <c r="E116" s="37" t="s">
        <v>198</v>
      </c>
      <c r="F116" s="22" t="n">
        <v>3650</v>
      </c>
      <c r="G116" s="23" t="s">
        <v>264</v>
      </c>
    </row>
    <row r="117" s="41" customFormat="true" ht="28.15" hidden="false" customHeight="true" outlineLevel="0" collapsed="false">
      <c r="A117" s="18" t="n">
        <v>110</v>
      </c>
      <c r="B117" s="19" t="s">
        <v>256</v>
      </c>
      <c r="C117" s="19" t="s">
        <v>265</v>
      </c>
      <c r="D117" s="39" t="n">
        <v>44562</v>
      </c>
      <c r="E117" s="37" t="s">
        <v>198</v>
      </c>
      <c r="F117" s="22" t="n">
        <v>8200</v>
      </c>
      <c r="G117" s="23" t="s">
        <v>266</v>
      </c>
    </row>
    <row r="118" s="41" customFormat="true" ht="28.15" hidden="false" customHeight="true" outlineLevel="0" collapsed="false">
      <c r="A118" s="18" t="n">
        <v>111</v>
      </c>
      <c r="B118" s="19" t="s">
        <v>267</v>
      </c>
      <c r="C118" s="19" t="s">
        <v>268</v>
      </c>
      <c r="D118" s="39" t="n">
        <v>44621</v>
      </c>
      <c r="E118" s="37" t="s">
        <v>198</v>
      </c>
      <c r="F118" s="22" t="n">
        <v>4000</v>
      </c>
      <c r="G118" s="23" t="s">
        <v>269</v>
      </c>
    </row>
    <row r="119" s="41" customFormat="true" ht="28.15" hidden="false" customHeight="true" outlineLevel="0" collapsed="false">
      <c r="A119" s="18" t="n">
        <v>112</v>
      </c>
      <c r="B119" s="19" t="s">
        <v>270</v>
      </c>
      <c r="C119" s="19" t="s">
        <v>271</v>
      </c>
      <c r="D119" s="39" t="n">
        <v>44562</v>
      </c>
      <c r="E119" s="37" t="s">
        <v>198</v>
      </c>
      <c r="F119" s="22" t="n">
        <v>37000</v>
      </c>
      <c r="G119" s="23" t="s">
        <v>272</v>
      </c>
    </row>
    <row r="120" s="41" customFormat="true" ht="28.15" hidden="false" customHeight="true" outlineLevel="0" collapsed="false">
      <c r="A120" s="18" t="n">
        <v>113</v>
      </c>
      <c r="B120" s="19" t="s">
        <v>270</v>
      </c>
      <c r="C120" s="19" t="s">
        <v>273</v>
      </c>
      <c r="D120" s="39" t="n">
        <v>44562</v>
      </c>
      <c r="E120" s="37" t="s">
        <v>198</v>
      </c>
      <c r="F120" s="22" t="n">
        <v>3250</v>
      </c>
      <c r="G120" s="23" t="s">
        <v>274</v>
      </c>
    </row>
    <row r="121" s="41" customFormat="true" ht="28.15" hidden="false" customHeight="true" outlineLevel="0" collapsed="false">
      <c r="A121" s="18" t="n">
        <v>114</v>
      </c>
      <c r="B121" s="19" t="s">
        <v>270</v>
      </c>
      <c r="C121" s="19" t="s">
        <v>275</v>
      </c>
      <c r="D121" s="39" t="n">
        <v>44562</v>
      </c>
      <c r="E121" s="37" t="s">
        <v>198</v>
      </c>
      <c r="F121" s="22" t="n">
        <v>15000</v>
      </c>
      <c r="G121" s="23" t="s">
        <v>276</v>
      </c>
    </row>
    <row r="122" s="41" customFormat="true" ht="28.15" hidden="false" customHeight="true" outlineLevel="0" collapsed="false">
      <c r="A122" s="18" t="n">
        <v>115</v>
      </c>
      <c r="B122" s="19" t="s">
        <v>277</v>
      </c>
      <c r="C122" s="19" t="s">
        <v>278</v>
      </c>
      <c r="D122" s="39" t="n">
        <v>44562</v>
      </c>
      <c r="E122" s="37" t="s">
        <v>198</v>
      </c>
      <c r="F122" s="22" t="n">
        <v>13000</v>
      </c>
      <c r="G122" s="23" t="s">
        <v>279</v>
      </c>
    </row>
    <row r="123" s="41" customFormat="true" ht="28.15" hidden="false" customHeight="true" outlineLevel="0" collapsed="false">
      <c r="A123" s="18" t="n">
        <v>116</v>
      </c>
      <c r="B123" s="19" t="s">
        <v>277</v>
      </c>
      <c r="C123" s="19" t="s">
        <v>280</v>
      </c>
      <c r="D123" s="39" t="n">
        <v>44562</v>
      </c>
      <c r="E123" s="37" t="s">
        <v>198</v>
      </c>
      <c r="F123" s="22" t="n">
        <v>24000</v>
      </c>
      <c r="G123" s="42" t="s">
        <v>281</v>
      </c>
    </row>
    <row r="124" s="41" customFormat="true" ht="28.15" hidden="false" customHeight="true" outlineLevel="0" collapsed="false">
      <c r="A124" s="18" t="n">
        <v>117</v>
      </c>
      <c r="B124" s="19" t="s">
        <v>282</v>
      </c>
      <c r="C124" s="19" t="s">
        <v>283</v>
      </c>
      <c r="D124" s="39" t="n">
        <v>44562</v>
      </c>
      <c r="E124" s="37" t="s">
        <v>198</v>
      </c>
      <c r="F124" s="22" t="n">
        <v>23000</v>
      </c>
      <c r="G124" s="23" t="s">
        <v>284</v>
      </c>
    </row>
    <row r="125" s="41" customFormat="true" ht="28.15" hidden="false" customHeight="true" outlineLevel="0" collapsed="false">
      <c r="A125" s="18" t="n">
        <v>118</v>
      </c>
      <c r="B125" s="19" t="s">
        <v>285</v>
      </c>
      <c r="C125" s="19" t="s">
        <v>286</v>
      </c>
      <c r="D125" s="39" t="n">
        <v>44562</v>
      </c>
      <c r="E125" s="37" t="s">
        <v>198</v>
      </c>
      <c r="F125" s="22" t="n">
        <v>17000</v>
      </c>
      <c r="G125" s="23" t="s">
        <v>287</v>
      </c>
    </row>
    <row r="126" s="41" customFormat="true" ht="28.15" hidden="false" customHeight="true" outlineLevel="0" collapsed="false">
      <c r="A126" s="18" t="n">
        <v>119</v>
      </c>
      <c r="B126" s="19" t="s">
        <v>285</v>
      </c>
      <c r="C126" s="19" t="s">
        <v>288</v>
      </c>
      <c r="D126" s="39" t="n">
        <v>44562</v>
      </c>
      <c r="E126" s="37" t="s">
        <v>198</v>
      </c>
      <c r="F126" s="22" t="n">
        <v>6000</v>
      </c>
      <c r="G126" s="23" t="s">
        <v>289</v>
      </c>
    </row>
    <row r="127" s="41" customFormat="true" ht="28.15" hidden="false" customHeight="true" outlineLevel="0" collapsed="false">
      <c r="A127" s="18" t="n">
        <v>120</v>
      </c>
      <c r="B127" s="19" t="s">
        <v>285</v>
      </c>
      <c r="C127" s="19" t="s">
        <v>290</v>
      </c>
      <c r="D127" s="39" t="n">
        <v>44562</v>
      </c>
      <c r="E127" s="37" t="s">
        <v>198</v>
      </c>
      <c r="F127" s="22" t="n">
        <v>6500</v>
      </c>
      <c r="G127" s="23" t="s">
        <v>291</v>
      </c>
    </row>
    <row r="128" s="41" customFormat="true" ht="28.15" hidden="false" customHeight="true" outlineLevel="0" collapsed="false">
      <c r="A128" s="18" t="n">
        <v>121</v>
      </c>
      <c r="B128" s="19" t="s">
        <v>285</v>
      </c>
      <c r="C128" s="19" t="s">
        <v>292</v>
      </c>
      <c r="D128" s="39" t="n">
        <v>44562</v>
      </c>
      <c r="E128" s="37" t="s">
        <v>198</v>
      </c>
      <c r="F128" s="22" t="n">
        <v>6500</v>
      </c>
      <c r="G128" s="23" t="s">
        <v>293</v>
      </c>
    </row>
    <row r="129" s="41" customFormat="true" ht="28.15" hidden="false" customHeight="true" outlineLevel="0" collapsed="false">
      <c r="A129" s="18" t="n">
        <v>122</v>
      </c>
      <c r="B129" s="19" t="s">
        <v>285</v>
      </c>
      <c r="C129" s="19" t="s">
        <v>294</v>
      </c>
      <c r="D129" s="39" t="n">
        <v>44835</v>
      </c>
      <c r="E129" s="37" t="s">
        <v>198</v>
      </c>
      <c r="F129" s="22" t="n">
        <v>8000</v>
      </c>
      <c r="G129" s="23" t="s">
        <v>295</v>
      </c>
    </row>
    <row r="130" s="41" customFormat="true" ht="28.15" hidden="false" customHeight="true" outlineLevel="0" collapsed="false">
      <c r="A130" s="18" t="n">
        <v>123</v>
      </c>
      <c r="B130" s="19" t="s">
        <v>285</v>
      </c>
      <c r="C130" s="19" t="s">
        <v>296</v>
      </c>
      <c r="D130" s="39" t="n">
        <v>44562</v>
      </c>
      <c r="E130" s="37" t="s">
        <v>198</v>
      </c>
      <c r="F130" s="22" t="n">
        <v>8000</v>
      </c>
      <c r="G130" s="23" t="s">
        <v>297</v>
      </c>
    </row>
    <row r="131" s="41" customFormat="true" ht="28.15" hidden="false" customHeight="true" outlineLevel="0" collapsed="false">
      <c r="A131" s="18" t="n">
        <v>124</v>
      </c>
      <c r="B131" s="19" t="s">
        <v>298</v>
      </c>
      <c r="C131" s="19" t="s">
        <v>299</v>
      </c>
      <c r="D131" s="39" t="n">
        <v>44683</v>
      </c>
      <c r="E131" s="37" t="s">
        <v>198</v>
      </c>
      <c r="F131" s="22" t="n">
        <v>12500</v>
      </c>
      <c r="G131" s="23" t="s">
        <v>300</v>
      </c>
    </row>
    <row r="132" s="41" customFormat="true" ht="28.15" hidden="false" customHeight="true" outlineLevel="0" collapsed="false">
      <c r="A132" s="18" t="n">
        <v>125</v>
      </c>
      <c r="B132" s="19" t="s">
        <v>298</v>
      </c>
      <c r="C132" s="19" t="s">
        <v>301</v>
      </c>
      <c r="D132" s="39" t="n">
        <v>44819</v>
      </c>
      <c r="E132" s="37" t="s">
        <v>198</v>
      </c>
      <c r="F132" s="22" t="n">
        <v>12000</v>
      </c>
      <c r="G132" s="23" t="s">
        <v>302</v>
      </c>
    </row>
    <row r="133" s="41" customFormat="true" ht="28.15" hidden="false" customHeight="true" outlineLevel="0" collapsed="false">
      <c r="A133" s="18" t="n">
        <v>126</v>
      </c>
      <c r="B133" s="19" t="s">
        <v>298</v>
      </c>
      <c r="C133" s="19" t="s">
        <v>303</v>
      </c>
      <c r="D133" s="39" t="n">
        <v>44683</v>
      </c>
      <c r="E133" s="37" t="s">
        <v>198</v>
      </c>
      <c r="F133" s="22" t="n">
        <v>13500</v>
      </c>
      <c r="G133" s="23" t="s">
        <v>304</v>
      </c>
    </row>
    <row r="134" s="41" customFormat="true" ht="28.15" hidden="false" customHeight="true" outlineLevel="0" collapsed="false">
      <c r="A134" s="18" t="n">
        <v>127</v>
      </c>
      <c r="B134" s="19" t="s">
        <v>305</v>
      </c>
      <c r="C134" s="19" t="s">
        <v>306</v>
      </c>
      <c r="D134" s="39" t="n">
        <v>44774</v>
      </c>
      <c r="E134" s="37" t="s">
        <v>198</v>
      </c>
      <c r="F134" s="22" t="n">
        <v>9000</v>
      </c>
      <c r="G134" s="23" t="s">
        <v>307</v>
      </c>
    </row>
    <row r="135" s="41" customFormat="true" ht="28.15" hidden="false" customHeight="true" outlineLevel="0" collapsed="false">
      <c r="A135" s="18" t="n">
        <v>128</v>
      </c>
      <c r="B135" s="19" t="s">
        <v>305</v>
      </c>
      <c r="C135" s="19" t="s">
        <v>308</v>
      </c>
      <c r="D135" s="39" t="n">
        <v>44562</v>
      </c>
      <c r="E135" s="37" t="s">
        <v>198</v>
      </c>
      <c r="F135" s="22" t="n">
        <v>5000</v>
      </c>
      <c r="G135" s="23" t="s">
        <v>309</v>
      </c>
    </row>
    <row r="136" s="41" customFormat="true" ht="28.15" hidden="false" customHeight="true" outlineLevel="0" collapsed="false">
      <c r="A136" s="18" t="n">
        <v>129</v>
      </c>
      <c r="B136" s="19" t="s">
        <v>310</v>
      </c>
      <c r="C136" s="19" t="s">
        <v>311</v>
      </c>
      <c r="D136" s="39" t="n">
        <v>44562</v>
      </c>
      <c r="E136" s="37" t="s">
        <v>198</v>
      </c>
      <c r="F136" s="22" t="n">
        <v>16000</v>
      </c>
      <c r="G136" s="23" t="s">
        <v>312</v>
      </c>
    </row>
    <row r="137" s="41" customFormat="true" ht="28.15" hidden="false" customHeight="true" outlineLevel="0" collapsed="false">
      <c r="A137" s="18" t="n">
        <v>130</v>
      </c>
      <c r="B137" s="19" t="s">
        <v>313</v>
      </c>
      <c r="C137" s="19" t="s">
        <v>314</v>
      </c>
      <c r="D137" s="39" t="n">
        <v>44593</v>
      </c>
      <c r="E137" s="37" t="s">
        <v>198</v>
      </c>
      <c r="F137" s="22" t="n">
        <v>40000</v>
      </c>
      <c r="G137" s="23" t="s">
        <v>315</v>
      </c>
    </row>
    <row r="138" s="41" customFormat="true" ht="28.15" hidden="false" customHeight="true" outlineLevel="0" collapsed="false">
      <c r="A138" s="18" t="n">
        <v>131</v>
      </c>
      <c r="B138" s="19" t="s">
        <v>313</v>
      </c>
      <c r="C138" s="19" t="s">
        <v>316</v>
      </c>
      <c r="D138" s="39" t="n">
        <v>44685</v>
      </c>
      <c r="E138" s="37" t="s">
        <v>198</v>
      </c>
      <c r="F138" s="22" t="n">
        <v>15600</v>
      </c>
      <c r="G138" s="23" t="s">
        <v>317</v>
      </c>
    </row>
    <row r="139" s="41" customFormat="true" ht="28.15" hidden="false" customHeight="true" outlineLevel="0" collapsed="false">
      <c r="A139" s="18" t="n">
        <v>132</v>
      </c>
      <c r="B139" s="19" t="s">
        <v>313</v>
      </c>
      <c r="C139" s="19" t="s">
        <v>318</v>
      </c>
      <c r="D139" s="39" t="n">
        <v>44713</v>
      </c>
      <c r="E139" s="37" t="s">
        <v>198</v>
      </c>
      <c r="F139" s="22" t="n">
        <v>24200</v>
      </c>
      <c r="G139" s="23" t="s">
        <v>319</v>
      </c>
    </row>
    <row r="140" s="41" customFormat="true" ht="28.15" hidden="false" customHeight="true" outlineLevel="0" collapsed="false">
      <c r="A140" s="18" t="n">
        <v>133</v>
      </c>
      <c r="B140" s="19" t="s">
        <v>313</v>
      </c>
      <c r="C140" s="19" t="s">
        <v>320</v>
      </c>
      <c r="D140" s="39" t="n">
        <v>44621</v>
      </c>
      <c r="E140" s="37" t="s">
        <v>198</v>
      </c>
      <c r="F140" s="22" t="n">
        <v>34200</v>
      </c>
      <c r="G140" s="23" t="s">
        <v>321</v>
      </c>
    </row>
    <row r="141" s="41" customFormat="true" ht="28.15" hidden="false" customHeight="true" outlineLevel="0" collapsed="false">
      <c r="A141" s="18" t="n">
        <v>134</v>
      </c>
      <c r="B141" s="19" t="s">
        <v>313</v>
      </c>
      <c r="C141" s="19" t="s">
        <v>322</v>
      </c>
      <c r="D141" s="39" t="n">
        <v>44593</v>
      </c>
      <c r="E141" s="37" t="s">
        <v>198</v>
      </c>
      <c r="F141" s="22" t="n">
        <v>13000</v>
      </c>
      <c r="G141" s="23" t="s">
        <v>323</v>
      </c>
    </row>
    <row r="142" s="41" customFormat="true" ht="28.15" hidden="false" customHeight="true" outlineLevel="0" collapsed="false">
      <c r="A142" s="18" t="n">
        <v>135</v>
      </c>
      <c r="B142" s="19" t="s">
        <v>313</v>
      </c>
      <c r="C142" s="19" t="s">
        <v>324</v>
      </c>
      <c r="D142" s="39" t="n">
        <v>44682</v>
      </c>
      <c r="E142" s="37" t="s">
        <v>198</v>
      </c>
      <c r="F142" s="22" t="n">
        <v>20500</v>
      </c>
      <c r="G142" s="23" t="s">
        <v>325</v>
      </c>
    </row>
    <row r="143" s="41" customFormat="true" ht="28.15" hidden="false" customHeight="true" outlineLevel="0" collapsed="false">
      <c r="A143" s="18" t="n">
        <v>136</v>
      </c>
      <c r="B143" s="19" t="s">
        <v>313</v>
      </c>
      <c r="C143" s="19" t="s">
        <v>326</v>
      </c>
      <c r="D143" s="39" t="n">
        <v>44682</v>
      </c>
      <c r="E143" s="37" t="s">
        <v>198</v>
      </c>
      <c r="F143" s="22" t="n">
        <v>35000</v>
      </c>
      <c r="G143" s="23" t="s">
        <v>327</v>
      </c>
    </row>
    <row r="144" s="41" customFormat="true" ht="28.15" hidden="false" customHeight="true" outlineLevel="0" collapsed="false">
      <c r="A144" s="18" t="n">
        <v>137</v>
      </c>
      <c r="B144" s="19" t="s">
        <v>313</v>
      </c>
      <c r="C144" s="19" t="s">
        <v>328</v>
      </c>
      <c r="D144" s="39" t="n">
        <v>44621</v>
      </c>
      <c r="E144" s="37" t="s">
        <v>198</v>
      </c>
      <c r="F144" s="22" t="n">
        <v>13800</v>
      </c>
      <c r="G144" s="23" t="s">
        <v>329</v>
      </c>
    </row>
    <row r="145" s="41" customFormat="true" ht="28.15" hidden="false" customHeight="true" outlineLevel="0" collapsed="false">
      <c r="A145" s="18" t="n">
        <v>138</v>
      </c>
      <c r="B145" s="19" t="s">
        <v>313</v>
      </c>
      <c r="C145" s="19" t="s">
        <v>330</v>
      </c>
      <c r="D145" s="39" t="n">
        <v>44593</v>
      </c>
      <c r="E145" s="37" t="s">
        <v>198</v>
      </c>
      <c r="F145" s="22" t="n">
        <v>12000</v>
      </c>
      <c r="G145" s="23" t="s">
        <v>331</v>
      </c>
    </row>
    <row r="146" s="41" customFormat="true" ht="28.15" hidden="false" customHeight="true" outlineLevel="0" collapsed="false">
      <c r="A146" s="18" t="n">
        <v>139</v>
      </c>
      <c r="B146" s="19" t="s">
        <v>313</v>
      </c>
      <c r="C146" s="19" t="s">
        <v>332</v>
      </c>
      <c r="D146" s="39" t="n">
        <v>44562</v>
      </c>
      <c r="E146" s="37" t="s">
        <v>198</v>
      </c>
      <c r="F146" s="22" t="n">
        <v>196000</v>
      </c>
      <c r="G146" s="23" t="s">
        <v>333</v>
      </c>
    </row>
    <row r="147" s="41" customFormat="true" ht="28.15" hidden="false" customHeight="true" outlineLevel="0" collapsed="false">
      <c r="A147" s="18" t="n">
        <v>140</v>
      </c>
      <c r="B147" s="19" t="s">
        <v>313</v>
      </c>
      <c r="C147" s="19" t="s">
        <v>334</v>
      </c>
      <c r="D147" s="39" t="n">
        <v>44562</v>
      </c>
      <c r="E147" s="37" t="s">
        <v>198</v>
      </c>
      <c r="F147" s="22" t="n">
        <v>19200</v>
      </c>
      <c r="G147" s="23" t="s">
        <v>335</v>
      </c>
    </row>
    <row r="148" s="41" customFormat="true" ht="28.15" hidden="false" customHeight="true" outlineLevel="0" collapsed="false">
      <c r="A148" s="18" t="n">
        <v>141</v>
      </c>
      <c r="B148" s="19" t="s">
        <v>313</v>
      </c>
      <c r="C148" s="19" t="s">
        <v>336</v>
      </c>
      <c r="D148" s="39" t="n">
        <v>44562</v>
      </c>
      <c r="E148" s="37" t="s">
        <v>198</v>
      </c>
      <c r="F148" s="22" t="n">
        <v>28700</v>
      </c>
      <c r="G148" s="23" t="s">
        <v>337</v>
      </c>
    </row>
    <row r="149" s="41" customFormat="true" ht="28.15" hidden="false" customHeight="true" outlineLevel="0" collapsed="false">
      <c r="A149" s="18" t="n">
        <v>142</v>
      </c>
      <c r="B149" s="19" t="s">
        <v>338</v>
      </c>
      <c r="C149" s="19" t="s">
        <v>339</v>
      </c>
      <c r="D149" s="39" t="n">
        <v>44743</v>
      </c>
      <c r="E149" s="37" t="s">
        <v>198</v>
      </c>
      <c r="F149" s="22" t="n">
        <v>8850</v>
      </c>
      <c r="G149" s="23" t="s">
        <v>340</v>
      </c>
    </row>
    <row r="150" s="41" customFormat="true" ht="28.15" hidden="false" customHeight="true" outlineLevel="0" collapsed="false">
      <c r="A150" s="18" t="n">
        <v>143</v>
      </c>
      <c r="B150" s="19" t="s">
        <v>338</v>
      </c>
      <c r="C150" s="19" t="s">
        <v>341</v>
      </c>
      <c r="D150" s="39" t="n">
        <v>44562</v>
      </c>
      <c r="E150" s="37" t="s">
        <v>198</v>
      </c>
      <c r="F150" s="22" t="n">
        <v>170302</v>
      </c>
      <c r="G150" s="23" t="s">
        <v>342</v>
      </c>
    </row>
    <row r="151" s="41" customFormat="true" ht="28.15" hidden="false" customHeight="true" outlineLevel="0" collapsed="false">
      <c r="A151" s="18" t="n">
        <v>144</v>
      </c>
      <c r="B151" s="19" t="s">
        <v>338</v>
      </c>
      <c r="C151" s="19" t="s">
        <v>343</v>
      </c>
      <c r="D151" s="39" t="n">
        <v>44652</v>
      </c>
      <c r="E151" s="37" t="s">
        <v>198</v>
      </c>
      <c r="F151" s="22" t="n">
        <v>10700</v>
      </c>
      <c r="G151" s="23" t="s">
        <v>344</v>
      </c>
    </row>
    <row r="152" s="41" customFormat="true" ht="28.15" hidden="false" customHeight="true" outlineLevel="0" collapsed="false">
      <c r="A152" s="18" t="n">
        <v>145</v>
      </c>
      <c r="B152" s="19" t="s">
        <v>338</v>
      </c>
      <c r="C152" s="19" t="s">
        <v>345</v>
      </c>
      <c r="D152" s="39" t="n">
        <v>44562</v>
      </c>
      <c r="E152" s="37" t="s">
        <v>198</v>
      </c>
      <c r="F152" s="22" t="n">
        <v>14200</v>
      </c>
      <c r="G152" s="23" t="s">
        <v>346</v>
      </c>
    </row>
    <row r="153" s="41" customFormat="true" ht="28.15" hidden="false" customHeight="true" outlineLevel="0" collapsed="false">
      <c r="A153" s="18" t="n">
        <v>146</v>
      </c>
      <c r="B153" s="19" t="s">
        <v>338</v>
      </c>
      <c r="C153" s="19" t="s">
        <v>347</v>
      </c>
      <c r="D153" s="39" t="n">
        <v>44562</v>
      </c>
      <c r="E153" s="37" t="s">
        <v>198</v>
      </c>
      <c r="F153" s="22" t="n">
        <v>55000</v>
      </c>
      <c r="G153" s="23" t="s">
        <v>348</v>
      </c>
    </row>
    <row r="154" s="41" customFormat="true" ht="28.15" hidden="false" customHeight="true" outlineLevel="0" collapsed="false">
      <c r="A154" s="18" t="n">
        <v>147</v>
      </c>
      <c r="B154" s="19" t="s">
        <v>338</v>
      </c>
      <c r="C154" s="19" t="s">
        <v>349</v>
      </c>
      <c r="D154" s="39" t="n">
        <v>44621</v>
      </c>
      <c r="E154" s="37" t="s">
        <v>198</v>
      </c>
      <c r="F154" s="22" t="n">
        <v>5700</v>
      </c>
      <c r="G154" s="23" t="s">
        <v>350</v>
      </c>
    </row>
    <row r="155" s="41" customFormat="true" ht="28.15" hidden="false" customHeight="true" outlineLevel="0" collapsed="false">
      <c r="A155" s="18" t="n">
        <v>148</v>
      </c>
      <c r="B155" s="19" t="s">
        <v>338</v>
      </c>
      <c r="C155" s="19" t="s">
        <v>351</v>
      </c>
      <c r="D155" s="39" t="n">
        <v>44593</v>
      </c>
      <c r="E155" s="37" t="s">
        <v>198</v>
      </c>
      <c r="F155" s="22" t="n">
        <v>16053</v>
      </c>
      <c r="G155" s="23" t="s">
        <v>352</v>
      </c>
    </row>
    <row r="156" s="41" customFormat="true" ht="28.15" hidden="false" customHeight="true" outlineLevel="0" collapsed="false">
      <c r="A156" s="18" t="n">
        <v>149</v>
      </c>
      <c r="B156" s="19" t="s">
        <v>353</v>
      </c>
      <c r="C156" s="19" t="s">
        <v>354</v>
      </c>
      <c r="D156" s="39" t="n">
        <v>44562</v>
      </c>
      <c r="E156" s="37" t="s">
        <v>198</v>
      </c>
      <c r="F156" s="22" t="n">
        <v>34500</v>
      </c>
      <c r="G156" s="23" t="s">
        <v>355</v>
      </c>
    </row>
    <row r="157" s="41" customFormat="true" ht="28.15" hidden="false" customHeight="true" outlineLevel="0" collapsed="false">
      <c r="A157" s="18" t="n">
        <v>150</v>
      </c>
      <c r="B157" s="19" t="s">
        <v>353</v>
      </c>
      <c r="C157" s="19" t="s">
        <v>356</v>
      </c>
      <c r="D157" s="39" t="n">
        <v>44652</v>
      </c>
      <c r="E157" s="37" t="s">
        <v>198</v>
      </c>
      <c r="F157" s="22" t="n">
        <v>22700</v>
      </c>
      <c r="G157" s="23" t="s">
        <v>357</v>
      </c>
    </row>
    <row r="158" s="41" customFormat="true" ht="28.15" hidden="false" customHeight="true" outlineLevel="0" collapsed="false">
      <c r="A158" s="18" t="n">
        <v>151</v>
      </c>
      <c r="B158" s="19" t="s">
        <v>353</v>
      </c>
      <c r="C158" s="19" t="s">
        <v>358</v>
      </c>
      <c r="D158" s="39" t="n">
        <v>44682</v>
      </c>
      <c r="E158" s="37" t="s">
        <v>198</v>
      </c>
      <c r="F158" s="22" t="n">
        <v>10000</v>
      </c>
      <c r="G158" s="42" t="s">
        <v>359</v>
      </c>
    </row>
    <row r="159" s="41" customFormat="true" ht="28.15" hidden="false" customHeight="true" outlineLevel="0" collapsed="false">
      <c r="A159" s="18" t="n">
        <v>152</v>
      </c>
      <c r="B159" s="19" t="s">
        <v>353</v>
      </c>
      <c r="C159" s="19" t="s">
        <v>360</v>
      </c>
      <c r="D159" s="39" t="n">
        <v>44774</v>
      </c>
      <c r="E159" s="37" t="s">
        <v>198</v>
      </c>
      <c r="F159" s="22" t="n">
        <v>17500</v>
      </c>
      <c r="G159" s="23" t="s">
        <v>361</v>
      </c>
    </row>
    <row r="160" s="41" customFormat="true" ht="28.15" hidden="false" customHeight="true" outlineLevel="0" collapsed="false">
      <c r="A160" s="18" t="n">
        <v>153</v>
      </c>
      <c r="B160" s="19" t="s">
        <v>362</v>
      </c>
      <c r="C160" s="19" t="s">
        <v>363</v>
      </c>
      <c r="D160" s="39" t="n">
        <v>44593</v>
      </c>
      <c r="E160" s="37" t="s">
        <v>198</v>
      </c>
      <c r="F160" s="22" t="n">
        <v>80000</v>
      </c>
      <c r="G160" s="23" t="s">
        <v>364</v>
      </c>
    </row>
    <row r="161" s="41" customFormat="true" ht="28.15" hidden="false" customHeight="true" outlineLevel="0" collapsed="false">
      <c r="A161" s="18" t="n">
        <v>154</v>
      </c>
      <c r="B161" s="19" t="s">
        <v>362</v>
      </c>
      <c r="C161" s="19" t="s">
        <v>365</v>
      </c>
      <c r="D161" s="39" t="n">
        <v>44562</v>
      </c>
      <c r="E161" s="37" t="s">
        <v>198</v>
      </c>
      <c r="F161" s="22" t="n">
        <v>380000</v>
      </c>
      <c r="G161" s="23" t="s">
        <v>366</v>
      </c>
    </row>
    <row r="162" s="41" customFormat="true" ht="28.15" hidden="false" customHeight="true" outlineLevel="0" collapsed="false">
      <c r="A162" s="18" t="n">
        <v>155</v>
      </c>
      <c r="B162" s="19" t="s">
        <v>362</v>
      </c>
      <c r="C162" s="19" t="s">
        <v>367</v>
      </c>
      <c r="D162" s="39" t="n">
        <v>44621</v>
      </c>
      <c r="E162" s="37" t="s">
        <v>198</v>
      </c>
      <c r="F162" s="22" t="n">
        <v>260000</v>
      </c>
      <c r="G162" s="23" t="s">
        <v>368</v>
      </c>
    </row>
    <row r="163" s="41" customFormat="true" ht="28.15" hidden="false" customHeight="true" outlineLevel="0" collapsed="false">
      <c r="A163" s="18" t="n">
        <v>156</v>
      </c>
      <c r="B163" s="19" t="s">
        <v>369</v>
      </c>
      <c r="C163" s="19" t="s">
        <v>370</v>
      </c>
      <c r="D163" s="39" t="n">
        <v>44713</v>
      </c>
      <c r="E163" s="37" t="s">
        <v>198</v>
      </c>
      <c r="F163" s="22" t="n">
        <v>13220</v>
      </c>
      <c r="G163" s="23" t="s">
        <v>371</v>
      </c>
    </row>
    <row r="164" s="41" customFormat="true" ht="28.15" hidden="false" customHeight="true" outlineLevel="0" collapsed="false">
      <c r="A164" s="18" t="n">
        <v>157</v>
      </c>
      <c r="B164" s="19" t="s">
        <v>369</v>
      </c>
      <c r="C164" s="19" t="s">
        <v>372</v>
      </c>
      <c r="D164" s="39" t="n">
        <v>44562</v>
      </c>
      <c r="E164" s="37" t="s">
        <v>198</v>
      </c>
      <c r="F164" s="22" t="n">
        <v>22000</v>
      </c>
      <c r="G164" s="23" t="s">
        <v>373</v>
      </c>
    </row>
    <row r="165" s="41" customFormat="true" ht="28.15" hidden="false" customHeight="true" outlineLevel="0" collapsed="false">
      <c r="A165" s="18" t="n">
        <v>158</v>
      </c>
      <c r="B165" s="19" t="s">
        <v>369</v>
      </c>
      <c r="C165" s="19" t="s">
        <v>374</v>
      </c>
      <c r="D165" s="39" t="n">
        <v>44652</v>
      </c>
      <c r="E165" s="37" t="s">
        <v>198</v>
      </c>
      <c r="F165" s="22" t="n">
        <v>10600</v>
      </c>
      <c r="G165" s="23" t="s">
        <v>375</v>
      </c>
    </row>
    <row r="166" s="41" customFormat="true" ht="28.15" hidden="false" customHeight="true" outlineLevel="0" collapsed="false">
      <c r="A166" s="18" t="n">
        <v>159</v>
      </c>
      <c r="B166" s="19" t="s">
        <v>369</v>
      </c>
      <c r="C166" s="19" t="s">
        <v>376</v>
      </c>
      <c r="D166" s="39" t="n">
        <v>44621</v>
      </c>
      <c r="E166" s="37" t="s">
        <v>198</v>
      </c>
      <c r="F166" s="22" t="n">
        <v>12200</v>
      </c>
      <c r="G166" s="23" t="s">
        <v>377</v>
      </c>
    </row>
    <row r="167" s="45" customFormat="true" ht="28.15" hidden="false" customHeight="true" outlineLevel="0" collapsed="false">
      <c r="A167" s="18" t="n">
        <v>160</v>
      </c>
      <c r="B167" s="43" t="s">
        <v>378</v>
      </c>
      <c r="C167" s="43" t="s">
        <v>379</v>
      </c>
      <c r="D167" s="39" t="n">
        <v>44562</v>
      </c>
      <c r="E167" s="21" t="s">
        <v>380</v>
      </c>
      <c r="F167" s="26" t="n">
        <v>12000</v>
      </c>
      <c r="G167" s="44" t="s">
        <v>381</v>
      </c>
    </row>
    <row r="168" s="48" customFormat="true" ht="28.15" hidden="false" customHeight="true" outlineLevel="0" collapsed="false">
      <c r="A168" s="18" t="n">
        <v>161</v>
      </c>
      <c r="B168" s="46" t="s">
        <v>378</v>
      </c>
      <c r="C168" s="46" t="s">
        <v>382</v>
      </c>
      <c r="D168" s="39" t="n">
        <v>44562</v>
      </c>
      <c r="E168" s="21" t="s">
        <v>380</v>
      </c>
      <c r="F168" s="26" t="n">
        <v>8000</v>
      </c>
      <c r="G168" s="47" t="s">
        <v>383</v>
      </c>
    </row>
    <row r="169" s="48" customFormat="true" ht="28.15" hidden="false" customHeight="true" outlineLevel="0" collapsed="false">
      <c r="A169" s="18" t="n">
        <v>162</v>
      </c>
      <c r="B169" s="46" t="s">
        <v>378</v>
      </c>
      <c r="C169" s="46" t="s">
        <v>384</v>
      </c>
      <c r="D169" s="39" t="n">
        <v>44562</v>
      </c>
      <c r="E169" s="21" t="s">
        <v>380</v>
      </c>
      <c r="F169" s="26" t="n">
        <v>15000</v>
      </c>
      <c r="G169" s="47" t="s">
        <v>385</v>
      </c>
    </row>
    <row r="170" s="48" customFormat="true" ht="28.15" hidden="false" customHeight="true" outlineLevel="0" collapsed="false">
      <c r="A170" s="18" t="n">
        <v>163</v>
      </c>
      <c r="B170" s="46" t="s">
        <v>386</v>
      </c>
      <c r="C170" s="46" t="s">
        <v>387</v>
      </c>
      <c r="D170" s="39" t="n">
        <v>44562</v>
      </c>
      <c r="E170" s="21" t="s">
        <v>380</v>
      </c>
      <c r="F170" s="26" t="n">
        <v>9550</v>
      </c>
      <c r="G170" s="47" t="s">
        <v>388</v>
      </c>
    </row>
    <row r="171" s="48" customFormat="true" ht="28.15" hidden="false" customHeight="true" outlineLevel="0" collapsed="false">
      <c r="A171" s="18" t="n">
        <v>164</v>
      </c>
      <c r="B171" s="49" t="s">
        <v>386</v>
      </c>
      <c r="C171" s="46" t="s">
        <v>389</v>
      </c>
      <c r="D171" s="39" t="n">
        <v>44562</v>
      </c>
      <c r="E171" s="21" t="s">
        <v>380</v>
      </c>
      <c r="F171" s="50" t="n">
        <v>7500</v>
      </c>
      <c r="G171" s="34" t="s">
        <v>390</v>
      </c>
    </row>
    <row r="172" s="48" customFormat="true" ht="28.15" hidden="false" customHeight="true" outlineLevel="0" collapsed="false">
      <c r="A172" s="18" t="n">
        <v>165</v>
      </c>
      <c r="B172" s="46" t="s">
        <v>386</v>
      </c>
      <c r="C172" s="46" t="s">
        <v>391</v>
      </c>
      <c r="D172" s="39" t="n">
        <v>44562</v>
      </c>
      <c r="E172" s="21" t="s">
        <v>380</v>
      </c>
      <c r="F172" s="26" t="n">
        <v>11500</v>
      </c>
      <c r="G172" s="47" t="s">
        <v>392</v>
      </c>
    </row>
    <row r="173" s="48" customFormat="true" ht="28.15" hidden="false" customHeight="true" outlineLevel="0" collapsed="false">
      <c r="A173" s="18" t="n">
        <v>166</v>
      </c>
      <c r="B173" s="46" t="s">
        <v>386</v>
      </c>
      <c r="C173" s="46" t="s">
        <v>393</v>
      </c>
      <c r="D173" s="39" t="n">
        <v>44562</v>
      </c>
      <c r="E173" s="21" t="s">
        <v>380</v>
      </c>
      <c r="F173" s="26" t="n">
        <v>44800</v>
      </c>
      <c r="G173" s="47" t="s">
        <v>394</v>
      </c>
    </row>
    <row r="174" s="48" customFormat="true" ht="28.15" hidden="false" customHeight="true" outlineLevel="0" collapsed="false">
      <c r="A174" s="18" t="n">
        <v>167</v>
      </c>
      <c r="B174" s="46" t="s">
        <v>386</v>
      </c>
      <c r="C174" s="46" t="s">
        <v>395</v>
      </c>
      <c r="D174" s="25" t="n">
        <v>44607</v>
      </c>
      <c r="E174" s="21" t="s">
        <v>380</v>
      </c>
      <c r="F174" s="26" t="n">
        <v>13250</v>
      </c>
      <c r="G174" s="47" t="s">
        <v>396</v>
      </c>
    </row>
    <row r="175" s="48" customFormat="true" ht="28.15" hidden="false" customHeight="true" outlineLevel="0" collapsed="false">
      <c r="A175" s="18" t="n">
        <v>168</v>
      </c>
      <c r="B175" s="46" t="s">
        <v>386</v>
      </c>
      <c r="C175" s="46" t="s">
        <v>397</v>
      </c>
      <c r="D175" s="39" t="n">
        <v>44562</v>
      </c>
      <c r="E175" s="21" t="s">
        <v>380</v>
      </c>
      <c r="F175" s="26" t="n">
        <v>5000</v>
      </c>
      <c r="G175" s="47" t="s">
        <v>398</v>
      </c>
    </row>
    <row r="176" s="48" customFormat="true" ht="28.15" hidden="false" customHeight="true" outlineLevel="0" collapsed="false">
      <c r="A176" s="18" t="n">
        <v>169</v>
      </c>
      <c r="B176" s="46" t="s">
        <v>399</v>
      </c>
      <c r="C176" s="46" t="s">
        <v>400</v>
      </c>
      <c r="D176" s="39" t="n">
        <v>44562</v>
      </c>
      <c r="E176" s="21" t="s">
        <v>380</v>
      </c>
      <c r="F176" s="26" t="n">
        <v>20000</v>
      </c>
      <c r="G176" s="47" t="s">
        <v>401</v>
      </c>
    </row>
    <row r="177" s="48" customFormat="true" ht="28.15" hidden="false" customHeight="true" outlineLevel="0" collapsed="false">
      <c r="A177" s="18" t="n">
        <v>170</v>
      </c>
      <c r="B177" s="46" t="s">
        <v>402</v>
      </c>
      <c r="C177" s="46" t="s">
        <v>403</v>
      </c>
      <c r="D177" s="39" t="n">
        <v>44562</v>
      </c>
      <c r="E177" s="21" t="s">
        <v>380</v>
      </c>
      <c r="F177" s="26" t="n">
        <v>12034</v>
      </c>
      <c r="G177" s="47" t="s">
        <v>404</v>
      </c>
    </row>
    <row r="178" s="53" customFormat="true" ht="28.15" hidden="false" customHeight="true" outlineLevel="0" collapsed="false">
      <c r="A178" s="18" t="n">
        <v>171</v>
      </c>
      <c r="B178" s="51" t="s">
        <v>402</v>
      </c>
      <c r="C178" s="51" t="s">
        <v>405</v>
      </c>
      <c r="D178" s="39" t="n">
        <v>44562</v>
      </c>
      <c r="E178" s="21" t="s">
        <v>380</v>
      </c>
      <c r="F178" s="26" t="n">
        <v>38820</v>
      </c>
      <c r="G178" s="52" t="s">
        <v>406</v>
      </c>
    </row>
    <row r="179" s="48" customFormat="true" ht="28.15" hidden="false" customHeight="true" outlineLevel="0" collapsed="false">
      <c r="A179" s="18" t="n">
        <v>172</v>
      </c>
      <c r="B179" s="46" t="s">
        <v>402</v>
      </c>
      <c r="C179" s="46" t="s">
        <v>407</v>
      </c>
      <c r="D179" s="25" t="n">
        <v>44593</v>
      </c>
      <c r="E179" s="21" t="s">
        <v>380</v>
      </c>
      <c r="F179" s="26" t="n">
        <v>44000</v>
      </c>
      <c r="G179" s="47" t="s">
        <v>408</v>
      </c>
    </row>
    <row r="180" s="48" customFormat="true" ht="28.15" hidden="false" customHeight="true" outlineLevel="0" collapsed="false">
      <c r="A180" s="18" t="n">
        <v>173</v>
      </c>
      <c r="B180" s="46" t="s">
        <v>402</v>
      </c>
      <c r="C180" s="46" t="s">
        <v>409</v>
      </c>
      <c r="D180" s="25" t="n">
        <v>44593</v>
      </c>
      <c r="E180" s="21" t="s">
        <v>380</v>
      </c>
      <c r="F180" s="26" t="n">
        <v>17500</v>
      </c>
      <c r="G180" s="47" t="s">
        <v>410</v>
      </c>
    </row>
    <row r="181" s="48" customFormat="true" ht="28.15" hidden="false" customHeight="true" outlineLevel="0" collapsed="false">
      <c r="A181" s="18" t="n">
        <v>174</v>
      </c>
      <c r="B181" s="46" t="s">
        <v>402</v>
      </c>
      <c r="C181" s="46" t="s">
        <v>411</v>
      </c>
      <c r="D181" s="39" t="n">
        <v>44562</v>
      </c>
      <c r="E181" s="21" t="s">
        <v>380</v>
      </c>
      <c r="F181" s="50" t="n">
        <v>33000</v>
      </c>
      <c r="G181" s="47" t="s">
        <v>412</v>
      </c>
    </row>
    <row r="182" s="48" customFormat="true" ht="28.15" hidden="false" customHeight="true" outlineLevel="0" collapsed="false">
      <c r="A182" s="18" t="n">
        <v>175</v>
      </c>
      <c r="B182" s="46" t="s">
        <v>413</v>
      </c>
      <c r="C182" s="46" t="s">
        <v>414</v>
      </c>
      <c r="D182" s="25" t="n">
        <v>44621</v>
      </c>
      <c r="E182" s="21" t="s">
        <v>380</v>
      </c>
      <c r="F182" s="26" t="n">
        <v>9000</v>
      </c>
      <c r="G182" s="47" t="s">
        <v>415</v>
      </c>
    </row>
    <row r="183" s="48" customFormat="true" ht="28.15" hidden="false" customHeight="true" outlineLevel="0" collapsed="false">
      <c r="A183" s="18" t="n">
        <v>176</v>
      </c>
      <c r="B183" s="46" t="s">
        <v>413</v>
      </c>
      <c r="C183" s="46" t="s">
        <v>416</v>
      </c>
      <c r="D183" s="25" t="n">
        <v>44621</v>
      </c>
      <c r="E183" s="21" t="s">
        <v>380</v>
      </c>
      <c r="F183" s="50" t="n">
        <v>10000</v>
      </c>
      <c r="G183" s="47" t="s">
        <v>417</v>
      </c>
    </row>
    <row r="184" s="48" customFormat="true" ht="28.15" hidden="false" customHeight="true" outlineLevel="0" collapsed="false">
      <c r="A184" s="18" t="n">
        <v>177</v>
      </c>
      <c r="B184" s="46" t="s">
        <v>418</v>
      </c>
      <c r="C184" s="46" t="s">
        <v>419</v>
      </c>
      <c r="D184" s="25" t="n">
        <v>44652</v>
      </c>
      <c r="E184" s="21" t="s">
        <v>380</v>
      </c>
      <c r="F184" s="26" t="n">
        <v>7000</v>
      </c>
      <c r="G184" s="47" t="s">
        <v>420</v>
      </c>
    </row>
    <row r="185" s="48" customFormat="true" ht="28.15" hidden="false" customHeight="true" outlineLevel="0" collapsed="false">
      <c r="A185" s="18" t="n">
        <v>178</v>
      </c>
      <c r="B185" s="46" t="s">
        <v>418</v>
      </c>
      <c r="C185" s="46" t="s">
        <v>421</v>
      </c>
      <c r="D185" s="25" t="n">
        <v>44621</v>
      </c>
      <c r="E185" s="21" t="s">
        <v>380</v>
      </c>
      <c r="F185" s="26" t="n">
        <v>18000</v>
      </c>
      <c r="G185" s="47" t="s">
        <v>422</v>
      </c>
    </row>
    <row r="186" s="48" customFormat="true" ht="28.15" hidden="false" customHeight="true" outlineLevel="0" collapsed="false">
      <c r="A186" s="18" t="n">
        <v>179</v>
      </c>
      <c r="B186" s="46" t="s">
        <v>423</v>
      </c>
      <c r="C186" s="46" t="s">
        <v>424</v>
      </c>
      <c r="D186" s="25" t="n">
        <v>44652</v>
      </c>
      <c r="E186" s="21" t="s">
        <v>380</v>
      </c>
      <c r="F186" s="26" t="n">
        <v>15000</v>
      </c>
      <c r="G186" s="47" t="s">
        <v>425</v>
      </c>
    </row>
    <row r="187" s="48" customFormat="true" ht="28.15" hidden="false" customHeight="true" outlineLevel="0" collapsed="false">
      <c r="A187" s="18" t="n">
        <v>180</v>
      </c>
      <c r="B187" s="46" t="s">
        <v>426</v>
      </c>
      <c r="C187" s="46" t="s">
        <v>427</v>
      </c>
      <c r="D187" s="39" t="n">
        <v>44562</v>
      </c>
      <c r="E187" s="21" t="s">
        <v>380</v>
      </c>
      <c r="F187" s="26" t="n">
        <v>15000</v>
      </c>
      <c r="G187" s="47" t="s">
        <v>428</v>
      </c>
    </row>
    <row r="188" s="48" customFormat="true" ht="28.15" hidden="false" customHeight="true" outlineLevel="0" collapsed="false">
      <c r="A188" s="18" t="n">
        <v>181</v>
      </c>
      <c r="B188" s="46" t="s">
        <v>426</v>
      </c>
      <c r="C188" s="46" t="s">
        <v>409</v>
      </c>
      <c r="D188" s="39" t="n">
        <v>44562</v>
      </c>
      <c r="E188" s="21" t="s">
        <v>380</v>
      </c>
      <c r="F188" s="26" t="n">
        <v>15500</v>
      </c>
      <c r="G188" s="47" t="s">
        <v>429</v>
      </c>
    </row>
    <row r="189" s="48" customFormat="true" ht="28.15" hidden="false" customHeight="true" outlineLevel="0" collapsed="false">
      <c r="A189" s="18" t="n">
        <v>182</v>
      </c>
      <c r="B189" s="46" t="s">
        <v>426</v>
      </c>
      <c r="C189" s="46" t="s">
        <v>430</v>
      </c>
      <c r="D189" s="39" t="n">
        <v>44562</v>
      </c>
      <c r="E189" s="21" t="s">
        <v>380</v>
      </c>
      <c r="F189" s="26" t="n">
        <v>10000</v>
      </c>
      <c r="G189" s="54" t="s">
        <v>431</v>
      </c>
    </row>
    <row r="190" s="48" customFormat="true" ht="28.15" hidden="false" customHeight="true" outlineLevel="0" collapsed="false">
      <c r="A190" s="18" t="n">
        <v>183</v>
      </c>
      <c r="B190" s="46" t="s">
        <v>426</v>
      </c>
      <c r="C190" s="46" t="s">
        <v>432</v>
      </c>
      <c r="D190" s="39" t="n">
        <v>44562</v>
      </c>
      <c r="E190" s="21" t="s">
        <v>380</v>
      </c>
      <c r="F190" s="26" t="n">
        <v>5000</v>
      </c>
      <c r="G190" s="54" t="s">
        <v>433</v>
      </c>
    </row>
    <row r="191" s="56" customFormat="true" ht="28.15" hidden="false" customHeight="true" outlineLevel="0" collapsed="false">
      <c r="A191" s="18" t="n">
        <v>184</v>
      </c>
      <c r="B191" s="19" t="s">
        <v>434</v>
      </c>
      <c r="C191" s="55" t="s">
        <v>435</v>
      </c>
      <c r="D191" s="39" t="n">
        <v>44562</v>
      </c>
      <c r="E191" s="37" t="s">
        <v>436</v>
      </c>
      <c r="F191" s="22" t="n">
        <v>15000</v>
      </c>
      <c r="G191" s="23" t="s">
        <v>437</v>
      </c>
    </row>
    <row r="192" s="56" customFormat="true" ht="28.15" hidden="false" customHeight="true" outlineLevel="0" collapsed="false">
      <c r="A192" s="18" t="n">
        <v>185</v>
      </c>
      <c r="B192" s="19" t="s">
        <v>438</v>
      </c>
      <c r="C192" s="19" t="s">
        <v>439</v>
      </c>
      <c r="D192" s="39" t="n">
        <v>44621</v>
      </c>
      <c r="E192" s="37" t="s">
        <v>436</v>
      </c>
      <c r="F192" s="22" t="n">
        <v>8500</v>
      </c>
      <c r="G192" s="23" t="s">
        <v>440</v>
      </c>
    </row>
    <row r="193" s="56" customFormat="true" ht="28.15" hidden="false" customHeight="true" outlineLevel="0" collapsed="false">
      <c r="A193" s="18" t="n">
        <v>186</v>
      </c>
      <c r="B193" s="19" t="s">
        <v>438</v>
      </c>
      <c r="C193" s="19" t="s">
        <v>441</v>
      </c>
      <c r="D193" s="39" t="n">
        <v>44562</v>
      </c>
      <c r="E193" s="37" t="s">
        <v>436</v>
      </c>
      <c r="F193" s="22" t="n">
        <v>9500</v>
      </c>
      <c r="G193" s="23" t="s">
        <v>442</v>
      </c>
    </row>
    <row r="194" s="56" customFormat="true" ht="28.15" hidden="false" customHeight="true" outlineLevel="0" collapsed="false">
      <c r="A194" s="18" t="n">
        <v>187</v>
      </c>
      <c r="B194" s="19" t="s">
        <v>438</v>
      </c>
      <c r="C194" s="19" t="s">
        <v>443</v>
      </c>
      <c r="D194" s="39" t="n">
        <v>44562</v>
      </c>
      <c r="E194" s="37" t="s">
        <v>436</v>
      </c>
      <c r="F194" s="22" t="n">
        <v>4500</v>
      </c>
      <c r="G194" s="23" t="s">
        <v>444</v>
      </c>
    </row>
    <row r="195" s="56" customFormat="true" ht="28.15" hidden="false" customHeight="true" outlineLevel="0" collapsed="false">
      <c r="A195" s="18" t="n">
        <v>188</v>
      </c>
      <c r="B195" s="19" t="s">
        <v>438</v>
      </c>
      <c r="C195" s="19" t="s">
        <v>445</v>
      </c>
      <c r="D195" s="39" t="n">
        <v>44621</v>
      </c>
      <c r="E195" s="37" t="s">
        <v>436</v>
      </c>
      <c r="F195" s="22" t="n">
        <v>10700</v>
      </c>
      <c r="G195" s="23" t="s">
        <v>446</v>
      </c>
    </row>
    <row r="196" s="56" customFormat="true" ht="28.15" hidden="false" customHeight="true" outlineLevel="0" collapsed="false">
      <c r="A196" s="18" t="n">
        <v>189</v>
      </c>
      <c r="B196" s="19" t="s">
        <v>438</v>
      </c>
      <c r="C196" s="19" t="s">
        <v>447</v>
      </c>
      <c r="D196" s="39" t="n">
        <v>44593</v>
      </c>
      <c r="E196" s="37" t="s">
        <v>436</v>
      </c>
      <c r="F196" s="22" t="n">
        <v>4500</v>
      </c>
      <c r="G196" s="23" t="s">
        <v>448</v>
      </c>
    </row>
    <row r="197" s="56" customFormat="true" ht="28.15" hidden="false" customHeight="true" outlineLevel="0" collapsed="false">
      <c r="A197" s="18" t="n">
        <v>190</v>
      </c>
      <c r="B197" s="19" t="s">
        <v>438</v>
      </c>
      <c r="C197" s="19" t="s">
        <v>449</v>
      </c>
      <c r="D197" s="39" t="n">
        <v>44652</v>
      </c>
      <c r="E197" s="37" t="s">
        <v>436</v>
      </c>
      <c r="F197" s="22" t="n">
        <v>9000</v>
      </c>
      <c r="G197" s="23" t="s">
        <v>450</v>
      </c>
    </row>
    <row r="198" s="56" customFormat="true" ht="28.15" hidden="false" customHeight="true" outlineLevel="0" collapsed="false">
      <c r="A198" s="18" t="n">
        <v>191</v>
      </c>
      <c r="B198" s="19" t="s">
        <v>438</v>
      </c>
      <c r="C198" s="19" t="s">
        <v>451</v>
      </c>
      <c r="D198" s="39" t="n">
        <v>44562</v>
      </c>
      <c r="E198" s="37" t="s">
        <v>436</v>
      </c>
      <c r="F198" s="22" t="n">
        <v>38500</v>
      </c>
      <c r="G198" s="23" t="s">
        <v>452</v>
      </c>
    </row>
    <row r="199" s="56" customFormat="true" ht="28.15" hidden="false" customHeight="true" outlineLevel="0" collapsed="false">
      <c r="A199" s="18" t="n">
        <v>192</v>
      </c>
      <c r="B199" s="19" t="s">
        <v>438</v>
      </c>
      <c r="C199" s="19" t="s">
        <v>453</v>
      </c>
      <c r="D199" s="39" t="n">
        <v>44562</v>
      </c>
      <c r="E199" s="37" t="s">
        <v>436</v>
      </c>
      <c r="F199" s="22" t="n">
        <v>5700</v>
      </c>
      <c r="G199" s="23" t="s">
        <v>454</v>
      </c>
    </row>
    <row r="200" s="56" customFormat="true" ht="28.15" hidden="false" customHeight="true" outlineLevel="0" collapsed="false">
      <c r="A200" s="18" t="n">
        <v>193</v>
      </c>
      <c r="B200" s="19" t="s">
        <v>438</v>
      </c>
      <c r="C200" s="19" t="s">
        <v>455</v>
      </c>
      <c r="D200" s="39" t="n">
        <v>44562</v>
      </c>
      <c r="E200" s="37" t="s">
        <v>436</v>
      </c>
      <c r="F200" s="22" t="n">
        <v>4800</v>
      </c>
      <c r="G200" s="23" t="s">
        <v>456</v>
      </c>
    </row>
    <row r="201" s="57" customFormat="true" ht="28.15" hidden="false" customHeight="true" outlineLevel="0" collapsed="false">
      <c r="A201" s="18" t="n">
        <v>194</v>
      </c>
      <c r="B201" s="19" t="s">
        <v>457</v>
      </c>
      <c r="C201" s="19" t="s">
        <v>458</v>
      </c>
      <c r="D201" s="39" t="n">
        <v>44562</v>
      </c>
      <c r="E201" s="37" t="s">
        <v>459</v>
      </c>
      <c r="F201" s="22" t="n">
        <v>21000</v>
      </c>
      <c r="G201" s="23" t="s">
        <v>460</v>
      </c>
    </row>
    <row r="202" s="57" customFormat="true" ht="28.15" hidden="false" customHeight="true" outlineLevel="0" collapsed="false">
      <c r="A202" s="18" t="n">
        <v>195</v>
      </c>
      <c r="B202" s="19" t="s">
        <v>461</v>
      </c>
      <c r="C202" s="19" t="s">
        <v>462</v>
      </c>
      <c r="D202" s="39" t="n">
        <v>44562</v>
      </c>
      <c r="E202" s="37" t="s">
        <v>459</v>
      </c>
      <c r="F202" s="22" t="n">
        <v>18500</v>
      </c>
      <c r="G202" s="23" t="s">
        <v>463</v>
      </c>
    </row>
    <row r="203" s="57" customFormat="true" ht="28.15" hidden="false" customHeight="true" outlineLevel="0" collapsed="false">
      <c r="A203" s="18" t="n">
        <v>196</v>
      </c>
      <c r="B203" s="19" t="s">
        <v>461</v>
      </c>
      <c r="C203" s="19" t="s">
        <v>464</v>
      </c>
      <c r="D203" s="39" t="n">
        <v>44562</v>
      </c>
      <c r="E203" s="37" t="s">
        <v>459</v>
      </c>
      <c r="F203" s="22" t="n">
        <v>86600</v>
      </c>
      <c r="G203" s="23" t="s">
        <v>465</v>
      </c>
    </row>
    <row r="204" s="57" customFormat="true" ht="28.15" hidden="false" customHeight="true" outlineLevel="0" collapsed="false">
      <c r="A204" s="18" t="n">
        <v>197</v>
      </c>
      <c r="B204" s="19" t="s">
        <v>461</v>
      </c>
      <c r="C204" s="19" t="s">
        <v>466</v>
      </c>
      <c r="D204" s="39" t="n">
        <v>44562</v>
      </c>
      <c r="E204" s="37" t="s">
        <v>459</v>
      </c>
      <c r="F204" s="22" t="n">
        <v>100000</v>
      </c>
      <c r="G204" s="23" t="s">
        <v>467</v>
      </c>
    </row>
    <row r="205" s="57" customFormat="true" ht="28.15" hidden="false" customHeight="true" outlineLevel="0" collapsed="false">
      <c r="A205" s="18" t="n">
        <v>198</v>
      </c>
      <c r="B205" s="19" t="s">
        <v>461</v>
      </c>
      <c r="C205" s="19" t="s">
        <v>468</v>
      </c>
      <c r="D205" s="39" t="n">
        <v>44621</v>
      </c>
      <c r="E205" s="37" t="s">
        <v>459</v>
      </c>
      <c r="F205" s="22" t="n">
        <v>24200</v>
      </c>
      <c r="G205" s="23" t="s">
        <v>469</v>
      </c>
    </row>
    <row r="206" s="57" customFormat="true" ht="28.15" hidden="false" customHeight="true" outlineLevel="0" collapsed="false">
      <c r="A206" s="18" t="n">
        <v>199</v>
      </c>
      <c r="B206" s="19" t="s">
        <v>461</v>
      </c>
      <c r="C206" s="19" t="s">
        <v>470</v>
      </c>
      <c r="D206" s="39" t="n">
        <v>44562</v>
      </c>
      <c r="E206" s="37" t="s">
        <v>459</v>
      </c>
      <c r="F206" s="22" t="n">
        <v>260000</v>
      </c>
      <c r="G206" s="23" t="s">
        <v>471</v>
      </c>
    </row>
    <row r="207" s="57" customFormat="true" ht="28.15" hidden="false" customHeight="true" outlineLevel="0" collapsed="false">
      <c r="A207" s="18" t="n">
        <v>200</v>
      </c>
      <c r="B207" s="19" t="s">
        <v>472</v>
      </c>
      <c r="C207" s="19" t="s">
        <v>473</v>
      </c>
      <c r="D207" s="39" t="n">
        <v>44562</v>
      </c>
      <c r="E207" s="37" t="s">
        <v>459</v>
      </c>
      <c r="F207" s="22" t="n">
        <v>50000</v>
      </c>
      <c r="G207" s="23" t="s">
        <v>474</v>
      </c>
    </row>
    <row r="208" s="57" customFormat="true" ht="28.15" hidden="false" customHeight="true" outlineLevel="0" collapsed="false">
      <c r="A208" s="18" t="n">
        <v>201</v>
      </c>
      <c r="B208" s="19" t="s">
        <v>475</v>
      </c>
      <c r="C208" s="19" t="s">
        <v>476</v>
      </c>
      <c r="D208" s="39" t="n">
        <v>44562</v>
      </c>
      <c r="E208" s="37" t="s">
        <v>459</v>
      </c>
      <c r="F208" s="22" t="n">
        <v>18400</v>
      </c>
      <c r="G208" s="23" t="s">
        <v>477</v>
      </c>
    </row>
    <row r="209" s="57" customFormat="true" ht="28.15" hidden="false" customHeight="true" outlineLevel="0" collapsed="false">
      <c r="A209" s="18" t="n">
        <v>202</v>
      </c>
      <c r="B209" s="19" t="s">
        <v>475</v>
      </c>
      <c r="C209" s="19" t="s">
        <v>478</v>
      </c>
      <c r="D209" s="39" t="n">
        <v>44562</v>
      </c>
      <c r="E209" s="37" t="s">
        <v>459</v>
      </c>
      <c r="F209" s="22" t="n">
        <v>59000</v>
      </c>
      <c r="G209" s="23" t="s">
        <v>479</v>
      </c>
    </row>
    <row r="210" s="57" customFormat="true" ht="28.15" hidden="false" customHeight="true" outlineLevel="0" collapsed="false">
      <c r="A210" s="18" t="n">
        <v>203</v>
      </c>
      <c r="B210" s="19" t="s">
        <v>480</v>
      </c>
      <c r="C210" s="58" t="s">
        <v>481</v>
      </c>
      <c r="D210" s="39" t="n">
        <v>44562</v>
      </c>
      <c r="E210" s="37" t="s">
        <v>459</v>
      </c>
      <c r="F210" s="22" t="n">
        <v>30000</v>
      </c>
      <c r="G210" s="23" t="s">
        <v>482</v>
      </c>
    </row>
    <row r="211" s="57" customFormat="true" ht="28.15" hidden="false" customHeight="true" outlineLevel="0" collapsed="false">
      <c r="A211" s="18" t="n">
        <v>204</v>
      </c>
      <c r="B211" s="19" t="s">
        <v>483</v>
      </c>
      <c r="C211" s="19" t="s">
        <v>484</v>
      </c>
      <c r="D211" s="39" t="n">
        <v>44574</v>
      </c>
      <c r="E211" s="37" t="s">
        <v>459</v>
      </c>
      <c r="F211" s="22" t="n">
        <v>54200</v>
      </c>
      <c r="G211" s="23" t="s">
        <v>485</v>
      </c>
    </row>
    <row r="212" s="57" customFormat="true" ht="28.15" hidden="false" customHeight="true" outlineLevel="0" collapsed="false">
      <c r="A212" s="18" t="n">
        <v>205</v>
      </c>
      <c r="B212" s="19" t="s">
        <v>486</v>
      </c>
      <c r="C212" s="19" t="s">
        <v>487</v>
      </c>
      <c r="D212" s="39" t="n">
        <v>44562</v>
      </c>
      <c r="E212" s="37" t="s">
        <v>459</v>
      </c>
      <c r="F212" s="22" t="n">
        <v>21000</v>
      </c>
      <c r="G212" s="23" t="s">
        <v>488</v>
      </c>
    </row>
    <row r="213" s="57" customFormat="true" ht="28.15" hidden="false" customHeight="true" outlineLevel="0" collapsed="false">
      <c r="A213" s="18" t="n">
        <v>206</v>
      </c>
      <c r="B213" s="19" t="s">
        <v>489</v>
      </c>
      <c r="C213" s="19" t="s">
        <v>490</v>
      </c>
      <c r="D213" s="39" t="n">
        <v>44564</v>
      </c>
      <c r="E213" s="37" t="s">
        <v>459</v>
      </c>
      <c r="F213" s="22" t="n">
        <v>15000</v>
      </c>
      <c r="G213" s="23" t="s">
        <v>491</v>
      </c>
    </row>
    <row r="214" s="57" customFormat="true" ht="28.15" hidden="false" customHeight="true" outlineLevel="0" collapsed="false">
      <c r="A214" s="18" t="n">
        <v>207</v>
      </c>
      <c r="B214" s="19" t="s">
        <v>489</v>
      </c>
      <c r="C214" s="19" t="s">
        <v>492</v>
      </c>
      <c r="D214" s="39" t="n">
        <v>44564</v>
      </c>
      <c r="E214" s="37" t="s">
        <v>459</v>
      </c>
      <c r="F214" s="22" t="n">
        <v>3200</v>
      </c>
      <c r="G214" s="23" t="s">
        <v>493</v>
      </c>
    </row>
    <row r="215" s="57" customFormat="true" ht="28.15" hidden="false" customHeight="true" outlineLevel="0" collapsed="false">
      <c r="A215" s="18" t="n">
        <v>208</v>
      </c>
      <c r="B215" s="19" t="s">
        <v>489</v>
      </c>
      <c r="C215" s="19" t="s">
        <v>494</v>
      </c>
      <c r="D215" s="39" t="n">
        <v>44564</v>
      </c>
      <c r="E215" s="37" t="s">
        <v>459</v>
      </c>
      <c r="F215" s="22" t="n">
        <v>8000</v>
      </c>
      <c r="G215" s="23" t="s">
        <v>495</v>
      </c>
    </row>
    <row r="216" s="57" customFormat="true" ht="28.15" hidden="false" customHeight="true" outlineLevel="0" collapsed="false">
      <c r="A216" s="18" t="n">
        <v>209</v>
      </c>
      <c r="B216" s="19" t="s">
        <v>489</v>
      </c>
      <c r="C216" s="19" t="s">
        <v>496</v>
      </c>
      <c r="D216" s="39" t="n">
        <v>44564</v>
      </c>
      <c r="E216" s="37" t="s">
        <v>459</v>
      </c>
      <c r="F216" s="22" t="n">
        <v>3000</v>
      </c>
      <c r="G216" s="23" t="s">
        <v>497</v>
      </c>
    </row>
    <row r="217" s="57" customFormat="true" ht="28.15" hidden="false" customHeight="true" outlineLevel="0" collapsed="false">
      <c r="A217" s="18" t="n">
        <v>210</v>
      </c>
      <c r="B217" s="19" t="s">
        <v>498</v>
      </c>
      <c r="C217" s="19" t="s">
        <v>499</v>
      </c>
      <c r="D217" s="39" t="n">
        <v>44562</v>
      </c>
      <c r="E217" s="37" t="s">
        <v>459</v>
      </c>
      <c r="F217" s="22" t="n">
        <v>27000</v>
      </c>
      <c r="G217" s="23" t="s">
        <v>500</v>
      </c>
    </row>
    <row r="218" s="57" customFormat="true" ht="28.15" hidden="false" customHeight="true" outlineLevel="0" collapsed="false">
      <c r="A218" s="18" t="n">
        <v>211</v>
      </c>
      <c r="B218" s="19" t="s">
        <v>498</v>
      </c>
      <c r="C218" s="19" t="s">
        <v>501</v>
      </c>
      <c r="D218" s="39" t="n">
        <v>44562</v>
      </c>
      <c r="E218" s="37" t="s">
        <v>459</v>
      </c>
      <c r="F218" s="22" t="n">
        <v>25000</v>
      </c>
      <c r="G218" s="23" t="s">
        <v>502</v>
      </c>
    </row>
    <row r="219" s="57" customFormat="true" ht="28.15" hidden="false" customHeight="true" outlineLevel="0" collapsed="false">
      <c r="A219" s="18" t="n">
        <v>212</v>
      </c>
      <c r="B219" s="19" t="s">
        <v>498</v>
      </c>
      <c r="C219" s="19" t="s">
        <v>503</v>
      </c>
      <c r="D219" s="39" t="n">
        <v>44562</v>
      </c>
      <c r="E219" s="37" t="s">
        <v>459</v>
      </c>
      <c r="F219" s="22" t="n">
        <v>21000</v>
      </c>
      <c r="G219" s="23" t="s">
        <v>504</v>
      </c>
    </row>
    <row r="220" s="57" customFormat="true" ht="28.15" hidden="false" customHeight="true" outlineLevel="0" collapsed="false">
      <c r="A220" s="18" t="n">
        <v>213</v>
      </c>
      <c r="B220" s="19" t="s">
        <v>505</v>
      </c>
      <c r="C220" s="19" t="s">
        <v>506</v>
      </c>
      <c r="D220" s="39" t="n">
        <v>44621</v>
      </c>
      <c r="E220" s="37" t="s">
        <v>459</v>
      </c>
      <c r="F220" s="22" t="n">
        <v>57000</v>
      </c>
      <c r="G220" s="23" t="s">
        <v>507</v>
      </c>
    </row>
    <row r="221" s="57" customFormat="true" ht="28.15" hidden="false" customHeight="true" outlineLevel="0" collapsed="false">
      <c r="A221" s="18" t="n">
        <v>214</v>
      </c>
      <c r="B221" s="19" t="s">
        <v>505</v>
      </c>
      <c r="C221" s="19" t="s">
        <v>508</v>
      </c>
      <c r="D221" s="39" t="n">
        <v>44562</v>
      </c>
      <c r="E221" s="37" t="s">
        <v>459</v>
      </c>
      <c r="F221" s="22" t="n">
        <v>12500</v>
      </c>
      <c r="G221" s="23" t="s">
        <v>509</v>
      </c>
    </row>
    <row r="222" s="57" customFormat="true" ht="28.15" hidden="false" customHeight="true" outlineLevel="0" collapsed="false">
      <c r="A222" s="18" t="n">
        <v>215</v>
      </c>
      <c r="B222" s="19" t="s">
        <v>505</v>
      </c>
      <c r="C222" s="19" t="s">
        <v>510</v>
      </c>
      <c r="D222" s="39" t="n">
        <v>44562</v>
      </c>
      <c r="E222" s="37" t="s">
        <v>459</v>
      </c>
      <c r="F222" s="22" t="n">
        <v>45000</v>
      </c>
      <c r="G222" s="23" t="s">
        <v>511</v>
      </c>
    </row>
    <row r="223" s="57" customFormat="true" ht="28.15" hidden="false" customHeight="true" outlineLevel="0" collapsed="false">
      <c r="A223" s="18" t="n">
        <v>216</v>
      </c>
      <c r="B223" s="19" t="s">
        <v>461</v>
      </c>
      <c r="C223" s="19" t="s">
        <v>512</v>
      </c>
      <c r="D223" s="39" t="n">
        <v>44621</v>
      </c>
      <c r="E223" s="37" t="s">
        <v>459</v>
      </c>
      <c r="F223" s="22" t="n">
        <v>30000</v>
      </c>
      <c r="G223" s="23" t="s">
        <v>513</v>
      </c>
    </row>
    <row r="224" s="57" customFormat="true" ht="28.15" hidden="false" customHeight="true" outlineLevel="0" collapsed="false">
      <c r="A224" s="18" t="n">
        <v>217</v>
      </c>
      <c r="B224" s="19" t="s">
        <v>514</v>
      </c>
      <c r="C224" s="19" t="s">
        <v>515</v>
      </c>
      <c r="D224" s="39" t="n">
        <v>44593</v>
      </c>
      <c r="E224" s="37" t="s">
        <v>459</v>
      </c>
      <c r="F224" s="22" t="n">
        <v>30000</v>
      </c>
      <c r="G224" s="23" t="s">
        <v>516</v>
      </c>
    </row>
    <row r="225" s="57" customFormat="true" ht="28.15" hidden="false" customHeight="true" outlineLevel="0" collapsed="false">
      <c r="A225" s="18" t="n">
        <v>218</v>
      </c>
      <c r="B225" s="19" t="s">
        <v>517</v>
      </c>
      <c r="C225" s="19" t="s">
        <v>518</v>
      </c>
      <c r="D225" s="39" t="n">
        <v>44593</v>
      </c>
      <c r="E225" s="37" t="s">
        <v>459</v>
      </c>
      <c r="F225" s="22" t="n">
        <v>2000</v>
      </c>
      <c r="G225" s="23" t="s">
        <v>519</v>
      </c>
    </row>
    <row r="226" s="24" customFormat="true" ht="28.15" hidden="false" customHeight="true" outlineLevel="0" collapsed="false">
      <c r="A226" s="18" t="n">
        <v>219</v>
      </c>
      <c r="B226" s="19" t="s">
        <v>520</v>
      </c>
      <c r="C226" s="19" t="s">
        <v>521</v>
      </c>
      <c r="D226" s="39" t="n">
        <v>44562</v>
      </c>
      <c r="E226" s="37" t="s">
        <v>522</v>
      </c>
      <c r="F226" s="22" t="n">
        <v>54610</v>
      </c>
      <c r="G226" s="23" t="s">
        <v>523</v>
      </c>
    </row>
    <row r="227" s="24" customFormat="true" ht="28.15" hidden="false" customHeight="true" outlineLevel="0" collapsed="false">
      <c r="A227" s="18" t="n">
        <v>220</v>
      </c>
      <c r="B227" s="19" t="s">
        <v>524</v>
      </c>
      <c r="C227" s="19" t="s">
        <v>525</v>
      </c>
      <c r="D227" s="39" t="n">
        <v>44564</v>
      </c>
      <c r="E227" s="37" t="s">
        <v>522</v>
      </c>
      <c r="F227" s="22" t="n">
        <v>8159</v>
      </c>
      <c r="G227" s="23" t="s">
        <v>526</v>
      </c>
    </row>
    <row r="228" s="24" customFormat="true" ht="28.15" hidden="false" customHeight="true" outlineLevel="0" collapsed="false">
      <c r="A228" s="18" t="n">
        <v>221</v>
      </c>
      <c r="B228" s="19" t="s">
        <v>524</v>
      </c>
      <c r="C228" s="19" t="s">
        <v>527</v>
      </c>
      <c r="D228" s="39" t="n">
        <v>44564</v>
      </c>
      <c r="E228" s="37" t="s">
        <v>522</v>
      </c>
      <c r="F228" s="22" t="n">
        <v>19490</v>
      </c>
      <c r="G228" s="23" t="s">
        <v>528</v>
      </c>
    </row>
    <row r="229" s="24" customFormat="true" ht="28.15" hidden="false" customHeight="true" outlineLevel="0" collapsed="false">
      <c r="A229" s="18" t="n">
        <v>222</v>
      </c>
      <c r="B229" s="19" t="s">
        <v>524</v>
      </c>
      <c r="C229" s="19" t="s">
        <v>529</v>
      </c>
      <c r="D229" s="39" t="n">
        <v>44682</v>
      </c>
      <c r="E229" s="37" t="s">
        <v>522</v>
      </c>
      <c r="F229" s="22" t="n">
        <v>12000</v>
      </c>
      <c r="G229" s="23" t="s">
        <v>530</v>
      </c>
    </row>
    <row r="230" s="24" customFormat="true" ht="28.15" hidden="false" customHeight="true" outlineLevel="0" collapsed="false">
      <c r="A230" s="18" t="n">
        <v>223</v>
      </c>
      <c r="B230" s="19" t="s">
        <v>524</v>
      </c>
      <c r="C230" s="19" t="s">
        <v>531</v>
      </c>
      <c r="D230" s="39" t="n">
        <v>44564</v>
      </c>
      <c r="E230" s="37" t="s">
        <v>522</v>
      </c>
      <c r="F230" s="22" t="n">
        <v>2440</v>
      </c>
      <c r="G230" s="23" t="s">
        <v>532</v>
      </c>
    </row>
    <row r="231" s="24" customFormat="true" ht="28.15" hidden="false" customHeight="true" outlineLevel="0" collapsed="false">
      <c r="A231" s="18" t="n">
        <v>224</v>
      </c>
      <c r="B231" s="19" t="s">
        <v>533</v>
      </c>
      <c r="C231" s="19" t="s">
        <v>534</v>
      </c>
      <c r="D231" s="25" t="n">
        <v>44562</v>
      </c>
      <c r="E231" s="37" t="s">
        <v>535</v>
      </c>
      <c r="F231" s="22" t="n">
        <v>14500</v>
      </c>
      <c r="G231" s="23" t="s">
        <v>536</v>
      </c>
    </row>
    <row r="232" s="24" customFormat="true" ht="28.15" hidden="false" customHeight="true" outlineLevel="0" collapsed="false">
      <c r="A232" s="18" t="n">
        <v>225</v>
      </c>
      <c r="B232" s="19" t="s">
        <v>533</v>
      </c>
      <c r="C232" s="19" t="s">
        <v>537</v>
      </c>
      <c r="D232" s="25" t="n">
        <v>44562</v>
      </c>
      <c r="E232" s="37" t="s">
        <v>535</v>
      </c>
      <c r="F232" s="22" t="n">
        <v>83000</v>
      </c>
      <c r="G232" s="23" t="s">
        <v>538</v>
      </c>
    </row>
    <row r="233" s="24" customFormat="true" ht="28.15" hidden="false" customHeight="true" outlineLevel="0" collapsed="false">
      <c r="A233" s="18" t="n">
        <v>226</v>
      </c>
      <c r="B233" s="19" t="s">
        <v>533</v>
      </c>
      <c r="C233" s="19" t="s">
        <v>539</v>
      </c>
      <c r="D233" s="25" t="n">
        <v>44743</v>
      </c>
      <c r="E233" s="37" t="s">
        <v>535</v>
      </c>
      <c r="F233" s="22" t="n">
        <v>16000</v>
      </c>
      <c r="G233" s="23" t="s">
        <v>540</v>
      </c>
    </row>
    <row r="234" s="24" customFormat="true" ht="28.15" hidden="false" customHeight="true" outlineLevel="0" collapsed="false">
      <c r="A234" s="18" t="n">
        <v>227</v>
      </c>
      <c r="B234" s="19" t="s">
        <v>533</v>
      </c>
      <c r="C234" s="19" t="s">
        <v>541</v>
      </c>
      <c r="D234" s="25" t="n">
        <v>44562</v>
      </c>
      <c r="E234" s="37" t="s">
        <v>535</v>
      </c>
      <c r="F234" s="22" t="n">
        <v>124000</v>
      </c>
      <c r="G234" s="23" t="s">
        <v>542</v>
      </c>
    </row>
    <row r="235" s="24" customFormat="true" ht="28.15" hidden="false" customHeight="true" outlineLevel="0" collapsed="false">
      <c r="A235" s="18" t="n">
        <v>228</v>
      </c>
      <c r="B235" s="19" t="s">
        <v>533</v>
      </c>
      <c r="C235" s="19" t="s">
        <v>543</v>
      </c>
      <c r="D235" s="25" t="n">
        <v>44562</v>
      </c>
      <c r="E235" s="37" t="s">
        <v>535</v>
      </c>
      <c r="F235" s="22" t="n">
        <v>57068</v>
      </c>
      <c r="G235" s="23" t="s">
        <v>544</v>
      </c>
    </row>
    <row r="236" s="24" customFormat="true" ht="28.15" hidden="false" customHeight="true" outlineLevel="0" collapsed="false">
      <c r="A236" s="18" t="n">
        <v>229</v>
      </c>
      <c r="B236" s="19" t="s">
        <v>533</v>
      </c>
      <c r="C236" s="19" t="s">
        <v>545</v>
      </c>
      <c r="D236" s="25" t="n">
        <v>44562</v>
      </c>
      <c r="E236" s="37" t="s">
        <v>535</v>
      </c>
      <c r="F236" s="22" t="n">
        <v>240000</v>
      </c>
      <c r="G236" s="23" t="s">
        <v>546</v>
      </c>
    </row>
    <row r="237" s="24" customFormat="true" ht="28.15" hidden="false" customHeight="true" outlineLevel="0" collapsed="false">
      <c r="A237" s="18" t="n">
        <v>230</v>
      </c>
      <c r="B237" s="19" t="s">
        <v>533</v>
      </c>
      <c r="C237" s="19" t="s">
        <v>547</v>
      </c>
      <c r="D237" s="25" t="n">
        <v>44713</v>
      </c>
      <c r="E237" s="37" t="s">
        <v>535</v>
      </c>
      <c r="F237" s="22" t="n">
        <v>30432</v>
      </c>
      <c r="G237" s="23" t="s">
        <v>548</v>
      </c>
    </row>
    <row r="238" s="24" customFormat="true" ht="28.15" hidden="false" customHeight="true" outlineLevel="0" collapsed="false">
      <c r="A238" s="18" t="n">
        <v>231</v>
      </c>
      <c r="B238" s="19" t="s">
        <v>533</v>
      </c>
      <c r="C238" s="19" t="s">
        <v>549</v>
      </c>
      <c r="D238" s="25" t="n">
        <v>44562</v>
      </c>
      <c r="E238" s="37" t="s">
        <v>535</v>
      </c>
      <c r="F238" s="22" t="n">
        <v>14600</v>
      </c>
      <c r="G238" s="23" t="s">
        <v>550</v>
      </c>
    </row>
    <row r="239" s="48" customFormat="true" ht="28.15" hidden="false" customHeight="true" outlineLevel="0" collapsed="false">
      <c r="A239" s="18" t="n">
        <v>232</v>
      </c>
      <c r="B239" s="51" t="s">
        <v>551</v>
      </c>
      <c r="C239" s="51" t="s">
        <v>552</v>
      </c>
      <c r="D239" s="39" t="n">
        <v>44562</v>
      </c>
      <c r="E239" s="59" t="s">
        <v>553</v>
      </c>
      <c r="F239" s="50" t="n">
        <v>12000</v>
      </c>
      <c r="G239" s="52" t="s">
        <v>554</v>
      </c>
    </row>
    <row r="240" s="48" customFormat="true" ht="28.15" hidden="false" customHeight="true" outlineLevel="0" collapsed="false">
      <c r="A240" s="18" t="n">
        <v>233</v>
      </c>
      <c r="B240" s="51" t="s">
        <v>555</v>
      </c>
      <c r="C240" s="51" t="s">
        <v>556</v>
      </c>
      <c r="D240" s="39" t="n">
        <v>44562</v>
      </c>
      <c r="E240" s="59" t="s">
        <v>553</v>
      </c>
      <c r="F240" s="50" t="n">
        <v>14000</v>
      </c>
      <c r="G240" s="52" t="s">
        <v>557</v>
      </c>
    </row>
    <row r="241" s="48" customFormat="true" ht="28.15" hidden="false" customHeight="true" outlineLevel="0" collapsed="false">
      <c r="A241" s="18" t="n">
        <v>234</v>
      </c>
      <c r="B241" s="51" t="s">
        <v>555</v>
      </c>
      <c r="C241" s="51" t="s">
        <v>558</v>
      </c>
      <c r="D241" s="39" t="n">
        <v>44563</v>
      </c>
      <c r="E241" s="59" t="s">
        <v>553</v>
      </c>
      <c r="F241" s="50" t="n">
        <v>15500</v>
      </c>
      <c r="G241" s="52" t="s">
        <v>559</v>
      </c>
    </row>
    <row r="242" s="48" customFormat="true" ht="28.15" hidden="false" customHeight="true" outlineLevel="0" collapsed="false">
      <c r="A242" s="18" t="n">
        <v>235</v>
      </c>
      <c r="B242" s="51" t="s">
        <v>555</v>
      </c>
      <c r="C242" s="51" t="s">
        <v>560</v>
      </c>
      <c r="D242" s="39" t="n">
        <v>44562</v>
      </c>
      <c r="E242" s="59" t="s">
        <v>553</v>
      </c>
      <c r="F242" s="50" t="n">
        <v>130000</v>
      </c>
      <c r="G242" s="52" t="s">
        <v>561</v>
      </c>
    </row>
    <row r="243" s="48" customFormat="true" ht="28.15" hidden="false" customHeight="true" outlineLevel="0" collapsed="false">
      <c r="A243" s="18" t="n">
        <v>236</v>
      </c>
      <c r="B243" s="51" t="s">
        <v>555</v>
      </c>
      <c r="C243" s="51" t="s">
        <v>562</v>
      </c>
      <c r="D243" s="39" t="n">
        <v>44682</v>
      </c>
      <c r="E243" s="59" t="s">
        <v>553</v>
      </c>
      <c r="F243" s="50" t="n">
        <v>24500</v>
      </c>
      <c r="G243" s="52" t="s">
        <v>563</v>
      </c>
    </row>
    <row r="244" s="48" customFormat="true" ht="28.15" hidden="false" customHeight="true" outlineLevel="0" collapsed="false">
      <c r="A244" s="18" t="n">
        <v>237</v>
      </c>
      <c r="B244" s="51" t="s">
        <v>555</v>
      </c>
      <c r="C244" s="51" t="s">
        <v>564</v>
      </c>
      <c r="D244" s="39" t="n">
        <v>44696</v>
      </c>
      <c r="E244" s="59" t="s">
        <v>553</v>
      </c>
      <c r="F244" s="50" t="n">
        <v>24500</v>
      </c>
      <c r="G244" s="52" t="s">
        <v>565</v>
      </c>
    </row>
    <row r="245" s="48" customFormat="true" ht="28.15" hidden="false" customHeight="true" outlineLevel="0" collapsed="false">
      <c r="A245" s="18" t="n">
        <v>238</v>
      </c>
      <c r="B245" s="51" t="s">
        <v>555</v>
      </c>
      <c r="C245" s="51" t="s">
        <v>566</v>
      </c>
      <c r="D245" s="39" t="n">
        <v>44682</v>
      </c>
      <c r="E245" s="59" t="s">
        <v>553</v>
      </c>
      <c r="F245" s="50" t="n">
        <v>55500</v>
      </c>
      <c r="G245" s="52" t="s">
        <v>567</v>
      </c>
    </row>
    <row r="246" s="48" customFormat="true" ht="28.15" hidden="false" customHeight="true" outlineLevel="0" collapsed="false">
      <c r="A246" s="18" t="n">
        <v>239</v>
      </c>
      <c r="B246" s="51" t="s">
        <v>555</v>
      </c>
      <c r="C246" s="51" t="s">
        <v>568</v>
      </c>
      <c r="D246" s="39" t="n">
        <v>44713</v>
      </c>
      <c r="E246" s="59" t="s">
        <v>553</v>
      </c>
      <c r="F246" s="50" t="n">
        <v>11500</v>
      </c>
      <c r="G246" s="52" t="s">
        <v>569</v>
      </c>
    </row>
    <row r="247" s="48" customFormat="true" ht="28.15" hidden="false" customHeight="true" outlineLevel="0" collapsed="false">
      <c r="A247" s="18" t="n">
        <v>240</v>
      </c>
      <c r="B247" s="51" t="s">
        <v>555</v>
      </c>
      <c r="C247" s="51" t="s">
        <v>570</v>
      </c>
      <c r="D247" s="39" t="n">
        <v>44805</v>
      </c>
      <c r="E247" s="59" t="s">
        <v>553</v>
      </c>
      <c r="F247" s="50" t="n">
        <v>12250</v>
      </c>
      <c r="G247" s="52" t="s">
        <v>571</v>
      </c>
    </row>
    <row r="248" s="48" customFormat="true" ht="28.15" hidden="false" customHeight="true" outlineLevel="0" collapsed="false">
      <c r="A248" s="18" t="n">
        <v>241</v>
      </c>
      <c r="B248" s="51" t="s">
        <v>555</v>
      </c>
      <c r="C248" s="51" t="s">
        <v>572</v>
      </c>
      <c r="D248" s="39" t="n">
        <v>44788</v>
      </c>
      <c r="E248" s="59" t="s">
        <v>553</v>
      </c>
      <c r="F248" s="50" t="n">
        <v>24500</v>
      </c>
      <c r="G248" s="52" t="s">
        <v>573</v>
      </c>
    </row>
    <row r="249" s="48" customFormat="true" ht="28.15" hidden="false" customHeight="true" outlineLevel="0" collapsed="false">
      <c r="A249" s="18" t="n">
        <v>242</v>
      </c>
      <c r="B249" s="51" t="s">
        <v>574</v>
      </c>
      <c r="C249" s="51" t="s">
        <v>575</v>
      </c>
      <c r="D249" s="39" t="n">
        <v>44562</v>
      </c>
      <c r="E249" s="59" t="s">
        <v>553</v>
      </c>
      <c r="F249" s="50" t="n">
        <v>70000</v>
      </c>
      <c r="G249" s="52" t="s">
        <v>576</v>
      </c>
    </row>
    <row r="250" s="48" customFormat="true" ht="28.15" hidden="false" customHeight="true" outlineLevel="0" collapsed="false">
      <c r="A250" s="18" t="n">
        <v>243</v>
      </c>
      <c r="B250" s="51" t="s">
        <v>574</v>
      </c>
      <c r="C250" s="51" t="s">
        <v>577</v>
      </c>
      <c r="D250" s="39" t="n">
        <v>44607</v>
      </c>
      <c r="E250" s="59" t="s">
        <v>553</v>
      </c>
      <c r="F250" s="50" t="n">
        <v>22000</v>
      </c>
      <c r="G250" s="52" t="s">
        <v>578</v>
      </c>
    </row>
    <row r="251" s="48" customFormat="true" ht="28.15" hidden="false" customHeight="true" outlineLevel="0" collapsed="false">
      <c r="A251" s="18" t="n">
        <v>244</v>
      </c>
      <c r="B251" s="51" t="s">
        <v>574</v>
      </c>
      <c r="C251" s="51" t="s">
        <v>579</v>
      </c>
      <c r="D251" s="39" t="n">
        <v>44607</v>
      </c>
      <c r="E251" s="59" t="s">
        <v>553</v>
      </c>
      <c r="F251" s="50" t="n">
        <v>13500</v>
      </c>
      <c r="G251" s="52" t="s">
        <v>580</v>
      </c>
    </row>
    <row r="252" s="48" customFormat="true" ht="28.15" hidden="false" customHeight="true" outlineLevel="0" collapsed="false">
      <c r="A252" s="18" t="n">
        <v>245</v>
      </c>
      <c r="B252" s="51" t="s">
        <v>574</v>
      </c>
      <c r="C252" s="51" t="s">
        <v>581</v>
      </c>
      <c r="D252" s="39" t="n">
        <v>44635</v>
      </c>
      <c r="E252" s="59" t="s">
        <v>553</v>
      </c>
      <c r="F252" s="50" t="n">
        <v>21500</v>
      </c>
      <c r="G252" s="52" t="s">
        <v>582</v>
      </c>
    </row>
    <row r="253" s="48" customFormat="true" ht="28.15" hidden="false" customHeight="true" outlineLevel="0" collapsed="false">
      <c r="A253" s="18" t="n">
        <v>246</v>
      </c>
      <c r="B253" s="51" t="s">
        <v>574</v>
      </c>
      <c r="C253" s="51" t="s">
        <v>583</v>
      </c>
      <c r="D253" s="39" t="n">
        <v>44635</v>
      </c>
      <c r="E253" s="59" t="s">
        <v>553</v>
      </c>
      <c r="F253" s="50" t="n">
        <v>8500</v>
      </c>
      <c r="G253" s="52" t="s">
        <v>584</v>
      </c>
    </row>
    <row r="254" s="48" customFormat="true" ht="28.15" hidden="false" customHeight="true" outlineLevel="0" collapsed="false">
      <c r="A254" s="18" t="n">
        <v>247</v>
      </c>
      <c r="B254" s="51" t="s">
        <v>585</v>
      </c>
      <c r="C254" s="51" t="s">
        <v>586</v>
      </c>
      <c r="D254" s="39" t="n">
        <v>44562</v>
      </c>
      <c r="E254" s="59" t="s">
        <v>553</v>
      </c>
      <c r="F254" s="50" t="n">
        <v>445000</v>
      </c>
      <c r="G254" s="52" t="s">
        <v>587</v>
      </c>
    </row>
    <row r="255" s="48" customFormat="true" ht="28.15" hidden="false" customHeight="true" outlineLevel="0" collapsed="false">
      <c r="A255" s="18" t="n">
        <v>248</v>
      </c>
      <c r="B255" s="51" t="s">
        <v>585</v>
      </c>
      <c r="C255" s="51" t="s">
        <v>588</v>
      </c>
      <c r="D255" s="39" t="n">
        <v>44805</v>
      </c>
      <c r="E255" s="59" t="s">
        <v>553</v>
      </c>
      <c r="F255" s="50" t="n">
        <v>11500</v>
      </c>
      <c r="G255" s="52" t="s">
        <v>589</v>
      </c>
    </row>
    <row r="256" s="48" customFormat="true" ht="28.15" hidden="false" customHeight="true" outlineLevel="0" collapsed="false">
      <c r="A256" s="18" t="n">
        <v>249</v>
      </c>
      <c r="B256" s="51" t="s">
        <v>585</v>
      </c>
      <c r="C256" s="51" t="s">
        <v>590</v>
      </c>
      <c r="D256" s="39" t="n">
        <v>44696</v>
      </c>
      <c r="E256" s="59" t="s">
        <v>553</v>
      </c>
      <c r="F256" s="50" t="n">
        <v>13500</v>
      </c>
      <c r="G256" s="52" t="s">
        <v>591</v>
      </c>
    </row>
    <row r="257" s="48" customFormat="true" ht="28.15" hidden="false" customHeight="true" outlineLevel="0" collapsed="false">
      <c r="A257" s="18" t="n">
        <v>250</v>
      </c>
      <c r="B257" s="51" t="s">
        <v>585</v>
      </c>
      <c r="C257" s="51" t="s">
        <v>592</v>
      </c>
      <c r="D257" s="39" t="n">
        <v>44774</v>
      </c>
      <c r="E257" s="59" t="s">
        <v>553</v>
      </c>
      <c r="F257" s="50" t="n">
        <v>11500</v>
      </c>
      <c r="G257" s="52" t="s">
        <v>593</v>
      </c>
    </row>
    <row r="258" s="48" customFormat="true" ht="28.15" hidden="false" customHeight="true" outlineLevel="0" collapsed="false">
      <c r="A258" s="18" t="n">
        <v>251</v>
      </c>
      <c r="B258" s="51" t="s">
        <v>585</v>
      </c>
      <c r="C258" s="51" t="s">
        <v>594</v>
      </c>
      <c r="D258" s="39" t="n">
        <v>44652</v>
      </c>
      <c r="E258" s="59" t="s">
        <v>553</v>
      </c>
      <c r="F258" s="50" t="n">
        <v>14000</v>
      </c>
      <c r="G258" s="52" t="s">
        <v>595</v>
      </c>
    </row>
    <row r="259" s="48" customFormat="true" ht="28.15" hidden="false" customHeight="true" outlineLevel="0" collapsed="false">
      <c r="A259" s="18" t="n">
        <v>252</v>
      </c>
      <c r="B259" s="51" t="s">
        <v>585</v>
      </c>
      <c r="C259" s="51" t="s">
        <v>596</v>
      </c>
      <c r="D259" s="39" t="n">
        <v>44652</v>
      </c>
      <c r="E259" s="59" t="s">
        <v>553</v>
      </c>
      <c r="F259" s="50" t="n">
        <v>14500</v>
      </c>
      <c r="G259" s="52" t="s">
        <v>597</v>
      </c>
    </row>
    <row r="260" s="48" customFormat="true" ht="28.15" hidden="false" customHeight="true" outlineLevel="0" collapsed="false">
      <c r="A260" s="18" t="n">
        <v>253</v>
      </c>
      <c r="B260" s="51" t="s">
        <v>598</v>
      </c>
      <c r="C260" s="51" t="s">
        <v>599</v>
      </c>
      <c r="D260" s="39" t="n">
        <v>44562</v>
      </c>
      <c r="E260" s="59" t="s">
        <v>553</v>
      </c>
      <c r="F260" s="50" t="n">
        <v>26000</v>
      </c>
      <c r="G260" s="52" t="s">
        <v>600</v>
      </c>
    </row>
    <row r="261" s="48" customFormat="true" ht="28.15" hidden="false" customHeight="true" outlineLevel="0" collapsed="false">
      <c r="A261" s="18" t="n">
        <v>254</v>
      </c>
      <c r="B261" s="51" t="s">
        <v>598</v>
      </c>
      <c r="C261" s="51" t="s">
        <v>601</v>
      </c>
      <c r="D261" s="39" t="n">
        <v>44562</v>
      </c>
      <c r="E261" s="59" t="s">
        <v>553</v>
      </c>
      <c r="F261" s="50" t="n">
        <v>10800</v>
      </c>
      <c r="G261" s="52" t="s">
        <v>602</v>
      </c>
    </row>
    <row r="262" s="48" customFormat="true" ht="28.15" hidden="false" customHeight="true" outlineLevel="0" collapsed="false">
      <c r="A262" s="18" t="n">
        <v>255</v>
      </c>
      <c r="B262" s="51" t="s">
        <v>598</v>
      </c>
      <c r="C262" s="51" t="s">
        <v>603</v>
      </c>
      <c r="D262" s="39" t="n">
        <v>44562</v>
      </c>
      <c r="E262" s="59" t="s">
        <v>553</v>
      </c>
      <c r="F262" s="50" t="n">
        <v>23380</v>
      </c>
      <c r="G262" s="52" t="s">
        <v>604</v>
      </c>
    </row>
    <row r="263" s="48" customFormat="true" ht="28.15" hidden="false" customHeight="true" outlineLevel="0" collapsed="false">
      <c r="A263" s="18" t="n">
        <v>256</v>
      </c>
      <c r="B263" s="51" t="s">
        <v>598</v>
      </c>
      <c r="C263" s="51" t="s">
        <v>605</v>
      </c>
      <c r="D263" s="39" t="n">
        <v>44562</v>
      </c>
      <c r="E263" s="59" t="s">
        <v>553</v>
      </c>
      <c r="F263" s="50" t="n">
        <v>29000</v>
      </c>
      <c r="G263" s="52" t="s">
        <v>606</v>
      </c>
    </row>
    <row r="264" s="48" customFormat="true" ht="28.15" hidden="false" customHeight="true" outlineLevel="0" collapsed="false">
      <c r="A264" s="18" t="n">
        <v>257</v>
      </c>
      <c r="B264" s="51" t="s">
        <v>598</v>
      </c>
      <c r="C264" s="51" t="s">
        <v>607</v>
      </c>
      <c r="D264" s="39" t="n">
        <v>44621</v>
      </c>
      <c r="E264" s="59" t="s">
        <v>553</v>
      </c>
      <c r="F264" s="50" t="n">
        <v>21000</v>
      </c>
      <c r="G264" s="52" t="s">
        <v>608</v>
      </c>
    </row>
    <row r="265" s="48" customFormat="true" ht="28.15" hidden="false" customHeight="true" outlineLevel="0" collapsed="false">
      <c r="A265" s="18" t="n">
        <v>258</v>
      </c>
      <c r="B265" s="51" t="s">
        <v>598</v>
      </c>
      <c r="C265" s="51" t="s">
        <v>609</v>
      </c>
      <c r="D265" s="39" t="n">
        <v>44562</v>
      </c>
      <c r="E265" s="59" t="s">
        <v>553</v>
      </c>
      <c r="F265" s="50" t="n">
        <v>14500</v>
      </c>
      <c r="G265" s="52" t="s">
        <v>610</v>
      </c>
    </row>
    <row r="266" s="48" customFormat="true" ht="28.15" hidden="false" customHeight="true" outlineLevel="0" collapsed="false">
      <c r="A266" s="18" t="n">
        <v>259</v>
      </c>
      <c r="B266" s="51" t="s">
        <v>611</v>
      </c>
      <c r="C266" s="51" t="s">
        <v>612</v>
      </c>
      <c r="D266" s="39" t="n">
        <v>44593</v>
      </c>
      <c r="E266" s="59" t="s">
        <v>553</v>
      </c>
      <c r="F266" s="50" t="n">
        <v>16000</v>
      </c>
      <c r="G266" s="52" t="s">
        <v>613</v>
      </c>
    </row>
    <row r="267" s="48" customFormat="true" ht="28.15" hidden="false" customHeight="true" outlineLevel="0" collapsed="false">
      <c r="A267" s="18" t="n">
        <v>260</v>
      </c>
      <c r="B267" s="51" t="s">
        <v>611</v>
      </c>
      <c r="C267" s="51" t="s">
        <v>614</v>
      </c>
      <c r="D267" s="39" t="n">
        <v>44562</v>
      </c>
      <c r="E267" s="59" t="s">
        <v>553</v>
      </c>
      <c r="F267" s="50" t="n">
        <v>16950</v>
      </c>
      <c r="G267" s="52" t="s">
        <v>615</v>
      </c>
    </row>
    <row r="268" s="48" customFormat="true" ht="28.15" hidden="false" customHeight="true" outlineLevel="0" collapsed="false">
      <c r="A268" s="18" t="n">
        <v>261</v>
      </c>
      <c r="B268" s="51" t="s">
        <v>611</v>
      </c>
      <c r="C268" s="51" t="s">
        <v>616</v>
      </c>
      <c r="D268" s="39" t="n">
        <v>44562</v>
      </c>
      <c r="E268" s="59" t="s">
        <v>553</v>
      </c>
      <c r="F268" s="50" t="n">
        <v>16000</v>
      </c>
      <c r="G268" s="52" t="s">
        <v>617</v>
      </c>
    </row>
    <row r="269" s="48" customFormat="true" ht="28.15" hidden="false" customHeight="true" outlineLevel="0" collapsed="false">
      <c r="A269" s="18" t="n">
        <v>262</v>
      </c>
      <c r="B269" s="51" t="s">
        <v>611</v>
      </c>
      <c r="C269" s="51" t="s">
        <v>618</v>
      </c>
      <c r="D269" s="39" t="n">
        <v>44562</v>
      </c>
      <c r="E269" s="59" t="s">
        <v>553</v>
      </c>
      <c r="F269" s="50" t="n">
        <v>10300</v>
      </c>
      <c r="G269" s="52" t="s">
        <v>619</v>
      </c>
    </row>
    <row r="270" s="48" customFormat="true" ht="28.15" hidden="false" customHeight="true" outlineLevel="0" collapsed="false">
      <c r="A270" s="18" t="n">
        <v>263</v>
      </c>
      <c r="B270" s="51" t="s">
        <v>611</v>
      </c>
      <c r="C270" s="51" t="s">
        <v>620</v>
      </c>
      <c r="D270" s="39" t="n">
        <v>44621</v>
      </c>
      <c r="E270" s="59" t="s">
        <v>553</v>
      </c>
      <c r="F270" s="50" t="n">
        <v>11700</v>
      </c>
      <c r="G270" s="52" t="s">
        <v>621</v>
      </c>
    </row>
    <row r="271" s="48" customFormat="true" ht="28.15" hidden="false" customHeight="true" outlineLevel="0" collapsed="false">
      <c r="A271" s="18" t="n">
        <v>264</v>
      </c>
      <c r="B271" s="51" t="s">
        <v>611</v>
      </c>
      <c r="C271" s="51" t="s">
        <v>622</v>
      </c>
      <c r="D271" s="39" t="n">
        <v>44562</v>
      </c>
      <c r="E271" s="59" t="s">
        <v>553</v>
      </c>
      <c r="F271" s="50" t="n">
        <v>16000</v>
      </c>
      <c r="G271" s="52" t="s">
        <v>623</v>
      </c>
    </row>
    <row r="272" s="48" customFormat="true" ht="28.15" hidden="false" customHeight="true" outlineLevel="0" collapsed="false">
      <c r="A272" s="18" t="n">
        <v>265</v>
      </c>
      <c r="B272" s="51" t="s">
        <v>611</v>
      </c>
      <c r="C272" s="51" t="s">
        <v>624</v>
      </c>
      <c r="D272" s="39" t="n">
        <v>44562</v>
      </c>
      <c r="E272" s="59" t="s">
        <v>553</v>
      </c>
      <c r="F272" s="50" t="n">
        <v>14000</v>
      </c>
      <c r="G272" s="52" t="s">
        <v>625</v>
      </c>
    </row>
    <row r="273" s="48" customFormat="true" ht="28.15" hidden="false" customHeight="true" outlineLevel="0" collapsed="false">
      <c r="A273" s="18" t="n">
        <v>266</v>
      </c>
      <c r="B273" s="51" t="s">
        <v>626</v>
      </c>
      <c r="C273" s="51" t="s">
        <v>627</v>
      </c>
      <c r="D273" s="39" t="n">
        <v>44692</v>
      </c>
      <c r="E273" s="59" t="s">
        <v>553</v>
      </c>
      <c r="F273" s="50" t="n">
        <v>4200</v>
      </c>
      <c r="G273" s="52" t="s">
        <v>628</v>
      </c>
    </row>
    <row r="274" s="48" customFormat="true" ht="28.15" hidden="false" customHeight="true" outlineLevel="0" collapsed="false">
      <c r="A274" s="18" t="n">
        <v>267</v>
      </c>
      <c r="B274" s="51" t="s">
        <v>626</v>
      </c>
      <c r="C274" s="51" t="s">
        <v>629</v>
      </c>
      <c r="D274" s="39" t="n">
        <v>44666</v>
      </c>
      <c r="E274" s="59" t="s">
        <v>553</v>
      </c>
      <c r="F274" s="50" t="n">
        <v>4950</v>
      </c>
      <c r="G274" s="52" t="s">
        <v>630</v>
      </c>
    </row>
    <row r="275" s="53" customFormat="true" ht="28.15" hidden="false" customHeight="true" outlineLevel="0" collapsed="false">
      <c r="A275" s="18" t="n">
        <v>268</v>
      </c>
      <c r="B275" s="51" t="s">
        <v>626</v>
      </c>
      <c r="C275" s="51" t="s">
        <v>631</v>
      </c>
      <c r="D275" s="39" t="n">
        <v>44593</v>
      </c>
      <c r="E275" s="59" t="s">
        <v>553</v>
      </c>
      <c r="F275" s="50" t="n">
        <v>13900</v>
      </c>
      <c r="G275" s="52" t="s">
        <v>632</v>
      </c>
    </row>
    <row r="276" s="48" customFormat="true" ht="28.15" hidden="false" customHeight="true" outlineLevel="0" collapsed="false">
      <c r="A276" s="18" t="n">
        <v>269</v>
      </c>
      <c r="B276" s="51" t="s">
        <v>633</v>
      </c>
      <c r="C276" s="51" t="s">
        <v>634</v>
      </c>
      <c r="D276" s="39" t="n">
        <v>44713</v>
      </c>
      <c r="E276" s="59" t="s">
        <v>553</v>
      </c>
      <c r="F276" s="50" t="n">
        <v>60000</v>
      </c>
      <c r="G276" s="52" t="s">
        <v>635</v>
      </c>
    </row>
    <row r="277" s="48" customFormat="true" ht="28.15" hidden="false" customHeight="true" outlineLevel="0" collapsed="false">
      <c r="A277" s="18" t="n">
        <v>270</v>
      </c>
      <c r="B277" s="51" t="s">
        <v>633</v>
      </c>
      <c r="C277" s="51" t="s">
        <v>636</v>
      </c>
      <c r="D277" s="39" t="n">
        <v>44682</v>
      </c>
      <c r="E277" s="59" t="s">
        <v>553</v>
      </c>
      <c r="F277" s="50" t="n">
        <v>15000</v>
      </c>
      <c r="G277" s="52" t="s">
        <v>637</v>
      </c>
    </row>
    <row r="278" s="48" customFormat="true" ht="28.15" hidden="false" customHeight="true" outlineLevel="0" collapsed="false">
      <c r="A278" s="18" t="n">
        <v>271</v>
      </c>
      <c r="B278" s="51" t="s">
        <v>633</v>
      </c>
      <c r="C278" s="51" t="s">
        <v>638</v>
      </c>
      <c r="D278" s="39" t="n">
        <v>44621</v>
      </c>
      <c r="E278" s="59" t="s">
        <v>553</v>
      </c>
      <c r="F278" s="50" t="n">
        <v>13000</v>
      </c>
      <c r="G278" s="52" t="s">
        <v>639</v>
      </c>
    </row>
    <row r="279" s="48" customFormat="true" ht="28.15" hidden="false" customHeight="true" outlineLevel="0" collapsed="false">
      <c r="A279" s="18" t="n">
        <v>272</v>
      </c>
      <c r="B279" s="51" t="s">
        <v>640</v>
      </c>
      <c r="C279" s="51" t="s">
        <v>641</v>
      </c>
      <c r="D279" s="39" t="n">
        <v>44713</v>
      </c>
      <c r="E279" s="59" t="s">
        <v>553</v>
      </c>
      <c r="F279" s="50" t="n">
        <v>19000</v>
      </c>
      <c r="G279" s="52" t="s">
        <v>642</v>
      </c>
    </row>
    <row r="280" s="48" customFormat="true" ht="28.15" hidden="false" customHeight="true" outlineLevel="0" collapsed="false">
      <c r="A280" s="18" t="n">
        <v>273</v>
      </c>
      <c r="B280" s="51" t="s">
        <v>640</v>
      </c>
      <c r="C280" s="51" t="s">
        <v>643</v>
      </c>
      <c r="D280" s="39" t="n">
        <v>44835</v>
      </c>
      <c r="E280" s="59" t="s">
        <v>553</v>
      </c>
      <c r="F280" s="50" t="n">
        <v>11300</v>
      </c>
      <c r="G280" s="52" t="s">
        <v>644</v>
      </c>
    </row>
    <row r="281" s="48" customFormat="true" ht="28.15" hidden="false" customHeight="true" outlineLevel="0" collapsed="false">
      <c r="A281" s="18" t="n">
        <v>274</v>
      </c>
      <c r="B281" s="51" t="s">
        <v>645</v>
      </c>
      <c r="C281" s="51" t="s">
        <v>646</v>
      </c>
      <c r="D281" s="39" t="n">
        <v>44676</v>
      </c>
      <c r="E281" s="59" t="s">
        <v>553</v>
      </c>
      <c r="F281" s="50" t="n">
        <v>30600</v>
      </c>
      <c r="G281" s="52" t="s">
        <v>647</v>
      </c>
    </row>
    <row r="282" s="48" customFormat="true" ht="28.15" hidden="false" customHeight="true" outlineLevel="0" collapsed="false">
      <c r="A282" s="18" t="n">
        <v>275</v>
      </c>
      <c r="B282" s="51" t="s">
        <v>648</v>
      </c>
      <c r="C282" s="51" t="s">
        <v>649</v>
      </c>
      <c r="D282" s="39" t="n">
        <v>44562</v>
      </c>
      <c r="E282" s="59" t="s">
        <v>553</v>
      </c>
      <c r="F282" s="50" t="n">
        <v>177000</v>
      </c>
      <c r="G282" s="52" t="s">
        <v>650</v>
      </c>
    </row>
    <row r="283" s="48" customFormat="true" ht="28.15" hidden="false" customHeight="true" outlineLevel="0" collapsed="false">
      <c r="A283" s="18" t="n">
        <v>276</v>
      </c>
      <c r="B283" s="51" t="s">
        <v>651</v>
      </c>
      <c r="C283" s="51" t="s">
        <v>652</v>
      </c>
      <c r="D283" s="39" t="n">
        <v>44757</v>
      </c>
      <c r="E283" s="59" t="s">
        <v>553</v>
      </c>
      <c r="F283" s="50" t="n">
        <v>12500</v>
      </c>
      <c r="G283" s="52" t="s">
        <v>653</v>
      </c>
    </row>
    <row r="284" s="53" customFormat="true" ht="28.15" hidden="false" customHeight="true" outlineLevel="0" collapsed="false">
      <c r="A284" s="18" t="n">
        <v>277</v>
      </c>
      <c r="B284" s="51" t="s">
        <v>654</v>
      </c>
      <c r="C284" s="51" t="s">
        <v>655</v>
      </c>
      <c r="D284" s="39" t="n">
        <v>44562</v>
      </c>
      <c r="E284" s="59" t="s">
        <v>553</v>
      </c>
      <c r="F284" s="50" t="n">
        <v>40000</v>
      </c>
      <c r="G284" s="52" t="s">
        <v>656</v>
      </c>
    </row>
    <row r="285" s="48" customFormat="true" ht="28.15" hidden="false" customHeight="true" outlineLevel="0" collapsed="false">
      <c r="A285" s="18" t="n">
        <v>278</v>
      </c>
      <c r="B285" s="51" t="s">
        <v>657</v>
      </c>
      <c r="C285" s="51" t="s">
        <v>658</v>
      </c>
      <c r="D285" s="39" t="n">
        <v>44682</v>
      </c>
      <c r="E285" s="59" t="s">
        <v>553</v>
      </c>
      <c r="F285" s="50" t="n">
        <v>24000</v>
      </c>
      <c r="G285" s="52" t="s">
        <v>659</v>
      </c>
    </row>
    <row r="286" s="48" customFormat="true" ht="28.15" hidden="false" customHeight="true" outlineLevel="0" collapsed="false">
      <c r="A286" s="18" t="n">
        <v>279</v>
      </c>
      <c r="B286" s="51" t="s">
        <v>660</v>
      </c>
      <c r="C286" s="51" t="s">
        <v>661</v>
      </c>
      <c r="D286" s="39" t="n">
        <v>44652</v>
      </c>
      <c r="E286" s="59" t="s">
        <v>553</v>
      </c>
      <c r="F286" s="50" t="n">
        <v>29500</v>
      </c>
      <c r="G286" s="52" t="s">
        <v>662</v>
      </c>
    </row>
    <row r="287" s="48" customFormat="true" ht="28.15" hidden="false" customHeight="true" outlineLevel="0" collapsed="false">
      <c r="A287" s="18" t="n">
        <v>280</v>
      </c>
      <c r="B287" s="51" t="s">
        <v>663</v>
      </c>
      <c r="C287" s="51" t="s">
        <v>664</v>
      </c>
      <c r="D287" s="39" t="n">
        <v>44562</v>
      </c>
      <c r="E287" s="59" t="s">
        <v>553</v>
      </c>
      <c r="F287" s="50" t="n">
        <v>12000</v>
      </c>
      <c r="G287" s="52" t="s">
        <v>665</v>
      </c>
    </row>
    <row r="288" s="48" customFormat="true" ht="28.15" hidden="false" customHeight="true" outlineLevel="0" collapsed="false">
      <c r="A288" s="18" t="n">
        <v>281</v>
      </c>
      <c r="B288" s="51" t="s">
        <v>663</v>
      </c>
      <c r="C288" s="51" t="s">
        <v>666</v>
      </c>
      <c r="D288" s="39" t="n">
        <v>44621</v>
      </c>
      <c r="E288" s="59" t="s">
        <v>553</v>
      </c>
      <c r="F288" s="50" t="n">
        <v>3000</v>
      </c>
      <c r="G288" s="52" t="s">
        <v>667</v>
      </c>
    </row>
    <row r="289" s="48" customFormat="true" ht="28.15" hidden="false" customHeight="true" outlineLevel="0" collapsed="false">
      <c r="A289" s="18" t="n">
        <v>282</v>
      </c>
      <c r="B289" s="51" t="s">
        <v>663</v>
      </c>
      <c r="C289" s="51" t="s">
        <v>668</v>
      </c>
      <c r="D289" s="39" t="n">
        <v>44562</v>
      </c>
      <c r="E289" s="59" t="s">
        <v>553</v>
      </c>
      <c r="F289" s="50" t="n">
        <v>2500</v>
      </c>
      <c r="G289" s="52" t="s">
        <v>669</v>
      </c>
    </row>
    <row r="290" s="48" customFormat="true" ht="28.15" hidden="false" customHeight="true" outlineLevel="0" collapsed="false">
      <c r="A290" s="18" t="n">
        <v>283</v>
      </c>
      <c r="B290" s="51" t="s">
        <v>670</v>
      </c>
      <c r="C290" s="51" t="s">
        <v>671</v>
      </c>
      <c r="D290" s="39" t="n">
        <v>44652</v>
      </c>
      <c r="E290" s="59" t="s">
        <v>553</v>
      </c>
      <c r="F290" s="50" t="n">
        <v>67000</v>
      </c>
      <c r="G290" s="52" t="s">
        <v>672</v>
      </c>
    </row>
    <row r="291" s="48" customFormat="true" ht="28.15" hidden="false" customHeight="true" outlineLevel="0" collapsed="false">
      <c r="A291" s="18" t="n">
        <v>284</v>
      </c>
      <c r="B291" s="51" t="s">
        <v>670</v>
      </c>
      <c r="C291" s="51" t="s">
        <v>673</v>
      </c>
      <c r="D291" s="39" t="n">
        <v>44743</v>
      </c>
      <c r="E291" s="59" t="s">
        <v>553</v>
      </c>
      <c r="F291" s="50" t="n">
        <v>49900</v>
      </c>
      <c r="G291" s="52" t="s">
        <v>674</v>
      </c>
    </row>
    <row r="292" s="48" customFormat="true" ht="28.15" hidden="false" customHeight="true" outlineLevel="0" collapsed="false">
      <c r="A292" s="18" t="n">
        <v>285</v>
      </c>
      <c r="B292" s="51" t="s">
        <v>670</v>
      </c>
      <c r="C292" s="51" t="s">
        <v>675</v>
      </c>
      <c r="D292" s="39" t="n">
        <v>44562</v>
      </c>
      <c r="E292" s="59" t="s">
        <v>553</v>
      </c>
      <c r="F292" s="50" t="n">
        <v>7000</v>
      </c>
      <c r="G292" s="52" t="s">
        <v>676</v>
      </c>
    </row>
    <row r="293" s="48" customFormat="true" ht="28.15" hidden="false" customHeight="true" outlineLevel="0" collapsed="false">
      <c r="A293" s="18" t="n">
        <v>286</v>
      </c>
      <c r="B293" s="51" t="s">
        <v>677</v>
      </c>
      <c r="C293" s="51" t="s">
        <v>678</v>
      </c>
      <c r="D293" s="39" t="n">
        <v>44743</v>
      </c>
      <c r="E293" s="59" t="s">
        <v>553</v>
      </c>
      <c r="F293" s="50" t="n">
        <v>25000</v>
      </c>
      <c r="G293" s="52" t="s">
        <v>679</v>
      </c>
    </row>
    <row r="294" s="48" customFormat="true" ht="28.15" hidden="false" customHeight="true" outlineLevel="0" collapsed="false">
      <c r="A294" s="18" t="n">
        <v>287</v>
      </c>
      <c r="B294" s="51" t="s">
        <v>680</v>
      </c>
      <c r="C294" s="51" t="s">
        <v>681</v>
      </c>
      <c r="D294" s="39" t="n">
        <v>44562</v>
      </c>
      <c r="E294" s="59" t="s">
        <v>553</v>
      </c>
      <c r="F294" s="50" t="n">
        <v>9000</v>
      </c>
      <c r="G294" s="52" t="s">
        <v>682</v>
      </c>
    </row>
    <row r="295" s="48" customFormat="true" ht="28.15" hidden="false" customHeight="true" outlineLevel="0" collapsed="false">
      <c r="A295" s="18" t="n">
        <v>288</v>
      </c>
      <c r="B295" s="51" t="s">
        <v>683</v>
      </c>
      <c r="C295" s="51" t="s">
        <v>684</v>
      </c>
      <c r="D295" s="39" t="n">
        <v>44562</v>
      </c>
      <c r="E295" s="59" t="s">
        <v>553</v>
      </c>
      <c r="F295" s="50" t="n">
        <v>16000</v>
      </c>
      <c r="G295" s="52" t="s">
        <v>685</v>
      </c>
    </row>
    <row r="296" s="48" customFormat="true" ht="28.15" hidden="false" customHeight="true" outlineLevel="0" collapsed="false">
      <c r="A296" s="18" t="n">
        <v>289</v>
      </c>
      <c r="B296" s="51" t="s">
        <v>686</v>
      </c>
      <c r="C296" s="51" t="s">
        <v>687</v>
      </c>
      <c r="D296" s="39" t="n">
        <v>44562</v>
      </c>
      <c r="E296" s="59" t="s">
        <v>553</v>
      </c>
      <c r="F296" s="50" t="n">
        <v>30500</v>
      </c>
      <c r="G296" s="60" t="s">
        <v>688</v>
      </c>
    </row>
    <row r="297" s="48" customFormat="true" ht="28.15" hidden="false" customHeight="true" outlineLevel="0" collapsed="false">
      <c r="A297" s="18" t="n">
        <v>290</v>
      </c>
      <c r="B297" s="51" t="s">
        <v>686</v>
      </c>
      <c r="C297" s="51" t="s">
        <v>689</v>
      </c>
      <c r="D297" s="39" t="n">
        <v>44562</v>
      </c>
      <c r="E297" s="59" t="s">
        <v>553</v>
      </c>
      <c r="F297" s="50" t="n">
        <v>21000</v>
      </c>
      <c r="G297" s="60" t="s">
        <v>690</v>
      </c>
    </row>
    <row r="298" s="48" customFormat="true" ht="28.15" hidden="false" customHeight="true" outlineLevel="0" collapsed="false">
      <c r="A298" s="18" t="n">
        <v>291</v>
      </c>
      <c r="B298" s="51" t="s">
        <v>686</v>
      </c>
      <c r="C298" s="51" t="s">
        <v>691</v>
      </c>
      <c r="D298" s="39" t="n">
        <v>44562</v>
      </c>
      <c r="E298" s="59" t="s">
        <v>553</v>
      </c>
      <c r="F298" s="50" t="n">
        <v>14600</v>
      </c>
      <c r="G298" s="60" t="s">
        <v>692</v>
      </c>
    </row>
    <row r="299" s="48" customFormat="true" ht="28.15" hidden="false" customHeight="true" outlineLevel="0" collapsed="false">
      <c r="A299" s="18" t="n">
        <v>292</v>
      </c>
      <c r="B299" s="51" t="s">
        <v>686</v>
      </c>
      <c r="C299" s="51" t="s">
        <v>693</v>
      </c>
      <c r="D299" s="39" t="n">
        <v>44621</v>
      </c>
      <c r="E299" s="59" t="s">
        <v>553</v>
      </c>
      <c r="F299" s="50" t="n">
        <v>7500</v>
      </c>
      <c r="G299" s="60" t="s">
        <v>694</v>
      </c>
    </row>
    <row r="300" s="48" customFormat="true" ht="28.15" hidden="false" customHeight="true" outlineLevel="0" collapsed="false">
      <c r="A300" s="18" t="n">
        <v>293</v>
      </c>
      <c r="B300" s="51" t="s">
        <v>686</v>
      </c>
      <c r="C300" s="51" t="s">
        <v>695</v>
      </c>
      <c r="D300" s="39" t="n">
        <v>44593</v>
      </c>
      <c r="E300" s="59" t="s">
        <v>553</v>
      </c>
      <c r="F300" s="50" t="n">
        <v>29000</v>
      </c>
      <c r="G300" s="60" t="s">
        <v>696</v>
      </c>
    </row>
    <row r="301" s="48" customFormat="true" ht="28.15" hidden="false" customHeight="true" outlineLevel="0" collapsed="false">
      <c r="A301" s="18" t="n">
        <v>294</v>
      </c>
      <c r="B301" s="51" t="s">
        <v>686</v>
      </c>
      <c r="C301" s="51" t="s">
        <v>697</v>
      </c>
      <c r="D301" s="39" t="n">
        <v>44562</v>
      </c>
      <c r="E301" s="59" t="s">
        <v>553</v>
      </c>
      <c r="F301" s="50" t="n">
        <v>13000</v>
      </c>
      <c r="G301" s="60" t="s">
        <v>698</v>
      </c>
    </row>
    <row r="302" s="48" customFormat="true" ht="28.15" hidden="false" customHeight="true" outlineLevel="0" collapsed="false">
      <c r="A302" s="18" t="n">
        <v>295</v>
      </c>
      <c r="B302" s="51" t="s">
        <v>686</v>
      </c>
      <c r="C302" s="51" t="s">
        <v>699</v>
      </c>
      <c r="D302" s="39" t="n">
        <v>44562</v>
      </c>
      <c r="E302" s="59" t="s">
        <v>553</v>
      </c>
      <c r="F302" s="50" t="n">
        <v>32500</v>
      </c>
      <c r="G302" s="60" t="s">
        <v>700</v>
      </c>
    </row>
    <row r="303" s="48" customFormat="true" ht="28.15" hidden="false" customHeight="true" outlineLevel="0" collapsed="false">
      <c r="A303" s="18" t="n">
        <v>296</v>
      </c>
      <c r="B303" s="51" t="s">
        <v>686</v>
      </c>
      <c r="C303" s="51" t="s">
        <v>701</v>
      </c>
      <c r="D303" s="39" t="n">
        <v>44562</v>
      </c>
      <c r="E303" s="59" t="s">
        <v>553</v>
      </c>
      <c r="F303" s="50" t="n">
        <v>12000</v>
      </c>
      <c r="G303" s="60" t="s">
        <v>702</v>
      </c>
    </row>
    <row r="304" s="48" customFormat="true" ht="28.15" hidden="false" customHeight="true" outlineLevel="0" collapsed="false">
      <c r="A304" s="18" t="n">
        <v>297</v>
      </c>
      <c r="B304" s="51" t="s">
        <v>686</v>
      </c>
      <c r="C304" s="51" t="s">
        <v>703</v>
      </c>
      <c r="D304" s="39" t="n">
        <v>44562</v>
      </c>
      <c r="E304" s="59" t="s">
        <v>553</v>
      </c>
      <c r="F304" s="50" t="n">
        <v>31000</v>
      </c>
      <c r="G304" s="60" t="s">
        <v>704</v>
      </c>
    </row>
    <row r="305" s="45" customFormat="true" ht="28.15" hidden="false" customHeight="true" outlineLevel="0" collapsed="false">
      <c r="A305" s="18" t="n">
        <v>298</v>
      </c>
      <c r="B305" s="51" t="s">
        <v>705</v>
      </c>
      <c r="C305" s="51" t="s">
        <v>706</v>
      </c>
      <c r="D305" s="39" t="n">
        <v>44562</v>
      </c>
      <c r="E305" s="59" t="s">
        <v>707</v>
      </c>
      <c r="F305" s="50" t="n">
        <v>35500</v>
      </c>
      <c r="G305" s="52" t="s">
        <v>708</v>
      </c>
    </row>
    <row r="306" s="45" customFormat="true" ht="28.15" hidden="false" customHeight="true" outlineLevel="0" collapsed="false">
      <c r="A306" s="18" t="n">
        <v>299</v>
      </c>
      <c r="B306" s="51" t="s">
        <v>705</v>
      </c>
      <c r="C306" s="51" t="s">
        <v>709</v>
      </c>
      <c r="D306" s="39" t="n">
        <v>44562</v>
      </c>
      <c r="E306" s="59" t="s">
        <v>707</v>
      </c>
      <c r="F306" s="50" t="n">
        <v>13000</v>
      </c>
      <c r="G306" s="52" t="s">
        <v>710</v>
      </c>
    </row>
    <row r="307" s="45" customFormat="true" ht="28.15" hidden="false" customHeight="true" outlineLevel="0" collapsed="false">
      <c r="A307" s="18" t="n">
        <v>300</v>
      </c>
      <c r="B307" s="51" t="s">
        <v>711</v>
      </c>
      <c r="C307" s="51" t="s">
        <v>712</v>
      </c>
      <c r="D307" s="39" t="n">
        <v>44562</v>
      </c>
      <c r="E307" s="59" t="s">
        <v>707</v>
      </c>
      <c r="F307" s="50" t="n">
        <v>20000</v>
      </c>
      <c r="G307" s="52" t="s">
        <v>713</v>
      </c>
    </row>
    <row r="308" s="45" customFormat="true" ht="28.15" hidden="false" customHeight="true" outlineLevel="0" collapsed="false">
      <c r="A308" s="18" t="n">
        <v>301</v>
      </c>
      <c r="B308" s="51" t="s">
        <v>711</v>
      </c>
      <c r="C308" s="51" t="s">
        <v>714</v>
      </c>
      <c r="D308" s="39" t="n">
        <v>44562</v>
      </c>
      <c r="E308" s="59" t="s">
        <v>707</v>
      </c>
      <c r="F308" s="50" t="n">
        <v>27000</v>
      </c>
      <c r="G308" s="52" t="s">
        <v>715</v>
      </c>
    </row>
    <row r="309" s="45" customFormat="true" ht="28.15" hidden="false" customHeight="true" outlineLevel="0" collapsed="false">
      <c r="A309" s="18" t="n">
        <v>302</v>
      </c>
      <c r="B309" s="51" t="s">
        <v>711</v>
      </c>
      <c r="C309" s="51" t="s">
        <v>716</v>
      </c>
      <c r="D309" s="39" t="n">
        <v>44562</v>
      </c>
      <c r="E309" s="59" t="s">
        <v>707</v>
      </c>
      <c r="F309" s="50" t="n">
        <v>16000</v>
      </c>
      <c r="G309" s="52" t="s">
        <v>717</v>
      </c>
    </row>
    <row r="310" s="45" customFormat="true" ht="28.15" hidden="false" customHeight="true" outlineLevel="0" collapsed="false">
      <c r="A310" s="18" t="n">
        <v>303</v>
      </c>
      <c r="B310" s="51" t="s">
        <v>711</v>
      </c>
      <c r="C310" s="51" t="s">
        <v>718</v>
      </c>
      <c r="D310" s="39" t="n">
        <v>44562</v>
      </c>
      <c r="E310" s="59" t="s">
        <v>707</v>
      </c>
      <c r="F310" s="50" t="n">
        <v>25100</v>
      </c>
      <c r="G310" s="52" t="s">
        <v>719</v>
      </c>
    </row>
    <row r="311" s="61" customFormat="true" ht="28.15" hidden="false" customHeight="true" outlineLevel="0" collapsed="false">
      <c r="A311" s="18" t="n">
        <v>304</v>
      </c>
      <c r="B311" s="19" t="s">
        <v>720</v>
      </c>
      <c r="C311" s="19" t="s">
        <v>721</v>
      </c>
      <c r="D311" s="39" t="n">
        <v>44562</v>
      </c>
      <c r="E311" s="37" t="s">
        <v>722</v>
      </c>
      <c r="F311" s="22" t="n">
        <v>82000</v>
      </c>
      <c r="G311" s="29" t="s">
        <v>723</v>
      </c>
    </row>
    <row r="312" s="61" customFormat="true" ht="28.15" hidden="false" customHeight="true" outlineLevel="0" collapsed="false">
      <c r="A312" s="18" t="n">
        <v>305</v>
      </c>
      <c r="B312" s="19" t="s">
        <v>720</v>
      </c>
      <c r="C312" s="19" t="s">
        <v>724</v>
      </c>
      <c r="D312" s="39" t="n">
        <v>44652</v>
      </c>
      <c r="E312" s="37" t="s">
        <v>722</v>
      </c>
      <c r="F312" s="22" t="n">
        <v>27000</v>
      </c>
      <c r="G312" s="29" t="s">
        <v>725</v>
      </c>
    </row>
    <row r="313" s="56" customFormat="true" ht="28.15" hidden="false" customHeight="true" outlineLevel="0" collapsed="false">
      <c r="A313" s="18" t="n">
        <v>306</v>
      </c>
      <c r="B313" s="19" t="s">
        <v>720</v>
      </c>
      <c r="C313" s="19" t="s">
        <v>726</v>
      </c>
      <c r="D313" s="39" t="n">
        <v>44621</v>
      </c>
      <c r="E313" s="37" t="s">
        <v>722</v>
      </c>
      <c r="F313" s="22" t="n">
        <v>9000</v>
      </c>
      <c r="G313" s="29" t="s">
        <v>727</v>
      </c>
    </row>
    <row r="314" s="56" customFormat="true" ht="28.15" hidden="false" customHeight="true" outlineLevel="0" collapsed="false">
      <c r="A314" s="18" t="n">
        <v>307</v>
      </c>
      <c r="B314" s="19" t="s">
        <v>728</v>
      </c>
      <c r="C314" s="19" t="s">
        <v>729</v>
      </c>
      <c r="D314" s="25" t="n">
        <v>44562</v>
      </c>
      <c r="E314" s="37" t="s">
        <v>722</v>
      </c>
      <c r="F314" s="22" t="n">
        <v>10000</v>
      </c>
      <c r="G314" s="29" t="s">
        <v>730</v>
      </c>
    </row>
    <row r="315" s="56" customFormat="true" ht="28.15" hidden="false" customHeight="true" outlineLevel="0" collapsed="false">
      <c r="A315" s="18" t="n">
        <v>308</v>
      </c>
      <c r="B315" s="19" t="s">
        <v>728</v>
      </c>
      <c r="C315" s="19" t="s">
        <v>731</v>
      </c>
      <c r="D315" s="25" t="n">
        <v>44562</v>
      </c>
      <c r="E315" s="37" t="s">
        <v>722</v>
      </c>
      <c r="F315" s="22" t="n">
        <v>42000</v>
      </c>
      <c r="G315" s="29" t="s">
        <v>732</v>
      </c>
    </row>
    <row r="316" s="56" customFormat="true" ht="28.15" hidden="false" customHeight="true" outlineLevel="0" collapsed="false">
      <c r="A316" s="18" t="n">
        <v>309</v>
      </c>
      <c r="B316" s="19" t="s">
        <v>728</v>
      </c>
      <c r="C316" s="19" t="s">
        <v>733</v>
      </c>
      <c r="D316" s="25" t="n">
        <v>44562</v>
      </c>
      <c r="E316" s="37" t="s">
        <v>722</v>
      </c>
      <c r="F316" s="22" t="n">
        <v>92000</v>
      </c>
      <c r="G316" s="29" t="s">
        <v>734</v>
      </c>
    </row>
    <row r="317" s="56" customFormat="true" ht="28.15" hidden="false" customHeight="true" outlineLevel="0" collapsed="false">
      <c r="A317" s="18" t="n">
        <v>310</v>
      </c>
      <c r="B317" s="19" t="s">
        <v>728</v>
      </c>
      <c r="C317" s="19" t="s">
        <v>735</v>
      </c>
      <c r="D317" s="25" t="n">
        <v>44562</v>
      </c>
      <c r="E317" s="37" t="s">
        <v>722</v>
      </c>
      <c r="F317" s="22" t="n">
        <v>19000</v>
      </c>
      <c r="G317" s="29" t="s">
        <v>736</v>
      </c>
    </row>
    <row r="318" s="56" customFormat="true" ht="28.15" hidden="false" customHeight="true" outlineLevel="0" collapsed="false">
      <c r="A318" s="18" t="n">
        <v>311</v>
      </c>
      <c r="B318" s="19" t="s">
        <v>728</v>
      </c>
      <c r="C318" s="19" t="s">
        <v>737</v>
      </c>
      <c r="D318" s="25" t="n">
        <v>44562</v>
      </c>
      <c r="E318" s="37" t="s">
        <v>722</v>
      </c>
      <c r="F318" s="22" t="n">
        <v>27000</v>
      </c>
      <c r="G318" s="29" t="s">
        <v>738</v>
      </c>
    </row>
    <row r="319" s="56" customFormat="true" ht="28.15" hidden="false" customHeight="true" outlineLevel="0" collapsed="false">
      <c r="A319" s="18" t="n">
        <v>312</v>
      </c>
      <c r="B319" s="19" t="s">
        <v>739</v>
      </c>
      <c r="C319" s="19" t="s">
        <v>740</v>
      </c>
      <c r="D319" s="25" t="n">
        <v>44563</v>
      </c>
      <c r="E319" s="37" t="s">
        <v>722</v>
      </c>
      <c r="F319" s="22" t="n">
        <v>30000</v>
      </c>
      <c r="G319" s="29" t="s">
        <v>741</v>
      </c>
    </row>
    <row r="320" s="56" customFormat="true" ht="28.15" hidden="false" customHeight="true" outlineLevel="0" collapsed="false">
      <c r="A320" s="18" t="n">
        <v>313</v>
      </c>
      <c r="B320" s="19" t="s">
        <v>739</v>
      </c>
      <c r="C320" s="19" t="s">
        <v>742</v>
      </c>
      <c r="D320" s="25" t="n">
        <v>44563</v>
      </c>
      <c r="E320" s="37" t="s">
        <v>722</v>
      </c>
      <c r="F320" s="22" t="n">
        <v>11000</v>
      </c>
      <c r="G320" s="29" t="s">
        <v>743</v>
      </c>
    </row>
    <row r="321" s="56" customFormat="true" ht="28.15" hidden="false" customHeight="true" outlineLevel="0" collapsed="false">
      <c r="A321" s="18" t="n">
        <v>314</v>
      </c>
      <c r="B321" s="19" t="s">
        <v>739</v>
      </c>
      <c r="C321" s="19" t="s">
        <v>744</v>
      </c>
      <c r="D321" s="25" t="n">
        <v>44563</v>
      </c>
      <c r="E321" s="37" t="s">
        <v>722</v>
      </c>
      <c r="F321" s="22" t="n">
        <v>30000</v>
      </c>
      <c r="G321" s="29" t="s">
        <v>745</v>
      </c>
    </row>
    <row r="322" s="56" customFormat="true" ht="28.15" hidden="false" customHeight="true" outlineLevel="0" collapsed="false">
      <c r="A322" s="18" t="n">
        <v>315</v>
      </c>
      <c r="B322" s="19" t="s">
        <v>739</v>
      </c>
      <c r="C322" s="19" t="s">
        <v>746</v>
      </c>
      <c r="D322" s="25" t="n">
        <v>44594</v>
      </c>
      <c r="E322" s="37" t="s">
        <v>722</v>
      </c>
      <c r="F322" s="22" t="n">
        <v>9500</v>
      </c>
      <c r="G322" s="29" t="s">
        <v>747</v>
      </c>
    </row>
    <row r="323" s="56" customFormat="true" ht="28.15" hidden="false" customHeight="true" outlineLevel="0" collapsed="false">
      <c r="A323" s="18" t="n">
        <v>316</v>
      </c>
      <c r="B323" s="19" t="s">
        <v>739</v>
      </c>
      <c r="C323" s="19" t="s">
        <v>748</v>
      </c>
      <c r="D323" s="25" t="n">
        <v>44563</v>
      </c>
      <c r="E323" s="37" t="s">
        <v>722</v>
      </c>
      <c r="F323" s="22" t="n">
        <v>12500</v>
      </c>
      <c r="G323" s="29" t="s">
        <v>749</v>
      </c>
    </row>
    <row r="324" s="56" customFormat="true" ht="28.15" hidden="false" customHeight="true" outlineLevel="0" collapsed="false">
      <c r="A324" s="18" t="n">
        <v>317</v>
      </c>
      <c r="B324" s="19" t="s">
        <v>739</v>
      </c>
      <c r="C324" s="19" t="s">
        <v>750</v>
      </c>
      <c r="D324" s="25" t="n">
        <v>44682</v>
      </c>
      <c r="E324" s="37" t="s">
        <v>722</v>
      </c>
      <c r="F324" s="22" t="n">
        <v>67000</v>
      </c>
      <c r="G324" s="29" t="s">
        <v>751</v>
      </c>
    </row>
    <row r="325" s="56" customFormat="true" ht="28.15" hidden="false" customHeight="true" outlineLevel="0" collapsed="false">
      <c r="A325" s="18" t="n">
        <v>318</v>
      </c>
      <c r="B325" s="19" t="s">
        <v>739</v>
      </c>
      <c r="C325" s="19" t="s">
        <v>752</v>
      </c>
      <c r="D325" s="25" t="n">
        <v>44805</v>
      </c>
      <c r="E325" s="37" t="s">
        <v>722</v>
      </c>
      <c r="F325" s="22" t="n">
        <v>6500</v>
      </c>
      <c r="G325" s="29" t="s">
        <v>753</v>
      </c>
    </row>
    <row r="326" s="56" customFormat="true" ht="28.15" hidden="false" customHeight="true" outlineLevel="0" collapsed="false">
      <c r="A326" s="18" t="n">
        <v>319</v>
      </c>
      <c r="B326" s="19" t="s">
        <v>739</v>
      </c>
      <c r="C326" s="19" t="s">
        <v>754</v>
      </c>
      <c r="D326" s="25" t="n">
        <v>44835</v>
      </c>
      <c r="E326" s="37" t="s">
        <v>722</v>
      </c>
      <c r="F326" s="22" t="n">
        <v>12000</v>
      </c>
      <c r="G326" s="29" t="s">
        <v>755</v>
      </c>
    </row>
    <row r="327" s="56" customFormat="true" ht="28.15" hidden="false" customHeight="true" outlineLevel="0" collapsed="false">
      <c r="A327" s="18" t="n">
        <v>320</v>
      </c>
      <c r="B327" s="19" t="s">
        <v>739</v>
      </c>
      <c r="C327" s="19" t="s">
        <v>756</v>
      </c>
      <c r="D327" s="25" t="n">
        <v>44805</v>
      </c>
      <c r="E327" s="37" t="s">
        <v>722</v>
      </c>
      <c r="F327" s="22" t="n">
        <v>8000</v>
      </c>
      <c r="G327" s="29" t="s">
        <v>757</v>
      </c>
    </row>
    <row r="328" s="56" customFormat="true" ht="28.15" hidden="false" customHeight="true" outlineLevel="0" collapsed="false">
      <c r="A328" s="18" t="n">
        <v>321</v>
      </c>
      <c r="B328" s="19" t="s">
        <v>739</v>
      </c>
      <c r="C328" s="19" t="s">
        <v>758</v>
      </c>
      <c r="D328" s="25" t="n">
        <v>44652</v>
      </c>
      <c r="E328" s="37" t="s">
        <v>722</v>
      </c>
      <c r="F328" s="22" t="n">
        <v>25000</v>
      </c>
      <c r="G328" s="29" t="s">
        <v>759</v>
      </c>
    </row>
    <row r="329" s="56" customFormat="true" ht="28.15" hidden="false" customHeight="true" outlineLevel="0" collapsed="false">
      <c r="A329" s="18" t="n">
        <v>322</v>
      </c>
      <c r="B329" s="19" t="s">
        <v>739</v>
      </c>
      <c r="C329" s="19" t="s">
        <v>760</v>
      </c>
      <c r="D329" s="25" t="n">
        <v>44563</v>
      </c>
      <c r="E329" s="37" t="s">
        <v>722</v>
      </c>
      <c r="F329" s="22" t="n">
        <v>30000</v>
      </c>
      <c r="G329" s="29" t="s">
        <v>761</v>
      </c>
    </row>
    <row r="330" s="56" customFormat="true" ht="28.15" hidden="false" customHeight="true" outlineLevel="0" collapsed="false">
      <c r="A330" s="18" t="n">
        <v>323</v>
      </c>
      <c r="B330" s="19" t="s">
        <v>739</v>
      </c>
      <c r="C330" s="19" t="s">
        <v>762</v>
      </c>
      <c r="D330" s="25" t="n">
        <v>44622</v>
      </c>
      <c r="E330" s="37" t="s">
        <v>722</v>
      </c>
      <c r="F330" s="22" t="n">
        <v>13000</v>
      </c>
      <c r="G330" s="29" t="s">
        <v>763</v>
      </c>
    </row>
    <row r="331" s="56" customFormat="true" ht="28.15" hidden="false" customHeight="true" outlineLevel="0" collapsed="false">
      <c r="A331" s="18" t="n">
        <v>324</v>
      </c>
      <c r="B331" s="19" t="s">
        <v>739</v>
      </c>
      <c r="C331" s="19" t="s">
        <v>764</v>
      </c>
      <c r="D331" s="25" t="n">
        <v>44621</v>
      </c>
      <c r="E331" s="37" t="s">
        <v>722</v>
      </c>
      <c r="F331" s="22" t="n">
        <v>15000</v>
      </c>
      <c r="G331" s="29" t="s">
        <v>765</v>
      </c>
    </row>
    <row r="332" s="56" customFormat="true" ht="28.15" hidden="false" customHeight="true" outlineLevel="0" collapsed="false">
      <c r="A332" s="18" t="n">
        <v>325</v>
      </c>
      <c r="B332" s="19" t="s">
        <v>766</v>
      </c>
      <c r="C332" s="19" t="s">
        <v>767</v>
      </c>
      <c r="D332" s="25" t="n">
        <v>44593</v>
      </c>
      <c r="E332" s="37" t="s">
        <v>722</v>
      </c>
      <c r="F332" s="22" t="n">
        <v>8000</v>
      </c>
      <c r="G332" s="29" t="s">
        <v>768</v>
      </c>
    </row>
    <row r="333" s="56" customFormat="true" ht="28.15" hidden="false" customHeight="true" outlineLevel="0" collapsed="false">
      <c r="A333" s="18" t="n">
        <v>326</v>
      </c>
      <c r="B333" s="19" t="s">
        <v>769</v>
      </c>
      <c r="C333" s="19" t="s">
        <v>770</v>
      </c>
      <c r="D333" s="25" t="n">
        <v>44562</v>
      </c>
      <c r="E333" s="37" t="s">
        <v>722</v>
      </c>
      <c r="F333" s="22" t="n">
        <v>46000</v>
      </c>
      <c r="G333" s="29" t="s">
        <v>771</v>
      </c>
    </row>
    <row r="334" s="56" customFormat="true" ht="28.15" hidden="false" customHeight="true" outlineLevel="0" collapsed="false">
      <c r="A334" s="18" t="n">
        <v>327</v>
      </c>
      <c r="B334" s="19" t="s">
        <v>769</v>
      </c>
      <c r="C334" s="19" t="s">
        <v>772</v>
      </c>
      <c r="D334" s="25" t="n">
        <v>44713</v>
      </c>
      <c r="E334" s="37" t="s">
        <v>722</v>
      </c>
      <c r="F334" s="22" t="n">
        <v>47000</v>
      </c>
      <c r="G334" s="29" t="s">
        <v>773</v>
      </c>
    </row>
    <row r="335" s="56" customFormat="true" ht="28.15" hidden="false" customHeight="true" outlineLevel="0" collapsed="false">
      <c r="A335" s="18" t="n">
        <v>328</v>
      </c>
      <c r="B335" s="19" t="s">
        <v>769</v>
      </c>
      <c r="C335" s="19" t="s">
        <v>774</v>
      </c>
      <c r="D335" s="25" t="n">
        <v>44562</v>
      </c>
      <c r="E335" s="37" t="s">
        <v>722</v>
      </c>
      <c r="F335" s="22" t="n">
        <v>16000</v>
      </c>
      <c r="G335" s="29" t="s">
        <v>775</v>
      </c>
    </row>
    <row r="336" s="56" customFormat="true" ht="28.15" hidden="false" customHeight="true" outlineLevel="0" collapsed="false">
      <c r="A336" s="18" t="n">
        <v>329</v>
      </c>
      <c r="B336" s="19" t="s">
        <v>769</v>
      </c>
      <c r="C336" s="19" t="s">
        <v>776</v>
      </c>
      <c r="D336" s="25" t="n">
        <v>44562</v>
      </c>
      <c r="E336" s="37" t="s">
        <v>722</v>
      </c>
      <c r="F336" s="22" t="n">
        <v>40000</v>
      </c>
      <c r="G336" s="29" t="s">
        <v>777</v>
      </c>
    </row>
    <row r="337" s="56" customFormat="true" ht="28.15" hidden="false" customHeight="true" outlineLevel="0" collapsed="false">
      <c r="A337" s="18" t="n">
        <v>330</v>
      </c>
      <c r="B337" s="19" t="s">
        <v>769</v>
      </c>
      <c r="C337" s="19" t="s">
        <v>778</v>
      </c>
      <c r="D337" s="25" t="n">
        <v>44562</v>
      </c>
      <c r="E337" s="37" t="s">
        <v>722</v>
      </c>
      <c r="F337" s="22" t="n">
        <v>13000</v>
      </c>
      <c r="G337" s="29" t="s">
        <v>779</v>
      </c>
    </row>
    <row r="338" s="56" customFormat="true" ht="28.15" hidden="false" customHeight="true" outlineLevel="0" collapsed="false">
      <c r="A338" s="18" t="n">
        <v>331</v>
      </c>
      <c r="B338" s="19" t="s">
        <v>769</v>
      </c>
      <c r="C338" s="19" t="s">
        <v>780</v>
      </c>
      <c r="D338" s="25" t="n">
        <v>44562</v>
      </c>
      <c r="E338" s="37" t="s">
        <v>722</v>
      </c>
      <c r="F338" s="22" t="n">
        <v>6000</v>
      </c>
      <c r="G338" s="29" t="s">
        <v>781</v>
      </c>
    </row>
    <row r="339" s="56" customFormat="true" ht="28.15" hidden="false" customHeight="true" outlineLevel="0" collapsed="false">
      <c r="A339" s="18" t="n">
        <v>332</v>
      </c>
      <c r="B339" s="19" t="s">
        <v>769</v>
      </c>
      <c r="C339" s="19" t="s">
        <v>782</v>
      </c>
      <c r="D339" s="25" t="n">
        <v>44562</v>
      </c>
      <c r="E339" s="37" t="s">
        <v>722</v>
      </c>
      <c r="F339" s="22" t="n">
        <v>14900</v>
      </c>
      <c r="G339" s="29" t="s">
        <v>783</v>
      </c>
    </row>
    <row r="340" s="56" customFormat="true" ht="28.15" hidden="false" customHeight="true" outlineLevel="0" collapsed="false">
      <c r="A340" s="18" t="n">
        <v>333</v>
      </c>
      <c r="B340" s="19" t="s">
        <v>769</v>
      </c>
      <c r="C340" s="19" t="s">
        <v>784</v>
      </c>
      <c r="D340" s="25" t="n">
        <v>44562</v>
      </c>
      <c r="E340" s="37" t="s">
        <v>722</v>
      </c>
      <c r="F340" s="22" t="n">
        <v>7000</v>
      </c>
      <c r="G340" s="29" t="s">
        <v>785</v>
      </c>
    </row>
    <row r="341" s="56" customFormat="true" ht="28.15" hidden="false" customHeight="true" outlineLevel="0" collapsed="false">
      <c r="A341" s="18" t="n">
        <v>334</v>
      </c>
      <c r="B341" s="19" t="s">
        <v>769</v>
      </c>
      <c r="C341" s="19" t="s">
        <v>786</v>
      </c>
      <c r="D341" s="25" t="n">
        <v>44562</v>
      </c>
      <c r="E341" s="37" t="s">
        <v>722</v>
      </c>
      <c r="F341" s="22" t="n">
        <v>20000</v>
      </c>
      <c r="G341" s="29" t="s">
        <v>787</v>
      </c>
    </row>
    <row r="342" s="56" customFormat="true" ht="28.15" hidden="false" customHeight="true" outlineLevel="0" collapsed="false">
      <c r="A342" s="18" t="n">
        <v>335</v>
      </c>
      <c r="B342" s="19" t="s">
        <v>788</v>
      </c>
      <c r="C342" s="19" t="s">
        <v>789</v>
      </c>
      <c r="D342" s="25" t="n">
        <v>44562</v>
      </c>
      <c r="E342" s="37" t="s">
        <v>722</v>
      </c>
      <c r="F342" s="22" t="n">
        <v>9500</v>
      </c>
      <c r="G342" s="29" t="s">
        <v>790</v>
      </c>
    </row>
    <row r="343" s="56" customFormat="true" ht="28.15" hidden="false" customHeight="true" outlineLevel="0" collapsed="false">
      <c r="A343" s="18" t="n">
        <v>336</v>
      </c>
      <c r="B343" s="19" t="s">
        <v>788</v>
      </c>
      <c r="C343" s="19" t="s">
        <v>791</v>
      </c>
      <c r="D343" s="25" t="n">
        <v>44562</v>
      </c>
      <c r="E343" s="37" t="s">
        <v>722</v>
      </c>
      <c r="F343" s="22" t="n">
        <v>12000</v>
      </c>
      <c r="G343" s="29" t="s">
        <v>792</v>
      </c>
    </row>
    <row r="344" s="56" customFormat="true" ht="28.15" hidden="false" customHeight="true" outlineLevel="0" collapsed="false">
      <c r="A344" s="18" t="n">
        <v>337</v>
      </c>
      <c r="B344" s="19" t="s">
        <v>788</v>
      </c>
      <c r="C344" s="19" t="s">
        <v>793</v>
      </c>
      <c r="D344" s="25" t="n">
        <v>44562</v>
      </c>
      <c r="E344" s="37" t="s">
        <v>722</v>
      </c>
      <c r="F344" s="22" t="n">
        <v>149000</v>
      </c>
      <c r="G344" s="29" t="s">
        <v>794</v>
      </c>
    </row>
    <row r="345" s="56" customFormat="true" ht="28.15" hidden="false" customHeight="true" outlineLevel="0" collapsed="false">
      <c r="A345" s="18" t="n">
        <v>338</v>
      </c>
      <c r="B345" s="19" t="s">
        <v>788</v>
      </c>
      <c r="C345" s="19" t="s">
        <v>795</v>
      </c>
      <c r="D345" s="25" t="n">
        <v>44613</v>
      </c>
      <c r="E345" s="37" t="s">
        <v>722</v>
      </c>
      <c r="F345" s="22" t="n">
        <v>10000</v>
      </c>
      <c r="G345" s="29" t="s">
        <v>796</v>
      </c>
    </row>
    <row r="346" s="56" customFormat="true" ht="28.15" hidden="false" customHeight="true" outlineLevel="0" collapsed="false">
      <c r="A346" s="18" t="n">
        <v>339</v>
      </c>
      <c r="B346" s="19" t="s">
        <v>788</v>
      </c>
      <c r="C346" s="19" t="s">
        <v>797</v>
      </c>
      <c r="D346" s="25" t="n">
        <v>44562</v>
      </c>
      <c r="E346" s="37" t="s">
        <v>722</v>
      </c>
      <c r="F346" s="22" t="n">
        <v>23800</v>
      </c>
      <c r="G346" s="29" t="s">
        <v>798</v>
      </c>
    </row>
    <row r="347" s="56" customFormat="true" ht="28.15" hidden="false" customHeight="true" outlineLevel="0" collapsed="false">
      <c r="A347" s="18" t="n">
        <v>340</v>
      </c>
      <c r="B347" s="19" t="s">
        <v>728</v>
      </c>
      <c r="C347" s="19" t="s">
        <v>799</v>
      </c>
      <c r="D347" s="25" t="n">
        <v>44562</v>
      </c>
      <c r="E347" s="37" t="s">
        <v>722</v>
      </c>
      <c r="F347" s="22" t="n">
        <v>27000</v>
      </c>
      <c r="G347" s="29" t="s">
        <v>800</v>
      </c>
    </row>
    <row r="348" s="56" customFormat="true" ht="28.15" hidden="false" customHeight="true" outlineLevel="0" collapsed="false">
      <c r="A348" s="18" t="n">
        <v>341</v>
      </c>
      <c r="B348" s="19" t="s">
        <v>801</v>
      </c>
      <c r="C348" s="19" t="s">
        <v>802</v>
      </c>
      <c r="D348" s="39" t="n">
        <v>44593</v>
      </c>
      <c r="E348" s="37" t="s">
        <v>722</v>
      </c>
      <c r="F348" s="22" t="n">
        <v>14000</v>
      </c>
      <c r="G348" s="29" t="s">
        <v>803</v>
      </c>
    </row>
    <row r="349" s="56" customFormat="true" ht="28.15" hidden="false" customHeight="true" outlineLevel="0" collapsed="false">
      <c r="A349" s="18" t="n">
        <v>342</v>
      </c>
      <c r="B349" s="19" t="s">
        <v>801</v>
      </c>
      <c r="C349" s="19" t="s">
        <v>804</v>
      </c>
      <c r="D349" s="39" t="n">
        <v>44593</v>
      </c>
      <c r="E349" s="37" t="s">
        <v>722</v>
      </c>
      <c r="F349" s="22" t="n">
        <v>11500</v>
      </c>
      <c r="G349" s="29" t="s">
        <v>805</v>
      </c>
    </row>
    <row r="350" s="56" customFormat="true" ht="28.15" hidden="false" customHeight="true" outlineLevel="0" collapsed="false">
      <c r="A350" s="18" t="n">
        <v>343</v>
      </c>
      <c r="B350" s="19" t="s">
        <v>801</v>
      </c>
      <c r="C350" s="19" t="s">
        <v>806</v>
      </c>
      <c r="D350" s="39" t="n">
        <v>44593</v>
      </c>
      <c r="E350" s="37" t="s">
        <v>722</v>
      </c>
      <c r="F350" s="22" t="n">
        <v>14000</v>
      </c>
      <c r="G350" s="29" t="s">
        <v>807</v>
      </c>
    </row>
    <row r="351" s="56" customFormat="true" ht="28.15" hidden="false" customHeight="true" outlineLevel="0" collapsed="false">
      <c r="A351" s="18" t="n">
        <v>344</v>
      </c>
      <c r="B351" s="19" t="s">
        <v>801</v>
      </c>
      <c r="C351" s="19" t="s">
        <v>808</v>
      </c>
      <c r="D351" s="39" t="n">
        <v>44562</v>
      </c>
      <c r="E351" s="37" t="s">
        <v>722</v>
      </c>
      <c r="F351" s="22" t="n">
        <v>12500</v>
      </c>
      <c r="G351" s="29" t="s">
        <v>809</v>
      </c>
    </row>
    <row r="352" s="56" customFormat="true" ht="28.15" hidden="false" customHeight="true" outlineLevel="0" collapsed="false">
      <c r="A352" s="18" t="n">
        <v>345</v>
      </c>
      <c r="B352" s="19" t="s">
        <v>801</v>
      </c>
      <c r="C352" s="19" t="s">
        <v>810</v>
      </c>
      <c r="D352" s="39" t="n">
        <v>44562</v>
      </c>
      <c r="E352" s="37" t="s">
        <v>722</v>
      </c>
      <c r="F352" s="22" t="n">
        <v>16000</v>
      </c>
      <c r="G352" s="29" t="s">
        <v>811</v>
      </c>
    </row>
    <row r="353" s="56" customFormat="true" ht="28.15" hidden="false" customHeight="true" outlineLevel="0" collapsed="false">
      <c r="A353" s="18" t="n">
        <v>346</v>
      </c>
      <c r="B353" s="19" t="s">
        <v>801</v>
      </c>
      <c r="C353" s="19" t="s">
        <v>812</v>
      </c>
      <c r="D353" s="39" t="n">
        <v>44562</v>
      </c>
      <c r="E353" s="37" t="s">
        <v>722</v>
      </c>
      <c r="F353" s="22" t="n">
        <v>20000</v>
      </c>
      <c r="G353" s="37" t="s">
        <v>813</v>
      </c>
    </row>
    <row r="354" s="56" customFormat="true" ht="28.15" hidden="false" customHeight="true" outlineLevel="0" collapsed="false">
      <c r="A354" s="18" t="n">
        <v>347</v>
      </c>
      <c r="B354" s="19" t="s">
        <v>801</v>
      </c>
      <c r="C354" s="19" t="s">
        <v>814</v>
      </c>
      <c r="D354" s="39" t="n">
        <v>44713</v>
      </c>
      <c r="E354" s="37" t="s">
        <v>722</v>
      </c>
      <c r="F354" s="22" t="n">
        <v>12000</v>
      </c>
      <c r="G354" s="29" t="s">
        <v>815</v>
      </c>
    </row>
    <row r="355" s="56" customFormat="true" ht="28.15" hidden="false" customHeight="true" outlineLevel="0" collapsed="false">
      <c r="A355" s="18" t="n">
        <v>348</v>
      </c>
      <c r="B355" s="19" t="s">
        <v>801</v>
      </c>
      <c r="C355" s="19" t="s">
        <v>816</v>
      </c>
      <c r="D355" s="39" t="n">
        <v>44562</v>
      </c>
      <c r="E355" s="37" t="s">
        <v>722</v>
      </c>
      <c r="F355" s="22" t="n">
        <v>320000</v>
      </c>
      <c r="G355" s="29" t="s">
        <v>817</v>
      </c>
    </row>
    <row r="356" s="56" customFormat="true" ht="28.15" hidden="false" customHeight="true" outlineLevel="0" collapsed="false">
      <c r="A356" s="18" t="n">
        <v>349</v>
      </c>
      <c r="B356" s="19" t="s">
        <v>818</v>
      </c>
      <c r="C356" s="19" t="s">
        <v>819</v>
      </c>
      <c r="D356" s="25" t="n">
        <v>44562</v>
      </c>
      <c r="E356" s="37" t="s">
        <v>722</v>
      </c>
      <c r="F356" s="22" t="n">
        <v>9500</v>
      </c>
      <c r="G356" s="29" t="s">
        <v>820</v>
      </c>
    </row>
    <row r="357" s="24" customFormat="true" ht="28.15" hidden="false" customHeight="true" outlineLevel="0" collapsed="false">
      <c r="A357" s="18" t="n">
        <v>350</v>
      </c>
      <c r="B357" s="19" t="s">
        <v>821</v>
      </c>
      <c r="C357" s="19" t="s">
        <v>822</v>
      </c>
      <c r="D357" s="39" t="n">
        <v>44652</v>
      </c>
      <c r="E357" s="37" t="s">
        <v>823</v>
      </c>
      <c r="F357" s="22" t="n">
        <v>10850</v>
      </c>
      <c r="G357" s="23" t="s">
        <v>824</v>
      </c>
    </row>
    <row r="358" s="24" customFormat="true" ht="28.15" hidden="false" customHeight="true" outlineLevel="0" collapsed="false">
      <c r="A358" s="18" t="n">
        <v>351</v>
      </c>
      <c r="B358" s="19" t="s">
        <v>821</v>
      </c>
      <c r="C358" s="19" t="s">
        <v>825</v>
      </c>
      <c r="D358" s="39" t="n">
        <v>44621</v>
      </c>
      <c r="E358" s="37" t="s">
        <v>823</v>
      </c>
      <c r="F358" s="22" t="n">
        <v>25200</v>
      </c>
      <c r="G358" s="23" t="s">
        <v>826</v>
      </c>
    </row>
    <row r="359" s="24" customFormat="true" ht="28.15" hidden="false" customHeight="true" outlineLevel="0" collapsed="false">
      <c r="A359" s="18" t="n">
        <v>352</v>
      </c>
      <c r="B359" s="19" t="s">
        <v>821</v>
      </c>
      <c r="C359" s="19" t="s">
        <v>827</v>
      </c>
      <c r="D359" s="39" t="n">
        <v>44562</v>
      </c>
      <c r="E359" s="37" t="s">
        <v>823</v>
      </c>
      <c r="F359" s="22" t="n">
        <v>55600</v>
      </c>
      <c r="G359" s="23" t="s">
        <v>828</v>
      </c>
    </row>
    <row r="360" s="24" customFormat="true" ht="28.15" hidden="false" customHeight="true" outlineLevel="0" collapsed="false">
      <c r="A360" s="18" t="n">
        <v>353</v>
      </c>
      <c r="B360" s="19" t="s">
        <v>821</v>
      </c>
      <c r="C360" s="19" t="s">
        <v>829</v>
      </c>
      <c r="D360" s="39" t="n">
        <v>44682</v>
      </c>
      <c r="E360" s="37" t="s">
        <v>823</v>
      </c>
      <c r="F360" s="22" t="n">
        <v>44000</v>
      </c>
      <c r="G360" s="23" t="s">
        <v>830</v>
      </c>
    </row>
    <row r="361" s="24" customFormat="true" ht="28.15" hidden="false" customHeight="true" outlineLevel="0" collapsed="false">
      <c r="A361" s="18" t="n">
        <v>354</v>
      </c>
      <c r="B361" s="19" t="s">
        <v>831</v>
      </c>
      <c r="C361" s="19" t="s">
        <v>832</v>
      </c>
      <c r="D361" s="39" t="n">
        <v>44621</v>
      </c>
      <c r="E361" s="37" t="s">
        <v>823</v>
      </c>
      <c r="F361" s="22" t="n">
        <v>22000</v>
      </c>
      <c r="G361" s="23" t="s">
        <v>833</v>
      </c>
    </row>
    <row r="362" s="24" customFormat="true" ht="28.15" hidden="false" customHeight="true" outlineLevel="0" collapsed="false">
      <c r="A362" s="18" t="n">
        <v>355</v>
      </c>
      <c r="B362" s="19" t="s">
        <v>831</v>
      </c>
      <c r="C362" s="19" t="s">
        <v>834</v>
      </c>
      <c r="D362" s="39" t="n">
        <v>44682</v>
      </c>
      <c r="E362" s="37" t="s">
        <v>823</v>
      </c>
      <c r="F362" s="22" t="n">
        <v>21500</v>
      </c>
      <c r="G362" s="23" t="s">
        <v>835</v>
      </c>
    </row>
    <row r="363" s="24" customFormat="true" ht="28.15" hidden="false" customHeight="true" outlineLevel="0" collapsed="false">
      <c r="A363" s="18" t="n">
        <v>356</v>
      </c>
      <c r="B363" s="19" t="s">
        <v>831</v>
      </c>
      <c r="C363" s="19" t="s">
        <v>836</v>
      </c>
      <c r="D363" s="39" t="n">
        <v>44562</v>
      </c>
      <c r="E363" s="37" t="s">
        <v>823</v>
      </c>
      <c r="F363" s="22" t="n">
        <v>32000</v>
      </c>
      <c r="G363" s="23" t="s">
        <v>837</v>
      </c>
    </row>
    <row r="364" s="24" customFormat="true" ht="28.15" hidden="false" customHeight="true" outlineLevel="0" collapsed="false">
      <c r="A364" s="18" t="n">
        <v>357</v>
      </c>
      <c r="B364" s="19" t="s">
        <v>831</v>
      </c>
      <c r="C364" s="19" t="s">
        <v>838</v>
      </c>
      <c r="D364" s="39" t="n">
        <v>44713</v>
      </c>
      <c r="E364" s="37" t="s">
        <v>823</v>
      </c>
      <c r="F364" s="22" t="n">
        <v>9500</v>
      </c>
      <c r="G364" s="23" t="s">
        <v>839</v>
      </c>
    </row>
    <row r="365" s="24" customFormat="true" ht="28.15" hidden="false" customHeight="true" outlineLevel="0" collapsed="false">
      <c r="A365" s="18" t="n">
        <v>358</v>
      </c>
      <c r="B365" s="19" t="s">
        <v>840</v>
      </c>
      <c r="C365" s="19" t="s">
        <v>841</v>
      </c>
      <c r="D365" s="39" t="n">
        <v>44562</v>
      </c>
      <c r="E365" s="37" t="s">
        <v>823</v>
      </c>
      <c r="F365" s="22" t="n">
        <v>15000</v>
      </c>
      <c r="G365" s="23" t="s">
        <v>842</v>
      </c>
    </row>
    <row r="366" s="24" customFormat="true" ht="28.15" hidden="false" customHeight="true" outlineLevel="0" collapsed="false">
      <c r="A366" s="18" t="n">
        <v>359</v>
      </c>
      <c r="B366" s="19" t="s">
        <v>843</v>
      </c>
      <c r="C366" s="19" t="s">
        <v>844</v>
      </c>
      <c r="D366" s="39" t="n">
        <v>44562</v>
      </c>
      <c r="E366" s="37" t="s">
        <v>823</v>
      </c>
      <c r="F366" s="22" t="n">
        <v>32500</v>
      </c>
      <c r="G366" s="23" t="s">
        <v>845</v>
      </c>
    </row>
    <row r="367" s="24" customFormat="true" ht="28.15" hidden="false" customHeight="true" outlineLevel="0" collapsed="false">
      <c r="A367" s="18" t="n">
        <v>360</v>
      </c>
      <c r="B367" s="19" t="s">
        <v>843</v>
      </c>
      <c r="C367" s="19" t="s">
        <v>846</v>
      </c>
      <c r="D367" s="39" t="n">
        <v>44562</v>
      </c>
      <c r="E367" s="37" t="s">
        <v>823</v>
      </c>
      <c r="F367" s="22" t="n">
        <v>18000</v>
      </c>
      <c r="G367" s="23" t="s">
        <v>847</v>
      </c>
    </row>
    <row r="368" s="24" customFormat="true" ht="28.15" hidden="false" customHeight="true" outlineLevel="0" collapsed="false">
      <c r="A368" s="18" t="n">
        <v>361</v>
      </c>
      <c r="B368" s="19" t="s">
        <v>843</v>
      </c>
      <c r="C368" s="19" t="s">
        <v>848</v>
      </c>
      <c r="D368" s="39" t="n">
        <v>44562</v>
      </c>
      <c r="E368" s="37" t="s">
        <v>823</v>
      </c>
      <c r="F368" s="22" t="n">
        <v>8000</v>
      </c>
      <c r="G368" s="23" t="s">
        <v>849</v>
      </c>
    </row>
    <row r="369" s="62" customFormat="true" ht="28.15" hidden="false" customHeight="true" outlineLevel="0" collapsed="false">
      <c r="A369" s="18" t="n">
        <v>362</v>
      </c>
      <c r="B369" s="51" t="s">
        <v>850</v>
      </c>
      <c r="C369" s="51" t="s">
        <v>851</v>
      </c>
      <c r="D369" s="39" t="n">
        <v>44682</v>
      </c>
      <c r="E369" s="21" t="s">
        <v>852</v>
      </c>
      <c r="F369" s="50" t="n">
        <v>32000</v>
      </c>
      <c r="G369" s="60" t="s">
        <v>853</v>
      </c>
    </row>
    <row r="370" s="62" customFormat="true" ht="28.15" hidden="false" customHeight="true" outlineLevel="0" collapsed="false">
      <c r="A370" s="18" t="n">
        <v>363</v>
      </c>
      <c r="B370" s="51" t="s">
        <v>850</v>
      </c>
      <c r="C370" s="51" t="s">
        <v>854</v>
      </c>
      <c r="D370" s="39" t="n">
        <v>44682</v>
      </c>
      <c r="E370" s="21" t="s">
        <v>852</v>
      </c>
      <c r="F370" s="50" t="n">
        <v>30000</v>
      </c>
      <c r="G370" s="60" t="s">
        <v>855</v>
      </c>
    </row>
    <row r="371" s="62" customFormat="true" ht="28.15" hidden="false" customHeight="true" outlineLevel="0" collapsed="false">
      <c r="A371" s="18" t="n">
        <v>364</v>
      </c>
      <c r="B371" s="51" t="s">
        <v>856</v>
      </c>
      <c r="C371" s="51" t="s">
        <v>857</v>
      </c>
      <c r="D371" s="39" t="n">
        <v>44562</v>
      </c>
      <c r="E371" s="21" t="s">
        <v>852</v>
      </c>
      <c r="F371" s="50" t="n">
        <v>14000</v>
      </c>
      <c r="G371" s="60" t="s">
        <v>858</v>
      </c>
    </row>
    <row r="372" s="62" customFormat="true" ht="28.15" hidden="false" customHeight="true" outlineLevel="0" collapsed="false">
      <c r="A372" s="18" t="n">
        <v>365</v>
      </c>
      <c r="B372" s="51" t="s">
        <v>856</v>
      </c>
      <c r="C372" s="51" t="s">
        <v>859</v>
      </c>
      <c r="D372" s="39" t="n">
        <v>44652</v>
      </c>
      <c r="E372" s="21" t="s">
        <v>852</v>
      </c>
      <c r="F372" s="50" t="n">
        <v>10000</v>
      </c>
      <c r="G372" s="60" t="s">
        <v>860</v>
      </c>
    </row>
    <row r="373" s="62" customFormat="true" ht="28.15" hidden="false" customHeight="true" outlineLevel="0" collapsed="false">
      <c r="A373" s="18" t="n">
        <v>366</v>
      </c>
      <c r="B373" s="51" t="s">
        <v>861</v>
      </c>
      <c r="C373" s="51" t="s">
        <v>859</v>
      </c>
      <c r="D373" s="39" t="n">
        <v>44593</v>
      </c>
      <c r="E373" s="21" t="s">
        <v>852</v>
      </c>
      <c r="F373" s="50" t="n">
        <v>4320</v>
      </c>
      <c r="G373" s="60" t="s">
        <v>862</v>
      </c>
    </row>
    <row r="374" s="62" customFormat="true" ht="28.15" hidden="false" customHeight="true" outlineLevel="0" collapsed="false">
      <c r="A374" s="18" t="n">
        <v>367</v>
      </c>
      <c r="B374" s="51" t="s">
        <v>861</v>
      </c>
      <c r="C374" s="51" t="s">
        <v>863</v>
      </c>
      <c r="D374" s="39" t="n">
        <v>44593</v>
      </c>
      <c r="E374" s="21" t="s">
        <v>852</v>
      </c>
      <c r="F374" s="50" t="n">
        <v>3500</v>
      </c>
      <c r="G374" s="60" t="s">
        <v>864</v>
      </c>
    </row>
    <row r="375" s="62" customFormat="true" ht="28.15" hidden="false" customHeight="true" outlineLevel="0" collapsed="false">
      <c r="A375" s="18" t="n">
        <v>368</v>
      </c>
      <c r="B375" s="51" t="s">
        <v>865</v>
      </c>
      <c r="C375" s="51" t="s">
        <v>866</v>
      </c>
      <c r="D375" s="39" t="n">
        <v>44593</v>
      </c>
      <c r="E375" s="21" t="s">
        <v>852</v>
      </c>
      <c r="F375" s="50" t="n">
        <v>6000</v>
      </c>
      <c r="G375" s="60" t="s">
        <v>867</v>
      </c>
    </row>
    <row r="376" s="62" customFormat="true" ht="28.15" hidden="false" customHeight="true" outlineLevel="0" collapsed="false">
      <c r="A376" s="18" t="n">
        <v>369</v>
      </c>
      <c r="B376" s="51" t="s">
        <v>865</v>
      </c>
      <c r="C376" s="51" t="s">
        <v>868</v>
      </c>
      <c r="D376" s="39" t="n">
        <v>44593</v>
      </c>
      <c r="E376" s="21" t="s">
        <v>852</v>
      </c>
      <c r="F376" s="50" t="n">
        <v>9000</v>
      </c>
      <c r="G376" s="60" t="s">
        <v>869</v>
      </c>
    </row>
    <row r="377" s="62" customFormat="true" ht="28.15" hidden="false" customHeight="true" outlineLevel="0" collapsed="false">
      <c r="A377" s="18" t="n">
        <v>370</v>
      </c>
      <c r="B377" s="51" t="s">
        <v>865</v>
      </c>
      <c r="C377" s="51" t="s">
        <v>870</v>
      </c>
      <c r="D377" s="39" t="n">
        <v>44593</v>
      </c>
      <c r="E377" s="21" t="s">
        <v>852</v>
      </c>
      <c r="F377" s="50" t="n">
        <v>8000</v>
      </c>
      <c r="G377" s="60" t="s">
        <v>871</v>
      </c>
    </row>
    <row r="378" s="62" customFormat="true" ht="28.15" hidden="false" customHeight="true" outlineLevel="0" collapsed="false">
      <c r="A378" s="18" t="n">
        <v>371</v>
      </c>
      <c r="B378" s="51" t="s">
        <v>872</v>
      </c>
      <c r="C378" s="51" t="s">
        <v>873</v>
      </c>
      <c r="D378" s="39" t="n">
        <v>44563</v>
      </c>
      <c r="E378" s="21" t="s">
        <v>852</v>
      </c>
      <c r="F378" s="50" t="n">
        <v>12000</v>
      </c>
      <c r="G378" s="60" t="s">
        <v>874</v>
      </c>
    </row>
    <row r="379" s="28" customFormat="true" ht="28.15" hidden="false" customHeight="true" outlineLevel="0" collapsed="false">
      <c r="A379" s="18" t="n">
        <v>372</v>
      </c>
      <c r="B379" s="51" t="s">
        <v>872</v>
      </c>
      <c r="C379" s="51" t="s">
        <v>875</v>
      </c>
      <c r="D379" s="39" t="n">
        <v>44563</v>
      </c>
      <c r="E379" s="21" t="s">
        <v>852</v>
      </c>
      <c r="F379" s="50" t="n">
        <v>8000</v>
      </c>
      <c r="G379" s="60" t="s">
        <v>876</v>
      </c>
    </row>
    <row r="380" s="28" customFormat="true" ht="28.15" hidden="false" customHeight="true" outlineLevel="0" collapsed="false">
      <c r="A380" s="18" t="n">
        <v>373</v>
      </c>
      <c r="B380" s="51" t="s">
        <v>856</v>
      </c>
      <c r="C380" s="51" t="s">
        <v>877</v>
      </c>
      <c r="D380" s="39" t="n">
        <v>44652</v>
      </c>
      <c r="E380" s="21" t="s">
        <v>852</v>
      </c>
      <c r="F380" s="50" t="n">
        <v>8000</v>
      </c>
      <c r="G380" s="60" t="s">
        <v>878</v>
      </c>
    </row>
    <row r="381" s="28" customFormat="true" ht="28.15" hidden="false" customHeight="true" outlineLevel="0" collapsed="false">
      <c r="A381" s="18" t="n">
        <v>374</v>
      </c>
      <c r="B381" s="51" t="s">
        <v>872</v>
      </c>
      <c r="C381" s="51" t="s">
        <v>879</v>
      </c>
      <c r="D381" s="39" t="n">
        <v>44652</v>
      </c>
      <c r="E381" s="21" t="s">
        <v>852</v>
      </c>
      <c r="F381" s="50" t="n">
        <v>15000</v>
      </c>
      <c r="G381" s="60" t="s">
        <v>880</v>
      </c>
    </row>
    <row r="382" s="28" customFormat="true" ht="28.15" hidden="false" customHeight="true" outlineLevel="0" collapsed="false">
      <c r="A382" s="18" t="n">
        <v>375</v>
      </c>
      <c r="B382" s="51" t="s">
        <v>881</v>
      </c>
      <c r="C382" s="51" t="s">
        <v>882</v>
      </c>
      <c r="D382" s="39" t="n">
        <v>44564</v>
      </c>
      <c r="E382" s="21" t="s">
        <v>852</v>
      </c>
      <c r="F382" s="50" t="n">
        <v>7000</v>
      </c>
      <c r="G382" s="60" t="s">
        <v>883</v>
      </c>
    </row>
    <row r="383" s="28" customFormat="true" ht="28.15" hidden="false" customHeight="true" outlineLevel="0" collapsed="false">
      <c r="A383" s="18" t="n">
        <v>376</v>
      </c>
      <c r="B383" s="51" t="s">
        <v>881</v>
      </c>
      <c r="C383" s="51" t="s">
        <v>884</v>
      </c>
      <c r="D383" s="39" t="n">
        <v>44621</v>
      </c>
      <c r="E383" s="21" t="s">
        <v>852</v>
      </c>
      <c r="F383" s="50" t="n">
        <v>5000</v>
      </c>
      <c r="G383" s="60" t="s">
        <v>885</v>
      </c>
    </row>
    <row r="384" s="62" customFormat="true" ht="28.15" hidden="false" customHeight="true" outlineLevel="0" collapsed="false">
      <c r="A384" s="18" t="n">
        <v>377</v>
      </c>
      <c r="B384" s="51" t="s">
        <v>881</v>
      </c>
      <c r="C384" s="51" t="s">
        <v>886</v>
      </c>
      <c r="D384" s="39" t="n">
        <v>44562</v>
      </c>
      <c r="E384" s="21" t="s">
        <v>852</v>
      </c>
      <c r="F384" s="50" t="n">
        <v>2000</v>
      </c>
      <c r="G384" s="60" t="s">
        <v>887</v>
      </c>
    </row>
    <row r="385" s="62" customFormat="true" ht="28.15" hidden="false" customHeight="true" outlineLevel="0" collapsed="false">
      <c r="A385" s="18" t="n">
        <v>378</v>
      </c>
      <c r="B385" s="51" t="s">
        <v>888</v>
      </c>
      <c r="C385" s="51" t="s">
        <v>889</v>
      </c>
      <c r="D385" s="39" t="n">
        <v>44713</v>
      </c>
      <c r="E385" s="21" t="s">
        <v>852</v>
      </c>
      <c r="F385" s="50" t="n">
        <v>50000</v>
      </c>
      <c r="G385" s="60" t="s">
        <v>890</v>
      </c>
    </row>
    <row r="386" s="62" customFormat="true" ht="28.15" hidden="false" customHeight="true" outlineLevel="0" collapsed="false">
      <c r="A386" s="18" t="n">
        <v>379</v>
      </c>
      <c r="B386" s="51" t="s">
        <v>891</v>
      </c>
      <c r="C386" s="51" t="s">
        <v>892</v>
      </c>
      <c r="D386" s="39" t="n">
        <v>44562</v>
      </c>
      <c r="E386" s="21" t="s">
        <v>852</v>
      </c>
      <c r="F386" s="50" t="n">
        <v>125000</v>
      </c>
      <c r="G386" s="60" t="s">
        <v>893</v>
      </c>
    </row>
    <row r="387" s="62" customFormat="true" ht="28.15" hidden="false" customHeight="true" outlineLevel="0" collapsed="false">
      <c r="A387" s="18" t="n">
        <v>380</v>
      </c>
      <c r="B387" s="51" t="s">
        <v>894</v>
      </c>
      <c r="C387" s="51" t="s">
        <v>895</v>
      </c>
      <c r="D387" s="39" t="n">
        <v>44562</v>
      </c>
      <c r="E387" s="21" t="s">
        <v>852</v>
      </c>
      <c r="F387" s="50" t="n">
        <v>120000</v>
      </c>
      <c r="G387" s="60" t="s">
        <v>896</v>
      </c>
    </row>
    <row r="388" s="62" customFormat="true" ht="28.15" hidden="false" customHeight="true" outlineLevel="0" collapsed="false">
      <c r="A388" s="18" t="n">
        <v>381</v>
      </c>
      <c r="B388" s="51" t="s">
        <v>897</v>
      </c>
      <c r="C388" s="51" t="s">
        <v>898</v>
      </c>
      <c r="D388" s="39" t="n">
        <v>44713</v>
      </c>
      <c r="E388" s="21" t="s">
        <v>852</v>
      </c>
      <c r="F388" s="50" t="n">
        <v>20000</v>
      </c>
      <c r="G388" s="60" t="s">
        <v>899</v>
      </c>
    </row>
    <row r="389" s="62" customFormat="true" ht="28.15" hidden="false" customHeight="true" outlineLevel="0" collapsed="false">
      <c r="A389" s="18" t="n">
        <v>382</v>
      </c>
      <c r="B389" s="51" t="s">
        <v>900</v>
      </c>
      <c r="C389" s="51" t="s">
        <v>901</v>
      </c>
      <c r="D389" s="39" t="n">
        <v>44562</v>
      </c>
      <c r="E389" s="21" t="s">
        <v>852</v>
      </c>
      <c r="F389" s="50" t="n">
        <v>45900</v>
      </c>
      <c r="G389" s="60" t="s">
        <v>902</v>
      </c>
    </row>
    <row r="390" s="62" customFormat="true" ht="28.15" hidden="false" customHeight="true" outlineLevel="0" collapsed="false">
      <c r="A390" s="18" t="n">
        <v>383</v>
      </c>
      <c r="B390" s="51" t="s">
        <v>900</v>
      </c>
      <c r="C390" s="51" t="s">
        <v>903</v>
      </c>
      <c r="D390" s="39" t="n">
        <v>44562</v>
      </c>
      <c r="E390" s="21" t="s">
        <v>852</v>
      </c>
      <c r="F390" s="50" t="n">
        <v>48500</v>
      </c>
      <c r="G390" s="60" t="s">
        <v>904</v>
      </c>
    </row>
    <row r="391" s="62" customFormat="true" ht="28.15" hidden="false" customHeight="true" outlineLevel="0" collapsed="false">
      <c r="A391" s="18" t="n">
        <v>384</v>
      </c>
      <c r="B391" s="51" t="s">
        <v>905</v>
      </c>
      <c r="C391" s="51" t="s">
        <v>906</v>
      </c>
      <c r="D391" s="39" t="n">
        <v>44564</v>
      </c>
      <c r="E391" s="21" t="s">
        <v>852</v>
      </c>
      <c r="F391" s="50" t="n">
        <v>15000</v>
      </c>
      <c r="G391" s="60" t="s">
        <v>907</v>
      </c>
    </row>
    <row r="392" s="62" customFormat="true" ht="28.15" hidden="false" customHeight="true" outlineLevel="0" collapsed="false">
      <c r="A392" s="18" t="n">
        <v>385</v>
      </c>
      <c r="B392" s="51" t="s">
        <v>908</v>
      </c>
      <c r="C392" s="51" t="s">
        <v>909</v>
      </c>
      <c r="D392" s="39" t="n">
        <v>44564</v>
      </c>
      <c r="E392" s="21" t="s">
        <v>852</v>
      </c>
      <c r="F392" s="50" t="n">
        <v>10000</v>
      </c>
      <c r="G392" s="60" t="s">
        <v>910</v>
      </c>
    </row>
    <row r="393" s="62" customFormat="true" ht="28.15" hidden="false" customHeight="true" outlineLevel="0" collapsed="false">
      <c r="A393" s="18" t="n">
        <v>386</v>
      </c>
      <c r="B393" s="51" t="s">
        <v>911</v>
      </c>
      <c r="C393" s="51" t="s">
        <v>912</v>
      </c>
      <c r="D393" s="39" t="n">
        <v>44621</v>
      </c>
      <c r="E393" s="21" t="s">
        <v>852</v>
      </c>
      <c r="F393" s="50" t="n">
        <v>50000</v>
      </c>
      <c r="G393" s="60" t="s">
        <v>913</v>
      </c>
    </row>
    <row r="394" s="62" customFormat="true" ht="28.15" hidden="false" customHeight="true" outlineLevel="0" collapsed="false">
      <c r="A394" s="18" t="n">
        <v>387</v>
      </c>
      <c r="B394" s="51" t="s">
        <v>914</v>
      </c>
      <c r="C394" s="51" t="s">
        <v>915</v>
      </c>
      <c r="D394" s="39" t="n">
        <v>44562</v>
      </c>
      <c r="E394" s="21" t="s">
        <v>852</v>
      </c>
      <c r="F394" s="50" t="n">
        <v>175000</v>
      </c>
      <c r="G394" s="60" t="s">
        <v>916</v>
      </c>
    </row>
    <row r="395" s="62" customFormat="true" ht="28.15" hidden="false" customHeight="true" outlineLevel="0" collapsed="false">
      <c r="A395" s="18" t="n">
        <v>388</v>
      </c>
      <c r="B395" s="51" t="s">
        <v>914</v>
      </c>
      <c r="C395" s="51" t="s">
        <v>917</v>
      </c>
      <c r="D395" s="39" t="n">
        <v>44562</v>
      </c>
      <c r="E395" s="21" t="s">
        <v>852</v>
      </c>
      <c r="F395" s="50" t="n">
        <v>30000</v>
      </c>
      <c r="G395" s="60" t="s">
        <v>918</v>
      </c>
    </row>
    <row r="396" s="62" customFormat="true" ht="28.15" hidden="false" customHeight="true" outlineLevel="0" collapsed="false">
      <c r="A396" s="18" t="n">
        <v>389</v>
      </c>
      <c r="B396" s="51" t="s">
        <v>919</v>
      </c>
      <c r="C396" s="51" t="s">
        <v>920</v>
      </c>
      <c r="D396" s="39" t="n">
        <v>44682</v>
      </c>
      <c r="E396" s="21" t="s">
        <v>852</v>
      </c>
      <c r="F396" s="50" t="n">
        <v>120000</v>
      </c>
      <c r="G396" s="60" t="s">
        <v>921</v>
      </c>
    </row>
    <row r="397" s="62" customFormat="true" ht="28.15" hidden="false" customHeight="true" outlineLevel="0" collapsed="false">
      <c r="A397" s="18" t="n">
        <v>390</v>
      </c>
      <c r="B397" s="51" t="s">
        <v>922</v>
      </c>
      <c r="C397" s="51" t="s">
        <v>923</v>
      </c>
      <c r="D397" s="39" t="n">
        <v>44562</v>
      </c>
      <c r="E397" s="21" t="s">
        <v>852</v>
      </c>
      <c r="F397" s="50" t="n">
        <v>40000</v>
      </c>
      <c r="G397" s="60" t="s">
        <v>924</v>
      </c>
    </row>
    <row r="398" s="24" customFormat="true" ht="28.15" hidden="false" customHeight="true" outlineLevel="0" collapsed="false">
      <c r="A398" s="18" t="n">
        <v>391</v>
      </c>
      <c r="B398" s="19" t="s">
        <v>925</v>
      </c>
      <c r="C398" s="19" t="s">
        <v>926</v>
      </c>
      <c r="D398" s="25" t="n">
        <v>44593</v>
      </c>
      <c r="E398" s="37" t="s">
        <v>927</v>
      </c>
      <c r="F398" s="22" t="n">
        <v>24000</v>
      </c>
      <c r="G398" s="23" t="s">
        <v>928</v>
      </c>
    </row>
    <row r="399" s="24" customFormat="true" ht="28.15" hidden="false" customHeight="true" outlineLevel="0" collapsed="false">
      <c r="A399" s="18" t="n">
        <v>392</v>
      </c>
      <c r="B399" s="19" t="s">
        <v>850</v>
      </c>
      <c r="C399" s="19" t="s">
        <v>929</v>
      </c>
      <c r="D399" s="25" t="n">
        <v>44562</v>
      </c>
      <c r="E399" s="37" t="s">
        <v>927</v>
      </c>
      <c r="F399" s="22" t="n">
        <v>17920</v>
      </c>
      <c r="G399" s="23" t="s">
        <v>930</v>
      </c>
    </row>
    <row r="400" s="24" customFormat="true" ht="28.15" hidden="false" customHeight="true" outlineLevel="0" collapsed="false">
      <c r="A400" s="18" t="n">
        <v>393</v>
      </c>
      <c r="B400" s="19" t="s">
        <v>931</v>
      </c>
      <c r="C400" s="19" t="s">
        <v>932</v>
      </c>
      <c r="D400" s="25" t="n">
        <v>44562</v>
      </c>
      <c r="E400" s="37" t="s">
        <v>927</v>
      </c>
      <c r="F400" s="22" t="n">
        <v>5000</v>
      </c>
      <c r="G400" s="23" t="s">
        <v>933</v>
      </c>
    </row>
    <row r="401" s="24" customFormat="true" ht="30" hidden="false" customHeight="true" outlineLevel="0" collapsed="false">
      <c r="A401" s="63" t="s">
        <v>934</v>
      </c>
      <c r="B401" s="63"/>
      <c r="C401" s="63"/>
      <c r="D401" s="63"/>
      <c r="E401" s="63"/>
      <c r="F401" s="64" t="n">
        <f aca="false">SUM(F8:F400)</f>
        <v>13371469</v>
      </c>
      <c r="G401" s="65"/>
    </row>
    <row r="402" s="24" customFormat="true" ht="28.15" hidden="false" customHeight="true" outlineLevel="0" collapsed="false">
      <c r="A402" s="18" t="n">
        <v>1</v>
      </c>
      <c r="B402" s="19" t="s">
        <v>10</v>
      </c>
      <c r="C402" s="19" t="s">
        <v>935</v>
      </c>
      <c r="D402" s="20" t="n">
        <v>44564</v>
      </c>
      <c r="E402" s="21" t="s">
        <v>12</v>
      </c>
      <c r="F402" s="22" t="n">
        <v>0</v>
      </c>
      <c r="G402" s="23" t="s">
        <v>936</v>
      </c>
    </row>
    <row r="403" s="24" customFormat="true" ht="28.15" hidden="false" customHeight="true" outlineLevel="0" collapsed="false">
      <c r="A403" s="18" t="n">
        <v>2</v>
      </c>
      <c r="B403" s="19" t="s">
        <v>10</v>
      </c>
      <c r="C403" s="19" t="s">
        <v>937</v>
      </c>
      <c r="D403" s="25" t="n">
        <v>44564</v>
      </c>
      <c r="E403" s="21" t="s">
        <v>12</v>
      </c>
      <c r="F403" s="22" t="n">
        <v>0</v>
      </c>
      <c r="G403" s="23" t="s">
        <v>938</v>
      </c>
    </row>
    <row r="404" s="28" customFormat="true" ht="28.15" hidden="false" customHeight="true" outlineLevel="0" collapsed="false">
      <c r="A404" s="18" t="n">
        <v>3</v>
      </c>
      <c r="B404" s="19" t="s">
        <v>10</v>
      </c>
      <c r="C404" s="19" t="s">
        <v>939</v>
      </c>
      <c r="D404" s="25" t="n">
        <v>44621</v>
      </c>
      <c r="E404" s="21" t="s">
        <v>12</v>
      </c>
      <c r="F404" s="26" t="n">
        <v>0</v>
      </c>
      <c r="G404" s="34" t="s">
        <v>940</v>
      </c>
    </row>
    <row r="405" s="28" customFormat="true" ht="28.15" hidden="false" customHeight="true" outlineLevel="0" collapsed="false">
      <c r="A405" s="18" t="n">
        <v>4</v>
      </c>
      <c r="B405" s="19" t="s">
        <v>24</v>
      </c>
      <c r="C405" s="19" t="s">
        <v>941</v>
      </c>
      <c r="D405" s="25" t="n">
        <v>44788</v>
      </c>
      <c r="E405" s="21" t="s">
        <v>12</v>
      </c>
      <c r="F405" s="26" t="n">
        <v>0</v>
      </c>
      <c r="G405" s="34" t="s">
        <v>942</v>
      </c>
    </row>
    <row r="406" s="28" customFormat="true" ht="28.15" hidden="false" customHeight="true" outlineLevel="0" collapsed="false">
      <c r="A406" s="18" t="n">
        <v>5</v>
      </c>
      <c r="B406" s="19" t="s">
        <v>43</v>
      </c>
      <c r="C406" s="19" t="s">
        <v>943</v>
      </c>
      <c r="D406" s="25" t="n">
        <v>44652</v>
      </c>
      <c r="E406" s="21" t="s">
        <v>12</v>
      </c>
      <c r="F406" s="26" t="n">
        <v>0</v>
      </c>
      <c r="G406" s="23" t="s">
        <v>944</v>
      </c>
    </row>
    <row r="407" s="28" customFormat="true" ht="28.15" hidden="false" customHeight="true" outlineLevel="0" collapsed="false">
      <c r="A407" s="18" t="n">
        <v>6</v>
      </c>
      <c r="B407" s="19" t="s">
        <v>46</v>
      </c>
      <c r="C407" s="19" t="s">
        <v>945</v>
      </c>
      <c r="D407" s="25" t="n">
        <v>44562</v>
      </c>
      <c r="E407" s="21" t="s">
        <v>12</v>
      </c>
      <c r="F407" s="26" t="n">
        <v>0</v>
      </c>
      <c r="G407" s="23" t="s">
        <v>946</v>
      </c>
    </row>
    <row r="408" s="28" customFormat="true" ht="28.15" hidden="false" customHeight="true" outlineLevel="0" collapsed="false">
      <c r="A408" s="18" t="n">
        <v>7</v>
      </c>
      <c r="B408" s="19" t="s">
        <v>947</v>
      </c>
      <c r="C408" s="19" t="s">
        <v>948</v>
      </c>
      <c r="D408" s="25" t="n">
        <v>44562</v>
      </c>
      <c r="E408" s="21" t="s">
        <v>12</v>
      </c>
      <c r="F408" s="26" t="n">
        <v>0</v>
      </c>
      <c r="G408" s="23" t="s">
        <v>949</v>
      </c>
    </row>
    <row r="409" s="28" customFormat="true" ht="28.15" hidden="false" customHeight="true" outlineLevel="0" collapsed="false">
      <c r="A409" s="18" t="n">
        <v>8</v>
      </c>
      <c r="B409" s="19" t="s">
        <v>49</v>
      </c>
      <c r="C409" s="19" t="s">
        <v>950</v>
      </c>
      <c r="D409" s="25" t="n">
        <v>44562</v>
      </c>
      <c r="E409" s="21" t="s">
        <v>12</v>
      </c>
      <c r="F409" s="26" t="n">
        <v>0</v>
      </c>
      <c r="G409" s="23" t="s">
        <v>951</v>
      </c>
    </row>
    <row r="410" s="28" customFormat="true" ht="28.15" hidden="false" customHeight="true" outlineLevel="0" collapsed="false">
      <c r="A410" s="18" t="n">
        <v>9</v>
      </c>
      <c r="B410" s="19" t="s">
        <v>49</v>
      </c>
      <c r="C410" s="19" t="s">
        <v>952</v>
      </c>
      <c r="D410" s="25" t="n">
        <v>44562</v>
      </c>
      <c r="E410" s="21" t="s">
        <v>12</v>
      </c>
      <c r="F410" s="26" t="n">
        <v>0</v>
      </c>
      <c r="G410" s="23" t="s">
        <v>953</v>
      </c>
    </row>
    <row r="411" s="28" customFormat="true" ht="28.15" hidden="false" customHeight="true" outlineLevel="0" collapsed="false">
      <c r="A411" s="18" t="n">
        <v>10</v>
      </c>
      <c r="B411" s="19" t="s">
        <v>954</v>
      </c>
      <c r="C411" s="19" t="s">
        <v>955</v>
      </c>
      <c r="D411" s="25" t="n">
        <v>44562</v>
      </c>
      <c r="E411" s="21" t="s">
        <v>12</v>
      </c>
      <c r="F411" s="26" t="n">
        <v>0</v>
      </c>
      <c r="G411" s="23" t="s">
        <v>956</v>
      </c>
    </row>
    <row r="412" s="28" customFormat="true" ht="28.15" hidden="false" customHeight="true" outlineLevel="0" collapsed="false">
      <c r="A412" s="18" t="n">
        <v>11</v>
      </c>
      <c r="B412" s="19" t="s">
        <v>957</v>
      </c>
      <c r="C412" s="19" t="s">
        <v>958</v>
      </c>
      <c r="D412" s="25" t="n">
        <v>44593</v>
      </c>
      <c r="E412" s="21" t="s">
        <v>12</v>
      </c>
      <c r="F412" s="26" t="n">
        <v>0</v>
      </c>
      <c r="G412" s="29" t="s">
        <v>959</v>
      </c>
    </row>
    <row r="413" s="24" customFormat="true" ht="28.15" hidden="false" customHeight="true" outlineLevel="0" collapsed="false">
      <c r="A413" s="18" t="n">
        <v>12</v>
      </c>
      <c r="B413" s="19" t="s">
        <v>960</v>
      </c>
      <c r="C413" s="19" t="s">
        <v>961</v>
      </c>
      <c r="D413" s="25" t="n">
        <v>44562</v>
      </c>
      <c r="E413" s="21" t="s">
        <v>12</v>
      </c>
      <c r="F413" s="22" t="n">
        <v>0</v>
      </c>
      <c r="G413" s="29" t="s">
        <v>962</v>
      </c>
    </row>
    <row r="414" s="35" customFormat="true" ht="28.15" hidden="false" customHeight="true" outlineLevel="0" collapsed="false">
      <c r="A414" s="18" t="n">
        <v>13</v>
      </c>
      <c r="B414" s="30" t="s">
        <v>963</v>
      </c>
      <c r="C414" s="30" t="s">
        <v>964</v>
      </c>
      <c r="D414" s="31" t="n">
        <v>44562</v>
      </c>
      <c r="E414" s="32" t="s">
        <v>74</v>
      </c>
      <c r="F414" s="33" t="n">
        <v>0</v>
      </c>
      <c r="G414" s="34" t="s">
        <v>965</v>
      </c>
    </row>
    <row r="415" s="35" customFormat="true" ht="28.15" hidden="false" customHeight="true" outlineLevel="0" collapsed="false">
      <c r="A415" s="18" t="n">
        <v>14</v>
      </c>
      <c r="B415" s="30" t="s">
        <v>72</v>
      </c>
      <c r="C415" s="30" t="s">
        <v>966</v>
      </c>
      <c r="D415" s="31" t="n">
        <v>44562</v>
      </c>
      <c r="E415" s="32" t="s">
        <v>74</v>
      </c>
      <c r="F415" s="33" t="n">
        <v>0</v>
      </c>
      <c r="G415" s="34" t="s">
        <v>967</v>
      </c>
    </row>
    <row r="416" s="35" customFormat="true" ht="28.15" hidden="false" customHeight="true" outlineLevel="0" collapsed="false">
      <c r="A416" s="18" t="n">
        <v>15</v>
      </c>
      <c r="B416" s="30" t="s">
        <v>968</v>
      </c>
      <c r="C416" s="30" t="s">
        <v>969</v>
      </c>
      <c r="D416" s="31" t="n">
        <v>44562</v>
      </c>
      <c r="E416" s="32" t="s">
        <v>74</v>
      </c>
      <c r="F416" s="33" t="n">
        <v>0</v>
      </c>
      <c r="G416" s="34" t="s">
        <v>970</v>
      </c>
    </row>
    <row r="417" s="35" customFormat="true" ht="28.15" hidden="false" customHeight="true" outlineLevel="0" collapsed="false">
      <c r="A417" s="18" t="n">
        <v>16</v>
      </c>
      <c r="B417" s="30" t="s">
        <v>968</v>
      </c>
      <c r="C417" s="30" t="s">
        <v>971</v>
      </c>
      <c r="D417" s="31" t="n">
        <v>44562</v>
      </c>
      <c r="E417" s="32" t="s">
        <v>74</v>
      </c>
      <c r="F417" s="33" t="n">
        <v>0</v>
      </c>
      <c r="G417" s="34" t="s">
        <v>972</v>
      </c>
    </row>
    <row r="418" s="35" customFormat="true" ht="28.15" hidden="false" customHeight="true" outlineLevel="0" collapsed="false">
      <c r="A418" s="18" t="n">
        <v>17</v>
      </c>
      <c r="B418" s="30" t="s">
        <v>103</v>
      </c>
      <c r="C418" s="30" t="s">
        <v>973</v>
      </c>
      <c r="D418" s="31" t="n">
        <v>44562</v>
      </c>
      <c r="E418" s="32" t="s">
        <v>74</v>
      </c>
      <c r="F418" s="33" t="n">
        <v>0</v>
      </c>
      <c r="G418" s="34" t="s">
        <v>974</v>
      </c>
    </row>
    <row r="419" s="35" customFormat="true" ht="28.15" hidden="false" customHeight="true" outlineLevel="0" collapsed="false">
      <c r="A419" s="18" t="n">
        <v>18</v>
      </c>
      <c r="B419" s="30" t="s">
        <v>103</v>
      </c>
      <c r="C419" s="30" t="s">
        <v>975</v>
      </c>
      <c r="D419" s="31" t="n">
        <v>44621</v>
      </c>
      <c r="E419" s="32" t="s">
        <v>74</v>
      </c>
      <c r="F419" s="33" t="n">
        <v>0</v>
      </c>
      <c r="G419" s="34" t="s">
        <v>976</v>
      </c>
    </row>
    <row r="420" s="35" customFormat="true" ht="28.15" hidden="false" customHeight="true" outlineLevel="0" collapsed="false">
      <c r="A420" s="18" t="n">
        <v>19</v>
      </c>
      <c r="B420" s="30" t="s">
        <v>103</v>
      </c>
      <c r="C420" s="30" t="s">
        <v>977</v>
      </c>
      <c r="D420" s="31" t="n">
        <v>44743</v>
      </c>
      <c r="E420" s="32" t="s">
        <v>74</v>
      </c>
      <c r="F420" s="33" t="n">
        <v>0</v>
      </c>
      <c r="G420" s="34" t="s">
        <v>978</v>
      </c>
    </row>
    <row r="421" s="35" customFormat="true" ht="28.15" hidden="false" customHeight="true" outlineLevel="0" collapsed="false">
      <c r="A421" s="18" t="n">
        <v>20</v>
      </c>
      <c r="B421" s="30" t="s">
        <v>103</v>
      </c>
      <c r="C421" s="30" t="s">
        <v>979</v>
      </c>
      <c r="D421" s="31" t="n">
        <v>44621</v>
      </c>
      <c r="E421" s="32" t="s">
        <v>74</v>
      </c>
      <c r="F421" s="33" t="n">
        <v>0</v>
      </c>
      <c r="G421" s="34" t="s">
        <v>980</v>
      </c>
    </row>
    <row r="422" s="35" customFormat="true" ht="28.15" hidden="false" customHeight="true" outlineLevel="0" collapsed="false">
      <c r="A422" s="18" t="n">
        <v>21</v>
      </c>
      <c r="B422" s="30" t="s">
        <v>103</v>
      </c>
      <c r="C422" s="30" t="s">
        <v>981</v>
      </c>
      <c r="D422" s="31" t="n">
        <v>44713</v>
      </c>
      <c r="E422" s="32" t="s">
        <v>74</v>
      </c>
      <c r="F422" s="33" t="n">
        <v>0</v>
      </c>
      <c r="G422" s="34" t="s">
        <v>982</v>
      </c>
    </row>
    <row r="423" s="35" customFormat="true" ht="28.15" hidden="false" customHeight="true" outlineLevel="0" collapsed="false">
      <c r="A423" s="18" t="n">
        <v>22</v>
      </c>
      <c r="B423" s="30" t="s">
        <v>103</v>
      </c>
      <c r="C423" s="30" t="s">
        <v>983</v>
      </c>
      <c r="D423" s="31" t="n">
        <v>44621</v>
      </c>
      <c r="E423" s="32" t="s">
        <v>74</v>
      </c>
      <c r="F423" s="33" t="n">
        <v>0</v>
      </c>
      <c r="G423" s="34" t="s">
        <v>984</v>
      </c>
    </row>
    <row r="424" s="35" customFormat="true" ht="28.15" hidden="false" customHeight="true" outlineLevel="0" collapsed="false">
      <c r="A424" s="18" t="n">
        <v>23</v>
      </c>
      <c r="B424" s="30" t="s">
        <v>985</v>
      </c>
      <c r="C424" s="30" t="s">
        <v>986</v>
      </c>
      <c r="D424" s="31" t="n">
        <v>44563</v>
      </c>
      <c r="E424" s="32" t="s">
        <v>74</v>
      </c>
      <c r="F424" s="33" t="n">
        <v>0</v>
      </c>
      <c r="G424" s="34" t="s">
        <v>987</v>
      </c>
    </row>
    <row r="425" s="35" customFormat="true" ht="28.15" hidden="false" customHeight="true" outlineLevel="0" collapsed="false">
      <c r="A425" s="18" t="n">
        <v>24</v>
      </c>
      <c r="B425" s="30" t="s">
        <v>988</v>
      </c>
      <c r="C425" s="30" t="s">
        <v>989</v>
      </c>
      <c r="D425" s="31" t="n">
        <v>44576</v>
      </c>
      <c r="E425" s="32" t="s">
        <v>74</v>
      </c>
      <c r="F425" s="33" t="n">
        <v>0</v>
      </c>
      <c r="G425" s="34" t="s">
        <v>990</v>
      </c>
    </row>
    <row r="426" s="35" customFormat="true" ht="28.15" hidden="false" customHeight="true" outlineLevel="0" collapsed="false">
      <c r="A426" s="18" t="n">
        <v>25</v>
      </c>
      <c r="B426" s="30" t="s">
        <v>103</v>
      </c>
      <c r="C426" s="30" t="s">
        <v>991</v>
      </c>
      <c r="D426" s="31" t="n">
        <v>44621</v>
      </c>
      <c r="E426" s="32" t="s">
        <v>74</v>
      </c>
      <c r="F426" s="33" t="n">
        <v>0</v>
      </c>
      <c r="G426" s="34" t="s">
        <v>992</v>
      </c>
    </row>
    <row r="427" s="35" customFormat="true" ht="28.15" hidden="false" customHeight="true" outlineLevel="0" collapsed="false">
      <c r="A427" s="18" t="n">
        <v>26</v>
      </c>
      <c r="B427" s="30" t="s">
        <v>103</v>
      </c>
      <c r="C427" s="30" t="s">
        <v>993</v>
      </c>
      <c r="D427" s="31" t="n">
        <v>44713</v>
      </c>
      <c r="E427" s="32" t="s">
        <v>74</v>
      </c>
      <c r="F427" s="33" t="n">
        <v>0</v>
      </c>
      <c r="G427" s="34" t="s">
        <v>994</v>
      </c>
    </row>
    <row r="428" s="35" customFormat="true" ht="28.15" hidden="false" customHeight="true" outlineLevel="0" collapsed="false">
      <c r="A428" s="18" t="n">
        <v>27</v>
      </c>
      <c r="B428" s="30" t="s">
        <v>103</v>
      </c>
      <c r="C428" s="30" t="s">
        <v>995</v>
      </c>
      <c r="D428" s="31" t="n">
        <v>44621</v>
      </c>
      <c r="E428" s="32" t="s">
        <v>74</v>
      </c>
      <c r="F428" s="33" t="n">
        <v>0</v>
      </c>
      <c r="G428" s="34" t="s">
        <v>996</v>
      </c>
    </row>
    <row r="429" s="38" customFormat="true" ht="28.15" hidden="false" customHeight="true" outlineLevel="0" collapsed="false">
      <c r="A429" s="18" t="n">
        <v>28</v>
      </c>
      <c r="B429" s="19" t="s">
        <v>150</v>
      </c>
      <c r="C429" s="19" t="s">
        <v>997</v>
      </c>
      <c r="D429" s="36" t="n">
        <v>44788</v>
      </c>
      <c r="E429" s="37" t="s">
        <v>152</v>
      </c>
      <c r="F429" s="22" t="n">
        <v>0</v>
      </c>
      <c r="G429" s="23" t="s">
        <v>998</v>
      </c>
    </row>
    <row r="430" s="38" customFormat="true" ht="28.15" hidden="false" customHeight="true" outlineLevel="0" collapsed="false">
      <c r="A430" s="18" t="n">
        <v>29</v>
      </c>
      <c r="B430" s="19" t="s">
        <v>150</v>
      </c>
      <c r="C430" s="19" t="s">
        <v>999</v>
      </c>
      <c r="D430" s="36" t="n">
        <v>44805</v>
      </c>
      <c r="E430" s="37" t="s">
        <v>152</v>
      </c>
      <c r="F430" s="22" t="n">
        <v>0</v>
      </c>
      <c r="G430" s="34" t="s">
        <v>1000</v>
      </c>
    </row>
    <row r="431" s="38" customFormat="true" ht="28.15" hidden="false" customHeight="true" outlineLevel="0" collapsed="false">
      <c r="A431" s="18" t="n">
        <v>30</v>
      </c>
      <c r="B431" s="19" t="s">
        <v>150</v>
      </c>
      <c r="C431" s="19" t="s">
        <v>1001</v>
      </c>
      <c r="D431" s="36" t="n">
        <v>44607</v>
      </c>
      <c r="E431" s="37" t="s">
        <v>152</v>
      </c>
      <c r="F431" s="22" t="n">
        <v>0</v>
      </c>
      <c r="G431" s="23" t="s">
        <v>1002</v>
      </c>
    </row>
    <row r="432" s="38" customFormat="true" ht="28.15" hidden="false" customHeight="true" outlineLevel="0" collapsed="false">
      <c r="A432" s="18" t="n">
        <v>31</v>
      </c>
      <c r="B432" s="19" t="s">
        <v>158</v>
      </c>
      <c r="C432" s="19" t="s">
        <v>1003</v>
      </c>
      <c r="D432" s="36" t="n">
        <v>44576</v>
      </c>
      <c r="E432" s="37" t="s">
        <v>152</v>
      </c>
      <c r="F432" s="22" t="n">
        <v>0</v>
      </c>
      <c r="G432" s="23" t="s">
        <v>1004</v>
      </c>
    </row>
    <row r="433" s="38" customFormat="true" ht="28.15" hidden="false" customHeight="true" outlineLevel="0" collapsed="false">
      <c r="A433" s="18" t="n">
        <v>32</v>
      </c>
      <c r="B433" s="19" t="s">
        <v>158</v>
      </c>
      <c r="C433" s="19" t="s">
        <v>1005</v>
      </c>
      <c r="D433" s="36" t="n">
        <v>44652</v>
      </c>
      <c r="E433" s="37" t="s">
        <v>152</v>
      </c>
      <c r="F433" s="22" t="n">
        <v>0</v>
      </c>
      <c r="G433" s="23" t="s">
        <v>1006</v>
      </c>
    </row>
    <row r="434" s="38" customFormat="true" ht="28.15" hidden="false" customHeight="true" outlineLevel="0" collapsed="false">
      <c r="A434" s="18" t="n">
        <v>33</v>
      </c>
      <c r="B434" s="19" t="s">
        <v>158</v>
      </c>
      <c r="C434" s="19" t="s">
        <v>1007</v>
      </c>
      <c r="D434" s="36" t="n">
        <v>44652</v>
      </c>
      <c r="E434" s="37" t="s">
        <v>152</v>
      </c>
      <c r="F434" s="22" t="n">
        <v>0</v>
      </c>
      <c r="G434" s="23" t="s">
        <v>1008</v>
      </c>
    </row>
    <row r="435" s="38" customFormat="true" ht="28.15" hidden="false" customHeight="true" outlineLevel="0" collapsed="false">
      <c r="A435" s="18" t="n">
        <v>34</v>
      </c>
      <c r="B435" s="19" t="s">
        <v>169</v>
      </c>
      <c r="C435" s="19" t="s">
        <v>1009</v>
      </c>
      <c r="D435" s="36" t="n">
        <v>44652</v>
      </c>
      <c r="E435" s="37" t="s">
        <v>152</v>
      </c>
      <c r="F435" s="22" t="n">
        <v>0</v>
      </c>
      <c r="G435" s="34" t="s">
        <v>1010</v>
      </c>
    </row>
    <row r="436" s="38" customFormat="true" ht="28.15" hidden="false" customHeight="true" outlineLevel="0" collapsed="false">
      <c r="A436" s="18" t="n">
        <v>35</v>
      </c>
      <c r="B436" s="19" t="s">
        <v>169</v>
      </c>
      <c r="C436" s="19" t="s">
        <v>1011</v>
      </c>
      <c r="D436" s="36" t="n">
        <v>44682</v>
      </c>
      <c r="E436" s="37" t="s">
        <v>152</v>
      </c>
      <c r="F436" s="22" t="n">
        <v>0</v>
      </c>
      <c r="G436" s="23" t="s">
        <v>1012</v>
      </c>
    </row>
    <row r="437" s="38" customFormat="true" ht="28.15" hidden="false" customHeight="true" outlineLevel="0" collapsed="false">
      <c r="A437" s="18" t="n">
        <v>36</v>
      </c>
      <c r="B437" s="19" t="s">
        <v>169</v>
      </c>
      <c r="C437" s="19" t="s">
        <v>1013</v>
      </c>
      <c r="D437" s="36" t="n">
        <v>44562</v>
      </c>
      <c r="E437" s="37" t="s">
        <v>152</v>
      </c>
      <c r="F437" s="22" t="n">
        <v>0</v>
      </c>
      <c r="G437" s="23" t="s">
        <v>1014</v>
      </c>
    </row>
    <row r="438" s="38" customFormat="true" ht="28.15" hidden="false" customHeight="true" outlineLevel="0" collapsed="false">
      <c r="A438" s="18" t="n">
        <v>37</v>
      </c>
      <c r="B438" s="19" t="s">
        <v>169</v>
      </c>
      <c r="C438" s="19" t="s">
        <v>1015</v>
      </c>
      <c r="D438" s="36" t="n">
        <v>44562</v>
      </c>
      <c r="E438" s="37" t="s">
        <v>152</v>
      </c>
      <c r="F438" s="22" t="n">
        <v>0</v>
      </c>
      <c r="G438" s="23" t="s">
        <v>1016</v>
      </c>
    </row>
    <row r="439" s="38" customFormat="true" ht="28.15" hidden="false" customHeight="true" outlineLevel="0" collapsed="false">
      <c r="A439" s="18" t="n">
        <v>38</v>
      </c>
      <c r="B439" s="19" t="s">
        <v>169</v>
      </c>
      <c r="C439" s="19" t="s">
        <v>1017</v>
      </c>
      <c r="D439" s="36" t="n">
        <v>44593</v>
      </c>
      <c r="E439" s="37" t="s">
        <v>152</v>
      </c>
      <c r="F439" s="22" t="n">
        <v>0</v>
      </c>
      <c r="G439" s="23" t="s">
        <v>1018</v>
      </c>
    </row>
    <row r="440" s="38" customFormat="true" ht="28.15" hidden="false" customHeight="true" outlineLevel="0" collapsed="false">
      <c r="A440" s="18" t="n">
        <v>39</v>
      </c>
      <c r="B440" s="19" t="s">
        <v>169</v>
      </c>
      <c r="C440" s="19" t="s">
        <v>1019</v>
      </c>
      <c r="D440" s="36" t="n">
        <v>44805</v>
      </c>
      <c r="E440" s="37" t="s">
        <v>152</v>
      </c>
      <c r="F440" s="22" t="n">
        <v>0</v>
      </c>
      <c r="G440" s="23" t="s">
        <v>1020</v>
      </c>
    </row>
    <row r="441" s="38" customFormat="true" ht="28.15" hidden="false" customHeight="true" outlineLevel="0" collapsed="false">
      <c r="A441" s="18" t="n">
        <v>40</v>
      </c>
      <c r="B441" s="19" t="s">
        <v>1021</v>
      </c>
      <c r="C441" s="19" t="s">
        <v>1022</v>
      </c>
      <c r="D441" s="36" t="n">
        <v>44673</v>
      </c>
      <c r="E441" s="37" t="s">
        <v>152</v>
      </c>
      <c r="F441" s="22" t="n">
        <v>0</v>
      </c>
      <c r="G441" s="23" t="s">
        <v>1023</v>
      </c>
    </row>
    <row r="442" s="38" customFormat="true" ht="28.15" hidden="false" customHeight="true" outlineLevel="0" collapsed="false">
      <c r="A442" s="18" t="n">
        <v>41</v>
      </c>
      <c r="B442" s="19" t="s">
        <v>176</v>
      </c>
      <c r="C442" s="19" t="s">
        <v>1024</v>
      </c>
      <c r="D442" s="36" t="n">
        <v>44593</v>
      </c>
      <c r="E442" s="37" t="s">
        <v>152</v>
      </c>
      <c r="F442" s="22" t="n">
        <v>0</v>
      </c>
      <c r="G442" s="23" t="s">
        <v>1025</v>
      </c>
    </row>
    <row r="443" s="38" customFormat="true" ht="28.15" hidden="false" customHeight="true" outlineLevel="0" collapsed="false">
      <c r="A443" s="18" t="n">
        <v>42</v>
      </c>
      <c r="B443" s="19" t="s">
        <v>176</v>
      </c>
      <c r="C443" s="19" t="s">
        <v>1026</v>
      </c>
      <c r="D443" s="36" t="n">
        <v>44652</v>
      </c>
      <c r="E443" s="37" t="s">
        <v>152</v>
      </c>
      <c r="F443" s="22" t="n">
        <v>0</v>
      </c>
      <c r="G443" s="23" t="s">
        <v>1027</v>
      </c>
    </row>
    <row r="444" s="38" customFormat="true" ht="28.15" hidden="false" customHeight="true" outlineLevel="0" collapsed="false">
      <c r="A444" s="18" t="n">
        <v>43</v>
      </c>
      <c r="B444" s="19" t="s">
        <v>176</v>
      </c>
      <c r="C444" s="19" t="s">
        <v>1028</v>
      </c>
      <c r="D444" s="36" t="n">
        <v>44682</v>
      </c>
      <c r="E444" s="37" t="s">
        <v>152</v>
      </c>
      <c r="F444" s="22" t="n">
        <v>0</v>
      </c>
      <c r="G444" s="23" t="s">
        <v>1029</v>
      </c>
    </row>
    <row r="445" s="38" customFormat="true" ht="28.15" hidden="false" customHeight="true" outlineLevel="0" collapsed="false">
      <c r="A445" s="18" t="n">
        <v>44</v>
      </c>
      <c r="B445" s="19" t="s">
        <v>176</v>
      </c>
      <c r="C445" s="19" t="s">
        <v>1030</v>
      </c>
      <c r="D445" s="36" t="n">
        <v>44835</v>
      </c>
      <c r="E445" s="37" t="s">
        <v>152</v>
      </c>
      <c r="F445" s="22" t="n">
        <v>0</v>
      </c>
      <c r="G445" s="23" t="s">
        <v>1031</v>
      </c>
    </row>
    <row r="446" s="38" customFormat="true" ht="28.15" hidden="false" customHeight="true" outlineLevel="0" collapsed="false">
      <c r="A446" s="18" t="n">
        <v>45</v>
      </c>
      <c r="B446" s="19" t="s">
        <v>193</v>
      </c>
      <c r="C446" s="19" t="s">
        <v>1032</v>
      </c>
      <c r="D446" s="36" t="n">
        <v>44568</v>
      </c>
      <c r="E446" s="37" t="s">
        <v>152</v>
      </c>
      <c r="F446" s="22" t="n">
        <v>0</v>
      </c>
      <c r="G446" s="34" t="s">
        <v>1033</v>
      </c>
    </row>
    <row r="447" s="38" customFormat="true" ht="28.15" hidden="false" customHeight="true" outlineLevel="0" collapsed="false">
      <c r="A447" s="18" t="n">
        <v>46</v>
      </c>
      <c r="B447" s="19" t="s">
        <v>193</v>
      </c>
      <c r="C447" s="19" t="s">
        <v>1034</v>
      </c>
      <c r="D447" s="36" t="n">
        <v>44568</v>
      </c>
      <c r="E447" s="37" t="s">
        <v>152</v>
      </c>
      <c r="F447" s="22" t="n">
        <v>0</v>
      </c>
      <c r="G447" s="23" t="s">
        <v>1035</v>
      </c>
    </row>
    <row r="448" s="41" customFormat="true" ht="28.15" hidden="false" customHeight="true" outlineLevel="0" collapsed="false">
      <c r="A448" s="18" t="n">
        <v>47</v>
      </c>
      <c r="B448" s="19" t="s">
        <v>221</v>
      </c>
      <c r="C448" s="19" t="s">
        <v>1036</v>
      </c>
      <c r="D448" s="39" t="n">
        <v>44562</v>
      </c>
      <c r="E448" s="37" t="s">
        <v>198</v>
      </c>
      <c r="F448" s="22" t="n">
        <v>0</v>
      </c>
      <c r="G448" s="42" t="s">
        <v>1037</v>
      </c>
    </row>
    <row r="449" s="41" customFormat="true" ht="28.15" hidden="false" customHeight="true" outlineLevel="0" collapsed="false">
      <c r="A449" s="18" t="n">
        <v>48</v>
      </c>
      <c r="B449" s="19" t="s">
        <v>1038</v>
      </c>
      <c r="C449" s="19" t="s">
        <v>1039</v>
      </c>
      <c r="D449" s="39" t="n">
        <v>44562</v>
      </c>
      <c r="E449" s="37" t="s">
        <v>198</v>
      </c>
      <c r="F449" s="22" t="n">
        <v>0</v>
      </c>
      <c r="G449" s="42" t="s">
        <v>1040</v>
      </c>
    </row>
    <row r="450" s="41" customFormat="true" ht="28.15" hidden="false" customHeight="true" outlineLevel="0" collapsed="false">
      <c r="A450" s="18" t="n">
        <v>49</v>
      </c>
      <c r="B450" s="19" t="s">
        <v>244</v>
      </c>
      <c r="C450" s="19" t="s">
        <v>1041</v>
      </c>
      <c r="D450" s="39" t="n">
        <v>44713</v>
      </c>
      <c r="E450" s="37" t="s">
        <v>198</v>
      </c>
      <c r="F450" s="22" t="n">
        <v>0</v>
      </c>
      <c r="G450" s="42" t="s">
        <v>1042</v>
      </c>
    </row>
    <row r="451" s="41" customFormat="true" ht="28.15" hidden="false" customHeight="true" outlineLevel="0" collapsed="false">
      <c r="A451" s="18" t="n">
        <v>50</v>
      </c>
      <c r="B451" s="19" t="s">
        <v>244</v>
      </c>
      <c r="C451" s="19" t="s">
        <v>1043</v>
      </c>
      <c r="D451" s="39" t="n">
        <v>44563</v>
      </c>
      <c r="E451" s="37" t="s">
        <v>198</v>
      </c>
      <c r="F451" s="22" t="n">
        <v>0</v>
      </c>
      <c r="G451" s="42" t="s">
        <v>1044</v>
      </c>
    </row>
    <row r="452" s="41" customFormat="true" ht="28.15" hidden="false" customHeight="true" outlineLevel="0" collapsed="false">
      <c r="A452" s="18" t="n">
        <v>51</v>
      </c>
      <c r="B452" s="19" t="s">
        <v>244</v>
      </c>
      <c r="C452" s="19" t="s">
        <v>1045</v>
      </c>
      <c r="D452" s="39" t="n">
        <v>44562</v>
      </c>
      <c r="E452" s="37" t="s">
        <v>198</v>
      </c>
      <c r="F452" s="22" t="n">
        <v>0</v>
      </c>
      <c r="G452" s="42" t="s">
        <v>1046</v>
      </c>
    </row>
    <row r="453" s="41" customFormat="true" ht="28.15" hidden="false" customHeight="true" outlineLevel="0" collapsed="false">
      <c r="A453" s="18" t="n">
        <v>52</v>
      </c>
      <c r="B453" s="19" t="s">
        <v>244</v>
      </c>
      <c r="C453" s="19" t="s">
        <v>1047</v>
      </c>
      <c r="D453" s="39" t="n">
        <v>44563</v>
      </c>
      <c r="E453" s="37" t="s">
        <v>198</v>
      </c>
      <c r="F453" s="22" t="n">
        <v>0</v>
      </c>
      <c r="G453" s="42" t="s">
        <v>1048</v>
      </c>
    </row>
    <row r="454" s="41" customFormat="true" ht="28.15" hidden="false" customHeight="true" outlineLevel="0" collapsed="false">
      <c r="A454" s="18" t="n">
        <v>53</v>
      </c>
      <c r="B454" s="19" t="s">
        <v>277</v>
      </c>
      <c r="C454" s="19" t="s">
        <v>1049</v>
      </c>
      <c r="D454" s="39" t="n">
        <v>44562</v>
      </c>
      <c r="E454" s="37" t="s">
        <v>198</v>
      </c>
      <c r="F454" s="22" t="n">
        <v>0</v>
      </c>
      <c r="G454" s="42" t="s">
        <v>1050</v>
      </c>
    </row>
    <row r="455" s="41" customFormat="true" ht="28.15" hidden="false" customHeight="true" outlineLevel="0" collapsed="false">
      <c r="A455" s="18" t="n">
        <v>54</v>
      </c>
      <c r="B455" s="19" t="s">
        <v>277</v>
      </c>
      <c r="C455" s="19" t="s">
        <v>1051</v>
      </c>
      <c r="D455" s="39" t="n">
        <v>44562</v>
      </c>
      <c r="E455" s="37" t="s">
        <v>198</v>
      </c>
      <c r="F455" s="22" t="n">
        <v>0</v>
      </c>
      <c r="G455" s="42" t="s">
        <v>1052</v>
      </c>
    </row>
    <row r="456" s="41" customFormat="true" ht="28.15" hidden="false" customHeight="true" outlineLevel="0" collapsed="false">
      <c r="A456" s="18" t="n">
        <v>55</v>
      </c>
      <c r="B456" s="19" t="s">
        <v>277</v>
      </c>
      <c r="C456" s="19" t="s">
        <v>1053</v>
      </c>
      <c r="D456" s="39" t="n">
        <v>44562</v>
      </c>
      <c r="E456" s="37" t="s">
        <v>198</v>
      </c>
      <c r="F456" s="22" t="n">
        <v>0</v>
      </c>
      <c r="G456" s="42" t="s">
        <v>1054</v>
      </c>
    </row>
    <row r="457" s="41" customFormat="true" ht="28.15" hidden="false" customHeight="true" outlineLevel="0" collapsed="false">
      <c r="A457" s="18" t="n">
        <v>56</v>
      </c>
      <c r="B457" s="19" t="s">
        <v>1055</v>
      </c>
      <c r="C457" s="19" t="s">
        <v>1056</v>
      </c>
      <c r="D457" s="39" t="n">
        <v>44562</v>
      </c>
      <c r="E457" s="37" t="s">
        <v>198</v>
      </c>
      <c r="F457" s="22" t="n">
        <v>0</v>
      </c>
      <c r="G457" s="42" t="s">
        <v>1057</v>
      </c>
    </row>
    <row r="458" s="41" customFormat="true" ht="28.15" hidden="false" customHeight="true" outlineLevel="0" collapsed="false">
      <c r="A458" s="18" t="n">
        <v>57</v>
      </c>
      <c r="B458" s="19" t="s">
        <v>313</v>
      </c>
      <c r="C458" s="19" t="s">
        <v>1058</v>
      </c>
      <c r="D458" s="39" t="n">
        <v>44630</v>
      </c>
      <c r="E458" s="37" t="s">
        <v>198</v>
      </c>
      <c r="F458" s="22" t="n">
        <v>0</v>
      </c>
      <c r="G458" s="42" t="s">
        <v>1059</v>
      </c>
    </row>
    <row r="459" s="41" customFormat="true" ht="28.15" hidden="false" customHeight="true" outlineLevel="0" collapsed="false">
      <c r="A459" s="18" t="n">
        <v>58</v>
      </c>
      <c r="B459" s="19" t="s">
        <v>338</v>
      </c>
      <c r="C459" s="19" t="s">
        <v>1060</v>
      </c>
      <c r="D459" s="39" t="n">
        <v>44621</v>
      </c>
      <c r="E459" s="37" t="s">
        <v>198</v>
      </c>
      <c r="F459" s="22" t="n">
        <v>0</v>
      </c>
      <c r="G459" s="42" t="s">
        <v>1061</v>
      </c>
    </row>
    <row r="460" s="41" customFormat="true" ht="28.15" hidden="false" customHeight="true" outlineLevel="0" collapsed="false">
      <c r="A460" s="18" t="n">
        <v>59</v>
      </c>
      <c r="B460" s="19" t="s">
        <v>338</v>
      </c>
      <c r="C460" s="19" t="s">
        <v>1062</v>
      </c>
      <c r="D460" s="39" t="n">
        <v>44774</v>
      </c>
      <c r="E460" s="37" t="s">
        <v>198</v>
      </c>
      <c r="F460" s="22" t="n">
        <v>0</v>
      </c>
      <c r="G460" s="42" t="s">
        <v>1063</v>
      </c>
    </row>
    <row r="461" s="48" customFormat="true" ht="28.15" hidden="false" customHeight="true" outlineLevel="0" collapsed="false">
      <c r="A461" s="18" t="n">
        <v>60</v>
      </c>
      <c r="B461" s="46" t="s">
        <v>378</v>
      </c>
      <c r="C461" s="46" t="s">
        <v>1064</v>
      </c>
      <c r="D461" s="39" t="n">
        <v>44562</v>
      </c>
      <c r="E461" s="21" t="s">
        <v>380</v>
      </c>
      <c r="F461" s="50" t="n">
        <v>0</v>
      </c>
      <c r="G461" s="47" t="s">
        <v>1065</v>
      </c>
    </row>
    <row r="462" s="48" customFormat="true" ht="28.15" hidden="false" customHeight="true" outlineLevel="0" collapsed="false">
      <c r="A462" s="18" t="n">
        <v>61</v>
      </c>
      <c r="B462" s="46" t="s">
        <v>402</v>
      </c>
      <c r="C462" s="46" t="s">
        <v>1066</v>
      </c>
      <c r="D462" s="39" t="n">
        <v>44562</v>
      </c>
      <c r="E462" s="21" t="s">
        <v>380</v>
      </c>
      <c r="F462" s="50" t="n">
        <v>0</v>
      </c>
      <c r="G462" s="47" t="s">
        <v>1067</v>
      </c>
    </row>
    <row r="463" s="48" customFormat="true" ht="28.15" hidden="false" customHeight="true" outlineLevel="0" collapsed="false">
      <c r="A463" s="18" t="n">
        <v>62</v>
      </c>
      <c r="B463" s="46" t="s">
        <v>402</v>
      </c>
      <c r="C463" s="46" t="s">
        <v>1068</v>
      </c>
      <c r="D463" s="39" t="n">
        <v>44562</v>
      </c>
      <c r="E463" s="21" t="s">
        <v>380</v>
      </c>
      <c r="F463" s="50" t="n">
        <v>0</v>
      </c>
      <c r="G463" s="47" t="s">
        <v>1069</v>
      </c>
    </row>
    <row r="464" s="48" customFormat="true" ht="28.15" hidden="false" customHeight="true" outlineLevel="0" collapsed="false">
      <c r="A464" s="18" t="n">
        <v>63</v>
      </c>
      <c r="B464" s="46" t="s">
        <v>402</v>
      </c>
      <c r="C464" s="46" t="s">
        <v>1070</v>
      </c>
      <c r="D464" s="25" t="n">
        <v>44593</v>
      </c>
      <c r="E464" s="21" t="s">
        <v>380</v>
      </c>
      <c r="F464" s="50" t="n">
        <v>0</v>
      </c>
      <c r="G464" s="47" t="s">
        <v>1071</v>
      </c>
    </row>
    <row r="465" s="48" customFormat="true" ht="28.15" hidden="false" customHeight="true" outlineLevel="0" collapsed="false">
      <c r="A465" s="18" t="n">
        <v>64</v>
      </c>
      <c r="B465" s="46" t="s">
        <v>402</v>
      </c>
      <c r="C465" s="46" t="s">
        <v>1072</v>
      </c>
      <c r="D465" s="39" t="n">
        <v>44562</v>
      </c>
      <c r="E465" s="21" t="s">
        <v>380</v>
      </c>
      <c r="F465" s="50" t="n">
        <v>0</v>
      </c>
      <c r="G465" s="47" t="s">
        <v>1073</v>
      </c>
    </row>
    <row r="466" s="48" customFormat="true" ht="28.15" hidden="false" customHeight="true" outlineLevel="0" collapsed="false">
      <c r="A466" s="18" t="n">
        <v>65</v>
      </c>
      <c r="B466" s="46" t="s">
        <v>402</v>
      </c>
      <c r="C466" s="46" t="s">
        <v>411</v>
      </c>
      <c r="D466" s="39" t="n">
        <v>44562</v>
      </c>
      <c r="E466" s="21" t="s">
        <v>380</v>
      </c>
      <c r="F466" s="50" t="n">
        <v>0</v>
      </c>
      <c r="G466" s="47" t="s">
        <v>1074</v>
      </c>
    </row>
    <row r="467" s="48" customFormat="true" ht="28.15" hidden="false" customHeight="true" outlineLevel="0" collapsed="false">
      <c r="A467" s="18" t="n">
        <v>66</v>
      </c>
      <c r="B467" s="49" t="s">
        <v>413</v>
      </c>
      <c r="C467" s="46" t="s">
        <v>1075</v>
      </c>
      <c r="D467" s="25" t="n">
        <v>44621</v>
      </c>
      <c r="E467" s="21" t="s">
        <v>380</v>
      </c>
      <c r="F467" s="50" t="n">
        <v>0</v>
      </c>
      <c r="G467" s="34" t="s">
        <v>1076</v>
      </c>
    </row>
    <row r="468" s="48" customFormat="true" ht="28.15" hidden="false" customHeight="true" outlineLevel="0" collapsed="false">
      <c r="A468" s="18" t="n">
        <v>67</v>
      </c>
      <c r="B468" s="46" t="s">
        <v>413</v>
      </c>
      <c r="C468" s="46" t="s">
        <v>1077</v>
      </c>
      <c r="D468" s="25" t="n">
        <v>44621</v>
      </c>
      <c r="E468" s="21" t="s">
        <v>380</v>
      </c>
      <c r="F468" s="50" t="n">
        <v>0</v>
      </c>
      <c r="G468" s="47" t="s">
        <v>1078</v>
      </c>
    </row>
    <row r="469" s="48" customFormat="true" ht="28.15" hidden="false" customHeight="true" outlineLevel="0" collapsed="false">
      <c r="A469" s="18" t="n">
        <v>68</v>
      </c>
      <c r="B469" s="49" t="s">
        <v>413</v>
      </c>
      <c r="C469" s="46" t="s">
        <v>1079</v>
      </c>
      <c r="D469" s="25" t="n">
        <v>44621</v>
      </c>
      <c r="E469" s="21" t="s">
        <v>380</v>
      </c>
      <c r="F469" s="50" t="n">
        <v>0</v>
      </c>
      <c r="G469" s="34" t="s">
        <v>1080</v>
      </c>
    </row>
    <row r="470" s="48" customFormat="true" ht="28.15" hidden="false" customHeight="true" outlineLevel="0" collapsed="false">
      <c r="A470" s="18" t="n">
        <v>69</v>
      </c>
      <c r="B470" s="46" t="s">
        <v>1081</v>
      </c>
      <c r="C470" s="46" t="s">
        <v>1082</v>
      </c>
      <c r="D470" s="25" t="n">
        <v>44593</v>
      </c>
      <c r="E470" s="21" t="s">
        <v>380</v>
      </c>
      <c r="F470" s="50" t="n">
        <v>0</v>
      </c>
      <c r="G470" s="47" t="s">
        <v>1083</v>
      </c>
    </row>
    <row r="471" s="48" customFormat="true" ht="28.15" hidden="false" customHeight="true" outlineLevel="0" collapsed="false">
      <c r="A471" s="18" t="n">
        <v>70</v>
      </c>
      <c r="B471" s="46" t="s">
        <v>1081</v>
      </c>
      <c r="C471" s="46" t="s">
        <v>1084</v>
      </c>
      <c r="D471" s="25" t="n">
        <v>44621</v>
      </c>
      <c r="E471" s="21" t="s">
        <v>380</v>
      </c>
      <c r="F471" s="50" t="n">
        <v>0</v>
      </c>
      <c r="G471" s="47" t="s">
        <v>1085</v>
      </c>
    </row>
    <row r="472" s="48" customFormat="true" ht="28.15" hidden="false" customHeight="true" outlineLevel="0" collapsed="false">
      <c r="A472" s="18" t="n">
        <v>71</v>
      </c>
      <c r="B472" s="46" t="s">
        <v>1081</v>
      </c>
      <c r="C472" s="46" t="s">
        <v>1086</v>
      </c>
      <c r="D472" s="25" t="n">
        <v>44593</v>
      </c>
      <c r="E472" s="21" t="s">
        <v>380</v>
      </c>
      <c r="F472" s="50" t="n">
        <v>0</v>
      </c>
      <c r="G472" s="47" t="s">
        <v>1087</v>
      </c>
    </row>
    <row r="473" s="48" customFormat="true" ht="28.15" hidden="false" customHeight="true" outlineLevel="0" collapsed="false">
      <c r="A473" s="18" t="n">
        <v>72</v>
      </c>
      <c r="B473" s="46" t="s">
        <v>1081</v>
      </c>
      <c r="C473" s="46" t="s">
        <v>1088</v>
      </c>
      <c r="D473" s="25" t="n">
        <v>44593</v>
      </c>
      <c r="E473" s="21" t="s">
        <v>380</v>
      </c>
      <c r="F473" s="50" t="n">
        <v>0</v>
      </c>
      <c r="G473" s="47" t="s">
        <v>1089</v>
      </c>
    </row>
    <row r="474" s="48" customFormat="true" ht="28.15" hidden="false" customHeight="true" outlineLevel="0" collapsed="false">
      <c r="A474" s="18" t="n">
        <v>73</v>
      </c>
      <c r="B474" s="46" t="s">
        <v>1081</v>
      </c>
      <c r="C474" s="46" t="s">
        <v>1090</v>
      </c>
      <c r="D474" s="25" t="n">
        <v>44652</v>
      </c>
      <c r="E474" s="21" t="s">
        <v>380</v>
      </c>
      <c r="F474" s="50" t="n">
        <v>0</v>
      </c>
      <c r="G474" s="47" t="s">
        <v>1091</v>
      </c>
    </row>
    <row r="475" s="48" customFormat="true" ht="28.15" hidden="false" customHeight="true" outlineLevel="0" collapsed="false">
      <c r="A475" s="18" t="n">
        <v>74</v>
      </c>
      <c r="B475" s="46" t="s">
        <v>426</v>
      </c>
      <c r="C475" s="46" t="s">
        <v>1092</v>
      </c>
      <c r="D475" s="39" t="n">
        <v>44562</v>
      </c>
      <c r="E475" s="21" t="s">
        <v>380</v>
      </c>
      <c r="F475" s="50" t="n">
        <v>0</v>
      </c>
      <c r="G475" s="54" t="s">
        <v>1093</v>
      </c>
    </row>
    <row r="476" s="48" customFormat="true" ht="28.15" hidden="false" customHeight="true" outlineLevel="0" collapsed="false">
      <c r="A476" s="18" t="n">
        <v>75</v>
      </c>
      <c r="B476" s="46" t="s">
        <v>426</v>
      </c>
      <c r="C476" s="46" t="s">
        <v>1094</v>
      </c>
      <c r="D476" s="39" t="n">
        <v>44562</v>
      </c>
      <c r="E476" s="21" t="s">
        <v>380</v>
      </c>
      <c r="F476" s="50" t="n">
        <v>0</v>
      </c>
      <c r="G476" s="54" t="s">
        <v>1095</v>
      </c>
    </row>
    <row r="477" s="48" customFormat="true" ht="28.15" hidden="false" customHeight="true" outlineLevel="0" collapsed="false">
      <c r="A477" s="18" t="n">
        <v>76</v>
      </c>
      <c r="B477" s="46" t="s">
        <v>1096</v>
      </c>
      <c r="C477" s="46" t="s">
        <v>1097</v>
      </c>
      <c r="D477" s="25" t="n">
        <v>44564</v>
      </c>
      <c r="E477" s="21" t="s">
        <v>380</v>
      </c>
      <c r="F477" s="50" t="n">
        <v>0</v>
      </c>
      <c r="G477" s="54" t="s">
        <v>1098</v>
      </c>
    </row>
    <row r="478" s="56" customFormat="true" ht="28.15" hidden="false" customHeight="true" outlineLevel="0" collapsed="false">
      <c r="A478" s="18" t="n">
        <v>77</v>
      </c>
      <c r="B478" s="19" t="s">
        <v>438</v>
      </c>
      <c r="C478" s="19" t="s">
        <v>1099</v>
      </c>
      <c r="D478" s="39" t="n">
        <v>44593</v>
      </c>
      <c r="E478" s="37" t="s">
        <v>436</v>
      </c>
      <c r="F478" s="22" t="n">
        <v>0</v>
      </c>
      <c r="G478" s="42" t="s">
        <v>1100</v>
      </c>
    </row>
    <row r="479" s="56" customFormat="true" ht="28.15" hidden="false" customHeight="true" outlineLevel="0" collapsed="false">
      <c r="A479" s="18" t="n">
        <v>78</v>
      </c>
      <c r="B479" s="19" t="s">
        <v>438</v>
      </c>
      <c r="C479" s="19" t="s">
        <v>1101</v>
      </c>
      <c r="D479" s="39" t="n">
        <v>44593</v>
      </c>
      <c r="E479" s="37" t="s">
        <v>436</v>
      </c>
      <c r="F479" s="22" t="n">
        <v>0</v>
      </c>
      <c r="G479" s="42" t="s">
        <v>1102</v>
      </c>
    </row>
    <row r="480" s="57" customFormat="true" ht="28.15" hidden="false" customHeight="true" outlineLevel="0" collapsed="false">
      <c r="A480" s="18" t="n">
        <v>79</v>
      </c>
      <c r="B480" s="19" t="s">
        <v>1103</v>
      </c>
      <c r="C480" s="19" t="s">
        <v>1104</v>
      </c>
      <c r="D480" s="39" t="n">
        <v>44562</v>
      </c>
      <c r="E480" s="37" t="s">
        <v>459</v>
      </c>
      <c r="F480" s="22" t="n">
        <v>0</v>
      </c>
      <c r="G480" s="42" t="s">
        <v>1105</v>
      </c>
    </row>
    <row r="481" s="48" customFormat="true" ht="28.15" hidden="false" customHeight="true" outlineLevel="0" collapsed="false">
      <c r="A481" s="18" t="n">
        <v>80</v>
      </c>
      <c r="B481" s="51" t="s">
        <v>555</v>
      </c>
      <c r="C481" s="51" t="s">
        <v>1106</v>
      </c>
      <c r="D481" s="39" t="n">
        <v>44696</v>
      </c>
      <c r="E481" s="59" t="s">
        <v>553</v>
      </c>
      <c r="F481" s="50" t="n">
        <v>0</v>
      </c>
      <c r="G481" s="52" t="s">
        <v>1107</v>
      </c>
    </row>
    <row r="482" s="48" customFormat="true" ht="28.15" hidden="false" customHeight="true" outlineLevel="0" collapsed="false">
      <c r="A482" s="18" t="n">
        <v>81</v>
      </c>
      <c r="B482" s="51" t="s">
        <v>555</v>
      </c>
      <c r="C482" s="51" t="s">
        <v>1108</v>
      </c>
      <c r="D482" s="39" t="n">
        <v>44788</v>
      </c>
      <c r="E482" s="59" t="s">
        <v>553</v>
      </c>
      <c r="F482" s="50" t="n">
        <v>0</v>
      </c>
      <c r="G482" s="52" t="s">
        <v>1109</v>
      </c>
    </row>
    <row r="483" s="48" customFormat="true" ht="28.15" hidden="false" customHeight="true" outlineLevel="0" collapsed="false">
      <c r="A483" s="18" t="n">
        <v>82</v>
      </c>
      <c r="B483" s="19" t="s">
        <v>670</v>
      </c>
      <c r="C483" s="51" t="s">
        <v>1110</v>
      </c>
      <c r="D483" s="39" t="n">
        <v>44621</v>
      </c>
      <c r="E483" s="59" t="s">
        <v>553</v>
      </c>
      <c r="F483" s="26" t="n">
        <v>0</v>
      </c>
      <c r="G483" s="34" t="s">
        <v>1111</v>
      </c>
    </row>
    <row r="484" s="48" customFormat="true" ht="28.15" hidden="false" customHeight="true" outlineLevel="0" collapsed="false">
      <c r="A484" s="18" t="n">
        <v>83</v>
      </c>
      <c r="B484" s="19" t="s">
        <v>670</v>
      </c>
      <c r="C484" s="51" t="s">
        <v>1112</v>
      </c>
      <c r="D484" s="39" t="n">
        <v>44562</v>
      </c>
      <c r="E484" s="59" t="s">
        <v>553</v>
      </c>
      <c r="F484" s="26" t="n">
        <v>0</v>
      </c>
      <c r="G484" s="34" t="s">
        <v>1113</v>
      </c>
    </row>
    <row r="485" s="67" customFormat="true" ht="28.15" hidden="false" customHeight="true" outlineLevel="0" collapsed="false">
      <c r="A485" s="18" t="n">
        <v>84</v>
      </c>
      <c r="B485" s="19" t="s">
        <v>670</v>
      </c>
      <c r="C485" s="19" t="s">
        <v>1114</v>
      </c>
      <c r="D485" s="36" t="n">
        <v>44562</v>
      </c>
      <c r="E485" s="66" t="s">
        <v>553</v>
      </c>
      <c r="F485" s="33" t="n">
        <v>0</v>
      </c>
      <c r="G485" s="23" t="s">
        <v>1115</v>
      </c>
    </row>
    <row r="486" s="48" customFormat="true" ht="28.15" hidden="false" customHeight="true" outlineLevel="0" collapsed="false">
      <c r="A486" s="18" t="n">
        <v>85</v>
      </c>
      <c r="B486" s="19" t="s">
        <v>670</v>
      </c>
      <c r="C486" s="51" t="s">
        <v>1116</v>
      </c>
      <c r="D486" s="39" t="n">
        <v>44562</v>
      </c>
      <c r="E486" s="59" t="s">
        <v>553</v>
      </c>
      <c r="F486" s="26" t="n">
        <v>0</v>
      </c>
      <c r="G486" s="34" t="s">
        <v>1117</v>
      </c>
    </row>
    <row r="487" s="48" customFormat="true" ht="28.15" hidden="false" customHeight="true" outlineLevel="0" collapsed="false">
      <c r="A487" s="18" t="n">
        <v>86</v>
      </c>
      <c r="B487" s="51" t="s">
        <v>686</v>
      </c>
      <c r="C487" s="51" t="s">
        <v>1118</v>
      </c>
      <c r="D487" s="39" t="n">
        <v>44562</v>
      </c>
      <c r="E487" s="59" t="s">
        <v>553</v>
      </c>
      <c r="F487" s="50" t="n">
        <v>0</v>
      </c>
      <c r="G487" s="60" t="s">
        <v>1119</v>
      </c>
    </row>
    <row r="488" s="61" customFormat="true" ht="28.15" hidden="false" customHeight="true" outlineLevel="0" collapsed="false">
      <c r="A488" s="18" t="n">
        <v>87</v>
      </c>
      <c r="B488" s="19" t="s">
        <v>720</v>
      </c>
      <c r="C488" s="19" t="s">
        <v>1120</v>
      </c>
      <c r="D488" s="39" t="n">
        <v>44652</v>
      </c>
      <c r="E488" s="37" t="s">
        <v>722</v>
      </c>
      <c r="F488" s="22" t="n">
        <v>0</v>
      </c>
      <c r="G488" s="37" t="s">
        <v>1121</v>
      </c>
    </row>
    <row r="489" s="56" customFormat="true" ht="28.15" hidden="false" customHeight="true" outlineLevel="0" collapsed="false">
      <c r="A489" s="18" t="n">
        <v>88</v>
      </c>
      <c r="B489" s="19" t="s">
        <v>720</v>
      </c>
      <c r="C489" s="19" t="s">
        <v>1122</v>
      </c>
      <c r="D489" s="39" t="n">
        <v>44682</v>
      </c>
      <c r="E489" s="37" t="s">
        <v>722</v>
      </c>
      <c r="F489" s="22" t="n">
        <v>0</v>
      </c>
      <c r="G489" s="37" t="s">
        <v>1123</v>
      </c>
    </row>
    <row r="490" s="56" customFormat="true" ht="28.15" hidden="false" customHeight="true" outlineLevel="0" collapsed="false">
      <c r="A490" s="18" t="n">
        <v>89</v>
      </c>
      <c r="B490" s="19" t="s">
        <v>720</v>
      </c>
      <c r="C490" s="19" t="s">
        <v>1124</v>
      </c>
      <c r="D490" s="39" t="n">
        <v>44562</v>
      </c>
      <c r="E490" s="37" t="s">
        <v>722</v>
      </c>
      <c r="F490" s="22" t="n">
        <v>0</v>
      </c>
      <c r="G490" s="37" t="s">
        <v>1125</v>
      </c>
    </row>
    <row r="491" s="56" customFormat="true" ht="28.15" hidden="false" customHeight="true" outlineLevel="0" collapsed="false">
      <c r="A491" s="18" t="n">
        <v>90</v>
      </c>
      <c r="B491" s="19" t="s">
        <v>720</v>
      </c>
      <c r="C491" s="19" t="s">
        <v>1126</v>
      </c>
      <c r="D491" s="39" t="n">
        <v>44621</v>
      </c>
      <c r="E491" s="37" t="s">
        <v>722</v>
      </c>
      <c r="F491" s="22" t="n">
        <v>0</v>
      </c>
      <c r="G491" s="37" t="s">
        <v>1127</v>
      </c>
    </row>
    <row r="492" s="56" customFormat="true" ht="28.15" hidden="false" customHeight="true" outlineLevel="0" collapsed="false">
      <c r="A492" s="18" t="n">
        <v>91</v>
      </c>
      <c r="B492" s="19" t="s">
        <v>739</v>
      </c>
      <c r="C492" s="19" t="s">
        <v>1128</v>
      </c>
      <c r="D492" s="25" t="n">
        <v>44563</v>
      </c>
      <c r="E492" s="37" t="s">
        <v>722</v>
      </c>
      <c r="F492" s="22" t="n">
        <v>0</v>
      </c>
      <c r="G492" s="37" t="s">
        <v>1129</v>
      </c>
    </row>
    <row r="493" s="56" customFormat="true" ht="28.15" hidden="false" customHeight="true" outlineLevel="0" collapsed="false">
      <c r="A493" s="18" t="n">
        <v>92</v>
      </c>
      <c r="B493" s="19" t="s">
        <v>769</v>
      </c>
      <c r="C493" s="19" t="s">
        <v>1130</v>
      </c>
      <c r="D493" s="25" t="n">
        <v>44713</v>
      </c>
      <c r="E493" s="37" t="s">
        <v>722</v>
      </c>
      <c r="F493" s="22" t="n">
        <v>0</v>
      </c>
      <c r="G493" s="37" t="s">
        <v>1131</v>
      </c>
    </row>
    <row r="494" s="56" customFormat="true" ht="28.15" hidden="false" customHeight="true" outlineLevel="0" collapsed="false">
      <c r="A494" s="18" t="n">
        <v>93</v>
      </c>
      <c r="B494" s="19" t="s">
        <v>769</v>
      </c>
      <c r="C494" s="19" t="s">
        <v>1132</v>
      </c>
      <c r="D494" s="25" t="n">
        <v>44562</v>
      </c>
      <c r="E494" s="37" t="s">
        <v>722</v>
      </c>
      <c r="F494" s="22" t="n">
        <v>0</v>
      </c>
      <c r="G494" s="37" t="s">
        <v>1133</v>
      </c>
    </row>
    <row r="495" s="56" customFormat="true" ht="28.15" hidden="false" customHeight="true" outlineLevel="0" collapsed="false">
      <c r="A495" s="18" t="n">
        <v>94</v>
      </c>
      <c r="B495" s="19" t="s">
        <v>769</v>
      </c>
      <c r="C495" s="19" t="s">
        <v>1134</v>
      </c>
      <c r="D495" s="25" t="n">
        <v>44562</v>
      </c>
      <c r="E495" s="37" t="s">
        <v>722</v>
      </c>
      <c r="F495" s="22" t="n">
        <v>0</v>
      </c>
      <c r="G495" s="37" t="s">
        <v>1135</v>
      </c>
    </row>
    <row r="496" s="56" customFormat="true" ht="28.15" hidden="false" customHeight="true" outlineLevel="0" collapsed="false">
      <c r="A496" s="18" t="n">
        <v>95</v>
      </c>
      <c r="B496" s="19" t="s">
        <v>769</v>
      </c>
      <c r="C496" s="19" t="s">
        <v>1136</v>
      </c>
      <c r="D496" s="25" t="n">
        <v>44713</v>
      </c>
      <c r="E496" s="37" t="s">
        <v>722</v>
      </c>
      <c r="F496" s="22" t="n">
        <v>0</v>
      </c>
      <c r="G496" s="37" t="s">
        <v>1137</v>
      </c>
    </row>
    <row r="497" s="56" customFormat="true" ht="28.15" hidden="false" customHeight="true" outlineLevel="0" collapsed="false">
      <c r="A497" s="18" t="n">
        <v>96</v>
      </c>
      <c r="B497" s="19" t="s">
        <v>769</v>
      </c>
      <c r="C497" s="19" t="s">
        <v>1138</v>
      </c>
      <c r="D497" s="25" t="n">
        <v>44774</v>
      </c>
      <c r="E497" s="37" t="s">
        <v>722</v>
      </c>
      <c r="F497" s="22" t="n">
        <v>0</v>
      </c>
      <c r="G497" s="37" t="s">
        <v>1139</v>
      </c>
    </row>
    <row r="498" s="56" customFormat="true" ht="28.15" hidden="false" customHeight="true" outlineLevel="0" collapsed="false">
      <c r="A498" s="18" t="n">
        <v>97</v>
      </c>
      <c r="B498" s="19" t="s">
        <v>769</v>
      </c>
      <c r="C498" s="19" t="s">
        <v>1140</v>
      </c>
      <c r="D498" s="25" t="n">
        <v>44562</v>
      </c>
      <c r="E498" s="37" t="s">
        <v>722</v>
      </c>
      <c r="F498" s="22" t="n">
        <v>0</v>
      </c>
      <c r="G498" s="37" t="s">
        <v>1141</v>
      </c>
    </row>
    <row r="499" s="56" customFormat="true" ht="28.15" hidden="false" customHeight="true" outlineLevel="0" collapsed="false">
      <c r="A499" s="18" t="n">
        <v>98</v>
      </c>
      <c r="B499" s="19" t="s">
        <v>769</v>
      </c>
      <c r="C499" s="19" t="s">
        <v>1142</v>
      </c>
      <c r="D499" s="25" t="n">
        <v>44562</v>
      </c>
      <c r="E499" s="37" t="s">
        <v>722</v>
      </c>
      <c r="F499" s="22" t="n">
        <v>0</v>
      </c>
      <c r="G499" s="37" t="s">
        <v>1143</v>
      </c>
    </row>
    <row r="500" s="56" customFormat="true" ht="28.15" hidden="false" customHeight="true" outlineLevel="0" collapsed="false">
      <c r="A500" s="18" t="n">
        <v>99</v>
      </c>
      <c r="B500" s="19" t="s">
        <v>769</v>
      </c>
      <c r="C500" s="19" t="s">
        <v>1144</v>
      </c>
      <c r="D500" s="25" t="n">
        <v>44562</v>
      </c>
      <c r="E500" s="37" t="s">
        <v>722</v>
      </c>
      <c r="F500" s="22" t="n">
        <v>0</v>
      </c>
      <c r="G500" s="37" t="s">
        <v>1145</v>
      </c>
    </row>
    <row r="501" s="56" customFormat="true" ht="28.15" hidden="false" customHeight="true" outlineLevel="0" collapsed="false">
      <c r="A501" s="18" t="n">
        <v>100</v>
      </c>
      <c r="B501" s="19" t="s">
        <v>801</v>
      </c>
      <c r="C501" s="19" t="s">
        <v>1146</v>
      </c>
      <c r="D501" s="39" t="n">
        <v>44742</v>
      </c>
      <c r="E501" s="37" t="s">
        <v>722</v>
      </c>
      <c r="F501" s="22" t="n">
        <v>0</v>
      </c>
      <c r="G501" s="37" t="s">
        <v>1147</v>
      </c>
    </row>
    <row r="502" s="56" customFormat="true" ht="28.15" hidden="false" customHeight="true" outlineLevel="0" collapsed="false">
      <c r="A502" s="18" t="n">
        <v>101</v>
      </c>
      <c r="B502" s="19" t="s">
        <v>801</v>
      </c>
      <c r="C502" s="19" t="s">
        <v>1148</v>
      </c>
      <c r="D502" s="39" t="n">
        <v>44713</v>
      </c>
      <c r="E502" s="37" t="s">
        <v>722</v>
      </c>
      <c r="F502" s="22" t="n">
        <v>0</v>
      </c>
      <c r="G502" s="37" t="s">
        <v>1149</v>
      </c>
    </row>
    <row r="503" s="24" customFormat="true" ht="28.15" hidden="false" customHeight="true" outlineLevel="0" collapsed="false">
      <c r="A503" s="18" t="n">
        <v>102</v>
      </c>
      <c r="B503" s="19" t="s">
        <v>821</v>
      </c>
      <c r="C503" s="19" t="s">
        <v>1150</v>
      </c>
      <c r="D503" s="39" t="n">
        <v>44652</v>
      </c>
      <c r="E503" s="37" t="s">
        <v>823</v>
      </c>
      <c r="F503" s="22" t="n">
        <v>0</v>
      </c>
      <c r="G503" s="42" t="s">
        <v>1151</v>
      </c>
    </row>
    <row r="504" s="24" customFormat="true" ht="28.15" hidden="false" customHeight="true" outlineLevel="0" collapsed="false">
      <c r="A504" s="18" t="n">
        <v>103</v>
      </c>
      <c r="B504" s="19" t="s">
        <v>821</v>
      </c>
      <c r="C504" s="19" t="s">
        <v>1152</v>
      </c>
      <c r="D504" s="39" t="n">
        <v>44743</v>
      </c>
      <c r="E504" s="37" t="s">
        <v>823</v>
      </c>
      <c r="F504" s="22" t="n">
        <v>0</v>
      </c>
      <c r="G504" s="42" t="s">
        <v>1153</v>
      </c>
    </row>
    <row r="505" s="24" customFormat="true" ht="28.15" hidden="false" customHeight="true" outlineLevel="0" collapsed="false">
      <c r="A505" s="18" t="n">
        <v>104</v>
      </c>
      <c r="B505" s="19" t="s">
        <v>840</v>
      </c>
      <c r="C505" s="19" t="s">
        <v>1154</v>
      </c>
      <c r="D505" s="39" t="n">
        <v>44562</v>
      </c>
      <c r="E505" s="37" t="s">
        <v>823</v>
      </c>
      <c r="F505" s="22" t="n">
        <v>0</v>
      </c>
      <c r="G505" s="42" t="s">
        <v>1155</v>
      </c>
    </row>
    <row r="506" s="24" customFormat="true" ht="28.15" hidden="false" customHeight="true" outlineLevel="0" collapsed="false">
      <c r="A506" s="18" t="n">
        <v>105</v>
      </c>
      <c r="B506" s="19" t="s">
        <v>843</v>
      </c>
      <c r="C506" s="19" t="s">
        <v>1156</v>
      </c>
      <c r="D506" s="39" t="n">
        <v>44562</v>
      </c>
      <c r="E506" s="37" t="s">
        <v>823</v>
      </c>
      <c r="F506" s="22" t="n">
        <v>0</v>
      </c>
      <c r="G506" s="42" t="s">
        <v>1157</v>
      </c>
    </row>
    <row r="507" s="24" customFormat="true" ht="28.15" hidden="false" customHeight="true" outlineLevel="0" collapsed="false">
      <c r="A507" s="18" t="n">
        <v>106</v>
      </c>
      <c r="B507" s="19" t="s">
        <v>843</v>
      </c>
      <c r="C507" s="19" t="s">
        <v>1158</v>
      </c>
      <c r="D507" s="39" t="n">
        <v>44562</v>
      </c>
      <c r="E507" s="37" t="s">
        <v>823</v>
      </c>
      <c r="F507" s="22" t="n">
        <v>0</v>
      </c>
      <c r="G507" s="42" t="s">
        <v>1159</v>
      </c>
    </row>
    <row r="508" s="24" customFormat="true" ht="28.15" hidden="false" customHeight="true" outlineLevel="0" collapsed="false">
      <c r="A508" s="18" t="n">
        <v>107</v>
      </c>
      <c r="B508" s="19" t="s">
        <v>843</v>
      </c>
      <c r="C508" s="19" t="s">
        <v>1160</v>
      </c>
      <c r="D508" s="39" t="n">
        <v>44562</v>
      </c>
      <c r="E508" s="37" t="s">
        <v>823</v>
      </c>
      <c r="F508" s="22" t="n">
        <v>0</v>
      </c>
      <c r="G508" s="37" t="s">
        <v>1161</v>
      </c>
    </row>
    <row r="509" s="24" customFormat="true" ht="28.15" hidden="false" customHeight="true" outlineLevel="0" collapsed="false">
      <c r="A509" s="18" t="n">
        <v>108</v>
      </c>
      <c r="B509" s="19" t="s">
        <v>843</v>
      </c>
      <c r="C509" s="19" t="s">
        <v>1162</v>
      </c>
      <c r="D509" s="39" t="n">
        <v>44562</v>
      </c>
      <c r="E509" s="37" t="s">
        <v>823</v>
      </c>
      <c r="F509" s="22" t="n">
        <v>0</v>
      </c>
      <c r="G509" s="37" t="s">
        <v>1163</v>
      </c>
    </row>
    <row r="510" s="24" customFormat="true" ht="28.15" hidden="false" customHeight="true" outlineLevel="0" collapsed="false">
      <c r="A510" s="18" t="n">
        <v>109</v>
      </c>
      <c r="B510" s="19" t="s">
        <v>843</v>
      </c>
      <c r="C510" s="19" t="s">
        <v>1164</v>
      </c>
      <c r="D510" s="39" t="n">
        <v>44562</v>
      </c>
      <c r="E510" s="37" t="s">
        <v>823</v>
      </c>
      <c r="F510" s="22" t="n">
        <v>0</v>
      </c>
      <c r="G510" s="37" t="s">
        <v>1165</v>
      </c>
    </row>
    <row r="511" s="24" customFormat="true" ht="28.15" hidden="false" customHeight="true" outlineLevel="0" collapsed="false">
      <c r="A511" s="18" t="n">
        <v>110</v>
      </c>
      <c r="B511" s="19" t="s">
        <v>843</v>
      </c>
      <c r="C511" s="19" t="s">
        <v>1166</v>
      </c>
      <c r="D511" s="39" t="n">
        <v>44562</v>
      </c>
      <c r="E511" s="37" t="s">
        <v>823</v>
      </c>
      <c r="F511" s="22" t="n">
        <v>0</v>
      </c>
      <c r="G511" s="37" t="s">
        <v>1167</v>
      </c>
    </row>
    <row r="512" s="24" customFormat="true" ht="28.15" hidden="false" customHeight="true" outlineLevel="0" collapsed="false">
      <c r="A512" s="18" t="n">
        <v>111</v>
      </c>
      <c r="B512" s="19" t="s">
        <v>843</v>
      </c>
      <c r="C512" s="19" t="s">
        <v>1168</v>
      </c>
      <c r="D512" s="39" t="n">
        <v>44562</v>
      </c>
      <c r="E512" s="37" t="s">
        <v>823</v>
      </c>
      <c r="F512" s="22" t="n">
        <v>0</v>
      </c>
      <c r="G512" s="37" t="s">
        <v>1169</v>
      </c>
    </row>
    <row r="513" s="24" customFormat="true" ht="28.15" hidden="false" customHeight="true" outlineLevel="0" collapsed="false">
      <c r="A513" s="18" t="n">
        <v>112</v>
      </c>
      <c r="B513" s="19" t="s">
        <v>843</v>
      </c>
      <c r="C513" s="19" t="s">
        <v>1170</v>
      </c>
      <c r="D513" s="39" t="n">
        <v>44562</v>
      </c>
      <c r="E513" s="37" t="s">
        <v>823</v>
      </c>
      <c r="F513" s="22" t="n">
        <v>0</v>
      </c>
      <c r="G513" s="37" t="s">
        <v>1171</v>
      </c>
    </row>
    <row r="514" s="24" customFormat="true" ht="28.15" hidden="false" customHeight="true" outlineLevel="0" collapsed="false">
      <c r="A514" s="18" t="n">
        <v>113</v>
      </c>
      <c r="B514" s="19" t="s">
        <v>843</v>
      </c>
      <c r="C514" s="19" t="s">
        <v>1172</v>
      </c>
      <c r="D514" s="39" t="n">
        <v>44562</v>
      </c>
      <c r="E514" s="37" t="s">
        <v>823</v>
      </c>
      <c r="F514" s="22" t="n">
        <v>0</v>
      </c>
      <c r="G514" s="37" t="s">
        <v>1173</v>
      </c>
    </row>
    <row r="515" s="24" customFormat="true" ht="28.15" hidden="false" customHeight="true" outlineLevel="0" collapsed="false">
      <c r="A515" s="18" t="n">
        <v>114</v>
      </c>
      <c r="B515" s="19" t="s">
        <v>843</v>
      </c>
      <c r="C515" s="19" t="s">
        <v>1174</v>
      </c>
      <c r="D515" s="39" t="n">
        <v>44593</v>
      </c>
      <c r="E515" s="37" t="s">
        <v>823</v>
      </c>
      <c r="F515" s="22" t="n">
        <v>0</v>
      </c>
      <c r="G515" s="37" t="s">
        <v>1175</v>
      </c>
    </row>
    <row r="516" s="62" customFormat="true" ht="28.15" hidden="false" customHeight="true" outlineLevel="0" collapsed="false">
      <c r="A516" s="18" t="n">
        <v>115</v>
      </c>
      <c r="B516" s="51" t="s">
        <v>861</v>
      </c>
      <c r="C516" s="51" t="s">
        <v>1176</v>
      </c>
      <c r="D516" s="39" t="n">
        <v>44594</v>
      </c>
      <c r="E516" s="21" t="s">
        <v>852</v>
      </c>
      <c r="F516" s="50" t="n">
        <v>0</v>
      </c>
      <c r="G516" s="60" t="s">
        <v>1177</v>
      </c>
    </row>
    <row r="517" s="62" customFormat="true" ht="28.15" hidden="false" customHeight="true" outlineLevel="0" collapsed="false">
      <c r="A517" s="18" t="n">
        <v>116</v>
      </c>
      <c r="B517" s="51" t="s">
        <v>865</v>
      </c>
      <c r="C517" s="51" t="s">
        <v>1178</v>
      </c>
      <c r="D517" s="39" t="n">
        <v>44593</v>
      </c>
      <c r="E517" s="21" t="s">
        <v>852</v>
      </c>
      <c r="F517" s="50" t="n">
        <v>0</v>
      </c>
      <c r="G517" s="60" t="s">
        <v>1179</v>
      </c>
    </row>
    <row r="518" s="62" customFormat="true" ht="28.15" hidden="false" customHeight="true" outlineLevel="0" collapsed="false">
      <c r="A518" s="18" t="n">
        <v>117</v>
      </c>
      <c r="B518" s="51" t="s">
        <v>872</v>
      </c>
      <c r="C518" s="51" t="s">
        <v>868</v>
      </c>
      <c r="D518" s="39" t="n">
        <v>44652</v>
      </c>
      <c r="E518" s="21" t="s">
        <v>852</v>
      </c>
      <c r="F518" s="50" t="n">
        <v>0</v>
      </c>
      <c r="G518" s="60" t="s">
        <v>1180</v>
      </c>
    </row>
    <row r="519" s="62" customFormat="true" ht="28.15" hidden="false" customHeight="true" outlineLevel="0" collapsed="false">
      <c r="A519" s="18" t="n">
        <v>118</v>
      </c>
      <c r="B519" s="51" t="s">
        <v>856</v>
      </c>
      <c r="C519" s="51" t="s">
        <v>1181</v>
      </c>
      <c r="D519" s="39" t="n">
        <v>44713</v>
      </c>
      <c r="E519" s="21" t="s">
        <v>852</v>
      </c>
      <c r="F519" s="50" t="n">
        <v>0</v>
      </c>
      <c r="G519" s="60" t="s">
        <v>1182</v>
      </c>
    </row>
    <row r="520" s="62" customFormat="true" ht="28.15" hidden="false" customHeight="true" outlineLevel="0" collapsed="false">
      <c r="A520" s="18" t="n">
        <v>119</v>
      </c>
      <c r="B520" s="51" t="s">
        <v>856</v>
      </c>
      <c r="C520" s="51" t="s">
        <v>1183</v>
      </c>
      <c r="D520" s="39" t="n">
        <v>44682</v>
      </c>
      <c r="E520" s="21" t="s">
        <v>852</v>
      </c>
      <c r="F520" s="50" t="n">
        <v>0</v>
      </c>
      <c r="G520" s="60" t="s">
        <v>1184</v>
      </c>
    </row>
    <row r="521" s="62" customFormat="true" ht="28.15" hidden="false" customHeight="true" outlineLevel="0" collapsed="false">
      <c r="A521" s="18" t="n">
        <v>120</v>
      </c>
      <c r="B521" s="51" t="s">
        <v>1185</v>
      </c>
      <c r="C521" s="51" t="s">
        <v>1186</v>
      </c>
      <c r="D521" s="39" t="n">
        <v>44562</v>
      </c>
      <c r="E521" s="21" t="s">
        <v>852</v>
      </c>
      <c r="F521" s="50" t="n">
        <v>0</v>
      </c>
      <c r="G521" s="60" t="s">
        <v>1187</v>
      </c>
    </row>
    <row r="522" s="62" customFormat="true" ht="28.15" hidden="false" customHeight="true" outlineLevel="0" collapsed="false">
      <c r="A522" s="18" t="n">
        <v>121</v>
      </c>
      <c r="B522" s="51" t="s">
        <v>1185</v>
      </c>
      <c r="C522" s="51" t="s">
        <v>1188</v>
      </c>
      <c r="D522" s="39" t="n">
        <v>44562</v>
      </c>
      <c r="E522" s="21" t="s">
        <v>852</v>
      </c>
      <c r="F522" s="50" t="n">
        <v>0</v>
      </c>
      <c r="G522" s="60" t="s">
        <v>1189</v>
      </c>
    </row>
    <row r="523" s="62" customFormat="true" ht="28.15" hidden="false" customHeight="true" outlineLevel="0" collapsed="false">
      <c r="A523" s="18" t="n">
        <v>122</v>
      </c>
      <c r="B523" s="51" t="s">
        <v>1185</v>
      </c>
      <c r="C523" s="51" t="s">
        <v>1190</v>
      </c>
      <c r="D523" s="39" t="n">
        <v>44562</v>
      </c>
      <c r="E523" s="21" t="s">
        <v>852</v>
      </c>
      <c r="F523" s="50" t="n">
        <v>0</v>
      </c>
      <c r="G523" s="60" t="s">
        <v>1191</v>
      </c>
    </row>
    <row r="524" s="62" customFormat="true" ht="28.15" hidden="false" customHeight="true" outlineLevel="0" collapsed="false">
      <c r="A524" s="18" t="n">
        <v>123</v>
      </c>
      <c r="B524" s="51" t="s">
        <v>1192</v>
      </c>
      <c r="C524" s="51" t="s">
        <v>1193</v>
      </c>
      <c r="D524" s="39" t="n">
        <v>44562</v>
      </c>
      <c r="E524" s="21" t="s">
        <v>852</v>
      </c>
      <c r="F524" s="50" t="n">
        <v>0</v>
      </c>
      <c r="G524" s="60" t="s">
        <v>1194</v>
      </c>
    </row>
    <row r="525" s="62" customFormat="true" ht="28.15" hidden="false" customHeight="true" outlineLevel="0" collapsed="false">
      <c r="A525" s="18" t="n">
        <v>124</v>
      </c>
      <c r="B525" s="51" t="s">
        <v>865</v>
      </c>
      <c r="C525" s="51" t="s">
        <v>1195</v>
      </c>
      <c r="D525" s="39" t="n">
        <v>44612</v>
      </c>
      <c r="E525" s="21" t="s">
        <v>852</v>
      </c>
      <c r="F525" s="50" t="n">
        <v>0</v>
      </c>
      <c r="G525" s="60" t="s">
        <v>1196</v>
      </c>
    </row>
    <row r="526" s="62" customFormat="true" ht="28.15" hidden="false" customHeight="true" outlineLevel="0" collapsed="false">
      <c r="A526" s="18" t="n">
        <v>125</v>
      </c>
      <c r="B526" s="51" t="s">
        <v>1197</v>
      </c>
      <c r="C526" s="51" t="s">
        <v>1198</v>
      </c>
      <c r="D526" s="39" t="n">
        <v>44562</v>
      </c>
      <c r="E526" s="21" t="s">
        <v>852</v>
      </c>
      <c r="F526" s="50" t="n">
        <v>0</v>
      </c>
      <c r="G526" s="60" t="s">
        <v>1199</v>
      </c>
    </row>
    <row r="527" s="62" customFormat="true" ht="28.15" hidden="false" customHeight="true" outlineLevel="0" collapsed="false">
      <c r="A527" s="18" t="n">
        <v>126</v>
      </c>
      <c r="B527" s="51" t="s">
        <v>1200</v>
      </c>
      <c r="C527" s="51" t="s">
        <v>1201</v>
      </c>
      <c r="D527" s="39" t="n">
        <v>44571</v>
      </c>
      <c r="E527" s="21" t="s">
        <v>852</v>
      </c>
      <c r="F527" s="50" t="n">
        <v>0</v>
      </c>
      <c r="G527" s="60" t="s">
        <v>1202</v>
      </c>
    </row>
    <row r="528" s="68" customFormat="true" ht="28.15" hidden="false" customHeight="true" outlineLevel="0" collapsed="false">
      <c r="A528" s="18" t="n">
        <v>127</v>
      </c>
      <c r="B528" s="19" t="s">
        <v>1203</v>
      </c>
      <c r="C528" s="19" t="s">
        <v>1204</v>
      </c>
      <c r="D528" s="39" t="n">
        <v>44685</v>
      </c>
      <c r="E528" s="37" t="s">
        <v>852</v>
      </c>
      <c r="F528" s="33" t="n">
        <v>0</v>
      </c>
      <c r="G528" s="29" t="s">
        <v>1205</v>
      </c>
    </row>
    <row r="529" s="62" customFormat="true" ht="28.15" hidden="false" customHeight="true" outlineLevel="0" collapsed="false">
      <c r="A529" s="18" t="n">
        <v>128</v>
      </c>
      <c r="B529" s="69" t="s">
        <v>897</v>
      </c>
      <c r="C529" s="69" t="s">
        <v>1206</v>
      </c>
      <c r="D529" s="39" t="n">
        <v>44593</v>
      </c>
      <c r="E529" s="70" t="s">
        <v>852</v>
      </c>
      <c r="F529" s="71" t="n">
        <v>0</v>
      </c>
      <c r="G529" s="72" t="s">
        <v>1207</v>
      </c>
    </row>
    <row r="530" s="62" customFormat="true" ht="28.15" hidden="false" customHeight="true" outlineLevel="0" collapsed="false">
      <c r="A530" s="18" t="n">
        <v>129</v>
      </c>
      <c r="B530" s="51" t="s">
        <v>1208</v>
      </c>
      <c r="C530" s="51" t="s">
        <v>1209</v>
      </c>
      <c r="D530" s="39" t="n">
        <v>44621</v>
      </c>
      <c r="E530" s="21" t="s">
        <v>852</v>
      </c>
      <c r="F530" s="50" t="n">
        <v>0</v>
      </c>
      <c r="G530" s="60" t="s">
        <v>1210</v>
      </c>
    </row>
    <row r="531" s="62" customFormat="true" ht="28.15" hidden="false" customHeight="true" outlineLevel="0" collapsed="false">
      <c r="A531" s="18" t="n">
        <v>130</v>
      </c>
      <c r="B531" s="51" t="s">
        <v>900</v>
      </c>
      <c r="C531" s="51" t="s">
        <v>1211</v>
      </c>
      <c r="D531" s="39" t="n">
        <v>44562</v>
      </c>
      <c r="E531" s="21" t="s">
        <v>852</v>
      </c>
      <c r="F531" s="50" t="n">
        <v>0</v>
      </c>
      <c r="G531" s="60" t="s">
        <v>1212</v>
      </c>
    </row>
    <row r="532" s="62" customFormat="true" ht="28.15" hidden="false" customHeight="true" outlineLevel="0" collapsed="false">
      <c r="A532" s="18" t="n">
        <v>131</v>
      </c>
      <c r="B532" s="51" t="s">
        <v>900</v>
      </c>
      <c r="C532" s="51" t="s">
        <v>1213</v>
      </c>
      <c r="D532" s="39" t="n">
        <v>44621</v>
      </c>
      <c r="E532" s="21" t="s">
        <v>852</v>
      </c>
      <c r="F532" s="50" t="n">
        <v>0</v>
      </c>
      <c r="G532" s="60" t="s">
        <v>1214</v>
      </c>
    </row>
    <row r="533" s="62" customFormat="true" ht="28.15" hidden="false" customHeight="true" outlineLevel="0" collapsed="false">
      <c r="A533" s="18" t="n">
        <v>132</v>
      </c>
      <c r="B533" s="51" t="s">
        <v>900</v>
      </c>
      <c r="C533" s="51" t="s">
        <v>1215</v>
      </c>
      <c r="D533" s="39" t="n">
        <v>44562</v>
      </c>
      <c r="E533" s="21" t="s">
        <v>852</v>
      </c>
      <c r="F533" s="50" t="n">
        <v>0</v>
      </c>
      <c r="G533" s="60" t="s">
        <v>1216</v>
      </c>
    </row>
    <row r="534" s="62" customFormat="true" ht="28.15" hidden="false" customHeight="true" outlineLevel="0" collapsed="false">
      <c r="A534" s="18" t="n">
        <v>133</v>
      </c>
      <c r="B534" s="51" t="s">
        <v>900</v>
      </c>
      <c r="C534" s="51" t="s">
        <v>1217</v>
      </c>
      <c r="D534" s="39" t="n">
        <v>44562</v>
      </c>
      <c r="E534" s="21" t="s">
        <v>852</v>
      </c>
      <c r="F534" s="50" t="n">
        <v>0</v>
      </c>
      <c r="G534" s="60" t="s">
        <v>1218</v>
      </c>
    </row>
    <row r="535" s="62" customFormat="true" ht="28.15" hidden="false" customHeight="true" outlineLevel="0" collapsed="false">
      <c r="A535" s="18" t="n">
        <v>134</v>
      </c>
      <c r="B535" s="51" t="s">
        <v>900</v>
      </c>
      <c r="C535" s="51" t="s">
        <v>1219</v>
      </c>
      <c r="D535" s="39" t="n">
        <v>44562</v>
      </c>
      <c r="E535" s="21" t="s">
        <v>852</v>
      </c>
      <c r="F535" s="50" t="n">
        <v>0</v>
      </c>
      <c r="G535" s="60" t="s">
        <v>1220</v>
      </c>
    </row>
    <row r="536" s="62" customFormat="true" ht="28.15" hidden="false" customHeight="true" outlineLevel="0" collapsed="false">
      <c r="A536" s="18" t="n">
        <v>135</v>
      </c>
      <c r="B536" s="51" t="s">
        <v>908</v>
      </c>
      <c r="C536" s="51" t="s">
        <v>1221</v>
      </c>
      <c r="D536" s="39" t="n">
        <v>44564</v>
      </c>
      <c r="E536" s="21" t="s">
        <v>852</v>
      </c>
      <c r="F536" s="50" t="n">
        <v>0</v>
      </c>
      <c r="G536" s="60" t="s">
        <v>1222</v>
      </c>
    </row>
    <row r="537" s="62" customFormat="true" ht="28.15" hidden="false" customHeight="true" outlineLevel="0" collapsed="false">
      <c r="A537" s="18" t="n">
        <v>136</v>
      </c>
      <c r="B537" s="51" t="s">
        <v>908</v>
      </c>
      <c r="C537" s="51" t="s">
        <v>1223</v>
      </c>
      <c r="D537" s="39" t="n">
        <v>44562</v>
      </c>
      <c r="E537" s="21" t="s">
        <v>852</v>
      </c>
      <c r="F537" s="50" t="n">
        <v>0</v>
      </c>
      <c r="G537" s="60" t="s">
        <v>1224</v>
      </c>
    </row>
    <row r="538" s="62" customFormat="true" ht="28.15" hidden="false" customHeight="true" outlineLevel="0" collapsed="false">
      <c r="A538" s="18" t="n">
        <v>137</v>
      </c>
      <c r="B538" s="51" t="s">
        <v>1225</v>
      </c>
      <c r="C538" s="51" t="s">
        <v>1226</v>
      </c>
      <c r="D538" s="39" t="n">
        <v>44685</v>
      </c>
      <c r="E538" s="21" t="s">
        <v>852</v>
      </c>
      <c r="F538" s="50" t="n">
        <v>0</v>
      </c>
      <c r="G538" s="60" t="s">
        <v>1227</v>
      </c>
    </row>
    <row r="539" s="62" customFormat="true" ht="28.15" hidden="false" customHeight="true" outlineLevel="0" collapsed="false">
      <c r="A539" s="18" t="n">
        <v>138</v>
      </c>
      <c r="B539" s="51" t="s">
        <v>1225</v>
      </c>
      <c r="C539" s="51" t="s">
        <v>1228</v>
      </c>
      <c r="D539" s="39" t="n">
        <v>44593</v>
      </c>
      <c r="E539" s="21" t="s">
        <v>852</v>
      </c>
      <c r="F539" s="50" t="n">
        <v>0</v>
      </c>
      <c r="G539" s="60" t="s">
        <v>1229</v>
      </c>
    </row>
    <row r="540" s="62" customFormat="true" ht="28.15" hidden="false" customHeight="true" outlineLevel="0" collapsed="false">
      <c r="A540" s="18" t="n">
        <v>139</v>
      </c>
      <c r="B540" s="51" t="s">
        <v>1225</v>
      </c>
      <c r="C540" s="51" t="s">
        <v>1230</v>
      </c>
      <c r="D540" s="39" t="n">
        <v>44593</v>
      </c>
      <c r="E540" s="21" t="s">
        <v>852</v>
      </c>
      <c r="F540" s="50" t="n">
        <v>0</v>
      </c>
      <c r="G540" s="60" t="s">
        <v>1231</v>
      </c>
    </row>
    <row r="541" s="62" customFormat="true" ht="28.15" hidden="false" customHeight="true" outlineLevel="0" collapsed="false">
      <c r="A541" s="18" t="n">
        <v>140</v>
      </c>
      <c r="B541" s="51" t="s">
        <v>1225</v>
      </c>
      <c r="C541" s="51" t="s">
        <v>1232</v>
      </c>
      <c r="D541" s="39" t="n">
        <v>44593</v>
      </c>
      <c r="E541" s="21" t="s">
        <v>852</v>
      </c>
      <c r="F541" s="50" t="n">
        <v>0</v>
      </c>
      <c r="G541" s="60" t="s">
        <v>1233</v>
      </c>
    </row>
    <row r="542" s="62" customFormat="true" ht="28.15" hidden="false" customHeight="true" outlineLevel="0" collapsed="false">
      <c r="A542" s="18" t="n">
        <v>141</v>
      </c>
      <c r="B542" s="51" t="s">
        <v>1234</v>
      </c>
      <c r="C542" s="51" t="s">
        <v>1235</v>
      </c>
      <c r="D542" s="39" t="n">
        <v>44563</v>
      </c>
      <c r="E542" s="21" t="s">
        <v>852</v>
      </c>
      <c r="F542" s="50" t="n">
        <v>0</v>
      </c>
      <c r="G542" s="60" t="s">
        <v>1236</v>
      </c>
    </row>
    <row r="543" s="62" customFormat="true" ht="28.15" hidden="false" customHeight="true" outlineLevel="0" collapsed="false">
      <c r="A543" s="18" t="n">
        <v>142</v>
      </c>
      <c r="B543" s="51" t="s">
        <v>1237</v>
      </c>
      <c r="C543" s="51" t="s">
        <v>1238</v>
      </c>
      <c r="D543" s="39" t="n">
        <v>44594</v>
      </c>
      <c r="E543" s="21" t="s">
        <v>852</v>
      </c>
      <c r="F543" s="50" t="n">
        <v>0</v>
      </c>
      <c r="G543" s="60" t="s">
        <v>1239</v>
      </c>
    </row>
    <row r="544" s="62" customFormat="true" ht="28.15" hidden="false" customHeight="true" outlineLevel="0" collapsed="false">
      <c r="A544" s="18" t="n">
        <v>143</v>
      </c>
      <c r="B544" s="51" t="s">
        <v>872</v>
      </c>
      <c r="C544" s="51" t="s">
        <v>1240</v>
      </c>
      <c r="D544" s="39" t="n">
        <v>44652</v>
      </c>
      <c r="E544" s="21" t="s">
        <v>852</v>
      </c>
      <c r="F544" s="50" t="n">
        <v>0</v>
      </c>
      <c r="G544" s="60" t="s">
        <v>1241</v>
      </c>
    </row>
    <row r="545" s="62" customFormat="true" ht="28.15" hidden="false" customHeight="true" outlineLevel="0" collapsed="false">
      <c r="A545" s="18" t="n">
        <v>144</v>
      </c>
      <c r="B545" s="51" t="s">
        <v>872</v>
      </c>
      <c r="C545" s="51" t="s">
        <v>1242</v>
      </c>
      <c r="D545" s="39" t="n">
        <v>44652</v>
      </c>
      <c r="E545" s="21" t="s">
        <v>852</v>
      </c>
      <c r="F545" s="50" t="n">
        <v>0</v>
      </c>
      <c r="G545" s="60" t="s">
        <v>1243</v>
      </c>
    </row>
    <row r="546" s="62" customFormat="true" ht="28.15" hidden="false" customHeight="true" outlineLevel="0" collapsed="false">
      <c r="A546" s="18" t="n">
        <v>145</v>
      </c>
      <c r="B546" s="51" t="s">
        <v>919</v>
      </c>
      <c r="C546" s="51" t="s">
        <v>1244</v>
      </c>
      <c r="D546" s="39" t="n">
        <v>44621</v>
      </c>
      <c r="E546" s="21" t="s">
        <v>852</v>
      </c>
      <c r="F546" s="50" t="n">
        <v>0</v>
      </c>
      <c r="G546" s="60" t="s">
        <v>1245</v>
      </c>
    </row>
    <row r="547" s="62" customFormat="true" ht="28.15" hidden="false" customHeight="true" outlineLevel="0" collapsed="false">
      <c r="A547" s="18" t="n">
        <v>146</v>
      </c>
      <c r="B547" s="51" t="s">
        <v>1246</v>
      </c>
      <c r="C547" s="51" t="s">
        <v>1247</v>
      </c>
      <c r="D547" s="39" t="n">
        <v>44563</v>
      </c>
      <c r="E547" s="21" t="s">
        <v>852</v>
      </c>
      <c r="F547" s="50" t="n">
        <v>0</v>
      </c>
      <c r="G547" s="60" t="s">
        <v>1248</v>
      </c>
    </row>
    <row r="548" s="62" customFormat="true" ht="28.15" hidden="false" customHeight="true" outlineLevel="0" collapsed="false">
      <c r="A548" s="18" t="n">
        <v>147</v>
      </c>
      <c r="B548" s="51" t="s">
        <v>911</v>
      </c>
      <c r="C548" s="51" t="s">
        <v>1249</v>
      </c>
      <c r="D548" s="39" t="n">
        <v>44621</v>
      </c>
      <c r="E548" s="21" t="s">
        <v>852</v>
      </c>
      <c r="F548" s="50" t="n">
        <v>0</v>
      </c>
      <c r="G548" s="60" t="s">
        <v>1250</v>
      </c>
    </row>
    <row r="549" s="62" customFormat="true" ht="28.15" hidden="false" customHeight="true" outlineLevel="0" collapsed="false">
      <c r="A549" s="18" t="n">
        <v>148</v>
      </c>
      <c r="B549" s="51" t="s">
        <v>1251</v>
      </c>
      <c r="C549" s="51" t="s">
        <v>1252</v>
      </c>
      <c r="D549" s="39" t="n">
        <v>44562</v>
      </c>
      <c r="E549" s="21" t="s">
        <v>852</v>
      </c>
      <c r="F549" s="50" t="n">
        <v>0</v>
      </c>
      <c r="G549" s="60" t="s">
        <v>1253</v>
      </c>
    </row>
    <row r="550" s="62" customFormat="true" ht="28.15" hidden="false" customHeight="true" outlineLevel="0" collapsed="false">
      <c r="A550" s="18" t="n">
        <v>149</v>
      </c>
      <c r="B550" s="51" t="s">
        <v>1254</v>
      </c>
      <c r="C550" s="51" t="s">
        <v>1255</v>
      </c>
      <c r="D550" s="39" t="n">
        <v>44621</v>
      </c>
      <c r="E550" s="21" t="s">
        <v>852</v>
      </c>
      <c r="F550" s="50" t="n">
        <v>0</v>
      </c>
      <c r="G550" s="60" t="s">
        <v>1256</v>
      </c>
    </row>
    <row r="551" s="62" customFormat="true" ht="28.15" hidden="false" customHeight="true" outlineLevel="0" collapsed="false">
      <c r="A551" s="18" t="n">
        <v>150</v>
      </c>
      <c r="B551" s="51" t="s">
        <v>1257</v>
      </c>
      <c r="C551" s="51" t="s">
        <v>1258</v>
      </c>
      <c r="D551" s="39" t="n">
        <v>44562</v>
      </c>
      <c r="E551" s="21" t="s">
        <v>852</v>
      </c>
      <c r="F551" s="50" t="n">
        <v>0</v>
      </c>
      <c r="G551" s="60" t="s">
        <v>1259</v>
      </c>
    </row>
    <row r="552" s="24" customFormat="true" ht="28.15" hidden="false" customHeight="true" outlineLevel="0" collapsed="false">
      <c r="A552" s="18" t="n">
        <v>151</v>
      </c>
      <c r="B552" s="19" t="s">
        <v>1260</v>
      </c>
      <c r="C552" s="19" t="s">
        <v>1261</v>
      </c>
      <c r="D552" s="25" t="n">
        <v>44593</v>
      </c>
      <c r="E552" s="37" t="s">
        <v>927</v>
      </c>
      <c r="F552" s="22" t="n">
        <v>0</v>
      </c>
      <c r="G552" s="42" t="s">
        <v>1262</v>
      </c>
    </row>
    <row r="553" s="24" customFormat="true" ht="28.15" hidden="false" customHeight="true" outlineLevel="0" collapsed="false">
      <c r="A553" s="18" t="n">
        <v>152</v>
      </c>
      <c r="B553" s="19" t="s">
        <v>1263</v>
      </c>
      <c r="C553" s="19" t="s">
        <v>1264</v>
      </c>
      <c r="D553" s="25" t="n">
        <v>44562</v>
      </c>
      <c r="E553" s="37" t="s">
        <v>927</v>
      </c>
      <c r="F553" s="22" t="n">
        <v>0</v>
      </c>
      <c r="G553" s="42" t="s">
        <v>1265</v>
      </c>
    </row>
    <row r="554" s="24" customFormat="true" ht="28.15" hidden="false" customHeight="true" outlineLevel="0" collapsed="false">
      <c r="A554" s="18" t="n">
        <v>153</v>
      </c>
      <c r="B554" s="19" t="s">
        <v>925</v>
      </c>
      <c r="C554" s="19" t="s">
        <v>1266</v>
      </c>
      <c r="D554" s="25" t="n">
        <v>44593</v>
      </c>
      <c r="E554" s="37" t="s">
        <v>927</v>
      </c>
      <c r="F554" s="22" t="n">
        <v>0</v>
      </c>
      <c r="G554" s="42" t="s">
        <v>1267</v>
      </c>
    </row>
    <row r="555" s="24" customFormat="true" ht="28.15" hidden="false" customHeight="true" outlineLevel="0" collapsed="false">
      <c r="A555" s="18" t="n">
        <v>154</v>
      </c>
      <c r="B555" s="19" t="s">
        <v>931</v>
      </c>
      <c r="C555" s="19" t="s">
        <v>1268</v>
      </c>
      <c r="D555" s="25" t="n">
        <v>44713</v>
      </c>
      <c r="E555" s="37" t="s">
        <v>927</v>
      </c>
      <c r="F555" s="22" t="n">
        <v>0</v>
      </c>
      <c r="G555" s="23" t="s">
        <v>1269</v>
      </c>
    </row>
    <row r="556" s="24" customFormat="true" ht="28.15" hidden="false" customHeight="true" outlineLevel="0" collapsed="false">
      <c r="A556" s="18" t="n">
        <v>155</v>
      </c>
      <c r="B556" s="19" t="s">
        <v>954</v>
      </c>
      <c r="C556" s="19" t="s">
        <v>1270</v>
      </c>
      <c r="D556" s="25" t="n">
        <v>44562</v>
      </c>
      <c r="E556" s="37" t="s">
        <v>927</v>
      </c>
      <c r="F556" s="22" t="n">
        <v>0</v>
      </c>
      <c r="G556" s="42" t="s">
        <v>1271</v>
      </c>
    </row>
    <row r="557" s="24" customFormat="true" ht="28.15" hidden="false" customHeight="true" outlineLevel="0" collapsed="false">
      <c r="A557" s="18" t="n">
        <v>156</v>
      </c>
      <c r="B557" s="19" t="s">
        <v>954</v>
      </c>
      <c r="C557" s="19" t="s">
        <v>1272</v>
      </c>
      <c r="D557" s="25" t="n">
        <v>44562</v>
      </c>
      <c r="E557" s="37" t="s">
        <v>927</v>
      </c>
      <c r="F557" s="22" t="n">
        <v>0</v>
      </c>
      <c r="G557" s="42" t="s">
        <v>1273</v>
      </c>
    </row>
    <row r="558" s="24" customFormat="true" ht="28.15" hidden="false" customHeight="true" outlineLevel="0" collapsed="false">
      <c r="A558" s="18" t="n">
        <v>157</v>
      </c>
      <c r="B558" s="19" t="s">
        <v>954</v>
      </c>
      <c r="C558" s="19" t="s">
        <v>1274</v>
      </c>
      <c r="D558" s="25" t="n">
        <v>44562</v>
      </c>
      <c r="E558" s="37" t="s">
        <v>927</v>
      </c>
      <c r="F558" s="22" t="n">
        <v>0</v>
      </c>
      <c r="G558" s="23" t="s">
        <v>1275</v>
      </c>
    </row>
    <row r="559" s="24" customFormat="true" ht="28.15" hidden="false" customHeight="true" outlineLevel="0" collapsed="false">
      <c r="A559" s="18" t="n">
        <v>158</v>
      </c>
      <c r="B559" s="19" t="s">
        <v>1276</v>
      </c>
      <c r="C559" s="19" t="s">
        <v>1277</v>
      </c>
      <c r="D559" s="25" t="n">
        <v>44697</v>
      </c>
      <c r="E559" s="37" t="s">
        <v>927</v>
      </c>
      <c r="F559" s="22" t="n">
        <v>0</v>
      </c>
      <c r="G559" s="23" t="s">
        <v>1278</v>
      </c>
    </row>
    <row r="560" s="24" customFormat="true" ht="28.15" hidden="false" customHeight="true" outlineLevel="0" collapsed="false">
      <c r="A560" s="18" t="n">
        <v>159</v>
      </c>
      <c r="B560" s="19" t="s">
        <v>1279</v>
      </c>
      <c r="C560" s="19" t="s">
        <v>1280</v>
      </c>
      <c r="D560" s="25" t="n">
        <v>44713</v>
      </c>
      <c r="E560" s="37" t="s">
        <v>927</v>
      </c>
      <c r="F560" s="22" t="n">
        <v>0</v>
      </c>
      <c r="G560" s="42" t="s">
        <v>1281</v>
      </c>
    </row>
    <row r="561" s="24" customFormat="true" ht="28.15" hidden="false" customHeight="true" outlineLevel="0" collapsed="false">
      <c r="A561" s="18" t="n">
        <v>160</v>
      </c>
      <c r="B561" s="19" t="s">
        <v>1279</v>
      </c>
      <c r="C561" s="19" t="s">
        <v>1282</v>
      </c>
      <c r="D561" s="25" t="n">
        <v>44715</v>
      </c>
      <c r="E561" s="37" t="s">
        <v>927</v>
      </c>
      <c r="F561" s="22" t="n">
        <v>0</v>
      </c>
      <c r="G561" s="42" t="s">
        <v>1283</v>
      </c>
    </row>
    <row r="562" s="24" customFormat="true" ht="28.15" hidden="false" customHeight="true" outlineLevel="0" collapsed="false">
      <c r="A562" s="18" t="n">
        <v>161</v>
      </c>
      <c r="B562" s="19" t="s">
        <v>1284</v>
      </c>
      <c r="C562" s="19" t="s">
        <v>1285</v>
      </c>
      <c r="D562" s="25" t="n">
        <v>44593</v>
      </c>
      <c r="E562" s="37" t="s">
        <v>927</v>
      </c>
      <c r="F562" s="22" t="n">
        <v>0</v>
      </c>
      <c r="G562" s="42" t="s">
        <v>1286</v>
      </c>
    </row>
    <row r="563" s="24" customFormat="true" ht="28.15" hidden="false" customHeight="true" outlineLevel="0" collapsed="false">
      <c r="A563" s="18" t="n">
        <v>162</v>
      </c>
      <c r="B563" s="19" t="s">
        <v>1287</v>
      </c>
      <c r="C563" s="19" t="s">
        <v>1288</v>
      </c>
      <c r="D563" s="25" t="n">
        <v>44593</v>
      </c>
      <c r="E563" s="37" t="s">
        <v>927</v>
      </c>
      <c r="F563" s="22" t="n">
        <v>0</v>
      </c>
      <c r="G563" s="42" t="s">
        <v>1289</v>
      </c>
    </row>
    <row r="564" customFormat="false" ht="30" hidden="false" customHeight="true" outlineLevel="0" collapsed="false">
      <c r="A564" s="73" t="s">
        <v>934</v>
      </c>
      <c r="B564" s="73"/>
      <c r="C564" s="73"/>
      <c r="D564" s="73"/>
      <c r="E564" s="73"/>
      <c r="F564" s="74" t="n">
        <f aca="false">SUM(F402:F563)</f>
        <v>0</v>
      </c>
    </row>
    <row r="565" customFormat="false" ht="12" hidden="false" customHeight="false" outlineLevel="0" collapsed="false">
      <c r="D565" s="75"/>
      <c r="E565" s="76"/>
    </row>
    <row r="566" customFormat="false" ht="12" hidden="false" customHeight="false" outlineLevel="0" collapsed="false">
      <c r="D566" s="77"/>
      <c r="E566" s="76"/>
    </row>
    <row r="567" customFormat="false" ht="12" hidden="false" customHeight="false" outlineLevel="0" collapsed="false">
      <c r="D567" s="77"/>
      <c r="E567" s="76"/>
    </row>
    <row r="568" customFormat="false" ht="12" hidden="false" customHeight="false" outlineLevel="0" collapsed="false">
      <c r="D568" s="77"/>
      <c r="E568" s="76"/>
    </row>
    <row r="569" customFormat="false" ht="12" hidden="false" customHeight="false" outlineLevel="0" collapsed="false">
      <c r="D569" s="77"/>
      <c r="E569" s="76"/>
    </row>
    <row r="570" s="79" customFormat="true" ht="12" hidden="false" customHeight="false" outlineLevel="0" collapsed="false">
      <c r="A570" s="78"/>
      <c r="B570" s="2"/>
      <c r="C570" s="3"/>
      <c r="D570" s="77"/>
      <c r="E570" s="76"/>
      <c r="F570" s="5"/>
      <c r="G570" s="1"/>
    </row>
    <row r="571" s="79" customFormat="true" ht="12" hidden="false" customHeight="false" outlineLevel="0" collapsed="false">
      <c r="A571" s="78"/>
      <c r="B571" s="2"/>
      <c r="C571" s="3"/>
      <c r="D571" s="77"/>
      <c r="E571" s="76"/>
      <c r="F571" s="5"/>
      <c r="G571" s="1"/>
    </row>
    <row r="572" s="79" customFormat="true" ht="12" hidden="false" customHeight="false" outlineLevel="0" collapsed="false">
      <c r="A572" s="78"/>
      <c r="B572" s="2"/>
      <c r="C572" s="3"/>
      <c r="D572" s="77"/>
      <c r="E572" s="76"/>
      <c r="F572" s="5"/>
      <c r="G572" s="1"/>
    </row>
    <row r="573" s="79" customFormat="true" ht="12" hidden="false" customHeight="false" outlineLevel="0" collapsed="false">
      <c r="A573" s="78"/>
      <c r="B573" s="2"/>
      <c r="C573" s="3"/>
      <c r="D573" s="77"/>
      <c r="E573" s="76"/>
      <c r="F573" s="5"/>
      <c r="G573" s="1"/>
    </row>
    <row r="574" s="79" customFormat="true" ht="12" hidden="false" customHeight="false" outlineLevel="0" collapsed="false">
      <c r="A574" s="78"/>
      <c r="B574" s="2"/>
      <c r="C574" s="3"/>
      <c r="D574" s="77"/>
      <c r="E574" s="76"/>
      <c r="F574" s="5"/>
      <c r="G574" s="1"/>
    </row>
    <row r="575" s="79" customFormat="true" ht="12" hidden="false" customHeight="false" outlineLevel="0" collapsed="false">
      <c r="A575" s="78"/>
      <c r="B575" s="2"/>
      <c r="C575" s="3"/>
      <c r="D575" s="77"/>
      <c r="E575" s="76"/>
      <c r="F575" s="5"/>
      <c r="G575" s="1"/>
    </row>
    <row r="576" s="79" customFormat="true" ht="12" hidden="false" customHeight="false" outlineLevel="0" collapsed="false">
      <c r="A576" s="78"/>
      <c r="B576" s="2"/>
      <c r="C576" s="3"/>
      <c r="D576" s="77"/>
      <c r="E576" s="76"/>
      <c r="F576" s="5"/>
      <c r="G576" s="1"/>
    </row>
    <row r="577" s="79" customFormat="true" ht="12" hidden="false" customHeight="false" outlineLevel="0" collapsed="false">
      <c r="A577" s="78"/>
      <c r="B577" s="2"/>
      <c r="C577" s="3"/>
      <c r="D577" s="77"/>
      <c r="E577" s="76"/>
      <c r="F577" s="5"/>
      <c r="G577" s="1"/>
    </row>
    <row r="578" s="79" customFormat="true" ht="12" hidden="false" customHeight="false" outlineLevel="0" collapsed="false">
      <c r="A578" s="78"/>
      <c r="B578" s="2"/>
      <c r="C578" s="3"/>
      <c r="D578" s="77"/>
      <c r="E578" s="76"/>
      <c r="F578" s="5"/>
      <c r="G578" s="1"/>
    </row>
    <row r="579" s="79" customFormat="true" ht="12" hidden="false" customHeight="false" outlineLevel="0" collapsed="false">
      <c r="A579" s="78"/>
      <c r="B579" s="2"/>
      <c r="C579" s="3"/>
      <c r="D579" s="77"/>
      <c r="E579" s="76"/>
      <c r="F579" s="5"/>
      <c r="G579" s="1"/>
    </row>
    <row r="580" s="79" customFormat="true" ht="12" hidden="false" customHeight="false" outlineLevel="0" collapsed="false">
      <c r="A580" s="78"/>
      <c r="B580" s="2"/>
      <c r="C580" s="3"/>
      <c r="D580" s="77"/>
      <c r="E580" s="76"/>
      <c r="F580" s="5"/>
      <c r="G580" s="1"/>
    </row>
    <row r="581" s="79" customFormat="true" ht="12" hidden="false" customHeight="false" outlineLevel="0" collapsed="false">
      <c r="A581" s="78"/>
      <c r="B581" s="2"/>
      <c r="C581" s="3"/>
      <c r="D581" s="77"/>
      <c r="E581" s="76"/>
      <c r="F581" s="5"/>
      <c r="G581" s="1"/>
    </row>
    <row r="582" s="79" customFormat="true" ht="12" hidden="false" customHeight="false" outlineLevel="0" collapsed="false">
      <c r="A582" s="78"/>
      <c r="B582" s="2"/>
      <c r="C582" s="3"/>
      <c r="D582" s="77"/>
      <c r="E582" s="76"/>
      <c r="F582" s="5"/>
      <c r="G582" s="1"/>
    </row>
    <row r="583" s="79" customFormat="true" ht="12" hidden="false" customHeight="false" outlineLevel="0" collapsed="false">
      <c r="A583" s="78"/>
      <c r="B583" s="2"/>
      <c r="C583" s="3"/>
      <c r="D583" s="77"/>
      <c r="E583" s="76"/>
      <c r="F583" s="5"/>
      <c r="G583" s="1"/>
    </row>
    <row r="584" s="79" customFormat="true" ht="12" hidden="false" customHeight="false" outlineLevel="0" collapsed="false">
      <c r="A584" s="78"/>
      <c r="B584" s="2"/>
      <c r="C584" s="3"/>
      <c r="D584" s="77"/>
      <c r="E584" s="76"/>
      <c r="F584" s="5"/>
      <c r="G584" s="1"/>
    </row>
    <row r="585" s="79" customFormat="true" ht="12" hidden="false" customHeight="false" outlineLevel="0" collapsed="false">
      <c r="A585" s="78"/>
      <c r="B585" s="2"/>
      <c r="C585" s="3"/>
      <c r="D585" s="77"/>
      <c r="E585" s="76"/>
      <c r="F585" s="5"/>
      <c r="G585" s="1"/>
    </row>
    <row r="586" s="79" customFormat="true" ht="12" hidden="false" customHeight="false" outlineLevel="0" collapsed="false">
      <c r="A586" s="78"/>
      <c r="B586" s="2"/>
      <c r="C586" s="3"/>
      <c r="D586" s="77"/>
      <c r="E586" s="76"/>
      <c r="F586" s="5"/>
      <c r="G586" s="1"/>
    </row>
    <row r="587" s="79" customFormat="true" ht="12" hidden="false" customHeight="false" outlineLevel="0" collapsed="false">
      <c r="A587" s="78"/>
      <c r="B587" s="2"/>
      <c r="C587" s="3"/>
      <c r="D587" s="77"/>
      <c r="E587" s="76"/>
      <c r="F587" s="5"/>
      <c r="G587" s="1"/>
    </row>
    <row r="588" s="79" customFormat="true" ht="12" hidden="false" customHeight="false" outlineLevel="0" collapsed="false">
      <c r="A588" s="78"/>
      <c r="B588" s="2"/>
      <c r="C588" s="3"/>
      <c r="D588" s="77"/>
      <c r="E588" s="76"/>
      <c r="F588" s="5"/>
      <c r="G588" s="1"/>
    </row>
    <row r="589" s="79" customFormat="true" ht="12" hidden="false" customHeight="false" outlineLevel="0" collapsed="false">
      <c r="A589" s="78"/>
      <c r="B589" s="2"/>
      <c r="C589" s="3"/>
      <c r="D589" s="77"/>
      <c r="E589" s="76"/>
      <c r="F589" s="5"/>
      <c r="G589" s="1"/>
    </row>
    <row r="590" s="79" customFormat="true" ht="12" hidden="false" customHeight="false" outlineLevel="0" collapsed="false">
      <c r="A590" s="78"/>
      <c r="B590" s="2"/>
      <c r="C590" s="3"/>
      <c r="D590" s="77"/>
      <c r="E590" s="76"/>
      <c r="F590" s="5"/>
      <c r="G590" s="1"/>
    </row>
    <row r="591" s="79" customFormat="true" ht="12" hidden="false" customHeight="false" outlineLevel="0" collapsed="false">
      <c r="A591" s="78"/>
      <c r="B591" s="2"/>
      <c r="C591" s="3"/>
      <c r="D591" s="77"/>
      <c r="E591" s="76"/>
      <c r="F591" s="5"/>
      <c r="G591" s="1"/>
    </row>
    <row r="592" s="79" customFormat="true" ht="12" hidden="false" customHeight="false" outlineLevel="0" collapsed="false">
      <c r="A592" s="78"/>
      <c r="B592" s="2"/>
      <c r="C592" s="3"/>
      <c r="D592" s="77"/>
      <c r="E592" s="76"/>
      <c r="F592" s="5"/>
      <c r="G592" s="1"/>
    </row>
    <row r="593" s="79" customFormat="true" ht="12" hidden="false" customHeight="false" outlineLevel="0" collapsed="false">
      <c r="A593" s="78"/>
      <c r="B593" s="2"/>
      <c r="C593" s="3"/>
      <c r="D593" s="77"/>
      <c r="E593" s="76"/>
      <c r="F593" s="5"/>
      <c r="G593" s="1"/>
    </row>
    <row r="594" s="79" customFormat="true" ht="12" hidden="false" customHeight="false" outlineLevel="0" collapsed="false">
      <c r="A594" s="78"/>
      <c r="B594" s="2"/>
      <c r="C594" s="3"/>
      <c r="D594" s="77"/>
      <c r="E594" s="76"/>
      <c r="F594" s="5"/>
      <c r="G594" s="1"/>
    </row>
    <row r="595" s="79" customFormat="true" ht="12" hidden="false" customHeight="false" outlineLevel="0" collapsed="false">
      <c r="A595" s="78"/>
      <c r="B595" s="2"/>
      <c r="C595" s="3"/>
      <c r="D595" s="77"/>
      <c r="E595" s="76"/>
      <c r="F595" s="5"/>
      <c r="G595" s="1"/>
    </row>
    <row r="596" s="79" customFormat="true" ht="12" hidden="false" customHeight="false" outlineLevel="0" collapsed="false">
      <c r="A596" s="78"/>
      <c r="B596" s="2"/>
      <c r="C596" s="3"/>
      <c r="D596" s="77"/>
      <c r="E596" s="76"/>
      <c r="F596" s="5"/>
      <c r="G596" s="1"/>
    </row>
    <row r="597" s="79" customFormat="true" ht="12" hidden="false" customHeight="false" outlineLevel="0" collapsed="false">
      <c r="A597" s="78"/>
      <c r="B597" s="2"/>
      <c r="C597" s="3"/>
      <c r="D597" s="77"/>
      <c r="E597" s="76"/>
      <c r="F597" s="5"/>
      <c r="G597" s="1"/>
    </row>
    <row r="598" s="79" customFormat="true" ht="12" hidden="false" customHeight="false" outlineLevel="0" collapsed="false">
      <c r="A598" s="78"/>
      <c r="B598" s="2"/>
      <c r="C598" s="3"/>
      <c r="D598" s="77"/>
      <c r="E598" s="76"/>
      <c r="F598" s="5"/>
      <c r="G598" s="1"/>
    </row>
    <row r="599" s="79" customFormat="true" ht="12" hidden="false" customHeight="false" outlineLevel="0" collapsed="false">
      <c r="A599" s="78"/>
      <c r="B599" s="2"/>
      <c r="C599" s="3"/>
      <c r="D599" s="77"/>
      <c r="E599" s="76"/>
      <c r="F599" s="5"/>
      <c r="G599" s="1"/>
    </row>
    <row r="600" s="79" customFormat="true" ht="12" hidden="false" customHeight="false" outlineLevel="0" collapsed="false">
      <c r="A600" s="78"/>
      <c r="B600" s="2"/>
      <c r="C600" s="3"/>
      <c r="D600" s="77"/>
      <c r="E600" s="76"/>
      <c r="F600" s="5"/>
      <c r="G600" s="1"/>
    </row>
    <row r="601" s="79" customFormat="true" ht="12" hidden="false" customHeight="false" outlineLevel="0" collapsed="false">
      <c r="A601" s="78"/>
      <c r="B601" s="2"/>
      <c r="C601" s="3"/>
      <c r="D601" s="77"/>
      <c r="E601" s="76"/>
      <c r="F601" s="5"/>
      <c r="G601" s="1"/>
    </row>
    <row r="602" s="79" customFormat="true" ht="12" hidden="false" customHeight="false" outlineLevel="0" collapsed="false">
      <c r="A602" s="78"/>
      <c r="B602" s="2"/>
      <c r="C602" s="3"/>
      <c r="D602" s="77"/>
      <c r="E602" s="76"/>
      <c r="F602" s="5"/>
      <c r="G602" s="1"/>
    </row>
    <row r="603" s="79" customFormat="true" ht="12" hidden="false" customHeight="false" outlineLevel="0" collapsed="false">
      <c r="A603" s="78"/>
      <c r="B603" s="2"/>
      <c r="C603" s="3"/>
      <c r="D603" s="77"/>
      <c r="E603" s="76"/>
      <c r="F603" s="5"/>
      <c r="G603" s="1"/>
    </row>
    <row r="604" s="79" customFormat="true" ht="12" hidden="false" customHeight="false" outlineLevel="0" collapsed="false">
      <c r="A604" s="78"/>
      <c r="B604" s="2"/>
      <c r="C604" s="3"/>
      <c r="D604" s="77"/>
      <c r="E604" s="76"/>
      <c r="F604" s="5"/>
      <c r="G604" s="1"/>
    </row>
    <row r="605" s="79" customFormat="true" ht="12" hidden="false" customHeight="false" outlineLevel="0" collapsed="false">
      <c r="A605" s="78"/>
      <c r="B605" s="2"/>
      <c r="C605" s="3"/>
      <c r="D605" s="77"/>
      <c r="E605" s="76"/>
      <c r="F605" s="5"/>
      <c r="G605" s="1"/>
    </row>
    <row r="606" s="79" customFormat="true" ht="12" hidden="false" customHeight="false" outlineLevel="0" collapsed="false">
      <c r="A606" s="78"/>
      <c r="B606" s="2"/>
      <c r="C606" s="3"/>
      <c r="D606" s="77"/>
      <c r="E606" s="76"/>
      <c r="F606" s="5"/>
      <c r="G606" s="1"/>
    </row>
    <row r="607" s="79" customFormat="true" ht="12" hidden="false" customHeight="false" outlineLevel="0" collapsed="false">
      <c r="A607" s="78"/>
      <c r="B607" s="2"/>
      <c r="C607" s="3"/>
      <c r="D607" s="77"/>
      <c r="E607" s="76"/>
      <c r="F607" s="5"/>
      <c r="G607" s="1"/>
    </row>
    <row r="608" s="79" customFormat="true" ht="12" hidden="false" customHeight="false" outlineLevel="0" collapsed="false">
      <c r="A608" s="78"/>
      <c r="B608" s="2"/>
      <c r="C608" s="3"/>
      <c r="D608" s="77"/>
      <c r="E608" s="76"/>
      <c r="F608" s="5"/>
      <c r="G608" s="1"/>
    </row>
    <row r="609" s="79" customFormat="true" ht="12" hidden="false" customHeight="false" outlineLevel="0" collapsed="false">
      <c r="A609" s="78"/>
      <c r="B609" s="2"/>
      <c r="C609" s="3"/>
      <c r="D609" s="77"/>
      <c r="E609" s="76"/>
      <c r="F609" s="5"/>
      <c r="G609" s="1"/>
    </row>
    <row r="610" s="79" customFormat="true" ht="12" hidden="false" customHeight="false" outlineLevel="0" collapsed="false">
      <c r="A610" s="78"/>
      <c r="B610" s="2"/>
      <c r="C610" s="3"/>
      <c r="D610" s="77"/>
      <c r="E610" s="76"/>
      <c r="F610" s="5"/>
      <c r="G610" s="1"/>
    </row>
    <row r="611" s="79" customFormat="true" ht="12" hidden="false" customHeight="false" outlineLevel="0" collapsed="false">
      <c r="A611" s="78"/>
      <c r="B611" s="2"/>
      <c r="C611" s="3"/>
      <c r="D611" s="77"/>
      <c r="E611" s="76"/>
      <c r="F611" s="5"/>
      <c r="G611" s="1"/>
    </row>
    <row r="612" s="79" customFormat="true" ht="12" hidden="false" customHeight="false" outlineLevel="0" collapsed="false">
      <c r="A612" s="78"/>
      <c r="B612" s="2"/>
      <c r="C612" s="3"/>
      <c r="D612" s="77"/>
      <c r="E612" s="76"/>
      <c r="F612" s="5"/>
      <c r="G612" s="1"/>
    </row>
    <row r="613" s="79" customFormat="true" ht="12" hidden="false" customHeight="false" outlineLevel="0" collapsed="false">
      <c r="A613" s="78"/>
      <c r="B613" s="2"/>
      <c r="C613" s="3"/>
      <c r="D613" s="77"/>
      <c r="E613" s="76"/>
      <c r="F613" s="5"/>
      <c r="G613" s="1"/>
    </row>
    <row r="614" s="79" customFormat="true" ht="12" hidden="false" customHeight="false" outlineLevel="0" collapsed="false">
      <c r="A614" s="78"/>
      <c r="B614" s="2"/>
      <c r="C614" s="3"/>
      <c r="D614" s="77"/>
      <c r="E614" s="76"/>
      <c r="F614" s="5"/>
      <c r="G614" s="1"/>
    </row>
    <row r="615" s="79" customFormat="true" ht="12" hidden="false" customHeight="false" outlineLevel="0" collapsed="false">
      <c r="A615" s="78"/>
      <c r="B615" s="2"/>
      <c r="C615" s="3"/>
      <c r="D615" s="77"/>
      <c r="E615" s="76"/>
      <c r="F615" s="5"/>
      <c r="G615" s="1"/>
    </row>
    <row r="616" s="79" customFormat="true" ht="12" hidden="false" customHeight="false" outlineLevel="0" collapsed="false">
      <c r="A616" s="78"/>
      <c r="B616" s="2"/>
      <c r="C616" s="3"/>
      <c r="D616" s="77"/>
      <c r="E616" s="76"/>
      <c r="F616" s="5"/>
      <c r="G616" s="1"/>
    </row>
    <row r="617" s="79" customFormat="true" ht="12" hidden="false" customHeight="false" outlineLevel="0" collapsed="false">
      <c r="A617" s="78"/>
      <c r="B617" s="2"/>
      <c r="C617" s="3"/>
      <c r="D617" s="77"/>
      <c r="E617" s="76"/>
      <c r="F617" s="5"/>
      <c r="G617" s="1"/>
    </row>
    <row r="618" s="79" customFormat="true" ht="12" hidden="false" customHeight="false" outlineLevel="0" collapsed="false">
      <c r="A618" s="78"/>
      <c r="B618" s="2"/>
      <c r="C618" s="3"/>
      <c r="D618" s="77"/>
      <c r="E618" s="76"/>
      <c r="F618" s="5"/>
      <c r="G618" s="1"/>
    </row>
    <row r="619" s="79" customFormat="true" ht="12" hidden="false" customHeight="false" outlineLevel="0" collapsed="false">
      <c r="A619" s="78"/>
      <c r="B619" s="2"/>
      <c r="C619" s="3"/>
      <c r="D619" s="77"/>
      <c r="E619" s="76"/>
      <c r="F619" s="5"/>
      <c r="G619" s="1"/>
    </row>
    <row r="620" s="79" customFormat="true" ht="12" hidden="false" customHeight="false" outlineLevel="0" collapsed="false">
      <c r="A620" s="78"/>
      <c r="B620" s="2"/>
      <c r="C620" s="3"/>
      <c r="D620" s="77"/>
      <c r="E620" s="76"/>
      <c r="F620" s="5"/>
      <c r="G620" s="1"/>
    </row>
    <row r="621" s="79" customFormat="true" ht="12" hidden="false" customHeight="false" outlineLevel="0" collapsed="false">
      <c r="A621" s="78"/>
      <c r="B621" s="2"/>
      <c r="C621" s="3"/>
      <c r="D621" s="77"/>
      <c r="E621" s="76"/>
      <c r="F621" s="5"/>
      <c r="G621" s="1"/>
    </row>
    <row r="622" s="79" customFormat="true" ht="12" hidden="false" customHeight="false" outlineLevel="0" collapsed="false">
      <c r="A622" s="78"/>
      <c r="B622" s="2"/>
      <c r="C622" s="3"/>
      <c r="D622" s="77"/>
      <c r="E622" s="76"/>
      <c r="F622" s="5"/>
      <c r="G622" s="1"/>
    </row>
    <row r="623" s="79" customFormat="true" ht="12" hidden="false" customHeight="false" outlineLevel="0" collapsed="false">
      <c r="A623" s="78"/>
      <c r="B623" s="2"/>
      <c r="C623" s="3"/>
      <c r="D623" s="77"/>
      <c r="E623" s="76"/>
      <c r="F623" s="5"/>
      <c r="G623" s="1"/>
    </row>
    <row r="624" s="79" customFormat="true" ht="12" hidden="false" customHeight="false" outlineLevel="0" collapsed="false">
      <c r="A624" s="78"/>
      <c r="B624" s="2"/>
      <c r="C624" s="3"/>
      <c r="D624" s="77"/>
      <c r="E624" s="76"/>
      <c r="F624" s="5"/>
      <c r="G624" s="1"/>
    </row>
    <row r="625" s="79" customFormat="true" ht="12" hidden="false" customHeight="false" outlineLevel="0" collapsed="false">
      <c r="A625" s="78"/>
      <c r="B625" s="2"/>
      <c r="C625" s="3"/>
      <c r="D625" s="77"/>
      <c r="E625" s="76"/>
      <c r="F625" s="5"/>
      <c r="G625" s="1"/>
    </row>
    <row r="626" s="79" customFormat="true" ht="12" hidden="false" customHeight="false" outlineLevel="0" collapsed="false">
      <c r="A626" s="78"/>
      <c r="B626" s="2"/>
      <c r="C626" s="3"/>
      <c r="D626" s="77"/>
      <c r="E626" s="76"/>
      <c r="F626" s="5"/>
      <c r="G626" s="1"/>
    </row>
    <row r="627" s="79" customFormat="true" ht="12" hidden="false" customHeight="false" outlineLevel="0" collapsed="false">
      <c r="A627" s="78"/>
      <c r="B627" s="2"/>
      <c r="C627" s="3"/>
      <c r="D627" s="77"/>
      <c r="E627" s="76"/>
      <c r="F627" s="5"/>
      <c r="G627" s="1"/>
    </row>
    <row r="628" s="79" customFormat="true" ht="12" hidden="false" customHeight="false" outlineLevel="0" collapsed="false">
      <c r="A628" s="78"/>
      <c r="B628" s="2"/>
      <c r="C628" s="3"/>
      <c r="D628" s="77"/>
      <c r="E628" s="76"/>
      <c r="F628" s="5"/>
      <c r="G628" s="1"/>
    </row>
    <row r="629" s="79" customFormat="true" ht="12" hidden="false" customHeight="false" outlineLevel="0" collapsed="false">
      <c r="A629" s="78"/>
      <c r="B629" s="2"/>
      <c r="C629" s="3"/>
      <c r="D629" s="77"/>
      <c r="E629" s="76"/>
      <c r="F629" s="5"/>
      <c r="G629" s="1"/>
    </row>
    <row r="630" s="79" customFormat="true" ht="12" hidden="false" customHeight="false" outlineLevel="0" collapsed="false">
      <c r="A630" s="78"/>
      <c r="B630" s="2"/>
      <c r="C630" s="3"/>
      <c r="D630" s="77"/>
      <c r="E630" s="76"/>
      <c r="F630" s="5"/>
      <c r="G630" s="1"/>
    </row>
    <row r="631" s="79" customFormat="true" ht="12" hidden="false" customHeight="false" outlineLevel="0" collapsed="false">
      <c r="A631" s="78"/>
      <c r="B631" s="2"/>
      <c r="C631" s="3"/>
      <c r="D631" s="77"/>
      <c r="E631" s="76"/>
      <c r="F631" s="5"/>
      <c r="G631" s="1"/>
    </row>
    <row r="632" s="79" customFormat="true" ht="12" hidden="false" customHeight="false" outlineLevel="0" collapsed="false">
      <c r="A632" s="78"/>
      <c r="B632" s="2"/>
      <c r="C632" s="3"/>
      <c r="D632" s="77"/>
      <c r="E632" s="76"/>
      <c r="F632" s="5"/>
      <c r="G632" s="1"/>
    </row>
    <row r="633" s="79" customFormat="true" ht="12" hidden="false" customHeight="false" outlineLevel="0" collapsed="false">
      <c r="A633" s="78"/>
      <c r="B633" s="2"/>
      <c r="C633" s="3"/>
      <c r="D633" s="77"/>
      <c r="E633" s="76"/>
      <c r="F633" s="5"/>
      <c r="G633" s="1"/>
    </row>
    <row r="634" s="79" customFormat="true" ht="12" hidden="false" customHeight="false" outlineLevel="0" collapsed="false">
      <c r="A634" s="78"/>
      <c r="B634" s="2"/>
      <c r="C634" s="3"/>
      <c r="D634" s="77"/>
      <c r="E634" s="76"/>
      <c r="F634" s="5"/>
      <c r="G634" s="1"/>
    </row>
    <row r="635" s="79" customFormat="true" ht="12" hidden="false" customHeight="false" outlineLevel="0" collapsed="false">
      <c r="A635" s="78"/>
      <c r="B635" s="2"/>
      <c r="C635" s="3"/>
      <c r="D635" s="77"/>
      <c r="E635" s="76"/>
      <c r="F635" s="5"/>
      <c r="G635" s="1"/>
    </row>
    <row r="636" s="79" customFormat="true" ht="12" hidden="false" customHeight="false" outlineLevel="0" collapsed="false">
      <c r="A636" s="78"/>
      <c r="B636" s="2"/>
      <c r="C636" s="3"/>
      <c r="D636" s="77"/>
      <c r="E636" s="76"/>
      <c r="F636" s="5"/>
      <c r="G636" s="1"/>
    </row>
    <row r="637" s="79" customFormat="true" ht="12" hidden="false" customHeight="false" outlineLevel="0" collapsed="false">
      <c r="A637" s="78"/>
      <c r="B637" s="2"/>
      <c r="C637" s="3"/>
      <c r="D637" s="77"/>
      <c r="E637" s="76"/>
      <c r="F637" s="5"/>
      <c r="G637" s="1"/>
    </row>
    <row r="638" s="79" customFormat="true" ht="12" hidden="false" customHeight="false" outlineLevel="0" collapsed="false">
      <c r="A638" s="78"/>
      <c r="B638" s="2"/>
      <c r="C638" s="3"/>
      <c r="D638" s="77"/>
      <c r="E638" s="76"/>
      <c r="F638" s="5"/>
      <c r="G638" s="1"/>
    </row>
    <row r="639" s="79" customFormat="true" ht="12" hidden="false" customHeight="false" outlineLevel="0" collapsed="false">
      <c r="A639" s="78"/>
      <c r="B639" s="2"/>
      <c r="C639" s="3"/>
      <c r="D639" s="77"/>
      <c r="E639" s="76"/>
      <c r="F639" s="5"/>
      <c r="G639" s="1"/>
    </row>
    <row r="640" s="79" customFormat="true" ht="12" hidden="false" customHeight="false" outlineLevel="0" collapsed="false">
      <c r="A640" s="78"/>
      <c r="B640" s="2"/>
      <c r="C640" s="3"/>
      <c r="D640" s="77"/>
      <c r="E640" s="76"/>
      <c r="F640" s="5"/>
      <c r="G640" s="1"/>
    </row>
    <row r="641" s="79" customFormat="true" ht="12" hidden="false" customHeight="false" outlineLevel="0" collapsed="false">
      <c r="A641" s="78"/>
      <c r="B641" s="2"/>
      <c r="C641" s="3"/>
      <c r="D641" s="77"/>
      <c r="E641" s="76"/>
      <c r="F641" s="5"/>
      <c r="G641" s="1"/>
    </row>
    <row r="642" s="79" customFormat="true" ht="12" hidden="false" customHeight="false" outlineLevel="0" collapsed="false">
      <c r="A642" s="78"/>
      <c r="B642" s="2"/>
      <c r="C642" s="3"/>
      <c r="D642" s="77"/>
      <c r="E642" s="76"/>
      <c r="F642" s="5"/>
      <c r="G642" s="1"/>
    </row>
    <row r="643" s="79" customFormat="true" ht="12" hidden="false" customHeight="false" outlineLevel="0" collapsed="false">
      <c r="A643" s="78"/>
      <c r="B643" s="2"/>
      <c r="C643" s="3"/>
      <c r="D643" s="77"/>
      <c r="E643" s="76"/>
      <c r="F643" s="5"/>
      <c r="G643" s="1"/>
    </row>
    <row r="644" s="79" customFormat="true" ht="12" hidden="false" customHeight="false" outlineLevel="0" collapsed="false">
      <c r="A644" s="78"/>
      <c r="B644" s="2"/>
      <c r="C644" s="3"/>
      <c r="D644" s="77"/>
      <c r="E644" s="76"/>
      <c r="F644" s="5"/>
      <c r="G644" s="1"/>
    </row>
    <row r="645" s="79" customFormat="true" ht="12" hidden="false" customHeight="false" outlineLevel="0" collapsed="false">
      <c r="A645" s="78"/>
      <c r="B645" s="2"/>
      <c r="C645" s="3"/>
      <c r="D645" s="77"/>
      <c r="E645" s="76"/>
      <c r="F645" s="5"/>
      <c r="G645" s="1"/>
    </row>
    <row r="646" s="79" customFormat="true" ht="12" hidden="false" customHeight="false" outlineLevel="0" collapsed="false">
      <c r="A646" s="78"/>
      <c r="B646" s="2"/>
      <c r="C646" s="3"/>
      <c r="D646" s="77"/>
      <c r="E646" s="76"/>
      <c r="F646" s="5"/>
      <c r="G646" s="1"/>
    </row>
    <row r="647" s="79" customFormat="true" ht="12" hidden="false" customHeight="false" outlineLevel="0" collapsed="false">
      <c r="A647" s="78"/>
      <c r="B647" s="2"/>
      <c r="C647" s="3"/>
      <c r="D647" s="77"/>
      <c r="E647" s="76"/>
      <c r="F647" s="5"/>
      <c r="G647" s="1"/>
    </row>
    <row r="648" s="79" customFormat="true" ht="12" hidden="false" customHeight="false" outlineLevel="0" collapsed="false">
      <c r="A648" s="78"/>
      <c r="B648" s="2"/>
      <c r="C648" s="3"/>
      <c r="D648" s="77"/>
      <c r="E648" s="76"/>
      <c r="F648" s="5"/>
      <c r="G648" s="1"/>
    </row>
    <row r="649" s="79" customFormat="true" ht="12" hidden="false" customHeight="false" outlineLevel="0" collapsed="false">
      <c r="A649" s="78"/>
      <c r="B649" s="2"/>
      <c r="C649" s="3"/>
      <c r="D649" s="77"/>
      <c r="E649" s="76"/>
      <c r="F649" s="5"/>
      <c r="G649" s="1"/>
    </row>
    <row r="650" s="79" customFormat="true" ht="12" hidden="false" customHeight="false" outlineLevel="0" collapsed="false">
      <c r="A650" s="78"/>
      <c r="B650" s="2"/>
      <c r="C650" s="3"/>
      <c r="D650" s="77"/>
      <c r="E650" s="76"/>
      <c r="F650" s="5"/>
      <c r="G650" s="1"/>
    </row>
    <row r="651" s="79" customFormat="true" ht="12" hidden="false" customHeight="false" outlineLevel="0" collapsed="false">
      <c r="A651" s="78"/>
      <c r="B651" s="2"/>
      <c r="C651" s="3"/>
      <c r="D651" s="77"/>
      <c r="E651" s="76"/>
      <c r="F651" s="5"/>
      <c r="G651" s="1"/>
    </row>
    <row r="652" s="79" customFormat="true" ht="12" hidden="false" customHeight="false" outlineLevel="0" collapsed="false">
      <c r="A652" s="78"/>
      <c r="B652" s="2"/>
      <c r="C652" s="3"/>
      <c r="D652" s="77"/>
      <c r="E652" s="76"/>
      <c r="F652" s="5"/>
      <c r="G652" s="1"/>
    </row>
    <row r="653" s="79" customFormat="true" ht="12" hidden="false" customHeight="false" outlineLevel="0" collapsed="false">
      <c r="A653" s="78"/>
      <c r="B653" s="2"/>
      <c r="C653" s="3"/>
      <c r="D653" s="77"/>
      <c r="E653" s="76"/>
      <c r="F653" s="5"/>
      <c r="G653" s="1"/>
    </row>
    <row r="654" s="79" customFormat="true" ht="12" hidden="false" customHeight="false" outlineLevel="0" collapsed="false">
      <c r="A654" s="78"/>
      <c r="B654" s="2"/>
      <c r="C654" s="3"/>
      <c r="D654" s="77"/>
      <c r="E654" s="76"/>
      <c r="F654" s="5"/>
      <c r="G654" s="1"/>
    </row>
    <row r="655" s="79" customFormat="true" ht="12" hidden="false" customHeight="false" outlineLevel="0" collapsed="false">
      <c r="A655" s="78"/>
      <c r="B655" s="2"/>
      <c r="C655" s="3"/>
      <c r="D655" s="77"/>
      <c r="E655" s="76"/>
      <c r="F655" s="5"/>
      <c r="G655" s="1"/>
    </row>
    <row r="656" s="79" customFormat="true" ht="12" hidden="false" customHeight="false" outlineLevel="0" collapsed="false">
      <c r="A656" s="78"/>
      <c r="B656" s="2"/>
      <c r="C656" s="3"/>
      <c r="D656" s="77"/>
      <c r="E656" s="76"/>
      <c r="F656" s="5"/>
      <c r="G656" s="1"/>
    </row>
    <row r="657" s="79" customFormat="true" ht="12" hidden="false" customHeight="false" outlineLevel="0" collapsed="false">
      <c r="A657" s="78"/>
      <c r="B657" s="2"/>
      <c r="C657" s="3"/>
      <c r="D657" s="77"/>
      <c r="E657" s="76"/>
      <c r="F657" s="5"/>
      <c r="G657" s="1"/>
    </row>
    <row r="658" s="79" customFormat="true" ht="12" hidden="false" customHeight="false" outlineLevel="0" collapsed="false">
      <c r="A658" s="78"/>
      <c r="B658" s="2"/>
      <c r="C658" s="3"/>
      <c r="D658" s="77"/>
      <c r="E658" s="76"/>
      <c r="F658" s="5"/>
      <c r="G658" s="1"/>
    </row>
    <row r="659" s="79" customFormat="true" ht="12" hidden="false" customHeight="false" outlineLevel="0" collapsed="false">
      <c r="A659" s="78"/>
      <c r="B659" s="2"/>
      <c r="C659" s="3"/>
      <c r="D659" s="77"/>
      <c r="E659" s="76"/>
      <c r="F659" s="5"/>
      <c r="G659" s="1"/>
    </row>
    <row r="660" s="79" customFormat="true" ht="12" hidden="false" customHeight="false" outlineLevel="0" collapsed="false">
      <c r="A660" s="78"/>
      <c r="B660" s="2"/>
      <c r="C660" s="3"/>
      <c r="D660" s="77"/>
      <c r="E660" s="76"/>
      <c r="F660" s="5"/>
      <c r="G660" s="1"/>
    </row>
    <row r="661" s="79" customFormat="true" ht="12" hidden="false" customHeight="false" outlineLevel="0" collapsed="false">
      <c r="A661" s="78"/>
      <c r="B661" s="2"/>
      <c r="C661" s="3"/>
      <c r="D661" s="77"/>
      <c r="E661" s="76"/>
      <c r="F661" s="5"/>
      <c r="G661" s="1"/>
    </row>
    <row r="662" s="79" customFormat="true" ht="12" hidden="false" customHeight="false" outlineLevel="0" collapsed="false">
      <c r="A662" s="78"/>
      <c r="B662" s="2"/>
      <c r="C662" s="3"/>
      <c r="D662" s="77"/>
      <c r="E662" s="76"/>
      <c r="F662" s="5"/>
      <c r="G662" s="1"/>
    </row>
    <row r="663" s="79" customFormat="true" ht="12" hidden="false" customHeight="false" outlineLevel="0" collapsed="false">
      <c r="A663" s="78"/>
      <c r="B663" s="2"/>
      <c r="C663" s="3"/>
      <c r="D663" s="77"/>
      <c r="E663" s="76"/>
      <c r="F663" s="5"/>
      <c r="G663" s="1"/>
    </row>
    <row r="664" s="79" customFormat="true" ht="12" hidden="false" customHeight="false" outlineLevel="0" collapsed="false">
      <c r="A664" s="78"/>
      <c r="B664" s="2"/>
      <c r="C664" s="3"/>
      <c r="D664" s="77"/>
      <c r="E664" s="76"/>
      <c r="F664" s="5"/>
      <c r="G664" s="1"/>
    </row>
    <row r="665" s="79" customFormat="true" ht="12" hidden="false" customHeight="false" outlineLevel="0" collapsed="false">
      <c r="A665" s="78"/>
      <c r="B665" s="2"/>
      <c r="C665" s="3"/>
      <c r="D665" s="77"/>
      <c r="E665" s="76"/>
      <c r="F665" s="5"/>
      <c r="G665" s="1"/>
    </row>
    <row r="666" s="79" customFormat="true" ht="12" hidden="false" customHeight="false" outlineLevel="0" collapsed="false">
      <c r="A666" s="78"/>
      <c r="B666" s="2"/>
      <c r="C666" s="3"/>
      <c r="D666" s="77"/>
      <c r="E666" s="76"/>
      <c r="F666" s="5"/>
      <c r="G666" s="1"/>
    </row>
    <row r="667" s="79" customFormat="true" ht="12" hidden="false" customHeight="false" outlineLevel="0" collapsed="false">
      <c r="A667" s="78"/>
      <c r="B667" s="2"/>
      <c r="C667" s="3"/>
      <c r="D667" s="77"/>
      <c r="E667" s="76"/>
      <c r="F667" s="5"/>
      <c r="G667" s="1"/>
    </row>
    <row r="668" s="79" customFormat="true" ht="12" hidden="false" customHeight="false" outlineLevel="0" collapsed="false">
      <c r="A668" s="78"/>
      <c r="B668" s="2"/>
      <c r="C668" s="3"/>
      <c r="D668" s="77"/>
      <c r="E668" s="76"/>
      <c r="F668" s="5"/>
      <c r="G668" s="1"/>
    </row>
    <row r="669" s="79" customFormat="true" ht="12" hidden="false" customHeight="false" outlineLevel="0" collapsed="false">
      <c r="A669" s="78"/>
      <c r="B669" s="2"/>
      <c r="C669" s="3"/>
      <c r="D669" s="77"/>
      <c r="E669" s="76"/>
      <c r="F669" s="5"/>
      <c r="G669" s="1"/>
    </row>
    <row r="670" s="79" customFormat="true" ht="12" hidden="false" customHeight="false" outlineLevel="0" collapsed="false">
      <c r="A670" s="78"/>
      <c r="B670" s="2"/>
      <c r="C670" s="3"/>
      <c r="D670" s="77"/>
      <c r="E670" s="76"/>
      <c r="F670" s="5"/>
      <c r="G670" s="1"/>
    </row>
    <row r="671" s="79" customFormat="true" ht="12" hidden="false" customHeight="false" outlineLevel="0" collapsed="false">
      <c r="A671" s="78"/>
      <c r="B671" s="2"/>
      <c r="C671" s="3"/>
      <c r="D671" s="77"/>
      <c r="E671" s="76"/>
      <c r="F671" s="5"/>
      <c r="G671" s="1"/>
    </row>
    <row r="672" s="79" customFormat="true" ht="12" hidden="false" customHeight="false" outlineLevel="0" collapsed="false">
      <c r="A672" s="78"/>
      <c r="B672" s="2"/>
      <c r="C672" s="3"/>
      <c r="D672" s="77"/>
      <c r="E672" s="76"/>
      <c r="F672" s="5"/>
      <c r="G672" s="1"/>
    </row>
    <row r="673" s="79" customFormat="true" ht="12" hidden="false" customHeight="false" outlineLevel="0" collapsed="false">
      <c r="A673" s="78"/>
      <c r="B673" s="2"/>
      <c r="C673" s="3"/>
      <c r="D673" s="77"/>
      <c r="E673" s="76"/>
      <c r="F673" s="5"/>
      <c r="G673" s="1"/>
    </row>
    <row r="674" s="79" customFormat="true" ht="12" hidden="false" customHeight="false" outlineLevel="0" collapsed="false">
      <c r="A674" s="78"/>
      <c r="B674" s="2"/>
      <c r="C674" s="3"/>
      <c r="D674" s="77"/>
      <c r="E674" s="76"/>
      <c r="F674" s="5"/>
      <c r="G674" s="1"/>
    </row>
    <row r="675" s="79" customFormat="true" ht="12" hidden="false" customHeight="false" outlineLevel="0" collapsed="false">
      <c r="A675" s="78"/>
      <c r="B675" s="2"/>
      <c r="C675" s="3"/>
      <c r="D675" s="77"/>
      <c r="E675" s="76"/>
      <c r="F675" s="5"/>
      <c r="G675" s="1"/>
    </row>
    <row r="676" s="79" customFormat="true" ht="12" hidden="false" customHeight="false" outlineLevel="0" collapsed="false">
      <c r="A676" s="78"/>
      <c r="B676" s="2"/>
      <c r="C676" s="3"/>
      <c r="D676" s="77"/>
      <c r="E676" s="76"/>
      <c r="F676" s="5"/>
      <c r="G676" s="1"/>
    </row>
    <row r="677" s="79" customFormat="true" ht="12" hidden="false" customHeight="false" outlineLevel="0" collapsed="false">
      <c r="A677" s="78"/>
      <c r="B677" s="2"/>
      <c r="C677" s="3"/>
      <c r="D677" s="77"/>
      <c r="E677" s="76"/>
      <c r="F677" s="5"/>
      <c r="G677" s="1"/>
    </row>
    <row r="678" s="79" customFormat="true" ht="12" hidden="false" customHeight="false" outlineLevel="0" collapsed="false">
      <c r="A678" s="78"/>
      <c r="B678" s="2"/>
      <c r="C678" s="3"/>
      <c r="D678" s="77"/>
      <c r="E678" s="76"/>
      <c r="F678" s="5"/>
      <c r="G678" s="1"/>
    </row>
    <row r="679" s="79" customFormat="true" ht="12" hidden="false" customHeight="false" outlineLevel="0" collapsed="false">
      <c r="A679" s="78"/>
      <c r="B679" s="2"/>
      <c r="C679" s="3"/>
      <c r="D679" s="77"/>
      <c r="E679" s="76"/>
      <c r="F679" s="5"/>
      <c r="G679" s="1"/>
    </row>
    <row r="680" s="79" customFormat="true" ht="12" hidden="false" customHeight="false" outlineLevel="0" collapsed="false">
      <c r="A680" s="78"/>
      <c r="B680" s="2"/>
      <c r="C680" s="3"/>
      <c r="D680" s="77"/>
      <c r="E680" s="76"/>
      <c r="F680" s="5"/>
      <c r="G680" s="1"/>
    </row>
    <row r="681" s="79" customFormat="true" ht="12" hidden="false" customHeight="false" outlineLevel="0" collapsed="false">
      <c r="A681" s="78"/>
      <c r="B681" s="2"/>
      <c r="C681" s="3"/>
      <c r="D681" s="77"/>
      <c r="E681" s="76"/>
      <c r="F681" s="5"/>
      <c r="G681" s="1"/>
    </row>
    <row r="682" s="79" customFormat="true" ht="12" hidden="false" customHeight="false" outlineLevel="0" collapsed="false">
      <c r="A682" s="78"/>
      <c r="B682" s="2"/>
      <c r="C682" s="3"/>
      <c r="D682" s="77"/>
      <c r="E682" s="76"/>
      <c r="F682" s="5"/>
      <c r="G682" s="1"/>
    </row>
    <row r="683" s="79" customFormat="true" ht="12" hidden="false" customHeight="false" outlineLevel="0" collapsed="false">
      <c r="A683" s="78"/>
      <c r="B683" s="2"/>
      <c r="C683" s="3"/>
      <c r="D683" s="77"/>
      <c r="E683" s="76"/>
      <c r="F683" s="5"/>
      <c r="G683" s="1"/>
    </row>
    <row r="684" s="79" customFormat="true" ht="12" hidden="false" customHeight="false" outlineLevel="0" collapsed="false">
      <c r="A684" s="78"/>
      <c r="B684" s="2"/>
      <c r="C684" s="3"/>
      <c r="D684" s="77"/>
      <c r="E684" s="76"/>
      <c r="F684" s="5"/>
      <c r="G684" s="1"/>
    </row>
    <row r="685" s="79" customFormat="true" ht="12" hidden="false" customHeight="false" outlineLevel="0" collapsed="false">
      <c r="A685" s="78"/>
      <c r="B685" s="2"/>
      <c r="C685" s="3"/>
      <c r="D685" s="77"/>
      <c r="E685" s="76"/>
      <c r="F685" s="5"/>
      <c r="G685" s="1"/>
    </row>
    <row r="686" s="79" customFormat="true" ht="12" hidden="false" customHeight="false" outlineLevel="0" collapsed="false">
      <c r="A686" s="78"/>
      <c r="B686" s="2"/>
      <c r="C686" s="3"/>
      <c r="D686" s="77"/>
      <c r="E686" s="76"/>
      <c r="F686" s="5"/>
      <c r="G686" s="1"/>
    </row>
    <row r="687" s="79" customFormat="true" ht="12" hidden="false" customHeight="false" outlineLevel="0" collapsed="false">
      <c r="A687" s="78"/>
      <c r="B687" s="2"/>
      <c r="C687" s="3"/>
      <c r="D687" s="77"/>
      <c r="E687" s="76"/>
      <c r="F687" s="5"/>
      <c r="G687" s="1"/>
    </row>
    <row r="688" s="79" customFormat="true" ht="12" hidden="false" customHeight="false" outlineLevel="0" collapsed="false">
      <c r="A688" s="78"/>
      <c r="B688" s="2"/>
      <c r="C688" s="3"/>
      <c r="D688" s="77"/>
      <c r="E688" s="76"/>
      <c r="F688" s="5"/>
      <c r="G688" s="1"/>
    </row>
    <row r="689" s="79" customFormat="true" ht="12" hidden="false" customHeight="false" outlineLevel="0" collapsed="false">
      <c r="A689" s="78"/>
      <c r="B689" s="2"/>
      <c r="C689" s="3"/>
      <c r="D689" s="77"/>
      <c r="E689" s="76"/>
      <c r="F689" s="5"/>
      <c r="G689" s="1"/>
    </row>
    <row r="690" s="79" customFormat="true" ht="12" hidden="false" customHeight="false" outlineLevel="0" collapsed="false">
      <c r="A690" s="78"/>
      <c r="B690" s="2"/>
      <c r="C690" s="3"/>
      <c r="D690" s="77"/>
      <c r="E690" s="76"/>
      <c r="F690" s="5"/>
      <c r="G690" s="1"/>
    </row>
    <row r="691" s="79" customFormat="true" ht="12" hidden="false" customHeight="false" outlineLevel="0" collapsed="false">
      <c r="A691" s="78"/>
      <c r="B691" s="2"/>
      <c r="C691" s="3"/>
      <c r="D691" s="77"/>
      <c r="E691" s="76"/>
      <c r="F691" s="5"/>
      <c r="G691" s="1"/>
    </row>
    <row r="692" s="79" customFormat="true" ht="12" hidden="false" customHeight="false" outlineLevel="0" collapsed="false">
      <c r="A692" s="78"/>
      <c r="B692" s="2"/>
      <c r="C692" s="3"/>
      <c r="D692" s="77"/>
      <c r="E692" s="76"/>
      <c r="F692" s="5"/>
      <c r="G692" s="1"/>
    </row>
    <row r="693" s="79" customFormat="true" ht="12" hidden="false" customHeight="false" outlineLevel="0" collapsed="false">
      <c r="A693" s="78"/>
      <c r="B693" s="2"/>
      <c r="C693" s="3"/>
      <c r="D693" s="77"/>
      <c r="E693" s="76"/>
      <c r="F693" s="5"/>
      <c r="G693" s="1"/>
    </row>
    <row r="694" s="79" customFormat="true" ht="12" hidden="false" customHeight="false" outlineLevel="0" collapsed="false">
      <c r="A694" s="78"/>
      <c r="B694" s="2"/>
      <c r="C694" s="3"/>
      <c r="D694" s="77"/>
      <c r="E694" s="76"/>
      <c r="F694" s="5"/>
      <c r="G694" s="1"/>
    </row>
    <row r="695" s="79" customFormat="true" ht="12" hidden="false" customHeight="false" outlineLevel="0" collapsed="false">
      <c r="A695" s="78"/>
      <c r="B695" s="2"/>
      <c r="C695" s="3"/>
      <c r="D695" s="77"/>
      <c r="E695" s="76"/>
      <c r="F695" s="5"/>
      <c r="G695" s="1"/>
    </row>
    <row r="696" s="79" customFormat="true" ht="12" hidden="false" customHeight="false" outlineLevel="0" collapsed="false">
      <c r="A696" s="78"/>
      <c r="B696" s="2"/>
      <c r="C696" s="3"/>
      <c r="D696" s="77"/>
      <c r="E696" s="76"/>
      <c r="F696" s="5"/>
      <c r="G696" s="1"/>
    </row>
    <row r="697" s="79" customFormat="true" ht="12" hidden="false" customHeight="false" outlineLevel="0" collapsed="false">
      <c r="A697" s="78"/>
      <c r="B697" s="2"/>
      <c r="C697" s="3"/>
      <c r="D697" s="77"/>
      <c r="E697" s="76"/>
      <c r="F697" s="5"/>
      <c r="G697" s="1"/>
    </row>
    <row r="698" s="79" customFormat="true" ht="12" hidden="false" customHeight="false" outlineLevel="0" collapsed="false">
      <c r="A698" s="78"/>
      <c r="B698" s="2"/>
      <c r="C698" s="3"/>
      <c r="D698" s="77"/>
      <c r="E698" s="76"/>
      <c r="F698" s="5"/>
      <c r="G698" s="1"/>
    </row>
    <row r="699" s="79" customFormat="true" ht="12" hidden="false" customHeight="false" outlineLevel="0" collapsed="false">
      <c r="A699" s="78"/>
      <c r="B699" s="2"/>
      <c r="C699" s="3"/>
      <c r="D699" s="77"/>
      <c r="E699" s="76"/>
      <c r="F699" s="5"/>
      <c r="G699" s="1"/>
    </row>
    <row r="700" s="79" customFormat="true" ht="12" hidden="false" customHeight="false" outlineLevel="0" collapsed="false">
      <c r="A700" s="78"/>
      <c r="B700" s="2"/>
      <c r="C700" s="3"/>
      <c r="D700" s="77"/>
      <c r="E700" s="76"/>
      <c r="F700" s="5"/>
      <c r="G700" s="1"/>
    </row>
    <row r="701" s="79" customFormat="true" ht="12" hidden="false" customHeight="false" outlineLevel="0" collapsed="false">
      <c r="A701" s="78"/>
      <c r="B701" s="2"/>
      <c r="C701" s="3"/>
      <c r="D701" s="77"/>
      <c r="E701" s="76"/>
      <c r="F701" s="5"/>
      <c r="G701" s="1"/>
    </row>
    <row r="702" s="79" customFormat="true" ht="12" hidden="false" customHeight="false" outlineLevel="0" collapsed="false">
      <c r="A702" s="78"/>
      <c r="B702" s="2"/>
      <c r="C702" s="3"/>
      <c r="D702" s="77"/>
      <c r="E702" s="76"/>
      <c r="F702" s="5"/>
      <c r="G702" s="1"/>
    </row>
    <row r="703" s="79" customFormat="true" ht="12" hidden="false" customHeight="false" outlineLevel="0" collapsed="false">
      <c r="A703" s="78"/>
      <c r="B703" s="2"/>
      <c r="C703" s="3"/>
      <c r="D703" s="77"/>
      <c r="E703" s="76"/>
      <c r="F703" s="5"/>
      <c r="G703" s="1"/>
    </row>
    <row r="704" s="79" customFormat="true" ht="12" hidden="false" customHeight="false" outlineLevel="0" collapsed="false">
      <c r="A704" s="78"/>
      <c r="B704" s="2"/>
      <c r="C704" s="3"/>
      <c r="D704" s="77"/>
      <c r="E704" s="76"/>
      <c r="F704" s="5"/>
      <c r="G704" s="1"/>
    </row>
    <row r="705" s="79" customFormat="true" ht="12" hidden="false" customHeight="false" outlineLevel="0" collapsed="false">
      <c r="A705" s="78"/>
      <c r="B705" s="2"/>
      <c r="C705" s="3"/>
      <c r="D705" s="77"/>
      <c r="E705" s="76"/>
      <c r="F705" s="5"/>
      <c r="G705" s="1"/>
    </row>
    <row r="706" s="79" customFormat="true" ht="12" hidden="false" customHeight="false" outlineLevel="0" collapsed="false">
      <c r="A706" s="78"/>
      <c r="B706" s="2"/>
      <c r="C706" s="3"/>
      <c r="D706" s="77"/>
      <c r="E706" s="76"/>
      <c r="F706" s="5"/>
      <c r="G706" s="1"/>
    </row>
    <row r="707" s="79" customFormat="true" ht="12" hidden="false" customHeight="false" outlineLevel="0" collapsed="false">
      <c r="A707" s="78"/>
      <c r="B707" s="2"/>
      <c r="C707" s="3"/>
      <c r="D707" s="77"/>
      <c r="E707" s="76"/>
      <c r="F707" s="5"/>
      <c r="G707" s="1"/>
    </row>
    <row r="708" s="79" customFormat="true" ht="12" hidden="false" customHeight="false" outlineLevel="0" collapsed="false">
      <c r="A708" s="78"/>
      <c r="B708" s="2"/>
      <c r="C708" s="3"/>
      <c r="D708" s="77"/>
      <c r="E708" s="76"/>
      <c r="F708" s="5"/>
      <c r="G708" s="1"/>
    </row>
    <row r="709" s="79" customFormat="true" ht="12" hidden="false" customHeight="false" outlineLevel="0" collapsed="false">
      <c r="A709" s="78"/>
      <c r="B709" s="2"/>
      <c r="C709" s="3"/>
      <c r="D709" s="77"/>
      <c r="E709" s="76"/>
      <c r="F709" s="5"/>
      <c r="G709" s="1"/>
    </row>
    <row r="710" s="79" customFormat="true" ht="12" hidden="false" customHeight="false" outlineLevel="0" collapsed="false">
      <c r="A710" s="78"/>
      <c r="B710" s="2"/>
      <c r="C710" s="3"/>
      <c r="D710" s="77"/>
      <c r="E710" s="76"/>
      <c r="F710" s="5"/>
      <c r="G710" s="1"/>
    </row>
    <row r="711" s="79" customFormat="true" ht="12" hidden="false" customHeight="false" outlineLevel="0" collapsed="false">
      <c r="A711" s="78"/>
      <c r="B711" s="2"/>
      <c r="C711" s="3"/>
      <c r="D711" s="77"/>
      <c r="E711" s="76"/>
      <c r="F711" s="5"/>
      <c r="G711" s="1"/>
    </row>
    <row r="712" s="79" customFormat="true" ht="12" hidden="false" customHeight="false" outlineLevel="0" collapsed="false">
      <c r="A712" s="78"/>
      <c r="B712" s="2"/>
      <c r="C712" s="3"/>
      <c r="D712" s="77"/>
      <c r="E712" s="76"/>
      <c r="F712" s="5"/>
      <c r="G712" s="1"/>
    </row>
    <row r="713" s="79" customFormat="true" ht="12" hidden="false" customHeight="false" outlineLevel="0" collapsed="false">
      <c r="A713" s="78"/>
      <c r="B713" s="2"/>
      <c r="C713" s="3"/>
      <c r="D713" s="77"/>
      <c r="E713" s="76"/>
      <c r="F713" s="5"/>
      <c r="G713" s="1"/>
    </row>
    <row r="714" s="79" customFormat="true" ht="12" hidden="false" customHeight="false" outlineLevel="0" collapsed="false">
      <c r="A714" s="78"/>
      <c r="B714" s="2"/>
      <c r="C714" s="3"/>
      <c r="D714" s="77"/>
      <c r="E714" s="76"/>
      <c r="F714" s="5"/>
      <c r="G714" s="1"/>
    </row>
    <row r="715" s="79" customFormat="true" ht="12" hidden="false" customHeight="false" outlineLevel="0" collapsed="false">
      <c r="A715" s="78"/>
      <c r="B715" s="2"/>
      <c r="C715" s="3"/>
      <c r="D715" s="77"/>
      <c r="E715" s="76"/>
      <c r="F715" s="5"/>
      <c r="G715" s="1"/>
    </row>
    <row r="716" s="79" customFormat="true" ht="12" hidden="false" customHeight="false" outlineLevel="0" collapsed="false">
      <c r="A716" s="78"/>
      <c r="B716" s="2"/>
      <c r="C716" s="3"/>
      <c r="D716" s="77"/>
      <c r="E716" s="76"/>
      <c r="F716" s="5"/>
      <c r="G716" s="1"/>
    </row>
    <row r="717" s="79" customFormat="true" ht="12" hidden="false" customHeight="false" outlineLevel="0" collapsed="false">
      <c r="A717" s="78"/>
      <c r="B717" s="2"/>
      <c r="C717" s="3"/>
      <c r="D717" s="77"/>
      <c r="E717" s="76"/>
      <c r="F717" s="5"/>
      <c r="G717" s="1"/>
    </row>
    <row r="718" s="79" customFormat="true" ht="12" hidden="false" customHeight="false" outlineLevel="0" collapsed="false">
      <c r="A718" s="78"/>
      <c r="B718" s="2"/>
      <c r="C718" s="3"/>
      <c r="D718" s="77"/>
      <c r="E718" s="76"/>
      <c r="F718" s="5"/>
      <c r="G718" s="1"/>
    </row>
    <row r="719" s="79" customFormat="true" ht="12" hidden="false" customHeight="false" outlineLevel="0" collapsed="false">
      <c r="A719" s="78"/>
      <c r="B719" s="2"/>
      <c r="C719" s="3"/>
      <c r="D719" s="77"/>
      <c r="E719" s="76"/>
      <c r="F719" s="5"/>
      <c r="G719" s="1"/>
    </row>
    <row r="720" s="79" customFormat="true" ht="12" hidden="false" customHeight="false" outlineLevel="0" collapsed="false">
      <c r="A720" s="78"/>
      <c r="B720" s="2"/>
      <c r="C720" s="3"/>
      <c r="D720" s="77"/>
      <c r="E720" s="76"/>
      <c r="F720" s="5"/>
      <c r="G720" s="1"/>
    </row>
    <row r="721" s="79" customFormat="true" ht="12" hidden="false" customHeight="false" outlineLevel="0" collapsed="false">
      <c r="A721" s="78"/>
      <c r="B721" s="2"/>
      <c r="C721" s="3"/>
      <c r="D721" s="77"/>
      <c r="E721" s="76"/>
      <c r="F721" s="5"/>
      <c r="G721" s="1"/>
    </row>
    <row r="722" s="79" customFormat="true" ht="12" hidden="false" customHeight="false" outlineLevel="0" collapsed="false">
      <c r="A722" s="78"/>
      <c r="B722" s="2"/>
      <c r="C722" s="3"/>
      <c r="D722" s="77"/>
      <c r="E722" s="76"/>
      <c r="F722" s="5"/>
      <c r="G722" s="1"/>
    </row>
    <row r="723" s="79" customFormat="true" ht="12" hidden="false" customHeight="false" outlineLevel="0" collapsed="false">
      <c r="A723" s="78"/>
      <c r="B723" s="2"/>
      <c r="C723" s="3"/>
      <c r="D723" s="77"/>
      <c r="E723" s="76"/>
      <c r="F723" s="5"/>
      <c r="G723" s="1"/>
    </row>
    <row r="724" s="79" customFormat="true" ht="12" hidden="false" customHeight="false" outlineLevel="0" collapsed="false">
      <c r="A724" s="78"/>
      <c r="B724" s="2"/>
      <c r="C724" s="3"/>
      <c r="D724" s="77"/>
      <c r="E724" s="76"/>
      <c r="F724" s="5"/>
      <c r="G724" s="1"/>
    </row>
    <row r="725" s="79" customFormat="true" ht="12" hidden="false" customHeight="false" outlineLevel="0" collapsed="false">
      <c r="A725" s="78"/>
      <c r="B725" s="2"/>
      <c r="C725" s="3"/>
      <c r="D725" s="77"/>
      <c r="E725" s="76"/>
      <c r="F725" s="5"/>
      <c r="G725" s="1"/>
    </row>
    <row r="726" s="79" customFormat="true" ht="12" hidden="false" customHeight="false" outlineLevel="0" collapsed="false">
      <c r="A726" s="78"/>
      <c r="B726" s="2"/>
      <c r="C726" s="3"/>
      <c r="D726" s="77"/>
      <c r="E726" s="76"/>
      <c r="F726" s="5"/>
      <c r="G726" s="1"/>
    </row>
    <row r="727" s="79" customFormat="true" ht="12" hidden="false" customHeight="false" outlineLevel="0" collapsed="false">
      <c r="A727" s="78"/>
      <c r="B727" s="2"/>
      <c r="C727" s="3"/>
      <c r="D727" s="77"/>
      <c r="E727" s="76"/>
      <c r="F727" s="5"/>
      <c r="G727" s="1"/>
    </row>
    <row r="728" s="79" customFormat="true" ht="12" hidden="false" customHeight="false" outlineLevel="0" collapsed="false">
      <c r="A728" s="78"/>
      <c r="B728" s="2"/>
      <c r="C728" s="3"/>
      <c r="D728" s="77"/>
      <c r="E728" s="76"/>
      <c r="F728" s="5"/>
      <c r="G728" s="1"/>
    </row>
    <row r="729" s="79" customFormat="true" ht="12" hidden="false" customHeight="false" outlineLevel="0" collapsed="false">
      <c r="A729" s="78"/>
      <c r="B729" s="2"/>
      <c r="C729" s="3"/>
      <c r="D729" s="77"/>
      <c r="E729" s="76"/>
      <c r="F729" s="5"/>
      <c r="G729" s="1"/>
    </row>
    <row r="730" s="79" customFormat="true" ht="12" hidden="false" customHeight="false" outlineLevel="0" collapsed="false">
      <c r="A730" s="78"/>
      <c r="B730" s="2"/>
      <c r="C730" s="3"/>
      <c r="D730" s="77"/>
      <c r="E730" s="76"/>
      <c r="F730" s="5"/>
      <c r="G730" s="1"/>
    </row>
    <row r="731" s="79" customFormat="true" ht="12" hidden="false" customHeight="false" outlineLevel="0" collapsed="false">
      <c r="A731" s="78"/>
      <c r="B731" s="2"/>
      <c r="C731" s="3"/>
      <c r="D731" s="77"/>
      <c r="E731" s="76"/>
      <c r="F731" s="5"/>
      <c r="G731" s="1"/>
    </row>
    <row r="732" s="79" customFormat="true" ht="12" hidden="false" customHeight="false" outlineLevel="0" collapsed="false">
      <c r="A732" s="78"/>
      <c r="B732" s="2"/>
      <c r="C732" s="3"/>
      <c r="D732" s="77"/>
      <c r="E732" s="76"/>
      <c r="F732" s="5"/>
      <c r="G732" s="1"/>
    </row>
    <row r="733" s="79" customFormat="true" ht="12" hidden="false" customHeight="false" outlineLevel="0" collapsed="false">
      <c r="A733" s="78"/>
      <c r="B733" s="2"/>
      <c r="C733" s="3"/>
      <c r="D733" s="77"/>
      <c r="E733" s="76"/>
      <c r="F733" s="5"/>
      <c r="G733" s="1"/>
    </row>
    <row r="734" s="79" customFormat="true" ht="12" hidden="false" customHeight="false" outlineLevel="0" collapsed="false">
      <c r="A734" s="78"/>
      <c r="B734" s="2"/>
      <c r="C734" s="3"/>
      <c r="D734" s="77"/>
      <c r="E734" s="76"/>
      <c r="F734" s="5"/>
      <c r="G734" s="1"/>
    </row>
    <row r="735" s="79" customFormat="true" ht="12" hidden="false" customHeight="false" outlineLevel="0" collapsed="false">
      <c r="A735" s="78"/>
      <c r="B735" s="2"/>
      <c r="C735" s="3"/>
      <c r="D735" s="77"/>
      <c r="E735" s="76"/>
      <c r="F735" s="5"/>
      <c r="G735" s="1"/>
    </row>
    <row r="736" s="79" customFormat="true" ht="12" hidden="false" customHeight="false" outlineLevel="0" collapsed="false">
      <c r="A736" s="78"/>
      <c r="B736" s="2"/>
      <c r="C736" s="3"/>
      <c r="D736" s="77"/>
      <c r="E736" s="76"/>
      <c r="F736" s="5"/>
      <c r="G736" s="1"/>
    </row>
    <row r="737" s="79" customFormat="true" ht="12" hidden="false" customHeight="false" outlineLevel="0" collapsed="false">
      <c r="A737" s="78"/>
      <c r="B737" s="2"/>
      <c r="C737" s="3"/>
      <c r="D737" s="77"/>
      <c r="E737" s="76"/>
      <c r="F737" s="5"/>
      <c r="G737" s="1"/>
    </row>
    <row r="738" s="79" customFormat="true" ht="12" hidden="false" customHeight="false" outlineLevel="0" collapsed="false">
      <c r="A738" s="78"/>
      <c r="B738" s="2"/>
      <c r="C738" s="3"/>
      <c r="D738" s="77"/>
      <c r="E738" s="76"/>
      <c r="F738" s="5"/>
      <c r="G738" s="1"/>
    </row>
    <row r="739" s="79" customFormat="true" ht="12" hidden="false" customHeight="false" outlineLevel="0" collapsed="false">
      <c r="A739" s="78"/>
      <c r="B739" s="2"/>
      <c r="C739" s="3"/>
      <c r="D739" s="77"/>
      <c r="E739" s="76"/>
      <c r="F739" s="5"/>
      <c r="G739" s="1"/>
    </row>
    <row r="740" s="79" customFormat="true" ht="12" hidden="false" customHeight="false" outlineLevel="0" collapsed="false">
      <c r="A740" s="78"/>
      <c r="B740" s="2"/>
      <c r="C740" s="3"/>
      <c r="D740" s="77"/>
      <c r="E740" s="76"/>
      <c r="F740" s="5"/>
      <c r="G740" s="1"/>
    </row>
    <row r="741" s="79" customFormat="true" ht="12" hidden="false" customHeight="false" outlineLevel="0" collapsed="false">
      <c r="A741" s="78"/>
      <c r="B741" s="2"/>
      <c r="C741" s="3"/>
      <c r="D741" s="77"/>
      <c r="E741" s="76"/>
      <c r="F741" s="5"/>
      <c r="G741" s="1"/>
    </row>
    <row r="742" s="79" customFormat="true" ht="12" hidden="false" customHeight="false" outlineLevel="0" collapsed="false">
      <c r="A742" s="78"/>
      <c r="B742" s="2"/>
      <c r="C742" s="3"/>
      <c r="D742" s="77"/>
      <c r="E742" s="76"/>
      <c r="F742" s="5"/>
      <c r="G742" s="1"/>
    </row>
    <row r="743" s="79" customFormat="true" ht="12" hidden="false" customHeight="false" outlineLevel="0" collapsed="false">
      <c r="A743" s="78"/>
      <c r="B743" s="2"/>
      <c r="C743" s="3"/>
      <c r="D743" s="77"/>
      <c r="E743" s="76"/>
      <c r="F743" s="5"/>
      <c r="G743" s="1"/>
    </row>
    <row r="744" s="79" customFormat="true" ht="12" hidden="false" customHeight="false" outlineLevel="0" collapsed="false">
      <c r="A744" s="78"/>
      <c r="B744" s="2"/>
      <c r="C744" s="3"/>
      <c r="D744" s="77"/>
      <c r="E744" s="76"/>
      <c r="F744" s="5"/>
      <c r="G744" s="1"/>
    </row>
    <row r="745" s="79" customFormat="true" ht="12" hidden="false" customHeight="false" outlineLevel="0" collapsed="false">
      <c r="A745" s="78"/>
      <c r="B745" s="2"/>
      <c r="C745" s="3"/>
      <c r="D745" s="77"/>
      <c r="E745" s="76"/>
      <c r="F745" s="5"/>
      <c r="G745" s="1"/>
    </row>
    <row r="746" s="79" customFormat="true" ht="12" hidden="false" customHeight="false" outlineLevel="0" collapsed="false">
      <c r="A746" s="78"/>
      <c r="B746" s="2"/>
      <c r="C746" s="3"/>
      <c r="D746" s="77"/>
      <c r="E746" s="76"/>
      <c r="F746" s="5"/>
      <c r="G746" s="1"/>
    </row>
    <row r="747" s="79" customFormat="true" ht="12" hidden="false" customHeight="false" outlineLevel="0" collapsed="false">
      <c r="A747" s="78"/>
      <c r="B747" s="2"/>
      <c r="C747" s="3"/>
      <c r="D747" s="77"/>
      <c r="E747" s="76"/>
      <c r="F747" s="5"/>
      <c r="G747" s="1"/>
    </row>
    <row r="748" s="79" customFormat="true" ht="12" hidden="false" customHeight="false" outlineLevel="0" collapsed="false">
      <c r="A748" s="78"/>
      <c r="B748" s="2"/>
      <c r="C748" s="3"/>
      <c r="D748" s="77"/>
      <c r="E748" s="76"/>
      <c r="F748" s="5"/>
      <c r="G748" s="1"/>
    </row>
    <row r="749" s="79" customFormat="true" ht="12" hidden="false" customHeight="false" outlineLevel="0" collapsed="false">
      <c r="A749" s="78"/>
      <c r="B749" s="2"/>
      <c r="C749" s="3"/>
      <c r="D749" s="77"/>
      <c r="E749" s="76"/>
      <c r="F749" s="5"/>
      <c r="G749" s="1"/>
    </row>
    <row r="750" s="79" customFormat="true" ht="12" hidden="false" customHeight="false" outlineLevel="0" collapsed="false">
      <c r="A750" s="78"/>
      <c r="B750" s="2"/>
      <c r="C750" s="3"/>
      <c r="D750" s="77"/>
      <c r="E750" s="76"/>
      <c r="F750" s="5"/>
      <c r="G750" s="1"/>
    </row>
    <row r="751" s="79" customFormat="true" ht="12" hidden="false" customHeight="false" outlineLevel="0" collapsed="false">
      <c r="A751" s="78"/>
      <c r="B751" s="2"/>
      <c r="C751" s="3"/>
      <c r="D751" s="77"/>
      <c r="E751" s="76"/>
      <c r="F751" s="5"/>
      <c r="G751" s="1"/>
    </row>
    <row r="752" s="79" customFormat="true" ht="12" hidden="false" customHeight="false" outlineLevel="0" collapsed="false">
      <c r="A752" s="78"/>
      <c r="B752" s="2"/>
      <c r="C752" s="3"/>
      <c r="D752" s="77"/>
      <c r="E752" s="76"/>
      <c r="F752" s="5"/>
      <c r="G752" s="1"/>
    </row>
    <row r="753" s="79" customFormat="true" ht="12" hidden="false" customHeight="false" outlineLevel="0" collapsed="false">
      <c r="A753" s="78"/>
      <c r="B753" s="2"/>
      <c r="C753" s="3"/>
      <c r="D753" s="77"/>
      <c r="E753" s="76"/>
      <c r="F753" s="5"/>
      <c r="G753" s="1"/>
    </row>
    <row r="754" s="79" customFormat="true" ht="12" hidden="false" customHeight="false" outlineLevel="0" collapsed="false">
      <c r="A754" s="78"/>
      <c r="B754" s="2"/>
      <c r="C754" s="3"/>
      <c r="D754" s="77"/>
      <c r="E754" s="76"/>
      <c r="F754" s="5"/>
      <c r="G754" s="1"/>
    </row>
    <row r="755" s="79" customFormat="true" ht="12" hidden="false" customHeight="false" outlineLevel="0" collapsed="false">
      <c r="A755" s="78"/>
      <c r="B755" s="2"/>
      <c r="C755" s="3"/>
      <c r="D755" s="77"/>
      <c r="E755" s="76"/>
      <c r="F755" s="5"/>
      <c r="G755" s="1"/>
    </row>
    <row r="756" s="79" customFormat="true" ht="12" hidden="false" customHeight="false" outlineLevel="0" collapsed="false">
      <c r="A756" s="78"/>
      <c r="B756" s="2"/>
      <c r="C756" s="3"/>
      <c r="D756" s="77"/>
      <c r="E756" s="76"/>
      <c r="F756" s="5"/>
      <c r="G756" s="1"/>
    </row>
    <row r="757" s="79" customFormat="true" ht="12" hidden="false" customHeight="false" outlineLevel="0" collapsed="false">
      <c r="A757" s="78"/>
      <c r="B757" s="2"/>
      <c r="C757" s="3"/>
      <c r="D757" s="77"/>
      <c r="E757" s="76"/>
      <c r="F757" s="5"/>
      <c r="G757" s="1"/>
    </row>
    <row r="758" s="79" customFormat="true" ht="12" hidden="false" customHeight="false" outlineLevel="0" collapsed="false">
      <c r="A758" s="78"/>
      <c r="B758" s="2"/>
      <c r="C758" s="3"/>
      <c r="D758" s="77"/>
      <c r="E758" s="76"/>
      <c r="F758" s="5"/>
      <c r="G758" s="1"/>
    </row>
    <row r="759" s="79" customFormat="true" ht="12" hidden="false" customHeight="false" outlineLevel="0" collapsed="false">
      <c r="A759" s="78"/>
      <c r="B759" s="2"/>
      <c r="C759" s="3"/>
      <c r="D759" s="77"/>
      <c r="E759" s="76"/>
      <c r="F759" s="5"/>
      <c r="G759" s="1"/>
    </row>
    <row r="760" s="79" customFormat="true" ht="12" hidden="false" customHeight="false" outlineLevel="0" collapsed="false">
      <c r="A760" s="78"/>
      <c r="B760" s="2"/>
      <c r="C760" s="3"/>
      <c r="D760" s="77"/>
      <c r="E760" s="76"/>
      <c r="F760" s="5"/>
      <c r="G760" s="1"/>
    </row>
    <row r="761" s="79" customFormat="true" ht="12" hidden="false" customHeight="false" outlineLevel="0" collapsed="false">
      <c r="A761" s="78"/>
      <c r="B761" s="2"/>
      <c r="C761" s="3"/>
      <c r="D761" s="77"/>
      <c r="E761" s="76"/>
      <c r="F761" s="5"/>
      <c r="G761" s="1"/>
    </row>
    <row r="762" s="79" customFormat="true" ht="12" hidden="false" customHeight="false" outlineLevel="0" collapsed="false">
      <c r="A762" s="78"/>
      <c r="B762" s="2"/>
      <c r="C762" s="3"/>
      <c r="D762" s="77"/>
      <c r="E762" s="76"/>
      <c r="F762" s="5"/>
      <c r="G762" s="1"/>
    </row>
    <row r="763" s="79" customFormat="true" ht="12" hidden="false" customHeight="false" outlineLevel="0" collapsed="false">
      <c r="A763" s="78"/>
      <c r="B763" s="2"/>
      <c r="C763" s="3"/>
      <c r="D763" s="77"/>
      <c r="E763" s="76"/>
      <c r="F763" s="5"/>
      <c r="G763" s="1"/>
    </row>
    <row r="764" s="79" customFormat="true" ht="12" hidden="false" customHeight="false" outlineLevel="0" collapsed="false">
      <c r="A764" s="78"/>
      <c r="B764" s="2"/>
      <c r="C764" s="3"/>
      <c r="D764" s="77"/>
      <c r="E764" s="76"/>
      <c r="F764" s="5"/>
      <c r="G764" s="1"/>
    </row>
    <row r="765" s="79" customFormat="true" ht="12" hidden="false" customHeight="false" outlineLevel="0" collapsed="false">
      <c r="A765" s="78"/>
      <c r="B765" s="2"/>
      <c r="C765" s="3"/>
      <c r="D765" s="77"/>
      <c r="E765" s="76"/>
      <c r="F765" s="5"/>
      <c r="G765" s="1"/>
    </row>
    <row r="766" s="79" customFormat="true" ht="12" hidden="false" customHeight="false" outlineLevel="0" collapsed="false">
      <c r="A766" s="78"/>
      <c r="B766" s="2"/>
      <c r="C766" s="3"/>
      <c r="D766" s="77"/>
      <c r="E766" s="76"/>
      <c r="F766" s="5"/>
      <c r="G766" s="1"/>
    </row>
    <row r="767" s="79" customFormat="true" ht="12" hidden="false" customHeight="false" outlineLevel="0" collapsed="false">
      <c r="A767" s="78"/>
      <c r="B767" s="2"/>
      <c r="C767" s="3"/>
      <c r="D767" s="77"/>
      <c r="E767" s="76"/>
      <c r="F767" s="5"/>
      <c r="G767" s="1"/>
    </row>
    <row r="768" s="79" customFormat="true" ht="12" hidden="false" customHeight="false" outlineLevel="0" collapsed="false">
      <c r="A768" s="78"/>
      <c r="B768" s="2"/>
      <c r="C768" s="3"/>
      <c r="D768" s="77"/>
      <c r="E768" s="76"/>
      <c r="F768" s="5"/>
      <c r="G768" s="1"/>
    </row>
    <row r="769" s="79" customFormat="true" ht="12" hidden="false" customHeight="false" outlineLevel="0" collapsed="false">
      <c r="A769" s="78"/>
      <c r="B769" s="2"/>
      <c r="C769" s="3"/>
      <c r="D769" s="77"/>
      <c r="E769" s="76"/>
      <c r="F769" s="5"/>
      <c r="G769" s="1"/>
    </row>
    <row r="770" s="79" customFormat="true" ht="12" hidden="false" customHeight="false" outlineLevel="0" collapsed="false">
      <c r="A770" s="78"/>
      <c r="B770" s="2"/>
      <c r="C770" s="3"/>
      <c r="D770" s="77"/>
      <c r="E770" s="76"/>
      <c r="F770" s="5"/>
      <c r="G770" s="1"/>
    </row>
    <row r="771" s="79" customFormat="true" ht="12" hidden="false" customHeight="false" outlineLevel="0" collapsed="false">
      <c r="A771" s="78"/>
      <c r="B771" s="2"/>
      <c r="C771" s="3"/>
      <c r="D771" s="77"/>
      <c r="E771" s="76"/>
      <c r="F771" s="5"/>
      <c r="G771" s="1"/>
    </row>
    <row r="772" s="79" customFormat="true" ht="12" hidden="false" customHeight="false" outlineLevel="0" collapsed="false">
      <c r="A772" s="78"/>
      <c r="B772" s="2"/>
      <c r="C772" s="3"/>
      <c r="D772" s="77"/>
      <c r="E772" s="76"/>
      <c r="F772" s="5"/>
      <c r="G772" s="1"/>
    </row>
    <row r="773" s="79" customFormat="true" ht="12" hidden="false" customHeight="false" outlineLevel="0" collapsed="false">
      <c r="A773" s="78"/>
      <c r="B773" s="2"/>
      <c r="C773" s="3"/>
      <c r="D773" s="77"/>
      <c r="E773" s="76"/>
      <c r="F773" s="5"/>
      <c r="G773" s="1"/>
    </row>
    <row r="774" s="79" customFormat="true" ht="12" hidden="false" customHeight="false" outlineLevel="0" collapsed="false">
      <c r="A774" s="78"/>
      <c r="B774" s="2"/>
      <c r="C774" s="3"/>
      <c r="D774" s="77"/>
      <c r="E774" s="76"/>
      <c r="F774" s="5"/>
      <c r="G774" s="1"/>
    </row>
    <row r="775" s="79" customFormat="true" ht="12" hidden="false" customHeight="false" outlineLevel="0" collapsed="false">
      <c r="A775" s="78"/>
      <c r="B775" s="2"/>
      <c r="C775" s="3"/>
      <c r="D775" s="77"/>
      <c r="E775" s="76"/>
      <c r="F775" s="5"/>
      <c r="G775" s="1"/>
    </row>
    <row r="776" s="79" customFormat="true" ht="12" hidden="false" customHeight="false" outlineLevel="0" collapsed="false">
      <c r="A776" s="78"/>
      <c r="B776" s="2"/>
      <c r="C776" s="3"/>
      <c r="D776" s="77"/>
      <c r="E776" s="76"/>
      <c r="F776" s="5"/>
      <c r="G776" s="1"/>
    </row>
    <row r="777" s="79" customFormat="true" ht="12" hidden="false" customHeight="false" outlineLevel="0" collapsed="false">
      <c r="A777" s="78"/>
      <c r="B777" s="2"/>
      <c r="C777" s="3"/>
      <c r="D777" s="77"/>
      <c r="E777" s="76"/>
      <c r="F777" s="5"/>
      <c r="G777" s="1"/>
    </row>
    <row r="778" s="79" customFormat="true" ht="12" hidden="false" customHeight="false" outlineLevel="0" collapsed="false">
      <c r="A778" s="78"/>
      <c r="B778" s="2"/>
      <c r="C778" s="3"/>
      <c r="D778" s="77"/>
      <c r="E778" s="76"/>
      <c r="F778" s="5"/>
      <c r="G778" s="1"/>
    </row>
    <row r="779" s="79" customFormat="true" ht="12" hidden="false" customHeight="false" outlineLevel="0" collapsed="false">
      <c r="A779" s="78"/>
      <c r="B779" s="2"/>
      <c r="C779" s="3"/>
      <c r="D779" s="77"/>
      <c r="E779" s="76"/>
      <c r="F779" s="5"/>
      <c r="G779" s="1"/>
    </row>
    <row r="780" s="79" customFormat="true" ht="12" hidden="false" customHeight="false" outlineLevel="0" collapsed="false">
      <c r="A780" s="78"/>
      <c r="B780" s="2"/>
      <c r="C780" s="3"/>
      <c r="D780" s="77"/>
      <c r="E780" s="76"/>
      <c r="F780" s="5"/>
      <c r="G780" s="1"/>
    </row>
    <row r="781" s="79" customFormat="true" ht="12" hidden="false" customHeight="false" outlineLevel="0" collapsed="false">
      <c r="A781" s="78"/>
      <c r="B781" s="2"/>
      <c r="C781" s="3"/>
      <c r="D781" s="77"/>
      <c r="E781" s="76"/>
      <c r="F781" s="5"/>
      <c r="G781" s="1"/>
    </row>
    <row r="782" s="79" customFormat="true" ht="12" hidden="false" customHeight="false" outlineLevel="0" collapsed="false">
      <c r="A782" s="78"/>
      <c r="B782" s="2"/>
      <c r="C782" s="3"/>
      <c r="D782" s="77"/>
      <c r="E782" s="76"/>
      <c r="F782" s="5"/>
      <c r="G782" s="1"/>
    </row>
    <row r="783" s="79" customFormat="true" ht="12" hidden="false" customHeight="false" outlineLevel="0" collapsed="false">
      <c r="A783" s="78"/>
      <c r="B783" s="2"/>
      <c r="C783" s="3"/>
      <c r="D783" s="77"/>
      <c r="E783" s="76"/>
      <c r="F783" s="5"/>
      <c r="G783" s="1"/>
    </row>
    <row r="784" s="79" customFormat="true" ht="12" hidden="false" customHeight="false" outlineLevel="0" collapsed="false">
      <c r="A784" s="78"/>
      <c r="B784" s="2"/>
      <c r="C784" s="3"/>
      <c r="D784" s="77"/>
      <c r="E784" s="76"/>
      <c r="F784" s="5"/>
      <c r="G784" s="1"/>
    </row>
    <row r="785" s="79" customFormat="true" ht="12" hidden="false" customHeight="false" outlineLevel="0" collapsed="false">
      <c r="A785" s="78"/>
      <c r="B785" s="2"/>
      <c r="C785" s="3"/>
      <c r="D785" s="77"/>
      <c r="E785" s="76"/>
      <c r="F785" s="5"/>
      <c r="G785" s="1"/>
    </row>
    <row r="786" s="79" customFormat="true" ht="12" hidden="false" customHeight="false" outlineLevel="0" collapsed="false">
      <c r="A786" s="78"/>
      <c r="B786" s="2"/>
      <c r="C786" s="3"/>
      <c r="D786" s="77"/>
      <c r="E786" s="76"/>
      <c r="F786" s="5"/>
      <c r="G786" s="1"/>
    </row>
    <row r="787" s="79" customFormat="true" ht="12" hidden="false" customHeight="false" outlineLevel="0" collapsed="false">
      <c r="A787" s="78"/>
      <c r="B787" s="2"/>
      <c r="C787" s="3"/>
      <c r="D787" s="77"/>
      <c r="E787" s="76"/>
      <c r="F787" s="5"/>
      <c r="G787" s="1"/>
    </row>
    <row r="788" customFormat="false" ht="12" hidden="false" customHeight="false" outlineLevel="0" collapsed="false">
      <c r="D788" s="77"/>
    </row>
    <row r="789" customFormat="false" ht="12" hidden="false" customHeight="false" outlineLevel="0" collapsed="false">
      <c r="D789" s="77"/>
    </row>
    <row r="790" customFormat="false" ht="12" hidden="false" customHeight="false" outlineLevel="0" collapsed="false">
      <c r="D790" s="77"/>
    </row>
    <row r="791" customFormat="false" ht="12" hidden="false" customHeight="false" outlineLevel="0" collapsed="false">
      <c r="D791" s="77"/>
    </row>
    <row r="792" customFormat="false" ht="12" hidden="false" customHeight="false" outlineLevel="0" collapsed="false">
      <c r="D792" s="77"/>
    </row>
    <row r="793" customFormat="false" ht="12" hidden="false" customHeight="false" outlineLevel="0" collapsed="false">
      <c r="D793" s="77"/>
    </row>
    <row r="794" customFormat="false" ht="12" hidden="false" customHeight="false" outlineLevel="0" collapsed="false">
      <c r="D794" s="77"/>
    </row>
    <row r="795" customFormat="false" ht="12" hidden="false" customHeight="false" outlineLevel="0" collapsed="false">
      <c r="D795" s="77"/>
    </row>
    <row r="796" customFormat="false" ht="12" hidden="false" customHeight="false" outlineLevel="0" collapsed="false">
      <c r="D796" s="77"/>
    </row>
    <row r="797" customFormat="false" ht="12" hidden="false" customHeight="false" outlineLevel="0" collapsed="false">
      <c r="D797" s="77"/>
    </row>
    <row r="798" customFormat="false" ht="12" hidden="false" customHeight="false" outlineLevel="0" collapsed="false">
      <c r="D798" s="77"/>
    </row>
    <row r="799" customFormat="false" ht="12" hidden="false" customHeight="false" outlineLevel="0" collapsed="false">
      <c r="D799" s="77"/>
    </row>
    <row r="800" customFormat="false" ht="12" hidden="false" customHeight="false" outlineLevel="0" collapsed="false">
      <c r="D800" s="77"/>
    </row>
    <row r="801" customFormat="false" ht="12" hidden="false" customHeight="false" outlineLevel="0" collapsed="false">
      <c r="D801" s="77"/>
    </row>
    <row r="802" customFormat="false" ht="12" hidden="false" customHeight="false" outlineLevel="0" collapsed="false">
      <c r="D802" s="77"/>
    </row>
    <row r="803" customFormat="false" ht="12" hidden="false" customHeight="false" outlineLevel="0" collapsed="false">
      <c r="D803" s="77"/>
    </row>
    <row r="804" customFormat="false" ht="12" hidden="false" customHeight="false" outlineLevel="0" collapsed="false">
      <c r="D804" s="77"/>
    </row>
    <row r="805" customFormat="false" ht="12" hidden="false" customHeight="false" outlineLevel="0" collapsed="false">
      <c r="D805" s="77"/>
    </row>
    <row r="806" customFormat="false" ht="12" hidden="false" customHeight="false" outlineLevel="0" collapsed="false">
      <c r="D806" s="77"/>
    </row>
  </sheetData>
  <autoFilter ref="A5:G563"/>
  <mergeCells count="5">
    <mergeCell ref="A4:G4"/>
    <mergeCell ref="A6:G6"/>
    <mergeCell ref="A7:G7"/>
    <mergeCell ref="A401:E401"/>
    <mergeCell ref="A564:E564"/>
  </mergeCells>
  <conditionalFormatting sqref="D231:D232 D357:D397 D239:D310">
    <cfRule type="cellIs" priority="2" operator="notBetween" aboveAverage="0" equalAverage="0" bottom="0" percent="0" rank="0" text="" dxfId="4">
      <formula>44562</formula>
      <formula>44926</formula>
    </cfRule>
  </conditionalFormatting>
  <conditionalFormatting sqref="D226">
    <cfRule type="cellIs" priority="3" operator="notBetween" aboveAverage="0" equalAverage="0" bottom="0" percent="0" rank="0" text="" dxfId="5">
      <formula>44562</formula>
      <formula>44926</formula>
    </cfRule>
  </conditionalFormatting>
  <conditionalFormatting sqref="D228:D230">
    <cfRule type="cellIs" priority="4" operator="notBetween" aboveAverage="0" equalAverage="0" bottom="0" percent="0" rank="0" text="" dxfId="6">
      <formula>44562</formula>
      <formula>44926</formula>
    </cfRule>
  </conditionalFormatting>
  <conditionalFormatting sqref="D227">
    <cfRule type="cellIs" priority="5" operator="notBetween" aboveAverage="0" equalAverage="0" bottom="0" percent="0" rank="0" text="" dxfId="7">
      <formula>44562</formula>
      <formula>44926</formula>
    </cfRule>
  </conditionalFormatting>
  <conditionalFormatting sqref="D233:D237">
    <cfRule type="cellIs" priority="6" operator="notBetween" aboveAverage="0" equalAverage="0" bottom="0" percent="0" rank="0" text="" dxfId="8">
      <formula>44562</formula>
      <formula>44926</formula>
    </cfRule>
  </conditionalFormatting>
  <conditionalFormatting sqref="D238">
    <cfRule type="cellIs" priority="7" operator="notBetween" aboveAverage="0" equalAverage="0" bottom="0" percent="0" rank="0" text="" dxfId="9">
      <formula>44562</formula>
      <formula>44926</formula>
    </cfRule>
  </conditionalFormatting>
  <conditionalFormatting sqref="D398">
    <cfRule type="cellIs" priority="8" operator="notBetween" aboveAverage="0" equalAverage="0" bottom="0" percent="0" rank="0" text="" dxfId="10">
      <formula>44562</formula>
      <formula>44926</formula>
    </cfRule>
  </conditionalFormatting>
  <conditionalFormatting sqref="D399">
    <cfRule type="cellIs" priority="9" operator="notBetween" aboveAverage="0" equalAverage="0" bottom="0" percent="0" rank="0" text="" dxfId="11">
      <formula>44562</formula>
      <formula>44926</formula>
    </cfRule>
  </conditionalFormatting>
  <conditionalFormatting sqref="D400">
    <cfRule type="cellIs" priority="10" operator="notBetween" aboveAverage="0" equalAverage="0" bottom="0" percent="0" rank="0" text="" dxfId="12">
      <formula>44562</formula>
      <formula>44926</formula>
    </cfRule>
  </conditionalFormatting>
  <conditionalFormatting sqref="D515:D551 D503:D507 D481:D487">
    <cfRule type="cellIs" priority="11" operator="notBetween" aboveAverage="0" equalAverage="0" bottom="0" percent="0" rank="0" text="" dxfId="13">
      <formula>44562</formula>
      <formula>44926</formula>
    </cfRule>
  </conditionalFormatting>
  <conditionalFormatting sqref="D508">
    <cfRule type="cellIs" priority="12" operator="notBetween" aboveAverage="0" equalAverage="0" bottom="0" percent="0" rank="0" text="" dxfId="14">
      <formula>44562</formula>
      <formula>44926</formula>
    </cfRule>
  </conditionalFormatting>
  <conditionalFormatting sqref="D509">
    <cfRule type="cellIs" priority="13" operator="notBetween" aboveAverage="0" equalAverage="0" bottom="0" percent="0" rank="0" text="" dxfId="15">
      <formula>44562</formula>
      <formula>44926</formula>
    </cfRule>
  </conditionalFormatting>
  <conditionalFormatting sqref="D510">
    <cfRule type="cellIs" priority="14" operator="notBetween" aboveAverage="0" equalAverage="0" bottom="0" percent="0" rank="0" text="" dxfId="16">
      <formula>44562</formula>
      <formula>44926</formula>
    </cfRule>
  </conditionalFormatting>
  <conditionalFormatting sqref="D511">
    <cfRule type="cellIs" priority="15" operator="notBetween" aboveAverage="0" equalAverage="0" bottom="0" percent="0" rank="0" text="" dxfId="17">
      <formula>44562</formula>
      <formula>44926</formula>
    </cfRule>
  </conditionalFormatting>
  <conditionalFormatting sqref="D512">
    <cfRule type="cellIs" priority="16" operator="notBetween" aboveAverage="0" equalAverage="0" bottom="0" percent="0" rank="0" text="" dxfId="18">
      <formula>44562</formula>
      <formula>44926</formula>
    </cfRule>
  </conditionalFormatting>
  <conditionalFormatting sqref="D513">
    <cfRule type="cellIs" priority="17" operator="notBetween" aboveAverage="0" equalAverage="0" bottom="0" percent="0" rank="0" text="" dxfId="19">
      <formula>44562</formula>
      <formula>44926</formula>
    </cfRule>
  </conditionalFormatting>
  <conditionalFormatting sqref="D514">
    <cfRule type="cellIs" priority="18" operator="notBetween" aboveAverage="0" equalAverage="0" bottom="0" percent="0" rank="0" text="" dxfId="20">
      <formula>44562</formula>
      <formula>44926</formula>
    </cfRule>
  </conditionalFormatting>
  <conditionalFormatting sqref="D563">
    <cfRule type="cellIs" priority="19" operator="notBetween" aboveAverage="0" equalAverage="0" bottom="0" percent="0" rank="0" text="" dxfId="21">
      <formula>44562</formula>
      <formula>44926</formula>
    </cfRule>
  </conditionalFormatting>
  <conditionalFormatting sqref="D552:D553">
    <cfRule type="cellIs" priority="20" operator="notBetween" aboveAverage="0" equalAverage="0" bottom="0" percent="0" rank="0" text="" dxfId="22">
      <formula>44562</formula>
      <formula>44926</formula>
    </cfRule>
  </conditionalFormatting>
  <conditionalFormatting sqref="D554">
    <cfRule type="cellIs" priority="21" operator="notBetween" aboveAverage="0" equalAverage="0" bottom="0" percent="0" rank="0" text="" dxfId="23">
      <formula>44562</formula>
      <formula>44926</formula>
    </cfRule>
  </conditionalFormatting>
  <conditionalFormatting sqref="D557">
    <cfRule type="cellIs" priority="22" operator="notBetween" aboveAverage="0" equalAverage="0" bottom="0" percent="0" rank="0" text="" dxfId="24">
      <formula>44562</formula>
      <formula>44926</formula>
    </cfRule>
  </conditionalFormatting>
  <conditionalFormatting sqref="D558">
    <cfRule type="cellIs" priority="23" operator="notBetween" aboveAverage="0" equalAverage="0" bottom="0" percent="0" rank="0" text="" dxfId="25">
      <formula>44562</formula>
      <formula>44926</formula>
    </cfRule>
  </conditionalFormatting>
  <conditionalFormatting sqref="D555">
    <cfRule type="cellIs" priority="24" operator="notBetween" aboveAverage="0" equalAverage="0" bottom="0" percent="0" rank="0" text="" dxfId="26">
      <formula>44562</formula>
      <formula>44926</formula>
    </cfRule>
  </conditionalFormatting>
  <conditionalFormatting sqref="D556">
    <cfRule type="cellIs" priority="25" operator="notBetween" aboveAverage="0" equalAverage="0" bottom="0" percent="0" rank="0" text="" dxfId="27">
      <formula>44562</formula>
      <formula>44926</formula>
    </cfRule>
  </conditionalFormatting>
  <conditionalFormatting sqref="D559">
    <cfRule type="cellIs" priority="26" operator="notBetween" aboveAverage="0" equalAverage="0" bottom="0" percent="0" rank="0" text="" dxfId="28">
      <formula>44562</formula>
      <formula>44926</formula>
    </cfRule>
  </conditionalFormatting>
  <conditionalFormatting sqref="D560:D561">
    <cfRule type="cellIs" priority="27" operator="notBetween" aboveAverage="0" equalAverage="0" bottom="0" percent="0" rank="0" text="" dxfId="29">
      <formula>44562</formula>
      <formula>44926</formula>
    </cfRule>
  </conditionalFormatting>
  <conditionalFormatting sqref="D562">
    <cfRule type="cellIs" priority="28" operator="notBetween" aboveAverage="0" equalAverage="0" bottom="0" percent="0" rank="0" text="" dxfId="30">
      <formula>44562</formula>
      <formula>44926</formula>
    </cfRule>
  </conditionalFormatting>
  <printOptions headings="false" gridLines="false" gridLinesSet="true" horizontalCentered="true" verticalCentered="true"/>
  <pageMargins left="0.39375" right="0.39375" top="0.590277777777778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2" zoomScalePageLayoutView="95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1" width="45.7"/>
    <col collapsed="false" customWidth="true" hidden="false" outlineLevel="0" max="3" min="3" style="82" width="72.7"/>
    <col collapsed="false" customWidth="true" hidden="false" outlineLevel="0" max="4" min="4" style="83" width="14.7"/>
    <col collapsed="false" customWidth="true" hidden="false" outlineLevel="0" max="5" min="5" style="84" width="12.7"/>
    <col collapsed="false" customWidth="true" hidden="false" outlineLevel="0" max="6" min="6" style="85" width="13.7"/>
    <col collapsed="false" customWidth="true" hidden="false" outlineLevel="0" max="7" min="7" style="86" width="8.7"/>
    <col collapsed="false" customWidth="false" hidden="false" outlineLevel="0" max="257" min="8" style="82" width="9.28"/>
  </cols>
  <sheetData>
    <row r="1" s="3" customFormat="true" ht="18.6" hidden="false" customHeight="true" outlineLevel="0" collapsed="false">
      <c r="A1" s="1"/>
      <c r="B1" s="2"/>
      <c r="D1" s="4"/>
      <c r="E1" s="1"/>
      <c r="F1" s="5"/>
      <c r="G1" s="1"/>
    </row>
    <row r="2" s="3" customFormat="true" ht="62.45" hidden="false" customHeight="true" outlineLevel="0" collapsed="false">
      <c r="A2" s="0"/>
      <c r="B2" s="6" t="s">
        <v>0</v>
      </c>
      <c r="D2" s="4"/>
      <c r="E2" s="1"/>
      <c r="F2" s="5"/>
      <c r="G2" s="1"/>
    </row>
    <row r="3" s="3" customFormat="true" ht="34.9" hidden="false" customHeight="true" outlineLevel="0" collapsed="false">
      <c r="A3" s="0"/>
      <c r="B3" s="7"/>
      <c r="D3" s="4"/>
      <c r="E3" s="1"/>
      <c r="F3" s="5"/>
      <c r="G3" s="1"/>
    </row>
    <row r="4" s="3" customFormat="true" ht="74.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1" customFormat="true" ht="41.45" hidden="false" customHeight="true" outlineLevel="0" collapsed="false">
      <c r="A5" s="10" t="s">
        <v>2</v>
      </c>
      <c r="B5" s="10" t="s">
        <v>3</v>
      </c>
      <c r="C5" s="10" t="s">
        <v>4</v>
      </c>
      <c r="D5" s="87" t="s">
        <v>5</v>
      </c>
      <c r="E5" s="12" t="s">
        <v>6</v>
      </c>
      <c r="F5" s="12" t="s">
        <v>7</v>
      </c>
      <c r="G5" s="14" t="s">
        <v>8</v>
      </c>
    </row>
    <row r="6" s="16" customFormat="true" ht="8.45" hidden="false" customHeight="true" outlineLevel="0" collapsed="false">
      <c r="A6" s="15"/>
      <c r="B6" s="15"/>
      <c r="C6" s="15"/>
      <c r="D6" s="15"/>
      <c r="E6" s="15"/>
      <c r="F6" s="15"/>
      <c r="G6" s="15"/>
    </row>
    <row r="7" s="1" customFormat="true" ht="28.15" hidden="false" customHeight="true" outlineLevel="0" collapsed="false">
      <c r="A7" s="17" t="s">
        <v>1290</v>
      </c>
      <c r="B7" s="17"/>
      <c r="C7" s="17"/>
      <c r="D7" s="17"/>
      <c r="E7" s="17"/>
      <c r="F7" s="17"/>
      <c r="G7" s="17"/>
    </row>
    <row r="8" s="88" customFormat="true" ht="28.15" hidden="false" customHeight="true" outlineLevel="0" collapsed="false">
      <c r="A8" s="18" t="n">
        <v>1</v>
      </c>
      <c r="B8" s="19" t="s">
        <v>24</v>
      </c>
      <c r="C8" s="19" t="s">
        <v>1291</v>
      </c>
      <c r="D8" s="39" t="n">
        <v>44562</v>
      </c>
      <c r="E8" s="21" t="s">
        <v>12</v>
      </c>
      <c r="F8" s="26" t="n">
        <v>340000</v>
      </c>
      <c r="G8" s="23" t="s">
        <v>1292</v>
      </c>
    </row>
    <row r="9" s="88" customFormat="true" ht="28.15" hidden="false" customHeight="true" outlineLevel="0" collapsed="false">
      <c r="A9" s="18" t="n">
        <v>2</v>
      </c>
      <c r="B9" s="19" t="s">
        <v>49</v>
      </c>
      <c r="C9" s="19" t="s">
        <v>1293</v>
      </c>
      <c r="D9" s="39" t="n">
        <v>44562</v>
      </c>
      <c r="E9" s="21" t="s">
        <v>12</v>
      </c>
      <c r="F9" s="26" t="n">
        <v>33000</v>
      </c>
      <c r="G9" s="23" t="s">
        <v>1294</v>
      </c>
    </row>
    <row r="10" s="88" customFormat="true" ht="28.15" hidden="false" customHeight="true" outlineLevel="0" collapsed="false">
      <c r="A10" s="18" t="n">
        <v>3</v>
      </c>
      <c r="B10" s="19" t="s">
        <v>43</v>
      </c>
      <c r="C10" s="19" t="s">
        <v>1295</v>
      </c>
      <c r="D10" s="39" t="n">
        <v>44562</v>
      </c>
      <c r="E10" s="21" t="s">
        <v>12</v>
      </c>
      <c r="F10" s="26" t="n">
        <v>24550</v>
      </c>
      <c r="G10" s="23" t="s">
        <v>1296</v>
      </c>
    </row>
    <row r="11" s="89" customFormat="true" ht="28.15" hidden="false" customHeight="true" outlineLevel="0" collapsed="false">
      <c r="A11" s="18" t="n">
        <v>4</v>
      </c>
      <c r="B11" s="19" t="s">
        <v>10</v>
      </c>
      <c r="C11" s="19" t="s">
        <v>1297</v>
      </c>
      <c r="D11" s="39" t="n">
        <v>44562</v>
      </c>
      <c r="E11" s="21" t="s">
        <v>12</v>
      </c>
      <c r="F11" s="22" t="n">
        <v>24000</v>
      </c>
      <c r="G11" s="23" t="s">
        <v>1298</v>
      </c>
    </row>
    <row r="12" s="91" customFormat="true" ht="28.15" hidden="false" customHeight="true" outlineLevel="0" collapsed="false">
      <c r="A12" s="18" t="n">
        <v>5</v>
      </c>
      <c r="B12" s="30" t="s">
        <v>103</v>
      </c>
      <c r="C12" s="30" t="s">
        <v>1299</v>
      </c>
      <c r="D12" s="36" t="n">
        <v>44562</v>
      </c>
      <c r="E12" s="37" t="s">
        <v>74</v>
      </c>
      <c r="F12" s="33" t="n">
        <v>160000</v>
      </c>
      <c r="G12" s="23" t="s">
        <v>1300</v>
      </c>
      <c r="H12" s="90"/>
      <c r="I12" s="90"/>
    </row>
    <row r="13" s="93" customFormat="true" ht="28.15" hidden="false" customHeight="true" outlineLevel="0" collapsed="false">
      <c r="A13" s="18" t="n">
        <v>6</v>
      </c>
      <c r="B13" s="30" t="s">
        <v>88</v>
      </c>
      <c r="C13" s="30" t="s">
        <v>1301</v>
      </c>
      <c r="D13" s="36" t="n">
        <v>44562</v>
      </c>
      <c r="E13" s="37" t="s">
        <v>74</v>
      </c>
      <c r="F13" s="33" t="n">
        <v>23000</v>
      </c>
      <c r="G13" s="23" t="s">
        <v>1302</v>
      </c>
      <c r="H13" s="92"/>
      <c r="I13" s="92"/>
    </row>
    <row r="14" s="94" customFormat="true" ht="28.15" hidden="false" customHeight="true" outlineLevel="0" collapsed="false">
      <c r="A14" s="18" t="n">
        <v>7</v>
      </c>
      <c r="B14" s="19" t="s">
        <v>150</v>
      </c>
      <c r="C14" s="19" t="s">
        <v>1303</v>
      </c>
      <c r="D14" s="36" t="n">
        <v>44562</v>
      </c>
      <c r="E14" s="37" t="s">
        <v>152</v>
      </c>
      <c r="F14" s="22" t="n">
        <v>15000</v>
      </c>
      <c r="G14" s="23" t="s">
        <v>1304</v>
      </c>
      <c r="H14" s="92"/>
      <c r="I14" s="92"/>
    </row>
    <row r="15" s="94" customFormat="true" ht="28.15" hidden="false" customHeight="true" outlineLevel="0" collapsed="false">
      <c r="A15" s="18" t="n">
        <v>8</v>
      </c>
      <c r="B15" s="19" t="s">
        <v>169</v>
      </c>
      <c r="C15" s="19" t="s">
        <v>1305</v>
      </c>
      <c r="D15" s="36" t="n">
        <v>44562</v>
      </c>
      <c r="E15" s="37" t="s">
        <v>152</v>
      </c>
      <c r="F15" s="22" t="n">
        <v>215000</v>
      </c>
      <c r="G15" s="23" t="s">
        <v>1306</v>
      </c>
      <c r="H15" s="92"/>
      <c r="I15" s="92"/>
    </row>
    <row r="16" s="94" customFormat="true" ht="28.15" hidden="false" customHeight="true" outlineLevel="0" collapsed="false">
      <c r="A16" s="18" t="n">
        <v>9</v>
      </c>
      <c r="B16" s="19" t="s">
        <v>176</v>
      </c>
      <c r="C16" s="19" t="s">
        <v>1307</v>
      </c>
      <c r="D16" s="36" t="n">
        <v>44562</v>
      </c>
      <c r="E16" s="37" t="s">
        <v>152</v>
      </c>
      <c r="F16" s="22" t="n">
        <v>74000</v>
      </c>
      <c r="G16" s="23" t="s">
        <v>1308</v>
      </c>
      <c r="H16" s="92"/>
      <c r="I16" s="92"/>
    </row>
    <row r="17" s="94" customFormat="true" ht="28.15" hidden="false" customHeight="true" outlineLevel="0" collapsed="false">
      <c r="A17" s="18" t="n">
        <v>10</v>
      </c>
      <c r="B17" s="19" t="s">
        <v>193</v>
      </c>
      <c r="C17" s="19" t="s">
        <v>1309</v>
      </c>
      <c r="D17" s="36" t="n">
        <v>44568</v>
      </c>
      <c r="E17" s="37" t="s">
        <v>152</v>
      </c>
      <c r="F17" s="22" t="n">
        <v>8000</v>
      </c>
      <c r="G17" s="23" t="s">
        <v>1310</v>
      </c>
      <c r="H17" s="92"/>
      <c r="I17" s="92"/>
    </row>
    <row r="18" s="90" customFormat="true" ht="28.15" hidden="false" customHeight="true" outlineLevel="0" collapsed="false">
      <c r="A18" s="18" t="n">
        <v>11</v>
      </c>
      <c r="B18" s="19" t="s">
        <v>196</v>
      </c>
      <c r="C18" s="19" t="s">
        <v>1311</v>
      </c>
      <c r="D18" s="39" t="n">
        <v>44562</v>
      </c>
      <c r="E18" s="37" t="s">
        <v>198</v>
      </c>
      <c r="F18" s="22" t="n">
        <v>47000</v>
      </c>
      <c r="G18" s="23" t="s">
        <v>1312</v>
      </c>
    </row>
    <row r="19" s="90" customFormat="true" ht="28.15" hidden="false" customHeight="true" outlineLevel="0" collapsed="false">
      <c r="A19" s="18" t="n">
        <v>12</v>
      </c>
      <c r="B19" s="19" t="s">
        <v>202</v>
      </c>
      <c r="C19" s="19" t="s">
        <v>1313</v>
      </c>
      <c r="D19" s="39" t="n">
        <v>44562</v>
      </c>
      <c r="E19" s="37" t="s">
        <v>198</v>
      </c>
      <c r="F19" s="22" t="n">
        <v>4500</v>
      </c>
      <c r="G19" s="23" t="s">
        <v>1314</v>
      </c>
    </row>
    <row r="20" s="90" customFormat="true" ht="28.15" hidden="false" customHeight="true" outlineLevel="0" collapsed="false">
      <c r="A20" s="18" t="n">
        <v>13</v>
      </c>
      <c r="B20" s="19" t="s">
        <v>205</v>
      </c>
      <c r="C20" s="19" t="s">
        <v>1315</v>
      </c>
      <c r="D20" s="39" t="n">
        <v>44562</v>
      </c>
      <c r="E20" s="37" t="s">
        <v>198</v>
      </c>
      <c r="F20" s="22" t="n">
        <v>180000</v>
      </c>
      <c r="G20" s="23" t="s">
        <v>1316</v>
      </c>
    </row>
    <row r="21" s="90" customFormat="true" ht="28.15" hidden="false" customHeight="true" outlineLevel="0" collapsed="false">
      <c r="A21" s="18" t="n">
        <v>14</v>
      </c>
      <c r="B21" s="19" t="s">
        <v>224</v>
      </c>
      <c r="C21" s="19" t="s">
        <v>1317</v>
      </c>
      <c r="D21" s="39" t="n">
        <v>44562</v>
      </c>
      <c r="E21" s="37" t="s">
        <v>198</v>
      </c>
      <c r="F21" s="22" t="n">
        <v>25000</v>
      </c>
      <c r="G21" s="23" t="s">
        <v>1318</v>
      </c>
    </row>
    <row r="22" s="90" customFormat="true" ht="28.15" hidden="false" customHeight="true" outlineLevel="0" collapsed="false">
      <c r="A22" s="18" t="n">
        <v>15</v>
      </c>
      <c r="B22" s="19" t="s">
        <v>1319</v>
      </c>
      <c r="C22" s="19" t="s">
        <v>1320</v>
      </c>
      <c r="D22" s="39" t="n">
        <v>44562</v>
      </c>
      <c r="E22" s="37" t="s">
        <v>198</v>
      </c>
      <c r="F22" s="22" t="n">
        <v>40000</v>
      </c>
      <c r="G22" s="23" t="s">
        <v>1321</v>
      </c>
    </row>
    <row r="23" s="92" customFormat="true" ht="28.15" hidden="false" customHeight="true" outlineLevel="0" collapsed="false">
      <c r="A23" s="18" t="n">
        <v>16</v>
      </c>
      <c r="B23" s="19" t="s">
        <v>239</v>
      </c>
      <c r="C23" s="19" t="s">
        <v>1322</v>
      </c>
      <c r="D23" s="39" t="n">
        <v>44562</v>
      </c>
      <c r="E23" s="37" t="s">
        <v>198</v>
      </c>
      <c r="F23" s="22" t="n">
        <v>25000</v>
      </c>
      <c r="G23" s="23" t="s">
        <v>1323</v>
      </c>
    </row>
    <row r="24" s="92" customFormat="true" ht="28.15" hidden="false" customHeight="true" outlineLevel="0" collapsed="false">
      <c r="A24" s="18" t="n">
        <v>17</v>
      </c>
      <c r="B24" s="19" t="s">
        <v>1324</v>
      </c>
      <c r="C24" s="19" t="s">
        <v>1325</v>
      </c>
      <c r="D24" s="39" t="n">
        <v>44562</v>
      </c>
      <c r="E24" s="37" t="s">
        <v>198</v>
      </c>
      <c r="F24" s="22" t="n">
        <v>30000</v>
      </c>
      <c r="G24" s="23" t="s">
        <v>1326</v>
      </c>
    </row>
    <row r="25" s="92" customFormat="true" ht="28.15" hidden="false" customHeight="true" outlineLevel="0" collapsed="false">
      <c r="A25" s="18" t="n">
        <v>18</v>
      </c>
      <c r="B25" s="19" t="s">
        <v>1327</v>
      </c>
      <c r="C25" s="19" t="s">
        <v>1328</v>
      </c>
      <c r="D25" s="39" t="n">
        <v>44562</v>
      </c>
      <c r="E25" s="37" t="s">
        <v>198</v>
      </c>
      <c r="F25" s="22" t="n">
        <v>18000</v>
      </c>
      <c r="G25" s="23" t="s">
        <v>1329</v>
      </c>
    </row>
    <row r="26" s="92" customFormat="true" ht="28.15" hidden="false" customHeight="true" outlineLevel="0" collapsed="false">
      <c r="A26" s="18" t="n">
        <v>19</v>
      </c>
      <c r="B26" s="19" t="s">
        <v>1330</v>
      </c>
      <c r="C26" s="19" t="s">
        <v>1331</v>
      </c>
      <c r="D26" s="39" t="n">
        <v>44562</v>
      </c>
      <c r="E26" s="37" t="s">
        <v>198</v>
      </c>
      <c r="F26" s="22" t="n">
        <v>30000</v>
      </c>
      <c r="G26" s="23" t="s">
        <v>1332</v>
      </c>
    </row>
    <row r="27" s="92" customFormat="true" ht="28.15" hidden="false" customHeight="true" outlineLevel="0" collapsed="false">
      <c r="A27" s="18" t="n">
        <v>20</v>
      </c>
      <c r="B27" s="19" t="s">
        <v>1333</v>
      </c>
      <c r="C27" s="19" t="s">
        <v>1334</v>
      </c>
      <c r="D27" s="39" t="n">
        <v>44562</v>
      </c>
      <c r="E27" s="37" t="s">
        <v>198</v>
      </c>
      <c r="F27" s="22" t="n">
        <v>6000</v>
      </c>
      <c r="G27" s="23" t="s">
        <v>1335</v>
      </c>
    </row>
    <row r="28" s="92" customFormat="true" ht="28.15" hidden="false" customHeight="true" outlineLevel="0" collapsed="false">
      <c r="A28" s="18" t="n">
        <v>21</v>
      </c>
      <c r="B28" s="19" t="s">
        <v>270</v>
      </c>
      <c r="C28" s="19" t="s">
        <v>1336</v>
      </c>
      <c r="D28" s="39" t="n">
        <v>44562</v>
      </c>
      <c r="E28" s="37" t="s">
        <v>198</v>
      </c>
      <c r="F28" s="22" t="n">
        <v>15000</v>
      </c>
      <c r="G28" s="23" t="s">
        <v>1337</v>
      </c>
    </row>
    <row r="29" s="92" customFormat="true" ht="28.15" hidden="false" customHeight="true" outlineLevel="0" collapsed="false">
      <c r="A29" s="18" t="n">
        <v>22</v>
      </c>
      <c r="B29" s="19" t="s">
        <v>1338</v>
      </c>
      <c r="C29" s="19" t="s">
        <v>1339</v>
      </c>
      <c r="D29" s="39" t="n">
        <v>44562</v>
      </c>
      <c r="E29" s="37" t="s">
        <v>198</v>
      </c>
      <c r="F29" s="22" t="n">
        <v>7000</v>
      </c>
      <c r="G29" s="23" t="s">
        <v>1340</v>
      </c>
    </row>
    <row r="30" s="92" customFormat="true" ht="28.15" hidden="false" customHeight="true" outlineLevel="0" collapsed="false">
      <c r="A30" s="18" t="n">
        <v>23</v>
      </c>
      <c r="B30" s="19" t="s">
        <v>298</v>
      </c>
      <c r="C30" s="19" t="s">
        <v>1341</v>
      </c>
      <c r="D30" s="39" t="n">
        <v>44562</v>
      </c>
      <c r="E30" s="37" t="s">
        <v>198</v>
      </c>
      <c r="F30" s="22" t="n">
        <v>7500</v>
      </c>
      <c r="G30" s="23" t="s">
        <v>1342</v>
      </c>
    </row>
    <row r="31" s="92" customFormat="true" ht="28.15" hidden="false" customHeight="true" outlineLevel="0" collapsed="false">
      <c r="A31" s="18" t="n">
        <v>24</v>
      </c>
      <c r="B31" s="19" t="s">
        <v>1343</v>
      </c>
      <c r="C31" s="19" t="s">
        <v>1344</v>
      </c>
      <c r="D31" s="39" t="n">
        <v>44562</v>
      </c>
      <c r="E31" s="37" t="s">
        <v>198</v>
      </c>
      <c r="F31" s="22" t="n">
        <v>9000</v>
      </c>
      <c r="G31" s="23" t="s">
        <v>1345</v>
      </c>
    </row>
    <row r="32" s="92" customFormat="true" ht="28.15" hidden="false" customHeight="true" outlineLevel="0" collapsed="false">
      <c r="A32" s="18" t="n">
        <v>25</v>
      </c>
      <c r="B32" s="19" t="s">
        <v>1346</v>
      </c>
      <c r="C32" s="19" t="s">
        <v>1347</v>
      </c>
      <c r="D32" s="39" t="n">
        <v>44562</v>
      </c>
      <c r="E32" s="37" t="s">
        <v>198</v>
      </c>
      <c r="F32" s="22" t="n">
        <v>10000</v>
      </c>
      <c r="G32" s="23" t="s">
        <v>1348</v>
      </c>
    </row>
    <row r="33" s="92" customFormat="true" ht="28.15" hidden="false" customHeight="true" outlineLevel="0" collapsed="false">
      <c r="A33" s="18" t="n">
        <v>26</v>
      </c>
      <c r="B33" s="19" t="s">
        <v>313</v>
      </c>
      <c r="C33" s="19" t="s">
        <v>1349</v>
      </c>
      <c r="D33" s="39" t="n">
        <v>44562</v>
      </c>
      <c r="E33" s="37" t="s">
        <v>198</v>
      </c>
      <c r="F33" s="22" t="n">
        <v>150000</v>
      </c>
      <c r="G33" s="23" t="s">
        <v>1350</v>
      </c>
    </row>
    <row r="34" s="92" customFormat="true" ht="28.15" hidden="false" customHeight="true" outlineLevel="0" collapsed="false">
      <c r="A34" s="18" t="n">
        <v>27</v>
      </c>
      <c r="B34" s="19" t="s">
        <v>338</v>
      </c>
      <c r="C34" s="19" t="s">
        <v>1351</v>
      </c>
      <c r="D34" s="39" t="n">
        <v>44562</v>
      </c>
      <c r="E34" s="37" t="s">
        <v>198</v>
      </c>
      <c r="F34" s="22" t="n">
        <v>80000</v>
      </c>
      <c r="G34" s="23" t="s">
        <v>1352</v>
      </c>
    </row>
    <row r="35" s="92" customFormat="true" ht="28.15" hidden="false" customHeight="true" outlineLevel="0" collapsed="false">
      <c r="A35" s="18" t="n">
        <v>28</v>
      </c>
      <c r="B35" s="19" t="s">
        <v>1353</v>
      </c>
      <c r="C35" s="19" t="s">
        <v>1354</v>
      </c>
      <c r="D35" s="39" t="n">
        <v>44562</v>
      </c>
      <c r="E35" s="37" t="s">
        <v>198</v>
      </c>
      <c r="F35" s="22" t="n">
        <v>30000</v>
      </c>
      <c r="G35" s="23" t="s">
        <v>1355</v>
      </c>
    </row>
    <row r="36" s="92" customFormat="true" ht="28.15" hidden="false" customHeight="true" outlineLevel="0" collapsed="false">
      <c r="A36" s="18" t="n">
        <v>29</v>
      </c>
      <c r="B36" s="19" t="s">
        <v>1356</v>
      </c>
      <c r="C36" s="19" t="s">
        <v>1357</v>
      </c>
      <c r="D36" s="39" t="n">
        <v>44562</v>
      </c>
      <c r="E36" s="37" t="s">
        <v>198</v>
      </c>
      <c r="F36" s="22" t="n">
        <v>60000</v>
      </c>
      <c r="G36" s="23" t="s">
        <v>1358</v>
      </c>
    </row>
    <row r="37" s="92" customFormat="true" ht="28.15" hidden="false" customHeight="true" outlineLevel="0" collapsed="false">
      <c r="A37" s="18" t="n">
        <v>30</v>
      </c>
      <c r="B37" s="19" t="s">
        <v>369</v>
      </c>
      <c r="C37" s="19" t="s">
        <v>1359</v>
      </c>
      <c r="D37" s="39" t="n">
        <v>44562</v>
      </c>
      <c r="E37" s="37" t="s">
        <v>198</v>
      </c>
      <c r="F37" s="22" t="n">
        <v>20000</v>
      </c>
      <c r="G37" s="23" t="s">
        <v>1360</v>
      </c>
    </row>
    <row r="38" s="95" customFormat="true" ht="28.15" hidden="false" customHeight="true" outlineLevel="0" collapsed="false">
      <c r="A38" s="18" t="n">
        <v>31</v>
      </c>
      <c r="B38" s="51" t="s">
        <v>402</v>
      </c>
      <c r="C38" s="51" t="s">
        <v>1361</v>
      </c>
      <c r="D38" s="39" t="n">
        <v>44562</v>
      </c>
      <c r="E38" s="21" t="s">
        <v>380</v>
      </c>
      <c r="F38" s="26" t="n">
        <v>45080</v>
      </c>
      <c r="G38" s="52" t="s">
        <v>1362</v>
      </c>
    </row>
    <row r="39" s="95" customFormat="true" ht="28.15" hidden="false" customHeight="true" outlineLevel="0" collapsed="false">
      <c r="A39" s="18" t="n">
        <v>32</v>
      </c>
      <c r="B39" s="51" t="s">
        <v>426</v>
      </c>
      <c r="C39" s="51" t="s">
        <v>1363</v>
      </c>
      <c r="D39" s="39" t="n">
        <v>44562</v>
      </c>
      <c r="E39" s="21" t="s">
        <v>380</v>
      </c>
      <c r="F39" s="26" t="n">
        <v>27000</v>
      </c>
      <c r="G39" s="52" t="s">
        <v>1364</v>
      </c>
    </row>
    <row r="40" s="95" customFormat="true" ht="28.15" hidden="false" customHeight="true" outlineLevel="0" collapsed="false">
      <c r="A40" s="18" t="n">
        <v>33</v>
      </c>
      <c r="B40" s="51" t="s">
        <v>386</v>
      </c>
      <c r="C40" s="51" t="s">
        <v>1365</v>
      </c>
      <c r="D40" s="39" t="n">
        <v>44562</v>
      </c>
      <c r="E40" s="21" t="s">
        <v>380</v>
      </c>
      <c r="F40" s="26" t="n">
        <v>53991</v>
      </c>
      <c r="G40" s="52" t="s">
        <v>1366</v>
      </c>
    </row>
    <row r="41" s="95" customFormat="true" ht="28.15" hidden="false" customHeight="true" outlineLevel="0" collapsed="false">
      <c r="A41" s="18" t="n">
        <v>34</v>
      </c>
      <c r="B41" s="51" t="s">
        <v>418</v>
      </c>
      <c r="C41" s="51" t="s">
        <v>1367</v>
      </c>
      <c r="D41" s="39" t="n">
        <v>44562</v>
      </c>
      <c r="E41" s="21" t="s">
        <v>380</v>
      </c>
      <c r="F41" s="26" t="n">
        <v>15000</v>
      </c>
      <c r="G41" s="52" t="s">
        <v>1368</v>
      </c>
    </row>
    <row r="42" s="95" customFormat="true" ht="28.15" hidden="false" customHeight="true" outlineLevel="0" collapsed="false">
      <c r="A42" s="18" t="n">
        <v>35</v>
      </c>
      <c r="B42" s="43" t="s">
        <v>413</v>
      </c>
      <c r="C42" s="43" t="s">
        <v>1369</v>
      </c>
      <c r="D42" s="39" t="n">
        <v>44562</v>
      </c>
      <c r="E42" s="21" t="s">
        <v>380</v>
      </c>
      <c r="F42" s="26" t="n">
        <v>6500</v>
      </c>
      <c r="G42" s="52" t="s">
        <v>1370</v>
      </c>
    </row>
    <row r="43" s="95" customFormat="true" ht="28.15" hidden="false" customHeight="true" outlineLevel="0" collapsed="false">
      <c r="A43" s="18" t="n">
        <v>36</v>
      </c>
      <c r="B43" s="43" t="s">
        <v>399</v>
      </c>
      <c r="C43" s="43" t="s">
        <v>1371</v>
      </c>
      <c r="D43" s="39" t="n">
        <v>44562</v>
      </c>
      <c r="E43" s="21" t="s">
        <v>380</v>
      </c>
      <c r="F43" s="26" t="n">
        <v>15000</v>
      </c>
      <c r="G43" s="52" t="s">
        <v>1372</v>
      </c>
    </row>
    <row r="44" s="95" customFormat="true" ht="28.15" hidden="false" customHeight="true" outlineLevel="0" collapsed="false">
      <c r="A44" s="18" t="n">
        <v>37</v>
      </c>
      <c r="B44" s="43" t="s">
        <v>378</v>
      </c>
      <c r="C44" s="43" t="s">
        <v>1373</v>
      </c>
      <c r="D44" s="39" t="n">
        <v>44562</v>
      </c>
      <c r="E44" s="21" t="s">
        <v>380</v>
      </c>
      <c r="F44" s="26" t="n">
        <v>24748</v>
      </c>
      <c r="G44" s="52" t="s">
        <v>1374</v>
      </c>
    </row>
    <row r="45" s="96" customFormat="true" ht="28.15" hidden="false" customHeight="true" outlineLevel="0" collapsed="false">
      <c r="A45" s="18" t="n">
        <v>38</v>
      </c>
      <c r="B45" s="19" t="s">
        <v>434</v>
      </c>
      <c r="C45" s="55" t="s">
        <v>1375</v>
      </c>
      <c r="D45" s="39" t="n">
        <v>44562</v>
      </c>
      <c r="E45" s="37" t="s">
        <v>436</v>
      </c>
      <c r="F45" s="22" t="n">
        <v>4000</v>
      </c>
      <c r="G45" s="23" t="s">
        <v>1376</v>
      </c>
    </row>
    <row r="46" s="96" customFormat="true" ht="28.15" hidden="false" customHeight="true" outlineLevel="0" collapsed="false">
      <c r="A46" s="18" t="n">
        <v>39</v>
      </c>
      <c r="B46" s="19" t="s">
        <v>438</v>
      </c>
      <c r="C46" s="55" t="s">
        <v>1377</v>
      </c>
      <c r="D46" s="39" t="n">
        <v>44562</v>
      </c>
      <c r="E46" s="37" t="s">
        <v>436</v>
      </c>
      <c r="F46" s="22" t="n">
        <v>15000</v>
      </c>
      <c r="G46" s="23" t="s">
        <v>1378</v>
      </c>
    </row>
    <row r="47" s="96" customFormat="true" ht="28.15" hidden="false" customHeight="true" outlineLevel="0" collapsed="false">
      <c r="A47" s="18" t="n">
        <v>40</v>
      </c>
      <c r="B47" s="19" t="s">
        <v>1379</v>
      </c>
      <c r="C47" s="55" t="s">
        <v>1380</v>
      </c>
      <c r="D47" s="39" t="n">
        <v>44562</v>
      </c>
      <c r="E47" s="37" t="s">
        <v>436</v>
      </c>
      <c r="F47" s="22" t="n">
        <v>15000</v>
      </c>
      <c r="G47" s="23" t="s">
        <v>1381</v>
      </c>
    </row>
    <row r="48" s="89" customFormat="true" ht="28.15" hidden="false" customHeight="true" outlineLevel="0" collapsed="false">
      <c r="A48" s="18" t="n">
        <v>41</v>
      </c>
      <c r="B48" s="19" t="s">
        <v>457</v>
      </c>
      <c r="C48" s="19" t="s">
        <v>1382</v>
      </c>
      <c r="D48" s="39" t="n">
        <v>44562</v>
      </c>
      <c r="E48" s="37" t="s">
        <v>459</v>
      </c>
      <c r="F48" s="22" t="n">
        <v>7800</v>
      </c>
      <c r="G48" s="23" t="s">
        <v>1383</v>
      </c>
    </row>
    <row r="49" s="89" customFormat="true" ht="28.15" hidden="false" customHeight="true" outlineLevel="0" collapsed="false">
      <c r="A49" s="18" t="n">
        <v>42</v>
      </c>
      <c r="B49" s="19" t="s">
        <v>461</v>
      </c>
      <c r="C49" s="19" t="s">
        <v>1384</v>
      </c>
      <c r="D49" s="39" t="n">
        <v>44562</v>
      </c>
      <c r="E49" s="37" t="s">
        <v>459</v>
      </c>
      <c r="F49" s="22" t="n">
        <v>154000</v>
      </c>
      <c r="G49" s="23" t="s">
        <v>1385</v>
      </c>
    </row>
    <row r="50" s="89" customFormat="true" ht="28.15" hidden="false" customHeight="true" outlineLevel="0" collapsed="false">
      <c r="A50" s="18" t="n">
        <v>43</v>
      </c>
      <c r="B50" s="19" t="s">
        <v>489</v>
      </c>
      <c r="C50" s="19" t="s">
        <v>1386</v>
      </c>
      <c r="D50" s="39" t="n">
        <v>44564</v>
      </c>
      <c r="E50" s="37" t="s">
        <v>459</v>
      </c>
      <c r="F50" s="22" t="n">
        <v>7000</v>
      </c>
      <c r="G50" s="23" t="s">
        <v>1387</v>
      </c>
    </row>
    <row r="51" s="89" customFormat="true" ht="28.15" hidden="false" customHeight="true" outlineLevel="0" collapsed="false">
      <c r="A51" s="18" t="n">
        <v>44</v>
      </c>
      <c r="B51" s="19" t="s">
        <v>472</v>
      </c>
      <c r="C51" s="19" t="s">
        <v>1388</v>
      </c>
      <c r="D51" s="39" t="n">
        <v>44562</v>
      </c>
      <c r="E51" s="37" t="s">
        <v>459</v>
      </c>
      <c r="F51" s="22" t="n">
        <v>50000</v>
      </c>
      <c r="G51" s="23" t="s">
        <v>1389</v>
      </c>
    </row>
    <row r="52" s="89" customFormat="true" ht="28.15" hidden="false" customHeight="true" outlineLevel="0" collapsed="false">
      <c r="A52" s="18" t="n">
        <v>45</v>
      </c>
      <c r="B52" s="19" t="s">
        <v>1390</v>
      </c>
      <c r="C52" s="19" t="s">
        <v>1391</v>
      </c>
      <c r="D52" s="39" t="n">
        <v>44562</v>
      </c>
      <c r="E52" s="37" t="s">
        <v>459</v>
      </c>
      <c r="F52" s="22" t="n">
        <v>20000</v>
      </c>
      <c r="G52" s="23" t="s">
        <v>1392</v>
      </c>
    </row>
    <row r="53" s="89" customFormat="true" ht="28.15" hidden="false" customHeight="true" outlineLevel="0" collapsed="false">
      <c r="A53" s="18" t="n">
        <v>46</v>
      </c>
      <c r="B53" s="19" t="s">
        <v>1393</v>
      </c>
      <c r="C53" s="19" t="s">
        <v>1394</v>
      </c>
      <c r="D53" s="39" t="n">
        <v>44562</v>
      </c>
      <c r="E53" s="37" t="s">
        <v>459</v>
      </c>
      <c r="F53" s="22" t="n">
        <v>4428</v>
      </c>
      <c r="G53" s="23" t="s">
        <v>1395</v>
      </c>
    </row>
    <row r="54" s="89" customFormat="true" ht="28.15" hidden="false" customHeight="true" outlineLevel="0" collapsed="false">
      <c r="A54" s="18" t="n">
        <v>47</v>
      </c>
      <c r="B54" s="19" t="s">
        <v>1396</v>
      </c>
      <c r="C54" s="19" t="s">
        <v>1397</v>
      </c>
      <c r="D54" s="39" t="n">
        <v>44562</v>
      </c>
      <c r="E54" s="37" t="s">
        <v>459</v>
      </c>
      <c r="F54" s="22" t="n">
        <v>16000</v>
      </c>
      <c r="G54" s="23" t="s">
        <v>1398</v>
      </c>
    </row>
    <row r="55" s="89" customFormat="true" ht="28.15" hidden="false" customHeight="true" outlineLevel="0" collapsed="false">
      <c r="A55" s="18" t="n">
        <v>48</v>
      </c>
      <c r="B55" s="19" t="s">
        <v>475</v>
      </c>
      <c r="C55" s="19" t="s">
        <v>1399</v>
      </c>
      <c r="D55" s="39" t="n">
        <v>44562</v>
      </c>
      <c r="E55" s="37" t="s">
        <v>459</v>
      </c>
      <c r="F55" s="22" t="n">
        <v>15000</v>
      </c>
      <c r="G55" s="23" t="s">
        <v>1400</v>
      </c>
    </row>
    <row r="56" s="97" customFormat="true" ht="28.15" hidden="false" customHeight="true" outlineLevel="0" collapsed="false">
      <c r="A56" s="18" t="n">
        <v>49</v>
      </c>
      <c r="B56" s="19" t="s">
        <v>517</v>
      </c>
      <c r="C56" s="19" t="s">
        <v>1401</v>
      </c>
      <c r="D56" s="39" t="n">
        <v>44562</v>
      </c>
      <c r="E56" s="37" t="s">
        <v>459</v>
      </c>
      <c r="F56" s="22" t="n">
        <v>8000</v>
      </c>
      <c r="G56" s="23" t="s">
        <v>1402</v>
      </c>
    </row>
    <row r="57" s="97" customFormat="true" ht="28.15" hidden="false" customHeight="true" outlineLevel="0" collapsed="false">
      <c r="A57" s="18" t="n">
        <v>50</v>
      </c>
      <c r="B57" s="19" t="s">
        <v>850</v>
      </c>
      <c r="C57" s="19" t="s">
        <v>1403</v>
      </c>
      <c r="D57" s="39" t="n">
        <v>44562</v>
      </c>
      <c r="E57" s="37" t="s">
        <v>459</v>
      </c>
      <c r="F57" s="22" t="n">
        <v>20000</v>
      </c>
      <c r="G57" s="23" t="s">
        <v>1404</v>
      </c>
    </row>
    <row r="58" s="89" customFormat="true" ht="28.15" hidden="false" customHeight="true" outlineLevel="0" collapsed="false">
      <c r="A58" s="18" t="n">
        <v>51</v>
      </c>
      <c r="B58" s="98" t="s">
        <v>520</v>
      </c>
      <c r="C58" s="19" t="s">
        <v>1405</v>
      </c>
      <c r="D58" s="39" t="n">
        <v>44562</v>
      </c>
      <c r="E58" s="37" t="s">
        <v>522</v>
      </c>
      <c r="F58" s="22" t="n">
        <v>13725</v>
      </c>
      <c r="G58" s="23" t="s">
        <v>1406</v>
      </c>
    </row>
    <row r="59" s="89" customFormat="true" ht="28.15" hidden="false" customHeight="true" outlineLevel="0" collapsed="false">
      <c r="A59" s="18" t="n">
        <v>52</v>
      </c>
      <c r="B59" s="19" t="s">
        <v>533</v>
      </c>
      <c r="C59" s="19" t="s">
        <v>1407</v>
      </c>
      <c r="D59" s="39" t="n">
        <v>44562</v>
      </c>
      <c r="E59" s="37" t="s">
        <v>535</v>
      </c>
      <c r="F59" s="22" t="n">
        <v>102000</v>
      </c>
      <c r="G59" s="23" t="s">
        <v>1408</v>
      </c>
    </row>
    <row r="60" s="99" customFormat="true" ht="28.15" hidden="false" customHeight="true" outlineLevel="0" collapsed="false">
      <c r="A60" s="18" t="n">
        <v>53</v>
      </c>
      <c r="B60" s="51" t="s">
        <v>1409</v>
      </c>
      <c r="C60" s="51" t="s">
        <v>1410</v>
      </c>
      <c r="D60" s="39" t="n">
        <v>44562</v>
      </c>
      <c r="E60" s="59" t="s">
        <v>553</v>
      </c>
      <c r="F60" s="50" t="n">
        <v>23445</v>
      </c>
      <c r="G60" s="52" t="s">
        <v>1411</v>
      </c>
    </row>
    <row r="61" s="99" customFormat="true" ht="28.15" hidden="false" customHeight="true" outlineLevel="0" collapsed="false">
      <c r="A61" s="18" t="n">
        <v>54</v>
      </c>
      <c r="B61" s="51" t="s">
        <v>555</v>
      </c>
      <c r="C61" s="51" t="s">
        <v>1412</v>
      </c>
      <c r="D61" s="39" t="n">
        <v>44562</v>
      </c>
      <c r="E61" s="59" t="s">
        <v>553</v>
      </c>
      <c r="F61" s="50" t="n">
        <v>69000</v>
      </c>
      <c r="G61" s="52" t="s">
        <v>1413</v>
      </c>
    </row>
    <row r="62" s="99" customFormat="true" ht="28.15" hidden="false" customHeight="true" outlineLevel="0" collapsed="false">
      <c r="A62" s="18" t="n">
        <v>55</v>
      </c>
      <c r="B62" s="51" t="s">
        <v>598</v>
      </c>
      <c r="C62" s="51" t="s">
        <v>1414</v>
      </c>
      <c r="D62" s="39" t="n">
        <v>44562</v>
      </c>
      <c r="E62" s="59" t="s">
        <v>553</v>
      </c>
      <c r="F62" s="50" t="n">
        <v>16000</v>
      </c>
      <c r="G62" s="52" t="s">
        <v>1415</v>
      </c>
    </row>
    <row r="63" s="99" customFormat="true" ht="28.15" hidden="false" customHeight="true" outlineLevel="0" collapsed="false">
      <c r="A63" s="18" t="n">
        <v>56</v>
      </c>
      <c r="B63" s="100" t="s">
        <v>1416</v>
      </c>
      <c r="C63" s="51" t="s">
        <v>1417</v>
      </c>
      <c r="D63" s="39" t="n">
        <v>44562</v>
      </c>
      <c r="E63" s="59" t="s">
        <v>553</v>
      </c>
      <c r="F63" s="50" t="n">
        <v>34000</v>
      </c>
      <c r="G63" s="52" t="s">
        <v>1418</v>
      </c>
    </row>
    <row r="64" s="99" customFormat="true" ht="28.15" hidden="false" customHeight="true" outlineLevel="0" collapsed="false">
      <c r="A64" s="18" t="n">
        <v>57</v>
      </c>
      <c r="B64" s="51" t="s">
        <v>686</v>
      </c>
      <c r="C64" s="51" t="s">
        <v>1419</v>
      </c>
      <c r="D64" s="39" t="n">
        <v>44562</v>
      </c>
      <c r="E64" s="59" t="s">
        <v>553</v>
      </c>
      <c r="F64" s="50" t="n">
        <v>103275</v>
      </c>
      <c r="G64" s="52" t="s">
        <v>1420</v>
      </c>
    </row>
    <row r="65" s="95" customFormat="true" ht="28.15" hidden="false" customHeight="true" outlineLevel="0" collapsed="false">
      <c r="A65" s="18" t="n">
        <v>58</v>
      </c>
      <c r="B65" s="51" t="s">
        <v>705</v>
      </c>
      <c r="C65" s="51" t="s">
        <v>1421</v>
      </c>
      <c r="D65" s="39" t="n">
        <v>44562</v>
      </c>
      <c r="E65" s="59" t="s">
        <v>707</v>
      </c>
      <c r="F65" s="50" t="n">
        <v>13750</v>
      </c>
      <c r="G65" s="52" t="s">
        <v>1422</v>
      </c>
    </row>
    <row r="66" s="95" customFormat="true" ht="28.15" hidden="false" customHeight="true" outlineLevel="0" collapsed="false">
      <c r="A66" s="18" t="n">
        <v>59</v>
      </c>
      <c r="B66" s="51" t="s">
        <v>711</v>
      </c>
      <c r="C66" s="51" t="s">
        <v>1421</v>
      </c>
      <c r="D66" s="39" t="n">
        <v>44562</v>
      </c>
      <c r="E66" s="59" t="s">
        <v>707</v>
      </c>
      <c r="F66" s="50" t="n">
        <v>38000</v>
      </c>
      <c r="G66" s="52" t="s">
        <v>1423</v>
      </c>
    </row>
    <row r="67" s="102" customFormat="true" ht="28.15" hidden="false" customHeight="true" outlineLevel="0" collapsed="false">
      <c r="A67" s="18" t="n">
        <v>60</v>
      </c>
      <c r="B67" s="101" t="s">
        <v>728</v>
      </c>
      <c r="C67" s="101" t="s">
        <v>1424</v>
      </c>
      <c r="D67" s="39" t="n">
        <v>44562</v>
      </c>
      <c r="E67" s="37" t="s">
        <v>722</v>
      </c>
      <c r="F67" s="22" t="n">
        <v>29500</v>
      </c>
      <c r="G67" s="23" t="s">
        <v>1425</v>
      </c>
    </row>
    <row r="68" s="102" customFormat="true" ht="28.15" hidden="false" customHeight="true" outlineLevel="0" collapsed="false">
      <c r="A68" s="18" t="n">
        <v>61</v>
      </c>
      <c r="B68" s="55" t="s">
        <v>739</v>
      </c>
      <c r="C68" s="55" t="s">
        <v>1426</v>
      </c>
      <c r="D68" s="39" t="n">
        <v>44562</v>
      </c>
      <c r="E68" s="37" t="s">
        <v>722</v>
      </c>
      <c r="F68" s="22" t="n">
        <v>19000</v>
      </c>
      <c r="G68" s="29" t="s">
        <v>1427</v>
      </c>
    </row>
    <row r="69" s="102" customFormat="true" ht="28.15" hidden="false" customHeight="true" outlineLevel="0" collapsed="false">
      <c r="A69" s="18" t="n">
        <v>62</v>
      </c>
      <c r="B69" s="55" t="s">
        <v>1428</v>
      </c>
      <c r="C69" s="55" t="s">
        <v>1429</v>
      </c>
      <c r="D69" s="39" t="n">
        <v>44562</v>
      </c>
      <c r="E69" s="37" t="s">
        <v>722</v>
      </c>
      <c r="F69" s="22" t="n">
        <v>28500</v>
      </c>
      <c r="G69" s="29" t="s">
        <v>1430</v>
      </c>
    </row>
    <row r="70" s="102" customFormat="true" ht="28.15" hidden="false" customHeight="true" outlineLevel="0" collapsed="false">
      <c r="A70" s="18" t="n">
        <v>63</v>
      </c>
      <c r="B70" s="19" t="s">
        <v>720</v>
      </c>
      <c r="C70" s="19" t="s">
        <v>1431</v>
      </c>
      <c r="D70" s="39" t="n">
        <v>44562</v>
      </c>
      <c r="E70" s="37" t="s">
        <v>722</v>
      </c>
      <c r="F70" s="22" t="n">
        <v>25000</v>
      </c>
      <c r="G70" s="29" t="s">
        <v>1432</v>
      </c>
    </row>
    <row r="71" s="102" customFormat="true" ht="28.15" hidden="false" customHeight="true" outlineLevel="0" collapsed="false">
      <c r="A71" s="18" t="n">
        <v>64</v>
      </c>
      <c r="B71" s="19" t="s">
        <v>801</v>
      </c>
      <c r="C71" s="19" t="s">
        <v>1433</v>
      </c>
      <c r="D71" s="39" t="n">
        <v>44562</v>
      </c>
      <c r="E71" s="37" t="s">
        <v>722</v>
      </c>
      <c r="F71" s="22" t="n">
        <v>28000</v>
      </c>
      <c r="G71" s="29" t="s">
        <v>1434</v>
      </c>
    </row>
    <row r="72" s="89" customFormat="true" ht="28.15" hidden="false" customHeight="true" outlineLevel="0" collapsed="false">
      <c r="A72" s="18" t="n">
        <v>65</v>
      </c>
      <c r="B72" s="19" t="s">
        <v>821</v>
      </c>
      <c r="C72" s="19" t="s">
        <v>1435</v>
      </c>
      <c r="D72" s="39" t="n">
        <v>44562</v>
      </c>
      <c r="E72" s="37" t="s">
        <v>823</v>
      </c>
      <c r="F72" s="22" t="n">
        <v>15500</v>
      </c>
      <c r="G72" s="23" t="s">
        <v>1436</v>
      </c>
    </row>
    <row r="73" s="89" customFormat="true" ht="28.15" hidden="false" customHeight="true" outlineLevel="0" collapsed="false">
      <c r="A73" s="18" t="n">
        <v>66</v>
      </c>
      <c r="B73" s="19" t="s">
        <v>831</v>
      </c>
      <c r="C73" s="19" t="s">
        <v>1437</v>
      </c>
      <c r="D73" s="39" t="n">
        <v>44562</v>
      </c>
      <c r="E73" s="37" t="s">
        <v>823</v>
      </c>
      <c r="F73" s="22" t="n">
        <v>37000</v>
      </c>
      <c r="G73" s="23" t="s">
        <v>1438</v>
      </c>
    </row>
    <row r="74" s="103" customFormat="true" ht="28.15" hidden="false" customHeight="true" outlineLevel="0" collapsed="false">
      <c r="A74" s="18" t="n">
        <v>67</v>
      </c>
      <c r="B74" s="51" t="s">
        <v>856</v>
      </c>
      <c r="C74" s="51" t="s">
        <v>1439</v>
      </c>
      <c r="D74" s="39" t="n">
        <v>44562</v>
      </c>
      <c r="E74" s="21" t="s">
        <v>852</v>
      </c>
      <c r="F74" s="50" t="n">
        <v>53900</v>
      </c>
      <c r="G74" s="60" t="s">
        <v>1440</v>
      </c>
    </row>
    <row r="75" s="103" customFormat="true" ht="28.15" hidden="false" customHeight="true" outlineLevel="0" collapsed="false">
      <c r="A75" s="18" t="n">
        <v>68</v>
      </c>
      <c r="B75" s="51" t="s">
        <v>881</v>
      </c>
      <c r="C75" s="51" t="s">
        <v>1441</v>
      </c>
      <c r="D75" s="39" t="n">
        <v>44562</v>
      </c>
      <c r="E75" s="21" t="s">
        <v>852</v>
      </c>
      <c r="F75" s="50" t="n">
        <v>20000</v>
      </c>
      <c r="G75" s="60" t="s">
        <v>1442</v>
      </c>
    </row>
    <row r="76" s="103" customFormat="true" ht="28.15" hidden="false" customHeight="true" outlineLevel="0" collapsed="false">
      <c r="A76" s="18" t="n">
        <v>69</v>
      </c>
      <c r="B76" s="51" t="s">
        <v>1200</v>
      </c>
      <c r="C76" s="51" t="s">
        <v>1443</v>
      </c>
      <c r="D76" s="39" t="n">
        <v>44562</v>
      </c>
      <c r="E76" s="21" t="s">
        <v>852</v>
      </c>
      <c r="F76" s="50" t="n">
        <v>46000</v>
      </c>
      <c r="G76" s="60" t="s">
        <v>1444</v>
      </c>
    </row>
    <row r="77" s="103" customFormat="true" ht="28.15" hidden="false" customHeight="true" outlineLevel="0" collapsed="false">
      <c r="A77" s="18" t="n">
        <v>70</v>
      </c>
      <c r="B77" s="51" t="s">
        <v>914</v>
      </c>
      <c r="C77" s="51" t="s">
        <v>1445</v>
      </c>
      <c r="D77" s="39" t="n">
        <v>44562</v>
      </c>
      <c r="E77" s="21" t="s">
        <v>852</v>
      </c>
      <c r="F77" s="50" t="n">
        <v>50000</v>
      </c>
      <c r="G77" s="60" t="s">
        <v>1446</v>
      </c>
    </row>
    <row r="78" s="103" customFormat="true" ht="28.15" hidden="false" customHeight="true" outlineLevel="0" collapsed="false">
      <c r="A78" s="18" t="n">
        <v>71</v>
      </c>
      <c r="B78" s="51" t="s">
        <v>900</v>
      </c>
      <c r="C78" s="51" t="s">
        <v>1447</v>
      </c>
      <c r="D78" s="39" t="n">
        <v>44562</v>
      </c>
      <c r="E78" s="21" t="s">
        <v>852</v>
      </c>
      <c r="F78" s="50" t="n">
        <v>46000</v>
      </c>
      <c r="G78" s="60" t="s">
        <v>1448</v>
      </c>
    </row>
    <row r="79" s="103" customFormat="true" ht="28.15" hidden="false" customHeight="true" outlineLevel="0" collapsed="false">
      <c r="A79" s="18" t="n">
        <v>72</v>
      </c>
      <c r="B79" s="51" t="s">
        <v>1225</v>
      </c>
      <c r="C79" s="51" t="s">
        <v>1449</v>
      </c>
      <c r="D79" s="39" t="n">
        <v>44562</v>
      </c>
      <c r="E79" s="21" t="s">
        <v>852</v>
      </c>
      <c r="F79" s="50" t="n">
        <v>46000</v>
      </c>
      <c r="G79" s="60" t="s">
        <v>1450</v>
      </c>
    </row>
    <row r="80" s="103" customFormat="true" ht="28.15" hidden="false" customHeight="true" outlineLevel="0" collapsed="false">
      <c r="A80" s="18" t="n">
        <v>73</v>
      </c>
      <c r="B80" s="51" t="s">
        <v>872</v>
      </c>
      <c r="C80" s="51" t="s">
        <v>1451</v>
      </c>
      <c r="D80" s="39" t="n">
        <v>44562</v>
      </c>
      <c r="E80" s="21" t="s">
        <v>852</v>
      </c>
      <c r="F80" s="50" t="n">
        <v>25280</v>
      </c>
      <c r="G80" s="60" t="s">
        <v>1452</v>
      </c>
    </row>
    <row r="81" s="103" customFormat="true" ht="28.15" hidden="false" customHeight="true" outlineLevel="0" collapsed="false">
      <c r="A81" s="18" t="n">
        <v>74</v>
      </c>
      <c r="B81" s="51" t="s">
        <v>908</v>
      </c>
      <c r="C81" s="51" t="s">
        <v>1453</v>
      </c>
      <c r="D81" s="39" t="n">
        <v>44562</v>
      </c>
      <c r="E81" s="21" t="s">
        <v>852</v>
      </c>
      <c r="F81" s="50" t="n">
        <v>22000</v>
      </c>
      <c r="G81" s="60" t="s">
        <v>1454</v>
      </c>
    </row>
    <row r="82" customFormat="false" ht="30" hidden="false" customHeight="true" outlineLevel="0" collapsed="false">
      <c r="A82" s="104" t="s">
        <v>934</v>
      </c>
      <c r="B82" s="104"/>
      <c r="C82" s="104"/>
      <c r="D82" s="104"/>
      <c r="E82" s="104"/>
      <c r="F82" s="105" t="n">
        <f aca="false">SUM(F8:F81)</f>
        <v>3138972</v>
      </c>
      <c r="G82" s="106"/>
    </row>
    <row r="83" s="90" customFormat="true" ht="28.15" hidden="false" customHeight="true" outlineLevel="0" collapsed="false">
      <c r="A83" s="37" t="n">
        <v>1</v>
      </c>
      <c r="B83" s="19" t="s">
        <v>1455</v>
      </c>
      <c r="C83" s="19" t="s">
        <v>1456</v>
      </c>
      <c r="D83" s="39" t="n">
        <v>44562</v>
      </c>
      <c r="E83" s="37" t="s">
        <v>198</v>
      </c>
      <c r="F83" s="22" t="n">
        <v>0</v>
      </c>
      <c r="G83" s="42" t="s">
        <v>1457</v>
      </c>
    </row>
    <row r="84" s="92" customFormat="true" ht="28.15" hidden="false" customHeight="true" outlineLevel="0" collapsed="false">
      <c r="A84" s="37" t="n">
        <v>2</v>
      </c>
      <c r="B84" s="19" t="s">
        <v>277</v>
      </c>
      <c r="C84" s="19" t="s">
        <v>1458</v>
      </c>
      <c r="D84" s="39" t="n">
        <v>44562</v>
      </c>
      <c r="E84" s="37" t="s">
        <v>198</v>
      </c>
      <c r="F84" s="22" t="n">
        <v>0</v>
      </c>
      <c r="G84" s="42" t="s">
        <v>1459</v>
      </c>
    </row>
    <row r="85" s="92" customFormat="true" ht="28.15" hidden="false" customHeight="true" outlineLevel="0" collapsed="false">
      <c r="A85" s="37" t="n">
        <v>3</v>
      </c>
      <c r="B85" s="19" t="s">
        <v>1055</v>
      </c>
      <c r="C85" s="19" t="s">
        <v>1460</v>
      </c>
      <c r="D85" s="39" t="n">
        <v>44562</v>
      </c>
      <c r="E85" s="37" t="s">
        <v>198</v>
      </c>
      <c r="F85" s="22" t="n">
        <v>0</v>
      </c>
      <c r="G85" s="42" t="s">
        <v>1461</v>
      </c>
    </row>
    <row r="86" customFormat="false" ht="30" hidden="false" customHeight="true" outlineLevel="0" collapsed="false">
      <c r="A86" s="104" t="s">
        <v>934</v>
      </c>
      <c r="B86" s="104"/>
      <c r="C86" s="104"/>
      <c r="D86" s="104"/>
      <c r="E86" s="104"/>
      <c r="F86" s="105" t="n">
        <f aca="false">SUM(F83:F85)</f>
        <v>0</v>
      </c>
      <c r="G86" s="106"/>
    </row>
    <row r="87" s="110" customFormat="true" ht="15" hidden="false" customHeight="false" outlineLevel="0" collapsed="false">
      <c r="A87" s="107"/>
      <c r="B87" s="81"/>
      <c r="C87" s="82"/>
      <c r="D87" s="108"/>
      <c r="E87" s="109"/>
      <c r="F87" s="85"/>
      <c r="G87" s="86"/>
    </row>
    <row r="88" s="110" customFormat="true" ht="15" hidden="false" customHeight="false" outlineLevel="0" collapsed="false">
      <c r="A88" s="107"/>
      <c r="B88" s="81"/>
      <c r="C88" s="82"/>
      <c r="D88" s="108"/>
      <c r="E88" s="109"/>
      <c r="F88" s="85"/>
      <c r="G88" s="86"/>
    </row>
    <row r="89" s="110" customFormat="true" ht="15" hidden="false" customHeight="false" outlineLevel="0" collapsed="false">
      <c r="A89" s="107"/>
      <c r="B89" s="81"/>
      <c r="C89" s="82"/>
      <c r="D89" s="108"/>
      <c r="E89" s="109"/>
      <c r="F89" s="85"/>
      <c r="G89" s="86"/>
    </row>
    <row r="90" s="110" customFormat="true" ht="15" hidden="false" customHeight="false" outlineLevel="0" collapsed="false">
      <c r="A90" s="107"/>
      <c r="B90" s="81"/>
      <c r="C90" s="82"/>
      <c r="D90" s="108"/>
      <c r="E90" s="109"/>
      <c r="F90" s="85"/>
      <c r="G90" s="86"/>
    </row>
    <row r="91" s="110" customFormat="true" ht="15" hidden="false" customHeight="false" outlineLevel="0" collapsed="false">
      <c r="A91" s="107"/>
      <c r="B91" s="81"/>
      <c r="C91" s="82"/>
      <c r="D91" s="108"/>
      <c r="E91" s="109"/>
      <c r="F91" s="85"/>
      <c r="G91" s="86"/>
    </row>
    <row r="92" s="110" customFormat="true" ht="15" hidden="false" customHeight="false" outlineLevel="0" collapsed="false">
      <c r="A92" s="107"/>
      <c r="B92" s="81"/>
      <c r="C92" s="82"/>
      <c r="D92" s="108"/>
      <c r="E92" s="109"/>
      <c r="F92" s="85"/>
      <c r="G92" s="86"/>
    </row>
    <row r="93" s="110" customFormat="true" ht="15" hidden="false" customHeight="false" outlineLevel="0" collapsed="false">
      <c r="A93" s="107"/>
      <c r="B93" s="81"/>
      <c r="C93" s="82"/>
      <c r="D93" s="108"/>
      <c r="E93" s="109"/>
      <c r="F93" s="85"/>
      <c r="G93" s="86"/>
    </row>
    <row r="94" s="110" customFormat="true" ht="15" hidden="false" customHeight="false" outlineLevel="0" collapsed="false">
      <c r="A94" s="107"/>
      <c r="B94" s="81"/>
      <c r="C94" s="82"/>
      <c r="D94" s="108"/>
      <c r="E94" s="109"/>
      <c r="F94" s="85"/>
      <c r="G94" s="86"/>
    </row>
    <row r="95" s="110" customFormat="true" ht="15" hidden="false" customHeight="false" outlineLevel="0" collapsed="false">
      <c r="A95" s="107"/>
      <c r="B95" s="81"/>
      <c r="C95" s="82"/>
      <c r="D95" s="75"/>
      <c r="E95" s="109"/>
      <c r="F95" s="85"/>
      <c r="G95" s="86"/>
    </row>
    <row r="96" s="110" customFormat="true" ht="15" hidden="false" customHeight="false" outlineLevel="0" collapsed="false">
      <c r="A96" s="107"/>
      <c r="B96" s="81"/>
      <c r="C96" s="82"/>
      <c r="D96" s="75"/>
      <c r="E96" s="109"/>
      <c r="F96" s="85"/>
      <c r="G96" s="86"/>
    </row>
    <row r="97" s="110" customFormat="true" ht="15" hidden="false" customHeight="false" outlineLevel="0" collapsed="false">
      <c r="A97" s="107"/>
      <c r="B97" s="81"/>
      <c r="C97" s="82"/>
      <c r="D97" s="75"/>
      <c r="E97" s="109"/>
      <c r="F97" s="85"/>
      <c r="G97" s="86"/>
    </row>
    <row r="98" s="110" customFormat="true" ht="15" hidden="false" customHeight="false" outlineLevel="0" collapsed="false">
      <c r="A98" s="107"/>
      <c r="B98" s="81"/>
      <c r="C98" s="82"/>
      <c r="D98" s="75"/>
      <c r="E98" s="109"/>
      <c r="F98" s="85"/>
      <c r="G98" s="86"/>
    </row>
    <row r="99" s="110" customFormat="true" ht="15" hidden="false" customHeight="false" outlineLevel="0" collapsed="false">
      <c r="A99" s="107"/>
      <c r="B99" s="81"/>
      <c r="C99" s="82"/>
      <c r="D99" s="75"/>
      <c r="E99" s="109"/>
      <c r="F99" s="85"/>
      <c r="G99" s="86"/>
    </row>
    <row r="100" s="110" customFormat="true" ht="15" hidden="false" customHeight="false" outlineLevel="0" collapsed="false">
      <c r="A100" s="107"/>
      <c r="B100" s="81"/>
      <c r="C100" s="82"/>
      <c r="D100" s="75"/>
      <c r="E100" s="109"/>
      <c r="F100" s="85"/>
      <c r="G100" s="86"/>
    </row>
    <row r="101" s="110" customFormat="true" ht="15" hidden="false" customHeight="false" outlineLevel="0" collapsed="false">
      <c r="A101" s="107"/>
      <c r="B101" s="81"/>
      <c r="C101" s="82"/>
      <c r="D101" s="75"/>
      <c r="E101" s="109"/>
      <c r="F101" s="85"/>
      <c r="G101" s="86"/>
    </row>
    <row r="102" s="110" customFormat="true" ht="15" hidden="false" customHeight="false" outlineLevel="0" collapsed="false">
      <c r="A102" s="107"/>
      <c r="B102" s="81"/>
      <c r="C102" s="82"/>
      <c r="D102" s="75"/>
      <c r="E102" s="109"/>
      <c r="F102" s="85"/>
      <c r="G102" s="86"/>
    </row>
    <row r="103" s="110" customFormat="true" ht="15" hidden="false" customHeight="false" outlineLevel="0" collapsed="false">
      <c r="A103" s="107"/>
      <c r="B103" s="81"/>
      <c r="C103" s="82"/>
      <c r="D103" s="75"/>
      <c r="E103" s="109"/>
      <c r="F103" s="85"/>
      <c r="G103" s="86"/>
    </row>
    <row r="104" s="110" customFormat="true" ht="15" hidden="false" customHeight="false" outlineLevel="0" collapsed="false">
      <c r="A104" s="107"/>
      <c r="B104" s="81"/>
      <c r="C104" s="82"/>
      <c r="D104" s="75"/>
      <c r="E104" s="109"/>
      <c r="F104" s="85"/>
      <c r="G104" s="86"/>
    </row>
    <row r="105" s="110" customFormat="true" ht="15" hidden="false" customHeight="false" outlineLevel="0" collapsed="false">
      <c r="A105" s="107"/>
      <c r="B105" s="81"/>
      <c r="C105" s="82"/>
      <c r="D105" s="75"/>
      <c r="E105" s="109"/>
      <c r="F105" s="85"/>
      <c r="G105" s="86"/>
    </row>
    <row r="106" s="110" customFormat="true" ht="15" hidden="false" customHeight="false" outlineLevel="0" collapsed="false">
      <c r="A106" s="107"/>
      <c r="B106" s="81"/>
      <c r="C106" s="82"/>
      <c r="D106" s="75"/>
      <c r="E106" s="109"/>
      <c r="F106" s="85"/>
      <c r="G106" s="86"/>
    </row>
    <row r="107" s="110" customFormat="true" ht="15" hidden="false" customHeight="false" outlineLevel="0" collapsed="false">
      <c r="A107" s="107"/>
      <c r="B107" s="81"/>
      <c r="C107" s="82"/>
      <c r="D107" s="75"/>
      <c r="E107" s="109"/>
      <c r="F107" s="85"/>
      <c r="G107" s="86"/>
    </row>
    <row r="108" s="110" customFormat="true" ht="15" hidden="false" customHeight="false" outlineLevel="0" collapsed="false">
      <c r="A108" s="107"/>
      <c r="B108" s="81"/>
      <c r="C108" s="82"/>
      <c r="D108" s="75"/>
      <c r="E108" s="109"/>
      <c r="F108" s="85"/>
      <c r="G108" s="86"/>
    </row>
    <row r="109" s="110" customFormat="true" ht="15" hidden="false" customHeight="false" outlineLevel="0" collapsed="false">
      <c r="A109" s="107"/>
      <c r="B109" s="81"/>
      <c r="C109" s="82"/>
      <c r="D109" s="75"/>
      <c r="E109" s="109"/>
      <c r="F109" s="85"/>
      <c r="G109" s="86"/>
    </row>
    <row r="110" s="110" customFormat="true" ht="15" hidden="false" customHeight="false" outlineLevel="0" collapsed="false">
      <c r="A110" s="107"/>
      <c r="B110" s="81"/>
      <c r="C110" s="82"/>
      <c r="D110" s="75"/>
      <c r="E110" s="109"/>
      <c r="F110" s="85"/>
      <c r="G110" s="86"/>
    </row>
    <row r="111" s="110" customFormat="true" ht="15" hidden="false" customHeight="false" outlineLevel="0" collapsed="false">
      <c r="A111" s="107"/>
      <c r="B111" s="81"/>
      <c r="C111" s="82"/>
      <c r="D111" s="75"/>
      <c r="E111" s="109"/>
      <c r="F111" s="85"/>
      <c r="G111" s="86"/>
    </row>
    <row r="112" s="110" customFormat="true" ht="15" hidden="false" customHeight="false" outlineLevel="0" collapsed="false">
      <c r="A112" s="107"/>
      <c r="B112" s="81"/>
      <c r="C112" s="82"/>
      <c r="D112" s="75"/>
      <c r="E112" s="109"/>
      <c r="F112" s="85"/>
      <c r="G112" s="86"/>
    </row>
    <row r="113" s="110" customFormat="true" ht="15" hidden="false" customHeight="false" outlineLevel="0" collapsed="false">
      <c r="A113" s="107"/>
      <c r="B113" s="81"/>
      <c r="C113" s="82"/>
      <c r="D113" s="75"/>
      <c r="E113" s="109"/>
      <c r="F113" s="85"/>
      <c r="G113" s="86"/>
    </row>
    <row r="114" s="110" customFormat="true" ht="15" hidden="false" customHeight="false" outlineLevel="0" collapsed="false">
      <c r="A114" s="107"/>
      <c r="B114" s="81"/>
      <c r="C114" s="82"/>
      <c r="D114" s="75"/>
      <c r="E114" s="109"/>
      <c r="F114" s="85"/>
      <c r="G114" s="86"/>
    </row>
    <row r="115" s="110" customFormat="true" ht="15" hidden="false" customHeight="false" outlineLevel="0" collapsed="false">
      <c r="A115" s="107"/>
      <c r="B115" s="81"/>
      <c r="C115" s="82"/>
      <c r="D115" s="75"/>
      <c r="E115" s="109"/>
      <c r="F115" s="85"/>
      <c r="G115" s="86"/>
    </row>
    <row r="116" s="110" customFormat="true" ht="15" hidden="false" customHeight="false" outlineLevel="0" collapsed="false">
      <c r="A116" s="107"/>
      <c r="B116" s="81"/>
      <c r="C116" s="82"/>
      <c r="D116" s="75"/>
      <c r="E116" s="109"/>
      <c r="F116" s="85"/>
      <c r="G116" s="86"/>
    </row>
    <row r="117" s="110" customFormat="true" ht="15" hidden="false" customHeight="false" outlineLevel="0" collapsed="false">
      <c r="A117" s="107"/>
      <c r="B117" s="81"/>
      <c r="C117" s="82"/>
      <c r="D117" s="75"/>
      <c r="E117" s="109"/>
      <c r="F117" s="85"/>
      <c r="G117" s="86"/>
    </row>
    <row r="118" s="110" customFormat="true" ht="15" hidden="false" customHeight="false" outlineLevel="0" collapsed="false">
      <c r="A118" s="107"/>
      <c r="B118" s="81"/>
      <c r="C118" s="82"/>
      <c r="D118" s="75"/>
      <c r="E118" s="109"/>
      <c r="F118" s="85"/>
      <c r="G118" s="86"/>
    </row>
    <row r="119" s="110" customFormat="true" ht="15" hidden="false" customHeight="false" outlineLevel="0" collapsed="false">
      <c r="A119" s="107"/>
      <c r="B119" s="81"/>
      <c r="C119" s="82"/>
      <c r="D119" s="75"/>
      <c r="E119" s="109"/>
      <c r="F119" s="85"/>
      <c r="G119" s="86"/>
    </row>
    <row r="120" s="110" customFormat="true" ht="15" hidden="false" customHeight="false" outlineLevel="0" collapsed="false">
      <c r="A120" s="107"/>
      <c r="B120" s="81"/>
      <c r="C120" s="82"/>
      <c r="D120" s="75"/>
      <c r="E120" s="109"/>
      <c r="F120" s="85"/>
      <c r="G120" s="86"/>
    </row>
    <row r="121" s="110" customFormat="true" ht="15" hidden="false" customHeight="false" outlineLevel="0" collapsed="false">
      <c r="A121" s="107"/>
      <c r="B121" s="81"/>
      <c r="C121" s="82"/>
      <c r="D121" s="75"/>
      <c r="E121" s="109"/>
      <c r="F121" s="85"/>
      <c r="G121" s="86"/>
    </row>
    <row r="122" s="110" customFormat="true" ht="15" hidden="false" customHeight="false" outlineLevel="0" collapsed="false">
      <c r="A122" s="107"/>
      <c r="B122" s="81"/>
      <c r="C122" s="82"/>
      <c r="D122" s="75"/>
      <c r="E122" s="109"/>
      <c r="F122" s="85"/>
      <c r="G122" s="86"/>
    </row>
    <row r="123" s="110" customFormat="true" ht="15" hidden="false" customHeight="false" outlineLevel="0" collapsed="false">
      <c r="A123" s="107"/>
      <c r="B123" s="81"/>
      <c r="C123" s="82"/>
      <c r="D123" s="75"/>
      <c r="E123" s="109"/>
      <c r="F123" s="85"/>
      <c r="G123" s="86"/>
    </row>
    <row r="124" s="110" customFormat="true" ht="15" hidden="false" customHeight="false" outlineLevel="0" collapsed="false">
      <c r="A124" s="107"/>
      <c r="B124" s="81"/>
      <c r="C124" s="82"/>
      <c r="D124" s="75"/>
      <c r="E124" s="109"/>
      <c r="F124" s="85"/>
      <c r="G124" s="86"/>
    </row>
    <row r="125" s="110" customFormat="true" ht="15" hidden="false" customHeight="false" outlineLevel="0" collapsed="false">
      <c r="A125" s="107"/>
      <c r="B125" s="81"/>
      <c r="C125" s="82"/>
      <c r="D125" s="75"/>
      <c r="E125" s="109"/>
      <c r="F125" s="85"/>
      <c r="G125" s="86"/>
    </row>
    <row r="126" s="110" customFormat="true" ht="15" hidden="false" customHeight="false" outlineLevel="0" collapsed="false">
      <c r="A126" s="107"/>
      <c r="B126" s="81"/>
      <c r="C126" s="82"/>
      <c r="D126" s="75"/>
      <c r="E126" s="109"/>
      <c r="F126" s="85"/>
      <c r="G126" s="86"/>
    </row>
    <row r="127" s="110" customFormat="true" ht="15" hidden="false" customHeight="false" outlineLevel="0" collapsed="false">
      <c r="A127" s="107"/>
      <c r="B127" s="81"/>
      <c r="C127" s="82"/>
      <c r="D127" s="75"/>
      <c r="E127" s="109"/>
      <c r="F127" s="85"/>
      <c r="G127" s="86"/>
    </row>
    <row r="128" s="110" customFormat="true" ht="15" hidden="false" customHeight="false" outlineLevel="0" collapsed="false">
      <c r="A128" s="107"/>
      <c r="B128" s="81"/>
      <c r="C128" s="82"/>
      <c r="D128" s="75"/>
      <c r="E128" s="109"/>
      <c r="F128" s="85"/>
      <c r="G128" s="86"/>
    </row>
    <row r="129" s="110" customFormat="true" ht="15" hidden="false" customHeight="false" outlineLevel="0" collapsed="false">
      <c r="A129" s="107"/>
      <c r="B129" s="81"/>
      <c r="C129" s="82"/>
      <c r="D129" s="75"/>
      <c r="E129" s="109"/>
      <c r="F129" s="85"/>
      <c r="G129" s="86"/>
    </row>
    <row r="130" s="110" customFormat="true" ht="15" hidden="false" customHeight="false" outlineLevel="0" collapsed="false">
      <c r="A130" s="107"/>
      <c r="B130" s="81"/>
      <c r="C130" s="82"/>
      <c r="D130" s="75"/>
      <c r="E130" s="109"/>
      <c r="F130" s="85"/>
      <c r="G130" s="86"/>
    </row>
    <row r="131" s="110" customFormat="true" ht="15" hidden="false" customHeight="false" outlineLevel="0" collapsed="false">
      <c r="A131" s="107"/>
      <c r="B131" s="81"/>
      <c r="C131" s="82"/>
      <c r="D131" s="75"/>
      <c r="E131" s="109"/>
      <c r="F131" s="85"/>
      <c r="G131" s="86"/>
    </row>
    <row r="132" s="110" customFormat="true" ht="15" hidden="false" customHeight="false" outlineLevel="0" collapsed="false">
      <c r="A132" s="107"/>
      <c r="B132" s="81"/>
      <c r="C132" s="82"/>
      <c r="D132" s="75"/>
      <c r="E132" s="109"/>
      <c r="F132" s="85"/>
      <c r="G132" s="86"/>
    </row>
    <row r="133" s="110" customFormat="true" ht="15" hidden="false" customHeight="false" outlineLevel="0" collapsed="false">
      <c r="A133" s="107"/>
      <c r="B133" s="81"/>
      <c r="C133" s="82"/>
      <c r="D133" s="75"/>
      <c r="E133" s="109"/>
      <c r="F133" s="85"/>
      <c r="G133" s="86"/>
    </row>
    <row r="134" s="110" customFormat="true" ht="15" hidden="false" customHeight="false" outlineLevel="0" collapsed="false">
      <c r="A134" s="107"/>
      <c r="B134" s="81"/>
      <c r="C134" s="82"/>
      <c r="D134" s="75"/>
      <c r="E134" s="109"/>
      <c r="F134" s="85"/>
      <c r="G134" s="86"/>
    </row>
    <row r="135" s="110" customFormat="true" ht="15" hidden="false" customHeight="false" outlineLevel="0" collapsed="false">
      <c r="A135" s="107"/>
      <c r="B135" s="81"/>
      <c r="C135" s="82"/>
      <c r="D135" s="75"/>
      <c r="E135" s="109"/>
      <c r="F135" s="85"/>
      <c r="G135" s="86"/>
    </row>
    <row r="136" s="110" customFormat="true" ht="15" hidden="false" customHeight="false" outlineLevel="0" collapsed="false">
      <c r="A136" s="107"/>
      <c r="B136" s="81"/>
      <c r="C136" s="82"/>
      <c r="D136" s="75"/>
      <c r="E136" s="109"/>
      <c r="F136" s="85"/>
      <c r="G136" s="86"/>
    </row>
    <row r="137" s="110" customFormat="true" ht="15" hidden="false" customHeight="false" outlineLevel="0" collapsed="false">
      <c r="A137" s="107"/>
      <c r="B137" s="81"/>
      <c r="C137" s="82"/>
      <c r="D137" s="75"/>
      <c r="E137" s="109"/>
      <c r="F137" s="85"/>
      <c r="G137" s="86"/>
    </row>
    <row r="138" s="110" customFormat="true" ht="15" hidden="false" customHeight="false" outlineLevel="0" collapsed="false">
      <c r="A138" s="107"/>
      <c r="B138" s="81"/>
      <c r="C138" s="82"/>
      <c r="D138" s="75"/>
      <c r="E138" s="109"/>
      <c r="F138" s="85"/>
      <c r="G138" s="86"/>
    </row>
    <row r="139" s="110" customFormat="true" ht="15" hidden="false" customHeight="false" outlineLevel="0" collapsed="false">
      <c r="A139" s="107"/>
      <c r="B139" s="81"/>
      <c r="C139" s="82"/>
      <c r="D139" s="75"/>
      <c r="E139" s="109"/>
      <c r="F139" s="85"/>
      <c r="G139" s="86"/>
    </row>
    <row r="140" s="110" customFormat="true" ht="15" hidden="false" customHeight="false" outlineLevel="0" collapsed="false">
      <c r="A140" s="107"/>
      <c r="B140" s="81"/>
      <c r="C140" s="82"/>
      <c r="D140" s="75"/>
      <c r="E140" s="109"/>
      <c r="F140" s="85"/>
      <c r="G140" s="86"/>
    </row>
    <row r="141" s="110" customFormat="true" ht="15" hidden="false" customHeight="false" outlineLevel="0" collapsed="false">
      <c r="A141" s="107"/>
      <c r="B141" s="81"/>
      <c r="C141" s="82"/>
      <c r="D141" s="75"/>
      <c r="E141" s="109"/>
      <c r="F141" s="85"/>
      <c r="G141" s="86"/>
    </row>
    <row r="142" s="110" customFormat="true" ht="15" hidden="false" customHeight="false" outlineLevel="0" collapsed="false">
      <c r="A142" s="107"/>
      <c r="B142" s="81"/>
      <c r="C142" s="82"/>
      <c r="D142" s="75"/>
      <c r="E142" s="109"/>
      <c r="F142" s="85"/>
      <c r="G142" s="86"/>
    </row>
    <row r="143" s="110" customFormat="true" ht="15" hidden="false" customHeight="false" outlineLevel="0" collapsed="false">
      <c r="A143" s="107"/>
      <c r="B143" s="81"/>
      <c r="C143" s="82"/>
      <c r="D143" s="75"/>
      <c r="E143" s="109"/>
      <c r="F143" s="85"/>
      <c r="G143" s="86"/>
    </row>
    <row r="144" s="110" customFormat="true" ht="15" hidden="false" customHeight="false" outlineLevel="0" collapsed="false">
      <c r="A144" s="107"/>
      <c r="B144" s="81"/>
      <c r="C144" s="82"/>
      <c r="D144" s="75"/>
      <c r="E144" s="109"/>
      <c r="F144" s="85"/>
      <c r="G144" s="86"/>
    </row>
    <row r="145" s="110" customFormat="true" ht="15" hidden="false" customHeight="false" outlineLevel="0" collapsed="false">
      <c r="A145" s="107"/>
      <c r="B145" s="81"/>
      <c r="C145" s="82"/>
      <c r="D145" s="75"/>
      <c r="E145" s="109"/>
      <c r="F145" s="85"/>
      <c r="G145" s="86"/>
    </row>
    <row r="146" s="110" customFormat="true" ht="15" hidden="false" customHeight="false" outlineLevel="0" collapsed="false">
      <c r="A146" s="107"/>
      <c r="B146" s="81"/>
      <c r="C146" s="82"/>
      <c r="D146" s="75"/>
      <c r="E146" s="109"/>
      <c r="F146" s="85"/>
      <c r="G146" s="86"/>
    </row>
    <row r="147" s="110" customFormat="true" ht="15" hidden="false" customHeight="false" outlineLevel="0" collapsed="false">
      <c r="A147" s="107"/>
      <c r="B147" s="81"/>
      <c r="C147" s="82"/>
      <c r="D147" s="75"/>
      <c r="E147" s="109"/>
      <c r="F147" s="85"/>
      <c r="G147" s="86"/>
    </row>
    <row r="148" s="110" customFormat="true" ht="15" hidden="false" customHeight="false" outlineLevel="0" collapsed="false">
      <c r="A148" s="107"/>
      <c r="B148" s="81"/>
      <c r="C148" s="82"/>
      <c r="D148" s="75"/>
      <c r="E148" s="109"/>
      <c r="F148" s="85"/>
      <c r="G148" s="86"/>
    </row>
    <row r="149" s="110" customFormat="true" ht="15" hidden="false" customHeight="false" outlineLevel="0" collapsed="false">
      <c r="A149" s="107"/>
      <c r="B149" s="81"/>
      <c r="C149" s="82"/>
      <c r="D149" s="75"/>
      <c r="E149" s="109"/>
      <c r="F149" s="85"/>
      <c r="G149" s="86"/>
    </row>
    <row r="150" s="110" customFormat="true" ht="15" hidden="false" customHeight="false" outlineLevel="0" collapsed="false">
      <c r="A150" s="107"/>
      <c r="B150" s="81"/>
      <c r="C150" s="82"/>
      <c r="D150" s="75"/>
      <c r="E150" s="109"/>
      <c r="F150" s="85"/>
      <c r="G150" s="86"/>
    </row>
    <row r="151" s="110" customFormat="true" ht="15" hidden="false" customHeight="false" outlineLevel="0" collapsed="false">
      <c r="A151" s="107"/>
      <c r="B151" s="81"/>
      <c r="C151" s="82"/>
      <c r="D151" s="75"/>
      <c r="E151" s="109"/>
      <c r="F151" s="85"/>
      <c r="G151" s="86"/>
    </row>
    <row r="152" s="110" customFormat="true" ht="15" hidden="false" customHeight="false" outlineLevel="0" collapsed="false">
      <c r="A152" s="107"/>
      <c r="B152" s="81"/>
      <c r="C152" s="82"/>
      <c r="D152" s="75"/>
      <c r="E152" s="109"/>
      <c r="F152" s="85"/>
      <c r="G152" s="86"/>
    </row>
    <row r="153" s="110" customFormat="true" ht="15" hidden="false" customHeight="false" outlineLevel="0" collapsed="false">
      <c r="A153" s="107"/>
      <c r="B153" s="81"/>
      <c r="C153" s="82"/>
      <c r="D153" s="75"/>
      <c r="E153" s="109"/>
      <c r="F153" s="85"/>
      <c r="G153" s="86"/>
    </row>
    <row r="154" s="110" customFormat="true" ht="15" hidden="false" customHeight="false" outlineLevel="0" collapsed="false">
      <c r="A154" s="107"/>
      <c r="B154" s="81"/>
      <c r="C154" s="82"/>
      <c r="D154" s="75"/>
      <c r="E154" s="109"/>
      <c r="F154" s="85"/>
      <c r="G154" s="86"/>
    </row>
    <row r="155" s="110" customFormat="true" ht="15" hidden="false" customHeight="false" outlineLevel="0" collapsed="false">
      <c r="A155" s="107"/>
      <c r="B155" s="81"/>
      <c r="C155" s="82"/>
      <c r="D155" s="75"/>
      <c r="E155" s="109"/>
      <c r="F155" s="85"/>
      <c r="G155" s="86"/>
    </row>
    <row r="156" s="110" customFormat="true" ht="15" hidden="false" customHeight="false" outlineLevel="0" collapsed="false">
      <c r="A156" s="107"/>
      <c r="B156" s="81"/>
      <c r="C156" s="82"/>
      <c r="D156" s="75"/>
      <c r="E156" s="109"/>
      <c r="F156" s="85"/>
      <c r="G156" s="86"/>
    </row>
    <row r="157" s="110" customFormat="true" ht="15" hidden="false" customHeight="false" outlineLevel="0" collapsed="false">
      <c r="A157" s="107"/>
      <c r="B157" s="81"/>
      <c r="C157" s="82"/>
      <c r="D157" s="75"/>
      <c r="E157" s="109"/>
      <c r="F157" s="85"/>
      <c r="G157" s="86"/>
    </row>
    <row r="158" s="110" customFormat="true" ht="15" hidden="false" customHeight="false" outlineLevel="0" collapsed="false">
      <c r="A158" s="107"/>
      <c r="B158" s="81"/>
      <c r="C158" s="82"/>
      <c r="D158" s="75"/>
      <c r="E158" s="109"/>
      <c r="F158" s="85"/>
      <c r="G158" s="86"/>
    </row>
    <row r="159" s="110" customFormat="true" ht="15" hidden="false" customHeight="false" outlineLevel="0" collapsed="false">
      <c r="A159" s="107"/>
      <c r="B159" s="81"/>
      <c r="C159" s="82"/>
      <c r="D159" s="75"/>
      <c r="E159" s="109"/>
      <c r="F159" s="85"/>
      <c r="G159" s="86"/>
    </row>
    <row r="160" s="110" customFormat="true" ht="15" hidden="false" customHeight="false" outlineLevel="0" collapsed="false">
      <c r="A160" s="107"/>
      <c r="B160" s="81"/>
      <c r="C160" s="82"/>
      <c r="D160" s="75"/>
      <c r="E160" s="109"/>
      <c r="F160" s="85"/>
      <c r="G160" s="86"/>
    </row>
    <row r="161" s="110" customFormat="true" ht="15" hidden="false" customHeight="false" outlineLevel="0" collapsed="false">
      <c r="A161" s="107"/>
      <c r="B161" s="81"/>
      <c r="C161" s="82"/>
      <c r="D161" s="75"/>
      <c r="E161" s="109"/>
      <c r="F161" s="85"/>
      <c r="G161" s="86"/>
    </row>
    <row r="162" s="110" customFormat="true" ht="15" hidden="false" customHeight="false" outlineLevel="0" collapsed="false">
      <c r="A162" s="107"/>
      <c r="B162" s="81"/>
      <c r="C162" s="82"/>
      <c r="D162" s="75"/>
      <c r="E162" s="109"/>
      <c r="F162" s="85"/>
      <c r="G162" s="86"/>
    </row>
    <row r="163" s="110" customFormat="true" ht="15" hidden="false" customHeight="false" outlineLevel="0" collapsed="false">
      <c r="A163" s="107"/>
      <c r="B163" s="81"/>
      <c r="C163" s="82"/>
      <c r="D163" s="75"/>
      <c r="E163" s="109"/>
      <c r="F163" s="85"/>
      <c r="G163" s="86"/>
    </row>
    <row r="164" s="110" customFormat="true" ht="15" hidden="false" customHeight="false" outlineLevel="0" collapsed="false">
      <c r="A164" s="107"/>
      <c r="B164" s="81"/>
      <c r="C164" s="82"/>
      <c r="D164" s="75"/>
      <c r="E164" s="109"/>
      <c r="F164" s="85"/>
      <c r="G164" s="86"/>
    </row>
    <row r="165" s="110" customFormat="true" ht="15" hidden="false" customHeight="false" outlineLevel="0" collapsed="false">
      <c r="A165" s="107"/>
      <c r="B165" s="81"/>
      <c r="C165" s="82"/>
      <c r="D165" s="75"/>
      <c r="E165" s="109"/>
      <c r="F165" s="85"/>
      <c r="G165" s="86"/>
    </row>
    <row r="166" s="110" customFormat="true" ht="15" hidden="false" customHeight="false" outlineLevel="0" collapsed="false">
      <c r="A166" s="107"/>
      <c r="B166" s="81"/>
      <c r="C166" s="82"/>
      <c r="D166" s="75"/>
      <c r="E166" s="109"/>
      <c r="F166" s="85"/>
      <c r="G166" s="86"/>
    </row>
    <row r="167" s="110" customFormat="true" ht="15" hidden="false" customHeight="false" outlineLevel="0" collapsed="false">
      <c r="A167" s="107"/>
      <c r="B167" s="81"/>
      <c r="C167" s="82"/>
      <c r="D167" s="75"/>
      <c r="E167" s="109"/>
      <c r="F167" s="85"/>
      <c r="G167" s="86"/>
    </row>
    <row r="168" s="110" customFormat="true" ht="15" hidden="false" customHeight="false" outlineLevel="0" collapsed="false">
      <c r="A168" s="107"/>
      <c r="B168" s="81"/>
      <c r="C168" s="82"/>
      <c r="D168" s="75"/>
      <c r="E168" s="109"/>
      <c r="F168" s="85"/>
      <c r="G168" s="86"/>
    </row>
    <row r="169" s="110" customFormat="true" ht="15" hidden="false" customHeight="false" outlineLevel="0" collapsed="false">
      <c r="A169" s="107"/>
      <c r="B169" s="81"/>
      <c r="C169" s="82"/>
      <c r="D169" s="75"/>
      <c r="E169" s="109"/>
      <c r="F169" s="85"/>
      <c r="G169" s="86"/>
    </row>
    <row r="170" s="110" customFormat="true" ht="15" hidden="false" customHeight="false" outlineLevel="0" collapsed="false">
      <c r="A170" s="107"/>
      <c r="B170" s="81"/>
      <c r="C170" s="82"/>
      <c r="D170" s="75"/>
      <c r="E170" s="109"/>
      <c r="F170" s="85"/>
      <c r="G170" s="86"/>
    </row>
    <row r="171" s="110" customFormat="true" ht="15" hidden="false" customHeight="false" outlineLevel="0" collapsed="false">
      <c r="A171" s="107"/>
      <c r="B171" s="81"/>
      <c r="C171" s="82"/>
      <c r="D171" s="75"/>
      <c r="E171" s="109"/>
      <c r="F171" s="85"/>
      <c r="G171" s="86"/>
    </row>
    <row r="172" s="110" customFormat="true" ht="15" hidden="false" customHeight="false" outlineLevel="0" collapsed="false">
      <c r="A172" s="107"/>
      <c r="B172" s="81"/>
      <c r="C172" s="82"/>
      <c r="D172" s="75"/>
      <c r="E172" s="109"/>
      <c r="F172" s="85"/>
      <c r="G172" s="86"/>
    </row>
    <row r="173" s="110" customFormat="true" ht="15" hidden="false" customHeight="false" outlineLevel="0" collapsed="false">
      <c r="A173" s="107"/>
      <c r="B173" s="81"/>
      <c r="C173" s="82"/>
      <c r="D173" s="75"/>
      <c r="E173" s="109"/>
      <c r="F173" s="85"/>
      <c r="G173" s="86"/>
    </row>
    <row r="174" s="110" customFormat="true" ht="15" hidden="false" customHeight="false" outlineLevel="0" collapsed="false">
      <c r="A174" s="107"/>
      <c r="B174" s="81"/>
      <c r="C174" s="82"/>
      <c r="D174" s="75"/>
      <c r="E174" s="109"/>
      <c r="F174" s="85"/>
      <c r="G174" s="86"/>
    </row>
    <row r="175" s="110" customFormat="true" ht="15" hidden="false" customHeight="false" outlineLevel="0" collapsed="false">
      <c r="A175" s="107"/>
      <c r="B175" s="81"/>
      <c r="C175" s="82"/>
      <c r="D175" s="75"/>
      <c r="E175" s="109"/>
      <c r="F175" s="85"/>
      <c r="G175" s="86"/>
    </row>
    <row r="176" s="110" customFormat="true" ht="15" hidden="false" customHeight="false" outlineLevel="0" collapsed="false">
      <c r="A176" s="107"/>
      <c r="B176" s="81"/>
      <c r="C176" s="82"/>
      <c r="D176" s="75"/>
      <c r="E176" s="109"/>
      <c r="F176" s="85"/>
      <c r="G176" s="86"/>
    </row>
    <row r="177" s="110" customFormat="true" ht="15" hidden="false" customHeight="false" outlineLevel="0" collapsed="false">
      <c r="A177" s="107"/>
      <c r="B177" s="81"/>
      <c r="C177" s="82"/>
      <c r="D177" s="75"/>
      <c r="E177" s="109"/>
      <c r="F177" s="85"/>
      <c r="G177" s="86"/>
    </row>
    <row r="178" s="110" customFormat="true" ht="15" hidden="false" customHeight="false" outlineLevel="0" collapsed="false">
      <c r="A178" s="107"/>
      <c r="B178" s="81"/>
      <c r="C178" s="82"/>
      <c r="D178" s="75"/>
      <c r="E178" s="109"/>
      <c r="F178" s="85"/>
      <c r="G178" s="86"/>
    </row>
    <row r="179" s="110" customFormat="true" ht="15" hidden="false" customHeight="false" outlineLevel="0" collapsed="false">
      <c r="A179" s="107"/>
      <c r="B179" s="81"/>
      <c r="C179" s="82"/>
      <c r="D179" s="75"/>
      <c r="E179" s="109"/>
      <c r="F179" s="85"/>
      <c r="G179" s="86"/>
    </row>
    <row r="180" s="110" customFormat="true" ht="15" hidden="false" customHeight="false" outlineLevel="0" collapsed="false">
      <c r="A180" s="107"/>
      <c r="B180" s="81"/>
      <c r="C180" s="82"/>
      <c r="D180" s="75"/>
      <c r="E180" s="109"/>
      <c r="F180" s="85"/>
      <c r="G180" s="86"/>
    </row>
    <row r="181" s="110" customFormat="true" ht="15" hidden="false" customHeight="false" outlineLevel="0" collapsed="false">
      <c r="A181" s="107"/>
      <c r="B181" s="81"/>
      <c r="C181" s="82"/>
      <c r="D181" s="75"/>
      <c r="E181" s="109"/>
      <c r="F181" s="85"/>
      <c r="G181" s="86"/>
    </row>
    <row r="182" s="110" customFormat="true" ht="15" hidden="false" customHeight="false" outlineLevel="0" collapsed="false">
      <c r="A182" s="107"/>
      <c r="B182" s="81"/>
      <c r="C182" s="82"/>
      <c r="D182" s="75"/>
      <c r="E182" s="109"/>
      <c r="F182" s="85"/>
      <c r="G182" s="86"/>
    </row>
    <row r="183" s="110" customFormat="true" ht="15" hidden="false" customHeight="false" outlineLevel="0" collapsed="false">
      <c r="A183" s="107"/>
      <c r="B183" s="81"/>
      <c r="C183" s="82"/>
      <c r="D183" s="75"/>
      <c r="E183" s="109"/>
      <c r="F183" s="85"/>
      <c r="G183" s="86"/>
    </row>
    <row r="184" s="110" customFormat="true" ht="15" hidden="false" customHeight="false" outlineLevel="0" collapsed="false">
      <c r="A184" s="107"/>
      <c r="B184" s="81"/>
      <c r="C184" s="82"/>
      <c r="D184" s="75"/>
      <c r="E184" s="109"/>
      <c r="F184" s="85"/>
      <c r="G184" s="86"/>
    </row>
    <row r="185" s="110" customFormat="true" ht="15" hidden="false" customHeight="false" outlineLevel="0" collapsed="false">
      <c r="A185" s="107"/>
      <c r="B185" s="81"/>
      <c r="C185" s="82"/>
      <c r="D185" s="75"/>
      <c r="E185" s="109"/>
      <c r="F185" s="85"/>
      <c r="G185" s="86"/>
    </row>
    <row r="186" s="110" customFormat="true" ht="15" hidden="false" customHeight="false" outlineLevel="0" collapsed="false">
      <c r="A186" s="107"/>
      <c r="B186" s="81"/>
      <c r="C186" s="82"/>
      <c r="D186" s="75"/>
      <c r="E186" s="109"/>
      <c r="F186" s="85"/>
      <c r="G186" s="86"/>
    </row>
    <row r="187" s="110" customFormat="true" ht="15" hidden="false" customHeight="false" outlineLevel="0" collapsed="false">
      <c r="A187" s="107"/>
      <c r="B187" s="81"/>
      <c r="C187" s="82"/>
      <c r="D187" s="75"/>
      <c r="E187" s="109"/>
      <c r="F187" s="85"/>
      <c r="G187" s="86"/>
    </row>
    <row r="188" s="110" customFormat="true" ht="15" hidden="false" customHeight="false" outlineLevel="0" collapsed="false">
      <c r="A188" s="107"/>
      <c r="B188" s="81"/>
      <c r="C188" s="82"/>
      <c r="D188" s="75"/>
      <c r="E188" s="109"/>
      <c r="F188" s="85"/>
      <c r="G188" s="86"/>
    </row>
    <row r="189" s="110" customFormat="true" ht="15" hidden="false" customHeight="false" outlineLevel="0" collapsed="false">
      <c r="A189" s="107"/>
      <c r="B189" s="81"/>
      <c r="C189" s="82"/>
      <c r="D189" s="75"/>
      <c r="E189" s="109"/>
      <c r="F189" s="85"/>
      <c r="G189" s="86"/>
    </row>
    <row r="190" s="110" customFormat="true" ht="15" hidden="false" customHeight="false" outlineLevel="0" collapsed="false">
      <c r="A190" s="107"/>
      <c r="B190" s="81"/>
      <c r="C190" s="82"/>
      <c r="D190" s="75"/>
      <c r="E190" s="109"/>
      <c r="F190" s="85"/>
      <c r="G190" s="86"/>
    </row>
    <row r="191" s="110" customFormat="true" ht="15" hidden="false" customHeight="false" outlineLevel="0" collapsed="false">
      <c r="A191" s="107"/>
      <c r="B191" s="81"/>
      <c r="C191" s="82"/>
      <c r="D191" s="75"/>
      <c r="E191" s="109"/>
      <c r="F191" s="85"/>
      <c r="G191" s="86"/>
    </row>
    <row r="192" s="110" customFormat="true" ht="15" hidden="false" customHeight="false" outlineLevel="0" collapsed="false">
      <c r="A192" s="107"/>
      <c r="B192" s="81"/>
      <c r="C192" s="82"/>
      <c r="D192" s="75"/>
      <c r="E192" s="109"/>
      <c r="F192" s="85"/>
      <c r="G192" s="86"/>
    </row>
    <row r="193" s="110" customFormat="true" ht="15" hidden="false" customHeight="false" outlineLevel="0" collapsed="false">
      <c r="A193" s="107"/>
      <c r="B193" s="81"/>
      <c r="C193" s="82"/>
      <c r="D193" s="75"/>
      <c r="E193" s="109"/>
      <c r="F193" s="85"/>
      <c r="G193" s="86"/>
    </row>
    <row r="194" s="110" customFormat="true" ht="15" hidden="false" customHeight="false" outlineLevel="0" collapsed="false">
      <c r="A194" s="107"/>
      <c r="B194" s="81"/>
      <c r="C194" s="82"/>
      <c r="D194" s="75"/>
      <c r="E194" s="109"/>
      <c r="F194" s="85"/>
      <c r="G194" s="86"/>
    </row>
    <row r="195" s="110" customFormat="true" ht="15" hidden="false" customHeight="false" outlineLevel="0" collapsed="false">
      <c r="A195" s="107"/>
      <c r="B195" s="81"/>
      <c r="C195" s="82"/>
      <c r="D195" s="75"/>
      <c r="E195" s="109"/>
      <c r="F195" s="85"/>
      <c r="G195" s="86"/>
    </row>
    <row r="196" s="110" customFormat="true" ht="15" hidden="false" customHeight="false" outlineLevel="0" collapsed="false">
      <c r="A196" s="107"/>
      <c r="B196" s="81"/>
      <c r="C196" s="82"/>
      <c r="D196" s="75"/>
      <c r="E196" s="109"/>
      <c r="F196" s="85"/>
      <c r="G196" s="86"/>
    </row>
    <row r="197" s="110" customFormat="true" ht="15" hidden="false" customHeight="false" outlineLevel="0" collapsed="false">
      <c r="A197" s="107"/>
      <c r="B197" s="81"/>
      <c r="C197" s="82"/>
      <c r="D197" s="75"/>
      <c r="E197" s="109"/>
      <c r="F197" s="85"/>
      <c r="G197" s="86"/>
    </row>
    <row r="198" s="110" customFormat="true" ht="15" hidden="false" customHeight="false" outlineLevel="0" collapsed="false">
      <c r="A198" s="107"/>
      <c r="B198" s="81"/>
      <c r="C198" s="82"/>
      <c r="D198" s="75"/>
      <c r="E198" s="109"/>
      <c r="F198" s="85"/>
      <c r="G198" s="86"/>
    </row>
    <row r="199" s="110" customFormat="true" ht="15" hidden="false" customHeight="false" outlineLevel="0" collapsed="false">
      <c r="A199" s="107"/>
      <c r="B199" s="81"/>
      <c r="C199" s="82"/>
      <c r="D199" s="75"/>
      <c r="E199" s="109"/>
      <c r="F199" s="85"/>
      <c r="G199" s="86"/>
    </row>
    <row r="200" s="110" customFormat="true" ht="15" hidden="false" customHeight="false" outlineLevel="0" collapsed="false">
      <c r="A200" s="107"/>
      <c r="B200" s="81"/>
      <c r="C200" s="82"/>
      <c r="D200" s="75"/>
      <c r="E200" s="109"/>
      <c r="F200" s="85"/>
      <c r="G200" s="86"/>
    </row>
    <row r="201" s="110" customFormat="true" ht="15" hidden="false" customHeight="false" outlineLevel="0" collapsed="false">
      <c r="A201" s="107"/>
      <c r="B201" s="81"/>
      <c r="C201" s="82"/>
      <c r="D201" s="75"/>
      <c r="E201" s="109"/>
      <c r="F201" s="85"/>
      <c r="G201" s="86"/>
    </row>
    <row r="202" s="110" customFormat="true" ht="15" hidden="false" customHeight="false" outlineLevel="0" collapsed="false">
      <c r="A202" s="107"/>
      <c r="B202" s="81"/>
      <c r="C202" s="82"/>
      <c r="D202" s="75"/>
      <c r="E202" s="109"/>
      <c r="F202" s="85"/>
      <c r="G202" s="86"/>
    </row>
    <row r="203" s="110" customFormat="true" ht="15" hidden="false" customHeight="false" outlineLevel="0" collapsed="false">
      <c r="A203" s="107"/>
      <c r="B203" s="81"/>
      <c r="C203" s="82"/>
      <c r="D203" s="75"/>
      <c r="E203" s="109"/>
      <c r="F203" s="85"/>
      <c r="G203" s="86"/>
    </row>
    <row r="204" s="110" customFormat="true" ht="15" hidden="false" customHeight="false" outlineLevel="0" collapsed="false">
      <c r="A204" s="107"/>
      <c r="B204" s="81"/>
      <c r="C204" s="82"/>
      <c r="D204" s="75"/>
      <c r="E204" s="109"/>
      <c r="F204" s="85"/>
      <c r="G204" s="86"/>
    </row>
    <row r="205" s="110" customFormat="true" ht="15" hidden="false" customHeight="false" outlineLevel="0" collapsed="false">
      <c r="A205" s="107"/>
      <c r="B205" s="81"/>
      <c r="C205" s="82"/>
      <c r="D205" s="75"/>
      <c r="E205" s="109"/>
      <c r="F205" s="85"/>
      <c r="G205" s="86"/>
    </row>
    <row r="206" s="110" customFormat="true" ht="15" hidden="false" customHeight="false" outlineLevel="0" collapsed="false">
      <c r="A206" s="107"/>
      <c r="B206" s="81"/>
      <c r="C206" s="82"/>
      <c r="D206" s="75"/>
      <c r="E206" s="109"/>
      <c r="F206" s="85"/>
      <c r="G206" s="86"/>
    </row>
    <row r="207" s="110" customFormat="true" ht="15" hidden="false" customHeight="false" outlineLevel="0" collapsed="false">
      <c r="A207" s="107"/>
      <c r="B207" s="81"/>
      <c r="C207" s="82"/>
      <c r="D207" s="75"/>
      <c r="E207" s="109"/>
      <c r="F207" s="85"/>
      <c r="G207" s="86"/>
    </row>
    <row r="208" s="110" customFormat="true" ht="15" hidden="false" customHeight="false" outlineLevel="0" collapsed="false">
      <c r="A208" s="107"/>
      <c r="B208" s="81"/>
      <c r="C208" s="82"/>
      <c r="D208" s="75"/>
      <c r="E208" s="109"/>
      <c r="F208" s="85"/>
      <c r="G208" s="86"/>
    </row>
    <row r="209" s="110" customFormat="true" ht="15" hidden="false" customHeight="false" outlineLevel="0" collapsed="false">
      <c r="A209" s="107"/>
      <c r="B209" s="81"/>
      <c r="C209" s="82"/>
      <c r="D209" s="75"/>
      <c r="E209" s="109"/>
      <c r="F209" s="85"/>
      <c r="G209" s="86"/>
    </row>
    <row r="210" s="110" customFormat="true" ht="15" hidden="false" customHeight="false" outlineLevel="0" collapsed="false">
      <c r="A210" s="107"/>
      <c r="B210" s="81"/>
      <c r="C210" s="82"/>
      <c r="D210" s="75"/>
      <c r="E210" s="109"/>
      <c r="F210" s="85"/>
      <c r="G210" s="86"/>
    </row>
    <row r="211" s="110" customFormat="true" ht="15" hidden="false" customHeight="false" outlineLevel="0" collapsed="false">
      <c r="A211" s="107"/>
      <c r="B211" s="81"/>
      <c r="C211" s="82"/>
      <c r="D211" s="75"/>
      <c r="E211" s="109"/>
      <c r="F211" s="85"/>
      <c r="G211" s="86"/>
    </row>
    <row r="212" s="110" customFormat="true" ht="15" hidden="false" customHeight="false" outlineLevel="0" collapsed="false">
      <c r="A212" s="107"/>
      <c r="B212" s="81"/>
      <c r="C212" s="82"/>
      <c r="D212" s="75"/>
      <c r="E212" s="109"/>
      <c r="F212" s="85"/>
      <c r="G212" s="86"/>
    </row>
    <row r="213" s="110" customFormat="true" ht="15" hidden="false" customHeight="false" outlineLevel="0" collapsed="false">
      <c r="A213" s="107"/>
      <c r="B213" s="81"/>
      <c r="C213" s="82"/>
      <c r="D213" s="75"/>
      <c r="E213" s="109"/>
      <c r="F213" s="85"/>
      <c r="G213" s="86"/>
    </row>
    <row r="214" s="110" customFormat="true" ht="15" hidden="false" customHeight="false" outlineLevel="0" collapsed="false">
      <c r="A214" s="107"/>
      <c r="B214" s="81"/>
      <c r="C214" s="82"/>
      <c r="D214" s="75"/>
      <c r="E214" s="109"/>
      <c r="F214" s="85"/>
      <c r="G214" s="86"/>
    </row>
    <row r="215" s="110" customFormat="true" ht="15" hidden="false" customHeight="false" outlineLevel="0" collapsed="false">
      <c r="A215" s="107"/>
      <c r="B215" s="81"/>
      <c r="C215" s="82"/>
      <c r="D215" s="75"/>
      <c r="E215" s="109"/>
      <c r="F215" s="85"/>
      <c r="G215" s="86"/>
    </row>
    <row r="216" s="110" customFormat="true" ht="15" hidden="false" customHeight="false" outlineLevel="0" collapsed="false">
      <c r="A216" s="107"/>
      <c r="B216" s="81"/>
      <c r="C216" s="82"/>
      <c r="D216" s="75"/>
      <c r="E216" s="109"/>
      <c r="F216" s="85"/>
      <c r="G216" s="86"/>
    </row>
    <row r="217" s="110" customFormat="true" ht="15" hidden="false" customHeight="false" outlineLevel="0" collapsed="false">
      <c r="A217" s="107"/>
      <c r="B217" s="81"/>
      <c r="C217" s="82"/>
      <c r="D217" s="75"/>
      <c r="E217" s="109"/>
      <c r="F217" s="85"/>
      <c r="G217" s="86"/>
    </row>
    <row r="218" s="110" customFormat="true" ht="15" hidden="false" customHeight="false" outlineLevel="0" collapsed="false">
      <c r="A218" s="107"/>
      <c r="B218" s="81"/>
      <c r="C218" s="82"/>
      <c r="D218" s="75"/>
      <c r="E218" s="109"/>
      <c r="F218" s="85"/>
      <c r="G218" s="86"/>
    </row>
    <row r="219" s="110" customFormat="true" ht="15" hidden="false" customHeight="false" outlineLevel="0" collapsed="false">
      <c r="A219" s="107"/>
      <c r="B219" s="81"/>
      <c r="C219" s="82"/>
      <c r="D219" s="75"/>
      <c r="E219" s="109"/>
      <c r="F219" s="85"/>
      <c r="G219" s="86"/>
    </row>
    <row r="220" s="110" customFormat="true" ht="15" hidden="false" customHeight="false" outlineLevel="0" collapsed="false">
      <c r="A220" s="107"/>
      <c r="B220" s="81"/>
      <c r="C220" s="82"/>
      <c r="D220" s="75"/>
      <c r="E220" s="109"/>
      <c r="F220" s="85"/>
      <c r="G220" s="86"/>
    </row>
    <row r="221" s="110" customFormat="true" ht="15" hidden="false" customHeight="false" outlineLevel="0" collapsed="false">
      <c r="A221" s="107"/>
      <c r="B221" s="81"/>
      <c r="C221" s="82"/>
      <c r="D221" s="75"/>
      <c r="E221" s="109"/>
      <c r="F221" s="85"/>
      <c r="G221" s="86"/>
    </row>
    <row r="222" s="110" customFormat="true" ht="15" hidden="false" customHeight="false" outlineLevel="0" collapsed="false">
      <c r="A222" s="107"/>
      <c r="B222" s="81"/>
      <c r="C222" s="82"/>
      <c r="D222" s="75"/>
      <c r="E222" s="109"/>
      <c r="F222" s="85"/>
      <c r="G222" s="86"/>
    </row>
    <row r="223" s="110" customFormat="true" ht="15" hidden="false" customHeight="false" outlineLevel="0" collapsed="false">
      <c r="A223" s="107"/>
      <c r="B223" s="81"/>
      <c r="C223" s="82"/>
      <c r="D223" s="75"/>
      <c r="E223" s="109"/>
      <c r="F223" s="85"/>
      <c r="G223" s="86"/>
    </row>
    <row r="224" s="110" customFormat="true" ht="15" hidden="false" customHeight="false" outlineLevel="0" collapsed="false">
      <c r="A224" s="107"/>
      <c r="B224" s="81"/>
      <c r="C224" s="82"/>
      <c r="D224" s="75"/>
      <c r="E224" s="109"/>
      <c r="F224" s="85"/>
      <c r="G224" s="86"/>
    </row>
    <row r="225" s="110" customFormat="true" ht="15" hidden="false" customHeight="false" outlineLevel="0" collapsed="false">
      <c r="A225" s="107"/>
      <c r="B225" s="81"/>
      <c r="C225" s="82"/>
      <c r="D225" s="75"/>
      <c r="E225" s="109"/>
      <c r="F225" s="85"/>
      <c r="G225" s="86"/>
    </row>
    <row r="226" s="110" customFormat="true" ht="15" hidden="false" customHeight="false" outlineLevel="0" collapsed="false">
      <c r="A226" s="107"/>
      <c r="B226" s="81"/>
      <c r="C226" s="82"/>
      <c r="D226" s="75"/>
      <c r="E226" s="109"/>
      <c r="F226" s="85"/>
      <c r="G226" s="86"/>
    </row>
    <row r="227" s="110" customFormat="true" ht="15" hidden="false" customHeight="false" outlineLevel="0" collapsed="false">
      <c r="A227" s="107"/>
      <c r="B227" s="81"/>
      <c r="C227" s="82"/>
      <c r="D227" s="75"/>
      <c r="E227" s="109"/>
      <c r="F227" s="85"/>
      <c r="G227" s="86"/>
    </row>
    <row r="228" s="110" customFormat="true" ht="15" hidden="false" customHeight="false" outlineLevel="0" collapsed="false">
      <c r="A228" s="107"/>
      <c r="B228" s="81"/>
      <c r="C228" s="82"/>
      <c r="D228" s="75"/>
      <c r="E228" s="109"/>
      <c r="F228" s="85"/>
      <c r="G228" s="86"/>
    </row>
    <row r="229" s="110" customFormat="true" ht="15" hidden="false" customHeight="false" outlineLevel="0" collapsed="false">
      <c r="A229" s="107"/>
      <c r="B229" s="81"/>
      <c r="C229" s="82"/>
      <c r="D229" s="75"/>
      <c r="E229" s="109"/>
      <c r="F229" s="85"/>
      <c r="G229" s="86"/>
    </row>
    <row r="230" s="110" customFormat="true" ht="15" hidden="false" customHeight="false" outlineLevel="0" collapsed="false">
      <c r="A230" s="107"/>
      <c r="B230" s="81"/>
      <c r="C230" s="82"/>
      <c r="D230" s="75"/>
      <c r="E230" s="109"/>
      <c r="F230" s="85"/>
      <c r="G230" s="86"/>
    </row>
    <row r="231" s="110" customFormat="true" ht="15" hidden="false" customHeight="false" outlineLevel="0" collapsed="false">
      <c r="A231" s="107"/>
      <c r="B231" s="81"/>
      <c r="C231" s="82"/>
      <c r="D231" s="75"/>
      <c r="E231" s="109"/>
      <c r="F231" s="85"/>
      <c r="G231" s="86"/>
    </row>
    <row r="232" s="110" customFormat="true" ht="15" hidden="false" customHeight="false" outlineLevel="0" collapsed="false">
      <c r="A232" s="107"/>
      <c r="B232" s="81"/>
      <c r="C232" s="82"/>
      <c r="D232" s="75"/>
      <c r="E232" s="109"/>
      <c r="F232" s="85"/>
      <c r="G232" s="86"/>
    </row>
    <row r="233" s="110" customFormat="true" ht="15" hidden="false" customHeight="false" outlineLevel="0" collapsed="false">
      <c r="A233" s="107"/>
      <c r="B233" s="81"/>
      <c r="C233" s="82"/>
      <c r="D233" s="75"/>
      <c r="E233" s="109"/>
      <c r="F233" s="85"/>
      <c r="G233" s="86"/>
    </row>
    <row r="234" s="110" customFormat="true" ht="15" hidden="false" customHeight="false" outlineLevel="0" collapsed="false">
      <c r="A234" s="107"/>
      <c r="B234" s="81"/>
      <c r="C234" s="82"/>
      <c r="D234" s="75"/>
      <c r="E234" s="109"/>
      <c r="F234" s="85"/>
      <c r="G234" s="86"/>
    </row>
    <row r="235" s="110" customFormat="true" ht="15" hidden="false" customHeight="false" outlineLevel="0" collapsed="false">
      <c r="A235" s="107"/>
      <c r="B235" s="81"/>
      <c r="C235" s="82"/>
      <c r="D235" s="75"/>
      <c r="E235" s="109"/>
      <c r="F235" s="85"/>
      <c r="G235" s="86"/>
    </row>
    <row r="236" s="110" customFormat="true" ht="15" hidden="false" customHeight="false" outlineLevel="0" collapsed="false">
      <c r="A236" s="107"/>
      <c r="B236" s="81"/>
      <c r="C236" s="82"/>
      <c r="D236" s="75"/>
      <c r="E236" s="109"/>
      <c r="F236" s="85"/>
      <c r="G236" s="86"/>
    </row>
    <row r="237" s="110" customFormat="true" ht="15" hidden="false" customHeight="false" outlineLevel="0" collapsed="false">
      <c r="A237" s="107"/>
      <c r="B237" s="81"/>
      <c r="C237" s="82"/>
      <c r="D237" s="75"/>
      <c r="E237" s="109"/>
      <c r="F237" s="85"/>
      <c r="G237" s="86"/>
    </row>
    <row r="238" s="110" customFormat="true" ht="15" hidden="false" customHeight="false" outlineLevel="0" collapsed="false">
      <c r="A238" s="107"/>
      <c r="B238" s="81"/>
      <c r="C238" s="82"/>
      <c r="D238" s="75"/>
      <c r="E238" s="109"/>
      <c r="F238" s="85"/>
      <c r="G238" s="86"/>
    </row>
    <row r="239" s="110" customFormat="true" ht="15" hidden="false" customHeight="false" outlineLevel="0" collapsed="false">
      <c r="A239" s="107"/>
      <c r="B239" s="81"/>
      <c r="C239" s="82"/>
      <c r="D239" s="75"/>
      <c r="E239" s="109"/>
      <c r="F239" s="85"/>
      <c r="G239" s="86"/>
    </row>
    <row r="240" s="110" customFormat="true" ht="15" hidden="false" customHeight="false" outlineLevel="0" collapsed="false">
      <c r="A240" s="107"/>
      <c r="B240" s="81"/>
      <c r="C240" s="82"/>
      <c r="D240" s="75"/>
      <c r="E240" s="109"/>
      <c r="F240" s="85"/>
      <c r="G240" s="86"/>
    </row>
    <row r="241" s="110" customFormat="true" ht="15" hidden="false" customHeight="false" outlineLevel="0" collapsed="false">
      <c r="A241" s="107"/>
      <c r="B241" s="81"/>
      <c r="C241" s="82"/>
      <c r="D241" s="75"/>
      <c r="E241" s="109"/>
      <c r="F241" s="85"/>
      <c r="G241" s="86"/>
    </row>
    <row r="242" s="110" customFormat="true" ht="15" hidden="false" customHeight="false" outlineLevel="0" collapsed="false">
      <c r="A242" s="107"/>
      <c r="B242" s="81"/>
      <c r="C242" s="82"/>
      <c r="D242" s="75"/>
      <c r="E242" s="109"/>
      <c r="F242" s="85"/>
      <c r="G242" s="86"/>
    </row>
    <row r="243" s="110" customFormat="true" ht="15" hidden="false" customHeight="false" outlineLevel="0" collapsed="false">
      <c r="A243" s="107"/>
      <c r="B243" s="81"/>
      <c r="C243" s="82"/>
      <c r="D243" s="75"/>
      <c r="E243" s="109"/>
      <c r="F243" s="85"/>
      <c r="G243" s="86"/>
    </row>
    <row r="244" s="110" customFormat="true" ht="15" hidden="false" customHeight="false" outlineLevel="0" collapsed="false">
      <c r="A244" s="107"/>
      <c r="B244" s="81"/>
      <c r="C244" s="82"/>
      <c r="D244" s="75"/>
      <c r="E244" s="109"/>
      <c r="F244" s="85"/>
      <c r="G244" s="86"/>
    </row>
    <row r="245" s="110" customFormat="true" ht="15" hidden="false" customHeight="false" outlineLevel="0" collapsed="false">
      <c r="A245" s="107"/>
      <c r="B245" s="81"/>
      <c r="C245" s="82"/>
      <c r="D245" s="75"/>
      <c r="E245" s="109"/>
      <c r="F245" s="85"/>
      <c r="G245" s="86"/>
    </row>
    <row r="246" s="110" customFormat="true" ht="15" hidden="false" customHeight="false" outlineLevel="0" collapsed="false">
      <c r="A246" s="107"/>
      <c r="B246" s="81"/>
      <c r="C246" s="82"/>
      <c r="D246" s="75"/>
      <c r="E246" s="109"/>
      <c r="F246" s="85"/>
      <c r="G246" s="86"/>
    </row>
    <row r="247" s="110" customFormat="true" ht="15" hidden="false" customHeight="false" outlineLevel="0" collapsed="false">
      <c r="A247" s="107"/>
      <c r="B247" s="81"/>
      <c r="C247" s="82"/>
      <c r="D247" s="75"/>
      <c r="E247" s="109"/>
      <c r="F247" s="85"/>
      <c r="G247" s="86"/>
    </row>
    <row r="248" s="110" customFormat="true" ht="15" hidden="false" customHeight="false" outlineLevel="0" collapsed="false">
      <c r="A248" s="107"/>
      <c r="B248" s="81"/>
      <c r="C248" s="82"/>
      <c r="D248" s="75"/>
      <c r="E248" s="109"/>
      <c r="F248" s="85"/>
      <c r="G248" s="86"/>
    </row>
    <row r="249" s="110" customFormat="true" ht="15" hidden="false" customHeight="false" outlineLevel="0" collapsed="false">
      <c r="A249" s="107"/>
      <c r="B249" s="81"/>
      <c r="C249" s="82"/>
      <c r="D249" s="75"/>
      <c r="E249" s="109"/>
      <c r="F249" s="85"/>
      <c r="G249" s="86"/>
    </row>
    <row r="250" s="110" customFormat="true" ht="15" hidden="false" customHeight="false" outlineLevel="0" collapsed="false">
      <c r="A250" s="107"/>
      <c r="B250" s="81"/>
      <c r="C250" s="82"/>
      <c r="D250" s="75"/>
      <c r="E250" s="109"/>
      <c r="F250" s="85"/>
      <c r="G250" s="86"/>
    </row>
    <row r="251" s="110" customFormat="true" ht="15" hidden="false" customHeight="false" outlineLevel="0" collapsed="false">
      <c r="A251" s="107"/>
      <c r="B251" s="81"/>
      <c r="C251" s="82"/>
      <c r="D251" s="75"/>
      <c r="E251" s="109"/>
      <c r="F251" s="85"/>
      <c r="G251" s="86"/>
    </row>
    <row r="252" s="110" customFormat="true" ht="15" hidden="false" customHeight="false" outlineLevel="0" collapsed="false">
      <c r="A252" s="107"/>
      <c r="B252" s="81"/>
      <c r="C252" s="82"/>
      <c r="D252" s="75"/>
      <c r="E252" s="109"/>
      <c r="F252" s="85"/>
      <c r="G252" s="86"/>
    </row>
    <row r="253" s="110" customFormat="true" ht="15" hidden="false" customHeight="false" outlineLevel="0" collapsed="false">
      <c r="A253" s="107"/>
      <c r="B253" s="81"/>
      <c r="C253" s="82"/>
      <c r="D253" s="75"/>
      <c r="E253" s="109"/>
      <c r="F253" s="85"/>
      <c r="G253" s="86"/>
    </row>
    <row r="254" s="110" customFormat="true" ht="15" hidden="false" customHeight="false" outlineLevel="0" collapsed="false">
      <c r="A254" s="107"/>
      <c r="B254" s="81"/>
      <c r="C254" s="82"/>
      <c r="D254" s="75"/>
      <c r="E254" s="109"/>
      <c r="F254" s="85"/>
      <c r="G254" s="86"/>
    </row>
    <row r="255" s="110" customFormat="true" ht="15" hidden="false" customHeight="false" outlineLevel="0" collapsed="false">
      <c r="A255" s="107"/>
      <c r="B255" s="81"/>
      <c r="C255" s="82"/>
      <c r="D255" s="75"/>
      <c r="E255" s="109"/>
      <c r="F255" s="85"/>
      <c r="G255" s="86"/>
    </row>
    <row r="256" s="110" customFormat="true" ht="15" hidden="false" customHeight="false" outlineLevel="0" collapsed="false">
      <c r="A256" s="107"/>
      <c r="B256" s="81"/>
      <c r="C256" s="82"/>
      <c r="D256" s="75"/>
      <c r="E256" s="109"/>
      <c r="F256" s="85"/>
      <c r="G256" s="86"/>
    </row>
    <row r="257" s="110" customFormat="true" ht="15" hidden="false" customHeight="false" outlineLevel="0" collapsed="false">
      <c r="A257" s="107"/>
      <c r="B257" s="81"/>
      <c r="C257" s="82"/>
      <c r="D257" s="75"/>
      <c r="E257" s="109"/>
      <c r="F257" s="85"/>
      <c r="G257" s="86"/>
    </row>
    <row r="258" s="110" customFormat="true" ht="15" hidden="false" customHeight="false" outlineLevel="0" collapsed="false">
      <c r="A258" s="107"/>
      <c r="B258" s="81"/>
      <c r="C258" s="82"/>
      <c r="D258" s="75"/>
      <c r="E258" s="109"/>
      <c r="F258" s="85"/>
      <c r="G258" s="86"/>
    </row>
    <row r="259" s="110" customFormat="true" ht="15" hidden="false" customHeight="false" outlineLevel="0" collapsed="false">
      <c r="A259" s="107"/>
      <c r="B259" s="81"/>
      <c r="C259" s="82"/>
      <c r="D259" s="75"/>
      <c r="E259" s="109"/>
      <c r="F259" s="85"/>
      <c r="G259" s="86"/>
    </row>
    <row r="260" s="110" customFormat="true" ht="15" hidden="false" customHeight="false" outlineLevel="0" collapsed="false">
      <c r="A260" s="107"/>
      <c r="B260" s="81"/>
      <c r="C260" s="82"/>
      <c r="D260" s="75"/>
      <c r="E260" s="109"/>
      <c r="F260" s="85"/>
      <c r="G260" s="86"/>
    </row>
    <row r="261" s="110" customFormat="true" ht="15" hidden="false" customHeight="false" outlineLevel="0" collapsed="false">
      <c r="A261" s="107"/>
      <c r="B261" s="81"/>
      <c r="C261" s="82"/>
      <c r="D261" s="75"/>
      <c r="E261" s="109"/>
      <c r="F261" s="85"/>
      <c r="G261" s="86"/>
    </row>
    <row r="262" s="110" customFormat="true" ht="15" hidden="false" customHeight="false" outlineLevel="0" collapsed="false">
      <c r="A262" s="107"/>
      <c r="B262" s="81"/>
      <c r="C262" s="82"/>
      <c r="D262" s="75"/>
      <c r="E262" s="109"/>
      <c r="F262" s="85"/>
      <c r="G262" s="86"/>
    </row>
    <row r="263" s="110" customFormat="true" ht="15" hidden="false" customHeight="false" outlineLevel="0" collapsed="false">
      <c r="A263" s="107"/>
      <c r="B263" s="81"/>
      <c r="C263" s="82"/>
      <c r="D263" s="75"/>
      <c r="E263" s="109"/>
      <c r="F263" s="85"/>
      <c r="G263" s="86"/>
    </row>
    <row r="264" s="110" customFormat="true" ht="15" hidden="false" customHeight="false" outlineLevel="0" collapsed="false">
      <c r="A264" s="107"/>
      <c r="B264" s="81"/>
      <c r="C264" s="82"/>
      <c r="D264" s="75"/>
      <c r="E264" s="109"/>
      <c r="F264" s="85"/>
      <c r="G264" s="86"/>
    </row>
    <row r="265" s="110" customFormat="true" ht="15" hidden="false" customHeight="false" outlineLevel="0" collapsed="false">
      <c r="A265" s="107"/>
      <c r="B265" s="81"/>
      <c r="C265" s="82"/>
      <c r="D265" s="75"/>
      <c r="E265" s="109"/>
      <c r="F265" s="85"/>
      <c r="G265" s="86"/>
    </row>
    <row r="266" s="110" customFormat="true" ht="15" hidden="false" customHeight="false" outlineLevel="0" collapsed="false">
      <c r="A266" s="107"/>
      <c r="B266" s="81"/>
      <c r="C266" s="82"/>
      <c r="D266" s="75"/>
      <c r="E266" s="109"/>
      <c r="F266" s="85"/>
      <c r="G266" s="86"/>
    </row>
    <row r="267" s="110" customFormat="true" ht="15" hidden="false" customHeight="false" outlineLevel="0" collapsed="false">
      <c r="A267" s="107"/>
      <c r="B267" s="81"/>
      <c r="C267" s="82"/>
      <c r="D267" s="75"/>
      <c r="E267" s="109"/>
      <c r="F267" s="85"/>
      <c r="G267" s="86"/>
    </row>
    <row r="268" s="110" customFormat="true" ht="15" hidden="false" customHeight="false" outlineLevel="0" collapsed="false">
      <c r="A268" s="107"/>
      <c r="B268" s="81"/>
      <c r="C268" s="82"/>
      <c r="D268" s="75"/>
      <c r="E268" s="109"/>
      <c r="F268" s="85"/>
      <c r="G268" s="86"/>
    </row>
    <row r="269" s="110" customFormat="true" ht="15" hidden="false" customHeight="false" outlineLevel="0" collapsed="false">
      <c r="A269" s="107"/>
      <c r="B269" s="81"/>
      <c r="C269" s="82"/>
      <c r="D269" s="75"/>
      <c r="E269" s="109"/>
      <c r="F269" s="85"/>
      <c r="G269" s="86"/>
    </row>
    <row r="270" s="110" customFormat="true" ht="15" hidden="false" customHeight="false" outlineLevel="0" collapsed="false">
      <c r="A270" s="107"/>
      <c r="B270" s="81"/>
      <c r="C270" s="82"/>
      <c r="D270" s="75"/>
      <c r="E270" s="109"/>
      <c r="F270" s="85"/>
      <c r="G270" s="86"/>
    </row>
    <row r="271" s="110" customFormat="true" ht="15" hidden="false" customHeight="false" outlineLevel="0" collapsed="false">
      <c r="A271" s="107"/>
      <c r="B271" s="81"/>
      <c r="C271" s="82"/>
      <c r="D271" s="75"/>
      <c r="E271" s="109"/>
      <c r="F271" s="85"/>
      <c r="G271" s="86"/>
    </row>
    <row r="272" s="110" customFormat="true" ht="15" hidden="false" customHeight="false" outlineLevel="0" collapsed="false">
      <c r="A272" s="107"/>
      <c r="B272" s="81"/>
      <c r="C272" s="82"/>
      <c r="D272" s="75"/>
      <c r="E272" s="109"/>
      <c r="F272" s="85"/>
      <c r="G272" s="86"/>
    </row>
    <row r="273" s="110" customFormat="true" ht="15" hidden="false" customHeight="false" outlineLevel="0" collapsed="false">
      <c r="A273" s="107"/>
      <c r="B273" s="81"/>
      <c r="C273" s="82"/>
      <c r="D273" s="75"/>
      <c r="E273" s="109"/>
      <c r="F273" s="85"/>
      <c r="G273" s="86"/>
    </row>
    <row r="274" s="110" customFormat="true" ht="15" hidden="false" customHeight="false" outlineLevel="0" collapsed="false">
      <c r="A274" s="107"/>
      <c r="B274" s="81"/>
      <c r="C274" s="82"/>
      <c r="D274" s="75"/>
      <c r="E274" s="109"/>
      <c r="F274" s="85"/>
      <c r="G274" s="86"/>
    </row>
    <row r="275" s="110" customFormat="true" ht="15" hidden="false" customHeight="false" outlineLevel="0" collapsed="false">
      <c r="A275" s="107"/>
      <c r="B275" s="81"/>
      <c r="C275" s="82"/>
      <c r="D275" s="75"/>
      <c r="E275" s="109"/>
      <c r="F275" s="85"/>
      <c r="G275" s="86"/>
    </row>
    <row r="276" s="110" customFormat="true" ht="15" hidden="false" customHeight="false" outlineLevel="0" collapsed="false">
      <c r="A276" s="107"/>
      <c r="B276" s="81"/>
      <c r="C276" s="82"/>
      <c r="D276" s="75"/>
      <c r="E276" s="109"/>
      <c r="F276" s="85"/>
      <c r="G276" s="86"/>
    </row>
    <row r="277" s="110" customFormat="true" ht="15" hidden="false" customHeight="false" outlineLevel="0" collapsed="false">
      <c r="A277" s="107"/>
      <c r="B277" s="81"/>
      <c r="C277" s="82"/>
      <c r="D277" s="75"/>
      <c r="E277" s="109"/>
      <c r="F277" s="85"/>
      <c r="G277" s="86"/>
    </row>
    <row r="278" s="110" customFormat="true" ht="15" hidden="false" customHeight="false" outlineLevel="0" collapsed="false">
      <c r="A278" s="107"/>
      <c r="B278" s="81"/>
      <c r="C278" s="82"/>
      <c r="D278" s="75"/>
      <c r="E278" s="109"/>
      <c r="F278" s="85"/>
      <c r="G278" s="86"/>
    </row>
    <row r="279" s="110" customFormat="true" ht="15" hidden="false" customHeight="false" outlineLevel="0" collapsed="false">
      <c r="A279" s="107"/>
      <c r="B279" s="81"/>
      <c r="C279" s="82"/>
      <c r="D279" s="75"/>
      <c r="E279" s="109"/>
      <c r="F279" s="85"/>
      <c r="G279" s="86"/>
    </row>
    <row r="280" s="110" customFormat="true" ht="15" hidden="false" customHeight="false" outlineLevel="0" collapsed="false">
      <c r="A280" s="107"/>
      <c r="B280" s="81"/>
      <c r="C280" s="82"/>
      <c r="D280" s="75"/>
      <c r="E280" s="109"/>
      <c r="F280" s="85"/>
      <c r="G280" s="86"/>
    </row>
    <row r="281" s="110" customFormat="true" ht="15" hidden="false" customHeight="false" outlineLevel="0" collapsed="false">
      <c r="A281" s="107"/>
      <c r="B281" s="81"/>
      <c r="C281" s="82"/>
      <c r="D281" s="75"/>
      <c r="E281" s="109"/>
      <c r="F281" s="85"/>
      <c r="G281" s="86"/>
    </row>
    <row r="282" s="110" customFormat="true" ht="15" hidden="false" customHeight="false" outlineLevel="0" collapsed="false">
      <c r="A282" s="107"/>
      <c r="B282" s="81"/>
      <c r="C282" s="82"/>
      <c r="D282" s="75"/>
      <c r="E282" s="109"/>
      <c r="F282" s="85"/>
      <c r="G282" s="86"/>
    </row>
    <row r="283" s="110" customFormat="true" ht="15" hidden="false" customHeight="false" outlineLevel="0" collapsed="false">
      <c r="A283" s="107"/>
      <c r="B283" s="81"/>
      <c r="C283" s="82"/>
      <c r="D283" s="75"/>
      <c r="E283" s="109"/>
      <c r="F283" s="85"/>
      <c r="G283" s="86"/>
    </row>
    <row r="284" s="110" customFormat="true" ht="15" hidden="false" customHeight="false" outlineLevel="0" collapsed="false">
      <c r="A284" s="107"/>
      <c r="B284" s="81"/>
      <c r="C284" s="82"/>
      <c r="D284" s="75"/>
      <c r="E284" s="109"/>
      <c r="F284" s="85"/>
      <c r="G284" s="86"/>
    </row>
    <row r="285" s="110" customFormat="true" ht="15" hidden="false" customHeight="false" outlineLevel="0" collapsed="false">
      <c r="A285" s="107"/>
      <c r="B285" s="81"/>
      <c r="C285" s="82"/>
      <c r="D285" s="75"/>
      <c r="E285" s="109"/>
      <c r="F285" s="85"/>
      <c r="G285" s="86"/>
    </row>
    <row r="286" s="110" customFormat="true" ht="15" hidden="false" customHeight="false" outlineLevel="0" collapsed="false">
      <c r="A286" s="107"/>
      <c r="B286" s="81"/>
      <c r="C286" s="82"/>
      <c r="D286" s="75"/>
      <c r="E286" s="109"/>
      <c r="F286" s="85"/>
      <c r="G286" s="86"/>
    </row>
    <row r="287" s="110" customFormat="true" ht="15" hidden="false" customHeight="false" outlineLevel="0" collapsed="false">
      <c r="A287" s="107"/>
      <c r="B287" s="81"/>
      <c r="C287" s="82"/>
      <c r="D287" s="75"/>
      <c r="E287" s="109"/>
      <c r="F287" s="85"/>
      <c r="G287" s="86"/>
    </row>
    <row r="288" s="110" customFormat="true" ht="15" hidden="false" customHeight="false" outlineLevel="0" collapsed="false">
      <c r="A288" s="107"/>
      <c r="B288" s="81"/>
      <c r="C288" s="82"/>
      <c r="D288" s="75"/>
      <c r="E288" s="109"/>
      <c r="F288" s="85"/>
      <c r="G288" s="86"/>
    </row>
    <row r="289" s="110" customFormat="true" ht="15" hidden="false" customHeight="false" outlineLevel="0" collapsed="false">
      <c r="A289" s="107"/>
      <c r="B289" s="81"/>
      <c r="C289" s="82"/>
      <c r="D289" s="75"/>
      <c r="E289" s="109"/>
      <c r="F289" s="85"/>
      <c r="G289" s="86"/>
    </row>
    <row r="290" s="110" customFormat="true" ht="15" hidden="false" customHeight="false" outlineLevel="0" collapsed="false">
      <c r="A290" s="107"/>
      <c r="B290" s="81"/>
      <c r="C290" s="82"/>
      <c r="D290" s="75"/>
      <c r="E290" s="109"/>
      <c r="F290" s="85"/>
      <c r="G290" s="86"/>
    </row>
    <row r="291" s="110" customFormat="true" ht="15" hidden="false" customHeight="false" outlineLevel="0" collapsed="false">
      <c r="A291" s="107"/>
      <c r="B291" s="81"/>
      <c r="C291" s="82"/>
      <c r="D291" s="75"/>
      <c r="E291" s="109"/>
      <c r="F291" s="85"/>
      <c r="G291" s="86"/>
    </row>
    <row r="292" s="110" customFormat="true" ht="15" hidden="false" customHeight="false" outlineLevel="0" collapsed="false">
      <c r="A292" s="107"/>
      <c r="B292" s="81"/>
      <c r="C292" s="82"/>
      <c r="D292" s="75"/>
      <c r="E292" s="109"/>
      <c r="F292" s="85"/>
      <c r="G292" s="86"/>
    </row>
    <row r="293" s="110" customFormat="true" ht="15" hidden="false" customHeight="false" outlineLevel="0" collapsed="false">
      <c r="A293" s="107"/>
      <c r="B293" s="81"/>
      <c r="C293" s="82"/>
      <c r="D293" s="75"/>
      <c r="E293" s="109"/>
      <c r="F293" s="85"/>
      <c r="G293" s="86"/>
    </row>
    <row r="294" s="110" customFormat="true" ht="15" hidden="false" customHeight="false" outlineLevel="0" collapsed="false">
      <c r="A294" s="107"/>
      <c r="B294" s="81"/>
      <c r="C294" s="82"/>
      <c r="D294" s="75"/>
      <c r="E294" s="109"/>
      <c r="F294" s="85"/>
      <c r="G294" s="86"/>
    </row>
    <row r="295" s="110" customFormat="true" ht="15" hidden="false" customHeight="false" outlineLevel="0" collapsed="false">
      <c r="A295" s="107"/>
      <c r="B295" s="81"/>
      <c r="C295" s="82"/>
      <c r="D295" s="75"/>
      <c r="E295" s="109"/>
      <c r="F295" s="85"/>
      <c r="G295" s="86"/>
    </row>
    <row r="296" s="110" customFormat="true" ht="15" hidden="false" customHeight="false" outlineLevel="0" collapsed="false">
      <c r="A296" s="107"/>
      <c r="B296" s="81"/>
      <c r="C296" s="82"/>
      <c r="D296" s="75"/>
      <c r="E296" s="109"/>
      <c r="F296" s="85"/>
      <c r="G296" s="86"/>
    </row>
    <row r="297" s="110" customFormat="true" ht="15" hidden="false" customHeight="false" outlineLevel="0" collapsed="false">
      <c r="A297" s="107"/>
      <c r="B297" s="81"/>
      <c r="C297" s="82"/>
      <c r="D297" s="75"/>
      <c r="E297" s="109"/>
      <c r="F297" s="85"/>
      <c r="G297" s="86"/>
    </row>
    <row r="298" s="110" customFormat="true" ht="15" hidden="false" customHeight="false" outlineLevel="0" collapsed="false">
      <c r="A298" s="107"/>
      <c r="B298" s="81"/>
      <c r="C298" s="82"/>
      <c r="D298" s="75"/>
      <c r="E298" s="109"/>
      <c r="F298" s="85"/>
      <c r="G298" s="86"/>
    </row>
    <row r="299" s="110" customFormat="true" ht="15" hidden="false" customHeight="false" outlineLevel="0" collapsed="false">
      <c r="A299" s="107"/>
      <c r="B299" s="81"/>
      <c r="C299" s="82"/>
      <c r="D299" s="75"/>
      <c r="E299" s="109"/>
      <c r="F299" s="85"/>
      <c r="G299" s="86"/>
    </row>
    <row r="300" s="110" customFormat="true" ht="15" hidden="false" customHeight="false" outlineLevel="0" collapsed="false">
      <c r="A300" s="107"/>
      <c r="B300" s="81"/>
      <c r="C300" s="82"/>
      <c r="D300" s="75"/>
      <c r="E300" s="109"/>
      <c r="F300" s="85"/>
      <c r="G300" s="86"/>
    </row>
    <row r="301" s="110" customFormat="true" ht="15" hidden="false" customHeight="false" outlineLevel="0" collapsed="false">
      <c r="A301" s="107"/>
      <c r="B301" s="81"/>
      <c r="C301" s="82"/>
      <c r="D301" s="75"/>
      <c r="E301" s="109"/>
      <c r="F301" s="85"/>
      <c r="G301" s="86"/>
    </row>
    <row r="302" s="110" customFormat="true" ht="15" hidden="false" customHeight="false" outlineLevel="0" collapsed="false">
      <c r="A302" s="107"/>
      <c r="B302" s="81"/>
      <c r="C302" s="82"/>
      <c r="D302" s="75"/>
      <c r="E302" s="109"/>
      <c r="F302" s="85"/>
      <c r="G302" s="86"/>
    </row>
    <row r="303" s="110" customFormat="true" ht="15" hidden="false" customHeight="false" outlineLevel="0" collapsed="false">
      <c r="A303" s="107"/>
      <c r="B303" s="81"/>
      <c r="C303" s="82"/>
      <c r="D303" s="75"/>
      <c r="E303" s="109"/>
      <c r="F303" s="85"/>
      <c r="G303" s="86"/>
    </row>
    <row r="304" s="110" customFormat="true" ht="15" hidden="false" customHeight="false" outlineLevel="0" collapsed="false">
      <c r="A304" s="107"/>
      <c r="B304" s="81"/>
      <c r="C304" s="82"/>
      <c r="D304" s="75"/>
      <c r="E304" s="109"/>
      <c r="F304" s="85"/>
      <c r="G304" s="86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</sheetData>
  <mergeCells count="5">
    <mergeCell ref="A4:G4"/>
    <mergeCell ref="A6:G6"/>
    <mergeCell ref="A7:G7"/>
    <mergeCell ref="A82:E82"/>
    <mergeCell ref="A86:E86"/>
  </mergeCells>
  <conditionalFormatting sqref="D58 D72:D81 D60:D66">
    <cfRule type="cellIs" priority="2" operator="notBetween" aboveAverage="0" equalAverage="0" bottom="0" percent="0" rank="0" text="" dxfId="31">
      <formula>44562</formula>
      <formula>44926</formula>
    </cfRule>
  </conditionalFormatting>
  <conditionalFormatting sqref="D59">
    <cfRule type="cellIs" priority="3" operator="notBetween" aboveAverage="0" equalAverage="0" bottom="0" percent="0" rank="0" text="" dxfId="32">
      <formula>44562</formula>
      <formula>44926</formula>
    </cfRule>
  </conditionalFormatting>
  <conditionalFormatting sqref="D67:D69">
    <cfRule type="cellIs" priority="4" operator="notBetween" aboveAverage="0" equalAverage="0" bottom="0" percent="0" rank="0" text="" dxfId="33">
      <formula>44562</formula>
      <formula>44926</formula>
    </cfRule>
  </conditionalFormatting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2" zoomScalePageLayoutView="95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1" width="45.56"/>
    <col collapsed="false" customWidth="true" hidden="false" outlineLevel="0" max="3" min="3" style="82" width="72.85"/>
    <col collapsed="false" customWidth="true" hidden="false" outlineLevel="0" max="4" min="4" style="111" width="14.7"/>
    <col collapsed="false" customWidth="true" hidden="false" outlineLevel="0" max="5" min="5" style="112" width="12.7"/>
    <col collapsed="false" customWidth="true" hidden="false" outlineLevel="0" max="6" min="6" style="113" width="13.7"/>
    <col collapsed="false" customWidth="true" hidden="false" outlineLevel="0" max="7" min="7" style="80" width="8.7"/>
    <col collapsed="false" customWidth="false" hidden="false" outlineLevel="0" max="257" min="8" style="82" width="9.28"/>
  </cols>
  <sheetData>
    <row r="1" s="3" customFormat="true" ht="62.45" hidden="false" customHeight="true" outlineLevel="0" collapsed="false">
      <c r="A1" s="0"/>
      <c r="B1" s="6" t="s">
        <v>0</v>
      </c>
      <c r="D1" s="4"/>
      <c r="E1" s="1"/>
      <c r="F1" s="5"/>
      <c r="G1" s="1"/>
    </row>
    <row r="2" s="3" customFormat="true" ht="35.45" hidden="false" customHeight="true" outlineLevel="0" collapsed="false">
      <c r="A2" s="0"/>
      <c r="B2" s="7"/>
      <c r="D2" s="4"/>
      <c r="E2" s="1"/>
      <c r="F2" s="5"/>
      <c r="G2" s="1"/>
    </row>
    <row r="3" s="3" customFormat="true" ht="26.25" hidden="false" customHeight="true" outlineLevel="0" collapsed="false">
      <c r="A3" s="0"/>
      <c r="B3" s="7"/>
      <c r="D3" s="4"/>
      <c r="E3" s="1"/>
      <c r="F3" s="5"/>
      <c r="G3" s="1"/>
    </row>
    <row r="4" s="3" customFormat="true" ht="74.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1" customFormat="true" ht="41.45" hidden="false" customHeight="true" outlineLevel="0" collapsed="false">
      <c r="A5" s="10" t="s">
        <v>2</v>
      </c>
      <c r="B5" s="10" t="s">
        <v>3</v>
      </c>
      <c r="C5" s="10" t="s">
        <v>4</v>
      </c>
      <c r="D5" s="87" t="s">
        <v>5</v>
      </c>
      <c r="E5" s="12" t="s">
        <v>6</v>
      </c>
      <c r="F5" s="12" t="s">
        <v>7</v>
      </c>
      <c r="G5" s="12" t="s">
        <v>8</v>
      </c>
    </row>
    <row r="6" s="16" customFormat="true" ht="8.45" hidden="false" customHeight="true" outlineLevel="0" collapsed="false">
      <c r="A6" s="15"/>
      <c r="B6" s="15"/>
      <c r="C6" s="15"/>
      <c r="D6" s="15"/>
      <c r="E6" s="15"/>
      <c r="F6" s="15"/>
      <c r="G6" s="15"/>
    </row>
    <row r="7" s="1" customFormat="true" ht="28.15" hidden="false" customHeight="true" outlineLevel="0" collapsed="false">
      <c r="A7" s="17" t="s">
        <v>1462</v>
      </c>
      <c r="B7" s="17"/>
      <c r="C7" s="17"/>
      <c r="D7" s="17"/>
      <c r="E7" s="17"/>
      <c r="F7" s="17"/>
      <c r="G7" s="17"/>
    </row>
    <row r="8" s="116" customFormat="true" ht="28.15" hidden="false" customHeight="true" outlineLevel="0" collapsed="false">
      <c r="A8" s="18" t="n">
        <v>1</v>
      </c>
      <c r="B8" s="30" t="s">
        <v>97</v>
      </c>
      <c r="C8" s="30" t="s">
        <v>1463</v>
      </c>
      <c r="D8" s="31" t="n">
        <v>44562</v>
      </c>
      <c r="E8" s="32" t="s">
        <v>74</v>
      </c>
      <c r="F8" s="114" t="n">
        <v>300000</v>
      </c>
      <c r="G8" s="115" t="s">
        <v>1464</v>
      </c>
    </row>
    <row r="9" s="116" customFormat="true" ht="28.15" hidden="false" customHeight="true" outlineLevel="0" collapsed="false">
      <c r="A9" s="18" t="n">
        <v>2</v>
      </c>
      <c r="B9" s="30" t="s">
        <v>103</v>
      </c>
      <c r="C9" s="30" t="s">
        <v>1465</v>
      </c>
      <c r="D9" s="31" t="n">
        <v>44621</v>
      </c>
      <c r="E9" s="32" t="s">
        <v>74</v>
      </c>
      <c r="F9" s="114" t="n">
        <v>86832</v>
      </c>
      <c r="G9" s="115" t="s">
        <v>1466</v>
      </c>
    </row>
    <row r="10" s="92" customFormat="true" ht="28.15" hidden="false" customHeight="true" outlineLevel="0" collapsed="false">
      <c r="A10" s="18" t="n">
        <v>3</v>
      </c>
      <c r="B10" s="19" t="s">
        <v>338</v>
      </c>
      <c r="C10" s="19" t="s">
        <v>1467</v>
      </c>
      <c r="D10" s="39" t="n">
        <v>44562</v>
      </c>
      <c r="E10" s="37" t="s">
        <v>198</v>
      </c>
      <c r="F10" s="22" t="n">
        <v>78747</v>
      </c>
      <c r="G10" s="42" t="s">
        <v>1468</v>
      </c>
    </row>
    <row r="11" s="92" customFormat="true" ht="28.15" hidden="false" customHeight="true" outlineLevel="0" collapsed="false">
      <c r="A11" s="18" t="n">
        <v>4</v>
      </c>
      <c r="B11" s="19" t="s">
        <v>362</v>
      </c>
      <c r="C11" s="19" t="s">
        <v>1469</v>
      </c>
      <c r="D11" s="39" t="n">
        <v>44562</v>
      </c>
      <c r="E11" s="37" t="s">
        <v>198</v>
      </c>
      <c r="F11" s="22" t="n">
        <v>38600</v>
      </c>
      <c r="G11" s="42" t="s">
        <v>1470</v>
      </c>
    </row>
    <row r="12" s="92" customFormat="true" ht="28.15" hidden="false" customHeight="true" outlineLevel="0" collapsed="false">
      <c r="A12" s="18" t="n">
        <v>5</v>
      </c>
      <c r="B12" s="19" t="s">
        <v>362</v>
      </c>
      <c r="C12" s="19" t="s">
        <v>1471</v>
      </c>
      <c r="D12" s="39" t="n">
        <v>44562</v>
      </c>
      <c r="E12" s="37" t="s">
        <v>198</v>
      </c>
      <c r="F12" s="22" t="n">
        <v>56000</v>
      </c>
      <c r="G12" s="42" t="s">
        <v>1472</v>
      </c>
    </row>
    <row r="13" s="99" customFormat="true" ht="28.15" hidden="false" customHeight="true" outlineLevel="0" collapsed="false">
      <c r="A13" s="18" t="n">
        <v>6</v>
      </c>
      <c r="B13" s="51" t="s">
        <v>1473</v>
      </c>
      <c r="C13" s="51" t="s">
        <v>1474</v>
      </c>
      <c r="D13" s="39" t="n">
        <v>44562</v>
      </c>
      <c r="E13" s="59" t="s">
        <v>553</v>
      </c>
      <c r="F13" s="117" t="n">
        <v>175000</v>
      </c>
      <c r="G13" s="118" t="s">
        <v>1475</v>
      </c>
    </row>
    <row r="14" s="116" customFormat="true" ht="30" hidden="false" customHeight="true" outlineLevel="0" collapsed="false">
      <c r="A14" s="63" t="s">
        <v>934</v>
      </c>
      <c r="B14" s="63"/>
      <c r="C14" s="63"/>
      <c r="D14" s="63"/>
      <c r="E14" s="63"/>
      <c r="F14" s="119" t="n">
        <f aca="false">SUM(F8:F13)</f>
        <v>735179</v>
      </c>
      <c r="G14" s="120"/>
    </row>
    <row r="15" s="116" customFormat="true" ht="28.15" hidden="false" customHeight="true" outlineLevel="0" collapsed="false">
      <c r="A15" s="18" t="n">
        <v>1</v>
      </c>
      <c r="B15" s="30" t="s">
        <v>103</v>
      </c>
      <c r="C15" s="30" t="s">
        <v>1476</v>
      </c>
      <c r="D15" s="31" t="n">
        <v>44621</v>
      </c>
      <c r="E15" s="32" t="s">
        <v>74</v>
      </c>
      <c r="F15" s="114" t="n">
        <v>0</v>
      </c>
      <c r="G15" s="115" t="s">
        <v>1477</v>
      </c>
    </row>
    <row r="16" s="99" customFormat="true" ht="28.15" hidden="false" customHeight="true" outlineLevel="0" collapsed="false">
      <c r="A16" s="18" t="n">
        <v>2</v>
      </c>
      <c r="B16" s="46" t="s">
        <v>402</v>
      </c>
      <c r="C16" s="46" t="s">
        <v>1478</v>
      </c>
      <c r="D16" s="39" t="n">
        <v>44562</v>
      </c>
      <c r="E16" s="21" t="s">
        <v>380</v>
      </c>
      <c r="F16" s="117" t="n">
        <v>0</v>
      </c>
      <c r="G16" s="121" t="s">
        <v>1479</v>
      </c>
    </row>
    <row r="17" s="110" customFormat="true" ht="30" hidden="false" customHeight="true" outlineLevel="0" collapsed="false">
      <c r="A17" s="122" t="s">
        <v>934</v>
      </c>
      <c r="B17" s="122"/>
      <c r="C17" s="122"/>
      <c r="D17" s="122"/>
      <c r="E17" s="122"/>
      <c r="F17" s="123" t="n">
        <f aca="false">SUM(F15:F16)</f>
        <v>0</v>
      </c>
      <c r="G17" s="1"/>
    </row>
    <row r="18" s="110" customFormat="true" ht="15" hidden="false" customHeight="false" outlineLevel="0" collapsed="false">
      <c r="A18" s="107"/>
      <c r="B18" s="81"/>
      <c r="C18" s="82"/>
      <c r="D18" s="124"/>
      <c r="E18" s="125"/>
      <c r="F18" s="113"/>
      <c r="G18" s="80"/>
    </row>
    <row r="19" s="110" customFormat="true" ht="15" hidden="false" customHeight="false" outlineLevel="0" collapsed="false">
      <c r="A19" s="107"/>
      <c r="B19" s="81"/>
      <c r="C19" s="82"/>
      <c r="D19" s="124"/>
      <c r="E19" s="125"/>
      <c r="F19" s="113"/>
      <c r="G19" s="80"/>
    </row>
    <row r="20" s="110" customFormat="true" ht="15" hidden="false" customHeight="false" outlineLevel="0" collapsed="false">
      <c r="A20" s="107"/>
      <c r="B20" s="81"/>
      <c r="C20" s="82"/>
      <c r="D20" s="124"/>
      <c r="E20" s="125"/>
      <c r="F20" s="113"/>
      <c r="G20" s="80"/>
    </row>
    <row r="21" s="110" customFormat="true" ht="15" hidden="false" customHeight="false" outlineLevel="0" collapsed="false">
      <c r="A21" s="107"/>
      <c r="B21" s="81"/>
      <c r="C21" s="82"/>
      <c r="D21" s="124"/>
      <c r="E21" s="125"/>
      <c r="F21" s="113"/>
      <c r="G21" s="80"/>
    </row>
    <row r="22" s="110" customFormat="true" ht="15" hidden="false" customHeight="false" outlineLevel="0" collapsed="false">
      <c r="A22" s="107"/>
      <c r="B22" s="81"/>
      <c r="C22" s="82"/>
      <c r="D22" s="124"/>
      <c r="E22" s="125"/>
      <c r="F22" s="113"/>
      <c r="G22" s="80"/>
    </row>
    <row r="23" s="110" customFormat="true" ht="15" hidden="false" customHeight="false" outlineLevel="0" collapsed="false">
      <c r="A23" s="107"/>
      <c r="B23" s="81"/>
      <c r="C23" s="82"/>
      <c r="D23" s="124"/>
      <c r="E23" s="125"/>
      <c r="F23" s="113"/>
      <c r="G23" s="80"/>
    </row>
    <row r="24" s="110" customFormat="true" ht="15" hidden="false" customHeight="false" outlineLevel="0" collapsed="false">
      <c r="A24" s="107"/>
      <c r="B24" s="81"/>
      <c r="C24" s="82"/>
      <c r="D24" s="124"/>
      <c r="E24" s="125"/>
      <c r="F24" s="113"/>
      <c r="G24" s="80"/>
    </row>
    <row r="25" s="110" customFormat="true" ht="15" hidden="false" customHeight="false" outlineLevel="0" collapsed="false">
      <c r="A25" s="107"/>
      <c r="B25" s="81"/>
      <c r="C25" s="82"/>
      <c r="D25" s="77"/>
      <c r="E25" s="125"/>
      <c r="F25" s="113"/>
      <c r="G25" s="80"/>
    </row>
    <row r="26" s="110" customFormat="true" ht="15" hidden="false" customHeight="false" outlineLevel="0" collapsed="false">
      <c r="A26" s="107"/>
      <c r="B26" s="81"/>
      <c r="C26" s="82"/>
      <c r="D26" s="77"/>
      <c r="E26" s="125"/>
      <c r="F26" s="113"/>
      <c r="G26" s="80"/>
    </row>
    <row r="27" s="110" customFormat="true" ht="15" hidden="false" customHeight="false" outlineLevel="0" collapsed="false">
      <c r="A27" s="107"/>
      <c r="B27" s="81"/>
      <c r="C27" s="82"/>
      <c r="D27" s="77"/>
      <c r="E27" s="125"/>
      <c r="F27" s="113"/>
      <c r="G27" s="80"/>
    </row>
    <row r="28" s="110" customFormat="true" ht="15" hidden="false" customHeight="false" outlineLevel="0" collapsed="false">
      <c r="A28" s="107"/>
      <c r="B28" s="81"/>
      <c r="C28" s="82"/>
      <c r="D28" s="77"/>
      <c r="E28" s="125"/>
      <c r="F28" s="113"/>
      <c r="G28" s="80"/>
    </row>
    <row r="29" s="110" customFormat="true" ht="15" hidden="false" customHeight="false" outlineLevel="0" collapsed="false">
      <c r="A29" s="107"/>
      <c r="B29" s="81"/>
      <c r="C29" s="82"/>
      <c r="D29" s="77"/>
      <c r="E29" s="125"/>
      <c r="F29" s="113"/>
      <c r="G29" s="80"/>
    </row>
    <row r="30" s="110" customFormat="true" ht="15" hidden="false" customHeight="false" outlineLevel="0" collapsed="false">
      <c r="A30" s="107"/>
      <c r="B30" s="81"/>
      <c r="C30" s="82"/>
      <c r="D30" s="77"/>
      <c r="E30" s="125"/>
      <c r="F30" s="113"/>
      <c r="G30" s="80"/>
    </row>
    <row r="31" s="110" customFormat="true" ht="15" hidden="false" customHeight="false" outlineLevel="0" collapsed="false">
      <c r="A31" s="107"/>
      <c r="B31" s="81"/>
      <c r="C31" s="82"/>
      <c r="D31" s="77"/>
      <c r="E31" s="125"/>
      <c r="F31" s="113"/>
      <c r="G31" s="80"/>
    </row>
    <row r="32" s="110" customFormat="true" ht="15" hidden="false" customHeight="false" outlineLevel="0" collapsed="false">
      <c r="A32" s="107"/>
      <c r="B32" s="81"/>
      <c r="C32" s="82"/>
      <c r="D32" s="77"/>
      <c r="E32" s="125"/>
      <c r="F32" s="113"/>
      <c r="G32" s="80"/>
    </row>
    <row r="33" s="110" customFormat="true" ht="15" hidden="false" customHeight="false" outlineLevel="0" collapsed="false">
      <c r="A33" s="107"/>
      <c r="B33" s="81"/>
      <c r="C33" s="82"/>
      <c r="D33" s="77"/>
      <c r="E33" s="125"/>
      <c r="F33" s="113"/>
      <c r="G33" s="80"/>
    </row>
    <row r="34" s="110" customFormat="true" ht="15" hidden="false" customHeight="false" outlineLevel="0" collapsed="false">
      <c r="A34" s="107"/>
      <c r="B34" s="81"/>
      <c r="C34" s="82"/>
      <c r="D34" s="77"/>
      <c r="E34" s="125"/>
      <c r="F34" s="113"/>
      <c r="G34" s="80"/>
    </row>
    <row r="35" s="110" customFormat="true" ht="15" hidden="false" customHeight="false" outlineLevel="0" collapsed="false">
      <c r="A35" s="107"/>
      <c r="B35" s="81"/>
      <c r="C35" s="82"/>
      <c r="D35" s="77"/>
      <c r="E35" s="125"/>
      <c r="F35" s="113"/>
      <c r="G35" s="80"/>
    </row>
    <row r="36" s="110" customFormat="true" ht="15" hidden="false" customHeight="false" outlineLevel="0" collapsed="false">
      <c r="A36" s="107"/>
      <c r="B36" s="81"/>
      <c r="C36" s="82"/>
      <c r="D36" s="77"/>
      <c r="E36" s="125"/>
      <c r="F36" s="113"/>
      <c r="G36" s="80"/>
    </row>
    <row r="37" s="110" customFormat="true" ht="15" hidden="false" customHeight="false" outlineLevel="0" collapsed="false">
      <c r="A37" s="107"/>
      <c r="B37" s="81"/>
      <c r="C37" s="82"/>
      <c r="D37" s="77"/>
      <c r="E37" s="125"/>
      <c r="F37" s="113"/>
      <c r="G37" s="80"/>
    </row>
    <row r="38" s="110" customFormat="true" ht="15" hidden="false" customHeight="false" outlineLevel="0" collapsed="false">
      <c r="A38" s="107"/>
      <c r="B38" s="81"/>
      <c r="C38" s="82"/>
      <c r="D38" s="77"/>
      <c r="E38" s="125"/>
      <c r="F38" s="113"/>
      <c r="G38" s="80"/>
    </row>
    <row r="39" s="110" customFormat="true" ht="15" hidden="false" customHeight="false" outlineLevel="0" collapsed="false">
      <c r="A39" s="107"/>
      <c r="B39" s="81"/>
      <c r="C39" s="82"/>
      <c r="D39" s="77"/>
      <c r="E39" s="125"/>
      <c r="F39" s="113"/>
      <c r="G39" s="80"/>
    </row>
    <row r="40" s="110" customFormat="true" ht="15" hidden="false" customHeight="false" outlineLevel="0" collapsed="false">
      <c r="A40" s="107"/>
      <c r="B40" s="81"/>
      <c r="C40" s="82"/>
      <c r="D40" s="77"/>
      <c r="E40" s="125"/>
      <c r="F40" s="113"/>
      <c r="G40" s="80"/>
    </row>
    <row r="41" s="110" customFormat="true" ht="15" hidden="false" customHeight="false" outlineLevel="0" collapsed="false">
      <c r="A41" s="107"/>
      <c r="B41" s="81"/>
      <c r="C41" s="82"/>
      <c r="D41" s="77"/>
      <c r="E41" s="125"/>
      <c r="F41" s="113"/>
      <c r="G41" s="80"/>
    </row>
    <row r="42" s="110" customFormat="true" ht="15" hidden="false" customHeight="false" outlineLevel="0" collapsed="false">
      <c r="A42" s="107"/>
      <c r="B42" s="81"/>
      <c r="C42" s="82"/>
      <c r="D42" s="77"/>
      <c r="E42" s="125"/>
      <c r="F42" s="113"/>
      <c r="G42" s="80"/>
    </row>
    <row r="43" s="110" customFormat="true" ht="15" hidden="false" customHeight="false" outlineLevel="0" collapsed="false">
      <c r="A43" s="107"/>
      <c r="B43" s="81"/>
      <c r="C43" s="82"/>
      <c r="D43" s="77"/>
      <c r="E43" s="125"/>
      <c r="F43" s="113"/>
      <c r="G43" s="80"/>
    </row>
    <row r="44" s="110" customFormat="true" ht="15" hidden="false" customHeight="false" outlineLevel="0" collapsed="false">
      <c r="A44" s="107"/>
      <c r="B44" s="81"/>
      <c r="C44" s="82"/>
      <c r="D44" s="77"/>
      <c r="E44" s="125"/>
      <c r="F44" s="113"/>
      <c r="G44" s="80"/>
    </row>
    <row r="45" s="110" customFormat="true" ht="15" hidden="false" customHeight="false" outlineLevel="0" collapsed="false">
      <c r="A45" s="107"/>
      <c r="B45" s="81"/>
      <c r="C45" s="82"/>
      <c r="D45" s="77"/>
      <c r="E45" s="125"/>
      <c r="F45" s="113"/>
      <c r="G45" s="80"/>
    </row>
    <row r="46" s="110" customFormat="true" ht="15" hidden="false" customHeight="false" outlineLevel="0" collapsed="false">
      <c r="A46" s="107"/>
      <c r="B46" s="81"/>
      <c r="C46" s="82"/>
      <c r="D46" s="77"/>
      <c r="E46" s="125"/>
      <c r="F46" s="113"/>
      <c r="G46" s="80"/>
    </row>
    <row r="47" s="110" customFormat="true" ht="15" hidden="false" customHeight="false" outlineLevel="0" collapsed="false">
      <c r="A47" s="107"/>
      <c r="B47" s="81"/>
      <c r="C47" s="82"/>
      <c r="D47" s="77"/>
      <c r="E47" s="125"/>
      <c r="F47" s="113"/>
      <c r="G47" s="80"/>
    </row>
    <row r="48" s="110" customFormat="true" ht="15" hidden="false" customHeight="false" outlineLevel="0" collapsed="false">
      <c r="A48" s="107"/>
      <c r="B48" s="81"/>
      <c r="C48" s="82"/>
      <c r="D48" s="77"/>
      <c r="E48" s="125"/>
      <c r="F48" s="113"/>
      <c r="G48" s="80"/>
    </row>
    <row r="49" s="110" customFormat="true" ht="15" hidden="false" customHeight="false" outlineLevel="0" collapsed="false">
      <c r="A49" s="107"/>
      <c r="B49" s="81"/>
      <c r="C49" s="82"/>
      <c r="D49" s="77"/>
      <c r="E49" s="125"/>
      <c r="F49" s="113"/>
      <c r="G49" s="80"/>
    </row>
    <row r="50" s="110" customFormat="true" ht="15" hidden="false" customHeight="false" outlineLevel="0" collapsed="false">
      <c r="A50" s="107"/>
      <c r="B50" s="81"/>
      <c r="C50" s="82"/>
      <c r="D50" s="77"/>
      <c r="E50" s="125"/>
      <c r="F50" s="113"/>
      <c r="G50" s="80"/>
    </row>
    <row r="51" s="110" customFormat="true" ht="15" hidden="false" customHeight="false" outlineLevel="0" collapsed="false">
      <c r="A51" s="107"/>
      <c r="B51" s="81"/>
      <c r="C51" s="82"/>
      <c r="D51" s="77"/>
      <c r="E51" s="125"/>
      <c r="F51" s="113"/>
      <c r="G51" s="80"/>
    </row>
    <row r="52" s="110" customFormat="true" ht="15" hidden="false" customHeight="false" outlineLevel="0" collapsed="false">
      <c r="A52" s="107"/>
      <c r="B52" s="81"/>
      <c r="C52" s="82"/>
      <c r="D52" s="77"/>
      <c r="E52" s="125"/>
      <c r="F52" s="113"/>
      <c r="G52" s="80"/>
    </row>
    <row r="53" s="110" customFormat="true" ht="15" hidden="false" customHeight="false" outlineLevel="0" collapsed="false">
      <c r="A53" s="107"/>
      <c r="B53" s="81"/>
      <c r="C53" s="82"/>
      <c r="D53" s="77"/>
      <c r="E53" s="125"/>
      <c r="F53" s="113"/>
      <c r="G53" s="80"/>
    </row>
    <row r="54" s="110" customFormat="true" ht="15" hidden="false" customHeight="false" outlineLevel="0" collapsed="false">
      <c r="A54" s="107"/>
      <c r="B54" s="81"/>
      <c r="C54" s="82"/>
      <c r="D54" s="77"/>
      <c r="E54" s="125"/>
      <c r="F54" s="113"/>
      <c r="G54" s="80"/>
    </row>
    <row r="55" s="110" customFormat="true" ht="15" hidden="false" customHeight="false" outlineLevel="0" collapsed="false">
      <c r="A55" s="107"/>
      <c r="B55" s="81"/>
      <c r="C55" s="82"/>
      <c r="D55" s="77"/>
      <c r="E55" s="125"/>
      <c r="F55" s="113"/>
      <c r="G55" s="80"/>
    </row>
    <row r="56" s="110" customFormat="true" ht="15" hidden="false" customHeight="false" outlineLevel="0" collapsed="false">
      <c r="A56" s="107"/>
      <c r="B56" s="81"/>
      <c r="C56" s="82"/>
      <c r="D56" s="77"/>
      <c r="E56" s="125"/>
      <c r="F56" s="113"/>
      <c r="G56" s="80"/>
    </row>
    <row r="57" s="110" customFormat="true" ht="15" hidden="false" customHeight="false" outlineLevel="0" collapsed="false">
      <c r="A57" s="107"/>
      <c r="B57" s="81"/>
      <c r="C57" s="82"/>
      <c r="D57" s="77"/>
      <c r="E57" s="125"/>
      <c r="F57" s="113"/>
      <c r="G57" s="80"/>
    </row>
    <row r="58" s="110" customFormat="true" ht="15" hidden="false" customHeight="false" outlineLevel="0" collapsed="false">
      <c r="A58" s="107"/>
      <c r="B58" s="81"/>
      <c r="C58" s="82"/>
      <c r="D58" s="77"/>
      <c r="E58" s="125"/>
      <c r="F58" s="113"/>
      <c r="G58" s="80"/>
    </row>
    <row r="59" s="110" customFormat="true" ht="15" hidden="false" customHeight="false" outlineLevel="0" collapsed="false">
      <c r="A59" s="107"/>
      <c r="B59" s="81"/>
      <c r="C59" s="82"/>
      <c r="D59" s="77"/>
      <c r="E59" s="125"/>
      <c r="F59" s="113"/>
      <c r="G59" s="80"/>
    </row>
    <row r="60" s="110" customFormat="true" ht="15" hidden="false" customHeight="false" outlineLevel="0" collapsed="false">
      <c r="A60" s="107"/>
      <c r="B60" s="81"/>
      <c r="C60" s="82"/>
      <c r="D60" s="77"/>
      <c r="E60" s="125"/>
      <c r="F60" s="113"/>
      <c r="G60" s="80"/>
    </row>
    <row r="61" s="110" customFormat="true" ht="15" hidden="false" customHeight="false" outlineLevel="0" collapsed="false">
      <c r="A61" s="107"/>
      <c r="B61" s="81"/>
      <c r="C61" s="82"/>
      <c r="D61" s="77"/>
      <c r="E61" s="125"/>
      <c r="F61" s="113"/>
      <c r="G61" s="80"/>
    </row>
    <row r="62" s="110" customFormat="true" ht="15" hidden="false" customHeight="false" outlineLevel="0" collapsed="false">
      <c r="A62" s="107"/>
      <c r="B62" s="81"/>
      <c r="C62" s="82"/>
      <c r="D62" s="77"/>
      <c r="E62" s="125"/>
      <c r="F62" s="113"/>
      <c r="G62" s="80"/>
    </row>
    <row r="63" s="110" customFormat="true" ht="15" hidden="false" customHeight="false" outlineLevel="0" collapsed="false">
      <c r="A63" s="107"/>
      <c r="B63" s="81"/>
      <c r="C63" s="82"/>
      <c r="D63" s="77"/>
      <c r="E63" s="125"/>
      <c r="F63" s="113"/>
      <c r="G63" s="80"/>
    </row>
    <row r="64" s="110" customFormat="true" ht="15" hidden="false" customHeight="false" outlineLevel="0" collapsed="false">
      <c r="A64" s="107"/>
      <c r="B64" s="81"/>
      <c r="C64" s="82"/>
      <c r="D64" s="77"/>
      <c r="E64" s="125"/>
      <c r="F64" s="113"/>
      <c r="G64" s="80"/>
    </row>
    <row r="65" s="110" customFormat="true" ht="15" hidden="false" customHeight="false" outlineLevel="0" collapsed="false">
      <c r="A65" s="107"/>
      <c r="B65" s="81"/>
      <c r="C65" s="82"/>
      <c r="D65" s="77"/>
      <c r="E65" s="125"/>
      <c r="F65" s="113"/>
      <c r="G65" s="80"/>
    </row>
    <row r="66" s="110" customFormat="true" ht="15" hidden="false" customHeight="false" outlineLevel="0" collapsed="false">
      <c r="A66" s="107"/>
      <c r="B66" s="81"/>
      <c r="C66" s="82"/>
      <c r="D66" s="77"/>
      <c r="E66" s="125"/>
      <c r="F66" s="113"/>
      <c r="G66" s="80"/>
    </row>
    <row r="67" s="110" customFormat="true" ht="15" hidden="false" customHeight="false" outlineLevel="0" collapsed="false">
      <c r="A67" s="107"/>
      <c r="B67" s="81"/>
      <c r="C67" s="82"/>
      <c r="D67" s="77"/>
      <c r="E67" s="125"/>
      <c r="F67" s="113"/>
      <c r="G67" s="80"/>
    </row>
    <row r="68" s="110" customFormat="true" ht="15" hidden="false" customHeight="false" outlineLevel="0" collapsed="false">
      <c r="A68" s="107"/>
      <c r="B68" s="81"/>
      <c r="C68" s="82"/>
      <c r="D68" s="77"/>
      <c r="E68" s="125"/>
      <c r="F68" s="113"/>
      <c r="G68" s="80"/>
    </row>
    <row r="69" s="110" customFormat="true" ht="15" hidden="false" customHeight="false" outlineLevel="0" collapsed="false">
      <c r="A69" s="107"/>
      <c r="B69" s="81"/>
      <c r="C69" s="82"/>
      <c r="D69" s="77"/>
      <c r="E69" s="125"/>
      <c r="F69" s="113"/>
      <c r="G69" s="80"/>
    </row>
    <row r="70" s="110" customFormat="true" ht="15" hidden="false" customHeight="false" outlineLevel="0" collapsed="false">
      <c r="A70" s="107"/>
      <c r="B70" s="81"/>
      <c r="C70" s="82"/>
      <c r="D70" s="77"/>
      <c r="E70" s="125"/>
      <c r="F70" s="113"/>
      <c r="G70" s="80"/>
    </row>
    <row r="71" s="110" customFormat="true" ht="15" hidden="false" customHeight="false" outlineLevel="0" collapsed="false">
      <c r="A71" s="107"/>
      <c r="B71" s="81"/>
      <c r="C71" s="82"/>
      <c r="D71" s="77"/>
      <c r="E71" s="125"/>
      <c r="F71" s="113"/>
      <c r="G71" s="80"/>
    </row>
    <row r="72" s="110" customFormat="true" ht="15" hidden="false" customHeight="false" outlineLevel="0" collapsed="false">
      <c r="A72" s="107"/>
      <c r="B72" s="81"/>
      <c r="C72" s="82"/>
      <c r="D72" s="77"/>
      <c r="E72" s="125"/>
      <c r="F72" s="113"/>
      <c r="G72" s="80"/>
    </row>
    <row r="73" s="110" customFormat="true" ht="15" hidden="false" customHeight="false" outlineLevel="0" collapsed="false">
      <c r="A73" s="107"/>
      <c r="B73" s="81"/>
      <c r="C73" s="82"/>
      <c r="D73" s="77"/>
      <c r="E73" s="125"/>
      <c r="F73" s="113"/>
      <c r="G73" s="80"/>
    </row>
    <row r="74" s="110" customFormat="true" ht="15" hidden="false" customHeight="false" outlineLevel="0" collapsed="false">
      <c r="A74" s="107"/>
      <c r="B74" s="81"/>
      <c r="C74" s="82"/>
      <c r="D74" s="77"/>
      <c r="E74" s="125"/>
      <c r="F74" s="113"/>
      <c r="G74" s="80"/>
    </row>
    <row r="75" s="110" customFormat="true" ht="15" hidden="false" customHeight="false" outlineLevel="0" collapsed="false">
      <c r="A75" s="107"/>
      <c r="B75" s="81"/>
      <c r="C75" s="82"/>
      <c r="D75" s="77"/>
      <c r="E75" s="125"/>
      <c r="F75" s="113"/>
      <c r="G75" s="80"/>
    </row>
    <row r="76" s="110" customFormat="true" ht="15" hidden="false" customHeight="false" outlineLevel="0" collapsed="false">
      <c r="A76" s="107"/>
      <c r="B76" s="81"/>
      <c r="C76" s="82"/>
      <c r="D76" s="77"/>
      <c r="E76" s="125"/>
      <c r="F76" s="113"/>
      <c r="G76" s="80"/>
    </row>
    <row r="77" s="110" customFormat="true" ht="15" hidden="false" customHeight="false" outlineLevel="0" collapsed="false">
      <c r="A77" s="107"/>
      <c r="B77" s="81"/>
      <c r="C77" s="82"/>
      <c r="D77" s="77"/>
      <c r="E77" s="125"/>
      <c r="F77" s="113"/>
      <c r="G77" s="80"/>
    </row>
    <row r="78" s="110" customFormat="true" ht="15" hidden="false" customHeight="false" outlineLevel="0" collapsed="false">
      <c r="A78" s="107"/>
      <c r="B78" s="81"/>
      <c r="C78" s="82"/>
      <c r="D78" s="77"/>
      <c r="E78" s="125"/>
      <c r="F78" s="113"/>
      <c r="G78" s="80"/>
    </row>
    <row r="79" s="110" customFormat="true" ht="15" hidden="false" customHeight="false" outlineLevel="0" collapsed="false">
      <c r="A79" s="107"/>
      <c r="B79" s="81"/>
      <c r="C79" s="82"/>
      <c r="D79" s="77"/>
      <c r="E79" s="125"/>
      <c r="F79" s="113"/>
      <c r="G79" s="80"/>
    </row>
    <row r="80" s="110" customFormat="true" ht="15" hidden="false" customHeight="false" outlineLevel="0" collapsed="false">
      <c r="A80" s="107"/>
      <c r="B80" s="81"/>
      <c r="C80" s="82"/>
      <c r="D80" s="77"/>
      <c r="E80" s="125"/>
      <c r="F80" s="113"/>
      <c r="G80" s="80"/>
    </row>
    <row r="81" s="110" customFormat="true" ht="15" hidden="false" customHeight="false" outlineLevel="0" collapsed="false">
      <c r="A81" s="107"/>
      <c r="B81" s="81"/>
      <c r="C81" s="82"/>
      <c r="D81" s="77"/>
      <c r="E81" s="125"/>
      <c r="F81" s="113"/>
      <c r="G81" s="80"/>
    </row>
    <row r="82" s="110" customFormat="true" ht="15" hidden="false" customHeight="false" outlineLevel="0" collapsed="false">
      <c r="A82" s="107"/>
      <c r="B82" s="81"/>
      <c r="C82" s="82"/>
      <c r="D82" s="77"/>
      <c r="E82" s="125"/>
      <c r="F82" s="113"/>
      <c r="G82" s="80"/>
    </row>
    <row r="83" s="110" customFormat="true" ht="15" hidden="false" customHeight="false" outlineLevel="0" collapsed="false">
      <c r="A83" s="107"/>
      <c r="B83" s="81"/>
      <c r="C83" s="82"/>
      <c r="D83" s="77"/>
      <c r="E83" s="125"/>
      <c r="F83" s="113"/>
      <c r="G83" s="80"/>
    </row>
    <row r="84" s="110" customFormat="true" ht="15" hidden="false" customHeight="false" outlineLevel="0" collapsed="false">
      <c r="A84" s="107"/>
      <c r="B84" s="81"/>
      <c r="C84" s="82"/>
      <c r="D84" s="77"/>
      <c r="E84" s="125"/>
      <c r="F84" s="113"/>
      <c r="G84" s="80"/>
    </row>
    <row r="85" s="110" customFormat="true" ht="15" hidden="false" customHeight="false" outlineLevel="0" collapsed="false">
      <c r="A85" s="107"/>
      <c r="B85" s="81"/>
      <c r="C85" s="82"/>
      <c r="D85" s="77"/>
      <c r="E85" s="125"/>
      <c r="F85" s="113"/>
      <c r="G85" s="80"/>
    </row>
    <row r="86" s="110" customFormat="true" ht="15" hidden="false" customHeight="false" outlineLevel="0" collapsed="false">
      <c r="A86" s="107"/>
      <c r="B86" s="81"/>
      <c r="C86" s="82"/>
      <c r="D86" s="77"/>
      <c r="E86" s="125"/>
      <c r="F86" s="113"/>
      <c r="G86" s="80"/>
    </row>
    <row r="87" s="110" customFormat="true" ht="15" hidden="false" customHeight="false" outlineLevel="0" collapsed="false">
      <c r="A87" s="107"/>
      <c r="B87" s="81"/>
      <c r="C87" s="82"/>
      <c r="D87" s="77"/>
      <c r="E87" s="125"/>
      <c r="F87" s="113"/>
      <c r="G87" s="80"/>
    </row>
    <row r="88" s="110" customFormat="true" ht="15" hidden="false" customHeight="false" outlineLevel="0" collapsed="false">
      <c r="A88" s="107"/>
      <c r="B88" s="81"/>
      <c r="C88" s="82"/>
      <c r="D88" s="77"/>
      <c r="E88" s="125"/>
      <c r="F88" s="113"/>
      <c r="G88" s="80"/>
    </row>
    <row r="89" s="110" customFormat="true" ht="15" hidden="false" customHeight="false" outlineLevel="0" collapsed="false">
      <c r="A89" s="107"/>
      <c r="B89" s="81"/>
      <c r="C89" s="82"/>
      <c r="D89" s="77"/>
      <c r="E89" s="125"/>
      <c r="F89" s="113"/>
      <c r="G89" s="80"/>
    </row>
    <row r="90" s="110" customFormat="true" ht="15" hidden="false" customHeight="false" outlineLevel="0" collapsed="false">
      <c r="A90" s="107"/>
      <c r="B90" s="81"/>
      <c r="C90" s="82"/>
      <c r="D90" s="77"/>
      <c r="E90" s="125"/>
      <c r="F90" s="113"/>
      <c r="G90" s="80"/>
    </row>
    <row r="91" s="110" customFormat="true" ht="15" hidden="false" customHeight="false" outlineLevel="0" collapsed="false">
      <c r="A91" s="107"/>
      <c r="B91" s="81"/>
      <c r="C91" s="82"/>
      <c r="D91" s="77"/>
      <c r="E91" s="125"/>
      <c r="F91" s="113"/>
      <c r="G91" s="80"/>
    </row>
    <row r="92" s="110" customFormat="true" ht="15" hidden="false" customHeight="false" outlineLevel="0" collapsed="false">
      <c r="A92" s="107"/>
      <c r="B92" s="81"/>
      <c r="C92" s="82"/>
      <c r="D92" s="77"/>
      <c r="E92" s="125"/>
      <c r="F92" s="113"/>
      <c r="G92" s="80"/>
    </row>
    <row r="93" s="110" customFormat="true" ht="15" hidden="false" customHeight="false" outlineLevel="0" collapsed="false">
      <c r="A93" s="107"/>
      <c r="B93" s="81"/>
      <c r="C93" s="82"/>
      <c r="D93" s="77"/>
      <c r="E93" s="125"/>
      <c r="F93" s="113"/>
      <c r="G93" s="80"/>
    </row>
    <row r="94" s="110" customFormat="true" ht="15" hidden="false" customHeight="false" outlineLevel="0" collapsed="false">
      <c r="A94" s="107"/>
      <c r="B94" s="81"/>
      <c r="C94" s="82"/>
      <c r="D94" s="77"/>
      <c r="E94" s="125"/>
      <c r="F94" s="113"/>
      <c r="G94" s="80"/>
    </row>
    <row r="95" s="110" customFormat="true" ht="15" hidden="false" customHeight="false" outlineLevel="0" collapsed="false">
      <c r="A95" s="107"/>
      <c r="B95" s="81"/>
      <c r="C95" s="82"/>
      <c r="D95" s="77"/>
      <c r="E95" s="125"/>
      <c r="F95" s="113"/>
      <c r="G95" s="80"/>
    </row>
    <row r="96" s="110" customFormat="true" ht="15" hidden="false" customHeight="false" outlineLevel="0" collapsed="false">
      <c r="A96" s="107"/>
      <c r="B96" s="81"/>
      <c r="C96" s="82"/>
      <c r="D96" s="77"/>
      <c r="E96" s="125"/>
      <c r="F96" s="113"/>
      <c r="G96" s="80"/>
    </row>
    <row r="97" s="110" customFormat="true" ht="15" hidden="false" customHeight="false" outlineLevel="0" collapsed="false">
      <c r="A97" s="107"/>
      <c r="B97" s="81"/>
      <c r="C97" s="82"/>
      <c r="D97" s="77"/>
      <c r="E97" s="125"/>
      <c r="F97" s="113"/>
      <c r="G97" s="80"/>
    </row>
    <row r="98" s="110" customFormat="true" ht="15" hidden="false" customHeight="false" outlineLevel="0" collapsed="false">
      <c r="A98" s="107"/>
      <c r="B98" s="81"/>
      <c r="C98" s="82"/>
      <c r="D98" s="77"/>
      <c r="E98" s="125"/>
      <c r="F98" s="113"/>
      <c r="G98" s="80"/>
    </row>
    <row r="99" s="110" customFormat="true" ht="15" hidden="false" customHeight="false" outlineLevel="0" collapsed="false">
      <c r="A99" s="107"/>
      <c r="B99" s="81"/>
      <c r="C99" s="82"/>
      <c r="D99" s="77"/>
      <c r="E99" s="125"/>
      <c r="F99" s="113"/>
      <c r="G99" s="80"/>
    </row>
    <row r="100" s="110" customFormat="true" ht="15" hidden="false" customHeight="false" outlineLevel="0" collapsed="false">
      <c r="A100" s="107"/>
      <c r="B100" s="81"/>
      <c r="C100" s="82"/>
      <c r="D100" s="77"/>
      <c r="E100" s="125"/>
      <c r="F100" s="113"/>
      <c r="G100" s="80"/>
    </row>
    <row r="101" s="110" customFormat="true" ht="15" hidden="false" customHeight="false" outlineLevel="0" collapsed="false">
      <c r="A101" s="107"/>
      <c r="B101" s="81"/>
      <c r="C101" s="82"/>
      <c r="D101" s="77"/>
      <c r="E101" s="125"/>
      <c r="F101" s="113"/>
      <c r="G101" s="80"/>
    </row>
    <row r="102" s="110" customFormat="true" ht="15" hidden="false" customHeight="false" outlineLevel="0" collapsed="false">
      <c r="A102" s="107"/>
      <c r="B102" s="81"/>
      <c r="C102" s="82"/>
      <c r="D102" s="77"/>
      <c r="E102" s="125"/>
      <c r="F102" s="113"/>
      <c r="G102" s="80"/>
    </row>
    <row r="103" s="110" customFormat="true" ht="15" hidden="false" customHeight="false" outlineLevel="0" collapsed="false">
      <c r="A103" s="107"/>
      <c r="B103" s="81"/>
      <c r="C103" s="82"/>
      <c r="D103" s="77"/>
      <c r="E103" s="125"/>
      <c r="F103" s="113"/>
      <c r="G103" s="80"/>
    </row>
    <row r="104" s="110" customFormat="true" ht="15" hidden="false" customHeight="false" outlineLevel="0" collapsed="false">
      <c r="A104" s="107"/>
      <c r="B104" s="81"/>
      <c r="C104" s="82"/>
      <c r="D104" s="77"/>
      <c r="E104" s="125"/>
      <c r="F104" s="113"/>
      <c r="G104" s="80"/>
    </row>
    <row r="105" s="110" customFormat="true" ht="15" hidden="false" customHeight="false" outlineLevel="0" collapsed="false">
      <c r="A105" s="107"/>
      <c r="B105" s="81"/>
      <c r="C105" s="82"/>
      <c r="D105" s="77"/>
      <c r="E105" s="125"/>
      <c r="F105" s="113"/>
      <c r="G105" s="80"/>
    </row>
    <row r="106" s="110" customFormat="true" ht="15" hidden="false" customHeight="false" outlineLevel="0" collapsed="false">
      <c r="A106" s="107"/>
      <c r="B106" s="81"/>
      <c r="C106" s="82"/>
      <c r="D106" s="77"/>
      <c r="E106" s="125"/>
      <c r="F106" s="113"/>
      <c r="G106" s="80"/>
    </row>
    <row r="107" s="110" customFormat="true" ht="15" hidden="false" customHeight="false" outlineLevel="0" collapsed="false">
      <c r="A107" s="107"/>
      <c r="B107" s="81"/>
      <c r="C107" s="82"/>
      <c r="D107" s="77"/>
      <c r="E107" s="125"/>
      <c r="F107" s="113"/>
      <c r="G107" s="80"/>
    </row>
    <row r="108" s="110" customFormat="true" ht="15" hidden="false" customHeight="false" outlineLevel="0" collapsed="false">
      <c r="A108" s="107"/>
      <c r="B108" s="81"/>
      <c r="C108" s="82"/>
      <c r="D108" s="77"/>
      <c r="E108" s="125"/>
      <c r="F108" s="113"/>
      <c r="G108" s="80"/>
    </row>
    <row r="109" s="110" customFormat="true" ht="15" hidden="false" customHeight="false" outlineLevel="0" collapsed="false">
      <c r="A109" s="107"/>
      <c r="B109" s="81"/>
      <c r="C109" s="82"/>
      <c r="D109" s="77"/>
      <c r="E109" s="125"/>
      <c r="F109" s="113"/>
      <c r="G109" s="80"/>
    </row>
    <row r="110" s="110" customFormat="true" ht="15" hidden="false" customHeight="false" outlineLevel="0" collapsed="false">
      <c r="A110" s="107"/>
      <c r="B110" s="81"/>
      <c r="C110" s="82"/>
      <c r="D110" s="77"/>
      <c r="E110" s="125"/>
      <c r="F110" s="113"/>
      <c r="G110" s="80"/>
    </row>
    <row r="111" s="110" customFormat="true" ht="15" hidden="false" customHeight="false" outlineLevel="0" collapsed="false">
      <c r="A111" s="107"/>
      <c r="B111" s="81"/>
      <c r="C111" s="82"/>
      <c r="D111" s="77"/>
      <c r="E111" s="125"/>
      <c r="F111" s="113"/>
      <c r="G111" s="80"/>
    </row>
    <row r="112" s="110" customFormat="true" ht="15" hidden="false" customHeight="false" outlineLevel="0" collapsed="false">
      <c r="A112" s="107"/>
      <c r="B112" s="81"/>
      <c r="C112" s="82"/>
      <c r="D112" s="77"/>
      <c r="E112" s="125"/>
      <c r="F112" s="113"/>
      <c r="G112" s="80"/>
    </row>
    <row r="113" s="110" customFormat="true" ht="15" hidden="false" customHeight="false" outlineLevel="0" collapsed="false">
      <c r="A113" s="107"/>
      <c r="B113" s="81"/>
      <c r="C113" s="82"/>
      <c r="D113" s="77"/>
      <c r="E113" s="125"/>
      <c r="F113" s="113"/>
      <c r="G113" s="80"/>
    </row>
    <row r="114" s="110" customFormat="true" ht="15" hidden="false" customHeight="false" outlineLevel="0" collapsed="false">
      <c r="A114" s="107"/>
      <c r="B114" s="81"/>
      <c r="C114" s="82"/>
      <c r="D114" s="77"/>
      <c r="E114" s="125"/>
      <c r="F114" s="113"/>
      <c r="G114" s="80"/>
    </row>
    <row r="115" s="110" customFormat="true" ht="15" hidden="false" customHeight="false" outlineLevel="0" collapsed="false">
      <c r="A115" s="107"/>
      <c r="B115" s="81"/>
      <c r="C115" s="82"/>
      <c r="D115" s="77"/>
      <c r="E115" s="125"/>
      <c r="F115" s="113"/>
      <c r="G115" s="80"/>
    </row>
    <row r="116" s="110" customFormat="true" ht="15" hidden="false" customHeight="false" outlineLevel="0" collapsed="false">
      <c r="A116" s="107"/>
      <c r="B116" s="81"/>
      <c r="C116" s="82"/>
      <c r="D116" s="77"/>
      <c r="E116" s="125"/>
      <c r="F116" s="113"/>
      <c r="G116" s="80"/>
    </row>
    <row r="117" s="110" customFormat="true" ht="15" hidden="false" customHeight="false" outlineLevel="0" collapsed="false">
      <c r="A117" s="107"/>
      <c r="B117" s="81"/>
      <c r="C117" s="82"/>
      <c r="D117" s="77"/>
      <c r="E117" s="125"/>
      <c r="F117" s="113"/>
      <c r="G117" s="80"/>
    </row>
    <row r="118" s="110" customFormat="true" ht="15" hidden="false" customHeight="false" outlineLevel="0" collapsed="false">
      <c r="A118" s="107"/>
      <c r="B118" s="81"/>
      <c r="C118" s="82"/>
      <c r="D118" s="77"/>
      <c r="E118" s="125"/>
      <c r="F118" s="113"/>
      <c r="G118" s="80"/>
    </row>
    <row r="119" s="110" customFormat="true" ht="15" hidden="false" customHeight="false" outlineLevel="0" collapsed="false">
      <c r="A119" s="107"/>
      <c r="B119" s="81"/>
      <c r="C119" s="82"/>
      <c r="D119" s="77"/>
      <c r="E119" s="125"/>
      <c r="F119" s="113"/>
      <c r="G119" s="80"/>
    </row>
    <row r="120" s="110" customFormat="true" ht="15" hidden="false" customHeight="false" outlineLevel="0" collapsed="false">
      <c r="A120" s="107"/>
      <c r="B120" s="81"/>
      <c r="C120" s="82"/>
      <c r="D120" s="77"/>
      <c r="E120" s="125"/>
      <c r="F120" s="113"/>
      <c r="G120" s="80"/>
    </row>
    <row r="121" s="110" customFormat="true" ht="15" hidden="false" customHeight="false" outlineLevel="0" collapsed="false">
      <c r="A121" s="107"/>
      <c r="B121" s="81"/>
      <c r="C121" s="82"/>
      <c r="D121" s="77"/>
      <c r="E121" s="125"/>
      <c r="F121" s="113"/>
      <c r="G121" s="80"/>
    </row>
    <row r="122" s="110" customFormat="true" ht="15" hidden="false" customHeight="false" outlineLevel="0" collapsed="false">
      <c r="A122" s="107"/>
      <c r="B122" s="81"/>
      <c r="C122" s="82"/>
      <c r="D122" s="77"/>
      <c r="E122" s="125"/>
      <c r="F122" s="113"/>
      <c r="G122" s="80"/>
    </row>
    <row r="123" s="110" customFormat="true" ht="15" hidden="false" customHeight="false" outlineLevel="0" collapsed="false">
      <c r="A123" s="107"/>
      <c r="B123" s="81"/>
      <c r="C123" s="82"/>
      <c r="D123" s="77"/>
      <c r="E123" s="125"/>
      <c r="F123" s="113"/>
      <c r="G123" s="80"/>
    </row>
    <row r="124" s="110" customFormat="true" ht="15" hidden="false" customHeight="false" outlineLevel="0" collapsed="false">
      <c r="A124" s="107"/>
      <c r="B124" s="81"/>
      <c r="C124" s="82"/>
      <c r="D124" s="77"/>
      <c r="E124" s="125"/>
      <c r="F124" s="113"/>
      <c r="G124" s="80"/>
    </row>
    <row r="125" s="110" customFormat="true" ht="15" hidden="false" customHeight="false" outlineLevel="0" collapsed="false">
      <c r="A125" s="107"/>
      <c r="B125" s="81"/>
      <c r="C125" s="82"/>
      <c r="D125" s="77"/>
      <c r="E125" s="125"/>
      <c r="F125" s="113"/>
      <c r="G125" s="80"/>
    </row>
    <row r="126" s="110" customFormat="true" ht="15" hidden="false" customHeight="false" outlineLevel="0" collapsed="false">
      <c r="A126" s="107"/>
      <c r="B126" s="81"/>
      <c r="C126" s="82"/>
      <c r="D126" s="77"/>
      <c r="E126" s="125"/>
      <c r="F126" s="113"/>
      <c r="G126" s="80"/>
    </row>
    <row r="127" s="110" customFormat="true" ht="15" hidden="false" customHeight="false" outlineLevel="0" collapsed="false">
      <c r="A127" s="107"/>
      <c r="B127" s="81"/>
      <c r="C127" s="82"/>
      <c r="D127" s="77"/>
      <c r="E127" s="125"/>
      <c r="F127" s="113"/>
      <c r="G127" s="80"/>
    </row>
    <row r="128" s="110" customFormat="true" ht="15" hidden="false" customHeight="false" outlineLevel="0" collapsed="false">
      <c r="A128" s="107"/>
      <c r="B128" s="81"/>
      <c r="C128" s="82"/>
      <c r="D128" s="77"/>
      <c r="E128" s="125"/>
      <c r="F128" s="113"/>
      <c r="G128" s="80"/>
    </row>
    <row r="129" s="110" customFormat="true" ht="15" hidden="false" customHeight="false" outlineLevel="0" collapsed="false">
      <c r="A129" s="107"/>
      <c r="B129" s="81"/>
      <c r="C129" s="82"/>
      <c r="D129" s="77"/>
      <c r="E129" s="125"/>
      <c r="F129" s="113"/>
      <c r="G129" s="80"/>
    </row>
    <row r="130" s="110" customFormat="true" ht="15" hidden="false" customHeight="false" outlineLevel="0" collapsed="false">
      <c r="A130" s="107"/>
      <c r="B130" s="81"/>
      <c r="C130" s="82"/>
      <c r="D130" s="77"/>
      <c r="E130" s="125"/>
      <c r="F130" s="113"/>
      <c r="G130" s="80"/>
    </row>
    <row r="131" s="110" customFormat="true" ht="15" hidden="false" customHeight="false" outlineLevel="0" collapsed="false">
      <c r="A131" s="107"/>
      <c r="B131" s="81"/>
      <c r="C131" s="82"/>
      <c r="D131" s="77"/>
      <c r="E131" s="125"/>
      <c r="F131" s="113"/>
      <c r="G131" s="80"/>
    </row>
    <row r="132" s="110" customFormat="true" ht="15" hidden="false" customHeight="false" outlineLevel="0" collapsed="false">
      <c r="A132" s="107"/>
      <c r="B132" s="81"/>
      <c r="C132" s="82"/>
      <c r="D132" s="77"/>
      <c r="E132" s="125"/>
      <c r="F132" s="113"/>
      <c r="G132" s="80"/>
    </row>
    <row r="133" s="110" customFormat="true" ht="15" hidden="false" customHeight="false" outlineLevel="0" collapsed="false">
      <c r="A133" s="107"/>
      <c r="B133" s="81"/>
      <c r="C133" s="82"/>
      <c r="D133" s="77"/>
      <c r="E133" s="125"/>
      <c r="F133" s="113"/>
      <c r="G133" s="80"/>
    </row>
    <row r="134" s="110" customFormat="true" ht="15" hidden="false" customHeight="false" outlineLevel="0" collapsed="false">
      <c r="A134" s="107"/>
      <c r="B134" s="81"/>
      <c r="C134" s="82"/>
      <c r="D134" s="77"/>
      <c r="E134" s="125"/>
      <c r="F134" s="113"/>
      <c r="G134" s="80"/>
    </row>
    <row r="135" s="110" customFormat="true" ht="15" hidden="false" customHeight="false" outlineLevel="0" collapsed="false">
      <c r="A135" s="107"/>
      <c r="B135" s="81"/>
      <c r="C135" s="82"/>
      <c r="D135" s="77"/>
      <c r="E135" s="125"/>
      <c r="F135" s="113"/>
      <c r="G135" s="80"/>
    </row>
    <row r="136" s="110" customFormat="true" ht="15" hidden="false" customHeight="false" outlineLevel="0" collapsed="false">
      <c r="A136" s="107"/>
      <c r="B136" s="81"/>
      <c r="C136" s="82"/>
      <c r="D136" s="77"/>
      <c r="E136" s="125"/>
      <c r="F136" s="113"/>
      <c r="G136" s="80"/>
    </row>
    <row r="137" s="110" customFormat="true" ht="15" hidden="false" customHeight="false" outlineLevel="0" collapsed="false">
      <c r="A137" s="107"/>
      <c r="B137" s="81"/>
      <c r="C137" s="82"/>
      <c r="D137" s="77"/>
      <c r="E137" s="125"/>
      <c r="F137" s="113"/>
      <c r="G137" s="80"/>
    </row>
    <row r="138" s="110" customFormat="true" ht="15" hidden="false" customHeight="false" outlineLevel="0" collapsed="false">
      <c r="A138" s="107"/>
      <c r="B138" s="81"/>
      <c r="C138" s="82"/>
      <c r="D138" s="77"/>
      <c r="E138" s="125"/>
      <c r="F138" s="113"/>
      <c r="G138" s="80"/>
    </row>
    <row r="139" s="110" customFormat="true" ht="15" hidden="false" customHeight="false" outlineLevel="0" collapsed="false">
      <c r="A139" s="107"/>
      <c r="B139" s="81"/>
      <c r="C139" s="82"/>
      <c r="D139" s="77"/>
      <c r="E139" s="125"/>
      <c r="F139" s="113"/>
      <c r="G139" s="80"/>
    </row>
    <row r="140" s="110" customFormat="true" ht="15" hidden="false" customHeight="false" outlineLevel="0" collapsed="false">
      <c r="A140" s="107"/>
      <c r="B140" s="81"/>
      <c r="C140" s="82"/>
      <c r="D140" s="77"/>
      <c r="E140" s="125"/>
      <c r="F140" s="113"/>
      <c r="G140" s="80"/>
    </row>
    <row r="141" s="110" customFormat="true" ht="15" hidden="false" customHeight="false" outlineLevel="0" collapsed="false">
      <c r="A141" s="107"/>
      <c r="B141" s="81"/>
      <c r="C141" s="82"/>
      <c r="D141" s="77"/>
      <c r="E141" s="125"/>
      <c r="F141" s="113"/>
      <c r="G141" s="80"/>
    </row>
    <row r="142" s="110" customFormat="true" ht="15" hidden="false" customHeight="false" outlineLevel="0" collapsed="false">
      <c r="A142" s="107"/>
      <c r="B142" s="81"/>
      <c r="C142" s="82"/>
      <c r="D142" s="77"/>
      <c r="E142" s="125"/>
      <c r="F142" s="113"/>
      <c r="G142" s="80"/>
    </row>
    <row r="143" s="110" customFormat="true" ht="15" hidden="false" customHeight="false" outlineLevel="0" collapsed="false">
      <c r="A143" s="107"/>
      <c r="B143" s="81"/>
      <c r="C143" s="82"/>
      <c r="D143" s="77"/>
      <c r="E143" s="125"/>
      <c r="F143" s="113"/>
      <c r="G143" s="80"/>
    </row>
    <row r="144" s="110" customFormat="true" ht="15" hidden="false" customHeight="false" outlineLevel="0" collapsed="false">
      <c r="A144" s="107"/>
      <c r="B144" s="81"/>
      <c r="C144" s="82"/>
      <c r="D144" s="77"/>
      <c r="E144" s="125"/>
      <c r="F144" s="113"/>
      <c r="G144" s="80"/>
    </row>
    <row r="145" s="110" customFormat="true" ht="15" hidden="false" customHeight="false" outlineLevel="0" collapsed="false">
      <c r="A145" s="107"/>
      <c r="B145" s="81"/>
      <c r="C145" s="82"/>
      <c r="D145" s="77"/>
      <c r="E145" s="125"/>
      <c r="F145" s="113"/>
      <c r="G145" s="80"/>
    </row>
    <row r="146" s="110" customFormat="true" ht="15" hidden="false" customHeight="false" outlineLevel="0" collapsed="false">
      <c r="A146" s="107"/>
      <c r="B146" s="81"/>
      <c r="C146" s="82"/>
      <c r="D146" s="77"/>
      <c r="E146" s="125"/>
      <c r="F146" s="113"/>
      <c r="G146" s="80"/>
    </row>
    <row r="147" s="110" customFormat="true" ht="15" hidden="false" customHeight="false" outlineLevel="0" collapsed="false">
      <c r="A147" s="107"/>
      <c r="B147" s="81"/>
      <c r="C147" s="82"/>
      <c r="D147" s="77"/>
      <c r="E147" s="125"/>
      <c r="F147" s="113"/>
      <c r="G147" s="80"/>
    </row>
    <row r="148" s="110" customFormat="true" ht="15" hidden="false" customHeight="false" outlineLevel="0" collapsed="false">
      <c r="A148" s="107"/>
      <c r="B148" s="81"/>
      <c r="C148" s="82"/>
      <c r="D148" s="77"/>
      <c r="E148" s="125"/>
      <c r="F148" s="113"/>
      <c r="G148" s="80"/>
    </row>
    <row r="149" s="110" customFormat="true" ht="15" hidden="false" customHeight="false" outlineLevel="0" collapsed="false">
      <c r="A149" s="107"/>
      <c r="B149" s="81"/>
      <c r="C149" s="82"/>
      <c r="D149" s="77"/>
      <c r="E149" s="125"/>
      <c r="F149" s="113"/>
      <c r="G149" s="80"/>
    </row>
    <row r="150" s="110" customFormat="true" ht="15" hidden="false" customHeight="false" outlineLevel="0" collapsed="false">
      <c r="A150" s="107"/>
      <c r="B150" s="81"/>
      <c r="C150" s="82"/>
      <c r="D150" s="77"/>
      <c r="E150" s="125"/>
      <c r="F150" s="113"/>
      <c r="G150" s="80"/>
    </row>
    <row r="151" s="110" customFormat="true" ht="15" hidden="false" customHeight="false" outlineLevel="0" collapsed="false">
      <c r="A151" s="107"/>
      <c r="B151" s="81"/>
      <c r="C151" s="82"/>
      <c r="D151" s="77"/>
      <c r="E151" s="125"/>
      <c r="F151" s="113"/>
      <c r="G151" s="80"/>
    </row>
    <row r="152" s="110" customFormat="true" ht="15" hidden="false" customHeight="false" outlineLevel="0" collapsed="false">
      <c r="A152" s="107"/>
      <c r="B152" s="81"/>
      <c r="C152" s="82"/>
      <c r="D152" s="77"/>
      <c r="E152" s="125"/>
      <c r="F152" s="113"/>
      <c r="G152" s="80"/>
    </row>
    <row r="153" s="110" customFormat="true" ht="15" hidden="false" customHeight="false" outlineLevel="0" collapsed="false">
      <c r="A153" s="107"/>
      <c r="B153" s="81"/>
      <c r="C153" s="82"/>
      <c r="D153" s="77"/>
      <c r="E153" s="125"/>
      <c r="F153" s="113"/>
      <c r="G153" s="80"/>
    </row>
    <row r="154" s="110" customFormat="true" ht="15" hidden="false" customHeight="false" outlineLevel="0" collapsed="false">
      <c r="A154" s="107"/>
      <c r="B154" s="81"/>
      <c r="C154" s="82"/>
      <c r="D154" s="77"/>
      <c r="E154" s="125"/>
      <c r="F154" s="113"/>
      <c r="G154" s="80"/>
    </row>
    <row r="155" s="110" customFormat="true" ht="15" hidden="false" customHeight="false" outlineLevel="0" collapsed="false">
      <c r="A155" s="107"/>
      <c r="B155" s="81"/>
      <c r="C155" s="82"/>
      <c r="D155" s="77"/>
      <c r="E155" s="125"/>
      <c r="F155" s="113"/>
      <c r="G155" s="80"/>
    </row>
    <row r="156" s="110" customFormat="true" ht="15" hidden="false" customHeight="false" outlineLevel="0" collapsed="false">
      <c r="A156" s="107"/>
      <c r="B156" s="81"/>
      <c r="C156" s="82"/>
      <c r="D156" s="77"/>
      <c r="E156" s="125"/>
      <c r="F156" s="113"/>
      <c r="G156" s="80"/>
    </row>
    <row r="157" s="110" customFormat="true" ht="15" hidden="false" customHeight="false" outlineLevel="0" collapsed="false">
      <c r="A157" s="107"/>
      <c r="B157" s="81"/>
      <c r="C157" s="82"/>
      <c r="D157" s="77"/>
      <c r="E157" s="125"/>
      <c r="F157" s="113"/>
      <c r="G157" s="80"/>
    </row>
    <row r="158" s="110" customFormat="true" ht="15" hidden="false" customHeight="false" outlineLevel="0" collapsed="false">
      <c r="A158" s="107"/>
      <c r="B158" s="81"/>
      <c r="C158" s="82"/>
      <c r="D158" s="77"/>
      <c r="E158" s="125"/>
      <c r="F158" s="113"/>
      <c r="G158" s="80"/>
    </row>
    <row r="159" s="110" customFormat="true" ht="15" hidden="false" customHeight="false" outlineLevel="0" collapsed="false">
      <c r="A159" s="107"/>
      <c r="B159" s="81"/>
      <c r="C159" s="82"/>
      <c r="D159" s="77"/>
      <c r="E159" s="125"/>
      <c r="F159" s="113"/>
      <c r="G159" s="80"/>
    </row>
    <row r="160" s="110" customFormat="true" ht="15" hidden="false" customHeight="false" outlineLevel="0" collapsed="false">
      <c r="A160" s="107"/>
      <c r="B160" s="81"/>
      <c r="C160" s="82"/>
      <c r="D160" s="77"/>
      <c r="E160" s="125"/>
      <c r="F160" s="113"/>
      <c r="G160" s="80"/>
    </row>
    <row r="161" s="110" customFormat="true" ht="15" hidden="false" customHeight="false" outlineLevel="0" collapsed="false">
      <c r="A161" s="107"/>
      <c r="B161" s="81"/>
      <c r="C161" s="82"/>
      <c r="D161" s="77"/>
      <c r="E161" s="125"/>
      <c r="F161" s="113"/>
      <c r="G161" s="80"/>
    </row>
    <row r="162" s="110" customFormat="true" ht="15" hidden="false" customHeight="false" outlineLevel="0" collapsed="false">
      <c r="A162" s="107"/>
      <c r="B162" s="81"/>
      <c r="C162" s="82"/>
      <c r="D162" s="77"/>
      <c r="E162" s="125"/>
      <c r="F162" s="113"/>
      <c r="G162" s="80"/>
    </row>
    <row r="163" s="110" customFormat="true" ht="15" hidden="false" customHeight="false" outlineLevel="0" collapsed="false">
      <c r="A163" s="107"/>
      <c r="B163" s="81"/>
      <c r="C163" s="82"/>
      <c r="D163" s="77"/>
      <c r="E163" s="125"/>
      <c r="F163" s="113"/>
      <c r="G163" s="80"/>
    </row>
    <row r="164" s="110" customFormat="true" ht="15" hidden="false" customHeight="false" outlineLevel="0" collapsed="false">
      <c r="A164" s="107"/>
      <c r="B164" s="81"/>
      <c r="C164" s="82"/>
      <c r="D164" s="77"/>
      <c r="E164" s="125"/>
      <c r="F164" s="113"/>
      <c r="G164" s="80"/>
    </row>
    <row r="165" s="110" customFormat="true" ht="15" hidden="false" customHeight="false" outlineLevel="0" collapsed="false">
      <c r="A165" s="107"/>
      <c r="B165" s="81"/>
      <c r="C165" s="82"/>
      <c r="D165" s="77"/>
      <c r="E165" s="125"/>
      <c r="F165" s="113"/>
      <c r="G165" s="80"/>
    </row>
    <row r="166" s="110" customFormat="true" ht="15" hidden="false" customHeight="false" outlineLevel="0" collapsed="false">
      <c r="A166" s="107"/>
      <c r="B166" s="81"/>
      <c r="C166" s="82"/>
      <c r="D166" s="77"/>
      <c r="E166" s="125"/>
      <c r="F166" s="113"/>
      <c r="G166" s="80"/>
    </row>
    <row r="167" s="110" customFormat="true" ht="15" hidden="false" customHeight="false" outlineLevel="0" collapsed="false">
      <c r="A167" s="107"/>
      <c r="B167" s="81"/>
      <c r="C167" s="82"/>
      <c r="D167" s="77"/>
      <c r="E167" s="125"/>
      <c r="F167" s="113"/>
      <c r="G167" s="80"/>
    </row>
    <row r="168" s="110" customFormat="true" ht="15" hidden="false" customHeight="false" outlineLevel="0" collapsed="false">
      <c r="A168" s="107"/>
      <c r="B168" s="81"/>
      <c r="C168" s="82"/>
      <c r="D168" s="77"/>
      <c r="E168" s="125"/>
      <c r="F168" s="113"/>
      <c r="G168" s="80"/>
    </row>
    <row r="169" s="110" customFormat="true" ht="15" hidden="false" customHeight="false" outlineLevel="0" collapsed="false">
      <c r="A169" s="107"/>
      <c r="B169" s="81"/>
      <c r="C169" s="82"/>
      <c r="D169" s="77"/>
      <c r="E169" s="125"/>
      <c r="F169" s="113"/>
      <c r="G169" s="80"/>
    </row>
    <row r="170" s="110" customFormat="true" ht="15" hidden="false" customHeight="false" outlineLevel="0" collapsed="false">
      <c r="A170" s="107"/>
      <c r="B170" s="81"/>
      <c r="C170" s="82"/>
      <c r="D170" s="77"/>
      <c r="E170" s="125"/>
      <c r="F170" s="113"/>
      <c r="G170" s="80"/>
    </row>
    <row r="171" s="110" customFormat="true" ht="15" hidden="false" customHeight="false" outlineLevel="0" collapsed="false">
      <c r="A171" s="107"/>
      <c r="B171" s="81"/>
      <c r="C171" s="82"/>
      <c r="D171" s="77"/>
      <c r="E171" s="125"/>
      <c r="F171" s="113"/>
      <c r="G171" s="80"/>
    </row>
    <row r="172" s="110" customFormat="true" ht="15" hidden="false" customHeight="false" outlineLevel="0" collapsed="false">
      <c r="A172" s="107"/>
      <c r="B172" s="81"/>
      <c r="C172" s="82"/>
      <c r="D172" s="77"/>
      <c r="E172" s="125"/>
      <c r="F172" s="113"/>
      <c r="G172" s="80"/>
    </row>
    <row r="173" s="110" customFormat="true" ht="15" hidden="false" customHeight="false" outlineLevel="0" collapsed="false">
      <c r="A173" s="107"/>
      <c r="B173" s="81"/>
      <c r="C173" s="82"/>
      <c r="D173" s="77"/>
      <c r="E173" s="125"/>
      <c r="F173" s="113"/>
      <c r="G173" s="80"/>
    </row>
    <row r="174" s="110" customFormat="true" ht="15" hidden="false" customHeight="false" outlineLevel="0" collapsed="false">
      <c r="A174" s="107"/>
      <c r="B174" s="81"/>
      <c r="C174" s="82"/>
      <c r="D174" s="77"/>
      <c r="E174" s="125"/>
      <c r="F174" s="113"/>
      <c r="G174" s="80"/>
    </row>
    <row r="175" s="110" customFormat="true" ht="15" hidden="false" customHeight="false" outlineLevel="0" collapsed="false">
      <c r="A175" s="107"/>
      <c r="B175" s="81"/>
      <c r="C175" s="82"/>
      <c r="D175" s="77"/>
      <c r="E175" s="125"/>
      <c r="F175" s="113"/>
      <c r="G175" s="80"/>
    </row>
    <row r="176" s="110" customFormat="true" ht="15" hidden="false" customHeight="false" outlineLevel="0" collapsed="false">
      <c r="A176" s="107"/>
      <c r="B176" s="81"/>
      <c r="C176" s="82"/>
      <c r="D176" s="77"/>
      <c r="E176" s="125"/>
      <c r="F176" s="113"/>
      <c r="G176" s="80"/>
    </row>
    <row r="177" s="110" customFormat="true" ht="15" hidden="false" customHeight="false" outlineLevel="0" collapsed="false">
      <c r="A177" s="107"/>
      <c r="B177" s="81"/>
      <c r="C177" s="82"/>
      <c r="D177" s="77"/>
      <c r="E177" s="125"/>
      <c r="F177" s="113"/>
      <c r="G177" s="80"/>
    </row>
    <row r="178" s="110" customFormat="true" ht="15" hidden="false" customHeight="false" outlineLevel="0" collapsed="false">
      <c r="A178" s="107"/>
      <c r="B178" s="81"/>
      <c r="C178" s="82"/>
      <c r="D178" s="77"/>
      <c r="E178" s="125"/>
      <c r="F178" s="113"/>
      <c r="G178" s="80"/>
    </row>
    <row r="179" s="110" customFormat="true" ht="15" hidden="false" customHeight="false" outlineLevel="0" collapsed="false">
      <c r="A179" s="107"/>
      <c r="B179" s="81"/>
      <c r="C179" s="82"/>
      <c r="D179" s="77"/>
      <c r="E179" s="125"/>
      <c r="F179" s="113"/>
      <c r="G179" s="80"/>
    </row>
    <row r="180" s="110" customFormat="true" ht="15" hidden="false" customHeight="false" outlineLevel="0" collapsed="false">
      <c r="A180" s="107"/>
      <c r="B180" s="81"/>
      <c r="C180" s="82"/>
      <c r="D180" s="77"/>
      <c r="E180" s="125"/>
      <c r="F180" s="113"/>
      <c r="G180" s="80"/>
    </row>
    <row r="181" s="110" customFormat="true" ht="15" hidden="false" customHeight="false" outlineLevel="0" collapsed="false">
      <c r="A181" s="107"/>
      <c r="B181" s="81"/>
      <c r="C181" s="82"/>
      <c r="D181" s="77"/>
      <c r="E181" s="125"/>
      <c r="F181" s="113"/>
      <c r="G181" s="80"/>
    </row>
    <row r="182" s="110" customFormat="true" ht="15" hidden="false" customHeight="false" outlineLevel="0" collapsed="false">
      <c r="A182" s="107"/>
      <c r="B182" s="81"/>
      <c r="C182" s="82"/>
      <c r="D182" s="77"/>
      <c r="E182" s="125"/>
      <c r="F182" s="113"/>
      <c r="G182" s="80"/>
    </row>
    <row r="183" s="110" customFormat="true" ht="15" hidden="false" customHeight="false" outlineLevel="0" collapsed="false">
      <c r="A183" s="107"/>
      <c r="B183" s="81"/>
      <c r="C183" s="82"/>
      <c r="D183" s="77"/>
      <c r="E183" s="125"/>
      <c r="F183" s="113"/>
      <c r="G183" s="80"/>
    </row>
    <row r="184" s="110" customFormat="true" ht="15" hidden="false" customHeight="false" outlineLevel="0" collapsed="false">
      <c r="A184" s="107"/>
      <c r="B184" s="81"/>
      <c r="C184" s="82"/>
      <c r="D184" s="77"/>
      <c r="E184" s="125"/>
      <c r="F184" s="113"/>
      <c r="G184" s="80"/>
    </row>
    <row r="185" s="110" customFormat="true" ht="15" hidden="false" customHeight="false" outlineLevel="0" collapsed="false">
      <c r="A185" s="107"/>
      <c r="B185" s="81"/>
      <c r="C185" s="82"/>
      <c r="D185" s="77"/>
      <c r="E185" s="125"/>
      <c r="F185" s="113"/>
      <c r="G185" s="80"/>
    </row>
    <row r="186" s="110" customFormat="true" ht="15" hidden="false" customHeight="false" outlineLevel="0" collapsed="false">
      <c r="A186" s="107"/>
      <c r="B186" s="81"/>
      <c r="C186" s="82"/>
      <c r="D186" s="77"/>
      <c r="E186" s="125"/>
      <c r="F186" s="113"/>
      <c r="G186" s="80"/>
    </row>
    <row r="187" s="110" customFormat="true" ht="15" hidden="false" customHeight="false" outlineLevel="0" collapsed="false">
      <c r="A187" s="107"/>
      <c r="B187" s="81"/>
      <c r="C187" s="82"/>
      <c r="D187" s="77"/>
      <c r="E187" s="125"/>
      <c r="F187" s="113"/>
      <c r="G187" s="80"/>
    </row>
    <row r="188" s="110" customFormat="true" ht="15" hidden="false" customHeight="false" outlineLevel="0" collapsed="false">
      <c r="A188" s="107"/>
      <c r="B188" s="81"/>
      <c r="C188" s="82"/>
      <c r="D188" s="77"/>
      <c r="E188" s="125"/>
      <c r="F188" s="113"/>
      <c r="G188" s="80"/>
    </row>
    <row r="189" s="110" customFormat="true" ht="15" hidden="false" customHeight="false" outlineLevel="0" collapsed="false">
      <c r="A189" s="107"/>
      <c r="B189" s="81"/>
      <c r="C189" s="82"/>
      <c r="D189" s="77"/>
      <c r="E189" s="125"/>
      <c r="F189" s="113"/>
      <c r="G189" s="80"/>
    </row>
    <row r="190" s="110" customFormat="true" ht="15" hidden="false" customHeight="false" outlineLevel="0" collapsed="false">
      <c r="A190" s="107"/>
      <c r="B190" s="81"/>
      <c r="C190" s="82"/>
      <c r="D190" s="77"/>
      <c r="E190" s="125"/>
      <c r="F190" s="113"/>
      <c r="G190" s="80"/>
    </row>
    <row r="191" s="110" customFormat="true" ht="15" hidden="false" customHeight="false" outlineLevel="0" collapsed="false">
      <c r="A191" s="107"/>
      <c r="B191" s="81"/>
      <c r="C191" s="82"/>
      <c r="D191" s="77"/>
      <c r="E191" s="125"/>
      <c r="F191" s="113"/>
      <c r="G191" s="80"/>
    </row>
    <row r="192" s="110" customFormat="true" ht="15" hidden="false" customHeight="false" outlineLevel="0" collapsed="false">
      <c r="A192" s="107"/>
      <c r="B192" s="81"/>
      <c r="C192" s="82"/>
      <c r="D192" s="77"/>
      <c r="E192" s="125"/>
      <c r="F192" s="113"/>
      <c r="G192" s="80"/>
    </row>
    <row r="193" s="110" customFormat="true" ht="15" hidden="false" customHeight="false" outlineLevel="0" collapsed="false">
      <c r="A193" s="107"/>
      <c r="B193" s="81"/>
      <c r="C193" s="82"/>
      <c r="D193" s="77"/>
      <c r="E193" s="125"/>
      <c r="F193" s="113"/>
      <c r="G193" s="80"/>
    </row>
    <row r="194" s="110" customFormat="true" ht="15" hidden="false" customHeight="false" outlineLevel="0" collapsed="false">
      <c r="A194" s="107"/>
      <c r="B194" s="81"/>
      <c r="C194" s="82"/>
      <c r="D194" s="77"/>
      <c r="E194" s="125"/>
      <c r="F194" s="113"/>
      <c r="G194" s="80"/>
    </row>
    <row r="195" s="110" customFormat="true" ht="15" hidden="false" customHeight="false" outlineLevel="0" collapsed="false">
      <c r="A195" s="107"/>
      <c r="B195" s="81"/>
      <c r="C195" s="82"/>
      <c r="D195" s="77"/>
      <c r="E195" s="125"/>
      <c r="F195" s="113"/>
      <c r="G195" s="80"/>
    </row>
    <row r="196" s="110" customFormat="true" ht="15" hidden="false" customHeight="false" outlineLevel="0" collapsed="false">
      <c r="A196" s="107"/>
      <c r="B196" s="81"/>
      <c r="C196" s="82"/>
      <c r="D196" s="77"/>
      <c r="E196" s="125"/>
      <c r="F196" s="113"/>
      <c r="G196" s="80"/>
    </row>
    <row r="197" s="110" customFormat="true" ht="15" hidden="false" customHeight="false" outlineLevel="0" collapsed="false">
      <c r="A197" s="107"/>
      <c r="B197" s="81"/>
      <c r="C197" s="82"/>
      <c r="D197" s="77"/>
      <c r="E197" s="125"/>
      <c r="F197" s="113"/>
      <c r="G197" s="80"/>
    </row>
    <row r="198" s="110" customFormat="true" ht="15" hidden="false" customHeight="false" outlineLevel="0" collapsed="false">
      <c r="A198" s="107"/>
      <c r="B198" s="81"/>
      <c r="C198" s="82"/>
      <c r="D198" s="77"/>
      <c r="E198" s="125"/>
      <c r="F198" s="113"/>
      <c r="G198" s="80"/>
    </row>
    <row r="199" s="110" customFormat="true" ht="15" hidden="false" customHeight="false" outlineLevel="0" collapsed="false">
      <c r="A199" s="107"/>
      <c r="B199" s="81"/>
      <c r="C199" s="82"/>
      <c r="D199" s="77"/>
      <c r="E199" s="125"/>
      <c r="F199" s="113"/>
      <c r="G199" s="80"/>
    </row>
    <row r="200" s="110" customFormat="true" ht="15" hidden="false" customHeight="false" outlineLevel="0" collapsed="false">
      <c r="A200" s="107"/>
      <c r="B200" s="81"/>
      <c r="C200" s="82"/>
      <c r="D200" s="77"/>
      <c r="E200" s="125"/>
      <c r="F200" s="113"/>
      <c r="G200" s="80"/>
    </row>
    <row r="201" s="110" customFormat="true" ht="15" hidden="false" customHeight="false" outlineLevel="0" collapsed="false">
      <c r="A201" s="107"/>
      <c r="B201" s="81"/>
      <c r="C201" s="82"/>
      <c r="D201" s="77"/>
      <c r="E201" s="125"/>
      <c r="F201" s="113"/>
      <c r="G201" s="80"/>
    </row>
    <row r="202" s="110" customFormat="true" ht="15" hidden="false" customHeight="false" outlineLevel="0" collapsed="false">
      <c r="A202" s="107"/>
      <c r="B202" s="81"/>
      <c r="C202" s="82"/>
      <c r="D202" s="77"/>
      <c r="E202" s="125"/>
      <c r="F202" s="113"/>
      <c r="G202" s="80"/>
    </row>
    <row r="203" s="110" customFormat="true" ht="15" hidden="false" customHeight="false" outlineLevel="0" collapsed="false">
      <c r="A203" s="107"/>
      <c r="B203" s="81"/>
      <c r="C203" s="82"/>
      <c r="D203" s="77"/>
      <c r="E203" s="125"/>
      <c r="F203" s="113"/>
      <c r="G203" s="80"/>
    </row>
    <row r="204" s="110" customFormat="true" ht="15" hidden="false" customHeight="false" outlineLevel="0" collapsed="false">
      <c r="A204" s="107"/>
      <c r="B204" s="81"/>
      <c r="C204" s="82"/>
      <c r="D204" s="77"/>
      <c r="E204" s="125"/>
      <c r="F204" s="113"/>
      <c r="G204" s="80"/>
    </row>
    <row r="205" s="110" customFormat="true" ht="15" hidden="false" customHeight="false" outlineLevel="0" collapsed="false">
      <c r="A205" s="107"/>
      <c r="B205" s="81"/>
      <c r="C205" s="82"/>
      <c r="D205" s="77"/>
      <c r="E205" s="125"/>
      <c r="F205" s="113"/>
      <c r="G205" s="80"/>
    </row>
    <row r="206" s="110" customFormat="true" ht="15" hidden="false" customHeight="false" outlineLevel="0" collapsed="false">
      <c r="A206" s="107"/>
      <c r="B206" s="81"/>
      <c r="C206" s="82"/>
      <c r="D206" s="77"/>
      <c r="E206" s="125"/>
      <c r="F206" s="113"/>
      <c r="G206" s="80"/>
    </row>
    <row r="207" s="110" customFormat="true" ht="15" hidden="false" customHeight="false" outlineLevel="0" collapsed="false">
      <c r="A207" s="107"/>
      <c r="B207" s="81"/>
      <c r="C207" s="82"/>
      <c r="D207" s="77"/>
      <c r="E207" s="125"/>
      <c r="F207" s="113"/>
      <c r="G207" s="80"/>
    </row>
    <row r="208" s="110" customFormat="true" ht="15" hidden="false" customHeight="false" outlineLevel="0" collapsed="false">
      <c r="A208" s="107"/>
      <c r="B208" s="81"/>
      <c r="C208" s="82"/>
      <c r="D208" s="77"/>
      <c r="E208" s="125"/>
      <c r="F208" s="113"/>
      <c r="G208" s="80"/>
    </row>
    <row r="209" s="110" customFormat="true" ht="15" hidden="false" customHeight="false" outlineLevel="0" collapsed="false">
      <c r="A209" s="107"/>
      <c r="B209" s="81"/>
      <c r="C209" s="82"/>
      <c r="D209" s="77"/>
      <c r="E209" s="125"/>
      <c r="F209" s="113"/>
      <c r="G209" s="80"/>
    </row>
    <row r="210" s="110" customFormat="true" ht="15" hidden="false" customHeight="false" outlineLevel="0" collapsed="false">
      <c r="A210" s="107"/>
      <c r="B210" s="81"/>
      <c r="C210" s="82"/>
      <c r="D210" s="77"/>
      <c r="E210" s="125"/>
      <c r="F210" s="113"/>
      <c r="G210" s="80"/>
    </row>
    <row r="211" s="110" customFormat="true" ht="15" hidden="false" customHeight="false" outlineLevel="0" collapsed="false">
      <c r="A211" s="107"/>
      <c r="B211" s="81"/>
      <c r="C211" s="82"/>
      <c r="D211" s="77"/>
      <c r="E211" s="125"/>
      <c r="F211" s="113"/>
      <c r="G211" s="80"/>
    </row>
    <row r="212" s="110" customFormat="true" ht="15" hidden="false" customHeight="false" outlineLevel="0" collapsed="false">
      <c r="A212" s="107"/>
      <c r="B212" s="81"/>
      <c r="C212" s="82"/>
      <c r="D212" s="77"/>
      <c r="E212" s="125"/>
      <c r="F212" s="113"/>
      <c r="G212" s="80"/>
    </row>
    <row r="213" s="110" customFormat="true" ht="15" hidden="false" customHeight="false" outlineLevel="0" collapsed="false">
      <c r="A213" s="107"/>
      <c r="B213" s="81"/>
      <c r="C213" s="82"/>
      <c r="D213" s="77"/>
      <c r="E213" s="125"/>
      <c r="F213" s="113"/>
      <c r="G213" s="80"/>
    </row>
    <row r="214" s="110" customFormat="true" ht="15" hidden="false" customHeight="false" outlineLevel="0" collapsed="false">
      <c r="A214" s="107"/>
      <c r="B214" s="81"/>
      <c r="C214" s="82"/>
      <c r="D214" s="77"/>
      <c r="E214" s="125"/>
      <c r="F214" s="113"/>
      <c r="G214" s="80"/>
    </row>
    <row r="215" s="110" customFormat="true" ht="15" hidden="false" customHeight="false" outlineLevel="0" collapsed="false">
      <c r="A215" s="107"/>
      <c r="B215" s="81"/>
      <c r="C215" s="82"/>
      <c r="D215" s="77"/>
      <c r="E215" s="125"/>
      <c r="F215" s="113"/>
      <c r="G215" s="80"/>
    </row>
    <row r="216" s="110" customFormat="true" ht="15" hidden="false" customHeight="false" outlineLevel="0" collapsed="false">
      <c r="A216" s="107"/>
      <c r="B216" s="81"/>
      <c r="C216" s="82"/>
      <c r="D216" s="77"/>
      <c r="E216" s="125"/>
      <c r="F216" s="113"/>
      <c r="G216" s="80"/>
    </row>
    <row r="217" s="110" customFormat="true" ht="15" hidden="false" customHeight="false" outlineLevel="0" collapsed="false">
      <c r="A217" s="107"/>
      <c r="B217" s="81"/>
      <c r="C217" s="82"/>
      <c r="D217" s="77"/>
      <c r="E217" s="125"/>
      <c r="F217" s="113"/>
      <c r="G217" s="80"/>
    </row>
    <row r="218" s="110" customFormat="true" ht="15" hidden="false" customHeight="false" outlineLevel="0" collapsed="false">
      <c r="A218" s="107"/>
      <c r="B218" s="81"/>
      <c r="C218" s="82"/>
      <c r="D218" s="77"/>
      <c r="E218" s="125"/>
      <c r="F218" s="113"/>
      <c r="G218" s="80"/>
    </row>
    <row r="219" s="110" customFormat="true" ht="15" hidden="false" customHeight="false" outlineLevel="0" collapsed="false">
      <c r="A219" s="107"/>
      <c r="B219" s="81"/>
      <c r="C219" s="82"/>
      <c r="D219" s="77"/>
      <c r="E219" s="125"/>
      <c r="F219" s="113"/>
      <c r="G219" s="80"/>
    </row>
    <row r="220" s="110" customFormat="true" ht="15" hidden="false" customHeight="false" outlineLevel="0" collapsed="false">
      <c r="A220" s="107"/>
      <c r="B220" s="81"/>
      <c r="C220" s="82"/>
      <c r="D220" s="77"/>
      <c r="E220" s="125"/>
      <c r="F220" s="113"/>
      <c r="G220" s="80"/>
    </row>
    <row r="221" s="110" customFormat="true" ht="15" hidden="false" customHeight="false" outlineLevel="0" collapsed="false">
      <c r="A221" s="107"/>
      <c r="B221" s="81"/>
      <c r="C221" s="82"/>
      <c r="D221" s="77"/>
      <c r="E221" s="125"/>
      <c r="F221" s="113"/>
      <c r="G221" s="80"/>
    </row>
    <row r="222" s="110" customFormat="true" ht="15" hidden="false" customHeight="false" outlineLevel="0" collapsed="false">
      <c r="A222" s="107"/>
      <c r="B222" s="81"/>
      <c r="C222" s="82"/>
      <c r="D222" s="77"/>
      <c r="E222" s="125"/>
      <c r="F222" s="113"/>
      <c r="G222" s="80"/>
    </row>
    <row r="223" s="110" customFormat="true" ht="15" hidden="false" customHeight="false" outlineLevel="0" collapsed="false">
      <c r="A223" s="107"/>
      <c r="B223" s="81"/>
      <c r="C223" s="82"/>
      <c r="D223" s="77"/>
      <c r="E223" s="125"/>
      <c r="F223" s="113"/>
      <c r="G223" s="80"/>
    </row>
    <row r="224" s="110" customFormat="true" ht="15" hidden="false" customHeight="false" outlineLevel="0" collapsed="false">
      <c r="A224" s="107"/>
      <c r="B224" s="81"/>
      <c r="C224" s="82"/>
      <c r="D224" s="77"/>
      <c r="E224" s="125"/>
      <c r="F224" s="113"/>
      <c r="G224" s="80"/>
    </row>
    <row r="225" s="110" customFormat="true" ht="15" hidden="false" customHeight="false" outlineLevel="0" collapsed="false">
      <c r="A225" s="107"/>
      <c r="B225" s="81"/>
      <c r="C225" s="82"/>
      <c r="D225" s="77"/>
      <c r="E225" s="125"/>
      <c r="F225" s="113"/>
      <c r="G225" s="80"/>
    </row>
    <row r="226" s="110" customFormat="true" ht="15" hidden="false" customHeight="false" outlineLevel="0" collapsed="false">
      <c r="A226" s="107"/>
      <c r="B226" s="81"/>
      <c r="C226" s="82"/>
      <c r="D226" s="77"/>
      <c r="E226" s="125"/>
      <c r="F226" s="113"/>
      <c r="G226" s="80"/>
    </row>
    <row r="227" s="110" customFormat="true" ht="15" hidden="false" customHeight="false" outlineLevel="0" collapsed="false">
      <c r="A227" s="107"/>
      <c r="B227" s="81"/>
      <c r="C227" s="82"/>
      <c r="D227" s="77"/>
      <c r="E227" s="125"/>
      <c r="F227" s="113"/>
      <c r="G227" s="80"/>
    </row>
    <row r="228" s="110" customFormat="true" ht="15" hidden="false" customHeight="false" outlineLevel="0" collapsed="false">
      <c r="A228" s="107"/>
      <c r="B228" s="81"/>
      <c r="C228" s="82"/>
      <c r="D228" s="77"/>
      <c r="E228" s="125"/>
      <c r="F228" s="113"/>
      <c r="G228" s="80"/>
    </row>
    <row r="229" s="110" customFormat="true" ht="15" hidden="false" customHeight="false" outlineLevel="0" collapsed="false">
      <c r="A229" s="107"/>
      <c r="B229" s="81"/>
      <c r="C229" s="82"/>
      <c r="D229" s="77"/>
      <c r="E229" s="125"/>
      <c r="F229" s="113"/>
      <c r="G229" s="80"/>
    </row>
    <row r="230" s="110" customFormat="true" ht="15" hidden="false" customHeight="false" outlineLevel="0" collapsed="false">
      <c r="A230" s="107"/>
      <c r="B230" s="81"/>
      <c r="C230" s="82"/>
      <c r="D230" s="77"/>
      <c r="E230" s="125"/>
      <c r="F230" s="113"/>
      <c r="G230" s="80"/>
    </row>
    <row r="231" s="110" customFormat="true" ht="15" hidden="false" customHeight="false" outlineLevel="0" collapsed="false">
      <c r="A231" s="107"/>
      <c r="B231" s="81"/>
      <c r="C231" s="82"/>
      <c r="D231" s="77"/>
      <c r="E231" s="125"/>
      <c r="F231" s="113"/>
      <c r="G231" s="80"/>
    </row>
    <row r="232" s="110" customFormat="true" ht="15" hidden="false" customHeight="false" outlineLevel="0" collapsed="false">
      <c r="A232" s="107"/>
      <c r="B232" s="81"/>
      <c r="C232" s="82"/>
      <c r="D232" s="77"/>
      <c r="E232" s="125"/>
      <c r="F232" s="113"/>
      <c r="G232" s="80"/>
    </row>
    <row r="233" s="110" customFormat="true" ht="15" hidden="false" customHeight="false" outlineLevel="0" collapsed="false">
      <c r="A233" s="107"/>
      <c r="B233" s="81"/>
      <c r="C233" s="82"/>
      <c r="D233" s="77"/>
      <c r="E233" s="125"/>
      <c r="F233" s="113"/>
      <c r="G233" s="80"/>
    </row>
    <row r="234" s="110" customFormat="true" ht="15" hidden="false" customHeight="false" outlineLevel="0" collapsed="false">
      <c r="A234" s="107"/>
      <c r="B234" s="81"/>
      <c r="C234" s="82"/>
      <c r="D234" s="77"/>
      <c r="E234" s="125"/>
      <c r="F234" s="113"/>
      <c r="G234" s="80"/>
    </row>
    <row r="235" customFormat="false" ht="12.75" hidden="false" customHeight="false" outlineLevel="0" collapsed="false">
      <c r="D235" s="77"/>
    </row>
    <row r="236" customFormat="false" ht="12.75" hidden="false" customHeight="false" outlineLevel="0" collapsed="false">
      <c r="D236" s="77"/>
    </row>
    <row r="237" customFormat="false" ht="12.75" hidden="false" customHeight="false" outlineLevel="0" collapsed="false">
      <c r="D237" s="77"/>
    </row>
    <row r="238" customFormat="false" ht="12.75" hidden="false" customHeight="false" outlineLevel="0" collapsed="false">
      <c r="D238" s="77"/>
    </row>
    <row r="239" customFormat="false" ht="12.75" hidden="false" customHeight="false" outlineLevel="0" collapsed="false">
      <c r="D239" s="77"/>
    </row>
    <row r="240" customFormat="false" ht="12.75" hidden="false" customHeight="false" outlineLevel="0" collapsed="false">
      <c r="D240" s="77"/>
    </row>
    <row r="241" customFormat="false" ht="12.75" hidden="false" customHeight="false" outlineLevel="0" collapsed="false">
      <c r="D241" s="77"/>
    </row>
    <row r="242" customFormat="false" ht="12.75" hidden="false" customHeight="false" outlineLevel="0" collapsed="false">
      <c r="D242" s="77"/>
    </row>
    <row r="243" customFormat="false" ht="12.75" hidden="false" customHeight="false" outlineLevel="0" collapsed="false">
      <c r="D243" s="77"/>
    </row>
    <row r="244" customFormat="false" ht="12.75" hidden="false" customHeight="false" outlineLevel="0" collapsed="false">
      <c r="D244" s="77"/>
    </row>
    <row r="245" customFormat="false" ht="12.75" hidden="false" customHeight="false" outlineLevel="0" collapsed="false">
      <c r="D245" s="77"/>
    </row>
    <row r="246" customFormat="false" ht="12.75" hidden="false" customHeight="false" outlineLevel="0" collapsed="false">
      <c r="D246" s="77"/>
    </row>
    <row r="247" customFormat="false" ht="12.75" hidden="false" customHeight="false" outlineLevel="0" collapsed="false">
      <c r="D247" s="77"/>
    </row>
    <row r="248" customFormat="false" ht="12.75" hidden="false" customHeight="false" outlineLevel="0" collapsed="false">
      <c r="D248" s="77"/>
    </row>
    <row r="249" customFormat="false" ht="12.75" hidden="false" customHeight="false" outlineLevel="0" collapsed="false">
      <c r="D249" s="77"/>
    </row>
    <row r="250" customFormat="false" ht="12.75" hidden="false" customHeight="false" outlineLevel="0" collapsed="false">
      <c r="D250" s="77"/>
    </row>
    <row r="251" customFormat="false" ht="12.75" hidden="false" customHeight="false" outlineLevel="0" collapsed="false">
      <c r="D251" s="77"/>
    </row>
    <row r="252" customFormat="false" ht="12.75" hidden="false" customHeight="false" outlineLevel="0" collapsed="false">
      <c r="D252" s="77"/>
    </row>
    <row r="253" customFormat="false" ht="12.75" hidden="false" customHeight="false" outlineLevel="0" collapsed="false">
      <c r="D253" s="77"/>
    </row>
  </sheetData>
  <mergeCells count="5">
    <mergeCell ref="A4:G4"/>
    <mergeCell ref="A6:G6"/>
    <mergeCell ref="A7:G7"/>
    <mergeCell ref="A14:E14"/>
    <mergeCell ref="A17:E17"/>
  </mergeCells>
  <conditionalFormatting sqref="D13">
    <cfRule type="cellIs" priority="2" operator="notBetween" aboveAverage="0" equalAverage="0" bottom="0" percent="0" rank="0" text="" dxfId="34">
      <formula>44562</formula>
      <formula>44926</formula>
    </cfRule>
  </conditionalFormatting>
  <printOptions headings="false" gridLines="false" gridLinesSet="true" horizontalCentered="true" verticalCentered="false"/>
  <pageMargins left="0.236111111111111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2" zoomScalePageLayoutView="95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1" width="45.7"/>
    <col collapsed="false" customWidth="true" hidden="false" outlineLevel="0" max="3" min="3" style="82" width="72.85"/>
    <col collapsed="false" customWidth="true" hidden="false" outlineLevel="0" max="4" min="4" style="111" width="14.7"/>
    <col collapsed="false" customWidth="true" hidden="false" outlineLevel="0" max="5" min="5" style="112" width="12.85"/>
    <col collapsed="false" customWidth="true" hidden="false" outlineLevel="0" max="6" min="6" style="113" width="13.7"/>
    <col collapsed="false" customWidth="true" hidden="false" outlineLevel="0" max="7" min="7" style="80" width="8.85"/>
    <col collapsed="false" customWidth="false" hidden="false" outlineLevel="0" max="257" min="8" style="82" width="9.28"/>
  </cols>
  <sheetData>
    <row r="1" s="3" customFormat="true" ht="18.6" hidden="false" customHeight="true" outlineLevel="0" collapsed="false">
      <c r="A1" s="1"/>
      <c r="B1" s="2"/>
      <c r="D1" s="4"/>
      <c r="E1" s="1"/>
      <c r="F1" s="5"/>
      <c r="G1" s="1"/>
    </row>
    <row r="2" s="3" customFormat="true" ht="62.45" hidden="false" customHeight="true" outlineLevel="0" collapsed="false">
      <c r="A2" s="0"/>
      <c r="B2" s="6" t="s">
        <v>0</v>
      </c>
      <c r="D2" s="4"/>
      <c r="E2" s="1"/>
      <c r="F2" s="5"/>
      <c r="G2" s="1"/>
    </row>
    <row r="3" s="3" customFormat="true" ht="35.45" hidden="false" customHeight="true" outlineLevel="0" collapsed="false">
      <c r="A3" s="0"/>
      <c r="B3" s="7"/>
      <c r="D3" s="4"/>
      <c r="E3" s="1"/>
      <c r="F3" s="5"/>
      <c r="G3" s="1"/>
    </row>
    <row r="4" s="3" customFormat="true" ht="35.45" hidden="false" customHeight="true" outlineLevel="0" collapsed="false">
      <c r="A4" s="0"/>
      <c r="B4" s="7"/>
      <c r="D4" s="4"/>
      <c r="E4" s="1"/>
      <c r="F4" s="5"/>
      <c r="G4" s="1"/>
    </row>
    <row r="5" s="3" customFormat="true" ht="74.4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1" customFormat="true" ht="41.45" hidden="false" customHeight="true" outlineLevel="0" collapsed="false">
      <c r="A6" s="10" t="s">
        <v>2</v>
      </c>
      <c r="B6" s="10" t="s">
        <v>3</v>
      </c>
      <c r="C6" s="10" t="s">
        <v>4</v>
      </c>
      <c r="D6" s="87" t="s">
        <v>5</v>
      </c>
      <c r="E6" s="12" t="s">
        <v>6</v>
      </c>
      <c r="F6" s="12" t="s">
        <v>7</v>
      </c>
      <c r="G6" s="14" t="s">
        <v>8</v>
      </c>
    </row>
    <row r="7" s="16" customFormat="true" ht="8.45" hidden="false" customHeight="true" outlineLevel="0" collapsed="false">
      <c r="A7" s="15"/>
      <c r="B7" s="15"/>
      <c r="C7" s="15"/>
      <c r="D7" s="15"/>
      <c r="E7" s="15"/>
      <c r="F7" s="15"/>
      <c r="G7" s="15"/>
    </row>
    <row r="8" s="1" customFormat="true" ht="28.15" hidden="false" customHeight="true" outlineLevel="0" collapsed="false">
      <c r="A8" s="17" t="s">
        <v>1480</v>
      </c>
      <c r="B8" s="17"/>
      <c r="C8" s="17"/>
      <c r="D8" s="17"/>
      <c r="E8" s="17"/>
      <c r="F8" s="17"/>
      <c r="G8" s="17"/>
    </row>
    <row r="9" s="88" customFormat="true" ht="28.15" hidden="false" customHeight="true" outlineLevel="0" collapsed="false">
      <c r="A9" s="18" t="n">
        <v>1</v>
      </c>
      <c r="B9" s="19" t="s">
        <v>24</v>
      </c>
      <c r="C9" s="19" t="s">
        <v>1481</v>
      </c>
      <c r="D9" s="25" t="n">
        <v>44576</v>
      </c>
      <c r="E9" s="21" t="s">
        <v>12</v>
      </c>
      <c r="F9" s="26" t="n">
        <v>0</v>
      </c>
      <c r="G9" s="23" t="s">
        <v>1482</v>
      </c>
    </row>
    <row r="10" s="116" customFormat="true" ht="28.15" hidden="false" customHeight="true" outlineLevel="0" collapsed="false">
      <c r="A10" s="18" t="n">
        <v>2</v>
      </c>
      <c r="B10" s="30" t="s">
        <v>97</v>
      </c>
      <c r="C10" s="30" t="s">
        <v>1483</v>
      </c>
      <c r="D10" s="31" t="n">
        <v>44562</v>
      </c>
      <c r="E10" s="32" t="s">
        <v>74</v>
      </c>
      <c r="F10" s="114" t="n">
        <v>0</v>
      </c>
      <c r="G10" s="34" t="s">
        <v>1484</v>
      </c>
    </row>
    <row r="11" s="89" customFormat="true" ht="28.15" hidden="false" customHeight="true" outlineLevel="0" collapsed="false">
      <c r="A11" s="37" t="n">
        <v>3</v>
      </c>
      <c r="B11" s="19" t="s">
        <v>533</v>
      </c>
      <c r="C11" s="19" t="s">
        <v>1485</v>
      </c>
      <c r="D11" s="25" t="n">
        <v>44593</v>
      </c>
      <c r="E11" s="37" t="s">
        <v>535</v>
      </c>
      <c r="F11" s="22" t="n">
        <v>0</v>
      </c>
      <c r="G11" s="42" t="s">
        <v>1486</v>
      </c>
    </row>
    <row r="12" s="127" customFormat="true" ht="30" hidden="false" customHeight="true" outlineLevel="0" collapsed="false">
      <c r="A12" s="122" t="s">
        <v>934</v>
      </c>
      <c r="B12" s="122"/>
      <c r="C12" s="122"/>
      <c r="D12" s="122"/>
      <c r="E12" s="122"/>
      <c r="F12" s="126" t="n">
        <f aca="false">SUM(F9:F11)</f>
        <v>0</v>
      </c>
      <c r="G12" s="80"/>
    </row>
    <row r="13" s="110" customFormat="true" ht="15" hidden="false" customHeight="false" outlineLevel="0" collapsed="false">
      <c r="A13" s="107"/>
      <c r="B13" s="81"/>
      <c r="C13" s="82"/>
      <c r="D13" s="77"/>
      <c r="E13" s="125"/>
      <c r="F13" s="113"/>
      <c r="G13" s="80"/>
    </row>
    <row r="14" s="110" customFormat="true" ht="15" hidden="false" customHeight="false" outlineLevel="0" collapsed="false">
      <c r="A14" s="107"/>
      <c r="B14" s="81"/>
      <c r="C14" s="82"/>
      <c r="D14" s="77"/>
      <c r="E14" s="125"/>
      <c r="F14" s="113"/>
      <c r="G14" s="80"/>
    </row>
    <row r="15" s="110" customFormat="true" ht="15" hidden="false" customHeight="false" outlineLevel="0" collapsed="false">
      <c r="A15" s="107"/>
      <c r="B15" s="81"/>
      <c r="C15" s="82"/>
      <c r="D15" s="77"/>
      <c r="E15" s="125"/>
      <c r="F15" s="113"/>
      <c r="G15" s="80"/>
    </row>
    <row r="16" s="110" customFormat="true" ht="15" hidden="false" customHeight="false" outlineLevel="0" collapsed="false">
      <c r="A16" s="107"/>
      <c r="B16" s="81"/>
      <c r="C16" s="82"/>
      <c r="D16" s="77"/>
      <c r="E16" s="125"/>
      <c r="F16" s="113"/>
      <c r="G16" s="80"/>
    </row>
    <row r="17" s="110" customFormat="true" ht="15" hidden="false" customHeight="false" outlineLevel="0" collapsed="false">
      <c r="A17" s="107"/>
      <c r="B17" s="81"/>
      <c r="C17" s="82"/>
      <c r="D17" s="77"/>
      <c r="E17" s="125"/>
      <c r="F17" s="113"/>
      <c r="G17" s="80"/>
    </row>
    <row r="18" s="110" customFormat="true" ht="15" hidden="false" customHeight="false" outlineLevel="0" collapsed="false">
      <c r="A18" s="107"/>
      <c r="B18" s="81"/>
      <c r="C18" s="82"/>
      <c r="D18" s="77"/>
      <c r="E18" s="125"/>
      <c r="F18" s="113"/>
      <c r="G18" s="80"/>
    </row>
    <row r="19" s="110" customFormat="true" ht="15" hidden="false" customHeight="false" outlineLevel="0" collapsed="false">
      <c r="A19" s="107"/>
      <c r="B19" s="81"/>
      <c r="C19" s="82"/>
      <c r="D19" s="77"/>
      <c r="E19" s="125"/>
      <c r="F19" s="113"/>
      <c r="G19" s="80"/>
    </row>
    <row r="20" s="110" customFormat="true" ht="15" hidden="false" customHeight="false" outlineLevel="0" collapsed="false">
      <c r="A20" s="107"/>
      <c r="B20" s="81"/>
      <c r="C20" s="82"/>
      <c r="D20" s="77"/>
      <c r="E20" s="125"/>
      <c r="F20" s="113"/>
      <c r="G20" s="80"/>
    </row>
    <row r="21" s="110" customFormat="true" ht="15" hidden="false" customHeight="false" outlineLevel="0" collapsed="false">
      <c r="A21" s="107"/>
      <c r="B21" s="81"/>
      <c r="C21" s="82"/>
      <c r="D21" s="77"/>
      <c r="E21" s="125"/>
      <c r="F21" s="113"/>
      <c r="G21" s="80"/>
    </row>
    <row r="22" s="110" customFormat="true" ht="15" hidden="false" customHeight="false" outlineLevel="0" collapsed="false">
      <c r="A22" s="107"/>
      <c r="B22" s="81"/>
      <c r="C22" s="82"/>
      <c r="D22" s="77"/>
      <c r="E22" s="125"/>
      <c r="F22" s="113"/>
      <c r="G22" s="80"/>
    </row>
    <row r="23" s="110" customFormat="true" ht="15" hidden="false" customHeight="false" outlineLevel="0" collapsed="false">
      <c r="A23" s="107"/>
      <c r="B23" s="81"/>
      <c r="C23" s="82"/>
      <c r="D23" s="77"/>
      <c r="E23" s="125"/>
      <c r="F23" s="113"/>
      <c r="G23" s="80"/>
    </row>
    <row r="24" s="110" customFormat="true" ht="15" hidden="false" customHeight="false" outlineLevel="0" collapsed="false">
      <c r="A24" s="107"/>
      <c r="B24" s="81"/>
      <c r="C24" s="82"/>
      <c r="D24" s="77"/>
      <c r="E24" s="125"/>
      <c r="F24" s="113"/>
      <c r="G24" s="80"/>
    </row>
    <row r="25" s="110" customFormat="true" ht="15" hidden="false" customHeight="false" outlineLevel="0" collapsed="false">
      <c r="A25" s="107"/>
      <c r="B25" s="81"/>
      <c r="C25" s="82"/>
      <c r="D25" s="77"/>
      <c r="E25" s="125"/>
      <c r="F25" s="113"/>
      <c r="G25" s="80"/>
    </row>
    <row r="26" s="110" customFormat="true" ht="15" hidden="false" customHeight="false" outlineLevel="0" collapsed="false">
      <c r="A26" s="107"/>
      <c r="B26" s="81"/>
      <c r="C26" s="82"/>
      <c r="D26" s="77"/>
      <c r="E26" s="125"/>
      <c r="F26" s="113"/>
      <c r="G26" s="80"/>
    </row>
    <row r="27" s="110" customFormat="true" ht="15" hidden="false" customHeight="false" outlineLevel="0" collapsed="false">
      <c r="A27" s="107"/>
      <c r="B27" s="81"/>
      <c r="C27" s="82"/>
      <c r="D27" s="77"/>
      <c r="E27" s="125"/>
      <c r="F27" s="113"/>
      <c r="G27" s="80"/>
    </row>
    <row r="28" s="110" customFormat="true" ht="15" hidden="false" customHeight="false" outlineLevel="0" collapsed="false">
      <c r="A28" s="107"/>
      <c r="B28" s="81"/>
      <c r="C28" s="82"/>
      <c r="D28" s="77"/>
      <c r="E28" s="125"/>
      <c r="F28" s="113"/>
      <c r="G28" s="80"/>
    </row>
    <row r="29" s="110" customFormat="true" ht="15" hidden="false" customHeight="false" outlineLevel="0" collapsed="false">
      <c r="A29" s="107"/>
      <c r="B29" s="81"/>
      <c r="C29" s="82"/>
      <c r="D29" s="77"/>
      <c r="E29" s="125"/>
      <c r="F29" s="113"/>
      <c r="G29" s="80"/>
    </row>
    <row r="30" s="110" customFormat="true" ht="15" hidden="false" customHeight="false" outlineLevel="0" collapsed="false">
      <c r="A30" s="107"/>
      <c r="B30" s="81"/>
      <c r="C30" s="82"/>
      <c r="D30" s="77"/>
      <c r="E30" s="125"/>
      <c r="F30" s="113"/>
      <c r="G30" s="80"/>
    </row>
    <row r="31" s="110" customFormat="true" ht="15" hidden="false" customHeight="false" outlineLevel="0" collapsed="false">
      <c r="A31" s="107"/>
      <c r="B31" s="81"/>
      <c r="C31" s="82"/>
      <c r="D31" s="77"/>
      <c r="E31" s="125"/>
      <c r="F31" s="113"/>
      <c r="G31" s="80"/>
    </row>
    <row r="32" s="110" customFormat="true" ht="15" hidden="false" customHeight="false" outlineLevel="0" collapsed="false">
      <c r="A32" s="107"/>
      <c r="B32" s="81"/>
      <c r="C32" s="82"/>
      <c r="D32" s="77"/>
      <c r="E32" s="125"/>
      <c r="F32" s="113"/>
      <c r="G32" s="80"/>
    </row>
    <row r="33" s="110" customFormat="true" ht="15" hidden="false" customHeight="false" outlineLevel="0" collapsed="false">
      <c r="A33" s="107"/>
      <c r="B33" s="81"/>
      <c r="C33" s="82"/>
      <c r="D33" s="77"/>
      <c r="E33" s="125"/>
      <c r="F33" s="113"/>
      <c r="G33" s="80"/>
    </row>
    <row r="34" s="110" customFormat="true" ht="15" hidden="false" customHeight="false" outlineLevel="0" collapsed="false">
      <c r="A34" s="107"/>
      <c r="B34" s="81"/>
      <c r="C34" s="82"/>
      <c r="D34" s="77"/>
      <c r="E34" s="125"/>
      <c r="F34" s="113"/>
      <c r="G34" s="80"/>
    </row>
    <row r="35" s="110" customFormat="true" ht="15" hidden="false" customHeight="false" outlineLevel="0" collapsed="false">
      <c r="A35" s="107"/>
      <c r="B35" s="81"/>
      <c r="C35" s="82"/>
      <c r="D35" s="77"/>
      <c r="E35" s="125"/>
      <c r="F35" s="113"/>
      <c r="G35" s="80"/>
    </row>
    <row r="36" s="110" customFormat="true" ht="15" hidden="false" customHeight="false" outlineLevel="0" collapsed="false">
      <c r="A36" s="107"/>
      <c r="B36" s="81"/>
      <c r="C36" s="82"/>
      <c r="D36" s="77"/>
      <c r="E36" s="125"/>
      <c r="F36" s="113"/>
      <c r="G36" s="80"/>
    </row>
    <row r="37" s="110" customFormat="true" ht="15" hidden="false" customHeight="false" outlineLevel="0" collapsed="false">
      <c r="A37" s="107"/>
      <c r="B37" s="81"/>
      <c r="C37" s="82"/>
      <c r="D37" s="77"/>
      <c r="E37" s="125"/>
      <c r="F37" s="113"/>
      <c r="G37" s="80"/>
    </row>
    <row r="38" s="110" customFormat="true" ht="15" hidden="false" customHeight="false" outlineLevel="0" collapsed="false">
      <c r="A38" s="107"/>
      <c r="B38" s="81"/>
      <c r="C38" s="82"/>
      <c r="D38" s="77"/>
      <c r="E38" s="125"/>
      <c r="F38" s="113"/>
      <c r="G38" s="80"/>
    </row>
    <row r="39" s="110" customFormat="true" ht="15" hidden="false" customHeight="false" outlineLevel="0" collapsed="false">
      <c r="A39" s="107"/>
      <c r="B39" s="81"/>
      <c r="C39" s="82"/>
      <c r="D39" s="77"/>
      <c r="E39" s="125"/>
      <c r="F39" s="113"/>
      <c r="G39" s="80"/>
    </row>
    <row r="40" s="110" customFormat="true" ht="15" hidden="false" customHeight="false" outlineLevel="0" collapsed="false">
      <c r="A40" s="107"/>
      <c r="B40" s="81"/>
      <c r="C40" s="82"/>
      <c r="D40" s="77"/>
      <c r="E40" s="125"/>
      <c r="F40" s="113"/>
      <c r="G40" s="80"/>
    </row>
    <row r="41" s="110" customFormat="true" ht="15" hidden="false" customHeight="false" outlineLevel="0" collapsed="false">
      <c r="A41" s="107"/>
      <c r="B41" s="81"/>
      <c r="C41" s="82"/>
      <c r="D41" s="77"/>
      <c r="E41" s="125"/>
      <c r="F41" s="113"/>
      <c r="G41" s="80"/>
    </row>
    <row r="42" s="110" customFormat="true" ht="15" hidden="false" customHeight="false" outlineLevel="0" collapsed="false">
      <c r="A42" s="107"/>
      <c r="B42" s="81"/>
      <c r="C42" s="82"/>
      <c r="D42" s="77"/>
      <c r="E42" s="125"/>
      <c r="F42" s="113"/>
      <c r="G42" s="80"/>
    </row>
    <row r="43" s="110" customFormat="true" ht="15" hidden="false" customHeight="false" outlineLevel="0" collapsed="false">
      <c r="A43" s="107"/>
      <c r="B43" s="81"/>
      <c r="C43" s="82"/>
      <c r="D43" s="77"/>
      <c r="E43" s="125"/>
      <c r="F43" s="113"/>
      <c r="G43" s="80"/>
    </row>
    <row r="44" s="110" customFormat="true" ht="15" hidden="false" customHeight="false" outlineLevel="0" collapsed="false">
      <c r="A44" s="107"/>
      <c r="B44" s="81"/>
      <c r="C44" s="82"/>
      <c r="D44" s="77"/>
      <c r="E44" s="125"/>
      <c r="F44" s="113"/>
      <c r="G44" s="80"/>
    </row>
    <row r="45" s="110" customFormat="true" ht="15" hidden="false" customHeight="false" outlineLevel="0" collapsed="false">
      <c r="A45" s="107"/>
      <c r="B45" s="81"/>
      <c r="C45" s="82"/>
      <c r="D45" s="77"/>
      <c r="E45" s="125"/>
      <c r="F45" s="113"/>
      <c r="G45" s="80"/>
    </row>
    <row r="46" s="110" customFormat="true" ht="15" hidden="false" customHeight="false" outlineLevel="0" collapsed="false">
      <c r="A46" s="107"/>
      <c r="B46" s="81"/>
      <c r="C46" s="82"/>
      <c r="D46" s="77"/>
      <c r="E46" s="125"/>
      <c r="F46" s="113"/>
      <c r="G46" s="80"/>
    </row>
    <row r="47" s="110" customFormat="true" ht="15" hidden="false" customHeight="false" outlineLevel="0" collapsed="false">
      <c r="A47" s="107"/>
      <c r="B47" s="81"/>
      <c r="C47" s="82"/>
      <c r="D47" s="77"/>
      <c r="E47" s="125"/>
      <c r="F47" s="113"/>
      <c r="G47" s="80"/>
    </row>
    <row r="48" s="110" customFormat="true" ht="15" hidden="false" customHeight="false" outlineLevel="0" collapsed="false">
      <c r="A48" s="107"/>
      <c r="B48" s="81"/>
      <c r="C48" s="82"/>
      <c r="D48" s="77"/>
      <c r="E48" s="125"/>
      <c r="F48" s="113"/>
      <c r="G48" s="80"/>
    </row>
    <row r="49" s="110" customFormat="true" ht="15" hidden="false" customHeight="false" outlineLevel="0" collapsed="false">
      <c r="A49" s="107"/>
      <c r="B49" s="81"/>
      <c r="C49" s="82"/>
      <c r="D49" s="77"/>
      <c r="E49" s="125"/>
      <c r="F49" s="113"/>
      <c r="G49" s="80"/>
    </row>
    <row r="50" s="110" customFormat="true" ht="15" hidden="false" customHeight="false" outlineLevel="0" collapsed="false">
      <c r="A50" s="107"/>
      <c r="B50" s="81"/>
      <c r="C50" s="82"/>
      <c r="D50" s="77"/>
      <c r="E50" s="125"/>
      <c r="F50" s="113"/>
      <c r="G50" s="80"/>
    </row>
    <row r="51" s="110" customFormat="true" ht="15" hidden="false" customHeight="false" outlineLevel="0" collapsed="false">
      <c r="A51" s="107"/>
      <c r="B51" s="81"/>
      <c r="C51" s="82"/>
      <c r="D51" s="77"/>
      <c r="E51" s="125"/>
      <c r="F51" s="113"/>
      <c r="G51" s="80"/>
    </row>
    <row r="52" s="110" customFormat="true" ht="15" hidden="false" customHeight="false" outlineLevel="0" collapsed="false">
      <c r="A52" s="107"/>
      <c r="B52" s="81"/>
      <c r="C52" s="82"/>
      <c r="D52" s="77"/>
      <c r="E52" s="125"/>
      <c r="F52" s="113"/>
      <c r="G52" s="80"/>
    </row>
    <row r="53" s="110" customFormat="true" ht="15" hidden="false" customHeight="false" outlineLevel="0" collapsed="false">
      <c r="A53" s="107"/>
      <c r="B53" s="81"/>
      <c r="C53" s="82"/>
      <c r="D53" s="77"/>
      <c r="E53" s="125"/>
      <c r="F53" s="113"/>
      <c r="G53" s="80"/>
    </row>
    <row r="54" s="110" customFormat="true" ht="15" hidden="false" customHeight="false" outlineLevel="0" collapsed="false">
      <c r="A54" s="107"/>
      <c r="B54" s="81"/>
      <c r="C54" s="82"/>
      <c r="D54" s="77"/>
      <c r="E54" s="125"/>
      <c r="F54" s="113"/>
      <c r="G54" s="80"/>
    </row>
    <row r="55" s="110" customFormat="true" ht="15" hidden="false" customHeight="false" outlineLevel="0" collapsed="false">
      <c r="A55" s="107"/>
      <c r="B55" s="81"/>
      <c r="C55" s="82"/>
      <c r="D55" s="77"/>
      <c r="E55" s="125"/>
      <c r="F55" s="113"/>
      <c r="G55" s="80"/>
    </row>
    <row r="56" s="110" customFormat="true" ht="15" hidden="false" customHeight="false" outlineLevel="0" collapsed="false">
      <c r="A56" s="107"/>
      <c r="B56" s="81"/>
      <c r="C56" s="82"/>
      <c r="D56" s="77"/>
      <c r="E56" s="125"/>
      <c r="F56" s="113"/>
      <c r="G56" s="80"/>
    </row>
    <row r="57" s="110" customFormat="true" ht="15" hidden="false" customHeight="false" outlineLevel="0" collapsed="false">
      <c r="A57" s="107"/>
      <c r="B57" s="81"/>
      <c r="C57" s="82"/>
      <c r="D57" s="77"/>
      <c r="E57" s="125"/>
      <c r="F57" s="113"/>
      <c r="G57" s="80"/>
    </row>
    <row r="58" s="110" customFormat="true" ht="15" hidden="false" customHeight="false" outlineLevel="0" collapsed="false">
      <c r="A58" s="107"/>
      <c r="B58" s="81"/>
      <c r="C58" s="82"/>
      <c r="D58" s="77"/>
      <c r="E58" s="125"/>
      <c r="F58" s="113"/>
      <c r="G58" s="80"/>
    </row>
    <row r="59" s="110" customFormat="true" ht="15" hidden="false" customHeight="false" outlineLevel="0" collapsed="false">
      <c r="A59" s="107"/>
      <c r="B59" s="81"/>
      <c r="C59" s="82"/>
      <c r="D59" s="77"/>
      <c r="E59" s="125"/>
      <c r="F59" s="113"/>
      <c r="G59" s="80"/>
    </row>
    <row r="60" s="110" customFormat="true" ht="15" hidden="false" customHeight="false" outlineLevel="0" collapsed="false">
      <c r="A60" s="107"/>
      <c r="B60" s="81"/>
      <c r="C60" s="82"/>
      <c r="D60" s="77"/>
      <c r="E60" s="125"/>
      <c r="F60" s="113"/>
      <c r="G60" s="80"/>
    </row>
    <row r="61" s="110" customFormat="true" ht="15" hidden="false" customHeight="false" outlineLevel="0" collapsed="false">
      <c r="A61" s="107"/>
      <c r="B61" s="81"/>
      <c r="C61" s="82"/>
      <c r="D61" s="77"/>
      <c r="E61" s="125"/>
      <c r="F61" s="113"/>
      <c r="G61" s="80"/>
    </row>
    <row r="62" s="110" customFormat="true" ht="15" hidden="false" customHeight="false" outlineLevel="0" collapsed="false">
      <c r="A62" s="107"/>
      <c r="B62" s="81"/>
      <c r="C62" s="82"/>
      <c r="D62" s="77"/>
      <c r="E62" s="125"/>
      <c r="F62" s="113"/>
      <c r="G62" s="80"/>
    </row>
    <row r="63" s="110" customFormat="true" ht="15" hidden="false" customHeight="false" outlineLevel="0" collapsed="false">
      <c r="A63" s="107"/>
      <c r="B63" s="81"/>
      <c r="C63" s="82"/>
      <c r="D63" s="77"/>
      <c r="E63" s="125"/>
      <c r="F63" s="113"/>
      <c r="G63" s="80"/>
    </row>
    <row r="64" s="110" customFormat="true" ht="15" hidden="false" customHeight="false" outlineLevel="0" collapsed="false">
      <c r="A64" s="107"/>
      <c r="B64" s="81"/>
      <c r="C64" s="82"/>
      <c r="D64" s="77"/>
      <c r="E64" s="125"/>
      <c r="F64" s="113"/>
      <c r="G64" s="80"/>
    </row>
    <row r="65" s="110" customFormat="true" ht="15" hidden="false" customHeight="false" outlineLevel="0" collapsed="false">
      <c r="A65" s="107"/>
      <c r="B65" s="81"/>
      <c r="C65" s="82"/>
      <c r="D65" s="77"/>
      <c r="E65" s="125"/>
      <c r="F65" s="113"/>
      <c r="G65" s="80"/>
    </row>
    <row r="66" s="110" customFormat="true" ht="15" hidden="false" customHeight="false" outlineLevel="0" collapsed="false">
      <c r="A66" s="107"/>
      <c r="B66" s="81"/>
      <c r="C66" s="82"/>
      <c r="D66" s="77"/>
      <c r="E66" s="125"/>
      <c r="F66" s="113"/>
      <c r="G66" s="80"/>
    </row>
    <row r="67" s="110" customFormat="true" ht="15" hidden="false" customHeight="false" outlineLevel="0" collapsed="false">
      <c r="A67" s="107"/>
      <c r="B67" s="81"/>
      <c r="C67" s="82"/>
      <c r="D67" s="77"/>
      <c r="E67" s="125"/>
      <c r="F67" s="113"/>
      <c r="G67" s="80"/>
    </row>
    <row r="68" s="110" customFormat="true" ht="15" hidden="false" customHeight="false" outlineLevel="0" collapsed="false">
      <c r="A68" s="107"/>
      <c r="B68" s="81"/>
      <c r="C68" s="82"/>
      <c r="D68" s="77"/>
      <c r="E68" s="125"/>
      <c r="F68" s="113"/>
      <c r="G68" s="80"/>
    </row>
    <row r="69" s="110" customFormat="true" ht="15" hidden="false" customHeight="false" outlineLevel="0" collapsed="false">
      <c r="A69" s="107"/>
      <c r="B69" s="81"/>
      <c r="C69" s="82"/>
      <c r="D69" s="77"/>
      <c r="E69" s="125"/>
      <c r="F69" s="113"/>
      <c r="G69" s="80"/>
    </row>
    <row r="70" s="110" customFormat="true" ht="15" hidden="false" customHeight="false" outlineLevel="0" collapsed="false">
      <c r="A70" s="107"/>
      <c r="B70" s="81"/>
      <c r="C70" s="82"/>
      <c r="D70" s="77"/>
      <c r="E70" s="125"/>
      <c r="F70" s="113"/>
      <c r="G70" s="80"/>
    </row>
    <row r="71" s="110" customFormat="true" ht="15" hidden="false" customHeight="false" outlineLevel="0" collapsed="false">
      <c r="A71" s="107"/>
      <c r="B71" s="81"/>
      <c r="C71" s="82"/>
      <c r="D71" s="77"/>
      <c r="E71" s="125"/>
      <c r="F71" s="113"/>
      <c r="G71" s="80"/>
    </row>
    <row r="72" s="110" customFormat="true" ht="15" hidden="false" customHeight="false" outlineLevel="0" collapsed="false">
      <c r="A72" s="107"/>
      <c r="B72" s="81"/>
      <c r="C72" s="82"/>
      <c r="D72" s="77"/>
      <c r="E72" s="125"/>
      <c r="F72" s="113"/>
      <c r="G72" s="80"/>
    </row>
    <row r="73" s="110" customFormat="true" ht="15" hidden="false" customHeight="false" outlineLevel="0" collapsed="false">
      <c r="A73" s="107"/>
      <c r="B73" s="81"/>
      <c r="C73" s="82"/>
      <c r="D73" s="77"/>
      <c r="E73" s="125"/>
      <c r="F73" s="113"/>
      <c r="G73" s="80"/>
    </row>
    <row r="74" s="110" customFormat="true" ht="15" hidden="false" customHeight="false" outlineLevel="0" collapsed="false">
      <c r="A74" s="107"/>
      <c r="B74" s="81"/>
      <c r="C74" s="82"/>
      <c r="D74" s="77"/>
      <c r="E74" s="125"/>
      <c r="F74" s="113"/>
      <c r="G74" s="80"/>
    </row>
    <row r="75" s="110" customFormat="true" ht="15" hidden="false" customHeight="false" outlineLevel="0" collapsed="false">
      <c r="A75" s="107"/>
      <c r="B75" s="81"/>
      <c r="C75" s="82"/>
      <c r="D75" s="77"/>
      <c r="E75" s="125"/>
      <c r="F75" s="113"/>
      <c r="G75" s="80"/>
    </row>
    <row r="76" s="110" customFormat="true" ht="15" hidden="false" customHeight="false" outlineLevel="0" collapsed="false">
      <c r="A76" s="107"/>
      <c r="B76" s="81"/>
      <c r="C76" s="82"/>
      <c r="D76" s="77"/>
      <c r="E76" s="125"/>
      <c r="F76" s="113"/>
      <c r="G76" s="80"/>
    </row>
    <row r="77" s="110" customFormat="true" ht="15" hidden="false" customHeight="false" outlineLevel="0" collapsed="false">
      <c r="A77" s="107"/>
      <c r="B77" s="81"/>
      <c r="C77" s="82"/>
      <c r="D77" s="77"/>
      <c r="E77" s="125"/>
      <c r="F77" s="113"/>
      <c r="G77" s="80"/>
    </row>
    <row r="78" s="110" customFormat="true" ht="15" hidden="false" customHeight="false" outlineLevel="0" collapsed="false">
      <c r="A78" s="107"/>
      <c r="B78" s="81"/>
      <c r="C78" s="82"/>
      <c r="D78" s="77"/>
      <c r="E78" s="125"/>
      <c r="F78" s="113"/>
      <c r="G78" s="80"/>
    </row>
    <row r="79" s="110" customFormat="true" ht="15" hidden="false" customHeight="false" outlineLevel="0" collapsed="false">
      <c r="A79" s="107"/>
      <c r="B79" s="81"/>
      <c r="C79" s="82"/>
      <c r="D79" s="77"/>
      <c r="E79" s="125"/>
      <c r="F79" s="113"/>
      <c r="G79" s="80"/>
    </row>
    <row r="80" s="110" customFormat="true" ht="15" hidden="false" customHeight="false" outlineLevel="0" collapsed="false">
      <c r="A80" s="107"/>
      <c r="B80" s="81"/>
      <c r="C80" s="82"/>
      <c r="D80" s="77"/>
      <c r="E80" s="125"/>
      <c r="F80" s="113"/>
      <c r="G80" s="80"/>
    </row>
    <row r="81" s="110" customFormat="true" ht="15" hidden="false" customHeight="false" outlineLevel="0" collapsed="false">
      <c r="A81" s="107"/>
      <c r="B81" s="81"/>
      <c r="C81" s="82"/>
      <c r="D81" s="77"/>
      <c r="E81" s="125"/>
      <c r="F81" s="113"/>
      <c r="G81" s="80"/>
    </row>
    <row r="82" s="110" customFormat="true" ht="15" hidden="false" customHeight="false" outlineLevel="0" collapsed="false">
      <c r="A82" s="107"/>
      <c r="B82" s="81"/>
      <c r="C82" s="82"/>
      <c r="D82" s="77"/>
      <c r="E82" s="125"/>
      <c r="F82" s="113"/>
      <c r="G82" s="80"/>
    </row>
    <row r="83" s="110" customFormat="true" ht="15" hidden="false" customHeight="false" outlineLevel="0" collapsed="false">
      <c r="A83" s="107"/>
      <c r="B83" s="81"/>
      <c r="C83" s="82"/>
      <c r="D83" s="77"/>
      <c r="E83" s="125"/>
      <c r="F83" s="113"/>
      <c r="G83" s="80"/>
    </row>
    <row r="84" s="110" customFormat="true" ht="15" hidden="false" customHeight="false" outlineLevel="0" collapsed="false">
      <c r="A84" s="107"/>
      <c r="B84" s="81"/>
      <c r="C84" s="82"/>
      <c r="D84" s="77"/>
      <c r="E84" s="125"/>
      <c r="F84" s="113"/>
      <c r="G84" s="80"/>
    </row>
    <row r="85" s="110" customFormat="true" ht="15" hidden="false" customHeight="false" outlineLevel="0" collapsed="false">
      <c r="A85" s="107"/>
      <c r="B85" s="81"/>
      <c r="C85" s="82"/>
      <c r="D85" s="77"/>
      <c r="E85" s="125"/>
      <c r="F85" s="113"/>
      <c r="G85" s="80"/>
    </row>
    <row r="86" s="110" customFormat="true" ht="15" hidden="false" customHeight="false" outlineLevel="0" collapsed="false">
      <c r="A86" s="107"/>
      <c r="B86" s="81"/>
      <c r="C86" s="82"/>
      <c r="D86" s="77"/>
      <c r="E86" s="125"/>
      <c r="F86" s="113"/>
      <c r="G86" s="80"/>
    </row>
    <row r="87" s="110" customFormat="true" ht="15" hidden="false" customHeight="false" outlineLevel="0" collapsed="false">
      <c r="A87" s="107"/>
      <c r="B87" s="81"/>
      <c r="C87" s="82"/>
      <c r="D87" s="77"/>
      <c r="E87" s="125"/>
      <c r="F87" s="113"/>
      <c r="G87" s="80"/>
    </row>
    <row r="88" s="110" customFormat="true" ht="15" hidden="false" customHeight="false" outlineLevel="0" collapsed="false">
      <c r="A88" s="107"/>
      <c r="B88" s="81"/>
      <c r="C88" s="82"/>
      <c r="D88" s="77"/>
      <c r="E88" s="125"/>
      <c r="F88" s="113"/>
      <c r="G88" s="80"/>
    </row>
    <row r="89" s="110" customFormat="true" ht="15" hidden="false" customHeight="false" outlineLevel="0" collapsed="false">
      <c r="A89" s="107"/>
      <c r="B89" s="81"/>
      <c r="C89" s="82"/>
      <c r="D89" s="77"/>
      <c r="E89" s="125"/>
      <c r="F89" s="113"/>
      <c r="G89" s="80"/>
    </row>
    <row r="90" s="110" customFormat="true" ht="15" hidden="false" customHeight="false" outlineLevel="0" collapsed="false">
      <c r="A90" s="107"/>
      <c r="B90" s="81"/>
      <c r="C90" s="82"/>
      <c r="D90" s="77"/>
      <c r="E90" s="125"/>
      <c r="F90" s="113"/>
      <c r="G90" s="80"/>
    </row>
    <row r="91" s="110" customFormat="true" ht="15" hidden="false" customHeight="false" outlineLevel="0" collapsed="false">
      <c r="A91" s="107"/>
      <c r="B91" s="81"/>
      <c r="C91" s="82"/>
      <c r="D91" s="77"/>
      <c r="E91" s="125"/>
      <c r="F91" s="113"/>
      <c r="G91" s="80"/>
    </row>
    <row r="92" s="110" customFormat="true" ht="15" hidden="false" customHeight="false" outlineLevel="0" collapsed="false">
      <c r="A92" s="107"/>
      <c r="B92" s="81"/>
      <c r="C92" s="82"/>
      <c r="D92" s="77"/>
      <c r="E92" s="125"/>
      <c r="F92" s="113"/>
      <c r="G92" s="80"/>
    </row>
    <row r="93" s="110" customFormat="true" ht="15" hidden="false" customHeight="false" outlineLevel="0" collapsed="false">
      <c r="A93" s="107"/>
      <c r="B93" s="81"/>
      <c r="C93" s="82"/>
      <c r="D93" s="77"/>
      <c r="E93" s="125"/>
      <c r="F93" s="113"/>
      <c r="G93" s="80"/>
    </row>
    <row r="94" s="110" customFormat="true" ht="15" hidden="false" customHeight="false" outlineLevel="0" collapsed="false">
      <c r="A94" s="107"/>
      <c r="B94" s="81"/>
      <c r="C94" s="82"/>
      <c r="D94" s="77"/>
      <c r="E94" s="125"/>
      <c r="F94" s="113"/>
      <c r="G94" s="80"/>
    </row>
    <row r="95" s="110" customFormat="true" ht="15" hidden="false" customHeight="false" outlineLevel="0" collapsed="false">
      <c r="A95" s="107"/>
      <c r="B95" s="81"/>
      <c r="C95" s="82"/>
      <c r="D95" s="77"/>
      <c r="E95" s="125"/>
      <c r="F95" s="113"/>
      <c r="G95" s="80"/>
    </row>
    <row r="96" s="110" customFormat="true" ht="15" hidden="false" customHeight="false" outlineLevel="0" collapsed="false">
      <c r="A96" s="107"/>
      <c r="B96" s="81"/>
      <c r="C96" s="82"/>
      <c r="D96" s="77"/>
      <c r="E96" s="125"/>
      <c r="F96" s="113"/>
      <c r="G96" s="80"/>
    </row>
    <row r="97" s="110" customFormat="true" ht="15" hidden="false" customHeight="false" outlineLevel="0" collapsed="false">
      <c r="A97" s="107"/>
      <c r="B97" s="81"/>
      <c r="C97" s="82"/>
      <c r="D97" s="77"/>
      <c r="E97" s="125"/>
      <c r="F97" s="113"/>
      <c r="G97" s="80"/>
    </row>
    <row r="98" s="110" customFormat="true" ht="15" hidden="false" customHeight="false" outlineLevel="0" collapsed="false">
      <c r="A98" s="107"/>
      <c r="B98" s="81"/>
      <c r="C98" s="82"/>
      <c r="D98" s="77"/>
      <c r="E98" s="125"/>
      <c r="F98" s="113"/>
      <c r="G98" s="80"/>
    </row>
    <row r="99" s="110" customFormat="true" ht="15" hidden="false" customHeight="false" outlineLevel="0" collapsed="false">
      <c r="A99" s="107"/>
      <c r="B99" s="81"/>
      <c r="C99" s="82"/>
      <c r="D99" s="77"/>
      <c r="E99" s="125"/>
      <c r="F99" s="113"/>
      <c r="G99" s="80"/>
    </row>
    <row r="100" s="110" customFormat="true" ht="15" hidden="false" customHeight="false" outlineLevel="0" collapsed="false">
      <c r="A100" s="107"/>
      <c r="B100" s="81"/>
      <c r="C100" s="82"/>
      <c r="D100" s="77"/>
      <c r="E100" s="125"/>
      <c r="F100" s="113"/>
      <c r="G100" s="80"/>
    </row>
    <row r="101" s="110" customFormat="true" ht="15" hidden="false" customHeight="false" outlineLevel="0" collapsed="false">
      <c r="A101" s="107"/>
      <c r="B101" s="81"/>
      <c r="C101" s="82"/>
      <c r="D101" s="77"/>
      <c r="E101" s="125"/>
      <c r="F101" s="113"/>
      <c r="G101" s="80"/>
    </row>
    <row r="102" s="110" customFormat="true" ht="15" hidden="false" customHeight="false" outlineLevel="0" collapsed="false">
      <c r="A102" s="107"/>
      <c r="B102" s="81"/>
      <c r="C102" s="82"/>
      <c r="D102" s="77"/>
      <c r="E102" s="125"/>
      <c r="F102" s="113"/>
      <c r="G102" s="80"/>
    </row>
    <row r="103" s="110" customFormat="true" ht="15" hidden="false" customHeight="false" outlineLevel="0" collapsed="false">
      <c r="A103" s="107"/>
      <c r="B103" s="81"/>
      <c r="C103" s="82"/>
      <c r="D103" s="77"/>
      <c r="E103" s="125"/>
      <c r="F103" s="113"/>
      <c r="G103" s="80"/>
    </row>
    <row r="104" s="110" customFormat="true" ht="15" hidden="false" customHeight="false" outlineLevel="0" collapsed="false">
      <c r="A104" s="107"/>
      <c r="B104" s="81"/>
      <c r="C104" s="82"/>
      <c r="D104" s="77"/>
      <c r="E104" s="125"/>
      <c r="F104" s="113"/>
      <c r="G104" s="80"/>
    </row>
    <row r="105" s="110" customFormat="true" ht="15" hidden="false" customHeight="false" outlineLevel="0" collapsed="false">
      <c r="A105" s="107"/>
      <c r="B105" s="81"/>
      <c r="C105" s="82"/>
      <c r="D105" s="77"/>
      <c r="E105" s="125"/>
      <c r="F105" s="113"/>
      <c r="G105" s="80"/>
    </row>
    <row r="106" s="110" customFormat="true" ht="15" hidden="false" customHeight="false" outlineLevel="0" collapsed="false">
      <c r="A106" s="107"/>
      <c r="B106" s="81"/>
      <c r="C106" s="82"/>
      <c r="D106" s="77"/>
      <c r="E106" s="125"/>
      <c r="F106" s="113"/>
      <c r="G106" s="80"/>
    </row>
    <row r="107" s="110" customFormat="true" ht="15" hidden="false" customHeight="false" outlineLevel="0" collapsed="false">
      <c r="A107" s="107"/>
      <c r="B107" s="81"/>
      <c r="C107" s="82"/>
      <c r="D107" s="77"/>
      <c r="E107" s="125"/>
      <c r="F107" s="113"/>
      <c r="G107" s="80"/>
    </row>
    <row r="108" s="110" customFormat="true" ht="15" hidden="false" customHeight="false" outlineLevel="0" collapsed="false">
      <c r="A108" s="107"/>
      <c r="B108" s="81"/>
      <c r="C108" s="82"/>
      <c r="D108" s="77"/>
      <c r="E108" s="125"/>
      <c r="F108" s="113"/>
      <c r="G108" s="80"/>
    </row>
    <row r="109" s="110" customFormat="true" ht="15" hidden="false" customHeight="false" outlineLevel="0" collapsed="false">
      <c r="A109" s="107"/>
      <c r="B109" s="81"/>
      <c r="C109" s="82"/>
      <c r="D109" s="77"/>
      <c r="E109" s="125"/>
      <c r="F109" s="113"/>
      <c r="G109" s="80"/>
    </row>
    <row r="110" s="110" customFormat="true" ht="15" hidden="false" customHeight="false" outlineLevel="0" collapsed="false">
      <c r="A110" s="107"/>
      <c r="B110" s="81"/>
      <c r="C110" s="82"/>
      <c r="D110" s="77"/>
      <c r="E110" s="125"/>
      <c r="F110" s="113"/>
      <c r="G110" s="80"/>
    </row>
    <row r="111" s="110" customFormat="true" ht="15" hidden="false" customHeight="false" outlineLevel="0" collapsed="false">
      <c r="A111" s="107"/>
      <c r="B111" s="81"/>
      <c r="C111" s="82"/>
      <c r="D111" s="77"/>
      <c r="E111" s="125"/>
      <c r="F111" s="113"/>
      <c r="G111" s="80"/>
    </row>
    <row r="112" s="110" customFormat="true" ht="15" hidden="false" customHeight="false" outlineLevel="0" collapsed="false">
      <c r="A112" s="107"/>
      <c r="B112" s="81"/>
      <c r="C112" s="82"/>
      <c r="D112" s="77"/>
      <c r="E112" s="125"/>
      <c r="F112" s="113"/>
      <c r="G112" s="80"/>
    </row>
    <row r="113" s="110" customFormat="true" ht="15" hidden="false" customHeight="false" outlineLevel="0" collapsed="false">
      <c r="A113" s="107"/>
      <c r="B113" s="81"/>
      <c r="C113" s="82"/>
      <c r="D113" s="77"/>
      <c r="E113" s="125"/>
      <c r="F113" s="113"/>
      <c r="G113" s="80"/>
    </row>
    <row r="114" s="110" customFormat="true" ht="15" hidden="false" customHeight="false" outlineLevel="0" collapsed="false">
      <c r="A114" s="107"/>
      <c r="B114" s="81"/>
      <c r="C114" s="82"/>
      <c r="D114" s="77"/>
      <c r="E114" s="125"/>
      <c r="F114" s="113"/>
      <c r="G114" s="80"/>
    </row>
    <row r="115" s="110" customFormat="true" ht="15" hidden="false" customHeight="false" outlineLevel="0" collapsed="false">
      <c r="A115" s="107"/>
      <c r="B115" s="81"/>
      <c r="C115" s="82"/>
      <c r="D115" s="77"/>
      <c r="E115" s="125"/>
      <c r="F115" s="113"/>
      <c r="G115" s="80"/>
    </row>
    <row r="116" s="110" customFormat="true" ht="15" hidden="false" customHeight="false" outlineLevel="0" collapsed="false">
      <c r="A116" s="107"/>
      <c r="B116" s="81"/>
      <c r="C116" s="82"/>
      <c r="D116" s="77"/>
      <c r="E116" s="125"/>
      <c r="F116" s="113"/>
      <c r="G116" s="80"/>
    </row>
    <row r="117" s="110" customFormat="true" ht="15" hidden="false" customHeight="false" outlineLevel="0" collapsed="false">
      <c r="A117" s="107"/>
      <c r="B117" s="81"/>
      <c r="C117" s="82"/>
      <c r="D117" s="77"/>
      <c r="E117" s="125"/>
      <c r="F117" s="113"/>
      <c r="G117" s="80"/>
    </row>
    <row r="118" s="110" customFormat="true" ht="15" hidden="false" customHeight="false" outlineLevel="0" collapsed="false">
      <c r="A118" s="107"/>
      <c r="B118" s="81"/>
      <c r="C118" s="82"/>
      <c r="D118" s="77"/>
      <c r="E118" s="125"/>
      <c r="F118" s="113"/>
      <c r="G118" s="80"/>
    </row>
    <row r="119" s="110" customFormat="true" ht="15" hidden="false" customHeight="false" outlineLevel="0" collapsed="false">
      <c r="A119" s="107"/>
      <c r="B119" s="81"/>
      <c r="C119" s="82"/>
      <c r="D119" s="77"/>
      <c r="E119" s="125"/>
      <c r="F119" s="113"/>
      <c r="G119" s="80"/>
    </row>
    <row r="120" s="110" customFormat="true" ht="15" hidden="false" customHeight="false" outlineLevel="0" collapsed="false">
      <c r="A120" s="107"/>
      <c r="B120" s="81"/>
      <c r="C120" s="82"/>
      <c r="D120" s="77"/>
      <c r="E120" s="125"/>
      <c r="F120" s="113"/>
      <c r="G120" s="80"/>
    </row>
    <row r="121" s="110" customFormat="true" ht="15" hidden="false" customHeight="false" outlineLevel="0" collapsed="false">
      <c r="A121" s="107"/>
      <c r="B121" s="81"/>
      <c r="C121" s="82"/>
      <c r="D121" s="77"/>
      <c r="E121" s="125"/>
      <c r="F121" s="113"/>
      <c r="G121" s="80"/>
    </row>
    <row r="122" s="110" customFormat="true" ht="15" hidden="false" customHeight="false" outlineLevel="0" collapsed="false">
      <c r="A122" s="107"/>
      <c r="B122" s="81"/>
      <c r="C122" s="82"/>
      <c r="D122" s="77"/>
      <c r="E122" s="125"/>
      <c r="F122" s="113"/>
      <c r="G122" s="80"/>
    </row>
    <row r="123" s="110" customFormat="true" ht="15" hidden="false" customHeight="false" outlineLevel="0" collapsed="false">
      <c r="A123" s="107"/>
      <c r="B123" s="81"/>
      <c r="C123" s="82"/>
      <c r="D123" s="77"/>
      <c r="E123" s="125"/>
      <c r="F123" s="113"/>
      <c r="G123" s="80"/>
    </row>
    <row r="124" s="110" customFormat="true" ht="15" hidden="false" customHeight="false" outlineLevel="0" collapsed="false">
      <c r="A124" s="107"/>
      <c r="B124" s="81"/>
      <c r="C124" s="82"/>
      <c r="D124" s="77"/>
      <c r="E124" s="125"/>
      <c r="F124" s="113"/>
      <c r="G124" s="80"/>
    </row>
    <row r="125" s="110" customFormat="true" ht="15" hidden="false" customHeight="false" outlineLevel="0" collapsed="false">
      <c r="A125" s="107"/>
      <c r="B125" s="81"/>
      <c r="C125" s="82"/>
      <c r="D125" s="77"/>
      <c r="E125" s="125"/>
      <c r="F125" s="113"/>
      <c r="G125" s="80"/>
    </row>
    <row r="126" s="110" customFormat="true" ht="15" hidden="false" customHeight="false" outlineLevel="0" collapsed="false">
      <c r="A126" s="107"/>
      <c r="B126" s="81"/>
      <c r="C126" s="82"/>
      <c r="D126" s="77"/>
      <c r="E126" s="125"/>
      <c r="F126" s="113"/>
      <c r="G126" s="80"/>
    </row>
    <row r="127" s="110" customFormat="true" ht="15" hidden="false" customHeight="false" outlineLevel="0" collapsed="false">
      <c r="A127" s="107"/>
      <c r="B127" s="81"/>
      <c r="C127" s="82"/>
      <c r="D127" s="77"/>
      <c r="E127" s="125"/>
      <c r="F127" s="113"/>
      <c r="G127" s="80"/>
    </row>
    <row r="128" s="110" customFormat="true" ht="15" hidden="false" customHeight="false" outlineLevel="0" collapsed="false">
      <c r="A128" s="107"/>
      <c r="B128" s="81"/>
      <c r="C128" s="82"/>
      <c r="D128" s="77"/>
      <c r="E128" s="125"/>
      <c r="F128" s="113"/>
      <c r="G128" s="80"/>
    </row>
    <row r="129" s="110" customFormat="true" ht="15" hidden="false" customHeight="false" outlineLevel="0" collapsed="false">
      <c r="A129" s="107"/>
      <c r="B129" s="81"/>
      <c r="C129" s="82"/>
      <c r="D129" s="77"/>
      <c r="E129" s="125"/>
      <c r="F129" s="113"/>
      <c r="G129" s="80"/>
    </row>
    <row r="130" s="110" customFormat="true" ht="15" hidden="false" customHeight="false" outlineLevel="0" collapsed="false">
      <c r="A130" s="107"/>
      <c r="B130" s="81"/>
      <c r="C130" s="82"/>
      <c r="D130" s="77"/>
      <c r="E130" s="125"/>
      <c r="F130" s="113"/>
      <c r="G130" s="80"/>
    </row>
    <row r="131" s="110" customFormat="true" ht="15" hidden="false" customHeight="false" outlineLevel="0" collapsed="false">
      <c r="A131" s="107"/>
      <c r="B131" s="81"/>
      <c r="C131" s="82"/>
      <c r="D131" s="77"/>
      <c r="E131" s="125"/>
      <c r="F131" s="113"/>
      <c r="G131" s="80"/>
    </row>
    <row r="132" s="110" customFormat="true" ht="15" hidden="false" customHeight="false" outlineLevel="0" collapsed="false">
      <c r="A132" s="107"/>
      <c r="B132" s="81"/>
      <c r="C132" s="82"/>
      <c r="D132" s="77"/>
      <c r="E132" s="125"/>
      <c r="F132" s="113"/>
      <c r="G132" s="80"/>
    </row>
    <row r="133" s="110" customFormat="true" ht="15" hidden="false" customHeight="false" outlineLevel="0" collapsed="false">
      <c r="A133" s="107"/>
      <c r="B133" s="81"/>
      <c r="C133" s="82"/>
      <c r="D133" s="77"/>
      <c r="E133" s="125"/>
      <c r="F133" s="113"/>
      <c r="G133" s="80"/>
    </row>
    <row r="134" s="110" customFormat="true" ht="15" hidden="false" customHeight="false" outlineLevel="0" collapsed="false">
      <c r="A134" s="107"/>
      <c r="B134" s="81"/>
      <c r="C134" s="82"/>
      <c r="D134" s="77"/>
      <c r="E134" s="125"/>
      <c r="F134" s="113"/>
      <c r="G134" s="80"/>
    </row>
    <row r="135" s="110" customFormat="true" ht="15" hidden="false" customHeight="false" outlineLevel="0" collapsed="false">
      <c r="A135" s="107"/>
      <c r="B135" s="81"/>
      <c r="C135" s="82"/>
      <c r="D135" s="77"/>
      <c r="E135" s="125"/>
      <c r="F135" s="113"/>
      <c r="G135" s="80"/>
    </row>
    <row r="136" s="110" customFormat="true" ht="15" hidden="false" customHeight="false" outlineLevel="0" collapsed="false">
      <c r="A136" s="107"/>
      <c r="B136" s="81"/>
      <c r="C136" s="82"/>
      <c r="D136" s="77"/>
      <c r="E136" s="125"/>
      <c r="F136" s="113"/>
      <c r="G136" s="80"/>
    </row>
    <row r="137" s="110" customFormat="true" ht="15" hidden="false" customHeight="false" outlineLevel="0" collapsed="false">
      <c r="A137" s="107"/>
      <c r="B137" s="81"/>
      <c r="C137" s="82"/>
      <c r="D137" s="77"/>
      <c r="E137" s="125"/>
      <c r="F137" s="113"/>
      <c r="G137" s="80"/>
    </row>
    <row r="138" s="110" customFormat="true" ht="15" hidden="false" customHeight="false" outlineLevel="0" collapsed="false">
      <c r="A138" s="107"/>
      <c r="B138" s="81"/>
      <c r="C138" s="82"/>
      <c r="D138" s="77"/>
      <c r="E138" s="125"/>
      <c r="F138" s="113"/>
      <c r="G138" s="80"/>
    </row>
    <row r="139" s="110" customFormat="true" ht="15" hidden="false" customHeight="false" outlineLevel="0" collapsed="false">
      <c r="A139" s="107"/>
      <c r="B139" s="81"/>
      <c r="C139" s="82"/>
      <c r="D139" s="77"/>
      <c r="E139" s="125"/>
      <c r="F139" s="113"/>
      <c r="G139" s="80"/>
    </row>
    <row r="140" s="110" customFormat="true" ht="15" hidden="false" customHeight="false" outlineLevel="0" collapsed="false">
      <c r="A140" s="107"/>
      <c r="B140" s="81"/>
      <c r="C140" s="82"/>
      <c r="D140" s="77"/>
      <c r="E140" s="125"/>
      <c r="F140" s="113"/>
      <c r="G140" s="80"/>
    </row>
    <row r="141" s="110" customFormat="true" ht="15" hidden="false" customHeight="false" outlineLevel="0" collapsed="false">
      <c r="A141" s="107"/>
      <c r="B141" s="81"/>
      <c r="C141" s="82"/>
      <c r="D141" s="77"/>
      <c r="E141" s="125"/>
      <c r="F141" s="113"/>
      <c r="G141" s="80"/>
    </row>
    <row r="142" s="110" customFormat="true" ht="15" hidden="false" customHeight="false" outlineLevel="0" collapsed="false">
      <c r="A142" s="107"/>
      <c r="B142" s="81"/>
      <c r="C142" s="82"/>
      <c r="D142" s="77"/>
      <c r="E142" s="125"/>
      <c r="F142" s="113"/>
      <c r="G142" s="80"/>
    </row>
    <row r="143" s="110" customFormat="true" ht="15" hidden="false" customHeight="false" outlineLevel="0" collapsed="false">
      <c r="A143" s="107"/>
      <c r="B143" s="81"/>
      <c r="C143" s="82"/>
      <c r="D143" s="77"/>
      <c r="E143" s="125"/>
      <c r="F143" s="113"/>
      <c r="G143" s="80"/>
    </row>
    <row r="144" s="110" customFormat="true" ht="15" hidden="false" customHeight="false" outlineLevel="0" collapsed="false">
      <c r="A144" s="107"/>
      <c r="B144" s="81"/>
      <c r="C144" s="82"/>
      <c r="D144" s="77"/>
      <c r="E144" s="125"/>
      <c r="F144" s="113"/>
      <c r="G144" s="80"/>
    </row>
    <row r="145" s="110" customFormat="true" ht="15" hidden="false" customHeight="false" outlineLevel="0" collapsed="false">
      <c r="A145" s="107"/>
      <c r="B145" s="81"/>
      <c r="C145" s="82"/>
      <c r="D145" s="77"/>
      <c r="E145" s="125"/>
      <c r="F145" s="113"/>
      <c r="G145" s="80"/>
    </row>
    <row r="146" s="110" customFormat="true" ht="15" hidden="false" customHeight="false" outlineLevel="0" collapsed="false">
      <c r="A146" s="107"/>
      <c r="B146" s="81"/>
      <c r="C146" s="82"/>
      <c r="D146" s="77"/>
      <c r="E146" s="125"/>
      <c r="F146" s="113"/>
      <c r="G146" s="80"/>
    </row>
    <row r="147" s="110" customFormat="true" ht="15" hidden="false" customHeight="false" outlineLevel="0" collapsed="false">
      <c r="A147" s="107"/>
      <c r="B147" s="81"/>
      <c r="C147" s="82"/>
      <c r="D147" s="77"/>
      <c r="E147" s="125"/>
      <c r="F147" s="113"/>
      <c r="G147" s="80"/>
    </row>
    <row r="148" s="110" customFormat="true" ht="15" hidden="false" customHeight="false" outlineLevel="0" collapsed="false">
      <c r="A148" s="107"/>
      <c r="B148" s="81"/>
      <c r="C148" s="82"/>
      <c r="D148" s="77"/>
      <c r="E148" s="125"/>
      <c r="F148" s="113"/>
      <c r="G148" s="80"/>
    </row>
    <row r="149" s="110" customFormat="true" ht="15" hidden="false" customHeight="false" outlineLevel="0" collapsed="false">
      <c r="A149" s="107"/>
      <c r="B149" s="81"/>
      <c r="C149" s="82"/>
      <c r="D149" s="77"/>
      <c r="E149" s="125"/>
      <c r="F149" s="113"/>
      <c r="G149" s="80"/>
    </row>
    <row r="150" s="110" customFormat="true" ht="15" hidden="false" customHeight="false" outlineLevel="0" collapsed="false">
      <c r="A150" s="107"/>
      <c r="B150" s="81"/>
      <c r="C150" s="82"/>
      <c r="D150" s="77"/>
      <c r="E150" s="125"/>
      <c r="F150" s="113"/>
      <c r="G150" s="80"/>
    </row>
    <row r="151" s="110" customFormat="true" ht="15" hidden="false" customHeight="false" outlineLevel="0" collapsed="false">
      <c r="A151" s="107"/>
      <c r="B151" s="81"/>
      <c r="C151" s="82"/>
      <c r="D151" s="77"/>
      <c r="E151" s="125"/>
      <c r="F151" s="113"/>
      <c r="G151" s="80"/>
    </row>
    <row r="152" s="110" customFormat="true" ht="15" hidden="false" customHeight="false" outlineLevel="0" collapsed="false">
      <c r="A152" s="107"/>
      <c r="B152" s="81"/>
      <c r="C152" s="82"/>
      <c r="D152" s="77"/>
      <c r="E152" s="125"/>
      <c r="F152" s="113"/>
      <c r="G152" s="80"/>
    </row>
    <row r="153" s="110" customFormat="true" ht="15" hidden="false" customHeight="false" outlineLevel="0" collapsed="false">
      <c r="A153" s="107"/>
      <c r="B153" s="81"/>
      <c r="C153" s="82"/>
      <c r="D153" s="77"/>
      <c r="E153" s="125"/>
      <c r="F153" s="113"/>
      <c r="G153" s="80"/>
    </row>
    <row r="154" s="110" customFormat="true" ht="15" hidden="false" customHeight="false" outlineLevel="0" collapsed="false">
      <c r="A154" s="107"/>
      <c r="B154" s="81"/>
      <c r="C154" s="82"/>
      <c r="D154" s="77"/>
      <c r="E154" s="125"/>
      <c r="F154" s="113"/>
      <c r="G154" s="80"/>
    </row>
    <row r="155" s="110" customFormat="true" ht="15" hidden="false" customHeight="false" outlineLevel="0" collapsed="false">
      <c r="A155" s="107"/>
      <c r="B155" s="81"/>
      <c r="C155" s="82"/>
      <c r="D155" s="77"/>
      <c r="E155" s="125"/>
      <c r="F155" s="113"/>
      <c r="G155" s="80"/>
    </row>
    <row r="156" s="110" customFormat="true" ht="15" hidden="false" customHeight="false" outlineLevel="0" collapsed="false">
      <c r="A156" s="107"/>
      <c r="B156" s="81"/>
      <c r="C156" s="82"/>
      <c r="D156" s="77"/>
      <c r="E156" s="125"/>
      <c r="F156" s="113"/>
      <c r="G156" s="80"/>
    </row>
    <row r="157" s="110" customFormat="true" ht="15" hidden="false" customHeight="false" outlineLevel="0" collapsed="false">
      <c r="A157" s="107"/>
      <c r="B157" s="81"/>
      <c r="C157" s="82"/>
      <c r="D157" s="77"/>
      <c r="E157" s="125"/>
      <c r="F157" s="113"/>
      <c r="G157" s="80"/>
    </row>
    <row r="158" s="110" customFormat="true" ht="15" hidden="false" customHeight="false" outlineLevel="0" collapsed="false">
      <c r="A158" s="107"/>
      <c r="B158" s="81"/>
      <c r="C158" s="82"/>
      <c r="D158" s="77"/>
      <c r="E158" s="125"/>
      <c r="F158" s="113"/>
      <c r="G158" s="80"/>
    </row>
    <row r="159" s="110" customFormat="true" ht="15" hidden="false" customHeight="false" outlineLevel="0" collapsed="false">
      <c r="A159" s="107"/>
      <c r="B159" s="81"/>
      <c r="C159" s="82"/>
      <c r="D159" s="77"/>
      <c r="E159" s="125"/>
      <c r="F159" s="113"/>
      <c r="G159" s="80"/>
    </row>
    <row r="160" s="110" customFormat="true" ht="15" hidden="false" customHeight="false" outlineLevel="0" collapsed="false">
      <c r="A160" s="107"/>
      <c r="B160" s="81"/>
      <c r="C160" s="82"/>
      <c r="D160" s="77"/>
      <c r="E160" s="125"/>
      <c r="F160" s="113"/>
      <c r="G160" s="80"/>
    </row>
    <row r="161" s="110" customFormat="true" ht="15" hidden="false" customHeight="false" outlineLevel="0" collapsed="false">
      <c r="A161" s="107"/>
      <c r="B161" s="81"/>
      <c r="C161" s="82"/>
      <c r="D161" s="77"/>
      <c r="E161" s="125"/>
      <c r="F161" s="113"/>
      <c r="G161" s="80"/>
    </row>
    <row r="162" s="110" customFormat="true" ht="15" hidden="false" customHeight="false" outlineLevel="0" collapsed="false">
      <c r="A162" s="107"/>
      <c r="B162" s="81"/>
      <c r="C162" s="82"/>
      <c r="D162" s="77"/>
      <c r="E162" s="125"/>
      <c r="F162" s="113"/>
      <c r="G162" s="80"/>
    </row>
    <row r="163" s="110" customFormat="true" ht="15" hidden="false" customHeight="false" outlineLevel="0" collapsed="false">
      <c r="A163" s="107"/>
      <c r="B163" s="81"/>
      <c r="C163" s="82"/>
      <c r="D163" s="77"/>
      <c r="E163" s="125"/>
      <c r="F163" s="113"/>
      <c r="G163" s="80"/>
    </row>
    <row r="164" s="110" customFormat="true" ht="15" hidden="false" customHeight="false" outlineLevel="0" collapsed="false">
      <c r="A164" s="107"/>
      <c r="B164" s="81"/>
      <c r="C164" s="82"/>
      <c r="D164" s="77"/>
      <c r="E164" s="125"/>
      <c r="F164" s="113"/>
      <c r="G164" s="80"/>
    </row>
    <row r="165" s="110" customFormat="true" ht="15" hidden="false" customHeight="false" outlineLevel="0" collapsed="false">
      <c r="A165" s="107"/>
      <c r="B165" s="81"/>
      <c r="C165" s="82"/>
      <c r="D165" s="77"/>
      <c r="E165" s="125"/>
      <c r="F165" s="113"/>
      <c r="G165" s="80"/>
    </row>
    <row r="166" s="110" customFormat="true" ht="15" hidden="false" customHeight="false" outlineLevel="0" collapsed="false">
      <c r="A166" s="107"/>
      <c r="B166" s="81"/>
      <c r="C166" s="82"/>
      <c r="D166" s="77"/>
      <c r="E166" s="125"/>
      <c r="F166" s="113"/>
      <c r="G166" s="80"/>
    </row>
    <row r="167" s="110" customFormat="true" ht="15" hidden="false" customHeight="false" outlineLevel="0" collapsed="false">
      <c r="A167" s="107"/>
      <c r="B167" s="81"/>
      <c r="C167" s="82"/>
      <c r="D167" s="77"/>
      <c r="E167" s="125"/>
      <c r="F167" s="113"/>
      <c r="G167" s="80"/>
    </row>
    <row r="168" s="110" customFormat="true" ht="15" hidden="false" customHeight="false" outlineLevel="0" collapsed="false">
      <c r="A168" s="107"/>
      <c r="B168" s="81"/>
      <c r="C168" s="82"/>
      <c r="D168" s="77"/>
      <c r="E168" s="125"/>
      <c r="F168" s="113"/>
      <c r="G168" s="80"/>
    </row>
    <row r="169" s="110" customFormat="true" ht="15" hidden="false" customHeight="false" outlineLevel="0" collapsed="false">
      <c r="A169" s="107"/>
      <c r="B169" s="81"/>
      <c r="C169" s="82"/>
      <c r="D169" s="77"/>
      <c r="E169" s="125"/>
      <c r="F169" s="113"/>
      <c r="G169" s="80"/>
    </row>
    <row r="170" s="110" customFormat="true" ht="15" hidden="false" customHeight="false" outlineLevel="0" collapsed="false">
      <c r="A170" s="107"/>
      <c r="B170" s="81"/>
      <c r="C170" s="82"/>
      <c r="D170" s="77"/>
      <c r="E170" s="125"/>
      <c r="F170" s="113"/>
      <c r="G170" s="80"/>
    </row>
    <row r="171" s="110" customFormat="true" ht="15" hidden="false" customHeight="false" outlineLevel="0" collapsed="false">
      <c r="A171" s="107"/>
      <c r="B171" s="81"/>
      <c r="C171" s="82"/>
      <c r="D171" s="77"/>
      <c r="E171" s="125"/>
      <c r="F171" s="113"/>
      <c r="G171" s="80"/>
    </row>
    <row r="172" s="110" customFormat="true" ht="15" hidden="false" customHeight="false" outlineLevel="0" collapsed="false">
      <c r="A172" s="107"/>
      <c r="B172" s="81"/>
      <c r="C172" s="82"/>
      <c r="D172" s="77"/>
      <c r="E172" s="125"/>
      <c r="F172" s="113"/>
      <c r="G172" s="80"/>
    </row>
    <row r="173" s="110" customFormat="true" ht="15" hidden="false" customHeight="false" outlineLevel="0" collapsed="false">
      <c r="A173" s="107"/>
      <c r="B173" s="81"/>
      <c r="C173" s="82"/>
      <c r="D173" s="77"/>
      <c r="E173" s="125"/>
      <c r="F173" s="113"/>
      <c r="G173" s="80"/>
    </row>
    <row r="174" s="110" customFormat="true" ht="15" hidden="false" customHeight="false" outlineLevel="0" collapsed="false">
      <c r="A174" s="107"/>
      <c r="B174" s="81"/>
      <c r="C174" s="82"/>
      <c r="D174" s="77"/>
      <c r="E174" s="125"/>
      <c r="F174" s="113"/>
      <c r="G174" s="80"/>
    </row>
    <row r="175" s="110" customFormat="true" ht="15" hidden="false" customHeight="false" outlineLevel="0" collapsed="false">
      <c r="A175" s="107"/>
      <c r="B175" s="81"/>
      <c r="C175" s="82"/>
      <c r="D175" s="77"/>
      <c r="E175" s="125"/>
      <c r="F175" s="113"/>
      <c r="G175" s="80"/>
    </row>
    <row r="176" s="110" customFormat="true" ht="15" hidden="false" customHeight="false" outlineLevel="0" collapsed="false">
      <c r="A176" s="107"/>
      <c r="B176" s="81"/>
      <c r="C176" s="82"/>
      <c r="D176" s="77"/>
      <c r="E176" s="125"/>
      <c r="F176" s="113"/>
      <c r="G176" s="80"/>
    </row>
    <row r="177" s="110" customFormat="true" ht="15" hidden="false" customHeight="false" outlineLevel="0" collapsed="false">
      <c r="A177" s="107"/>
      <c r="B177" s="81"/>
      <c r="C177" s="82"/>
      <c r="D177" s="77"/>
      <c r="E177" s="125"/>
      <c r="F177" s="113"/>
      <c r="G177" s="80"/>
    </row>
    <row r="178" s="110" customFormat="true" ht="15" hidden="false" customHeight="false" outlineLevel="0" collapsed="false">
      <c r="A178" s="107"/>
      <c r="B178" s="81"/>
      <c r="C178" s="82"/>
      <c r="D178" s="77"/>
      <c r="E178" s="125"/>
      <c r="F178" s="113"/>
      <c r="G178" s="80"/>
    </row>
    <row r="179" s="110" customFormat="true" ht="15" hidden="false" customHeight="false" outlineLevel="0" collapsed="false">
      <c r="A179" s="107"/>
      <c r="B179" s="81"/>
      <c r="C179" s="82"/>
      <c r="D179" s="77"/>
      <c r="E179" s="125"/>
      <c r="F179" s="113"/>
      <c r="G179" s="80"/>
    </row>
    <row r="180" s="110" customFormat="true" ht="15" hidden="false" customHeight="false" outlineLevel="0" collapsed="false">
      <c r="A180" s="107"/>
      <c r="B180" s="81"/>
      <c r="C180" s="82"/>
      <c r="D180" s="77"/>
      <c r="E180" s="125"/>
      <c r="F180" s="113"/>
      <c r="G180" s="80"/>
    </row>
    <row r="181" s="110" customFormat="true" ht="15" hidden="false" customHeight="false" outlineLevel="0" collapsed="false">
      <c r="A181" s="107"/>
      <c r="B181" s="81"/>
      <c r="C181" s="82"/>
      <c r="D181" s="77"/>
      <c r="E181" s="125"/>
      <c r="F181" s="113"/>
      <c r="G181" s="80"/>
    </row>
    <row r="182" s="110" customFormat="true" ht="15" hidden="false" customHeight="false" outlineLevel="0" collapsed="false">
      <c r="A182" s="107"/>
      <c r="B182" s="81"/>
      <c r="C182" s="82"/>
      <c r="D182" s="77"/>
      <c r="E182" s="125"/>
      <c r="F182" s="113"/>
      <c r="G182" s="80"/>
    </row>
    <row r="183" s="110" customFormat="true" ht="15" hidden="false" customHeight="false" outlineLevel="0" collapsed="false">
      <c r="A183" s="107"/>
      <c r="B183" s="81"/>
      <c r="C183" s="82"/>
      <c r="D183" s="77"/>
      <c r="E183" s="125"/>
      <c r="F183" s="113"/>
      <c r="G183" s="80"/>
    </row>
    <row r="184" s="110" customFormat="true" ht="15" hidden="false" customHeight="false" outlineLevel="0" collapsed="false">
      <c r="A184" s="107"/>
      <c r="B184" s="81"/>
      <c r="C184" s="82"/>
      <c r="D184" s="77"/>
      <c r="E184" s="125"/>
      <c r="F184" s="113"/>
      <c r="G184" s="80"/>
    </row>
    <row r="185" s="110" customFormat="true" ht="15" hidden="false" customHeight="false" outlineLevel="0" collapsed="false">
      <c r="A185" s="107"/>
      <c r="B185" s="81"/>
      <c r="C185" s="82"/>
      <c r="D185" s="77"/>
      <c r="E185" s="125"/>
      <c r="F185" s="113"/>
      <c r="G185" s="80"/>
    </row>
    <row r="186" customFormat="false" ht="12.75" hidden="false" customHeight="false" outlineLevel="0" collapsed="false">
      <c r="D186" s="77"/>
    </row>
    <row r="187" customFormat="false" ht="12.75" hidden="false" customHeight="false" outlineLevel="0" collapsed="false">
      <c r="D187" s="77"/>
    </row>
    <row r="188" customFormat="false" ht="12.75" hidden="false" customHeight="false" outlineLevel="0" collapsed="false">
      <c r="D188" s="77"/>
    </row>
    <row r="189" customFormat="false" ht="12.75" hidden="false" customHeight="false" outlineLevel="0" collapsed="false">
      <c r="D189" s="77"/>
    </row>
    <row r="190" customFormat="false" ht="12.75" hidden="false" customHeight="false" outlineLevel="0" collapsed="false">
      <c r="D190" s="77"/>
    </row>
    <row r="191" customFormat="false" ht="12.75" hidden="false" customHeight="false" outlineLevel="0" collapsed="false">
      <c r="D191" s="77"/>
    </row>
    <row r="192" customFormat="false" ht="12.75" hidden="false" customHeight="false" outlineLevel="0" collapsed="false">
      <c r="D192" s="77"/>
    </row>
    <row r="193" customFormat="false" ht="12.75" hidden="false" customHeight="false" outlineLevel="0" collapsed="false">
      <c r="D193" s="77"/>
    </row>
    <row r="194" customFormat="false" ht="12.75" hidden="false" customHeight="false" outlineLevel="0" collapsed="false">
      <c r="D194" s="77"/>
    </row>
    <row r="195" customFormat="false" ht="12.75" hidden="false" customHeight="false" outlineLevel="0" collapsed="false">
      <c r="D195" s="77"/>
    </row>
    <row r="196" customFormat="false" ht="12.75" hidden="false" customHeight="false" outlineLevel="0" collapsed="false">
      <c r="D196" s="77"/>
    </row>
    <row r="197" customFormat="false" ht="12.75" hidden="false" customHeight="false" outlineLevel="0" collapsed="false">
      <c r="D197" s="77"/>
    </row>
    <row r="198" customFormat="false" ht="12.75" hidden="false" customHeight="false" outlineLevel="0" collapsed="false">
      <c r="D198" s="77"/>
    </row>
    <row r="199" customFormat="false" ht="12.75" hidden="false" customHeight="false" outlineLevel="0" collapsed="false">
      <c r="D199" s="77"/>
    </row>
    <row r="200" customFormat="false" ht="12.75" hidden="false" customHeight="false" outlineLevel="0" collapsed="false">
      <c r="D200" s="77"/>
    </row>
    <row r="201" customFormat="false" ht="12.75" hidden="false" customHeight="false" outlineLevel="0" collapsed="false">
      <c r="D201" s="77"/>
    </row>
    <row r="202" customFormat="false" ht="12.75" hidden="false" customHeight="false" outlineLevel="0" collapsed="false">
      <c r="D202" s="77"/>
    </row>
    <row r="203" customFormat="false" ht="12.75" hidden="false" customHeight="false" outlineLevel="0" collapsed="false">
      <c r="D203" s="77"/>
    </row>
    <row r="204" customFormat="false" ht="12.75" hidden="false" customHeight="false" outlineLevel="0" collapsed="false">
      <c r="D204" s="77"/>
    </row>
  </sheetData>
  <mergeCells count="4">
    <mergeCell ref="A5:G5"/>
    <mergeCell ref="A7:G7"/>
    <mergeCell ref="A8:G8"/>
    <mergeCell ref="A12:E12"/>
  </mergeCells>
  <conditionalFormatting sqref="D11">
    <cfRule type="cellIs" priority="2" operator="notBetween" aboveAverage="0" equalAverage="0" bottom="0" percent="0" rank="0" text="" dxfId="35">
      <formula>44562</formula>
      <formula>44926</formula>
    </cfRule>
  </conditionalFormatting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57:39Z</dcterms:created>
  <dc:creator>Piszcz-Czapla Monika</dc:creator>
  <dc:description/>
  <dc:language>en-US</dc:language>
  <cp:lastModifiedBy>Sianos Iga</cp:lastModifiedBy>
  <cp:lastPrinted>2021-12-09T06:27:40Z</cp:lastPrinted>
  <dcterms:modified xsi:type="dcterms:W3CDTF">2021-12-16T14:29:24Z</dcterms:modified>
  <cp:revision>0</cp:revision>
  <dc:subject/>
  <dc:title/>
</cp:coreProperties>
</file>