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CY" sheetId="1" state="visible" r:id="rId2"/>
    <sheet name="Arkusz1" sheetId="2" state="visible" r:id="rId3"/>
  </sheets>
  <definedNames>
    <definedName function="false" hidden="false" localSheetId="0" name="_xlnm.Print_Area" vbProcedure="false">WSZYSCY!$A$1:$R$392</definedName>
    <definedName function="false" hidden="false" localSheetId="0" name="Excel_BuiltIn__FilterDatabase" vbProcedure="false">WSZYSCY!$A$27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453">
  <si>
    <t xml:space="preserve">PAKIET 1     KONDUKTOMETRIA i pH</t>
  </si>
  <si>
    <t xml:space="preserve">L.P.</t>
  </si>
  <si>
    <t xml:space="preserve">NAZWA</t>
  </si>
  <si>
    <t xml:space="preserve">OLK</t>
  </si>
  <si>
    <t xml:space="preserve">OLS</t>
  </si>
  <si>
    <t xml:space="preserve">OLKP</t>
  </si>
  <si>
    <t xml:space="preserve">OLSz</t>
  </si>
  <si>
    <t xml:space="preserve">SUMA OP. JEDN.</t>
  </si>
  <si>
    <t xml:space="preserve">NAZWA OP. JEDN.</t>
  </si>
  <si>
    <t xml:space="preserve">POJEMNOŚĆ OP. JEDN.</t>
  </si>
  <si>
    <t xml:space="preserve">MIANO OP. JEDN.</t>
  </si>
  <si>
    <t xml:space="preserve">ILOŚĆ OGÓŁEM</t>
  </si>
  <si>
    <t xml:space="preserve">MIANO OGÓŁEM</t>
  </si>
  <si>
    <t xml:space="preserve">TERMIN WAŻNOŚCI W M-CACH</t>
  </si>
  <si>
    <t xml:space="preserve">UWAGI</t>
  </si>
  <si>
    <t xml:space="preserve">CENA JEDN. NETTO</t>
  </si>
  <si>
    <t xml:space="preserve">CAŁKOWITA CENA NETTO</t>
  </si>
  <si>
    <t xml:space="preserve">vat</t>
  </si>
  <si>
    <t xml:space="preserve">CENA CAŁKOWITA BRUTTO</t>
  </si>
  <si>
    <t xml:space="preserve">Wzorzec konduktometryczny 1413 µS/cm</t>
  </si>
  <si>
    <t xml:space="preserve">op.</t>
  </si>
  <si>
    <t xml:space="preserve">ml</t>
  </si>
  <si>
    <t xml:space="preserve">min. 12</t>
  </si>
  <si>
    <t xml:space="preserve">Wzorzec konduktometryczny 147 µS/cm</t>
  </si>
  <si>
    <t xml:space="preserve">każdy z innym numerem serii</t>
  </si>
  <si>
    <t xml:space="preserve">Wzorzec konduktometryczny 500 µS/cm</t>
  </si>
  <si>
    <t xml:space="preserve">Wzorzec konduktometryczny 718 µS/cm</t>
  </si>
  <si>
    <t xml:space="preserve">Wzorzec konduktometryczny ok. 1409 - 1410 µS/cm</t>
  </si>
  <si>
    <t xml:space="preserve">min. 10</t>
  </si>
  <si>
    <t xml:space="preserve">Wzorzec konduktometryczny ok. 2770 µS/cm</t>
  </si>
  <si>
    <r>
      <rPr>
        <sz val="12"/>
        <rFont val="Times New Roman"/>
        <family val="1"/>
        <charset val="238"/>
      </rPr>
      <t xml:space="preserve">Wzorzec konduktometryczny 10 </t>
    </r>
    <r>
      <rPr>
        <sz val="12"/>
        <rFont val="Czcionka tekstu podstawowego"/>
        <family val="0"/>
        <charset val="238"/>
      </rPr>
      <t xml:space="preserve">µ</t>
    </r>
    <r>
      <rPr>
        <sz val="10.8"/>
        <rFont val="Times New Roman"/>
        <family val="1"/>
        <charset val="238"/>
      </rPr>
      <t xml:space="preserve">S/cm</t>
    </r>
  </si>
  <si>
    <t xml:space="preserve">min. 6 miesięce od otwarcia butelki</t>
  </si>
  <si>
    <t xml:space="preserve">Wzorzec pH – 10,01 w 25 st. C</t>
  </si>
  <si>
    <t xml:space="preserve"> różne numery serii</t>
  </si>
  <si>
    <t xml:space="preserve">Wzorzec pH – 4,01 w 25 st. C</t>
  </si>
  <si>
    <t xml:space="preserve">różne numery serii</t>
  </si>
  <si>
    <t xml:space="preserve">Wzorzec pH – 6,86 w 25 st. C</t>
  </si>
  <si>
    <t xml:space="preserve">Wzorzec pH – 7,00 w 25 st. C</t>
  </si>
  <si>
    <t xml:space="preserve">Wzorzec pH – 7,41 w 25 st. C</t>
  </si>
  <si>
    <t xml:space="preserve">Wzorzec pH – 9,18 w 25 st. C</t>
  </si>
  <si>
    <t xml:space="preserve">Wzorzec pH – ok. 2,20 w 25 st. C</t>
  </si>
  <si>
    <t xml:space="preserve">Zamawiający dopuszcza wzorzec o wartości pH = 2,0</t>
  </si>
  <si>
    <t xml:space="preserve">Wzorzec pH-5,00 w 25 st. C</t>
  </si>
  <si>
    <t xml:space="preserve">Roztwór buforowy pH 4,6 octanowy </t>
  </si>
  <si>
    <t xml:space="preserve">SUMA</t>
  </si>
  <si>
    <r>
      <rPr>
        <sz val="11"/>
        <rFont val="Times New Roman"/>
        <family val="1"/>
        <charset val="238"/>
      </rPr>
      <t xml:space="preserve">Wzorce pH i konduktometryczne  ze świadectwem producenta akredytowanego na normę  ISO 17034, w ramach posiadanego zakresu akredytacji;</t>
    </r>
    <r>
      <rPr>
        <sz val="11"/>
        <color rgb="FFFF0000"/>
        <rFont val="Times New Roman"/>
        <family val="1"/>
        <charset val="238"/>
      </rPr>
      <t xml:space="preserve"> w przypadku poz. 6 Zamawiający dopuszcza materiał nieakredytowany, pod warunkiem wytworzenia go przez GUM</t>
    </r>
  </si>
  <si>
    <t xml:space="preserve">PAKIET NR 2  FILTRY SĄCZKI BIBUŁA PAPIERKI WSKAŹNIKOWE</t>
  </si>
  <si>
    <t xml:space="preserve">Bibuła filtracyjna  jakościowa o średniej szybkości sączenia 450 x 560 mm</t>
  </si>
  <si>
    <t xml:space="preserve">op</t>
  </si>
  <si>
    <t xml:space="preserve">Filtry membranowe, celulozowe o śr. 47 mm, wielkość porów 0,22 μm, sterylne, na taśmie do podajnika</t>
  </si>
  <si>
    <t xml:space="preserve">szt.</t>
  </si>
  <si>
    <t xml:space="preserve">szt</t>
  </si>
  <si>
    <t xml:space="preserve">Filtry membranowe, celulozowe o śr. 47 mm, wielkość porów 0,45μm, sterylne,</t>
  </si>
  <si>
    <t xml:space="preserve">Filtry membranowe, celulozowe o śr. 47 mm, wielkość porów 0,45 μm, sterylne, na taśmie do podajnika</t>
  </si>
  <si>
    <t xml:space="preserve">Filtry strzykawkowe; średnica membrany 17 mm, membrana PTFE 0,45 µm</t>
  </si>
  <si>
    <t xml:space="preserve">Korki celulozowe do probówek mikrobiologicznych pasujące do probówek o śr. górnej wew. -10,5 mm (średnica górna korka to 14 mm, dolna 9-10 mm)</t>
  </si>
  <si>
    <r>
      <rPr>
        <sz val="12"/>
        <rFont val="Times New Roman"/>
        <family val="1"/>
        <charset val="238"/>
      </rPr>
      <t xml:space="preserve">korki białe, muszą podlegać sterylizacji w piecu lub autoklawie w temperaturze do 200 </t>
    </r>
    <r>
      <rPr>
        <sz val="12"/>
        <rFont val="Calibri"/>
        <family val="2"/>
        <charset val="238"/>
      </rPr>
      <t xml:space="preserve">°</t>
    </r>
    <r>
      <rPr>
        <sz val="12"/>
        <rFont val="Times New Roman"/>
        <family val="1"/>
        <charset val="238"/>
      </rPr>
      <t xml:space="preserve">C, do jednorazowego użytku - </t>
    </r>
    <r>
      <rPr>
        <sz val="12"/>
        <color rgb="FFFF0000"/>
        <rFont val="Times New Roman"/>
        <family val="1"/>
        <charset val="238"/>
      </rPr>
      <t xml:space="preserve">wymagane jest przesłanie próbki korków wraz z ofertą przetargową</t>
    </r>
  </si>
  <si>
    <t xml:space="preserve">Korki celulozowe do probówek mikrobiologicznych pasujące do probówek o śr. górnej wew. -13 mm (średnica górna korka to 15 mm, dolna 11-12 mm)</t>
  </si>
  <si>
    <r>
      <rPr>
        <sz val="12"/>
        <rFont val="Times New Roman"/>
        <family val="1"/>
        <charset val="238"/>
      </rPr>
      <t xml:space="preserve">korki białe, muszą podlegać sterylizacji w autoklawie w temperaturze do 200 </t>
    </r>
    <r>
      <rPr>
        <sz val="12"/>
        <rFont val="Calibri"/>
        <family val="2"/>
        <charset val="238"/>
      </rPr>
      <t xml:space="preserve">°</t>
    </r>
    <r>
      <rPr>
        <sz val="12"/>
        <rFont val="Times New Roman"/>
        <family val="1"/>
        <charset val="238"/>
      </rPr>
      <t xml:space="preserve">C, do jednorazowego użytku, </t>
    </r>
    <r>
      <rPr>
        <sz val="12"/>
        <color rgb="FFFF0000"/>
        <rFont val="Times New Roman"/>
        <family val="1"/>
        <charset val="238"/>
      </rPr>
      <t xml:space="preserve">wymagane jest przesłanie próbki korków wraz z ofertą przetargową</t>
    </r>
  </si>
  <si>
    <t xml:space="preserve">Sączki karbowane 125mm</t>
  </si>
  <si>
    <t xml:space="preserve">Whatman kod 10311644 lub równoważne (595 1/2)</t>
  </si>
  <si>
    <t xml:space="preserve">Sączki karbowane 240mm</t>
  </si>
  <si>
    <t xml:space="preserve">szt. </t>
  </si>
  <si>
    <t xml:space="preserve">Whatman kod 10311651 lub równoważne (595 1/2)</t>
  </si>
  <si>
    <t xml:space="preserve">Sączki karbowane 240mm 65g/m2 grade 3m</t>
  </si>
  <si>
    <t xml:space="preserve">240mm, z bibuły, miekkie</t>
  </si>
  <si>
    <r>
      <rPr>
        <sz val="12"/>
        <rFont val="Times New Roman"/>
        <family val="1"/>
        <charset val="238"/>
      </rPr>
      <t xml:space="preserve">Sączki jakościowe standardowe </t>
    </r>
    <r>
      <rPr>
        <sz val="12"/>
        <rFont val="Calibri"/>
        <family val="2"/>
        <charset val="238"/>
      </rPr>
      <t xml:space="preserve">Ø</t>
    </r>
    <r>
      <rPr>
        <sz val="10.8"/>
        <rFont val="Times New Roman"/>
        <family val="1"/>
        <charset val="238"/>
      </rPr>
      <t xml:space="preserve"> 110mm</t>
    </r>
  </si>
  <si>
    <t xml:space="preserve">Whatman no 1, nr kat. 1001 110 lub równoważne</t>
  </si>
  <si>
    <t xml:space="preserve">Rurki sorbentowe z węglem aktywnym 100/50 mg</t>
  </si>
  <si>
    <t xml:space="preserve">PAKIET NR 3  ODCZYNNIKI CHEMICZNE</t>
  </si>
  <si>
    <t xml:space="preserve">OLSZ</t>
  </si>
  <si>
    <t xml:space="preserve">1-butanol</t>
  </si>
  <si>
    <t xml:space="preserve">cz.d.a.</t>
  </si>
  <si>
    <t xml:space="preserve">2,6-dichlorofenol</t>
  </si>
  <si>
    <t xml:space="preserve">g</t>
  </si>
  <si>
    <t xml:space="preserve">cz.d.a</t>
  </si>
  <si>
    <t xml:space="preserve">2-Nitrophenyl-beta-D-galaktopyranoside</t>
  </si>
  <si>
    <t xml:space="preserve">4-Dimetyloaminobenzaldehyd</t>
  </si>
  <si>
    <t xml:space="preserve">Aceton</t>
  </si>
  <si>
    <t xml:space="preserve">Amoniak 25%</t>
  </si>
  <si>
    <t xml:space="preserve">Amonu chlorek</t>
  </si>
  <si>
    <t xml:space="preserve">Amonu octan bezwodny</t>
  </si>
  <si>
    <t xml:space="preserve">Benzyna ekstrakcyjna</t>
  </si>
  <si>
    <t xml:space="preserve">Błękit metylenowy</t>
  </si>
  <si>
    <t xml:space="preserve">Celite</t>
  </si>
  <si>
    <t xml:space="preserve">Chlorek cyny dwuwodny</t>
  </si>
  <si>
    <t xml:space="preserve">do ASA o zawartość rtęci poniżej 0,01 ppb</t>
  </si>
  <si>
    <t xml:space="preserve">Chlorek żelaza III 6-wodny</t>
  </si>
  <si>
    <t xml:space="preserve">Chloroform</t>
  </si>
  <si>
    <t xml:space="preserve">Cynku octan 2-wodny</t>
  </si>
  <si>
    <t xml:space="preserve">Cynku siarczan 7-hydrat</t>
  </si>
  <si>
    <t xml:space="preserve">Czerń eriochromowa T</t>
  </si>
  <si>
    <t xml:space="preserve">wskaźnik</t>
  </si>
  <si>
    <t xml:space="preserve">Czerwień fenolowa</t>
  </si>
  <si>
    <t xml:space="preserve">Czerwień krezolowa</t>
  </si>
  <si>
    <t xml:space="preserve">Czerwień metylowa wsk.</t>
  </si>
  <si>
    <t xml:space="preserve">D(+)-ksyloza</t>
  </si>
  <si>
    <t xml:space="preserve">Denaturat</t>
  </si>
  <si>
    <t xml:space="preserve">Di- sodu szczawian r-r mianowany c=0,05mol/l (0,1N)</t>
  </si>
  <si>
    <t xml:space="preserve"> z certyfikatem</t>
  </si>
  <si>
    <t xml:space="preserve">Di-potasu wodorofosforan V K2HPO4</t>
  </si>
  <si>
    <t xml:space="preserve">Disodu  wodorofosforan  Na2HPO4 x 12 H2O</t>
  </si>
  <si>
    <t xml:space="preserve">Disodu  wodorofosforan bezwodny</t>
  </si>
  <si>
    <t xml:space="preserve">Disodu wersenian (EDTA) x2 H2O</t>
  </si>
  <si>
    <t xml:space="preserve">Disodu wersenian (EDTA)</t>
  </si>
  <si>
    <t xml:space="preserve">DL-Arginina</t>
  </si>
  <si>
    <t xml:space="preserve">Dulcytol</t>
  </si>
  <si>
    <t xml:space="preserve">cz.</t>
  </si>
  <si>
    <t xml:space="preserve">Eskulina</t>
  </si>
  <si>
    <t xml:space="preserve">Eter etylowy</t>
  </si>
  <si>
    <t xml:space="preserve">Eter naftowy</t>
  </si>
  <si>
    <r>
      <rPr>
        <sz val="12"/>
        <rFont val="Times New Roman"/>
        <family val="1"/>
        <charset val="238"/>
      </rPr>
      <t xml:space="preserve">cz.d.a.; zakres temperatury wrzenia 40-60</t>
    </r>
    <r>
      <rPr>
        <sz val="12"/>
        <rFont val="Czcionka tekstu podstawowego"/>
        <family val="0"/>
        <charset val="238"/>
      </rPr>
      <t xml:space="preserve">°</t>
    </r>
    <r>
      <rPr>
        <sz val="10.2"/>
        <rFont val="Times New Roman"/>
        <family val="1"/>
        <charset val="238"/>
      </rPr>
      <t xml:space="preserve">C</t>
    </r>
  </si>
  <si>
    <t xml:space="preserve">Etylowy alkohol  96% </t>
  </si>
  <si>
    <t xml:space="preserve">Etylu octan</t>
  </si>
  <si>
    <t xml:space="preserve">Formalina 10%</t>
  </si>
  <si>
    <t xml:space="preserve">Gliceryna bezwodna</t>
  </si>
  <si>
    <t xml:space="preserve">Glukoza bezwodna cz.d.a.</t>
  </si>
  <si>
    <t xml:space="preserve">Hydroksyloaminy chlorowodorek</t>
  </si>
  <si>
    <t xml:space="preserve">Izooktan </t>
  </si>
  <si>
    <t xml:space="preserve">Izooktan do GC</t>
  </si>
  <si>
    <t xml:space="preserve">do GC</t>
  </si>
  <si>
    <t xml:space="preserve">Jod krystaliczny</t>
  </si>
  <si>
    <t xml:space="preserve">Jod r-r mianowany 0,01 mol/dm3(0,02N)</t>
  </si>
  <si>
    <t xml:space="preserve">Kadmu siarczan 8xhydrat</t>
  </si>
  <si>
    <t xml:space="preserve">Keton metyloizobutylowy</t>
  </si>
  <si>
    <t xml:space="preserve">Kofeina</t>
  </si>
  <si>
    <t xml:space="preserve">Kreatyna</t>
  </si>
  <si>
    <t xml:space="preserve">kwas salicylowy</t>
  </si>
  <si>
    <t xml:space="preserve">Kwas cytrynowy  1 wodny</t>
  </si>
  <si>
    <t xml:space="preserve">Kwas L(+)-askorbinowy</t>
  </si>
  <si>
    <t xml:space="preserve">Laktoza </t>
  </si>
  <si>
    <t xml:space="preserve">Lizozym</t>
  </si>
  <si>
    <t xml:space="preserve">L(+)Arabinoza</t>
  </si>
  <si>
    <t xml:space="preserve">DL-Arabinoza</t>
  </si>
  <si>
    <t xml:space="preserve">DL - Lizyna monochlorowodorek</t>
  </si>
  <si>
    <t xml:space="preserve">magnezu azotan 6 wodny</t>
  </si>
  <si>
    <t xml:space="preserve">Magnezu disodu wersenian hydrat</t>
  </si>
  <si>
    <t xml:space="preserve">Magnezu tlenek</t>
  </si>
  <si>
    <t xml:space="preserve">Magnezu siarczan 7xH2O</t>
  </si>
  <si>
    <t xml:space="preserve">Maltoza 1-hydrat</t>
  </si>
  <si>
    <t xml:space="preserve">cz.d.a </t>
  </si>
  <si>
    <t xml:space="preserve">D-Mannitol</t>
  </si>
  <si>
    <t xml:space="preserve">Mannitol</t>
  </si>
  <si>
    <t xml:space="preserve">Metylowy alkohol</t>
  </si>
  <si>
    <t xml:space="preserve">miedzi (II) siarczan 5x H2O</t>
  </si>
  <si>
    <t xml:space="preserve">Mocznik </t>
  </si>
  <si>
    <t xml:space="preserve">Nadtlenek wodoru 30%</t>
  </si>
  <si>
    <t xml:space="preserve">1-naftol</t>
  </si>
  <si>
    <t xml:space="preserve">DL Ornityna </t>
  </si>
  <si>
    <t xml:space="preserve">Octan talawy</t>
  </si>
  <si>
    <t xml:space="preserve">Odczynnik Kovacsa zgodny z PN-EN ISO 6579</t>
  </si>
  <si>
    <t xml:space="preserve">Odczynnik Nesslera</t>
  </si>
  <si>
    <t xml:space="preserve">o-tolidyny dichlorowodorek</t>
  </si>
  <si>
    <t xml:space="preserve">Parafina ciekła do celów mikrobiologicznych</t>
  </si>
  <si>
    <t xml:space="preserve">PBS - zbuforowany roztwór soli fizjologicznej z chlorkiem wapnia i magnezu</t>
  </si>
  <si>
    <t xml:space="preserve">Piasek kwarcowy, wolny od tłuszczu, ziarnistość (0,3 – 0,9) mm,  firma Büchi  nr kat. 037689, lub równoważny.</t>
  </si>
  <si>
    <t xml:space="preserve">Pirolidynoditiokarnaminian amonu (APDC) (assay ≥ 98%, melting point 155-1580C, residue on ignition ≤0,05%; Bi, Ca, Cd, Co, Cr, Cu, Fe, Mg, Mn, Ni, Pb, Zn ≤ 10mg/kg; K, Na  ≤ 50 mg/kg)</t>
  </si>
  <si>
    <t xml:space="preserve">Polimyksyna</t>
  </si>
  <si>
    <t xml:space="preserve">Potasu chlorek </t>
  </si>
  <si>
    <t xml:space="preserve">Potasu cyjanek</t>
  </si>
  <si>
    <t xml:space="preserve">Potasu dichromian</t>
  </si>
  <si>
    <t xml:space="preserve">Potasu diwodorofosforan  do HPLC min.99,5% do analizy GR</t>
  </si>
  <si>
    <t xml:space="preserve">do HPLC nie gorszy niż FLUKA 60221 lub równowazny</t>
  </si>
  <si>
    <t xml:space="preserve">Potasu diwodorofosforan  KH2PO4</t>
  </si>
  <si>
    <t xml:space="preserve">Potasu jodek</t>
  </si>
  <si>
    <t xml:space="preserve">Potasu jodan</t>
  </si>
  <si>
    <t xml:space="preserve">Potasu nadmanganian </t>
  </si>
  <si>
    <t xml:space="preserve">Potasu telluryn r-r 1%</t>
  </si>
  <si>
    <t xml:space="preserve">Purpura bromokrezolowa</t>
  </si>
  <si>
    <t xml:space="preserve">Ramnoza</t>
  </si>
  <si>
    <t xml:space="preserve">Rezorcyna</t>
  </si>
  <si>
    <t xml:space="preserve">Rtęci (II) jodek czerwony</t>
  </si>
  <si>
    <t xml:space="preserve">Salicyna</t>
  </si>
  <si>
    <t xml:space="preserve">Siarczan hydrazyny</t>
  </si>
  <si>
    <t xml:space="preserve">Skrobia </t>
  </si>
  <si>
    <t xml:space="preserve">Sodu arsenin</t>
  </si>
  <si>
    <t xml:space="preserve">Sodu borowodorek</t>
  </si>
  <si>
    <t xml:space="preserve">Sodu chlorek</t>
  </si>
  <si>
    <t xml:space="preserve">cz.d.a; </t>
  </si>
  <si>
    <t xml:space="preserve">Sodu fosforan jednozasadowy bezwodny NaH2PO4</t>
  </si>
  <si>
    <t xml:space="preserve">Sodu hipuran</t>
  </si>
  <si>
    <t xml:space="preserve">Sodu nitroprusydek 2 hydrat</t>
  </si>
  <si>
    <t xml:space="preserve">Sodu podchloryn, roztwór (zawart. chloru akt. min 100 g/l)</t>
  </si>
  <si>
    <t xml:space="preserve">Sodowo-potasowy winian 4x H2O</t>
  </si>
  <si>
    <t xml:space="preserve">Sodu tiosiarczan 5 hydrat</t>
  </si>
  <si>
    <t xml:space="preserve">cz.d.a. </t>
  </si>
  <si>
    <t xml:space="preserve">Sodu tiosiarczan bezwodny Na2S2O3</t>
  </si>
  <si>
    <t xml:space="preserve">Sodu węglan  Na2CO3</t>
  </si>
  <si>
    <t xml:space="preserve">Sodu węglan 0,5 M</t>
  </si>
  <si>
    <t xml:space="preserve">do chromatografii jonowej</t>
  </si>
  <si>
    <t xml:space="preserve">Sodu wodorotlenek</t>
  </si>
  <si>
    <t xml:space="preserve">Sodu wodorotlenek 0,1 mol/l r-r mianowany</t>
  </si>
  <si>
    <t xml:space="preserve">z certyfikatem</t>
  </si>
  <si>
    <t xml:space="preserve">Sodu wodoroweglan</t>
  </si>
  <si>
    <t xml:space="preserve">Srebra azotan  roztwór mianowany c=0,1mol/l (0,1N)</t>
  </si>
  <si>
    <t xml:space="preserve">cz.d.a. (sprawdzany wobec wzorca NIST lub równoważny z certyfikatem)</t>
  </si>
  <si>
    <t xml:space="preserve">Teluryn potasu</t>
  </si>
  <si>
    <t xml:space="preserve">Tiosiarczan sodu bezwodny</t>
  </si>
  <si>
    <t xml:space="preserve">Toluen</t>
  </si>
  <si>
    <t xml:space="preserve">D (+) -Trehaloza 2 hydrat</t>
  </si>
  <si>
    <t xml:space="preserve">Tri-sodu cytrynian 2 hydrat</t>
  </si>
  <si>
    <t xml:space="preserve">Trietanoloamina</t>
  </si>
  <si>
    <t xml:space="preserve">Tri-sodu fosforan 12 wodny Na3PO4X12H2O </t>
  </si>
  <si>
    <t xml:space="preserve">Tween 80 </t>
  </si>
  <si>
    <t xml:space="preserve">Wanadu pieciotlenek</t>
  </si>
  <si>
    <t xml:space="preserve">Węgla dwusiarczek o niskiej zawartości benzenu poniżej 1ppm</t>
  </si>
  <si>
    <t xml:space="preserve">Woda bromowa roztwór nasycony </t>
  </si>
  <si>
    <t xml:space="preserve">cz.d.a. barwa czerwono-brązowa z widoczną kroplą bromu na dnie, pakowanie z dokładnie zabezpieczonym korkiem</t>
  </si>
  <si>
    <t xml:space="preserve">Woda wolna od RNA-zy</t>
  </si>
  <si>
    <t xml:space="preserve">Zieleń malachitowa</t>
  </si>
  <si>
    <t xml:space="preserve">Zieleń bromokrezolowa</t>
  </si>
  <si>
    <t xml:space="preserve">Żelaza II siarczan 7-wodny</t>
  </si>
  <si>
    <t xml:space="preserve">Fuksyna kwaśna</t>
  </si>
  <si>
    <t xml:space="preserve">Wapnia węglan</t>
  </si>
  <si>
    <t xml:space="preserve">Żywica jonowymienna do układu oczyszczania wody RO 3 PLUS</t>
  </si>
  <si>
    <t xml:space="preserve">PAKIET NR 4 ODCZYNNIKI CHEMICZNE DO HPLC</t>
  </si>
  <si>
    <t xml:space="preserve">LBŚiR</t>
  </si>
  <si>
    <t xml:space="preserve">LHŻŻiPU</t>
  </si>
  <si>
    <t xml:space="preserve">LBM</t>
  </si>
  <si>
    <t xml:space="preserve">LEP</t>
  </si>
  <si>
    <t xml:space="preserve">*A Acetonitryl czystość gradientowa min. 99,9% zawartośc wody max 0,02%, kwasowość max. 0,0002meq/g filtrowany przez filtr 0,2µm, bez zanieczyszczeń przeszkadzających w oznaczaniu pestycydów i WWA</t>
  </si>
  <si>
    <t xml:space="preserve">Amoniak o czystości gradientowej  32%</t>
  </si>
  <si>
    <t xml:space="preserve">m</t>
  </si>
  <si>
    <t xml:space="preserve">*A Dichlorometan (Zawartość-min 99,9% Woda-max.0,01% Kwasowość- max 0,0002 meq/g Filtrowany przez filtr 0,2 μm, bez zanieczyszczeń przeszkadzających w oznaczaniu pestycydów i WWA)</t>
  </si>
  <si>
    <t xml:space="preserve">*A Cykloheksan (bez zanieczyszczeń przeszkadzających w oznaczaniu WWA, wymagane dostarczenie próbki do zbadania przydatności )</t>
  </si>
  <si>
    <t xml:space="preserve">Metanol o czystości gradientowej , min. 99,9% zawartość wody max 0,02%, kwasowość max. 0,0002 meq/g, filtrowany przez filtr 0,2µm</t>
  </si>
  <si>
    <r>
      <rPr>
        <sz val="11"/>
        <rFont val="Times New Roman"/>
        <family val="1"/>
        <charset val="238"/>
      </rPr>
      <t xml:space="preserve">* Wraz z ofertą zamawiający wymaga dostarczenia próbek rozpuszczalnika w ilości, co najmniej 1000 ml, w oryginalnej, zamkniętej butelce, znakowanej w sposób typowy dla tego wyrobu, rozpuszczalniki w dostawach muszą być, co najmniej tej samej, jakości co dostarczona próbka. Przysłane wraz z ofertą nieodpłatnie próbki nie będą zwracane.</t>
    </r>
    <r>
      <rPr>
        <b val="true"/>
        <sz val="11"/>
        <rFont val="Times New Roman"/>
        <family val="1"/>
        <charset val="238"/>
      </rPr>
      <t xml:space="preserve"> A </t>
    </r>
    <r>
      <rPr>
        <sz val="11"/>
        <rFont val="Times New Roman"/>
        <family val="1"/>
        <charset val="238"/>
      </rPr>
      <t xml:space="preserve">-  Próbka odczynnika dostarczona przez oferenta z najkorzystniejszą ofertą cenową zostanie poddana badaniom, mającym na celu sprawdzenie obecności zanieczyszczeń przeszkadzających lub utrudniających oznaczanie WWA w wodzie, a także prawidłowego funkcjonowania zaworów zwrotnych pompy HPLC w trybie gradientowym z testowanym rozpuszczalnikiem, jako fazą ruchomą (test funkcjonowania pompy dotyczy tylko acetonitrylu). W przypadku niespełnienia wymagań (obecność zanieczyszczeń przeszkadzających lub utrudniających oznaczanie WWA w wodzie i/lub nieprawidłowe funkcjonowanie zaworów zwrotnych pompy HPLC) oferta zostanie odrzucona. Podane wymagania czystości muszą być spełnione przez ogólną specyfikację producenta dla rozpuszczalnika. </t>
    </r>
  </si>
  <si>
    <t xml:space="preserve">PAKIET NR 5 ODCZYNNIKI CHEMICZNE - KWASY</t>
  </si>
  <si>
    <t xml:space="preserve">Kwas azotowy do śladowej analizy metali zawartość max: Pb  - 10 ppt, Ca  -  0,05 ppm, Cd – 1ppb, Cr  - 1ppb, Cd – 1ppb, Cr  - 1ppb, As - 1ppb, Na - 0,01 ppm, Hg poniżej 10ppt, Ag - poniżej 1ppb wymagany certyfikat analizy z potwierdzeniem w.w. wymagań</t>
  </si>
  <si>
    <t xml:space="preserve">ultraczysty</t>
  </si>
  <si>
    <t xml:space="preserve">Kwas azotowy min.65%</t>
  </si>
  <si>
    <t xml:space="preserve">Kwas bromowodorowy 48%</t>
  </si>
  <si>
    <t xml:space="preserve">Kwas octowy lodowaty</t>
  </si>
  <si>
    <t xml:space="preserve">Kwas ortofosforowy 85%</t>
  </si>
  <si>
    <r>
      <rPr>
        <sz val="12"/>
        <rFont val="Times New Roman"/>
        <family val="1"/>
        <charset val="238"/>
      </rPr>
      <t xml:space="preserve">Kwas siarkowy  96% </t>
    </r>
    <r>
      <rPr>
        <sz val="12"/>
        <rFont val="Calibri"/>
        <family val="2"/>
        <charset val="238"/>
      </rPr>
      <t xml:space="preserve">*</t>
    </r>
  </si>
  <si>
    <t xml:space="preserve">cz.d.a.   </t>
  </si>
  <si>
    <r>
      <rPr>
        <sz val="12"/>
        <rFont val="Times New Roman"/>
        <family val="1"/>
        <charset val="238"/>
      </rPr>
      <t xml:space="preserve">Kwas siarkowy 95-97%  do śladowej analizy metali zawartość max: Pb  - 1ppb    Ca  -  0,05 ppm Cd – 1ppb    Cr  - 1ppb   As - 1ppb  Na - 0,01 ppm</t>
    </r>
    <r>
      <rPr>
        <sz val="12"/>
        <color rgb="FFFF0000"/>
        <rFont val="Times New Roman"/>
        <family val="1"/>
        <charset val="238"/>
      </rPr>
      <t xml:space="preserve">**</t>
    </r>
  </si>
  <si>
    <r>
      <rPr>
        <sz val="12"/>
        <rFont val="Times New Roman"/>
        <family val="1"/>
        <charset val="238"/>
      </rPr>
      <t xml:space="preserve">cz.d.a. </t>
    </r>
    <r>
      <rPr>
        <sz val="12"/>
        <color rgb="FF008000"/>
        <rFont val="Times New Roman"/>
        <family val="1"/>
        <charset val="238"/>
      </rPr>
      <t xml:space="preserve">Dopuszcza się As-0,005ppm</t>
    </r>
  </si>
  <si>
    <t xml:space="preserve">Kwas solny 0,1 mol/l odważka analityczna</t>
  </si>
  <si>
    <t xml:space="preserve">fix.</t>
  </si>
  <si>
    <t xml:space="preserve">Kwas solny 0,2 mol/l</t>
  </si>
  <si>
    <t xml:space="preserve">Kwas solny 35-38%</t>
  </si>
  <si>
    <t xml:space="preserve">Kwas solny stężony min. 30% ultraczysty Specyfikacja: 
Ag, Al, As, B, Cr, Cu, Fe, Ni, Sb, Se, U, Zn ≤ 100ppt
Cd, Mn, Pb, Hg ≤ 50ppt
Ca, Mg, Na, K ≤ 200ppt
U ≤ 1ppt
wymagany certyfikat analizy z potwierdzeniem w.w. wymagań</t>
  </si>
  <si>
    <t xml:space="preserve">Kwas solny w metanolu 3 mol/dm3 (3N) </t>
  </si>
  <si>
    <t xml:space="preserve">r-r mianowany z certyfikatem </t>
  </si>
  <si>
    <r>
      <rPr>
        <sz val="12"/>
        <rFont val="Times New Roman"/>
        <family val="1"/>
        <charset val="238"/>
      </rPr>
      <t xml:space="preserve">Kwas solny wolny od azotanów (NH+≤3ppm)</t>
    </r>
    <r>
      <rPr>
        <sz val="12"/>
        <color rgb="FFFF0000"/>
        <rFont val="Times New Roman"/>
        <family val="1"/>
        <charset val="238"/>
      </rPr>
      <t xml:space="preserve">***</t>
    </r>
  </si>
  <si>
    <t xml:space="preserve">*Bez zanieczyszeń przeszkadzjacych w oznaczaniu spektrofotometrycznym boru i formaldehydu</t>
  </si>
  <si>
    <r>
      <rPr>
        <sz val="12"/>
        <color rgb="FFFF0000"/>
        <rFont val="Times New Roman"/>
        <family val="1"/>
        <charset val="238"/>
      </rPr>
      <t xml:space="preserve">**</t>
    </r>
    <r>
      <rPr>
        <sz val="12"/>
        <color rgb="FF000000"/>
        <rFont val="Times New Roman"/>
        <family val="1"/>
        <charset val="238"/>
      </rPr>
      <t xml:space="preserve"> Wraz z ofertą zamawiający wymaga dostarczenia próbki kwasu siarkowego w ilości, co najmniej 1000 ml, w oryginalnej, zamkniętej butelce, znakowanej w sposób typowy dla tego wyrobu, kwas w dostawach musi być co najmniej tej samej, jakości co dostarczona próbka. Przysłana wraz z ofertą nieodpłatnie próbka nie będzie zwracana. Próbka odczynnika dostarczona przez oferenta z najkorzystniejszą ofertą cenową zostanie poddana badaniom, mającym na celu sprawdzenie obecności zanieczyszczeń przeszkadzających lub utrudniających oznaczanie boru i/lub formaldehydu, metali śladowych. W przypadku niespełnienia wymagań (obecność zanieczyszczeń przeszkadzających lub utrudniających (oznaczanie boru/formaldehydu) oferta zostanie odrzucona. 
 W przypadku niespełnienia wymagań (obecność zanieczyszczeń przeszkadzających lub utrudniających oznaczanie boru i formaldehydu) oferta zostanie odrzucona. 
</t>
    </r>
  </si>
  <si>
    <r>
      <rPr>
        <sz val="12"/>
        <color rgb="FFFF0000"/>
        <rFont val="Times New Roman"/>
        <family val="1"/>
        <charset val="238"/>
      </rPr>
      <t xml:space="preserve">***</t>
    </r>
    <r>
      <rPr>
        <sz val="12"/>
        <color rgb="FF000000"/>
        <rFont val="Times New Roman"/>
        <family val="1"/>
        <charset val="238"/>
      </rPr>
      <t xml:space="preserve">Wraz z ofertą zamawiający wymaga dostarczenia próbki kwasu solnego w ilości, co najmniej 500 ml, w oryginalnej, zamkniętej butelce, znakowanej w sposób typowy dla tego wyrobu, kwas w dostawach musi być co najmniej tej samej, jakości co dostarczona próbka. Przysłana wraz z ofertą nieodpłatnie próbka nie będzie zwracana. Próbka odczynnika dostarczona przez oferenta z najkorzystniejszą ofertą cenową zostanie poddana badaniom, mającym na celu sprawdzenie obecności zanieczyszczeń przeszkadzających lub utrudniających oznaczanie azotanów. W przypadku niespełnienia wymagań, obecność zanieczyszczeń przeszkadzających lub utrudniających (oznaczanie azotanów) oferta zostanie odrzucona. 
</t>
    </r>
  </si>
  <si>
    <t xml:space="preserve"> PAKIET NR 6  WZORCE I MATERIAŁY ODNIESIENIA</t>
  </si>
  <si>
    <t xml:space="preserve">aflatoksyna M1 – wzorzec 0,5 µg/ml w acetonitrylu</t>
  </si>
  <si>
    <t xml:space="preserve">0,5 µg/ml w acetonitrylu</t>
  </si>
  <si>
    <t xml:space="preserve">azotyny roztwór wzorcowy 1000mg/l</t>
  </si>
  <si>
    <t xml:space="preserve">azotany roztwór wzorcowy 1000mg/l</t>
  </si>
  <si>
    <t xml:space="preserve">benzo(a)piren - wzorzec 100 µg/mL w acetonitrylu</t>
  </si>
  <si>
    <t xml:space="preserve">benzen - wzorzec do GC</t>
  </si>
  <si>
    <t xml:space="preserve">czystość min. 99,0%</t>
  </si>
  <si>
    <t xml:space="preserve">di-sodu szczawian substancja wzorcowa do nastawiania miana,  (di-sodium oxolate)</t>
  </si>
  <si>
    <t xml:space="preserve">Merck</t>
  </si>
  <si>
    <t xml:space="preserve">EDTA sól dwusodowa  rozwór 0,1 mol/l (0,2 N)</t>
  </si>
  <si>
    <t xml:space="preserve">etanol wzorzec do GC</t>
  </si>
  <si>
    <t xml:space="preserve">czystość min. 99,8%</t>
  </si>
  <si>
    <t xml:space="preserve">formaldehyd r-r wzorcowy 1mg/ml w H2O</t>
  </si>
  <si>
    <t xml:space="preserve">jon amonowy roztwór wzorcowy 1000 mg/l</t>
  </si>
  <si>
    <t xml:space="preserve">Metanol wzorzec</t>
  </si>
  <si>
    <t xml:space="preserve">czystość min.99,6 każde opakowanie z innym numerem serii</t>
  </si>
  <si>
    <t xml:space="preserve">Mieszanina wzorcowa 15 pestycydów chloroorganicznych o jednakowym stężeniu każdego ze składników  100 µg/ml do chromatografii gazowej w metanolu o składzie: aldryna, dieldryna, endryna, alfa-HCH, beta-HCH, gamma-HCH, delta-HCH, pp'DDT, op'DDT, heptachlor, epoksyd heptachloru A , epoksyd heptachloru B, chlordan alfa, chlordan gamma), heksachlorobenzen.</t>
  </si>
  <si>
    <t xml:space="preserve">Mieszanina wzorcowa anionów do IC: azotyny, azotany, chlorki, siarczany, fluorki, ortofosforany  o stężeniu 100 mg/l każdego ze składników matryca: woda</t>
  </si>
  <si>
    <t xml:space="preserve">Uwaga: mieszanina nie powinna zawierać więcej niż 7 składników</t>
  </si>
  <si>
    <t xml:space="preserve">mix estrów metylenowych 37 kwasów tłuszczowych - analytical standard 37 Comp. Fame Mix 10 mg/ml in methylene chloride, producent: SUPELCO nr CRM47885 lub równoważny </t>
  </si>
  <si>
    <t xml:space="preserve">wzorzec ilościowy,</t>
  </si>
  <si>
    <t xml:space="preserve">o-ksylen wzorzec do GC</t>
  </si>
  <si>
    <t xml:space="preserve">octan n-butylu wzorzec do GC</t>
  </si>
  <si>
    <t xml:space="preserve">czystość min. 99,5%</t>
  </si>
  <si>
    <t xml:space="preserve">pentan wzorzec do GC</t>
  </si>
  <si>
    <t xml:space="preserve">Potasu nadmanganian rozwór 0,02 mol/l (0,1 N)</t>
  </si>
  <si>
    <t xml:space="preserve">mianowany wobec szczawianu, np. nr kat. Merck 109122 lub równowazny</t>
  </si>
  <si>
    <t xml:space="preserve">Roztwór wolumetryczny mianowanu 0,1 N (0,1 mol/l) kwas solny</t>
  </si>
  <si>
    <t xml:space="preserve">standardy kalibracyjne 0,02 NTU, 10 NTU i 1000 NTU do mętnościomierza WTW Turb 550 IR</t>
  </si>
  <si>
    <t xml:space="preserve">zestaw</t>
  </si>
  <si>
    <t xml:space="preserve">WTW</t>
  </si>
  <si>
    <t xml:space="preserve">1,2,4-trimetylobenzen wzorzec do GC</t>
  </si>
  <si>
    <t xml:space="preserve">wapń roztwór wzorcowy 1000 mg/l (rozcieńczony kwas azotowy)</t>
  </si>
  <si>
    <t xml:space="preserve">wzorce kalibracyjne do mętności 0,02; 20; 100; 800 NTU </t>
  </si>
  <si>
    <t xml:space="preserve">wzorzec barwy wody 100 mg Pt/L</t>
  </si>
  <si>
    <t xml:space="preserve">roztwór platynowo - kobaltowy, </t>
  </si>
  <si>
    <t xml:space="preserve">wzorzec barwy wody 500 mg/l Pt</t>
  </si>
  <si>
    <t xml:space="preserve">roztwór platynowo - kobaltowy,   </t>
  </si>
  <si>
    <t xml:space="preserve">wzorzec  - Acesulfam K Supelco 47134 lub równoważny</t>
  </si>
  <si>
    <t xml:space="preserve">czystość: 99,9%, opakowanie jednostkowe 1g, odpowiedni do oznaczeń na HPLC, certyfikat w języku polskim lub angielskim, </t>
  </si>
  <si>
    <t xml:space="preserve">wzorzec Aspartam Supelco PHR1381-1G lub równoważny</t>
  </si>
  <si>
    <r>
      <rPr>
        <sz val="12"/>
        <rFont val="Times New Roman"/>
        <family val="1"/>
        <charset val="238"/>
      </rPr>
      <t xml:space="preserve">czystość: </t>
    </r>
    <r>
      <rPr>
        <sz val="12"/>
        <color rgb="FFFF0000"/>
        <rFont val="Times New Roman"/>
        <family val="1"/>
        <charset val="238"/>
      </rPr>
      <t xml:space="preserve">min.98,5%,</t>
    </r>
    <r>
      <rPr>
        <sz val="12"/>
        <rFont val="Times New Roman"/>
        <family val="1"/>
        <charset val="238"/>
      </rPr>
      <t xml:space="preserve"> opakowanie jednostkowe 1g, odpowiedni do oznaczeń na HPLC, certyfikat w języku polskim lub angielskim, </t>
    </r>
  </si>
  <si>
    <t xml:space="preserve">wzorzec cyklaminian sodu Supelco 47827-1G lub równoważny</t>
  </si>
  <si>
    <t xml:space="preserve">wzorzec kofeiny</t>
  </si>
  <si>
    <t xml:space="preserve">mg</t>
  </si>
  <si>
    <t xml:space="preserve">czystość: 99,9%, opakowanie jednostkowe 1g, odpowiedni do oznaczeń HPLC certyfikat w języku polskim lub angileskim, </t>
  </si>
  <si>
    <t xml:space="preserve">wzorzec mętności formazynowy 1000 NTU</t>
  </si>
  <si>
    <t xml:space="preserve">wzorzec mętności formazynowy 4000 NTU</t>
  </si>
  <si>
    <t xml:space="preserve">Wzorzec mętności formazynowy 0,3 NTU</t>
  </si>
  <si>
    <t xml:space="preserve">Wzorzec mętności formazynowy 0,5 NTU</t>
  </si>
  <si>
    <t xml:space="preserve">Wzorzec mętności formazynowy 40 NTU</t>
  </si>
  <si>
    <t xml:space="preserve">wzorzec mętności wody formazynowy 1,0 NTU</t>
  </si>
  <si>
    <t xml:space="preserve">wzorzec mętności wody formazynowy 100 NTU</t>
  </si>
  <si>
    <t xml:space="preserve">wzorzec mętności formazynowy 10 NTU</t>
  </si>
  <si>
    <t xml:space="preserve">wzorzec mętności formazynowy 500 NTU</t>
  </si>
  <si>
    <r>
      <rPr>
        <sz val="12"/>
        <rFont val="Times New Roman"/>
        <family val="1"/>
        <charset val="238"/>
      </rPr>
      <t xml:space="preserve">wzorzec twardości ogólnej wody c=3,57 mmol/l CaCO</t>
    </r>
    <r>
      <rPr>
        <vertAlign val="subscript"/>
        <sz val="12"/>
        <rFont val="Times New Roman"/>
        <family val="1"/>
        <charset val="238"/>
      </rPr>
      <t xml:space="preserve">3</t>
    </r>
  </si>
  <si>
    <r>
      <rPr>
        <sz val="12"/>
        <rFont val="Times New Roman"/>
        <family val="1"/>
        <charset val="238"/>
      </rPr>
      <t xml:space="preserve">wzorzec twardości ogólnej wody c=35,7 mmol/l CaCO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Wzorzec zawartości chloranów do chromatografii jonowej 1000 µg/ml </t>
  </si>
  <si>
    <t xml:space="preserve">Wzorzec zawartości chlorynów do chromatografii jonowej 1000 µg/ml </t>
  </si>
  <si>
    <t xml:space="preserve">wzorzec zawartości jonów azotanowych do chromatografii jonowej 1000 µg/ml </t>
  </si>
  <si>
    <t xml:space="preserve">wzorzec zawartości jonów azotynowych do chromatografii jonowej 1000 µg/ml </t>
  </si>
  <si>
    <t xml:space="preserve">Wzorzec zawartości jonów bromianowych do chromatografii jonowej 1000 µg/ml </t>
  </si>
  <si>
    <t xml:space="preserve">Wzorzec zawartości jonów chlorkowych do chromatografii jonowej 10 000 µg/ml </t>
  </si>
  <si>
    <t xml:space="preserve">Wzorzec zawartości jonów fosforanowych do chromatografii jonowej 1000 µg/ml </t>
  </si>
  <si>
    <t xml:space="preserve">Wzorzec zawartości jonów siarczanowych do chromatografii jonowej 10 000 µg/ml </t>
  </si>
  <si>
    <t xml:space="preserve">wzorzec miedzi  1000 mg/l do AAS matryca HNO3</t>
  </si>
  <si>
    <t xml:space="preserve">wzorzec wapń roztwór wzorcowy 1000 mg/l do AAS</t>
  </si>
  <si>
    <t xml:space="preserve">wzorzec ołowiu 1000 mg/l do AAS matryca HNO3</t>
  </si>
  <si>
    <t xml:space="preserve">wzorzec kadmu 1000 mg/l do AAS matryca HNO3</t>
  </si>
  <si>
    <t xml:space="preserve">wzorzec arsenu 1000 mg/l do AAS matryca HNO3</t>
  </si>
  <si>
    <t xml:space="preserve">wzorzec rtęci 1000 mg/l do AAS matryca HNO3</t>
  </si>
  <si>
    <t xml:space="preserve">wzorzec cynk 1000 mg/l do AAS matryca HNO3</t>
  </si>
  <si>
    <t xml:space="preserve">wzorzec żelazo 1000 mg/l do AAS matryca HNO3</t>
  </si>
  <si>
    <t xml:space="preserve">wzorzec magnez 1000 mg/l do AAS matryca HNO3</t>
  </si>
  <si>
    <r>
      <rPr>
        <sz val="12"/>
        <rFont val="Times New Roman"/>
        <family val="1"/>
        <charset val="238"/>
      </rPr>
      <t xml:space="preserve">certyfikowany r-r wzorcowy wielopierwiastkowy do ICP-MS (zawierający Ag, Al, As, B, Cd, Cr, Cu, Fe, Mn, Ni, Pb, Sb, Se, U, Zn) o stężeniu 100 mg/l 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t xml:space="preserve">certyfikowany r-r wzorcowy wielopierwiastkowy do ICP-MS (zawierający Re, Rh, Sc, Bi - 200 mg/l  i Au - 5 mg/l) w HNO3, </t>
  </si>
  <si>
    <t xml:space="preserve">Zamawiający dopuszcza materiał składający się z dwóch mieszanin ( każda w opakowaniu 50 ml): pierwsza składająca się z roztworu Re, Rh, Sc, Bi; druga składająca się z roztworu Au</t>
  </si>
  <si>
    <r>
      <rPr>
        <sz val="12"/>
        <rFont val="Times New Roman"/>
        <family val="1"/>
        <charset val="238"/>
      </rPr>
      <t xml:space="preserve">certyfikowany r-r wzorcowy wielopierwiastkowy do ICP-MS (zawierający Ag, Al, As, B, Cd, Cr, Cu, Fe, Mn, Ni, Pb, Sb, Se, U, Zn) o stężeniu 10 mg/l 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t xml:space="preserve">12 od dnia dostarczenia</t>
  </si>
  <si>
    <t xml:space="preserve">certyfikowany r-r wzorcowy wielopierwiastkowy do ICP-MS (zawierający  Al, As, B, Cd, Cr, Cu, Fe, Mn, Ni, Pb, Sb, Se, U, Zn) o stężeniu 10 mg/l w HNO3, </t>
  </si>
  <si>
    <r>
      <rPr>
        <sz val="12"/>
        <rFont val="Times New Roman"/>
        <family val="1"/>
        <charset val="238"/>
      </rPr>
      <t xml:space="preserve">certyfikowany r-r wzorcowy wielopierwiastkowy do ICP-MS ( zawierający Ca, Mg, Na, K) o stężeniu 1000 mg/l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, </t>
    </r>
  </si>
  <si>
    <t xml:space="preserve">24 od dnia dostarczenia</t>
  </si>
  <si>
    <r>
      <rPr>
        <sz val="12"/>
        <rFont val="Times New Roman"/>
        <family val="1"/>
        <charset val="238"/>
      </rPr>
      <t xml:space="preserve">Roztwór wzorcowy do strojenia spektrometru ICP-MS o stężeniu 1µg/l i składzie: Ce, Co, Li, Mg, Tl, Y; matryca HNO</t>
    </r>
    <r>
      <rPr>
        <vertAlign val="subscript"/>
        <sz val="12"/>
        <rFont val="Times New Roman"/>
        <family val="1"/>
        <charset val="238"/>
      </rPr>
      <t xml:space="preserve">3 (2 x 500 ml)</t>
    </r>
  </si>
  <si>
    <r>
      <rPr>
        <sz val="12"/>
        <rFont val="Times New Roman"/>
        <family val="1"/>
        <charset val="238"/>
      </rPr>
      <t xml:space="preserve">wzorzec złota 1000 mg/l do ICP-MS; matryca kwas azotowy</t>
    </r>
    <r>
      <rPr>
        <sz val="12"/>
        <color rgb="FFFF0000"/>
        <rFont val="Times New Roman"/>
        <family val="1"/>
        <charset val="238"/>
      </rPr>
      <t xml:space="preserve"> lub matryca kwas chlorowodorowy</t>
    </r>
  </si>
  <si>
    <t xml:space="preserve">Zamawiający dopuszca również wycenę wzorców o pojemności w przedziale 100-125 ml</t>
  </si>
  <si>
    <r>
      <rPr>
        <sz val="12"/>
        <rFont val="Times New Roman"/>
        <family val="1"/>
        <charset val="238"/>
      </rPr>
      <t xml:space="preserve">wzorzec renu 1000 mg/l do ICP-MS; matryca kwas azotowy </t>
    </r>
    <r>
      <rPr>
        <sz val="12"/>
        <color rgb="FFFF0000"/>
        <rFont val="Times New Roman"/>
        <family val="1"/>
        <charset val="238"/>
      </rPr>
      <t xml:space="preserve">lub matryca wodna </t>
    </r>
  </si>
  <si>
    <t xml:space="preserve">100-125 ml</t>
  </si>
  <si>
    <t xml:space="preserve">wzorzec uranu 1000 mg/l do ICP-MS; matryca kwas azotowy</t>
  </si>
  <si>
    <t xml:space="preserve">wzorzec miedzi 1000 mg/l do ICP-MS; matryca kwas azotowy</t>
  </si>
  <si>
    <r>
      <rPr>
        <sz val="12"/>
        <rFont val="Times New Roman"/>
        <family val="1"/>
        <charset val="238"/>
      </rPr>
      <t xml:space="preserve">wzorzec boru 1000 mg/l do ICP-MS; matryca kwas azotowy</t>
    </r>
    <r>
      <rPr>
        <sz val="12"/>
        <color rgb="FFFF0000"/>
        <rFont val="Times New Roman"/>
        <family val="1"/>
        <charset val="238"/>
      </rPr>
      <t xml:space="preserve"> lub matryca wodna </t>
    </r>
  </si>
  <si>
    <t xml:space="preserve">wzorzec magnezu 1000 mg/l do ICP-MS; matryca kwas azotowy</t>
  </si>
  <si>
    <t xml:space="preserve">wzorzec glinu 1000 mg/l do ICP-MS; matryca kwas azotowy</t>
  </si>
  <si>
    <t xml:space="preserve">wzorzec potasu 1000 mg/l do ICP-MS; matryca kwas azotowy</t>
  </si>
  <si>
    <t xml:space="preserve">wzorzec rtęci 100 mg/l do ICP-MS; matryca kwas azotowy</t>
  </si>
  <si>
    <t xml:space="preserve">wzorzec rtęci 10 mg/l do ICP-MS; matryca kwas azotowy</t>
  </si>
  <si>
    <r>
      <rPr>
        <sz val="12"/>
        <rFont val="Times New Roman"/>
        <family val="1"/>
        <charset val="238"/>
      </rPr>
      <t xml:space="preserve">wzorzec geosmina 2</t>
    </r>
    <r>
      <rPr>
        <sz val="12"/>
        <rFont val="Czcionka tekstu podstawowego"/>
        <family val="0"/>
        <charset val="238"/>
      </rPr>
      <t xml:space="preserve">µ</t>
    </r>
    <r>
      <rPr>
        <sz val="12"/>
        <rFont val="Times New Roman"/>
        <family val="1"/>
        <charset val="238"/>
      </rPr>
      <t xml:space="preserve">g/ml w metanolu ODOR-01S</t>
    </r>
  </si>
  <si>
    <r>
      <rPr>
        <sz val="12"/>
        <rFont val="Times New Roman"/>
        <family val="1"/>
        <charset val="238"/>
      </rPr>
      <t xml:space="preserve">wzorzec chloru 50-75 mg/l Cl</t>
    </r>
    <r>
      <rPr>
        <vertAlign val="subscript"/>
        <sz val="12"/>
        <rFont val="Times New Roman"/>
        <family val="1"/>
        <charset val="238"/>
      </rPr>
      <t xml:space="preserve">2</t>
    </r>
  </si>
  <si>
    <t xml:space="preserve">z certyfikatem serii </t>
  </si>
  <si>
    <r>
      <rPr>
        <b val="true"/>
        <sz val="14"/>
        <rFont val="Times New Roman"/>
        <family val="1"/>
        <charset val="238"/>
      </rPr>
      <t xml:space="preserve">Pakiet nr 6, </t>
    </r>
    <r>
      <rPr>
        <b val="true"/>
        <sz val="14"/>
        <color rgb="FFFF0000"/>
        <rFont val="Times New Roman"/>
        <family val="1"/>
        <charset val="238"/>
      </rPr>
      <t xml:space="preserve">w odniesieniu do wszystkich pozycji poza poz. 20, 24, 33, 77</t>
    </r>
    <r>
      <rPr>
        <b val="true"/>
        <sz val="14"/>
        <rFont val="Times New Roman"/>
        <family val="1"/>
        <charset val="238"/>
      </rPr>
      <t xml:space="preserve"> - świadectwa wzorców i materiałów odniesienia wydane przez producenta akredytowanego spełniają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. </t>
    </r>
    <r>
      <rPr>
        <b val="true"/>
        <sz val="14"/>
        <color rgb="FF008000"/>
        <rFont val="Times New Roman"/>
        <family val="1"/>
        <charset val="238"/>
      </rPr>
      <t xml:space="preserve">Dla poz. 20,24,33,77 świadectwo powinno zawierać: wartość wzorca, niepewność, powiązanie z materiałem wyższego rzędu.</t>
    </r>
  </si>
  <si>
    <t xml:space="preserve"> PAKIET NR 7 WZORCE BARWNIKÓW</t>
  </si>
  <si>
    <t xml:space="preserve">Wzorzec błękit brylantowy Supelco 80717-100MG lub równoważny</t>
  </si>
  <si>
    <t xml:space="preserve">Zawartość barwnika: nie mniej niż 87,8%, odpowiedni do oznaczeń na HPLC,  każde opakowanie z innej serii, certyfikat w języku polskim lub angileskim, </t>
  </si>
  <si>
    <t xml:space="preserve">Wzorzec czerwień Allura</t>
  </si>
  <si>
    <t xml:space="preserve">Zawartość barwnika: nie mniej niż 86,5%,  certyfikat w języku polskim lub angielskim, odpowiedni do oznaczń HPLC, </t>
  </si>
  <si>
    <t xml:space="preserve">wzorzec czerwień koszenilowa</t>
  </si>
  <si>
    <t xml:space="preserve">Zawartość barwnika: nie mniej niż 84,7%,  odpowiedni do oznaczeń HPLC, certyfikat w języku polskim lub angileskim, </t>
  </si>
  <si>
    <t xml:space="preserve">Wzorzec tartrazyny </t>
  </si>
  <si>
    <t xml:space="preserve">Zawartość barwnika: nie mniej niż 85%, odpowiedni do oznaczeń HPLC, dwie różne partie produkcyjne, certyfikat w języku polskim lub angileskim, </t>
  </si>
  <si>
    <t xml:space="preserve">Wzorzec żółcień pomarańczowa CPAchem  lub równowazny</t>
  </si>
  <si>
    <t xml:space="preserve">Zawartość barwnika: nie mniej niż 87,5% , odpowiedni do oznaczeń HPLC, certyfikat w języku polskim lub angielskim, </t>
  </si>
  <si>
    <t xml:space="preserve">Pakiet nr 7 -  świadectwa wzorców  wydane przez producenta akredytowanego spełniaja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</t>
  </si>
  <si>
    <t xml:space="preserve"> PAKIET NR 8 CERTYFIKOWANE MATERIAŁY ODNIESIENIA</t>
  </si>
  <si>
    <t xml:space="preserve">Materiał certyfikowany Cola Drink TO3162QC  lub równoważny</t>
  </si>
  <si>
    <t xml:space="preserve">Benzoic Acid 68,2 mg/l; Caffeine 116 mg/l; Acesulfame-K 177 mg/l; Saccharin 82,3 mg/l</t>
  </si>
  <si>
    <t xml:space="preserve">Materiał certyfikowany Soft Drink LGC7140  lub równoważny</t>
  </si>
  <si>
    <t xml:space="preserve">Ponceau 4R 18,7mg/l; żółcień pomarańczowa 19,6mg/l; tartrazyna 29,9 mg/l</t>
  </si>
  <si>
    <t xml:space="preserve">Materiał certyfikowany - estery metylowe kwasu linolenowego (Linolenic acid methyl ester) nr. kat. SUPELCO CRM 47792 lub równoważny</t>
  </si>
  <si>
    <t xml:space="preserve">10mg/ml</t>
  </si>
  <si>
    <t xml:space="preserve">Materiał certyfikowany - estry metylowe kwasu linolowego (Linoleic acid methyl ester) nr. kat. SUPELCO CRM 47791 lub równoważny</t>
  </si>
  <si>
    <t xml:space="preserve">Materiał certyfikowany  Fish Oil T14222QC lub równoważny</t>
  </si>
  <si>
    <t xml:space="preserve">Materiał certyfikowany BCR 162 Institute fro References Materia land Measuremants (IRRM) LGC Prochem lub równoważny</t>
  </si>
  <si>
    <t xml:space="preserve">Materiał certyfikowany iodonium in salt NIST 3530</t>
  </si>
  <si>
    <t xml:space="preserve">iodonium ok. 29,5 mg/kg</t>
  </si>
  <si>
    <t xml:space="preserve">Materiał certyfikowany.mięso - azotany        T15147QC lub równowazny</t>
  </si>
  <si>
    <t xml:space="preserve">Wartość certyfikowana dla azotynów / azotanów ok. 100 mg/kg </t>
  </si>
  <si>
    <t xml:space="preserve">materiał certyfikowany oliwa z oliwek liczba kwasowa i liczba nadtlenkowa T14219QC lub równoważny</t>
  </si>
  <si>
    <t xml:space="preserve">l. kwasowa 0,3% ; l. nadtlenkowa 9,39 mEq O2/kg</t>
  </si>
  <si>
    <t xml:space="preserve">Materiał certyfikowany Nutritional Components in Canned Meat Meal Quality Control Material T01124QC</t>
  </si>
  <si>
    <t xml:space="preserve">Wartość certyfikowana dla: białko - 6,69 d/100g, sól - 3,21 g/100g, całkowita zawartość tłuszczu - 17,31 g/100g</t>
  </si>
  <si>
    <t xml:space="preserve">Materiał certyfikowany- Wodorosty NMJ CRM 7405-b</t>
  </si>
  <si>
    <t xml:space="preserve">zawartość pierwiastków śladowych: As-49,5mg/kg; Cd-1,25mg/kg; Cu-4,48mg/kg; Zn-13,6mg/kg; CMO certyfikat w języku polskim</t>
  </si>
  <si>
    <t xml:space="preserve">Certyfikowany materiał odniesienia NMIJ CRM 7533-A   Arsenic Compounds and Trace Elements in Brown Rice Flour </t>
  </si>
  <si>
    <t xml:space="preserve">certyfikowana zawartość nieorganicznych form arsenu 0,530 mg/kg,   certyfikat w języku polskim</t>
  </si>
  <si>
    <t xml:space="preserve">Materiał certyfikowany maize flour TCL04391QC lub równoważny</t>
  </si>
  <si>
    <t xml:space="preserve">zawartość aflatoksyny B1 ok. 1,0 μg/kg;  DON ok. 400μg/kg; ZEA ok. 100 μg/kg; OTA ok. 5 μg/kg; fumonizyny ok. 500 μg/kg</t>
  </si>
  <si>
    <t xml:space="preserve">Materiał certyfikowany dried figs (water/fruit slurry) T04367QC lub równowazny</t>
  </si>
  <si>
    <t xml:space="preserve">zawartość aflatoksyny B1 ok. 4,0 μg/kg; sumy aflatoksyn ok. 10,0 μg/kg</t>
  </si>
  <si>
    <t xml:space="preserve">Materiał certyfikowany przyprawy (pieprz, papryka) T04389QC lub równowazny</t>
  </si>
  <si>
    <t xml:space="preserve">zawartość aflatoksyny B1 ok. 3,5 μg/kg; sumy aflatoksyn ok. 9,0 μg/kg; OTA ok. 13 μg/kg</t>
  </si>
  <si>
    <t xml:space="preserve">Materiał certyfikowany formaldehyd w 3% kwasie octowym RD033228L05 lub równowazny</t>
  </si>
  <si>
    <t xml:space="preserve">zawartość formaldehydu ok. 15 mg/kg </t>
  </si>
  <si>
    <t xml:space="preserve">Materiał certyfikowany  Animal i Vegetable Oil 
AOCS-006N </t>
  </si>
  <si>
    <t xml:space="preserve">AOCS-006N AccuStandard</t>
  </si>
  <si>
    <r>
      <rPr>
        <sz val="12"/>
        <rFont val="Times New Roman"/>
        <family val="1"/>
        <charset val="238"/>
      </rPr>
      <t xml:space="preserve">matrycowy materiał odniesienia (woda – jony i składniki odżywcze) z serii HAMIL-20.2  Environement and Climate Change Kanada </t>
    </r>
    <r>
      <rPr>
        <sz val="12"/>
        <color rgb="FFFF0000"/>
        <rFont val="Times New Roman"/>
        <family val="1"/>
        <charset val="238"/>
      </rPr>
      <t xml:space="preserve">lub równoważny (np. BURTAP-14)</t>
    </r>
  </si>
  <si>
    <t xml:space="preserve">świadectwo powinno zawierać: zawartość pierwiastka, niepewność, powiązanie z materiałem wyższego rzędu</t>
  </si>
  <si>
    <r>
      <rPr>
        <sz val="12"/>
        <rFont val="Times New Roman"/>
        <family val="1"/>
        <charset val="238"/>
      </rPr>
      <t xml:space="preserve">matrycowy materiał odniesienia (woda – metale) z serii TMDA-62.2 Environement and Climate Change Kanada </t>
    </r>
    <r>
      <rPr>
        <sz val="12"/>
        <color rgb="FFFF0000"/>
        <rFont val="Times New Roman"/>
        <family val="1"/>
        <charset val="238"/>
      </rPr>
      <t xml:space="preserve">lub równoważny (np.. TMDA-62.3)</t>
    </r>
  </si>
  <si>
    <r>
      <rPr>
        <b val="true"/>
        <sz val="14"/>
        <rFont val="Times New Roman"/>
        <family val="1"/>
        <charset val="238"/>
      </rPr>
      <t xml:space="preserve">Pakiet nr 8, </t>
    </r>
    <r>
      <rPr>
        <b val="true"/>
        <sz val="14"/>
        <color rgb="FFFF0000"/>
        <rFont val="Times New Roman"/>
        <family val="1"/>
        <charset val="238"/>
      </rPr>
      <t xml:space="preserve">w odniesieniu do wszystkich pozycji poza poz. 1, 2, 5-16 </t>
    </r>
    <r>
      <rPr>
        <b val="true"/>
        <sz val="14"/>
        <rFont val="Times New Roman"/>
        <family val="1"/>
        <charset val="238"/>
      </rPr>
      <t xml:space="preserve">- świadectwa  materiałów odniesienia wydane przez producenta akredytowanego spełniającego ISO 17034, w ramach posiadanego zakresu akredytacji, producent spełniający wymagania normy 17034,  certyfikat dla  kazdej serii zawierający określone właściwości i związaną  z nią niepewnością pomiaru;  świadectwo powinno zawierać: wartość wzorca, niepewność, powiązanie z materiałem wyższego rzędu. </t>
    </r>
    <r>
      <rPr>
        <b val="true"/>
        <sz val="14"/>
        <color rgb="FF008000"/>
        <rFont val="Times New Roman"/>
        <family val="1"/>
        <charset val="238"/>
      </rPr>
      <t xml:space="preserve">Dla poz. 1,2,5-16  świadectwo powinno zawierać: wartość wzorca, niepewność, powiązanie z materiałem wyższego rzędu.</t>
    </r>
  </si>
  <si>
    <t xml:space="preserve"> PAKIET NR  9 WZORZEC SPECJALNY</t>
  </si>
  <si>
    <t xml:space="preserve">Źródło multigamma o objętości 450 cm3 w żelu (pojemnik Marinelli ) składające się z następujących izotopów promieniotwórczych:Am-241 – 0,060 MeV
Cd-109 – 0,088 MeV
Hg-203 – 0,279 MeV 
Sr-85 – 0,514 MeV
Cez- 137 – 0,662 MeV
Y-88 - 0,898 MeV
Co-60 – 1,333 MeV
Y-88 – 1,836 MeV. 
lub innych izotopów o podobnej energii.  Podstawowym izotopem powinien być Cs-137.
</t>
  </si>
  <si>
    <t xml:space="preserve">Pakiet nr 9 -  wzorzec powinien być wyprodukowany przez producenta spełniajacego wymagania normy ISO 17034:2016  lub przez Główny Urząd Miar (GUM).</t>
  </si>
  <si>
    <t xml:space="preserve"> PAKIET NR 10 AKCESORIA DO ASA</t>
  </si>
  <si>
    <t xml:space="preserve">lp</t>
  </si>
  <si>
    <t xml:space="preserve">SUMA OPAKOWAŃ JEDNOSTKOWYCH</t>
  </si>
  <si>
    <t xml:space="preserve">NAZWA OPAKOWANIA JEDNOSTKOWEGO</t>
  </si>
  <si>
    <t xml:space="preserve">POJEMNOŚĆ OPAKOWANIA JEDNOSTKOWEGO</t>
  </si>
  <si>
    <t xml:space="preserve">MIANO OPAKOWANIA JEDNOSTKOWEGO</t>
  </si>
  <si>
    <t xml:space="preserve">CENA JEDNOSTKOWA NETTO</t>
  </si>
  <si>
    <t xml:space="preserve">cena całkowita netto</t>
  </si>
  <si>
    <t xml:space="preserve">stawka vat</t>
  </si>
  <si>
    <t xml:space="preserve">vat naliczony</t>
  </si>
  <si>
    <t xml:space="preserve">kwota całkowita brutto</t>
  </si>
  <si>
    <t xml:space="preserve">Wężyk dozujący (kapilara) o średnicy wewnętrznej 0,5mm do spektrometru absorpcji atomowej Solaar S4</t>
  </si>
  <si>
    <t xml:space="preserve">do Spektrometru SOLAAR S4,  wąz 2x 1metr=2 metry</t>
  </si>
  <si>
    <t xml:space="preserve">PAKIET NR  11 AKCESORIA DO CHROMATOGRAFII 1</t>
  </si>
  <si>
    <t xml:space="preserve">Kolumna kapilarna do GC, HP-88, ID 0,25 mm, 100 m, 0,20 µm, Agilent nr kat. 112-88A.7  lub równoważna
</t>
  </si>
  <si>
    <t xml:space="preserve">Rotor seal  (Vespel, 400 bar, 2 grooves) do chromatografu cieczowego Agilent 1100 – nr kat. 0100-1853 lub równoważne</t>
  </si>
  <si>
    <t xml:space="preserve">Uszczelka "złota"  (Seal Cap Assembly) do chromatografu cieczowego Agilent 1100 – nr kat. 5067-4728 lub równoważne </t>
  </si>
  <si>
    <t xml:space="preserve">Kapilara stalowa 340 x 0.17 mm z nakrętkami "długimi", (SS capillary,  ps-ns, 1 long, 1 long 1)    lub równoważne</t>
  </si>
  <si>
    <t xml:space="preserve">Lampa wolframowa (lampa VIS) do chromatografu cieczowego Agilent 1100 – nr kat. G1103-60001 lub równoważne</t>
  </si>
  <si>
    <t xml:space="preserve">PAKIET NR  12 AKCESORIA DO CHROMATOGRAFII 2</t>
  </si>
  <si>
    <t xml:space="preserve">Naczynia chromatograficzne 12x32 mm, kompletne  z uszczelkami i zamknięciami; szkło oranżowe z polem do opisu i podziałką, z zamknięciem polietylenowym  typu „snap ring” oraz uszczelką biały silikon/niebieski PTFE z nacięciem krzyżowym , średnica wewnętrzna szyjki min. 6 mm, poj 1,5 ml.</t>
  </si>
  <si>
    <t xml:space="preserve">zamawiający dopuszcza w dostawie osobne opakowania dla naczyń oraz zamknięć z uszczelkami</t>
  </si>
  <si>
    <t xml:space="preserve">Wkładki do naczynek chromatograficznych (vial insert); 250 µl glass with polimer feet Agilent nr 5181-1270 lub równoważne</t>
  </si>
  <si>
    <t xml:space="preserve">Naczynia chromatograficzne 12x32 mm, kompletne z uszczelkami i zakrętkami do autosamplera Agilent 6890 N szkło bezbarwne, z podziałką, poj. 2 ml średnica wewnętrzna szyjki min. 6 mm, z zakrętkami polipropylenowymi niebieskimi oraz uszczelkami czerwona guma silikonowa/teflon  ((Agilent nr. kat. 5182-0716 lub La-Pha-Pack nr kat. 11 09 0520 lub równoważne)</t>
  </si>
  <si>
    <t xml:space="preserve">Naczynia chromatograficzne 12x32 mm, z gwintem do autosamplera Agilent 6890 N szkło oranżowe lub brązowe z polem do opisywania, poj. 1,5 ml (Agilent nr. kat. 5182-0716 lub La-Pha-Pack nr kat. 11 09 0520 lub równoważne)
</t>
  </si>
  <si>
    <t xml:space="preserve">Zakrętki do naczynek chromatogrficznych z polipropylenu koloru czerwonego z uszczelkami z czerwonego teflonu i silikonu (Agilent nr. kat. 5182-0719 
Lub La-Pha-Pack nr. kat. 09 15 1176 lub równoważne)
</t>
  </si>
  <si>
    <t xml:space="preserve">PAKIET NR  13  AKCESORIA DO CHROMATOGRAFII JONOWEJ</t>
  </si>
  <si>
    <t xml:space="preserve">kolumna  IonPac AS26   Analytical (4 X 250 mm), Thermo Scientific Dionex nr cat. 076020 lub równoważne</t>
  </si>
  <si>
    <t xml:space="preserve">prekolumna  IonPac AG26  4 X 50 mm, Thermoo Scientific Dionex nr cat. 076021 lub równoważne</t>
  </si>
  <si>
    <t xml:space="preserve">kolumna Dionex JonPac AS9 Analitycal ( 4 x 250mm ) nr cat. 051786 lub równoważne</t>
  </si>
  <si>
    <t xml:space="preserve">prekolumna  Dionex IonPac AG9 ( 4 X 50 mm)   nr cat. 051791 lub równoważne</t>
  </si>
  <si>
    <t xml:space="preserve">supresor Dionex AERS 500 4mm, nr cat. 082540 lub równoważne</t>
  </si>
  <si>
    <t xml:space="preserve">Wymieniacz kationowy Ag; kolumienki OnGuard II Ag, Dionex , P/N 057089 lub równoważne</t>
  </si>
  <si>
    <t xml:space="preserve">Wymieniacz kationowy H; kolumienki OnGuard II H, Dionex ,    P/N 057085 lub równoważne</t>
  </si>
  <si>
    <t xml:space="preserve">Zatyczki do fiolek PolyVial 5 ml, z filtrem, P/N 038009 lub równoważne</t>
  </si>
  <si>
    <t xml:space="preserve">Fiolki do podajnika próbek Dionex AS40; PolyVial 5 ml</t>
  </si>
  <si>
    <t xml:space="preserve">PAKIET NR  14 AKCESORIA DO CHROMATOGRAFII 3</t>
  </si>
  <si>
    <t xml:space="preserve">Lampa ksenonowa 150W do detektora fluorescencyjnego Dionex RF 2000; Part no. 5057.1000 lub równoważna  
</t>
  </si>
  <si>
    <t xml:space="preserve">Kolumna do HPLC BDS C18 250x4,6mm, 5μm lub równoważna</t>
  </si>
  <si>
    <t xml:space="preserve">Prekolumna BDS C18 10x4,6mm, 5μm do kolumny do HPLC BDS C18 250x4,6mm, 5μm lub równoważna</t>
  </si>
  <si>
    <t xml:space="preserve">uszczelki do pompy z odwroconą fazą P680 chromatografu Dionex 6025.2010A rp lub równoważne</t>
  </si>
  <si>
    <t xml:space="preserve">PAKIET NR  15 AKCESORIA DO CHROMATOGRAFII 4</t>
  </si>
  <si>
    <t xml:space="preserve">Filtr oczyszczający gazu nośnego do GC-MS, nr kat.  Agilent CP17973 lub równoważny</t>
  </si>
  <si>
    <t xml:space="preserve">Strzykawka do autosamplera Agilent 7683B 5 µL, 23-26s/42/HP (Agilent 5181-1273 lub równoważna)</t>
  </si>
  <si>
    <t xml:space="preserve">PAKIET NR  16 AKCESORIA DO ICP</t>
  </si>
  <si>
    <t xml:space="preserve">Probówka  16,5 ml, PP, okrągłodenna, 130xØ17mm </t>
  </si>
  <si>
    <t xml:space="preserve">stożek zbierający niklowy do spektrometru ICP-MS 7800 firmy Agilent (skimmer cone, Ni, x-lens) nr kat. G3280-67041 lub równoważny</t>
  </si>
  <si>
    <t xml:space="preserve">odczynniki, wzorce, materiały, kwasy</t>
  </si>
  <si>
    <t xml:space="preserve">HPLC, ASA, ICP, </t>
  </si>
  <si>
    <t xml:space="preserve">suma netto</t>
  </si>
  <si>
    <t xml:space="preserve">suma brutto</t>
  </si>
  <si>
    <t xml:space="preserve">suma</t>
  </si>
  <si>
    <t xml:space="preserve">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%"/>
    <numFmt numFmtId="169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Czcionka tekstu podstawowego"/>
      <family val="0"/>
      <charset val="238"/>
    </font>
    <font>
      <sz val="10.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.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8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4"/>
  <sheetViews>
    <sheetView showFormulas="false" showGridLines="true" showRowColHeaders="true" showZeros="true" rightToLeft="false" tabSelected="true" showOutlineSymbols="true" defaultGridColor="true" view="pageBreakPreview" topLeftCell="A317" colorId="64" zoomScale="85" zoomScaleNormal="85" zoomScalePageLayoutView="85" workbookViewId="0">
      <selection pane="topLeft" activeCell="A325" activeCellId="0" sqref="A325:N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2" width="35.7"/>
    <col collapsed="false" customWidth="true" hidden="false" outlineLevel="0" max="14" min="14" style="1" width="39.56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7" min="17" style="1" width="13.56"/>
    <col collapsed="false" customWidth="true" hidden="false" outlineLevel="0" max="18" min="18" style="1" width="15.7"/>
    <col collapsed="false" customWidth="true" hidden="false" outlineLevel="0" max="19" min="19" style="1" width="41.28"/>
    <col collapsed="false" customWidth="false" hidden="false" outlineLevel="0" max="23" min="20" style="3" width="9.14"/>
    <col collapsed="false" customWidth="false" hidden="false" outlineLevel="0" max="257" min="24" style="1" width="9.14"/>
  </cols>
  <sheetData>
    <row r="1" s="3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5.75" hidden="false" customHeight="false" outlineLevel="0" collapsed="false">
      <c r="A3" s="5" t="n">
        <f aca="false">ROW(A1)</f>
        <v>1</v>
      </c>
      <c r="B3" s="5" t="s">
        <v>19</v>
      </c>
      <c r="C3" s="5"/>
      <c r="D3" s="5"/>
      <c r="E3" s="5" t="n">
        <v>4</v>
      </c>
      <c r="F3" s="5"/>
      <c r="G3" s="5" t="n">
        <f aca="false">SUM(C3:F3)</f>
        <v>4</v>
      </c>
      <c r="H3" s="5" t="s">
        <v>20</v>
      </c>
      <c r="I3" s="5" t="n">
        <v>250</v>
      </c>
      <c r="J3" s="5" t="s">
        <v>21</v>
      </c>
      <c r="K3" s="5" t="n">
        <f aca="false">G3*I3</f>
        <v>1000</v>
      </c>
      <c r="L3" s="5" t="s">
        <v>21</v>
      </c>
      <c r="M3" s="6" t="s">
        <v>22</v>
      </c>
      <c r="N3" s="5"/>
      <c r="O3" s="7"/>
      <c r="P3" s="8"/>
      <c r="Q3" s="5"/>
      <c r="R3" s="9"/>
      <c r="T3" s="1"/>
      <c r="U3" s="1"/>
      <c r="V3" s="1"/>
      <c r="W3" s="1"/>
    </row>
    <row r="4" customFormat="false" ht="15.75" hidden="false" customHeight="false" outlineLevel="0" collapsed="false">
      <c r="A4" s="5" t="n">
        <f aca="false">ROW(A2)</f>
        <v>2</v>
      </c>
      <c r="B4" s="5" t="s">
        <v>23</v>
      </c>
      <c r="C4" s="5"/>
      <c r="D4" s="5"/>
      <c r="E4" s="5" t="n">
        <v>5</v>
      </c>
      <c r="F4" s="5" t="n">
        <v>2</v>
      </c>
      <c r="G4" s="5" t="n">
        <f aca="false">SUM(C4:F4)</f>
        <v>7</v>
      </c>
      <c r="H4" s="5" t="s">
        <v>20</v>
      </c>
      <c r="I4" s="5" t="n">
        <v>500</v>
      </c>
      <c r="J4" s="5" t="s">
        <v>21</v>
      </c>
      <c r="K4" s="5" t="n">
        <f aca="false">G4*I4</f>
        <v>3500</v>
      </c>
      <c r="L4" s="5" t="s">
        <v>21</v>
      </c>
      <c r="M4" s="6" t="s">
        <v>22</v>
      </c>
      <c r="N4" s="5" t="s">
        <v>24</v>
      </c>
      <c r="O4" s="7"/>
      <c r="P4" s="8"/>
      <c r="Q4" s="5"/>
      <c r="R4" s="9"/>
      <c r="T4" s="1"/>
      <c r="U4" s="1"/>
      <c r="V4" s="1"/>
      <c r="W4" s="1"/>
    </row>
    <row r="5" customFormat="false" ht="15.75" hidden="false" customHeight="false" outlineLevel="0" collapsed="false">
      <c r="A5" s="5" t="n">
        <f aca="false">ROW(A3)</f>
        <v>3</v>
      </c>
      <c r="B5" s="5" t="s">
        <v>25</v>
      </c>
      <c r="C5" s="5" t="n">
        <v>1</v>
      </c>
      <c r="D5" s="5"/>
      <c r="E5" s="5"/>
      <c r="F5" s="5"/>
      <c r="G5" s="5" t="n">
        <f aca="false">SUM(C5:F5)</f>
        <v>1</v>
      </c>
      <c r="H5" s="5" t="s">
        <v>20</v>
      </c>
      <c r="I5" s="5" t="n">
        <v>500</v>
      </c>
      <c r="J5" s="5" t="s">
        <v>21</v>
      </c>
      <c r="K5" s="5" t="n">
        <f aca="false">G5*I5</f>
        <v>500</v>
      </c>
      <c r="L5" s="5" t="s">
        <v>21</v>
      </c>
      <c r="M5" s="6" t="s">
        <v>22</v>
      </c>
      <c r="N5" s="5"/>
      <c r="O5" s="7"/>
      <c r="P5" s="8"/>
      <c r="Q5" s="5"/>
      <c r="R5" s="9"/>
      <c r="T5" s="1"/>
      <c r="U5" s="1"/>
      <c r="V5" s="1"/>
      <c r="W5" s="1"/>
    </row>
    <row r="6" customFormat="false" ht="15.75" hidden="false" customHeight="false" outlineLevel="0" collapsed="false">
      <c r="A6" s="5" t="n">
        <f aca="false">ROW(A4)</f>
        <v>4</v>
      </c>
      <c r="B6" s="5" t="s">
        <v>25</v>
      </c>
      <c r="C6" s="5"/>
      <c r="D6" s="5"/>
      <c r="E6" s="5"/>
      <c r="F6" s="5" t="n">
        <v>2</v>
      </c>
      <c r="G6" s="5" t="n">
        <f aca="false">SUM(C6:F6)</f>
        <v>2</v>
      </c>
      <c r="H6" s="5" t="s">
        <v>20</v>
      </c>
      <c r="I6" s="5" t="n">
        <v>250</v>
      </c>
      <c r="J6" s="5" t="s">
        <v>21</v>
      </c>
      <c r="K6" s="5" t="n">
        <f aca="false">G6*I6</f>
        <v>500</v>
      </c>
      <c r="L6" s="5" t="s">
        <v>21</v>
      </c>
      <c r="M6" s="6" t="s">
        <v>22</v>
      </c>
      <c r="N6" s="5" t="s">
        <v>24</v>
      </c>
      <c r="O6" s="7"/>
      <c r="P6" s="8"/>
      <c r="Q6" s="5"/>
      <c r="R6" s="9"/>
      <c r="T6" s="1"/>
      <c r="U6" s="1"/>
      <c r="V6" s="1"/>
      <c r="W6" s="1"/>
    </row>
    <row r="7" customFormat="false" ht="15.75" hidden="false" customHeight="false" outlineLevel="0" collapsed="false">
      <c r="A7" s="5" t="n">
        <f aca="false">ROW(A5)</f>
        <v>5</v>
      </c>
      <c r="B7" s="5" t="s">
        <v>26</v>
      </c>
      <c r="C7" s="5" t="n">
        <v>1</v>
      </c>
      <c r="D7" s="5" t="n">
        <v>2</v>
      </c>
      <c r="E7" s="5"/>
      <c r="F7" s="5"/>
      <c r="G7" s="5" t="n">
        <f aca="false">SUM(C7:F7)</f>
        <v>3</v>
      </c>
      <c r="H7" s="5" t="s">
        <v>20</v>
      </c>
      <c r="I7" s="5" t="n">
        <v>500</v>
      </c>
      <c r="J7" s="5" t="s">
        <v>21</v>
      </c>
      <c r="K7" s="5" t="n">
        <f aca="false">G7*I7</f>
        <v>1500</v>
      </c>
      <c r="L7" s="5" t="s">
        <v>21</v>
      </c>
      <c r="M7" s="6" t="s">
        <v>22</v>
      </c>
      <c r="N7" s="5" t="s">
        <v>24</v>
      </c>
      <c r="O7" s="7"/>
      <c r="P7" s="8"/>
      <c r="Q7" s="5"/>
      <c r="R7" s="9"/>
      <c r="T7" s="1"/>
      <c r="U7" s="1"/>
      <c r="V7" s="1"/>
      <c r="W7" s="1"/>
    </row>
    <row r="8" customFormat="false" ht="40.5" hidden="false" customHeight="true" outlineLevel="0" collapsed="false">
      <c r="A8" s="5" t="n">
        <f aca="false">ROW(A6)</f>
        <v>6</v>
      </c>
      <c r="B8" s="5" t="s">
        <v>27</v>
      </c>
      <c r="C8" s="5" t="n">
        <v>2</v>
      </c>
      <c r="D8" s="5"/>
      <c r="E8" s="5"/>
      <c r="F8" s="5" t="n">
        <v>9</v>
      </c>
      <c r="G8" s="5" t="n">
        <f aca="false">SUM(C8:F8)</f>
        <v>11</v>
      </c>
      <c r="H8" s="5" t="s">
        <v>20</v>
      </c>
      <c r="I8" s="5" t="n">
        <v>250</v>
      </c>
      <c r="J8" s="5" t="s">
        <v>21</v>
      </c>
      <c r="K8" s="5" t="n">
        <f aca="false">G8*I8</f>
        <v>2750</v>
      </c>
      <c r="L8" s="5" t="s">
        <v>21</v>
      </c>
      <c r="M8" s="6" t="s">
        <v>28</v>
      </c>
      <c r="N8" s="5" t="s">
        <v>24</v>
      </c>
      <c r="O8" s="7"/>
      <c r="P8" s="8"/>
      <c r="Q8" s="5"/>
      <c r="R8" s="9"/>
      <c r="T8" s="1"/>
      <c r="U8" s="1"/>
      <c r="V8" s="1"/>
      <c r="W8" s="1"/>
    </row>
    <row r="9" customFormat="false" ht="15.75" hidden="false" customHeight="false" outlineLevel="0" collapsed="false">
      <c r="A9" s="5" t="n">
        <f aca="false">ROW(A7)</f>
        <v>7</v>
      </c>
      <c r="B9" s="5" t="s">
        <v>19</v>
      </c>
      <c r="C9" s="5" t="n">
        <v>2</v>
      </c>
      <c r="D9" s="5" t="n">
        <v>3</v>
      </c>
      <c r="E9" s="5" t="n">
        <v>4</v>
      </c>
      <c r="F9" s="5"/>
      <c r="G9" s="5" t="n">
        <f aca="false">SUM(C9:F9)</f>
        <v>9</v>
      </c>
      <c r="H9" s="5" t="s">
        <v>20</v>
      </c>
      <c r="I9" s="5" t="n">
        <v>500</v>
      </c>
      <c r="J9" s="5" t="s">
        <v>21</v>
      </c>
      <c r="K9" s="5" t="n">
        <f aca="false">G9*I9</f>
        <v>4500</v>
      </c>
      <c r="L9" s="5" t="s">
        <v>21</v>
      </c>
      <c r="M9" s="6" t="s">
        <v>22</v>
      </c>
      <c r="N9" s="5" t="s">
        <v>24</v>
      </c>
      <c r="O9" s="7"/>
      <c r="P9" s="8"/>
      <c r="Q9" s="5"/>
      <c r="R9" s="9"/>
      <c r="T9" s="1"/>
      <c r="U9" s="1"/>
      <c r="V9" s="1"/>
      <c r="W9" s="1"/>
    </row>
    <row r="10" customFormat="false" ht="15.75" hidden="false" customHeight="false" outlineLevel="0" collapsed="false">
      <c r="A10" s="5" t="n">
        <f aca="false">ROW(A8)</f>
        <v>8</v>
      </c>
      <c r="B10" s="5" t="s">
        <v>29</v>
      </c>
      <c r="C10" s="5" t="n">
        <v>1</v>
      </c>
      <c r="D10" s="5"/>
      <c r="E10" s="5" t="n">
        <v>4</v>
      </c>
      <c r="F10" s="5" t="n">
        <v>2</v>
      </c>
      <c r="G10" s="5" t="n">
        <f aca="false">SUM(C10:F10)</f>
        <v>7</v>
      </c>
      <c r="H10" s="5" t="s">
        <v>20</v>
      </c>
      <c r="I10" s="5" t="n">
        <v>500</v>
      </c>
      <c r="J10" s="5" t="s">
        <v>21</v>
      </c>
      <c r="K10" s="5" t="n">
        <f aca="false">G10*I10</f>
        <v>3500</v>
      </c>
      <c r="L10" s="5" t="s">
        <v>21</v>
      </c>
      <c r="M10" s="6" t="s">
        <v>22</v>
      </c>
      <c r="N10" s="5" t="s">
        <v>24</v>
      </c>
      <c r="O10" s="7"/>
      <c r="P10" s="8"/>
      <c r="Q10" s="5"/>
      <c r="R10" s="9"/>
      <c r="T10" s="1"/>
      <c r="U10" s="1"/>
      <c r="V10" s="1"/>
      <c r="W10" s="1"/>
    </row>
    <row r="11" customFormat="false" ht="50.25" hidden="false" customHeight="true" outlineLevel="0" collapsed="false">
      <c r="A11" s="5" t="n">
        <v>9</v>
      </c>
      <c r="B11" s="5" t="s">
        <v>30</v>
      </c>
      <c r="C11" s="10" t="n">
        <v>1</v>
      </c>
      <c r="D11" s="5"/>
      <c r="E11" s="5" t="n">
        <v>2</v>
      </c>
      <c r="F11" s="5"/>
      <c r="G11" s="5" t="n">
        <f aca="false">SUM(C11:F11)</f>
        <v>3</v>
      </c>
      <c r="H11" s="5" t="s">
        <v>20</v>
      </c>
      <c r="I11" s="5" t="n">
        <v>500</v>
      </c>
      <c r="J11" s="5" t="s">
        <v>21</v>
      </c>
      <c r="K11" s="5" t="n">
        <f aca="false">G11*I11</f>
        <v>1500</v>
      </c>
      <c r="L11" s="5" t="s">
        <v>21</v>
      </c>
      <c r="M11" s="6" t="s">
        <v>31</v>
      </c>
      <c r="N11" s="5"/>
      <c r="O11" s="7"/>
      <c r="P11" s="8"/>
      <c r="Q11" s="5"/>
      <c r="R11" s="9"/>
      <c r="T11" s="1"/>
      <c r="U11" s="1"/>
      <c r="V11" s="1"/>
      <c r="W11" s="1"/>
    </row>
    <row r="12" customFormat="false" ht="15.75" hidden="false" customHeight="false" outlineLevel="0" collapsed="false">
      <c r="A12" s="5" t="n">
        <v>10</v>
      </c>
      <c r="B12" s="5" t="s">
        <v>32</v>
      </c>
      <c r="C12" s="5" t="n">
        <v>3</v>
      </c>
      <c r="D12" s="5"/>
      <c r="E12" s="5"/>
      <c r="F12" s="5"/>
      <c r="G12" s="5" t="n">
        <f aca="false">SUM(C12:F12)</f>
        <v>3</v>
      </c>
      <c r="H12" s="5" t="s">
        <v>20</v>
      </c>
      <c r="I12" s="5" t="n">
        <v>100</v>
      </c>
      <c r="J12" s="5" t="s">
        <v>21</v>
      </c>
      <c r="K12" s="5" t="n">
        <f aca="false">G12*I12</f>
        <v>300</v>
      </c>
      <c r="L12" s="5" t="s">
        <v>21</v>
      </c>
      <c r="M12" s="6" t="s">
        <v>22</v>
      </c>
      <c r="N12" s="5"/>
      <c r="O12" s="7"/>
      <c r="P12" s="8"/>
      <c r="Q12" s="5"/>
      <c r="R12" s="9"/>
      <c r="T12" s="1"/>
      <c r="U12" s="1"/>
      <c r="V12" s="1"/>
      <c r="W12" s="1"/>
    </row>
    <row r="13" customFormat="false" ht="15.75" hidden="false" customHeight="false" outlineLevel="0" collapsed="false">
      <c r="A13" s="5" t="n">
        <v>11</v>
      </c>
      <c r="B13" s="5" t="s">
        <v>32</v>
      </c>
      <c r="C13" s="5"/>
      <c r="D13" s="5" t="n">
        <v>4</v>
      </c>
      <c r="E13" s="5" t="n">
        <v>1</v>
      </c>
      <c r="F13" s="5" t="n">
        <v>4</v>
      </c>
      <c r="G13" s="5" t="n">
        <f aca="false">SUM(C13:F13)</f>
        <v>9</v>
      </c>
      <c r="H13" s="5" t="s">
        <v>20</v>
      </c>
      <c r="I13" s="5" t="n">
        <v>500</v>
      </c>
      <c r="J13" s="5" t="s">
        <v>21</v>
      </c>
      <c r="K13" s="5" t="n">
        <f aca="false">G13*I13</f>
        <v>4500</v>
      </c>
      <c r="L13" s="5" t="s">
        <v>21</v>
      </c>
      <c r="M13" s="6" t="s">
        <v>22</v>
      </c>
      <c r="N13" s="5" t="s">
        <v>33</v>
      </c>
      <c r="O13" s="7"/>
      <c r="P13" s="8"/>
      <c r="Q13" s="5"/>
      <c r="R13" s="9"/>
      <c r="T13" s="1"/>
      <c r="U13" s="1"/>
      <c r="V13" s="1"/>
      <c r="W13" s="1"/>
    </row>
    <row r="14" customFormat="false" ht="15.75" hidden="false" customHeight="false" outlineLevel="0" collapsed="false">
      <c r="A14" s="5" t="n">
        <f aca="false">ROW(A12)</f>
        <v>12</v>
      </c>
      <c r="B14" s="5" t="s">
        <v>34</v>
      </c>
      <c r="C14" s="5" t="n">
        <v>3</v>
      </c>
      <c r="D14" s="5"/>
      <c r="E14" s="5"/>
      <c r="F14" s="5"/>
      <c r="G14" s="5" t="n">
        <f aca="false">SUM(C14:F14)</f>
        <v>3</v>
      </c>
      <c r="H14" s="5" t="s">
        <v>20</v>
      </c>
      <c r="I14" s="5" t="n">
        <v>100</v>
      </c>
      <c r="J14" s="5" t="s">
        <v>21</v>
      </c>
      <c r="K14" s="5" t="n">
        <f aca="false">G14*I14</f>
        <v>300</v>
      </c>
      <c r="L14" s="5" t="s">
        <v>21</v>
      </c>
      <c r="M14" s="6" t="s">
        <v>22</v>
      </c>
      <c r="N14" s="5"/>
      <c r="O14" s="7"/>
      <c r="P14" s="8"/>
      <c r="Q14" s="5"/>
      <c r="R14" s="9"/>
      <c r="T14" s="1"/>
      <c r="U14" s="1"/>
      <c r="V14" s="1"/>
      <c r="W14" s="1"/>
    </row>
    <row r="15" customFormat="false" ht="15.75" hidden="false" customHeight="false" outlineLevel="0" collapsed="false">
      <c r="A15" s="5" t="n">
        <f aca="false">ROW(A13)</f>
        <v>13</v>
      </c>
      <c r="B15" s="5" t="s">
        <v>34</v>
      </c>
      <c r="C15" s="5" t="n">
        <v>4</v>
      </c>
      <c r="D15" s="5" t="n">
        <v>4</v>
      </c>
      <c r="E15" s="5" t="n">
        <v>4</v>
      </c>
      <c r="F15" s="5" t="n">
        <v>8</v>
      </c>
      <c r="G15" s="5" t="n">
        <f aca="false">SUM(C15:F15)</f>
        <v>20</v>
      </c>
      <c r="H15" s="5" t="s">
        <v>20</v>
      </c>
      <c r="I15" s="5" t="n">
        <v>500</v>
      </c>
      <c r="J15" s="5" t="s">
        <v>21</v>
      </c>
      <c r="K15" s="5" t="n">
        <f aca="false">G15*I15</f>
        <v>10000</v>
      </c>
      <c r="L15" s="5" t="s">
        <v>21</v>
      </c>
      <c r="M15" s="6" t="s">
        <v>22</v>
      </c>
      <c r="N15" s="5" t="s">
        <v>35</v>
      </c>
      <c r="O15" s="7"/>
      <c r="P15" s="8"/>
      <c r="Q15" s="5"/>
      <c r="R15" s="9"/>
      <c r="T15" s="1"/>
      <c r="U15" s="1"/>
      <c r="V15" s="1"/>
      <c r="W15" s="1"/>
    </row>
    <row r="16" customFormat="false" ht="15.75" hidden="false" customHeight="false" outlineLevel="0" collapsed="false">
      <c r="A16" s="5" t="n">
        <f aca="false">ROW(A14)</f>
        <v>14</v>
      </c>
      <c r="B16" s="5" t="s">
        <v>36</v>
      </c>
      <c r="C16" s="5"/>
      <c r="D16" s="5" t="n">
        <v>1</v>
      </c>
      <c r="E16" s="5"/>
      <c r="F16" s="5" t="n">
        <v>2</v>
      </c>
      <c r="G16" s="5" t="n">
        <f aca="false">SUM(C16:F16)</f>
        <v>3</v>
      </c>
      <c r="H16" s="5" t="s">
        <v>20</v>
      </c>
      <c r="I16" s="5" t="n">
        <v>500</v>
      </c>
      <c r="J16" s="5" t="s">
        <v>21</v>
      </c>
      <c r="K16" s="5" t="n">
        <f aca="false">G16*I16</f>
        <v>1500</v>
      </c>
      <c r="L16" s="5" t="s">
        <v>21</v>
      </c>
      <c r="M16" s="6" t="s">
        <v>22</v>
      </c>
      <c r="N16" s="5" t="s">
        <v>24</v>
      </c>
      <c r="O16" s="7"/>
      <c r="P16" s="8"/>
      <c r="Q16" s="5"/>
      <c r="R16" s="9"/>
      <c r="T16" s="1"/>
      <c r="U16" s="1"/>
      <c r="V16" s="1"/>
      <c r="W16" s="1"/>
    </row>
    <row r="17" customFormat="false" ht="15.75" hidden="false" customHeight="false" outlineLevel="0" collapsed="false">
      <c r="A17" s="5" t="n">
        <f aca="false">ROW(A15)</f>
        <v>15</v>
      </c>
      <c r="B17" s="5" t="s">
        <v>37</v>
      </c>
      <c r="C17" s="5"/>
      <c r="D17" s="5"/>
      <c r="E17" s="5" t="n">
        <v>6</v>
      </c>
      <c r="F17" s="5" t="n">
        <v>4</v>
      </c>
      <c r="G17" s="5" t="n">
        <f aca="false">SUM(C17:F17)</f>
        <v>10</v>
      </c>
      <c r="H17" s="5" t="s">
        <v>20</v>
      </c>
      <c r="I17" s="5" t="n">
        <v>250</v>
      </c>
      <c r="J17" s="5" t="s">
        <v>21</v>
      </c>
      <c r="K17" s="5" t="n">
        <f aca="false">G17*I17</f>
        <v>2500</v>
      </c>
      <c r="L17" s="5" t="s">
        <v>21</v>
      </c>
      <c r="M17" s="6" t="s">
        <v>22</v>
      </c>
      <c r="N17" s="5" t="s">
        <v>24</v>
      </c>
      <c r="O17" s="7"/>
      <c r="P17" s="8"/>
      <c r="Q17" s="5"/>
      <c r="R17" s="9"/>
      <c r="T17" s="1"/>
      <c r="U17" s="1"/>
      <c r="V17" s="1"/>
      <c r="W17" s="1"/>
    </row>
    <row r="18" customFormat="false" ht="15.75" hidden="false" customHeight="false" outlineLevel="0" collapsed="false">
      <c r="A18" s="5" t="n">
        <f aca="false">ROW(A16)</f>
        <v>16</v>
      </c>
      <c r="B18" s="5" t="s">
        <v>37</v>
      </c>
      <c r="C18" s="5" t="n">
        <v>11</v>
      </c>
      <c r="D18" s="5" t="n">
        <v>1</v>
      </c>
      <c r="E18" s="5" t="n">
        <v>2</v>
      </c>
      <c r="F18" s="5"/>
      <c r="G18" s="5" t="n">
        <f aca="false">SUM(C18:F18)</f>
        <v>14</v>
      </c>
      <c r="H18" s="5" t="s">
        <v>20</v>
      </c>
      <c r="I18" s="5" t="n">
        <v>500</v>
      </c>
      <c r="J18" s="5" t="s">
        <v>21</v>
      </c>
      <c r="K18" s="5" t="n">
        <f aca="false">G18*I18</f>
        <v>7000</v>
      </c>
      <c r="L18" s="5" t="s">
        <v>21</v>
      </c>
      <c r="M18" s="6" t="s">
        <v>22</v>
      </c>
      <c r="N18" s="5"/>
      <c r="O18" s="7"/>
      <c r="P18" s="8"/>
      <c r="Q18" s="5"/>
      <c r="R18" s="9"/>
      <c r="T18" s="1"/>
      <c r="U18" s="1"/>
      <c r="V18" s="1"/>
      <c r="W18" s="1"/>
    </row>
    <row r="19" customFormat="false" ht="15.75" hidden="false" customHeight="false" outlineLevel="0" collapsed="false">
      <c r="A19" s="5" t="n">
        <f aca="false">ROW(A17)</f>
        <v>17</v>
      </c>
      <c r="B19" s="5" t="s">
        <v>38</v>
      </c>
      <c r="C19" s="5"/>
      <c r="D19" s="5"/>
      <c r="E19" s="5" t="n">
        <v>4</v>
      </c>
      <c r="F19" s="5" t="n">
        <v>6</v>
      </c>
      <c r="G19" s="5" t="n">
        <f aca="false">SUM(C19:F19)</f>
        <v>10</v>
      </c>
      <c r="H19" s="5" t="s">
        <v>20</v>
      </c>
      <c r="I19" s="5" t="n">
        <v>500</v>
      </c>
      <c r="J19" s="5" t="s">
        <v>21</v>
      </c>
      <c r="K19" s="5" t="n">
        <f aca="false">G19*I19</f>
        <v>5000</v>
      </c>
      <c r="L19" s="5" t="s">
        <v>21</v>
      </c>
      <c r="M19" s="6" t="s">
        <v>22</v>
      </c>
      <c r="N19" s="5" t="s">
        <v>24</v>
      </c>
      <c r="O19" s="7"/>
      <c r="P19" s="8"/>
      <c r="Q19" s="5"/>
      <c r="R19" s="9"/>
      <c r="T19" s="1"/>
      <c r="U19" s="1"/>
      <c r="V19" s="1"/>
      <c r="W19" s="1"/>
    </row>
    <row r="20" customFormat="false" ht="15.75" hidden="false" customHeight="false" outlineLevel="0" collapsed="false">
      <c r="A20" s="5" t="n">
        <f aca="false">ROW(A18)</f>
        <v>18</v>
      </c>
      <c r="B20" s="5" t="s">
        <v>39</v>
      </c>
      <c r="C20" s="5" t="n">
        <v>7</v>
      </c>
      <c r="D20" s="5" t="n">
        <v>1</v>
      </c>
      <c r="E20" s="5"/>
      <c r="F20" s="5"/>
      <c r="G20" s="5" t="n">
        <f aca="false">SUM(C20:F20)</f>
        <v>8</v>
      </c>
      <c r="H20" s="5" t="s">
        <v>20</v>
      </c>
      <c r="I20" s="5" t="n">
        <v>500</v>
      </c>
      <c r="J20" s="5" t="s">
        <v>21</v>
      </c>
      <c r="K20" s="5" t="n">
        <f aca="false">G20*I20</f>
        <v>4000</v>
      </c>
      <c r="L20" s="5" t="s">
        <v>21</v>
      </c>
      <c r="M20" s="6" t="s">
        <v>22</v>
      </c>
      <c r="N20" s="5"/>
      <c r="O20" s="7"/>
      <c r="P20" s="8"/>
      <c r="Q20" s="5"/>
      <c r="R20" s="9"/>
      <c r="T20" s="1"/>
      <c r="U20" s="1"/>
      <c r="V20" s="1"/>
      <c r="W20" s="1"/>
    </row>
    <row r="21" customFormat="false" ht="31.5" hidden="false" customHeight="false" outlineLevel="0" collapsed="false">
      <c r="A21" s="5" t="n">
        <v>19</v>
      </c>
      <c r="B21" s="5" t="s">
        <v>40</v>
      </c>
      <c r="C21" s="5"/>
      <c r="D21" s="5" t="n">
        <v>1</v>
      </c>
      <c r="E21" s="5"/>
      <c r="F21" s="5" t="n">
        <v>2</v>
      </c>
      <c r="G21" s="5" t="n">
        <f aca="false">SUM(C21:F21)</f>
        <v>3</v>
      </c>
      <c r="H21" s="5" t="s">
        <v>20</v>
      </c>
      <c r="I21" s="5" t="n">
        <v>500</v>
      </c>
      <c r="J21" s="5" t="s">
        <v>21</v>
      </c>
      <c r="K21" s="5" t="n">
        <f aca="false">G21*I21</f>
        <v>1500</v>
      </c>
      <c r="L21" s="5" t="s">
        <v>21</v>
      </c>
      <c r="M21" s="6" t="s">
        <v>22</v>
      </c>
      <c r="N21" s="11" t="s">
        <v>41</v>
      </c>
      <c r="O21" s="7"/>
      <c r="P21" s="8"/>
      <c r="Q21" s="5"/>
      <c r="R21" s="9"/>
      <c r="T21" s="1"/>
      <c r="U21" s="1"/>
      <c r="V21" s="1"/>
      <c r="W21" s="1"/>
    </row>
    <row r="22" customFormat="false" ht="15.75" hidden="false" customHeight="false" outlineLevel="0" collapsed="false">
      <c r="A22" s="5" t="n">
        <v>20</v>
      </c>
      <c r="B22" s="5" t="s">
        <v>42</v>
      </c>
      <c r="C22" s="5"/>
      <c r="D22" s="5"/>
      <c r="E22" s="5" t="n">
        <v>5</v>
      </c>
      <c r="F22" s="5"/>
      <c r="G22" s="5" t="n">
        <f aca="false">SUM(C22:F22)</f>
        <v>5</v>
      </c>
      <c r="H22" s="5" t="s">
        <v>20</v>
      </c>
      <c r="I22" s="5" t="n">
        <v>500</v>
      </c>
      <c r="J22" s="5" t="s">
        <v>21</v>
      </c>
      <c r="K22" s="5" t="n">
        <f aca="false">G22*I22</f>
        <v>2500</v>
      </c>
      <c r="L22" s="5" t="s">
        <v>21</v>
      </c>
      <c r="M22" s="6" t="s">
        <v>22</v>
      </c>
      <c r="N22" s="5"/>
      <c r="O22" s="7"/>
      <c r="P22" s="8"/>
      <c r="Q22" s="5"/>
      <c r="R22" s="9"/>
      <c r="T22" s="1"/>
      <c r="U22" s="1"/>
      <c r="V22" s="1"/>
      <c r="W22" s="1"/>
    </row>
    <row r="23" s="3" customFormat="true" ht="15.75" hidden="false" customHeight="false" outlineLevel="0" collapsed="false">
      <c r="A23" s="5" t="n">
        <f aca="false">ROW(A21)</f>
        <v>21</v>
      </c>
      <c r="B23" s="5" t="s">
        <v>43</v>
      </c>
      <c r="C23" s="5"/>
      <c r="D23" s="5" t="n">
        <v>1</v>
      </c>
      <c r="E23" s="5"/>
      <c r="F23" s="5"/>
      <c r="G23" s="5" t="n">
        <f aca="false">SUM(C23:F23)</f>
        <v>1</v>
      </c>
      <c r="H23" s="5" t="s">
        <v>20</v>
      </c>
      <c r="I23" s="11" t="n">
        <v>1000</v>
      </c>
      <c r="J23" s="5" t="s">
        <v>21</v>
      </c>
      <c r="K23" s="11" t="n">
        <f aca="false">G23*I23</f>
        <v>1000</v>
      </c>
      <c r="L23" s="5" t="s">
        <v>21</v>
      </c>
      <c r="M23" s="6" t="n">
        <v>12</v>
      </c>
      <c r="N23" s="12"/>
      <c r="O23" s="5"/>
      <c r="P23" s="5"/>
      <c r="Q23" s="5"/>
      <c r="R23" s="9"/>
    </row>
    <row r="24" s="3" customFormat="true" ht="15.75" hidden="false" customHeight="fals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/>
      <c r="N24" s="16"/>
      <c r="O24" s="5" t="s">
        <v>44</v>
      </c>
      <c r="P24" s="17" t="n">
        <f aca="false">SUM(P3:P23)</f>
        <v>0</v>
      </c>
      <c r="Q24" s="18" t="s">
        <v>44</v>
      </c>
      <c r="R24" s="17" t="n">
        <f aca="false">SUM(R3:R23)</f>
        <v>0</v>
      </c>
    </row>
    <row r="25" s="3" customFormat="true" ht="45" hidden="false" customHeight="true" outlineLevel="0" collapsed="false">
      <c r="B25" s="19" t="s">
        <v>45</v>
      </c>
      <c r="C25" s="19"/>
      <c r="D25" s="19"/>
      <c r="E25" s="19"/>
      <c r="F25" s="19"/>
      <c r="G25" s="19"/>
      <c r="H25" s="19"/>
      <c r="I25" s="19"/>
      <c r="J25" s="19"/>
      <c r="P25" s="20"/>
      <c r="Q25" s="21"/>
      <c r="R25" s="20"/>
    </row>
    <row r="26" s="22" customFormat="true" ht="41.45" hidden="false" customHeight="true" outlineLevel="0" collapsed="false">
      <c r="B26" s="23" t="s">
        <v>4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3" customFormat="true" ht="47.25" hidden="false" customHeight="false" outlineLevel="0" collapsed="false">
      <c r="A27" s="5" t="s">
        <v>1</v>
      </c>
      <c r="B27" s="5" t="s">
        <v>2</v>
      </c>
      <c r="C27" s="10" t="s">
        <v>3</v>
      </c>
      <c r="D27" s="10" t="s">
        <v>4</v>
      </c>
      <c r="E27" s="10" t="s">
        <v>5</v>
      </c>
      <c r="F27" s="10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6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</row>
    <row r="28" customFormat="false" ht="31.5" hidden="false" customHeight="false" outlineLevel="0" collapsed="false">
      <c r="A28" s="5" t="n">
        <v>1</v>
      </c>
      <c r="B28" s="5" t="s">
        <v>47</v>
      </c>
      <c r="C28" s="5"/>
      <c r="D28" s="5" t="n">
        <v>2</v>
      </c>
      <c r="E28" s="5"/>
      <c r="F28" s="5"/>
      <c r="G28" s="5" t="n">
        <f aca="false">SUM(C28:F28)</f>
        <v>2</v>
      </c>
      <c r="H28" s="5" t="s">
        <v>20</v>
      </c>
      <c r="I28" s="5" t="n">
        <v>1</v>
      </c>
      <c r="J28" s="5" t="s">
        <v>48</v>
      </c>
      <c r="K28" s="5" t="n">
        <f aca="false">G28*I28</f>
        <v>2</v>
      </c>
      <c r="L28" s="5" t="s">
        <v>48</v>
      </c>
      <c r="M28" s="6" t="n">
        <v>24</v>
      </c>
      <c r="N28" s="5"/>
      <c r="O28" s="5"/>
      <c r="P28" s="8"/>
      <c r="Q28" s="5"/>
      <c r="R28" s="9"/>
      <c r="S28" s="3"/>
    </row>
    <row r="29" customFormat="false" ht="31.5" hidden="false" customHeight="false" outlineLevel="0" collapsed="false">
      <c r="A29" s="5" t="n">
        <v>2</v>
      </c>
      <c r="B29" s="5" t="s">
        <v>49</v>
      </c>
      <c r="C29" s="5"/>
      <c r="D29" s="5" t="n">
        <v>1</v>
      </c>
      <c r="E29" s="5"/>
      <c r="F29" s="5"/>
      <c r="G29" s="5" t="n">
        <f aca="false">SUM(C29:F29)</f>
        <v>1</v>
      </c>
      <c r="H29" s="5" t="s">
        <v>20</v>
      </c>
      <c r="I29" s="5" t="n">
        <v>150</v>
      </c>
      <c r="J29" s="5" t="s">
        <v>50</v>
      </c>
      <c r="K29" s="5" t="n">
        <f aca="false">G29*I29</f>
        <v>150</v>
      </c>
      <c r="L29" s="5" t="s">
        <v>51</v>
      </c>
      <c r="M29" s="6" t="n">
        <v>24</v>
      </c>
      <c r="N29" s="5"/>
      <c r="O29" s="5"/>
      <c r="P29" s="8"/>
      <c r="Q29" s="5"/>
      <c r="R29" s="9"/>
      <c r="S29" s="3"/>
    </row>
    <row r="30" customFormat="false" ht="33.75" hidden="false" customHeight="true" outlineLevel="0" collapsed="false">
      <c r="A30" s="5" t="n">
        <v>3</v>
      </c>
      <c r="B30" s="5" t="s">
        <v>52</v>
      </c>
      <c r="C30" s="5"/>
      <c r="D30" s="5"/>
      <c r="E30" s="5"/>
      <c r="F30" s="5" t="n">
        <v>5</v>
      </c>
      <c r="G30" s="5" t="n">
        <f aca="false">SUM(C30:F30)</f>
        <v>5</v>
      </c>
      <c r="H30" s="5" t="s">
        <v>20</v>
      </c>
      <c r="I30" s="5" t="n">
        <v>150</v>
      </c>
      <c r="J30" s="5" t="s">
        <v>50</v>
      </c>
      <c r="K30" s="5" t="n">
        <f aca="false">G30*I30</f>
        <v>750</v>
      </c>
      <c r="L30" s="5" t="s">
        <v>51</v>
      </c>
      <c r="M30" s="6" t="n">
        <v>24</v>
      </c>
      <c r="N30" s="5"/>
      <c r="O30" s="5"/>
      <c r="P30" s="8"/>
      <c r="Q30" s="5"/>
      <c r="R30" s="9"/>
      <c r="S30" s="3"/>
    </row>
    <row r="31" customFormat="false" ht="31.5" hidden="false" customHeight="false" outlineLevel="0" collapsed="false">
      <c r="A31" s="5" t="n">
        <v>4</v>
      </c>
      <c r="B31" s="5" t="s">
        <v>53</v>
      </c>
      <c r="C31" s="5"/>
      <c r="D31" s="5" t="n">
        <v>10</v>
      </c>
      <c r="E31" s="5"/>
      <c r="F31" s="5"/>
      <c r="G31" s="5" t="n">
        <f aca="false">SUM(C31:F31)</f>
        <v>10</v>
      </c>
      <c r="H31" s="5" t="s">
        <v>20</v>
      </c>
      <c r="I31" s="5" t="n">
        <v>150</v>
      </c>
      <c r="J31" s="5" t="s">
        <v>50</v>
      </c>
      <c r="K31" s="5" t="n">
        <f aca="false">G31*I31</f>
        <v>1500</v>
      </c>
      <c r="L31" s="5" t="s">
        <v>51</v>
      </c>
      <c r="M31" s="6" t="n">
        <v>24</v>
      </c>
      <c r="N31" s="5"/>
      <c r="O31" s="5"/>
      <c r="P31" s="8"/>
      <c r="Q31" s="5"/>
      <c r="R31" s="9"/>
      <c r="S31" s="3"/>
    </row>
    <row r="32" customFormat="false" ht="31.5" hidden="false" customHeight="false" outlineLevel="0" collapsed="false">
      <c r="A32" s="5" t="n">
        <v>5</v>
      </c>
      <c r="B32" s="5" t="s">
        <v>54</v>
      </c>
      <c r="C32" s="10"/>
      <c r="D32" s="5" t="n">
        <v>1</v>
      </c>
      <c r="E32" s="5"/>
      <c r="F32" s="5"/>
      <c r="G32" s="5" t="n">
        <f aca="false">SUM(C32:F32)</f>
        <v>1</v>
      </c>
      <c r="H32" s="5" t="s">
        <v>20</v>
      </c>
      <c r="I32" s="5" t="n">
        <v>100</v>
      </c>
      <c r="J32" s="5" t="s">
        <v>50</v>
      </c>
      <c r="K32" s="5" t="n">
        <f aca="false">G32*I32</f>
        <v>100</v>
      </c>
      <c r="L32" s="5" t="s">
        <v>51</v>
      </c>
      <c r="M32" s="6" t="n">
        <v>24</v>
      </c>
      <c r="N32" s="5"/>
      <c r="O32" s="10"/>
      <c r="P32" s="8"/>
      <c r="Q32" s="5"/>
      <c r="R32" s="9"/>
      <c r="S32" s="3"/>
    </row>
    <row r="33" customFormat="false" ht="78.75" hidden="false" customHeight="false" outlineLevel="0" collapsed="false">
      <c r="A33" s="5" t="n">
        <v>6</v>
      </c>
      <c r="B33" s="5" t="s">
        <v>55</v>
      </c>
      <c r="C33" s="10"/>
      <c r="D33" s="5" t="n">
        <v>2</v>
      </c>
      <c r="E33" s="5"/>
      <c r="F33" s="5"/>
      <c r="G33" s="5" t="n">
        <f aca="false">SUM(C33:F33)</f>
        <v>2</v>
      </c>
      <c r="H33" s="5" t="s">
        <v>20</v>
      </c>
      <c r="I33" s="5" t="n">
        <v>1000</v>
      </c>
      <c r="J33" s="5" t="s">
        <v>48</v>
      </c>
      <c r="K33" s="5" t="n">
        <f aca="false">G33*I33</f>
        <v>2000</v>
      </c>
      <c r="L33" s="5" t="s">
        <v>48</v>
      </c>
      <c r="M33" s="6" t="n">
        <v>12</v>
      </c>
      <c r="N33" s="5" t="s">
        <v>56</v>
      </c>
      <c r="O33" s="10"/>
      <c r="P33" s="8"/>
      <c r="Q33" s="5"/>
      <c r="R33" s="9"/>
      <c r="S33" s="3"/>
    </row>
    <row r="34" customFormat="false" ht="78.75" hidden="false" customHeight="false" outlineLevel="0" collapsed="false">
      <c r="A34" s="5" t="n">
        <v>7</v>
      </c>
      <c r="B34" s="5" t="s">
        <v>57</v>
      </c>
      <c r="C34" s="10"/>
      <c r="D34" s="5" t="n">
        <v>60</v>
      </c>
      <c r="E34" s="5"/>
      <c r="F34" s="5"/>
      <c r="G34" s="5" t="n">
        <f aca="false">SUM(C34:F34)</f>
        <v>60</v>
      </c>
      <c r="H34" s="5" t="s">
        <v>20</v>
      </c>
      <c r="I34" s="5" t="n">
        <v>1000</v>
      </c>
      <c r="J34" s="5" t="s">
        <v>48</v>
      </c>
      <c r="K34" s="5" t="n">
        <f aca="false">G34*I34</f>
        <v>60000</v>
      </c>
      <c r="L34" s="5" t="s">
        <v>48</v>
      </c>
      <c r="M34" s="6" t="n">
        <v>12</v>
      </c>
      <c r="N34" s="5" t="s">
        <v>58</v>
      </c>
      <c r="O34" s="10"/>
      <c r="P34" s="8"/>
      <c r="Q34" s="5"/>
      <c r="R34" s="9"/>
      <c r="S34" s="3"/>
    </row>
    <row r="35" customFormat="false" ht="31.5" hidden="false" customHeight="false" outlineLevel="0" collapsed="false">
      <c r="A35" s="5" t="n">
        <v>8</v>
      </c>
      <c r="B35" s="5" t="s">
        <v>59</v>
      </c>
      <c r="C35" s="5"/>
      <c r="D35" s="5" t="n">
        <v>3</v>
      </c>
      <c r="E35" s="5"/>
      <c r="F35" s="5"/>
      <c r="G35" s="5" t="n">
        <f aca="false">SUM(C35:F35)</f>
        <v>3</v>
      </c>
      <c r="H35" s="5" t="s">
        <v>20</v>
      </c>
      <c r="I35" s="5" t="n">
        <v>100</v>
      </c>
      <c r="J35" s="5" t="s">
        <v>50</v>
      </c>
      <c r="K35" s="5" t="n">
        <f aca="false">G35*I35</f>
        <v>300</v>
      </c>
      <c r="L35" s="5" t="s">
        <v>51</v>
      </c>
      <c r="M35" s="6" t="n">
        <v>24</v>
      </c>
      <c r="N35" s="5" t="s">
        <v>60</v>
      </c>
      <c r="O35" s="5"/>
      <c r="P35" s="8"/>
      <c r="Q35" s="5"/>
      <c r="R35" s="9"/>
      <c r="S35" s="3"/>
    </row>
    <row r="36" customFormat="false" ht="31.5" hidden="false" customHeight="false" outlineLevel="0" collapsed="false">
      <c r="A36" s="5" t="n">
        <v>9</v>
      </c>
      <c r="B36" s="5" t="s">
        <v>61</v>
      </c>
      <c r="C36" s="5"/>
      <c r="D36" s="5" t="n">
        <v>2</v>
      </c>
      <c r="E36" s="5"/>
      <c r="F36" s="5"/>
      <c r="G36" s="5" t="n">
        <f aca="false">SUM(C36:F36)</f>
        <v>2</v>
      </c>
      <c r="H36" s="5" t="s">
        <v>20</v>
      </c>
      <c r="I36" s="5" t="n">
        <v>100</v>
      </c>
      <c r="J36" s="5" t="s">
        <v>50</v>
      </c>
      <c r="K36" s="5" t="n">
        <f aca="false">G36*I36</f>
        <v>200</v>
      </c>
      <c r="L36" s="5" t="s">
        <v>62</v>
      </c>
      <c r="M36" s="6" t="n">
        <v>24</v>
      </c>
      <c r="N36" s="5" t="s">
        <v>63</v>
      </c>
      <c r="O36" s="5"/>
      <c r="P36" s="8"/>
      <c r="Q36" s="5"/>
      <c r="R36" s="9"/>
      <c r="S36" s="3"/>
    </row>
    <row r="37" customFormat="false" ht="15.75" hidden="false" customHeight="false" outlineLevel="0" collapsed="false">
      <c r="A37" s="5" t="n">
        <v>10</v>
      </c>
      <c r="B37" s="5" t="s">
        <v>64</v>
      </c>
      <c r="C37" s="5"/>
      <c r="D37" s="5" t="n">
        <v>1</v>
      </c>
      <c r="E37" s="5"/>
      <c r="F37" s="5"/>
      <c r="G37" s="5" t="n">
        <f aca="false">SUM(C37:F37)</f>
        <v>1</v>
      </c>
      <c r="H37" s="5" t="s">
        <v>20</v>
      </c>
      <c r="I37" s="5" t="n">
        <v>100</v>
      </c>
      <c r="J37" s="5" t="s">
        <v>50</v>
      </c>
      <c r="K37" s="5" t="n">
        <f aca="false">G37*I37</f>
        <v>100</v>
      </c>
      <c r="L37" s="5" t="s">
        <v>62</v>
      </c>
      <c r="M37" s="6" t="n">
        <v>24</v>
      </c>
      <c r="N37" s="5" t="s">
        <v>65</v>
      </c>
      <c r="O37" s="5"/>
      <c r="P37" s="8"/>
      <c r="Q37" s="5"/>
      <c r="R37" s="9"/>
      <c r="S37" s="3"/>
    </row>
    <row r="38" customFormat="false" ht="31.5" hidden="false" customHeight="false" outlineLevel="0" collapsed="false">
      <c r="A38" s="5" t="n">
        <v>11</v>
      </c>
      <c r="B38" s="5" t="s">
        <v>66</v>
      </c>
      <c r="C38" s="5"/>
      <c r="D38" s="5" t="n">
        <v>3</v>
      </c>
      <c r="E38" s="5"/>
      <c r="F38" s="5"/>
      <c r="G38" s="5" t="n">
        <f aca="false">SUM(C38:F38)</f>
        <v>3</v>
      </c>
      <c r="H38" s="5" t="s">
        <v>20</v>
      </c>
      <c r="I38" s="5" t="n">
        <v>100</v>
      </c>
      <c r="J38" s="5" t="s">
        <v>50</v>
      </c>
      <c r="K38" s="5" t="n">
        <f aca="false">G38*I38</f>
        <v>300</v>
      </c>
      <c r="L38" s="5" t="s">
        <v>62</v>
      </c>
      <c r="M38" s="6"/>
      <c r="N38" s="5" t="s">
        <v>67</v>
      </c>
      <c r="O38" s="5"/>
      <c r="P38" s="8"/>
      <c r="Q38" s="5"/>
      <c r="R38" s="9"/>
      <c r="S38" s="3"/>
    </row>
    <row r="39" customFormat="false" ht="15.75" hidden="false" customHeight="false" outlineLevel="0" collapsed="false">
      <c r="A39" s="5" t="n">
        <v>12</v>
      </c>
      <c r="B39" s="5" t="s">
        <v>68</v>
      </c>
      <c r="C39" s="5"/>
      <c r="D39" s="5" t="n">
        <v>2</v>
      </c>
      <c r="E39" s="5"/>
      <c r="F39" s="5"/>
      <c r="G39" s="5" t="n">
        <f aca="false">SUM(C39:F39)</f>
        <v>2</v>
      </c>
      <c r="H39" s="5" t="s">
        <v>20</v>
      </c>
      <c r="I39" s="5" t="n">
        <v>50</v>
      </c>
      <c r="J39" s="5" t="s">
        <v>50</v>
      </c>
      <c r="K39" s="5" t="n">
        <f aca="false">G39*I39</f>
        <v>100</v>
      </c>
      <c r="L39" s="5" t="s">
        <v>62</v>
      </c>
      <c r="M39" s="6"/>
      <c r="N39" s="5" t="n">
        <v>24</v>
      </c>
      <c r="O39" s="5"/>
      <c r="P39" s="5"/>
      <c r="Q39" s="24"/>
      <c r="R39" s="25"/>
      <c r="S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26" t="s">
        <v>44</v>
      </c>
      <c r="P40" s="26" t="n">
        <f aca="false">SUM(P28:P39)</f>
        <v>0</v>
      </c>
      <c r="Q40" s="26" t="s">
        <v>44</v>
      </c>
      <c r="R40" s="27" t="n">
        <f aca="false">SUM(R28:R39)</f>
        <v>0</v>
      </c>
    </row>
    <row r="41" s="3" customFormat="true" ht="21" hidden="false" customHeight="true" outlineLevel="0" collapsed="false"/>
    <row r="42" s="22" customFormat="true" ht="39" hidden="false" customHeight="true" outlineLevel="0" collapsed="false">
      <c r="B42" s="23" t="s">
        <v>6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29" customFormat="true" ht="47.25" hidden="false" customHeight="false" outlineLevel="0" collapsed="false">
      <c r="A43" s="6" t="s">
        <v>1</v>
      </c>
      <c r="B43" s="6" t="s">
        <v>2</v>
      </c>
      <c r="C43" s="28" t="s">
        <v>3</v>
      </c>
      <c r="D43" s="28" t="s">
        <v>4</v>
      </c>
      <c r="E43" s="28" t="s">
        <v>5</v>
      </c>
      <c r="F43" s="28" t="s">
        <v>70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</row>
    <row r="44" s="2" customFormat="true" ht="15.75" hidden="false" customHeight="false" outlineLevel="0" collapsed="false">
      <c r="A44" s="6" t="n">
        <v>1</v>
      </c>
      <c r="B44" s="6" t="s">
        <v>71</v>
      </c>
      <c r="C44" s="6"/>
      <c r="D44" s="6" t="n">
        <v>1</v>
      </c>
      <c r="E44" s="6"/>
      <c r="F44" s="6"/>
      <c r="G44" s="6" t="n">
        <f aca="false">SUM(C44:F44)</f>
        <v>1</v>
      </c>
      <c r="H44" s="6" t="s">
        <v>20</v>
      </c>
      <c r="I44" s="6" t="n">
        <v>1000</v>
      </c>
      <c r="J44" s="6" t="s">
        <v>21</v>
      </c>
      <c r="K44" s="6" t="n">
        <f aca="false">G44*I44</f>
        <v>1000</v>
      </c>
      <c r="L44" s="6" t="s">
        <v>21</v>
      </c>
      <c r="M44" s="6" t="n">
        <v>24</v>
      </c>
      <c r="N44" s="6" t="s">
        <v>72</v>
      </c>
      <c r="O44" s="6"/>
      <c r="P44" s="30"/>
      <c r="Q44" s="6"/>
      <c r="R44" s="31"/>
      <c r="T44" s="29"/>
      <c r="U44" s="29"/>
      <c r="V44" s="29"/>
      <c r="W44" s="29"/>
    </row>
    <row r="45" s="2" customFormat="true" ht="15.75" hidden="false" customHeight="false" outlineLevel="0" collapsed="false">
      <c r="A45" s="6" t="n">
        <v>2</v>
      </c>
      <c r="B45" s="6" t="s">
        <v>73</v>
      </c>
      <c r="C45" s="6"/>
      <c r="D45" s="6"/>
      <c r="E45" s="6"/>
      <c r="F45" s="6" t="n">
        <v>1</v>
      </c>
      <c r="G45" s="6" t="n">
        <f aca="false">SUM(C45:F45)</f>
        <v>1</v>
      </c>
      <c r="H45" s="6" t="s">
        <v>20</v>
      </c>
      <c r="I45" s="6" t="n">
        <v>25</v>
      </c>
      <c r="J45" s="6" t="s">
        <v>74</v>
      </c>
      <c r="K45" s="6" t="n">
        <f aca="false">G45*I45</f>
        <v>25</v>
      </c>
      <c r="L45" s="6" t="s">
        <v>74</v>
      </c>
      <c r="M45" s="6" t="n">
        <v>24</v>
      </c>
      <c r="N45" s="6" t="s">
        <v>75</v>
      </c>
      <c r="O45" s="6"/>
      <c r="P45" s="30"/>
      <c r="Q45" s="6"/>
      <c r="R45" s="31"/>
      <c r="T45" s="29"/>
      <c r="U45" s="29"/>
      <c r="V45" s="29"/>
      <c r="W45" s="29"/>
    </row>
    <row r="46" s="2" customFormat="true" ht="15.75" hidden="false" customHeight="false" outlineLevel="0" collapsed="false">
      <c r="A46" s="6" t="n">
        <v>3</v>
      </c>
      <c r="B46" s="6" t="s">
        <v>76</v>
      </c>
      <c r="C46" s="6"/>
      <c r="D46" s="6" t="n">
        <v>1</v>
      </c>
      <c r="E46" s="6"/>
      <c r="F46" s="6"/>
      <c r="G46" s="6" t="n">
        <f aca="false">SUM(C46:F46)</f>
        <v>1</v>
      </c>
      <c r="H46" s="6" t="s">
        <v>20</v>
      </c>
      <c r="I46" s="6" t="n">
        <v>1</v>
      </c>
      <c r="J46" s="6" t="s">
        <v>74</v>
      </c>
      <c r="K46" s="6" t="n">
        <f aca="false">G46*I46</f>
        <v>1</v>
      </c>
      <c r="L46" s="6" t="s">
        <v>74</v>
      </c>
      <c r="M46" s="6" t="n">
        <v>24</v>
      </c>
      <c r="N46" s="6" t="s">
        <v>72</v>
      </c>
      <c r="O46" s="6"/>
      <c r="P46" s="30"/>
      <c r="Q46" s="6"/>
      <c r="R46" s="31"/>
      <c r="T46" s="29"/>
      <c r="U46" s="29"/>
      <c r="V46" s="29"/>
      <c r="W46" s="29"/>
    </row>
    <row r="47" s="2" customFormat="true" ht="15.75" hidden="false" customHeight="false" outlineLevel="0" collapsed="false">
      <c r="A47" s="6" t="n">
        <v>4</v>
      </c>
      <c r="B47" s="6" t="s">
        <v>77</v>
      </c>
      <c r="C47" s="6"/>
      <c r="D47" s="6" t="n">
        <v>1</v>
      </c>
      <c r="E47" s="6"/>
      <c r="F47" s="6"/>
      <c r="G47" s="6" t="n">
        <f aca="false">SUM(C47:F47)</f>
        <v>1</v>
      </c>
      <c r="H47" s="6" t="s">
        <v>20</v>
      </c>
      <c r="I47" s="6" t="n">
        <v>10</v>
      </c>
      <c r="J47" s="6" t="s">
        <v>74</v>
      </c>
      <c r="K47" s="6" t="n">
        <f aca="false">G47*I47</f>
        <v>10</v>
      </c>
      <c r="L47" s="6" t="s">
        <v>74</v>
      </c>
      <c r="M47" s="6" t="n">
        <v>24</v>
      </c>
      <c r="N47" s="6" t="s">
        <v>72</v>
      </c>
      <c r="O47" s="6"/>
      <c r="P47" s="30"/>
      <c r="Q47" s="6"/>
      <c r="R47" s="31"/>
      <c r="T47" s="29"/>
      <c r="U47" s="29"/>
      <c r="V47" s="29"/>
      <c r="W47" s="29"/>
    </row>
    <row r="48" s="2" customFormat="true" ht="15.75" hidden="false" customHeight="false" outlineLevel="0" collapsed="false">
      <c r="A48" s="6" t="n">
        <v>5</v>
      </c>
      <c r="B48" s="6" t="s">
        <v>78</v>
      </c>
      <c r="C48" s="6"/>
      <c r="D48" s="6" t="n">
        <v>1</v>
      </c>
      <c r="E48" s="6"/>
      <c r="F48" s="6"/>
      <c r="G48" s="6" t="n">
        <f aca="false">SUM(C48:F48)</f>
        <v>1</v>
      </c>
      <c r="H48" s="6" t="s">
        <v>20</v>
      </c>
      <c r="I48" s="6" t="n">
        <v>100</v>
      </c>
      <c r="J48" s="6" t="s">
        <v>21</v>
      </c>
      <c r="K48" s="6" t="n">
        <f aca="false">G48*I48</f>
        <v>100</v>
      </c>
      <c r="L48" s="6" t="s">
        <v>21</v>
      </c>
      <c r="M48" s="6" t="n">
        <v>24</v>
      </c>
      <c r="N48" s="6" t="s">
        <v>72</v>
      </c>
      <c r="O48" s="6"/>
      <c r="P48" s="30"/>
      <c r="Q48" s="6"/>
      <c r="R48" s="31"/>
      <c r="T48" s="29"/>
      <c r="U48" s="29"/>
      <c r="V48" s="29"/>
      <c r="W48" s="29"/>
    </row>
    <row r="49" s="2" customFormat="true" ht="15.75" hidden="false" customHeight="false" outlineLevel="0" collapsed="false">
      <c r="A49" s="6" t="n">
        <v>6</v>
      </c>
      <c r="B49" s="6" t="s">
        <v>78</v>
      </c>
      <c r="C49" s="6"/>
      <c r="D49" s="6" t="n">
        <v>6</v>
      </c>
      <c r="E49" s="6" t="n">
        <v>1</v>
      </c>
      <c r="F49" s="6"/>
      <c r="G49" s="6" t="n">
        <f aca="false">SUM(C49:F49)</f>
        <v>7</v>
      </c>
      <c r="H49" s="6" t="s">
        <v>20</v>
      </c>
      <c r="I49" s="6" t="n">
        <v>1000</v>
      </c>
      <c r="J49" s="6" t="s">
        <v>21</v>
      </c>
      <c r="K49" s="6" t="n">
        <f aca="false">G49*I49</f>
        <v>7000</v>
      </c>
      <c r="L49" s="6" t="s">
        <v>21</v>
      </c>
      <c r="M49" s="6" t="n">
        <v>24</v>
      </c>
      <c r="N49" s="6" t="s">
        <v>72</v>
      </c>
      <c r="O49" s="6"/>
      <c r="P49" s="30"/>
      <c r="Q49" s="6"/>
      <c r="R49" s="31"/>
      <c r="T49" s="29"/>
      <c r="U49" s="29"/>
      <c r="V49" s="29"/>
      <c r="W49" s="29"/>
    </row>
    <row r="50" s="2" customFormat="true" ht="15.75" hidden="false" customHeight="false" outlineLevel="0" collapsed="false">
      <c r="A50" s="6" t="n">
        <v>7</v>
      </c>
      <c r="B50" s="6" t="s">
        <v>79</v>
      </c>
      <c r="C50" s="6"/>
      <c r="D50" s="6" t="n">
        <v>10</v>
      </c>
      <c r="E50" s="6"/>
      <c r="F50" s="6" t="n">
        <v>1</v>
      </c>
      <c r="G50" s="6" t="n">
        <f aca="false">SUM(C50:F50)</f>
        <v>11</v>
      </c>
      <c r="H50" s="6" t="s">
        <v>20</v>
      </c>
      <c r="I50" s="6" t="n">
        <v>1000</v>
      </c>
      <c r="J50" s="6" t="s">
        <v>21</v>
      </c>
      <c r="K50" s="6" t="n">
        <f aca="false">G50*I50</f>
        <v>11000</v>
      </c>
      <c r="L50" s="6" t="s">
        <v>21</v>
      </c>
      <c r="M50" s="6" t="n">
        <v>24</v>
      </c>
      <c r="N50" s="6" t="s">
        <v>72</v>
      </c>
      <c r="O50" s="6"/>
      <c r="P50" s="30"/>
      <c r="Q50" s="6"/>
      <c r="R50" s="31"/>
      <c r="T50" s="29"/>
      <c r="U50" s="29"/>
      <c r="V50" s="29"/>
      <c r="W50" s="29"/>
    </row>
    <row r="51" s="2" customFormat="true" ht="15.75" hidden="false" customHeight="false" outlineLevel="0" collapsed="false">
      <c r="A51" s="6" t="n">
        <v>8</v>
      </c>
      <c r="B51" s="6" t="s">
        <v>80</v>
      </c>
      <c r="C51" s="6"/>
      <c r="D51" s="6" t="n">
        <v>1</v>
      </c>
      <c r="E51" s="6"/>
      <c r="F51" s="6" t="n">
        <v>1</v>
      </c>
      <c r="G51" s="6" t="n">
        <f aca="false">SUM(C51:F51)</f>
        <v>2</v>
      </c>
      <c r="H51" s="6" t="s">
        <v>20</v>
      </c>
      <c r="I51" s="6" t="n">
        <v>500</v>
      </c>
      <c r="J51" s="6" t="s">
        <v>74</v>
      </c>
      <c r="K51" s="6" t="n">
        <f aca="false">G51*I51</f>
        <v>1000</v>
      </c>
      <c r="L51" s="6" t="s">
        <v>74</v>
      </c>
      <c r="M51" s="6" t="n">
        <v>24</v>
      </c>
      <c r="N51" s="6" t="s">
        <v>72</v>
      </c>
      <c r="O51" s="6"/>
      <c r="P51" s="30"/>
      <c r="Q51" s="6"/>
      <c r="R51" s="31"/>
      <c r="T51" s="29"/>
      <c r="U51" s="29"/>
      <c r="V51" s="29"/>
      <c r="W51" s="29"/>
    </row>
    <row r="52" s="2" customFormat="true" ht="15.75" hidden="false" customHeight="false" outlineLevel="0" collapsed="false">
      <c r="A52" s="6" t="n">
        <v>9</v>
      </c>
      <c r="B52" s="6" t="s">
        <v>81</v>
      </c>
      <c r="C52" s="6"/>
      <c r="D52" s="6" t="n">
        <v>1</v>
      </c>
      <c r="E52" s="6"/>
      <c r="F52" s="6"/>
      <c r="G52" s="6" t="n">
        <f aca="false">SUM(C52:F52)</f>
        <v>1</v>
      </c>
      <c r="H52" s="6" t="s">
        <v>20</v>
      </c>
      <c r="I52" s="6" t="n">
        <v>1000</v>
      </c>
      <c r="J52" s="6" t="s">
        <v>74</v>
      </c>
      <c r="K52" s="6" t="n">
        <f aca="false">G52*I52</f>
        <v>1000</v>
      </c>
      <c r="L52" s="6" t="s">
        <v>74</v>
      </c>
      <c r="M52" s="6" t="n">
        <v>24</v>
      </c>
      <c r="N52" s="6" t="s">
        <v>72</v>
      </c>
      <c r="O52" s="6"/>
      <c r="P52" s="30"/>
      <c r="Q52" s="6"/>
      <c r="R52" s="31"/>
      <c r="T52" s="29"/>
      <c r="U52" s="29"/>
      <c r="V52" s="29"/>
      <c r="W52" s="29"/>
      <c r="X52" s="29"/>
    </row>
    <row r="53" s="2" customFormat="true" ht="15.75" hidden="false" customHeight="false" outlineLevel="0" collapsed="false">
      <c r="A53" s="6" t="n">
        <v>10</v>
      </c>
      <c r="B53" s="5" t="s">
        <v>82</v>
      </c>
      <c r="C53" s="6"/>
      <c r="D53" s="6"/>
      <c r="E53" s="6" t="n">
        <v>2</v>
      </c>
      <c r="F53" s="6"/>
      <c r="G53" s="6" t="n">
        <f aca="false">SUM(C53:F53)</f>
        <v>2</v>
      </c>
      <c r="H53" s="6" t="s">
        <v>20</v>
      </c>
      <c r="I53" s="6" t="n">
        <v>200</v>
      </c>
      <c r="J53" s="6" t="s">
        <v>21</v>
      </c>
      <c r="K53" s="6" t="n">
        <f aca="false">G53*I53</f>
        <v>400</v>
      </c>
      <c r="L53" s="6" t="s">
        <v>21</v>
      </c>
      <c r="M53" s="6" t="n">
        <v>24</v>
      </c>
      <c r="N53" s="6" t="s">
        <v>75</v>
      </c>
      <c r="O53" s="6"/>
      <c r="P53" s="30"/>
      <c r="Q53" s="6"/>
      <c r="R53" s="31"/>
      <c r="T53" s="29"/>
      <c r="U53" s="29"/>
      <c r="V53" s="29"/>
      <c r="W53" s="29"/>
    </row>
    <row r="54" s="2" customFormat="true" ht="15.75" hidden="false" customHeight="false" outlineLevel="0" collapsed="false">
      <c r="A54" s="6" t="n">
        <v>11</v>
      </c>
      <c r="B54" s="6" t="s">
        <v>83</v>
      </c>
      <c r="C54" s="6"/>
      <c r="D54" s="6" t="n">
        <v>1</v>
      </c>
      <c r="E54" s="6"/>
      <c r="F54" s="6"/>
      <c r="G54" s="6" t="n">
        <f aca="false">SUM(C54:F54)</f>
        <v>1</v>
      </c>
      <c r="H54" s="6" t="s">
        <v>20</v>
      </c>
      <c r="I54" s="6" t="n">
        <v>5</v>
      </c>
      <c r="J54" s="6" t="s">
        <v>74</v>
      </c>
      <c r="K54" s="6" t="n">
        <f aca="false">G54*I54</f>
        <v>5</v>
      </c>
      <c r="L54" s="6" t="s">
        <v>74</v>
      </c>
      <c r="M54" s="6" t="n">
        <v>25</v>
      </c>
      <c r="N54" s="6" t="s">
        <v>75</v>
      </c>
      <c r="O54" s="6"/>
      <c r="P54" s="30"/>
      <c r="Q54" s="6"/>
      <c r="R54" s="31"/>
      <c r="T54" s="29"/>
      <c r="U54" s="29"/>
      <c r="V54" s="29"/>
      <c r="W54" s="29"/>
    </row>
    <row r="55" s="2" customFormat="true" ht="15.75" hidden="false" customHeight="false" outlineLevel="0" collapsed="false">
      <c r="A55" s="6" t="n">
        <v>12</v>
      </c>
      <c r="B55" s="6" t="s">
        <v>84</v>
      </c>
      <c r="C55" s="6"/>
      <c r="D55" s="6" t="n">
        <v>1</v>
      </c>
      <c r="E55" s="6"/>
      <c r="F55" s="6"/>
      <c r="G55" s="6" t="n">
        <f aca="false">SUM(C55:F55)</f>
        <v>1</v>
      </c>
      <c r="H55" s="6" t="s">
        <v>20</v>
      </c>
      <c r="I55" s="6" t="n">
        <v>750</v>
      </c>
      <c r="J55" s="6" t="s">
        <v>74</v>
      </c>
      <c r="K55" s="6" t="n">
        <f aca="false">G55*I55</f>
        <v>750</v>
      </c>
      <c r="L55" s="6" t="s">
        <v>74</v>
      </c>
      <c r="M55" s="6" t="n">
        <v>24</v>
      </c>
      <c r="N55" s="6" t="s">
        <v>72</v>
      </c>
      <c r="O55" s="6"/>
      <c r="P55" s="30"/>
      <c r="Q55" s="6"/>
      <c r="R55" s="31"/>
      <c r="T55" s="29"/>
      <c r="U55" s="29"/>
      <c r="V55" s="29"/>
      <c r="W55" s="29"/>
    </row>
    <row r="56" s="2" customFormat="true" ht="24" hidden="false" customHeight="true" outlineLevel="0" collapsed="false">
      <c r="A56" s="6" t="n">
        <v>13</v>
      </c>
      <c r="B56" s="6" t="s">
        <v>85</v>
      </c>
      <c r="C56" s="6"/>
      <c r="D56" s="6" t="n">
        <v>1</v>
      </c>
      <c r="E56" s="6"/>
      <c r="F56" s="6"/>
      <c r="G56" s="6" t="n">
        <f aca="false">SUM(C56:F56)</f>
        <v>1</v>
      </c>
      <c r="H56" s="6" t="s">
        <v>20</v>
      </c>
      <c r="I56" s="6" t="n">
        <v>500</v>
      </c>
      <c r="J56" s="6" t="s">
        <v>74</v>
      </c>
      <c r="K56" s="6" t="n">
        <f aca="false">G56*I56</f>
        <v>500</v>
      </c>
      <c r="L56" s="6" t="s">
        <v>74</v>
      </c>
      <c r="M56" s="6" t="n">
        <v>24</v>
      </c>
      <c r="N56" s="6" t="s">
        <v>86</v>
      </c>
      <c r="O56" s="32"/>
      <c r="P56" s="30"/>
      <c r="Q56" s="6"/>
      <c r="R56" s="31"/>
      <c r="T56" s="29"/>
      <c r="U56" s="29"/>
      <c r="V56" s="29"/>
      <c r="W56" s="29"/>
    </row>
    <row r="57" s="2" customFormat="true" ht="15.75" hidden="false" customHeight="false" outlineLevel="0" collapsed="false">
      <c r="A57" s="6" t="n">
        <v>14</v>
      </c>
      <c r="B57" s="6" t="s">
        <v>87</v>
      </c>
      <c r="C57" s="6"/>
      <c r="D57" s="6" t="n">
        <v>1</v>
      </c>
      <c r="E57" s="6"/>
      <c r="F57" s="6"/>
      <c r="G57" s="6" t="n">
        <f aca="false">SUM(C57:F57)</f>
        <v>1</v>
      </c>
      <c r="H57" s="6" t="s">
        <v>20</v>
      </c>
      <c r="I57" s="6" t="n">
        <v>500</v>
      </c>
      <c r="J57" s="6" t="s">
        <v>74</v>
      </c>
      <c r="K57" s="6" t="n">
        <f aca="false">G57*I57</f>
        <v>500</v>
      </c>
      <c r="L57" s="6" t="s">
        <v>74</v>
      </c>
      <c r="M57" s="6" t="n">
        <v>24</v>
      </c>
      <c r="N57" s="6" t="s">
        <v>72</v>
      </c>
      <c r="O57" s="32"/>
      <c r="P57" s="30"/>
      <c r="Q57" s="6"/>
      <c r="R57" s="31"/>
      <c r="T57" s="29"/>
      <c r="U57" s="29"/>
      <c r="V57" s="29"/>
      <c r="W57" s="29"/>
    </row>
    <row r="58" s="2" customFormat="true" ht="15.75" hidden="false" customHeight="false" outlineLevel="0" collapsed="false">
      <c r="A58" s="6" t="n">
        <v>15</v>
      </c>
      <c r="B58" s="6" t="s">
        <v>88</v>
      </c>
      <c r="C58" s="6"/>
      <c r="D58" s="6" t="n">
        <v>2</v>
      </c>
      <c r="E58" s="6"/>
      <c r="F58" s="6"/>
      <c r="G58" s="6" t="n">
        <f aca="false">SUM(C58:F58)</f>
        <v>2</v>
      </c>
      <c r="H58" s="6" t="s">
        <v>20</v>
      </c>
      <c r="I58" s="6" t="n">
        <v>1000</v>
      </c>
      <c r="J58" s="6" t="s">
        <v>21</v>
      </c>
      <c r="K58" s="6" t="n">
        <f aca="false">G58*I58</f>
        <v>2000</v>
      </c>
      <c r="L58" s="6" t="s">
        <v>21</v>
      </c>
      <c r="M58" s="6" t="n">
        <v>24</v>
      </c>
      <c r="N58" s="6" t="s">
        <v>72</v>
      </c>
      <c r="O58" s="32"/>
      <c r="P58" s="30"/>
      <c r="Q58" s="6"/>
      <c r="R58" s="31"/>
      <c r="T58" s="29"/>
      <c r="U58" s="29"/>
      <c r="V58" s="29"/>
      <c r="W58" s="29"/>
    </row>
    <row r="59" s="2" customFormat="true" ht="15.75" hidden="false" customHeight="false" outlineLevel="0" collapsed="false">
      <c r="A59" s="6" t="n">
        <v>16</v>
      </c>
      <c r="B59" s="6" t="s">
        <v>89</v>
      </c>
      <c r="C59" s="6"/>
      <c r="D59" s="6" t="n">
        <v>1</v>
      </c>
      <c r="E59" s="6"/>
      <c r="F59" s="6"/>
      <c r="G59" s="6" t="n">
        <f aca="false">SUM(C59:F59)</f>
        <v>1</v>
      </c>
      <c r="H59" s="6" t="s">
        <v>20</v>
      </c>
      <c r="I59" s="6" t="n">
        <v>250</v>
      </c>
      <c r="J59" s="6" t="s">
        <v>74</v>
      </c>
      <c r="K59" s="6" t="n">
        <f aca="false">G59*I59</f>
        <v>250</v>
      </c>
      <c r="L59" s="6" t="s">
        <v>74</v>
      </c>
      <c r="M59" s="6" t="n">
        <v>24</v>
      </c>
      <c r="N59" s="6" t="s">
        <v>72</v>
      </c>
      <c r="O59" s="32"/>
      <c r="P59" s="30"/>
      <c r="Q59" s="6"/>
      <c r="R59" s="31"/>
      <c r="T59" s="29"/>
      <c r="U59" s="29"/>
      <c r="V59" s="29"/>
      <c r="W59" s="29"/>
    </row>
    <row r="60" s="2" customFormat="true" ht="15.75" hidden="false" customHeight="false" outlineLevel="0" collapsed="false">
      <c r="A60" s="6" t="n">
        <v>17</v>
      </c>
      <c r="B60" s="6" t="s">
        <v>90</v>
      </c>
      <c r="C60" s="6"/>
      <c r="D60" s="6" t="n">
        <v>2</v>
      </c>
      <c r="E60" s="6"/>
      <c r="F60" s="6"/>
      <c r="G60" s="6" t="n">
        <f aca="false">SUM(C60:F60)</f>
        <v>2</v>
      </c>
      <c r="H60" s="6" t="s">
        <v>20</v>
      </c>
      <c r="I60" s="6" t="n">
        <v>1000</v>
      </c>
      <c r="J60" s="6" t="s">
        <v>74</v>
      </c>
      <c r="K60" s="6" t="n">
        <f aca="false">G60*I60</f>
        <v>2000</v>
      </c>
      <c r="L60" s="6" t="s">
        <v>74</v>
      </c>
      <c r="M60" s="6" t="n">
        <v>24</v>
      </c>
      <c r="N60" s="6" t="s">
        <v>72</v>
      </c>
      <c r="O60" s="6"/>
      <c r="P60" s="30"/>
      <c r="Q60" s="6"/>
      <c r="R60" s="31"/>
      <c r="T60" s="29"/>
      <c r="U60" s="29"/>
      <c r="V60" s="29"/>
      <c r="W60" s="29"/>
      <c r="X60" s="29"/>
    </row>
    <row r="61" s="2" customFormat="true" ht="15.75" hidden="false" customHeight="false" outlineLevel="0" collapsed="false">
      <c r="A61" s="6" t="n">
        <v>18</v>
      </c>
      <c r="B61" s="6" t="s">
        <v>90</v>
      </c>
      <c r="C61" s="6"/>
      <c r="D61" s="6" t="n">
        <v>1</v>
      </c>
      <c r="E61" s="6"/>
      <c r="F61" s="6"/>
      <c r="G61" s="6" t="n">
        <f aca="false">SUM(C61:F61)</f>
        <v>1</v>
      </c>
      <c r="H61" s="6" t="s">
        <v>20</v>
      </c>
      <c r="I61" s="6" t="n">
        <v>250</v>
      </c>
      <c r="J61" s="6" t="s">
        <v>74</v>
      </c>
      <c r="K61" s="6" t="n">
        <f aca="false">G61*I61</f>
        <v>250</v>
      </c>
      <c r="L61" s="6" t="s">
        <v>74</v>
      </c>
      <c r="M61" s="6" t="n">
        <v>24</v>
      </c>
      <c r="N61" s="6" t="s">
        <v>72</v>
      </c>
      <c r="O61" s="6"/>
      <c r="P61" s="30"/>
      <c r="Q61" s="6"/>
      <c r="R61" s="31"/>
      <c r="T61" s="29"/>
      <c r="U61" s="29"/>
      <c r="V61" s="29"/>
      <c r="W61" s="29"/>
      <c r="X61" s="29"/>
    </row>
    <row r="62" s="2" customFormat="true" ht="15.75" hidden="false" customHeight="false" outlineLevel="0" collapsed="false">
      <c r="A62" s="6" t="n">
        <v>19</v>
      </c>
      <c r="B62" s="6" t="s">
        <v>91</v>
      </c>
      <c r="C62" s="6"/>
      <c r="D62" s="6" t="n">
        <v>1</v>
      </c>
      <c r="E62" s="6"/>
      <c r="F62" s="6" t="n">
        <v>1</v>
      </c>
      <c r="G62" s="6" t="n">
        <f aca="false">SUM(C62:F62)</f>
        <v>2</v>
      </c>
      <c r="H62" s="6" t="s">
        <v>20</v>
      </c>
      <c r="I62" s="6" t="n">
        <v>5</v>
      </c>
      <c r="J62" s="6" t="s">
        <v>74</v>
      </c>
      <c r="K62" s="6" t="n">
        <f aca="false">G62*I62</f>
        <v>10</v>
      </c>
      <c r="L62" s="6" t="s">
        <v>74</v>
      </c>
      <c r="M62" s="6" t="n">
        <v>24</v>
      </c>
      <c r="N62" s="6" t="s">
        <v>92</v>
      </c>
      <c r="O62" s="6"/>
      <c r="P62" s="30"/>
      <c r="Q62" s="6"/>
      <c r="R62" s="31"/>
      <c r="T62" s="29"/>
      <c r="U62" s="29"/>
      <c r="V62" s="29"/>
      <c r="W62" s="29"/>
      <c r="X62" s="29"/>
    </row>
    <row r="63" s="2" customFormat="true" ht="15.75" hidden="false" customHeight="false" outlineLevel="0" collapsed="false">
      <c r="A63" s="6" t="n">
        <v>20</v>
      </c>
      <c r="B63" s="6" t="s">
        <v>93</v>
      </c>
      <c r="C63" s="6"/>
      <c r="D63" s="6"/>
      <c r="E63" s="6"/>
      <c r="F63" s="6" t="n">
        <v>2</v>
      </c>
      <c r="G63" s="6" t="n">
        <f aca="false">SUM(C63:F63)</f>
        <v>2</v>
      </c>
      <c r="H63" s="6" t="s">
        <v>20</v>
      </c>
      <c r="I63" s="6" t="n">
        <v>5</v>
      </c>
      <c r="J63" s="6" t="s">
        <v>74</v>
      </c>
      <c r="K63" s="6" t="n">
        <f aca="false">G63*I63</f>
        <v>10</v>
      </c>
      <c r="L63" s="6" t="s">
        <v>74</v>
      </c>
      <c r="M63" s="6" t="n">
        <v>24</v>
      </c>
      <c r="N63" s="6" t="s">
        <v>92</v>
      </c>
      <c r="O63" s="32"/>
      <c r="P63" s="30"/>
      <c r="Q63" s="6"/>
      <c r="R63" s="31"/>
      <c r="T63" s="29"/>
      <c r="U63" s="29"/>
      <c r="V63" s="29"/>
      <c r="W63" s="29"/>
      <c r="X63" s="29"/>
    </row>
    <row r="64" s="2" customFormat="true" ht="15.75" hidden="false" customHeight="false" outlineLevel="0" collapsed="false">
      <c r="A64" s="6" t="n">
        <v>21</v>
      </c>
      <c r="B64" s="6" t="s">
        <v>94</v>
      </c>
      <c r="C64" s="6"/>
      <c r="D64" s="6"/>
      <c r="E64" s="6"/>
      <c r="F64" s="6" t="n">
        <v>2</v>
      </c>
      <c r="G64" s="6" t="n">
        <f aca="false">SUM(C64:F64)</f>
        <v>2</v>
      </c>
      <c r="H64" s="6" t="s">
        <v>20</v>
      </c>
      <c r="I64" s="6" t="n">
        <v>5</v>
      </c>
      <c r="J64" s="6" t="s">
        <v>74</v>
      </c>
      <c r="K64" s="6" t="n">
        <f aca="false">G64*I64</f>
        <v>10</v>
      </c>
      <c r="L64" s="6" t="s">
        <v>74</v>
      </c>
      <c r="M64" s="6" t="n">
        <v>24</v>
      </c>
      <c r="N64" s="6" t="s">
        <v>92</v>
      </c>
      <c r="O64" s="6"/>
      <c r="P64" s="30"/>
      <c r="Q64" s="6"/>
      <c r="R64" s="31"/>
      <c r="T64" s="29"/>
      <c r="U64" s="29"/>
      <c r="V64" s="29"/>
      <c r="W64" s="29"/>
      <c r="X64" s="29"/>
    </row>
    <row r="65" s="2" customFormat="true" ht="15.75" hidden="false" customHeight="false" outlineLevel="0" collapsed="false">
      <c r="A65" s="6" t="n">
        <v>22</v>
      </c>
      <c r="B65" s="6" t="s">
        <v>95</v>
      </c>
      <c r="C65" s="6"/>
      <c r="D65" s="6" t="n">
        <v>1</v>
      </c>
      <c r="E65" s="6"/>
      <c r="F65" s="6"/>
      <c r="G65" s="6" t="n">
        <f aca="false">SUM(C65:F65)</f>
        <v>1</v>
      </c>
      <c r="H65" s="6" t="s">
        <v>20</v>
      </c>
      <c r="I65" s="6" t="n">
        <v>10</v>
      </c>
      <c r="J65" s="6" t="s">
        <v>74</v>
      </c>
      <c r="K65" s="6" t="n">
        <f aca="false">G65*I65</f>
        <v>10</v>
      </c>
      <c r="L65" s="6" t="s">
        <v>74</v>
      </c>
      <c r="M65" s="6" t="n">
        <v>24</v>
      </c>
      <c r="N65" s="6" t="s">
        <v>92</v>
      </c>
      <c r="O65" s="6"/>
      <c r="P65" s="30"/>
      <c r="Q65" s="6"/>
      <c r="R65" s="31"/>
      <c r="T65" s="29"/>
      <c r="U65" s="29"/>
      <c r="V65" s="29"/>
      <c r="W65" s="29"/>
      <c r="X65" s="29"/>
    </row>
    <row r="66" s="2" customFormat="true" ht="15.75" hidden="false" customHeight="false" outlineLevel="0" collapsed="false">
      <c r="A66" s="6" t="n">
        <v>23</v>
      </c>
      <c r="B66" s="6" t="s">
        <v>96</v>
      </c>
      <c r="C66" s="6"/>
      <c r="D66" s="6"/>
      <c r="E66" s="6"/>
      <c r="F66" s="6" t="n">
        <v>2</v>
      </c>
      <c r="G66" s="6" t="n">
        <f aca="false">SUM(C66:F66)</f>
        <v>2</v>
      </c>
      <c r="H66" s="6" t="s">
        <v>20</v>
      </c>
      <c r="I66" s="6" t="n">
        <v>10</v>
      </c>
      <c r="J66" s="6" t="s">
        <v>74</v>
      </c>
      <c r="K66" s="6" t="n">
        <f aca="false">G66*I66</f>
        <v>20</v>
      </c>
      <c r="L66" s="6" t="s">
        <v>74</v>
      </c>
      <c r="M66" s="6" t="n">
        <v>24</v>
      </c>
      <c r="N66" s="6" t="s">
        <v>72</v>
      </c>
      <c r="O66" s="6"/>
      <c r="P66" s="30"/>
      <c r="Q66" s="6"/>
      <c r="R66" s="31"/>
      <c r="T66" s="29"/>
      <c r="U66" s="29"/>
      <c r="V66" s="29"/>
      <c r="W66" s="29"/>
    </row>
    <row r="67" s="2" customFormat="true" ht="15.75" hidden="false" customHeight="false" outlineLevel="0" collapsed="false">
      <c r="A67" s="6" t="n">
        <v>24</v>
      </c>
      <c r="B67" s="6" t="s">
        <v>97</v>
      </c>
      <c r="C67" s="6"/>
      <c r="D67" s="6"/>
      <c r="E67" s="6" t="n">
        <v>4</v>
      </c>
      <c r="F67" s="6"/>
      <c r="G67" s="6" t="n">
        <f aca="false">SUM(C67:F67)</f>
        <v>4</v>
      </c>
      <c r="H67" s="6" t="s">
        <v>20</v>
      </c>
      <c r="I67" s="6" t="n">
        <v>1000</v>
      </c>
      <c r="J67" s="6" t="s">
        <v>21</v>
      </c>
      <c r="K67" s="6" t="n">
        <f aca="false">G67*I67</f>
        <v>4000</v>
      </c>
      <c r="L67" s="6" t="s">
        <v>21</v>
      </c>
      <c r="M67" s="6" t="n">
        <v>24</v>
      </c>
      <c r="N67" s="33"/>
      <c r="O67" s="6"/>
      <c r="P67" s="30"/>
      <c r="Q67" s="6"/>
      <c r="R67" s="31"/>
      <c r="T67" s="29"/>
      <c r="U67" s="29"/>
      <c r="V67" s="29"/>
      <c r="W67" s="29"/>
    </row>
    <row r="68" s="2" customFormat="true" ht="31.5" hidden="false" customHeight="false" outlineLevel="0" collapsed="false">
      <c r="A68" s="6" t="n">
        <v>25</v>
      </c>
      <c r="B68" s="6" t="s">
        <v>98</v>
      </c>
      <c r="C68" s="6"/>
      <c r="D68" s="6"/>
      <c r="E68" s="6" t="n">
        <v>1</v>
      </c>
      <c r="F68" s="6"/>
      <c r="G68" s="6" t="n">
        <f aca="false">SUM(C68:F68)</f>
        <v>1</v>
      </c>
      <c r="H68" s="6" t="s">
        <v>20</v>
      </c>
      <c r="I68" s="6" t="n">
        <v>1000</v>
      </c>
      <c r="J68" s="6" t="s">
        <v>21</v>
      </c>
      <c r="K68" s="6" t="n">
        <f aca="false">G68*I68</f>
        <v>1000</v>
      </c>
      <c r="L68" s="6" t="s">
        <v>21</v>
      </c>
      <c r="M68" s="6" t="n">
        <v>12</v>
      </c>
      <c r="N68" s="6" t="s">
        <v>99</v>
      </c>
      <c r="O68" s="6"/>
      <c r="P68" s="30"/>
      <c r="Q68" s="6"/>
      <c r="R68" s="31"/>
      <c r="T68" s="29"/>
      <c r="U68" s="29"/>
      <c r="V68" s="29"/>
      <c r="W68" s="29"/>
    </row>
    <row r="69" s="2" customFormat="true" ht="15.75" hidden="false" customHeight="false" outlineLevel="0" collapsed="false">
      <c r="A69" s="6" t="n">
        <v>26</v>
      </c>
      <c r="B69" s="6" t="s">
        <v>100</v>
      </c>
      <c r="C69" s="6"/>
      <c r="D69" s="6" t="n">
        <v>1</v>
      </c>
      <c r="E69" s="6"/>
      <c r="F69" s="6"/>
      <c r="G69" s="6" t="n">
        <f aca="false">SUM(C69:F69)</f>
        <v>1</v>
      </c>
      <c r="H69" s="6" t="s">
        <v>20</v>
      </c>
      <c r="I69" s="6" t="n">
        <v>50</v>
      </c>
      <c r="J69" s="6" t="s">
        <v>74</v>
      </c>
      <c r="K69" s="6" t="n">
        <f aca="false">G69*I69</f>
        <v>50</v>
      </c>
      <c r="L69" s="6" t="s">
        <v>74</v>
      </c>
      <c r="M69" s="6" t="n">
        <v>24</v>
      </c>
      <c r="N69" s="6" t="s">
        <v>72</v>
      </c>
      <c r="O69" s="6"/>
      <c r="P69" s="30"/>
      <c r="Q69" s="6"/>
      <c r="R69" s="31"/>
      <c r="T69" s="29"/>
      <c r="U69" s="29"/>
      <c r="V69" s="29"/>
      <c r="W69" s="29"/>
    </row>
    <row r="70" s="2" customFormat="true" ht="15.75" hidden="false" customHeight="false" outlineLevel="0" collapsed="false">
      <c r="A70" s="6" t="n">
        <v>27</v>
      </c>
      <c r="B70" s="6" t="s">
        <v>101</v>
      </c>
      <c r="C70" s="6"/>
      <c r="D70" s="6"/>
      <c r="E70" s="6"/>
      <c r="F70" s="6" t="n">
        <v>1</v>
      </c>
      <c r="G70" s="6" t="n">
        <f aca="false">SUM(C70:F70)</f>
        <v>1</v>
      </c>
      <c r="H70" s="6" t="s">
        <v>20</v>
      </c>
      <c r="I70" s="6" t="n">
        <v>250</v>
      </c>
      <c r="J70" s="6" t="s">
        <v>74</v>
      </c>
      <c r="K70" s="6" t="n">
        <f aca="false">G70*I70</f>
        <v>250</v>
      </c>
      <c r="L70" s="6" t="s">
        <v>74</v>
      </c>
      <c r="M70" s="6" t="n">
        <v>24</v>
      </c>
      <c r="N70" s="6" t="s">
        <v>72</v>
      </c>
      <c r="O70" s="6"/>
      <c r="P70" s="30"/>
      <c r="Q70" s="6"/>
      <c r="R70" s="31"/>
      <c r="T70" s="29"/>
      <c r="U70" s="29"/>
      <c r="V70" s="29"/>
      <c r="W70" s="29"/>
      <c r="X70" s="29"/>
    </row>
    <row r="71" s="2" customFormat="true" ht="15.75" hidden="false" customHeight="false" outlineLevel="0" collapsed="false">
      <c r="A71" s="6" t="n">
        <v>28</v>
      </c>
      <c r="B71" s="6" t="s">
        <v>102</v>
      </c>
      <c r="C71" s="6"/>
      <c r="D71" s="6" t="n">
        <v>1</v>
      </c>
      <c r="E71" s="6"/>
      <c r="F71" s="6"/>
      <c r="G71" s="6" t="n">
        <f aca="false">SUM(C71:F71)</f>
        <v>1</v>
      </c>
      <c r="H71" s="6" t="s">
        <v>20</v>
      </c>
      <c r="I71" s="6" t="n">
        <v>100</v>
      </c>
      <c r="J71" s="6" t="s">
        <v>74</v>
      </c>
      <c r="K71" s="6" t="n">
        <f aca="false">G71*I71</f>
        <v>100</v>
      </c>
      <c r="L71" s="6" t="s">
        <v>74</v>
      </c>
      <c r="M71" s="6" t="n">
        <v>24</v>
      </c>
      <c r="N71" s="6" t="s">
        <v>72</v>
      </c>
      <c r="O71" s="6"/>
      <c r="P71" s="30"/>
      <c r="Q71" s="6"/>
      <c r="R71" s="31"/>
      <c r="T71" s="29"/>
      <c r="U71" s="29"/>
      <c r="V71" s="29"/>
      <c r="W71" s="29"/>
    </row>
    <row r="72" s="2" customFormat="true" ht="15.75" hidden="false" customHeight="false" outlineLevel="0" collapsed="false">
      <c r="A72" s="6" t="n">
        <v>29</v>
      </c>
      <c r="B72" s="6" t="s">
        <v>102</v>
      </c>
      <c r="C72" s="6"/>
      <c r="D72" s="6"/>
      <c r="E72" s="6" t="n">
        <v>2</v>
      </c>
      <c r="F72" s="6"/>
      <c r="G72" s="6" t="n">
        <f aca="false">SUM(C72:F72)</f>
        <v>2</v>
      </c>
      <c r="H72" s="6" t="s">
        <v>20</v>
      </c>
      <c r="I72" s="6" t="n">
        <v>250</v>
      </c>
      <c r="J72" s="6" t="s">
        <v>74</v>
      </c>
      <c r="K72" s="6" t="n">
        <f aca="false">G72*I72</f>
        <v>500</v>
      </c>
      <c r="L72" s="6"/>
      <c r="M72" s="6" t="n">
        <v>24</v>
      </c>
      <c r="N72" s="6" t="s">
        <v>72</v>
      </c>
      <c r="O72" s="6"/>
      <c r="P72" s="30"/>
      <c r="Q72" s="6"/>
      <c r="R72" s="31"/>
      <c r="T72" s="29"/>
      <c r="U72" s="29"/>
      <c r="V72" s="29"/>
      <c r="W72" s="29"/>
    </row>
    <row r="73" s="2" customFormat="true" ht="15.75" hidden="false" customHeight="false" outlineLevel="0" collapsed="false">
      <c r="A73" s="6" t="n">
        <v>30</v>
      </c>
      <c r="B73" s="6" t="s">
        <v>103</v>
      </c>
      <c r="C73" s="6"/>
      <c r="D73" s="6" t="n">
        <v>1</v>
      </c>
      <c r="E73" s="6"/>
      <c r="F73" s="6" t="n">
        <v>1</v>
      </c>
      <c r="G73" s="6" t="n">
        <f aca="false">SUM(C73:F73)</f>
        <v>2</v>
      </c>
      <c r="H73" s="6" t="s">
        <v>20</v>
      </c>
      <c r="I73" s="6" t="n">
        <v>100</v>
      </c>
      <c r="J73" s="6" t="s">
        <v>74</v>
      </c>
      <c r="K73" s="6" t="n">
        <f aca="false">G73*I73</f>
        <v>200</v>
      </c>
      <c r="L73" s="6" t="s">
        <v>74</v>
      </c>
      <c r="M73" s="6" t="n">
        <v>24</v>
      </c>
      <c r="N73" s="6" t="s">
        <v>75</v>
      </c>
      <c r="O73" s="6"/>
      <c r="P73" s="30"/>
      <c r="Q73" s="6"/>
      <c r="R73" s="31"/>
      <c r="T73" s="29"/>
      <c r="U73" s="29"/>
      <c r="V73" s="29"/>
      <c r="W73" s="29"/>
      <c r="X73" s="29"/>
    </row>
    <row r="74" s="2" customFormat="true" ht="15.75" hidden="false" customHeight="false" outlineLevel="0" collapsed="false">
      <c r="A74" s="6" t="n">
        <v>31</v>
      </c>
      <c r="B74" s="6" t="s">
        <v>104</v>
      </c>
      <c r="C74" s="6"/>
      <c r="D74" s="6" t="n">
        <v>1</v>
      </c>
      <c r="E74" s="6"/>
      <c r="F74" s="6"/>
      <c r="G74" s="6" t="n">
        <f aca="false">SUM(C74:F74)</f>
        <v>1</v>
      </c>
      <c r="H74" s="6" t="s">
        <v>20</v>
      </c>
      <c r="I74" s="6" t="n">
        <v>10</v>
      </c>
      <c r="J74" s="6" t="s">
        <v>74</v>
      </c>
      <c r="K74" s="6" t="n">
        <f aca="false">G74*I74</f>
        <v>10</v>
      </c>
      <c r="L74" s="6" t="s">
        <v>74</v>
      </c>
      <c r="M74" s="6" t="n">
        <v>24</v>
      </c>
      <c r="N74" s="6" t="s">
        <v>75</v>
      </c>
      <c r="O74" s="6"/>
      <c r="P74" s="30"/>
      <c r="Q74" s="6"/>
      <c r="R74" s="31"/>
      <c r="T74" s="29"/>
      <c r="U74" s="29"/>
      <c r="V74" s="29"/>
      <c r="W74" s="29"/>
      <c r="X74" s="29"/>
    </row>
    <row r="75" s="2" customFormat="true" ht="15.75" hidden="false" customHeight="false" outlineLevel="0" collapsed="false">
      <c r="A75" s="6" t="n">
        <v>32</v>
      </c>
      <c r="B75" s="6" t="s">
        <v>105</v>
      </c>
      <c r="C75" s="6"/>
      <c r="D75" s="6"/>
      <c r="E75" s="6"/>
      <c r="F75" s="6" t="n">
        <v>2</v>
      </c>
      <c r="G75" s="6" t="n">
        <f aca="false">SUM(C75:F75)</f>
        <v>2</v>
      </c>
      <c r="H75" s="6" t="s">
        <v>20</v>
      </c>
      <c r="I75" s="6" t="n">
        <v>5</v>
      </c>
      <c r="J75" s="6" t="s">
        <v>74</v>
      </c>
      <c r="K75" s="6" t="n">
        <f aca="false">G75*I75</f>
        <v>10</v>
      </c>
      <c r="L75" s="6" t="s">
        <v>74</v>
      </c>
      <c r="M75" s="6" t="n">
        <v>24</v>
      </c>
      <c r="N75" s="6"/>
      <c r="O75" s="6"/>
      <c r="P75" s="30"/>
      <c r="Q75" s="6"/>
      <c r="R75" s="31"/>
      <c r="T75" s="29"/>
      <c r="U75" s="29"/>
      <c r="V75" s="29"/>
      <c r="W75" s="29"/>
    </row>
    <row r="76" s="2" customFormat="true" ht="15.75" hidden="false" customHeight="false" outlineLevel="0" collapsed="false">
      <c r="A76" s="6" t="n">
        <v>33</v>
      </c>
      <c r="B76" s="6" t="s">
        <v>106</v>
      </c>
      <c r="C76" s="6" t="n">
        <v>1</v>
      </c>
      <c r="D76" s="6"/>
      <c r="E76" s="6" t="n">
        <v>1</v>
      </c>
      <c r="F76" s="6" t="n">
        <v>1</v>
      </c>
      <c r="G76" s="6" t="n">
        <f aca="false">SUM(C76:F76)</f>
        <v>3</v>
      </c>
      <c r="H76" s="6" t="s">
        <v>20</v>
      </c>
      <c r="I76" s="6" t="n">
        <v>25</v>
      </c>
      <c r="J76" s="6" t="s">
        <v>74</v>
      </c>
      <c r="K76" s="6" t="n">
        <f aca="false">G76*I76</f>
        <v>75</v>
      </c>
      <c r="L76" s="6" t="s">
        <v>74</v>
      </c>
      <c r="M76" s="6" t="n">
        <v>24</v>
      </c>
      <c r="N76" s="6" t="s">
        <v>107</v>
      </c>
      <c r="O76" s="6"/>
      <c r="P76" s="30"/>
      <c r="Q76" s="6"/>
      <c r="R76" s="31"/>
      <c r="T76" s="29"/>
      <c r="U76" s="29"/>
      <c r="V76" s="29"/>
      <c r="W76" s="29"/>
    </row>
    <row r="77" s="2" customFormat="true" ht="15.75" hidden="false" customHeight="false" outlineLevel="0" collapsed="false">
      <c r="A77" s="6" t="n">
        <v>34</v>
      </c>
      <c r="B77" s="6" t="s">
        <v>108</v>
      </c>
      <c r="C77" s="6"/>
      <c r="D77" s="6" t="n">
        <v>1</v>
      </c>
      <c r="E77" s="6"/>
      <c r="F77" s="6"/>
      <c r="G77" s="6" t="n">
        <f aca="false">SUM(C77:F77)</f>
        <v>1</v>
      </c>
      <c r="H77" s="6" t="s">
        <v>20</v>
      </c>
      <c r="I77" s="6" t="n">
        <v>5</v>
      </c>
      <c r="J77" s="6" t="s">
        <v>74</v>
      </c>
      <c r="K77" s="6" t="n">
        <f aca="false">G77*I77</f>
        <v>5</v>
      </c>
      <c r="L77" s="6" t="s">
        <v>74</v>
      </c>
      <c r="M77" s="6" t="n">
        <v>24</v>
      </c>
      <c r="N77" s="6" t="s">
        <v>72</v>
      </c>
      <c r="O77" s="6"/>
      <c r="P77" s="30"/>
      <c r="Q77" s="6"/>
      <c r="R77" s="31"/>
      <c r="T77" s="29"/>
      <c r="U77" s="29"/>
      <c r="V77" s="29"/>
      <c r="W77" s="29"/>
    </row>
    <row r="78" s="2" customFormat="true" ht="15.75" hidden="false" customHeight="false" outlineLevel="0" collapsed="false">
      <c r="A78" s="6" t="n">
        <v>35</v>
      </c>
      <c r="B78" s="6" t="s">
        <v>109</v>
      </c>
      <c r="C78" s="6"/>
      <c r="D78" s="6" t="n">
        <v>1</v>
      </c>
      <c r="E78" s="6"/>
      <c r="F78" s="6"/>
      <c r="G78" s="6" t="n">
        <f aca="false">SUM(C78:F78)</f>
        <v>1</v>
      </c>
      <c r="H78" s="6" t="s">
        <v>20</v>
      </c>
      <c r="I78" s="6" t="n">
        <v>1000</v>
      </c>
      <c r="J78" s="6" t="s">
        <v>21</v>
      </c>
      <c r="K78" s="6" t="n">
        <f aca="false">G78*I78</f>
        <v>1000</v>
      </c>
      <c r="L78" s="6" t="s">
        <v>21</v>
      </c>
      <c r="M78" s="6" t="n">
        <v>24</v>
      </c>
      <c r="N78" s="34" t="s">
        <v>75</v>
      </c>
      <c r="O78" s="6"/>
      <c r="P78" s="30"/>
      <c r="Q78" s="6"/>
      <c r="R78" s="31"/>
      <c r="T78" s="29"/>
      <c r="U78" s="29"/>
      <c r="V78" s="29"/>
      <c r="W78" s="29"/>
    </row>
    <row r="79" s="2" customFormat="true" ht="31.5" hidden="false" customHeight="false" outlineLevel="0" collapsed="false">
      <c r="A79" s="6" t="n">
        <v>36</v>
      </c>
      <c r="B79" s="6" t="s">
        <v>110</v>
      </c>
      <c r="C79" s="6"/>
      <c r="D79" s="6" t="n">
        <v>10</v>
      </c>
      <c r="E79" s="6"/>
      <c r="F79" s="6"/>
      <c r="G79" s="6" t="n">
        <f aca="false">SUM(C79:F79)</f>
        <v>10</v>
      </c>
      <c r="H79" s="6" t="s">
        <v>20</v>
      </c>
      <c r="I79" s="6" t="n">
        <v>1000</v>
      </c>
      <c r="J79" s="6" t="s">
        <v>21</v>
      </c>
      <c r="K79" s="6" t="n">
        <f aca="false">G79*I79</f>
        <v>10000</v>
      </c>
      <c r="L79" s="6" t="s">
        <v>21</v>
      </c>
      <c r="M79" s="6" t="n">
        <v>24</v>
      </c>
      <c r="N79" s="6" t="s">
        <v>111</v>
      </c>
      <c r="O79" s="6"/>
      <c r="P79" s="30"/>
      <c r="Q79" s="6"/>
      <c r="R79" s="31"/>
      <c r="T79" s="29"/>
      <c r="U79" s="29"/>
      <c r="V79" s="29"/>
      <c r="W79" s="29"/>
    </row>
    <row r="80" s="2" customFormat="true" ht="15.75" hidden="false" customHeight="false" outlineLevel="0" collapsed="false">
      <c r="A80" s="6" t="n">
        <v>37</v>
      </c>
      <c r="B80" s="6" t="s">
        <v>112</v>
      </c>
      <c r="C80" s="6" t="n">
        <v>2</v>
      </c>
      <c r="D80" s="6" t="n">
        <v>59</v>
      </c>
      <c r="E80" s="6" t="n">
        <v>3</v>
      </c>
      <c r="F80" s="6" t="n">
        <v>9</v>
      </c>
      <c r="G80" s="6" t="n">
        <f aca="false">SUM(C80:F80)</f>
        <v>73</v>
      </c>
      <c r="H80" s="6" t="s">
        <v>20</v>
      </c>
      <c r="I80" s="6" t="n">
        <v>1000</v>
      </c>
      <c r="J80" s="6" t="s">
        <v>21</v>
      </c>
      <c r="K80" s="6" t="n">
        <f aca="false">G80*I80</f>
        <v>73000</v>
      </c>
      <c r="L80" s="6" t="s">
        <v>21</v>
      </c>
      <c r="M80" s="6" t="n">
        <v>24</v>
      </c>
      <c r="N80" s="6" t="s">
        <v>72</v>
      </c>
      <c r="O80" s="6"/>
      <c r="P80" s="30"/>
      <c r="Q80" s="6"/>
      <c r="R80" s="31"/>
      <c r="T80" s="29"/>
      <c r="U80" s="29"/>
      <c r="V80" s="29"/>
      <c r="W80" s="29"/>
    </row>
    <row r="81" s="2" customFormat="true" ht="15.75" hidden="false" customHeight="false" outlineLevel="0" collapsed="false">
      <c r="A81" s="6" t="n">
        <v>38</v>
      </c>
      <c r="B81" s="6" t="s">
        <v>113</v>
      </c>
      <c r="C81" s="6"/>
      <c r="D81" s="6" t="n">
        <v>15</v>
      </c>
      <c r="E81" s="6"/>
      <c r="F81" s="6"/>
      <c r="G81" s="6" t="n">
        <f aca="false">SUM(C81:F81)</f>
        <v>15</v>
      </c>
      <c r="H81" s="6" t="s">
        <v>20</v>
      </c>
      <c r="I81" s="6" t="n">
        <v>1000</v>
      </c>
      <c r="J81" s="6" t="s">
        <v>21</v>
      </c>
      <c r="K81" s="6" t="n">
        <f aca="false">G81*I81</f>
        <v>15000</v>
      </c>
      <c r="L81" s="6" t="s">
        <v>21</v>
      </c>
      <c r="M81" s="6" t="n">
        <v>24</v>
      </c>
      <c r="N81" s="6" t="s">
        <v>72</v>
      </c>
      <c r="O81" s="6"/>
      <c r="P81" s="30"/>
      <c r="Q81" s="6"/>
      <c r="R81" s="31"/>
      <c r="T81" s="29"/>
      <c r="U81" s="29"/>
      <c r="V81" s="29"/>
      <c r="W81" s="29"/>
    </row>
    <row r="82" s="2" customFormat="true" ht="15.75" hidden="false" customHeight="false" outlineLevel="0" collapsed="false">
      <c r="A82" s="6" t="n">
        <v>39</v>
      </c>
      <c r="B82" s="6" t="s">
        <v>114</v>
      </c>
      <c r="C82" s="6"/>
      <c r="D82" s="6" t="n">
        <v>1</v>
      </c>
      <c r="E82" s="6"/>
      <c r="F82" s="6"/>
      <c r="G82" s="6" t="n">
        <f aca="false">SUM(C82:F82)</f>
        <v>1</v>
      </c>
      <c r="H82" s="6" t="s">
        <v>20</v>
      </c>
      <c r="I82" s="6" t="n">
        <v>500</v>
      </c>
      <c r="J82" s="6" t="s">
        <v>21</v>
      </c>
      <c r="K82" s="6" t="n">
        <f aca="false">G82*I82</f>
        <v>500</v>
      </c>
      <c r="L82" s="6" t="s">
        <v>21</v>
      </c>
      <c r="M82" s="6" t="n">
        <v>24</v>
      </c>
      <c r="N82" s="6" t="s">
        <v>72</v>
      </c>
      <c r="O82" s="6"/>
      <c r="P82" s="30"/>
      <c r="Q82" s="6"/>
      <c r="R82" s="31"/>
      <c r="T82" s="29"/>
      <c r="U82" s="29"/>
      <c r="V82" s="29"/>
      <c r="W82" s="29"/>
    </row>
    <row r="83" s="2" customFormat="true" ht="15.75" hidden="false" customHeight="false" outlineLevel="0" collapsed="false">
      <c r="A83" s="6" t="n">
        <v>40</v>
      </c>
      <c r="B83" s="6" t="s">
        <v>115</v>
      </c>
      <c r="C83" s="6"/>
      <c r="D83" s="6"/>
      <c r="E83" s="6"/>
      <c r="F83" s="6" t="n">
        <v>3</v>
      </c>
      <c r="G83" s="6" t="n">
        <f aca="false">SUM(C83:F83)</f>
        <v>3</v>
      </c>
      <c r="H83" s="6" t="s">
        <v>20</v>
      </c>
      <c r="I83" s="6" t="n">
        <v>1000</v>
      </c>
      <c r="J83" s="6" t="s">
        <v>21</v>
      </c>
      <c r="K83" s="6" t="n">
        <f aca="false">G83*I83</f>
        <v>3000</v>
      </c>
      <c r="L83" s="6" t="s">
        <v>21</v>
      </c>
      <c r="M83" s="6" t="n">
        <v>24</v>
      </c>
      <c r="N83" s="6" t="s">
        <v>72</v>
      </c>
      <c r="O83" s="6"/>
      <c r="P83" s="30"/>
      <c r="Q83" s="6"/>
      <c r="R83" s="31"/>
      <c r="T83" s="29"/>
      <c r="U83" s="29"/>
      <c r="V83" s="29"/>
      <c r="W83" s="29"/>
      <c r="X83" s="29"/>
    </row>
    <row r="84" s="2" customFormat="true" ht="15.75" hidden="false" customHeight="false" outlineLevel="0" collapsed="false">
      <c r="A84" s="6" t="n">
        <v>41</v>
      </c>
      <c r="B84" s="6" t="s">
        <v>115</v>
      </c>
      <c r="C84" s="6"/>
      <c r="D84" s="6" t="n">
        <v>1</v>
      </c>
      <c r="E84" s="6"/>
      <c r="F84" s="6"/>
      <c r="G84" s="6" t="n">
        <f aca="false">SUM(C84:F84)</f>
        <v>1</v>
      </c>
      <c r="H84" s="6" t="s">
        <v>20</v>
      </c>
      <c r="I84" s="6" t="n">
        <v>500</v>
      </c>
      <c r="J84" s="6" t="s">
        <v>21</v>
      </c>
      <c r="K84" s="6" t="n">
        <f aca="false">G84*I84</f>
        <v>500</v>
      </c>
      <c r="L84" s="6" t="s">
        <v>21</v>
      </c>
      <c r="M84" s="6" t="n">
        <v>24</v>
      </c>
      <c r="N84" s="6" t="s">
        <v>72</v>
      </c>
      <c r="O84" s="6"/>
      <c r="P84" s="30"/>
      <c r="Q84" s="6"/>
      <c r="R84" s="31"/>
      <c r="T84" s="29"/>
      <c r="U84" s="29"/>
      <c r="V84" s="29"/>
      <c r="W84" s="29"/>
      <c r="X84" s="29"/>
    </row>
    <row r="85" s="2" customFormat="true" ht="15.75" hidden="false" customHeight="false" outlineLevel="0" collapsed="false">
      <c r="A85" s="6" t="n">
        <v>42</v>
      </c>
      <c r="B85" s="6" t="s">
        <v>116</v>
      </c>
      <c r="C85" s="6"/>
      <c r="D85" s="6"/>
      <c r="E85" s="6"/>
      <c r="F85" s="6" t="n">
        <v>2</v>
      </c>
      <c r="G85" s="6" t="n">
        <f aca="false">SUM(C85:F85)</f>
        <v>2</v>
      </c>
      <c r="H85" s="6" t="s">
        <v>20</v>
      </c>
      <c r="I85" s="6" t="n">
        <v>500</v>
      </c>
      <c r="J85" s="6" t="s">
        <v>74</v>
      </c>
      <c r="K85" s="6" t="n">
        <f aca="false">G85*I85</f>
        <v>1000</v>
      </c>
      <c r="L85" s="6" t="s">
        <v>74</v>
      </c>
      <c r="M85" s="6" t="n">
        <v>24</v>
      </c>
      <c r="N85" s="6" t="s">
        <v>72</v>
      </c>
      <c r="O85" s="6"/>
      <c r="P85" s="30"/>
      <c r="Q85" s="6"/>
      <c r="R85" s="31"/>
      <c r="T85" s="29"/>
      <c r="U85" s="29"/>
      <c r="V85" s="29"/>
      <c r="W85" s="29"/>
      <c r="X85" s="29"/>
    </row>
    <row r="86" s="2" customFormat="true" ht="15.75" hidden="false" customHeight="false" outlineLevel="0" collapsed="false">
      <c r="A86" s="6" t="n">
        <v>43</v>
      </c>
      <c r="B86" s="6" t="s">
        <v>117</v>
      </c>
      <c r="C86" s="6"/>
      <c r="D86" s="6" t="n">
        <v>1</v>
      </c>
      <c r="E86" s="6"/>
      <c r="F86" s="6"/>
      <c r="G86" s="6" t="n">
        <f aca="false">SUM(C86:F86)</f>
        <v>1</v>
      </c>
      <c r="H86" s="6" t="s">
        <v>20</v>
      </c>
      <c r="I86" s="32" t="n">
        <v>100</v>
      </c>
      <c r="J86" s="6" t="s">
        <v>74</v>
      </c>
      <c r="K86" s="6" t="n">
        <f aca="false">G86*I86</f>
        <v>100</v>
      </c>
      <c r="L86" s="6" t="s">
        <v>74</v>
      </c>
      <c r="M86" s="6" t="n">
        <v>24</v>
      </c>
      <c r="N86" s="6" t="s">
        <v>72</v>
      </c>
      <c r="O86" s="6"/>
      <c r="P86" s="30"/>
      <c r="Q86" s="6"/>
      <c r="R86" s="31"/>
      <c r="T86" s="29"/>
      <c r="U86" s="29"/>
      <c r="V86" s="29"/>
      <c r="W86" s="29"/>
      <c r="X86" s="29"/>
    </row>
    <row r="87" s="2" customFormat="true" ht="15.75" hidden="false" customHeight="false" outlineLevel="0" collapsed="false">
      <c r="A87" s="6" t="n">
        <v>44</v>
      </c>
      <c r="B87" s="6" t="s">
        <v>118</v>
      </c>
      <c r="C87" s="6"/>
      <c r="D87" s="6" t="n">
        <v>10</v>
      </c>
      <c r="E87" s="6"/>
      <c r="F87" s="6"/>
      <c r="G87" s="6" t="n">
        <f aca="false">SUM(C87:F87)</f>
        <v>10</v>
      </c>
      <c r="H87" s="6" t="s">
        <v>20</v>
      </c>
      <c r="I87" s="6" t="n">
        <v>1000</v>
      </c>
      <c r="J87" s="6" t="s">
        <v>21</v>
      </c>
      <c r="K87" s="6" t="n">
        <f aca="false">G87*I87</f>
        <v>10000</v>
      </c>
      <c r="L87" s="6" t="s">
        <v>21</v>
      </c>
      <c r="M87" s="6" t="n">
        <v>24</v>
      </c>
      <c r="N87" s="6" t="s">
        <v>72</v>
      </c>
      <c r="O87" s="6"/>
      <c r="P87" s="30"/>
      <c r="Q87" s="6"/>
      <c r="R87" s="31"/>
      <c r="T87" s="29"/>
      <c r="U87" s="29"/>
      <c r="V87" s="29"/>
      <c r="W87" s="29"/>
    </row>
    <row r="88" s="2" customFormat="true" ht="15.75" hidden="false" customHeight="false" outlineLevel="0" collapsed="false">
      <c r="A88" s="6" t="n">
        <v>45</v>
      </c>
      <c r="B88" s="6" t="s">
        <v>119</v>
      </c>
      <c r="C88" s="6"/>
      <c r="D88" s="6" t="n">
        <v>1</v>
      </c>
      <c r="E88" s="6"/>
      <c r="F88" s="6"/>
      <c r="G88" s="6" t="n">
        <f aca="false">SUM(C88:F88)</f>
        <v>1</v>
      </c>
      <c r="H88" s="6" t="s">
        <v>20</v>
      </c>
      <c r="I88" s="6" t="n">
        <v>1000</v>
      </c>
      <c r="J88" s="6" t="s">
        <v>21</v>
      </c>
      <c r="K88" s="6" t="n">
        <f aca="false">G88*I88</f>
        <v>1000</v>
      </c>
      <c r="L88" s="6" t="s">
        <v>21</v>
      </c>
      <c r="M88" s="6" t="n">
        <v>24</v>
      </c>
      <c r="N88" s="6" t="s">
        <v>120</v>
      </c>
      <c r="O88" s="6"/>
      <c r="P88" s="30"/>
      <c r="Q88" s="6"/>
      <c r="R88" s="31"/>
      <c r="T88" s="29"/>
      <c r="U88" s="29"/>
      <c r="V88" s="29"/>
      <c r="W88" s="29"/>
      <c r="X88" s="29"/>
    </row>
    <row r="89" s="2" customFormat="true" ht="15.75" hidden="false" customHeight="false" outlineLevel="0" collapsed="false">
      <c r="A89" s="6" t="n">
        <v>46</v>
      </c>
      <c r="B89" s="6" t="s">
        <v>121</v>
      </c>
      <c r="C89" s="6"/>
      <c r="D89" s="6" t="n">
        <v>1</v>
      </c>
      <c r="E89" s="6"/>
      <c r="F89" s="6"/>
      <c r="G89" s="6" t="n">
        <f aca="false">SUM(C89:F89)</f>
        <v>1</v>
      </c>
      <c r="H89" s="6" t="s">
        <v>20</v>
      </c>
      <c r="I89" s="6" t="n">
        <v>100</v>
      </c>
      <c r="J89" s="6" t="s">
        <v>74</v>
      </c>
      <c r="K89" s="6" t="n">
        <f aca="false">G89*I89</f>
        <v>100</v>
      </c>
      <c r="L89" s="6" t="s">
        <v>74</v>
      </c>
      <c r="M89" s="6" t="n">
        <v>24</v>
      </c>
      <c r="N89" s="6" t="s">
        <v>75</v>
      </c>
      <c r="O89" s="6"/>
      <c r="P89" s="30"/>
      <c r="Q89" s="6"/>
      <c r="R89" s="31"/>
      <c r="T89" s="29"/>
      <c r="U89" s="29"/>
      <c r="V89" s="29"/>
      <c r="W89" s="29"/>
      <c r="X89" s="29"/>
    </row>
    <row r="90" s="2" customFormat="true" ht="15.75" hidden="false" customHeight="false" outlineLevel="0" collapsed="false">
      <c r="A90" s="6" t="n">
        <v>47</v>
      </c>
      <c r="B90" s="6" t="s">
        <v>122</v>
      </c>
      <c r="C90" s="6"/>
      <c r="D90" s="6" t="n">
        <v>1</v>
      </c>
      <c r="E90" s="6"/>
      <c r="F90" s="6"/>
      <c r="G90" s="6" t="n">
        <f aca="false">SUM(C90:F90)</f>
        <v>1</v>
      </c>
      <c r="H90" s="6" t="s">
        <v>20</v>
      </c>
      <c r="I90" s="6" t="n">
        <v>500</v>
      </c>
      <c r="J90" s="6" t="s">
        <v>21</v>
      </c>
      <c r="K90" s="6" t="n">
        <f aca="false">G90*I90</f>
        <v>500</v>
      </c>
      <c r="L90" s="6" t="s">
        <v>21</v>
      </c>
      <c r="M90" s="6" t="n">
        <v>12</v>
      </c>
      <c r="N90" s="6" t="s">
        <v>99</v>
      </c>
      <c r="O90" s="6"/>
      <c r="P90" s="30"/>
      <c r="Q90" s="6"/>
      <c r="R90" s="31"/>
      <c r="T90" s="29"/>
      <c r="U90" s="29"/>
      <c r="V90" s="29"/>
      <c r="W90" s="29"/>
      <c r="X90" s="29"/>
    </row>
    <row r="91" s="2" customFormat="true" ht="15.75" hidden="false" customHeight="false" outlineLevel="0" collapsed="false">
      <c r="A91" s="6" t="n">
        <v>48</v>
      </c>
      <c r="B91" s="6" t="s">
        <v>123</v>
      </c>
      <c r="C91" s="6"/>
      <c r="D91" s="6" t="n">
        <v>1</v>
      </c>
      <c r="E91" s="6"/>
      <c r="F91" s="6"/>
      <c r="G91" s="6" t="n">
        <f aca="false">SUM(C91:F91)</f>
        <v>1</v>
      </c>
      <c r="H91" s="6" t="s">
        <v>20</v>
      </c>
      <c r="I91" s="6" t="n">
        <v>250</v>
      </c>
      <c r="J91" s="6" t="s">
        <v>74</v>
      </c>
      <c r="K91" s="6" t="n">
        <f aca="false">G91*I91</f>
        <v>250</v>
      </c>
      <c r="L91" s="6" t="s">
        <v>74</v>
      </c>
      <c r="M91" s="6" t="n">
        <v>24</v>
      </c>
      <c r="N91" s="6" t="s">
        <v>75</v>
      </c>
      <c r="O91" s="6"/>
      <c r="P91" s="30"/>
      <c r="Q91" s="6"/>
      <c r="R91" s="31"/>
      <c r="T91" s="29"/>
      <c r="U91" s="29"/>
      <c r="V91" s="29"/>
      <c r="W91" s="29"/>
      <c r="X91" s="29"/>
    </row>
    <row r="92" s="2" customFormat="true" ht="15.75" hidden="false" customHeight="false" outlineLevel="0" collapsed="false">
      <c r="A92" s="6" t="n">
        <v>49</v>
      </c>
      <c r="B92" s="6" t="s">
        <v>124</v>
      </c>
      <c r="C92" s="6"/>
      <c r="D92" s="6" t="n">
        <v>37</v>
      </c>
      <c r="E92" s="6"/>
      <c r="F92" s="6"/>
      <c r="G92" s="6" t="n">
        <f aca="false">SUM(C92:F92)</f>
        <v>37</v>
      </c>
      <c r="H92" s="6" t="s">
        <v>20</v>
      </c>
      <c r="I92" s="6" t="n">
        <v>1000</v>
      </c>
      <c r="J92" s="6" t="s">
        <v>21</v>
      </c>
      <c r="K92" s="6" t="n">
        <f aca="false">G92*I92</f>
        <v>37000</v>
      </c>
      <c r="L92" s="6" t="s">
        <v>21</v>
      </c>
      <c r="M92" s="6" t="n">
        <v>24</v>
      </c>
      <c r="N92" s="6" t="s">
        <v>72</v>
      </c>
      <c r="O92" s="6"/>
      <c r="P92" s="30"/>
      <c r="Q92" s="6"/>
      <c r="R92" s="31"/>
      <c r="T92" s="29"/>
      <c r="U92" s="29"/>
      <c r="V92" s="29"/>
      <c r="W92" s="29"/>
      <c r="X92" s="29"/>
    </row>
    <row r="93" s="2" customFormat="true" ht="15.75" hidden="false" customHeight="false" outlineLevel="0" collapsed="false">
      <c r="A93" s="6" t="n">
        <v>50</v>
      </c>
      <c r="B93" s="6" t="s">
        <v>125</v>
      </c>
      <c r="C93" s="6"/>
      <c r="D93" s="6"/>
      <c r="E93" s="6"/>
      <c r="F93" s="6" t="n">
        <v>1</v>
      </c>
      <c r="G93" s="6" t="n">
        <f aca="false">SUM(C93:F93)</f>
        <v>1</v>
      </c>
      <c r="H93" s="6" t="s">
        <v>20</v>
      </c>
      <c r="I93" s="6" t="n">
        <v>25</v>
      </c>
      <c r="J93" s="6" t="s">
        <v>74</v>
      </c>
      <c r="K93" s="6" t="n">
        <f aca="false">G93*I93</f>
        <v>25</v>
      </c>
      <c r="L93" s="6" t="s">
        <v>74</v>
      </c>
      <c r="M93" s="6" t="n">
        <v>24</v>
      </c>
      <c r="N93" s="6" t="s">
        <v>72</v>
      </c>
      <c r="O93" s="6"/>
      <c r="P93" s="30"/>
      <c r="Q93" s="6"/>
      <c r="R93" s="31"/>
      <c r="T93" s="29"/>
      <c r="U93" s="29"/>
      <c r="V93" s="29"/>
      <c r="W93" s="29"/>
    </row>
    <row r="94" s="2" customFormat="true" ht="15.75" hidden="false" customHeight="false" outlineLevel="0" collapsed="false">
      <c r="A94" s="6" t="n">
        <v>51</v>
      </c>
      <c r="B94" s="6" t="s">
        <v>126</v>
      </c>
      <c r="C94" s="6"/>
      <c r="D94" s="6" t="n">
        <v>1</v>
      </c>
      <c r="E94" s="6"/>
      <c r="F94" s="6"/>
      <c r="G94" s="6" t="n">
        <f aca="false">SUM(C94:F94)</f>
        <v>1</v>
      </c>
      <c r="H94" s="6" t="s">
        <v>20</v>
      </c>
      <c r="I94" s="6" t="n">
        <v>5</v>
      </c>
      <c r="J94" s="6" t="s">
        <v>74</v>
      </c>
      <c r="K94" s="6" t="n">
        <f aca="false">G94*I94</f>
        <v>5</v>
      </c>
      <c r="L94" s="6" t="s">
        <v>74</v>
      </c>
      <c r="M94" s="6" t="n">
        <v>24</v>
      </c>
      <c r="N94" s="6" t="s">
        <v>75</v>
      </c>
      <c r="O94" s="6"/>
      <c r="P94" s="30"/>
      <c r="Q94" s="6"/>
      <c r="R94" s="31"/>
      <c r="T94" s="29"/>
      <c r="U94" s="29"/>
      <c r="V94" s="29"/>
      <c r="W94" s="29"/>
      <c r="X94" s="29"/>
    </row>
    <row r="95" s="29" customFormat="true" ht="15.75" hidden="false" customHeight="false" outlineLevel="0" collapsed="false">
      <c r="A95" s="6" t="n">
        <v>52</v>
      </c>
      <c r="B95" s="6" t="s">
        <v>127</v>
      </c>
      <c r="C95" s="6"/>
      <c r="D95" s="6"/>
      <c r="E95" s="6" t="n">
        <v>1</v>
      </c>
      <c r="F95" s="6"/>
      <c r="G95" s="6" t="n">
        <f aca="false">SUM(C95:F95)</f>
        <v>1</v>
      </c>
      <c r="H95" s="6" t="s">
        <v>20</v>
      </c>
      <c r="I95" s="6" t="n">
        <v>250</v>
      </c>
      <c r="J95" s="6" t="s">
        <v>74</v>
      </c>
      <c r="K95" s="6" t="n">
        <f aca="false">G95*I95</f>
        <v>250</v>
      </c>
      <c r="L95" s="6" t="s">
        <v>74</v>
      </c>
      <c r="M95" s="6" t="n">
        <v>24</v>
      </c>
      <c r="N95" s="6" t="s">
        <v>72</v>
      </c>
      <c r="O95" s="6"/>
      <c r="P95" s="30"/>
      <c r="Q95" s="6"/>
      <c r="R95" s="31"/>
      <c r="S95" s="2"/>
      <c r="X95" s="2"/>
    </row>
    <row r="96" s="29" customFormat="true" ht="15.75" hidden="false" customHeight="false" outlineLevel="0" collapsed="false">
      <c r="A96" s="6" t="n">
        <v>53</v>
      </c>
      <c r="B96" s="6" t="s">
        <v>128</v>
      </c>
      <c r="C96" s="6" t="n">
        <v>1</v>
      </c>
      <c r="D96" s="6" t="n">
        <v>1</v>
      </c>
      <c r="E96" s="6"/>
      <c r="F96" s="6" t="n">
        <v>1</v>
      </c>
      <c r="G96" s="6" t="n">
        <f aca="false">SUM(C96:F96)</f>
        <v>3</v>
      </c>
      <c r="H96" s="6" t="s">
        <v>20</v>
      </c>
      <c r="I96" s="6" t="n">
        <v>1000</v>
      </c>
      <c r="J96" s="6" t="s">
        <v>74</v>
      </c>
      <c r="K96" s="6" t="n">
        <f aca="false">G96*I96</f>
        <v>3000</v>
      </c>
      <c r="L96" s="6" t="s">
        <v>74</v>
      </c>
      <c r="M96" s="6" t="n">
        <v>24</v>
      </c>
      <c r="N96" s="6" t="s">
        <v>75</v>
      </c>
      <c r="O96" s="6"/>
      <c r="P96" s="30"/>
      <c r="Q96" s="6"/>
      <c r="R96" s="31"/>
      <c r="S96" s="2"/>
      <c r="X96" s="2"/>
    </row>
    <row r="97" s="29" customFormat="true" ht="15.75" hidden="false" customHeight="false" outlineLevel="0" collapsed="false">
      <c r="A97" s="6" t="n">
        <v>54</v>
      </c>
      <c r="B97" s="6" t="s">
        <v>129</v>
      </c>
      <c r="C97" s="6"/>
      <c r="D97" s="6" t="n">
        <v>3</v>
      </c>
      <c r="E97" s="6"/>
      <c r="F97" s="6" t="n">
        <v>1</v>
      </c>
      <c r="G97" s="6" t="n">
        <f aca="false">SUM(C97:F97)</f>
        <v>4</v>
      </c>
      <c r="H97" s="6" t="s">
        <v>20</v>
      </c>
      <c r="I97" s="6" t="n">
        <v>50</v>
      </c>
      <c r="J97" s="6" t="s">
        <v>74</v>
      </c>
      <c r="K97" s="6" t="n">
        <f aca="false">G97*I97</f>
        <v>200</v>
      </c>
      <c r="L97" s="6" t="s">
        <v>74</v>
      </c>
      <c r="M97" s="6" t="n">
        <v>24</v>
      </c>
      <c r="N97" s="6" t="s">
        <v>72</v>
      </c>
      <c r="O97" s="6"/>
      <c r="P97" s="30"/>
      <c r="Q97" s="6"/>
      <c r="R97" s="31"/>
      <c r="S97" s="2"/>
      <c r="X97" s="2"/>
    </row>
    <row r="98" s="29" customFormat="true" ht="15.75" hidden="false" customHeight="false" outlineLevel="0" collapsed="false">
      <c r="A98" s="6" t="n">
        <v>55</v>
      </c>
      <c r="B98" s="6" t="s">
        <v>130</v>
      </c>
      <c r="C98" s="6" t="n">
        <v>2</v>
      </c>
      <c r="D98" s="6"/>
      <c r="E98" s="6"/>
      <c r="F98" s="6" t="n">
        <v>2</v>
      </c>
      <c r="G98" s="6" t="n">
        <f aca="false">SUM(C98:F98)</f>
        <v>4</v>
      </c>
      <c r="H98" s="6" t="s">
        <v>20</v>
      </c>
      <c r="I98" s="6" t="n">
        <v>250</v>
      </c>
      <c r="J98" s="6" t="s">
        <v>74</v>
      </c>
      <c r="K98" s="6" t="n">
        <f aca="false">G98*I98</f>
        <v>1000</v>
      </c>
      <c r="L98" s="6" t="s">
        <v>74</v>
      </c>
      <c r="M98" s="35" t="n">
        <v>24</v>
      </c>
      <c r="N98" s="6" t="s">
        <v>72</v>
      </c>
      <c r="O98" s="6"/>
      <c r="P98" s="30"/>
      <c r="Q98" s="6"/>
      <c r="R98" s="31"/>
      <c r="S98" s="2"/>
      <c r="X98" s="2"/>
    </row>
    <row r="99" s="29" customFormat="true" ht="15.75" hidden="false" customHeight="false" outlineLevel="0" collapsed="false">
      <c r="A99" s="6" t="n">
        <v>56</v>
      </c>
      <c r="B99" s="6" t="s">
        <v>131</v>
      </c>
      <c r="C99" s="6"/>
      <c r="D99" s="6" t="n">
        <v>1</v>
      </c>
      <c r="E99" s="6"/>
      <c r="F99" s="6"/>
      <c r="G99" s="6" t="n">
        <f aca="false">SUM(C99:F99)</f>
        <v>1</v>
      </c>
      <c r="H99" s="6" t="s">
        <v>20</v>
      </c>
      <c r="I99" s="6" t="n">
        <v>1</v>
      </c>
      <c r="J99" s="6" t="s">
        <v>74</v>
      </c>
      <c r="K99" s="6" t="n">
        <f aca="false">G99*I99</f>
        <v>1</v>
      </c>
      <c r="L99" s="6" t="s">
        <v>74</v>
      </c>
      <c r="M99" s="35" t="n">
        <v>24</v>
      </c>
      <c r="N99" s="6" t="s">
        <v>72</v>
      </c>
      <c r="O99" s="6"/>
      <c r="P99" s="30"/>
      <c r="Q99" s="6"/>
      <c r="R99" s="31"/>
      <c r="S99" s="2"/>
      <c r="X99" s="2"/>
    </row>
    <row r="100" s="2" customFormat="true" ht="15.75" hidden="false" customHeight="false" outlineLevel="0" collapsed="false">
      <c r="A100" s="6" t="n">
        <v>57</v>
      </c>
      <c r="B100" s="6" t="s">
        <v>132</v>
      </c>
      <c r="C100" s="6"/>
      <c r="D100" s="6"/>
      <c r="E100" s="6"/>
      <c r="F100" s="6" t="n">
        <v>1</v>
      </c>
      <c r="G100" s="6" t="n">
        <f aca="false">SUM(C100:F100)</f>
        <v>1</v>
      </c>
      <c r="H100" s="6" t="s">
        <v>20</v>
      </c>
      <c r="I100" s="6" t="n">
        <v>25</v>
      </c>
      <c r="J100" s="6" t="s">
        <v>74</v>
      </c>
      <c r="K100" s="6" t="n">
        <f aca="false">G100*I100</f>
        <v>25</v>
      </c>
      <c r="L100" s="6" t="s">
        <v>74</v>
      </c>
      <c r="M100" s="35" t="n">
        <v>24</v>
      </c>
      <c r="N100" s="6" t="s">
        <v>72</v>
      </c>
      <c r="O100" s="6"/>
      <c r="P100" s="30"/>
      <c r="Q100" s="6"/>
      <c r="R100" s="31"/>
      <c r="T100" s="29"/>
      <c r="U100" s="29"/>
      <c r="V100" s="29"/>
      <c r="W100" s="29"/>
    </row>
    <row r="101" s="29" customFormat="true" ht="15.75" hidden="false" customHeight="false" outlineLevel="0" collapsed="false">
      <c r="A101" s="6" t="n">
        <v>58</v>
      </c>
      <c r="B101" s="6" t="s">
        <v>133</v>
      </c>
      <c r="C101" s="6"/>
      <c r="D101" s="6" t="n">
        <v>1</v>
      </c>
      <c r="E101" s="6"/>
      <c r="F101" s="6"/>
      <c r="G101" s="6" t="n">
        <f aca="false">SUM(C101:F101)</f>
        <v>1</v>
      </c>
      <c r="H101" s="6" t="s">
        <v>20</v>
      </c>
      <c r="I101" s="6" t="n">
        <v>10</v>
      </c>
      <c r="J101" s="6" t="s">
        <v>74</v>
      </c>
      <c r="K101" s="6" t="n">
        <f aca="false">G101*I101</f>
        <v>10</v>
      </c>
      <c r="L101" s="6" t="s">
        <v>74</v>
      </c>
      <c r="M101" s="35" t="n">
        <v>24</v>
      </c>
      <c r="N101" s="6" t="s">
        <v>72</v>
      </c>
      <c r="O101" s="6"/>
      <c r="P101" s="30"/>
      <c r="Q101" s="6"/>
      <c r="R101" s="31"/>
      <c r="S101" s="2"/>
      <c r="X101" s="2"/>
    </row>
    <row r="102" s="2" customFormat="true" ht="15.75" hidden="false" customHeight="false" outlineLevel="0" collapsed="false">
      <c r="A102" s="6" t="n">
        <v>59</v>
      </c>
      <c r="B102" s="6" t="s">
        <v>134</v>
      </c>
      <c r="C102" s="6"/>
      <c r="D102" s="6"/>
      <c r="E102" s="6"/>
      <c r="F102" s="6" t="n">
        <v>1</v>
      </c>
      <c r="G102" s="6" t="n">
        <f aca="false">SUM(C102:F102)</f>
        <v>1</v>
      </c>
      <c r="H102" s="6" t="s">
        <v>20</v>
      </c>
      <c r="I102" s="6" t="n">
        <v>100</v>
      </c>
      <c r="J102" s="6" t="s">
        <v>74</v>
      </c>
      <c r="K102" s="6" t="n">
        <f aca="false">G102*I102</f>
        <v>100</v>
      </c>
      <c r="L102" s="6" t="s">
        <v>74</v>
      </c>
      <c r="M102" s="35" t="n">
        <v>24</v>
      </c>
      <c r="N102" s="6"/>
      <c r="O102" s="6"/>
      <c r="P102" s="30"/>
      <c r="Q102" s="6"/>
      <c r="R102" s="31"/>
      <c r="T102" s="29"/>
      <c r="U102" s="29"/>
      <c r="V102" s="29"/>
      <c r="W102" s="29"/>
      <c r="X102" s="29"/>
    </row>
    <row r="103" s="2" customFormat="true" ht="15.75" hidden="false" customHeight="false" outlineLevel="0" collapsed="false">
      <c r="A103" s="6" t="n">
        <v>60</v>
      </c>
      <c r="B103" s="6" t="s">
        <v>135</v>
      </c>
      <c r="C103" s="6"/>
      <c r="D103" s="6" t="n">
        <v>1</v>
      </c>
      <c r="E103" s="6"/>
      <c r="F103" s="6"/>
      <c r="G103" s="6" t="n">
        <f aca="false">SUM(C103:F103)</f>
        <v>1</v>
      </c>
      <c r="H103" s="6" t="s">
        <v>20</v>
      </c>
      <c r="I103" s="6" t="n">
        <v>1000</v>
      </c>
      <c r="J103" s="6" t="s">
        <v>74</v>
      </c>
      <c r="K103" s="6" t="n">
        <f aca="false">G103*I103</f>
        <v>1000</v>
      </c>
      <c r="L103" s="6" t="s">
        <v>74</v>
      </c>
      <c r="M103" s="35" t="n">
        <v>24</v>
      </c>
      <c r="N103" s="6" t="s">
        <v>72</v>
      </c>
      <c r="O103" s="6"/>
      <c r="P103" s="30"/>
      <c r="Q103" s="6"/>
      <c r="R103" s="31"/>
      <c r="T103" s="29"/>
      <c r="U103" s="29"/>
      <c r="V103" s="29"/>
      <c r="W103" s="29"/>
      <c r="X103" s="29"/>
    </row>
    <row r="104" s="2" customFormat="true" ht="15.75" hidden="false" customHeight="false" outlineLevel="0" collapsed="false">
      <c r="A104" s="6" t="n">
        <v>61</v>
      </c>
      <c r="B104" s="6" t="s">
        <v>136</v>
      </c>
      <c r="C104" s="6"/>
      <c r="D104" s="6" t="n">
        <v>1</v>
      </c>
      <c r="E104" s="6" t="n">
        <v>1</v>
      </c>
      <c r="F104" s="6" t="n">
        <v>1</v>
      </c>
      <c r="G104" s="6" t="n">
        <f aca="false">SUM(C104:F104)</f>
        <v>3</v>
      </c>
      <c r="H104" s="6" t="s">
        <v>20</v>
      </c>
      <c r="I104" s="6" t="n">
        <v>50</v>
      </c>
      <c r="J104" s="6" t="s">
        <v>74</v>
      </c>
      <c r="K104" s="6" t="n">
        <f aca="false">G104*I104</f>
        <v>150</v>
      </c>
      <c r="L104" s="6" t="s">
        <v>74</v>
      </c>
      <c r="M104" s="35" t="n">
        <v>24</v>
      </c>
      <c r="N104" s="6" t="s">
        <v>72</v>
      </c>
      <c r="O104" s="6"/>
      <c r="P104" s="30"/>
      <c r="Q104" s="6"/>
      <c r="R104" s="31"/>
      <c r="T104" s="29"/>
      <c r="U104" s="29"/>
      <c r="V104" s="29"/>
      <c r="W104" s="29"/>
      <c r="X104" s="29"/>
    </row>
    <row r="105" s="2" customFormat="true" ht="15.75" hidden="false" customHeight="false" outlineLevel="0" collapsed="false">
      <c r="A105" s="6" t="n">
        <v>62</v>
      </c>
      <c r="B105" s="6" t="s">
        <v>137</v>
      </c>
      <c r="C105" s="6"/>
      <c r="D105" s="6" t="n">
        <v>1</v>
      </c>
      <c r="E105" s="6"/>
      <c r="F105" s="6"/>
      <c r="G105" s="6" t="n">
        <f aca="false">SUM(C105:F105)</f>
        <v>1</v>
      </c>
      <c r="H105" s="6" t="s">
        <v>20</v>
      </c>
      <c r="I105" s="6" t="n">
        <v>500</v>
      </c>
      <c r="J105" s="6" t="s">
        <v>74</v>
      </c>
      <c r="K105" s="6" t="n">
        <f aca="false">G105*I105</f>
        <v>500</v>
      </c>
      <c r="L105" s="6" t="s">
        <v>74</v>
      </c>
      <c r="M105" s="35" t="n">
        <v>24</v>
      </c>
      <c r="N105" s="6" t="s">
        <v>72</v>
      </c>
      <c r="O105" s="6"/>
      <c r="P105" s="30"/>
      <c r="Q105" s="6"/>
      <c r="R105" s="31"/>
      <c r="T105" s="29"/>
      <c r="U105" s="29"/>
      <c r="V105" s="29"/>
      <c r="W105" s="29"/>
      <c r="X105" s="29"/>
    </row>
    <row r="106" s="2" customFormat="true" ht="15.75" hidden="false" customHeight="false" outlineLevel="0" collapsed="false">
      <c r="A106" s="6" t="n">
        <v>63</v>
      </c>
      <c r="B106" s="6" t="s">
        <v>138</v>
      </c>
      <c r="C106" s="6"/>
      <c r="D106" s="6" t="n">
        <v>2</v>
      </c>
      <c r="E106" s="6"/>
      <c r="F106" s="6"/>
      <c r="G106" s="6" t="n">
        <f aca="false">SUM(C106:F106)</f>
        <v>2</v>
      </c>
      <c r="H106" s="6" t="s">
        <v>20</v>
      </c>
      <c r="I106" s="6" t="n">
        <v>1000</v>
      </c>
      <c r="J106" s="6" t="s">
        <v>74</v>
      </c>
      <c r="K106" s="6" t="n">
        <f aca="false">G106*I106</f>
        <v>2000</v>
      </c>
      <c r="L106" s="6" t="s">
        <v>74</v>
      </c>
      <c r="M106" s="35" t="n">
        <v>24</v>
      </c>
      <c r="N106" s="6" t="s">
        <v>72</v>
      </c>
      <c r="O106" s="6"/>
      <c r="P106" s="30"/>
      <c r="Q106" s="6"/>
      <c r="R106" s="31"/>
      <c r="T106" s="29"/>
      <c r="U106" s="29"/>
      <c r="V106" s="29"/>
      <c r="W106" s="29"/>
      <c r="X106" s="29"/>
    </row>
    <row r="107" s="2" customFormat="true" ht="15.75" hidden="false" customHeight="false" outlineLevel="0" collapsed="false">
      <c r="A107" s="6" t="n">
        <v>64</v>
      </c>
      <c r="B107" s="6" t="s">
        <v>139</v>
      </c>
      <c r="C107" s="6"/>
      <c r="D107" s="6"/>
      <c r="E107" s="6"/>
      <c r="F107" s="6" t="n">
        <v>1</v>
      </c>
      <c r="G107" s="6" t="n">
        <f aca="false">SUM(C107:F107)</f>
        <v>1</v>
      </c>
      <c r="H107" s="6" t="s">
        <v>20</v>
      </c>
      <c r="I107" s="6" t="n">
        <v>100</v>
      </c>
      <c r="J107" s="6" t="s">
        <v>74</v>
      </c>
      <c r="K107" s="6" t="n">
        <f aca="false">G107*I107</f>
        <v>100</v>
      </c>
      <c r="L107" s="6" t="s">
        <v>74</v>
      </c>
      <c r="M107" s="6" t="n">
        <v>24</v>
      </c>
      <c r="N107" s="6" t="s">
        <v>140</v>
      </c>
      <c r="O107" s="6"/>
      <c r="P107" s="30"/>
      <c r="Q107" s="6"/>
      <c r="R107" s="31"/>
      <c r="T107" s="29"/>
      <c r="U107" s="29"/>
      <c r="V107" s="29"/>
      <c r="W107" s="29"/>
      <c r="X107" s="29"/>
    </row>
    <row r="108" s="2" customFormat="true" ht="15.75" hidden="false" customHeight="false" outlineLevel="0" collapsed="false">
      <c r="A108" s="6" t="n">
        <v>65</v>
      </c>
      <c r="B108" s="6" t="s">
        <v>141</v>
      </c>
      <c r="C108" s="6"/>
      <c r="D108" s="6"/>
      <c r="E108" s="6"/>
      <c r="F108" s="6" t="n">
        <v>1</v>
      </c>
      <c r="G108" s="6" t="n">
        <f aca="false">SUM(C108:F108)</f>
        <v>1</v>
      </c>
      <c r="H108" s="6" t="s">
        <v>20</v>
      </c>
      <c r="I108" s="6" t="n">
        <v>100</v>
      </c>
      <c r="J108" s="6" t="s">
        <v>74</v>
      </c>
      <c r="K108" s="6" t="n">
        <f aca="false">G108*I108</f>
        <v>100</v>
      </c>
      <c r="L108" s="6" t="s">
        <v>74</v>
      </c>
      <c r="M108" s="6" t="n">
        <v>24</v>
      </c>
      <c r="N108" s="6" t="s">
        <v>140</v>
      </c>
      <c r="O108" s="6"/>
      <c r="P108" s="30"/>
      <c r="Q108" s="6"/>
      <c r="R108" s="31"/>
      <c r="T108" s="29"/>
      <c r="U108" s="29"/>
      <c r="V108" s="29"/>
      <c r="W108" s="29"/>
      <c r="X108" s="29"/>
    </row>
    <row r="109" s="2" customFormat="true" ht="15.75" hidden="false" customHeight="false" outlineLevel="0" collapsed="false">
      <c r="A109" s="6" t="n">
        <v>66</v>
      </c>
      <c r="B109" s="6" t="s">
        <v>142</v>
      </c>
      <c r="C109" s="6" t="n">
        <v>1</v>
      </c>
      <c r="D109" s="6" t="n">
        <v>1</v>
      </c>
      <c r="E109" s="6"/>
      <c r="F109" s="6"/>
      <c r="G109" s="6" t="n">
        <f aca="false">SUM(C109:F109)</f>
        <v>2</v>
      </c>
      <c r="H109" s="6" t="s">
        <v>20</v>
      </c>
      <c r="I109" s="6" t="n">
        <v>25</v>
      </c>
      <c r="J109" s="6" t="s">
        <v>74</v>
      </c>
      <c r="K109" s="6" t="n">
        <f aca="false">G109*I109</f>
        <v>50</v>
      </c>
      <c r="L109" s="6" t="s">
        <v>74</v>
      </c>
      <c r="M109" s="6" t="n">
        <v>24</v>
      </c>
      <c r="N109" s="6" t="s">
        <v>72</v>
      </c>
      <c r="O109" s="6"/>
      <c r="P109" s="30"/>
      <c r="Q109" s="6"/>
      <c r="R109" s="31"/>
      <c r="T109" s="29"/>
      <c r="U109" s="29"/>
      <c r="V109" s="29"/>
      <c r="W109" s="29"/>
    </row>
    <row r="110" s="2" customFormat="true" ht="15.75" hidden="false" customHeight="false" outlineLevel="0" collapsed="false">
      <c r="A110" s="6" t="n">
        <v>67</v>
      </c>
      <c r="B110" s="6" t="s">
        <v>143</v>
      </c>
      <c r="C110" s="6"/>
      <c r="D110" s="6" t="n">
        <v>1</v>
      </c>
      <c r="E110" s="6"/>
      <c r="F110" s="6"/>
      <c r="G110" s="6" t="n">
        <f aca="false">SUM(C110:F110)</f>
        <v>1</v>
      </c>
      <c r="H110" s="6" t="s">
        <v>20</v>
      </c>
      <c r="I110" s="6" t="n">
        <v>1000</v>
      </c>
      <c r="J110" s="6" t="s">
        <v>21</v>
      </c>
      <c r="K110" s="6" t="n">
        <f aca="false">G110*I110</f>
        <v>1000</v>
      </c>
      <c r="L110" s="6" t="s">
        <v>21</v>
      </c>
      <c r="M110" s="35" t="n">
        <v>24</v>
      </c>
      <c r="N110" s="6" t="s">
        <v>75</v>
      </c>
      <c r="O110" s="6"/>
      <c r="P110" s="30"/>
      <c r="Q110" s="6"/>
      <c r="R110" s="31"/>
      <c r="T110" s="29"/>
      <c r="U110" s="29"/>
      <c r="V110" s="29"/>
      <c r="W110" s="29"/>
    </row>
    <row r="111" s="29" customFormat="true" ht="15.75" hidden="false" customHeight="false" outlineLevel="0" collapsed="false">
      <c r="A111" s="6" t="n">
        <v>68</v>
      </c>
      <c r="B111" s="6" t="s">
        <v>144</v>
      </c>
      <c r="C111" s="6"/>
      <c r="D111" s="6" t="n">
        <v>2</v>
      </c>
      <c r="E111" s="6"/>
      <c r="F111" s="6"/>
      <c r="G111" s="6" t="n">
        <f aca="false">SUM(C111:F111)</f>
        <v>2</v>
      </c>
      <c r="H111" s="6" t="s">
        <v>20</v>
      </c>
      <c r="I111" s="6" t="n">
        <v>100</v>
      </c>
      <c r="J111" s="6" t="s">
        <v>74</v>
      </c>
      <c r="K111" s="6" t="n">
        <f aca="false">G111*I111</f>
        <v>200</v>
      </c>
      <c r="L111" s="6" t="s">
        <v>74</v>
      </c>
      <c r="M111" s="35" t="n">
        <v>24</v>
      </c>
      <c r="N111" s="6" t="s">
        <v>75</v>
      </c>
      <c r="O111" s="6"/>
      <c r="P111" s="30"/>
      <c r="Q111" s="6"/>
      <c r="R111" s="31"/>
      <c r="S111" s="2"/>
      <c r="X111" s="2"/>
    </row>
    <row r="112" s="29" customFormat="true" ht="15.75" hidden="false" customHeight="false" outlineLevel="0" collapsed="false">
      <c r="A112" s="6" t="n">
        <v>69</v>
      </c>
      <c r="B112" s="6" t="s">
        <v>145</v>
      </c>
      <c r="C112" s="6" t="n">
        <v>1</v>
      </c>
      <c r="D112" s="6"/>
      <c r="E112" s="6"/>
      <c r="F112" s="6" t="n">
        <v>2</v>
      </c>
      <c r="G112" s="6" t="n">
        <f aca="false">SUM(C112:F112)</f>
        <v>3</v>
      </c>
      <c r="H112" s="6" t="s">
        <v>20</v>
      </c>
      <c r="I112" s="6" t="n">
        <v>250</v>
      </c>
      <c r="J112" s="6" t="s">
        <v>74</v>
      </c>
      <c r="K112" s="6" t="n">
        <f aca="false">G112*I112</f>
        <v>750</v>
      </c>
      <c r="L112" s="6" t="s">
        <v>74</v>
      </c>
      <c r="M112" s="6" t="n">
        <v>24</v>
      </c>
      <c r="N112" s="6" t="s">
        <v>75</v>
      </c>
      <c r="O112" s="6"/>
      <c r="P112" s="30"/>
      <c r="Q112" s="6"/>
      <c r="R112" s="31"/>
      <c r="S112" s="2"/>
      <c r="X112" s="2"/>
    </row>
    <row r="113" s="29" customFormat="true" ht="15.75" hidden="false" customHeight="false" outlineLevel="0" collapsed="false">
      <c r="A113" s="6" t="n">
        <v>70</v>
      </c>
      <c r="B113" s="6" t="s">
        <v>146</v>
      </c>
      <c r="C113" s="6"/>
      <c r="D113" s="6" t="n">
        <v>4</v>
      </c>
      <c r="E113" s="6"/>
      <c r="F113" s="6"/>
      <c r="G113" s="6" t="n">
        <f aca="false">SUM(C113:F113)</f>
        <v>4</v>
      </c>
      <c r="H113" s="6" t="s">
        <v>20</v>
      </c>
      <c r="I113" s="6" t="n">
        <v>500</v>
      </c>
      <c r="J113" s="6" t="s">
        <v>21</v>
      </c>
      <c r="K113" s="6" t="n">
        <f aca="false">G113*I113</f>
        <v>2000</v>
      </c>
      <c r="L113" s="6" t="s">
        <v>21</v>
      </c>
      <c r="M113" s="6" t="n">
        <v>12</v>
      </c>
      <c r="N113" s="6" t="s">
        <v>72</v>
      </c>
      <c r="O113" s="6"/>
      <c r="P113" s="30"/>
      <c r="Q113" s="6"/>
      <c r="R113" s="31"/>
      <c r="S113" s="2"/>
    </row>
    <row r="114" s="29" customFormat="true" ht="15.75" hidden="false" customHeight="false" outlineLevel="0" collapsed="false">
      <c r="A114" s="6" t="n">
        <v>71</v>
      </c>
      <c r="B114" s="6" t="s">
        <v>147</v>
      </c>
      <c r="C114" s="6"/>
      <c r="D114" s="6" t="n">
        <v>1</v>
      </c>
      <c r="E114" s="6"/>
      <c r="F114" s="6"/>
      <c r="G114" s="6" t="n">
        <f aca="false">SUM(C114:F114)</f>
        <v>1</v>
      </c>
      <c r="H114" s="6" t="s">
        <v>20</v>
      </c>
      <c r="I114" s="6" t="n">
        <v>5</v>
      </c>
      <c r="J114" s="6" t="s">
        <v>74</v>
      </c>
      <c r="K114" s="6" t="n">
        <f aca="false">G114*I114</f>
        <v>5</v>
      </c>
      <c r="L114" s="6" t="s">
        <v>74</v>
      </c>
      <c r="M114" s="35" t="n">
        <v>12</v>
      </c>
      <c r="N114" s="6" t="s">
        <v>75</v>
      </c>
      <c r="O114" s="6"/>
      <c r="P114" s="30"/>
      <c r="Q114" s="6"/>
      <c r="R114" s="31"/>
      <c r="S114" s="2"/>
    </row>
    <row r="115" s="29" customFormat="true" ht="15.75" hidden="false" customHeight="false" outlineLevel="0" collapsed="false">
      <c r="A115" s="6" t="n">
        <v>72</v>
      </c>
      <c r="B115" s="6" t="s">
        <v>148</v>
      </c>
      <c r="C115" s="6"/>
      <c r="D115" s="6"/>
      <c r="E115" s="6" t="n">
        <v>1</v>
      </c>
      <c r="F115" s="6" t="n">
        <v>1</v>
      </c>
      <c r="G115" s="6" t="n">
        <f aca="false">SUM(C115:F115)</f>
        <v>2</v>
      </c>
      <c r="H115" s="6" t="s">
        <v>20</v>
      </c>
      <c r="I115" s="6" t="n">
        <v>25</v>
      </c>
      <c r="J115" s="6" t="s">
        <v>74</v>
      </c>
      <c r="K115" s="6" t="n">
        <f aca="false">G115*I115</f>
        <v>50</v>
      </c>
      <c r="L115" s="6" t="s">
        <v>74</v>
      </c>
      <c r="M115" s="35" t="n">
        <v>24</v>
      </c>
      <c r="N115" s="6" t="s">
        <v>75</v>
      </c>
      <c r="O115" s="6"/>
      <c r="P115" s="30"/>
      <c r="Q115" s="6"/>
      <c r="R115" s="31"/>
      <c r="S115" s="2"/>
    </row>
    <row r="116" s="29" customFormat="true" ht="15.75" hidden="false" customHeight="false" outlineLevel="0" collapsed="false">
      <c r="A116" s="6" t="n">
        <v>73</v>
      </c>
      <c r="B116" s="6" t="s">
        <v>149</v>
      </c>
      <c r="C116" s="6"/>
      <c r="D116" s="6" t="n">
        <v>1</v>
      </c>
      <c r="E116" s="6"/>
      <c r="F116" s="6"/>
      <c r="G116" s="6" t="n">
        <f aca="false">SUM(C116:F116)</f>
        <v>1</v>
      </c>
      <c r="H116" s="6" t="s">
        <v>20</v>
      </c>
      <c r="I116" s="6" t="n">
        <v>1</v>
      </c>
      <c r="J116" s="6" t="s">
        <v>74</v>
      </c>
      <c r="K116" s="6" t="n">
        <f aca="false">G116*I116</f>
        <v>1</v>
      </c>
      <c r="L116" s="6" t="s">
        <v>74</v>
      </c>
      <c r="M116" s="6" t="n">
        <v>12</v>
      </c>
      <c r="N116" s="6"/>
      <c r="O116" s="6"/>
      <c r="P116" s="30"/>
      <c r="Q116" s="6"/>
      <c r="R116" s="31"/>
      <c r="S116" s="2"/>
      <c r="X116" s="2"/>
    </row>
    <row r="117" s="29" customFormat="true" ht="15.75" hidden="false" customHeight="false" outlineLevel="0" collapsed="false">
      <c r="A117" s="6" t="n">
        <v>74</v>
      </c>
      <c r="B117" s="6" t="s">
        <v>150</v>
      </c>
      <c r="C117" s="6" t="n">
        <v>2</v>
      </c>
      <c r="D117" s="6" t="n">
        <v>1</v>
      </c>
      <c r="E117" s="6" t="n">
        <v>2</v>
      </c>
      <c r="F117" s="6" t="n">
        <v>2</v>
      </c>
      <c r="G117" s="6" t="n">
        <f aca="false">SUM(C117:F117)</f>
        <v>7</v>
      </c>
      <c r="H117" s="6" t="s">
        <v>20</v>
      </c>
      <c r="I117" s="6" t="n">
        <v>100</v>
      </c>
      <c r="J117" s="6" t="s">
        <v>21</v>
      </c>
      <c r="K117" s="6" t="n">
        <f aca="false">G117*I117</f>
        <v>700</v>
      </c>
      <c r="L117" s="6" t="s">
        <v>21</v>
      </c>
      <c r="M117" s="6" t="n">
        <v>24</v>
      </c>
      <c r="N117" s="6"/>
      <c r="O117" s="6"/>
      <c r="P117" s="30"/>
      <c r="Q117" s="6"/>
      <c r="R117" s="31"/>
      <c r="S117" s="2"/>
      <c r="X117" s="2"/>
    </row>
    <row r="118" s="29" customFormat="true" ht="15.75" hidden="false" customHeight="false" outlineLevel="0" collapsed="false">
      <c r="A118" s="6" t="n">
        <v>75</v>
      </c>
      <c r="B118" s="6" t="s">
        <v>151</v>
      </c>
      <c r="C118" s="6"/>
      <c r="D118" s="6" t="n">
        <v>1</v>
      </c>
      <c r="E118" s="6" t="n">
        <v>1</v>
      </c>
      <c r="F118" s="6"/>
      <c r="G118" s="6" t="n">
        <f aca="false">SUM(C118:F118)</f>
        <v>2</v>
      </c>
      <c r="H118" s="6" t="s">
        <v>20</v>
      </c>
      <c r="I118" s="6" t="n">
        <v>100</v>
      </c>
      <c r="J118" s="6" t="s">
        <v>21</v>
      </c>
      <c r="K118" s="6" t="n">
        <f aca="false">G118*I118</f>
        <v>200</v>
      </c>
      <c r="L118" s="6" t="s">
        <v>21</v>
      </c>
      <c r="M118" s="6" t="n">
        <v>24</v>
      </c>
      <c r="N118" s="6" t="s">
        <v>72</v>
      </c>
      <c r="O118" s="6"/>
      <c r="P118" s="30"/>
      <c r="Q118" s="6"/>
      <c r="R118" s="31"/>
      <c r="S118" s="2"/>
      <c r="X118" s="2"/>
    </row>
    <row r="119" s="29" customFormat="true" ht="15.75" hidden="false" customHeight="false" outlineLevel="0" collapsed="false">
      <c r="A119" s="6" t="n">
        <v>76</v>
      </c>
      <c r="B119" s="6" t="s">
        <v>152</v>
      </c>
      <c r="C119" s="6"/>
      <c r="D119" s="6" t="n">
        <v>1</v>
      </c>
      <c r="E119" s="6"/>
      <c r="F119" s="6" t="n">
        <v>1</v>
      </c>
      <c r="G119" s="6" t="n">
        <f aca="false">SUM(C119:F119)</f>
        <v>2</v>
      </c>
      <c r="H119" s="6" t="s">
        <v>20</v>
      </c>
      <c r="I119" s="6" t="n">
        <v>25</v>
      </c>
      <c r="J119" s="6" t="s">
        <v>74</v>
      </c>
      <c r="K119" s="6" t="n">
        <f aca="false">G119*I119</f>
        <v>50</v>
      </c>
      <c r="L119" s="6" t="s">
        <v>74</v>
      </c>
      <c r="M119" s="6" t="n">
        <v>48</v>
      </c>
      <c r="N119" s="6" t="s">
        <v>75</v>
      </c>
      <c r="O119" s="6"/>
      <c r="P119" s="30"/>
      <c r="Q119" s="6"/>
      <c r="R119" s="31"/>
      <c r="S119" s="2"/>
      <c r="X119" s="2"/>
    </row>
    <row r="120" s="29" customFormat="true" ht="15.75" hidden="false" customHeight="false" outlineLevel="0" collapsed="false">
      <c r="A120" s="6" t="n">
        <v>77</v>
      </c>
      <c r="B120" s="6" t="s">
        <v>153</v>
      </c>
      <c r="C120" s="6"/>
      <c r="D120" s="6"/>
      <c r="E120" s="6"/>
      <c r="F120" s="6" t="n">
        <v>2</v>
      </c>
      <c r="G120" s="6" t="n">
        <f aca="false">SUM(C120:F120)</f>
        <v>2</v>
      </c>
      <c r="H120" s="6" t="s">
        <v>20</v>
      </c>
      <c r="I120" s="6" t="n">
        <v>1000</v>
      </c>
      <c r="J120" s="6" t="s">
        <v>21</v>
      </c>
      <c r="K120" s="6" t="n">
        <f aca="false">G120*I120</f>
        <v>2000</v>
      </c>
      <c r="L120" s="6" t="s">
        <v>21</v>
      </c>
      <c r="M120" s="6" t="n">
        <v>24</v>
      </c>
      <c r="N120" s="6" t="s">
        <v>75</v>
      </c>
      <c r="O120" s="6"/>
      <c r="P120" s="30"/>
      <c r="Q120" s="6"/>
      <c r="R120" s="31"/>
      <c r="S120" s="2"/>
      <c r="X120" s="2"/>
    </row>
    <row r="121" s="29" customFormat="true" ht="31.5" hidden="false" customHeight="false" outlineLevel="0" collapsed="false">
      <c r="A121" s="6" t="n">
        <v>78</v>
      </c>
      <c r="B121" s="6" t="s">
        <v>154</v>
      </c>
      <c r="C121" s="6"/>
      <c r="D121" s="6" t="n">
        <v>10</v>
      </c>
      <c r="E121" s="6"/>
      <c r="F121" s="6"/>
      <c r="G121" s="6" t="n">
        <f aca="false">SUM(C121:F121)</f>
        <v>10</v>
      </c>
      <c r="H121" s="6" t="s">
        <v>20</v>
      </c>
      <c r="I121" s="6" t="n">
        <v>500</v>
      </c>
      <c r="J121" s="6" t="s">
        <v>21</v>
      </c>
      <c r="K121" s="6" t="n">
        <f aca="false">G121*I121</f>
        <v>5000</v>
      </c>
      <c r="L121" s="6" t="s">
        <v>21</v>
      </c>
      <c r="M121" s="6" t="n">
        <v>24</v>
      </c>
      <c r="N121" s="6"/>
      <c r="O121" s="6"/>
      <c r="P121" s="30"/>
      <c r="Q121" s="6"/>
      <c r="R121" s="31"/>
      <c r="S121" s="2"/>
    </row>
    <row r="122" s="29" customFormat="true" ht="47.25" hidden="false" customHeight="false" outlineLevel="0" collapsed="false">
      <c r="A122" s="6" t="n">
        <v>79</v>
      </c>
      <c r="B122" s="6" t="s">
        <v>155</v>
      </c>
      <c r="C122" s="6"/>
      <c r="D122" s="6" t="n">
        <v>1</v>
      </c>
      <c r="E122" s="6"/>
      <c r="F122" s="6"/>
      <c r="G122" s="6" t="n">
        <f aca="false">SUM(C122:F122)</f>
        <v>1</v>
      </c>
      <c r="H122" s="6" t="s">
        <v>20</v>
      </c>
      <c r="I122" s="6" t="n">
        <v>2500</v>
      </c>
      <c r="J122" s="6" t="s">
        <v>74</v>
      </c>
      <c r="K122" s="6" t="n">
        <f aca="false">G122*I122</f>
        <v>2500</v>
      </c>
      <c r="L122" s="6" t="s">
        <v>74</v>
      </c>
      <c r="M122" s="6" t="n">
        <v>24</v>
      </c>
      <c r="N122" s="6" t="s">
        <v>75</v>
      </c>
      <c r="O122" s="6"/>
      <c r="P122" s="30"/>
      <c r="Q122" s="6"/>
      <c r="R122" s="31"/>
      <c r="S122" s="2"/>
    </row>
    <row r="123" s="29" customFormat="true" ht="63" hidden="false" customHeight="false" outlineLevel="0" collapsed="false">
      <c r="A123" s="6" t="n">
        <v>80</v>
      </c>
      <c r="B123" s="6" t="s">
        <v>156</v>
      </c>
      <c r="C123" s="6"/>
      <c r="D123" s="6" t="n">
        <v>2</v>
      </c>
      <c r="E123" s="6"/>
      <c r="F123" s="6"/>
      <c r="G123" s="6" t="n">
        <f aca="false">SUM(C123:F123)</f>
        <v>2</v>
      </c>
      <c r="H123" s="6" t="s">
        <v>20</v>
      </c>
      <c r="I123" s="6" t="n">
        <v>100</v>
      </c>
      <c r="J123" s="6" t="s">
        <v>74</v>
      </c>
      <c r="K123" s="6" t="n">
        <f aca="false">G123*I123</f>
        <v>200</v>
      </c>
      <c r="L123" s="6" t="s">
        <v>74</v>
      </c>
      <c r="M123" s="6" t="n">
        <v>24</v>
      </c>
      <c r="N123" s="6" t="s">
        <v>75</v>
      </c>
      <c r="O123" s="6"/>
      <c r="P123" s="30"/>
      <c r="Q123" s="6"/>
      <c r="R123" s="31"/>
      <c r="S123" s="2"/>
      <c r="X123" s="2"/>
    </row>
    <row r="124" s="29" customFormat="true" ht="15.75" hidden="false" customHeight="false" outlineLevel="0" collapsed="false">
      <c r="A124" s="6" t="n">
        <v>81</v>
      </c>
      <c r="B124" s="6" t="s">
        <v>157</v>
      </c>
      <c r="C124" s="6"/>
      <c r="D124" s="6" t="n">
        <v>1</v>
      </c>
      <c r="E124" s="6"/>
      <c r="F124" s="6"/>
      <c r="G124" s="6" t="n">
        <f aca="false">SUM(C124:F124)</f>
        <v>1</v>
      </c>
      <c r="H124" s="6" t="s">
        <v>20</v>
      </c>
      <c r="I124" s="6" t="n">
        <v>1</v>
      </c>
      <c r="J124" s="6" t="s">
        <v>74</v>
      </c>
      <c r="K124" s="6" t="n">
        <f aca="false">G124*I124</f>
        <v>1</v>
      </c>
      <c r="L124" s="6" t="s">
        <v>74</v>
      </c>
      <c r="M124" s="6" t="n">
        <v>12</v>
      </c>
      <c r="N124" s="6" t="s">
        <v>75</v>
      </c>
      <c r="O124" s="6"/>
      <c r="P124" s="30"/>
      <c r="Q124" s="6"/>
      <c r="R124" s="31"/>
      <c r="S124" s="2"/>
    </row>
    <row r="125" s="29" customFormat="true" ht="15.75" hidden="false" customHeight="false" outlineLevel="0" collapsed="false">
      <c r="A125" s="6" t="n">
        <v>82</v>
      </c>
      <c r="B125" s="6" t="s">
        <v>158</v>
      </c>
      <c r="C125" s="6" t="n">
        <v>1</v>
      </c>
      <c r="D125" s="6"/>
      <c r="E125" s="6"/>
      <c r="F125" s="6" t="n">
        <v>3</v>
      </c>
      <c r="G125" s="6" t="n">
        <f aca="false">SUM(C125:F125)</f>
        <v>4</v>
      </c>
      <c r="H125" s="6" t="s">
        <v>20</v>
      </c>
      <c r="I125" s="6" t="n">
        <v>500</v>
      </c>
      <c r="J125" s="6" t="s">
        <v>74</v>
      </c>
      <c r="K125" s="6" t="n">
        <f aca="false">G125*I125</f>
        <v>2000</v>
      </c>
      <c r="L125" s="6" t="s">
        <v>74</v>
      </c>
      <c r="M125" s="6" t="n">
        <v>24</v>
      </c>
      <c r="N125" s="6" t="s">
        <v>75</v>
      </c>
      <c r="O125" s="6"/>
      <c r="P125" s="30"/>
      <c r="Q125" s="6"/>
      <c r="R125" s="31"/>
      <c r="S125" s="2"/>
    </row>
    <row r="126" s="29" customFormat="true" ht="15.75" hidden="false" customHeight="false" outlineLevel="0" collapsed="false">
      <c r="A126" s="6" t="n">
        <v>83</v>
      </c>
      <c r="B126" s="35" t="s">
        <v>159</v>
      </c>
      <c r="C126" s="35"/>
      <c r="D126" s="35"/>
      <c r="E126" s="35" t="n">
        <v>1</v>
      </c>
      <c r="F126" s="35"/>
      <c r="G126" s="6" t="n">
        <f aca="false">SUM(C126:F126)</f>
        <v>1</v>
      </c>
      <c r="H126" s="35" t="s">
        <v>20</v>
      </c>
      <c r="I126" s="35" t="n">
        <v>10</v>
      </c>
      <c r="J126" s="35" t="s">
        <v>74</v>
      </c>
      <c r="K126" s="6" t="n">
        <f aca="false">G126*I126</f>
        <v>10</v>
      </c>
      <c r="L126" s="35" t="s">
        <v>74</v>
      </c>
      <c r="M126" s="35" t="n">
        <v>48</v>
      </c>
      <c r="N126" s="6" t="s">
        <v>75</v>
      </c>
      <c r="O126" s="6"/>
      <c r="P126" s="30"/>
      <c r="Q126" s="6"/>
      <c r="R126" s="31"/>
      <c r="S126" s="2"/>
    </row>
    <row r="127" s="29" customFormat="true" ht="15.75" hidden="false" customHeight="false" outlineLevel="0" collapsed="false">
      <c r="A127" s="6" t="n">
        <v>84</v>
      </c>
      <c r="B127" s="35" t="s">
        <v>160</v>
      </c>
      <c r="C127" s="35"/>
      <c r="D127" s="35"/>
      <c r="E127" s="35"/>
      <c r="F127" s="35" t="n">
        <v>1</v>
      </c>
      <c r="G127" s="6" t="n">
        <f aca="false">SUM(C127:F127)</f>
        <v>1</v>
      </c>
      <c r="H127" s="35" t="s">
        <v>20</v>
      </c>
      <c r="I127" s="35" t="n">
        <v>25</v>
      </c>
      <c r="J127" s="35" t="s">
        <v>74</v>
      </c>
      <c r="K127" s="6" t="n">
        <f aca="false">G127*I127</f>
        <v>25</v>
      </c>
      <c r="L127" s="35"/>
      <c r="M127" s="35" t="n">
        <v>24</v>
      </c>
      <c r="N127" s="6" t="s">
        <v>72</v>
      </c>
      <c r="O127" s="6"/>
      <c r="P127" s="30"/>
      <c r="Q127" s="6"/>
      <c r="R127" s="31"/>
      <c r="S127" s="2"/>
    </row>
    <row r="128" s="29" customFormat="true" ht="31.5" hidden="false" customHeight="false" outlineLevel="0" collapsed="false">
      <c r="A128" s="6" t="n">
        <v>85</v>
      </c>
      <c r="B128" s="6" t="s">
        <v>161</v>
      </c>
      <c r="C128" s="35"/>
      <c r="D128" s="35" t="n">
        <v>1</v>
      </c>
      <c r="E128" s="35"/>
      <c r="F128" s="35"/>
      <c r="G128" s="6" t="n">
        <f aca="false">SUM(C128:F128)</f>
        <v>1</v>
      </c>
      <c r="H128" s="35" t="s">
        <v>20</v>
      </c>
      <c r="I128" s="35" t="n">
        <v>250</v>
      </c>
      <c r="J128" s="35" t="s">
        <v>74</v>
      </c>
      <c r="K128" s="6" t="n">
        <f aca="false">G128*I128</f>
        <v>250</v>
      </c>
      <c r="L128" s="35" t="s">
        <v>74</v>
      </c>
      <c r="M128" s="35" t="n">
        <v>36</v>
      </c>
      <c r="N128" s="6" t="s">
        <v>162</v>
      </c>
      <c r="O128" s="6"/>
      <c r="P128" s="30"/>
      <c r="Q128" s="6"/>
      <c r="R128" s="31"/>
      <c r="S128" s="2"/>
      <c r="X128" s="2"/>
    </row>
    <row r="129" s="29" customFormat="true" ht="15.75" hidden="false" customHeight="false" outlineLevel="0" collapsed="false">
      <c r="A129" s="6" t="n">
        <v>86</v>
      </c>
      <c r="B129" s="6" t="s">
        <v>163</v>
      </c>
      <c r="C129" s="6"/>
      <c r="D129" s="6" t="n">
        <v>1</v>
      </c>
      <c r="E129" s="6" t="n">
        <v>1</v>
      </c>
      <c r="F129" s="6" t="n">
        <v>1</v>
      </c>
      <c r="G129" s="6" t="n">
        <f aca="false">SUM(C129:F129)</f>
        <v>3</v>
      </c>
      <c r="H129" s="6" t="s">
        <v>20</v>
      </c>
      <c r="I129" s="6" t="n">
        <v>100</v>
      </c>
      <c r="J129" s="6" t="s">
        <v>74</v>
      </c>
      <c r="K129" s="6" t="n">
        <f aca="false">G129*I129</f>
        <v>300</v>
      </c>
      <c r="L129" s="6" t="s">
        <v>74</v>
      </c>
      <c r="M129" s="6" t="n">
        <v>24</v>
      </c>
      <c r="N129" s="6" t="s">
        <v>75</v>
      </c>
      <c r="O129" s="6"/>
      <c r="P129" s="30"/>
      <c r="Q129" s="6"/>
      <c r="R129" s="31"/>
      <c r="S129" s="2"/>
      <c r="X129" s="2"/>
    </row>
    <row r="130" s="29" customFormat="true" ht="15.75" hidden="false" customHeight="false" outlineLevel="0" collapsed="false">
      <c r="A130" s="6" t="n">
        <v>87</v>
      </c>
      <c r="B130" s="6" t="s">
        <v>164</v>
      </c>
      <c r="C130" s="6"/>
      <c r="D130" s="6" t="n">
        <v>1</v>
      </c>
      <c r="E130" s="6"/>
      <c r="F130" s="6" t="n">
        <v>2</v>
      </c>
      <c r="G130" s="6" t="n">
        <f aca="false">SUM(C130:F130)</f>
        <v>3</v>
      </c>
      <c r="H130" s="6" t="s">
        <v>20</v>
      </c>
      <c r="I130" s="6" t="n">
        <v>250</v>
      </c>
      <c r="J130" s="6" t="s">
        <v>74</v>
      </c>
      <c r="K130" s="6" t="n">
        <f aca="false">G130*I130</f>
        <v>750</v>
      </c>
      <c r="L130" s="6" t="s">
        <v>74</v>
      </c>
      <c r="M130" s="6" t="n">
        <v>24</v>
      </c>
      <c r="N130" s="6" t="s">
        <v>75</v>
      </c>
      <c r="O130" s="6"/>
      <c r="P130" s="30"/>
      <c r="Q130" s="6"/>
      <c r="R130" s="31"/>
      <c r="S130" s="2"/>
      <c r="X130" s="2"/>
    </row>
    <row r="131" s="29" customFormat="true" ht="15.75" hidden="false" customHeight="false" outlineLevel="0" collapsed="false">
      <c r="A131" s="6" t="n">
        <v>88</v>
      </c>
      <c r="B131" s="6" t="s">
        <v>164</v>
      </c>
      <c r="C131" s="6"/>
      <c r="D131" s="6" t="n">
        <v>1</v>
      </c>
      <c r="E131" s="6" t="n">
        <v>1</v>
      </c>
      <c r="F131" s="6"/>
      <c r="G131" s="6" t="n">
        <f aca="false">SUM(C131:F131)</f>
        <v>2</v>
      </c>
      <c r="H131" s="6" t="s">
        <v>20</v>
      </c>
      <c r="I131" s="6" t="n">
        <v>25</v>
      </c>
      <c r="J131" s="6" t="s">
        <v>74</v>
      </c>
      <c r="K131" s="6" t="n">
        <f aca="false">G131*I131</f>
        <v>50</v>
      </c>
      <c r="L131" s="6" t="s">
        <v>74</v>
      </c>
      <c r="M131" s="6" t="n">
        <v>24</v>
      </c>
      <c r="N131" s="6" t="s">
        <v>72</v>
      </c>
      <c r="O131" s="6"/>
      <c r="P131" s="30"/>
      <c r="Q131" s="6"/>
      <c r="R131" s="31"/>
      <c r="S131" s="2"/>
      <c r="X131" s="2"/>
    </row>
    <row r="132" s="29" customFormat="true" ht="15.75" hidden="false" customHeight="false" outlineLevel="0" collapsed="false">
      <c r="A132" s="6" t="n">
        <v>89</v>
      </c>
      <c r="B132" s="6" t="s">
        <v>165</v>
      </c>
      <c r="C132" s="6"/>
      <c r="D132" s="6"/>
      <c r="E132" s="6" t="n">
        <v>1</v>
      </c>
      <c r="F132" s="6" t="n">
        <v>1</v>
      </c>
      <c r="G132" s="6" t="n">
        <f aca="false">SUM(C132:F132)</f>
        <v>2</v>
      </c>
      <c r="H132" s="6" t="s">
        <v>20</v>
      </c>
      <c r="I132" s="6" t="n">
        <v>50</v>
      </c>
      <c r="J132" s="6" t="s">
        <v>74</v>
      </c>
      <c r="K132" s="6" t="n">
        <f aca="false">G132*I132</f>
        <v>100</v>
      </c>
      <c r="L132" s="6" t="s">
        <v>74</v>
      </c>
      <c r="M132" s="6" t="n">
        <v>24</v>
      </c>
      <c r="N132" s="6" t="s">
        <v>72</v>
      </c>
      <c r="O132" s="6"/>
      <c r="P132" s="30"/>
      <c r="Q132" s="6"/>
      <c r="R132" s="31"/>
      <c r="S132" s="2"/>
      <c r="X132" s="2"/>
    </row>
    <row r="133" s="29" customFormat="true" ht="15.75" hidden="false" customHeight="false" outlineLevel="0" collapsed="false">
      <c r="A133" s="6" t="n">
        <v>90</v>
      </c>
      <c r="B133" s="6" t="s">
        <v>166</v>
      </c>
      <c r="C133" s="6"/>
      <c r="D133" s="6" t="n">
        <v>1</v>
      </c>
      <c r="E133" s="6"/>
      <c r="F133" s="6"/>
      <c r="G133" s="6" t="n">
        <f aca="false">SUM(C133:F133)</f>
        <v>1</v>
      </c>
      <c r="H133" s="6" t="s">
        <v>20</v>
      </c>
      <c r="I133" s="6" t="n">
        <v>100</v>
      </c>
      <c r="J133" s="6" t="s">
        <v>74</v>
      </c>
      <c r="K133" s="6" t="n">
        <f aca="false">G133*I133</f>
        <v>100</v>
      </c>
      <c r="L133" s="6" t="s">
        <v>74</v>
      </c>
      <c r="M133" s="6" t="n">
        <v>24</v>
      </c>
      <c r="N133" s="6" t="s">
        <v>75</v>
      </c>
      <c r="O133" s="6"/>
      <c r="P133" s="30"/>
      <c r="Q133" s="6"/>
      <c r="R133" s="31"/>
      <c r="S133" s="2"/>
      <c r="X133" s="2"/>
    </row>
    <row r="134" s="29" customFormat="true" ht="15.75" hidden="false" customHeight="false" outlineLevel="0" collapsed="false">
      <c r="A134" s="6" t="n">
        <v>91</v>
      </c>
      <c r="B134" s="6" t="s">
        <v>167</v>
      </c>
      <c r="C134" s="6" t="n">
        <v>4</v>
      </c>
      <c r="D134" s="6"/>
      <c r="E134" s="6"/>
      <c r="F134" s="6"/>
      <c r="G134" s="6" t="n">
        <f aca="false">SUM(C134:F134)</f>
        <v>4</v>
      </c>
      <c r="H134" s="6" t="s">
        <v>20</v>
      </c>
      <c r="I134" s="6" t="n">
        <v>20</v>
      </c>
      <c r="J134" s="6" t="s">
        <v>21</v>
      </c>
      <c r="K134" s="6" t="n">
        <f aca="false">G134*I134</f>
        <v>80</v>
      </c>
      <c r="L134" s="6" t="s">
        <v>21</v>
      </c>
      <c r="M134" s="6" t="n">
        <v>24</v>
      </c>
      <c r="N134" s="6" t="s">
        <v>72</v>
      </c>
      <c r="O134" s="6"/>
      <c r="P134" s="30"/>
      <c r="Q134" s="6"/>
      <c r="R134" s="31"/>
      <c r="S134" s="2"/>
      <c r="X134" s="2"/>
    </row>
    <row r="135" s="29" customFormat="true" ht="15.75" hidden="false" customHeight="false" outlineLevel="0" collapsed="false">
      <c r="A135" s="6" t="n">
        <v>92</v>
      </c>
      <c r="B135" s="6" t="s">
        <v>168</v>
      </c>
      <c r="C135" s="6"/>
      <c r="D135" s="6"/>
      <c r="E135" s="6"/>
      <c r="F135" s="6" t="n">
        <v>4</v>
      </c>
      <c r="G135" s="6" t="n">
        <f aca="false">SUM(C135:F135)</f>
        <v>4</v>
      </c>
      <c r="H135" s="6" t="s">
        <v>20</v>
      </c>
      <c r="I135" s="6" t="n">
        <v>5</v>
      </c>
      <c r="J135" s="6" t="s">
        <v>74</v>
      </c>
      <c r="K135" s="6" t="n">
        <f aca="false">G135*I135</f>
        <v>20</v>
      </c>
      <c r="L135" s="6" t="s">
        <v>74</v>
      </c>
      <c r="M135" s="6" t="n">
        <v>24</v>
      </c>
      <c r="N135" s="6" t="s">
        <v>72</v>
      </c>
      <c r="O135" s="6"/>
      <c r="P135" s="30"/>
      <c r="Q135" s="6"/>
      <c r="R135" s="31"/>
      <c r="S135" s="2"/>
    </row>
    <row r="136" s="29" customFormat="true" ht="15.75" hidden="false" customHeight="false" outlineLevel="0" collapsed="false">
      <c r="A136" s="6" t="n">
        <v>93</v>
      </c>
      <c r="B136" s="6" t="s">
        <v>169</v>
      </c>
      <c r="C136" s="6"/>
      <c r="D136" s="6" t="n">
        <v>1</v>
      </c>
      <c r="E136" s="6" t="n">
        <v>1</v>
      </c>
      <c r="F136" s="6" t="n">
        <v>2</v>
      </c>
      <c r="G136" s="6" t="n">
        <f aca="false">SUM(C136:F136)</f>
        <v>4</v>
      </c>
      <c r="H136" s="6" t="s">
        <v>20</v>
      </c>
      <c r="I136" s="6" t="n">
        <v>10</v>
      </c>
      <c r="J136" s="6" t="s">
        <v>74</v>
      </c>
      <c r="K136" s="6" t="n">
        <f aca="false">G136*I136</f>
        <v>40</v>
      </c>
      <c r="L136" s="6" t="s">
        <v>74</v>
      </c>
      <c r="M136" s="6" t="n">
        <v>24</v>
      </c>
      <c r="N136" s="6" t="s">
        <v>75</v>
      </c>
      <c r="O136" s="6"/>
      <c r="P136" s="30"/>
      <c r="Q136" s="6"/>
      <c r="R136" s="31"/>
      <c r="S136" s="2"/>
    </row>
    <row r="137" s="29" customFormat="true" ht="15.75" hidden="false" customHeight="false" outlineLevel="0" collapsed="false">
      <c r="A137" s="6" t="n">
        <v>94</v>
      </c>
      <c r="B137" s="6" t="s">
        <v>170</v>
      </c>
      <c r="C137" s="6"/>
      <c r="D137" s="6"/>
      <c r="E137" s="6" t="n">
        <v>1</v>
      </c>
      <c r="F137" s="6"/>
      <c r="G137" s="6" t="n">
        <f aca="false">SUM(C137:F137)</f>
        <v>1</v>
      </c>
      <c r="H137" s="6" t="s">
        <v>20</v>
      </c>
      <c r="I137" s="6" t="n">
        <v>50</v>
      </c>
      <c r="J137" s="6" t="s">
        <v>74</v>
      </c>
      <c r="K137" s="6" t="n">
        <f aca="false">G137*I137</f>
        <v>50</v>
      </c>
      <c r="L137" s="6" t="s">
        <v>74</v>
      </c>
      <c r="M137" s="6" t="n">
        <v>24</v>
      </c>
      <c r="N137" s="6" t="s">
        <v>72</v>
      </c>
      <c r="O137" s="6"/>
      <c r="P137" s="30"/>
      <c r="Q137" s="6"/>
      <c r="R137" s="31"/>
      <c r="S137" s="2"/>
    </row>
    <row r="138" s="29" customFormat="true" ht="15.75" hidden="false" customHeight="false" outlineLevel="0" collapsed="false">
      <c r="A138" s="6" t="n">
        <v>95</v>
      </c>
      <c r="B138" s="6" t="s">
        <v>170</v>
      </c>
      <c r="C138" s="6"/>
      <c r="D138" s="6"/>
      <c r="E138" s="6"/>
      <c r="F138" s="6" t="n">
        <v>1</v>
      </c>
      <c r="G138" s="6" t="n">
        <f aca="false">SUM(C138:F138)</f>
        <v>1</v>
      </c>
      <c r="H138" s="6" t="s">
        <v>20</v>
      </c>
      <c r="I138" s="6" t="n">
        <v>100</v>
      </c>
      <c r="J138" s="6" t="s">
        <v>74</v>
      </c>
      <c r="K138" s="6" t="n">
        <f aca="false">G138*I138</f>
        <v>100</v>
      </c>
      <c r="L138" s="6" t="s">
        <v>74</v>
      </c>
      <c r="M138" s="6"/>
      <c r="N138" s="6" t="s">
        <v>75</v>
      </c>
      <c r="O138" s="6"/>
      <c r="P138" s="30"/>
      <c r="Q138" s="6"/>
      <c r="R138" s="31"/>
      <c r="S138" s="2"/>
    </row>
    <row r="139" s="29" customFormat="true" ht="15.75" hidden="false" customHeight="false" outlineLevel="0" collapsed="false">
      <c r="A139" s="6" t="n">
        <v>96</v>
      </c>
      <c r="B139" s="6" t="s">
        <v>171</v>
      </c>
      <c r="C139" s="6" t="n">
        <v>1</v>
      </c>
      <c r="D139" s="6"/>
      <c r="E139" s="6"/>
      <c r="F139" s="6" t="n">
        <v>2</v>
      </c>
      <c r="G139" s="6" t="n">
        <f aca="false">SUM(C139:F139)</f>
        <v>3</v>
      </c>
      <c r="H139" s="6" t="s">
        <v>20</v>
      </c>
      <c r="I139" s="6" t="n">
        <v>100</v>
      </c>
      <c r="J139" s="6" t="s">
        <v>74</v>
      </c>
      <c r="K139" s="6" t="n">
        <f aca="false">G139*I139</f>
        <v>300</v>
      </c>
      <c r="L139" s="6" t="s">
        <v>74</v>
      </c>
      <c r="M139" s="6" t="n">
        <v>48</v>
      </c>
      <c r="N139" s="6" t="s">
        <v>75</v>
      </c>
      <c r="O139" s="6"/>
      <c r="P139" s="30"/>
      <c r="Q139" s="6"/>
      <c r="R139" s="31"/>
      <c r="S139" s="2"/>
      <c r="X139" s="2"/>
    </row>
    <row r="140" s="29" customFormat="true" ht="15.75" hidden="false" customHeight="false" outlineLevel="0" collapsed="false">
      <c r="A140" s="6" t="n">
        <v>97</v>
      </c>
      <c r="B140" s="6" t="s">
        <v>172</v>
      </c>
      <c r="C140" s="6"/>
      <c r="D140" s="6" t="n">
        <v>1</v>
      </c>
      <c r="E140" s="6"/>
      <c r="F140" s="6"/>
      <c r="G140" s="6" t="n">
        <f aca="false">SUM(C140:F140)</f>
        <v>1</v>
      </c>
      <c r="H140" s="6" t="s">
        <v>20</v>
      </c>
      <c r="I140" s="6" t="n">
        <v>5</v>
      </c>
      <c r="J140" s="6" t="s">
        <v>74</v>
      </c>
      <c r="K140" s="6" t="n">
        <f aca="false">G140*I140</f>
        <v>5</v>
      </c>
      <c r="L140" s="6" t="s">
        <v>74</v>
      </c>
      <c r="M140" s="6" t="n">
        <v>24</v>
      </c>
      <c r="N140" s="6" t="s">
        <v>72</v>
      </c>
      <c r="O140" s="6"/>
      <c r="P140" s="30"/>
      <c r="Q140" s="6"/>
      <c r="R140" s="31"/>
      <c r="S140" s="2"/>
      <c r="X140" s="2"/>
    </row>
    <row r="141" s="29" customFormat="true" ht="15.75" hidden="false" customHeight="false" outlineLevel="0" collapsed="false">
      <c r="A141" s="6" t="n">
        <v>98</v>
      </c>
      <c r="B141" s="6" t="s">
        <v>173</v>
      </c>
      <c r="C141" s="6"/>
      <c r="D141" s="6" t="n">
        <v>1</v>
      </c>
      <c r="E141" s="6"/>
      <c r="F141" s="6"/>
      <c r="G141" s="6" t="n">
        <f aca="false">SUM(C141:F141)</f>
        <v>1</v>
      </c>
      <c r="H141" s="6" t="s">
        <v>20</v>
      </c>
      <c r="I141" s="6" t="n">
        <v>50</v>
      </c>
      <c r="J141" s="6" t="s">
        <v>74</v>
      </c>
      <c r="K141" s="6" t="n">
        <f aca="false">G141*I141</f>
        <v>50</v>
      </c>
      <c r="L141" s="6" t="s">
        <v>74</v>
      </c>
      <c r="M141" s="6" t="n">
        <v>24</v>
      </c>
      <c r="N141" s="6" t="s">
        <v>72</v>
      </c>
      <c r="O141" s="6"/>
      <c r="P141" s="30"/>
      <c r="Q141" s="6"/>
      <c r="R141" s="31"/>
      <c r="S141" s="2"/>
      <c r="X141" s="2"/>
    </row>
    <row r="142" s="29" customFormat="true" ht="15.75" hidden="false" customHeight="false" outlineLevel="0" collapsed="false">
      <c r="A142" s="6" t="n">
        <v>99</v>
      </c>
      <c r="B142" s="6" t="s">
        <v>174</v>
      </c>
      <c r="C142" s="6"/>
      <c r="D142" s="6" t="n">
        <v>1</v>
      </c>
      <c r="E142" s="6"/>
      <c r="F142" s="6"/>
      <c r="G142" s="6" t="n">
        <f aca="false">SUM(C142:F142)</f>
        <v>1</v>
      </c>
      <c r="H142" s="6" t="s">
        <v>20</v>
      </c>
      <c r="I142" s="6" t="n">
        <v>100</v>
      </c>
      <c r="J142" s="6" t="s">
        <v>74</v>
      </c>
      <c r="K142" s="6" t="n">
        <f aca="false">G142*I142</f>
        <v>100</v>
      </c>
      <c r="L142" s="6" t="s">
        <v>74</v>
      </c>
      <c r="M142" s="6" t="n">
        <v>24</v>
      </c>
      <c r="N142" s="6" t="s">
        <v>72</v>
      </c>
      <c r="O142" s="6"/>
      <c r="P142" s="30"/>
      <c r="Q142" s="6"/>
      <c r="R142" s="31"/>
      <c r="S142" s="2"/>
      <c r="X142" s="2"/>
    </row>
    <row r="143" s="29" customFormat="true" ht="15.75" hidden="false" customHeight="false" outlineLevel="0" collapsed="false">
      <c r="A143" s="6" t="n">
        <v>100</v>
      </c>
      <c r="B143" s="6" t="s">
        <v>175</v>
      </c>
      <c r="C143" s="6"/>
      <c r="D143" s="6"/>
      <c r="E143" s="6"/>
      <c r="F143" s="6" t="n">
        <v>2</v>
      </c>
      <c r="G143" s="6" t="n">
        <f aca="false">SUM(C143:F143)</f>
        <v>2</v>
      </c>
      <c r="H143" s="6" t="s">
        <v>20</v>
      </c>
      <c r="I143" s="6" t="n">
        <v>10</v>
      </c>
      <c r="J143" s="6" t="s">
        <v>74</v>
      </c>
      <c r="K143" s="6" t="n">
        <f aca="false">G143*I143</f>
        <v>20</v>
      </c>
      <c r="L143" s="6" t="s">
        <v>74</v>
      </c>
      <c r="M143" s="6" t="n">
        <v>24</v>
      </c>
      <c r="N143" s="6" t="s">
        <v>72</v>
      </c>
      <c r="O143" s="6"/>
      <c r="P143" s="30"/>
      <c r="Q143" s="6"/>
      <c r="R143" s="31"/>
      <c r="S143" s="2"/>
      <c r="X143" s="2"/>
    </row>
    <row r="144" s="29" customFormat="true" ht="15.75" hidden="false" customHeight="false" outlineLevel="0" collapsed="false">
      <c r="A144" s="6" t="n">
        <v>101</v>
      </c>
      <c r="B144" s="6" t="s">
        <v>176</v>
      </c>
      <c r="C144" s="6"/>
      <c r="D144" s="6" t="n">
        <v>1</v>
      </c>
      <c r="E144" s="6"/>
      <c r="F144" s="6"/>
      <c r="G144" s="6" t="n">
        <f aca="false">SUM(C144:F144)</f>
        <v>1</v>
      </c>
      <c r="H144" s="6" t="s">
        <v>20</v>
      </c>
      <c r="I144" s="6" t="n">
        <v>100</v>
      </c>
      <c r="J144" s="6" t="s">
        <v>74</v>
      </c>
      <c r="K144" s="6" t="n">
        <f aca="false">G144*I144</f>
        <v>100</v>
      </c>
      <c r="L144" s="6" t="s">
        <v>74</v>
      </c>
      <c r="M144" s="6" t="n">
        <v>24</v>
      </c>
      <c r="N144" s="6" t="s">
        <v>72</v>
      </c>
      <c r="O144" s="6"/>
      <c r="P144" s="30"/>
      <c r="Q144" s="6"/>
      <c r="R144" s="31"/>
      <c r="S144" s="2"/>
      <c r="X144" s="2"/>
    </row>
    <row r="145" s="29" customFormat="true" ht="15.75" hidden="false" customHeight="false" outlineLevel="0" collapsed="false">
      <c r="A145" s="6" t="n">
        <v>102</v>
      </c>
      <c r="B145" s="6" t="s">
        <v>177</v>
      </c>
      <c r="C145" s="6"/>
      <c r="D145" s="6" t="n">
        <v>5</v>
      </c>
      <c r="E145" s="6"/>
      <c r="F145" s="6" t="n">
        <v>1</v>
      </c>
      <c r="G145" s="6" t="n">
        <f aca="false">SUM(C145:F145)</f>
        <v>6</v>
      </c>
      <c r="H145" s="6" t="s">
        <v>20</v>
      </c>
      <c r="I145" s="6" t="n">
        <v>1000</v>
      </c>
      <c r="J145" s="6" t="s">
        <v>74</v>
      </c>
      <c r="K145" s="6" t="n">
        <f aca="false">G145*I145</f>
        <v>6000</v>
      </c>
      <c r="L145" s="6" t="s">
        <v>74</v>
      </c>
      <c r="M145" s="6" t="n">
        <v>24</v>
      </c>
      <c r="N145" s="6" t="s">
        <v>178</v>
      </c>
      <c r="O145" s="6"/>
      <c r="P145" s="30"/>
      <c r="Q145" s="6"/>
      <c r="R145" s="31"/>
      <c r="S145" s="2"/>
      <c r="X145" s="2"/>
    </row>
    <row r="146" s="29" customFormat="true" ht="15.75" hidden="false" customHeight="false" outlineLevel="0" collapsed="false">
      <c r="A146" s="6" t="n">
        <v>103</v>
      </c>
      <c r="B146" s="6" t="s">
        <v>179</v>
      </c>
      <c r="C146" s="6"/>
      <c r="D146" s="6"/>
      <c r="E146" s="6"/>
      <c r="F146" s="6" t="n">
        <v>1</v>
      </c>
      <c r="G146" s="6" t="n">
        <f aca="false">SUM(C146:F146)</f>
        <v>1</v>
      </c>
      <c r="H146" s="6" t="s">
        <v>20</v>
      </c>
      <c r="I146" s="6" t="n">
        <v>250</v>
      </c>
      <c r="J146" s="6" t="s">
        <v>74</v>
      </c>
      <c r="K146" s="6" t="n">
        <f aca="false">G146*I146</f>
        <v>250</v>
      </c>
      <c r="L146" s="6" t="s">
        <v>74</v>
      </c>
      <c r="M146" s="6" t="n">
        <v>24</v>
      </c>
      <c r="N146" s="6" t="s">
        <v>72</v>
      </c>
      <c r="O146" s="6"/>
      <c r="P146" s="30"/>
      <c r="Q146" s="6"/>
      <c r="R146" s="31"/>
      <c r="S146" s="2"/>
    </row>
    <row r="147" s="29" customFormat="true" ht="15.75" hidden="false" customHeight="false" outlineLevel="0" collapsed="false">
      <c r="A147" s="6" t="n">
        <v>104</v>
      </c>
      <c r="B147" s="6" t="s">
        <v>180</v>
      </c>
      <c r="C147" s="6"/>
      <c r="D147" s="6" t="n">
        <v>1</v>
      </c>
      <c r="E147" s="6"/>
      <c r="F147" s="6"/>
      <c r="G147" s="6" t="n">
        <f aca="false">SUM(C147:F147)</f>
        <v>1</v>
      </c>
      <c r="H147" s="6" t="s">
        <v>20</v>
      </c>
      <c r="I147" s="6" t="n">
        <v>10</v>
      </c>
      <c r="J147" s="6" t="s">
        <v>74</v>
      </c>
      <c r="K147" s="6" t="n">
        <f aca="false">G147*I147</f>
        <v>10</v>
      </c>
      <c r="L147" s="6" t="s">
        <v>74</v>
      </c>
      <c r="M147" s="6" t="n">
        <v>24</v>
      </c>
      <c r="N147" s="6" t="s">
        <v>75</v>
      </c>
      <c r="O147" s="6"/>
      <c r="P147" s="30"/>
      <c r="Q147" s="6"/>
      <c r="R147" s="31"/>
      <c r="S147" s="2"/>
    </row>
    <row r="148" s="29" customFormat="true" ht="15.75" hidden="false" customHeight="false" outlineLevel="0" collapsed="false">
      <c r="A148" s="6" t="n">
        <v>105</v>
      </c>
      <c r="B148" s="6" t="s">
        <v>181</v>
      </c>
      <c r="C148" s="6"/>
      <c r="D148" s="6"/>
      <c r="E148" s="6" t="n">
        <v>1</v>
      </c>
      <c r="F148" s="6"/>
      <c r="G148" s="6" t="n">
        <f aca="false">SUM(C148:F148)</f>
        <v>1</v>
      </c>
      <c r="H148" s="6" t="s">
        <v>20</v>
      </c>
      <c r="I148" s="6" t="n">
        <v>100</v>
      </c>
      <c r="J148" s="6" t="s">
        <v>74</v>
      </c>
      <c r="K148" s="6" t="n">
        <f aca="false">G148*I148</f>
        <v>100</v>
      </c>
      <c r="L148" s="6" t="s">
        <v>74</v>
      </c>
      <c r="M148" s="6" t="n">
        <v>24</v>
      </c>
      <c r="N148" s="6" t="s">
        <v>72</v>
      </c>
      <c r="O148" s="6"/>
      <c r="P148" s="30"/>
      <c r="Q148" s="6"/>
      <c r="R148" s="31"/>
      <c r="S148" s="2"/>
    </row>
    <row r="149" s="29" customFormat="true" ht="31.5" hidden="false" customHeight="false" outlineLevel="0" collapsed="false">
      <c r="A149" s="6" t="n">
        <v>106</v>
      </c>
      <c r="B149" s="6" t="s">
        <v>182</v>
      </c>
      <c r="C149" s="6"/>
      <c r="D149" s="6" t="n">
        <v>1</v>
      </c>
      <c r="E149" s="6"/>
      <c r="F149" s="6"/>
      <c r="G149" s="6" t="n">
        <f aca="false">SUM(C149:F149)</f>
        <v>1</v>
      </c>
      <c r="H149" s="6" t="s">
        <v>20</v>
      </c>
      <c r="I149" s="6" t="n">
        <v>5000</v>
      </c>
      <c r="J149" s="6" t="s">
        <v>21</v>
      </c>
      <c r="K149" s="6" t="n">
        <f aca="false">G149*I149</f>
        <v>5000</v>
      </c>
      <c r="L149" s="6" t="s">
        <v>21</v>
      </c>
      <c r="M149" s="6" t="n">
        <v>36</v>
      </c>
      <c r="N149" s="6" t="s">
        <v>107</v>
      </c>
      <c r="O149" s="6"/>
      <c r="P149" s="30"/>
      <c r="Q149" s="6"/>
      <c r="R149" s="31"/>
      <c r="S149" s="2"/>
      <c r="X149" s="2"/>
    </row>
    <row r="150" s="29" customFormat="true" ht="31.5" hidden="false" customHeight="false" outlineLevel="0" collapsed="false">
      <c r="A150" s="6" t="n">
        <v>107</v>
      </c>
      <c r="B150" s="6" t="s">
        <v>182</v>
      </c>
      <c r="C150" s="6"/>
      <c r="D150" s="6"/>
      <c r="E150" s="6"/>
      <c r="F150" s="6" t="n">
        <v>1</v>
      </c>
      <c r="G150" s="6" t="n">
        <f aca="false">SUM(C150:F150)</f>
        <v>1</v>
      </c>
      <c r="H150" s="6" t="s">
        <v>20</v>
      </c>
      <c r="I150" s="6" t="n">
        <v>1000</v>
      </c>
      <c r="J150" s="6" t="s">
        <v>21</v>
      </c>
      <c r="K150" s="6" t="n">
        <f aca="false">G150*I150</f>
        <v>1000</v>
      </c>
      <c r="L150" s="6" t="s">
        <v>21</v>
      </c>
      <c r="M150" s="6" t="n">
        <v>36</v>
      </c>
      <c r="N150" s="6" t="s">
        <v>107</v>
      </c>
      <c r="O150" s="6"/>
      <c r="P150" s="30"/>
      <c r="Q150" s="6"/>
      <c r="R150" s="31"/>
      <c r="S150" s="2"/>
      <c r="X150" s="2"/>
    </row>
    <row r="151" s="29" customFormat="true" ht="15.75" hidden="false" customHeight="false" outlineLevel="0" collapsed="false">
      <c r="A151" s="6" t="n">
        <v>108</v>
      </c>
      <c r="B151" s="6" t="s">
        <v>183</v>
      </c>
      <c r="C151" s="6"/>
      <c r="D151" s="6" t="n">
        <v>1</v>
      </c>
      <c r="E151" s="6"/>
      <c r="F151" s="6" t="n">
        <v>1</v>
      </c>
      <c r="G151" s="6" t="n">
        <f aca="false">SUM(C151:F151)</f>
        <v>2</v>
      </c>
      <c r="H151" s="6" t="s">
        <v>20</v>
      </c>
      <c r="I151" s="6" t="n">
        <v>1000</v>
      </c>
      <c r="J151" s="6" t="s">
        <v>74</v>
      </c>
      <c r="K151" s="6" t="n">
        <f aca="false">G151*I151</f>
        <v>2000</v>
      </c>
      <c r="L151" s="6" t="s">
        <v>74</v>
      </c>
      <c r="M151" s="6" t="n">
        <v>24</v>
      </c>
      <c r="N151" s="6" t="s">
        <v>75</v>
      </c>
      <c r="O151" s="6"/>
      <c r="P151" s="30"/>
      <c r="Q151" s="6"/>
      <c r="R151" s="31"/>
      <c r="S151" s="2"/>
      <c r="X151" s="2"/>
    </row>
    <row r="152" s="29" customFormat="true" ht="15.75" hidden="false" customHeight="false" outlineLevel="0" collapsed="false">
      <c r="A152" s="6" t="n">
        <v>109</v>
      </c>
      <c r="B152" s="35" t="s">
        <v>184</v>
      </c>
      <c r="C152" s="35"/>
      <c r="D152" s="35" t="n">
        <v>1</v>
      </c>
      <c r="E152" s="35"/>
      <c r="F152" s="35" t="n">
        <v>1</v>
      </c>
      <c r="G152" s="6" t="n">
        <f aca="false">SUM(C152:F152)</f>
        <v>2</v>
      </c>
      <c r="H152" s="35" t="s">
        <v>20</v>
      </c>
      <c r="I152" s="35" t="n">
        <v>250</v>
      </c>
      <c r="J152" s="35" t="s">
        <v>74</v>
      </c>
      <c r="K152" s="35" t="n">
        <f aca="false">G152*I152</f>
        <v>500</v>
      </c>
      <c r="L152" s="35" t="s">
        <v>74</v>
      </c>
      <c r="M152" s="35" t="n">
        <v>24</v>
      </c>
      <c r="N152" s="35" t="s">
        <v>185</v>
      </c>
      <c r="O152" s="35"/>
      <c r="P152" s="30"/>
      <c r="Q152" s="35"/>
      <c r="R152" s="31"/>
      <c r="S152" s="2"/>
    </row>
    <row r="153" s="29" customFormat="true" ht="15.75" hidden="false" customHeight="false" outlineLevel="0" collapsed="false">
      <c r="A153" s="6" t="n">
        <v>110</v>
      </c>
      <c r="B153" s="35" t="s">
        <v>186</v>
      </c>
      <c r="C153" s="35"/>
      <c r="D153" s="35" t="n">
        <v>1</v>
      </c>
      <c r="E153" s="35"/>
      <c r="F153" s="35"/>
      <c r="G153" s="6" t="n">
        <f aca="false">SUM(C153:F153)</f>
        <v>1</v>
      </c>
      <c r="H153" s="35" t="s">
        <v>20</v>
      </c>
      <c r="I153" s="35" t="n">
        <v>1000</v>
      </c>
      <c r="J153" s="35" t="s">
        <v>74</v>
      </c>
      <c r="K153" s="35" t="n">
        <f aca="false">G153*I153</f>
        <v>1000</v>
      </c>
      <c r="L153" s="35" t="s">
        <v>74</v>
      </c>
      <c r="M153" s="35" t="n">
        <v>24</v>
      </c>
      <c r="N153" s="35" t="s">
        <v>72</v>
      </c>
      <c r="O153" s="35"/>
      <c r="P153" s="30"/>
      <c r="Q153" s="35"/>
      <c r="R153" s="31"/>
      <c r="S153" s="2"/>
    </row>
    <row r="154" s="29" customFormat="true" ht="15.75" hidden="false" customHeight="false" outlineLevel="0" collapsed="false">
      <c r="A154" s="6" t="n">
        <v>111</v>
      </c>
      <c r="B154" s="6" t="s">
        <v>187</v>
      </c>
      <c r="C154" s="6"/>
      <c r="D154" s="6" t="n">
        <v>1</v>
      </c>
      <c r="E154" s="6"/>
      <c r="F154" s="6"/>
      <c r="G154" s="6" t="n">
        <f aca="false">SUM(C154:F154)</f>
        <v>1</v>
      </c>
      <c r="H154" s="6" t="s">
        <v>20</v>
      </c>
      <c r="I154" s="6" t="n">
        <v>100</v>
      </c>
      <c r="J154" s="6" t="s">
        <v>74</v>
      </c>
      <c r="K154" s="35" t="n">
        <f aca="false">G154*I154</f>
        <v>100</v>
      </c>
      <c r="L154" s="6" t="s">
        <v>74</v>
      </c>
      <c r="M154" s="6" t="n">
        <v>25</v>
      </c>
      <c r="N154" s="6" t="s">
        <v>75</v>
      </c>
      <c r="O154" s="6"/>
      <c r="P154" s="30"/>
      <c r="Q154" s="6"/>
      <c r="R154" s="31"/>
      <c r="S154" s="2"/>
      <c r="X154" s="2"/>
    </row>
    <row r="155" s="29" customFormat="true" ht="15.75" hidden="false" customHeight="false" outlineLevel="0" collapsed="false">
      <c r="A155" s="6" t="n">
        <v>112</v>
      </c>
      <c r="B155" s="36" t="s">
        <v>188</v>
      </c>
      <c r="C155" s="36"/>
      <c r="D155" s="36" t="n">
        <v>2</v>
      </c>
      <c r="E155" s="36"/>
      <c r="F155" s="36"/>
      <c r="G155" s="6" t="n">
        <f aca="false">SUM(C155:F155)</f>
        <v>2</v>
      </c>
      <c r="H155" s="6" t="s">
        <v>20</v>
      </c>
      <c r="I155" s="36" t="n">
        <v>1000</v>
      </c>
      <c r="J155" s="36" t="s">
        <v>21</v>
      </c>
      <c r="K155" s="35" t="n">
        <f aca="false">G155*I155</f>
        <v>2000</v>
      </c>
      <c r="L155" s="36" t="s">
        <v>21</v>
      </c>
      <c r="M155" s="36" t="n">
        <v>24</v>
      </c>
      <c r="N155" s="6" t="s">
        <v>189</v>
      </c>
      <c r="O155" s="6"/>
      <c r="P155" s="30"/>
      <c r="Q155" s="6"/>
      <c r="R155" s="31"/>
      <c r="S155" s="2"/>
      <c r="X155" s="2"/>
    </row>
    <row r="156" s="29" customFormat="true" ht="15.75" hidden="false" customHeight="false" outlineLevel="0" collapsed="false">
      <c r="A156" s="6" t="n">
        <v>113</v>
      </c>
      <c r="B156" s="6" t="s">
        <v>190</v>
      </c>
      <c r="C156" s="36"/>
      <c r="D156" s="36"/>
      <c r="E156" s="36"/>
      <c r="F156" s="36" t="n">
        <v>1</v>
      </c>
      <c r="G156" s="6" t="n">
        <f aca="false">SUM(C156:F156)</f>
        <v>1</v>
      </c>
      <c r="H156" s="6" t="s">
        <v>20</v>
      </c>
      <c r="I156" s="36" t="n">
        <v>1000</v>
      </c>
      <c r="J156" s="36" t="s">
        <v>74</v>
      </c>
      <c r="K156" s="35" t="n">
        <f aca="false">G156*I156</f>
        <v>1000</v>
      </c>
      <c r="L156" s="36" t="s">
        <v>74</v>
      </c>
      <c r="M156" s="36" t="n">
        <v>24</v>
      </c>
      <c r="N156" s="6" t="s">
        <v>75</v>
      </c>
      <c r="O156" s="6"/>
      <c r="P156" s="30"/>
      <c r="Q156" s="36"/>
      <c r="R156" s="31"/>
      <c r="S156" s="2"/>
      <c r="X156" s="2"/>
    </row>
    <row r="157" s="29" customFormat="true" ht="15.75" hidden="false" customHeight="false" outlineLevel="0" collapsed="false">
      <c r="A157" s="6" t="n">
        <v>114</v>
      </c>
      <c r="B157" s="6" t="s">
        <v>191</v>
      </c>
      <c r="C157" s="6"/>
      <c r="D157" s="6" t="n">
        <v>2</v>
      </c>
      <c r="E157" s="6"/>
      <c r="F157" s="6"/>
      <c r="G157" s="6" t="n">
        <f aca="false">SUM(C157:F157)</f>
        <v>2</v>
      </c>
      <c r="H157" s="6" t="s">
        <v>20</v>
      </c>
      <c r="I157" s="6" t="n">
        <v>1000</v>
      </c>
      <c r="J157" s="6" t="s">
        <v>21</v>
      </c>
      <c r="K157" s="6" t="n">
        <f aca="false">G157*I157</f>
        <v>2000</v>
      </c>
      <c r="L157" s="6" t="s">
        <v>21</v>
      </c>
      <c r="M157" s="6" t="n">
        <v>12</v>
      </c>
      <c r="N157" s="6" t="s">
        <v>192</v>
      </c>
      <c r="O157" s="6"/>
      <c r="P157" s="30"/>
      <c r="Q157" s="6"/>
      <c r="R157" s="31"/>
      <c r="S157" s="2"/>
      <c r="X157" s="2"/>
    </row>
    <row r="158" s="29" customFormat="true" ht="15.75" hidden="false" customHeight="false" outlineLevel="0" collapsed="false">
      <c r="A158" s="6" t="n">
        <v>115</v>
      </c>
      <c r="B158" s="6" t="s">
        <v>193</v>
      </c>
      <c r="C158" s="6"/>
      <c r="D158" s="6"/>
      <c r="E158" s="6" t="n">
        <v>2</v>
      </c>
      <c r="F158" s="6"/>
      <c r="G158" s="6" t="n">
        <f aca="false">SUM(C158:F158)</f>
        <v>2</v>
      </c>
      <c r="H158" s="6" t="s">
        <v>20</v>
      </c>
      <c r="I158" s="6" t="n">
        <v>100</v>
      </c>
      <c r="J158" s="6" t="s">
        <v>74</v>
      </c>
      <c r="K158" s="6" t="n">
        <f aca="false">G158*I158</f>
        <v>200</v>
      </c>
      <c r="L158" s="6" t="s">
        <v>74</v>
      </c>
      <c r="M158" s="6" t="n">
        <v>24</v>
      </c>
      <c r="N158" s="6" t="s">
        <v>72</v>
      </c>
      <c r="O158" s="6"/>
      <c r="P158" s="30"/>
      <c r="Q158" s="6"/>
      <c r="R158" s="31"/>
      <c r="S158" s="2"/>
      <c r="X158" s="2"/>
    </row>
    <row r="159" s="29" customFormat="true" ht="31.5" hidden="false" customHeight="false" outlineLevel="0" collapsed="false">
      <c r="A159" s="6" t="n">
        <v>116</v>
      </c>
      <c r="B159" s="36" t="s">
        <v>194</v>
      </c>
      <c r="C159" s="6"/>
      <c r="D159" s="6" t="n">
        <v>2</v>
      </c>
      <c r="E159" s="6"/>
      <c r="F159" s="6"/>
      <c r="G159" s="6" t="n">
        <f aca="false">SUM(C159:F159)</f>
        <v>2</v>
      </c>
      <c r="H159" s="6" t="s">
        <v>20</v>
      </c>
      <c r="I159" s="6" t="n">
        <v>500</v>
      </c>
      <c r="J159" s="6" t="s">
        <v>21</v>
      </c>
      <c r="K159" s="6" t="n">
        <f aca="false">G159*I159</f>
        <v>1000</v>
      </c>
      <c r="L159" s="6" t="s">
        <v>21</v>
      </c>
      <c r="M159" s="6" t="n">
        <v>12</v>
      </c>
      <c r="N159" s="6" t="s">
        <v>195</v>
      </c>
      <c r="O159" s="6"/>
      <c r="P159" s="30"/>
      <c r="Q159" s="6"/>
      <c r="R159" s="31"/>
      <c r="S159" s="2"/>
      <c r="X159" s="2"/>
    </row>
    <row r="160" s="29" customFormat="true" ht="15.75" hidden="false" customHeight="false" outlineLevel="0" collapsed="false">
      <c r="A160" s="6" t="n">
        <v>117</v>
      </c>
      <c r="B160" s="6" t="s">
        <v>196</v>
      </c>
      <c r="C160" s="6"/>
      <c r="D160" s="6"/>
      <c r="E160" s="6" t="n">
        <v>1</v>
      </c>
      <c r="F160" s="6"/>
      <c r="G160" s="6" t="n">
        <f aca="false">SUM(C160:F160)</f>
        <v>1</v>
      </c>
      <c r="H160" s="6" t="s">
        <v>20</v>
      </c>
      <c r="I160" s="6" t="n">
        <v>10</v>
      </c>
      <c r="J160" s="6" t="s">
        <v>74</v>
      </c>
      <c r="K160" s="6" t="n">
        <f aca="false">G160*I160</f>
        <v>10</v>
      </c>
      <c r="L160" s="6" t="s">
        <v>74</v>
      </c>
      <c r="M160" s="6" t="n">
        <v>24</v>
      </c>
      <c r="N160" s="6" t="s">
        <v>75</v>
      </c>
      <c r="O160" s="6"/>
      <c r="P160" s="30"/>
      <c r="Q160" s="6"/>
      <c r="R160" s="31"/>
      <c r="S160" s="2"/>
      <c r="X160" s="2"/>
    </row>
    <row r="161" s="29" customFormat="true" ht="15.75" hidden="false" customHeight="false" outlineLevel="0" collapsed="false">
      <c r="A161" s="6" t="n">
        <v>118</v>
      </c>
      <c r="B161" s="6" t="s">
        <v>197</v>
      </c>
      <c r="C161" s="6"/>
      <c r="D161" s="6"/>
      <c r="E161" s="6"/>
      <c r="F161" s="6" t="n">
        <v>3</v>
      </c>
      <c r="G161" s="6" t="n">
        <f aca="false">SUM(C161:F161)</f>
        <v>3</v>
      </c>
      <c r="H161" s="6" t="s">
        <v>20</v>
      </c>
      <c r="I161" s="6" t="n">
        <v>100</v>
      </c>
      <c r="J161" s="6" t="s">
        <v>74</v>
      </c>
      <c r="K161" s="6" t="n">
        <f aca="false">G161*I161</f>
        <v>300</v>
      </c>
      <c r="L161" s="6" t="s">
        <v>74</v>
      </c>
      <c r="M161" s="6" t="n">
        <v>24</v>
      </c>
      <c r="N161" s="6" t="s">
        <v>75</v>
      </c>
      <c r="O161" s="6"/>
      <c r="P161" s="30"/>
      <c r="Q161" s="6"/>
      <c r="R161" s="31"/>
      <c r="S161" s="2"/>
      <c r="X161" s="2"/>
    </row>
    <row r="162" s="29" customFormat="true" ht="15.75" hidden="false" customHeight="false" outlineLevel="0" collapsed="false">
      <c r="A162" s="6" t="n">
        <v>119</v>
      </c>
      <c r="B162" s="36" t="s">
        <v>198</v>
      </c>
      <c r="C162" s="6"/>
      <c r="D162" s="6" t="n">
        <v>1</v>
      </c>
      <c r="E162" s="6"/>
      <c r="F162" s="6"/>
      <c r="G162" s="6" t="n">
        <f aca="false">SUM(C162:F162)</f>
        <v>1</v>
      </c>
      <c r="H162" s="6" t="s">
        <v>20</v>
      </c>
      <c r="I162" s="6" t="n">
        <v>500</v>
      </c>
      <c r="J162" s="6" t="s">
        <v>21</v>
      </c>
      <c r="K162" s="6" t="n">
        <f aca="false">G162*I162</f>
        <v>500</v>
      </c>
      <c r="L162" s="6" t="s">
        <v>21</v>
      </c>
      <c r="M162" s="6" t="n">
        <v>24</v>
      </c>
      <c r="N162" s="6" t="s">
        <v>75</v>
      </c>
      <c r="O162" s="6"/>
      <c r="P162" s="30"/>
      <c r="Q162" s="6"/>
      <c r="R162" s="31"/>
      <c r="S162" s="2"/>
      <c r="X162" s="2"/>
    </row>
    <row r="163" s="29" customFormat="true" ht="15.75" hidden="false" customHeight="false" outlineLevel="0" collapsed="false">
      <c r="A163" s="6" t="n">
        <v>120</v>
      </c>
      <c r="B163" s="36" t="s">
        <v>199</v>
      </c>
      <c r="C163" s="6"/>
      <c r="D163" s="6"/>
      <c r="E163" s="6"/>
      <c r="F163" s="6" t="n">
        <v>1</v>
      </c>
      <c r="G163" s="6" t="n">
        <f aca="false">SUM(C163:F163)</f>
        <v>1</v>
      </c>
      <c r="H163" s="6" t="s">
        <v>20</v>
      </c>
      <c r="I163" s="6" t="n">
        <v>25</v>
      </c>
      <c r="J163" s="6" t="s">
        <v>74</v>
      </c>
      <c r="K163" s="6" t="n">
        <f aca="false">G163*I163</f>
        <v>25</v>
      </c>
      <c r="L163" s="6" t="s">
        <v>74</v>
      </c>
      <c r="M163" s="6" t="n">
        <v>24</v>
      </c>
      <c r="N163" s="6" t="s">
        <v>75</v>
      </c>
      <c r="O163" s="6"/>
      <c r="P163" s="30"/>
      <c r="R163" s="31"/>
      <c r="S163" s="2"/>
      <c r="X163" s="2"/>
    </row>
    <row r="164" s="29" customFormat="true" ht="15.75" hidden="false" customHeight="false" outlineLevel="0" collapsed="false">
      <c r="A164" s="6" t="n">
        <v>121</v>
      </c>
      <c r="B164" s="36" t="s">
        <v>200</v>
      </c>
      <c r="C164" s="6"/>
      <c r="D164" s="6"/>
      <c r="E164" s="6" t="n">
        <v>2</v>
      </c>
      <c r="F164" s="6"/>
      <c r="G164" s="6" t="n">
        <f aca="false">SUM(C164:F164)</f>
        <v>2</v>
      </c>
      <c r="H164" s="6" t="s">
        <v>20</v>
      </c>
      <c r="I164" s="6" t="n">
        <v>1000</v>
      </c>
      <c r="J164" s="6" t="s">
        <v>74</v>
      </c>
      <c r="K164" s="6" t="n">
        <f aca="false">G164*I164</f>
        <v>2000</v>
      </c>
      <c r="L164" s="6" t="s">
        <v>74</v>
      </c>
      <c r="M164" s="6" t="n">
        <v>24</v>
      </c>
      <c r="N164" s="6" t="s">
        <v>72</v>
      </c>
      <c r="O164" s="6"/>
      <c r="P164" s="30"/>
      <c r="Q164" s="6"/>
      <c r="R164" s="31"/>
      <c r="S164" s="2"/>
      <c r="X164" s="2"/>
    </row>
    <row r="165" s="29" customFormat="true" ht="15.75" hidden="false" customHeight="false" outlineLevel="0" collapsed="false">
      <c r="A165" s="6" t="n">
        <v>122</v>
      </c>
      <c r="B165" s="36" t="s">
        <v>201</v>
      </c>
      <c r="C165" s="6" t="n">
        <v>1</v>
      </c>
      <c r="D165" s="6" t="n">
        <v>2</v>
      </c>
      <c r="E165" s="6"/>
      <c r="F165" s="6" t="n">
        <v>1</v>
      </c>
      <c r="G165" s="6" t="n">
        <f aca="false">SUM(C165:F165)</f>
        <v>4</v>
      </c>
      <c r="H165" s="6" t="s">
        <v>20</v>
      </c>
      <c r="I165" s="6" t="n">
        <v>100</v>
      </c>
      <c r="J165" s="6" t="s">
        <v>21</v>
      </c>
      <c r="K165" s="6" t="n">
        <f aca="false">G165*I165</f>
        <v>400</v>
      </c>
      <c r="L165" s="6" t="s">
        <v>21</v>
      </c>
      <c r="M165" s="6" t="n">
        <v>24</v>
      </c>
      <c r="N165" s="6" t="s">
        <v>75</v>
      </c>
      <c r="O165" s="6"/>
      <c r="P165" s="30"/>
      <c r="Q165" s="6"/>
      <c r="R165" s="31"/>
      <c r="S165" s="2"/>
      <c r="X165" s="2"/>
    </row>
    <row r="166" s="29" customFormat="true" ht="15.75" hidden="false" customHeight="false" outlineLevel="0" collapsed="false">
      <c r="A166" s="6" t="n">
        <v>123</v>
      </c>
      <c r="B166" s="36" t="s">
        <v>202</v>
      </c>
      <c r="C166" s="6"/>
      <c r="D166" s="6" t="n">
        <v>1</v>
      </c>
      <c r="E166" s="6"/>
      <c r="F166" s="6"/>
      <c r="G166" s="6" t="n">
        <f aca="false">SUM(C166:F166)</f>
        <v>1</v>
      </c>
      <c r="H166" s="6" t="s">
        <v>20</v>
      </c>
      <c r="I166" s="6" t="n">
        <v>500</v>
      </c>
      <c r="J166" s="6" t="s">
        <v>74</v>
      </c>
      <c r="K166" s="6" t="n">
        <f aca="false">G166*I166</f>
        <v>500</v>
      </c>
      <c r="L166" s="6" t="s">
        <v>74</v>
      </c>
      <c r="M166" s="6" t="n">
        <v>24</v>
      </c>
      <c r="N166" s="6" t="s">
        <v>75</v>
      </c>
      <c r="O166" s="6"/>
      <c r="P166" s="30"/>
      <c r="Q166" s="6"/>
      <c r="R166" s="31"/>
      <c r="S166" s="2"/>
      <c r="X166" s="2"/>
    </row>
    <row r="167" s="29" customFormat="true" ht="15.75" hidden="false" customHeight="false" outlineLevel="0" collapsed="false">
      <c r="A167" s="6" t="n">
        <v>124</v>
      </c>
      <c r="B167" s="36" t="s">
        <v>203</v>
      </c>
      <c r="C167" s="6"/>
      <c r="D167" s="6"/>
      <c r="E167" s="6" t="n">
        <v>1</v>
      </c>
      <c r="F167" s="6"/>
      <c r="G167" s="6" t="n">
        <f aca="false">SUM(C167:F167)</f>
        <v>1</v>
      </c>
      <c r="H167" s="6" t="s">
        <v>20</v>
      </c>
      <c r="I167" s="6" t="n">
        <v>50</v>
      </c>
      <c r="J167" s="6" t="s">
        <v>21</v>
      </c>
      <c r="K167" s="6" t="n">
        <f aca="false">G167*I167</f>
        <v>50</v>
      </c>
      <c r="L167" s="6" t="s">
        <v>21</v>
      </c>
      <c r="M167" s="6" t="n">
        <v>24</v>
      </c>
      <c r="N167" s="6" t="s">
        <v>75</v>
      </c>
      <c r="O167" s="6"/>
      <c r="P167" s="30"/>
      <c r="Q167" s="6"/>
      <c r="R167" s="31"/>
      <c r="S167" s="2"/>
      <c r="X167" s="2"/>
    </row>
    <row r="168" s="29" customFormat="true" ht="15.75" hidden="false" customHeight="false" outlineLevel="0" collapsed="false">
      <c r="A168" s="6" t="n">
        <v>125</v>
      </c>
      <c r="B168" s="36" t="s">
        <v>204</v>
      </c>
      <c r="C168" s="6"/>
      <c r="D168" s="6" t="n">
        <v>1</v>
      </c>
      <c r="E168" s="6"/>
      <c r="F168" s="6"/>
      <c r="G168" s="6" t="n">
        <f aca="false">SUM(C168:F168)</f>
        <v>1</v>
      </c>
      <c r="H168" s="6" t="s">
        <v>20</v>
      </c>
      <c r="I168" s="6" t="n">
        <v>100</v>
      </c>
      <c r="J168" s="6" t="s">
        <v>74</v>
      </c>
      <c r="K168" s="6" t="n">
        <f aca="false">G168*I168</f>
        <v>100</v>
      </c>
      <c r="L168" s="6" t="s">
        <v>74</v>
      </c>
      <c r="M168" s="6" t="n">
        <v>24</v>
      </c>
      <c r="N168" s="6" t="s">
        <v>75</v>
      </c>
      <c r="O168" s="6"/>
      <c r="P168" s="30"/>
      <c r="Q168" s="6"/>
      <c r="R168" s="31"/>
      <c r="S168" s="2"/>
      <c r="X168" s="2"/>
    </row>
    <row r="169" s="29" customFormat="true" ht="31.5" hidden="false" customHeight="false" outlineLevel="0" collapsed="false">
      <c r="A169" s="6" t="n">
        <v>126</v>
      </c>
      <c r="B169" s="36" t="s">
        <v>205</v>
      </c>
      <c r="C169" s="6"/>
      <c r="D169" s="6" t="n">
        <v>1</v>
      </c>
      <c r="E169" s="6"/>
      <c r="F169" s="6"/>
      <c r="G169" s="6" t="n">
        <f aca="false">SUM(C169:F169)</f>
        <v>1</v>
      </c>
      <c r="H169" s="6" t="s">
        <v>20</v>
      </c>
      <c r="I169" s="6" t="n">
        <v>1000</v>
      </c>
      <c r="J169" s="6" t="s">
        <v>21</v>
      </c>
      <c r="K169" s="6" t="n">
        <f aca="false">G169*I169</f>
        <v>1000</v>
      </c>
      <c r="L169" s="6" t="s">
        <v>21</v>
      </c>
      <c r="M169" s="6" t="n">
        <v>24</v>
      </c>
      <c r="N169" s="6" t="s">
        <v>120</v>
      </c>
      <c r="O169" s="6"/>
      <c r="P169" s="30"/>
      <c r="Q169" s="6"/>
      <c r="R169" s="31"/>
      <c r="S169" s="2"/>
      <c r="X169" s="2"/>
    </row>
    <row r="170" s="29" customFormat="true" ht="50.25" hidden="false" customHeight="true" outlineLevel="0" collapsed="false">
      <c r="A170" s="6" t="n">
        <v>127</v>
      </c>
      <c r="B170" s="36" t="s">
        <v>206</v>
      </c>
      <c r="C170" s="6"/>
      <c r="D170" s="6" t="n">
        <v>1</v>
      </c>
      <c r="E170" s="6"/>
      <c r="F170" s="6"/>
      <c r="G170" s="6" t="n">
        <f aca="false">SUM(C170:F170)</f>
        <v>1</v>
      </c>
      <c r="H170" s="6" t="s">
        <v>20</v>
      </c>
      <c r="I170" s="6" t="n">
        <v>50</v>
      </c>
      <c r="J170" s="6" t="s">
        <v>21</v>
      </c>
      <c r="K170" s="6" t="n">
        <f aca="false">G170*I170</f>
        <v>50</v>
      </c>
      <c r="L170" s="6" t="s">
        <v>21</v>
      </c>
      <c r="M170" s="6" t="n">
        <v>24</v>
      </c>
      <c r="N170" s="6" t="s">
        <v>207</v>
      </c>
      <c r="O170" s="6"/>
      <c r="P170" s="30"/>
      <c r="Q170" s="6"/>
      <c r="R170" s="31"/>
      <c r="S170" s="2"/>
      <c r="X170" s="2"/>
    </row>
    <row r="171" s="29" customFormat="true" ht="15.75" hidden="false" customHeight="false" outlineLevel="0" collapsed="false">
      <c r="A171" s="6" t="n">
        <v>128</v>
      </c>
      <c r="B171" s="36" t="s">
        <v>208</v>
      </c>
      <c r="C171" s="6"/>
      <c r="D171" s="6" t="n">
        <v>15</v>
      </c>
      <c r="E171" s="6"/>
      <c r="F171" s="6"/>
      <c r="G171" s="6" t="n">
        <f aca="false">SUM(C171:F171)</f>
        <v>15</v>
      </c>
      <c r="H171" s="6" t="s">
        <v>20</v>
      </c>
      <c r="I171" s="6" t="n">
        <v>10</v>
      </c>
      <c r="J171" s="6" t="s">
        <v>21</v>
      </c>
      <c r="K171" s="6" t="n">
        <f aca="false">G171*I171</f>
        <v>150</v>
      </c>
      <c r="L171" s="6" t="s">
        <v>21</v>
      </c>
      <c r="M171" s="6" t="n">
        <v>12</v>
      </c>
      <c r="N171" s="6"/>
      <c r="O171" s="6"/>
      <c r="P171" s="30"/>
      <c r="Q171" s="6"/>
      <c r="R171" s="31"/>
      <c r="S171" s="2"/>
      <c r="X171" s="2"/>
    </row>
    <row r="172" s="29" customFormat="true" ht="15.75" hidden="false" customHeight="false" outlineLevel="0" collapsed="false">
      <c r="A172" s="6" t="n">
        <v>129</v>
      </c>
      <c r="B172" s="36" t="s">
        <v>209</v>
      </c>
      <c r="C172" s="6"/>
      <c r="D172" s="6" t="n">
        <v>2</v>
      </c>
      <c r="E172" s="6"/>
      <c r="F172" s="6"/>
      <c r="G172" s="6" t="n">
        <f aca="false">SUM(C172:F172)</f>
        <v>2</v>
      </c>
      <c r="H172" s="6" t="s">
        <v>20</v>
      </c>
      <c r="I172" s="6" t="n">
        <v>5</v>
      </c>
      <c r="J172" s="6" t="s">
        <v>74</v>
      </c>
      <c r="K172" s="6" t="n">
        <f aca="false">G172*I172</f>
        <v>10</v>
      </c>
      <c r="L172" s="6" t="s">
        <v>74</v>
      </c>
      <c r="M172" s="6" t="n">
        <v>24</v>
      </c>
      <c r="N172" s="6"/>
      <c r="O172" s="6"/>
      <c r="P172" s="30"/>
      <c r="Q172" s="6"/>
      <c r="R172" s="31"/>
      <c r="S172" s="2"/>
      <c r="X172" s="2"/>
    </row>
    <row r="173" s="29" customFormat="true" ht="15.75" hidden="false" customHeight="false" outlineLevel="0" collapsed="false">
      <c r="A173" s="6" t="n">
        <v>130</v>
      </c>
      <c r="B173" s="36" t="s">
        <v>210</v>
      </c>
      <c r="C173" s="6"/>
      <c r="D173" s="6" t="n">
        <v>1</v>
      </c>
      <c r="E173" s="6"/>
      <c r="F173" s="6"/>
      <c r="G173" s="6" t="n">
        <f aca="false">SUM(C173:F173)</f>
        <v>1</v>
      </c>
      <c r="H173" s="6" t="s">
        <v>20</v>
      </c>
      <c r="I173" s="6" t="n">
        <v>5</v>
      </c>
      <c r="J173" s="6" t="s">
        <v>74</v>
      </c>
      <c r="K173" s="6" t="n">
        <f aca="false">G173*I173</f>
        <v>5</v>
      </c>
      <c r="L173" s="6" t="s">
        <v>74</v>
      </c>
      <c r="M173" s="6" t="n">
        <v>24</v>
      </c>
      <c r="N173" s="6"/>
      <c r="O173" s="6"/>
      <c r="P173" s="30"/>
      <c r="Q173" s="6"/>
      <c r="R173" s="31"/>
      <c r="S173" s="2"/>
      <c r="X173" s="2"/>
    </row>
    <row r="174" s="29" customFormat="true" ht="15.75" hidden="false" customHeight="false" outlineLevel="0" collapsed="false">
      <c r="A174" s="6" t="n">
        <v>131</v>
      </c>
      <c r="B174" s="36" t="s">
        <v>211</v>
      </c>
      <c r="C174" s="6"/>
      <c r="D174" s="6"/>
      <c r="E174" s="6"/>
      <c r="F174" s="6" t="n">
        <v>1</v>
      </c>
      <c r="G174" s="6" t="n">
        <f aca="false">SUM(C174:F174)</f>
        <v>1</v>
      </c>
      <c r="H174" s="6" t="s">
        <v>20</v>
      </c>
      <c r="I174" s="6" t="n">
        <v>250</v>
      </c>
      <c r="J174" s="6" t="s">
        <v>74</v>
      </c>
      <c r="K174" s="6" t="n">
        <f aca="false">G174*I174</f>
        <v>250</v>
      </c>
      <c r="L174" s="6" t="s">
        <v>74</v>
      </c>
      <c r="M174" s="6" t="n">
        <v>24</v>
      </c>
      <c r="N174" s="6" t="s">
        <v>75</v>
      </c>
      <c r="O174" s="6"/>
      <c r="P174" s="30"/>
      <c r="Q174" s="6"/>
      <c r="R174" s="31"/>
      <c r="S174" s="2"/>
      <c r="X174" s="2"/>
    </row>
    <row r="175" s="29" customFormat="true" ht="15.75" hidden="false" customHeight="false" outlineLevel="0" collapsed="false">
      <c r="A175" s="6" t="n">
        <v>132</v>
      </c>
      <c r="B175" s="36" t="s">
        <v>212</v>
      </c>
      <c r="C175" s="6"/>
      <c r="D175" s="6"/>
      <c r="E175" s="6" t="n">
        <v>1</v>
      </c>
      <c r="F175" s="6"/>
      <c r="G175" s="6" t="n">
        <f aca="false">SUM(C175:F175)</f>
        <v>1</v>
      </c>
      <c r="H175" s="6" t="s">
        <v>20</v>
      </c>
      <c r="I175" s="6" t="n">
        <v>25</v>
      </c>
      <c r="J175" s="6" t="s">
        <v>74</v>
      </c>
      <c r="K175" s="6" t="n">
        <v>25</v>
      </c>
      <c r="L175" s="6" t="s">
        <v>74</v>
      </c>
      <c r="M175" s="6" t="n">
        <v>24</v>
      </c>
      <c r="N175" s="6"/>
      <c r="O175" s="6"/>
      <c r="P175" s="30"/>
      <c r="Q175" s="6"/>
      <c r="R175" s="31"/>
      <c r="S175" s="2"/>
      <c r="X175" s="2"/>
    </row>
    <row r="176" s="29" customFormat="true" ht="15.75" hidden="false" customHeight="false" outlineLevel="0" collapsed="false">
      <c r="A176" s="6" t="n">
        <v>133</v>
      </c>
      <c r="B176" s="36" t="s">
        <v>212</v>
      </c>
      <c r="C176" s="6" t="n">
        <v>1</v>
      </c>
      <c r="D176" s="6"/>
      <c r="E176" s="6"/>
      <c r="F176" s="6"/>
      <c r="G176" s="6" t="n">
        <f aca="false">SUM(C176:F176)</f>
        <v>1</v>
      </c>
      <c r="H176" s="6" t="s">
        <v>20</v>
      </c>
      <c r="I176" s="6" t="n">
        <v>10</v>
      </c>
      <c r="J176" s="6" t="s">
        <v>74</v>
      </c>
      <c r="K176" s="6" t="n">
        <v>10</v>
      </c>
      <c r="L176" s="6" t="s">
        <v>74</v>
      </c>
      <c r="M176" s="6" t="n">
        <v>24</v>
      </c>
      <c r="N176" s="6"/>
      <c r="O176" s="6"/>
      <c r="P176" s="30"/>
      <c r="Q176" s="6"/>
      <c r="R176" s="31"/>
      <c r="S176" s="2"/>
      <c r="X176" s="2"/>
    </row>
    <row r="177" s="29" customFormat="true" ht="15.75" hidden="false" customHeight="false" outlineLevel="0" collapsed="false">
      <c r="A177" s="6" t="n">
        <v>134</v>
      </c>
      <c r="B177" s="36" t="s">
        <v>213</v>
      </c>
      <c r="C177" s="6" t="n">
        <v>1</v>
      </c>
      <c r="D177" s="6"/>
      <c r="E177" s="6"/>
      <c r="F177" s="6"/>
      <c r="G177" s="6" t="n">
        <f aca="false">SUM(C177:F177)</f>
        <v>1</v>
      </c>
      <c r="H177" s="6" t="s">
        <v>20</v>
      </c>
      <c r="I177" s="6" t="n">
        <v>100</v>
      </c>
      <c r="J177" s="6" t="s">
        <v>74</v>
      </c>
      <c r="K177" s="6" t="n">
        <v>100</v>
      </c>
      <c r="L177" s="6" t="s">
        <v>74</v>
      </c>
      <c r="M177" s="6" t="n">
        <v>24</v>
      </c>
      <c r="N177" s="6" t="s">
        <v>75</v>
      </c>
      <c r="O177" s="6"/>
      <c r="P177" s="30"/>
      <c r="Q177" s="6"/>
      <c r="R177" s="31"/>
      <c r="S177" s="2"/>
      <c r="X177" s="2"/>
    </row>
    <row r="178" s="29" customFormat="true" ht="31.5" hidden="false" customHeight="false" outlineLevel="0" collapsed="false">
      <c r="A178" s="6" t="n">
        <v>135</v>
      </c>
      <c r="B178" s="36" t="s">
        <v>214</v>
      </c>
      <c r="C178" s="6"/>
      <c r="D178" s="6"/>
      <c r="E178" s="6" t="n">
        <v>6</v>
      </c>
      <c r="F178" s="6"/>
      <c r="G178" s="6" t="n">
        <f aca="false">SUM(C178:F178)</f>
        <v>6</v>
      </c>
      <c r="H178" s="6" t="s">
        <v>20</v>
      </c>
      <c r="I178" s="6" t="n">
        <v>1000</v>
      </c>
      <c r="J178" s="6" t="s">
        <v>21</v>
      </c>
      <c r="K178" s="6" t="n">
        <f aca="false">G178*I178</f>
        <v>6000</v>
      </c>
      <c r="L178" s="6" t="s">
        <v>21</v>
      </c>
      <c r="M178" s="6" t="n">
        <v>12</v>
      </c>
      <c r="N178" s="6"/>
      <c r="O178" s="6"/>
      <c r="P178" s="30"/>
      <c r="Q178" s="6"/>
      <c r="R178" s="31"/>
      <c r="S178" s="2"/>
      <c r="X178" s="2"/>
    </row>
    <row r="179" s="29" customFormat="true" ht="18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37"/>
      <c r="O179" s="6" t="s">
        <v>44</v>
      </c>
      <c r="P179" s="38" t="n">
        <f aca="false">SUM(P44:P178)</f>
        <v>0</v>
      </c>
      <c r="Q179" s="6" t="s">
        <v>44</v>
      </c>
      <c r="R179" s="38" t="n">
        <f aca="false">SUM(R44:R178)</f>
        <v>0</v>
      </c>
      <c r="S179" s="2"/>
      <c r="X179" s="2"/>
    </row>
    <row r="180" s="3" customFormat="true" ht="35.25" hidden="false" customHeight="true" outlineLevel="0" collapsed="false">
      <c r="P180" s="39"/>
      <c r="R180" s="39"/>
      <c r="S180" s="1"/>
      <c r="X180" s="1"/>
    </row>
    <row r="181" s="3" customFormat="true" ht="25.5" hidden="false" customHeight="true" outlineLevel="0" collapsed="false">
      <c r="A181" s="23" t="s">
        <v>215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</row>
    <row r="182" s="3" customFormat="true" ht="47.25" hidden="false" customHeight="false" outlineLevel="0" collapsed="false">
      <c r="A182" s="5" t="s">
        <v>1</v>
      </c>
      <c r="B182" s="10" t="s">
        <v>2</v>
      </c>
      <c r="C182" s="10" t="s">
        <v>216</v>
      </c>
      <c r="D182" s="10" t="s">
        <v>217</v>
      </c>
      <c r="E182" s="10" t="s">
        <v>218</v>
      </c>
      <c r="F182" s="10" t="s">
        <v>219</v>
      </c>
      <c r="G182" s="10" t="s">
        <v>7</v>
      </c>
      <c r="H182" s="10" t="s">
        <v>8</v>
      </c>
      <c r="I182" s="10" t="s">
        <v>9</v>
      </c>
      <c r="J182" s="10" t="s">
        <v>10</v>
      </c>
      <c r="K182" s="10" t="s">
        <v>11</v>
      </c>
      <c r="L182" s="10" t="s">
        <v>12</v>
      </c>
      <c r="M182" s="28" t="s">
        <v>13</v>
      </c>
      <c r="N182" s="10" t="s">
        <v>14</v>
      </c>
      <c r="O182" s="10" t="s">
        <v>15</v>
      </c>
      <c r="P182" s="10" t="s">
        <v>16</v>
      </c>
      <c r="Q182" s="10" t="s">
        <v>17</v>
      </c>
      <c r="R182" s="10" t="s">
        <v>18</v>
      </c>
      <c r="S182" s="1"/>
      <c r="X182" s="1"/>
    </row>
    <row r="183" customFormat="false" ht="78.75" hidden="false" customHeight="false" outlineLevel="0" collapsed="false">
      <c r="A183" s="5" t="n">
        <v>3</v>
      </c>
      <c r="B183" s="5" t="s">
        <v>220</v>
      </c>
      <c r="C183" s="5" t="n">
        <v>15</v>
      </c>
      <c r="D183" s="5" t="n">
        <v>2</v>
      </c>
      <c r="E183" s="5"/>
      <c r="F183" s="5"/>
      <c r="G183" s="5" t="n">
        <f aca="false">SUM(C183:F183)</f>
        <v>17</v>
      </c>
      <c r="H183" s="5" t="s">
        <v>20</v>
      </c>
      <c r="I183" s="5" t="n">
        <v>2500</v>
      </c>
      <c r="J183" s="5" t="s">
        <v>21</v>
      </c>
      <c r="K183" s="5" t="n">
        <f aca="false">G183*I183</f>
        <v>42500</v>
      </c>
      <c r="L183" s="5" t="s">
        <v>21</v>
      </c>
      <c r="M183" s="6" t="n">
        <v>24</v>
      </c>
      <c r="N183" s="5"/>
      <c r="O183" s="7"/>
      <c r="P183" s="8"/>
      <c r="Q183" s="5"/>
      <c r="R183" s="5"/>
    </row>
    <row r="184" customFormat="false" ht="15.75" hidden="false" customHeight="false" outlineLevel="0" collapsed="false">
      <c r="A184" s="5"/>
      <c r="B184" s="40" t="s">
        <v>221</v>
      </c>
      <c r="C184" s="40"/>
      <c r="D184" s="40" t="n">
        <v>1</v>
      </c>
      <c r="E184" s="40"/>
      <c r="F184" s="40"/>
      <c r="G184" s="5" t="n">
        <f aca="false">SUM(C184:F184)</f>
        <v>1</v>
      </c>
      <c r="H184" s="40" t="s">
        <v>20</v>
      </c>
      <c r="I184" s="40" t="n">
        <v>1000</v>
      </c>
      <c r="J184" s="40" t="s">
        <v>21</v>
      </c>
      <c r="K184" s="5" t="n">
        <f aca="false">G184*I184</f>
        <v>1000</v>
      </c>
      <c r="L184" s="40" t="s">
        <v>222</v>
      </c>
      <c r="M184" s="35" t="n">
        <v>24</v>
      </c>
      <c r="N184" s="40"/>
      <c r="O184" s="41"/>
      <c r="P184" s="8"/>
      <c r="Q184" s="5"/>
      <c r="R184" s="5"/>
    </row>
    <row r="185" customFormat="false" ht="70.5" hidden="false" customHeight="true" outlineLevel="0" collapsed="false">
      <c r="A185" s="5"/>
      <c r="B185" s="40" t="s">
        <v>223</v>
      </c>
      <c r="C185" s="40" t="n">
        <v>4</v>
      </c>
      <c r="D185" s="40"/>
      <c r="E185" s="40"/>
      <c r="F185" s="40"/>
      <c r="G185" s="5" t="n">
        <f aca="false">SUM(C185:F185)</f>
        <v>4</v>
      </c>
      <c r="H185" s="40" t="s">
        <v>20</v>
      </c>
      <c r="I185" s="40" t="n">
        <v>2500</v>
      </c>
      <c r="J185" s="40" t="s">
        <v>21</v>
      </c>
      <c r="K185" s="40" t="n">
        <f aca="false">G185*I185</f>
        <v>10000</v>
      </c>
      <c r="L185" s="40" t="s">
        <v>21</v>
      </c>
      <c r="M185" s="35" t="n">
        <v>24</v>
      </c>
      <c r="N185" s="40"/>
      <c r="O185" s="41"/>
      <c r="P185" s="8"/>
      <c r="Q185" s="5"/>
      <c r="R185" s="5"/>
    </row>
    <row r="186" customFormat="false" ht="47.25" hidden="false" customHeight="false" outlineLevel="0" collapsed="false">
      <c r="A186" s="5"/>
      <c r="B186" s="40" t="s">
        <v>224</v>
      </c>
      <c r="C186" s="40" t="n">
        <v>2</v>
      </c>
      <c r="D186" s="40"/>
      <c r="E186" s="40"/>
      <c r="F186" s="40"/>
      <c r="G186" s="5" t="n">
        <f aca="false">SUM(C186:F186)</f>
        <v>2</v>
      </c>
      <c r="H186" s="40" t="s">
        <v>20</v>
      </c>
      <c r="I186" s="40" t="n">
        <v>1000</v>
      </c>
      <c r="J186" s="40" t="s">
        <v>21</v>
      </c>
      <c r="K186" s="40" t="n">
        <f aca="false">G186*I186</f>
        <v>2000</v>
      </c>
      <c r="L186" s="40" t="s">
        <v>21</v>
      </c>
      <c r="M186" s="35" t="n">
        <v>24</v>
      </c>
      <c r="N186" s="40"/>
      <c r="O186" s="41"/>
      <c r="P186" s="8"/>
      <c r="Q186" s="5"/>
      <c r="R186" s="5"/>
    </row>
    <row r="187" customFormat="false" ht="47.25" hidden="false" customHeight="false" outlineLevel="0" collapsed="false">
      <c r="A187" s="5" t="n">
        <v>4</v>
      </c>
      <c r="B187" s="40" t="s">
        <v>225</v>
      </c>
      <c r="C187" s="40" t="n">
        <v>6</v>
      </c>
      <c r="D187" s="40" t="n">
        <v>2</v>
      </c>
      <c r="E187" s="40"/>
      <c r="F187" s="40"/>
      <c r="G187" s="5" t="n">
        <f aca="false">SUM(C187:F187)</f>
        <v>8</v>
      </c>
      <c r="H187" s="40" t="s">
        <v>20</v>
      </c>
      <c r="I187" s="40" t="n">
        <v>2500</v>
      </c>
      <c r="J187" s="40" t="s">
        <v>21</v>
      </c>
      <c r="K187" s="40" t="n">
        <f aca="false">G187*I187</f>
        <v>20000</v>
      </c>
      <c r="L187" s="40" t="s">
        <v>21</v>
      </c>
      <c r="M187" s="35" t="n">
        <v>24</v>
      </c>
      <c r="N187" s="40"/>
      <c r="O187" s="40"/>
      <c r="P187" s="8"/>
      <c r="Q187" s="5"/>
      <c r="R187" s="5"/>
    </row>
    <row r="188" customFormat="false" ht="18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5"/>
      <c r="N188" s="16"/>
      <c r="O188" s="5" t="s">
        <v>44</v>
      </c>
      <c r="P188" s="42" t="n">
        <f aca="false">SUM(P183:P187)</f>
        <v>0</v>
      </c>
      <c r="Q188" s="5" t="s">
        <v>44</v>
      </c>
      <c r="R188" s="42" t="n">
        <f aca="false">SUM(R183:R187)</f>
        <v>0</v>
      </c>
    </row>
    <row r="189" customFormat="false" ht="15.75" hidden="false" customHeight="true" outlineLevel="0" collapsed="false">
      <c r="A189" s="19" t="s">
        <v>226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43"/>
    </row>
    <row r="190" customFormat="false" ht="68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43"/>
    </row>
    <row r="191" s="3" customFormat="tru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"/>
      <c r="X191" s="1"/>
    </row>
    <row r="192" customFormat="false" ht="25.5" hidden="false" customHeight="true" outlineLevel="0" collapsed="false">
      <c r="A192" s="3"/>
      <c r="B192" s="23" t="s">
        <v>227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3"/>
    </row>
    <row r="193" customFormat="false" ht="47.25" hidden="false" customHeight="false" outlineLevel="0" collapsed="false">
      <c r="A193" s="5" t="s">
        <v>1</v>
      </c>
      <c r="B193" s="10" t="s">
        <v>2</v>
      </c>
      <c r="C193" s="10" t="s">
        <v>3</v>
      </c>
      <c r="D193" s="10" t="s">
        <v>4</v>
      </c>
      <c r="E193" s="10" t="s">
        <v>5</v>
      </c>
      <c r="F193" s="10" t="s">
        <v>70</v>
      </c>
      <c r="G193" s="10" t="s">
        <v>7</v>
      </c>
      <c r="H193" s="10" t="s">
        <v>8</v>
      </c>
      <c r="I193" s="10" t="s">
        <v>9</v>
      </c>
      <c r="J193" s="10" t="s">
        <v>10</v>
      </c>
      <c r="K193" s="10" t="s">
        <v>11</v>
      </c>
      <c r="L193" s="10" t="s">
        <v>12</v>
      </c>
      <c r="M193" s="28" t="s">
        <v>13</v>
      </c>
      <c r="N193" s="10" t="s">
        <v>14</v>
      </c>
      <c r="O193" s="10" t="s">
        <v>15</v>
      </c>
      <c r="P193" s="10" t="s">
        <v>16</v>
      </c>
      <c r="Q193" s="10" t="s">
        <v>17</v>
      </c>
      <c r="R193" s="10" t="s">
        <v>18</v>
      </c>
      <c r="S193" s="3"/>
    </row>
    <row r="194" customFormat="false" ht="116.25" hidden="false" customHeight="true" outlineLevel="0" collapsed="false">
      <c r="A194" s="5" t="n">
        <v>1</v>
      </c>
      <c r="B194" s="5" t="s">
        <v>228</v>
      </c>
      <c r="C194" s="5"/>
      <c r="D194" s="5" t="n">
        <v>10</v>
      </c>
      <c r="E194" s="5"/>
      <c r="F194" s="5"/>
      <c r="G194" s="5" t="n">
        <f aca="false">SUM(C194:F194)</f>
        <v>10</v>
      </c>
      <c r="H194" s="5" t="s">
        <v>20</v>
      </c>
      <c r="I194" s="5" t="n">
        <v>1000</v>
      </c>
      <c r="J194" s="5" t="s">
        <v>21</v>
      </c>
      <c r="K194" s="5" t="n">
        <f aca="false">G194*I194</f>
        <v>10000</v>
      </c>
      <c r="L194" s="5" t="s">
        <v>21</v>
      </c>
      <c r="M194" s="6" t="n">
        <v>24</v>
      </c>
      <c r="N194" s="5" t="s">
        <v>229</v>
      </c>
      <c r="O194" s="7"/>
      <c r="P194" s="8"/>
      <c r="Q194" s="5"/>
      <c r="R194" s="9"/>
      <c r="S194" s="3"/>
    </row>
    <row r="195" customFormat="false" ht="15.75" hidden="false" customHeight="false" outlineLevel="0" collapsed="false">
      <c r="A195" s="5" t="n">
        <v>2</v>
      </c>
      <c r="B195" s="5" t="s">
        <v>230</v>
      </c>
      <c r="C195" s="5" t="n">
        <v>1</v>
      </c>
      <c r="D195" s="5" t="n">
        <v>42</v>
      </c>
      <c r="E195" s="5"/>
      <c r="F195" s="5"/>
      <c r="G195" s="5" t="n">
        <f aca="false">SUM(C195:F195)</f>
        <v>43</v>
      </c>
      <c r="H195" s="5" t="s">
        <v>20</v>
      </c>
      <c r="I195" s="5" t="n">
        <v>1000</v>
      </c>
      <c r="J195" s="5" t="s">
        <v>21</v>
      </c>
      <c r="K195" s="5" t="n">
        <f aca="false">G195*I195</f>
        <v>43000</v>
      </c>
      <c r="L195" s="5" t="s">
        <v>21</v>
      </c>
      <c r="M195" s="6" t="n">
        <v>24</v>
      </c>
      <c r="N195" s="5" t="s">
        <v>72</v>
      </c>
      <c r="O195" s="7"/>
      <c r="P195" s="8"/>
      <c r="Q195" s="5"/>
      <c r="R195" s="9"/>
      <c r="S195" s="3"/>
    </row>
    <row r="196" customFormat="false" ht="15.75" hidden="false" customHeight="false" outlineLevel="0" collapsed="false">
      <c r="A196" s="5" t="n">
        <v>3</v>
      </c>
      <c r="B196" s="5" t="s">
        <v>231</v>
      </c>
      <c r="C196" s="5"/>
      <c r="D196" s="5" t="n">
        <v>2</v>
      </c>
      <c r="E196" s="5"/>
      <c r="F196" s="5"/>
      <c r="G196" s="5" t="n">
        <f aca="false">SUM(C196:F196)</f>
        <v>2</v>
      </c>
      <c r="H196" s="5" t="s">
        <v>20</v>
      </c>
      <c r="I196" s="5" t="n">
        <v>100</v>
      </c>
      <c r="J196" s="5" t="s">
        <v>21</v>
      </c>
      <c r="K196" s="5" t="n">
        <f aca="false">G196*I196</f>
        <v>200</v>
      </c>
      <c r="L196" s="5" t="s">
        <v>21</v>
      </c>
      <c r="M196" s="6" t="n">
        <v>24</v>
      </c>
      <c r="N196" s="5" t="s">
        <v>72</v>
      </c>
      <c r="O196" s="7"/>
      <c r="P196" s="8"/>
      <c r="Q196" s="5"/>
      <c r="R196" s="9"/>
      <c r="S196" s="3"/>
    </row>
    <row r="197" customFormat="false" ht="15.75" hidden="false" customHeight="false" outlineLevel="0" collapsed="false">
      <c r="A197" s="5" t="n">
        <v>4</v>
      </c>
      <c r="B197" s="5" t="s">
        <v>232</v>
      </c>
      <c r="C197" s="5"/>
      <c r="D197" s="5" t="n">
        <v>1</v>
      </c>
      <c r="E197" s="5"/>
      <c r="F197" s="5"/>
      <c r="G197" s="5" t="n">
        <f aca="false">SUM(C197:F197)</f>
        <v>1</v>
      </c>
      <c r="H197" s="5" t="s">
        <v>20</v>
      </c>
      <c r="I197" s="5" t="n">
        <v>1000</v>
      </c>
      <c r="J197" s="5" t="s">
        <v>21</v>
      </c>
      <c r="K197" s="5" t="n">
        <f aca="false">G197*I197</f>
        <v>1000</v>
      </c>
      <c r="L197" s="5" t="s">
        <v>21</v>
      </c>
      <c r="M197" s="6" t="n">
        <v>24</v>
      </c>
      <c r="N197" s="5" t="s">
        <v>72</v>
      </c>
      <c r="O197" s="7"/>
      <c r="P197" s="8"/>
      <c r="Q197" s="5"/>
      <c r="R197" s="9"/>
      <c r="S197" s="3"/>
    </row>
    <row r="198" customFormat="false" ht="15.75" hidden="false" customHeight="false" outlineLevel="0" collapsed="false">
      <c r="A198" s="5" t="n">
        <v>5</v>
      </c>
      <c r="B198" s="5" t="s">
        <v>233</v>
      </c>
      <c r="C198" s="5"/>
      <c r="D198" s="5" t="n">
        <v>1</v>
      </c>
      <c r="E198" s="5"/>
      <c r="F198" s="5"/>
      <c r="G198" s="5" t="n">
        <f aca="false">SUM(C198:F198)</f>
        <v>1</v>
      </c>
      <c r="H198" s="5" t="s">
        <v>20</v>
      </c>
      <c r="I198" s="5" t="n">
        <v>250</v>
      </c>
      <c r="J198" s="5" t="s">
        <v>21</v>
      </c>
      <c r="K198" s="5" t="n">
        <f aca="false">G198*I198</f>
        <v>250</v>
      </c>
      <c r="L198" s="5" t="s">
        <v>21</v>
      </c>
      <c r="M198" s="6" t="n">
        <v>24</v>
      </c>
      <c r="N198" s="5" t="s">
        <v>72</v>
      </c>
      <c r="O198" s="7"/>
      <c r="P198" s="8"/>
      <c r="Q198" s="5"/>
      <c r="R198" s="9"/>
      <c r="S198" s="3"/>
    </row>
    <row r="199" customFormat="false" ht="24" hidden="false" customHeight="true" outlineLevel="0" collapsed="false">
      <c r="A199" s="5" t="n">
        <v>6</v>
      </c>
      <c r="B199" s="5" t="s">
        <v>234</v>
      </c>
      <c r="C199" s="5" t="n">
        <v>1</v>
      </c>
      <c r="D199" s="5" t="n">
        <v>3</v>
      </c>
      <c r="E199" s="5" t="n">
        <v>1</v>
      </c>
      <c r="F199" s="5" t="n">
        <v>6</v>
      </c>
      <c r="G199" s="5" t="n">
        <f aca="false">SUM(C199:F199)</f>
        <v>11</v>
      </c>
      <c r="H199" s="5" t="s">
        <v>20</v>
      </c>
      <c r="I199" s="5" t="n">
        <v>1000</v>
      </c>
      <c r="J199" s="5" t="s">
        <v>21</v>
      </c>
      <c r="K199" s="5" t="n">
        <f aca="false">G199*I199</f>
        <v>11000</v>
      </c>
      <c r="L199" s="5" t="s">
        <v>21</v>
      </c>
      <c r="M199" s="6" t="n">
        <v>24</v>
      </c>
      <c r="N199" s="5" t="s">
        <v>235</v>
      </c>
      <c r="O199" s="7"/>
      <c r="P199" s="8"/>
      <c r="Q199" s="5"/>
      <c r="R199" s="9"/>
      <c r="S199" s="3"/>
    </row>
    <row r="200" customFormat="false" ht="47.25" hidden="false" customHeight="false" outlineLevel="0" collapsed="false">
      <c r="A200" s="5" t="n">
        <v>7</v>
      </c>
      <c r="B200" s="5" t="s">
        <v>236</v>
      </c>
      <c r="C200" s="5"/>
      <c r="D200" s="5" t="n">
        <v>7</v>
      </c>
      <c r="E200" s="5"/>
      <c r="F200" s="5"/>
      <c r="G200" s="5" t="n">
        <f aca="false">SUM(C200:F200)</f>
        <v>7</v>
      </c>
      <c r="H200" s="5" t="s">
        <v>20</v>
      </c>
      <c r="I200" s="5" t="n">
        <v>1000</v>
      </c>
      <c r="J200" s="5" t="s">
        <v>21</v>
      </c>
      <c r="K200" s="5" t="n">
        <f aca="false">G200*I200</f>
        <v>7000</v>
      </c>
      <c r="L200" s="5" t="s">
        <v>21</v>
      </c>
      <c r="M200" s="6" t="n">
        <v>24</v>
      </c>
      <c r="N200" s="5" t="s">
        <v>237</v>
      </c>
      <c r="O200" s="7"/>
      <c r="P200" s="8"/>
      <c r="Q200" s="5"/>
      <c r="R200" s="9"/>
      <c r="S200" s="3"/>
      <c r="T200" s="1"/>
      <c r="U200" s="1"/>
      <c r="V200" s="1"/>
      <c r="W200" s="1"/>
    </row>
    <row r="201" customFormat="false" ht="15.75" hidden="false" customHeight="false" outlineLevel="0" collapsed="false">
      <c r="A201" s="5" t="n">
        <v>8</v>
      </c>
      <c r="B201" s="5" t="s">
        <v>238</v>
      </c>
      <c r="C201" s="5"/>
      <c r="D201" s="5" t="n">
        <v>5</v>
      </c>
      <c r="E201" s="5" t="n">
        <v>2</v>
      </c>
      <c r="F201" s="5"/>
      <c r="G201" s="5" t="n">
        <f aca="false">SUM(C201:F201)</f>
        <v>7</v>
      </c>
      <c r="H201" s="5" t="s">
        <v>20</v>
      </c>
      <c r="I201" s="5" t="n">
        <v>1</v>
      </c>
      <c r="J201" s="5" t="s">
        <v>20</v>
      </c>
      <c r="K201" s="5" t="n">
        <f aca="false">G201*I201</f>
        <v>7</v>
      </c>
      <c r="L201" s="5" t="s">
        <v>20</v>
      </c>
      <c r="M201" s="6" t="n">
        <v>12</v>
      </c>
      <c r="N201" s="5" t="s">
        <v>239</v>
      </c>
      <c r="O201" s="7"/>
      <c r="P201" s="8"/>
      <c r="Q201" s="5"/>
      <c r="R201" s="9"/>
      <c r="S201" s="3"/>
      <c r="T201" s="1"/>
      <c r="U201" s="1"/>
      <c r="V201" s="1"/>
      <c r="W201" s="1"/>
    </row>
    <row r="202" customFormat="false" ht="15.75" hidden="false" customHeight="false" outlineLevel="0" collapsed="false">
      <c r="A202" s="5" t="n">
        <v>9</v>
      </c>
      <c r="B202" s="5" t="s">
        <v>240</v>
      </c>
      <c r="C202" s="5" t="n">
        <v>5</v>
      </c>
      <c r="D202" s="5"/>
      <c r="E202" s="5"/>
      <c r="F202" s="5"/>
      <c r="G202" s="5" t="n">
        <f aca="false">SUM(C202:F202)</f>
        <v>5</v>
      </c>
      <c r="H202" s="5" t="s">
        <v>20</v>
      </c>
      <c r="I202" s="5" t="n">
        <v>1000</v>
      </c>
      <c r="J202" s="5" t="s">
        <v>21</v>
      </c>
      <c r="K202" s="5" t="n">
        <f aca="false">G202*I202</f>
        <v>5000</v>
      </c>
      <c r="L202" s="5" t="s">
        <v>21</v>
      </c>
      <c r="M202" s="6" t="n">
        <v>24</v>
      </c>
      <c r="N202" s="5" t="s">
        <v>72</v>
      </c>
      <c r="O202" s="7"/>
      <c r="P202" s="8"/>
      <c r="Q202" s="5"/>
      <c r="R202" s="9"/>
      <c r="S202" s="3"/>
      <c r="T202" s="1"/>
      <c r="U202" s="1"/>
      <c r="V202" s="1"/>
      <c r="W202" s="1"/>
    </row>
    <row r="203" customFormat="false" ht="15.75" hidden="false" customHeight="false" outlineLevel="0" collapsed="false">
      <c r="A203" s="5" t="n">
        <v>10</v>
      </c>
      <c r="B203" s="5" t="s">
        <v>241</v>
      </c>
      <c r="C203" s="5"/>
      <c r="D203" s="5" t="n">
        <v>8</v>
      </c>
      <c r="E203" s="5"/>
      <c r="F203" s="5" t="n">
        <v>7</v>
      </c>
      <c r="G203" s="5" t="n">
        <f aca="false">SUM(C203:F203)</f>
        <v>15</v>
      </c>
      <c r="H203" s="5" t="s">
        <v>20</v>
      </c>
      <c r="I203" s="5" t="n">
        <v>1000</v>
      </c>
      <c r="J203" s="5" t="s">
        <v>21</v>
      </c>
      <c r="K203" s="5" t="n">
        <f aca="false">G203*I203</f>
        <v>15000</v>
      </c>
      <c r="L203" s="5" t="s">
        <v>21</v>
      </c>
      <c r="M203" s="6" t="n">
        <v>24</v>
      </c>
      <c r="N203" s="5" t="s">
        <v>72</v>
      </c>
      <c r="O203" s="7"/>
      <c r="P203" s="8"/>
      <c r="Q203" s="5"/>
      <c r="R203" s="9"/>
      <c r="S203" s="3"/>
      <c r="T203" s="1"/>
      <c r="U203" s="1"/>
      <c r="V203" s="1"/>
      <c r="W203" s="1"/>
    </row>
    <row r="204" customFormat="false" ht="171" hidden="false" customHeight="true" outlineLevel="0" collapsed="false">
      <c r="A204" s="5" t="n">
        <v>11</v>
      </c>
      <c r="B204" s="5" t="s">
        <v>242</v>
      </c>
      <c r="C204" s="5"/>
      <c r="D204" s="5" t="n">
        <v>14</v>
      </c>
      <c r="E204" s="5"/>
      <c r="F204" s="5"/>
      <c r="G204" s="5" t="n">
        <f aca="false">SUM(C204:F204)</f>
        <v>14</v>
      </c>
      <c r="H204" s="5" t="s">
        <v>20</v>
      </c>
      <c r="I204" s="5" t="n">
        <v>500</v>
      </c>
      <c r="J204" s="5" t="s">
        <v>21</v>
      </c>
      <c r="K204" s="5" t="n">
        <f aca="false">G204*I204</f>
        <v>7000</v>
      </c>
      <c r="L204" s="5" t="s">
        <v>21</v>
      </c>
      <c r="M204" s="6" t="n">
        <v>24</v>
      </c>
      <c r="N204" s="5" t="s">
        <v>229</v>
      </c>
      <c r="O204" s="7"/>
      <c r="P204" s="8"/>
      <c r="Q204" s="5"/>
      <c r="R204" s="9"/>
      <c r="S204" s="3"/>
      <c r="T204" s="1"/>
      <c r="U204" s="1"/>
      <c r="V204" s="1"/>
      <c r="W204" s="1"/>
    </row>
    <row r="205" customFormat="false" ht="15.75" hidden="false" customHeight="false" outlineLevel="0" collapsed="false">
      <c r="A205" s="5" t="n">
        <v>12</v>
      </c>
      <c r="B205" s="5" t="s">
        <v>243</v>
      </c>
      <c r="C205" s="5"/>
      <c r="D205" s="5" t="n">
        <v>1</v>
      </c>
      <c r="E205" s="5"/>
      <c r="F205" s="5"/>
      <c r="G205" s="5" t="n">
        <f aca="false">SUM(C205:F205)</f>
        <v>1</v>
      </c>
      <c r="H205" s="5" t="s">
        <v>20</v>
      </c>
      <c r="I205" s="5" t="n">
        <v>1000</v>
      </c>
      <c r="J205" s="5" t="s">
        <v>21</v>
      </c>
      <c r="K205" s="5" t="n">
        <f aca="false">G205*I205</f>
        <v>1000</v>
      </c>
      <c r="L205" s="5" t="s">
        <v>21</v>
      </c>
      <c r="M205" s="6" t="n">
        <v>24</v>
      </c>
      <c r="N205" s="5" t="s">
        <v>244</v>
      </c>
      <c r="O205" s="7"/>
      <c r="P205" s="8"/>
      <c r="Q205" s="5"/>
      <c r="R205" s="9"/>
      <c r="S205" s="3"/>
      <c r="T205" s="1"/>
      <c r="U205" s="1"/>
      <c r="V205" s="1"/>
      <c r="W205" s="1"/>
    </row>
    <row r="206" customFormat="false" ht="30.75" hidden="false" customHeight="true" outlineLevel="0" collapsed="false">
      <c r="A206" s="5" t="n">
        <v>13</v>
      </c>
      <c r="B206" s="5" t="s">
        <v>245</v>
      </c>
      <c r="C206" s="5"/>
      <c r="D206" s="5" t="n">
        <v>1</v>
      </c>
      <c r="E206" s="5"/>
      <c r="F206" s="5"/>
      <c r="G206" s="5" t="n">
        <f aca="false">SUM(C206:F206)</f>
        <v>1</v>
      </c>
      <c r="H206" s="5" t="s">
        <v>20</v>
      </c>
      <c r="I206" s="5" t="n">
        <v>2500</v>
      </c>
      <c r="J206" s="5" t="s">
        <v>21</v>
      </c>
      <c r="K206" s="5" t="n">
        <f aca="false">G206*I206</f>
        <v>2500</v>
      </c>
      <c r="L206" s="5" t="s">
        <v>21</v>
      </c>
      <c r="M206" s="6" t="n">
        <v>24</v>
      </c>
      <c r="N206" s="5" t="s">
        <v>72</v>
      </c>
      <c r="O206" s="7"/>
      <c r="P206" s="8"/>
      <c r="Q206" s="5"/>
      <c r="R206" s="9"/>
      <c r="S206" s="3"/>
      <c r="T206" s="1"/>
      <c r="U206" s="1"/>
      <c r="V206" s="1"/>
      <c r="W206" s="1"/>
    </row>
    <row r="207" customFormat="false" ht="27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44" t="s">
        <v>44</v>
      </c>
      <c r="P207" s="44" t="n">
        <f aca="false">SUM(P194:P206)</f>
        <v>0</v>
      </c>
      <c r="Q207" s="44" t="s">
        <v>44</v>
      </c>
      <c r="R207" s="42" t="n">
        <f aca="false">SUM(R194:R206)</f>
        <v>0</v>
      </c>
      <c r="S207" s="43"/>
      <c r="T207" s="1"/>
      <c r="U207" s="1"/>
      <c r="V207" s="1"/>
      <c r="W207" s="1"/>
    </row>
    <row r="208" customFormat="false" ht="26.25" hidden="false" customHeight="true" outlineLevel="0" collapsed="false">
      <c r="A208" s="45" t="s">
        <v>246</v>
      </c>
      <c r="B208" s="45"/>
      <c r="C208" s="45"/>
      <c r="D208" s="45"/>
      <c r="E208" s="45"/>
      <c r="F208" s="45"/>
      <c r="G208" s="45"/>
      <c r="H208" s="46"/>
      <c r="I208" s="46"/>
      <c r="J208" s="46"/>
      <c r="K208" s="46"/>
      <c r="L208" s="46"/>
      <c r="M208" s="47"/>
      <c r="N208" s="46"/>
      <c r="O208" s="46"/>
      <c r="P208" s="46"/>
      <c r="Q208" s="46"/>
      <c r="R208" s="43"/>
      <c r="T208" s="1"/>
      <c r="U208" s="1"/>
      <c r="V208" s="1"/>
      <c r="W208" s="1"/>
    </row>
    <row r="209" customFormat="false" ht="54.75" hidden="false" customHeight="true" outlineLevel="0" collapsed="false">
      <c r="A209" s="48" t="s">
        <v>247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3"/>
      <c r="T209" s="1"/>
      <c r="U209" s="1"/>
      <c r="V209" s="1"/>
      <c r="W209" s="1"/>
    </row>
    <row r="210" customFormat="false" ht="61.5" hidden="false" customHeight="true" outlineLevel="0" collapsed="false">
      <c r="A210" s="48" t="s">
        <v>248</v>
      </c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9"/>
      <c r="T210" s="1"/>
      <c r="U210" s="1"/>
      <c r="V210" s="1"/>
      <c r="W210" s="1"/>
    </row>
    <row r="211" customFormat="false" ht="25.5" hidden="false" customHeight="true" outlineLevel="0" collapsed="false">
      <c r="A211" s="22"/>
      <c r="B211" s="23" t="s">
        <v>249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T211" s="1"/>
      <c r="U211" s="1"/>
      <c r="V211" s="1"/>
      <c r="W211" s="1"/>
    </row>
    <row r="212" customFormat="false" ht="47.25" hidden="false" customHeight="false" outlineLevel="0" collapsed="false">
      <c r="A212" s="5" t="s">
        <v>1</v>
      </c>
      <c r="B212" s="10" t="s">
        <v>2</v>
      </c>
      <c r="C212" s="10" t="s">
        <v>3</v>
      </c>
      <c r="D212" s="10" t="s">
        <v>4</v>
      </c>
      <c r="E212" s="10" t="s">
        <v>5</v>
      </c>
      <c r="F212" s="10" t="s">
        <v>70</v>
      </c>
      <c r="G212" s="10" t="s">
        <v>7</v>
      </c>
      <c r="H212" s="10" t="s">
        <v>8</v>
      </c>
      <c r="I212" s="10" t="s">
        <v>9</v>
      </c>
      <c r="J212" s="10" t="s">
        <v>10</v>
      </c>
      <c r="K212" s="10" t="s">
        <v>11</v>
      </c>
      <c r="L212" s="10" t="s">
        <v>12</v>
      </c>
      <c r="M212" s="28" t="s">
        <v>13</v>
      </c>
      <c r="N212" s="10" t="s">
        <v>14</v>
      </c>
      <c r="O212" s="10" t="s">
        <v>15</v>
      </c>
      <c r="P212" s="10" t="s">
        <v>16</v>
      </c>
      <c r="Q212" s="10" t="s">
        <v>17</v>
      </c>
      <c r="R212" s="10" t="s">
        <v>18</v>
      </c>
      <c r="T212" s="1"/>
      <c r="U212" s="1"/>
      <c r="V212" s="1"/>
      <c r="W212" s="1"/>
    </row>
    <row r="213" customFormat="false" ht="15.75" hidden="false" customHeight="false" outlineLevel="0" collapsed="false">
      <c r="A213" s="5" t="n">
        <v>1</v>
      </c>
      <c r="B213" s="5" t="s">
        <v>250</v>
      </c>
      <c r="C213" s="5"/>
      <c r="D213" s="5" t="n">
        <v>1</v>
      </c>
      <c r="E213" s="5"/>
      <c r="F213" s="5"/>
      <c r="G213" s="5" t="n">
        <f aca="false">SUM(C213:F213)</f>
        <v>1</v>
      </c>
      <c r="H213" s="5" t="s">
        <v>20</v>
      </c>
      <c r="I213" s="5" t="n">
        <v>2</v>
      </c>
      <c r="J213" s="5" t="s">
        <v>21</v>
      </c>
      <c r="K213" s="5" t="n">
        <f aca="false">G213*I213</f>
        <v>2</v>
      </c>
      <c r="L213" s="5" t="s">
        <v>21</v>
      </c>
      <c r="M213" s="6" t="n">
        <v>24</v>
      </c>
      <c r="N213" s="5" t="s">
        <v>251</v>
      </c>
      <c r="O213" s="7"/>
      <c r="P213" s="8"/>
      <c r="Q213" s="5"/>
      <c r="R213" s="9"/>
      <c r="S213" s="50"/>
      <c r="T213" s="1"/>
      <c r="U213" s="1"/>
      <c r="V213" s="1"/>
      <c r="W213" s="1"/>
    </row>
    <row r="214" customFormat="false" ht="29.25" hidden="false" customHeight="true" outlineLevel="0" collapsed="false">
      <c r="A214" s="5" t="n">
        <v>2</v>
      </c>
      <c r="B214" s="5" t="s">
        <v>252</v>
      </c>
      <c r="C214" s="5"/>
      <c r="D214" s="5" t="n">
        <v>1</v>
      </c>
      <c r="E214" s="5"/>
      <c r="F214" s="5"/>
      <c r="G214" s="5" t="n">
        <f aca="false">SUM(C214:F214)</f>
        <v>1</v>
      </c>
      <c r="H214" s="5" t="s">
        <v>20</v>
      </c>
      <c r="I214" s="5" t="n">
        <v>100</v>
      </c>
      <c r="J214" s="5" t="s">
        <v>21</v>
      </c>
      <c r="K214" s="5" t="n">
        <f aca="false">G214*I214</f>
        <v>100</v>
      </c>
      <c r="L214" s="5" t="s">
        <v>21</v>
      </c>
      <c r="M214" s="51" t="n">
        <v>18</v>
      </c>
      <c r="N214" s="5"/>
      <c r="O214" s="7"/>
      <c r="P214" s="8"/>
      <c r="Q214" s="5"/>
      <c r="R214" s="9"/>
      <c r="S214" s="50"/>
      <c r="T214" s="1"/>
      <c r="U214" s="1"/>
      <c r="V214" s="1"/>
      <c r="W214" s="1"/>
    </row>
    <row r="215" customFormat="false" ht="15.75" hidden="false" customHeight="false" outlineLevel="0" collapsed="false">
      <c r="A215" s="5" t="n">
        <v>3</v>
      </c>
      <c r="B215" s="5" t="s">
        <v>253</v>
      </c>
      <c r="C215" s="5" t="n">
        <v>1</v>
      </c>
      <c r="D215" s="5"/>
      <c r="E215" s="5"/>
      <c r="F215" s="5"/>
      <c r="G215" s="5" t="n">
        <f aca="false">SUM(C215:F215)</f>
        <v>1</v>
      </c>
      <c r="H215" s="5" t="s">
        <v>20</v>
      </c>
      <c r="I215" s="5" t="n">
        <v>100</v>
      </c>
      <c r="J215" s="5" t="s">
        <v>21</v>
      </c>
      <c r="K215" s="5" t="n">
        <f aca="false">G215*I215</f>
        <v>100</v>
      </c>
      <c r="L215" s="5" t="s">
        <v>21</v>
      </c>
      <c r="M215" s="51" t="n">
        <v>18</v>
      </c>
      <c r="N215" s="5"/>
      <c r="O215" s="7"/>
      <c r="P215" s="8"/>
      <c r="Q215" s="5"/>
      <c r="R215" s="9"/>
      <c r="T215" s="1"/>
      <c r="U215" s="1"/>
      <c r="V215" s="1"/>
      <c r="W215" s="1"/>
    </row>
    <row r="216" customFormat="false" ht="15.75" hidden="false" customHeight="false" outlineLevel="0" collapsed="false">
      <c r="A216" s="5" t="n">
        <v>4</v>
      </c>
      <c r="B216" s="52" t="s">
        <v>254</v>
      </c>
      <c r="C216" s="5"/>
      <c r="D216" s="5" t="n">
        <v>1</v>
      </c>
      <c r="E216" s="5"/>
      <c r="F216" s="5"/>
      <c r="G216" s="5" t="n">
        <f aca="false">SUM(C216:F216)</f>
        <v>1</v>
      </c>
      <c r="H216" s="5" t="s">
        <v>20</v>
      </c>
      <c r="I216" s="5" t="n">
        <v>1</v>
      </c>
      <c r="J216" s="5" t="s">
        <v>21</v>
      </c>
      <c r="K216" s="5" t="n">
        <f aca="false">G216*I216</f>
        <v>1</v>
      </c>
      <c r="L216" s="5" t="s">
        <v>21</v>
      </c>
      <c r="M216" s="6" t="n">
        <v>24</v>
      </c>
      <c r="N216" s="5"/>
      <c r="O216" s="7"/>
      <c r="P216" s="8"/>
      <c r="Q216" s="5"/>
      <c r="R216" s="9"/>
      <c r="T216" s="1"/>
      <c r="U216" s="1"/>
      <c r="V216" s="1"/>
      <c r="W216" s="1"/>
    </row>
    <row r="217" customFormat="false" ht="15.75" hidden="false" customHeight="false" outlineLevel="0" collapsed="false">
      <c r="A217" s="5" t="n">
        <v>5</v>
      </c>
      <c r="B217" s="52" t="s">
        <v>255</v>
      </c>
      <c r="C217" s="5"/>
      <c r="D217" s="5" t="n">
        <v>2</v>
      </c>
      <c r="E217" s="5"/>
      <c r="F217" s="5"/>
      <c r="G217" s="5" t="n">
        <f aca="false">SUM(C217:F217)</f>
        <v>2</v>
      </c>
      <c r="H217" s="5" t="s">
        <v>20</v>
      </c>
      <c r="I217" s="5" t="n">
        <v>2</v>
      </c>
      <c r="J217" s="5" t="s">
        <v>21</v>
      </c>
      <c r="K217" s="5" t="n">
        <f aca="false">G217*I217</f>
        <v>4</v>
      </c>
      <c r="L217" s="5" t="s">
        <v>21</v>
      </c>
      <c r="M217" s="6" t="n">
        <v>48</v>
      </c>
      <c r="N217" s="5" t="s">
        <v>256</v>
      </c>
      <c r="O217" s="7"/>
      <c r="P217" s="8"/>
      <c r="Q217" s="5"/>
      <c r="R217" s="9"/>
      <c r="T217" s="1"/>
      <c r="U217" s="1"/>
      <c r="V217" s="1"/>
      <c r="W217" s="1"/>
    </row>
    <row r="218" customFormat="false" ht="31.5" hidden="false" customHeight="false" outlineLevel="0" collapsed="false">
      <c r="A218" s="5" t="n">
        <v>6</v>
      </c>
      <c r="B218" s="5" t="s">
        <v>257</v>
      </c>
      <c r="C218" s="5"/>
      <c r="D218" s="5" t="n">
        <v>1</v>
      </c>
      <c r="E218" s="5" t="n">
        <v>1</v>
      </c>
      <c r="F218" s="5"/>
      <c r="G218" s="5" t="n">
        <f aca="false">SUM(C218:F218)</f>
        <v>2</v>
      </c>
      <c r="H218" s="5" t="s">
        <v>20</v>
      </c>
      <c r="I218" s="5" t="n">
        <v>60</v>
      </c>
      <c r="J218" s="5" t="s">
        <v>74</v>
      </c>
      <c r="K218" s="5" t="n">
        <f aca="false">G218*I218</f>
        <v>120</v>
      </c>
      <c r="L218" s="5" t="s">
        <v>74</v>
      </c>
      <c r="M218" s="6" t="n">
        <v>48</v>
      </c>
      <c r="N218" s="5" t="s">
        <v>258</v>
      </c>
      <c r="O218" s="7"/>
      <c r="P218" s="8"/>
      <c r="Q218" s="5"/>
      <c r="R218" s="9"/>
      <c r="T218" s="1"/>
      <c r="U218" s="1"/>
      <c r="V218" s="1"/>
      <c r="W218" s="1"/>
    </row>
    <row r="219" customFormat="false" ht="15.75" hidden="false" customHeight="false" outlineLevel="0" collapsed="false">
      <c r="A219" s="5" t="n">
        <v>7</v>
      </c>
      <c r="B219" s="6" t="s">
        <v>259</v>
      </c>
      <c r="C219" s="5"/>
      <c r="D219" s="5"/>
      <c r="E219" s="5" t="n">
        <v>1</v>
      </c>
      <c r="F219" s="5" t="n">
        <v>1</v>
      </c>
      <c r="G219" s="5" t="n">
        <f aca="false">SUM(C219:F219)</f>
        <v>2</v>
      </c>
      <c r="H219" s="5" t="s">
        <v>20</v>
      </c>
      <c r="I219" s="5" t="n">
        <v>1000</v>
      </c>
      <c r="J219" s="5" t="s">
        <v>21</v>
      </c>
      <c r="K219" s="5" t="n">
        <f aca="false">G219*I219</f>
        <v>2000</v>
      </c>
      <c r="L219" s="5" t="s">
        <v>21</v>
      </c>
      <c r="M219" s="6" t="n">
        <v>24</v>
      </c>
      <c r="N219" s="5"/>
      <c r="O219" s="7"/>
      <c r="P219" s="8"/>
      <c r="Q219" s="5"/>
      <c r="R219" s="9"/>
      <c r="T219" s="1"/>
      <c r="U219" s="1"/>
      <c r="V219" s="1"/>
      <c r="W219" s="1"/>
    </row>
    <row r="220" customFormat="false" ht="15.75" hidden="false" customHeight="false" outlineLevel="0" collapsed="false">
      <c r="A220" s="5" t="n">
        <v>8</v>
      </c>
      <c r="B220" s="52" t="s">
        <v>260</v>
      </c>
      <c r="C220" s="5"/>
      <c r="D220" s="5" t="n">
        <v>1</v>
      </c>
      <c r="E220" s="5"/>
      <c r="F220" s="5"/>
      <c r="G220" s="5" t="n">
        <f aca="false">SUM(C220:F220)</f>
        <v>1</v>
      </c>
      <c r="H220" s="5" t="s">
        <v>20</v>
      </c>
      <c r="I220" s="5" t="n">
        <v>5</v>
      </c>
      <c r="J220" s="5" t="s">
        <v>21</v>
      </c>
      <c r="K220" s="5" t="n">
        <f aca="false">G220*I220</f>
        <v>5</v>
      </c>
      <c r="L220" s="5" t="s">
        <v>21</v>
      </c>
      <c r="M220" s="6" t="n">
        <v>24</v>
      </c>
      <c r="N220" s="5" t="s">
        <v>261</v>
      </c>
      <c r="O220" s="7"/>
      <c r="P220" s="8"/>
      <c r="Q220" s="5"/>
      <c r="R220" s="9"/>
      <c r="T220" s="1"/>
      <c r="U220" s="1"/>
      <c r="V220" s="1"/>
      <c r="W220" s="1"/>
    </row>
    <row r="221" customFormat="false" ht="15.75" hidden="false" customHeight="false" outlineLevel="0" collapsed="false">
      <c r="A221" s="5" t="n">
        <v>9</v>
      </c>
      <c r="B221" s="5" t="s">
        <v>262</v>
      </c>
      <c r="C221" s="5"/>
      <c r="D221" s="5" t="n">
        <v>1</v>
      </c>
      <c r="E221" s="5"/>
      <c r="F221" s="5"/>
      <c r="G221" s="5" t="n">
        <f aca="false">SUM(C221:F221)</f>
        <v>1</v>
      </c>
      <c r="H221" s="5" t="s">
        <v>20</v>
      </c>
      <c r="I221" s="5" t="n">
        <v>100</v>
      </c>
      <c r="J221" s="5" t="s">
        <v>21</v>
      </c>
      <c r="K221" s="5" t="n">
        <f aca="false">G221*I221</f>
        <v>100</v>
      </c>
      <c r="L221" s="5" t="s">
        <v>21</v>
      </c>
      <c r="M221" s="6" t="n">
        <v>36</v>
      </c>
      <c r="N221" s="5"/>
      <c r="O221" s="7"/>
      <c r="P221" s="8"/>
      <c r="Q221" s="5"/>
      <c r="R221" s="9"/>
      <c r="T221" s="1"/>
      <c r="U221" s="1"/>
      <c r="V221" s="1"/>
      <c r="W221" s="1"/>
    </row>
    <row r="222" customFormat="false" ht="15.75" hidden="false" customHeight="false" outlineLevel="0" collapsed="false">
      <c r="A222" s="5" t="n">
        <v>10</v>
      </c>
      <c r="B222" s="5" t="s">
        <v>263</v>
      </c>
      <c r="C222" s="5" t="n">
        <v>1</v>
      </c>
      <c r="D222" s="5" t="n">
        <v>1</v>
      </c>
      <c r="E222" s="5" t="n">
        <v>1</v>
      </c>
      <c r="F222" s="5" t="n">
        <v>3</v>
      </c>
      <c r="G222" s="5" t="n">
        <f aca="false">SUM(C222:F222)</f>
        <v>6</v>
      </c>
      <c r="H222" s="5" t="s">
        <v>20</v>
      </c>
      <c r="I222" s="5" t="n">
        <v>100</v>
      </c>
      <c r="J222" s="5" t="s">
        <v>21</v>
      </c>
      <c r="K222" s="5" t="n">
        <f aca="false">G222*I222</f>
        <v>600</v>
      </c>
      <c r="L222" s="5" t="s">
        <v>21</v>
      </c>
      <c r="M222" s="51" t="n">
        <v>18</v>
      </c>
      <c r="N222" s="5"/>
      <c r="O222" s="7"/>
      <c r="P222" s="8"/>
      <c r="Q222" s="5"/>
      <c r="R222" s="9"/>
      <c r="S222" s="50"/>
      <c r="T222" s="53"/>
      <c r="U222" s="1"/>
      <c r="V222" s="1"/>
      <c r="W222" s="1"/>
    </row>
    <row r="223" customFormat="false" ht="31.5" hidden="false" customHeight="false" outlineLevel="0" collapsed="false">
      <c r="A223" s="5" t="n">
        <v>11</v>
      </c>
      <c r="B223" s="6" t="s">
        <v>264</v>
      </c>
      <c r="C223" s="6"/>
      <c r="D223" s="5" t="n">
        <v>2</v>
      </c>
      <c r="E223" s="6"/>
      <c r="F223" s="6"/>
      <c r="G223" s="6" t="n">
        <f aca="false">SUM(C223:F223)</f>
        <v>2</v>
      </c>
      <c r="H223" s="6" t="s">
        <v>20</v>
      </c>
      <c r="I223" s="6" t="n">
        <v>2</v>
      </c>
      <c r="J223" s="6" t="s">
        <v>21</v>
      </c>
      <c r="K223" s="6" t="n">
        <f aca="false">G223*I223</f>
        <v>4</v>
      </c>
      <c r="L223" s="6" t="s">
        <v>21</v>
      </c>
      <c r="M223" s="6"/>
      <c r="N223" s="6" t="s">
        <v>265</v>
      </c>
      <c r="O223" s="32"/>
      <c r="P223" s="30"/>
      <c r="Q223" s="6"/>
      <c r="R223" s="31"/>
      <c r="S223" s="54"/>
      <c r="T223" s="1"/>
      <c r="U223" s="1"/>
      <c r="V223" s="1"/>
      <c r="W223" s="1"/>
    </row>
    <row r="224" customFormat="false" ht="152.25" hidden="false" customHeight="true" outlineLevel="0" collapsed="false">
      <c r="A224" s="5" t="n">
        <v>12</v>
      </c>
      <c r="B224" s="5" t="s">
        <v>266</v>
      </c>
      <c r="C224" s="5"/>
      <c r="D224" s="5" t="n">
        <v>1</v>
      </c>
      <c r="E224" s="5"/>
      <c r="F224" s="5"/>
      <c r="G224" s="5" t="n">
        <f aca="false">SUM(C224:F224)</f>
        <v>1</v>
      </c>
      <c r="H224" s="5" t="s">
        <v>20</v>
      </c>
      <c r="I224" s="5" t="n">
        <v>1</v>
      </c>
      <c r="J224" s="5" t="s">
        <v>21</v>
      </c>
      <c r="K224" s="5" t="n">
        <f aca="false">G224*I224</f>
        <v>1</v>
      </c>
      <c r="L224" s="5" t="s">
        <v>21</v>
      </c>
      <c r="M224" s="6" t="n">
        <v>24</v>
      </c>
      <c r="N224" s="5"/>
      <c r="O224" s="7"/>
      <c r="P224" s="8"/>
      <c r="Q224" s="5"/>
      <c r="R224" s="9"/>
      <c r="T224" s="1"/>
      <c r="U224" s="1"/>
      <c r="V224" s="1"/>
      <c r="W224" s="1"/>
    </row>
    <row r="225" customFormat="false" ht="69.75" hidden="false" customHeight="true" outlineLevel="0" collapsed="false">
      <c r="A225" s="5" t="n">
        <v>13</v>
      </c>
      <c r="B225" s="5" t="s">
        <v>267</v>
      </c>
      <c r="C225" s="5"/>
      <c r="D225" s="5" t="n">
        <v>1</v>
      </c>
      <c r="E225" s="5"/>
      <c r="F225" s="5"/>
      <c r="G225" s="5" t="n">
        <f aca="false">SUM(C225:F225)</f>
        <v>1</v>
      </c>
      <c r="H225" s="5" t="s">
        <v>20</v>
      </c>
      <c r="I225" s="5" t="n">
        <v>100</v>
      </c>
      <c r="J225" s="5" t="s">
        <v>21</v>
      </c>
      <c r="K225" s="5" t="n">
        <f aca="false">G225*I225</f>
        <v>100</v>
      </c>
      <c r="L225" s="5" t="s">
        <v>21</v>
      </c>
      <c r="M225" s="6" t="n">
        <v>24</v>
      </c>
      <c r="N225" s="5" t="s">
        <v>268</v>
      </c>
      <c r="O225" s="7"/>
      <c r="P225" s="8"/>
      <c r="Q225" s="5"/>
      <c r="R225" s="9"/>
      <c r="T225" s="1"/>
      <c r="U225" s="1"/>
      <c r="V225" s="1"/>
      <c r="W225" s="1"/>
    </row>
    <row r="226" customFormat="false" ht="78" hidden="false" customHeight="true" outlineLevel="0" collapsed="false">
      <c r="A226" s="5" t="n">
        <v>14</v>
      </c>
      <c r="B226" s="5" t="s">
        <v>269</v>
      </c>
      <c r="C226" s="5"/>
      <c r="D226" s="5" t="n">
        <v>1</v>
      </c>
      <c r="E226" s="5"/>
      <c r="F226" s="5"/>
      <c r="G226" s="5" t="n">
        <f aca="false">SUM(C226:F226)</f>
        <v>1</v>
      </c>
      <c r="H226" s="5" t="s">
        <v>20</v>
      </c>
      <c r="I226" s="5" t="n">
        <v>1</v>
      </c>
      <c r="J226" s="5" t="s">
        <v>21</v>
      </c>
      <c r="K226" s="5" t="n">
        <f aca="false">G226*I226</f>
        <v>1</v>
      </c>
      <c r="L226" s="5" t="s">
        <v>21</v>
      </c>
      <c r="M226" s="6" t="n">
        <v>24</v>
      </c>
      <c r="N226" s="5" t="s">
        <v>270</v>
      </c>
      <c r="O226" s="7"/>
      <c r="P226" s="8"/>
      <c r="Q226" s="5"/>
      <c r="R226" s="9"/>
      <c r="T226" s="1"/>
      <c r="U226" s="1"/>
      <c r="V226" s="1"/>
      <c r="W226" s="1"/>
    </row>
    <row r="227" customFormat="false" ht="15.75" hidden="false" customHeight="false" outlineLevel="0" collapsed="false">
      <c r="A227" s="5" t="n">
        <v>15</v>
      </c>
      <c r="B227" s="52" t="s">
        <v>271</v>
      </c>
      <c r="C227" s="5"/>
      <c r="D227" s="5" t="n">
        <v>1</v>
      </c>
      <c r="E227" s="5"/>
      <c r="F227" s="5"/>
      <c r="G227" s="5" t="n">
        <f aca="false">SUM(C227:F227)</f>
        <v>1</v>
      </c>
      <c r="H227" s="5" t="s">
        <v>20</v>
      </c>
      <c r="I227" s="5" t="n">
        <v>5</v>
      </c>
      <c r="J227" s="5" t="s">
        <v>21</v>
      </c>
      <c r="K227" s="5" t="n">
        <f aca="false">G227*I227</f>
        <v>5</v>
      </c>
      <c r="L227" s="5" t="s">
        <v>21</v>
      </c>
      <c r="M227" s="6" t="n">
        <v>24</v>
      </c>
      <c r="N227" s="5" t="s">
        <v>261</v>
      </c>
      <c r="O227" s="7"/>
      <c r="P227" s="8"/>
      <c r="Q227" s="5"/>
      <c r="R227" s="9"/>
      <c r="T227" s="1"/>
      <c r="U227" s="1"/>
      <c r="V227" s="1"/>
      <c r="W227" s="1"/>
    </row>
    <row r="228" customFormat="false" ht="15.75" hidden="false" customHeight="false" outlineLevel="0" collapsed="false">
      <c r="A228" s="5" t="n">
        <v>16</v>
      </c>
      <c r="B228" s="52" t="s">
        <v>272</v>
      </c>
      <c r="C228" s="5"/>
      <c r="D228" s="5" t="n">
        <v>1</v>
      </c>
      <c r="E228" s="5"/>
      <c r="F228" s="5"/>
      <c r="G228" s="5" t="n">
        <f aca="false">SUM(C228:F228)</f>
        <v>1</v>
      </c>
      <c r="H228" s="5" t="s">
        <v>20</v>
      </c>
      <c r="I228" s="5" t="n">
        <v>2</v>
      </c>
      <c r="J228" s="5" t="s">
        <v>21</v>
      </c>
      <c r="K228" s="5" t="n">
        <f aca="false">G228*I228</f>
        <v>2</v>
      </c>
      <c r="L228" s="5" t="s">
        <v>21</v>
      </c>
      <c r="M228" s="6" t="n">
        <v>24</v>
      </c>
      <c r="N228" s="5" t="s">
        <v>273</v>
      </c>
      <c r="O228" s="7"/>
      <c r="P228" s="8"/>
      <c r="Q228" s="5"/>
      <c r="R228" s="9"/>
      <c r="T228" s="1"/>
      <c r="U228" s="1"/>
      <c r="V228" s="1"/>
      <c r="W228" s="1"/>
    </row>
    <row r="229" customFormat="false" ht="15.75" hidden="false" customHeight="false" outlineLevel="0" collapsed="false">
      <c r="A229" s="5" t="n">
        <v>17</v>
      </c>
      <c r="B229" s="52" t="s">
        <v>274</v>
      </c>
      <c r="C229" s="5"/>
      <c r="D229" s="5" t="n">
        <v>1</v>
      </c>
      <c r="E229" s="5"/>
      <c r="F229" s="5"/>
      <c r="G229" s="5" t="n">
        <f aca="false">SUM(C229:F229)</f>
        <v>1</v>
      </c>
      <c r="H229" s="5" t="s">
        <v>20</v>
      </c>
      <c r="I229" s="5" t="n">
        <v>5</v>
      </c>
      <c r="J229" s="5" t="s">
        <v>21</v>
      </c>
      <c r="K229" s="5" t="n">
        <f aca="false">G229*I229</f>
        <v>5</v>
      </c>
      <c r="L229" s="5" t="s">
        <v>21</v>
      </c>
      <c r="M229" s="6" t="n">
        <v>24</v>
      </c>
      <c r="N229" s="5" t="s">
        <v>273</v>
      </c>
      <c r="O229" s="7"/>
      <c r="P229" s="8"/>
      <c r="Q229" s="5"/>
      <c r="R229" s="9"/>
      <c r="T229" s="1"/>
      <c r="U229" s="1"/>
      <c r="V229" s="1"/>
      <c r="W229" s="1"/>
    </row>
    <row r="230" customFormat="false" ht="31.5" hidden="false" customHeight="false" outlineLevel="0" collapsed="false">
      <c r="A230" s="5" t="n">
        <v>18</v>
      </c>
      <c r="B230" s="6" t="s">
        <v>275</v>
      </c>
      <c r="C230" s="5"/>
      <c r="D230" s="5" t="n">
        <v>1</v>
      </c>
      <c r="E230" s="5" t="n">
        <v>1</v>
      </c>
      <c r="F230" s="5" t="n">
        <v>2</v>
      </c>
      <c r="G230" s="5" t="n">
        <f aca="false">SUM(C230:F230)</f>
        <v>4</v>
      </c>
      <c r="H230" s="5" t="s">
        <v>20</v>
      </c>
      <c r="I230" s="5" t="n">
        <v>1000</v>
      </c>
      <c r="J230" s="5" t="s">
        <v>21</v>
      </c>
      <c r="K230" s="5" t="n">
        <f aca="false">G230*I230</f>
        <v>4000</v>
      </c>
      <c r="L230" s="5" t="s">
        <v>21</v>
      </c>
      <c r="M230" s="6" t="n">
        <v>24</v>
      </c>
      <c r="N230" s="5" t="s">
        <v>276</v>
      </c>
      <c r="O230" s="7"/>
      <c r="P230" s="8"/>
      <c r="Q230" s="5"/>
      <c r="R230" s="9"/>
      <c r="T230" s="1"/>
      <c r="U230" s="1"/>
      <c r="V230" s="1"/>
      <c r="W230" s="1"/>
    </row>
    <row r="231" customFormat="false" ht="31.5" hidden="false" customHeight="false" outlineLevel="0" collapsed="false">
      <c r="A231" s="5" t="n">
        <v>19</v>
      </c>
      <c r="B231" s="6" t="s">
        <v>277</v>
      </c>
      <c r="C231" s="5"/>
      <c r="D231" s="5" t="n">
        <v>2</v>
      </c>
      <c r="E231" s="5"/>
      <c r="F231" s="5"/>
      <c r="G231" s="5" t="n">
        <f aca="false">SUM(C231:F231)</f>
        <v>2</v>
      </c>
      <c r="H231" s="5" t="s">
        <v>20</v>
      </c>
      <c r="I231" s="5" t="n">
        <v>1000</v>
      </c>
      <c r="J231" s="5" t="s">
        <v>21</v>
      </c>
      <c r="K231" s="5" t="n">
        <f aca="false">G231*I231</f>
        <v>2000</v>
      </c>
      <c r="L231" s="5" t="s">
        <v>21</v>
      </c>
      <c r="M231" s="6" t="n">
        <v>12</v>
      </c>
      <c r="N231" s="5"/>
      <c r="O231" s="7"/>
      <c r="P231" s="8"/>
      <c r="Q231" s="5"/>
      <c r="R231" s="9"/>
      <c r="T231" s="1"/>
      <c r="U231" s="1"/>
      <c r="V231" s="1"/>
      <c r="W231" s="1"/>
    </row>
    <row r="232" customFormat="false" ht="31.5" hidden="false" customHeight="false" outlineLevel="0" collapsed="false">
      <c r="A232" s="5" t="n">
        <v>20</v>
      </c>
      <c r="B232" s="5" t="s">
        <v>278</v>
      </c>
      <c r="C232" s="5"/>
      <c r="D232" s="5"/>
      <c r="E232" s="5" t="n">
        <v>1</v>
      </c>
      <c r="F232" s="5" t="n">
        <v>1</v>
      </c>
      <c r="G232" s="5" t="n">
        <f aca="false">SUM(C232:F232)</f>
        <v>2</v>
      </c>
      <c r="H232" s="5" t="s">
        <v>20</v>
      </c>
      <c r="I232" s="5" t="n">
        <v>1</v>
      </c>
      <c r="J232" s="5" t="s">
        <v>279</v>
      </c>
      <c r="K232" s="5" t="n">
        <f aca="false">G232*I232</f>
        <v>2</v>
      </c>
      <c r="L232" s="5" t="s">
        <v>279</v>
      </c>
      <c r="M232" s="6" t="n">
        <v>11</v>
      </c>
      <c r="N232" s="5" t="s">
        <v>280</v>
      </c>
      <c r="O232" s="7"/>
      <c r="P232" s="8"/>
      <c r="Q232" s="5"/>
      <c r="R232" s="9"/>
      <c r="T232" s="1"/>
      <c r="U232" s="1"/>
      <c r="V232" s="1"/>
      <c r="W232" s="1"/>
    </row>
    <row r="233" customFormat="false" ht="15.75" hidden="false" customHeight="false" outlineLevel="0" collapsed="false">
      <c r="A233" s="5" t="n">
        <v>21</v>
      </c>
      <c r="B233" s="52" t="s">
        <v>281</v>
      </c>
      <c r="C233" s="5"/>
      <c r="D233" s="5" t="n">
        <v>1</v>
      </c>
      <c r="E233" s="5"/>
      <c r="F233" s="5"/>
      <c r="G233" s="5" t="n">
        <f aca="false">SUM(C233:F233)</f>
        <v>1</v>
      </c>
      <c r="H233" s="5" t="s">
        <v>20</v>
      </c>
      <c r="I233" s="5" t="n">
        <v>2</v>
      </c>
      <c r="J233" s="5" t="s">
        <v>21</v>
      </c>
      <c r="K233" s="5" t="n">
        <f aca="false">G233*I233</f>
        <v>2</v>
      </c>
      <c r="L233" s="5" t="s">
        <v>21</v>
      </c>
      <c r="M233" s="6" t="n">
        <v>24</v>
      </c>
      <c r="N233" s="5" t="s">
        <v>273</v>
      </c>
      <c r="O233" s="7"/>
      <c r="P233" s="8"/>
      <c r="Q233" s="5"/>
      <c r="R233" s="9"/>
      <c r="T233" s="1"/>
      <c r="U233" s="1"/>
      <c r="V233" s="1"/>
      <c r="W233" s="1"/>
    </row>
    <row r="234" customFormat="false" ht="15.75" hidden="false" customHeight="false" outlineLevel="0" collapsed="false">
      <c r="A234" s="5"/>
      <c r="B234" s="52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6"/>
      <c r="N234" s="5"/>
      <c r="O234" s="7"/>
      <c r="P234" s="8"/>
      <c r="Q234" s="5"/>
      <c r="R234" s="9"/>
      <c r="T234" s="1"/>
      <c r="U234" s="1"/>
      <c r="V234" s="1"/>
      <c r="W234" s="1"/>
    </row>
    <row r="235" customFormat="false" ht="31.5" hidden="false" customHeight="false" outlineLevel="0" collapsed="false">
      <c r="A235" s="5" t="n">
        <v>23</v>
      </c>
      <c r="B235" s="5" t="s">
        <v>282</v>
      </c>
      <c r="C235" s="5"/>
      <c r="D235" s="5"/>
      <c r="E235" s="5" t="n">
        <v>1</v>
      </c>
      <c r="F235" s="5"/>
      <c r="G235" s="5" t="n">
        <f aca="false">SUM(C235:F235)</f>
        <v>1</v>
      </c>
      <c r="H235" s="5" t="s">
        <v>20</v>
      </c>
      <c r="I235" s="5" t="n">
        <v>500</v>
      </c>
      <c r="J235" s="5" t="s">
        <v>21</v>
      </c>
      <c r="K235" s="5" t="n">
        <f aca="false">G235*I235</f>
        <v>500</v>
      </c>
      <c r="L235" s="5" t="s">
        <v>21</v>
      </c>
      <c r="M235" s="6" t="n">
        <v>24</v>
      </c>
      <c r="N235" s="5"/>
      <c r="O235" s="7"/>
      <c r="P235" s="8"/>
      <c r="Q235" s="5"/>
      <c r="R235" s="9"/>
      <c r="T235" s="1"/>
      <c r="U235" s="1"/>
      <c r="V235" s="1"/>
      <c r="W235" s="1"/>
    </row>
    <row r="236" customFormat="false" ht="31.5" hidden="false" customHeight="false" outlineLevel="0" collapsed="false">
      <c r="A236" s="5" t="n">
        <v>24</v>
      </c>
      <c r="B236" s="5" t="s">
        <v>283</v>
      </c>
      <c r="C236" s="5" t="n">
        <v>1</v>
      </c>
      <c r="D236" s="5"/>
      <c r="E236" s="5"/>
      <c r="F236" s="5"/>
      <c r="G236" s="5" t="n">
        <f aca="false">SUM(C236:F236)</f>
        <v>1</v>
      </c>
      <c r="H236" s="5" t="s">
        <v>279</v>
      </c>
      <c r="I236" s="5" t="n">
        <v>1</v>
      </c>
      <c r="J236" s="5" t="s">
        <v>279</v>
      </c>
      <c r="K236" s="5" t="n">
        <f aca="false">G236*I236</f>
        <v>1</v>
      </c>
      <c r="L236" s="5" t="s">
        <v>279</v>
      </c>
      <c r="M236" s="6" t="n">
        <v>24</v>
      </c>
      <c r="N236" s="5"/>
      <c r="O236" s="7"/>
      <c r="P236" s="8"/>
      <c r="Q236" s="5"/>
      <c r="R236" s="9"/>
      <c r="T236" s="1"/>
      <c r="U236" s="1"/>
      <c r="V236" s="1"/>
      <c r="W236" s="1"/>
    </row>
    <row r="237" customFormat="false" ht="15.75" hidden="false" customHeight="false" outlineLevel="0" collapsed="false">
      <c r="A237" s="5" t="n">
        <v>25</v>
      </c>
      <c r="B237" s="5" t="s">
        <v>284</v>
      </c>
      <c r="C237" s="5"/>
      <c r="D237" s="5" t="n">
        <v>1</v>
      </c>
      <c r="E237" s="5"/>
      <c r="F237" s="5"/>
      <c r="G237" s="5" t="n">
        <f aca="false">SUM(C237:F237)</f>
        <v>1</v>
      </c>
      <c r="H237" s="5" t="s">
        <v>20</v>
      </c>
      <c r="I237" s="5" t="n">
        <v>500</v>
      </c>
      <c r="J237" s="5" t="s">
        <v>21</v>
      </c>
      <c r="K237" s="5" t="n">
        <f aca="false">G237*I237</f>
        <v>500</v>
      </c>
      <c r="L237" s="5" t="s">
        <v>21</v>
      </c>
      <c r="M237" s="6" t="n">
        <v>24</v>
      </c>
      <c r="N237" s="5" t="s">
        <v>285</v>
      </c>
      <c r="O237" s="7"/>
      <c r="P237" s="8"/>
      <c r="Q237" s="5"/>
      <c r="R237" s="9"/>
      <c r="T237" s="1"/>
      <c r="U237" s="1"/>
      <c r="V237" s="1"/>
      <c r="W237" s="1"/>
    </row>
    <row r="238" customFormat="false" ht="15.75" hidden="false" customHeight="false" outlineLevel="0" collapsed="false">
      <c r="A238" s="5" t="n">
        <v>26</v>
      </c>
      <c r="B238" s="5" t="s">
        <v>286</v>
      </c>
      <c r="C238" s="5" t="n">
        <v>1</v>
      </c>
      <c r="D238" s="5" t="n">
        <v>1</v>
      </c>
      <c r="E238" s="5" t="n">
        <v>1</v>
      </c>
      <c r="F238" s="5" t="n">
        <v>1</v>
      </c>
      <c r="G238" s="5" t="n">
        <f aca="false">SUM(C238:F238)</f>
        <v>4</v>
      </c>
      <c r="H238" s="5" t="s">
        <v>20</v>
      </c>
      <c r="I238" s="5" t="n">
        <v>500</v>
      </c>
      <c r="J238" s="5" t="s">
        <v>21</v>
      </c>
      <c r="K238" s="5" t="n">
        <f aca="false">G238*I238</f>
        <v>2000</v>
      </c>
      <c r="L238" s="5" t="s">
        <v>21</v>
      </c>
      <c r="M238" s="6" t="n">
        <v>24</v>
      </c>
      <c r="N238" s="5" t="s">
        <v>287</v>
      </c>
      <c r="O238" s="7"/>
      <c r="P238" s="8"/>
      <c r="Q238" s="5"/>
      <c r="R238" s="9"/>
      <c r="T238" s="1"/>
      <c r="U238" s="1"/>
      <c r="V238" s="1"/>
      <c r="W238" s="1"/>
    </row>
    <row r="239" customFormat="false" ht="47.25" hidden="false" customHeight="false" outlineLevel="0" collapsed="false">
      <c r="A239" s="5" t="n">
        <v>27</v>
      </c>
      <c r="B239" s="5" t="s">
        <v>288</v>
      </c>
      <c r="C239" s="5"/>
      <c r="D239" s="5" t="n">
        <v>1</v>
      </c>
      <c r="E239" s="5"/>
      <c r="F239" s="5"/>
      <c r="G239" s="5" t="n">
        <f aca="false">SUM(C239:F239)</f>
        <v>1</v>
      </c>
      <c r="H239" s="5" t="s">
        <v>20</v>
      </c>
      <c r="I239" s="5" t="n">
        <v>1</v>
      </c>
      <c r="J239" s="5" t="s">
        <v>74</v>
      </c>
      <c r="K239" s="5" t="n">
        <f aca="false">G239*I239</f>
        <v>1</v>
      </c>
      <c r="L239" s="5" t="s">
        <v>74</v>
      </c>
      <c r="M239" s="6" t="n">
        <v>24</v>
      </c>
      <c r="N239" s="5" t="s">
        <v>289</v>
      </c>
      <c r="O239" s="7"/>
      <c r="P239" s="8"/>
      <c r="Q239" s="5"/>
      <c r="R239" s="9"/>
      <c r="T239" s="1"/>
      <c r="U239" s="1"/>
      <c r="V239" s="1"/>
      <c r="W239" s="1"/>
    </row>
    <row r="240" customFormat="false" ht="66.75" hidden="false" customHeight="true" outlineLevel="0" collapsed="false">
      <c r="A240" s="5" t="n">
        <v>28</v>
      </c>
      <c r="B240" s="5" t="s">
        <v>290</v>
      </c>
      <c r="C240" s="5"/>
      <c r="D240" s="5" t="n">
        <v>1</v>
      </c>
      <c r="E240" s="5"/>
      <c r="F240" s="5"/>
      <c r="G240" s="5" t="n">
        <f aca="false">SUM(C240:F240)</f>
        <v>1</v>
      </c>
      <c r="H240" s="5" t="s">
        <v>20</v>
      </c>
      <c r="I240" s="5" t="n">
        <v>1</v>
      </c>
      <c r="J240" s="5" t="s">
        <v>74</v>
      </c>
      <c r="K240" s="5" t="n">
        <f aca="false">G240*I240</f>
        <v>1</v>
      </c>
      <c r="L240" s="5" t="s">
        <v>74</v>
      </c>
      <c r="M240" s="51" t="n">
        <v>24</v>
      </c>
      <c r="N240" s="5" t="s">
        <v>291</v>
      </c>
      <c r="O240" s="7"/>
      <c r="P240" s="8"/>
      <c r="Q240" s="5"/>
      <c r="R240" s="9"/>
      <c r="T240" s="1"/>
      <c r="U240" s="1"/>
      <c r="V240" s="1"/>
      <c r="W240" s="1"/>
    </row>
    <row r="241" customFormat="false" ht="47.25" hidden="false" customHeight="false" outlineLevel="0" collapsed="false">
      <c r="A241" s="5" t="n">
        <v>29</v>
      </c>
      <c r="B241" s="5" t="s">
        <v>292</v>
      </c>
      <c r="C241" s="5"/>
      <c r="D241" s="5" t="n">
        <v>1</v>
      </c>
      <c r="E241" s="5"/>
      <c r="F241" s="5"/>
      <c r="G241" s="5" t="n">
        <f aca="false">SUM(C241:F241)</f>
        <v>1</v>
      </c>
      <c r="H241" s="5" t="s">
        <v>20</v>
      </c>
      <c r="I241" s="5" t="n">
        <v>1</v>
      </c>
      <c r="J241" s="5" t="s">
        <v>74</v>
      </c>
      <c r="K241" s="5" t="n">
        <f aca="false">G241*I241</f>
        <v>1</v>
      </c>
      <c r="L241" s="5" t="s">
        <v>74</v>
      </c>
      <c r="M241" s="51" t="n">
        <v>24</v>
      </c>
      <c r="N241" s="5" t="s">
        <v>289</v>
      </c>
      <c r="O241" s="7"/>
      <c r="P241" s="8"/>
      <c r="Q241" s="5"/>
      <c r="R241" s="9"/>
      <c r="T241" s="1"/>
      <c r="U241" s="1"/>
      <c r="V241" s="1"/>
      <c r="W241" s="1"/>
    </row>
    <row r="242" customFormat="false" ht="47.25" hidden="false" customHeight="false" outlineLevel="0" collapsed="false">
      <c r="A242" s="5" t="n">
        <v>30</v>
      </c>
      <c r="B242" s="35" t="s">
        <v>293</v>
      </c>
      <c r="C242" s="6"/>
      <c r="D242" s="5" t="n">
        <v>1</v>
      </c>
      <c r="E242" s="6"/>
      <c r="F242" s="6"/>
      <c r="G242" s="6" t="n">
        <f aca="false">SUM(C242:F242)</f>
        <v>1</v>
      </c>
      <c r="H242" s="6"/>
      <c r="I242" s="6" t="n">
        <v>100</v>
      </c>
      <c r="J242" s="6" t="s">
        <v>294</v>
      </c>
      <c r="K242" s="6" t="n">
        <f aca="false">G242*I242</f>
        <v>100</v>
      </c>
      <c r="L242" s="6" t="s">
        <v>294</v>
      </c>
      <c r="M242" s="6"/>
      <c r="N242" s="6" t="s">
        <v>295</v>
      </c>
      <c r="O242" s="32"/>
      <c r="P242" s="30"/>
      <c r="Q242" s="6"/>
      <c r="R242" s="31"/>
      <c r="T242" s="1"/>
      <c r="U242" s="1"/>
      <c r="V242" s="1"/>
      <c r="W242" s="1"/>
    </row>
    <row r="243" customFormat="false" ht="15.75" hidden="false" customHeight="false" outlineLevel="0" collapsed="false">
      <c r="A243" s="5" t="n">
        <v>31</v>
      </c>
      <c r="B243" s="40" t="s">
        <v>296</v>
      </c>
      <c r="C243" s="5"/>
      <c r="D243" s="5"/>
      <c r="E243" s="5" t="n">
        <v>1</v>
      </c>
      <c r="F243" s="5" t="n">
        <v>1</v>
      </c>
      <c r="G243" s="5" t="n">
        <f aca="false">SUM(C243:F243)</f>
        <v>2</v>
      </c>
      <c r="H243" s="5" t="s">
        <v>20</v>
      </c>
      <c r="I243" s="5" t="n">
        <v>100</v>
      </c>
      <c r="J243" s="5" t="s">
        <v>21</v>
      </c>
      <c r="K243" s="5" t="n">
        <f aca="false">G243*I243</f>
        <v>200</v>
      </c>
      <c r="L243" s="5" t="s">
        <v>21</v>
      </c>
      <c r="M243" s="51" t="n">
        <v>18</v>
      </c>
      <c r="N243" s="5"/>
      <c r="O243" s="7"/>
      <c r="P243" s="8"/>
      <c r="Q243" s="5"/>
      <c r="R243" s="9"/>
      <c r="T243" s="1"/>
      <c r="U243" s="1"/>
      <c r="V243" s="1"/>
      <c r="W243" s="1"/>
    </row>
    <row r="244" customFormat="false" ht="15.75" hidden="false" customHeight="false" outlineLevel="0" collapsed="false">
      <c r="A244" s="5" t="n">
        <v>32</v>
      </c>
      <c r="B244" s="5" t="s">
        <v>297</v>
      </c>
      <c r="C244" s="5"/>
      <c r="D244" s="5" t="n">
        <v>1</v>
      </c>
      <c r="E244" s="5"/>
      <c r="F244" s="5" t="n">
        <v>1</v>
      </c>
      <c r="G244" s="5" t="n">
        <f aca="false">SUM(C244:F244)</f>
        <v>2</v>
      </c>
      <c r="H244" s="5" t="s">
        <v>20</v>
      </c>
      <c r="I244" s="5" t="n">
        <v>500</v>
      </c>
      <c r="J244" s="5" t="s">
        <v>21</v>
      </c>
      <c r="K244" s="5" t="n">
        <f aca="false">G244*I244</f>
        <v>1000</v>
      </c>
      <c r="L244" s="5" t="s">
        <v>21</v>
      </c>
      <c r="M244" s="51" t="n">
        <v>18</v>
      </c>
      <c r="N244" s="5"/>
      <c r="O244" s="7"/>
      <c r="P244" s="8"/>
      <c r="Q244" s="5"/>
      <c r="R244" s="9"/>
      <c r="T244" s="1"/>
      <c r="U244" s="1"/>
      <c r="V244" s="1"/>
      <c r="W244" s="1"/>
    </row>
    <row r="245" customFormat="false" ht="15.75" hidden="false" customHeight="false" outlineLevel="0" collapsed="false">
      <c r="A245" s="5" t="n">
        <v>33</v>
      </c>
      <c r="B245" s="5" t="s">
        <v>298</v>
      </c>
      <c r="C245" s="5"/>
      <c r="D245" s="11" t="n">
        <v>5</v>
      </c>
      <c r="E245" s="5"/>
      <c r="F245" s="5"/>
      <c r="G245" s="11" t="n">
        <f aca="false">SUM(C245:F245)</f>
        <v>5</v>
      </c>
      <c r="H245" s="5" t="s">
        <v>20</v>
      </c>
      <c r="I245" s="11" t="n">
        <v>100</v>
      </c>
      <c r="J245" s="5" t="s">
        <v>21</v>
      </c>
      <c r="K245" s="11" t="n">
        <f aca="false">G245*I245</f>
        <v>500</v>
      </c>
      <c r="L245" s="5" t="s">
        <v>21</v>
      </c>
      <c r="M245" s="6" t="s">
        <v>22</v>
      </c>
      <c r="N245" s="55"/>
      <c r="O245" s="7"/>
      <c r="P245" s="8"/>
      <c r="Q245" s="5"/>
      <c r="R245" s="9"/>
      <c r="T245" s="1"/>
      <c r="U245" s="1"/>
      <c r="V245" s="1"/>
      <c r="W245" s="1"/>
    </row>
    <row r="246" customFormat="false" ht="15.75" hidden="false" customHeight="false" outlineLevel="0" collapsed="false">
      <c r="A246" s="5" t="n">
        <v>34</v>
      </c>
      <c r="B246" s="5" t="s">
        <v>299</v>
      </c>
      <c r="C246" s="5" t="n">
        <v>1</v>
      </c>
      <c r="D246" s="5" t="n">
        <v>1</v>
      </c>
      <c r="E246" s="5"/>
      <c r="F246" s="5"/>
      <c r="G246" s="5" t="n">
        <f aca="false">SUM(C246:F246)</f>
        <v>2</v>
      </c>
      <c r="H246" s="5" t="s">
        <v>20</v>
      </c>
      <c r="I246" s="5" t="n">
        <v>500</v>
      </c>
      <c r="J246" s="5" t="s">
        <v>21</v>
      </c>
      <c r="K246" s="5" t="n">
        <f aca="false">G246*I246</f>
        <v>1000</v>
      </c>
      <c r="L246" s="5" t="s">
        <v>21</v>
      </c>
      <c r="M246" s="6" t="s">
        <v>22</v>
      </c>
      <c r="N246" s="5"/>
      <c r="O246" s="7"/>
      <c r="P246" s="8"/>
      <c r="Q246" s="5"/>
      <c r="R246" s="9"/>
      <c r="T246" s="1"/>
      <c r="U246" s="1"/>
      <c r="V246" s="1"/>
      <c r="W246" s="1"/>
    </row>
    <row r="247" customFormat="false" ht="15.75" hidden="false" customHeight="false" outlineLevel="0" collapsed="false">
      <c r="A247" s="5" t="n">
        <v>35</v>
      </c>
      <c r="B247" s="5" t="s">
        <v>300</v>
      </c>
      <c r="C247" s="5" t="n">
        <v>1</v>
      </c>
      <c r="D247" s="5"/>
      <c r="E247" s="5"/>
      <c r="F247" s="5"/>
      <c r="G247" s="5" t="n">
        <f aca="false">SUM(C247:F247)</f>
        <v>1</v>
      </c>
      <c r="H247" s="5" t="s">
        <v>20</v>
      </c>
      <c r="I247" s="5" t="n">
        <v>100</v>
      </c>
      <c r="J247" s="5" t="s">
        <v>21</v>
      </c>
      <c r="K247" s="5" t="n">
        <f aca="false">G247*I247</f>
        <v>100</v>
      </c>
      <c r="L247" s="5" t="s">
        <v>21</v>
      </c>
      <c r="M247" s="6" t="s">
        <v>22</v>
      </c>
      <c r="N247" s="5"/>
      <c r="O247" s="7"/>
      <c r="P247" s="8"/>
      <c r="Q247" s="5"/>
      <c r="R247" s="9"/>
      <c r="T247" s="1"/>
      <c r="U247" s="1"/>
      <c r="V247" s="1"/>
      <c r="W247" s="1"/>
    </row>
    <row r="248" customFormat="false" ht="15.75" hidden="false" customHeight="false" outlineLevel="0" collapsed="false">
      <c r="A248" s="5" t="n">
        <v>36</v>
      </c>
      <c r="B248" s="5" t="s">
        <v>300</v>
      </c>
      <c r="C248" s="5"/>
      <c r="D248" s="5" t="n">
        <v>1</v>
      </c>
      <c r="E248" s="5"/>
      <c r="F248" s="5"/>
      <c r="G248" s="5" t="n">
        <f aca="false">SUM(C248:F248)</f>
        <v>1</v>
      </c>
      <c r="H248" s="5" t="s">
        <v>20</v>
      </c>
      <c r="I248" s="5" t="n">
        <v>500</v>
      </c>
      <c r="J248" s="5" t="s">
        <v>21</v>
      </c>
      <c r="K248" s="5" t="n">
        <f aca="false">G248*I248</f>
        <v>500</v>
      </c>
      <c r="L248" s="5" t="s">
        <v>21</v>
      </c>
      <c r="M248" s="6" t="s">
        <v>22</v>
      </c>
      <c r="N248" s="5"/>
      <c r="O248" s="7"/>
      <c r="P248" s="8"/>
      <c r="Q248" s="5"/>
      <c r="R248" s="9"/>
      <c r="T248" s="1"/>
      <c r="U248" s="1"/>
      <c r="V248" s="1"/>
      <c r="W248" s="1"/>
    </row>
    <row r="249" customFormat="false" ht="15.75" hidden="false" customHeight="false" outlineLevel="0" collapsed="false">
      <c r="A249" s="5" t="n">
        <v>37</v>
      </c>
      <c r="B249" s="5" t="s">
        <v>301</v>
      </c>
      <c r="C249" s="5" t="n">
        <v>1</v>
      </c>
      <c r="D249" s="5" t="n">
        <v>1</v>
      </c>
      <c r="E249" s="5"/>
      <c r="F249" s="5"/>
      <c r="G249" s="5" t="n">
        <f aca="false">SUM(C249:F249)</f>
        <v>2</v>
      </c>
      <c r="H249" s="5" t="s">
        <v>20</v>
      </c>
      <c r="I249" s="5" t="n">
        <v>500</v>
      </c>
      <c r="J249" s="5" t="s">
        <v>21</v>
      </c>
      <c r="K249" s="5" t="n">
        <f aca="false">G249*I249</f>
        <v>1000</v>
      </c>
      <c r="L249" s="5" t="s">
        <v>21</v>
      </c>
      <c r="M249" s="6" t="s">
        <v>22</v>
      </c>
      <c r="N249" s="5"/>
      <c r="O249" s="7"/>
      <c r="P249" s="8"/>
      <c r="Q249" s="5"/>
      <c r="R249" s="9"/>
      <c r="T249" s="1"/>
      <c r="U249" s="1"/>
      <c r="V249" s="1"/>
      <c r="W249" s="1"/>
    </row>
    <row r="250" customFormat="false" ht="15.75" hidden="false" customHeight="false" outlineLevel="0" collapsed="false">
      <c r="A250" s="5" t="n">
        <v>38</v>
      </c>
      <c r="B250" s="5" t="s">
        <v>302</v>
      </c>
      <c r="C250" s="5"/>
      <c r="D250" s="5" t="n">
        <v>1</v>
      </c>
      <c r="E250" s="5"/>
      <c r="F250" s="5"/>
      <c r="G250" s="5" t="n">
        <f aca="false">SUM(C250:F250)</f>
        <v>1</v>
      </c>
      <c r="H250" s="5" t="s">
        <v>20</v>
      </c>
      <c r="I250" s="5" t="n">
        <v>500</v>
      </c>
      <c r="J250" s="5" t="s">
        <v>21</v>
      </c>
      <c r="K250" s="5" t="n">
        <f aca="false">G250*I250</f>
        <v>500</v>
      </c>
      <c r="L250" s="5" t="s">
        <v>21</v>
      </c>
      <c r="M250" s="6" t="s">
        <v>22</v>
      </c>
      <c r="N250" s="5"/>
      <c r="O250" s="7"/>
      <c r="P250" s="8"/>
      <c r="Q250" s="5"/>
      <c r="R250" s="9"/>
      <c r="T250" s="1"/>
      <c r="U250" s="1"/>
      <c r="V250" s="1"/>
      <c r="W250" s="1"/>
    </row>
    <row r="251" customFormat="false" ht="15.75" hidden="false" customHeight="false" outlineLevel="0" collapsed="false">
      <c r="A251" s="5" t="n">
        <v>39</v>
      </c>
      <c r="B251" s="5" t="s">
        <v>303</v>
      </c>
      <c r="C251" s="5"/>
      <c r="D251" s="5"/>
      <c r="E251" s="5"/>
      <c r="F251" s="5" t="n">
        <v>1</v>
      </c>
      <c r="G251" s="5" t="n">
        <f aca="false">SUM(C251:F251)</f>
        <v>1</v>
      </c>
      <c r="H251" s="5" t="s">
        <v>20</v>
      </c>
      <c r="I251" s="5" t="n">
        <v>100</v>
      </c>
      <c r="J251" s="5" t="s">
        <v>21</v>
      </c>
      <c r="K251" s="5" t="n">
        <f aca="false">G251*I251</f>
        <v>100</v>
      </c>
      <c r="L251" s="5"/>
      <c r="M251" s="6" t="s">
        <v>22</v>
      </c>
      <c r="N251" s="5"/>
      <c r="O251" s="7"/>
      <c r="P251" s="8"/>
      <c r="Q251" s="5"/>
      <c r="R251" s="9"/>
      <c r="T251" s="1"/>
      <c r="U251" s="1"/>
      <c r="V251" s="1"/>
      <c r="W251" s="1"/>
    </row>
    <row r="252" customFormat="false" ht="15.75" hidden="false" customHeight="false" outlineLevel="0" collapsed="false">
      <c r="A252" s="5" t="n">
        <v>40</v>
      </c>
      <c r="B252" s="5" t="s">
        <v>304</v>
      </c>
      <c r="C252" s="5" t="n">
        <v>1</v>
      </c>
      <c r="D252" s="5"/>
      <c r="E252" s="5"/>
      <c r="F252" s="5"/>
      <c r="G252" s="5" t="n">
        <f aca="false">SUM(C252:F252)</f>
        <v>1</v>
      </c>
      <c r="H252" s="5" t="s">
        <v>20</v>
      </c>
      <c r="I252" s="11" t="n">
        <v>500</v>
      </c>
      <c r="J252" s="5" t="s">
        <v>21</v>
      </c>
      <c r="K252" s="5" t="n">
        <f aca="false">G252*I252</f>
        <v>500</v>
      </c>
      <c r="L252" s="5"/>
      <c r="M252" s="6" t="s">
        <v>22</v>
      </c>
      <c r="N252" s="55"/>
      <c r="O252" s="7"/>
      <c r="P252" s="8"/>
      <c r="Q252" s="5"/>
      <c r="R252" s="9"/>
      <c r="T252" s="1"/>
      <c r="U252" s="1"/>
      <c r="V252" s="1"/>
      <c r="W252" s="1"/>
    </row>
    <row r="253" customFormat="false" ht="34.5" hidden="false" customHeight="false" outlineLevel="0" collapsed="false">
      <c r="A253" s="5" t="n">
        <v>41</v>
      </c>
      <c r="B253" s="5" t="s">
        <v>305</v>
      </c>
      <c r="C253" s="5" t="n">
        <v>1</v>
      </c>
      <c r="D253" s="5"/>
      <c r="E253" s="5"/>
      <c r="F253" s="5"/>
      <c r="G253" s="5" t="n">
        <f aca="false">SUM(C253:F253)</f>
        <v>1</v>
      </c>
      <c r="H253" s="5" t="s">
        <v>20</v>
      </c>
      <c r="I253" s="5" t="n">
        <v>100</v>
      </c>
      <c r="J253" s="5" t="s">
        <v>21</v>
      </c>
      <c r="K253" s="5" t="n">
        <f aca="false">G253*I253</f>
        <v>100</v>
      </c>
      <c r="L253" s="5" t="s">
        <v>21</v>
      </c>
      <c r="M253" s="6" t="n">
        <v>12</v>
      </c>
      <c r="N253" s="5"/>
      <c r="O253" s="7"/>
      <c r="P253" s="8"/>
      <c r="Q253" s="5"/>
      <c r="R253" s="9"/>
      <c r="T253" s="1"/>
      <c r="U253" s="1"/>
      <c r="V253" s="1"/>
      <c r="W253" s="1"/>
    </row>
    <row r="254" customFormat="false" ht="34.5" hidden="false" customHeight="false" outlineLevel="0" collapsed="false">
      <c r="A254" s="5" t="n">
        <v>42</v>
      </c>
      <c r="B254" s="5" t="s">
        <v>306</v>
      </c>
      <c r="C254" s="5" t="n">
        <v>1</v>
      </c>
      <c r="D254" s="5"/>
      <c r="E254" s="5" t="n">
        <v>1</v>
      </c>
      <c r="F254" s="5"/>
      <c r="G254" s="5" t="n">
        <f aca="false">SUM(C254:F254)</f>
        <v>2</v>
      </c>
      <c r="H254" s="5" t="s">
        <v>20</v>
      </c>
      <c r="I254" s="5" t="n">
        <v>100</v>
      </c>
      <c r="J254" s="5" t="s">
        <v>21</v>
      </c>
      <c r="K254" s="5" t="n">
        <f aca="false">G254*I254</f>
        <v>200</v>
      </c>
      <c r="L254" s="5" t="s">
        <v>21</v>
      </c>
      <c r="M254" s="6" t="n">
        <v>12</v>
      </c>
      <c r="N254" s="5"/>
      <c r="O254" s="7"/>
      <c r="P254" s="8"/>
      <c r="Q254" s="5"/>
      <c r="R254" s="9"/>
      <c r="T254" s="1"/>
      <c r="U254" s="1"/>
      <c r="V254" s="1"/>
      <c r="W254" s="1"/>
    </row>
    <row r="255" customFormat="false" ht="31.5" hidden="false" customHeight="false" outlineLevel="0" collapsed="false">
      <c r="A255" s="5" t="n">
        <v>43</v>
      </c>
      <c r="B255" s="5" t="s">
        <v>307</v>
      </c>
      <c r="C255" s="5"/>
      <c r="D255" s="5" t="n">
        <v>1</v>
      </c>
      <c r="E255" s="5"/>
      <c r="F255" s="5"/>
      <c r="G255" s="5" t="n">
        <f aca="false">SUM(C255:F255)</f>
        <v>1</v>
      </c>
      <c r="H255" s="5" t="s">
        <v>20</v>
      </c>
      <c r="I255" s="5" t="n">
        <v>100</v>
      </c>
      <c r="J255" s="5" t="s">
        <v>21</v>
      </c>
      <c r="K255" s="5" t="n">
        <f aca="false">G255*I255</f>
        <v>100</v>
      </c>
      <c r="L255" s="5" t="s">
        <v>21</v>
      </c>
      <c r="M255" s="6" t="s">
        <v>22</v>
      </c>
      <c r="N255" s="5"/>
      <c r="O255" s="7"/>
      <c r="P255" s="8"/>
      <c r="Q255" s="5"/>
      <c r="R255" s="9"/>
      <c r="T255" s="1"/>
      <c r="U255" s="1"/>
      <c r="V255" s="1"/>
      <c r="W255" s="1"/>
    </row>
    <row r="256" customFormat="false" ht="31.5" hidden="false" customHeight="false" outlineLevel="0" collapsed="false">
      <c r="A256" s="5" t="n">
        <v>44</v>
      </c>
      <c r="B256" s="5" t="s">
        <v>308</v>
      </c>
      <c r="C256" s="5"/>
      <c r="D256" s="5" t="n">
        <v>1</v>
      </c>
      <c r="E256" s="5"/>
      <c r="F256" s="5"/>
      <c r="G256" s="5" t="n">
        <f aca="false">SUM(C256:F256)</f>
        <v>1</v>
      </c>
      <c r="H256" s="5" t="s">
        <v>20</v>
      </c>
      <c r="I256" s="5" t="n">
        <v>100</v>
      </c>
      <c r="J256" s="5" t="s">
        <v>21</v>
      </c>
      <c r="K256" s="5" t="n">
        <f aca="false">G256*I256</f>
        <v>100</v>
      </c>
      <c r="L256" s="5" t="s">
        <v>21</v>
      </c>
      <c r="M256" s="6" t="s">
        <v>22</v>
      </c>
      <c r="N256" s="5"/>
      <c r="O256" s="7"/>
      <c r="P256" s="8"/>
      <c r="Q256" s="5"/>
      <c r="R256" s="9"/>
      <c r="T256" s="1"/>
      <c r="U256" s="1"/>
      <c r="V256" s="1"/>
      <c r="W256" s="1"/>
    </row>
    <row r="257" customFormat="false" ht="31.5" hidden="false" customHeight="false" outlineLevel="0" collapsed="false">
      <c r="A257" s="5" t="n">
        <v>45</v>
      </c>
      <c r="B257" s="5" t="s">
        <v>309</v>
      </c>
      <c r="C257" s="5"/>
      <c r="D257" s="5" t="n">
        <v>2</v>
      </c>
      <c r="E257" s="5"/>
      <c r="F257" s="5"/>
      <c r="G257" s="5" t="n">
        <f aca="false">SUM(C257:F257)</f>
        <v>2</v>
      </c>
      <c r="H257" s="5" t="s">
        <v>20</v>
      </c>
      <c r="I257" s="5" t="n">
        <v>100</v>
      </c>
      <c r="J257" s="5" t="s">
        <v>21</v>
      </c>
      <c r="K257" s="5" t="n">
        <f aca="false">G257*I257</f>
        <v>200</v>
      </c>
      <c r="L257" s="5" t="s">
        <v>21</v>
      </c>
      <c r="M257" s="51" t="n">
        <v>18</v>
      </c>
      <c r="N257" s="5"/>
      <c r="O257" s="7"/>
      <c r="P257" s="8"/>
      <c r="Q257" s="5"/>
      <c r="R257" s="9"/>
      <c r="T257" s="1"/>
      <c r="U257" s="1"/>
      <c r="V257" s="1"/>
      <c r="W257" s="1"/>
    </row>
    <row r="258" customFormat="false" ht="31.5" hidden="false" customHeight="false" outlineLevel="0" collapsed="false">
      <c r="A258" s="5" t="n">
        <v>46</v>
      </c>
      <c r="B258" s="5" t="s">
        <v>310</v>
      </c>
      <c r="C258" s="5"/>
      <c r="D258" s="5" t="n">
        <v>2</v>
      </c>
      <c r="E258" s="5"/>
      <c r="F258" s="5"/>
      <c r="G258" s="5" t="n">
        <f aca="false">SUM(C258:F258)</f>
        <v>2</v>
      </c>
      <c r="H258" s="5" t="s">
        <v>20</v>
      </c>
      <c r="I258" s="5" t="n">
        <v>100</v>
      </c>
      <c r="J258" s="5" t="s">
        <v>21</v>
      </c>
      <c r="K258" s="5" t="n">
        <f aca="false">G258*I258</f>
        <v>200</v>
      </c>
      <c r="L258" s="5" t="s">
        <v>21</v>
      </c>
      <c r="M258" s="6" t="s">
        <v>22</v>
      </c>
      <c r="N258" s="5"/>
      <c r="O258" s="7"/>
      <c r="P258" s="8"/>
      <c r="Q258" s="5"/>
      <c r="R258" s="9"/>
      <c r="T258" s="1"/>
      <c r="U258" s="1"/>
      <c r="V258" s="1"/>
      <c r="W258" s="1"/>
    </row>
    <row r="259" customFormat="false" ht="31.5" hidden="false" customHeight="false" outlineLevel="0" collapsed="false">
      <c r="A259" s="5" t="n">
        <v>47</v>
      </c>
      <c r="B259" s="5" t="s">
        <v>311</v>
      </c>
      <c r="C259" s="5"/>
      <c r="D259" s="5" t="n">
        <v>2</v>
      </c>
      <c r="E259" s="5"/>
      <c r="F259" s="5"/>
      <c r="G259" s="5" t="n">
        <f aca="false">SUM(C259:F259)</f>
        <v>2</v>
      </c>
      <c r="H259" s="5" t="s">
        <v>20</v>
      </c>
      <c r="I259" s="5" t="n">
        <v>100</v>
      </c>
      <c r="J259" s="5" t="s">
        <v>21</v>
      </c>
      <c r="K259" s="5" t="n">
        <f aca="false">G259*I259</f>
        <v>200</v>
      </c>
      <c r="L259" s="5" t="s">
        <v>21</v>
      </c>
      <c r="M259" s="6" t="n">
        <v>18</v>
      </c>
      <c r="N259" s="5"/>
      <c r="O259" s="7"/>
      <c r="P259" s="8"/>
      <c r="Q259" s="5"/>
      <c r="R259" s="9"/>
      <c r="S259" s="56"/>
      <c r="T259" s="1"/>
      <c r="U259" s="1"/>
      <c r="V259" s="1"/>
      <c r="W259" s="1"/>
    </row>
    <row r="260" customFormat="false" ht="31.5" hidden="false" customHeight="false" outlineLevel="0" collapsed="false">
      <c r="A260" s="5" t="n">
        <v>48</v>
      </c>
      <c r="B260" s="5" t="s">
        <v>312</v>
      </c>
      <c r="C260" s="5"/>
      <c r="D260" s="5" t="n">
        <v>2</v>
      </c>
      <c r="E260" s="5"/>
      <c r="F260" s="5"/>
      <c r="G260" s="5" t="n">
        <f aca="false">SUM(C260:F260)</f>
        <v>2</v>
      </c>
      <c r="H260" s="5" t="s">
        <v>20</v>
      </c>
      <c r="I260" s="5" t="n">
        <v>100</v>
      </c>
      <c r="J260" s="5" t="s">
        <v>21</v>
      </c>
      <c r="K260" s="5" t="n">
        <f aca="false">G260*I260</f>
        <v>200</v>
      </c>
      <c r="L260" s="5" t="s">
        <v>21</v>
      </c>
      <c r="M260" s="6" t="n">
        <v>18</v>
      </c>
      <c r="N260" s="5"/>
      <c r="O260" s="7"/>
      <c r="P260" s="8"/>
      <c r="Q260" s="5"/>
      <c r="R260" s="9"/>
      <c r="S260" s="56"/>
      <c r="T260" s="1"/>
      <c r="U260" s="1"/>
      <c r="V260" s="1"/>
      <c r="W260" s="1"/>
    </row>
    <row r="261" customFormat="false" ht="31.5" hidden="false" customHeight="false" outlineLevel="0" collapsed="false">
      <c r="A261" s="5" t="n">
        <v>49</v>
      </c>
      <c r="B261" s="5" t="s">
        <v>313</v>
      </c>
      <c r="C261" s="5"/>
      <c r="D261" s="5" t="n">
        <v>1</v>
      </c>
      <c r="E261" s="5"/>
      <c r="F261" s="5"/>
      <c r="G261" s="5" t="n">
        <f aca="false">SUM(C261:F261)</f>
        <v>1</v>
      </c>
      <c r="H261" s="5" t="s">
        <v>20</v>
      </c>
      <c r="I261" s="5" t="n">
        <v>100</v>
      </c>
      <c r="J261" s="5" t="s">
        <v>21</v>
      </c>
      <c r="K261" s="5" t="n">
        <f aca="false">G261*I261</f>
        <v>100</v>
      </c>
      <c r="L261" s="5" t="s">
        <v>21</v>
      </c>
      <c r="M261" s="6" t="n">
        <v>18</v>
      </c>
      <c r="N261" s="5"/>
      <c r="O261" s="7"/>
      <c r="P261" s="8"/>
      <c r="Q261" s="5"/>
      <c r="R261" s="9"/>
      <c r="S261" s="56"/>
      <c r="T261" s="1"/>
      <c r="U261" s="1"/>
      <c r="V261" s="1"/>
      <c r="W261" s="1"/>
    </row>
    <row r="262" customFormat="false" ht="31.5" hidden="false" customHeight="false" outlineLevel="0" collapsed="false">
      <c r="A262" s="5" t="n">
        <v>50</v>
      </c>
      <c r="B262" s="5" t="s">
        <v>314</v>
      </c>
      <c r="C262" s="5"/>
      <c r="D262" s="5" t="n">
        <v>2</v>
      </c>
      <c r="E262" s="5"/>
      <c r="F262" s="5"/>
      <c r="G262" s="5" t="n">
        <f aca="false">SUM(C262:F262)</f>
        <v>2</v>
      </c>
      <c r="H262" s="5" t="s">
        <v>20</v>
      </c>
      <c r="I262" s="5" t="n">
        <v>100</v>
      </c>
      <c r="J262" s="5" t="s">
        <v>21</v>
      </c>
      <c r="K262" s="5" t="n">
        <f aca="false">G262*I262</f>
        <v>200</v>
      </c>
      <c r="L262" s="5" t="s">
        <v>21</v>
      </c>
      <c r="M262" s="6" t="n">
        <v>18</v>
      </c>
      <c r="N262" s="5"/>
      <c r="O262" s="7"/>
      <c r="P262" s="8"/>
      <c r="Q262" s="5"/>
      <c r="R262" s="9"/>
      <c r="S262" s="56"/>
      <c r="T262" s="1"/>
      <c r="U262" s="1"/>
      <c r="V262" s="1"/>
      <c r="W262" s="1"/>
    </row>
    <row r="263" customFormat="false" ht="15.75" hidden="false" customHeight="false" outlineLevel="0" collapsed="false">
      <c r="A263" s="5" t="n">
        <v>51</v>
      </c>
      <c r="B263" s="5" t="s">
        <v>315</v>
      </c>
      <c r="C263" s="5"/>
      <c r="D263" s="5" t="n">
        <v>1</v>
      </c>
      <c r="E263" s="5"/>
      <c r="F263" s="5"/>
      <c r="G263" s="5" t="n">
        <f aca="false">SUM(C263:F263)</f>
        <v>1</v>
      </c>
      <c r="H263" s="5" t="s">
        <v>20</v>
      </c>
      <c r="I263" s="5" t="n">
        <v>100</v>
      </c>
      <c r="J263" s="5" t="s">
        <v>21</v>
      </c>
      <c r="K263" s="5" t="n">
        <f aca="false">G263*I263</f>
        <v>100</v>
      </c>
      <c r="L263" s="5" t="s">
        <v>21</v>
      </c>
      <c r="M263" s="6" t="n">
        <v>24</v>
      </c>
      <c r="N263" s="5"/>
      <c r="O263" s="7"/>
      <c r="P263" s="8"/>
      <c r="Q263" s="5"/>
      <c r="R263" s="9"/>
      <c r="S263" s="56"/>
      <c r="T263" s="1"/>
      <c r="U263" s="1"/>
      <c r="V263" s="1"/>
      <c r="W263" s="1"/>
    </row>
    <row r="264" customFormat="false" ht="15.75" hidden="false" customHeight="false" outlineLevel="0" collapsed="false">
      <c r="A264" s="5" t="n">
        <v>52</v>
      </c>
      <c r="B264" s="5" t="s">
        <v>316</v>
      </c>
      <c r="C264" s="5"/>
      <c r="D264" s="5" t="n">
        <v>1</v>
      </c>
      <c r="E264" s="5"/>
      <c r="F264" s="5" t="n">
        <v>3</v>
      </c>
      <c r="G264" s="5" t="n">
        <f aca="false">SUM(C264:F264)</f>
        <v>4</v>
      </c>
      <c r="H264" s="5" t="s">
        <v>20</v>
      </c>
      <c r="I264" s="5" t="n">
        <v>100</v>
      </c>
      <c r="J264" s="5" t="s">
        <v>21</v>
      </c>
      <c r="K264" s="5" t="n">
        <f aca="false">G264*I264</f>
        <v>400</v>
      </c>
      <c r="L264" s="5" t="s">
        <v>21</v>
      </c>
      <c r="M264" s="6" t="n">
        <v>24</v>
      </c>
      <c r="N264" s="5"/>
      <c r="O264" s="7"/>
      <c r="P264" s="8"/>
      <c r="Q264" s="5"/>
      <c r="R264" s="9"/>
      <c r="S264" s="56"/>
      <c r="T264" s="1"/>
      <c r="U264" s="1"/>
      <c r="V264" s="1"/>
      <c r="W264" s="1"/>
    </row>
    <row r="265" customFormat="false" ht="15.75" hidden="false" customHeight="false" outlineLevel="0" collapsed="false">
      <c r="A265" s="5" t="n">
        <v>53</v>
      </c>
      <c r="B265" s="40" t="s">
        <v>317</v>
      </c>
      <c r="C265" s="5"/>
      <c r="D265" s="5" t="n">
        <v>1</v>
      </c>
      <c r="E265" s="5"/>
      <c r="F265" s="5"/>
      <c r="G265" s="5" t="n">
        <f aca="false">SUM(C265:F265)</f>
        <v>1</v>
      </c>
      <c r="H265" s="5" t="s">
        <v>20</v>
      </c>
      <c r="I265" s="5" t="n">
        <v>100</v>
      </c>
      <c r="J265" s="5" t="s">
        <v>21</v>
      </c>
      <c r="K265" s="5" t="n">
        <f aca="false">G265*I265</f>
        <v>100</v>
      </c>
      <c r="L265" s="5" t="s">
        <v>21</v>
      </c>
      <c r="M265" s="6" t="n">
        <v>24</v>
      </c>
      <c r="N265" s="5"/>
      <c r="O265" s="7"/>
      <c r="P265" s="8"/>
      <c r="Q265" s="5"/>
      <c r="R265" s="9"/>
      <c r="S265" s="56"/>
      <c r="T265" s="1"/>
      <c r="U265" s="1"/>
      <c r="V265" s="1"/>
      <c r="W265" s="1"/>
    </row>
    <row r="266" customFormat="false" ht="15.75" hidden="false" customHeight="false" outlineLevel="0" collapsed="false">
      <c r="A266" s="5" t="n">
        <v>54</v>
      </c>
      <c r="B266" s="40" t="s">
        <v>318</v>
      </c>
      <c r="C266" s="5"/>
      <c r="D266" s="5" t="n">
        <v>1</v>
      </c>
      <c r="E266" s="5"/>
      <c r="F266" s="5"/>
      <c r="G266" s="5" t="n">
        <f aca="false">SUM(C266:F266)</f>
        <v>1</v>
      </c>
      <c r="H266" s="5" t="s">
        <v>20</v>
      </c>
      <c r="I266" s="5" t="n">
        <v>100</v>
      </c>
      <c r="J266" s="5" t="s">
        <v>21</v>
      </c>
      <c r="K266" s="5" t="n">
        <f aca="false">G266*I266</f>
        <v>100</v>
      </c>
      <c r="L266" s="5" t="s">
        <v>21</v>
      </c>
      <c r="M266" s="6" t="n">
        <v>24</v>
      </c>
      <c r="N266" s="5"/>
      <c r="O266" s="7"/>
      <c r="P266" s="8"/>
      <c r="Q266" s="5"/>
      <c r="R266" s="9"/>
      <c r="S266" s="56"/>
      <c r="T266" s="1"/>
      <c r="U266" s="1"/>
      <c r="V266" s="1"/>
      <c r="W266" s="1"/>
    </row>
    <row r="267" customFormat="false" ht="15.75" hidden="false" customHeight="false" outlineLevel="0" collapsed="false">
      <c r="A267" s="5" t="n">
        <v>55</v>
      </c>
      <c r="B267" s="40" t="s">
        <v>319</v>
      </c>
      <c r="C267" s="5"/>
      <c r="D267" s="5" t="n">
        <v>1</v>
      </c>
      <c r="E267" s="5"/>
      <c r="F267" s="5"/>
      <c r="G267" s="5" t="n">
        <f aca="false">SUM(C267:F267)</f>
        <v>1</v>
      </c>
      <c r="H267" s="5" t="s">
        <v>20</v>
      </c>
      <c r="I267" s="5" t="n">
        <v>100</v>
      </c>
      <c r="J267" s="5" t="s">
        <v>21</v>
      </c>
      <c r="K267" s="5" t="n">
        <f aca="false">G267*I267</f>
        <v>100</v>
      </c>
      <c r="L267" s="5" t="s">
        <v>21</v>
      </c>
      <c r="M267" s="6" t="n">
        <v>24</v>
      </c>
      <c r="N267" s="5"/>
      <c r="O267" s="7"/>
      <c r="P267" s="8"/>
      <c r="Q267" s="5"/>
      <c r="R267" s="9"/>
      <c r="S267" s="56"/>
      <c r="T267" s="1"/>
      <c r="U267" s="1"/>
      <c r="V267" s="1"/>
      <c r="W267" s="1"/>
    </row>
    <row r="268" customFormat="false" ht="15.75" hidden="false" customHeight="false" outlineLevel="0" collapsed="false">
      <c r="A268" s="5" t="n">
        <v>56</v>
      </c>
      <c r="B268" s="40" t="s">
        <v>320</v>
      </c>
      <c r="C268" s="5"/>
      <c r="D268" s="5" t="n">
        <v>1</v>
      </c>
      <c r="E268" s="5"/>
      <c r="F268" s="5"/>
      <c r="G268" s="5" t="n">
        <f aca="false">SUM(C268:F268)</f>
        <v>1</v>
      </c>
      <c r="H268" s="5" t="s">
        <v>20</v>
      </c>
      <c r="I268" s="5" t="n">
        <v>100</v>
      </c>
      <c r="J268" s="5" t="s">
        <v>21</v>
      </c>
      <c r="K268" s="5" t="n">
        <f aca="false">G268*I268</f>
        <v>100</v>
      </c>
      <c r="L268" s="5" t="s">
        <v>21</v>
      </c>
      <c r="M268" s="6" t="n">
        <v>24</v>
      </c>
      <c r="N268" s="5"/>
      <c r="O268" s="7"/>
      <c r="P268" s="8"/>
      <c r="Q268" s="5"/>
      <c r="R268" s="9"/>
      <c r="S268" s="56"/>
      <c r="T268" s="1"/>
      <c r="U268" s="1"/>
      <c r="V268" s="1"/>
      <c r="W268" s="1"/>
    </row>
    <row r="269" customFormat="false" ht="15.75" hidden="false" customHeight="false" outlineLevel="0" collapsed="false">
      <c r="A269" s="5" t="n">
        <v>57</v>
      </c>
      <c r="B269" s="40" t="s">
        <v>321</v>
      </c>
      <c r="C269" s="5"/>
      <c r="D269" s="5" t="n">
        <v>1</v>
      </c>
      <c r="E269" s="5"/>
      <c r="F269" s="5"/>
      <c r="G269" s="5" t="n">
        <f aca="false">SUM(C269:F269)</f>
        <v>1</v>
      </c>
      <c r="H269" s="5" t="s">
        <v>20</v>
      </c>
      <c r="I269" s="5" t="n">
        <v>100</v>
      </c>
      <c r="J269" s="5" t="s">
        <v>21</v>
      </c>
      <c r="K269" s="5" t="n">
        <f aca="false">G269*I269</f>
        <v>100</v>
      </c>
      <c r="L269" s="5" t="s">
        <v>21</v>
      </c>
      <c r="M269" s="6" t="n">
        <v>24</v>
      </c>
      <c r="N269" s="5"/>
      <c r="O269" s="7"/>
      <c r="P269" s="8"/>
      <c r="Q269" s="5"/>
      <c r="R269" s="9"/>
      <c r="S269" s="56"/>
      <c r="T269" s="1"/>
      <c r="U269" s="1"/>
      <c r="V269" s="1"/>
      <c r="W269" s="1"/>
    </row>
    <row r="270" customFormat="false" ht="15.75" hidden="false" customHeight="false" outlineLevel="0" collapsed="false">
      <c r="A270" s="5" t="n">
        <v>58</v>
      </c>
      <c r="B270" s="40" t="s">
        <v>322</v>
      </c>
      <c r="C270" s="5"/>
      <c r="D270" s="5" t="n">
        <v>1</v>
      </c>
      <c r="E270" s="5"/>
      <c r="F270" s="5"/>
      <c r="G270" s="5" t="n">
        <f aca="false">SUM(C270:F270)</f>
        <v>1</v>
      </c>
      <c r="H270" s="5" t="s">
        <v>20</v>
      </c>
      <c r="I270" s="5" t="n">
        <v>100</v>
      </c>
      <c r="J270" s="5" t="s">
        <v>21</v>
      </c>
      <c r="K270" s="5" t="n">
        <f aca="false">G270*I270</f>
        <v>100</v>
      </c>
      <c r="L270" s="5" t="s">
        <v>21</v>
      </c>
      <c r="M270" s="6" t="n">
        <v>24</v>
      </c>
      <c r="N270" s="5"/>
      <c r="O270" s="7"/>
      <c r="P270" s="8"/>
      <c r="Q270" s="5"/>
      <c r="R270" s="9"/>
      <c r="S270" s="56"/>
      <c r="T270" s="1"/>
      <c r="U270" s="1"/>
      <c r="V270" s="1"/>
      <c r="W270" s="1"/>
    </row>
    <row r="271" customFormat="false" ht="15.75" hidden="false" customHeight="false" outlineLevel="0" collapsed="false">
      <c r="A271" s="5" t="n">
        <v>59</v>
      </c>
      <c r="B271" s="40" t="s">
        <v>323</v>
      </c>
      <c r="C271" s="5"/>
      <c r="D271" s="5" t="n">
        <v>1</v>
      </c>
      <c r="E271" s="5"/>
      <c r="F271" s="5"/>
      <c r="G271" s="5" t="n">
        <f aca="false">SUM(C271:F271)</f>
        <v>1</v>
      </c>
      <c r="H271" s="5" t="s">
        <v>20</v>
      </c>
      <c r="I271" s="5" t="n">
        <v>100</v>
      </c>
      <c r="J271" s="5" t="s">
        <v>21</v>
      </c>
      <c r="K271" s="5" t="n">
        <f aca="false">G271*I271</f>
        <v>100</v>
      </c>
      <c r="L271" s="5" t="s">
        <v>21</v>
      </c>
      <c r="M271" s="6" t="n">
        <v>24</v>
      </c>
      <c r="N271" s="5"/>
      <c r="O271" s="7"/>
      <c r="P271" s="8"/>
      <c r="Q271" s="5"/>
      <c r="R271" s="9"/>
      <c r="S271" s="56"/>
      <c r="T271" s="1"/>
      <c r="U271" s="1"/>
      <c r="V271" s="1"/>
      <c r="W271" s="1"/>
    </row>
    <row r="272" customFormat="false" ht="66" hidden="false" customHeight="false" outlineLevel="0" collapsed="false">
      <c r="A272" s="5" t="n">
        <v>60</v>
      </c>
      <c r="B272" s="57" t="s">
        <v>324</v>
      </c>
      <c r="C272" s="5"/>
      <c r="D272" s="5" t="n">
        <v>1</v>
      </c>
      <c r="E272" s="5"/>
      <c r="F272" s="5"/>
      <c r="G272" s="5" t="n">
        <f aca="false">SUM(C272:F272)</f>
        <v>1</v>
      </c>
      <c r="H272" s="5" t="s">
        <v>20</v>
      </c>
      <c r="I272" s="5" t="n">
        <v>250</v>
      </c>
      <c r="J272" s="5" t="s">
        <v>21</v>
      </c>
      <c r="K272" s="5" t="n">
        <f aca="false">G272*I272</f>
        <v>250</v>
      </c>
      <c r="L272" s="5" t="s">
        <v>21</v>
      </c>
      <c r="M272" s="6" t="n">
        <v>18</v>
      </c>
      <c r="N272" s="58"/>
      <c r="O272" s="7"/>
      <c r="P272" s="8"/>
      <c r="Q272" s="5"/>
      <c r="R272" s="9"/>
      <c r="S272" s="56"/>
      <c r="T272" s="1"/>
      <c r="U272" s="1"/>
      <c r="V272" s="1"/>
      <c r="W272" s="1"/>
    </row>
    <row r="273" customFormat="false" ht="75" hidden="false" customHeight="false" outlineLevel="0" collapsed="false">
      <c r="A273" s="5" t="n">
        <v>61</v>
      </c>
      <c r="B273" s="57" t="s">
        <v>325</v>
      </c>
      <c r="C273" s="5"/>
      <c r="D273" s="5" t="n">
        <v>1</v>
      </c>
      <c r="E273" s="5"/>
      <c r="F273" s="5"/>
      <c r="G273" s="5" t="n">
        <f aca="false">SUM(C273:F273)</f>
        <v>1</v>
      </c>
      <c r="H273" s="5" t="s">
        <v>20</v>
      </c>
      <c r="I273" s="5" t="n">
        <v>50</v>
      </c>
      <c r="J273" s="5" t="s">
        <v>21</v>
      </c>
      <c r="K273" s="5" t="n">
        <f aca="false">G273*I273</f>
        <v>50</v>
      </c>
      <c r="L273" s="5" t="s">
        <v>21</v>
      </c>
      <c r="M273" s="6" t="n">
        <v>24</v>
      </c>
      <c r="N273" s="59" t="s">
        <v>326</v>
      </c>
      <c r="O273" s="7"/>
      <c r="P273" s="8"/>
      <c r="Q273" s="5"/>
      <c r="R273" s="9"/>
      <c r="S273" s="56"/>
      <c r="T273" s="1"/>
      <c r="U273" s="1"/>
      <c r="V273" s="1"/>
      <c r="W273" s="1"/>
    </row>
    <row r="274" customFormat="false" ht="66" hidden="false" customHeight="false" outlineLevel="0" collapsed="false">
      <c r="A274" s="5" t="n">
        <v>62</v>
      </c>
      <c r="B274" s="57" t="s">
        <v>327</v>
      </c>
      <c r="C274" s="5"/>
      <c r="D274" s="5" t="n">
        <v>1</v>
      </c>
      <c r="E274" s="5"/>
      <c r="F274" s="5"/>
      <c r="G274" s="5" t="n">
        <f aca="false">SUM(C274:F274)</f>
        <v>1</v>
      </c>
      <c r="H274" s="5" t="s">
        <v>20</v>
      </c>
      <c r="I274" s="5" t="n">
        <v>250</v>
      </c>
      <c r="J274" s="5" t="s">
        <v>21</v>
      </c>
      <c r="K274" s="5" t="n">
        <f aca="false">G274*I274</f>
        <v>250</v>
      </c>
      <c r="L274" s="5" t="s">
        <v>21</v>
      </c>
      <c r="M274" s="51" t="s">
        <v>328</v>
      </c>
      <c r="N274" s="58"/>
      <c r="O274" s="7"/>
      <c r="P274" s="8"/>
      <c r="Q274" s="5"/>
      <c r="R274" s="9"/>
      <c r="S274" s="56"/>
      <c r="T274" s="1"/>
      <c r="U274" s="1"/>
      <c r="V274" s="1"/>
      <c r="W274" s="1"/>
    </row>
    <row r="275" customFormat="false" ht="63" hidden="false" customHeight="false" outlineLevel="0" collapsed="false">
      <c r="A275" s="5" t="n">
        <v>63</v>
      </c>
      <c r="B275" s="57" t="s">
        <v>329</v>
      </c>
      <c r="C275" s="5"/>
      <c r="D275" s="5" t="n">
        <v>1</v>
      </c>
      <c r="E275" s="5"/>
      <c r="F275" s="5"/>
      <c r="G275" s="5" t="n">
        <f aca="false">SUM(C275:F275)</f>
        <v>1</v>
      </c>
      <c r="H275" s="5" t="s">
        <v>20</v>
      </c>
      <c r="I275" s="5" t="n">
        <v>250</v>
      </c>
      <c r="J275" s="5" t="s">
        <v>21</v>
      </c>
      <c r="K275" s="5" t="n">
        <f aca="false">G275*I275</f>
        <v>250</v>
      </c>
      <c r="L275" s="5" t="s">
        <v>21</v>
      </c>
      <c r="M275" s="51" t="s">
        <v>328</v>
      </c>
      <c r="N275" s="58"/>
      <c r="O275" s="7"/>
      <c r="P275" s="8"/>
      <c r="Q275" s="5"/>
      <c r="R275" s="9"/>
      <c r="S275" s="56"/>
      <c r="T275" s="1"/>
      <c r="U275" s="1"/>
      <c r="V275" s="1"/>
      <c r="W275" s="1"/>
    </row>
    <row r="276" customFormat="false" ht="50.25" hidden="false" customHeight="false" outlineLevel="0" collapsed="false">
      <c r="A276" s="5" t="n">
        <v>64</v>
      </c>
      <c r="B276" s="5" t="s">
        <v>330</v>
      </c>
      <c r="C276" s="5"/>
      <c r="D276" s="5" t="n">
        <v>1</v>
      </c>
      <c r="E276" s="5"/>
      <c r="F276" s="5"/>
      <c r="G276" s="5" t="n">
        <f aca="false">SUM(C276:F276)</f>
        <v>1</v>
      </c>
      <c r="H276" s="5" t="s">
        <v>20</v>
      </c>
      <c r="I276" s="5" t="n">
        <v>250</v>
      </c>
      <c r="J276" s="5" t="s">
        <v>21</v>
      </c>
      <c r="K276" s="5" t="n">
        <f aca="false">G276*I276</f>
        <v>250</v>
      </c>
      <c r="L276" s="5" t="s">
        <v>21</v>
      </c>
      <c r="M276" s="51" t="s">
        <v>331</v>
      </c>
      <c r="N276" s="58"/>
      <c r="O276" s="7"/>
      <c r="P276" s="8"/>
      <c r="Q276" s="5"/>
      <c r="R276" s="9"/>
      <c r="S276" s="56"/>
      <c r="T276" s="1"/>
      <c r="U276" s="1"/>
      <c r="V276" s="1"/>
      <c r="W276" s="1"/>
    </row>
    <row r="277" customFormat="false" ht="50.25" hidden="false" customHeight="false" outlineLevel="0" collapsed="false">
      <c r="A277" s="5" t="n">
        <v>65</v>
      </c>
      <c r="B277" s="5" t="s">
        <v>332</v>
      </c>
      <c r="C277" s="40"/>
      <c r="D277" s="40" t="n">
        <v>1</v>
      </c>
      <c r="E277" s="40"/>
      <c r="F277" s="40"/>
      <c r="G277" s="5" t="n">
        <f aca="false">SUM(C277:F277)</f>
        <v>1</v>
      </c>
      <c r="H277" s="40" t="s">
        <v>279</v>
      </c>
      <c r="I277" s="5" t="n">
        <v>1000</v>
      </c>
      <c r="J277" s="5" t="s">
        <v>21</v>
      </c>
      <c r="K277" s="40" t="n">
        <f aca="false">G277*I277</f>
        <v>1000</v>
      </c>
      <c r="L277" s="40" t="s">
        <v>21</v>
      </c>
      <c r="M277" s="35" t="n">
        <v>24</v>
      </c>
      <c r="N277" s="58"/>
      <c r="O277" s="7"/>
      <c r="P277" s="8"/>
      <c r="Q277" s="40"/>
      <c r="R277" s="9"/>
      <c r="S277" s="56"/>
      <c r="T277" s="1"/>
      <c r="U277" s="1"/>
      <c r="V277" s="1"/>
      <c r="W277" s="1"/>
    </row>
    <row r="278" customFormat="false" ht="45" hidden="false" customHeight="false" outlineLevel="0" collapsed="false">
      <c r="A278" s="5" t="n">
        <v>66</v>
      </c>
      <c r="B278" s="5" t="s">
        <v>333</v>
      </c>
      <c r="C278" s="40"/>
      <c r="D278" s="40" t="n">
        <v>1</v>
      </c>
      <c r="E278" s="40"/>
      <c r="F278" s="40"/>
      <c r="G278" s="5" t="n">
        <f aca="false">SUM(C278:F278)</f>
        <v>1</v>
      </c>
      <c r="H278" s="40" t="s">
        <v>20</v>
      </c>
      <c r="I278" s="5" t="n">
        <v>10</v>
      </c>
      <c r="J278" s="5" t="s">
        <v>21</v>
      </c>
      <c r="K278" s="40" t="n">
        <f aca="false">G278*I278</f>
        <v>10</v>
      </c>
      <c r="L278" s="40" t="s">
        <v>21</v>
      </c>
      <c r="M278" s="35" t="n">
        <v>18</v>
      </c>
      <c r="N278" s="59" t="s">
        <v>334</v>
      </c>
      <c r="O278" s="7"/>
      <c r="P278" s="8"/>
      <c r="Q278" s="40"/>
      <c r="R278" s="9"/>
      <c r="S278" s="56"/>
      <c r="T278" s="1"/>
      <c r="U278" s="1"/>
      <c r="V278" s="1"/>
      <c r="W278" s="1"/>
    </row>
    <row r="279" customFormat="false" ht="31.5" hidden="false" customHeight="false" outlineLevel="0" collapsed="false">
      <c r="A279" s="5" t="n">
        <v>67</v>
      </c>
      <c r="B279" s="5" t="s">
        <v>335</v>
      </c>
      <c r="C279" s="40"/>
      <c r="D279" s="40" t="n">
        <v>1</v>
      </c>
      <c r="E279" s="40"/>
      <c r="F279" s="40"/>
      <c r="G279" s="5" t="n">
        <f aca="false">SUM(C279:F279)</f>
        <v>1</v>
      </c>
      <c r="H279" s="40" t="s">
        <v>20</v>
      </c>
      <c r="I279" s="5" t="n">
        <v>10</v>
      </c>
      <c r="J279" s="5" t="s">
        <v>21</v>
      </c>
      <c r="K279" s="40" t="n">
        <f aca="false">G279*I279</f>
        <v>10</v>
      </c>
      <c r="L279" s="40" t="s">
        <v>21</v>
      </c>
      <c r="M279" s="35" t="n">
        <v>36</v>
      </c>
      <c r="N279" s="58" t="s">
        <v>336</v>
      </c>
      <c r="O279" s="7"/>
      <c r="P279" s="8"/>
      <c r="Q279" s="40"/>
      <c r="R279" s="9"/>
      <c r="S279" s="56"/>
      <c r="T279" s="1"/>
      <c r="U279" s="1"/>
      <c r="V279" s="1"/>
      <c r="W279" s="1"/>
    </row>
    <row r="280" customFormat="false" ht="31.5" hidden="false" customHeight="false" outlineLevel="0" collapsed="false">
      <c r="A280" s="5" t="n">
        <v>68</v>
      </c>
      <c r="B280" s="5" t="s">
        <v>337</v>
      </c>
      <c r="C280" s="40"/>
      <c r="D280" s="40" t="n">
        <v>1</v>
      </c>
      <c r="E280" s="40"/>
      <c r="F280" s="40"/>
      <c r="G280" s="5" t="n">
        <f aca="false">SUM(C280:F280)</f>
        <v>1</v>
      </c>
      <c r="H280" s="40" t="s">
        <v>20</v>
      </c>
      <c r="I280" s="5" t="n">
        <v>100</v>
      </c>
      <c r="J280" s="5" t="s">
        <v>21</v>
      </c>
      <c r="K280" s="40" t="n">
        <f aca="false">G280*I280</f>
        <v>100</v>
      </c>
      <c r="L280" s="40" t="s">
        <v>21</v>
      </c>
      <c r="M280" s="35" t="n">
        <v>36</v>
      </c>
      <c r="N280" s="58" t="s">
        <v>336</v>
      </c>
      <c r="O280" s="7"/>
      <c r="P280" s="8"/>
      <c r="Q280" s="40"/>
      <c r="R280" s="9"/>
      <c r="S280" s="56"/>
      <c r="T280" s="1"/>
      <c r="U280" s="1"/>
      <c r="V280" s="1"/>
      <c r="W280" s="1"/>
    </row>
    <row r="281" customFormat="false" ht="31.5" hidden="false" customHeight="false" outlineLevel="0" collapsed="false">
      <c r="A281" s="5" t="n">
        <v>69</v>
      </c>
      <c r="B281" s="5" t="s">
        <v>338</v>
      </c>
      <c r="C281" s="40"/>
      <c r="D281" s="40" t="n">
        <v>1</v>
      </c>
      <c r="E281" s="40"/>
      <c r="F281" s="40"/>
      <c r="G281" s="5" t="n">
        <f aca="false">SUM(C281:F281)</f>
        <v>1</v>
      </c>
      <c r="H281" s="40" t="s">
        <v>20</v>
      </c>
      <c r="I281" s="5" t="n">
        <v>100</v>
      </c>
      <c r="J281" s="5" t="s">
        <v>21</v>
      </c>
      <c r="K281" s="40" t="n">
        <f aca="false">G281*I281</f>
        <v>100</v>
      </c>
      <c r="L281" s="40" t="s">
        <v>21</v>
      </c>
      <c r="M281" s="35" t="n">
        <v>36</v>
      </c>
      <c r="N281" s="58" t="s">
        <v>336</v>
      </c>
      <c r="O281" s="7"/>
      <c r="P281" s="8"/>
      <c r="Q281" s="40"/>
      <c r="R281" s="9"/>
      <c r="S281" s="56"/>
      <c r="T281" s="1"/>
      <c r="U281" s="1"/>
      <c r="V281" s="1"/>
      <c r="W281" s="1"/>
    </row>
    <row r="282" customFormat="false" ht="31.5" hidden="false" customHeight="false" outlineLevel="0" collapsed="false">
      <c r="A282" s="5" t="n">
        <v>70</v>
      </c>
      <c r="B282" s="5" t="s">
        <v>339</v>
      </c>
      <c r="C282" s="40"/>
      <c r="D282" s="40" t="n">
        <v>1</v>
      </c>
      <c r="E282" s="40"/>
      <c r="F282" s="40"/>
      <c r="G282" s="5" t="n">
        <f aca="false">SUM(C282:F282)</f>
        <v>1</v>
      </c>
      <c r="H282" s="40" t="s">
        <v>20</v>
      </c>
      <c r="I282" s="5" t="n">
        <v>100</v>
      </c>
      <c r="J282" s="5" t="s">
        <v>21</v>
      </c>
      <c r="K282" s="40" t="n">
        <f aca="false">G282*I282</f>
        <v>100</v>
      </c>
      <c r="L282" s="40" t="s">
        <v>21</v>
      </c>
      <c r="M282" s="35" t="n">
        <v>36</v>
      </c>
      <c r="N282" s="58" t="s">
        <v>336</v>
      </c>
      <c r="O282" s="7"/>
      <c r="P282" s="8"/>
      <c r="Q282" s="40"/>
      <c r="R282" s="9"/>
      <c r="S282" s="56"/>
      <c r="T282" s="1"/>
      <c r="U282" s="1"/>
      <c r="V282" s="1"/>
      <c r="W282" s="1"/>
    </row>
    <row r="283" customFormat="false" ht="31.5" hidden="false" customHeight="false" outlineLevel="0" collapsed="false">
      <c r="A283" s="5" t="n">
        <v>71</v>
      </c>
      <c r="B283" s="5" t="s">
        <v>340</v>
      </c>
      <c r="C283" s="40"/>
      <c r="D283" s="40" t="n">
        <v>1</v>
      </c>
      <c r="E283" s="40"/>
      <c r="F283" s="40"/>
      <c r="G283" s="5" t="n">
        <f aca="false">SUM(C283:F283)</f>
        <v>1</v>
      </c>
      <c r="H283" s="40" t="s">
        <v>20</v>
      </c>
      <c r="I283" s="5" t="n">
        <v>100</v>
      </c>
      <c r="J283" s="5" t="s">
        <v>21</v>
      </c>
      <c r="K283" s="40" t="n">
        <f aca="false">G283*I283</f>
        <v>100</v>
      </c>
      <c r="L283" s="40" t="s">
        <v>21</v>
      </c>
      <c r="M283" s="35" t="n">
        <v>36</v>
      </c>
      <c r="N283" s="58" t="s">
        <v>336</v>
      </c>
      <c r="O283" s="7"/>
      <c r="P283" s="8"/>
      <c r="Q283" s="40"/>
      <c r="R283" s="9"/>
      <c r="S283" s="56"/>
      <c r="T283" s="1"/>
      <c r="U283" s="1"/>
      <c r="V283" s="1"/>
      <c r="W283" s="1"/>
    </row>
    <row r="284" customFormat="false" ht="31.5" hidden="false" customHeight="false" outlineLevel="0" collapsed="false">
      <c r="A284" s="5" t="n">
        <v>72</v>
      </c>
      <c r="B284" s="5" t="s">
        <v>341</v>
      </c>
      <c r="C284" s="40"/>
      <c r="D284" s="40" t="n">
        <v>1</v>
      </c>
      <c r="E284" s="40"/>
      <c r="F284" s="40"/>
      <c r="G284" s="5" t="n">
        <f aca="false">SUM(C284:F284)</f>
        <v>1</v>
      </c>
      <c r="H284" s="40" t="s">
        <v>20</v>
      </c>
      <c r="I284" s="5" t="n">
        <v>100</v>
      </c>
      <c r="J284" s="5" t="s">
        <v>21</v>
      </c>
      <c r="K284" s="40" t="n">
        <f aca="false">G284*I284</f>
        <v>100</v>
      </c>
      <c r="L284" s="40" t="s">
        <v>21</v>
      </c>
      <c r="M284" s="35" t="n">
        <v>36</v>
      </c>
      <c r="N284" s="58" t="s">
        <v>336</v>
      </c>
      <c r="O284" s="7"/>
      <c r="P284" s="8"/>
      <c r="Q284" s="40"/>
      <c r="R284" s="9"/>
      <c r="S284" s="56"/>
      <c r="T284" s="1"/>
      <c r="U284" s="1"/>
      <c r="V284" s="1"/>
      <c r="W284" s="1"/>
    </row>
    <row r="285" customFormat="false" ht="31.5" hidden="false" customHeight="false" outlineLevel="0" collapsed="false">
      <c r="A285" s="5" t="n">
        <v>73</v>
      </c>
      <c r="B285" s="5" t="s">
        <v>342</v>
      </c>
      <c r="C285" s="40"/>
      <c r="D285" s="40" t="n">
        <v>1</v>
      </c>
      <c r="E285" s="40"/>
      <c r="F285" s="40"/>
      <c r="G285" s="5" t="n">
        <f aca="false">SUM(C285:F285)</f>
        <v>1</v>
      </c>
      <c r="H285" s="40" t="s">
        <v>20</v>
      </c>
      <c r="I285" s="5" t="n">
        <v>100</v>
      </c>
      <c r="J285" s="5" t="s">
        <v>21</v>
      </c>
      <c r="K285" s="40" t="n">
        <f aca="false">G285*I285</f>
        <v>100</v>
      </c>
      <c r="L285" s="40" t="s">
        <v>21</v>
      </c>
      <c r="M285" s="35" t="n">
        <v>36</v>
      </c>
      <c r="N285" s="58" t="s">
        <v>336</v>
      </c>
      <c r="O285" s="7"/>
      <c r="P285" s="8"/>
      <c r="Q285" s="40"/>
      <c r="R285" s="9"/>
      <c r="S285" s="56"/>
      <c r="T285" s="1"/>
      <c r="U285" s="1"/>
      <c r="V285" s="1"/>
      <c r="W285" s="1"/>
    </row>
    <row r="286" customFormat="false" ht="31.5" hidden="false" customHeight="false" outlineLevel="0" collapsed="false">
      <c r="A286" s="5" t="n">
        <v>74</v>
      </c>
      <c r="B286" s="5" t="s">
        <v>343</v>
      </c>
      <c r="C286" s="5"/>
      <c r="D286" s="5" t="n">
        <v>1</v>
      </c>
      <c r="E286" s="5"/>
      <c r="F286" s="5"/>
      <c r="G286" s="5" t="n">
        <f aca="false">SUM(C286:F286)</f>
        <v>1</v>
      </c>
      <c r="H286" s="5" t="s">
        <v>20</v>
      </c>
      <c r="I286" s="5" t="n">
        <v>100</v>
      </c>
      <c r="J286" s="5" t="s">
        <v>21</v>
      </c>
      <c r="K286" s="5" t="n">
        <f aca="false">G286*I286</f>
        <v>100</v>
      </c>
      <c r="L286" s="5" t="s">
        <v>21</v>
      </c>
      <c r="M286" s="6" t="n">
        <v>18</v>
      </c>
      <c r="N286" s="58" t="s">
        <v>336</v>
      </c>
      <c r="O286" s="7"/>
      <c r="P286" s="8"/>
      <c r="Q286" s="5"/>
      <c r="R286" s="9"/>
      <c r="S286" s="56"/>
      <c r="T286" s="1"/>
      <c r="U286" s="1"/>
      <c r="V286" s="1"/>
      <c r="W286" s="1"/>
    </row>
    <row r="287" customFormat="false" ht="31.5" hidden="false" customHeight="false" outlineLevel="0" collapsed="false">
      <c r="A287" s="5" t="n">
        <v>75</v>
      </c>
      <c r="B287" s="5" t="s">
        <v>344</v>
      </c>
      <c r="C287" s="5"/>
      <c r="D287" s="5" t="n">
        <v>1</v>
      </c>
      <c r="E287" s="5"/>
      <c r="F287" s="5"/>
      <c r="G287" s="5" t="n">
        <f aca="false">SUM(C287:F287)</f>
        <v>1</v>
      </c>
      <c r="H287" s="5" t="s">
        <v>20</v>
      </c>
      <c r="I287" s="5" t="n">
        <v>100</v>
      </c>
      <c r="J287" s="5" t="s">
        <v>21</v>
      </c>
      <c r="K287" s="5" t="n">
        <f aca="false">G287*I287</f>
        <v>100</v>
      </c>
      <c r="L287" s="5" t="s">
        <v>21</v>
      </c>
      <c r="M287" s="6" t="n">
        <v>18</v>
      </c>
      <c r="N287" s="58" t="s">
        <v>336</v>
      </c>
      <c r="O287" s="7"/>
      <c r="P287" s="8"/>
      <c r="Q287" s="5"/>
      <c r="R287" s="9"/>
      <c r="S287" s="56"/>
      <c r="T287" s="1"/>
      <c r="U287" s="1"/>
      <c r="V287" s="1"/>
      <c r="W287" s="1"/>
    </row>
    <row r="288" customFormat="false" ht="15.75" hidden="false" customHeight="false" outlineLevel="0" collapsed="false">
      <c r="A288" s="5" t="n">
        <v>76</v>
      </c>
      <c r="B288" s="5" t="s">
        <v>345</v>
      </c>
      <c r="C288" s="5" t="n">
        <v>1</v>
      </c>
      <c r="D288" s="5"/>
      <c r="E288" s="5"/>
      <c r="F288" s="5"/>
      <c r="G288" s="5" t="n">
        <f aca="false">SUM(C288:F288)</f>
        <v>1</v>
      </c>
      <c r="H288" s="5" t="s">
        <v>20</v>
      </c>
      <c r="I288" s="5" t="n">
        <v>1</v>
      </c>
      <c r="J288" s="5" t="s">
        <v>21</v>
      </c>
      <c r="K288" s="5" t="n">
        <f aca="false">G288*I288</f>
        <v>1</v>
      </c>
      <c r="L288" s="5" t="s">
        <v>21</v>
      </c>
      <c r="M288" s="6" t="n">
        <v>10</v>
      </c>
      <c r="N288" s="5"/>
      <c r="O288" s="7"/>
      <c r="P288" s="8"/>
      <c r="Q288" s="5"/>
      <c r="R288" s="9"/>
      <c r="S288" s="56"/>
      <c r="T288" s="1"/>
      <c r="U288" s="1"/>
      <c r="V288" s="1"/>
      <c r="W288" s="1"/>
    </row>
    <row r="289" customFormat="false" ht="18.75" hidden="false" customHeight="false" outlineLevel="0" collapsed="false">
      <c r="A289" s="5" t="n">
        <v>77</v>
      </c>
      <c r="B289" s="5" t="s">
        <v>346</v>
      </c>
      <c r="C289" s="5"/>
      <c r="D289" s="5"/>
      <c r="E289" s="5" t="n">
        <v>1</v>
      </c>
      <c r="F289" s="5"/>
      <c r="G289" s="5" t="n">
        <f aca="false">SUM(C289:F289)</f>
        <v>1</v>
      </c>
      <c r="H289" s="5" t="s">
        <v>20</v>
      </c>
      <c r="I289" s="5" t="n">
        <v>1</v>
      </c>
      <c r="J289" s="5" t="s">
        <v>20</v>
      </c>
      <c r="K289" s="5" t="n">
        <f aca="false">G289*I289</f>
        <v>1</v>
      </c>
      <c r="L289" s="5" t="s">
        <v>20</v>
      </c>
      <c r="M289" s="6" t="n">
        <v>12</v>
      </c>
      <c r="N289" s="5" t="s">
        <v>347</v>
      </c>
      <c r="O289" s="7"/>
      <c r="P289" s="8"/>
      <c r="Q289" s="5"/>
      <c r="R289" s="9"/>
      <c r="S289" s="56"/>
      <c r="T289" s="1"/>
      <c r="U289" s="1"/>
      <c r="V289" s="1"/>
      <c r="W289" s="1"/>
    </row>
    <row r="290" customFormat="false" ht="24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29"/>
      <c r="N290" s="3"/>
      <c r="O290" s="24" t="s">
        <v>44</v>
      </c>
      <c r="P290" s="26" t="n">
        <f aca="false">SUM(P213:P289)</f>
        <v>0</v>
      </c>
      <c r="Q290" s="24" t="s">
        <v>44</v>
      </c>
      <c r="R290" s="27" t="n">
        <f aca="false">SUM(R213:R289)</f>
        <v>0</v>
      </c>
      <c r="S290" s="56"/>
      <c r="T290" s="1"/>
      <c r="U290" s="1"/>
      <c r="V290" s="1"/>
      <c r="W290" s="1"/>
    </row>
    <row r="291" customFormat="false" ht="72" hidden="false" customHeight="true" outlineLevel="0" collapsed="false">
      <c r="A291" s="60" t="s">
        <v>348</v>
      </c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3"/>
      <c r="P291" s="60"/>
      <c r="Q291" s="3"/>
      <c r="R291" s="39"/>
      <c r="S291" s="56"/>
      <c r="T291" s="1"/>
      <c r="U291" s="1"/>
      <c r="V291" s="1"/>
      <c r="W291" s="1"/>
    </row>
    <row r="292" customFormat="false" ht="18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3"/>
      <c r="P292" s="60"/>
      <c r="Q292" s="3"/>
      <c r="R292" s="39"/>
      <c r="S292" s="56"/>
      <c r="T292" s="1"/>
      <c r="U292" s="1"/>
      <c r="V292" s="1"/>
      <c r="W292" s="1"/>
    </row>
    <row r="293" customFormat="false" ht="22.5" hidden="false" customHeight="true" outlineLevel="0" collapsed="false">
      <c r="A293" s="61" t="s">
        <v>349</v>
      </c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56"/>
      <c r="T293" s="1"/>
      <c r="U293" s="1"/>
      <c r="V293" s="1"/>
      <c r="W293" s="1"/>
    </row>
    <row r="294" customFormat="false" ht="47.25" hidden="false" customHeight="false" outlineLevel="0" collapsed="false">
      <c r="A294" s="5" t="s">
        <v>1</v>
      </c>
      <c r="B294" s="10" t="s">
        <v>2</v>
      </c>
      <c r="C294" s="10" t="s">
        <v>3</v>
      </c>
      <c r="D294" s="10" t="s">
        <v>4</v>
      </c>
      <c r="E294" s="10" t="s">
        <v>5</v>
      </c>
      <c r="F294" s="10" t="s">
        <v>70</v>
      </c>
      <c r="G294" s="10" t="s">
        <v>7</v>
      </c>
      <c r="H294" s="10" t="s">
        <v>8</v>
      </c>
      <c r="I294" s="10" t="s">
        <v>9</v>
      </c>
      <c r="J294" s="10" t="s">
        <v>10</v>
      </c>
      <c r="K294" s="10" t="s">
        <v>11</v>
      </c>
      <c r="L294" s="10" t="s">
        <v>12</v>
      </c>
      <c r="M294" s="28" t="s">
        <v>13</v>
      </c>
      <c r="N294" s="10" t="s">
        <v>14</v>
      </c>
      <c r="O294" s="10" t="s">
        <v>15</v>
      </c>
      <c r="P294" s="10" t="s">
        <v>16</v>
      </c>
      <c r="Q294" s="10" t="s">
        <v>17</v>
      </c>
      <c r="R294" s="10" t="s">
        <v>18</v>
      </c>
      <c r="S294" s="56"/>
      <c r="T294" s="1"/>
      <c r="U294" s="1"/>
      <c r="V294" s="1"/>
      <c r="W294" s="1"/>
    </row>
    <row r="295" customFormat="false" ht="82.5" hidden="false" customHeight="true" outlineLevel="0" collapsed="false">
      <c r="A295" s="5" t="n">
        <v>1</v>
      </c>
      <c r="B295" s="5" t="s">
        <v>350</v>
      </c>
      <c r="C295" s="5"/>
      <c r="D295" s="5" t="n">
        <v>2</v>
      </c>
      <c r="E295" s="5"/>
      <c r="F295" s="5"/>
      <c r="G295" s="5" t="n">
        <f aca="false">SUM(C295:F295)</f>
        <v>2</v>
      </c>
      <c r="H295" s="5" t="s">
        <v>20</v>
      </c>
      <c r="I295" s="5" t="n">
        <v>100</v>
      </c>
      <c r="J295" s="5" t="s">
        <v>294</v>
      </c>
      <c r="K295" s="5" t="n">
        <f aca="false">G295*I295</f>
        <v>200</v>
      </c>
      <c r="L295" s="5" t="s">
        <v>294</v>
      </c>
      <c r="M295" s="6" t="n">
        <v>24</v>
      </c>
      <c r="N295" s="5" t="s">
        <v>351</v>
      </c>
      <c r="O295" s="7"/>
      <c r="P295" s="8"/>
      <c r="Q295" s="5"/>
      <c r="R295" s="9"/>
      <c r="T295" s="1"/>
      <c r="U295" s="1"/>
      <c r="V295" s="1"/>
      <c r="W295" s="1"/>
    </row>
    <row r="296" customFormat="false" ht="66" hidden="false" customHeight="true" outlineLevel="0" collapsed="false">
      <c r="A296" s="62" t="n">
        <v>2</v>
      </c>
      <c r="B296" s="62" t="s">
        <v>352</v>
      </c>
      <c r="C296" s="62"/>
      <c r="D296" s="62" t="n">
        <v>2</v>
      </c>
      <c r="E296" s="62"/>
      <c r="F296" s="62"/>
      <c r="G296" s="62" t="n">
        <v>2</v>
      </c>
      <c r="H296" s="62" t="s">
        <v>20</v>
      </c>
      <c r="I296" s="62" t="n">
        <v>1</v>
      </c>
      <c r="J296" s="62" t="s">
        <v>74</v>
      </c>
      <c r="K296" s="62" t="n">
        <v>2</v>
      </c>
      <c r="L296" s="62" t="s">
        <v>74</v>
      </c>
      <c r="M296" s="63" t="n">
        <v>24</v>
      </c>
      <c r="N296" s="62" t="s">
        <v>353</v>
      </c>
      <c r="O296" s="7"/>
      <c r="P296" s="8"/>
      <c r="Q296" s="5"/>
      <c r="R296" s="9"/>
      <c r="T296" s="1"/>
      <c r="U296" s="1"/>
      <c r="V296" s="1"/>
      <c r="W296" s="1"/>
    </row>
    <row r="297" customFormat="false" ht="72.75" hidden="false" customHeight="true" outlineLevel="0" collapsed="false">
      <c r="A297" s="5" t="n">
        <v>3</v>
      </c>
      <c r="B297" s="40" t="s">
        <v>354</v>
      </c>
      <c r="C297" s="5"/>
      <c r="D297" s="5" t="n">
        <v>2</v>
      </c>
      <c r="E297" s="5"/>
      <c r="F297" s="5"/>
      <c r="G297" s="5" t="n">
        <f aca="false">SUM(C297:F297)</f>
        <v>2</v>
      </c>
      <c r="H297" s="5" t="s">
        <v>20</v>
      </c>
      <c r="I297" s="5" t="n">
        <v>1</v>
      </c>
      <c r="J297" s="5" t="s">
        <v>74</v>
      </c>
      <c r="K297" s="5" t="n">
        <f aca="false">G297*I297</f>
        <v>2</v>
      </c>
      <c r="L297" s="5" t="s">
        <v>74</v>
      </c>
      <c r="M297" s="6" t="n">
        <v>24</v>
      </c>
      <c r="N297" s="5" t="s">
        <v>355</v>
      </c>
      <c r="O297" s="7"/>
      <c r="P297" s="8"/>
      <c r="Q297" s="5"/>
      <c r="R297" s="9"/>
      <c r="T297" s="1"/>
      <c r="U297" s="1"/>
      <c r="V297" s="1"/>
      <c r="W297" s="1"/>
    </row>
    <row r="298" customFormat="false" ht="84" hidden="false" customHeight="true" outlineLevel="0" collapsed="false">
      <c r="A298" s="5" t="n">
        <v>4</v>
      </c>
      <c r="B298" s="5" t="s">
        <v>356</v>
      </c>
      <c r="C298" s="5"/>
      <c r="D298" s="5" t="n">
        <v>1</v>
      </c>
      <c r="E298" s="5"/>
      <c r="F298" s="5"/>
      <c r="G298" s="5" t="n">
        <f aca="false">SUM(C298:F298)</f>
        <v>1</v>
      </c>
      <c r="H298" s="5" t="s">
        <v>20</v>
      </c>
      <c r="I298" s="5" t="n">
        <v>1</v>
      </c>
      <c r="J298" s="5" t="s">
        <v>74</v>
      </c>
      <c r="K298" s="5" t="n">
        <f aca="false">G298*I298</f>
        <v>1</v>
      </c>
      <c r="L298" s="5" t="s">
        <v>74</v>
      </c>
      <c r="M298" s="6" t="n">
        <v>24</v>
      </c>
      <c r="N298" s="5" t="s">
        <v>357</v>
      </c>
      <c r="O298" s="7"/>
      <c r="P298" s="8"/>
      <c r="Q298" s="5"/>
      <c r="R298" s="9"/>
      <c r="T298" s="1"/>
      <c r="U298" s="1"/>
      <c r="V298" s="1"/>
      <c r="W298" s="1"/>
    </row>
    <row r="299" customFormat="false" ht="66" hidden="false" customHeight="true" outlineLevel="0" collapsed="false">
      <c r="A299" s="40" t="n">
        <v>5</v>
      </c>
      <c r="B299" s="40" t="s">
        <v>358</v>
      </c>
      <c r="C299" s="40"/>
      <c r="D299" s="40" t="n">
        <v>1</v>
      </c>
      <c r="E299" s="40"/>
      <c r="F299" s="40"/>
      <c r="G299" s="40" t="n">
        <f aca="false">SUM(C299:F299)</f>
        <v>1</v>
      </c>
      <c r="H299" s="40" t="s">
        <v>20</v>
      </c>
      <c r="I299" s="40" t="n">
        <v>1</v>
      </c>
      <c r="J299" s="40" t="s">
        <v>74</v>
      </c>
      <c r="K299" s="40" t="n">
        <f aca="false">G299*I299</f>
        <v>1</v>
      </c>
      <c r="L299" s="40" t="s">
        <v>74</v>
      </c>
      <c r="M299" s="35" t="n">
        <v>24</v>
      </c>
      <c r="N299" s="40" t="s">
        <v>359</v>
      </c>
      <c r="O299" s="7"/>
      <c r="P299" s="8"/>
      <c r="Q299" s="5"/>
      <c r="R299" s="9"/>
      <c r="S299" s="56"/>
      <c r="T299" s="1"/>
      <c r="U299" s="1"/>
      <c r="V299" s="1"/>
      <c r="W299" s="1"/>
    </row>
    <row r="300" customFormat="false" ht="18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5" t="s">
        <v>44</v>
      </c>
      <c r="P300" s="44" t="n">
        <f aca="false">SUM(P295:P299)</f>
        <v>0</v>
      </c>
      <c r="Q300" s="5" t="s">
        <v>44</v>
      </c>
      <c r="R300" s="42" t="n">
        <f aca="false">SUM(R295:R299)</f>
        <v>0</v>
      </c>
      <c r="S300" s="56"/>
      <c r="T300" s="1"/>
      <c r="U300" s="1"/>
      <c r="V300" s="1"/>
      <c r="W300" s="1"/>
    </row>
    <row r="301" customFormat="false" ht="38.25" hidden="false" customHeight="true" outlineLevel="0" collapsed="false">
      <c r="A301" s="65" t="s">
        <v>360</v>
      </c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56"/>
      <c r="T301" s="1"/>
      <c r="U301" s="1"/>
      <c r="V301" s="1"/>
      <c r="W301" s="1"/>
    </row>
    <row r="302" customFormat="false" ht="22.5" hidden="false" customHeight="true" outlineLevel="0" collapsed="false">
      <c r="A302" s="61" t="s">
        <v>361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56"/>
      <c r="T302" s="1"/>
      <c r="U302" s="1"/>
      <c r="V302" s="1"/>
      <c r="W302" s="1"/>
    </row>
    <row r="303" customFormat="false" ht="47.25" hidden="false" customHeight="false" outlineLevel="0" collapsed="false">
      <c r="A303" s="5" t="s">
        <v>1</v>
      </c>
      <c r="B303" s="10" t="s">
        <v>2</v>
      </c>
      <c r="C303" s="10" t="s">
        <v>3</v>
      </c>
      <c r="D303" s="10" t="s">
        <v>4</v>
      </c>
      <c r="E303" s="10" t="s">
        <v>5</v>
      </c>
      <c r="F303" s="10" t="s">
        <v>70</v>
      </c>
      <c r="G303" s="10" t="s">
        <v>7</v>
      </c>
      <c r="H303" s="10" t="s">
        <v>8</v>
      </c>
      <c r="I303" s="10" t="s">
        <v>9</v>
      </c>
      <c r="J303" s="10" t="s">
        <v>10</v>
      </c>
      <c r="K303" s="10" t="s">
        <v>11</v>
      </c>
      <c r="L303" s="10" t="s">
        <v>12</v>
      </c>
      <c r="M303" s="28" t="s">
        <v>13</v>
      </c>
      <c r="N303" s="10" t="s">
        <v>14</v>
      </c>
      <c r="O303" s="10" t="s">
        <v>15</v>
      </c>
      <c r="P303" s="10" t="s">
        <v>16</v>
      </c>
      <c r="Q303" s="10" t="s">
        <v>17</v>
      </c>
      <c r="R303" s="10" t="s">
        <v>18</v>
      </c>
      <c r="S303" s="56"/>
      <c r="T303" s="1"/>
      <c r="U303" s="1"/>
      <c r="V303" s="1"/>
      <c r="W303" s="1"/>
    </row>
    <row r="304" customFormat="false" ht="31.5" hidden="false" customHeight="false" outlineLevel="0" collapsed="false">
      <c r="A304" s="5" t="n">
        <v>1</v>
      </c>
      <c r="B304" s="5" t="s">
        <v>362</v>
      </c>
      <c r="C304" s="5"/>
      <c r="D304" s="5" t="n">
        <v>1</v>
      </c>
      <c r="E304" s="5"/>
      <c r="F304" s="5"/>
      <c r="G304" s="5" t="n">
        <f aca="false">SUM(C304:F304)</f>
        <v>1</v>
      </c>
      <c r="H304" s="5" t="s">
        <v>20</v>
      </c>
      <c r="I304" s="5" t="n">
        <v>150</v>
      </c>
      <c r="J304" s="5" t="s">
        <v>21</v>
      </c>
      <c r="K304" s="5" t="n">
        <f aca="false">G304*I304</f>
        <v>150</v>
      </c>
      <c r="L304" s="5" t="s">
        <v>21</v>
      </c>
      <c r="M304" s="6" t="n">
        <v>11</v>
      </c>
      <c r="N304" s="66" t="s">
        <v>363</v>
      </c>
      <c r="O304" s="5"/>
      <c r="P304" s="8"/>
      <c r="Q304" s="5"/>
      <c r="R304" s="9"/>
      <c r="T304" s="1"/>
      <c r="U304" s="1"/>
      <c r="V304" s="1"/>
      <c r="W304" s="1"/>
    </row>
    <row r="305" customFormat="false" ht="31.5" hidden="false" customHeight="false" outlineLevel="0" collapsed="false">
      <c r="A305" s="5" t="n">
        <v>2</v>
      </c>
      <c r="B305" s="5" t="s">
        <v>364</v>
      </c>
      <c r="C305" s="5"/>
      <c r="D305" s="5" t="n">
        <v>1</v>
      </c>
      <c r="E305" s="5"/>
      <c r="F305" s="5"/>
      <c r="G305" s="5" t="n">
        <f aca="false">SUM(C305:F305)</f>
        <v>1</v>
      </c>
      <c r="H305" s="5" t="s">
        <v>20</v>
      </c>
      <c r="I305" s="5" t="n">
        <v>60</v>
      </c>
      <c r="J305" s="5" t="s">
        <v>21</v>
      </c>
      <c r="K305" s="5" t="n">
        <f aca="false">G305*I305</f>
        <v>60</v>
      </c>
      <c r="L305" s="5" t="s">
        <v>21</v>
      </c>
      <c r="M305" s="6" t="n">
        <v>7</v>
      </c>
      <c r="N305" s="66" t="s">
        <v>365</v>
      </c>
      <c r="O305" s="5"/>
      <c r="P305" s="8"/>
      <c r="Q305" s="5"/>
      <c r="R305" s="9"/>
      <c r="T305" s="1"/>
      <c r="U305" s="1"/>
      <c r="V305" s="1"/>
      <c r="W305" s="1"/>
    </row>
    <row r="306" customFormat="false" ht="47.25" hidden="false" customHeight="false" outlineLevel="0" collapsed="false">
      <c r="A306" s="5" t="n">
        <v>3</v>
      </c>
      <c r="B306" s="5" t="s">
        <v>366</v>
      </c>
      <c r="C306" s="5"/>
      <c r="D306" s="5" t="n">
        <v>1</v>
      </c>
      <c r="E306" s="5"/>
      <c r="F306" s="5"/>
      <c r="G306" s="5" t="n">
        <f aca="false">SUM(C306:F306)</f>
        <v>1</v>
      </c>
      <c r="H306" s="5" t="s">
        <v>20</v>
      </c>
      <c r="I306" s="5" t="n">
        <v>1</v>
      </c>
      <c r="J306" s="5" t="s">
        <v>21</v>
      </c>
      <c r="K306" s="5" t="n">
        <f aca="false">G306*I306</f>
        <v>1</v>
      </c>
      <c r="L306" s="5" t="s">
        <v>21</v>
      </c>
      <c r="M306" s="51" t="n">
        <v>18</v>
      </c>
      <c r="N306" s="66" t="s">
        <v>367</v>
      </c>
      <c r="O306" s="5"/>
      <c r="P306" s="8"/>
      <c r="Q306" s="5"/>
      <c r="R306" s="9"/>
      <c r="T306" s="1"/>
      <c r="U306" s="1"/>
      <c r="V306" s="1"/>
      <c r="W306" s="1"/>
    </row>
    <row r="307" customFormat="false" ht="47.25" hidden="false" customHeight="false" outlineLevel="0" collapsed="false">
      <c r="A307" s="5" t="n">
        <v>4</v>
      </c>
      <c r="B307" s="5" t="s">
        <v>368</v>
      </c>
      <c r="C307" s="5"/>
      <c r="D307" s="5" t="n">
        <v>1</v>
      </c>
      <c r="E307" s="5"/>
      <c r="F307" s="5"/>
      <c r="G307" s="5" t="n">
        <f aca="false">SUM(C307:F307)</f>
        <v>1</v>
      </c>
      <c r="H307" s="5" t="s">
        <v>20</v>
      </c>
      <c r="I307" s="5" t="n">
        <v>1</v>
      </c>
      <c r="J307" s="5" t="s">
        <v>21</v>
      </c>
      <c r="K307" s="5" t="n">
        <f aca="false">G307*I307</f>
        <v>1</v>
      </c>
      <c r="L307" s="5" t="s">
        <v>21</v>
      </c>
      <c r="M307" s="6" t="n">
        <v>24</v>
      </c>
      <c r="N307" s="66" t="s">
        <v>367</v>
      </c>
      <c r="O307" s="5"/>
      <c r="P307" s="8"/>
      <c r="Q307" s="5"/>
      <c r="R307" s="9"/>
      <c r="T307" s="1"/>
      <c r="U307" s="1"/>
      <c r="V307" s="1"/>
      <c r="W307" s="1"/>
    </row>
    <row r="308" customFormat="false" ht="31.5" hidden="false" customHeight="false" outlineLevel="0" collapsed="false">
      <c r="A308" s="5" t="n">
        <v>5</v>
      </c>
      <c r="B308" s="5" t="s">
        <v>369</v>
      </c>
      <c r="C308" s="5"/>
      <c r="D308" s="5" t="n">
        <v>1</v>
      </c>
      <c r="E308" s="5"/>
      <c r="F308" s="5"/>
      <c r="G308" s="5" t="n">
        <f aca="false">SUM(C308:F308)</f>
        <v>1</v>
      </c>
      <c r="H308" s="5"/>
      <c r="I308" s="5" t="n">
        <v>30</v>
      </c>
      <c r="J308" s="5" t="s">
        <v>21</v>
      </c>
      <c r="K308" s="5" t="n">
        <f aca="false">G308*I308</f>
        <v>30</v>
      </c>
      <c r="L308" s="5" t="s">
        <v>21</v>
      </c>
      <c r="M308" s="6" t="n">
        <v>10</v>
      </c>
      <c r="N308" s="67"/>
      <c r="O308" s="5"/>
      <c r="P308" s="8"/>
      <c r="Q308" s="5"/>
      <c r="R308" s="9"/>
      <c r="T308" s="1"/>
      <c r="U308" s="1"/>
      <c r="V308" s="1"/>
      <c r="W308" s="1"/>
    </row>
    <row r="309" customFormat="false" ht="47.25" hidden="false" customHeight="false" outlineLevel="0" collapsed="false">
      <c r="A309" s="5" t="n">
        <v>6</v>
      </c>
      <c r="B309" s="6" t="s">
        <v>370</v>
      </c>
      <c r="C309" s="5"/>
      <c r="D309" s="5" t="n">
        <v>1</v>
      </c>
      <c r="E309" s="5"/>
      <c r="F309" s="5"/>
      <c r="G309" s="5" t="n">
        <f aca="false">SUM(C309:F309)</f>
        <v>1</v>
      </c>
      <c r="H309" s="5" t="s">
        <v>20</v>
      </c>
      <c r="I309" s="5" t="n">
        <v>5.5</v>
      </c>
      <c r="J309" s="5" t="s">
        <v>74</v>
      </c>
      <c r="K309" s="5" t="n">
        <f aca="false">G309*I309</f>
        <v>5.5</v>
      </c>
      <c r="L309" s="5" t="s">
        <v>74</v>
      </c>
      <c r="M309" s="6" t="n">
        <v>12</v>
      </c>
      <c r="N309" s="66"/>
      <c r="O309" s="5"/>
      <c r="P309" s="8"/>
      <c r="Q309" s="5"/>
      <c r="R309" s="9"/>
      <c r="T309" s="1"/>
      <c r="U309" s="1"/>
      <c r="V309" s="1"/>
      <c r="W309" s="1"/>
    </row>
    <row r="310" customFormat="false" ht="15.75" hidden="false" customHeight="false" outlineLevel="0" collapsed="false">
      <c r="A310" s="5" t="n">
        <v>7</v>
      </c>
      <c r="B310" s="6" t="s">
        <v>371</v>
      </c>
      <c r="C310" s="5"/>
      <c r="D310" s="5" t="n">
        <v>1</v>
      </c>
      <c r="E310" s="5"/>
      <c r="F310" s="5"/>
      <c r="G310" s="5" t="n">
        <f aca="false">SUM(C310:F310)</f>
        <v>1</v>
      </c>
      <c r="H310" s="5" t="s">
        <v>20</v>
      </c>
      <c r="I310" s="11" t="n">
        <v>200</v>
      </c>
      <c r="J310" s="5" t="s">
        <v>74</v>
      </c>
      <c r="K310" s="11" t="n">
        <f aca="false">G310*I310</f>
        <v>200</v>
      </c>
      <c r="L310" s="5" t="s">
        <v>74</v>
      </c>
      <c r="M310" s="6" t="n">
        <v>24</v>
      </c>
      <c r="N310" s="66" t="s">
        <v>372</v>
      </c>
      <c r="O310" s="5"/>
      <c r="P310" s="8"/>
      <c r="Q310" s="5"/>
      <c r="R310" s="9"/>
      <c r="T310" s="1"/>
      <c r="U310" s="1"/>
      <c r="V310" s="1"/>
      <c r="W310" s="1"/>
    </row>
    <row r="311" customFormat="false" ht="15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6"/>
      <c r="N311" s="66"/>
      <c r="O311" s="5"/>
      <c r="P311" s="8"/>
      <c r="Q311" s="5"/>
      <c r="R311" s="9"/>
      <c r="T311" s="1"/>
      <c r="U311" s="1"/>
      <c r="V311" s="1"/>
      <c r="W311" s="1"/>
    </row>
    <row r="312" customFormat="false" ht="31.5" hidden="false" customHeight="false" outlineLevel="0" collapsed="false">
      <c r="A312" s="5" t="n">
        <v>9</v>
      </c>
      <c r="B312" s="5" t="s">
        <v>373</v>
      </c>
      <c r="C312" s="5"/>
      <c r="D312" s="5" t="n">
        <v>1</v>
      </c>
      <c r="E312" s="5"/>
      <c r="F312" s="5"/>
      <c r="G312" s="5" t="n">
        <f aca="false">SUM(C312:F312)</f>
        <v>1</v>
      </c>
      <c r="H312" s="5" t="s">
        <v>20</v>
      </c>
      <c r="I312" s="5" t="n">
        <v>25</v>
      </c>
      <c r="J312" s="5" t="s">
        <v>74</v>
      </c>
      <c r="K312" s="5" t="n">
        <f aca="false">G312*I312</f>
        <v>25</v>
      </c>
      <c r="L312" s="5" t="s">
        <v>74</v>
      </c>
      <c r="M312" s="6" t="n">
        <v>12</v>
      </c>
      <c r="N312" s="66" t="s">
        <v>374</v>
      </c>
      <c r="O312" s="5"/>
      <c r="P312" s="8"/>
      <c r="Q312" s="5"/>
      <c r="R312" s="9"/>
      <c r="T312" s="1"/>
      <c r="U312" s="1"/>
      <c r="V312" s="1"/>
      <c r="W312" s="1"/>
    </row>
    <row r="313" customFormat="false" ht="31.5" hidden="false" customHeight="false" outlineLevel="0" collapsed="false">
      <c r="A313" s="5" t="n">
        <v>10</v>
      </c>
      <c r="B313" s="6" t="s">
        <v>375</v>
      </c>
      <c r="C313" s="5"/>
      <c r="D313" s="5" t="n">
        <v>1</v>
      </c>
      <c r="E313" s="5"/>
      <c r="F313" s="5"/>
      <c r="G313" s="5" t="n">
        <f aca="false">SUM(C313:F313)</f>
        <v>1</v>
      </c>
      <c r="H313" s="5" t="s">
        <v>20</v>
      </c>
      <c r="I313" s="5" t="n">
        <v>100</v>
      </c>
      <c r="J313" s="5" t="s">
        <v>21</v>
      </c>
      <c r="K313" s="5" t="n">
        <f aca="false">G313*I313</f>
        <v>100</v>
      </c>
      <c r="L313" s="5" t="s">
        <v>21</v>
      </c>
      <c r="M313" s="6" t="n">
        <v>24</v>
      </c>
      <c r="N313" s="66" t="s">
        <v>376</v>
      </c>
      <c r="O313" s="5"/>
      <c r="P313" s="8"/>
      <c r="Q313" s="5"/>
      <c r="R313" s="9"/>
      <c r="T313" s="1"/>
      <c r="U313" s="1"/>
      <c r="V313" s="1"/>
      <c r="W313" s="1"/>
    </row>
    <row r="314" customFormat="false" ht="47.25" hidden="false" customHeight="false" outlineLevel="0" collapsed="false">
      <c r="A314" s="5" t="n">
        <v>11</v>
      </c>
      <c r="B314" s="5" t="s">
        <v>377</v>
      </c>
      <c r="C314" s="5"/>
      <c r="D314" s="5" t="n">
        <v>1</v>
      </c>
      <c r="E314" s="5"/>
      <c r="F314" s="5"/>
      <c r="G314" s="5" t="n">
        <f aca="false">SUM(C314:F314)</f>
        <v>1</v>
      </c>
      <c r="H314" s="5" t="s">
        <v>20</v>
      </c>
      <c r="I314" s="5" t="n">
        <v>150</v>
      </c>
      <c r="J314" s="5" t="s">
        <v>74</v>
      </c>
      <c r="K314" s="5" t="n">
        <f aca="false">G314*I314</f>
        <v>150</v>
      </c>
      <c r="L314" s="5" t="s">
        <v>74</v>
      </c>
      <c r="M314" s="6" t="n">
        <v>24</v>
      </c>
      <c r="N314" s="66" t="s">
        <v>378</v>
      </c>
      <c r="O314" s="5"/>
      <c r="P314" s="8"/>
      <c r="Q314" s="5"/>
      <c r="R314" s="9"/>
      <c r="T314" s="1"/>
      <c r="U314" s="1"/>
      <c r="V314" s="1"/>
      <c r="W314" s="1"/>
    </row>
    <row r="315" customFormat="false" ht="38.25" hidden="false" customHeight="false" outlineLevel="0" collapsed="false">
      <c r="A315" s="5" t="n">
        <v>12</v>
      </c>
      <c r="B315" s="5" t="s">
        <v>379</v>
      </c>
      <c r="C315" s="5"/>
      <c r="D315" s="5" t="n">
        <v>1</v>
      </c>
      <c r="E315" s="5"/>
      <c r="F315" s="5"/>
      <c r="G315" s="5" t="n">
        <f aca="false">SUM(C315:F315)</f>
        <v>1</v>
      </c>
      <c r="H315" s="5" t="s">
        <v>20</v>
      </c>
      <c r="I315" s="5" t="n">
        <v>20</v>
      </c>
      <c r="J315" s="5" t="s">
        <v>74</v>
      </c>
      <c r="K315" s="5" t="n">
        <f aca="false">G315*I315</f>
        <v>20</v>
      </c>
      <c r="L315" s="5" t="s">
        <v>74</v>
      </c>
      <c r="M315" s="51" t="n">
        <v>12</v>
      </c>
      <c r="N315" s="66" t="s">
        <v>380</v>
      </c>
      <c r="O315" s="5"/>
      <c r="P315" s="8"/>
      <c r="Q315" s="5"/>
      <c r="R315" s="9"/>
      <c r="T315" s="1"/>
      <c r="U315" s="1"/>
      <c r="V315" s="1"/>
      <c r="W315" s="1"/>
    </row>
    <row r="316" customFormat="false" ht="47.25" hidden="false" customHeight="false" outlineLevel="0" collapsed="false">
      <c r="A316" s="5" t="n">
        <v>13</v>
      </c>
      <c r="B316" s="5" t="s">
        <v>381</v>
      </c>
      <c r="C316" s="5"/>
      <c r="D316" s="5" t="n">
        <v>1</v>
      </c>
      <c r="E316" s="5"/>
      <c r="F316" s="5"/>
      <c r="G316" s="5" t="n">
        <f aca="false">SUM(C316:F316)</f>
        <v>1</v>
      </c>
      <c r="H316" s="5" t="s">
        <v>20</v>
      </c>
      <c r="I316" s="5" t="n">
        <v>20</v>
      </c>
      <c r="J316" s="5" t="s">
        <v>74</v>
      </c>
      <c r="K316" s="5" t="n">
        <f aca="false">G316*I316</f>
        <v>20</v>
      </c>
      <c r="L316" s="5" t="s">
        <v>74</v>
      </c>
      <c r="M316" s="51" t="n">
        <v>12</v>
      </c>
      <c r="N316" s="66" t="s">
        <v>382</v>
      </c>
      <c r="O316" s="5"/>
      <c r="P316" s="8"/>
      <c r="Q316" s="5"/>
      <c r="R316" s="9"/>
      <c r="T316" s="1"/>
      <c r="U316" s="1"/>
      <c r="V316" s="1"/>
      <c r="W316" s="1"/>
    </row>
    <row r="317" customFormat="false" ht="38.25" hidden="false" customHeight="false" outlineLevel="0" collapsed="false">
      <c r="A317" s="5" t="n">
        <v>14</v>
      </c>
      <c r="B317" s="5" t="s">
        <v>383</v>
      </c>
      <c r="C317" s="5"/>
      <c r="D317" s="5" t="n">
        <v>1</v>
      </c>
      <c r="E317" s="5"/>
      <c r="F317" s="5"/>
      <c r="G317" s="5" t="n">
        <f aca="false">SUM(C317:F317)</f>
        <v>1</v>
      </c>
      <c r="H317" s="5" t="s">
        <v>20</v>
      </c>
      <c r="I317" s="11" t="n">
        <v>100</v>
      </c>
      <c r="J317" s="5" t="s">
        <v>74</v>
      </c>
      <c r="K317" s="11" t="n">
        <f aca="false">G317*I317</f>
        <v>100</v>
      </c>
      <c r="L317" s="5" t="s">
        <v>74</v>
      </c>
      <c r="M317" s="6" t="n">
        <v>12</v>
      </c>
      <c r="N317" s="66" t="s">
        <v>384</v>
      </c>
      <c r="O317" s="5"/>
      <c r="P317" s="8"/>
      <c r="Q317" s="5"/>
      <c r="R317" s="9"/>
      <c r="T317" s="1"/>
      <c r="U317" s="1"/>
      <c r="V317" s="1"/>
      <c r="W317" s="1"/>
    </row>
    <row r="318" customFormat="false" ht="31.5" hidden="false" customHeight="false" outlineLevel="0" collapsed="false">
      <c r="A318" s="5" t="n">
        <v>15</v>
      </c>
      <c r="B318" s="5" t="s">
        <v>385</v>
      </c>
      <c r="C318" s="5"/>
      <c r="D318" s="5" t="n">
        <v>1</v>
      </c>
      <c r="E318" s="5"/>
      <c r="F318" s="5"/>
      <c r="G318" s="5" t="n">
        <f aca="false">SUM(C318:F318)</f>
        <v>1</v>
      </c>
      <c r="H318" s="5" t="s">
        <v>20</v>
      </c>
      <c r="I318" s="11" t="n">
        <v>150</v>
      </c>
      <c r="J318" s="5" t="s">
        <v>74</v>
      </c>
      <c r="K318" s="11" t="n">
        <f aca="false">G318*I318</f>
        <v>150</v>
      </c>
      <c r="L318" s="5" t="s">
        <v>74</v>
      </c>
      <c r="M318" s="6" t="n">
        <v>12</v>
      </c>
      <c r="N318" s="66" t="s">
        <v>386</v>
      </c>
      <c r="O318" s="5"/>
      <c r="P318" s="8"/>
      <c r="Q318" s="5"/>
      <c r="R318" s="9"/>
      <c r="T318" s="1"/>
      <c r="U318" s="1"/>
      <c r="V318" s="1"/>
      <c r="W318" s="1"/>
    </row>
    <row r="319" customFormat="false" ht="31.5" hidden="false" customHeight="false" outlineLevel="0" collapsed="false">
      <c r="A319" s="5" t="n">
        <v>16</v>
      </c>
      <c r="B319" s="5" t="s">
        <v>387</v>
      </c>
      <c r="C319" s="5"/>
      <c r="D319" s="5" t="n">
        <v>1</v>
      </c>
      <c r="E319" s="5"/>
      <c r="F319" s="5"/>
      <c r="G319" s="5" t="n">
        <f aca="false">SUM(C319:F319)</f>
        <v>1</v>
      </c>
      <c r="H319" s="5" t="s">
        <v>20</v>
      </c>
      <c r="I319" s="11" t="n">
        <v>75</v>
      </c>
      <c r="J319" s="11" t="s">
        <v>74</v>
      </c>
      <c r="K319" s="11" t="n">
        <f aca="false">G319*I319</f>
        <v>75</v>
      </c>
      <c r="L319" s="11" t="s">
        <v>74</v>
      </c>
      <c r="M319" s="6" t="n">
        <v>24</v>
      </c>
      <c r="N319" s="66" t="s">
        <v>388</v>
      </c>
      <c r="O319" s="5"/>
      <c r="P319" s="8"/>
      <c r="Q319" s="5"/>
      <c r="R319" s="9"/>
      <c r="T319" s="1"/>
      <c r="U319" s="1"/>
      <c r="V319" s="1"/>
      <c r="W319" s="1"/>
    </row>
    <row r="320" customFormat="false" ht="31.5" hidden="false" customHeight="false" outlineLevel="0" collapsed="false">
      <c r="A320" s="5" t="n">
        <v>17</v>
      </c>
      <c r="B320" s="5" t="s">
        <v>389</v>
      </c>
      <c r="C320" s="5"/>
      <c r="D320" s="5" t="n">
        <v>1</v>
      </c>
      <c r="E320" s="5"/>
      <c r="F320" s="5"/>
      <c r="G320" s="5" t="n">
        <f aca="false">SUM(C320:F320)</f>
        <v>1</v>
      </c>
      <c r="H320" s="5" t="s">
        <v>20</v>
      </c>
      <c r="I320" s="5" t="n">
        <v>50</v>
      </c>
      <c r="J320" s="5" t="s">
        <v>21</v>
      </c>
      <c r="K320" s="5" t="n">
        <f aca="false">G320*I320</f>
        <v>50</v>
      </c>
      <c r="L320" s="5" t="s">
        <v>21</v>
      </c>
      <c r="M320" s="6" t="n">
        <v>12</v>
      </c>
      <c r="N320" s="66" t="s">
        <v>390</v>
      </c>
      <c r="O320" s="5"/>
      <c r="P320" s="8"/>
      <c r="Q320" s="5"/>
      <c r="R320" s="9"/>
      <c r="S320" s="3"/>
      <c r="T320" s="1"/>
      <c r="U320" s="1"/>
      <c r="V320" s="1"/>
      <c r="W320" s="1"/>
    </row>
    <row r="321" customFormat="false" ht="31.5" hidden="false" customHeight="false" outlineLevel="0" collapsed="false">
      <c r="A321" s="5" t="n">
        <v>18</v>
      </c>
      <c r="B321" s="6" t="s">
        <v>391</v>
      </c>
      <c r="C321" s="5"/>
      <c r="D321" s="5" t="n">
        <v>10</v>
      </c>
      <c r="E321" s="5"/>
      <c r="F321" s="5"/>
      <c r="G321" s="5" t="n">
        <f aca="false">SUM(C321:F321)</f>
        <v>10</v>
      </c>
      <c r="H321" s="5" t="s">
        <v>20</v>
      </c>
      <c r="I321" s="11" t="n">
        <v>100</v>
      </c>
      <c r="J321" s="11" t="s">
        <v>294</v>
      </c>
      <c r="K321" s="5" t="n">
        <f aca="false">G321*I321</f>
        <v>1000</v>
      </c>
      <c r="L321" s="11" t="s">
        <v>294</v>
      </c>
      <c r="M321" s="6" t="n">
        <v>12</v>
      </c>
      <c r="N321" s="66" t="s">
        <v>392</v>
      </c>
      <c r="O321" s="5"/>
      <c r="P321" s="8"/>
      <c r="Q321" s="5"/>
      <c r="R321" s="9"/>
      <c r="S321" s="3"/>
      <c r="T321" s="1"/>
      <c r="U321" s="1"/>
      <c r="V321" s="1"/>
      <c r="W321" s="1"/>
    </row>
    <row r="322" customFormat="false" ht="66.75" hidden="false" customHeight="true" outlineLevel="0" collapsed="false">
      <c r="A322" s="5" t="n">
        <v>19</v>
      </c>
      <c r="B322" s="5" t="s">
        <v>393</v>
      </c>
      <c r="C322" s="5" t="n">
        <v>1</v>
      </c>
      <c r="D322" s="5"/>
      <c r="E322" s="5"/>
      <c r="F322" s="5"/>
      <c r="G322" s="5" t="n">
        <f aca="false">SUM(C322:F322)</f>
        <v>1</v>
      </c>
      <c r="H322" s="5" t="s">
        <v>20</v>
      </c>
      <c r="I322" s="5" t="n">
        <v>500</v>
      </c>
      <c r="J322" s="5" t="s">
        <v>21</v>
      </c>
      <c r="K322" s="5" t="n">
        <f aca="false">G322*I322</f>
        <v>500</v>
      </c>
      <c r="L322" s="5" t="s">
        <v>21</v>
      </c>
      <c r="M322" s="6" t="n">
        <v>18</v>
      </c>
      <c r="N322" s="5" t="s">
        <v>394</v>
      </c>
      <c r="O322" s="6"/>
      <c r="P322" s="8"/>
      <c r="Q322" s="5"/>
      <c r="R322" s="9"/>
      <c r="S322" s="3"/>
      <c r="T322" s="1"/>
      <c r="U322" s="1"/>
      <c r="V322" s="1"/>
      <c r="W322" s="1"/>
    </row>
    <row r="323" customFormat="false" ht="63.75" hidden="false" customHeight="true" outlineLevel="0" collapsed="false">
      <c r="A323" s="5" t="n">
        <v>20</v>
      </c>
      <c r="B323" s="5" t="s">
        <v>395</v>
      </c>
      <c r="C323" s="11" t="n">
        <v>2</v>
      </c>
      <c r="D323" s="5"/>
      <c r="E323" s="5"/>
      <c r="F323" s="5"/>
      <c r="G323" s="11" t="n">
        <f aca="false">SUM(C323:F323)</f>
        <v>2</v>
      </c>
      <c r="H323" s="5" t="s">
        <v>20</v>
      </c>
      <c r="I323" s="11" t="n">
        <v>250</v>
      </c>
      <c r="J323" s="5" t="s">
        <v>21</v>
      </c>
      <c r="K323" s="5" t="n">
        <f aca="false">G323*I323</f>
        <v>500</v>
      </c>
      <c r="L323" s="5" t="s">
        <v>21</v>
      </c>
      <c r="M323" s="6" t="n">
        <v>18</v>
      </c>
      <c r="N323" s="5" t="s">
        <v>394</v>
      </c>
      <c r="O323" s="6"/>
      <c r="P323" s="8"/>
      <c r="Q323" s="5"/>
      <c r="R323" s="9"/>
      <c r="S323" s="3"/>
      <c r="T323" s="1"/>
      <c r="U323" s="1"/>
      <c r="V323" s="1"/>
      <c r="W323" s="1"/>
    </row>
    <row r="324" customFormat="false" ht="18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8"/>
      <c r="N324" s="3"/>
      <c r="O324" s="24" t="s">
        <v>44</v>
      </c>
      <c r="P324" s="27" t="n">
        <f aca="false">SUM(P304:P323)</f>
        <v>0</v>
      </c>
      <c r="Q324" s="24" t="s">
        <v>44</v>
      </c>
      <c r="R324" s="27" t="n">
        <f aca="false">SUM(R304:R323)</f>
        <v>0</v>
      </c>
      <c r="S324" s="3"/>
      <c r="T324" s="1"/>
      <c r="U324" s="1"/>
      <c r="V324" s="1"/>
      <c r="W324" s="1"/>
    </row>
    <row r="325" s="3" customFormat="true" ht="65.25" hidden="false" customHeight="true" outlineLevel="0" collapsed="false">
      <c r="A325" s="60" t="s">
        <v>396</v>
      </c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P325" s="60"/>
      <c r="R325" s="69"/>
      <c r="S325" s="56"/>
    </row>
    <row r="326" customFormat="false" ht="18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3"/>
      <c r="P326" s="60"/>
      <c r="Q326" s="3"/>
      <c r="R326" s="39"/>
      <c r="S326" s="3"/>
      <c r="T326" s="1"/>
      <c r="U326" s="1"/>
      <c r="V326" s="1"/>
      <c r="W326" s="1"/>
    </row>
    <row r="327" customFormat="false" ht="18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3"/>
      <c r="P327" s="60"/>
      <c r="Q327" s="3"/>
      <c r="R327" s="39"/>
      <c r="S327" s="3"/>
      <c r="T327" s="1"/>
      <c r="U327" s="1"/>
      <c r="V327" s="1"/>
      <c r="W327" s="1"/>
    </row>
    <row r="328" customFormat="false" ht="29.25" hidden="false" customHeight="true" outlineLevel="0" collapsed="false">
      <c r="A328" s="22"/>
      <c r="B328" s="70" t="s">
        <v>397</v>
      </c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3"/>
      <c r="T328" s="1"/>
      <c r="U328" s="1"/>
      <c r="V328" s="1"/>
      <c r="W328" s="1"/>
    </row>
    <row r="329" s="2" customFormat="true" ht="57" hidden="false" customHeight="true" outlineLevel="0" collapsed="false">
      <c r="A329" s="40" t="s">
        <v>1</v>
      </c>
      <c r="B329" s="16" t="s">
        <v>2</v>
      </c>
      <c r="C329" s="16" t="s">
        <v>3</v>
      </c>
      <c r="D329" s="16" t="s">
        <v>4</v>
      </c>
      <c r="E329" s="16" t="s">
        <v>5</v>
      </c>
      <c r="F329" s="16" t="s">
        <v>70</v>
      </c>
      <c r="G329" s="16" t="s">
        <v>7</v>
      </c>
      <c r="H329" s="16" t="s">
        <v>8</v>
      </c>
      <c r="I329" s="16" t="s">
        <v>9</v>
      </c>
      <c r="J329" s="16" t="s">
        <v>10</v>
      </c>
      <c r="K329" s="16" t="s">
        <v>11</v>
      </c>
      <c r="L329" s="16" t="s">
        <v>12</v>
      </c>
      <c r="M329" s="37" t="s">
        <v>13</v>
      </c>
      <c r="N329" s="16" t="s">
        <v>14</v>
      </c>
      <c r="O329" s="16" t="s">
        <v>15</v>
      </c>
      <c r="P329" s="16" t="s">
        <v>16</v>
      </c>
      <c r="Q329" s="16" t="s">
        <v>17</v>
      </c>
      <c r="R329" s="16" t="s">
        <v>18</v>
      </c>
      <c r="S329" s="29"/>
    </row>
    <row r="330" s="2" customFormat="true" ht="181.5" hidden="false" customHeight="true" outlineLevel="0" collapsed="false">
      <c r="A330" s="5" t="n">
        <v>1</v>
      </c>
      <c r="B330" s="71" t="s">
        <v>398</v>
      </c>
      <c r="C330" s="5"/>
      <c r="D330" s="5" t="n">
        <v>1</v>
      </c>
      <c r="E330" s="5"/>
      <c r="F330" s="5"/>
      <c r="G330" s="5" t="n">
        <f aca="false">SUM(C330:F330)</f>
        <v>1</v>
      </c>
      <c r="H330" s="5" t="s">
        <v>20</v>
      </c>
      <c r="I330" s="5" t="n">
        <v>450</v>
      </c>
      <c r="J330" s="5" t="s">
        <v>21</v>
      </c>
      <c r="K330" s="5" t="n">
        <f aca="false">G330*I330</f>
        <v>450</v>
      </c>
      <c r="L330" s="5" t="s">
        <v>21</v>
      </c>
      <c r="M330" s="6"/>
      <c r="N330" s="5"/>
      <c r="O330" s="5"/>
      <c r="P330" s="5"/>
      <c r="Q330" s="5"/>
      <c r="R330" s="9"/>
      <c r="S330" s="29"/>
    </row>
    <row r="331" s="3" customFormat="true" ht="33" hidden="false" customHeight="true" outlineLevel="0" collapsed="false">
      <c r="B331" s="72" t="s">
        <v>399</v>
      </c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O331" s="5" t="s">
        <v>44</v>
      </c>
      <c r="P331" s="42" t="n">
        <f aca="false">SUM(P330:P330)</f>
        <v>0</v>
      </c>
      <c r="Q331" s="5" t="s">
        <v>44</v>
      </c>
      <c r="R331" s="42" t="n">
        <f aca="false">SUM(R330:R330)</f>
        <v>0</v>
      </c>
      <c r="T331" s="1"/>
      <c r="U331" s="1"/>
    </row>
    <row r="332" customFormat="false" ht="18.75" hidden="false" customHeight="false" outlineLevel="0" collapsed="false">
      <c r="A332" s="3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3"/>
      <c r="O332" s="73"/>
      <c r="P332" s="74"/>
      <c r="Q332" s="73"/>
      <c r="R332" s="74"/>
      <c r="S332" s="3"/>
      <c r="T332" s="1"/>
      <c r="U332" s="1"/>
      <c r="V332" s="1"/>
      <c r="W332" s="1"/>
    </row>
    <row r="333" customFormat="false" ht="26.25" hidden="false" customHeight="false" outlineLevel="0" collapsed="false">
      <c r="A333" s="75" t="s">
        <v>400</v>
      </c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3"/>
      <c r="T333" s="1"/>
      <c r="U333" s="1"/>
      <c r="V333" s="1"/>
      <c r="W333" s="1"/>
    </row>
    <row r="334" customFormat="false" ht="110.25" hidden="false" customHeight="false" outlineLevel="0" collapsed="false">
      <c r="A334" s="6" t="s">
        <v>401</v>
      </c>
      <c r="B334" s="30" t="s">
        <v>2</v>
      </c>
      <c r="C334" s="76"/>
      <c r="D334" s="28"/>
      <c r="E334" s="28" t="s">
        <v>216</v>
      </c>
      <c r="F334" s="28" t="s">
        <v>217</v>
      </c>
      <c r="G334" s="6" t="s">
        <v>402</v>
      </c>
      <c r="H334" s="6" t="s">
        <v>403</v>
      </c>
      <c r="I334" s="6" t="s">
        <v>404</v>
      </c>
      <c r="J334" s="6" t="s">
        <v>405</v>
      </c>
      <c r="K334" s="6" t="s">
        <v>11</v>
      </c>
      <c r="L334" s="6" t="s">
        <v>12</v>
      </c>
      <c r="M334" s="6" t="s">
        <v>14</v>
      </c>
      <c r="N334" s="6" t="s">
        <v>406</v>
      </c>
      <c r="O334" s="6" t="s">
        <v>407</v>
      </c>
      <c r="P334" s="6" t="s">
        <v>408</v>
      </c>
      <c r="Q334" s="6" t="s">
        <v>409</v>
      </c>
      <c r="R334" s="30" t="s">
        <v>410</v>
      </c>
    </row>
    <row r="335" customFormat="false" ht="31.5" hidden="false" customHeight="true" outlineLevel="0" collapsed="false">
      <c r="A335" s="77" t="n">
        <v>1</v>
      </c>
      <c r="B335" s="5" t="s">
        <v>411</v>
      </c>
      <c r="C335" s="5"/>
      <c r="D335" s="5"/>
      <c r="E335" s="5"/>
      <c r="F335" s="5" t="n">
        <v>2</v>
      </c>
      <c r="G335" s="77" t="n">
        <f aca="false">SUM(E335:F335)</f>
        <v>2</v>
      </c>
      <c r="H335" s="77" t="s">
        <v>20</v>
      </c>
      <c r="I335" s="77" t="n">
        <v>1</v>
      </c>
      <c r="J335" s="77" t="s">
        <v>50</v>
      </c>
      <c r="K335" s="77" t="n">
        <f aca="false">I335*G335</f>
        <v>2</v>
      </c>
      <c r="L335" s="77" t="s">
        <v>51</v>
      </c>
      <c r="M335" s="5" t="s">
        <v>412</v>
      </c>
      <c r="N335" s="77"/>
      <c r="O335" s="77"/>
      <c r="P335" s="77"/>
      <c r="Q335" s="78"/>
      <c r="R335" s="79"/>
    </row>
    <row r="336" customFormat="false" ht="22.5" hidden="false" customHeight="false" outlineLevel="0" collapsed="false">
      <c r="A336" s="80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2"/>
      <c r="O336" s="83" t="n">
        <f aca="false">SUM(O335:O335)</f>
        <v>0</v>
      </c>
      <c r="P336" s="83"/>
      <c r="Q336" s="84" t="n">
        <f aca="false">SUM(Q335:Q335)</f>
        <v>0</v>
      </c>
      <c r="R336" s="85" t="n">
        <f aca="false">O336+Q336</f>
        <v>0</v>
      </c>
    </row>
    <row r="337" customFormat="false" ht="20.2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7"/>
      <c r="O337" s="87"/>
      <c r="P337" s="87"/>
      <c r="Q337" s="88"/>
      <c r="R337" s="88"/>
    </row>
    <row r="338" customFormat="false" ht="15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26.25" hidden="false" customHeight="false" outlineLevel="0" collapsed="false">
      <c r="A339" s="89" t="s">
        <v>413</v>
      </c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</row>
    <row r="340" customFormat="false" ht="110.25" hidden="false" customHeight="true" outlineLevel="0" collapsed="false">
      <c r="A340" s="6" t="s">
        <v>401</v>
      </c>
      <c r="B340" s="6" t="s">
        <v>2</v>
      </c>
      <c r="C340" s="6"/>
      <c r="D340" s="6"/>
      <c r="E340" s="28" t="s">
        <v>216</v>
      </c>
      <c r="F340" s="28" t="s">
        <v>217</v>
      </c>
      <c r="G340" s="6" t="s">
        <v>402</v>
      </c>
      <c r="H340" s="6" t="s">
        <v>403</v>
      </c>
      <c r="I340" s="6" t="s">
        <v>404</v>
      </c>
      <c r="J340" s="6" t="s">
        <v>405</v>
      </c>
      <c r="K340" s="6" t="s">
        <v>11</v>
      </c>
      <c r="L340" s="6" t="s">
        <v>12</v>
      </c>
      <c r="M340" s="6" t="s">
        <v>14</v>
      </c>
      <c r="N340" s="6" t="s">
        <v>406</v>
      </c>
      <c r="O340" s="6" t="s">
        <v>407</v>
      </c>
      <c r="P340" s="6" t="s">
        <v>408</v>
      </c>
      <c r="Q340" s="6" t="s">
        <v>409</v>
      </c>
      <c r="R340" s="6" t="s">
        <v>410</v>
      </c>
    </row>
    <row r="341" customFormat="false" ht="36" hidden="false" customHeight="true" outlineLevel="0" collapsed="false">
      <c r="A341" s="5" t="n">
        <v>1</v>
      </c>
      <c r="B341" s="57" t="s">
        <v>414</v>
      </c>
      <c r="C341" s="57"/>
      <c r="D341" s="57"/>
      <c r="E341" s="90"/>
      <c r="F341" s="90" t="n">
        <v>1</v>
      </c>
      <c r="G341" s="28" t="n">
        <f aca="false">SUM(E341:F341)</f>
        <v>1</v>
      </c>
      <c r="H341" s="90" t="s">
        <v>50</v>
      </c>
      <c r="I341" s="91" t="n">
        <v>1</v>
      </c>
      <c r="J341" s="91" t="s">
        <v>51</v>
      </c>
      <c r="K341" s="6" t="n">
        <f aca="false">PRODUCT(I341*G341)</f>
        <v>1</v>
      </c>
      <c r="L341" s="91" t="s">
        <v>50</v>
      </c>
      <c r="M341" s="5"/>
      <c r="N341" s="92"/>
      <c r="O341" s="92"/>
      <c r="P341" s="92"/>
      <c r="Q341" s="78"/>
      <c r="R341" s="79"/>
    </row>
    <row r="342" customFormat="false" ht="36.75" hidden="false" customHeight="true" outlineLevel="0" collapsed="false">
      <c r="A342" s="5" t="n">
        <v>2</v>
      </c>
      <c r="B342" s="57" t="s">
        <v>415</v>
      </c>
      <c r="C342" s="57"/>
      <c r="D342" s="57"/>
      <c r="E342" s="28"/>
      <c r="F342" s="28" t="n">
        <v>1</v>
      </c>
      <c r="G342" s="28" t="n">
        <f aca="false">SUM(E342:F342)</f>
        <v>1</v>
      </c>
      <c r="H342" s="90" t="s">
        <v>50</v>
      </c>
      <c r="I342" s="91" t="n">
        <v>1</v>
      </c>
      <c r="J342" s="91" t="s">
        <v>51</v>
      </c>
      <c r="K342" s="6" t="n">
        <f aca="false">PRODUCT(I342*G342)</f>
        <v>1</v>
      </c>
      <c r="L342" s="91" t="s">
        <v>50</v>
      </c>
      <c r="M342" s="5"/>
      <c r="N342" s="92"/>
      <c r="O342" s="92"/>
      <c r="P342" s="92"/>
      <c r="Q342" s="78"/>
      <c r="R342" s="79"/>
    </row>
    <row r="343" customFormat="false" ht="36.75" hidden="false" customHeight="true" outlineLevel="0" collapsed="false">
      <c r="A343" s="5" t="n">
        <v>3</v>
      </c>
      <c r="B343" s="57" t="s">
        <v>416</v>
      </c>
      <c r="C343" s="57"/>
      <c r="D343" s="57"/>
      <c r="E343" s="28"/>
      <c r="F343" s="28" t="n">
        <v>1</v>
      </c>
      <c r="G343" s="28" t="n">
        <f aca="false">SUM(E343:F343)</f>
        <v>1</v>
      </c>
      <c r="H343" s="90" t="s">
        <v>50</v>
      </c>
      <c r="I343" s="91" t="n">
        <v>1</v>
      </c>
      <c r="J343" s="91" t="s">
        <v>51</v>
      </c>
      <c r="K343" s="6" t="n">
        <f aca="false">PRODUCT(I343*G343)</f>
        <v>1</v>
      </c>
      <c r="L343" s="91" t="s">
        <v>50</v>
      </c>
      <c r="M343" s="5"/>
      <c r="N343" s="92"/>
      <c r="O343" s="92"/>
      <c r="P343" s="92"/>
      <c r="Q343" s="78"/>
      <c r="R343" s="79"/>
    </row>
    <row r="344" customFormat="false" ht="34.5" hidden="false" customHeight="true" outlineLevel="0" collapsed="false">
      <c r="A344" s="5" t="n">
        <v>4</v>
      </c>
      <c r="B344" s="57" t="s">
        <v>417</v>
      </c>
      <c r="C344" s="57"/>
      <c r="D344" s="57"/>
      <c r="E344" s="90"/>
      <c r="F344" s="90" t="n">
        <v>1</v>
      </c>
      <c r="G344" s="28" t="n">
        <f aca="false">SUM(E344:F344)</f>
        <v>1</v>
      </c>
      <c r="H344" s="90" t="s">
        <v>50</v>
      </c>
      <c r="I344" s="91" t="n">
        <v>1</v>
      </c>
      <c r="J344" s="91" t="s">
        <v>51</v>
      </c>
      <c r="K344" s="6" t="n">
        <f aca="false">PRODUCT(I344*G344)</f>
        <v>1</v>
      </c>
      <c r="L344" s="91" t="s">
        <v>50</v>
      </c>
      <c r="M344" s="5"/>
      <c r="N344" s="92"/>
      <c r="O344" s="92"/>
      <c r="P344" s="92"/>
      <c r="Q344" s="78"/>
      <c r="R344" s="79"/>
    </row>
    <row r="345" customFormat="false" ht="33" hidden="false" customHeight="true" outlineLevel="0" collapsed="false">
      <c r="A345" s="5" t="n">
        <v>5</v>
      </c>
      <c r="B345" s="57" t="s">
        <v>418</v>
      </c>
      <c r="C345" s="57"/>
      <c r="D345" s="57"/>
      <c r="E345" s="90"/>
      <c r="F345" s="90" t="n">
        <v>1</v>
      </c>
      <c r="G345" s="28" t="n">
        <f aca="false">SUM(E345:F345)</f>
        <v>1</v>
      </c>
      <c r="H345" s="90" t="s">
        <v>50</v>
      </c>
      <c r="I345" s="91" t="n">
        <v>1</v>
      </c>
      <c r="J345" s="91" t="s">
        <v>51</v>
      </c>
      <c r="K345" s="6" t="n">
        <f aca="false">PRODUCT(I345*G345)</f>
        <v>1</v>
      </c>
      <c r="L345" s="91" t="s">
        <v>50</v>
      </c>
      <c r="M345" s="5"/>
      <c r="N345" s="92"/>
      <c r="O345" s="92"/>
      <c r="P345" s="92"/>
      <c r="Q345" s="78"/>
      <c r="R345" s="79"/>
    </row>
    <row r="346" customFormat="false" ht="21" hidden="false" customHeight="false" outlineLevel="0" collapsed="false">
      <c r="A346" s="86"/>
      <c r="B346" s="3"/>
      <c r="C346" s="3"/>
      <c r="D346" s="3"/>
      <c r="E346" s="3"/>
      <c r="F346" s="3"/>
      <c r="G346" s="86"/>
      <c r="H346" s="86"/>
      <c r="I346" s="86"/>
      <c r="J346" s="86"/>
      <c r="K346" s="86"/>
      <c r="L346" s="86"/>
      <c r="M346" s="86"/>
      <c r="N346" s="93"/>
      <c r="O346" s="94" t="n">
        <f aca="false">SUM(O341:O345)</f>
        <v>0</v>
      </c>
      <c r="P346" s="94"/>
      <c r="Q346" s="95" t="n">
        <f aca="false">SUM(Q341:Q345)</f>
        <v>0</v>
      </c>
      <c r="R346" s="85" t="n">
        <f aca="false">O346+Q346</f>
        <v>0</v>
      </c>
    </row>
    <row r="347" customFormat="false" ht="15.75" hidden="false" customHeight="false" outlineLevel="0" collapsed="false">
      <c r="A347" s="86"/>
      <c r="B347" s="3"/>
      <c r="C347" s="3"/>
      <c r="D347" s="3"/>
      <c r="E347" s="3"/>
      <c r="F347" s="3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96"/>
    </row>
    <row r="348" customFormat="false" ht="26.25" hidden="false" customHeight="true" outlineLevel="0" collapsed="false">
      <c r="A348" s="97" t="s">
        <v>419</v>
      </c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</row>
    <row r="349" customFormat="false" ht="99" hidden="false" customHeight="true" outlineLevel="0" collapsed="false">
      <c r="A349" s="6" t="s">
        <v>401</v>
      </c>
      <c r="B349" s="6" t="s">
        <v>2</v>
      </c>
      <c r="C349" s="6"/>
      <c r="D349" s="6"/>
      <c r="E349" s="28" t="s">
        <v>216</v>
      </c>
      <c r="F349" s="28" t="s">
        <v>217</v>
      </c>
      <c r="G349" s="6" t="s">
        <v>402</v>
      </c>
      <c r="H349" s="6" t="s">
        <v>403</v>
      </c>
      <c r="I349" s="6" t="s">
        <v>404</v>
      </c>
      <c r="J349" s="6" t="s">
        <v>405</v>
      </c>
      <c r="K349" s="6" t="s">
        <v>11</v>
      </c>
      <c r="L349" s="6" t="s">
        <v>12</v>
      </c>
      <c r="M349" s="6" t="s">
        <v>14</v>
      </c>
      <c r="N349" s="6" t="s">
        <v>406</v>
      </c>
      <c r="O349" s="6" t="s">
        <v>407</v>
      </c>
      <c r="P349" s="6" t="s">
        <v>408</v>
      </c>
      <c r="Q349" s="6" t="s">
        <v>409</v>
      </c>
      <c r="R349" s="6" t="s">
        <v>410</v>
      </c>
    </row>
    <row r="350" customFormat="false" ht="169.5" hidden="false" customHeight="true" outlineLevel="0" collapsed="false">
      <c r="A350" s="77" t="n">
        <v>1</v>
      </c>
      <c r="B350" s="5" t="s">
        <v>420</v>
      </c>
      <c r="C350" s="5"/>
      <c r="D350" s="5"/>
      <c r="E350" s="10" t="n">
        <v>6</v>
      </c>
      <c r="F350" s="10" t="n">
        <v>5</v>
      </c>
      <c r="G350" s="77" t="n">
        <f aca="false">SUM(E350:F350)</f>
        <v>11</v>
      </c>
      <c r="H350" s="77" t="s">
        <v>20</v>
      </c>
      <c r="I350" s="77" t="n">
        <v>100</v>
      </c>
      <c r="J350" s="77" t="s">
        <v>50</v>
      </c>
      <c r="K350" s="77" t="n">
        <f aca="false">I350*G350</f>
        <v>1100</v>
      </c>
      <c r="L350" s="77" t="s">
        <v>50</v>
      </c>
      <c r="M350" s="5" t="s">
        <v>421</v>
      </c>
      <c r="N350" s="77"/>
      <c r="O350" s="77"/>
      <c r="P350" s="77"/>
      <c r="Q350" s="78"/>
      <c r="R350" s="79"/>
    </row>
    <row r="351" customFormat="false" ht="63.75" hidden="false" customHeight="true" outlineLevel="0" collapsed="false">
      <c r="A351" s="77" t="n">
        <v>2</v>
      </c>
      <c r="B351" s="5" t="s">
        <v>422</v>
      </c>
      <c r="C351" s="5"/>
      <c r="D351" s="5"/>
      <c r="E351" s="10"/>
      <c r="F351" s="10" t="n">
        <v>3</v>
      </c>
      <c r="G351" s="77" t="n">
        <f aca="false">SUM(E351:F351)</f>
        <v>3</v>
      </c>
      <c r="H351" s="77" t="s">
        <v>20</v>
      </c>
      <c r="I351" s="77" t="n">
        <v>100</v>
      </c>
      <c r="J351" s="77" t="s">
        <v>50</v>
      </c>
      <c r="K351" s="77" t="n">
        <f aca="false">I351*G351</f>
        <v>300</v>
      </c>
      <c r="L351" s="77" t="s">
        <v>50</v>
      </c>
      <c r="M351" s="98"/>
      <c r="N351" s="77"/>
      <c r="O351" s="77"/>
      <c r="P351" s="77"/>
      <c r="Q351" s="78"/>
      <c r="R351" s="79"/>
    </row>
    <row r="352" customFormat="false" ht="162" hidden="false" customHeight="true" outlineLevel="0" collapsed="false">
      <c r="A352" s="92" t="n">
        <v>3</v>
      </c>
      <c r="B352" s="40" t="s">
        <v>423</v>
      </c>
      <c r="C352" s="40"/>
      <c r="D352" s="40"/>
      <c r="E352" s="16"/>
      <c r="F352" s="16" t="n">
        <v>6</v>
      </c>
      <c r="G352" s="92" t="n">
        <f aca="false">SUM(E352:F352)</f>
        <v>6</v>
      </c>
      <c r="H352" s="92" t="s">
        <v>20</v>
      </c>
      <c r="I352" s="92" t="n">
        <v>100</v>
      </c>
      <c r="J352" s="92" t="s">
        <v>50</v>
      </c>
      <c r="K352" s="92" t="n">
        <f aca="false">I352*G352</f>
        <v>600</v>
      </c>
      <c r="L352" s="92" t="s">
        <v>50</v>
      </c>
      <c r="M352" s="40" t="s">
        <v>421</v>
      </c>
      <c r="N352" s="92"/>
      <c r="O352" s="92"/>
      <c r="P352" s="92"/>
      <c r="Q352" s="99"/>
      <c r="R352" s="79"/>
    </row>
    <row r="353" customFormat="false" ht="66.75" hidden="false" customHeight="true" outlineLevel="0" collapsed="false">
      <c r="A353" s="77" t="n">
        <v>4</v>
      </c>
      <c r="B353" s="5" t="s">
        <v>424</v>
      </c>
      <c r="C353" s="5"/>
      <c r="D353" s="5"/>
      <c r="E353" s="5"/>
      <c r="F353" s="5" t="n">
        <v>1</v>
      </c>
      <c r="G353" s="77" t="n">
        <f aca="false">SUM(E353:F353)</f>
        <v>1</v>
      </c>
      <c r="H353" s="77" t="s">
        <v>20</v>
      </c>
      <c r="I353" s="77" t="n">
        <v>100</v>
      </c>
      <c r="J353" s="77" t="s">
        <v>50</v>
      </c>
      <c r="K353" s="77" t="n">
        <f aca="false">I353*G353</f>
        <v>100</v>
      </c>
      <c r="L353" s="77" t="s">
        <v>50</v>
      </c>
      <c r="M353" s="5"/>
      <c r="N353" s="77"/>
      <c r="O353" s="77"/>
      <c r="P353" s="77"/>
      <c r="Q353" s="78"/>
      <c r="R353" s="79"/>
    </row>
    <row r="354" customFormat="false" ht="51.75" hidden="false" customHeight="true" outlineLevel="0" collapsed="false">
      <c r="A354" s="77" t="n">
        <v>5</v>
      </c>
      <c r="B354" s="5" t="s">
        <v>425</v>
      </c>
      <c r="C354" s="5"/>
      <c r="D354" s="5"/>
      <c r="E354" s="5"/>
      <c r="F354" s="5" t="n">
        <v>1</v>
      </c>
      <c r="G354" s="77" t="n">
        <f aca="false">SUM(E354:F354)</f>
        <v>1</v>
      </c>
      <c r="H354" s="77" t="s">
        <v>20</v>
      </c>
      <c r="I354" s="77" t="n">
        <v>100</v>
      </c>
      <c r="J354" s="77" t="s">
        <v>50</v>
      </c>
      <c r="K354" s="77" t="n">
        <f aca="false">I354*G354</f>
        <v>100</v>
      </c>
      <c r="L354" s="77" t="s">
        <v>50</v>
      </c>
      <c r="M354" s="5"/>
      <c r="N354" s="77"/>
      <c r="O354" s="77"/>
      <c r="P354" s="77"/>
      <c r="Q354" s="78"/>
      <c r="R354" s="79"/>
    </row>
    <row r="355" customFormat="false" ht="21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100"/>
      <c r="O355" s="101" t="n">
        <f aca="false">SUM(O350:O354)</f>
        <v>0</v>
      </c>
      <c r="P355" s="101"/>
      <c r="Q355" s="102" t="n">
        <f aca="false">SUM(Q350:Q354)</f>
        <v>0</v>
      </c>
      <c r="R355" s="103" t="n">
        <f aca="false">O355+Q355</f>
        <v>0</v>
      </c>
    </row>
    <row r="356" customFormat="false" ht="15.7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5"/>
    </row>
    <row r="357" customFormat="false" ht="33.75" hidden="false" customHeight="true" outlineLevel="0" collapsed="false">
      <c r="A357" s="89" t="s">
        <v>426</v>
      </c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</row>
    <row r="358" customFormat="false" ht="98.25" hidden="false" customHeight="true" outlineLevel="0" collapsed="false">
      <c r="A358" s="6" t="s">
        <v>401</v>
      </c>
      <c r="B358" s="6" t="s">
        <v>2</v>
      </c>
      <c r="C358" s="6"/>
      <c r="D358" s="6"/>
      <c r="E358" s="28" t="s">
        <v>216</v>
      </c>
      <c r="F358" s="28" t="s">
        <v>217</v>
      </c>
      <c r="G358" s="6" t="s">
        <v>402</v>
      </c>
      <c r="H358" s="6" t="s">
        <v>403</v>
      </c>
      <c r="I358" s="6" t="s">
        <v>404</v>
      </c>
      <c r="J358" s="6" t="s">
        <v>405</v>
      </c>
      <c r="K358" s="6" t="s">
        <v>11</v>
      </c>
      <c r="L358" s="6" t="s">
        <v>12</v>
      </c>
      <c r="M358" s="6" t="s">
        <v>14</v>
      </c>
      <c r="N358" s="6" t="s">
        <v>406</v>
      </c>
      <c r="O358" s="6" t="s">
        <v>407</v>
      </c>
      <c r="P358" s="6" t="s">
        <v>408</v>
      </c>
      <c r="Q358" s="6" t="s">
        <v>409</v>
      </c>
      <c r="R358" s="6" t="s">
        <v>410</v>
      </c>
    </row>
    <row r="359" customFormat="false" ht="31.5" hidden="false" customHeight="true" outlineLevel="0" collapsed="false">
      <c r="A359" s="91" t="n">
        <v>1</v>
      </c>
      <c r="B359" s="6" t="s">
        <v>427</v>
      </c>
      <c r="C359" s="6"/>
      <c r="D359" s="6"/>
      <c r="E359" s="28" t="n">
        <v>1</v>
      </c>
      <c r="F359" s="28"/>
      <c r="G359" s="91" t="n">
        <f aca="false">SUM(E359:F359)</f>
        <v>1</v>
      </c>
      <c r="H359" s="91" t="s">
        <v>20</v>
      </c>
      <c r="I359" s="91" t="n">
        <v>1</v>
      </c>
      <c r="J359" s="91" t="s">
        <v>50</v>
      </c>
      <c r="K359" s="91" t="n">
        <f aca="false">I359*G359</f>
        <v>1</v>
      </c>
      <c r="L359" s="91" t="s">
        <v>50</v>
      </c>
      <c r="M359" s="106"/>
      <c r="N359" s="91"/>
      <c r="O359" s="91"/>
      <c r="P359" s="77"/>
      <c r="Q359" s="78"/>
      <c r="R359" s="79"/>
    </row>
    <row r="360" customFormat="false" ht="36" hidden="false" customHeight="true" outlineLevel="0" collapsed="false">
      <c r="A360" s="91" t="n">
        <v>2</v>
      </c>
      <c r="B360" s="6" t="s">
        <v>428</v>
      </c>
      <c r="C360" s="6"/>
      <c r="D360" s="6"/>
      <c r="E360" s="28" t="n">
        <v>1</v>
      </c>
      <c r="F360" s="28"/>
      <c r="G360" s="91" t="n">
        <f aca="false">SUM(E360:F360)</f>
        <v>1</v>
      </c>
      <c r="H360" s="91" t="s">
        <v>20</v>
      </c>
      <c r="I360" s="91" t="n">
        <v>1</v>
      </c>
      <c r="J360" s="91" t="s">
        <v>50</v>
      </c>
      <c r="K360" s="91" t="n">
        <f aca="false">I360*G360</f>
        <v>1</v>
      </c>
      <c r="L360" s="91" t="s">
        <v>50</v>
      </c>
      <c r="M360" s="106"/>
      <c r="N360" s="91"/>
      <c r="O360" s="91"/>
      <c r="P360" s="77"/>
      <c r="Q360" s="78"/>
      <c r="R360" s="79"/>
    </row>
    <row r="361" customFormat="false" ht="33" hidden="false" customHeight="true" outlineLevel="0" collapsed="false">
      <c r="A361" s="91" t="n">
        <v>3</v>
      </c>
      <c r="B361" s="6" t="s">
        <v>429</v>
      </c>
      <c r="C361" s="6"/>
      <c r="D361" s="6"/>
      <c r="E361" s="28" t="n">
        <v>1</v>
      </c>
      <c r="F361" s="28"/>
      <c r="G361" s="91" t="n">
        <f aca="false">SUM(E361:F361)</f>
        <v>1</v>
      </c>
      <c r="H361" s="91" t="s">
        <v>20</v>
      </c>
      <c r="I361" s="91" t="n">
        <v>1</v>
      </c>
      <c r="J361" s="91" t="s">
        <v>50</v>
      </c>
      <c r="K361" s="91" t="n">
        <f aca="false">I361*G361</f>
        <v>1</v>
      </c>
      <c r="L361" s="91" t="s">
        <v>50</v>
      </c>
      <c r="M361" s="106"/>
      <c r="N361" s="91"/>
      <c r="O361" s="91"/>
      <c r="P361" s="77"/>
      <c r="Q361" s="78"/>
      <c r="R361" s="79"/>
    </row>
    <row r="362" customFormat="false" ht="33.75" hidden="false" customHeight="true" outlineLevel="0" collapsed="false">
      <c r="A362" s="91" t="n">
        <v>4</v>
      </c>
      <c r="B362" s="6" t="s">
        <v>430</v>
      </c>
      <c r="C362" s="6"/>
      <c r="D362" s="6"/>
      <c r="E362" s="28" t="n">
        <v>1</v>
      </c>
      <c r="F362" s="28"/>
      <c r="G362" s="91" t="n">
        <f aca="false">SUM(E362:F362)</f>
        <v>1</v>
      </c>
      <c r="H362" s="91" t="s">
        <v>20</v>
      </c>
      <c r="I362" s="91" t="n">
        <v>1</v>
      </c>
      <c r="J362" s="91" t="s">
        <v>50</v>
      </c>
      <c r="K362" s="91" t="n">
        <f aca="false">I362*G362</f>
        <v>1</v>
      </c>
      <c r="L362" s="91" t="s">
        <v>50</v>
      </c>
      <c r="M362" s="106"/>
      <c r="N362" s="91"/>
      <c r="O362" s="91"/>
      <c r="P362" s="77"/>
      <c r="Q362" s="78"/>
      <c r="R362" s="79"/>
    </row>
    <row r="363" customFormat="false" ht="19.5" hidden="false" customHeight="true" outlineLevel="0" collapsed="false">
      <c r="A363" s="91" t="n">
        <v>5</v>
      </c>
      <c r="B363" s="6" t="s">
        <v>431</v>
      </c>
      <c r="C363" s="6"/>
      <c r="D363" s="6"/>
      <c r="E363" s="28" t="n">
        <v>1</v>
      </c>
      <c r="F363" s="28"/>
      <c r="G363" s="91" t="n">
        <f aca="false">SUM(E363:F363)</f>
        <v>1</v>
      </c>
      <c r="H363" s="91" t="s">
        <v>20</v>
      </c>
      <c r="I363" s="91" t="n">
        <v>1</v>
      </c>
      <c r="J363" s="91" t="s">
        <v>50</v>
      </c>
      <c r="K363" s="91" t="n">
        <f aca="false">I363*G363</f>
        <v>1</v>
      </c>
      <c r="L363" s="91" t="s">
        <v>50</v>
      </c>
      <c r="M363" s="106"/>
      <c r="N363" s="91"/>
      <c r="O363" s="91"/>
      <c r="P363" s="77"/>
      <c r="Q363" s="78"/>
      <c r="R363" s="79"/>
    </row>
    <row r="364" customFormat="false" ht="20.25" hidden="false" customHeight="true" outlineLevel="0" collapsed="false">
      <c r="A364" s="91" t="n">
        <v>6</v>
      </c>
      <c r="B364" s="6" t="s">
        <v>432</v>
      </c>
      <c r="C364" s="6"/>
      <c r="D364" s="6"/>
      <c r="E364" s="28" t="n">
        <v>1</v>
      </c>
      <c r="F364" s="28"/>
      <c r="G364" s="91" t="n">
        <f aca="false">SUM(E364:F364)</f>
        <v>1</v>
      </c>
      <c r="H364" s="91" t="s">
        <v>20</v>
      </c>
      <c r="I364" s="91" t="n">
        <v>48</v>
      </c>
      <c r="J364" s="91" t="s">
        <v>50</v>
      </c>
      <c r="K364" s="91" t="n">
        <f aca="false">I364*G364</f>
        <v>48</v>
      </c>
      <c r="L364" s="91" t="s">
        <v>50</v>
      </c>
      <c r="M364" s="106"/>
      <c r="N364" s="91"/>
      <c r="O364" s="91"/>
      <c r="P364" s="77"/>
      <c r="Q364" s="78"/>
      <c r="R364" s="79"/>
    </row>
    <row r="365" customFormat="false" ht="33" hidden="false" customHeight="true" outlineLevel="0" collapsed="false">
      <c r="A365" s="91" t="n">
        <v>7</v>
      </c>
      <c r="B365" s="6" t="s">
        <v>433</v>
      </c>
      <c r="C365" s="6"/>
      <c r="D365" s="6"/>
      <c r="E365" s="28" t="n">
        <v>1</v>
      </c>
      <c r="F365" s="28"/>
      <c r="G365" s="91" t="n">
        <f aca="false">SUM(E365:F365)</f>
        <v>1</v>
      </c>
      <c r="H365" s="91" t="s">
        <v>20</v>
      </c>
      <c r="I365" s="91" t="n">
        <v>48</v>
      </c>
      <c r="J365" s="91" t="s">
        <v>50</v>
      </c>
      <c r="K365" s="91" t="n">
        <f aca="false">I365*G365</f>
        <v>48</v>
      </c>
      <c r="L365" s="91" t="s">
        <v>50</v>
      </c>
      <c r="M365" s="106"/>
      <c r="N365" s="91"/>
      <c r="O365" s="91"/>
      <c r="P365" s="77"/>
      <c r="Q365" s="78"/>
      <c r="R365" s="79"/>
    </row>
    <row r="366" customFormat="false" ht="15.75" hidden="false" customHeight="true" outlineLevel="0" collapsed="false">
      <c r="A366" s="77" t="n">
        <v>8</v>
      </c>
      <c r="B366" s="5" t="s">
        <v>434</v>
      </c>
      <c r="C366" s="5"/>
      <c r="D366" s="5"/>
      <c r="E366" s="10" t="n">
        <v>2</v>
      </c>
      <c r="F366" s="10"/>
      <c r="G366" s="77" t="n">
        <f aca="false">SUM(E366:F366)</f>
        <v>2</v>
      </c>
      <c r="H366" s="77" t="s">
        <v>20</v>
      </c>
      <c r="I366" s="77" t="n">
        <v>250</v>
      </c>
      <c r="J366" s="77" t="s">
        <v>50</v>
      </c>
      <c r="K366" s="77" t="n">
        <f aca="false">I366*G366</f>
        <v>500</v>
      </c>
      <c r="L366" s="77" t="s">
        <v>50</v>
      </c>
      <c r="M366" s="98"/>
      <c r="N366" s="77"/>
      <c r="O366" s="77"/>
      <c r="P366" s="77"/>
      <c r="Q366" s="78"/>
      <c r="R366" s="79"/>
    </row>
    <row r="367" customFormat="false" ht="18" hidden="false" customHeight="true" outlineLevel="0" collapsed="false">
      <c r="A367" s="77" t="n">
        <v>9</v>
      </c>
      <c r="B367" s="5" t="s">
        <v>435</v>
      </c>
      <c r="C367" s="5"/>
      <c r="D367" s="5"/>
      <c r="E367" s="10" t="n">
        <v>2</v>
      </c>
      <c r="F367" s="10"/>
      <c r="G367" s="77" t="n">
        <f aca="false">SUM(E367:F367)</f>
        <v>2</v>
      </c>
      <c r="H367" s="77" t="s">
        <v>20</v>
      </c>
      <c r="I367" s="77" t="n">
        <v>250</v>
      </c>
      <c r="J367" s="77" t="s">
        <v>50</v>
      </c>
      <c r="K367" s="77" t="n">
        <f aca="false">I367*G367</f>
        <v>500</v>
      </c>
      <c r="L367" s="77" t="s">
        <v>50</v>
      </c>
      <c r="M367" s="98"/>
      <c r="N367" s="92"/>
      <c r="O367" s="77"/>
      <c r="P367" s="92"/>
      <c r="Q367" s="78"/>
      <c r="R367" s="79"/>
    </row>
    <row r="368" customFormat="false" ht="21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93"/>
      <c r="O368" s="94" t="n">
        <f aca="false">SUM(O359:O367)</f>
        <v>0</v>
      </c>
      <c r="P368" s="94"/>
      <c r="Q368" s="95" t="n">
        <f aca="false">SUM(Q359:Q367)</f>
        <v>0</v>
      </c>
      <c r="R368" s="85" t="n">
        <f aca="false">O368+Q368</f>
        <v>0</v>
      </c>
    </row>
    <row r="369" customFormat="false" ht="24" hidden="false" customHeight="tru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87"/>
      <c r="O369" s="107"/>
      <c r="P369" s="107"/>
      <c r="Q369" s="108"/>
      <c r="R369" s="109"/>
    </row>
    <row r="370" customFormat="false" ht="33" hidden="false" customHeight="true" outlineLevel="0" collapsed="false">
      <c r="A370" s="89" t="s">
        <v>436</v>
      </c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</row>
    <row r="371" customFormat="false" ht="99" hidden="false" customHeight="true" outlineLevel="0" collapsed="false">
      <c r="A371" s="6" t="s">
        <v>401</v>
      </c>
      <c r="B371" s="6" t="s">
        <v>2</v>
      </c>
      <c r="C371" s="6"/>
      <c r="D371" s="6"/>
      <c r="E371" s="6" t="s">
        <v>216</v>
      </c>
      <c r="F371" s="6" t="s">
        <v>217</v>
      </c>
      <c r="G371" s="6" t="s">
        <v>402</v>
      </c>
      <c r="H371" s="6" t="s">
        <v>403</v>
      </c>
      <c r="I371" s="6" t="s">
        <v>404</v>
      </c>
      <c r="J371" s="6" t="s">
        <v>405</v>
      </c>
      <c r="K371" s="6" t="s">
        <v>11</v>
      </c>
      <c r="L371" s="6" t="s">
        <v>12</v>
      </c>
      <c r="M371" s="6" t="s">
        <v>14</v>
      </c>
      <c r="N371" s="6" t="s">
        <v>406</v>
      </c>
      <c r="O371" s="6" t="s">
        <v>407</v>
      </c>
      <c r="P371" s="91" t="s">
        <v>408</v>
      </c>
      <c r="Q371" s="91" t="s">
        <v>409</v>
      </c>
      <c r="R371" s="6" t="s">
        <v>410</v>
      </c>
    </row>
    <row r="372" customFormat="false" ht="33" hidden="false" customHeight="true" outlineLevel="0" collapsed="false">
      <c r="A372" s="77" t="n">
        <v>1</v>
      </c>
      <c r="B372" s="110" t="s">
        <v>437</v>
      </c>
      <c r="C372" s="110"/>
      <c r="D372" s="110"/>
      <c r="E372" s="111" t="n">
        <v>1</v>
      </c>
      <c r="F372" s="112"/>
      <c r="G372" s="77" t="n">
        <f aca="false">SUM(E372:F372)</f>
        <v>1</v>
      </c>
      <c r="H372" s="77" t="s">
        <v>20</v>
      </c>
      <c r="I372" s="77" t="n">
        <v>1</v>
      </c>
      <c r="J372" s="77" t="s">
        <v>50</v>
      </c>
      <c r="K372" s="77" t="n">
        <f aca="false">I372*G372</f>
        <v>1</v>
      </c>
      <c r="L372" s="77" t="s">
        <v>50</v>
      </c>
      <c r="M372" s="113"/>
      <c r="N372" s="77"/>
      <c r="O372" s="77"/>
      <c r="P372" s="77"/>
      <c r="Q372" s="78"/>
      <c r="R372" s="91"/>
    </row>
    <row r="373" customFormat="false" ht="33.75" hidden="false" customHeight="true" outlineLevel="0" collapsed="false">
      <c r="A373" s="77" t="n">
        <v>2</v>
      </c>
      <c r="B373" s="114" t="s">
        <v>438</v>
      </c>
      <c r="C373" s="115"/>
      <c r="D373" s="116"/>
      <c r="E373" s="117"/>
      <c r="F373" s="117" t="n">
        <v>2</v>
      </c>
      <c r="G373" s="10" t="n">
        <f aca="false">SUM(E373:F373)</f>
        <v>2</v>
      </c>
      <c r="H373" s="77" t="s">
        <v>20</v>
      </c>
      <c r="I373" s="77" t="n">
        <v>2</v>
      </c>
      <c r="J373" s="77" t="s">
        <v>50</v>
      </c>
      <c r="K373" s="77" t="n">
        <f aca="false">I373*G373</f>
        <v>4</v>
      </c>
      <c r="L373" s="77" t="s">
        <v>50</v>
      </c>
      <c r="M373" s="77"/>
      <c r="N373" s="77"/>
      <c r="O373" s="77"/>
      <c r="P373" s="77"/>
      <c r="Q373" s="78"/>
      <c r="R373" s="91"/>
    </row>
    <row r="374" customFormat="false" ht="34.5" hidden="false" customHeight="true" outlineLevel="0" collapsed="false">
      <c r="A374" s="77" t="n">
        <v>3</v>
      </c>
      <c r="B374" s="110" t="s">
        <v>439</v>
      </c>
      <c r="C374" s="110"/>
      <c r="D374" s="110"/>
      <c r="E374" s="111"/>
      <c r="F374" s="111" t="n">
        <v>2</v>
      </c>
      <c r="G374" s="10" t="n">
        <f aca="false">SUM(E374:F374)</f>
        <v>2</v>
      </c>
      <c r="H374" s="77" t="s">
        <v>20</v>
      </c>
      <c r="I374" s="77" t="n">
        <v>4</v>
      </c>
      <c r="J374" s="77" t="s">
        <v>50</v>
      </c>
      <c r="K374" s="77" t="n">
        <f aca="false">I374*G374</f>
        <v>8</v>
      </c>
      <c r="L374" s="77" t="s">
        <v>50</v>
      </c>
      <c r="M374" s="77"/>
      <c r="N374" s="77"/>
      <c r="O374" s="77"/>
      <c r="P374" s="77"/>
      <c r="Q374" s="78"/>
      <c r="R374" s="91"/>
    </row>
    <row r="375" customFormat="false" ht="33" hidden="false" customHeight="true" outlineLevel="0" collapsed="false">
      <c r="A375" s="77" t="n">
        <v>4</v>
      </c>
      <c r="B375" s="110" t="s">
        <v>440</v>
      </c>
      <c r="C375" s="110"/>
      <c r="D375" s="110"/>
      <c r="E375" s="111"/>
      <c r="F375" s="112" t="n">
        <v>2</v>
      </c>
      <c r="G375" s="77" t="n">
        <f aca="false">SUM(E375:F375)</f>
        <v>2</v>
      </c>
      <c r="H375" s="77" t="s">
        <v>20</v>
      </c>
      <c r="I375" s="77" t="n">
        <v>10</v>
      </c>
      <c r="J375" s="77" t="s">
        <v>50</v>
      </c>
      <c r="K375" s="77" t="n">
        <f aca="false">I375*G375</f>
        <v>20</v>
      </c>
      <c r="L375" s="77" t="s">
        <v>50</v>
      </c>
      <c r="M375" s="113"/>
      <c r="N375" s="77"/>
      <c r="O375" s="77"/>
      <c r="P375" s="77"/>
      <c r="Q375" s="78"/>
      <c r="R375" s="91"/>
    </row>
    <row r="376" customFormat="false" ht="22.5" hidden="false" customHeight="false" outlineLevel="0" collapsed="false">
      <c r="A376" s="86"/>
      <c r="B376" s="3"/>
      <c r="C376" s="3"/>
      <c r="D376" s="3"/>
      <c r="E376" s="118"/>
      <c r="F376" s="118"/>
      <c r="G376" s="86"/>
      <c r="H376" s="86"/>
      <c r="I376" s="86"/>
      <c r="J376" s="86"/>
      <c r="K376" s="86"/>
      <c r="L376" s="86"/>
      <c r="M376" s="119"/>
      <c r="N376" s="120"/>
      <c r="O376" s="121" t="n">
        <f aca="false">SUM(O371:O372)</f>
        <v>0</v>
      </c>
      <c r="P376" s="121"/>
      <c r="Q376" s="121" t="n">
        <f aca="false">SUM(Q371:Q372)</f>
        <v>0</v>
      </c>
      <c r="R376" s="122" t="n">
        <f aca="false">SUM(R372:R372)</f>
        <v>0</v>
      </c>
    </row>
    <row r="377" customFormat="false" ht="30" hidden="false" customHeight="true" outlineLevel="0" collapsed="false">
      <c r="A377" s="86"/>
      <c r="B377" s="3"/>
      <c r="C377" s="3"/>
      <c r="D377" s="3"/>
      <c r="E377" s="118"/>
      <c r="F377" s="118"/>
      <c r="G377" s="86"/>
      <c r="H377" s="86"/>
      <c r="I377" s="86"/>
      <c r="J377" s="86"/>
      <c r="K377" s="86"/>
      <c r="L377" s="86"/>
      <c r="M377" s="123"/>
      <c r="N377" s="81"/>
      <c r="O377" s="81"/>
      <c r="P377" s="81"/>
      <c r="Q377" s="81"/>
      <c r="R377" s="124"/>
    </row>
    <row r="378" customFormat="false" ht="33" hidden="false" customHeight="true" outlineLevel="0" collapsed="false">
      <c r="A378" s="125" t="s">
        <v>441</v>
      </c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</row>
    <row r="379" customFormat="false" ht="99.75" hidden="false" customHeight="true" outlineLevel="0" collapsed="false">
      <c r="A379" s="6" t="s">
        <v>401</v>
      </c>
      <c r="B379" s="6" t="s">
        <v>2</v>
      </c>
      <c r="C379" s="6"/>
      <c r="D379" s="6"/>
      <c r="E379" s="6" t="s">
        <v>216</v>
      </c>
      <c r="F379" s="6" t="s">
        <v>217</v>
      </c>
      <c r="G379" s="6" t="s">
        <v>402</v>
      </c>
      <c r="H379" s="6" t="s">
        <v>403</v>
      </c>
      <c r="I379" s="6" t="s">
        <v>404</v>
      </c>
      <c r="J379" s="6" t="s">
        <v>405</v>
      </c>
      <c r="K379" s="6" t="s">
        <v>11</v>
      </c>
      <c r="L379" s="6" t="s">
        <v>12</v>
      </c>
      <c r="M379" s="6" t="s">
        <v>14</v>
      </c>
      <c r="N379" s="6" t="s">
        <v>406</v>
      </c>
      <c r="O379" s="6" t="s">
        <v>407</v>
      </c>
      <c r="P379" s="6" t="s">
        <v>408</v>
      </c>
      <c r="Q379" s="6" t="s">
        <v>409</v>
      </c>
      <c r="R379" s="6" t="s">
        <v>410</v>
      </c>
    </row>
    <row r="380" customFormat="false" ht="38.25" hidden="false" customHeight="true" outlineLevel="0" collapsed="false">
      <c r="A380" s="77" t="n">
        <v>1</v>
      </c>
      <c r="B380" s="5" t="s">
        <v>442</v>
      </c>
      <c r="C380" s="5"/>
      <c r="D380" s="5"/>
      <c r="E380" s="5" t="n">
        <v>1</v>
      </c>
      <c r="F380" s="5"/>
      <c r="G380" s="77" t="n">
        <f aca="false">SUM(E380:F380)</f>
        <v>1</v>
      </c>
      <c r="H380" s="77" t="s">
        <v>20</v>
      </c>
      <c r="I380" s="77" t="n">
        <v>1</v>
      </c>
      <c r="J380" s="77" t="s">
        <v>50</v>
      </c>
      <c r="K380" s="77" t="n">
        <f aca="false">I380*G380</f>
        <v>1</v>
      </c>
      <c r="L380" s="77" t="s">
        <v>50</v>
      </c>
      <c r="M380" s="98"/>
      <c r="N380" s="92"/>
      <c r="O380" s="77"/>
      <c r="P380" s="77"/>
      <c r="Q380" s="78"/>
      <c r="R380" s="79"/>
    </row>
    <row r="381" customFormat="false" ht="35.25" hidden="false" customHeight="true" outlineLevel="0" collapsed="false">
      <c r="A381" s="77" t="n">
        <v>2</v>
      </c>
      <c r="B381" s="57" t="s">
        <v>443</v>
      </c>
      <c r="C381" s="57"/>
      <c r="D381" s="57"/>
      <c r="E381" s="10" t="n">
        <v>1</v>
      </c>
      <c r="F381" s="10"/>
      <c r="G381" s="77" t="n">
        <f aca="false">SUM(E381:F381)</f>
        <v>1</v>
      </c>
      <c r="H381" s="77" t="s">
        <v>20</v>
      </c>
      <c r="I381" s="77" t="n">
        <v>1</v>
      </c>
      <c r="J381" s="77" t="s">
        <v>50</v>
      </c>
      <c r="K381" s="77" t="n">
        <f aca="false">I381*G381</f>
        <v>1</v>
      </c>
      <c r="L381" s="77" t="s">
        <v>50</v>
      </c>
      <c r="M381" s="98"/>
      <c r="N381" s="77"/>
      <c r="O381" s="77"/>
      <c r="P381" s="77"/>
      <c r="Q381" s="78"/>
      <c r="R381" s="79"/>
    </row>
    <row r="382" customFormat="false" ht="36.75" hidden="false" customHeight="true" outlineLevel="0" collapsed="false">
      <c r="A382" s="86"/>
      <c r="B382" s="3"/>
      <c r="C382" s="3"/>
      <c r="D382" s="3"/>
      <c r="E382" s="118"/>
      <c r="F382" s="118"/>
      <c r="G382" s="86"/>
      <c r="H382" s="86"/>
      <c r="I382" s="86"/>
      <c r="J382" s="86"/>
      <c r="K382" s="86"/>
      <c r="L382" s="86"/>
      <c r="M382" s="113"/>
      <c r="N382" s="126"/>
      <c r="O382" s="83" t="n">
        <f aca="false">SUM(O380:O381)</f>
        <v>0</v>
      </c>
      <c r="P382" s="83"/>
      <c r="Q382" s="84" t="n">
        <f aca="false">SUM(Q380:Q381)</f>
        <v>0</v>
      </c>
      <c r="R382" s="85" t="n">
        <f aca="false">O382+Q382</f>
        <v>0</v>
      </c>
    </row>
    <row r="383" customFormat="false" ht="50.1" hidden="false" customHeight="true" outlineLevel="0" collapsed="false">
      <c r="A383" s="86"/>
      <c r="B383" s="3"/>
      <c r="C383" s="3"/>
      <c r="D383" s="3"/>
      <c r="E383" s="118"/>
      <c r="F383" s="118"/>
      <c r="G383" s="86"/>
      <c r="H383" s="86"/>
      <c r="I383" s="86"/>
      <c r="J383" s="86"/>
      <c r="K383" s="86"/>
      <c r="L383" s="86"/>
      <c r="M383" s="123"/>
      <c r="N383" s="81"/>
      <c r="O383" s="81"/>
      <c r="P383" s="81"/>
      <c r="Q383" s="127"/>
      <c r="R383" s="127"/>
    </row>
    <row r="384" customFormat="false" ht="32.25" hidden="false" customHeight="true" outlineLevel="0" collapsed="false">
      <c r="A384" s="89" t="s">
        <v>444</v>
      </c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</row>
    <row r="385" customFormat="false" ht="51.75" hidden="false" customHeight="true" outlineLevel="0" collapsed="false">
      <c r="A385" s="5" t="s">
        <v>401</v>
      </c>
      <c r="B385" s="8" t="s">
        <v>2</v>
      </c>
      <c r="C385" s="128"/>
      <c r="D385" s="10"/>
      <c r="E385" s="10" t="s">
        <v>216</v>
      </c>
      <c r="F385" s="10" t="s">
        <v>217</v>
      </c>
      <c r="G385" s="5" t="s">
        <v>402</v>
      </c>
      <c r="H385" s="5" t="s">
        <v>403</v>
      </c>
      <c r="I385" s="5" t="s">
        <v>404</v>
      </c>
      <c r="J385" s="5" t="s">
        <v>405</v>
      </c>
      <c r="K385" s="5" t="s">
        <v>11</v>
      </c>
      <c r="L385" s="5" t="s">
        <v>12</v>
      </c>
      <c r="M385" s="5" t="s">
        <v>14</v>
      </c>
      <c r="N385" s="5" t="s">
        <v>406</v>
      </c>
      <c r="O385" s="5" t="s">
        <v>407</v>
      </c>
      <c r="P385" s="5" t="s">
        <v>408</v>
      </c>
      <c r="Q385" s="5" t="s">
        <v>409</v>
      </c>
      <c r="R385" s="30" t="s">
        <v>410</v>
      </c>
    </row>
    <row r="386" customFormat="false" ht="22.5" hidden="false" customHeight="true" outlineLevel="0" collapsed="false">
      <c r="A386" s="129" t="n">
        <v>1</v>
      </c>
      <c r="B386" s="5" t="s">
        <v>445</v>
      </c>
      <c r="C386" s="5"/>
      <c r="D386" s="5"/>
      <c r="E386" s="10" t="n">
        <v>6</v>
      </c>
      <c r="F386" s="10"/>
      <c r="G386" s="77" t="n">
        <f aca="false">SUM(E386:F386)</f>
        <v>6</v>
      </c>
      <c r="H386" s="77" t="s">
        <v>20</v>
      </c>
      <c r="I386" s="77" t="n">
        <v>250</v>
      </c>
      <c r="J386" s="77" t="s">
        <v>50</v>
      </c>
      <c r="K386" s="77" t="n">
        <f aca="false">I386*G386</f>
        <v>1500</v>
      </c>
      <c r="L386" s="77" t="s">
        <v>50</v>
      </c>
      <c r="M386" s="98"/>
      <c r="N386" s="77"/>
      <c r="O386" s="77"/>
      <c r="P386" s="77"/>
      <c r="Q386" s="78"/>
      <c r="R386" s="130"/>
    </row>
    <row r="387" customFormat="false" ht="71.25" hidden="false" customHeight="true" outlineLevel="0" collapsed="false">
      <c r="A387" s="129" t="n">
        <v>2</v>
      </c>
      <c r="B387" s="5" t="s">
        <v>446</v>
      </c>
      <c r="C387" s="5"/>
      <c r="D387" s="5"/>
      <c r="E387" s="10" t="n">
        <v>3</v>
      </c>
      <c r="F387" s="10"/>
      <c r="G387" s="77" t="n">
        <f aca="false">SUM(E387:F387)</f>
        <v>3</v>
      </c>
      <c r="H387" s="77" t="s">
        <v>20</v>
      </c>
      <c r="I387" s="77" t="n">
        <v>1</v>
      </c>
      <c r="J387" s="77" t="s">
        <v>50</v>
      </c>
      <c r="K387" s="77" t="n">
        <f aca="false">I387*G387</f>
        <v>3</v>
      </c>
      <c r="L387" s="77" t="s">
        <v>50</v>
      </c>
      <c r="M387" s="98"/>
      <c r="N387" s="77"/>
      <c r="O387" s="77"/>
      <c r="P387" s="77"/>
      <c r="Q387" s="78"/>
      <c r="R387" s="130"/>
    </row>
    <row r="388" customFormat="false" ht="22.5" hidden="false" customHeight="false" outlineLevel="0" collapsed="false">
      <c r="A388" s="86"/>
      <c r="B388" s="3"/>
      <c r="C388" s="3"/>
      <c r="D388" s="3"/>
      <c r="E388" s="3"/>
      <c r="F388" s="3"/>
      <c r="G388" s="86"/>
      <c r="H388" s="86"/>
      <c r="I388" s="86"/>
      <c r="J388" s="86"/>
      <c r="K388" s="86"/>
      <c r="L388" s="86"/>
      <c r="M388" s="126"/>
      <c r="N388" s="126"/>
      <c r="O388" s="83" t="n">
        <f aca="false">SUM(O386:O387)</f>
        <v>0</v>
      </c>
      <c r="P388" s="83"/>
      <c r="Q388" s="84" t="n">
        <f aca="false">SUM(Q386:Q387)</f>
        <v>0</v>
      </c>
      <c r="R388" s="85" t="n">
        <f aca="false">O388+Q388</f>
        <v>0</v>
      </c>
    </row>
    <row r="389" customFormat="false" ht="15.75" hidden="false" customHeight="false" outlineLevel="0" collapsed="false">
      <c r="A389" s="86"/>
      <c r="B389" s="131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131"/>
      <c r="N389" s="86"/>
      <c r="O389" s="86"/>
      <c r="P389" s="86"/>
      <c r="Q389" s="86"/>
      <c r="R389" s="96"/>
    </row>
    <row r="390" customFormat="false" ht="15.75" hidden="false" customHeight="true" outlineLevel="0" collapsed="false">
      <c r="A390" s="3"/>
      <c r="B390" s="131"/>
      <c r="C390" s="3"/>
      <c r="D390" s="3"/>
      <c r="E390" s="3"/>
      <c r="F390" s="3"/>
      <c r="G390" s="3"/>
      <c r="H390" s="3"/>
      <c r="I390" s="5" t="s">
        <v>447</v>
      </c>
      <c r="J390" s="5"/>
      <c r="K390" s="5"/>
      <c r="L390" s="17" t="n">
        <f aca="false">R24+R40+R179+R188+R207+R290+R300+R324+R331</f>
        <v>0</v>
      </c>
      <c r="M390" s="3"/>
      <c r="N390" s="3"/>
      <c r="O390" s="3"/>
      <c r="P390" s="3"/>
      <c r="Q390" s="3"/>
      <c r="R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5" t="s">
        <v>448</v>
      </c>
      <c r="J391" s="5"/>
      <c r="K391" s="5"/>
      <c r="L391" s="17" t="n">
        <f aca="false">R336+R346+R355+R368+R376+R382+R388</f>
        <v>0</v>
      </c>
      <c r="M391" s="3"/>
      <c r="N391" s="3"/>
      <c r="O391" s="3"/>
      <c r="P391" s="132"/>
      <c r="Q391" s="133" t="s">
        <v>449</v>
      </c>
      <c r="R391" s="133" t="s">
        <v>450</v>
      </c>
    </row>
    <row r="392" customFormat="false" ht="18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5"/>
      <c r="J392" s="5" t="s">
        <v>451</v>
      </c>
      <c r="K392" s="5" t="s">
        <v>452</v>
      </c>
      <c r="L392" s="17" t="n">
        <f aca="false">SUM(L390:L391)</f>
        <v>0</v>
      </c>
      <c r="M392" s="3"/>
      <c r="N392" s="3"/>
      <c r="O392" s="3"/>
      <c r="P392" s="10"/>
      <c r="Q392" s="134" t="n">
        <f aca="false">P24+P40+P179+P188+P207+P290+P300+P324+P331+O336+O346+O355+O368+O376+O382+O388</f>
        <v>0</v>
      </c>
      <c r="R392" s="134" t="n">
        <f aca="false">R24+R40+R179+R188+R207+R290+R300+R324+R331+R336+R346+R355+R368+R376+R382+R388</f>
        <v>0</v>
      </c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16"/>
      <c r="Q393" s="40"/>
      <c r="R393" s="40"/>
    </row>
    <row r="394" customFormat="false" ht="15.75" hidden="false" customHeight="false" outlineLevel="0" collapsed="false">
      <c r="R394" s="135"/>
    </row>
  </sheetData>
  <mergeCells count="59">
    <mergeCell ref="A1:R1"/>
    <mergeCell ref="B25:J25"/>
    <mergeCell ref="B26:R26"/>
    <mergeCell ref="B42:R42"/>
    <mergeCell ref="A181:R181"/>
    <mergeCell ref="A189:R190"/>
    <mergeCell ref="B192:R192"/>
    <mergeCell ref="A208:G208"/>
    <mergeCell ref="A209:Q209"/>
    <mergeCell ref="A210:Q210"/>
    <mergeCell ref="B211:R211"/>
    <mergeCell ref="A291:N291"/>
    <mergeCell ref="A293:R293"/>
    <mergeCell ref="A301:R301"/>
    <mergeCell ref="A302:R302"/>
    <mergeCell ref="A325:N326"/>
    <mergeCell ref="B328:R328"/>
    <mergeCell ref="B331:M331"/>
    <mergeCell ref="A333:R333"/>
    <mergeCell ref="B335:D335"/>
    <mergeCell ref="A339:R339"/>
    <mergeCell ref="B340:D340"/>
    <mergeCell ref="B341:D341"/>
    <mergeCell ref="B342:D342"/>
    <mergeCell ref="B343:D343"/>
    <mergeCell ref="B344:D344"/>
    <mergeCell ref="B345:D345"/>
    <mergeCell ref="A348:R348"/>
    <mergeCell ref="B349:D349"/>
    <mergeCell ref="B350:D350"/>
    <mergeCell ref="B351:D351"/>
    <mergeCell ref="B352:D352"/>
    <mergeCell ref="B353:D353"/>
    <mergeCell ref="B354:D354"/>
    <mergeCell ref="A357:R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A370:R370"/>
    <mergeCell ref="B371:D371"/>
    <mergeCell ref="B372:D372"/>
    <mergeCell ref="B374:D374"/>
    <mergeCell ref="B375:D375"/>
    <mergeCell ref="A378:R378"/>
    <mergeCell ref="B379:D379"/>
    <mergeCell ref="B380:D380"/>
    <mergeCell ref="B381:D381"/>
    <mergeCell ref="A384:R384"/>
    <mergeCell ref="B386:D386"/>
    <mergeCell ref="B387:D387"/>
    <mergeCell ref="I390:K390"/>
    <mergeCell ref="I391:K39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1" man="true" max="16383" min="0"/>
    <brk id="228" man="true" max="16383" min="0"/>
    <brk id="328" man="true" max="16383" min="0"/>
    <brk id="333" man="true" max="16383" min="0"/>
    <brk id="335" man="true" max="16383" min="0"/>
    <brk id="355" man="true" max="16383" min="0"/>
    <brk id="379" man="true" max="16383" min="0"/>
    <brk id="38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23T12:09:57Z</dcterms:modified>
  <cp:revision>0</cp:revision>
  <dc:subject/>
  <dc:title/>
</cp:coreProperties>
</file>